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81">
  <si>
    <t xml:space="preserve">Lam Tau / GSC 0662-1546</t>
  </si>
  <si>
    <t xml:space="preserve">System Type:</t>
  </si>
  <si>
    <t xml:space="preserve">EA/DM</t>
  </si>
  <si>
    <t xml:space="preserve">GCVS 4 Eph.</t>
  </si>
  <si>
    <t xml:space="preserve">GRAV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Kreiner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Full HJD</t>
  </si>
  <si>
    <t xml:space="preserve"> AMSG XV </t>
  </si>
  <si>
    <t xml:space="preserve">I</t>
  </si>
  <si>
    <t xml:space="preserve">1856-01-10</t>
  </si>
  <si>
    <t xml:space="preserve"> AN 47.249 </t>
  </si>
  <si>
    <t xml:space="preserve"> AN 62.35 </t>
  </si>
  <si>
    <t xml:space="preserve"> AN 51.383 </t>
  </si>
  <si>
    <t xml:space="preserve"> AN 66.155 </t>
  </si>
  <si>
    <t xml:space="preserve"> AN 67.129 </t>
  </si>
  <si>
    <t xml:space="preserve"> AN 68.297 </t>
  </si>
  <si>
    <t xml:space="preserve"> AN 73.265 </t>
  </si>
  <si>
    <t xml:space="preserve"> AN 73.6 </t>
  </si>
  <si>
    <t xml:space="preserve"> AN 76.260 </t>
  </si>
  <si>
    <t xml:space="preserve"> AN 78.129 </t>
  </si>
  <si>
    <t xml:space="preserve"> AN 83.103 </t>
  </si>
  <si>
    <t xml:space="preserve"> MN 34.111 </t>
  </si>
  <si>
    <t xml:space="preserve"> AN 87.8 </t>
  </si>
  <si>
    <t xml:space="preserve"> VB 1.11.191 </t>
  </si>
  <si>
    <t xml:space="preserve"> AN 89.181 </t>
  </si>
  <si>
    <t xml:space="preserve"> AJ 12.42 </t>
  </si>
  <si>
    <t xml:space="preserve"> AN 22.196 </t>
  </si>
  <si>
    <t xml:space="preserve"> AN 246.156 </t>
  </si>
  <si>
    <t xml:space="preserve"> AN 216.100 </t>
  </si>
  <si>
    <t xml:space="preserve">VSB 47 </t>
  </si>
  <si>
    <t xml:space="preserve"> AN 192.201 </t>
  </si>
  <si>
    <t xml:space="preserve"> AAB 1.20 </t>
  </si>
  <si>
    <t xml:space="preserve"> PSMO 8.1.53 </t>
  </si>
  <si>
    <t xml:space="preserve"> ROAA 1.227 </t>
  </si>
  <si>
    <t xml:space="preserve"> AAOB 2.29 </t>
  </si>
  <si>
    <t xml:space="preserve"> APJ 129.82 </t>
  </si>
  <si>
    <t xml:space="preserve"> JBAI 1.363 </t>
  </si>
  <si>
    <t xml:space="preserve">II</t>
  </si>
  <si>
    <t xml:space="preserve"> MVS 8.29 </t>
  </si>
  <si>
    <t xml:space="preserve">IBVS 1249</t>
  </si>
  <si>
    <t xml:space="preserve">IBVS 1249 </t>
  </si>
  <si>
    <t xml:space="preserve"> MVS 8.137 </t>
  </si>
  <si>
    <t xml:space="preserve"> PZ 22.4.621 </t>
  </si>
  <si>
    <t xml:space="preserve"> VSSC 68.35 </t>
  </si>
  <si>
    <t xml:space="preserve"> MVS 12.17 </t>
  </si>
  <si>
    <t xml:space="preserve"> VSSC 70.22 </t>
  </si>
  <si>
    <t xml:space="preserve"> VSSC 73 </t>
  </si>
  <si>
    <t xml:space="preserve">BAVM 143 </t>
  </si>
  <si>
    <t xml:space="preserve">BAVM 154 </t>
  </si>
  <si>
    <t xml:space="preserve">OEJV 0001</t>
  </si>
  <si>
    <t xml:space="preserve">vis</t>
  </si>
  <si>
    <t xml:space="preserve">VSB 45 </t>
  </si>
  <si>
    <t xml:space="preserve">OEJV 0120</t>
  </si>
  <si>
    <t xml:space="preserve">VSB 46 </t>
  </si>
  <si>
    <t xml:space="preserve">VSB 48 </t>
  </si>
  <si>
    <t xml:space="preserve">VSB 50 </t>
  </si>
  <si>
    <t xml:space="preserve">Kreiner 2004</t>
  </si>
  <si>
    <t xml:space="preserve">J.M. Kreiner, 2004,  Acta Astronomica, vol. 54, pp 207-210.</t>
  </si>
  <si>
    <t xml:space="preserve">IBVS 600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3300.433 </t>
  </si>
  <si>
    <t xml:space="preserve"> 21.10.2004 22:23 </t>
  </si>
  <si>
    <t xml:space="preserve"> 0.023 </t>
  </si>
  <si>
    <t xml:space="preserve">V </t>
  </si>
  <si>
    <t xml:space="preserve"> M.Schubert </t>
  </si>
  <si>
    <t xml:space="preserve">BAVM 174 </t>
  </si>
  <si>
    <t xml:space="preserve">2454387.453 </t>
  </si>
  <si>
    <t xml:space="preserve"> 13.10.2007 22:52 </t>
  </si>
  <si>
    <t xml:space="preserve"> -0.017 </t>
  </si>
  <si>
    <t xml:space="preserve"> P.Stein </t>
  </si>
  <si>
    <t xml:space="preserve">BAVM 204 </t>
  </si>
  <si>
    <t xml:space="preserve">2455579.31478 </t>
  </si>
  <si>
    <t xml:space="preserve"> 17.01.2011 19:33 </t>
  </si>
  <si>
    <t xml:space="preserve"> 0.03062 </t>
  </si>
  <si>
    <t xml:space="preserve">C </t>
  </si>
  <si>
    <t xml:space="preserve"> R.Uhlar </t>
  </si>
  <si>
    <t xml:space="preserve">IBVS 6007 </t>
  </si>
  <si>
    <t xml:space="preserve">2398959.249 </t>
  </si>
  <si>
    <t xml:space="preserve"> 10.01.1856 17:58 </t>
  </si>
  <si>
    <t xml:space="preserve"> 0.013 </t>
  </si>
  <si>
    <t xml:space="preserve"> J.Oudemans </t>
  </si>
  <si>
    <t xml:space="preserve">2399370.309 </t>
  </si>
  <si>
    <t xml:space="preserve"> 24.02.1857 19:24 </t>
  </si>
  <si>
    <t xml:space="preserve"> -0.034 </t>
  </si>
  <si>
    <t xml:space="preserve"> F.Argelander </t>
  </si>
  <si>
    <t xml:space="preserve">2399603.506 </t>
  </si>
  <si>
    <t xml:space="preserve"> 16.10.1857 00:08 </t>
  </si>
  <si>
    <t xml:space="preserve"> -0.061 </t>
  </si>
  <si>
    <t xml:space="preserve">2399603.522 </t>
  </si>
  <si>
    <t xml:space="preserve"> 16.10.1857 00:31 </t>
  </si>
  <si>
    <t xml:space="preserve"> -0.045 </t>
  </si>
  <si>
    <t xml:space="preserve"> A.Krüger </t>
  </si>
  <si>
    <t xml:space="preserve">2399607.440 </t>
  </si>
  <si>
    <t xml:space="preserve"> 19.10.1857 22:33 </t>
  </si>
  <si>
    <t xml:space="preserve"> -0.080 </t>
  </si>
  <si>
    <t xml:space="preserve">2399607.478 </t>
  </si>
  <si>
    <t xml:space="preserve"> 19.10.1857 23:28 </t>
  </si>
  <si>
    <t xml:space="preserve"> -0.042 </t>
  </si>
  <si>
    <t xml:space="preserve"> A.Winnecke </t>
  </si>
  <si>
    <t xml:space="preserve">2399607.484 </t>
  </si>
  <si>
    <t xml:space="preserve"> 19.10.1857 23:36 </t>
  </si>
  <si>
    <t xml:space="preserve"> -0.036 </t>
  </si>
  <si>
    <t xml:space="preserve">2399611.451 </t>
  </si>
  <si>
    <t xml:space="preserve"> 23.10.1857 22:49 </t>
  </si>
  <si>
    <t xml:space="preserve"> -0.022 </t>
  </si>
  <si>
    <t xml:space="preserve">2399611.490 </t>
  </si>
  <si>
    <t xml:space="preserve"> 23.10.1857 23:45 </t>
  </si>
  <si>
    <t xml:space="preserve"> 0.017 </t>
  </si>
  <si>
    <t xml:space="preserve">2399686.482 </t>
  </si>
  <si>
    <t xml:space="preserve"> 06.01.1858 23:34 </t>
  </si>
  <si>
    <t xml:space="preserve"> -0.097 </t>
  </si>
  <si>
    <t xml:space="preserve"> J.Schmidt </t>
  </si>
  <si>
    <t xml:space="preserve">2399702.335 </t>
  </si>
  <si>
    <t xml:space="preserve"> 22.01.1858 20:02 </t>
  </si>
  <si>
    <t xml:space="preserve"> -0.056 </t>
  </si>
  <si>
    <t xml:space="preserve">2399706.303 </t>
  </si>
  <si>
    <t xml:space="preserve"> 26.01.1858 19:16 </t>
  </si>
  <si>
    <t xml:space="preserve"> -0.040 </t>
  </si>
  <si>
    <t xml:space="preserve">2399710.315 </t>
  </si>
  <si>
    <t xml:space="preserve"> 30.01.1858 19:33 </t>
  </si>
  <si>
    <t xml:space="preserve"> 0.019 </t>
  </si>
  <si>
    <t xml:space="preserve">2400042.337 </t>
  </si>
  <si>
    <t xml:space="preserve"> 28.12.1858 20:05 </t>
  </si>
  <si>
    <t xml:space="preserve"> -0.007 </t>
  </si>
  <si>
    <t xml:space="preserve">2400461.232 </t>
  </si>
  <si>
    <t xml:space="preserve"> 20.02.1860 17:34 </t>
  </si>
  <si>
    <t xml:space="preserve"> -0.125 </t>
  </si>
  <si>
    <t xml:space="preserve">2401469.309 </t>
  </si>
  <si>
    <t xml:space="preserve"> 24.11.1862 19:24 </t>
  </si>
  <si>
    <t xml:space="preserve"> -0.049 </t>
  </si>
  <si>
    <t xml:space="preserve">2401524.656 </t>
  </si>
  <si>
    <t xml:space="preserve"> 19.01.1863 03:44 </t>
  </si>
  <si>
    <t xml:space="preserve"> -0.043 </t>
  </si>
  <si>
    <t xml:space="preserve"> Mastermann </t>
  </si>
  <si>
    <t xml:space="preserve">2401785.646 </t>
  </si>
  <si>
    <t xml:space="preserve"> 07.10.1863 03:30 </t>
  </si>
  <si>
    <t xml:space="preserve"> 0.052 </t>
  </si>
  <si>
    <t xml:space="preserve">2401789.613 </t>
  </si>
  <si>
    <t xml:space="preserve"> 11.10.1863 02:42 </t>
  </si>
  <si>
    <t xml:space="preserve"> 0.066 </t>
  </si>
  <si>
    <t xml:space="preserve">2401793.512 </t>
  </si>
  <si>
    <t xml:space="preserve"> 15.10.1863 00:17 </t>
  </si>
  <si>
    <t xml:space="preserve"> 0.012 </t>
  </si>
  <si>
    <t xml:space="preserve">2401797.414 </t>
  </si>
  <si>
    <t xml:space="preserve"> 18.10.1863 21:56 </t>
  </si>
  <si>
    <t xml:space="preserve"> -0.039 </t>
  </si>
  <si>
    <t xml:space="preserve">2401801.351 </t>
  </si>
  <si>
    <t xml:space="preserve"> 22.10.1863 20:25 </t>
  </si>
  <si>
    <t xml:space="preserve"> -0.055 </t>
  </si>
  <si>
    <t xml:space="preserve">2401805.401 </t>
  </si>
  <si>
    <t xml:space="preserve"> 26.10.1863 21:37 </t>
  </si>
  <si>
    <t xml:space="preserve"> 0.042 </t>
  </si>
  <si>
    <t xml:space="preserve">2401809.330 </t>
  </si>
  <si>
    <t xml:space="preserve"> 30.10.1863 19:55 </t>
  </si>
  <si>
    <t xml:space="preserve"> 0.018 </t>
  </si>
  <si>
    <t xml:space="preserve">2402564.267 </t>
  </si>
  <si>
    <t xml:space="preserve"> 23.11.1865 18:24 </t>
  </si>
  <si>
    <t xml:space="preserve"> -0.058 </t>
  </si>
  <si>
    <t xml:space="preserve">2402568.320 </t>
  </si>
  <si>
    <t xml:space="preserve"> 27.11.1865 19:40 </t>
  </si>
  <si>
    <t xml:space="preserve">2402576.190 </t>
  </si>
  <si>
    <t xml:space="preserve"> 05.12.1865 16:33 </t>
  </si>
  <si>
    <t xml:space="preserve"> 0.006 </t>
  </si>
  <si>
    <t xml:space="preserve">2402647.314 </t>
  </si>
  <si>
    <t xml:space="preserve"> 14.02.1866 19:32 </t>
  </si>
  <si>
    <t xml:space="preserve"> -0.023 </t>
  </si>
  <si>
    <t xml:space="preserve"> E.Schönfeld </t>
  </si>
  <si>
    <t xml:space="preserve">2402888.434 </t>
  </si>
  <si>
    <t xml:space="preserve"> 13.10.1866 22:24 </t>
  </si>
  <si>
    <t xml:space="preserve"> -0.032 </t>
  </si>
  <si>
    <t xml:space="preserve">2402908.303 </t>
  </si>
  <si>
    <t xml:space="preserve"> 02.11.1866 19:16 </t>
  </si>
  <si>
    <t xml:space="preserve"> 0.072 </t>
  </si>
  <si>
    <t xml:space="preserve">2402912.328 </t>
  </si>
  <si>
    <t xml:space="preserve"> 06.11.1866 19:52 </t>
  </si>
  <si>
    <t xml:space="preserve"> 0.144 </t>
  </si>
  <si>
    <t xml:space="preserve">2403236.497 </t>
  </si>
  <si>
    <t xml:space="preserve"> 26.09.1867 23:55 </t>
  </si>
  <si>
    <t xml:space="preserve"> 0.171 </t>
  </si>
  <si>
    <t xml:space="preserve">2403319.387 </t>
  </si>
  <si>
    <t xml:space="preserve"> 18.12.1867 21:17 </t>
  </si>
  <si>
    <t xml:space="preserve"> 0.049 </t>
  </si>
  <si>
    <t xml:space="preserve">2403327.376 </t>
  </si>
  <si>
    <t xml:space="preserve"> 26.12.1867 21:01 </t>
  </si>
  <si>
    <t xml:space="preserve"> 0.132 </t>
  </si>
  <si>
    <t xml:space="preserve">2403331.260 </t>
  </si>
  <si>
    <t xml:space="preserve"> 30.12.1867 18:14 </t>
  </si>
  <si>
    <t xml:space="preserve"> 0.063 </t>
  </si>
  <si>
    <t xml:space="preserve">2403331.298 </t>
  </si>
  <si>
    <t xml:space="preserve"> 30.12.1867 19:09 </t>
  </si>
  <si>
    <t xml:space="preserve"> 0.101 </t>
  </si>
  <si>
    <t xml:space="preserve">2403406.306 </t>
  </si>
  <si>
    <t xml:space="preserve"> 14.03.1868 19:20 </t>
  </si>
  <si>
    <t xml:space="preserve"> 0.003 </t>
  </si>
  <si>
    <t xml:space="preserve">2403406.334 </t>
  </si>
  <si>
    <t xml:space="preserve"> 14.03.1868 20:00 </t>
  </si>
  <si>
    <t xml:space="preserve"> 0.031 </t>
  </si>
  <si>
    <t xml:space="preserve">2403560.561 </t>
  </si>
  <si>
    <t xml:space="preserve"> 16.08.1868 01:27 </t>
  </si>
  <si>
    <t xml:space="preserve"> 0.093 </t>
  </si>
  <si>
    <t xml:space="preserve">2403647.446 </t>
  </si>
  <si>
    <t xml:space="preserve"> 10.11.1868 22:42 </t>
  </si>
  <si>
    <t xml:space="preserve"> 0.014 </t>
  </si>
  <si>
    <t xml:space="preserve">2403655.380 </t>
  </si>
  <si>
    <t xml:space="preserve"> 18.11.1868 21:07 </t>
  </si>
  <si>
    <t xml:space="preserve">2403734.352 </t>
  </si>
  <si>
    <t xml:space="preserve"> 05.02.1869 20:26 </t>
  </si>
  <si>
    <t xml:space="preserve">2403742.277 </t>
  </si>
  <si>
    <t xml:space="preserve"> 13.02.1869 18:38 </t>
  </si>
  <si>
    <t xml:space="preserve"> -0.026 </t>
  </si>
  <si>
    <t xml:space="preserve">2403742.351 </t>
  </si>
  <si>
    <t xml:space="preserve"> 13.02.1869 20:25 </t>
  </si>
  <si>
    <t xml:space="preserve"> 0.048 </t>
  </si>
  <si>
    <t xml:space="preserve">2403746.312 </t>
  </si>
  <si>
    <t xml:space="preserve"> 17.02.1869 19:29 </t>
  </si>
  <si>
    <t xml:space="preserve"> 0.056 </t>
  </si>
  <si>
    <t xml:space="preserve">2403983.447 </t>
  </si>
  <si>
    <t xml:space="preserve"> 12.10.1869 22:43 </t>
  </si>
  <si>
    <t xml:space="preserve">2404062.428 </t>
  </si>
  <si>
    <t xml:space="preserve"> 30.12.1869 22:16 </t>
  </si>
  <si>
    <t xml:space="preserve"> -0.064 </t>
  </si>
  <si>
    <t xml:space="preserve">2404062.456 </t>
  </si>
  <si>
    <t xml:space="preserve"> 30.12.1869 22:56 </t>
  </si>
  <si>
    <t xml:space="preserve">2404307.562 </t>
  </si>
  <si>
    <t xml:space="preserve"> 02.09.1870 01:29 </t>
  </si>
  <si>
    <t xml:space="preserve"> -0.013 </t>
  </si>
  <si>
    <t xml:space="preserve">2404311.537 </t>
  </si>
  <si>
    <t xml:space="preserve"> 06.09.1870 00:53 </t>
  </si>
  <si>
    <t xml:space="preserve"> 0.009 </t>
  </si>
  <si>
    <t xml:space="preserve">2404398.478 </t>
  </si>
  <si>
    <t xml:space="preserve"> 01.12.1870 23:28 </t>
  </si>
  <si>
    <t xml:space="preserve"> -0.015 </t>
  </si>
  <si>
    <t xml:space="preserve">2404493.336 </t>
  </si>
  <si>
    <t xml:space="preserve"> 06.03.1871 20:03 </t>
  </si>
  <si>
    <t xml:space="preserve"> -0.027 </t>
  </si>
  <si>
    <t xml:space="preserve">2405173.285 </t>
  </si>
  <si>
    <t xml:space="preserve"> 14.01.1873 18:50 </t>
  </si>
  <si>
    <t xml:space="preserve"> 0.015 </t>
  </si>
  <si>
    <t xml:space="preserve">2405418.386 </t>
  </si>
  <si>
    <t xml:space="preserve"> 16.09.1873 21:15 </t>
  </si>
  <si>
    <t xml:space="preserve"> 0.033 </t>
  </si>
  <si>
    <t xml:space="preserve">2405493.523 </t>
  </si>
  <si>
    <t xml:space="preserve"> 01.12.1873 00:33 </t>
  </si>
  <si>
    <t xml:space="preserve"> 0.064 </t>
  </si>
  <si>
    <t xml:space="preserve"> W.Christie </t>
  </si>
  <si>
    <t xml:space="preserve">2405501.287 </t>
  </si>
  <si>
    <t xml:space="preserve"> 08.12.1873 18:53 </t>
  </si>
  <si>
    <t xml:space="preserve"> -0.078 </t>
  </si>
  <si>
    <t xml:space="preserve">2405509.339 </t>
  </si>
  <si>
    <t xml:space="preserve"> 16.12.1873 20:08 </t>
  </si>
  <si>
    <t xml:space="preserve"> 0.068 </t>
  </si>
  <si>
    <t xml:space="preserve">2405513.270 </t>
  </si>
  <si>
    <t xml:space="preserve"> 20.12.1873 18:28 </t>
  </si>
  <si>
    <t xml:space="preserve"> 0.046 </t>
  </si>
  <si>
    <t xml:space="preserve">2405916.387 </t>
  </si>
  <si>
    <t xml:space="preserve"> 27.01.1875 21:17 </t>
  </si>
  <si>
    <t xml:space="preserve"> -0.037 </t>
  </si>
  <si>
    <t xml:space="preserve"> E.Hartwig </t>
  </si>
  <si>
    <t xml:space="preserve">2406264.260 </t>
  </si>
  <si>
    <t xml:space="preserve"> 10.01.1876 18:14 </t>
  </si>
  <si>
    <t xml:space="preserve"> -0.024 </t>
  </si>
  <si>
    <t xml:space="preserve">2406576.554 </t>
  </si>
  <si>
    <t xml:space="preserve"> 18.11.1876 01:17 </t>
  </si>
  <si>
    <t xml:space="preserve"> W.Doberck </t>
  </si>
  <si>
    <t xml:space="preserve">2411691.615 </t>
  </si>
  <si>
    <t xml:space="preserve"> 20.11.1890 02:45 </t>
  </si>
  <si>
    <t xml:space="preserve"> -0.066 </t>
  </si>
  <si>
    <t xml:space="preserve"> P.S.Yendell </t>
  </si>
  <si>
    <t xml:space="preserve">2411695.549 </t>
  </si>
  <si>
    <t xml:space="preserve"> 24.11.1890 01:10 </t>
  </si>
  <si>
    <t xml:space="preserve"> -0.085 </t>
  </si>
  <si>
    <t xml:space="preserve">2411699.561 </t>
  </si>
  <si>
    <t xml:space="preserve"> 28.11.1890 01:27 </t>
  </si>
  <si>
    <t xml:space="preserve">2411711.355 </t>
  </si>
  <si>
    <t xml:space="preserve"> 09.12.1890 20:31 </t>
  </si>
  <si>
    <t xml:space="preserve"> -0.091 </t>
  </si>
  <si>
    <t xml:space="preserve"> J.Plassmann </t>
  </si>
  <si>
    <t xml:space="preserve">2411782.596 </t>
  </si>
  <si>
    <t xml:space="preserve"> 19.02.1891 02:18 </t>
  </si>
  <si>
    <t xml:space="preserve"> -0.003 </t>
  </si>
  <si>
    <t xml:space="preserve">2411786.610 </t>
  </si>
  <si>
    <t xml:space="preserve"> 23.02.1891 02:38 </t>
  </si>
  <si>
    <t xml:space="preserve"> 0.058 </t>
  </si>
  <si>
    <t xml:space="preserve">2412023.666 </t>
  </si>
  <si>
    <t xml:space="preserve"> 18.10.1891 03:59 </t>
  </si>
  <si>
    <t xml:space="preserve"> -0.063 </t>
  </si>
  <si>
    <t xml:space="preserve">2412027.631 </t>
  </si>
  <si>
    <t xml:space="preserve"> 22.10.1891 03:08 </t>
  </si>
  <si>
    <t xml:space="preserve"> -0.051 </t>
  </si>
  <si>
    <t xml:space="preserve">2412031.623 </t>
  </si>
  <si>
    <t xml:space="preserve"> 26.10.1891 02:57 </t>
  </si>
  <si>
    <t xml:space="preserve"> -0.012 </t>
  </si>
  <si>
    <t xml:space="preserve">2412035.571 </t>
  </si>
  <si>
    <t xml:space="preserve"> 30.10.1891 01:42 </t>
  </si>
  <si>
    <t xml:space="preserve">2412039.507 </t>
  </si>
  <si>
    <t xml:space="preserve"> 03.11.1891 00:10 </t>
  </si>
  <si>
    <t xml:space="preserve"> N.C.Duner </t>
  </si>
  <si>
    <t xml:space="preserve">2412043.499 </t>
  </si>
  <si>
    <t xml:space="preserve"> 06.11.1891 23:58 </t>
  </si>
  <si>
    <t xml:space="preserve"> 0.005 </t>
  </si>
  <si>
    <t xml:space="preserve">2412462.505 </t>
  </si>
  <si>
    <t xml:space="preserve"> 30.12.1892 00:07 </t>
  </si>
  <si>
    <t xml:space="preserve"> -0.001 </t>
  </si>
  <si>
    <t xml:space="preserve">2412529.615 </t>
  </si>
  <si>
    <t xml:space="preserve"> 07.03.1893 02:45 </t>
  </si>
  <si>
    <t xml:space="preserve">2412786.650 </t>
  </si>
  <si>
    <t xml:space="preserve"> 19.11.1893 03:36 </t>
  </si>
  <si>
    <t xml:space="preserve"> 0.002 </t>
  </si>
  <si>
    <t xml:space="preserve">2412790.594 </t>
  </si>
  <si>
    <t xml:space="preserve"> 23.11.1893 02:15 </t>
  </si>
  <si>
    <t xml:space="preserve">2412794.596 </t>
  </si>
  <si>
    <t xml:space="preserve"> 27.11.1893 02:18 </t>
  </si>
  <si>
    <t xml:space="preserve">2412798.593 </t>
  </si>
  <si>
    <t xml:space="preserve"> 01.12.1893 02:13 </t>
  </si>
  <si>
    <t xml:space="preserve"> 0.086 </t>
  </si>
  <si>
    <t xml:space="preserve">2414225.491 </t>
  </si>
  <si>
    <t xml:space="preserve"> 27.10.1897 23:47 </t>
  </si>
  <si>
    <t xml:space="preserve"> -0.030 </t>
  </si>
  <si>
    <t xml:space="preserve">2414233.428 </t>
  </si>
  <si>
    <t xml:space="preserve"> 04.11.1897 22:16 </t>
  </si>
  <si>
    <t xml:space="preserve"> 0.001 </t>
  </si>
  <si>
    <t xml:space="preserve">2414308.554 </t>
  </si>
  <si>
    <t xml:space="preserve"> 19.01.1898 01:17 </t>
  </si>
  <si>
    <t xml:space="preserve"> 0.021 </t>
  </si>
  <si>
    <t xml:space="preserve"> E.C.Pickering </t>
  </si>
  <si>
    <t xml:space="preserve">2414996.370 </t>
  </si>
  <si>
    <t xml:space="preserve"> 07.12.1899 20:52 </t>
  </si>
  <si>
    <t xml:space="preserve"> 0.024 </t>
  </si>
  <si>
    <t xml:space="preserve">2415747.375 </t>
  </si>
  <si>
    <t xml:space="preserve"> 28.12.1901 21:00 </t>
  </si>
  <si>
    <t xml:space="preserve"> -0.031 </t>
  </si>
  <si>
    <t xml:space="preserve">2416051.682 </t>
  </si>
  <si>
    <t xml:space="preserve"> 29.10.1902 04:22 </t>
  </si>
  <si>
    <t xml:space="preserve"> -0.101 </t>
  </si>
  <si>
    <t xml:space="preserve">2416055.665 </t>
  </si>
  <si>
    <t xml:space="preserve"> 02.11.1902 03:57 </t>
  </si>
  <si>
    <t xml:space="preserve"> -0.071 </t>
  </si>
  <si>
    <t xml:space="preserve">2416826.461 </t>
  </si>
  <si>
    <t xml:space="preserve"> 11.12.1904 23:03 </t>
  </si>
  <si>
    <t xml:space="preserve"> -0.099 </t>
  </si>
  <si>
    <t xml:space="preserve"> A.A.Nijland </t>
  </si>
  <si>
    <t xml:space="preserve">2416842.325 </t>
  </si>
  <si>
    <t xml:space="preserve"> 27.12.1904 19:48 </t>
  </si>
  <si>
    <t xml:space="preserve"> -0.047 </t>
  </si>
  <si>
    <t xml:space="preserve">2417166.461 </t>
  </si>
  <si>
    <t xml:space="preserve"> 16.11.1905 23:03 </t>
  </si>
  <si>
    <t xml:space="preserve"> -0.053 </t>
  </si>
  <si>
    <t xml:space="preserve">2417174.453 </t>
  </si>
  <si>
    <t xml:space="preserve"> 24.11.1905 22:52 </t>
  </si>
  <si>
    <t xml:space="preserve">2417186.336 </t>
  </si>
  <si>
    <t xml:space="preserve"> 06.12.1905 20:03 </t>
  </si>
  <si>
    <t xml:space="preserve"> 0.057 </t>
  </si>
  <si>
    <t xml:space="preserve">2417198.154 </t>
  </si>
  <si>
    <t xml:space="preserve"> 18.12.1905 15:41 </t>
  </si>
  <si>
    <t xml:space="preserve">2417498.471 </t>
  </si>
  <si>
    <t xml:space="preserve"> 14.10.1906 23:18 </t>
  </si>
  <si>
    <t xml:space="preserve">2417589.465 </t>
  </si>
  <si>
    <t xml:space="preserve"> 13.01.1907 23:09 </t>
  </si>
  <si>
    <t xml:space="preserve"> -0.014 </t>
  </si>
  <si>
    <t xml:space="preserve">2417609.225 </t>
  </si>
  <si>
    <t xml:space="preserve"> 02.02.1907 17:24 </t>
  </si>
  <si>
    <t xml:space="preserve"> -0.019 </t>
  </si>
  <si>
    <t xml:space="preserve">2417866.211 </t>
  </si>
  <si>
    <t xml:space="preserve"> 17.10.1907 17:03 </t>
  </si>
  <si>
    <t xml:space="preserve"> 0.025 </t>
  </si>
  <si>
    <t xml:space="preserve">2418265.471 </t>
  </si>
  <si>
    <t xml:space="preserve"> 19.11.1908 23:18 </t>
  </si>
  <si>
    <t xml:space="preserve"> 0.038 </t>
  </si>
  <si>
    <t xml:space="preserve">2418285.275 </t>
  </si>
  <si>
    <t xml:space="preserve"> 09.12.1908 18:36 </t>
  </si>
  <si>
    <t xml:space="preserve"> 0.077 </t>
  </si>
  <si>
    <t xml:space="preserve"> W.Münch </t>
  </si>
  <si>
    <t xml:space="preserve">2418332.652 </t>
  </si>
  <si>
    <t xml:space="preserve"> 26.01.1909 03:38 </t>
  </si>
  <si>
    <t xml:space="preserve">2418526.257 </t>
  </si>
  <si>
    <t xml:space="preserve"> 07.08.1909 18:10 </t>
  </si>
  <si>
    <t xml:space="preserve"> N.Ichinohe </t>
  </si>
  <si>
    <t xml:space="preserve">2418593.540 </t>
  </si>
  <si>
    <t xml:space="preserve"> 14.10.1909 00:57 </t>
  </si>
  <si>
    <t xml:space="preserve">2418601.436 </t>
  </si>
  <si>
    <t xml:space="preserve"> 21.10.1909 22:27 </t>
  </si>
  <si>
    <t xml:space="preserve">2418605.380 </t>
  </si>
  <si>
    <t xml:space="preserve"> 25.10.1909 21:07 </t>
  </si>
  <si>
    <t xml:space="preserve">2418676.343 </t>
  </si>
  <si>
    <t xml:space="preserve"> 04.01.1910 20:13 </t>
  </si>
  <si>
    <t xml:space="preserve"> -0.197 </t>
  </si>
  <si>
    <t xml:space="preserve"> A.Bemporad </t>
  </si>
  <si>
    <t xml:space="preserve">2419024.377 </t>
  </si>
  <si>
    <t xml:space="preserve"> 18.12.1910 21:02 </t>
  </si>
  <si>
    <t xml:space="preserve">2419072.06 </t>
  </si>
  <si>
    <t xml:space="preserve"> 04.02.1911 13:26 </t>
  </si>
  <si>
    <t xml:space="preserve"> 0.23 </t>
  </si>
  <si>
    <t xml:space="preserve">2419348.631 </t>
  </si>
  <si>
    <t xml:space="preserve"> 08.11.1911 03:08 </t>
  </si>
  <si>
    <t xml:space="preserve"> 0.090 </t>
  </si>
  <si>
    <t xml:space="preserve"> R.Lehnert </t>
  </si>
  <si>
    <t xml:space="preserve">2419431.552 </t>
  </si>
  <si>
    <t xml:space="preserve"> 30.01.1912 01:14 </t>
  </si>
  <si>
    <t xml:space="preserve">2419672.704 </t>
  </si>
  <si>
    <t xml:space="preserve"> 27.09.1912 04:53 </t>
  </si>
  <si>
    <t xml:space="preserve">2419783.347 </t>
  </si>
  <si>
    <t xml:space="preserve"> 15.01.1913 20:19 </t>
  </si>
  <si>
    <t xml:space="preserve"> -0.018 </t>
  </si>
  <si>
    <t xml:space="preserve">2420020.520 </t>
  </si>
  <si>
    <t xml:space="preserve"> 10.09.1913 00:28 </t>
  </si>
  <si>
    <t xml:space="preserve">2420364.415 </t>
  </si>
  <si>
    <t xml:space="preserve"> 19.08.1914 21:57 </t>
  </si>
  <si>
    <t xml:space="preserve">2420554.200 </t>
  </si>
  <si>
    <t xml:space="preserve"> 25.02.1915 16:48 </t>
  </si>
  <si>
    <t xml:space="preserve"> 0.010 </t>
  </si>
  <si>
    <t xml:space="preserve">2422617.572 </t>
  </si>
  <si>
    <t xml:space="preserve"> 20.10.1920 01:43 </t>
  </si>
  <si>
    <t xml:space="preserve"> -0.057 </t>
  </si>
  <si>
    <t xml:space="preserve"> J.Gadomski </t>
  </si>
  <si>
    <t xml:space="preserve">2423072.200 </t>
  </si>
  <si>
    <t xml:space="preserve"> 17.01.1922 16:48 </t>
  </si>
  <si>
    <t xml:space="preserve">2423293.601 </t>
  </si>
  <si>
    <t xml:space="preserve"> 27.08.1922 02:25 </t>
  </si>
  <si>
    <t xml:space="preserve"> M.Zverev </t>
  </si>
  <si>
    <t xml:space="preserve">2424910.346 </t>
  </si>
  <si>
    <t xml:space="preserve"> 29.01.1927 20:18 </t>
  </si>
  <si>
    <t xml:space="preserve"> 0.007 </t>
  </si>
  <si>
    <t xml:space="preserve">2425922.300 </t>
  </si>
  <si>
    <t xml:space="preserve"> 06.11.1929 19:12 </t>
  </si>
  <si>
    <t xml:space="preserve">2428218.972 </t>
  </si>
  <si>
    <t xml:space="preserve"> 20.02.1936 11:19 </t>
  </si>
  <si>
    <t xml:space="preserve"> 0.016 </t>
  </si>
  <si>
    <t xml:space="preserve"> Kawai </t>
  </si>
  <si>
    <t xml:space="preserve">2428436.387 </t>
  </si>
  <si>
    <t xml:space="preserve"> 24.09.1936 21:17 </t>
  </si>
  <si>
    <t xml:space="preserve">E </t>
  </si>
  <si>
    <t xml:space="preserve">?</t>
  </si>
  <si>
    <t xml:space="preserve"> Nikonov [Kämper] </t>
  </si>
  <si>
    <t xml:space="preserve">2435089.204 </t>
  </si>
  <si>
    <t xml:space="preserve"> 12.12.1954 16:53 </t>
  </si>
  <si>
    <t xml:space="preserve"> G.Grant </t>
  </si>
  <si>
    <t xml:space="preserve">2435816.524 </t>
  </si>
  <si>
    <t xml:space="preserve"> 09.12.1956 00:34 </t>
  </si>
  <si>
    <t xml:space="preserve"> A.H.Batten </t>
  </si>
  <si>
    <t xml:space="preserve">2435818.47 </t>
  </si>
  <si>
    <t xml:space="preserve"> 10.12.1956 23:16 </t>
  </si>
  <si>
    <t xml:space="preserve"> -0.03 </t>
  </si>
  <si>
    <t xml:space="preserve">2435824.435 </t>
  </si>
  <si>
    <t xml:space="preserve"> 16.12.1956 22:26 </t>
  </si>
  <si>
    <t xml:space="preserve">2440287.320 </t>
  </si>
  <si>
    <t xml:space="preserve"> 06.03.1969 19:40 </t>
  </si>
  <si>
    <t xml:space="preserve"> H.Busch </t>
  </si>
  <si>
    <t xml:space="preserve">2443113.689 </t>
  </si>
  <si>
    <t xml:space="preserve"> 01.12.1976 04:32 </t>
  </si>
  <si>
    <t xml:space="preserve"> 0.026 </t>
  </si>
  <si>
    <t xml:space="preserve"> A.D.Mallama </t>
  </si>
  <si>
    <t xml:space="preserve">2443560.354 </t>
  </si>
  <si>
    <t xml:space="preserve"> 20.02.1978 20:29 </t>
  </si>
  <si>
    <t xml:space="preserve"> 0.008 </t>
  </si>
  <si>
    <t xml:space="preserve"> R.Branzke </t>
  </si>
  <si>
    <t xml:space="preserve">2446027.04 </t>
  </si>
  <si>
    <t xml:space="preserve"> 22.11.1984 12:57 </t>
  </si>
  <si>
    <t xml:space="preserve"> 0.05 </t>
  </si>
  <si>
    <t xml:space="preserve"> T.Kato </t>
  </si>
  <si>
    <t xml:space="preserve">2446094.208 </t>
  </si>
  <si>
    <t xml:space="preserve"> 28.01.1985 16:59 </t>
  </si>
  <si>
    <t xml:space="preserve"> 0.022 </t>
  </si>
  <si>
    <t xml:space="preserve"> Soviet.Amateur </t>
  </si>
  <si>
    <t xml:space="preserve">2446746.454 </t>
  </si>
  <si>
    <t xml:space="preserve"> 11.11.1986 22:53 </t>
  </si>
  <si>
    <t xml:space="preserve"> 0.032 </t>
  </si>
  <si>
    <t xml:space="preserve"> R.Geddes </t>
  </si>
  <si>
    <t xml:space="preserve">2446746.464 </t>
  </si>
  <si>
    <t xml:space="preserve"> 11.11.1986 23:08 </t>
  </si>
  <si>
    <t xml:space="preserve"> A.Chapman </t>
  </si>
  <si>
    <t xml:space="preserve">2446762.260 </t>
  </si>
  <si>
    <t xml:space="preserve"> 27.11.1986 18:14 </t>
  </si>
  <si>
    <t xml:space="preserve"> G.Pointer </t>
  </si>
  <si>
    <t xml:space="preserve">2446801.772 </t>
  </si>
  <si>
    <t xml:space="preserve"> 06.01.1987 06:31 </t>
  </si>
  <si>
    <t xml:space="preserve"> T.Lehmann </t>
  </si>
  <si>
    <t xml:space="preserve">2446841.328 </t>
  </si>
  <si>
    <t xml:space="preserve"> 14.02.1987 19:52 </t>
  </si>
  <si>
    <t xml:space="preserve"> 0.035 </t>
  </si>
  <si>
    <t xml:space="preserve"> A.Smeaton </t>
  </si>
  <si>
    <t xml:space="preserve">2447048.806 </t>
  </si>
  <si>
    <t xml:space="preserve"> 10.09.1987 07:20 </t>
  </si>
  <si>
    <t xml:space="preserve"> J.Isles </t>
  </si>
  <si>
    <t xml:space="preserve">2447050.859 </t>
  </si>
  <si>
    <t xml:space="preserve"> 12.09.1987 08:36 </t>
  </si>
  <si>
    <t xml:space="preserve"> 0.060 </t>
  </si>
  <si>
    <t xml:space="preserve">2447082.444 </t>
  </si>
  <si>
    <t xml:space="preserve"> 13.10.1987 22:39 </t>
  </si>
  <si>
    <t xml:space="preserve">2447161.550 </t>
  </si>
  <si>
    <t xml:space="preserve"> 01.01.1988 01:12 </t>
  </si>
  <si>
    <t xml:space="preserve">2447181.320 </t>
  </si>
  <si>
    <t xml:space="preserve"> 20.01.1988 19:40 </t>
  </si>
  <si>
    <t xml:space="preserve"> 0.073 </t>
  </si>
  <si>
    <t xml:space="preserve"> W.Grube </t>
  </si>
  <si>
    <t xml:space="preserve">2447185.265 </t>
  </si>
  <si>
    <t xml:space="preserve"> 24.01.1988 18:21 </t>
  </si>
  <si>
    <t xml:space="preserve"> 0.065 </t>
  </si>
  <si>
    <t xml:space="preserve">2447517.314 </t>
  </si>
  <si>
    <t xml:space="preserve"> 21.12.1988 19:32 </t>
  </si>
  <si>
    <t xml:space="preserve"> 0.067 </t>
  </si>
  <si>
    <t xml:space="preserve">2447853.331 </t>
  </si>
  <si>
    <t xml:space="preserve"> 22.11.1989 19:56 </t>
  </si>
  <si>
    <t xml:space="preserve"> 0.083 </t>
  </si>
  <si>
    <t xml:space="preserve">  </t>
  </si>
  <si>
    <t xml:space="preserve">2451972.27 </t>
  </si>
  <si>
    <t xml:space="preserve"> 03.03.2001 18:28 </t>
  </si>
  <si>
    <t xml:space="preserve"> J.Gensler </t>
  </si>
  <si>
    <t xml:space="preserve">2452213.441 </t>
  </si>
  <si>
    <t xml:space="preserve"> 30.10.2001 22:35 </t>
  </si>
  <si>
    <t xml:space="preserve"> 0.092 </t>
  </si>
  <si>
    <t xml:space="preserve"> R.Meyer </t>
  </si>
  <si>
    <t xml:space="preserve">2453743.100 </t>
  </si>
  <si>
    <t xml:space="preserve"> 07.01.2006 14:24 </t>
  </si>
  <si>
    <t xml:space="preserve"> K.Nagai et al. </t>
  </si>
  <si>
    <t xml:space="preserve">2454075.170 </t>
  </si>
  <si>
    <t xml:space="preserve"> 05.12.2006 16:04 </t>
  </si>
  <si>
    <t xml:space="preserve">2454087.060 </t>
  </si>
  <si>
    <t xml:space="preserve"> 17.12.2006 13:26 </t>
  </si>
  <si>
    <t xml:space="preserve">2454094.930 </t>
  </si>
  <si>
    <t xml:space="preserve"> 25.12.2006 10:19 </t>
  </si>
  <si>
    <t xml:space="preserve">2454423.078 </t>
  </si>
  <si>
    <t xml:space="preserve"> 18.11.2007 13:52 </t>
  </si>
  <si>
    <t xml:space="preserve"> K.Kanai </t>
  </si>
  <si>
    <t xml:space="preserve">2454427.034 </t>
  </si>
  <si>
    <t xml:space="preserve"> 22.11.2007 12:48 </t>
  </si>
  <si>
    <t xml:space="preserve"> 0.034 </t>
  </si>
  <si>
    <t xml:space="preserve">2454751.130 </t>
  </si>
  <si>
    <t xml:space="preserve"> 11.10.2008 15:07 </t>
  </si>
  <si>
    <t xml:space="preserve">2454755.110 </t>
  </si>
  <si>
    <t xml:space="preserve"> 15.10.2008 14:38 </t>
  </si>
  <si>
    <t xml:space="preserve">2454761.064 </t>
  </si>
  <si>
    <t xml:space="preserve"> 21.10.2008 13:32 </t>
  </si>
  <si>
    <t xml:space="preserve"> 0.040 </t>
  </si>
  <si>
    <t xml:space="preserve">2455178.081 </t>
  </si>
  <si>
    <t xml:space="preserve"> 12.12.2009 13:5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 Unicode MS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mbda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35398426244"/>
          <c:w val="0.898977395048439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704</c:v>
                </c:pt>
                <c:pt idx="1">
                  <c:v>-5600</c:v>
                </c:pt>
                <c:pt idx="2">
                  <c:v>-5541</c:v>
                </c:pt>
                <c:pt idx="3">
                  <c:v>-5541</c:v>
                </c:pt>
                <c:pt idx="4">
                  <c:v>-5540</c:v>
                </c:pt>
                <c:pt idx="5">
                  <c:v>-5540</c:v>
                </c:pt>
                <c:pt idx="6">
                  <c:v>-5540</c:v>
                </c:pt>
                <c:pt idx="7">
                  <c:v>-5539</c:v>
                </c:pt>
                <c:pt idx="8">
                  <c:v>-5539</c:v>
                </c:pt>
                <c:pt idx="9">
                  <c:v>-5520</c:v>
                </c:pt>
                <c:pt idx="10">
                  <c:v>-5516</c:v>
                </c:pt>
                <c:pt idx="11">
                  <c:v>-5515</c:v>
                </c:pt>
                <c:pt idx="12">
                  <c:v>-5514</c:v>
                </c:pt>
                <c:pt idx="13">
                  <c:v>-5430</c:v>
                </c:pt>
                <c:pt idx="14">
                  <c:v>-5324</c:v>
                </c:pt>
                <c:pt idx="15">
                  <c:v>-5069</c:v>
                </c:pt>
                <c:pt idx="16">
                  <c:v>-5055</c:v>
                </c:pt>
                <c:pt idx="17">
                  <c:v>-4989</c:v>
                </c:pt>
                <c:pt idx="18">
                  <c:v>-4988</c:v>
                </c:pt>
                <c:pt idx="19">
                  <c:v>-4987</c:v>
                </c:pt>
                <c:pt idx="20">
                  <c:v>-4986</c:v>
                </c:pt>
                <c:pt idx="21">
                  <c:v>-4985</c:v>
                </c:pt>
                <c:pt idx="22">
                  <c:v>-4984</c:v>
                </c:pt>
                <c:pt idx="23">
                  <c:v>-4983</c:v>
                </c:pt>
                <c:pt idx="24">
                  <c:v>-4792</c:v>
                </c:pt>
                <c:pt idx="25">
                  <c:v>-4791</c:v>
                </c:pt>
                <c:pt idx="26">
                  <c:v>-4789</c:v>
                </c:pt>
                <c:pt idx="27">
                  <c:v>-4771</c:v>
                </c:pt>
                <c:pt idx="28">
                  <c:v>-4710</c:v>
                </c:pt>
                <c:pt idx="29">
                  <c:v>-4705</c:v>
                </c:pt>
                <c:pt idx="30">
                  <c:v>-4704</c:v>
                </c:pt>
                <c:pt idx="31">
                  <c:v>-4622</c:v>
                </c:pt>
                <c:pt idx="32">
                  <c:v>-4601</c:v>
                </c:pt>
                <c:pt idx="33">
                  <c:v>-4599</c:v>
                </c:pt>
                <c:pt idx="34">
                  <c:v>-4598</c:v>
                </c:pt>
                <c:pt idx="35">
                  <c:v>-4598</c:v>
                </c:pt>
                <c:pt idx="36">
                  <c:v>-4579</c:v>
                </c:pt>
                <c:pt idx="37">
                  <c:v>-4579</c:v>
                </c:pt>
                <c:pt idx="38">
                  <c:v>-4540</c:v>
                </c:pt>
                <c:pt idx="39">
                  <c:v>-4518</c:v>
                </c:pt>
                <c:pt idx="40">
                  <c:v>-4516</c:v>
                </c:pt>
                <c:pt idx="41">
                  <c:v>-4496</c:v>
                </c:pt>
                <c:pt idx="42">
                  <c:v>-4496</c:v>
                </c:pt>
                <c:pt idx="43">
                  <c:v>-4494</c:v>
                </c:pt>
                <c:pt idx="44">
                  <c:v>-4494</c:v>
                </c:pt>
                <c:pt idx="45">
                  <c:v>-4493</c:v>
                </c:pt>
                <c:pt idx="46">
                  <c:v>-4433</c:v>
                </c:pt>
                <c:pt idx="47">
                  <c:v>-4413</c:v>
                </c:pt>
                <c:pt idx="48">
                  <c:v>-4413</c:v>
                </c:pt>
                <c:pt idx="49">
                  <c:v>-4351</c:v>
                </c:pt>
                <c:pt idx="50">
                  <c:v>-4350</c:v>
                </c:pt>
                <c:pt idx="51">
                  <c:v>-4328</c:v>
                </c:pt>
                <c:pt idx="52">
                  <c:v>-4304</c:v>
                </c:pt>
                <c:pt idx="53">
                  <c:v>-4132</c:v>
                </c:pt>
                <c:pt idx="54">
                  <c:v>-4070</c:v>
                </c:pt>
                <c:pt idx="55">
                  <c:v>-4051</c:v>
                </c:pt>
                <c:pt idx="56">
                  <c:v>-4049</c:v>
                </c:pt>
                <c:pt idx="57">
                  <c:v>-4047</c:v>
                </c:pt>
                <c:pt idx="58">
                  <c:v>-4046</c:v>
                </c:pt>
                <c:pt idx="59">
                  <c:v>-3944</c:v>
                </c:pt>
                <c:pt idx="60">
                  <c:v>-3856</c:v>
                </c:pt>
                <c:pt idx="61">
                  <c:v>-3777</c:v>
                </c:pt>
                <c:pt idx="62">
                  <c:v>-2483</c:v>
                </c:pt>
                <c:pt idx="63">
                  <c:v>-2482</c:v>
                </c:pt>
                <c:pt idx="64">
                  <c:v>-2481</c:v>
                </c:pt>
                <c:pt idx="65">
                  <c:v>-2478</c:v>
                </c:pt>
                <c:pt idx="66">
                  <c:v>-2460</c:v>
                </c:pt>
                <c:pt idx="67">
                  <c:v>-2459</c:v>
                </c:pt>
                <c:pt idx="68">
                  <c:v>-2399</c:v>
                </c:pt>
                <c:pt idx="69">
                  <c:v>-2398</c:v>
                </c:pt>
                <c:pt idx="70">
                  <c:v>-2397</c:v>
                </c:pt>
                <c:pt idx="71">
                  <c:v>-2396</c:v>
                </c:pt>
                <c:pt idx="72">
                  <c:v>-2395</c:v>
                </c:pt>
                <c:pt idx="73">
                  <c:v>-2394</c:v>
                </c:pt>
                <c:pt idx="74">
                  <c:v>-2288</c:v>
                </c:pt>
                <c:pt idx="75">
                  <c:v>-2288</c:v>
                </c:pt>
                <c:pt idx="76">
                  <c:v>-2271</c:v>
                </c:pt>
                <c:pt idx="77">
                  <c:v>-2206</c:v>
                </c:pt>
                <c:pt idx="78">
                  <c:v>-2205</c:v>
                </c:pt>
                <c:pt idx="79">
                  <c:v>-2204</c:v>
                </c:pt>
                <c:pt idx="80">
                  <c:v>-2203</c:v>
                </c:pt>
                <c:pt idx="81">
                  <c:v>-1842</c:v>
                </c:pt>
                <c:pt idx="82">
                  <c:v>-1840</c:v>
                </c:pt>
                <c:pt idx="83">
                  <c:v>-1821</c:v>
                </c:pt>
                <c:pt idx="84">
                  <c:v>-1647</c:v>
                </c:pt>
                <c:pt idx="85">
                  <c:v>-1457</c:v>
                </c:pt>
                <c:pt idx="86">
                  <c:v>-1380</c:v>
                </c:pt>
                <c:pt idx="87">
                  <c:v>-1379</c:v>
                </c:pt>
                <c:pt idx="88">
                  <c:v>-1184</c:v>
                </c:pt>
                <c:pt idx="89">
                  <c:v>-1180</c:v>
                </c:pt>
                <c:pt idx="90">
                  <c:v>-1098</c:v>
                </c:pt>
                <c:pt idx="91">
                  <c:v>-1096</c:v>
                </c:pt>
                <c:pt idx="92">
                  <c:v>-1093</c:v>
                </c:pt>
                <c:pt idx="93">
                  <c:v>-1090</c:v>
                </c:pt>
                <c:pt idx="94">
                  <c:v>-1014</c:v>
                </c:pt>
                <c:pt idx="95">
                  <c:v>-991</c:v>
                </c:pt>
                <c:pt idx="96">
                  <c:v>-986</c:v>
                </c:pt>
                <c:pt idx="97">
                  <c:v>-921</c:v>
                </c:pt>
                <c:pt idx="98">
                  <c:v>-820</c:v>
                </c:pt>
                <c:pt idx="99">
                  <c:v>-815</c:v>
                </c:pt>
                <c:pt idx="100">
                  <c:v>-803</c:v>
                </c:pt>
                <c:pt idx="101">
                  <c:v>-754</c:v>
                </c:pt>
                <c:pt idx="102">
                  <c:v>-737</c:v>
                </c:pt>
                <c:pt idx="103">
                  <c:v>-735</c:v>
                </c:pt>
                <c:pt idx="104">
                  <c:v>-734</c:v>
                </c:pt>
                <c:pt idx="105">
                  <c:v>-716</c:v>
                </c:pt>
                <c:pt idx="106">
                  <c:v>-628</c:v>
                </c:pt>
                <c:pt idx="107">
                  <c:v>-616</c:v>
                </c:pt>
                <c:pt idx="108">
                  <c:v>-546</c:v>
                </c:pt>
                <c:pt idx="109">
                  <c:v>-525</c:v>
                </c:pt>
                <c:pt idx="110">
                  <c:v>-464</c:v>
                </c:pt>
                <c:pt idx="111">
                  <c:v>-436</c:v>
                </c:pt>
                <c:pt idx="112">
                  <c:v>-376</c:v>
                </c:pt>
                <c:pt idx="113">
                  <c:v>-289</c:v>
                </c:pt>
                <c:pt idx="114">
                  <c:v>-241</c:v>
                </c:pt>
                <c:pt idx="115">
                  <c:v>0</c:v>
                </c:pt>
                <c:pt idx="116">
                  <c:v>281</c:v>
                </c:pt>
                <c:pt idx="117">
                  <c:v>396</c:v>
                </c:pt>
                <c:pt idx="118">
                  <c:v>452</c:v>
                </c:pt>
                <c:pt idx="119">
                  <c:v>861</c:v>
                </c:pt>
                <c:pt idx="120">
                  <c:v>1117</c:v>
                </c:pt>
                <c:pt idx="121">
                  <c:v>1698</c:v>
                </c:pt>
                <c:pt idx="122">
                  <c:v>1753</c:v>
                </c:pt>
                <c:pt idx="123">
                  <c:v>3436</c:v>
                </c:pt>
                <c:pt idx="124">
                  <c:v>3620</c:v>
                </c:pt>
                <c:pt idx="125">
                  <c:v>3620.5</c:v>
                </c:pt>
                <c:pt idx="126">
                  <c:v>3622</c:v>
                </c:pt>
                <c:pt idx="127">
                  <c:v>4751</c:v>
                </c:pt>
                <c:pt idx="128">
                  <c:v>5466</c:v>
                </c:pt>
                <c:pt idx="129">
                  <c:v>5466</c:v>
                </c:pt>
                <c:pt idx="130">
                  <c:v>5466</c:v>
                </c:pt>
                <c:pt idx="131">
                  <c:v>5579</c:v>
                </c:pt>
                <c:pt idx="132">
                  <c:v>6203</c:v>
                </c:pt>
                <c:pt idx="133">
                  <c:v>6220</c:v>
                </c:pt>
                <c:pt idx="134">
                  <c:v>6385</c:v>
                </c:pt>
                <c:pt idx="135">
                  <c:v>6385</c:v>
                </c:pt>
                <c:pt idx="136">
                  <c:v>6389</c:v>
                </c:pt>
                <c:pt idx="137">
                  <c:v>6399</c:v>
                </c:pt>
                <c:pt idx="138">
                  <c:v>6409</c:v>
                </c:pt>
                <c:pt idx="139">
                  <c:v>6461.5</c:v>
                </c:pt>
                <c:pt idx="140">
                  <c:v>6462</c:v>
                </c:pt>
                <c:pt idx="141">
                  <c:v>6470</c:v>
                </c:pt>
                <c:pt idx="142">
                  <c:v>6490</c:v>
                </c:pt>
                <c:pt idx="143">
                  <c:v>6495</c:v>
                </c:pt>
                <c:pt idx="144">
                  <c:v>6496</c:v>
                </c:pt>
                <c:pt idx="145">
                  <c:v>6580</c:v>
                </c:pt>
                <c:pt idx="146">
                  <c:v>6665</c:v>
                </c:pt>
                <c:pt idx="147">
                  <c:v>7707</c:v>
                </c:pt>
                <c:pt idx="148">
                  <c:v>7768</c:v>
                </c:pt>
                <c:pt idx="149">
                  <c:v>8043</c:v>
                </c:pt>
                <c:pt idx="150">
                  <c:v>8155</c:v>
                </c:pt>
                <c:pt idx="151">
                  <c:v>8239</c:v>
                </c:pt>
                <c:pt idx="152">
                  <c:v>8242</c:v>
                </c:pt>
                <c:pt idx="153">
                  <c:v>8244</c:v>
                </c:pt>
                <c:pt idx="154">
                  <c:v>8318</c:v>
                </c:pt>
                <c:pt idx="155">
                  <c:v>8327</c:v>
                </c:pt>
                <c:pt idx="156">
                  <c:v>8328</c:v>
                </c:pt>
                <c:pt idx="157">
                  <c:v>8410</c:v>
                </c:pt>
                <c:pt idx="158">
                  <c:v>8411</c:v>
                </c:pt>
                <c:pt idx="159">
                  <c:v>8412.5</c:v>
                </c:pt>
                <c:pt idx="160">
                  <c:v>8518</c:v>
                </c:pt>
                <c:pt idx="161">
                  <c:v>8524</c:v>
                </c:pt>
                <c:pt idx="162">
                  <c:v>8524.5</c:v>
                </c:pt>
                <c:pt idx="163">
                  <c:v>8525</c:v>
                </c:pt>
                <c:pt idx="164">
                  <c:v>8525.5</c:v>
                </c:pt>
                <c:pt idx="165">
                  <c:v>8526</c:v>
                </c:pt>
                <c:pt idx="166">
                  <c:v>8526.5</c:v>
                </c:pt>
                <c:pt idx="167">
                  <c:v>8527</c:v>
                </c:pt>
                <c:pt idx="168">
                  <c:v>8527.5</c:v>
                </c:pt>
                <c:pt idx="169">
                  <c:v>8528</c:v>
                </c:pt>
                <c:pt idx="170">
                  <c:v>8528.5</c:v>
                </c:pt>
                <c:pt idx="171">
                  <c:v>8529</c:v>
                </c:pt>
                <c:pt idx="172">
                  <c:v>8529.5</c:v>
                </c:pt>
                <c:pt idx="173">
                  <c:v>8530</c:v>
                </c:pt>
                <c:pt idx="174">
                  <c:v>8619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704</c:v>
                </c:pt>
                <c:pt idx="1">
                  <c:v>-5600</c:v>
                </c:pt>
                <c:pt idx="2">
                  <c:v>-5541</c:v>
                </c:pt>
                <c:pt idx="3">
                  <c:v>-5541</c:v>
                </c:pt>
                <c:pt idx="4">
                  <c:v>-5540</c:v>
                </c:pt>
                <c:pt idx="5">
                  <c:v>-5540</c:v>
                </c:pt>
                <c:pt idx="6">
                  <c:v>-5540</c:v>
                </c:pt>
                <c:pt idx="7">
                  <c:v>-5539</c:v>
                </c:pt>
                <c:pt idx="8">
                  <c:v>-5539</c:v>
                </c:pt>
                <c:pt idx="9">
                  <c:v>-5520</c:v>
                </c:pt>
                <c:pt idx="10">
                  <c:v>-5516</c:v>
                </c:pt>
                <c:pt idx="11">
                  <c:v>-5515</c:v>
                </c:pt>
                <c:pt idx="12">
                  <c:v>-5514</c:v>
                </c:pt>
                <c:pt idx="13">
                  <c:v>-5430</c:v>
                </c:pt>
                <c:pt idx="14">
                  <c:v>-5324</c:v>
                </c:pt>
                <c:pt idx="15">
                  <c:v>-5069</c:v>
                </c:pt>
                <c:pt idx="16">
                  <c:v>-5055</c:v>
                </c:pt>
                <c:pt idx="17">
                  <c:v>-4989</c:v>
                </c:pt>
                <c:pt idx="18">
                  <c:v>-4988</c:v>
                </c:pt>
                <c:pt idx="19">
                  <c:v>-4987</c:v>
                </c:pt>
                <c:pt idx="20">
                  <c:v>-4986</c:v>
                </c:pt>
                <c:pt idx="21">
                  <c:v>-4985</c:v>
                </c:pt>
                <c:pt idx="22">
                  <c:v>-4984</c:v>
                </c:pt>
                <c:pt idx="23">
                  <c:v>-4983</c:v>
                </c:pt>
                <c:pt idx="24">
                  <c:v>-4792</c:v>
                </c:pt>
                <c:pt idx="25">
                  <c:v>-4791</c:v>
                </c:pt>
                <c:pt idx="26">
                  <c:v>-4789</c:v>
                </c:pt>
                <c:pt idx="27">
                  <c:v>-4771</c:v>
                </c:pt>
                <c:pt idx="28">
                  <c:v>-4710</c:v>
                </c:pt>
                <c:pt idx="29">
                  <c:v>-4705</c:v>
                </c:pt>
                <c:pt idx="30">
                  <c:v>-4704</c:v>
                </c:pt>
                <c:pt idx="31">
                  <c:v>-4622</c:v>
                </c:pt>
                <c:pt idx="32">
                  <c:v>-4601</c:v>
                </c:pt>
                <c:pt idx="33">
                  <c:v>-4599</c:v>
                </c:pt>
                <c:pt idx="34">
                  <c:v>-4598</c:v>
                </c:pt>
                <c:pt idx="35">
                  <c:v>-4598</c:v>
                </c:pt>
                <c:pt idx="36">
                  <c:v>-4579</c:v>
                </c:pt>
                <c:pt idx="37">
                  <c:v>-4579</c:v>
                </c:pt>
                <c:pt idx="38">
                  <c:v>-4540</c:v>
                </c:pt>
                <c:pt idx="39">
                  <c:v>-4518</c:v>
                </c:pt>
                <c:pt idx="40">
                  <c:v>-4516</c:v>
                </c:pt>
                <c:pt idx="41">
                  <c:v>-4496</c:v>
                </c:pt>
                <c:pt idx="42">
                  <c:v>-4496</c:v>
                </c:pt>
                <c:pt idx="43">
                  <c:v>-4494</c:v>
                </c:pt>
                <c:pt idx="44">
                  <c:v>-4494</c:v>
                </c:pt>
                <c:pt idx="45">
                  <c:v>-4493</c:v>
                </c:pt>
                <c:pt idx="46">
                  <c:v>-4433</c:v>
                </c:pt>
                <c:pt idx="47">
                  <c:v>-4413</c:v>
                </c:pt>
                <c:pt idx="48">
                  <c:v>-4413</c:v>
                </c:pt>
                <c:pt idx="49">
                  <c:v>-4351</c:v>
                </c:pt>
                <c:pt idx="50">
                  <c:v>-4350</c:v>
                </c:pt>
                <c:pt idx="51">
                  <c:v>-4328</c:v>
                </c:pt>
                <c:pt idx="52">
                  <c:v>-4304</c:v>
                </c:pt>
                <c:pt idx="53">
                  <c:v>-4132</c:v>
                </c:pt>
                <c:pt idx="54">
                  <c:v>-4070</c:v>
                </c:pt>
                <c:pt idx="55">
                  <c:v>-4051</c:v>
                </c:pt>
                <c:pt idx="56">
                  <c:v>-4049</c:v>
                </c:pt>
                <c:pt idx="57">
                  <c:v>-4047</c:v>
                </c:pt>
                <c:pt idx="58">
                  <c:v>-4046</c:v>
                </c:pt>
                <c:pt idx="59">
                  <c:v>-3944</c:v>
                </c:pt>
                <c:pt idx="60">
                  <c:v>-3856</c:v>
                </c:pt>
                <c:pt idx="61">
                  <c:v>-3777</c:v>
                </c:pt>
                <c:pt idx="62">
                  <c:v>-2483</c:v>
                </c:pt>
                <c:pt idx="63">
                  <c:v>-2482</c:v>
                </c:pt>
                <c:pt idx="64">
                  <c:v>-2481</c:v>
                </c:pt>
                <c:pt idx="65">
                  <c:v>-2478</c:v>
                </c:pt>
                <c:pt idx="66">
                  <c:v>-2460</c:v>
                </c:pt>
                <c:pt idx="67">
                  <c:v>-2459</c:v>
                </c:pt>
                <c:pt idx="68">
                  <c:v>-2399</c:v>
                </c:pt>
                <c:pt idx="69">
                  <c:v>-2398</c:v>
                </c:pt>
                <c:pt idx="70">
                  <c:v>-2397</c:v>
                </c:pt>
                <c:pt idx="71">
                  <c:v>-2396</c:v>
                </c:pt>
                <c:pt idx="72">
                  <c:v>-2395</c:v>
                </c:pt>
                <c:pt idx="73">
                  <c:v>-2394</c:v>
                </c:pt>
                <c:pt idx="74">
                  <c:v>-2288</c:v>
                </c:pt>
                <c:pt idx="75">
                  <c:v>-2288</c:v>
                </c:pt>
                <c:pt idx="76">
                  <c:v>-2271</c:v>
                </c:pt>
                <c:pt idx="77">
                  <c:v>-2206</c:v>
                </c:pt>
                <c:pt idx="78">
                  <c:v>-2205</c:v>
                </c:pt>
                <c:pt idx="79">
                  <c:v>-2204</c:v>
                </c:pt>
                <c:pt idx="80">
                  <c:v>-2203</c:v>
                </c:pt>
                <c:pt idx="81">
                  <c:v>-1842</c:v>
                </c:pt>
                <c:pt idx="82">
                  <c:v>-1840</c:v>
                </c:pt>
                <c:pt idx="83">
                  <c:v>-1821</c:v>
                </c:pt>
                <c:pt idx="84">
                  <c:v>-1647</c:v>
                </c:pt>
                <c:pt idx="85">
                  <c:v>-1457</c:v>
                </c:pt>
                <c:pt idx="86">
                  <c:v>-1380</c:v>
                </c:pt>
                <c:pt idx="87">
                  <c:v>-1379</c:v>
                </c:pt>
                <c:pt idx="88">
                  <c:v>-1184</c:v>
                </c:pt>
                <c:pt idx="89">
                  <c:v>-1180</c:v>
                </c:pt>
                <c:pt idx="90">
                  <c:v>-1098</c:v>
                </c:pt>
                <c:pt idx="91">
                  <c:v>-1096</c:v>
                </c:pt>
                <c:pt idx="92">
                  <c:v>-1093</c:v>
                </c:pt>
                <c:pt idx="93">
                  <c:v>-1090</c:v>
                </c:pt>
                <c:pt idx="94">
                  <c:v>-1014</c:v>
                </c:pt>
                <c:pt idx="95">
                  <c:v>-991</c:v>
                </c:pt>
                <c:pt idx="96">
                  <c:v>-986</c:v>
                </c:pt>
                <c:pt idx="97">
                  <c:v>-921</c:v>
                </c:pt>
                <c:pt idx="98">
                  <c:v>-820</c:v>
                </c:pt>
                <c:pt idx="99">
                  <c:v>-815</c:v>
                </c:pt>
                <c:pt idx="100">
                  <c:v>-803</c:v>
                </c:pt>
                <c:pt idx="101">
                  <c:v>-754</c:v>
                </c:pt>
                <c:pt idx="102">
                  <c:v>-737</c:v>
                </c:pt>
                <c:pt idx="103">
                  <c:v>-735</c:v>
                </c:pt>
                <c:pt idx="104">
                  <c:v>-734</c:v>
                </c:pt>
                <c:pt idx="105">
                  <c:v>-716</c:v>
                </c:pt>
                <c:pt idx="106">
                  <c:v>-628</c:v>
                </c:pt>
                <c:pt idx="107">
                  <c:v>-616</c:v>
                </c:pt>
                <c:pt idx="108">
                  <c:v>-546</c:v>
                </c:pt>
                <c:pt idx="109">
                  <c:v>-525</c:v>
                </c:pt>
                <c:pt idx="110">
                  <c:v>-464</c:v>
                </c:pt>
                <c:pt idx="111">
                  <c:v>-436</c:v>
                </c:pt>
                <c:pt idx="112">
                  <c:v>-376</c:v>
                </c:pt>
                <c:pt idx="113">
                  <c:v>-289</c:v>
                </c:pt>
                <c:pt idx="114">
                  <c:v>-241</c:v>
                </c:pt>
                <c:pt idx="115">
                  <c:v>0</c:v>
                </c:pt>
                <c:pt idx="116">
                  <c:v>281</c:v>
                </c:pt>
                <c:pt idx="117">
                  <c:v>396</c:v>
                </c:pt>
                <c:pt idx="118">
                  <c:v>452</c:v>
                </c:pt>
                <c:pt idx="119">
                  <c:v>861</c:v>
                </c:pt>
                <c:pt idx="120">
                  <c:v>1117</c:v>
                </c:pt>
                <c:pt idx="121">
                  <c:v>1698</c:v>
                </c:pt>
                <c:pt idx="122">
                  <c:v>1753</c:v>
                </c:pt>
                <c:pt idx="123">
                  <c:v>3436</c:v>
                </c:pt>
                <c:pt idx="124">
                  <c:v>3620</c:v>
                </c:pt>
                <c:pt idx="125">
                  <c:v>3620.5</c:v>
                </c:pt>
                <c:pt idx="126">
                  <c:v>3622</c:v>
                </c:pt>
                <c:pt idx="127">
                  <c:v>4751</c:v>
                </c:pt>
                <c:pt idx="128">
                  <c:v>5466</c:v>
                </c:pt>
                <c:pt idx="129">
                  <c:v>5466</c:v>
                </c:pt>
                <c:pt idx="130">
                  <c:v>5466</c:v>
                </c:pt>
                <c:pt idx="131">
                  <c:v>5579</c:v>
                </c:pt>
                <c:pt idx="132">
                  <c:v>6203</c:v>
                </c:pt>
                <c:pt idx="133">
                  <c:v>6220</c:v>
                </c:pt>
                <c:pt idx="134">
                  <c:v>6385</c:v>
                </c:pt>
                <c:pt idx="135">
                  <c:v>6385</c:v>
                </c:pt>
                <c:pt idx="136">
                  <c:v>6389</c:v>
                </c:pt>
                <c:pt idx="137">
                  <c:v>6399</c:v>
                </c:pt>
                <c:pt idx="138">
                  <c:v>6409</c:v>
                </c:pt>
                <c:pt idx="139">
                  <c:v>6461.5</c:v>
                </c:pt>
                <c:pt idx="140">
                  <c:v>6462</c:v>
                </c:pt>
                <c:pt idx="141">
                  <c:v>6470</c:v>
                </c:pt>
                <c:pt idx="142">
                  <c:v>6490</c:v>
                </c:pt>
                <c:pt idx="143">
                  <c:v>6495</c:v>
                </c:pt>
                <c:pt idx="144">
                  <c:v>6496</c:v>
                </c:pt>
                <c:pt idx="145">
                  <c:v>6580</c:v>
                </c:pt>
                <c:pt idx="146">
                  <c:v>6665</c:v>
                </c:pt>
                <c:pt idx="147">
                  <c:v>7707</c:v>
                </c:pt>
                <c:pt idx="148">
                  <c:v>7768</c:v>
                </c:pt>
                <c:pt idx="149">
                  <c:v>8043</c:v>
                </c:pt>
                <c:pt idx="150">
                  <c:v>8155</c:v>
                </c:pt>
                <c:pt idx="151">
                  <c:v>8239</c:v>
                </c:pt>
                <c:pt idx="152">
                  <c:v>8242</c:v>
                </c:pt>
                <c:pt idx="153">
                  <c:v>8244</c:v>
                </c:pt>
                <c:pt idx="154">
                  <c:v>8318</c:v>
                </c:pt>
                <c:pt idx="155">
                  <c:v>8327</c:v>
                </c:pt>
                <c:pt idx="156">
                  <c:v>8328</c:v>
                </c:pt>
                <c:pt idx="157">
                  <c:v>8410</c:v>
                </c:pt>
                <c:pt idx="158">
                  <c:v>8411</c:v>
                </c:pt>
                <c:pt idx="159">
                  <c:v>8412.5</c:v>
                </c:pt>
                <c:pt idx="160">
                  <c:v>8518</c:v>
                </c:pt>
                <c:pt idx="161">
                  <c:v>8524</c:v>
                </c:pt>
                <c:pt idx="162">
                  <c:v>8524.5</c:v>
                </c:pt>
                <c:pt idx="163">
                  <c:v>8525</c:v>
                </c:pt>
                <c:pt idx="164">
                  <c:v>8525.5</c:v>
                </c:pt>
                <c:pt idx="165">
                  <c:v>8526</c:v>
                </c:pt>
                <c:pt idx="166">
                  <c:v>8526.5</c:v>
                </c:pt>
                <c:pt idx="167">
                  <c:v>8527</c:v>
                </c:pt>
                <c:pt idx="168">
                  <c:v>8527.5</c:v>
                </c:pt>
                <c:pt idx="169">
                  <c:v>8528</c:v>
                </c:pt>
                <c:pt idx="170">
                  <c:v>8528.5</c:v>
                </c:pt>
                <c:pt idx="171">
                  <c:v>8529</c:v>
                </c:pt>
                <c:pt idx="172">
                  <c:v>8529.5</c:v>
                </c:pt>
                <c:pt idx="173">
                  <c:v>8530</c:v>
                </c:pt>
                <c:pt idx="174">
                  <c:v>8619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28">
                  <c:v>0.0241252000050736</c:v>
                </c:pt>
                <c:pt idx="130">
                  <c:v>0.0276252000039676</c:v>
                </c:pt>
                <c:pt idx="174">
                  <c:v>0.0306179000035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704</c:v>
                </c:pt>
                <c:pt idx="1">
                  <c:v>-5600</c:v>
                </c:pt>
                <c:pt idx="2">
                  <c:v>-5541</c:v>
                </c:pt>
                <c:pt idx="3">
                  <c:v>-5541</c:v>
                </c:pt>
                <c:pt idx="4">
                  <c:v>-5540</c:v>
                </c:pt>
                <c:pt idx="5">
                  <c:v>-5540</c:v>
                </c:pt>
                <c:pt idx="6">
                  <c:v>-5540</c:v>
                </c:pt>
                <c:pt idx="7">
                  <c:v>-5539</c:v>
                </c:pt>
                <c:pt idx="8">
                  <c:v>-5539</c:v>
                </c:pt>
                <c:pt idx="9">
                  <c:v>-5520</c:v>
                </c:pt>
                <c:pt idx="10">
                  <c:v>-5516</c:v>
                </c:pt>
                <c:pt idx="11">
                  <c:v>-5515</c:v>
                </c:pt>
                <c:pt idx="12">
                  <c:v>-5514</c:v>
                </c:pt>
                <c:pt idx="13">
                  <c:v>-5430</c:v>
                </c:pt>
                <c:pt idx="14">
                  <c:v>-5324</c:v>
                </c:pt>
                <c:pt idx="15">
                  <c:v>-5069</c:v>
                </c:pt>
                <c:pt idx="16">
                  <c:v>-5055</c:v>
                </c:pt>
                <c:pt idx="17">
                  <c:v>-4989</c:v>
                </c:pt>
                <c:pt idx="18">
                  <c:v>-4988</c:v>
                </c:pt>
                <c:pt idx="19">
                  <c:v>-4987</c:v>
                </c:pt>
                <c:pt idx="20">
                  <c:v>-4986</c:v>
                </c:pt>
                <c:pt idx="21">
                  <c:v>-4985</c:v>
                </c:pt>
                <c:pt idx="22">
                  <c:v>-4984</c:v>
                </c:pt>
                <c:pt idx="23">
                  <c:v>-4983</c:v>
                </c:pt>
                <c:pt idx="24">
                  <c:v>-4792</c:v>
                </c:pt>
                <c:pt idx="25">
                  <c:v>-4791</c:v>
                </c:pt>
                <c:pt idx="26">
                  <c:v>-4789</c:v>
                </c:pt>
                <c:pt idx="27">
                  <c:v>-4771</c:v>
                </c:pt>
                <c:pt idx="28">
                  <c:v>-4710</c:v>
                </c:pt>
                <c:pt idx="29">
                  <c:v>-4705</c:v>
                </c:pt>
                <c:pt idx="30">
                  <c:v>-4704</c:v>
                </c:pt>
                <c:pt idx="31">
                  <c:v>-4622</c:v>
                </c:pt>
                <c:pt idx="32">
                  <c:v>-4601</c:v>
                </c:pt>
                <c:pt idx="33">
                  <c:v>-4599</c:v>
                </c:pt>
                <c:pt idx="34">
                  <c:v>-4598</c:v>
                </c:pt>
                <c:pt idx="35">
                  <c:v>-4598</c:v>
                </c:pt>
                <c:pt idx="36">
                  <c:v>-4579</c:v>
                </c:pt>
                <c:pt idx="37">
                  <c:v>-4579</c:v>
                </c:pt>
                <c:pt idx="38">
                  <c:v>-4540</c:v>
                </c:pt>
                <c:pt idx="39">
                  <c:v>-4518</c:v>
                </c:pt>
                <c:pt idx="40">
                  <c:v>-4516</c:v>
                </c:pt>
                <c:pt idx="41">
                  <c:v>-4496</c:v>
                </c:pt>
                <c:pt idx="42">
                  <c:v>-4496</c:v>
                </c:pt>
                <c:pt idx="43">
                  <c:v>-4494</c:v>
                </c:pt>
                <c:pt idx="44">
                  <c:v>-4494</c:v>
                </c:pt>
                <c:pt idx="45">
                  <c:v>-4493</c:v>
                </c:pt>
                <c:pt idx="46">
                  <c:v>-4433</c:v>
                </c:pt>
                <c:pt idx="47">
                  <c:v>-4413</c:v>
                </c:pt>
                <c:pt idx="48">
                  <c:v>-4413</c:v>
                </c:pt>
                <c:pt idx="49">
                  <c:v>-4351</c:v>
                </c:pt>
                <c:pt idx="50">
                  <c:v>-4350</c:v>
                </c:pt>
                <c:pt idx="51">
                  <c:v>-4328</c:v>
                </c:pt>
                <c:pt idx="52">
                  <c:v>-4304</c:v>
                </c:pt>
                <c:pt idx="53">
                  <c:v>-4132</c:v>
                </c:pt>
                <c:pt idx="54">
                  <c:v>-4070</c:v>
                </c:pt>
                <c:pt idx="55">
                  <c:v>-4051</c:v>
                </c:pt>
                <c:pt idx="56">
                  <c:v>-4049</c:v>
                </c:pt>
                <c:pt idx="57">
                  <c:v>-4047</c:v>
                </c:pt>
                <c:pt idx="58">
                  <c:v>-4046</c:v>
                </c:pt>
                <c:pt idx="59">
                  <c:v>-3944</c:v>
                </c:pt>
                <c:pt idx="60">
                  <c:v>-3856</c:v>
                </c:pt>
                <c:pt idx="61">
                  <c:v>-3777</c:v>
                </c:pt>
                <c:pt idx="62">
                  <c:v>-2483</c:v>
                </c:pt>
                <c:pt idx="63">
                  <c:v>-2482</c:v>
                </c:pt>
                <c:pt idx="64">
                  <c:v>-2481</c:v>
                </c:pt>
                <c:pt idx="65">
                  <c:v>-2478</c:v>
                </c:pt>
                <c:pt idx="66">
                  <c:v>-2460</c:v>
                </c:pt>
                <c:pt idx="67">
                  <c:v>-2459</c:v>
                </c:pt>
                <c:pt idx="68">
                  <c:v>-2399</c:v>
                </c:pt>
                <c:pt idx="69">
                  <c:v>-2398</c:v>
                </c:pt>
                <c:pt idx="70">
                  <c:v>-2397</c:v>
                </c:pt>
                <c:pt idx="71">
                  <c:v>-2396</c:v>
                </c:pt>
                <c:pt idx="72">
                  <c:v>-2395</c:v>
                </c:pt>
                <c:pt idx="73">
                  <c:v>-2394</c:v>
                </c:pt>
                <c:pt idx="74">
                  <c:v>-2288</c:v>
                </c:pt>
                <c:pt idx="75">
                  <c:v>-2288</c:v>
                </c:pt>
                <c:pt idx="76">
                  <c:v>-2271</c:v>
                </c:pt>
                <c:pt idx="77">
                  <c:v>-2206</c:v>
                </c:pt>
                <c:pt idx="78">
                  <c:v>-2205</c:v>
                </c:pt>
                <c:pt idx="79">
                  <c:v>-2204</c:v>
                </c:pt>
                <c:pt idx="80">
                  <c:v>-2203</c:v>
                </c:pt>
                <c:pt idx="81">
                  <c:v>-1842</c:v>
                </c:pt>
                <c:pt idx="82">
                  <c:v>-1840</c:v>
                </c:pt>
                <c:pt idx="83">
                  <c:v>-1821</c:v>
                </c:pt>
                <c:pt idx="84">
                  <c:v>-1647</c:v>
                </c:pt>
                <c:pt idx="85">
                  <c:v>-1457</c:v>
                </c:pt>
                <c:pt idx="86">
                  <c:v>-1380</c:v>
                </c:pt>
                <c:pt idx="87">
                  <c:v>-1379</c:v>
                </c:pt>
                <c:pt idx="88">
                  <c:v>-1184</c:v>
                </c:pt>
                <c:pt idx="89">
                  <c:v>-1180</c:v>
                </c:pt>
                <c:pt idx="90">
                  <c:v>-1098</c:v>
                </c:pt>
                <c:pt idx="91">
                  <c:v>-1096</c:v>
                </c:pt>
                <c:pt idx="92">
                  <c:v>-1093</c:v>
                </c:pt>
                <c:pt idx="93">
                  <c:v>-1090</c:v>
                </c:pt>
                <c:pt idx="94">
                  <c:v>-1014</c:v>
                </c:pt>
                <c:pt idx="95">
                  <c:v>-991</c:v>
                </c:pt>
                <c:pt idx="96">
                  <c:v>-986</c:v>
                </c:pt>
                <c:pt idx="97">
                  <c:v>-921</c:v>
                </c:pt>
                <c:pt idx="98">
                  <c:v>-820</c:v>
                </c:pt>
                <c:pt idx="99">
                  <c:v>-815</c:v>
                </c:pt>
                <c:pt idx="100">
                  <c:v>-803</c:v>
                </c:pt>
                <c:pt idx="101">
                  <c:v>-754</c:v>
                </c:pt>
                <c:pt idx="102">
                  <c:v>-737</c:v>
                </c:pt>
                <c:pt idx="103">
                  <c:v>-735</c:v>
                </c:pt>
                <c:pt idx="104">
                  <c:v>-734</c:v>
                </c:pt>
                <c:pt idx="105">
                  <c:v>-716</c:v>
                </c:pt>
                <c:pt idx="106">
                  <c:v>-628</c:v>
                </c:pt>
                <c:pt idx="107">
                  <c:v>-616</c:v>
                </c:pt>
                <c:pt idx="108">
                  <c:v>-546</c:v>
                </c:pt>
                <c:pt idx="109">
                  <c:v>-525</c:v>
                </c:pt>
                <c:pt idx="110">
                  <c:v>-464</c:v>
                </c:pt>
                <c:pt idx="111">
                  <c:v>-436</c:v>
                </c:pt>
                <c:pt idx="112">
                  <c:v>-376</c:v>
                </c:pt>
                <c:pt idx="113">
                  <c:v>-289</c:v>
                </c:pt>
                <c:pt idx="114">
                  <c:v>-241</c:v>
                </c:pt>
                <c:pt idx="115">
                  <c:v>0</c:v>
                </c:pt>
                <c:pt idx="116">
                  <c:v>281</c:v>
                </c:pt>
                <c:pt idx="117">
                  <c:v>396</c:v>
                </c:pt>
                <c:pt idx="118">
                  <c:v>452</c:v>
                </c:pt>
                <c:pt idx="119">
                  <c:v>861</c:v>
                </c:pt>
                <c:pt idx="120">
                  <c:v>1117</c:v>
                </c:pt>
                <c:pt idx="121">
                  <c:v>1698</c:v>
                </c:pt>
                <c:pt idx="122">
                  <c:v>1753</c:v>
                </c:pt>
                <c:pt idx="123">
                  <c:v>3436</c:v>
                </c:pt>
                <c:pt idx="124">
                  <c:v>3620</c:v>
                </c:pt>
                <c:pt idx="125">
                  <c:v>3620.5</c:v>
                </c:pt>
                <c:pt idx="126">
                  <c:v>3622</c:v>
                </c:pt>
                <c:pt idx="127">
                  <c:v>4751</c:v>
                </c:pt>
                <c:pt idx="128">
                  <c:v>5466</c:v>
                </c:pt>
                <c:pt idx="129">
                  <c:v>5466</c:v>
                </c:pt>
                <c:pt idx="130">
                  <c:v>5466</c:v>
                </c:pt>
                <c:pt idx="131">
                  <c:v>5579</c:v>
                </c:pt>
                <c:pt idx="132">
                  <c:v>6203</c:v>
                </c:pt>
                <c:pt idx="133">
                  <c:v>6220</c:v>
                </c:pt>
                <c:pt idx="134">
                  <c:v>6385</c:v>
                </c:pt>
                <c:pt idx="135">
                  <c:v>6385</c:v>
                </c:pt>
                <c:pt idx="136">
                  <c:v>6389</c:v>
                </c:pt>
                <c:pt idx="137">
                  <c:v>6399</c:v>
                </c:pt>
                <c:pt idx="138">
                  <c:v>6409</c:v>
                </c:pt>
                <c:pt idx="139">
                  <c:v>6461.5</c:v>
                </c:pt>
                <c:pt idx="140">
                  <c:v>6462</c:v>
                </c:pt>
                <c:pt idx="141">
                  <c:v>6470</c:v>
                </c:pt>
                <c:pt idx="142">
                  <c:v>6490</c:v>
                </c:pt>
                <c:pt idx="143">
                  <c:v>6495</c:v>
                </c:pt>
                <c:pt idx="144">
                  <c:v>6496</c:v>
                </c:pt>
                <c:pt idx="145">
                  <c:v>6580</c:v>
                </c:pt>
                <c:pt idx="146">
                  <c:v>6665</c:v>
                </c:pt>
                <c:pt idx="147">
                  <c:v>7707</c:v>
                </c:pt>
                <c:pt idx="148">
                  <c:v>7768</c:v>
                </c:pt>
                <c:pt idx="149">
                  <c:v>8043</c:v>
                </c:pt>
                <c:pt idx="150">
                  <c:v>8155</c:v>
                </c:pt>
                <c:pt idx="151">
                  <c:v>8239</c:v>
                </c:pt>
                <c:pt idx="152">
                  <c:v>8242</c:v>
                </c:pt>
                <c:pt idx="153">
                  <c:v>8244</c:v>
                </c:pt>
                <c:pt idx="154">
                  <c:v>8318</c:v>
                </c:pt>
                <c:pt idx="155">
                  <c:v>8327</c:v>
                </c:pt>
                <c:pt idx="156">
                  <c:v>8328</c:v>
                </c:pt>
                <c:pt idx="157">
                  <c:v>8410</c:v>
                </c:pt>
                <c:pt idx="158">
                  <c:v>8411</c:v>
                </c:pt>
                <c:pt idx="159">
                  <c:v>8412.5</c:v>
                </c:pt>
                <c:pt idx="160">
                  <c:v>8518</c:v>
                </c:pt>
                <c:pt idx="161">
                  <c:v>8524</c:v>
                </c:pt>
                <c:pt idx="162">
                  <c:v>8524.5</c:v>
                </c:pt>
                <c:pt idx="163">
                  <c:v>8525</c:v>
                </c:pt>
                <c:pt idx="164">
                  <c:v>8525.5</c:v>
                </c:pt>
                <c:pt idx="165">
                  <c:v>8526</c:v>
                </c:pt>
                <c:pt idx="166">
                  <c:v>8526.5</c:v>
                </c:pt>
                <c:pt idx="167">
                  <c:v>8527</c:v>
                </c:pt>
                <c:pt idx="168">
                  <c:v>8527.5</c:v>
                </c:pt>
                <c:pt idx="169">
                  <c:v>8528</c:v>
                </c:pt>
                <c:pt idx="170">
                  <c:v>8528.5</c:v>
                </c:pt>
                <c:pt idx="171">
                  <c:v>8529</c:v>
                </c:pt>
                <c:pt idx="172">
                  <c:v>8529.5</c:v>
                </c:pt>
                <c:pt idx="173">
                  <c:v>8530</c:v>
                </c:pt>
                <c:pt idx="174">
                  <c:v>8619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61">
                  <c:v>0.0112728000021889</c:v>
                </c:pt>
                <c:pt idx="162">
                  <c:v>0.0112688999943202</c:v>
                </c:pt>
                <c:pt idx="163">
                  <c:v>0.0112650000010035</c:v>
                </c:pt>
                <c:pt idx="164">
                  <c:v>0.0112511000043014</c:v>
                </c:pt>
                <c:pt idx="165">
                  <c:v>0.0112471999964328</c:v>
                </c:pt>
                <c:pt idx="166">
                  <c:v>0.011243300003116</c:v>
                </c:pt>
                <c:pt idx="167">
                  <c:v>0.0112294000064139</c:v>
                </c:pt>
                <c:pt idx="168">
                  <c:v>0.0112254999985453</c:v>
                </c:pt>
                <c:pt idx="169">
                  <c:v>0.0112215999979526</c:v>
                </c:pt>
                <c:pt idx="170">
                  <c:v>0.0112076999939745</c:v>
                </c:pt>
                <c:pt idx="171">
                  <c:v>0.0112038000006578</c:v>
                </c:pt>
                <c:pt idx="172">
                  <c:v>0.0111999000000651</c:v>
                </c:pt>
                <c:pt idx="173">
                  <c:v>0.01119599999219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704</c:v>
                </c:pt>
                <c:pt idx="1">
                  <c:v>-5600</c:v>
                </c:pt>
                <c:pt idx="2">
                  <c:v>-5541</c:v>
                </c:pt>
                <c:pt idx="3">
                  <c:v>-5541</c:v>
                </c:pt>
                <c:pt idx="4">
                  <c:v>-5540</c:v>
                </c:pt>
                <c:pt idx="5">
                  <c:v>-5540</c:v>
                </c:pt>
                <c:pt idx="6">
                  <c:v>-5540</c:v>
                </c:pt>
                <c:pt idx="7">
                  <c:v>-5539</c:v>
                </c:pt>
                <c:pt idx="8">
                  <c:v>-5539</c:v>
                </c:pt>
                <c:pt idx="9">
                  <c:v>-5520</c:v>
                </c:pt>
                <c:pt idx="10">
                  <c:v>-5516</c:v>
                </c:pt>
                <c:pt idx="11">
                  <c:v>-5515</c:v>
                </c:pt>
                <c:pt idx="12">
                  <c:v>-5514</c:v>
                </c:pt>
                <c:pt idx="13">
                  <c:v>-5430</c:v>
                </c:pt>
                <c:pt idx="14">
                  <c:v>-5324</c:v>
                </c:pt>
                <c:pt idx="15">
                  <c:v>-5069</c:v>
                </c:pt>
                <c:pt idx="16">
                  <c:v>-5055</c:v>
                </c:pt>
                <c:pt idx="17">
                  <c:v>-4989</c:v>
                </c:pt>
                <c:pt idx="18">
                  <c:v>-4988</c:v>
                </c:pt>
                <c:pt idx="19">
                  <c:v>-4987</c:v>
                </c:pt>
                <c:pt idx="20">
                  <c:v>-4986</c:v>
                </c:pt>
                <c:pt idx="21">
                  <c:v>-4985</c:v>
                </c:pt>
                <c:pt idx="22">
                  <c:v>-4984</c:v>
                </c:pt>
                <c:pt idx="23">
                  <c:v>-4983</c:v>
                </c:pt>
                <c:pt idx="24">
                  <c:v>-4792</c:v>
                </c:pt>
                <c:pt idx="25">
                  <c:v>-4791</c:v>
                </c:pt>
                <c:pt idx="26">
                  <c:v>-4789</c:v>
                </c:pt>
                <c:pt idx="27">
                  <c:v>-4771</c:v>
                </c:pt>
                <c:pt idx="28">
                  <c:v>-4710</c:v>
                </c:pt>
                <c:pt idx="29">
                  <c:v>-4705</c:v>
                </c:pt>
                <c:pt idx="30">
                  <c:v>-4704</c:v>
                </c:pt>
                <c:pt idx="31">
                  <c:v>-4622</c:v>
                </c:pt>
                <c:pt idx="32">
                  <c:v>-4601</c:v>
                </c:pt>
                <c:pt idx="33">
                  <c:v>-4599</c:v>
                </c:pt>
                <c:pt idx="34">
                  <c:v>-4598</c:v>
                </c:pt>
                <c:pt idx="35">
                  <c:v>-4598</c:v>
                </c:pt>
                <c:pt idx="36">
                  <c:v>-4579</c:v>
                </c:pt>
                <c:pt idx="37">
                  <c:v>-4579</c:v>
                </c:pt>
                <c:pt idx="38">
                  <c:v>-4540</c:v>
                </c:pt>
                <c:pt idx="39">
                  <c:v>-4518</c:v>
                </c:pt>
                <c:pt idx="40">
                  <c:v>-4516</c:v>
                </c:pt>
                <c:pt idx="41">
                  <c:v>-4496</c:v>
                </c:pt>
                <c:pt idx="42">
                  <c:v>-4496</c:v>
                </c:pt>
                <c:pt idx="43">
                  <c:v>-4494</c:v>
                </c:pt>
                <c:pt idx="44">
                  <c:v>-4494</c:v>
                </c:pt>
                <c:pt idx="45">
                  <c:v>-4493</c:v>
                </c:pt>
                <c:pt idx="46">
                  <c:v>-4433</c:v>
                </c:pt>
                <c:pt idx="47">
                  <c:v>-4413</c:v>
                </c:pt>
                <c:pt idx="48">
                  <c:v>-4413</c:v>
                </c:pt>
                <c:pt idx="49">
                  <c:v>-4351</c:v>
                </c:pt>
                <c:pt idx="50">
                  <c:v>-4350</c:v>
                </c:pt>
                <c:pt idx="51">
                  <c:v>-4328</c:v>
                </c:pt>
                <c:pt idx="52">
                  <c:v>-4304</c:v>
                </c:pt>
                <c:pt idx="53">
                  <c:v>-4132</c:v>
                </c:pt>
                <c:pt idx="54">
                  <c:v>-4070</c:v>
                </c:pt>
                <c:pt idx="55">
                  <c:v>-4051</c:v>
                </c:pt>
                <c:pt idx="56">
                  <c:v>-4049</c:v>
                </c:pt>
                <c:pt idx="57">
                  <c:v>-4047</c:v>
                </c:pt>
                <c:pt idx="58">
                  <c:v>-4046</c:v>
                </c:pt>
                <c:pt idx="59">
                  <c:v>-3944</c:v>
                </c:pt>
                <c:pt idx="60">
                  <c:v>-3856</c:v>
                </c:pt>
                <c:pt idx="61">
                  <c:v>-3777</c:v>
                </c:pt>
                <c:pt idx="62">
                  <c:v>-2483</c:v>
                </c:pt>
                <c:pt idx="63">
                  <c:v>-2482</c:v>
                </c:pt>
                <c:pt idx="64">
                  <c:v>-2481</c:v>
                </c:pt>
                <c:pt idx="65">
                  <c:v>-2478</c:v>
                </c:pt>
                <c:pt idx="66">
                  <c:v>-2460</c:v>
                </c:pt>
                <c:pt idx="67">
                  <c:v>-2459</c:v>
                </c:pt>
                <c:pt idx="68">
                  <c:v>-2399</c:v>
                </c:pt>
                <c:pt idx="69">
                  <c:v>-2398</c:v>
                </c:pt>
                <c:pt idx="70">
                  <c:v>-2397</c:v>
                </c:pt>
                <c:pt idx="71">
                  <c:v>-2396</c:v>
                </c:pt>
                <c:pt idx="72">
                  <c:v>-2395</c:v>
                </c:pt>
                <c:pt idx="73">
                  <c:v>-2394</c:v>
                </c:pt>
                <c:pt idx="74">
                  <c:v>-2288</c:v>
                </c:pt>
                <c:pt idx="75">
                  <c:v>-2288</c:v>
                </c:pt>
                <c:pt idx="76">
                  <c:v>-2271</c:v>
                </c:pt>
                <c:pt idx="77">
                  <c:v>-2206</c:v>
                </c:pt>
                <c:pt idx="78">
                  <c:v>-2205</c:v>
                </c:pt>
                <c:pt idx="79">
                  <c:v>-2204</c:v>
                </c:pt>
                <c:pt idx="80">
                  <c:v>-2203</c:v>
                </c:pt>
                <c:pt idx="81">
                  <c:v>-1842</c:v>
                </c:pt>
                <c:pt idx="82">
                  <c:v>-1840</c:v>
                </c:pt>
                <c:pt idx="83">
                  <c:v>-1821</c:v>
                </c:pt>
                <c:pt idx="84">
                  <c:v>-1647</c:v>
                </c:pt>
                <c:pt idx="85">
                  <c:v>-1457</c:v>
                </c:pt>
                <c:pt idx="86">
                  <c:v>-1380</c:v>
                </c:pt>
                <c:pt idx="87">
                  <c:v>-1379</c:v>
                </c:pt>
                <c:pt idx="88">
                  <c:v>-1184</c:v>
                </c:pt>
                <c:pt idx="89">
                  <c:v>-1180</c:v>
                </c:pt>
                <c:pt idx="90">
                  <c:v>-1098</c:v>
                </c:pt>
                <c:pt idx="91">
                  <c:v>-1096</c:v>
                </c:pt>
                <c:pt idx="92">
                  <c:v>-1093</c:v>
                </c:pt>
                <c:pt idx="93">
                  <c:v>-1090</c:v>
                </c:pt>
                <c:pt idx="94">
                  <c:v>-1014</c:v>
                </c:pt>
                <c:pt idx="95">
                  <c:v>-991</c:v>
                </c:pt>
                <c:pt idx="96">
                  <c:v>-986</c:v>
                </c:pt>
                <c:pt idx="97">
                  <c:v>-921</c:v>
                </c:pt>
                <c:pt idx="98">
                  <c:v>-820</c:v>
                </c:pt>
                <c:pt idx="99">
                  <c:v>-815</c:v>
                </c:pt>
                <c:pt idx="100">
                  <c:v>-803</c:v>
                </c:pt>
                <c:pt idx="101">
                  <c:v>-754</c:v>
                </c:pt>
                <c:pt idx="102">
                  <c:v>-737</c:v>
                </c:pt>
                <c:pt idx="103">
                  <c:v>-735</c:v>
                </c:pt>
                <c:pt idx="104">
                  <c:v>-734</c:v>
                </c:pt>
                <c:pt idx="105">
                  <c:v>-716</c:v>
                </c:pt>
                <c:pt idx="106">
                  <c:v>-628</c:v>
                </c:pt>
                <c:pt idx="107">
                  <c:v>-616</c:v>
                </c:pt>
                <c:pt idx="108">
                  <c:v>-546</c:v>
                </c:pt>
                <c:pt idx="109">
                  <c:v>-525</c:v>
                </c:pt>
                <c:pt idx="110">
                  <c:v>-464</c:v>
                </c:pt>
                <c:pt idx="111">
                  <c:v>-436</c:v>
                </c:pt>
                <c:pt idx="112">
                  <c:v>-376</c:v>
                </c:pt>
                <c:pt idx="113">
                  <c:v>-289</c:v>
                </c:pt>
                <c:pt idx="114">
                  <c:v>-241</c:v>
                </c:pt>
                <c:pt idx="115">
                  <c:v>0</c:v>
                </c:pt>
                <c:pt idx="116">
                  <c:v>281</c:v>
                </c:pt>
                <c:pt idx="117">
                  <c:v>396</c:v>
                </c:pt>
                <c:pt idx="118">
                  <c:v>452</c:v>
                </c:pt>
                <c:pt idx="119">
                  <c:v>861</c:v>
                </c:pt>
                <c:pt idx="120">
                  <c:v>1117</c:v>
                </c:pt>
                <c:pt idx="121">
                  <c:v>1698</c:v>
                </c:pt>
                <c:pt idx="122">
                  <c:v>1753</c:v>
                </c:pt>
                <c:pt idx="123">
                  <c:v>3436</c:v>
                </c:pt>
                <c:pt idx="124">
                  <c:v>3620</c:v>
                </c:pt>
                <c:pt idx="125">
                  <c:v>3620.5</c:v>
                </c:pt>
                <c:pt idx="126">
                  <c:v>3622</c:v>
                </c:pt>
                <c:pt idx="127">
                  <c:v>4751</c:v>
                </c:pt>
                <c:pt idx="128">
                  <c:v>5466</c:v>
                </c:pt>
                <c:pt idx="129">
                  <c:v>5466</c:v>
                </c:pt>
                <c:pt idx="130">
                  <c:v>5466</c:v>
                </c:pt>
                <c:pt idx="131">
                  <c:v>5579</c:v>
                </c:pt>
                <c:pt idx="132">
                  <c:v>6203</c:v>
                </c:pt>
                <c:pt idx="133">
                  <c:v>6220</c:v>
                </c:pt>
                <c:pt idx="134">
                  <c:v>6385</c:v>
                </c:pt>
                <c:pt idx="135">
                  <c:v>6385</c:v>
                </c:pt>
                <c:pt idx="136">
                  <c:v>6389</c:v>
                </c:pt>
                <c:pt idx="137">
                  <c:v>6399</c:v>
                </c:pt>
                <c:pt idx="138">
                  <c:v>6409</c:v>
                </c:pt>
                <c:pt idx="139">
                  <c:v>6461.5</c:v>
                </c:pt>
                <c:pt idx="140">
                  <c:v>6462</c:v>
                </c:pt>
                <c:pt idx="141">
                  <c:v>6470</c:v>
                </c:pt>
                <c:pt idx="142">
                  <c:v>6490</c:v>
                </c:pt>
                <c:pt idx="143">
                  <c:v>6495</c:v>
                </c:pt>
                <c:pt idx="144">
                  <c:v>6496</c:v>
                </c:pt>
                <c:pt idx="145">
                  <c:v>6580</c:v>
                </c:pt>
                <c:pt idx="146">
                  <c:v>6665</c:v>
                </c:pt>
                <c:pt idx="147">
                  <c:v>7707</c:v>
                </c:pt>
                <c:pt idx="148">
                  <c:v>7768</c:v>
                </c:pt>
                <c:pt idx="149">
                  <c:v>8043</c:v>
                </c:pt>
                <c:pt idx="150">
                  <c:v>8155</c:v>
                </c:pt>
                <c:pt idx="151">
                  <c:v>8239</c:v>
                </c:pt>
                <c:pt idx="152">
                  <c:v>8242</c:v>
                </c:pt>
                <c:pt idx="153">
                  <c:v>8244</c:v>
                </c:pt>
                <c:pt idx="154">
                  <c:v>8318</c:v>
                </c:pt>
                <c:pt idx="155">
                  <c:v>8327</c:v>
                </c:pt>
                <c:pt idx="156">
                  <c:v>8328</c:v>
                </c:pt>
                <c:pt idx="157">
                  <c:v>8410</c:v>
                </c:pt>
                <c:pt idx="158">
                  <c:v>8411</c:v>
                </c:pt>
                <c:pt idx="159">
                  <c:v>8412.5</c:v>
                </c:pt>
                <c:pt idx="160">
                  <c:v>8518</c:v>
                </c:pt>
                <c:pt idx="161">
                  <c:v>8524</c:v>
                </c:pt>
                <c:pt idx="162">
                  <c:v>8524.5</c:v>
                </c:pt>
                <c:pt idx="163">
                  <c:v>8525</c:v>
                </c:pt>
                <c:pt idx="164">
                  <c:v>8525.5</c:v>
                </c:pt>
                <c:pt idx="165">
                  <c:v>8526</c:v>
                </c:pt>
                <c:pt idx="166">
                  <c:v>8526.5</c:v>
                </c:pt>
                <c:pt idx="167">
                  <c:v>8527</c:v>
                </c:pt>
                <c:pt idx="168">
                  <c:v>8527.5</c:v>
                </c:pt>
                <c:pt idx="169">
                  <c:v>8528</c:v>
                </c:pt>
                <c:pt idx="170">
                  <c:v>8528.5</c:v>
                </c:pt>
                <c:pt idx="171">
                  <c:v>8529</c:v>
                </c:pt>
                <c:pt idx="172">
                  <c:v>8529.5</c:v>
                </c:pt>
                <c:pt idx="173">
                  <c:v>8530</c:v>
                </c:pt>
                <c:pt idx="174">
                  <c:v>8619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49">
                  <c:v>0.0232445999936317</c:v>
                </c:pt>
                <c:pt idx="154">
                  <c:v>-0.01740040000731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704</c:v>
                </c:pt>
                <c:pt idx="1">
                  <c:v>-5600</c:v>
                </c:pt>
                <c:pt idx="2">
                  <c:v>-5541</c:v>
                </c:pt>
                <c:pt idx="3">
                  <c:v>-5541</c:v>
                </c:pt>
                <c:pt idx="4">
                  <c:v>-5540</c:v>
                </c:pt>
                <c:pt idx="5">
                  <c:v>-5540</c:v>
                </c:pt>
                <c:pt idx="6">
                  <c:v>-5540</c:v>
                </c:pt>
                <c:pt idx="7">
                  <c:v>-5539</c:v>
                </c:pt>
                <c:pt idx="8">
                  <c:v>-5539</c:v>
                </c:pt>
                <c:pt idx="9">
                  <c:v>-5520</c:v>
                </c:pt>
                <c:pt idx="10">
                  <c:v>-5516</c:v>
                </c:pt>
                <c:pt idx="11">
                  <c:v>-5515</c:v>
                </c:pt>
                <c:pt idx="12">
                  <c:v>-5514</c:v>
                </c:pt>
                <c:pt idx="13">
                  <c:v>-5430</c:v>
                </c:pt>
                <c:pt idx="14">
                  <c:v>-5324</c:v>
                </c:pt>
                <c:pt idx="15">
                  <c:v>-5069</c:v>
                </c:pt>
                <c:pt idx="16">
                  <c:v>-5055</c:v>
                </c:pt>
                <c:pt idx="17">
                  <c:v>-4989</c:v>
                </c:pt>
                <c:pt idx="18">
                  <c:v>-4988</c:v>
                </c:pt>
                <c:pt idx="19">
                  <c:v>-4987</c:v>
                </c:pt>
                <c:pt idx="20">
                  <c:v>-4986</c:v>
                </c:pt>
                <c:pt idx="21">
                  <c:v>-4985</c:v>
                </c:pt>
                <c:pt idx="22">
                  <c:v>-4984</c:v>
                </c:pt>
                <c:pt idx="23">
                  <c:v>-4983</c:v>
                </c:pt>
                <c:pt idx="24">
                  <c:v>-4792</c:v>
                </c:pt>
                <c:pt idx="25">
                  <c:v>-4791</c:v>
                </c:pt>
                <c:pt idx="26">
                  <c:v>-4789</c:v>
                </c:pt>
                <c:pt idx="27">
                  <c:v>-4771</c:v>
                </c:pt>
                <c:pt idx="28">
                  <c:v>-4710</c:v>
                </c:pt>
                <c:pt idx="29">
                  <c:v>-4705</c:v>
                </c:pt>
                <c:pt idx="30">
                  <c:v>-4704</c:v>
                </c:pt>
                <c:pt idx="31">
                  <c:v>-4622</c:v>
                </c:pt>
                <c:pt idx="32">
                  <c:v>-4601</c:v>
                </c:pt>
                <c:pt idx="33">
                  <c:v>-4599</c:v>
                </c:pt>
                <c:pt idx="34">
                  <c:v>-4598</c:v>
                </c:pt>
                <c:pt idx="35">
                  <c:v>-4598</c:v>
                </c:pt>
                <c:pt idx="36">
                  <c:v>-4579</c:v>
                </c:pt>
                <c:pt idx="37">
                  <c:v>-4579</c:v>
                </c:pt>
                <c:pt idx="38">
                  <c:v>-4540</c:v>
                </c:pt>
                <c:pt idx="39">
                  <c:v>-4518</c:v>
                </c:pt>
                <c:pt idx="40">
                  <c:v>-4516</c:v>
                </c:pt>
                <c:pt idx="41">
                  <c:v>-4496</c:v>
                </c:pt>
                <c:pt idx="42">
                  <c:v>-4496</c:v>
                </c:pt>
                <c:pt idx="43">
                  <c:v>-4494</c:v>
                </c:pt>
                <c:pt idx="44">
                  <c:v>-4494</c:v>
                </c:pt>
                <c:pt idx="45">
                  <c:v>-4493</c:v>
                </c:pt>
                <c:pt idx="46">
                  <c:v>-4433</c:v>
                </c:pt>
                <c:pt idx="47">
                  <c:v>-4413</c:v>
                </c:pt>
                <c:pt idx="48">
                  <c:v>-4413</c:v>
                </c:pt>
                <c:pt idx="49">
                  <c:v>-4351</c:v>
                </c:pt>
                <c:pt idx="50">
                  <c:v>-4350</c:v>
                </c:pt>
                <c:pt idx="51">
                  <c:v>-4328</c:v>
                </c:pt>
                <c:pt idx="52">
                  <c:v>-4304</c:v>
                </c:pt>
                <c:pt idx="53">
                  <c:v>-4132</c:v>
                </c:pt>
                <c:pt idx="54">
                  <c:v>-4070</c:v>
                </c:pt>
                <c:pt idx="55">
                  <c:v>-4051</c:v>
                </c:pt>
                <c:pt idx="56">
                  <c:v>-4049</c:v>
                </c:pt>
                <c:pt idx="57">
                  <c:v>-4047</c:v>
                </c:pt>
                <c:pt idx="58">
                  <c:v>-4046</c:v>
                </c:pt>
                <c:pt idx="59">
                  <c:v>-3944</c:v>
                </c:pt>
                <c:pt idx="60">
                  <c:v>-3856</c:v>
                </c:pt>
                <c:pt idx="61">
                  <c:v>-3777</c:v>
                </c:pt>
                <c:pt idx="62">
                  <c:v>-2483</c:v>
                </c:pt>
                <c:pt idx="63">
                  <c:v>-2482</c:v>
                </c:pt>
                <c:pt idx="64">
                  <c:v>-2481</c:v>
                </c:pt>
                <c:pt idx="65">
                  <c:v>-2478</c:v>
                </c:pt>
                <c:pt idx="66">
                  <c:v>-2460</c:v>
                </c:pt>
                <c:pt idx="67">
                  <c:v>-2459</c:v>
                </c:pt>
                <c:pt idx="68">
                  <c:v>-2399</c:v>
                </c:pt>
                <c:pt idx="69">
                  <c:v>-2398</c:v>
                </c:pt>
                <c:pt idx="70">
                  <c:v>-2397</c:v>
                </c:pt>
                <c:pt idx="71">
                  <c:v>-2396</c:v>
                </c:pt>
                <c:pt idx="72">
                  <c:v>-2395</c:v>
                </c:pt>
                <c:pt idx="73">
                  <c:v>-2394</c:v>
                </c:pt>
                <c:pt idx="74">
                  <c:v>-2288</c:v>
                </c:pt>
                <c:pt idx="75">
                  <c:v>-2288</c:v>
                </c:pt>
                <c:pt idx="76">
                  <c:v>-2271</c:v>
                </c:pt>
                <c:pt idx="77">
                  <c:v>-2206</c:v>
                </c:pt>
                <c:pt idx="78">
                  <c:v>-2205</c:v>
                </c:pt>
                <c:pt idx="79">
                  <c:v>-2204</c:v>
                </c:pt>
                <c:pt idx="80">
                  <c:v>-2203</c:v>
                </c:pt>
                <c:pt idx="81">
                  <c:v>-1842</c:v>
                </c:pt>
                <c:pt idx="82">
                  <c:v>-1840</c:v>
                </c:pt>
                <c:pt idx="83">
                  <c:v>-1821</c:v>
                </c:pt>
                <c:pt idx="84">
                  <c:v>-1647</c:v>
                </c:pt>
                <c:pt idx="85">
                  <c:v>-1457</c:v>
                </c:pt>
                <c:pt idx="86">
                  <c:v>-1380</c:v>
                </c:pt>
                <c:pt idx="87">
                  <c:v>-1379</c:v>
                </c:pt>
                <c:pt idx="88">
                  <c:v>-1184</c:v>
                </c:pt>
                <c:pt idx="89">
                  <c:v>-1180</c:v>
                </c:pt>
                <c:pt idx="90">
                  <c:v>-1098</c:v>
                </c:pt>
                <c:pt idx="91">
                  <c:v>-1096</c:v>
                </c:pt>
                <c:pt idx="92">
                  <c:v>-1093</c:v>
                </c:pt>
                <c:pt idx="93">
                  <c:v>-1090</c:v>
                </c:pt>
                <c:pt idx="94">
                  <c:v>-1014</c:v>
                </c:pt>
                <c:pt idx="95">
                  <c:v>-991</c:v>
                </c:pt>
                <c:pt idx="96">
                  <c:v>-986</c:v>
                </c:pt>
                <c:pt idx="97">
                  <c:v>-921</c:v>
                </c:pt>
                <c:pt idx="98">
                  <c:v>-820</c:v>
                </c:pt>
                <c:pt idx="99">
                  <c:v>-815</c:v>
                </c:pt>
                <c:pt idx="100">
                  <c:v>-803</c:v>
                </c:pt>
                <c:pt idx="101">
                  <c:v>-754</c:v>
                </c:pt>
                <c:pt idx="102">
                  <c:v>-737</c:v>
                </c:pt>
                <c:pt idx="103">
                  <c:v>-735</c:v>
                </c:pt>
                <c:pt idx="104">
                  <c:v>-734</c:v>
                </c:pt>
                <c:pt idx="105">
                  <c:v>-716</c:v>
                </c:pt>
                <c:pt idx="106">
                  <c:v>-628</c:v>
                </c:pt>
                <c:pt idx="107">
                  <c:v>-616</c:v>
                </c:pt>
                <c:pt idx="108">
                  <c:v>-546</c:v>
                </c:pt>
                <c:pt idx="109">
                  <c:v>-525</c:v>
                </c:pt>
                <c:pt idx="110">
                  <c:v>-464</c:v>
                </c:pt>
                <c:pt idx="111">
                  <c:v>-436</c:v>
                </c:pt>
                <c:pt idx="112">
                  <c:v>-376</c:v>
                </c:pt>
                <c:pt idx="113">
                  <c:v>-289</c:v>
                </c:pt>
                <c:pt idx="114">
                  <c:v>-241</c:v>
                </c:pt>
                <c:pt idx="115">
                  <c:v>0</c:v>
                </c:pt>
                <c:pt idx="116">
                  <c:v>281</c:v>
                </c:pt>
                <c:pt idx="117">
                  <c:v>396</c:v>
                </c:pt>
                <c:pt idx="118">
                  <c:v>452</c:v>
                </c:pt>
                <c:pt idx="119">
                  <c:v>861</c:v>
                </c:pt>
                <c:pt idx="120">
                  <c:v>1117</c:v>
                </c:pt>
                <c:pt idx="121">
                  <c:v>1698</c:v>
                </c:pt>
                <c:pt idx="122">
                  <c:v>1753</c:v>
                </c:pt>
                <c:pt idx="123">
                  <c:v>3436</c:v>
                </c:pt>
                <c:pt idx="124">
                  <c:v>3620</c:v>
                </c:pt>
                <c:pt idx="125">
                  <c:v>3620.5</c:v>
                </c:pt>
                <c:pt idx="126">
                  <c:v>3622</c:v>
                </c:pt>
                <c:pt idx="127">
                  <c:v>4751</c:v>
                </c:pt>
                <c:pt idx="128">
                  <c:v>5466</c:v>
                </c:pt>
                <c:pt idx="129">
                  <c:v>5466</c:v>
                </c:pt>
                <c:pt idx="130">
                  <c:v>5466</c:v>
                </c:pt>
                <c:pt idx="131">
                  <c:v>5579</c:v>
                </c:pt>
                <c:pt idx="132">
                  <c:v>6203</c:v>
                </c:pt>
                <c:pt idx="133">
                  <c:v>6220</c:v>
                </c:pt>
                <c:pt idx="134">
                  <c:v>6385</c:v>
                </c:pt>
                <c:pt idx="135">
                  <c:v>6385</c:v>
                </c:pt>
                <c:pt idx="136">
                  <c:v>6389</c:v>
                </c:pt>
                <c:pt idx="137">
                  <c:v>6399</c:v>
                </c:pt>
                <c:pt idx="138">
                  <c:v>6409</c:v>
                </c:pt>
                <c:pt idx="139">
                  <c:v>6461.5</c:v>
                </c:pt>
                <c:pt idx="140">
                  <c:v>6462</c:v>
                </c:pt>
                <c:pt idx="141">
                  <c:v>6470</c:v>
                </c:pt>
                <c:pt idx="142">
                  <c:v>6490</c:v>
                </c:pt>
                <c:pt idx="143">
                  <c:v>6495</c:v>
                </c:pt>
                <c:pt idx="144">
                  <c:v>6496</c:v>
                </c:pt>
                <c:pt idx="145">
                  <c:v>6580</c:v>
                </c:pt>
                <c:pt idx="146">
                  <c:v>6665</c:v>
                </c:pt>
                <c:pt idx="147">
                  <c:v>7707</c:v>
                </c:pt>
                <c:pt idx="148">
                  <c:v>7768</c:v>
                </c:pt>
                <c:pt idx="149">
                  <c:v>8043</c:v>
                </c:pt>
                <c:pt idx="150">
                  <c:v>8155</c:v>
                </c:pt>
                <c:pt idx="151">
                  <c:v>8239</c:v>
                </c:pt>
                <c:pt idx="152">
                  <c:v>8242</c:v>
                </c:pt>
                <c:pt idx="153">
                  <c:v>8244</c:v>
                </c:pt>
                <c:pt idx="154">
                  <c:v>8318</c:v>
                </c:pt>
                <c:pt idx="155">
                  <c:v>8327</c:v>
                </c:pt>
                <c:pt idx="156">
                  <c:v>8328</c:v>
                </c:pt>
                <c:pt idx="157">
                  <c:v>8410</c:v>
                </c:pt>
                <c:pt idx="158">
                  <c:v>8411</c:v>
                </c:pt>
                <c:pt idx="159">
                  <c:v>8412.5</c:v>
                </c:pt>
                <c:pt idx="160">
                  <c:v>8518</c:v>
                </c:pt>
                <c:pt idx="161">
                  <c:v>8524</c:v>
                </c:pt>
                <c:pt idx="162">
                  <c:v>8524.5</c:v>
                </c:pt>
                <c:pt idx="163">
                  <c:v>8525</c:v>
                </c:pt>
                <c:pt idx="164">
                  <c:v>8525.5</c:v>
                </c:pt>
                <c:pt idx="165">
                  <c:v>8526</c:v>
                </c:pt>
                <c:pt idx="166">
                  <c:v>8526.5</c:v>
                </c:pt>
                <c:pt idx="167">
                  <c:v>8527</c:v>
                </c:pt>
                <c:pt idx="168">
                  <c:v>8527.5</c:v>
                </c:pt>
                <c:pt idx="169">
                  <c:v>8528</c:v>
                </c:pt>
                <c:pt idx="170">
                  <c:v>8528.5</c:v>
                </c:pt>
                <c:pt idx="171">
                  <c:v>8529</c:v>
                </c:pt>
                <c:pt idx="172">
                  <c:v>8529.5</c:v>
                </c:pt>
                <c:pt idx="173">
                  <c:v>8530</c:v>
                </c:pt>
                <c:pt idx="174">
                  <c:v>8619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0.0126511999951617</c:v>
                </c:pt>
                <c:pt idx="1">
                  <c:v>-0.0339200000089477</c:v>
                </c:pt>
                <c:pt idx="2">
                  <c:v>-0.0608402000070782</c:v>
                </c:pt>
                <c:pt idx="3">
                  <c:v>-0.0448402000038186</c:v>
                </c:pt>
                <c:pt idx="4">
                  <c:v>-0.0797879999990983</c:v>
                </c:pt>
                <c:pt idx="5">
                  <c:v>-0.0417879999986326</c:v>
                </c:pt>
                <c:pt idx="6">
                  <c:v>-0.0357880000046862</c:v>
                </c:pt>
                <c:pt idx="7">
                  <c:v>-0.0217358000008971</c:v>
                </c:pt>
                <c:pt idx="8">
                  <c:v>0.0172642000034102</c:v>
                </c:pt>
                <c:pt idx="9">
                  <c:v>-0.09674399999858</c:v>
                </c:pt>
                <c:pt idx="10">
                  <c:v>-0.0555351999937557</c:v>
                </c:pt>
                <c:pt idx="11">
                  <c:v>-0.0404830000006768</c:v>
                </c:pt>
                <c:pt idx="12">
                  <c:v>0.018569200001366</c:v>
                </c:pt>
                <c:pt idx="13">
                  <c:v>-0.00704600000197786</c:v>
                </c:pt>
                <c:pt idx="14">
                  <c:v>-0.1245128000009</c:v>
                </c:pt>
                <c:pt idx="15">
                  <c:v>-0.0492018000015833</c:v>
                </c:pt>
                <c:pt idx="16">
                  <c:v>-0.0434709999999541</c:v>
                </c:pt>
                <c:pt idx="17">
                  <c:v>0.0519741999989947</c:v>
                </c:pt>
                <c:pt idx="18">
                  <c:v>0.066026399998691</c:v>
                </c:pt>
                <c:pt idx="19">
                  <c:v>0.0120785999981763</c:v>
                </c:pt>
                <c:pt idx="20">
                  <c:v>-0.038869200002182</c:v>
                </c:pt>
                <c:pt idx="21">
                  <c:v>-0.0548170000024584</c:v>
                </c:pt>
                <c:pt idx="22">
                  <c:v>0.0422351999970942</c:v>
                </c:pt>
                <c:pt idx="23">
                  <c:v>0.0182874000001902</c:v>
                </c:pt>
                <c:pt idx="24">
                  <c:v>-0.0577424000002793</c:v>
                </c:pt>
                <c:pt idx="25">
                  <c:v>0.0423097999996571</c:v>
                </c:pt>
                <c:pt idx="26">
                  <c:v>0.00641419999874415</c:v>
                </c:pt>
                <c:pt idx="27">
                  <c:v>-0.022646200001418</c:v>
                </c:pt>
                <c:pt idx="28">
                  <c:v>-0.0324620000001232</c:v>
                </c:pt>
                <c:pt idx="29">
                  <c:v>0.0717989999975544</c:v>
                </c:pt>
                <c:pt idx="30">
                  <c:v>0.143851199997243</c:v>
                </c:pt>
                <c:pt idx="31">
                  <c:v>0.171131599996897</c:v>
                </c:pt>
                <c:pt idx="32">
                  <c:v>0.0492277999996986</c:v>
                </c:pt>
                <c:pt idx="33">
                  <c:v>0.132332199998928</c:v>
                </c:pt>
                <c:pt idx="34">
                  <c:v>0.0633843999985402</c:v>
                </c:pt>
                <c:pt idx="35">
                  <c:v>0.101384399998096</c:v>
                </c:pt>
                <c:pt idx="36">
                  <c:v>0.00337619999800154</c:v>
                </c:pt>
                <c:pt idx="37">
                  <c:v>0.0313761999977942</c:v>
                </c:pt>
                <c:pt idx="38">
                  <c:v>0.093411999996988</c:v>
                </c:pt>
                <c:pt idx="39">
                  <c:v>0.0135603999988234</c:v>
                </c:pt>
                <c:pt idx="40">
                  <c:v>0.041664799998216</c:v>
                </c:pt>
                <c:pt idx="41">
                  <c:v>-0.0452912000027936</c:v>
                </c:pt>
                <c:pt idx="42">
                  <c:v>-0.0452912000027936</c:v>
                </c:pt>
                <c:pt idx="43">
                  <c:v>-0.0261867999997776</c:v>
                </c:pt>
                <c:pt idx="44">
                  <c:v>0.0478132000002915</c:v>
                </c:pt>
                <c:pt idx="45">
                  <c:v>0.055865399999675</c:v>
                </c:pt>
                <c:pt idx="46">
                  <c:v>0.0139973999976064</c:v>
                </c:pt>
                <c:pt idx="47">
                  <c:v>-0.0639586000033887</c:v>
                </c:pt>
                <c:pt idx="48">
                  <c:v>-0.0359586000031413</c:v>
                </c:pt>
                <c:pt idx="49">
                  <c:v>-0.0127222000028269</c:v>
                </c:pt>
                <c:pt idx="50">
                  <c:v>0.00932999999713502</c:v>
                </c:pt>
                <c:pt idx="51">
                  <c:v>-0.0145216000009896</c:v>
                </c:pt>
                <c:pt idx="52">
                  <c:v>-0.0272687999995469</c:v>
                </c:pt>
                <c:pt idx="53">
                  <c:v>0.0147095999982412</c:v>
                </c:pt>
                <c:pt idx="54">
                  <c:v>0.032945999999356</c:v>
                </c:pt>
                <c:pt idx="55">
                  <c:v>0.0639377999987119</c:v>
                </c:pt>
                <c:pt idx="56">
                  <c:v>-0.0779578000019683</c:v>
                </c:pt>
                <c:pt idx="57">
                  <c:v>0.0681465999987267</c:v>
                </c:pt>
                <c:pt idx="58">
                  <c:v>0.0461987999988196</c:v>
                </c:pt>
                <c:pt idx="59">
                  <c:v>-0.037476800001059</c:v>
                </c:pt>
                <c:pt idx="60">
                  <c:v>-0.0238832000013645</c:v>
                </c:pt>
                <c:pt idx="61">
                  <c:v>-0.0127594000023237</c:v>
                </c:pt>
                <c:pt idx="62">
                  <c:v>-0.0662126000024728</c:v>
                </c:pt>
                <c:pt idx="63">
                  <c:v>-0.0851603999999497</c:v>
                </c:pt>
                <c:pt idx="64">
                  <c:v>-0.0261082000015449</c:v>
                </c:pt>
                <c:pt idx="65">
                  <c:v>-0.0909516000028816</c:v>
                </c:pt>
                <c:pt idx="66">
                  <c:v>-0.00301200000285462</c:v>
                </c:pt>
                <c:pt idx="67">
                  <c:v>0.0580401999995956</c:v>
                </c:pt>
                <c:pt idx="68">
                  <c:v>-0.0628278000021965</c:v>
                </c:pt>
                <c:pt idx="69">
                  <c:v>-0.0507756000024529</c:v>
                </c:pt>
                <c:pt idx="70">
                  <c:v>-0.0117234000026656</c:v>
                </c:pt>
                <c:pt idx="71">
                  <c:v>-0.0166712000009284</c:v>
                </c:pt>
                <c:pt idx="72">
                  <c:v>-0.0336190000016359</c:v>
                </c:pt>
                <c:pt idx="73">
                  <c:v>0.00543319999815139</c:v>
                </c:pt>
                <c:pt idx="74">
                  <c:v>-0.00103360000321118</c:v>
                </c:pt>
                <c:pt idx="75">
                  <c:v>-0.00103360000321118</c:v>
                </c:pt>
                <c:pt idx="76">
                  <c:v>-0.0911462000021857</c:v>
                </c:pt>
                <c:pt idx="77">
                  <c:v>0.00224679999882937</c:v>
                </c:pt>
                <c:pt idx="78">
                  <c:v>-0.0067010000020673</c:v>
                </c:pt>
                <c:pt idx="79">
                  <c:v>0.0423511999979382</c:v>
                </c:pt>
                <c:pt idx="80">
                  <c:v>0.0864033999987441</c:v>
                </c:pt>
                <c:pt idx="81">
                  <c:v>-0.0297524000015983</c:v>
                </c:pt>
                <c:pt idx="82">
                  <c:v>0.00135199999931501</c:v>
                </c:pt>
                <c:pt idx="83">
                  <c:v>0.0213437999991584</c:v>
                </c:pt>
                <c:pt idx="84">
                  <c:v>0.0244265999990603</c:v>
                </c:pt>
                <c:pt idx="85">
                  <c:v>-0.0306554000017059</c:v>
                </c:pt>
                <c:pt idx="86">
                  <c:v>-0.100636000001032</c:v>
                </c:pt>
                <c:pt idx="87">
                  <c:v>-0.0705837999994401</c:v>
                </c:pt>
                <c:pt idx="88">
                  <c:v>-0.0994048000029579</c:v>
                </c:pt>
                <c:pt idx="89">
                  <c:v>-0.0471959999995306</c:v>
                </c:pt>
                <c:pt idx="90">
                  <c:v>-0.0529156000011426</c:v>
                </c:pt>
                <c:pt idx="91">
                  <c:v>0.0331888000000618</c:v>
                </c:pt>
                <c:pt idx="92">
                  <c:v>0.0573453999968478</c:v>
                </c:pt>
                <c:pt idx="93">
                  <c:v>0.0165019999949436</c:v>
                </c:pt>
                <c:pt idx="94">
                  <c:v>-0.0905308000001242</c:v>
                </c:pt>
                <c:pt idx="95">
                  <c:v>-0.0143302000033145</c:v>
                </c:pt>
                <c:pt idx="96">
                  <c:v>-0.0190692000032868</c:v>
                </c:pt>
                <c:pt idx="97">
                  <c:v>0.0253237999968405</c:v>
                </c:pt>
                <c:pt idx="98">
                  <c:v>0.0375959999983024</c:v>
                </c:pt>
                <c:pt idx="99">
                  <c:v>0.0768570000000182</c:v>
                </c:pt>
                <c:pt idx="100">
                  <c:v>0.0184833999956027</c:v>
                </c:pt>
                <c:pt idx="101">
                  <c:v>-0.0709587999990617</c:v>
                </c:pt>
                <c:pt idx="102">
                  <c:v>0.0119286000008287</c:v>
                </c:pt>
                <c:pt idx="103">
                  <c:v>0.0020330000006652</c:v>
                </c:pt>
                <c:pt idx="104">
                  <c:v>-0.00691480000023148</c:v>
                </c:pt>
                <c:pt idx="105">
                  <c:v>-0.196975200000452</c:v>
                </c:pt>
                <c:pt idx="106">
                  <c:v>-0.0223815999997896</c:v>
                </c:pt>
                <c:pt idx="107">
                  <c:v>0.225244799999928</c:v>
                </c:pt>
                <c:pt idx="108">
                  <c:v>0.0898988000008103</c:v>
                </c:pt>
                <c:pt idx="109">
                  <c:v>-0.00100500000189641</c:v>
                </c:pt>
                <c:pt idx="110">
                  <c:v>0.0211792000009154</c:v>
                </c:pt>
                <c:pt idx="111">
                  <c:v>-0.0183591999993951</c:v>
                </c:pt>
                <c:pt idx="112">
                  <c:v>-0.022227200002817</c:v>
                </c:pt>
                <c:pt idx="113">
                  <c:v>-0.033685800000967</c:v>
                </c:pt>
                <c:pt idx="114">
                  <c:v>0.00981979999778559</c:v>
                </c:pt>
                <c:pt idx="116">
                  <c:v>-0.056931800001621</c:v>
                </c:pt>
                <c:pt idx="117">
                  <c:v>-0.017928799999936</c:v>
                </c:pt>
                <c:pt idx="118">
                  <c:v>0.0179943999974057</c:v>
                </c:pt>
                <c:pt idx="119">
                  <c:v>0.00734419999935199</c:v>
                </c:pt>
                <c:pt idx="120">
                  <c:v>0.00670739999986836</c:v>
                </c:pt>
                <c:pt idx="121">
                  <c:v>0.0160355999978492</c:v>
                </c:pt>
                <c:pt idx="122">
                  <c:v>0.018906599998445</c:v>
                </c:pt>
                <c:pt idx="123">
                  <c:v>0.0247591999941506</c:v>
                </c:pt>
                <c:pt idx="124">
                  <c:v>0.00236399999266723</c:v>
                </c:pt>
                <c:pt idx="125">
                  <c:v>-0.0281098999985261</c:v>
                </c:pt>
                <c:pt idx="126">
                  <c:v>0.00746839999919757</c:v>
                </c:pt>
                <c:pt idx="127">
                  <c:v>0.0144021999949473</c:v>
                </c:pt>
                <c:pt idx="129">
                  <c:v>0.025725200001034</c:v>
                </c:pt>
                <c:pt idx="131">
                  <c:v>0.00762379999650875</c:v>
                </c:pt>
                <c:pt idx="132">
                  <c:v>0.0541965999946115</c:v>
                </c:pt>
                <c:pt idx="133">
                  <c:v>0.0220839999965392</c:v>
                </c:pt>
                <c:pt idx="134">
                  <c:v>0.0316969999985304</c:v>
                </c:pt>
                <c:pt idx="135">
                  <c:v>0.0416970000005676</c:v>
                </c:pt>
                <c:pt idx="136">
                  <c:v>0.0259058000010555</c:v>
                </c:pt>
                <c:pt idx="137">
                  <c:v>0.00842779999948107</c:v>
                </c:pt>
                <c:pt idx="138">
                  <c:v>0.0349497999995947</c:v>
                </c:pt>
                <c:pt idx="139">
                  <c:v>-0.0168097000059788</c:v>
                </c:pt>
                <c:pt idx="140">
                  <c:v>0.0597163999918848</c:v>
                </c:pt>
                <c:pt idx="141">
                  <c:v>0.0211340000023483</c:v>
                </c:pt>
                <c:pt idx="142">
                  <c:v>0.0681780000013532</c:v>
                </c:pt>
                <c:pt idx="143">
                  <c:v>0.0734389999997802</c:v>
                </c:pt>
                <c:pt idx="144">
                  <c:v>0.0654912000027252</c:v>
                </c:pt>
                <c:pt idx="145">
                  <c:v>0.0668759999971371</c:v>
                </c:pt>
                <c:pt idx="146">
                  <c:v>0.0833129999955418</c:v>
                </c:pt>
                <c:pt idx="147">
                  <c:v>0.0507053999972413</c:v>
                </c:pt>
                <c:pt idx="148">
                  <c:v>0.091889600000286</c:v>
                </c:pt>
                <c:pt idx="150">
                  <c:v>-0.0399090000064462</c:v>
                </c:pt>
                <c:pt idx="151">
                  <c:v>-0.017524200004118</c:v>
                </c:pt>
                <c:pt idx="152">
                  <c:v>0.0136323999977321</c:v>
                </c:pt>
                <c:pt idx="153">
                  <c:v>-0.0222632000004523</c:v>
                </c:pt>
                <c:pt idx="155">
                  <c:v>0.0310693999999785</c:v>
                </c:pt>
                <c:pt idx="156">
                  <c:v>0.0341215999942506</c:v>
                </c:pt>
                <c:pt idx="157">
                  <c:v>-0.0115980000045965</c:v>
                </c:pt>
                <c:pt idx="158">
                  <c:v>0.015454199994565</c:v>
                </c:pt>
                <c:pt idx="159">
                  <c:v>0.0400324999936856</c:v>
                </c:pt>
                <c:pt idx="160">
                  <c:v>0.0210395999965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704</c:v>
                </c:pt>
                <c:pt idx="1">
                  <c:v>-5600</c:v>
                </c:pt>
                <c:pt idx="2">
                  <c:v>-5541</c:v>
                </c:pt>
                <c:pt idx="3">
                  <c:v>-5541</c:v>
                </c:pt>
                <c:pt idx="4">
                  <c:v>-5540</c:v>
                </c:pt>
                <c:pt idx="5">
                  <c:v>-5540</c:v>
                </c:pt>
                <c:pt idx="6">
                  <c:v>-5540</c:v>
                </c:pt>
                <c:pt idx="7">
                  <c:v>-5539</c:v>
                </c:pt>
                <c:pt idx="8">
                  <c:v>-5539</c:v>
                </c:pt>
                <c:pt idx="9">
                  <c:v>-5520</c:v>
                </c:pt>
                <c:pt idx="10">
                  <c:v>-5516</c:v>
                </c:pt>
                <c:pt idx="11">
                  <c:v>-5515</c:v>
                </c:pt>
                <c:pt idx="12">
                  <c:v>-5514</c:v>
                </c:pt>
                <c:pt idx="13">
                  <c:v>-5430</c:v>
                </c:pt>
                <c:pt idx="14">
                  <c:v>-5324</c:v>
                </c:pt>
                <c:pt idx="15">
                  <c:v>-5069</c:v>
                </c:pt>
                <c:pt idx="16">
                  <c:v>-5055</c:v>
                </c:pt>
                <c:pt idx="17">
                  <c:v>-4989</c:v>
                </c:pt>
                <c:pt idx="18">
                  <c:v>-4988</c:v>
                </c:pt>
                <c:pt idx="19">
                  <c:v>-4987</c:v>
                </c:pt>
                <c:pt idx="20">
                  <c:v>-4986</c:v>
                </c:pt>
                <c:pt idx="21">
                  <c:v>-4985</c:v>
                </c:pt>
                <c:pt idx="22">
                  <c:v>-4984</c:v>
                </c:pt>
                <c:pt idx="23">
                  <c:v>-4983</c:v>
                </c:pt>
                <c:pt idx="24">
                  <c:v>-4792</c:v>
                </c:pt>
                <c:pt idx="25">
                  <c:v>-4791</c:v>
                </c:pt>
                <c:pt idx="26">
                  <c:v>-4789</c:v>
                </c:pt>
                <c:pt idx="27">
                  <c:v>-4771</c:v>
                </c:pt>
                <c:pt idx="28">
                  <c:v>-4710</c:v>
                </c:pt>
                <c:pt idx="29">
                  <c:v>-4705</c:v>
                </c:pt>
                <c:pt idx="30">
                  <c:v>-4704</c:v>
                </c:pt>
                <c:pt idx="31">
                  <c:v>-4622</c:v>
                </c:pt>
                <c:pt idx="32">
                  <c:v>-4601</c:v>
                </c:pt>
                <c:pt idx="33">
                  <c:v>-4599</c:v>
                </c:pt>
                <c:pt idx="34">
                  <c:v>-4598</c:v>
                </c:pt>
                <c:pt idx="35">
                  <c:v>-4598</c:v>
                </c:pt>
                <c:pt idx="36">
                  <c:v>-4579</c:v>
                </c:pt>
                <c:pt idx="37">
                  <c:v>-4579</c:v>
                </c:pt>
                <c:pt idx="38">
                  <c:v>-4540</c:v>
                </c:pt>
                <c:pt idx="39">
                  <c:v>-4518</c:v>
                </c:pt>
                <c:pt idx="40">
                  <c:v>-4516</c:v>
                </c:pt>
                <c:pt idx="41">
                  <c:v>-4496</c:v>
                </c:pt>
                <c:pt idx="42">
                  <c:v>-4496</c:v>
                </c:pt>
                <c:pt idx="43">
                  <c:v>-4494</c:v>
                </c:pt>
                <c:pt idx="44">
                  <c:v>-4494</c:v>
                </c:pt>
                <c:pt idx="45">
                  <c:v>-4493</c:v>
                </c:pt>
                <c:pt idx="46">
                  <c:v>-4433</c:v>
                </c:pt>
                <c:pt idx="47">
                  <c:v>-4413</c:v>
                </c:pt>
                <c:pt idx="48">
                  <c:v>-4413</c:v>
                </c:pt>
                <c:pt idx="49">
                  <c:v>-4351</c:v>
                </c:pt>
                <c:pt idx="50">
                  <c:v>-4350</c:v>
                </c:pt>
                <c:pt idx="51">
                  <c:v>-4328</c:v>
                </c:pt>
                <c:pt idx="52">
                  <c:v>-4304</c:v>
                </c:pt>
                <c:pt idx="53">
                  <c:v>-4132</c:v>
                </c:pt>
                <c:pt idx="54">
                  <c:v>-4070</c:v>
                </c:pt>
                <c:pt idx="55">
                  <c:v>-4051</c:v>
                </c:pt>
                <c:pt idx="56">
                  <c:v>-4049</c:v>
                </c:pt>
                <c:pt idx="57">
                  <c:v>-4047</c:v>
                </c:pt>
                <c:pt idx="58">
                  <c:v>-4046</c:v>
                </c:pt>
                <c:pt idx="59">
                  <c:v>-3944</c:v>
                </c:pt>
                <c:pt idx="60">
                  <c:v>-3856</c:v>
                </c:pt>
                <c:pt idx="61">
                  <c:v>-3777</c:v>
                </c:pt>
                <c:pt idx="62">
                  <c:v>-2483</c:v>
                </c:pt>
                <c:pt idx="63">
                  <c:v>-2482</c:v>
                </c:pt>
                <c:pt idx="64">
                  <c:v>-2481</c:v>
                </c:pt>
                <c:pt idx="65">
                  <c:v>-2478</c:v>
                </c:pt>
                <c:pt idx="66">
                  <c:v>-2460</c:v>
                </c:pt>
                <c:pt idx="67">
                  <c:v>-2459</c:v>
                </c:pt>
                <c:pt idx="68">
                  <c:v>-2399</c:v>
                </c:pt>
                <c:pt idx="69">
                  <c:v>-2398</c:v>
                </c:pt>
                <c:pt idx="70">
                  <c:v>-2397</c:v>
                </c:pt>
                <c:pt idx="71">
                  <c:v>-2396</c:v>
                </c:pt>
                <c:pt idx="72">
                  <c:v>-2395</c:v>
                </c:pt>
                <c:pt idx="73">
                  <c:v>-2394</c:v>
                </c:pt>
                <c:pt idx="74">
                  <c:v>-2288</c:v>
                </c:pt>
                <c:pt idx="75">
                  <c:v>-2288</c:v>
                </c:pt>
                <c:pt idx="76">
                  <c:v>-2271</c:v>
                </c:pt>
                <c:pt idx="77">
                  <c:v>-2206</c:v>
                </c:pt>
                <c:pt idx="78">
                  <c:v>-2205</c:v>
                </c:pt>
                <c:pt idx="79">
                  <c:v>-2204</c:v>
                </c:pt>
                <c:pt idx="80">
                  <c:v>-2203</c:v>
                </c:pt>
                <c:pt idx="81">
                  <c:v>-1842</c:v>
                </c:pt>
                <c:pt idx="82">
                  <c:v>-1840</c:v>
                </c:pt>
                <c:pt idx="83">
                  <c:v>-1821</c:v>
                </c:pt>
                <c:pt idx="84">
                  <c:v>-1647</c:v>
                </c:pt>
                <c:pt idx="85">
                  <c:v>-1457</c:v>
                </c:pt>
                <c:pt idx="86">
                  <c:v>-1380</c:v>
                </c:pt>
                <c:pt idx="87">
                  <c:v>-1379</c:v>
                </c:pt>
                <c:pt idx="88">
                  <c:v>-1184</c:v>
                </c:pt>
                <c:pt idx="89">
                  <c:v>-1180</c:v>
                </c:pt>
                <c:pt idx="90">
                  <c:v>-1098</c:v>
                </c:pt>
                <c:pt idx="91">
                  <c:v>-1096</c:v>
                </c:pt>
                <c:pt idx="92">
                  <c:v>-1093</c:v>
                </c:pt>
                <c:pt idx="93">
                  <c:v>-1090</c:v>
                </c:pt>
                <c:pt idx="94">
                  <c:v>-1014</c:v>
                </c:pt>
                <c:pt idx="95">
                  <c:v>-991</c:v>
                </c:pt>
                <c:pt idx="96">
                  <c:v>-986</c:v>
                </c:pt>
                <c:pt idx="97">
                  <c:v>-921</c:v>
                </c:pt>
                <c:pt idx="98">
                  <c:v>-820</c:v>
                </c:pt>
                <c:pt idx="99">
                  <c:v>-815</c:v>
                </c:pt>
                <c:pt idx="100">
                  <c:v>-803</c:v>
                </c:pt>
                <c:pt idx="101">
                  <c:v>-754</c:v>
                </c:pt>
                <c:pt idx="102">
                  <c:v>-737</c:v>
                </c:pt>
                <c:pt idx="103">
                  <c:v>-735</c:v>
                </c:pt>
                <c:pt idx="104">
                  <c:v>-734</c:v>
                </c:pt>
                <c:pt idx="105">
                  <c:v>-716</c:v>
                </c:pt>
                <c:pt idx="106">
                  <c:v>-628</c:v>
                </c:pt>
                <c:pt idx="107">
                  <c:v>-616</c:v>
                </c:pt>
                <c:pt idx="108">
                  <c:v>-546</c:v>
                </c:pt>
                <c:pt idx="109">
                  <c:v>-525</c:v>
                </c:pt>
                <c:pt idx="110">
                  <c:v>-464</c:v>
                </c:pt>
                <c:pt idx="111">
                  <c:v>-436</c:v>
                </c:pt>
                <c:pt idx="112">
                  <c:v>-376</c:v>
                </c:pt>
                <c:pt idx="113">
                  <c:v>-289</c:v>
                </c:pt>
                <c:pt idx="114">
                  <c:v>-241</c:v>
                </c:pt>
                <c:pt idx="115">
                  <c:v>0</c:v>
                </c:pt>
                <c:pt idx="116">
                  <c:v>281</c:v>
                </c:pt>
                <c:pt idx="117">
                  <c:v>396</c:v>
                </c:pt>
                <c:pt idx="118">
                  <c:v>452</c:v>
                </c:pt>
                <c:pt idx="119">
                  <c:v>861</c:v>
                </c:pt>
                <c:pt idx="120">
                  <c:v>1117</c:v>
                </c:pt>
                <c:pt idx="121">
                  <c:v>1698</c:v>
                </c:pt>
                <c:pt idx="122">
                  <c:v>1753</c:v>
                </c:pt>
                <c:pt idx="123">
                  <c:v>3436</c:v>
                </c:pt>
                <c:pt idx="124">
                  <c:v>3620</c:v>
                </c:pt>
                <c:pt idx="125">
                  <c:v>3620.5</c:v>
                </c:pt>
                <c:pt idx="126">
                  <c:v>3622</c:v>
                </c:pt>
                <c:pt idx="127">
                  <c:v>4751</c:v>
                </c:pt>
                <c:pt idx="128">
                  <c:v>5466</c:v>
                </c:pt>
                <c:pt idx="129">
                  <c:v>5466</c:v>
                </c:pt>
                <c:pt idx="130">
                  <c:v>5466</c:v>
                </c:pt>
                <c:pt idx="131">
                  <c:v>5579</c:v>
                </c:pt>
                <c:pt idx="132">
                  <c:v>6203</c:v>
                </c:pt>
                <c:pt idx="133">
                  <c:v>6220</c:v>
                </c:pt>
                <c:pt idx="134">
                  <c:v>6385</c:v>
                </c:pt>
                <c:pt idx="135">
                  <c:v>6385</c:v>
                </c:pt>
                <c:pt idx="136">
                  <c:v>6389</c:v>
                </c:pt>
                <c:pt idx="137">
                  <c:v>6399</c:v>
                </c:pt>
                <c:pt idx="138">
                  <c:v>6409</c:v>
                </c:pt>
                <c:pt idx="139">
                  <c:v>6461.5</c:v>
                </c:pt>
                <c:pt idx="140">
                  <c:v>6462</c:v>
                </c:pt>
                <c:pt idx="141">
                  <c:v>6470</c:v>
                </c:pt>
                <c:pt idx="142">
                  <c:v>6490</c:v>
                </c:pt>
                <c:pt idx="143">
                  <c:v>6495</c:v>
                </c:pt>
                <c:pt idx="144">
                  <c:v>6496</c:v>
                </c:pt>
                <c:pt idx="145">
                  <c:v>6580</c:v>
                </c:pt>
                <c:pt idx="146">
                  <c:v>6665</c:v>
                </c:pt>
                <c:pt idx="147">
                  <c:v>7707</c:v>
                </c:pt>
                <c:pt idx="148">
                  <c:v>7768</c:v>
                </c:pt>
                <c:pt idx="149">
                  <c:v>8043</c:v>
                </c:pt>
                <c:pt idx="150">
                  <c:v>8155</c:v>
                </c:pt>
                <c:pt idx="151">
                  <c:v>8239</c:v>
                </c:pt>
                <c:pt idx="152">
                  <c:v>8242</c:v>
                </c:pt>
                <c:pt idx="153">
                  <c:v>8244</c:v>
                </c:pt>
                <c:pt idx="154">
                  <c:v>8318</c:v>
                </c:pt>
                <c:pt idx="155">
                  <c:v>8327</c:v>
                </c:pt>
                <c:pt idx="156">
                  <c:v>8328</c:v>
                </c:pt>
                <c:pt idx="157">
                  <c:v>8410</c:v>
                </c:pt>
                <c:pt idx="158">
                  <c:v>8411</c:v>
                </c:pt>
                <c:pt idx="159">
                  <c:v>8412.5</c:v>
                </c:pt>
                <c:pt idx="160">
                  <c:v>8518</c:v>
                </c:pt>
                <c:pt idx="161">
                  <c:v>8524</c:v>
                </c:pt>
                <c:pt idx="162">
                  <c:v>8524.5</c:v>
                </c:pt>
                <c:pt idx="163">
                  <c:v>8525</c:v>
                </c:pt>
                <c:pt idx="164">
                  <c:v>8525.5</c:v>
                </c:pt>
                <c:pt idx="165">
                  <c:v>8526</c:v>
                </c:pt>
                <c:pt idx="166">
                  <c:v>8526.5</c:v>
                </c:pt>
                <c:pt idx="167">
                  <c:v>8527</c:v>
                </c:pt>
                <c:pt idx="168">
                  <c:v>8527.5</c:v>
                </c:pt>
                <c:pt idx="169">
                  <c:v>8528</c:v>
                </c:pt>
                <c:pt idx="170">
                  <c:v>8528.5</c:v>
                </c:pt>
                <c:pt idx="171">
                  <c:v>8529</c:v>
                </c:pt>
                <c:pt idx="172">
                  <c:v>8529.5</c:v>
                </c:pt>
                <c:pt idx="173">
                  <c:v>8530</c:v>
                </c:pt>
                <c:pt idx="174">
                  <c:v>8619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704</c:v>
                </c:pt>
                <c:pt idx="1">
                  <c:v>-5600</c:v>
                </c:pt>
                <c:pt idx="2">
                  <c:v>-5541</c:v>
                </c:pt>
                <c:pt idx="3">
                  <c:v>-5541</c:v>
                </c:pt>
                <c:pt idx="4">
                  <c:v>-5540</c:v>
                </c:pt>
                <c:pt idx="5">
                  <c:v>-5540</c:v>
                </c:pt>
                <c:pt idx="6">
                  <c:v>-5540</c:v>
                </c:pt>
                <c:pt idx="7">
                  <c:v>-5539</c:v>
                </c:pt>
                <c:pt idx="8">
                  <c:v>-5539</c:v>
                </c:pt>
                <c:pt idx="9">
                  <c:v>-5520</c:v>
                </c:pt>
                <c:pt idx="10">
                  <c:v>-5516</c:v>
                </c:pt>
                <c:pt idx="11">
                  <c:v>-5515</c:v>
                </c:pt>
                <c:pt idx="12">
                  <c:v>-5514</c:v>
                </c:pt>
                <c:pt idx="13">
                  <c:v>-5430</c:v>
                </c:pt>
                <c:pt idx="14">
                  <c:v>-5324</c:v>
                </c:pt>
                <c:pt idx="15">
                  <c:v>-5069</c:v>
                </c:pt>
                <c:pt idx="16">
                  <c:v>-5055</c:v>
                </c:pt>
                <c:pt idx="17">
                  <c:v>-4989</c:v>
                </c:pt>
                <c:pt idx="18">
                  <c:v>-4988</c:v>
                </c:pt>
                <c:pt idx="19">
                  <c:v>-4987</c:v>
                </c:pt>
                <c:pt idx="20">
                  <c:v>-4986</c:v>
                </c:pt>
                <c:pt idx="21">
                  <c:v>-4985</c:v>
                </c:pt>
                <c:pt idx="22">
                  <c:v>-4984</c:v>
                </c:pt>
                <c:pt idx="23">
                  <c:v>-4983</c:v>
                </c:pt>
                <c:pt idx="24">
                  <c:v>-4792</c:v>
                </c:pt>
                <c:pt idx="25">
                  <c:v>-4791</c:v>
                </c:pt>
                <c:pt idx="26">
                  <c:v>-4789</c:v>
                </c:pt>
                <c:pt idx="27">
                  <c:v>-4771</c:v>
                </c:pt>
                <c:pt idx="28">
                  <c:v>-4710</c:v>
                </c:pt>
                <c:pt idx="29">
                  <c:v>-4705</c:v>
                </c:pt>
                <c:pt idx="30">
                  <c:v>-4704</c:v>
                </c:pt>
                <c:pt idx="31">
                  <c:v>-4622</c:v>
                </c:pt>
                <c:pt idx="32">
                  <c:v>-4601</c:v>
                </c:pt>
                <c:pt idx="33">
                  <c:v>-4599</c:v>
                </c:pt>
                <c:pt idx="34">
                  <c:v>-4598</c:v>
                </c:pt>
                <c:pt idx="35">
                  <c:v>-4598</c:v>
                </c:pt>
                <c:pt idx="36">
                  <c:v>-4579</c:v>
                </c:pt>
                <c:pt idx="37">
                  <c:v>-4579</c:v>
                </c:pt>
                <c:pt idx="38">
                  <c:v>-4540</c:v>
                </c:pt>
                <c:pt idx="39">
                  <c:v>-4518</c:v>
                </c:pt>
                <c:pt idx="40">
                  <c:v>-4516</c:v>
                </c:pt>
                <c:pt idx="41">
                  <c:v>-4496</c:v>
                </c:pt>
                <c:pt idx="42">
                  <c:v>-4496</c:v>
                </c:pt>
                <c:pt idx="43">
                  <c:v>-4494</c:v>
                </c:pt>
                <c:pt idx="44">
                  <c:v>-4494</c:v>
                </c:pt>
                <c:pt idx="45">
                  <c:v>-4493</c:v>
                </c:pt>
                <c:pt idx="46">
                  <c:v>-4433</c:v>
                </c:pt>
                <c:pt idx="47">
                  <c:v>-4413</c:v>
                </c:pt>
                <c:pt idx="48">
                  <c:v>-4413</c:v>
                </c:pt>
                <c:pt idx="49">
                  <c:v>-4351</c:v>
                </c:pt>
                <c:pt idx="50">
                  <c:v>-4350</c:v>
                </c:pt>
                <c:pt idx="51">
                  <c:v>-4328</c:v>
                </c:pt>
                <c:pt idx="52">
                  <c:v>-4304</c:v>
                </c:pt>
                <c:pt idx="53">
                  <c:v>-4132</c:v>
                </c:pt>
                <c:pt idx="54">
                  <c:v>-4070</c:v>
                </c:pt>
                <c:pt idx="55">
                  <c:v>-4051</c:v>
                </c:pt>
                <c:pt idx="56">
                  <c:v>-4049</c:v>
                </c:pt>
                <c:pt idx="57">
                  <c:v>-4047</c:v>
                </c:pt>
                <c:pt idx="58">
                  <c:v>-4046</c:v>
                </c:pt>
                <c:pt idx="59">
                  <c:v>-3944</c:v>
                </c:pt>
                <c:pt idx="60">
                  <c:v>-3856</c:v>
                </c:pt>
                <c:pt idx="61">
                  <c:v>-3777</c:v>
                </c:pt>
                <c:pt idx="62">
                  <c:v>-2483</c:v>
                </c:pt>
                <c:pt idx="63">
                  <c:v>-2482</c:v>
                </c:pt>
                <c:pt idx="64">
                  <c:v>-2481</c:v>
                </c:pt>
                <c:pt idx="65">
                  <c:v>-2478</c:v>
                </c:pt>
                <c:pt idx="66">
                  <c:v>-2460</c:v>
                </c:pt>
                <c:pt idx="67">
                  <c:v>-2459</c:v>
                </c:pt>
                <c:pt idx="68">
                  <c:v>-2399</c:v>
                </c:pt>
                <c:pt idx="69">
                  <c:v>-2398</c:v>
                </c:pt>
                <c:pt idx="70">
                  <c:v>-2397</c:v>
                </c:pt>
                <c:pt idx="71">
                  <c:v>-2396</c:v>
                </c:pt>
                <c:pt idx="72">
                  <c:v>-2395</c:v>
                </c:pt>
                <c:pt idx="73">
                  <c:v>-2394</c:v>
                </c:pt>
                <c:pt idx="74">
                  <c:v>-2288</c:v>
                </c:pt>
                <c:pt idx="75">
                  <c:v>-2288</c:v>
                </c:pt>
                <c:pt idx="76">
                  <c:v>-2271</c:v>
                </c:pt>
                <c:pt idx="77">
                  <c:v>-2206</c:v>
                </c:pt>
                <c:pt idx="78">
                  <c:v>-2205</c:v>
                </c:pt>
                <c:pt idx="79">
                  <c:v>-2204</c:v>
                </c:pt>
                <c:pt idx="80">
                  <c:v>-2203</c:v>
                </c:pt>
                <c:pt idx="81">
                  <c:v>-1842</c:v>
                </c:pt>
                <c:pt idx="82">
                  <c:v>-1840</c:v>
                </c:pt>
                <c:pt idx="83">
                  <c:v>-1821</c:v>
                </c:pt>
                <c:pt idx="84">
                  <c:v>-1647</c:v>
                </c:pt>
                <c:pt idx="85">
                  <c:v>-1457</c:v>
                </c:pt>
                <c:pt idx="86">
                  <c:v>-1380</c:v>
                </c:pt>
                <c:pt idx="87">
                  <c:v>-1379</c:v>
                </c:pt>
                <c:pt idx="88">
                  <c:v>-1184</c:v>
                </c:pt>
                <c:pt idx="89">
                  <c:v>-1180</c:v>
                </c:pt>
                <c:pt idx="90">
                  <c:v>-1098</c:v>
                </c:pt>
                <c:pt idx="91">
                  <c:v>-1096</c:v>
                </c:pt>
                <c:pt idx="92">
                  <c:v>-1093</c:v>
                </c:pt>
                <c:pt idx="93">
                  <c:v>-1090</c:v>
                </c:pt>
                <c:pt idx="94">
                  <c:v>-1014</c:v>
                </c:pt>
                <c:pt idx="95">
                  <c:v>-991</c:v>
                </c:pt>
                <c:pt idx="96">
                  <c:v>-986</c:v>
                </c:pt>
                <c:pt idx="97">
                  <c:v>-921</c:v>
                </c:pt>
                <c:pt idx="98">
                  <c:v>-820</c:v>
                </c:pt>
                <c:pt idx="99">
                  <c:v>-815</c:v>
                </c:pt>
                <c:pt idx="100">
                  <c:v>-803</c:v>
                </c:pt>
                <c:pt idx="101">
                  <c:v>-754</c:v>
                </c:pt>
                <c:pt idx="102">
                  <c:v>-737</c:v>
                </c:pt>
                <c:pt idx="103">
                  <c:v>-735</c:v>
                </c:pt>
                <c:pt idx="104">
                  <c:v>-734</c:v>
                </c:pt>
                <c:pt idx="105">
                  <c:v>-716</c:v>
                </c:pt>
                <c:pt idx="106">
                  <c:v>-628</c:v>
                </c:pt>
                <c:pt idx="107">
                  <c:v>-616</c:v>
                </c:pt>
                <c:pt idx="108">
                  <c:v>-546</c:v>
                </c:pt>
                <c:pt idx="109">
                  <c:v>-525</c:v>
                </c:pt>
                <c:pt idx="110">
                  <c:v>-464</c:v>
                </c:pt>
                <c:pt idx="111">
                  <c:v>-436</c:v>
                </c:pt>
                <c:pt idx="112">
                  <c:v>-376</c:v>
                </c:pt>
                <c:pt idx="113">
                  <c:v>-289</c:v>
                </c:pt>
                <c:pt idx="114">
                  <c:v>-241</c:v>
                </c:pt>
                <c:pt idx="115">
                  <c:v>0</c:v>
                </c:pt>
                <c:pt idx="116">
                  <c:v>281</c:v>
                </c:pt>
                <c:pt idx="117">
                  <c:v>396</c:v>
                </c:pt>
                <c:pt idx="118">
                  <c:v>452</c:v>
                </c:pt>
                <c:pt idx="119">
                  <c:v>861</c:v>
                </c:pt>
                <c:pt idx="120">
                  <c:v>1117</c:v>
                </c:pt>
                <c:pt idx="121">
                  <c:v>1698</c:v>
                </c:pt>
                <c:pt idx="122">
                  <c:v>1753</c:v>
                </c:pt>
                <c:pt idx="123">
                  <c:v>3436</c:v>
                </c:pt>
                <c:pt idx="124">
                  <c:v>3620</c:v>
                </c:pt>
                <c:pt idx="125">
                  <c:v>3620.5</c:v>
                </c:pt>
                <c:pt idx="126">
                  <c:v>3622</c:v>
                </c:pt>
                <c:pt idx="127">
                  <c:v>4751</c:v>
                </c:pt>
                <c:pt idx="128">
                  <c:v>5466</c:v>
                </c:pt>
                <c:pt idx="129">
                  <c:v>5466</c:v>
                </c:pt>
                <c:pt idx="130">
                  <c:v>5466</c:v>
                </c:pt>
                <c:pt idx="131">
                  <c:v>5579</c:v>
                </c:pt>
                <c:pt idx="132">
                  <c:v>6203</c:v>
                </c:pt>
                <c:pt idx="133">
                  <c:v>6220</c:v>
                </c:pt>
                <c:pt idx="134">
                  <c:v>6385</c:v>
                </c:pt>
                <c:pt idx="135">
                  <c:v>6385</c:v>
                </c:pt>
                <c:pt idx="136">
                  <c:v>6389</c:v>
                </c:pt>
                <c:pt idx="137">
                  <c:v>6399</c:v>
                </c:pt>
                <c:pt idx="138">
                  <c:v>6409</c:v>
                </c:pt>
                <c:pt idx="139">
                  <c:v>6461.5</c:v>
                </c:pt>
                <c:pt idx="140">
                  <c:v>6462</c:v>
                </c:pt>
                <c:pt idx="141">
                  <c:v>6470</c:v>
                </c:pt>
                <c:pt idx="142">
                  <c:v>6490</c:v>
                </c:pt>
                <c:pt idx="143">
                  <c:v>6495</c:v>
                </c:pt>
                <c:pt idx="144">
                  <c:v>6496</c:v>
                </c:pt>
                <c:pt idx="145">
                  <c:v>6580</c:v>
                </c:pt>
                <c:pt idx="146">
                  <c:v>6665</c:v>
                </c:pt>
                <c:pt idx="147">
                  <c:v>7707</c:v>
                </c:pt>
                <c:pt idx="148">
                  <c:v>7768</c:v>
                </c:pt>
                <c:pt idx="149">
                  <c:v>8043</c:v>
                </c:pt>
                <c:pt idx="150">
                  <c:v>8155</c:v>
                </c:pt>
                <c:pt idx="151">
                  <c:v>8239</c:v>
                </c:pt>
                <c:pt idx="152">
                  <c:v>8242</c:v>
                </c:pt>
                <c:pt idx="153">
                  <c:v>8244</c:v>
                </c:pt>
                <c:pt idx="154">
                  <c:v>8318</c:v>
                </c:pt>
                <c:pt idx="155">
                  <c:v>8327</c:v>
                </c:pt>
                <c:pt idx="156">
                  <c:v>8328</c:v>
                </c:pt>
                <c:pt idx="157">
                  <c:v>8410</c:v>
                </c:pt>
                <c:pt idx="158">
                  <c:v>8411</c:v>
                </c:pt>
                <c:pt idx="159">
                  <c:v>8412.5</c:v>
                </c:pt>
                <c:pt idx="160">
                  <c:v>8518</c:v>
                </c:pt>
                <c:pt idx="161">
                  <c:v>8524</c:v>
                </c:pt>
                <c:pt idx="162">
                  <c:v>8524.5</c:v>
                </c:pt>
                <c:pt idx="163">
                  <c:v>8525</c:v>
                </c:pt>
                <c:pt idx="164">
                  <c:v>8525.5</c:v>
                </c:pt>
                <c:pt idx="165">
                  <c:v>8526</c:v>
                </c:pt>
                <c:pt idx="166">
                  <c:v>8526.5</c:v>
                </c:pt>
                <c:pt idx="167">
                  <c:v>8527</c:v>
                </c:pt>
                <c:pt idx="168">
                  <c:v>8527.5</c:v>
                </c:pt>
                <c:pt idx="169">
                  <c:v>8528</c:v>
                </c:pt>
                <c:pt idx="170">
                  <c:v>8528.5</c:v>
                </c:pt>
                <c:pt idx="171">
                  <c:v>8529</c:v>
                </c:pt>
                <c:pt idx="172">
                  <c:v>8529.5</c:v>
                </c:pt>
                <c:pt idx="173">
                  <c:v>8530</c:v>
                </c:pt>
                <c:pt idx="174">
                  <c:v>8619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704</c:v>
                </c:pt>
                <c:pt idx="1">
                  <c:v>-5600</c:v>
                </c:pt>
                <c:pt idx="2">
                  <c:v>-5541</c:v>
                </c:pt>
                <c:pt idx="3">
                  <c:v>-5541</c:v>
                </c:pt>
                <c:pt idx="4">
                  <c:v>-5540</c:v>
                </c:pt>
                <c:pt idx="5">
                  <c:v>-5540</c:v>
                </c:pt>
                <c:pt idx="6">
                  <c:v>-5540</c:v>
                </c:pt>
                <c:pt idx="7">
                  <c:v>-5539</c:v>
                </c:pt>
                <c:pt idx="8">
                  <c:v>-5539</c:v>
                </c:pt>
                <c:pt idx="9">
                  <c:v>-5520</c:v>
                </c:pt>
                <c:pt idx="10">
                  <c:v>-5516</c:v>
                </c:pt>
                <c:pt idx="11">
                  <c:v>-5515</c:v>
                </c:pt>
                <c:pt idx="12">
                  <c:v>-5514</c:v>
                </c:pt>
                <c:pt idx="13">
                  <c:v>-5430</c:v>
                </c:pt>
                <c:pt idx="14">
                  <c:v>-5324</c:v>
                </c:pt>
                <c:pt idx="15">
                  <c:v>-5069</c:v>
                </c:pt>
                <c:pt idx="16">
                  <c:v>-5055</c:v>
                </c:pt>
                <c:pt idx="17">
                  <c:v>-4989</c:v>
                </c:pt>
                <c:pt idx="18">
                  <c:v>-4988</c:v>
                </c:pt>
                <c:pt idx="19">
                  <c:v>-4987</c:v>
                </c:pt>
                <c:pt idx="20">
                  <c:v>-4986</c:v>
                </c:pt>
                <c:pt idx="21">
                  <c:v>-4985</c:v>
                </c:pt>
                <c:pt idx="22">
                  <c:v>-4984</c:v>
                </c:pt>
                <c:pt idx="23">
                  <c:v>-4983</c:v>
                </c:pt>
                <c:pt idx="24">
                  <c:v>-4792</c:v>
                </c:pt>
                <c:pt idx="25">
                  <c:v>-4791</c:v>
                </c:pt>
                <c:pt idx="26">
                  <c:v>-4789</c:v>
                </c:pt>
                <c:pt idx="27">
                  <c:v>-4771</c:v>
                </c:pt>
                <c:pt idx="28">
                  <c:v>-4710</c:v>
                </c:pt>
                <c:pt idx="29">
                  <c:v>-4705</c:v>
                </c:pt>
                <c:pt idx="30">
                  <c:v>-4704</c:v>
                </c:pt>
                <c:pt idx="31">
                  <c:v>-4622</c:v>
                </c:pt>
                <c:pt idx="32">
                  <c:v>-4601</c:v>
                </c:pt>
                <c:pt idx="33">
                  <c:v>-4599</c:v>
                </c:pt>
                <c:pt idx="34">
                  <c:v>-4598</c:v>
                </c:pt>
                <c:pt idx="35">
                  <c:v>-4598</c:v>
                </c:pt>
                <c:pt idx="36">
                  <c:v>-4579</c:v>
                </c:pt>
                <c:pt idx="37">
                  <c:v>-4579</c:v>
                </c:pt>
                <c:pt idx="38">
                  <c:v>-4540</c:v>
                </c:pt>
                <c:pt idx="39">
                  <c:v>-4518</c:v>
                </c:pt>
                <c:pt idx="40">
                  <c:v>-4516</c:v>
                </c:pt>
                <c:pt idx="41">
                  <c:v>-4496</c:v>
                </c:pt>
                <c:pt idx="42">
                  <c:v>-4496</c:v>
                </c:pt>
                <c:pt idx="43">
                  <c:v>-4494</c:v>
                </c:pt>
                <c:pt idx="44">
                  <c:v>-4494</c:v>
                </c:pt>
                <c:pt idx="45">
                  <c:v>-4493</c:v>
                </c:pt>
                <c:pt idx="46">
                  <c:v>-4433</c:v>
                </c:pt>
                <c:pt idx="47">
                  <c:v>-4413</c:v>
                </c:pt>
                <c:pt idx="48">
                  <c:v>-4413</c:v>
                </c:pt>
                <c:pt idx="49">
                  <c:v>-4351</c:v>
                </c:pt>
                <c:pt idx="50">
                  <c:v>-4350</c:v>
                </c:pt>
                <c:pt idx="51">
                  <c:v>-4328</c:v>
                </c:pt>
                <c:pt idx="52">
                  <c:v>-4304</c:v>
                </c:pt>
                <c:pt idx="53">
                  <c:v>-4132</c:v>
                </c:pt>
                <c:pt idx="54">
                  <c:v>-4070</c:v>
                </c:pt>
                <c:pt idx="55">
                  <c:v>-4051</c:v>
                </c:pt>
                <c:pt idx="56">
                  <c:v>-4049</c:v>
                </c:pt>
                <c:pt idx="57">
                  <c:v>-4047</c:v>
                </c:pt>
                <c:pt idx="58">
                  <c:v>-4046</c:v>
                </c:pt>
                <c:pt idx="59">
                  <c:v>-3944</c:v>
                </c:pt>
                <c:pt idx="60">
                  <c:v>-3856</c:v>
                </c:pt>
                <c:pt idx="61">
                  <c:v>-3777</c:v>
                </c:pt>
                <c:pt idx="62">
                  <c:v>-2483</c:v>
                </c:pt>
                <c:pt idx="63">
                  <c:v>-2482</c:v>
                </c:pt>
                <c:pt idx="64">
                  <c:v>-2481</c:v>
                </c:pt>
                <c:pt idx="65">
                  <c:v>-2478</c:v>
                </c:pt>
                <c:pt idx="66">
                  <c:v>-2460</c:v>
                </c:pt>
                <c:pt idx="67">
                  <c:v>-2459</c:v>
                </c:pt>
                <c:pt idx="68">
                  <c:v>-2399</c:v>
                </c:pt>
                <c:pt idx="69">
                  <c:v>-2398</c:v>
                </c:pt>
                <c:pt idx="70">
                  <c:v>-2397</c:v>
                </c:pt>
                <c:pt idx="71">
                  <c:v>-2396</c:v>
                </c:pt>
                <c:pt idx="72">
                  <c:v>-2395</c:v>
                </c:pt>
                <c:pt idx="73">
                  <c:v>-2394</c:v>
                </c:pt>
                <c:pt idx="74">
                  <c:v>-2288</c:v>
                </c:pt>
                <c:pt idx="75">
                  <c:v>-2288</c:v>
                </c:pt>
                <c:pt idx="76">
                  <c:v>-2271</c:v>
                </c:pt>
                <c:pt idx="77">
                  <c:v>-2206</c:v>
                </c:pt>
                <c:pt idx="78">
                  <c:v>-2205</c:v>
                </c:pt>
                <c:pt idx="79">
                  <c:v>-2204</c:v>
                </c:pt>
                <c:pt idx="80">
                  <c:v>-2203</c:v>
                </c:pt>
                <c:pt idx="81">
                  <c:v>-1842</c:v>
                </c:pt>
                <c:pt idx="82">
                  <c:v>-1840</c:v>
                </c:pt>
                <c:pt idx="83">
                  <c:v>-1821</c:v>
                </c:pt>
                <c:pt idx="84">
                  <c:v>-1647</c:v>
                </c:pt>
                <c:pt idx="85">
                  <c:v>-1457</c:v>
                </c:pt>
                <c:pt idx="86">
                  <c:v>-1380</c:v>
                </c:pt>
                <c:pt idx="87">
                  <c:v>-1379</c:v>
                </c:pt>
                <c:pt idx="88">
                  <c:v>-1184</c:v>
                </c:pt>
                <c:pt idx="89">
                  <c:v>-1180</c:v>
                </c:pt>
                <c:pt idx="90">
                  <c:v>-1098</c:v>
                </c:pt>
                <c:pt idx="91">
                  <c:v>-1096</c:v>
                </c:pt>
                <c:pt idx="92">
                  <c:v>-1093</c:v>
                </c:pt>
                <c:pt idx="93">
                  <c:v>-1090</c:v>
                </c:pt>
                <c:pt idx="94">
                  <c:v>-1014</c:v>
                </c:pt>
                <c:pt idx="95">
                  <c:v>-991</c:v>
                </c:pt>
                <c:pt idx="96">
                  <c:v>-986</c:v>
                </c:pt>
                <c:pt idx="97">
                  <c:v>-921</c:v>
                </c:pt>
                <c:pt idx="98">
                  <c:v>-820</c:v>
                </c:pt>
                <c:pt idx="99">
                  <c:v>-815</c:v>
                </c:pt>
                <c:pt idx="100">
                  <c:v>-803</c:v>
                </c:pt>
                <c:pt idx="101">
                  <c:v>-754</c:v>
                </c:pt>
                <c:pt idx="102">
                  <c:v>-737</c:v>
                </c:pt>
                <c:pt idx="103">
                  <c:v>-735</c:v>
                </c:pt>
                <c:pt idx="104">
                  <c:v>-734</c:v>
                </c:pt>
                <c:pt idx="105">
                  <c:v>-716</c:v>
                </c:pt>
                <c:pt idx="106">
                  <c:v>-628</c:v>
                </c:pt>
                <c:pt idx="107">
                  <c:v>-616</c:v>
                </c:pt>
                <c:pt idx="108">
                  <c:v>-546</c:v>
                </c:pt>
                <c:pt idx="109">
                  <c:v>-525</c:v>
                </c:pt>
                <c:pt idx="110">
                  <c:v>-464</c:v>
                </c:pt>
                <c:pt idx="111">
                  <c:v>-436</c:v>
                </c:pt>
                <c:pt idx="112">
                  <c:v>-376</c:v>
                </c:pt>
                <c:pt idx="113">
                  <c:v>-289</c:v>
                </c:pt>
                <c:pt idx="114">
                  <c:v>-241</c:v>
                </c:pt>
                <c:pt idx="115">
                  <c:v>0</c:v>
                </c:pt>
                <c:pt idx="116">
                  <c:v>281</c:v>
                </c:pt>
                <c:pt idx="117">
                  <c:v>396</c:v>
                </c:pt>
                <c:pt idx="118">
                  <c:v>452</c:v>
                </c:pt>
                <c:pt idx="119">
                  <c:v>861</c:v>
                </c:pt>
                <c:pt idx="120">
                  <c:v>1117</c:v>
                </c:pt>
                <c:pt idx="121">
                  <c:v>1698</c:v>
                </c:pt>
                <c:pt idx="122">
                  <c:v>1753</c:v>
                </c:pt>
                <c:pt idx="123">
                  <c:v>3436</c:v>
                </c:pt>
                <c:pt idx="124">
                  <c:v>3620</c:v>
                </c:pt>
                <c:pt idx="125">
                  <c:v>3620.5</c:v>
                </c:pt>
                <c:pt idx="126">
                  <c:v>3622</c:v>
                </c:pt>
                <c:pt idx="127">
                  <c:v>4751</c:v>
                </c:pt>
                <c:pt idx="128">
                  <c:v>5466</c:v>
                </c:pt>
                <c:pt idx="129">
                  <c:v>5466</c:v>
                </c:pt>
                <c:pt idx="130">
                  <c:v>5466</c:v>
                </c:pt>
                <c:pt idx="131">
                  <c:v>5579</c:v>
                </c:pt>
                <c:pt idx="132">
                  <c:v>6203</c:v>
                </c:pt>
                <c:pt idx="133">
                  <c:v>6220</c:v>
                </c:pt>
                <c:pt idx="134">
                  <c:v>6385</c:v>
                </c:pt>
                <c:pt idx="135">
                  <c:v>6385</c:v>
                </c:pt>
                <c:pt idx="136">
                  <c:v>6389</c:v>
                </c:pt>
                <c:pt idx="137">
                  <c:v>6399</c:v>
                </c:pt>
                <c:pt idx="138">
                  <c:v>6409</c:v>
                </c:pt>
                <c:pt idx="139">
                  <c:v>6461.5</c:v>
                </c:pt>
                <c:pt idx="140">
                  <c:v>6462</c:v>
                </c:pt>
                <c:pt idx="141">
                  <c:v>6470</c:v>
                </c:pt>
                <c:pt idx="142">
                  <c:v>6490</c:v>
                </c:pt>
                <c:pt idx="143">
                  <c:v>6495</c:v>
                </c:pt>
                <c:pt idx="144">
                  <c:v>6496</c:v>
                </c:pt>
                <c:pt idx="145">
                  <c:v>6580</c:v>
                </c:pt>
                <c:pt idx="146">
                  <c:v>6665</c:v>
                </c:pt>
                <c:pt idx="147">
                  <c:v>7707</c:v>
                </c:pt>
                <c:pt idx="148">
                  <c:v>7768</c:v>
                </c:pt>
                <c:pt idx="149">
                  <c:v>8043</c:v>
                </c:pt>
                <c:pt idx="150">
                  <c:v>8155</c:v>
                </c:pt>
                <c:pt idx="151">
                  <c:v>8239</c:v>
                </c:pt>
                <c:pt idx="152">
                  <c:v>8242</c:v>
                </c:pt>
                <c:pt idx="153">
                  <c:v>8244</c:v>
                </c:pt>
                <c:pt idx="154">
                  <c:v>8318</c:v>
                </c:pt>
                <c:pt idx="155">
                  <c:v>8327</c:v>
                </c:pt>
                <c:pt idx="156">
                  <c:v>8328</c:v>
                </c:pt>
                <c:pt idx="157">
                  <c:v>8410</c:v>
                </c:pt>
                <c:pt idx="158">
                  <c:v>8411</c:v>
                </c:pt>
                <c:pt idx="159">
                  <c:v>8412.5</c:v>
                </c:pt>
                <c:pt idx="160">
                  <c:v>8518</c:v>
                </c:pt>
                <c:pt idx="161">
                  <c:v>8524</c:v>
                </c:pt>
                <c:pt idx="162">
                  <c:v>8524.5</c:v>
                </c:pt>
                <c:pt idx="163">
                  <c:v>8525</c:v>
                </c:pt>
                <c:pt idx="164">
                  <c:v>8525.5</c:v>
                </c:pt>
                <c:pt idx="165">
                  <c:v>8526</c:v>
                </c:pt>
                <c:pt idx="166">
                  <c:v>8526.5</c:v>
                </c:pt>
                <c:pt idx="167">
                  <c:v>8527</c:v>
                </c:pt>
                <c:pt idx="168">
                  <c:v>8527.5</c:v>
                </c:pt>
                <c:pt idx="169">
                  <c:v>8528</c:v>
                </c:pt>
                <c:pt idx="170">
                  <c:v>8528.5</c:v>
                </c:pt>
                <c:pt idx="171">
                  <c:v>8529</c:v>
                </c:pt>
                <c:pt idx="172">
                  <c:v>8529.5</c:v>
                </c:pt>
                <c:pt idx="173">
                  <c:v>8530</c:v>
                </c:pt>
                <c:pt idx="174">
                  <c:v>8619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75609445938918</c:v>
                </c:pt>
                <c:pt idx="1">
                  <c:v>-0.00735010891275772</c:v>
                </c:pt>
                <c:pt idx="2">
                  <c:v>-0.00723050020903743</c:v>
                </c:pt>
                <c:pt idx="3">
                  <c:v>-0.00723050020903743</c:v>
                </c:pt>
                <c:pt idx="4">
                  <c:v>-0.00722847294287268</c:v>
                </c:pt>
                <c:pt idx="5">
                  <c:v>-0.00722847294287268</c:v>
                </c:pt>
                <c:pt idx="6">
                  <c:v>-0.00722847294287268</c:v>
                </c:pt>
                <c:pt idx="7">
                  <c:v>-0.00722644567670792</c:v>
                </c:pt>
                <c:pt idx="8">
                  <c:v>-0.00722644567670792</c:v>
                </c:pt>
                <c:pt idx="9">
                  <c:v>-0.00718792761957766</c:v>
                </c:pt>
                <c:pt idx="10">
                  <c:v>-0.00717981855491866</c:v>
                </c:pt>
                <c:pt idx="11">
                  <c:v>-0.00717779128875391</c:v>
                </c:pt>
                <c:pt idx="12">
                  <c:v>-0.00717576402258916</c:v>
                </c:pt>
                <c:pt idx="13">
                  <c:v>-0.00700547366475009</c:v>
                </c:pt>
                <c:pt idx="14">
                  <c:v>-0.00679058345128651</c:v>
                </c:pt>
                <c:pt idx="15">
                  <c:v>-0.00627363057927508</c:v>
                </c:pt>
                <c:pt idx="16">
                  <c:v>-0.00624524885296856</c:v>
                </c:pt>
                <c:pt idx="17">
                  <c:v>-0.00611144928609502</c:v>
                </c:pt>
                <c:pt idx="18">
                  <c:v>-0.00610942201993026</c:v>
                </c:pt>
                <c:pt idx="19">
                  <c:v>-0.00610739475376551</c:v>
                </c:pt>
                <c:pt idx="20">
                  <c:v>-0.00610536748760076</c:v>
                </c:pt>
                <c:pt idx="21">
                  <c:v>-0.00610334022143601</c:v>
                </c:pt>
                <c:pt idx="22">
                  <c:v>-0.00610131295527126</c:v>
                </c:pt>
                <c:pt idx="23">
                  <c:v>-0.00609928568910651</c:v>
                </c:pt>
                <c:pt idx="24">
                  <c:v>-0.00571207785163912</c:v>
                </c:pt>
                <c:pt idx="25">
                  <c:v>-0.00571005058547437</c:v>
                </c:pt>
                <c:pt idx="26">
                  <c:v>-0.00570599605314487</c:v>
                </c:pt>
                <c:pt idx="27">
                  <c:v>-0.00566950526217935</c:v>
                </c:pt>
                <c:pt idx="28">
                  <c:v>-0.00554584202612956</c:v>
                </c:pt>
                <c:pt idx="29">
                  <c:v>-0.0055357056953058</c:v>
                </c:pt>
                <c:pt idx="30">
                  <c:v>-0.00553367842914105</c:v>
                </c:pt>
                <c:pt idx="31">
                  <c:v>-0.00536744260363149</c:v>
                </c:pt>
                <c:pt idx="32">
                  <c:v>-0.00532487001417173</c:v>
                </c:pt>
                <c:pt idx="33">
                  <c:v>-0.00532081548184222</c:v>
                </c:pt>
                <c:pt idx="34">
                  <c:v>-0.00531878821567747</c:v>
                </c:pt>
                <c:pt idx="35">
                  <c:v>-0.00531878821567747</c:v>
                </c:pt>
                <c:pt idx="36">
                  <c:v>-0.00528027015854721</c:v>
                </c:pt>
                <c:pt idx="37">
                  <c:v>-0.00528027015854721</c:v>
                </c:pt>
                <c:pt idx="38">
                  <c:v>-0.00520120677812193</c:v>
                </c:pt>
                <c:pt idx="39">
                  <c:v>-0.00515660692249742</c:v>
                </c:pt>
                <c:pt idx="40">
                  <c:v>-0.00515255239016791</c:v>
                </c:pt>
                <c:pt idx="41">
                  <c:v>-0.0051120070668729</c:v>
                </c:pt>
                <c:pt idx="42">
                  <c:v>-0.0051120070668729</c:v>
                </c:pt>
                <c:pt idx="43">
                  <c:v>-0.0051079525345434</c:v>
                </c:pt>
                <c:pt idx="44">
                  <c:v>-0.0051079525345434</c:v>
                </c:pt>
                <c:pt idx="45">
                  <c:v>-0.00510592526837865</c:v>
                </c:pt>
                <c:pt idx="46">
                  <c:v>-0.0049842892984936</c:v>
                </c:pt>
                <c:pt idx="47">
                  <c:v>-0.00494374397519859</c:v>
                </c:pt>
                <c:pt idx="48">
                  <c:v>-0.00494374397519859</c:v>
                </c:pt>
                <c:pt idx="49">
                  <c:v>-0.00481805347298404</c:v>
                </c:pt>
                <c:pt idx="50">
                  <c:v>-0.00481602620681929</c:v>
                </c:pt>
                <c:pt idx="51">
                  <c:v>-0.00477142635119477</c:v>
                </c:pt>
                <c:pt idx="52">
                  <c:v>-0.00472277196324076</c:v>
                </c:pt>
                <c:pt idx="53">
                  <c:v>-0.00437408218290363</c:v>
                </c:pt>
                <c:pt idx="54">
                  <c:v>-0.00424839168068908</c:v>
                </c:pt>
                <c:pt idx="55">
                  <c:v>-0.00420987362355882</c:v>
                </c:pt>
                <c:pt idx="56">
                  <c:v>-0.00420581909122932</c:v>
                </c:pt>
                <c:pt idx="57">
                  <c:v>-0.00420176455889981</c:v>
                </c:pt>
                <c:pt idx="58">
                  <c:v>-0.00419973729273506</c:v>
                </c:pt>
                <c:pt idx="59">
                  <c:v>-0.00399295614393049</c:v>
                </c:pt>
                <c:pt idx="60">
                  <c:v>-0.00381455672143242</c:v>
                </c:pt>
                <c:pt idx="61">
                  <c:v>-0.00365440269441711</c:v>
                </c:pt>
                <c:pt idx="62">
                  <c:v>-0.00103112027722965</c:v>
                </c:pt>
                <c:pt idx="63">
                  <c:v>-0.0010290930110649</c:v>
                </c:pt>
                <c:pt idx="64">
                  <c:v>-0.00102706574490015</c:v>
                </c:pt>
                <c:pt idx="65">
                  <c:v>-0.0010209839464059</c:v>
                </c:pt>
                <c:pt idx="66">
                  <c:v>-0.000984493155440383</c:v>
                </c:pt>
                <c:pt idx="67">
                  <c:v>-0.000982465889275632</c:v>
                </c:pt>
                <c:pt idx="68">
                  <c:v>-0.000860829919390588</c:v>
                </c:pt>
                <c:pt idx="69">
                  <c:v>-0.000858802653225837</c:v>
                </c:pt>
                <c:pt idx="70">
                  <c:v>-0.000856775387061086</c:v>
                </c:pt>
                <c:pt idx="71">
                  <c:v>-0.000854748120896335</c:v>
                </c:pt>
                <c:pt idx="72">
                  <c:v>-0.000852720854731585</c:v>
                </c:pt>
                <c:pt idx="73">
                  <c:v>-0.000850693588566834</c:v>
                </c:pt>
                <c:pt idx="74">
                  <c:v>-0.000635803375103255</c:v>
                </c:pt>
                <c:pt idx="75">
                  <c:v>-0.000635803375103255</c:v>
                </c:pt>
                <c:pt idx="76">
                  <c:v>-0.000601339850302493</c:v>
                </c:pt>
                <c:pt idx="77">
                  <c:v>-0.000469567549593694</c:v>
                </c:pt>
                <c:pt idx="78">
                  <c:v>-0.000467540283428943</c:v>
                </c:pt>
                <c:pt idx="79">
                  <c:v>-0.000465513017264193</c:v>
                </c:pt>
                <c:pt idx="80">
                  <c:v>-0.000463485751099442</c:v>
                </c:pt>
                <c:pt idx="81">
                  <c:v>0.000268357334375577</c:v>
                </c:pt>
                <c:pt idx="82">
                  <c:v>0.000272411866705079</c:v>
                </c:pt>
                <c:pt idx="83">
                  <c:v>0.000310929923835343</c:v>
                </c:pt>
                <c:pt idx="84">
                  <c:v>0.000663674236501972</c:v>
                </c:pt>
                <c:pt idx="85">
                  <c:v>0.00104885480780461</c:v>
                </c:pt>
                <c:pt idx="86">
                  <c:v>0.00120495430249042</c:v>
                </c:pt>
                <c:pt idx="87">
                  <c:v>0.00120698156865517</c:v>
                </c:pt>
                <c:pt idx="88">
                  <c:v>0.00160229847078157</c:v>
                </c:pt>
                <c:pt idx="89">
                  <c:v>0.00161040753544057</c:v>
                </c:pt>
                <c:pt idx="90">
                  <c:v>0.00177664336095013</c:v>
                </c:pt>
                <c:pt idx="91">
                  <c:v>0.00178069789327963</c:v>
                </c:pt>
                <c:pt idx="92">
                  <c:v>0.00178677969177388</c:v>
                </c:pt>
                <c:pt idx="93">
                  <c:v>0.00179286149026814</c:v>
                </c:pt>
                <c:pt idx="94">
                  <c:v>0.00194693371878919</c:v>
                </c:pt>
                <c:pt idx="95">
                  <c:v>0.00199356084057846</c:v>
                </c:pt>
                <c:pt idx="96">
                  <c:v>0.00200369717140221</c:v>
                </c:pt>
                <c:pt idx="97">
                  <c:v>0.00213546947211101</c:v>
                </c:pt>
                <c:pt idx="98">
                  <c:v>0.00234022335475084</c:v>
                </c:pt>
                <c:pt idx="99">
                  <c:v>0.00235035968557459</c:v>
                </c:pt>
                <c:pt idx="100">
                  <c:v>0.0023746868795516</c:v>
                </c:pt>
                <c:pt idx="101">
                  <c:v>0.00247402292162439</c:v>
                </c:pt>
                <c:pt idx="102">
                  <c:v>0.00250848644642515</c:v>
                </c:pt>
                <c:pt idx="103">
                  <c:v>0.00251254097875465</c:v>
                </c:pt>
                <c:pt idx="104">
                  <c:v>0.0025145682449194</c:v>
                </c:pt>
                <c:pt idx="105">
                  <c:v>0.00255105903588491</c:v>
                </c:pt>
                <c:pt idx="106">
                  <c:v>0.00272945845838298</c:v>
                </c:pt>
                <c:pt idx="107">
                  <c:v>0.00275378565235999</c:v>
                </c:pt>
                <c:pt idx="108">
                  <c:v>0.00289569428389254</c:v>
                </c:pt>
                <c:pt idx="109">
                  <c:v>0.00293826687335231</c:v>
                </c:pt>
                <c:pt idx="110">
                  <c:v>0.0030619301094021</c:v>
                </c:pt>
                <c:pt idx="111">
                  <c:v>0.00311869356201512</c:v>
                </c:pt>
                <c:pt idx="112">
                  <c:v>0.00324032953190017</c:v>
                </c:pt>
                <c:pt idx="113">
                  <c:v>0.00341670168823348</c:v>
                </c:pt>
                <c:pt idx="114">
                  <c:v>0.00351401046414152</c:v>
                </c:pt>
                <c:pt idx="115">
                  <c:v>0.00400258160984645</c:v>
                </c:pt>
                <c:pt idx="116">
                  <c:v>0.00457224340214141</c:v>
                </c:pt>
                <c:pt idx="117">
                  <c:v>0.00480537901108774</c:v>
                </c:pt>
                <c:pt idx="118">
                  <c:v>0.00491890591631378</c:v>
                </c:pt>
                <c:pt idx="119">
                  <c:v>0.00574805777769684</c:v>
                </c:pt>
                <c:pt idx="120">
                  <c:v>0.00626703791587303</c:v>
                </c:pt>
                <c:pt idx="121">
                  <c:v>0.00744487955759321</c:v>
                </c:pt>
                <c:pt idx="122">
                  <c:v>0.0075563791966545</c:v>
                </c:pt>
                <c:pt idx="123">
                  <c:v>0.01096826815193</c:v>
                </c:pt>
                <c:pt idx="124">
                  <c:v>0.0113412851262441</c:v>
                </c:pt>
                <c:pt idx="125">
                  <c:v>0.0113422987593265</c:v>
                </c:pt>
                <c:pt idx="126">
                  <c:v>0.0113453396585736</c:v>
                </c:pt>
                <c:pt idx="127">
                  <c:v>0.0136341231585772</c:v>
                </c:pt>
                <c:pt idx="128">
                  <c:v>0.015083618466374</c:v>
                </c:pt>
                <c:pt idx="129">
                  <c:v>0.015083618466374</c:v>
                </c:pt>
                <c:pt idx="130">
                  <c:v>0.015083618466374</c:v>
                </c:pt>
                <c:pt idx="131">
                  <c:v>0.0153126995429909</c:v>
                </c:pt>
                <c:pt idx="132">
                  <c:v>0.0165777136297953</c:v>
                </c:pt>
                <c:pt idx="133">
                  <c:v>0.0166121771545961</c:v>
                </c:pt>
                <c:pt idx="134">
                  <c:v>0.01694667607178</c:v>
                </c:pt>
                <c:pt idx="135">
                  <c:v>0.01694667607178</c:v>
                </c:pt>
                <c:pt idx="136">
                  <c:v>0.016954785136439</c:v>
                </c:pt>
                <c:pt idx="137">
                  <c:v>0.0169750577980865</c:v>
                </c:pt>
                <c:pt idx="138">
                  <c:v>0.016995330459734</c:v>
                </c:pt>
                <c:pt idx="139">
                  <c:v>0.0171017619333834</c:v>
                </c:pt>
                <c:pt idx="140">
                  <c:v>0.0171027755664658</c:v>
                </c:pt>
                <c:pt idx="141">
                  <c:v>0.0171189936957838</c:v>
                </c:pt>
                <c:pt idx="142">
                  <c:v>0.0171595390190788</c:v>
                </c:pt>
                <c:pt idx="143">
                  <c:v>0.0171696753499025</c:v>
                </c:pt>
                <c:pt idx="144">
                  <c:v>0.0171717026160673</c:v>
                </c:pt>
                <c:pt idx="145">
                  <c:v>0.0173419929739063</c:v>
                </c:pt>
                <c:pt idx="146">
                  <c:v>0.0175143105979102</c:v>
                </c:pt>
                <c:pt idx="147">
                  <c:v>0.0196267219415804</c:v>
                </c:pt>
                <c:pt idx="148">
                  <c:v>0.0197503851776302</c:v>
                </c:pt>
                <c:pt idx="149">
                  <c:v>0.0203078833729367</c:v>
                </c:pt>
                <c:pt idx="150">
                  <c:v>0.0205349371833888</c:v>
                </c:pt>
                <c:pt idx="151">
                  <c:v>0.0207052275412278</c:v>
                </c:pt>
                <c:pt idx="152">
                  <c:v>0.0207113093397221</c:v>
                </c:pt>
                <c:pt idx="153">
                  <c:v>0.0207153638720516</c:v>
                </c:pt>
                <c:pt idx="154">
                  <c:v>0.0208653815682431</c:v>
                </c:pt>
                <c:pt idx="155">
                  <c:v>0.0208836269637259</c:v>
                </c:pt>
                <c:pt idx="156">
                  <c:v>0.0208856542298906</c:v>
                </c:pt>
                <c:pt idx="157">
                  <c:v>0.0210518900554002</c:v>
                </c:pt>
                <c:pt idx="158">
                  <c:v>0.021053917321565</c:v>
                </c:pt>
                <c:pt idx="159">
                  <c:v>0.0210569582208121</c:v>
                </c:pt>
                <c:pt idx="160">
                  <c:v>0.0212708348011933</c:v>
                </c:pt>
                <c:pt idx="161">
                  <c:v>0.0212829983981818</c:v>
                </c:pt>
                <c:pt idx="162">
                  <c:v>0.0212840120312642</c:v>
                </c:pt>
                <c:pt idx="163">
                  <c:v>0.0212850256643465</c:v>
                </c:pt>
                <c:pt idx="164">
                  <c:v>0.0212860392974289</c:v>
                </c:pt>
                <c:pt idx="165">
                  <c:v>0.0212870529305113</c:v>
                </c:pt>
                <c:pt idx="166">
                  <c:v>0.0212880665635937</c:v>
                </c:pt>
                <c:pt idx="167">
                  <c:v>0.021289080196676</c:v>
                </c:pt>
                <c:pt idx="168">
                  <c:v>0.0212900938297584</c:v>
                </c:pt>
                <c:pt idx="169">
                  <c:v>0.0212911074628408</c:v>
                </c:pt>
                <c:pt idx="170">
                  <c:v>0.0212921210959232</c:v>
                </c:pt>
                <c:pt idx="171">
                  <c:v>0.0212931347290055</c:v>
                </c:pt>
                <c:pt idx="172">
                  <c:v>0.0212941483620879</c:v>
                </c:pt>
                <c:pt idx="173">
                  <c:v>0.0212951619951703</c:v>
                </c:pt>
                <c:pt idx="174">
                  <c:v>0.0214766023169155</c:v>
                </c:pt>
              </c:numCache>
            </c:numRef>
          </c:yVal>
          <c:smooth val="0"/>
        </c:ser>
        <c:axId val="34117344"/>
        <c:axId val="57174501"/>
      </c:scatterChart>
      <c:valAx>
        <c:axId val="34117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60172228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4501"/>
        <c:crossesAt val="0"/>
        <c:crossBetween val="midCat"/>
      </c:valAx>
      <c:valAx>
        <c:axId val="5717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8030139935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73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01506996771"/>
          <c:y val="0.909675274299014"/>
          <c:w val="0.67782561894510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2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4" TargetMode="External"/><Relationship Id="rId2" Type="http://schemas.openxmlformats.org/officeDocument/2006/relationships/hyperlink" Target="http://www.bav-astro.de/sfs/BAVM_link.php?BAVMnr=204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vsolj.cetus-net.org/no47.pdf" TargetMode="External"/><Relationship Id="rId5" Type="http://schemas.openxmlformats.org/officeDocument/2006/relationships/hyperlink" Target="http://vsolj.cetus-net.org/no47.pdf" TargetMode="External"/><Relationship Id="rId6" Type="http://schemas.openxmlformats.org/officeDocument/2006/relationships/hyperlink" Target="http://www.konkoly.hu/cgi-bin/IBVS?1249" TargetMode="External"/><Relationship Id="rId7" Type="http://schemas.openxmlformats.org/officeDocument/2006/relationships/hyperlink" Target="http://vsolj.cetus-net.org/no47.pdf" TargetMode="External"/><Relationship Id="rId8" Type="http://schemas.openxmlformats.org/officeDocument/2006/relationships/hyperlink" Target="http://www.bav-astro.de/sfs/BAVM_link.php?BAVMnr=143" TargetMode="External"/><Relationship Id="rId9" Type="http://schemas.openxmlformats.org/officeDocument/2006/relationships/hyperlink" Target="http://www.bav-astro.de/sfs/BAVM_link.php?BAVMnr=154" TargetMode="External"/><Relationship Id="rId10" Type="http://schemas.openxmlformats.org/officeDocument/2006/relationships/hyperlink" Target="http://vsolj.cetus-net.org/no45.pdf" TargetMode="External"/><Relationship Id="rId11" Type="http://schemas.openxmlformats.org/officeDocument/2006/relationships/hyperlink" Target="http://vsolj.cetus-net.org/no45.pdf" TargetMode="External"/><Relationship Id="rId12" Type="http://schemas.openxmlformats.org/officeDocument/2006/relationships/hyperlink" Target="http://vsolj.cetus-net.org/no45.pdf" TargetMode="External"/><Relationship Id="rId13" Type="http://schemas.openxmlformats.org/officeDocument/2006/relationships/hyperlink" Target="http://vsolj.cetus-net.org/no45.pdf" TargetMode="External"/><Relationship Id="rId14" Type="http://schemas.openxmlformats.org/officeDocument/2006/relationships/hyperlink" Target="http://vsolj.cetus-net.org/no46.pdf" TargetMode="External"/><Relationship Id="rId15" Type="http://schemas.openxmlformats.org/officeDocument/2006/relationships/hyperlink" Target="http://vsolj.cetus-net.org/no46.pdf" TargetMode="External"/><Relationship Id="rId16" Type="http://schemas.openxmlformats.org/officeDocument/2006/relationships/hyperlink" Target="http://vsolj.cetus-net.org/no48.pdf" TargetMode="External"/><Relationship Id="rId17" Type="http://schemas.openxmlformats.org/officeDocument/2006/relationships/hyperlink" Target="http://vsolj.cetus-net.org/no48.pdf" TargetMode="External"/><Relationship Id="rId18" Type="http://schemas.openxmlformats.org/officeDocument/2006/relationships/hyperlink" Target="http://vsolj.cetus-net.org/no48.pdf" TargetMode="External"/><Relationship Id="rId19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177" activePane="bottomRight" state="frozen"/>
      <selection pane="topLeft" activeCell="A1" activeCellId="0" sqref="A1"/>
      <selection pane="topRight" activeCell="O1" activeCellId="0" sqref="O1"/>
      <selection pane="bottomLeft" activeCell="A177" activeCellId="0" sqref="A177"/>
      <selection pane="bottomRight" activeCell="Q195" activeCellId="0" sqref="Q19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3.7"/>
    <col collapsed="false" customWidth="fals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1506.8506</v>
      </c>
      <c r="D4" s="7" t="n">
        <v>3.9529478</v>
      </c>
      <c r="E4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1506.8506</v>
      </c>
    </row>
    <row r="8" customFormat="false" ht="12.75" hidden="false" customHeight="false" outlineLevel="0" collapsed="false">
      <c r="A8" s="1" t="s">
        <v>7</v>
      </c>
      <c r="C8" s="1" t="n">
        <f aca="false">+D4</f>
        <v>3.9529478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400258160984645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2.02726616475074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1692273816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577.3291637887</v>
      </c>
      <c r="D15" s="15" t="s">
        <v>19</v>
      </c>
      <c r="E15" s="12" t="n">
        <f aca="false">ROUND(2*(E14-$C$7)/$C$8,0)/2+E13</f>
        <v>10055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3.95294982726616</v>
      </c>
      <c r="D16" s="15" t="s">
        <v>21</v>
      </c>
      <c r="E16" s="14" t="n">
        <f aca="false">ROUND(2*(E14-$C$15)/$C$16,0)/2+E13</f>
        <v>1436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75</v>
      </c>
      <c r="D17" s="15" t="s">
        <v>23</v>
      </c>
      <c r="E17" s="18" t="n">
        <f aca="false">+$C$15+$C$16*E16-15018.5-$C$9/24</f>
        <v>46237.6374239899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5577.3291637887</v>
      </c>
      <c r="D18" s="20" t="n">
        <f aca="false">+C16</f>
        <v>3.95294982726616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  <c r="S19" s="4"/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4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  <c r="S20" s="25" t="s">
        <v>43</v>
      </c>
    </row>
    <row r="21" customFormat="false" ht="12.75" hidden="false" customHeight="false" outlineLevel="0" collapsed="false">
      <c r="A21" s="26" t="s">
        <v>44</v>
      </c>
      <c r="B21" s="27" t="s">
        <v>45</v>
      </c>
      <c r="C21" s="28" t="n">
        <v>-1040.751</v>
      </c>
      <c r="D21" s="29"/>
      <c r="E21" s="1" t="n">
        <f aca="false">+(C21-C$7)/C$8</f>
        <v>-5703.99679955298</v>
      </c>
      <c r="F21" s="1" t="n">
        <f aca="false">ROUND(2*E21,0)/2</f>
        <v>-5704</v>
      </c>
      <c r="G21" s="1" t="n">
        <f aca="false">+C21-(C$7+F21*C$8)</f>
        <v>0.0126511999951617</v>
      </c>
      <c r="L21" s="1" t="n">
        <f aca="false">+G21</f>
        <v>0.0126511999951617</v>
      </c>
      <c r="O21" s="1" t="n">
        <f aca="false">+C$11+C$12*$F21</f>
        <v>-0.0075609445938918</v>
      </c>
      <c r="Q21" s="30" t="s">
        <v>46</v>
      </c>
      <c r="S21" s="29" t="n">
        <f aca="false">C21+2400000</f>
        <v>2398959.249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-629.691000000006</v>
      </c>
      <c r="D22" s="29"/>
      <c r="E22" s="1" t="n">
        <f aca="false">+(C22-C$7)/C$8</f>
        <v>-5600.008580938</v>
      </c>
      <c r="F22" s="1" t="n">
        <f aca="false">ROUND(2*E22,0)/2</f>
        <v>-5600</v>
      </c>
      <c r="G22" s="1" t="n">
        <f aca="false">+C22-(C$7+F22*C$8)</f>
        <v>-0.0339200000089477</v>
      </c>
      <c r="L22" s="1" t="n">
        <f aca="false">+G22</f>
        <v>-0.0339200000089477</v>
      </c>
      <c r="O22" s="1" t="n">
        <f aca="false">+C$11+C$12*$F22</f>
        <v>-0.00735010891275772</v>
      </c>
      <c r="Q22" s="30" t="n">
        <f aca="false">+C22-15018.5</f>
        <v>-15648.191</v>
      </c>
      <c r="S22" s="29" t="n">
        <f aca="false">C22+2400000</f>
        <v>2399370.309</v>
      </c>
    </row>
    <row r="23" customFormat="false" ht="12.75" hidden="false" customHeight="false" outlineLevel="0" collapsed="false">
      <c r="A23" s="26" t="s">
        <v>44</v>
      </c>
      <c r="B23" s="27" t="s">
        <v>45</v>
      </c>
      <c r="C23" s="28" t="n">
        <v>-396.494000000006</v>
      </c>
      <c r="D23" s="29"/>
      <c r="E23" s="1" t="n">
        <f aca="false">+(C23-C$7)/C$8</f>
        <v>-5541.01539109624</v>
      </c>
      <c r="F23" s="1" t="n">
        <f aca="false">ROUND(2*E23,0)/2</f>
        <v>-5541</v>
      </c>
      <c r="G23" s="1" t="n">
        <f aca="false">+C23-(C$7+F23*C$8)</f>
        <v>-0.0608402000070782</v>
      </c>
      <c r="L23" s="1" t="n">
        <f aca="false">+G23</f>
        <v>-0.0608402000070782</v>
      </c>
      <c r="O23" s="1" t="n">
        <f aca="false">+C$11+C$12*$F23</f>
        <v>-0.00723050020903743</v>
      </c>
      <c r="Q23" s="30" t="n">
        <f aca="false">+C23-15018.5</f>
        <v>-15414.994</v>
      </c>
      <c r="S23" s="29" t="n">
        <f aca="false">C23+2400000</f>
        <v>2399603.506</v>
      </c>
    </row>
    <row r="24" customFormat="false" ht="12.75" hidden="false" customHeight="false" outlineLevel="0" collapsed="false">
      <c r="A24" s="26" t="s">
        <v>44</v>
      </c>
      <c r="B24" s="27" t="s">
        <v>45</v>
      </c>
      <c r="C24" s="28" t="n">
        <v>-396.478000000003</v>
      </c>
      <c r="D24" s="29"/>
      <c r="E24" s="1" t="n">
        <f aca="false">+(C24-C$7)/C$8</f>
        <v>-5541.01134348397</v>
      </c>
      <c r="F24" s="1" t="n">
        <f aca="false">ROUND(2*E24,0)/2</f>
        <v>-5541</v>
      </c>
      <c r="G24" s="1" t="n">
        <f aca="false">+C24-(C$7+F24*C$8)</f>
        <v>-0.0448402000038186</v>
      </c>
      <c r="L24" s="1" t="n">
        <f aca="false">+G24</f>
        <v>-0.0448402000038186</v>
      </c>
      <c r="O24" s="1" t="n">
        <f aca="false">+C$11+C$12*$F24</f>
        <v>-0.00723050020903743</v>
      </c>
      <c r="Q24" s="30" t="n">
        <f aca="false">+C24-15018.5</f>
        <v>-15414.978</v>
      </c>
      <c r="S24" s="29" t="n">
        <f aca="false">C24+2400000</f>
        <v>2399603.522</v>
      </c>
    </row>
    <row r="25" customFormat="false" ht="12.75" hidden="false" customHeight="false" outlineLevel="0" collapsed="false">
      <c r="A25" s="26" t="s">
        <v>44</v>
      </c>
      <c r="B25" s="27" t="s">
        <v>45</v>
      </c>
      <c r="C25" s="28" t="n">
        <v>-392.559999999998</v>
      </c>
      <c r="D25" s="29"/>
      <c r="E25" s="1" t="n">
        <f aca="false">+(C25-C$7)/C$8</f>
        <v>-5540.02018443047</v>
      </c>
      <c r="F25" s="1" t="n">
        <f aca="false">ROUND(2*E25,0)/2</f>
        <v>-5540</v>
      </c>
      <c r="G25" s="1" t="n">
        <f aca="false">+C25-(C$7+F25*C$8)</f>
        <v>-0.0797879999990983</v>
      </c>
      <c r="L25" s="1" t="n">
        <f aca="false">+G25</f>
        <v>-0.0797879999990983</v>
      </c>
      <c r="O25" s="1" t="n">
        <f aca="false">+C$11+C$12*$F25</f>
        <v>-0.00722847294287268</v>
      </c>
      <c r="Q25" s="30" t="n">
        <f aca="false">+C25-15018.5</f>
        <v>-15411.06</v>
      </c>
      <c r="S25" s="29" t="n">
        <f aca="false">C25+2400000</f>
        <v>2399607.44</v>
      </c>
    </row>
    <row r="26" customFormat="false" ht="12.75" hidden="false" customHeight="false" outlineLevel="0" collapsed="false">
      <c r="A26" s="26" t="s">
        <v>47</v>
      </c>
      <c r="B26" s="27" t="s">
        <v>45</v>
      </c>
      <c r="C26" s="28" t="n">
        <v>-392.521999999997</v>
      </c>
      <c r="D26" s="29"/>
      <c r="E26" s="1" t="n">
        <f aca="false">+(C26-C$7)/C$8</f>
        <v>-5540.01057135133</v>
      </c>
      <c r="F26" s="1" t="n">
        <f aca="false">ROUND(2*E26,0)/2</f>
        <v>-5540</v>
      </c>
      <c r="G26" s="1" t="n">
        <f aca="false">+C26-(C$7+F26*C$8)</f>
        <v>-0.0417879999986326</v>
      </c>
      <c r="L26" s="1" t="n">
        <f aca="false">+G26</f>
        <v>-0.0417879999986326</v>
      </c>
      <c r="O26" s="1" t="n">
        <f aca="false">+C$11+C$12*$F26</f>
        <v>-0.00722847294287268</v>
      </c>
      <c r="Q26" s="30" t="n">
        <f aca="false">+C26-15018.5</f>
        <v>-15411.022</v>
      </c>
      <c r="S26" s="29" t="n">
        <f aca="false">C26+2400000</f>
        <v>2399607.478</v>
      </c>
    </row>
    <row r="27" customFormat="false" ht="12.75" hidden="false" customHeight="false" outlineLevel="0" collapsed="false">
      <c r="A27" s="26" t="s">
        <v>44</v>
      </c>
      <c r="B27" s="27" t="s">
        <v>45</v>
      </c>
      <c r="C27" s="28" t="n">
        <v>-392.516000000003</v>
      </c>
      <c r="D27" s="29"/>
      <c r="E27" s="1" t="n">
        <f aca="false">+(C27-C$7)/C$8</f>
        <v>-5540.00905349674</v>
      </c>
      <c r="F27" s="1" t="n">
        <f aca="false">ROUND(2*E27,0)/2</f>
        <v>-5540</v>
      </c>
      <c r="G27" s="1" t="n">
        <f aca="false">+C27-(C$7+F27*C$8)</f>
        <v>-0.0357880000046862</v>
      </c>
      <c r="L27" s="1" t="n">
        <f aca="false">+G27</f>
        <v>-0.0357880000046862</v>
      </c>
      <c r="O27" s="1" t="n">
        <f aca="false">+C$11+C$12*$F27</f>
        <v>-0.00722847294287268</v>
      </c>
      <c r="Q27" s="30" t="n">
        <f aca="false">+C27-15018.5</f>
        <v>-15411.016</v>
      </c>
      <c r="S27" s="29" t="n">
        <f aca="false">C27+2400000</f>
        <v>2399607.484</v>
      </c>
    </row>
    <row r="28" customFormat="false" ht="12.75" hidden="false" customHeight="false" outlineLevel="0" collapsed="false">
      <c r="A28" s="26" t="s">
        <v>47</v>
      </c>
      <c r="B28" s="27" t="s">
        <v>45</v>
      </c>
      <c r="C28" s="28" t="n">
        <v>-388.548999999999</v>
      </c>
      <c r="D28" s="29"/>
      <c r="E28" s="1" t="n">
        <f aca="false">+(C28-C$7)/C$8</f>
        <v>-5539.00549863067</v>
      </c>
      <c r="F28" s="1" t="n">
        <f aca="false">ROUND(2*E28,0)/2</f>
        <v>-5539</v>
      </c>
      <c r="G28" s="1" t="n">
        <f aca="false">+C28-(C$7+F28*C$8)</f>
        <v>-0.0217358000008971</v>
      </c>
      <c r="L28" s="1" t="n">
        <f aca="false">+G28</f>
        <v>-0.0217358000008971</v>
      </c>
      <c r="O28" s="1" t="n">
        <f aca="false">+C$11+C$12*$F28</f>
        <v>-0.00722644567670792</v>
      </c>
      <c r="Q28" s="30" t="n">
        <f aca="false">+C28-15018.5</f>
        <v>-15407.049</v>
      </c>
      <c r="S28" s="29" t="n">
        <f aca="false">C28+2400000</f>
        <v>2399611.451</v>
      </c>
    </row>
    <row r="29" customFormat="false" ht="12.75" hidden="false" customHeight="false" outlineLevel="0" collapsed="false">
      <c r="A29" s="26" t="s">
        <v>44</v>
      </c>
      <c r="B29" s="27" t="s">
        <v>45</v>
      </c>
      <c r="C29" s="28" t="n">
        <v>-388.509999999995</v>
      </c>
      <c r="D29" s="29"/>
      <c r="E29" s="1" t="n">
        <f aca="false">+(C29-C$7)/C$8</f>
        <v>-5538.99563257577</v>
      </c>
      <c r="F29" s="1" t="n">
        <f aca="false">ROUND(2*E29,0)/2</f>
        <v>-5539</v>
      </c>
      <c r="G29" s="1" t="n">
        <f aca="false">+C29-(C$7+F29*C$8)</f>
        <v>0.0172642000034102</v>
      </c>
      <c r="L29" s="1" t="n">
        <f aca="false">+G29</f>
        <v>0.0172642000034102</v>
      </c>
      <c r="O29" s="1" t="n">
        <f aca="false">+C$11+C$12*$F29</f>
        <v>-0.00722644567670792</v>
      </c>
      <c r="Q29" s="30" t="n">
        <f aca="false">+C29-15018.5</f>
        <v>-15407.01</v>
      </c>
      <c r="S29" s="29" t="n">
        <f aca="false">C29+2400000</f>
        <v>2399611.49</v>
      </c>
    </row>
    <row r="30" customFormat="false" ht="12.75" hidden="false" customHeight="false" outlineLevel="0" collapsed="false">
      <c r="A30" s="26" t="s">
        <v>44</v>
      </c>
      <c r="B30" s="27" t="s">
        <v>45</v>
      </c>
      <c r="C30" s="28" t="n">
        <v>-313.517999999996</v>
      </c>
      <c r="D30" s="29"/>
      <c r="E30" s="1" t="n">
        <f aca="false">+(C30-C$7)/C$8</f>
        <v>-5520.02447388756</v>
      </c>
      <c r="F30" s="1" t="n">
        <f aca="false">ROUND(2*E30,0)/2</f>
        <v>-5520</v>
      </c>
      <c r="G30" s="1" t="n">
        <f aca="false">+C30-(C$7+F30*C$8)</f>
        <v>-0.09674399999858</v>
      </c>
      <c r="L30" s="1" t="n">
        <f aca="false">+G30</f>
        <v>-0.09674399999858</v>
      </c>
      <c r="O30" s="1" t="n">
        <f aca="false">+C$11+C$12*$F30</f>
        <v>-0.00718792761957766</v>
      </c>
      <c r="Q30" s="30" t="n">
        <f aca="false">+C30-15018.5</f>
        <v>-15332.018</v>
      </c>
      <c r="S30" s="29" t="n">
        <f aca="false">C30+2400000</f>
        <v>2399686.482</v>
      </c>
    </row>
    <row r="31" customFormat="false" ht="12.75" hidden="false" customHeight="false" outlineLevel="0" collapsed="false">
      <c r="A31" s="26" t="s">
        <v>48</v>
      </c>
      <c r="B31" s="27" t="s">
        <v>45</v>
      </c>
      <c r="C31" s="28" t="n">
        <v>-297.664999999994</v>
      </c>
      <c r="D31" s="29"/>
      <c r="E31" s="1" t="n">
        <f aca="false">+(C31-C$7)/C$8</f>
        <v>-5516.01404905979</v>
      </c>
      <c r="F31" s="1" t="n">
        <f aca="false">ROUND(2*E31,0)/2</f>
        <v>-5516</v>
      </c>
      <c r="G31" s="1" t="n">
        <f aca="false">+C31-(C$7+F31*C$8)</f>
        <v>-0.0555351999937557</v>
      </c>
      <c r="L31" s="1" t="n">
        <f aca="false">+G31</f>
        <v>-0.0555351999937557</v>
      </c>
      <c r="O31" s="1" t="n">
        <f aca="false">+C$11+C$12*$F31</f>
        <v>-0.00717981855491866</v>
      </c>
      <c r="Q31" s="30" t="n">
        <f aca="false">+C31-15018.5</f>
        <v>-15316.165</v>
      </c>
      <c r="S31" s="29" t="n">
        <f aca="false">C31+2400000</f>
        <v>2399702.335</v>
      </c>
    </row>
    <row r="32" customFormat="false" ht="12.75" hidden="false" customHeight="false" outlineLevel="0" collapsed="false">
      <c r="A32" s="26" t="s">
        <v>48</v>
      </c>
      <c r="B32" s="27" t="s">
        <v>45</v>
      </c>
      <c r="C32" s="28" t="n">
        <v>-293.697</v>
      </c>
      <c r="D32" s="29"/>
      <c r="E32" s="1" t="n">
        <f aca="false">+(C32-C$7)/C$8</f>
        <v>-5515.01024121796</v>
      </c>
      <c r="F32" s="1" t="n">
        <f aca="false">ROUND(2*E32,0)/2</f>
        <v>-5515</v>
      </c>
      <c r="G32" s="1" t="n">
        <f aca="false">+C32-(C$7+F32*C$8)</f>
        <v>-0.0404830000006768</v>
      </c>
      <c r="L32" s="1" t="n">
        <f aca="false">+G32</f>
        <v>-0.0404830000006768</v>
      </c>
      <c r="O32" s="1" t="n">
        <f aca="false">+C$11+C$12*$F32</f>
        <v>-0.00717779128875391</v>
      </c>
      <c r="Q32" s="30" t="n">
        <f aca="false">+C32-15018.5</f>
        <v>-15312.197</v>
      </c>
      <c r="S32" s="29" t="n">
        <f aca="false">C32+2400000</f>
        <v>2399706.303</v>
      </c>
    </row>
    <row r="33" customFormat="false" ht="12.75" hidden="false" customHeight="false" outlineLevel="0" collapsed="false">
      <c r="A33" s="26" t="s">
        <v>48</v>
      </c>
      <c r="B33" s="27" t="s">
        <v>45</v>
      </c>
      <c r="C33" s="28" t="n">
        <v>-289.684999999998</v>
      </c>
      <c r="D33" s="29"/>
      <c r="E33" s="1" t="n">
        <f aca="false">+(C33-C$7)/C$8</f>
        <v>-5513.9953024424</v>
      </c>
      <c r="F33" s="1" t="n">
        <f aca="false">ROUND(2*E33,0)/2</f>
        <v>-5514</v>
      </c>
      <c r="G33" s="1" t="n">
        <f aca="false">+C33-(C$7+F33*C$8)</f>
        <v>0.018569200001366</v>
      </c>
      <c r="L33" s="1" t="n">
        <f aca="false">+G33</f>
        <v>0.018569200001366</v>
      </c>
      <c r="O33" s="1" t="n">
        <f aca="false">+C$11+C$12*$F33</f>
        <v>-0.00717576402258916</v>
      </c>
      <c r="Q33" s="30" t="n">
        <f aca="false">+C33-15018.5</f>
        <v>-15308.185</v>
      </c>
      <c r="S33" s="29" t="n">
        <f aca="false">C33+2400000</f>
        <v>2399710.315</v>
      </c>
    </row>
    <row r="34" customFormat="false" ht="12.75" hidden="false" customHeight="false" outlineLevel="0" collapsed="false">
      <c r="A34" s="26" t="s">
        <v>49</v>
      </c>
      <c r="B34" s="27" t="s">
        <v>45</v>
      </c>
      <c r="C34" s="28" t="n">
        <v>42.337</v>
      </c>
      <c r="D34" s="29"/>
      <c r="E34" s="1" t="n">
        <f aca="false">+(C34-C$7)/C$8</f>
        <v>-5430.00178246725</v>
      </c>
      <c r="F34" s="1" t="n">
        <f aca="false">ROUND(2*E34,0)/2</f>
        <v>-5430</v>
      </c>
      <c r="G34" s="1" t="n">
        <f aca="false">+C34-(C$7+F34*C$8)</f>
        <v>-0.00704600000197786</v>
      </c>
      <c r="L34" s="1" t="n">
        <f aca="false">+G34</f>
        <v>-0.00704600000197786</v>
      </c>
      <c r="O34" s="1" t="n">
        <f aca="false">+C$11+C$12*$F34</f>
        <v>-0.00700547366475009</v>
      </c>
      <c r="Q34" s="30" t="n">
        <f aca="false">+C34-15018.5</f>
        <v>-14976.163</v>
      </c>
      <c r="S34" s="29" t="n">
        <f aca="false">C34+2400000</f>
        <v>2400042.337</v>
      </c>
    </row>
    <row r="35" customFormat="false" ht="12.75" hidden="false" customHeight="false" outlineLevel="0" collapsed="false">
      <c r="A35" s="26" t="s">
        <v>48</v>
      </c>
      <c r="B35" s="27" t="s">
        <v>45</v>
      </c>
      <c r="C35" s="28" t="n">
        <v>461.232</v>
      </c>
      <c r="D35" s="29"/>
      <c r="E35" s="1" t="n">
        <f aca="false">+(C35-C$7)/C$8</f>
        <v>-5324.03149872103</v>
      </c>
      <c r="F35" s="1" t="n">
        <f aca="false">ROUND(2*E35,0)/2</f>
        <v>-5324</v>
      </c>
      <c r="G35" s="1" t="n">
        <f aca="false">+C35-(C$7+F35*C$8)</f>
        <v>-0.1245128000009</v>
      </c>
      <c r="L35" s="1" t="n">
        <f aca="false">+G35</f>
        <v>-0.1245128000009</v>
      </c>
      <c r="O35" s="1" t="n">
        <f aca="false">+C$11+C$12*$F35</f>
        <v>-0.00679058345128651</v>
      </c>
      <c r="Q35" s="30" t="n">
        <f aca="false">+C35-15018.5</f>
        <v>-14557.268</v>
      </c>
      <c r="S35" s="29" t="n">
        <f aca="false">C35+2400000</f>
        <v>2400461.232</v>
      </c>
    </row>
    <row r="36" customFormat="false" ht="12.75" hidden="false" customHeight="false" outlineLevel="0" collapsed="false">
      <c r="A36" s="26" t="s">
        <v>44</v>
      </c>
      <c r="B36" s="27" t="s">
        <v>45</v>
      </c>
      <c r="C36" s="28" t="n">
        <v>1469.309</v>
      </c>
      <c r="D36" s="29"/>
      <c r="E36" s="1" t="n">
        <f aca="false">+(C36-C$7)/C$8</f>
        <v>-5069.01244686307</v>
      </c>
      <c r="F36" s="1" t="n">
        <f aca="false">ROUND(2*E36,0)/2</f>
        <v>-5069</v>
      </c>
      <c r="G36" s="1" t="n">
        <f aca="false">+C36-(C$7+F36*C$8)</f>
        <v>-0.0492018000015833</v>
      </c>
      <c r="L36" s="1" t="n">
        <f aca="false">+G36</f>
        <v>-0.0492018000015833</v>
      </c>
      <c r="O36" s="1" t="n">
        <f aca="false">+C$11+C$12*$F36</f>
        <v>-0.00627363057927508</v>
      </c>
      <c r="Q36" s="30" t="n">
        <f aca="false">+C36-15018.5</f>
        <v>-13549.191</v>
      </c>
      <c r="S36" s="29" t="n">
        <f aca="false">C36+2400000</f>
        <v>2401469.309</v>
      </c>
    </row>
    <row r="37" customFormat="false" ht="12.75" hidden="false" customHeight="false" outlineLevel="0" collapsed="false">
      <c r="A37" s="26" t="s">
        <v>44</v>
      </c>
      <c r="B37" s="27" t="s">
        <v>45</v>
      </c>
      <c r="C37" s="28" t="n">
        <v>1524.656</v>
      </c>
      <c r="D37" s="29"/>
      <c r="E37" s="1" t="n">
        <f aca="false">+(C37-C$7)/C$8</f>
        <v>-5055.01099710955</v>
      </c>
      <c r="F37" s="1" t="n">
        <f aca="false">ROUND(2*E37,0)/2</f>
        <v>-5055</v>
      </c>
      <c r="G37" s="1" t="n">
        <f aca="false">+C37-(C$7+F37*C$8)</f>
        <v>-0.0434709999999541</v>
      </c>
      <c r="L37" s="1" t="n">
        <f aca="false">+G37</f>
        <v>-0.0434709999999541</v>
      </c>
      <c r="O37" s="1" t="n">
        <f aca="false">+C$11+C$12*$F37</f>
        <v>-0.00624524885296856</v>
      </c>
      <c r="Q37" s="30" t="n">
        <f aca="false">+C37-15018.5</f>
        <v>-13493.844</v>
      </c>
      <c r="S37" s="29" t="n">
        <f aca="false">C37+2400000</f>
        <v>2401524.656</v>
      </c>
    </row>
    <row r="38" customFormat="false" ht="12.75" hidden="false" customHeight="false" outlineLevel="0" collapsed="false">
      <c r="A38" s="26" t="s">
        <v>48</v>
      </c>
      <c r="B38" s="27" t="s">
        <v>45</v>
      </c>
      <c r="C38" s="28" t="n">
        <v>1785.646</v>
      </c>
      <c r="D38" s="29"/>
      <c r="E38" s="1" t="n">
        <f aca="false">+(C38-C$7)/C$8</f>
        <v>-4988.98685178691</v>
      </c>
      <c r="F38" s="1" t="n">
        <f aca="false">ROUND(2*E38,0)/2</f>
        <v>-4989</v>
      </c>
      <c r="G38" s="1" t="n">
        <f aca="false">+C38-(C$7+F38*C$8)</f>
        <v>0.0519741999989947</v>
      </c>
      <c r="L38" s="1" t="n">
        <f aca="false">+G38</f>
        <v>0.0519741999989947</v>
      </c>
      <c r="O38" s="1" t="n">
        <f aca="false">+C$11+C$12*$F38</f>
        <v>-0.00611144928609502</v>
      </c>
      <c r="Q38" s="30" t="n">
        <f aca="false">+C38-15018.5</f>
        <v>-13232.854</v>
      </c>
      <c r="S38" s="29" t="n">
        <f aca="false">C38+2400000</f>
        <v>2401785.646</v>
      </c>
    </row>
    <row r="39" customFormat="false" ht="12.75" hidden="false" customHeight="false" outlineLevel="0" collapsed="false">
      <c r="A39" s="26" t="s">
        <v>48</v>
      </c>
      <c r="B39" s="27" t="s">
        <v>45</v>
      </c>
      <c r="C39" s="28" t="n">
        <v>1789.613</v>
      </c>
      <c r="D39" s="29"/>
      <c r="E39" s="1" t="n">
        <f aca="false">+(C39-C$7)/C$8</f>
        <v>-4987.98329692085</v>
      </c>
      <c r="F39" s="1" t="n">
        <f aca="false">ROUND(2*E39,0)/2</f>
        <v>-4988</v>
      </c>
      <c r="G39" s="1" t="n">
        <f aca="false">+C39-(C$7+F39*C$8)</f>
        <v>0.066026399998691</v>
      </c>
      <c r="L39" s="1" t="n">
        <f aca="false">+G39</f>
        <v>0.066026399998691</v>
      </c>
      <c r="O39" s="1" t="n">
        <f aca="false">+C$11+C$12*$F39</f>
        <v>-0.00610942201993026</v>
      </c>
      <c r="Q39" s="30" t="n">
        <f aca="false">+C39-15018.5</f>
        <v>-13228.887</v>
      </c>
      <c r="S39" s="29" t="n">
        <f aca="false">C39+2400000</f>
        <v>2401789.613</v>
      </c>
    </row>
    <row r="40" customFormat="false" ht="12.75" hidden="false" customHeight="false" outlineLevel="0" collapsed="false">
      <c r="A40" s="26" t="s">
        <v>48</v>
      </c>
      <c r="B40" s="27" t="s">
        <v>45</v>
      </c>
      <c r="C40" s="28" t="n">
        <v>1793.512</v>
      </c>
      <c r="D40" s="29"/>
      <c r="E40" s="1" t="n">
        <f aca="false">+(C40-C$7)/C$8</f>
        <v>-4986.99694440691</v>
      </c>
      <c r="F40" s="1" t="n">
        <f aca="false">ROUND(2*E40,0)/2</f>
        <v>-4987</v>
      </c>
      <c r="G40" s="1" t="n">
        <f aca="false">+C40-(C$7+F40*C$8)</f>
        <v>0.0120785999981763</v>
      </c>
      <c r="L40" s="1" t="n">
        <f aca="false">+G40</f>
        <v>0.0120785999981763</v>
      </c>
      <c r="O40" s="1" t="n">
        <f aca="false">+C$11+C$12*$F40</f>
        <v>-0.00610739475376551</v>
      </c>
      <c r="Q40" s="30" t="n">
        <f aca="false">+C40-15018.5</f>
        <v>-13224.988</v>
      </c>
      <c r="S40" s="29" t="n">
        <f aca="false">C40+2400000</f>
        <v>2401793.512</v>
      </c>
    </row>
    <row r="41" customFormat="false" ht="12.75" hidden="false" customHeight="false" outlineLevel="0" collapsed="false">
      <c r="A41" s="26" t="s">
        <v>48</v>
      </c>
      <c r="B41" s="27" t="s">
        <v>45</v>
      </c>
      <c r="C41" s="28" t="n">
        <v>1797.414</v>
      </c>
      <c r="D41" s="29"/>
      <c r="E41" s="1" t="n">
        <f aca="false">+(C41-C$7)/C$8</f>
        <v>-4986.00983296567</v>
      </c>
      <c r="F41" s="1" t="n">
        <f aca="false">ROUND(2*E41,0)/2</f>
        <v>-4986</v>
      </c>
      <c r="G41" s="1" t="n">
        <f aca="false">+C41-(C$7+F41*C$8)</f>
        <v>-0.038869200002182</v>
      </c>
      <c r="L41" s="1" t="n">
        <f aca="false">+G41</f>
        <v>-0.038869200002182</v>
      </c>
      <c r="O41" s="1" t="n">
        <f aca="false">+C$11+C$12*$F41</f>
        <v>-0.00610536748760076</v>
      </c>
      <c r="Q41" s="30" t="n">
        <f aca="false">+C41-15018.5</f>
        <v>-13221.086</v>
      </c>
      <c r="S41" s="29" t="n">
        <f aca="false">C41+2400000</f>
        <v>2401797.414</v>
      </c>
    </row>
    <row r="42" customFormat="false" ht="12.75" hidden="false" customHeight="false" outlineLevel="0" collapsed="false">
      <c r="A42" s="26" t="s">
        <v>48</v>
      </c>
      <c r="B42" s="27" t="s">
        <v>45</v>
      </c>
      <c r="C42" s="28" t="n">
        <v>1801.351</v>
      </c>
      <c r="D42" s="29"/>
      <c r="E42" s="1" t="n">
        <f aca="false">+(C42-C$7)/C$8</f>
        <v>-4985.0138673726</v>
      </c>
      <c r="F42" s="1" t="n">
        <f aca="false">ROUND(2*E42,0)/2</f>
        <v>-4985</v>
      </c>
      <c r="G42" s="1" t="n">
        <f aca="false">+C42-(C$7+F42*C$8)</f>
        <v>-0.0548170000024584</v>
      </c>
      <c r="L42" s="1" t="n">
        <f aca="false">+G42</f>
        <v>-0.0548170000024584</v>
      </c>
      <c r="O42" s="1" t="n">
        <f aca="false">+C$11+C$12*$F42</f>
        <v>-0.00610334022143601</v>
      </c>
      <c r="Q42" s="30" t="n">
        <f aca="false">+C42-15018.5</f>
        <v>-13217.149</v>
      </c>
      <c r="S42" s="29" t="n">
        <f aca="false">C42+2400000</f>
        <v>2401801.351</v>
      </c>
    </row>
    <row r="43" customFormat="false" ht="12.75" hidden="false" customHeight="false" outlineLevel="0" collapsed="false">
      <c r="A43" s="26" t="s">
        <v>44</v>
      </c>
      <c r="B43" s="27" t="s">
        <v>45</v>
      </c>
      <c r="C43" s="28" t="n">
        <v>1805.401</v>
      </c>
      <c r="D43" s="29"/>
      <c r="E43" s="1" t="n">
        <f aca="false">+(C43-C$7)/C$8</f>
        <v>-4983.9893155179</v>
      </c>
      <c r="F43" s="1" t="n">
        <f aca="false">ROUND(2*E43,0)/2</f>
        <v>-4984</v>
      </c>
      <c r="G43" s="1" t="n">
        <f aca="false">+C43-(C$7+F43*C$8)</f>
        <v>0.0422351999970942</v>
      </c>
      <c r="L43" s="1" t="n">
        <f aca="false">+G43</f>
        <v>0.0422351999970942</v>
      </c>
      <c r="O43" s="1" t="n">
        <f aca="false">+C$11+C$12*$F43</f>
        <v>-0.00610131295527126</v>
      </c>
      <c r="Q43" s="30" t="n">
        <f aca="false">+C43-15018.5</f>
        <v>-13213.099</v>
      </c>
    </row>
    <row r="44" customFormat="false" ht="12.75" hidden="false" customHeight="false" outlineLevel="0" collapsed="false">
      <c r="A44" s="26" t="s">
        <v>44</v>
      </c>
      <c r="B44" s="27" t="s">
        <v>45</v>
      </c>
      <c r="C44" s="28" t="n">
        <v>1809.33</v>
      </c>
      <c r="D44" s="29"/>
      <c r="E44" s="1" t="n">
        <f aca="false">+(C44-C$7)/C$8</f>
        <v>-4982.99537373097</v>
      </c>
      <c r="F44" s="1" t="n">
        <f aca="false">ROUND(2*E44,0)/2</f>
        <v>-4983</v>
      </c>
      <c r="G44" s="1" t="n">
        <f aca="false">+C44-(C$7+F44*C$8)</f>
        <v>0.0182874000001902</v>
      </c>
      <c r="L44" s="1" t="n">
        <f aca="false">+G44</f>
        <v>0.0182874000001902</v>
      </c>
      <c r="O44" s="1" t="n">
        <f aca="false">+C$11+C$12*$F44</f>
        <v>-0.00609928568910651</v>
      </c>
      <c r="Q44" s="30" t="n">
        <f aca="false">+C44-15018.5</f>
        <v>-13209.17</v>
      </c>
    </row>
    <row r="45" customFormat="false" ht="12.75" hidden="false" customHeight="false" outlineLevel="0" collapsed="false">
      <c r="A45" s="26" t="s">
        <v>50</v>
      </c>
      <c r="B45" s="27" t="s">
        <v>45</v>
      </c>
      <c r="C45" s="28" t="n">
        <v>2564.267</v>
      </c>
      <c r="D45" s="29"/>
      <c r="E45" s="1" t="n">
        <f aca="false">+(C45-C$7)/C$8</f>
        <v>-4792.01460742791</v>
      </c>
      <c r="F45" s="1" t="n">
        <f aca="false">ROUND(2*E45,0)/2</f>
        <v>-4792</v>
      </c>
      <c r="G45" s="1" t="n">
        <f aca="false">+C45-(C$7+F45*C$8)</f>
        <v>-0.0577424000002793</v>
      </c>
      <c r="L45" s="1" t="n">
        <f aca="false">+G45</f>
        <v>-0.0577424000002793</v>
      </c>
      <c r="O45" s="1" t="n">
        <f aca="false">+C$11+C$12*$F45</f>
        <v>-0.00571207785163912</v>
      </c>
      <c r="Q45" s="30" t="n">
        <f aca="false">+C45-15018.5</f>
        <v>-12454.233</v>
      </c>
    </row>
    <row r="46" customFormat="false" ht="12.75" hidden="false" customHeight="false" outlineLevel="0" collapsed="false">
      <c r="A46" s="26" t="s">
        <v>50</v>
      </c>
      <c r="B46" s="27" t="s">
        <v>45</v>
      </c>
      <c r="C46" s="28" t="n">
        <v>2568.32</v>
      </c>
      <c r="D46" s="29"/>
      <c r="E46" s="1" t="n">
        <f aca="false">+(C46-C$7)/C$8</f>
        <v>-4790.98929664591</v>
      </c>
      <c r="F46" s="1" t="n">
        <f aca="false">ROUND(2*E46,0)/2</f>
        <v>-4791</v>
      </c>
      <c r="G46" s="1" t="n">
        <f aca="false">+C46-(C$7+F46*C$8)</f>
        <v>0.0423097999996571</v>
      </c>
      <c r="L46" s="1" t="n">
        <f aca="false">+G46</f>
        <v>0.0423097999996571</v>
      </c>
      <c r="O46" s="1" t="n">
        <f aca="false">+C$11+C$12*$F46</f>
        <v>-0.00571005058547437</v>
      </c>
      <c r="Q46" s="30" t="n">
        <f aca="false">+C46-15018.5</f>
        <v>-12450.18</v>
      </c>
    </row>
    <row r="47" customFormat="false" ht="12.75" hidden="false" customHeight="false" outlineLevel="0" collapsed="false">
      <c r="A47" s="26" t="s">
        <v>50</v>
      </c>
      <c r="B47" s="27" t="s">
        <v>45</v>
      </c>
      <c r="C47" s="28" t="n">
        <v>2576.19</v>
      </c>
      <c r="D47" s="29"/>
      <c r="E47" s="1" t="n">
        <f aca="false">+(C47-C$7)/C$8</f>
        <v>-4788.99837736284</v>
      </c>
      <c r="F47" s="1" t="n">
        <f aca="false">ROUND(2*E47,0)/2</f>
        <v>-4789</v>
      </c>
      <c r="G47" s="1" t="n">
        <f aca="false">+C47-(C$7+F47*C$8)</f>
        <v>0.00641419999874415</v>
      </c>
      <c r="L47" s="1" t="n">
        <f aca="false">+G47</f>
        <v>0.00641419999874415</v>
      </c>
      <c r="O47" s="1" t="n">
        <f aca="false">+C$11+C$12*$F47</f>
        <v>-0.00570599605314487</v>
      </c>
      <c r="Q47" s="30" t="n">
        <f aca="false">+C47-15018.5</f>
        <v>-12442.31</v>
      </c>
    </row>
    <row r="48" customFormat="false" ht="12.75" hidden="false" customHeight="false" outlineLevel="0" collapsed="false">
      <c r="A48" s="26" t="s">
        <v>51</v>
      </c>
      <c r="B48" s="27" t="s">
        <v>45</v>
      </c>
      <c r="C48" s="28" t="n">
        <v>2647.314</v>
      </c>
      <c r="D48" s="29"/>
      <c r="E48" s="1" t="n">
        <f aca="false">+(C48-C$7)/C$8</f>
        <v>-4771.00572893981</v>
      </c>
      <c r="F48" s="1" t="n">
        <f aca="false">ROUND(2*E48,0)/2</f>
        <v>-4771</v>
      </c>
      <c r="G48" s="1" t="n">
        <f aca="false">+C48-(C$7+F48*C$8)</f>
        <v>-0.022646200001418</v>
      </c>
      <c r="L48" s="1" t="n">
        <f aca="false">+G48</f>
        <v>-0.022646200001418</v>
      </c>
      <c r="O48" s="1" t="n">
        <f aca="false">+C$11+C$12*$F48</f>
        <v>-0.00566950526217935</v>
      </c>
      <c r="Q48" s="30" t="n">
        <f aca="false">+C48-15018.5</f>
        <v>-12371.186</v>
      </c>
    </row>
    <row r="49" customFormat="false" ht="12.75" hidden="false" customHeight="false" outlineLevel="0" collapsed="false">
      <c r="A49" s="26" t="s">
        <v>52</v>
      </c>
      <c r="B49" s="27" t="s">
        <v>45</v>
      </c>
      <c r="C49" s="28" t="n">
        <v>2888.434</v>
      </c>
      <c r="D49" s="29"/>
      <c r="E49" s="1" t="n">
        <f aca="false">+(C49-C$7)/C$8</f>
        <v>-4710.00821209934</v>
      </c>
      <c r="F49" s="1" t="n">
        <f aca="false">ROUND(2*E49,0)/2</f>
        <v>-4710</v>
      </c>
      <c r="G49" s="1" t="n">
        <f aca="false">+C49-(C$7+F49*C$8)</f>
        <v>-0.0324620000001232</v>
      </c>
      <c r="L49" s="1" t="n">
        <f aca="false">+G49</f>
        <v>-0.0324620000001232</v>
      </c>
      <c r="O49" s="1" t="n">
        <f aca="false">+C$11+C$12*$F49</f>
        <v>-0.00554584202612956</v>
      </c>
      <c r="Q49" s="30" t="n">
        <f aca="false">+C49-15018.5</f>
        <v>-12130.066</v>
      </c>
    </row>
    <row r="50" customFormat="false" ht="12.75" hidden="false" customHeight="false" outlineLevel="0" collapsed="false">
      <c r="A50" s="26" t="s">
        <v>52</v>
      </c>
      <c r="B50" s="27" t="s">
        <v>45</v>
      </c>
      <c r="C50" s="28" t="n">
        <v>2908.303</v>
      </c>
      <c r="D50" s="29"/>
      <c r="E50" s="1" t="n">
        <f aca="false">+(C50-C$7)/C$8</f>
        <v>-4704.98183659294</v>
      </c>
      <c r="F50" s="1" t="n">
        <f aca="false">ROUND(2*E50,0)/2</f>
        <v>-4705</v>
      </c>
      <c r="G50" s="1" t="n">
        <f aca="false">+C50-(C$7+F50*C$8)</f>
        <v>0.0717989999975544</v>
      </c>
      <c r="L50" s="1" t="n">
        <f aca="false">+G50</f>
        <v>0.0717989999975544</v>
      </c>
      <c r="O50" s="1" t="n">
        <f aca="false">+C$11+C$12*$F50</f>
        <v>-0.0055357056953058</v>
      </c>
      <c r="Q50" s="30" t="n">
        <f aca="false">+C50-15018.5</f>
        <v>-12110.197</v>
      </c>
    </row>
    <row r="51" customFormat="false" ht="12.75" hidden="false" customHeight="false" outlineLevel="0" collapsed="false">
      <c r="A51" s="26" t="s">
        <v>52</v>
      </c>
      <c r="B51" s="27" t="s">
        <v>45</v>
      </c>
      <c r="C51" s="28" t="n">
        <v>2912.328</v>
      </c>
      <c r="D51" s="29"/>
      <c r="E51" s="1" t="n">
        <f aca="false">+(C51-C$7)/C$8</f>
        <v>-4703.96360913241</v>
      </c>
      <c r="F51" s="1" t="n">
        <f aca="false">ROUND(2*E51,0)/2</f>
        <v>-4704</v>
      </c>
      <c r="G51" s="1" t="n">
        <f aca="false">+C51-(C$7+F51*C$8)</f>
        <v>0.143851199997243</v>
      </c>
      <c r="L51" s="1" t="n">
        <f aca="false">+G51</f>
        <v>0.143851199997243</v>
      </c>
      <c r="O51" s="1" t="n">
        <f aca="false">+C$11+C$12*$F51</f>
        <v>-0.00553367842914105</v>
      </c>
      <c r="Q51" s="30" t="n">
        <f aca="false">+C51-15018.5</f>
        <v>-12106.172</v>
      </c>
    </row>
    <row r="52" customFormat="false" ht="12.75" hidden="false" customHeight="false" outlineLevel="0" collapsed="false">
      <c r="A52" s="26" t="s">
        <v>44</v>
      </c>
      <c r="B52" s="27" t="s">
        <v>45</v>
      </c>
      <c r="C52" s="28" t="n">
        <v>3236.497</v>
      </c>
      <c r="D52" s="29"/>
      <c r="E52" s="1" t="n">
        <f aca="false">+(C52-C$7)/C$8</f>
        <v>-4621.9567078523</v>
      </c>
      <c r="F52" s="1" t="n">
        <f aca="false">ROUND(2*E52,0)/2</f>
        <v>-4622</v>
      </c>
      <c r="G52" s="1" t="n">
        <f aca="false">+C52-(C$7+F52*C$8)</f>
        <v>0.171131599996897</v>
      </c>
      <c r="L52" s="1" t="n">
        <f aca="false">+G52</f>
        <v>0.171131599996897</v>
      </c>
      <c r="O52" s="1" t="n">
        <f aca="false">+C$11+C$12*$F52</f>
        <v>-0.00536744260363149</v>
      </c>
      <c r="Q52" s="30" t="n">
        <f aca="false">+C52-15018.5</f>
        <v>-11782.003</v>
      </c>
    </row>
    <row r="53" customFormat="false" ht="12.75" hidden="false" customHeight="false" outlineLevel="0" collapsed="false">
      <c r="A53" s="26" t="s">
        <v>53</v>
      </c>
      <c r="B53" s="27" t="s">
        <v>45</v>
      </c>
      <c r="C53" s="28" t="n">
        <v>3319.387</v>
      </c>
      <c r="D53" s="29"/>
      <c r="E53" s="1" t="n">
        <f aca="false">+(C53-C$7)/C$8</f>
        <v>-4600.98754655956</v>
      </c>
      <c r="F53" s="1" t="n">
        <f aca="false">ROUND(2*E53,0)/2</f>
        <v>-4601</v>
      </c>
      <c r="G53" s="1" t="n">
        <f aca="false">+C53-(C$7+F53*C$8)</f>
        <v>0.0492277999996986</v>
      </c>
      <c r="L53" s="1" t="n">
        <f aca="false">+G53</f>
        <v>0.0492277999996986</v>
      </c>
      <c r="O53" s="1" t="n">
        <f aca="false">+C$11+C$12*$F53</f>
        <v>-0.00532487001417173</v>
      </c>
      <c r="Q53" s="30" t="n">
        <f aca="false">+C53-15018.5</f>
        <v>-11699.113</v>
      </c>
    </row>
    <row r="54" customFormat="false" ht="12.75" hidden="false" customHeight="false" outlineLevel="0" collapsed="false">
      <c r="A54" s="26" t="s">
        <v>44</v>
      </c>
      <c r="B54" s="27" t="s">
        <v>45</v>
      </c>
      <c r="C54" s="28" t="n">
        <v>3327.376</v>
      </c>
      <c r="D54" s="29"/>
      <c r="E54" s="1" t="n">
        <f aca="false">+(C54-C$7)/C$8</f>
        <v>-4598.96652316026</v>
      </c>
      <c r="F54" s="1" t="n">
        <f aca="false">ROUND(2*E54,0)/2</f>
        <v>-4599</v>
      </c>
      <c r="G54" s="1" t="n">
        <f aca="false">+C54-(C$7+F54*C$8)</f>
        <v>0.132332199998928</v>
      </c>
      <c r="L54" s="1" t="n">
        <f aca="false">+G54</f>
        <v>0.132332199998928</v>
      </c>
      <c r="O54" s="1" t="n">
        <f aca="false">+C$11+C$12*$F54</f>
        <v>-0.00532081548184222</v>
      </c>
      <c r="Q54" s="30" t="n">
        <f aca="false">+C54-15018.5</f>
        <v>-11691.124</v>
      </c>
    </row>
    <row r="55" customFormat="false" ht="12.75" hidden="false" customHeight="false" outlineLevel="0" collapsed="false">
      <c r="A55" s="26" t="s">
        <v>53</v>
      </c>
      <c r="B55" s="27" t="s">
        <v>45</v>
      </c>
      <c r="C55" s="28" t="n">
        <v>3331.26</v>
      </c>
      <c r="D55" s="29"/>
      <c r="E55" s="1" t="n">
        <f aca="false">+(C55-C$7)/C$8</f>
        <v>-4597.98396528282</v>
      </c>
      <c r="F55" s="1" t="n">
        <f aca="false">ROUND(2*E55,0)/2</f>
        <v>-4598</v>
      </c>
      <c r="G55" s="1" t="n">
        <f aca="false">+C55-(C$7+F55*C$8)</f>
        <v>0.0633843999985402</v>
      </c>
      <c r="L55" s="1" t="n">
        <f aca="false">+G55</f>
        <v>0.0633843999985402</v>
      </c>
      <c r="O55" s="1" t="n">
        <f aca="false">+C$11+C$12*$F55</f>
        <v>-0.00531878821567747</v>
      </c>
      <c r="Q55" s="30" t="n">
        <f aca="false">+C55-15018.5</f>
        <v>-11687.24</v>
      </c>
    </row>
    <row r="56" customFormat="false" ht="12.75" hidden="false" customHeight="false" outlineLevel="0" collapsed="false">
      <c r="A56" s="26" t="s">
        <v>44</v>
      </c>
      <c r="B56" s="27" t="s">
        <v>45</v>
      </c>
      <c r="C56" s="28" t="n">
        <v>3331.298</v>
      </c>
      <c r="D56" s="29"/>
      <c r="E56" s="1" t="n">
        <f aca="false">+(C56-C$7)/C$8</f>
        <v>-4597.97435220369</v>
      </c>
      <c r="F56" s="1" t="n">
        <f aca="false">ROUND(2*E56,0)/2</f>
        <v>-4598</v>
      </c>
      <c r="G56" s="1" t="n">
        <f aca="false">+C56-(C$7+F56*C$8)</f>
        <v>0.101384399998096</v>
      </c>
      <c r="L56" s="1" t="n">
        <f aca="false">+G56</f>
        <v>0.101384399998096</v>
      </c>
      <c r="O56" s="1" t="n">
        <f aca="false">+C$11+C$12*$F56</f>
        <v>-0.00531878821567747</v>
      </c>
      <c r="Q56" s="30" t="n">
        <f aca="false">+C56-15018.5</f>
        <v>-11687.202</v>
      </c>
    </row>
    <row r="57" customFormat="false" ht="12.75" hidden="false" customHeight="false" outlineLevel="0" collapsed="false">
      <c r="A57" s="26" t="s">
        <v>54</v>
      </c>
      <c r="B57" s="27" t="s">
        <v>45</v>
      </c>
      <c r="C57" s="28" t="n">
        <v>3406.306</v>
      </c>
      <c r="D57" s="29"/>
      <c r="E57" s="1" t="n">
        <f aca="false">+(C57-C$7)/C$8</f>
        <v>-4578.99914590322</v>
      </c>
      <c r="F57" s="1" t="n">
        <f aca="false">ROUND(2*E57,0)/2</f>
        <v>-4579</v>
      </c>
      <c r="G57" s="1" t="n">
        <f aca="false">+C57-(C$7+F57*C$8)</f>
        <v>0.00337619999800154</v>
      </c>
      <c r="L57" s="1" t="n">
        <f aca="false">+G57</f>
        <v>0.00337619999800154</v>
      </c>
      <c r="O57" s="1" t="n">
        <f aca="false">+C$11+C$12*$F57</f>
        <v>-0.00528027015854721</v>
      </c>
      <c r="Q57" s="30" t="n">
        <f aca="false">+C57-15018.5</f>
        <v>-11612.194</v>
      </c>
    </row>
    <row r="58" customFormat="false" ht="12.75" hidden="false" customHeight="false" outlineLevel="0" collapsed="false">
      <c r="A58" s="26" t="s">
        <v>44</v>
      </c>
      <c r="B58" s="27" t="s">
        <v>45</v>
      </c>
      <c r="C58" s="28" t="n">
        <v>3406.334</v>
      </c>
      <c r="D58" s="29"/>
      <c r="E58" s="1" t="n">
        <f aca="false">+(C58-C$7)/C$8</f>
        <v>-4578.99206258175</v>
      </c>
      <c r="F58" s="1" t="n">
        <f aca="false">ROUND(2*E58,0)/2</f>
        <v>-4579</v>
      </c>
      <c r="G58" s="1" t="n">
        <f aca="false">+C58-(C$7+F58*C$8)</f>
        <v>0.0313761999977942</v>
      </c>
      <c r="L58" s="1" t="n">
        <f aca="false">+G58</f>
        <v>0.0313761999977942</v>
      </c>
      <c r="O58" s="1" t="n">
        <f aca="false">+C$11+C$12*$F58</f>
        <v>-0.00528027015854721</v>
      </c>
      <c r="Q58" s="30" t="n">
        <f aca="false">+C58-15018.5</f>
        <v>-11612.166</v>
      </c>
    </row>
    <row r="59" customFormat="false" ht="12.75" hidden="false" customHeight="false" outlineLevel="0" collapsed="false">
      <c r="A59" s="26" t="s">
        <v>44</v>
      </c>
      <c r="B59" s="27" t="s">
        <v>45</v>
      </c>
      <c r="C59" s="28" t="n">
        <v>3560.561</v>
      </c>
      <c r="D59" s="29"/>
      <c r="E59" s="1" t="n">
        <f aca="false">+(C59-C$7)/C$8</f>
        <v>-4539.97636902769</v>
      </c>
      <c r="F59" s="1" t="n">
        <f aca="false">ROUND(2*E59,0)/2</f>
        <v>-4540</v>
      </c>
      <c r="G59" s="1" t="n">
        <f aca="false">+C59-(C$7+F59*C$8)</f>
        <v>0.093411999996988</v>
      </c>
      <c r="L59" s="1" t="n">
        <f aca="false">+G59</f>
        <v>0.093411999996988</v>
      </c>
      <c r="O59" s="1" t="n">
        <f aca="false">+C$11+C$12*$F59</f>
        <v>-0.00520120677812193</v>
      </c>
      <c r="Q59" s="30" t="n">
        <f aca="false">+C59-15018.5</f>
        <v>-11457.939</v>
      </c>
    </row>
    <row r="60" customFormat="false" ht="12.75" hidden="false" customHeight="false" outlineLevel="0" collapsed="false">
      <c r="A60" s="26" t="s">
        <v>53</v>
      </c>
      <c r="B60" s="27" t="s">
        <v>45</v>
      </c>
      <c r="C60" s="28" t="n">
        <v>3647.446</v>
      </c>
      <c r="D60" s="29"/>
      <c r="E60" s="1" t="n">
        <f aca="false">+(C60-C$7)/C$8</f>
        <v>-4517.99656954742</v>
      </c>
      <c r="F60" s="1" t="n">
        <f aca="false">ROUND(2*E60,0)/2</f>
        <v>-4518</v>
      </c>
      <c r="G60" s="1" t="n">
        <f aca="false">+C60-(C$7+F60*C$8)</f>
        <v>0.0135603999988234</v>
      </c>
      <c r="L60" s="1" t="n">
        <f aca="false">+G60</f>
        <v>0.0135603999988234</v>
      </c>
      <c r="O60" s="1" t="n">
        <f aca="false">+C$11+C$12*$F60</f>
        <v>-0.00515660692249742</v>
      </c>
      <c r="Q60" s="30" t="n">
        <f aca="false">+C60-15018.5</f>
        <v>-11371.054</v>
      </c>
    </row>
    <row r="61" customFormat="false" ht="12.75" hidden="false" customHeight="false" outlineLevel="0" collapsed="false">
      <c r="A61" s="26" t="s">
        <v>53</v>
      </c>
      <c r="B61" s="27" t="s">
        <v>45</v>
      </c>
      <c r="C61" s="28" t="n">
        <v>3655.38</v>
      </c>
      <c r="D61" s="29"/>
      <c r="E61" s="1" t="n">
        <f aca="false">+(C61-C$7)/C$8</f>
        <v>-4515.98945981528</v>
      </c>
      <c r="F61" s="1" t="n">
        <f aca="false">ROUND(2*E61,0)/2</f>
        <v>-4516</v>
      </c>
      <c r="G61" s="1" t="n">
        <f aca="false">+C61-(C$7+F61*C$8)</f>
        <v>0.041664799998216</v>
      </c>
      <c r="L61" s="1" t="n">
        <f aca="false">+G61</f>
        <v>0.041664799998216</v>
      </c>
      <c r="O61" s="1" t="n">
        <f aca="false">+C$11+C$12*$F61</f>
        <v>-0.00515255239016791</v>
      </c>
      <c r="Q61" s="30" t="n">
        <f aca="false">+C61-15018.5</f>
        <v>-11363.12</v>
      </c>
    </row>
    <row r="62" customFormat="false" ht="12.75" hidden="false" customHeight="false" outlineLevel="0" collapsed="false">
      <c r="A62" s="26" t="s">
        <v>55</v>
      </c>
      <c r="B62" s="27" t="s">
        <v>45</v>
      </c>
      <c r="C62" s="28" t="n">
        <v>3734.352</v>
      </c>
      <c r="D62" s="29"/>
      <c r="E62" s="1" t="n">
        <f aca="false">+(C62-C$7)/C$8</f>
        <v>-4496.01145757604</v>
      </c>
      <c r="F62" s="1" t="n">
        <f aca="false">ROUND(2*E62,0)/2</f>
        <v>-4496</v>
      </c>
      <c r="G62" s="1" t="n">
        <f aca="false">+C62-(C$7+F62*C$8)</f>
        <v>-0.0452912000027936</v>
      </c>
      <c r="L62" s="1" t="n">
        <f aca="false">+G62</f>
        <v>-0.0452912000027936</v>
      </c>
      <c r="O62" s="1" t="n">
        <f aca="false">+C$11+C$12*$F62</f>
        <v>-0.0051120070668729</v>
      </c>
      <c r="Q62" s="30" t="n">
        <f aca="false">+C62-15018.5</f>
        <v>-11284.148</v>
      </c>
    </row>
    <row r="63" customFormat="false" ht="12.75" hidden="false" customHeight="false" outlineLevel="0" collapsed="false">
      <c r="A63" s="26" t="s">
        <v>44</v>
      </c>
      <c r="B63" s="27" t="s">
        <v>45</v>
      </c>
      <c r="C63" s="28" t="n">
        <v>3734.352</v>
      </c>
      <c r="D63" s="29"/>
      <c r="E63" s="1" t="n">
        <f aca="false">+(C63-C$7)/C$8</f>
        <v>-4496.01145757604</v>
      </c>
      <c r="F63" s="1" t="n">
        <f aca="false">ROUND(2*E63,0)/2</f>
        <v>-4496</v>
      </c>
      <c r="G63" s="1" t="n">
        <f aca="false">+C63-(C$7+F63*C$8)</f>
        <v>-0.0452912000027936</v>
      </c>
      <c r="L63" s="1" t="n">
        <f aca="false">+G63</f>
        <v>-0.0452912000027936</v>
      </c>
      <c r="O63" s="1" t="n">
        <f aca="false">+C$11+C$12*$F63</f>
        <v>-0.0051120070668729</v>
      </c>
      <c r="Q63" s="30" t="n">
        <f aca="false">+C63-15018.5</f>
        <v>-11284.148</v>
      </c>
    </row>
    <row r="64" customFormat="false" ht="12.75" hidden="false" customHeight="false" outlineLevel="0" collapsed="false">
      <c r="A64" s="26" t="s">
        <v>44</v>
      </c>
      <c r="B64" s="27" t="s">
        <v>45</v>
      </c>
      <c r="C64" s="28" t="n">
        <v>3742.277</v>
      </c>
      <c r="D64" s="29"/>
      <c r="E64" s="1" t="n">
        <f aca="false">+(C64-C$7)/C$8</f>
        <v>-4494.00662462581</v>
      </c>
      <c r="F64" s="1" t="n">
        <f aca="false">ROUND(2*E64,0)/2</f>
        <v>-4494</v>
      </c>
      <c r="G64" s="1" t="n">
        <f aca="false">+C64-(C$7+F64*C$8)</f>
        <v>-0.0261867999997776</v>
      </c>
      <c r="L64" s="1" t="n">
        <f aca="false">+G64</f>
        <v>-0.0261867999997776</v>
      </c>
      <c r="O64" s="1" t="n">
        <f aca="false">+C$11+C$12*$F64</f>
        <v>-0.0051079525345434</v>
      </c>
      <c r="Q64" s="30" t="n">
        <f aca="false">+C64-15018.5</f>
        <v>-11276.223</v>
      </c>
    </row>
    <row r="65" customFormat="false" ht="12.75" hidden="false" customHeight="false" outlineLevel="0" collapsed="false">
      <c r="A65" s="26" t="s">
        <v>44</v>
      </c>
      <c r="B65" s="27" t="s">
        <v>45</v>
      </c>
      <c r="C65" s="28" t="n">
        <v>3742.351</v>
      </c>
      <c r="D65" s="29"/>
      <c r="E65" s="1" t="n">
        <f aca="false">+(C65-C$7)/C$8</f>
        <v>-4493.98790441908</v>
      </c>
      <c r="F65" s="1" t="n">
        <f aca="false">ROUND(2*E65,0)/2</f>
        <v>-4494</v>
      </c>
      <c r="G65" s="1" t="n">
        <f aca="false">+C65-(C$7+F65*C$8)</f>
        <v>0.0478132000002915</v>
      </c>
      <c r="L65" s="1" t="n">
        <f aca="false">+G65</f>
        <v>0.0478132000002915</v>
      </c>
      <c r="O65" s="1" t="n">
        <f aca="false">+C$11+C$12*$F65</f>
        <v>-0.0051079525345434</v>
      </c>
      <c r="Q65" s="30" t="n">
        <f aca="false">+C65-15018.5</f>
        <v>-11276.149</v>
      </c>
    </row>
    <row r="66" customFormat="false" ht="12.75" hidden="false" customHeight="false" outlineLevel="0" collapsed="false">
      <c r="A66" s="26" t="s">
        <v>44</v>
      </c>
      <c r="B66" s="27" t="s">
        <v>45</v>
      </c>
      <c r="C66" s="28" t="n">
        <v>3746.312</v>
      </c>
      <c r="D66" s="29"/>
      <c r="E66" s="1" t="n">
        <f aca="false">+(C66-C$7)/C$8</f>
        <v>-4492.98586740761</v>
      </c>
      <c r="F66" s="1" t="n">
        <f aca="false">ROUND(2*E66,0)/2</f>
        <v>-4493</v>
      </c>
      <c r="G66" s="1" t="n">
        <f aca="false">+C66-(C$7+F66*C$8)</f>
        <v>0.055865399999675</v>
      </c>
      <c r="L66" s="1" t="n">
        <f aca="false">+G66</f>
        <v>0.055865399999675</v>
      </c>
      <c r="O66" s="1" t="n">
        <f aca="false">+C$11+C$12*$F66</f>
        <v>-0.00510592526837865</v>
      </c>
      <c r="Q66" s="30" t="n">
        <f aca="false">+C66-15018.5</f>
        <v>-11272.188</v>
      </c>
    </row>
    <row r="67" customFormat="false" ht="12.75" hidden="false" customHeight="false" outlineLevel="0" collapsed="false">
      <c r="A67" s="26" t="s">
        <v>55</v>
      </c>
      <c r="B67" s="27" t="s">
        <v>45</v>
      </c>
      <c r="C67" s="28" t="n">
        <v>3983.447</v>
      </c>
      <c r="D67" s="29"/>
      <c r="E67" s="1" t="n">
        <f aca="false">+(C67-C$7)/C$8</f>
        <v>-4432.99645899701</v>
      </c>
      <c r="F67" s="1" t="n">
        <f aca="false">ROUND(2*E67,0)/2</f>
        <v>-4433</v>
      </c>
      <c r="G67" s="1" t="n">
        <f aca="false">+C67-(C$7+F67*C$8)</f>
        <v>0.0139973999976064</v>
      </c>
      <c r="L67" s="1" t="n">
        <f aca="false">+G67</f>
        <v>0.0139973999976064</v>
      </c>
      <c r="O67" s="1" t="n">
        <f aca="false">+C$11+C$12*$F67</f>
        <v>-0.0049842892984936</v>
      </c>
      <c r="Q67" s="30" t="n">
        <f aca="false">+C67-15018.5</f>
        <v>-11035.053</v>
      </c>
    </row>
    <row r="68" customFormat="false" ht="12.75" hidden="false" customHeight="false" outlineLevel="0" collapsed="false">
      <c r="A68" s="26" t="s">
        <v>44</v>
      </c>
      <c r="B68" s="27" t="s">
        <v>45</v>
      </c>
      <c r="C68" s="28" t="n">
        <v>4062.428</v>
      </c>
      <c r="D68" s="29"/>
      <c r="E68" s="1" t="n">
        <f aca="false">+(C68-C$7)/C$8</f>
        <v>-4413.01617997587</v>
      </c>
      <c r="F68" s="1" t="n">
        <f aca="false">ROUND(2*E68,0)/2</f>
        <v>-4413</v>
      </c>
      <c r="G68" s="1" t="n">
        <f aca="false">+C68-(C$7+F68*C$8)</f>
        <v>-0.0639586000033887</v>
      </c>
      <c r="L68" s="1" t="n">
        <f aca="false">+G68</f>
        <v>-0.0639586000033887</v>
      </c>
      <c r="O68" s="1" t="n">
        <f aca="false">+C$11+C$12*$F68</f>
        <v>-0.00494374397519859</v>
      </c>
      <c r="Q68" s="30" t="n">
        <f aca="false">+C68-15018.5</f>
        <v>-10956.072</v>
      </c>
    </row>
    <row r="69" customFormat="false" ht="12.75" hidden="false" customHeight="false" outlineLevel="0" collapsed="false">
      <c r="A69" s="26" t="s">
        <v>55</v>
      </c>
      <c r="B69" s="27" t="s">
        <v>45</v>
      </c>
      <c r="C69" s="28" t="n">
        <v>4062.456</v>
      </c>
      <c r="D69" s="29"/>
      <c r="E69" s="1" t="n">
        <f aca="false">+(C69-C$7)/C$8</f>
        <v>-4413.0090966544</v>
      </c>
      <c r="F69" s="1" t="n">
        <f aca="false">ROUND(2*E69,0)/2</f>
        <v>-4413</v>
      </c>
      <c r="G69" s="1" t="n">
        <f aca="false">+C69-(C$7+F69*C$8)</f>
        <v>-0.0359586000031413</v>
      </c>
      <c r="L69" s="1" t="n">
        <f aca="false">+G69</f>
        <v>-0.0359586000031413</v>
      </c>
      <c r="O69" s="1" t="n">
        <f aca="false">+C$11+C$12*$F69</f>
        <v>-0.00494374397519859</v>
      </c>
      <c r="Q69" s="30" t="n">
        <f aca="false">+C69-15018.5</f>
        <v>-10956.044</v>
      </c>
    </row>
    <row r="70" customFormat="false" ht="12.75" hidden="false" customHeight="false" outlineLevel="0" collapsed="false">
      <c r="A70" s="26" t="s">
        <v>44</v>
      </c>
      <c r="B70" s="27" t="s">
        <v>45</v>
      </c>
      <c r="C70" s="28" t="n">
        <v>4307.562</v>
      </c>
      <c r="D70" s="29"/>
      <c r="E70" s="1" t="n">
        <f aca="false">+(C70-C$7)/C$8</f>
        <v>-4351.0032184083</v>
      </c>
      <c r="F70" s="1" t="n">
        <f aca="false">ROUND(2*E70,0)/2</f>
        <v>-4351</v>
      </c>
      <c r="G70" s="1" t="n">
        <f aca="false">+C70-(C$7+F70*C$8)</f>
        <v>-0.0127222000028269</v>
      </c>
      <c r="L70" s="1" t="n">
        <f aca="false">+G70</f>
        <v>-0.0127222000028269</v>
      </c>
      <c r="O70" s="1" t="n">
        <f aca="false">+C$11+C$12*$F70</f>
        <v>-0.00481805347298404</v>
      </c>
      <c r="Q70" s="30" t="n">
        <f aca="false">+C70-15018.5</f>
        <v>-10710.938</v>
      </c>
    </row>
    <row r="71" customFormat="false" ht="12.75" hidden="false" customHeight="false" outlineLevel="0" collapsed="false">
      <c r="A71" s="26" t="s">
        <v>44</v>
      </c>
      <c r="B71" s="27" t="s">
        <v>45</v>
      </c>
      <c r="C71" s="28" t="n">
        <v>4311.537</v>
      </c>
      <c r="D71" s="29"/>
      <c r="E71" s="1" t="n">
        <f aca="false">+(C71-C$7)/C$8</f>
        <v>-4349.9976397361</v>
      </c>
      <c r="F71" s="1" t="n">
        <f aca="false">ROUND(2*E71,0)/2</f>
        <v>-4350</v>
      </c>
      <c r="G71" s="1" t="n">
        <f aca="false">+C71-(C$7+F71*C$8)</f>
        <v>0.00932999999713502</v>
      </c>
      <c r="L71" s="1" t="n">
        <f aca="false">+G71</f>
        <v>0.00932999999713502</v>
      </c>
      <c r="O71" s="1" t="n">
        <f aca="false">+C$11+C$12*$F71</f>
        <v>-0.00481602620681929</v>
      </c>
      <c r="Q71" s="30" t="n">
        <f aca="false">+C71-15018.5</f>
        <v>-10706.963</v>
      </c>
    </row>
    <row r="72" customFormat="false" ht="12.75" hidden="false" customHeight="false" outlineLevel="0" collapsed="false">
      <c r="A72" s="26" t="s">
        <v>56</v>
      </c>
      <c r="B72" s="27" t="s">
        <v>45</v>
      </c>
      <c r="C72" s="28" t="n">
        <v>4398.478</v>
      </c>
      <c r="D72" s="29"/>
      <c r="E72" s="1" t="n">
        <f aca="false">+(C72-C$7)/C$8</f>
        <v>-4328.00367361289</v>
      </c>
      <c r="F72" s="1" t="n">
        <f aca="false">ROUND(2*E72,0)/2</f>
        <v>-4328</v>
      </c>
      <c r="G72" s="1" t="n">
        <f aca="false">+C72-(C$7+F72*C$8)</f>
        <v>-0.0145216000009896</v>
      </c>
      <c r="L72" s="1" t="n">
        <f aca="false">+G72</f>
        <v>-0.0145216000009896</v>
      </c>
      <c r="O72" s="1" t="n">
        <f aca="false">+C$11+C$12*$F72</f>
        <v>-0.00477142635119477</v>
      </c>
      <c r="Q72" s="30" t="n">
        <f aca="false">+C72-15018.5</f>
        <v>-10620.022</v>
      </c>
    </row>
    <row r="73" customFormat="false" ht="12.75" hidden="false" customHeight="false" outlineLevel="0" collapsed="false">
      <c r="A73" s="26" t="s">
        <v>56</v>
      </c>
      <c r="B73" s="27" t="s">
        <v>45</v>
      </c>
      <c r="C73" s="28" t="n">
        <v>4493.336</v>
      </c>
      <c r="D73" s="29"/>
      <c r="E73" s="1" t="n">
        <f aca="false">+(C73-C$7)/C$8</f>
        <v>-4304.00689834559</v>
      </c>
      <c r="F73" s="1" t="n">
        <f aca="false">ROUND(2*E73,0)/2</f>
        <v>-4304</v>
      </c>
      <c r="G73" s="1" t="n">
        <f aca="false">+C73-(C$7+F73*C$8)</f>
        <v>-0.0272687999995469</v>
      </c>
      <c r="L73" s="1" t="n">
        <f aca="false">+G73</f>
        <v>-0.0272687999995469</v>
      </c>
      <c r="O73" s="1" t="n">
        <f aca="false">+C$11+C$12*$F73</f>
        <v>-0.00472277196324076</v>
      </c>
      <c r="Q73" s="30" t="n">
        <f aca="false">+C73-15018.5</f>
        <v>-10525.164</v>
      </c>
    </row>
    <row r="74" customFormat="false" ht="12.75" hidden="false" customHeight="false" outlineLevel="0" collapsed="false">
      <c r="A74" s="26" t="s">
        <v>44</v>
      </c>
      <c r="B74" s="27" t="s">
        <v>45</v>
      </c>
      <c r="C74" s="28" t="n">
        <v>5173.285</v>
      </c>
      <c r="D74" s="29"/>
      <c r="E74" s="1" t="n">
        <f aca="false">+(C74-C$7)/C$8</f>
        <v>-4131.99627882766</v>
      </c>
      <c r="F74" s="1" t="n">
        <f aca="false">ROUND(2*E74,0)/2</f>
        <v>-4132</v>
      </c>
      <c r="G74" s="1" t="n">
        <f aca="false">+C74-(C$7+F74*C$8)</f>
        <v>0.0147095999982412</v>
      </c>
      <c r="L74" s="1" t="n">
        <f aca="false">+G74</f>
        <v>0.0147095999982412</v>
      </c>
      <c r="O74" s="1" t="n">
        <f aca="false">+C$11+C$12*$F74</f>
        <v>-0.00437408218290363</v>
      </c>
      <c r="Q74" s="30" t="n">
        <f aca="false">+C74-15018.5</f>
        <v>-9845.215</v>
      </c>
    </row>
    <row r="75" customFormat="false" ht="12.75" hidden="false" customHeight="false" outlineLevel="0" collapsed="false">
      <c r="A75" s="26" t="s">
        <v>57</v>
      </c>
      <c r="B75" s="27" t="s">
        <v>45</v>
      </c>
      <c r="C75" s="28" t="n">
        <v>5418.386</v>
      </c>
      <c r="D75" s="29"/>
      <c r="E75" s="1" t="n">
        <f aca="false">+(C75-C$7)/C$8</f>
        <v>-4069.99166546039</v>
      </c>
      <c r="F75" s="1" t="n">
        <f aca="false">ROUND(2*E75,0)/2</f>
        <v>-4070</v>
      </c>
      <c r="G75" s="1" t="n">
        <f aca="false">+C75-(C$7+F75*C$8)</f>
        <v>0.032945999999356</v>
      </c>
      <c r="L75" s="1" t="n">
        <f aca="false">+G75</f>
        <v>0.032945999999356</v>
      </c>
      <c r="O75" s="1" t="n">
        <f aca="false">+C$11+C$12*$F75</f>
        <v>-0.00424839168068908</v>
      </c>
      <c r="Q75" s="30" t="n">
        <f aca="false">+C75-15018.5</f>
        <v>-9600.114</v>
      </c>
    </row>
    <row r="76" customFormat="false" ht="12.75" hidden="false" customHeight="false" outlineLevel="0" collapsed="false">
      <c r="A76" s="26" t="s">
        <v>58</v>
      </c>
      <c r="B76" s="27" t="s">
        <v>45</v>
      </c>
      <c r="C76" s="28" t="n">
        <v>5493.523</v>
      </c>
      <c r="D76" s="29"/>
      <c r="E76" s="1" t="n">
        <f aca="false">+(C76-C$7)/C$8</f>
        <v>-4050.98382528603</v>
      </c>
      <c r="F76" s="1" t="n">
        <f aca="false">ROUND(2*E76,0)/2</f>
        <v>-4051</v>
      </c>
      <c r="G76" s="1" t="n">
        <f aca="false">+C76-(C$7+F76*C$8)</f>
        <v>0.0639377999987119</v>
      </c>
      <c r="L76" s="1" t="n">
        <f aca="false">+G76</f>
        <v>0.0639377999987119</v>
      </c>
      <c r="O76" s="1" t="n">
        <f aca="false">+C$11+C$12*$F76</f>
        <v>-0.00420987362355882</v>
      </c>
      <c r="Q76" s="30" t="n">
        <f aca="false">+C76-15018.5</f>
        <v>-9524.977</v>
      </c>
    </row>
    <row r="77" customFormat="false" ht="12.75" hidden="false" customHeight="false" outlineLevel="0" collapsed="false">
      <c r="A77" s="26" t="s">
        <v>59</v>
      </c>
      <c r="B77" s="27" t="s">
        <v>45</v>
      </c>
      <c r="C77" s="28" t="n">
        <v>5501.287</v>
      </c>
      <c r="D77" s="29"/>
      <c r="E77" s="1" t="n">
        <f aca="false">+(C77-C$7)/C$8</f>
        <v>-4049.01972143422</v>
      </c>
      <c r="F77" s="1" t="n">
        <f aca="false">ROUND(2*E77,0)/2</f>
        <v>-4049</v>
      </c>
      <c r="G77" s="1" t="n">
        <f aca="false">+C77-(C$7+F77*C$8)</f>
        <v>-0.0779578000019683</v>
      </c>
      <c r="L77" s="1" t="n">
        <f aca="false">+G77</f>
        <v>-0.0779578000019683</v>
      </c>
      <c r="O77" s="1" t="n">
        <f aca="false">+C$11+C$12*$F77</f>
        <v>-0.00420581909122932</v>
      </c>
      <c r="Q77" s="30" t="n">
        <f aca="false">+C77-15018.5</f>
        <v>-9517.213</v>
      </c>
    </row>
    <row r="78" customFormat="false" ht="12.75" hidden="false" customHeight="false" outlineLevel="0" collapsed="false">
      <c r="A78" s="26" t="s">
        <v>57</v>
      </c>
      <c r="B78" s="27" t="s">
        <v>45</v>
      </c>
      <c r="C78" s="28" t="n">
        <v>5509.339</v>
      </c>
      <c r="D78" s="29"/>
      <c r="E78" s="1" t="n">
        <f aca="false">+(C78-C$7)/C$8</f>
        <v>-4046.98276056162</v>
      </c>
      <c r="F78" s="1" t="n">
        <f aca="false">ROUND(2*E78,0)/2</f>
        <v>-4047</v>
      </c>
      <c r="G78" s="1" t="n">
        <f aca="false">+C78-(C$7+F78*C$8)</f>
        <v>0.0681465999987267</v>
      </c>
      <c r="L78" s="1" t="n">
        <f aca="false">+G78</f>
        <v>0.0681465999987267</v>
      </c>
      <c r="O78" s="1" t="n">
        <f aca="false">+C$11+C$12*$F78</f>
        <v>-0.00420176455889981</v>
      </c>
      <c r="Q78" s="30" t="n">
        <f aca="false">+C78-15018.5</f>
        <v>-9509.161</v>
      </c>
    </row>
    <row r="79" customFormat="false" ht="12.75" hidden="false" customHeight="false" outlineLevel="0" collapsed="false">
      <c r="A79" s="26" t="s">
        <v>57</v>
      </c>
      <c r="B79" s="27" t="s">
        <v>45</v>
      </c>
      <c r="C79" s="28" t="n">
        <v>5513.27</v>
      </c>
      <c r="D79" s="29"/>
      <c r="E79" s="1" t="n">
        <f aca="false">+(C79-C$7)/C$8</f>
        <v>-4045.98831282315</v>
      </c>
      <c r="F79" s="1" t="n">
        <f aca="false">ROUND(2*E79,0)/2</f>
        <v>-4046</v>
      </c>
      <c r="G79" s="1" t="n">
        <f aca="false">+C79-(C$7+F79*C$8)</f>
        <v>0.0461987999988196</v>
      </c>
      <c r="L79" s="1" t="n">
        <f aca="false">+G79</f>
        <v>0.0461987999988196</v>
      </c>
      <c r="O79" s="1" t="n">
        <f aca="false">+C$11+C$12*$F79</f>
        <v>-0.00419973729273506</v>
      </c>
      <c r="Q79" s="30" t="n">
        <f aca="false">+C79-15018.5</f>
        <v>-9505.23</v>
      </c>
    </row>
    <row r="80" customFormat="false" ht="12.75" hidden="false" customHeight="false" outlineLevel="0" collapsed="false">
      <c r="A80" s="26" t="s">
        <v>60</v>
      </c>
      <c r="B80" s="27" t="s">
        <v>45</v>
      </c>
      <c r="C80" s="28" t="n">
        <v>5916.387</v>
      </c>
      <c r="D80" s="29"/>
      <c r="E80" s="1" t="n">
        <f aca="false">+(C80-C$7)/C$8</f>
        <v>-3944.00948072221</v>
      </c>
      <c r="F80" s="1" t="n">
        <f aca="false">ROUND(2*E80,0)/2</f>
        <v>-3944</v>
      </c>
      <c r="G80" s="1" t="n">
        <f aca="false">+C80-(C$7+F80*C$8)</f>
        <v>-0.037476800001059</v>
      </c>
      <c r="L80" s="1" t="n">
        <f aca="false">+G80</f>
        <v>-0.037476800001059</v>
      </c>
      <c r="O80" s="1" t="n">
        <f aca="false">+C$11+C$12*$F80</f>
        <v>-0.00399295614393049</v>
      </c>
      <c r="Q80" s="30" t="n">
        <f aca="false">+C80-15018.5</f>
        <v>-9102.113</v>
      </c>
    </row>
    <row r="81" customFormat="false" ht="12.75" hidden="false" customHeight="false" outlineLevel="0" collapsed="false">
      <c r="A81" s="26" t="s">
        <v>60</v>
      </c>
      <c r="B81" s="27" t="s">
        <v>45</v>
      </c>
      <c r="C81" s="28" t="n">
        <v>6264.26</v>
      </c>
      <c r="D81" s="29"/>
      <c r="E81" s="1" t="n">
        <f aca="false">+(C81-C$7)/C$8</f>
        <v>-3856.00604187083</v>
      </c>
      <c r="F81" s="1" t="n">
        <f aca="false">ROUND(2*E81,0)/2</f>
        <v>-3856</v>
      </c>
      <c r="G81" s="1" t="n">
        <f aca="false">+C81-(C$7+F81*C$8)</f>
        <v>-0.0238832000013645</v>
      </c>
      <c r="L81" s="1" t="n">
        <f aca="false">+G81</f>
        <v>-0.0238832000013645</v>
      </c>
      <c r="O81" s="1" t="n">
        <f aca="false">+C$11+C$12*$F81</f>
        <v>-0.00381455672143242</v>
      </c>
      <c r="Q81" s="30" t="n">
        <f aca="false">+C81-15018.5</f>
        <v>-8754.24</v>
      </c>
    </row>
    <row r="82" customFormat="false" ht="12.75" hidden="false" customHeight="false" outlineLevel="0" collapsed="false">
      <c r="A82" s="26" t="s">
        <v>61</v>
      </c>
      <c r="B82" s="27" t="s">
        <v>45</v>
      </c>
      <c r="C82" s="28" t="n">
        <v>6576.554</v>
      </c>
      <c r="D82" s="29"/>
      <c r="E82" s="1" t="n">
        <f aca="false">+(C82-C$7)/C$8</f>
        <v>-3777.003227819</v>
      </c>
      <c r="F82" s="1" t="n">
        <f aca="false">ROUND(2*E82,0)/2</f>
        <v>-3777</v>
      </c>
      <c r="G82" s="1" t="n">
        <f aca="false">+C82-(C$7+F82*C$8)</f>
        <v>-0.0127594000023237</v>
      </c>
      <c r="L82" s="1" t="n">
        <f aca="false">+G82</f>
        <v>-0.0127594000023237</v>
      </c>
      <c r="O82" s="1" t="n">
        <f aca="false">+C$11+C$12*$F82</f>
        <v>-0.00365440269441711</v>
      </c>
      <c r="Q82" s="30" t="n">
        <f aca="false">+C82-15018.5</f>
        <v>-8441.946</v>
      </c>
    </row>
    <row r="83" customFormat="false" ht="12.75" hidden="false" customHeight="false" outlineLevel="0" collapsed="false">
      <c r="A83" s="26" t="s">
        <v>44</v>
      </c>
      <c r="B83" s="27" t="s">
        <v>45</v>
      </c>
      <c r="C83" s="28" t="n">
        <v>11691.615</v>
      </c>
      <c r="D83" s="29"/>
      <c r="E83" s="1" t="n">
        <f aca="false">+(C83-C$7)/C$8</f>
        <v>-2483.01675018324</v>
      </c>
      <c r="F83" s="1" t="n">
        <f aca="false">ROUND(2*E83,0)/2</f>
        <v>-2483</v>
      </c>
      <c r="G83" s="1" t="n">
        <f aca="false">+C83-(C$7+F83*C$8)</f>
        <v>-0.0662126000024728</v>
      </c>
      <c r="L83" s="1" t="n">
        <f aca="false">+G83</f>
        <v>-0.0662126000024728</v>
      </c>
      <c r="O83" s="1" t="n">
        <f aca="false">+C$11+C$12*$F83</f>
        <v>-0.00103112027722965</v>
      </c>
      <c r="Q83" s="30" t="n">
        <f aca="false">+C83-15018.5</f>
        <v>-3326.885</v>
      </c>
    </row>
    <row r="84" customFormat="false" ht="12.75" hidden="false" customHeight="false" outlineLevel="0" collapsed="false">
      <c r="A84" s="26" t="s">
        <v>44</v>
      </c>
      <c r="B84" s="27" t="s">
        <v>45</v>
      </c>
      <c r="C84" s="28" t="n">
        <v>11695.549</v>
      </c>
      <c r="D84" s="29"/>
      <c r="E84" s="1" t="n">
        <f aca="false">+(C84-C$7)/C$8</f>
        <v>-2482.02154351747</v>
      </c>
      <c r="F84" s="1" t="n">
        <f aca="false">ROUND(2*E84,0)/2</f>
        <v>-2482</v>
      </c>
      <c r="G84" s="1" t="n">
        <f aca="false">+C84-(C$7+F84*C$8)</f>
        <v>-0.0851603999999497</v>
      </c>
      <c r="L84" s="1" t="n">
        <f aca="false">+G84</f>
        <v>-0.0851603999999497</v>
      </c>
      <c r="O84" s="1" t="n">
        <f aca="false">+C$11+C$12*$F84</f>
        <v>-0.0010290930110649</v>
      </c>
      <c r="Q84" s="30" t="n">
        <f aca="false">+C84-15018.5</f>
        <v>-3322.951</v>
      </c>
    </row>
    <row r="85" customFormat="false" ht="12.75" hidden="false" customHeight="false" outlineLevel="0" collapsed="false">
      <c r="A85" s="26" t="s">
        <v>44</v>
      </c>
      <c r="B85" s="27" t="s">
        <v>45</v>
      </c>
      <c r="C85" s="28" t="n">
        <v>11699.561</v>
      </c>
      <c r="D85" s="29"/>
      <c r="E85" s="1" t="n">
        <f aca="false">+(C85-C$7)/C$8</f>
        <v>-2481.00660474191</v>
      </c>
      <c r="F85" s="1" t="n">
        <f aca="false">ROUND(2*E85,0)/2</f>
        <v>-2481</v>
      </c>
      <c r="G85" s="1" t="n">
        <f aca="false">+C85-(C$7+F85*C$8)</f>
        <v>-0.0261082000015449</v>
      </c>
      <c r="L85" s="1" t="n">
        <f aca="false">+G85</f>
        <v>-0.0261082000015449</v>
      </c>
      <c r="O85" s="1" t="n">
        <f aca="false">+C$11+C$12*$F85</f>
        <v>-0.00102706574490015</v>
      </c>
      <c r="Q85" s="30" t="n">
        <f aca="false">+C85-15018.5</f>
        <v>-3318.939</v>
      </c>
    </row>
    <row r="86" customFormat="false" ht="12.75" hidden="false" customHeight="false" outlineLevel="0" collapsed="false">
      <c r="A86" s="26" t="s">
        <v>44</v>
      </c>
      <c r="B86" s="27" t="s">
        <v>45</v>
      </c>
      <c r="C86" s="28" t="n">
        <v>11711.355</v>
      </c>
      <c r="D86" s="29"/>
      <c r="E86" s="1" t="n">
        <f aca="false">+(C86-C$7)/C$8</f>
        <v>-2478.02300855073</v>
      </c>
      <c r="F86" s="1" t="n">
        <f aca="false">ROUND(2*E86,0)/2</f>
        <v>-2478</v>
      </c>
      <c r="G86" s="1" t="n">
        <f aca="false">+C86-(C$7+F86*C$8)</f>
        <v>-0.0909516000028816</v>
      </c>
      <c r="L86" s="1" t="n">
        <f aca="false">+G86</f>
        <v>-0.0909516000028816</v>
      </c>
      <c r="O86" s="1" t="n">
        <f aca="false">+C$11+C$12*$F86</f>
        <v>-0.0010209839464059</v>
      </c>
      <c r="Q86" s="30" t="n">
        <f aca="false">+C86-15018.5</f>
        <v>-3307.145</v>
      </c>
    </row>
    <row r="87" customFormat="false" ht="12.75" hidden="false" customHeight="false" outlineLevel="0" collapsed="false">
      <c r="A87" s="26" t="s">
        <v>44</v>
      </c>
      <c r="B87" s="27" t="s">
        <v>45</v>
      </c>
      <c r="C87" s="28" t="n">
        <v>11782.596</v>
      </c>
      <c r="D87" s="29"/>
      <c r="E87" s="1" t="n">
        <f aca="false">+(C87-C$7)/C$8</f>
        <v>-2460.00076196301</v>
      </c>
      <c r="F87" s="1" t="n">
        <f aca="false">ROUND(2*E87,0)/2</f>
        <v>-2460</v>
      </c>
      <c r="G87" s="1" t="n">
        <f aca="false">+C87-(C$7+F87*C$8)</f>
        <v>-0.00301200000285462</v>
      </c>
      <c r="L87" s="1" t="n">
        <f aca="false">+G87</f>
        <v>-0.00301200000285462</v>
      </c>
      <c r="O87" s="1" t="n">
        <f aca="false">+C$11+C$12*$F87</f>
        <v>-0.000984493155440383</v>
      </c>
      <c r="Q87" s="30" t="n">
        <f aca="false">+C87-15018.5</f>
        <v>-3235.904</v>
      </c>
    </row>
    <row r="88" customFormat="false" ht="12.75" hidden="false" customHeight="false" outlineLevel="0" collapsed="false">
      <c r="A88" s="26" t="s">
        <v>44</v>
      </c>
      <c r="B88" s="27" t="s">
        <v>45</v>
      </c>
      <c r="C88" s="28" t="n">
        <v>11786.61</v>
      </c>
      <c r="D88" s="29"/>
      <c r="E88" s="1" t="n">
        <f aca="false">+(C88-C$7)/C$8</f>
        <v>-2458.98531723591</v>
      </c>
      <c r="F88" s="1" t="n">
        <f aca="false">ROUND(2*E88,0)/2</f>
        <v>-2459</v>
      </c>
      <c r="G88" s="1" t="n">
        <f aca="false">+C88-(C$7+F88*C$8)</f>
        <v>0.0580401999995956</v>
      </c>
      <c r="L88" s="1" t="n">
        <f aca="false">+G88</f>
        <v>0.0580401999995956</v>
      </c>
      <c r="O88" s="1" t="n">
        <f aca="false">+C$11+C$12*$F88</f>
        <v>-0.000982465889275632</v>
      </c>
      <c r="Q88" s="30" t="n">
        <f aca="false">+C88-15018.5</f>
        <v>-3231.89</v>
      </c>
    </row>
    <row r="89" customFormat="false" ht="12.75" hidden="false" customHeight="false" outlineLevel="0" collapsed="false">
      <c r="A89" s="26" t="s">
        <v>62</v>
      </c>
      <c r="B89" s="27" t="s">
        <v>45</v>
      </c>
      <c r="C89" s="28" t="n">
        <v>12023.666</v>
      </c>
      <c r="D89" s="29"/>
      <c r="E89" s="1" t="n">
        <f aca="false">+(C89-C$7)/C$8</f>
        <v>-2399.01589391087</v>
      </c>
      <c r="F89" s="1" t="n">
        <f aca="false">ROUND(2*E89,0)/2</f>
        <v>-2399</v>
      </c>
      <c r="G89" s="1" t="n">
        <f aca="false">+C89-(C$7+F89*C$8)</f>
        <v>-0.0628278000021965</v>
      </c>
      <c r="L89" s="1" t="n">
        <f aca="false">+G89</f>
        <v>-0.0628278000021965</v>
      </c>
      <c r="O89" s="1" t="n">
        <f aca="false">+C$11+C$12*$F89</f>
        <v>-0.000860829919390588</v>
      </c>
      <c r="Q89" s="30" t="n">
        <f aca="false">+C89-15018.5</f>
        <v>-2994.834</v>
      </c>
    </row>
    <row r="90" customFormat="false" ht="12.75" hidden="false" customHeight="false" outlineLevel="0" collapsed="false">
      <c r="A90" s="26" t="s">
        <v>62</v>
      </c>
      <c r="B90" s="27" t="s">
        <v>45</v>
      </c>
      <c r="C90" s="28" t="n">
        <v>12027.631</v>
      </c>
      <c r="D90" s="29"/>
      <c r="E90" s="1" t="n">
        <f aca="false">+(C90-C$7)/C$8</f>
        <v>-2398.01284499633</v>
      </c>
      <c r="F90" s="1" t="n">
        <f aca="false">ROUND(2*E90,0)/2</f>
        <v>-2398</v>
      </c>
      <c r="G90" s="1" t="n">
        <f aca="false">+C90-(C$7+F90*C$8)</f>
        <v>-0.0507756000024529</v>
      </c>
      <c r="L90" s="1" t="n">
        <f aca="false">+G90</f>
        <v>-0.0507756000024529</v>
      </c>
      <c r="O90" s="1" t="n">
        <f aca="false">+C$11+C$12*$F90</f>
        <v>-0.000858802653225837</v>
      </c>
      <c r="Q90" s="30" t="n">
        <f aca="false">+C90-15018.5</f>
        <v>-2990.869</v>
      </c>
    </row>
    <row r="91" customFormat="false" ht="12.75" hidden="false" customHeight="false" outlineLevel="0" collapsed="false">
      <c r="A91" s="26" t="s">
        <v>62</v>
      </c>
      <c r="B91" s="27" t="s">
        <v>45</v>
      </c>
      <c r="C91" s="28" t="n">
        <v>12031.623</v>
      </c>
      <c r="D91" s="29"/>
      <c r="E91" s="1" t="n">
        <f aca="false">+(C91-C$7)/C$8</f>
        <v>-2397.0029657361</v>
      </c>
      <c r="F91" s="1" t="n">
        <f aca="false">ROUND(2*E91,0)/2</f>
        <v>-2397</v>
      </c>
      <c r="G91" s="1" t="n">
        <f aca="false">+C91-(C$7+F91*C$8)</f>
        <v>-0.0117234000026656</v>
      </c>
      <c r="L91" s="1" t="n">
        <f aca="false">+G91</f>
        <v>-0.0117234000026656</v>
      </c>
      <c r="O91" s="1" t="n">
        <f aca="false">+C$11+C$12*$F91</f>
        <v>-0.000856775387061086</v>
      </c>
      <c r="Q91" s="30" t="n">
        <f aca="false">+C91-15018.5</f>
        <v>-2986.877</v>
      </c>
    </row>
    <row r="92" customFormat="false" ht="12.75" hidden="false" customHeight="false" outlineLevel="0" collapsed="false">
      <c r="A92" s="26" t="s">
        <v>62</v>
      </c>
      <c r="B92" s="27" t="s">
        <v>45</v>
      </c>
      <c r="C92" s="28" t="n">
        <v>12035.571</v>
      </c>
      <c r="D92" s="29"/>
      <c r="E92" s="1" t="n">
        <f aca="false">+(C92-C$7)/C$8</f>
        <v>-2396.0042174096</v>
      </c>
      <c r="F92" s="1" t="n">
        <f aca="false">ROUND(2*E92,0)/2</f>
        <v>-2396</v>
      </c>
      <c r="G92" s="1" t="n">
        <f aca="false">+C92-(C$7+F92*C$8)</f>
        <v>-0.0166712000009284</v>
      </c>
      <c r="L92" s="1" t="n">
        <f aca="false">+G92</f>
        <v>-0.0166712000009284</v>
      </c>
      <c r="O92" s="1" t="n">
        <f aca="false">+C$11+C$12*$F92</f>
        <v>-0.000854748120896335</v>
      </c>
      <c r="Q92" s="30" t="n">
        <f aca="false">+C92-15018.5</f>
        <v>-2982.929</v>
      </c>
    </row>
    <row r="93" customFormat="false" ht="12.75" hidden="false" customHeight="false" outlineLevel="0" collapsed="false">
      <c r="A93" s="26" t="s">
        <v>44</v>
      </c>
      <c r="B93" s="27" t="s">
        <v>45</v>
      </c>
      <c r="C93" s="28" t="n">
        <v>12039.507</v>
      </c>
      <c r="D93" s="29"/>
      <c r="E93" s="1" t="n">
        <f aca="false">+(C93-C$7)/C$8</f>
        <v>-2395.0085047923</v>
      </c>
      <c r="F93" s="1" t="n">
        <f aca="false">ROUND(2*E93,0)/2</f>
        <v>-2395</v>
      </c>
      <c r="G93" s="1" t="n">
        <f aca="false">+C93-(C$7+F93*C$8)</f>
        <v>-0.0336190000016359</v>
      </c>
      <c r="L93" s="1" t="n">
        <f aca="false">+G93</f>
        <v>-0.0336190000016359</v>
      </c>
      <c r="O93" s="1" t="n">
        <f aca="false">+C$11+C$12*$F93</f>
        <v>-0.000852720854731585</v>
      </c>
      <c r="Q93" s="30" t="n">
        <f aca="false">+C93-15018.5</f>
        <v>-2978.993</v>
      </c>
    </row>
    <row r="94" customFormat="false" ht="12.75" hidden="false" customHeight="false" outlineLevel="0" collapsed="false">
      <c r="A94" s="26" t="s">
        <v>60</v>
      </c>
      <c r="B94" s="27" t="s">
        <v>45</v>
      </c>
      <c r="C94" s="28" t="n">
        <v>12043.499</v>
      </c>
      <c r="D94" s="29"/>
      <c r="E94" s="1" t="n">
        <f aca="false">+(C94-C$7)/C$8</f>
        <v>-2393.99862553207</v>
      </c>
      <c r="F94" s="1" t="n">
        <f aca="false">ROUND(2*E94,0)/2</f>
        <v>-2394</v>
      </c>
      <c r="G94" s="1" t="n">
        <f aca="false">+C94-(C$7+F94*C$8)</f>
        <v>0.00543319999815139</v>
      </c>
      <c r="L94" s="1" t="n">
        <f aca="false">+G94</f>
        <v>0.00543319999815139</v>
      </c>
      <c r="O94" s="1" t="n">
        <f aca="false">+C$11+C$12*$F94</f>
        <v>-0.000850693588566834</v>
      </c>
      <c r="Q94" s="30" t="n">
        <f aca="false">+C94-15018.5</f>
        <v>-2975.001</v>
      </c>
    </row>
    <row r="95" customFormat="false" ht="12.75" hidden="false" customHeight="false" outlineLevel="0" collapsed="false">
      <c r="A95" s="26" t="s">
        <v>44</v>
      </c>
      <c r="B95" s="27" t="s">
        <v>45</v>
      </c>
      <c r="C95" s="28" t="n">
        <v>12462.505</v>
      </c>
      <c r="D95" s="29"/>
      <c r="E95" s="1" t="n">
        <f aca="false">+(C95-C$7)/C$8</f>
        <v>-2288.00026147575</v>
      </c>
      <c r="F95" s="1" t="n">
        <f aca="false">ROUND(2*E95,0)/2</f>
        <v>-2288</v>
      </c>
      <c r="G95" s="1" t="n">
        <f aca="false">+C95-(C$7+F95*C$8)</f>
        <v>-0.00103360000321118</v>
      </c>
      <c r="L95" s="1" t="n">
        <f aca="false">+G95</f>
        <v>-0.00103360000321118</v>
      </c>
      <c r="O95" s="1" t="n">
        <f aca="false">+C$11+C$12*$F95</f>
        <v>-0.000635803375103255</v>
      </c>
      <c r="Q95" s="30" t="n">
        <f aca="false">+C95-15018.5</f>
        <v>-2555.995</v>
      </c>
    </row>
    <row r="96" customFormat="false" ht="12.75" hidden="false" customHeight="false" outlineLevel="0" collapsed="false">
      <c r="A96" s="26" t="s">
        <v>44</v>
      </c>
      <c r="B96" s="27" t="s">
        <v>45</v>
      </c>
      <c r="C96" s="28" t="n">
        <v>12462.505</v>
      </c>
      <c r="D96" s="29"/>
      <c r="E96" s="1" t="n">
        <f aca="false">+(C96-C$7)/C$8</f>
        <v>-2288.00026147575</v>
      </c>
      <c r="F96" s="1" t="n">
        <f aca="false">ROUND(2*E96,0)/2</f>
        <v>-2288</v>
      </c>
      <c r="G96" s="1" t="n">
        <f aca="false">+C96-(C$7+F96*C$8)</f>
        <v>-0.00103360000321118</v>
      </c>
      <c r="L96" s="1" t="n">
        <f aca="false">+G96</f>
        <v>-0.00103360000321118</v>
      </c>
      <c r="O96" s="1" t="n">
        <f aca="false">+C$11+C$12*$F96</f>
        <v>-0.000635803375103255</v>
      </c>
      <c r="Q96" s="30" t="n">
        <f aca="false">+C96-15018.5</f>
        <v>-2555.995</v>
      </c>
    </row>
    <row r="97" customFormat="false" ht="12.75" hidden="false" customHeight="false" outlineLevel="0" collapsed="false">
      <c r="A97" s="26" t="s">
        <v>44</v>
      </c>
      <c r="B97" s="27" t="s">
        <v>45</v>
      </c>
      <c r="C97" s="28" t="n">
        <v>12529.615</v>
      </c>
      <c r="D97" s="29"/>
      <c r="E97" s="1" t="n">
        <f aca="false">+(C97-C$7)/C$8</f>
        <v>-2271.02305777982</v>
      </c>
      <c r="F97" s="1" t="n">
        <f aca="false">ROUND(2*E97,0)/2</f>
        <v>-2271</v>
      </c>
      <c r="G97" s="1" t="n">
        <f aca="false">+C97-(C$7+F97*C$8)</f>
        <v>-0.0911462000021857</v>
      </c>
      <c r="L97" s="1" t="n">
        <f aca="false">+G97</f>
        <v>-0.0911462000021857</v>
      </c>
      <c r="O97" s="1" t="n">
        <f aca="false">+C$11+C$12*$F97</f>
        <v>-0.000601339850302493</v>
      </c>
      <c r="Q97" s="30" t="n">
        <f aca="false">+C97-15018.5</f>
        <v>-2488.885</v>
      </c>
    </row>
    <row r="98" customFormat="false" ht="12.75" hidden="false" customHeight="false" outlineLevel="0" collapsed="false">
      <c r="A98" s="26" t="s">
        <v>62</v>
      </c>
      <c r="B98" s="27" t="s">
        <v>45</v>
      </c>
      <c r="C98" s="28" t="n">
        <v>12786.65</v>
      </c>
      <c r="D98" s="29"/>
      <c r="E98" s="1" t="n">
        <f aca="false">+(C98-C$7)/C$8</f>
        <v>-2205.99943161405</v>
      </c>
      <c r="F98" s="1" t="n">
        <f aca="false">ROUND(2*E98,0)/2</f>
        <v>-2206</v>
      </c>
      <c r="G98" s="1" t="n">
        <f aca="false">+C98-(C$7+F98*C$8)</f>
        <v>0.00224679999882937</v>
      </c>
      <c r="L98" s="1" t="n">
        <f aca="false">+G98</f>
        <v>0.00224679999882937</v>
      </c>
      <c r="O98" s="1" t="n">
        <f aca="false">+C$11+C$12*$F98</f>
        <v>-0.000469567549593694</v>
      </c>
      <c r="Q98" s="30" t="n">
        <f aca="false">+C98-15018.5</f>
        <v>-2231.85</v>
      </c>
    </row>
    <row r="99" customFormat="false" ht="12.75" hidden="false" customHeight="false" outlineLevel="0" collapsed="false">
      <c r="A99" s="26" t="s">
        <v>62</v>
      </c>
      <c r="B99" s="27" t="s">
        <v>45</v>
      </c>
      <c r="C99" s="28" t="n">
        <v>12790.594</v>
      </c>
      <c r="D99" s="29"/>
      <c r="E99" s="1" t="n">
        <f aca="false">+(C99-C$7)/C$8</f>
        <v>-2205.00169519061</v>
      </c>
      <c r="F99" s="1" t="n">
        <f aca="false">ROUND(2*E99,0)/2</f>
        <v>-2205</v>
      </c>
      <c r="G99" s="1" t="n">
        <f aca="false">+C99-(C$7+F99*C$8)</f>
        <v>-0.0067010000020673</v>
      </c>
      <c r="L99" s="1" t="n">
        <f aca="false">+G99</f>
        <v>-0.0067010000020673</v>
      </c>
      <c r="O99" s="1" t="n">
        <f aca="false">+C$11+C$12*$F99</f>
        <v>-0.000467540283428943</v>
      </c>
      <c r="Q99" s="30" t="n">
        <f aca="false">+C99-15018.5</f>
        <v>-2227.906</v>
      </c>
    </row>
    <row r="100" customFormat="false" ht="12.75" hidden="false" customHeight="false" outlineLevel="0" collapsed="false">
      <c r="A100" s="26" t="s">
        <v>62</v>
      </c>
      <c r="B100" s="27" t="s">
        <v>45</v>
      </c>
      <c r="C100" s="28" t="n">
        <v>12794.596</v>
      </c>
      <c r="D100" s="29"/>
      <c r="E100" s="1" t="n">
        <f aca="false">+(C100-C$7)/C$8</f>
        <v>-2203.98928617271</v>
      </c>
      <c r="F100" s="1" t="n">
        <f aca="false">ROUND(2*E100,0)/2</f>
        <v>-2204</v>
      </c>
      <c r="G100" s="1" t="n">
        <f aca="false">+C100-(C$7+F100*C$8)</f>
        <v>0.0423511999979382</v>
      </c>
      <c r="L100" s="1" t="n">
        <f aca="false">+G100</f>
        <v>0.0423511999979382</v>
      </c>
      <c r="O100" s="1" t="n">
        <f aca="false">+C$11+C$12*$F100</f>
        <v>-0.000465513017264193</v>
      </c>
      <c r="Q100" s="30" t="n">
        <f aca="false">+C100-15018.5</f>
        <v>-2223.904</v>
      </c>
    </row>
    <row r="101" customFormat="false" ht="12.75" hidden="false" customHeight="false" outlineLevel="0" collapsed="false">
      <c r="A101" s="26" t="s">
        <v>62</v>
      </c>
      <c r="B101" s="27" t="s">
        <v>45</v>
      </c>
      <c r="C101" s="28" t="n">
        <v>12798.593</v>
      </c>
      <c r="D101" s="29"/>
      <c r="E101" s="1" t="n">
        <f aca="false">+(C101-C$7)/C$8</f>
        <v>-2202.97814203365</v>
      </c>
      <c r="F101" s="1" t="n">
        <f aca="false">ROUND(2*E101,0)/2</f>
        <v>-2203</v>
      </c>
      <c r="G101" s="1" t="n">
        <f aca="false">+C101-(C$7+F101*C$8)</f>
        <v>0.0864033999987441</v>
      </c>
      <c r="L101" s="1" t="n">
        <f aca="false">+G101</f>
        <v>0.0864033999987441</v>
      </c>
      <c r="O101" s="1" t="n">
        <f aca="false">+C$11+C$12*$F101</f>
        <v>-0.000463485751099442</v>
      </c>
      <c r="Q101" s="30" t="n">
        <f aca="false">+C101-15018.5</f>
        <v>-2219.907</v>
      </c>
    </row>
    <row r="102" customFormat="false" ht="12.75" hidden="false" customHeight="false" outlineLevel="0" collapsed="false">
      <c r="A102" s="26" t="s">
        <v>60</v>
      </c>
      <c r="B102" s="27" t="s">
        <v>45</v>
      </c>
      <c r="C102" s="28" t="n">
        <v>14225.491</v>
      </c>
      <c r="D102" s="29"/>
      <c r="E102" s="1" t="n">
        <f aca="false">+(C102-C$7)/C$8</f>
        <v>-1842.0075266362</v>
      </c>
      <c r="F102" s="1" t="n">
        <f aca="false">ROUND(2*E102,0)/2</f>
        <v>-1842</v>
      </c>
      <c r="G102" s="1" t="n">
        <f aca="false">+C102-(C$7+F102*C$8)</f>
        <v>-0.0297524000015983</v>
      </c>
      <c r="L102" s="1" t="n">
        <f aca="false">+G102</f>
        <v>-0.0297524000015983</v>
      </c>
      <c r="O102" s="1" t="n">
        <f aca="false">+C$11+C$12*$F102</f>
        <v>0.000268357334375577</v>
      </c>
      <c r="Q102" s="30" t="n">
        <f aca="false">+C102-15018.5</f>
        <v>-793.009</v>
      </c>
    </row>
    <row r="103" customFormat="false" ht="12.75" hidden="false" customHeight="false" outlineLevel="0" collapsed="false">
      <c r="A103" s="26" t="s">
        <v>60</v>
      </c>
      <c r="B103" s="27" t="s">
        <v>45</v>
      </c>
      <c r="C103" s="28" t="n">
        <v>14233.428</v>
      </c>
      <c r="D103" s="29"/>
      <c r="E103" s="1" t="n">
        <f aca="false">+(C103-C$7)/C$8</f>
        <v>-1839.99965797676</v>
      </c>
      <c r="F103" s="1" t="n">
        <f aca="false">ROUND(2*E103,0)/2</f>
        <v>-1840</v>
      </c>
      <c r="G103" s="1" t="n">
        <f aca="false">+C103-(C$7+F103*C$8)</f>
        <v>0.00135199999931501</v>
      </c>
      <c r="L103" s="1" t="n">
        <f aca="false">+G103</f>
        <v>0.00135199999931501</v>
      </c>
      <c r="O103" s="1" t="n">
        <f aca="false">+C$11+C$12*$F103</f>
        <v>0.000272411866705079</v>
      </c>
      <c r="Q103" s="30" t="n">
        <f aca="false">+C103-15018.5</f>
        <v>-785.072</v>
      </c>
    </row>
    <row r="104" customFormat="false" ht="12.75" hidden="false" customHeight="false" outlineLevel="0" collapsed="false">
      <c r="A104" s="26" t="s">
        <v>44</v>
      </c>
      <c r="B104" s="27" t="s">
        <v>45</v>
      </c>
      <c r="C104" s="28" t="n">
        <v>14308.554</v>
      </c>
      <c r="D104" s="29"/>
      <c r="E104" s="1" t="n">
        <f aca="false">+(C104-C$7)/C$8</f>
        <v>-1820.99460053583</v>
      </c>
      <c r="F104" s="1" t="n">
        <f aca="false">ROUND(2*E104,0)/2</f>
        <v>-1821</v>
      </c>
      <c r="G104" s="1" t="n">
        <f aca="false">+C104-(C$7+F104*C$8)</f>
        <v>0.0213437999991584</v>
      </c>
      <c r="L104" s="1" t="n">
        <f aca="false">+G104</f>
        <v>0.0213437999991584</v>
      </c>
      <c r="O104" s="1" t="n">
        <f aca="false">+C$11+C$12*$F104</f>
        <v>0.000310929923835343</v>
      </c>
      <c r="Q104" s="30" t="n">
        <f aca="false">+C104-15018.5</f>
        <v>-709.946</v>
      </c>
    </row>
    <row r="105" customFormat="false" ht="12.75" hidden="false" customHeight="false" outlineLevel="0" collapsed="false">
      <c r="A105" s="26" t="s">
        <v>60</v>
      </c>
      <c r="B105" s="27" t="s">
        <v>45</v>
      </c>
      <c r="C105" s="28" t="n">
        <v>14996.37</v>
      </c>
      <c r="D105" s="29"/>
      <c r="E105" s="1" t="n">
        <f aca="false">+(C105-C$7)/C$8</f>
        <v>-1646.99382066214</v>
      </c>
      <c r="F105" s="1" t="n">
        <f aca="false">ROUND(2*E105,0)/2</f>
        <v>-1647</v>
      </c>
      <c r="G105" s="1" t="n">
        <f aca="false">+C105-(C$7+F105*C$8)</f>
        <v>0.0244265999990603</v>
      </c>
      <c r="L105" s="1" t="n">
        <f aca="false">+G105</f>
        <v>0.0244265999990603</v>
      </c>
      <c r="O105" s="1" t="n">
        <f aca="false">+C$11+C$12*$F105</f>
        <v>0.000663674236501972</v>
      </c>
      <c r="Q105" s="30" t="n">
        <f aca="false">+C105-15018.5</f>
        <v>-22.1299999999992</v>
      </c>
    </row>
    <row r="106" customFormat="false" ht="12.75" hidden="false" customHeight="false" outlineLevel="0" collapsed="false">
      <c r="A106" s="26" t="s">
        <v>60</v>
      </c>
      <c r="B106" s="27" t="s">
        <v>45</v>
      </c>
      <c r="C106" s="28" t="n">
        <v>15747.375</v>
      </c>
      <c r="D106" s="29"/>
      <c r="E106" s="1" t="n">
        <f aca="false">+(C106-C$7)/C$8</f>
        <v>-1457.00775507332</v>
      </c>
      <c r="F106" s="1" t="n">
        <f aca="false">ROUND(2*E106,0)/2</f>
        <v>-1457</v>
      </c>
      <c r="G106" s="1" t="n">
        <f aca="false">+C106-(C$7+F106*C$8)</f>
        <v>-0.0306554000017059</v>
      </c>
      <c r="L106" s="1" t="n">
        <f aca="false">+G106</f>
        <v>-0.0306554000017059</v>
      </c>
      <c r="O106" s="1" t="n">
        <f aca="false">+C$11+C$12*$F106</f>
        <v>0.00104885480780461</v>
      </c>
      <c r="Q106" s="30" t="n">
        <f aca="false">+C106-15018.5</f>
        <v>728.875</v>
      </c>
    </row>
    <row r="107" customFormat="false" ht="12.75" hidden="false" customHeight="false" outlineLevel="0" collapsed="false">
      <c r="A107" s="26" t="s">
        <v>63</v>
      </c>
      <c r="B107" s="27" t="s">
        <v>45</v>
      </c>
      <c r="C107" s="28" t="n">
        <v>16051.682</v>
      </c>
      <c r="D107" s="29"/>
      <c r="E107" s="1" t="n">
        <f aca="false">+(C107-C$7)/C$8</f>
        <v>-1380.02545846925</v>
      </c>
      <c r="F107" s="1" t="n">
        <f aca="false">ROUND(2*E107,0)/2</f>
        <v>-1380</v>
      </c>
      <c r="G107" s="1" t="n">
        <f aca="false">+C107-(C$7+F107*C$8)</f>
        <v>-0.100636000001032</v>
      </c>
      <c r="L107" s="1" t="n">
        <f aca="false">+G107</f>
        <v>-0.100636000001032</v>
      </c>
      <c r="O107" s="1" t="n">
        <f aca="false">+C$11+C$12*$F107</f>
        <v>0.00120495430249042</v>
      </c>
      <c r="Q107" s="30" t="n">
        <f aca="false">+C107-15018.5</f>
        <v>1033.182</v>
      </c>
    </row>
    <row r="108" customFormat="false" ht="12.75" hidden="false" customHeight="false" outlineLevel="0" collapsed="false">
      <c r="A108" s="26" t="s">
        <v>63</v>
      </c>
      <c r="B108" s="27" t="s">
        <v>45</v>
      </c>
      <c r="C108" s="28" t="n">
        <v>16055.665</v>
      </c>
      <c r="D108" s="29"/>
      <c r="E108" s="1" t="n">
        <f aca="false">+(C108-C$7)/C$8</f>
        <v>-1379.01785599091</v>
      </c>
      <c r="F108" s="1" t="n">
        <f aca="false">ROUND(2*E108,0)/2</f>
        <v>-1379</v>
      </c>
      <c r="G108" s="1" t="n">
        <f aca="false">+C108-(C$7+F108*C$8)</f>
        <v>-0.0705837999994401</v>
      </c>
      <c r="L108" s="1" t="n">
        <f aca="false">+G108</f>
        <v>-0.0705837999994401</v>
      </c>
      <c r="O108" s="1" t="n">
        <f aca="false">+C$11+C$12*$F108</f>
        <v>0.00120698156865517</v>
      </c>
      <c r="Q108" s="30" t="n">
        <f aca="false">+C108-15018.5</f>
        <v>1037.165</v>
      </c>
    </row>
    <row r="109" customFormat="false" ht="12.75" hidden="false" customHeight="false" outlineLevel="0" collapsed="false">
      <c r="A109" s="26" t="s">
        <v>64</v>
      </c>
      <c r="B109" s="27" t="s">
        <v>45</v>
      </c>
      <c r="C109" s="28" t="n">
        <v>16826.461</v>
      </c>
      <c r="D109" s="29"/>
      <c r="E109" s="1" t="n">
        <f aca="false">+(C109-C$7)/C$8</f>
        <v>-1184.02514700548</v>
      </c>
      <c r="F109" s="1" t="n">
        <f aca="false">ROUND(2*E109,0)/2</f>
        <v>-1184</v>
      </c>
      <c r="G109" s="1" t="n">
        <f aca="false">+C109-(C$7+F109*C$8)</f>
        <v>-0.0994048000029579</v>
      </c>
      <c r="L109" s="1" t="n">
        <f aca="false">+G109</f>
        <v>-0.0994048000029579</v>
      </c>
      <c r="O109" s="1" t="n">
        <f aca="false">+C$11+C$12*$F109</f>
        <v>0.00160229847078157</v>
      </c>
      <c r="Q109" s="30" t="n">
        <f aca="false">+C109-15018.5</f>
        <v>1807.961</v>
      </c>
    </row>
    <row r="110" customFormat="false" ht="12.75" hidden="false" customHeight="false" outlineLevel="0" collapsed="false">
      <c r="A110" s="26" t="s">
        <v>64</v>
      </c>
      <c r="B110" s="27" t="s">
        <v>45</v>
      </c>
      <c r="C110" s="28" t="n">
        <v>16842.325</v>
      </c>
      <c r="D110" s="29"/>
      <c r="E110" s="1" t="n">
        <f aca="false">+(C110-C$7)/C$8</f>
        <v>-1180.01193944428</v>
      </c>
      <c r="F110" s="1" t="n">
        <f aca="false">ROUND(2*E110,0)/2</f>
        <v>-1180</v>
      </c>
      <c r="G110" s="1" t="n">
        <f aca="false">+C110-(C$7+F110*C$8)</f>
        <v>-0.0471959999995306</v>
      </c>
      <c r="L110" s="1" t="n">
        <f aca="false">+G110</f>
        <v>-0.0471959999995306</v>
      </c>
      <c r="O110" s="1" t="n">
        <f aca="false">+C$11+C$12*$F110</f>
        <v>0.00161040753544057</v>
      </c>
      <c r="Q110" s="30" t="n">
        <f aca="false">+C110-15018.5</f>
        <v>1823.825</v>
      </c>
    </row>
    <row r="111" customFormat="false" ht="12.75" hidden="false" customHeight="false" outlineLevel="0" collapsed="false">
      <c r="A111" s="26" t="s">
        <v>44</v>
      </c>
      <c r="B111" s="27" t="s">
        <v>45</v>
      </c>
      <c r="C111" s="28" t="n">
        <v>17166.461</v>
      </c>
      <c r="D111" s="29"/>
      <c r="E111" s="1" t="n">
        <f aca="false">+(C111-C$7)/C$8</f>
        <v>-1098.01338636448</v>
      </c>
      <c r="F111" s="1" t="n">
        <f aca="false">ROUND(2*E111,0)/2</f>
        <v>-1098</v>
      </c>
      <c r="G111" s="1" t="n">
        <f aca="false">+C111-(C$7+F111*C$8)</f>
        <v>-0.0529156000011426</v>
      </c>
      <c r="L111" s="1" t="n">
        <f aca="false">+G111</f>
        <v>-0.0529156000011426</v>
      </c>
      <c r="O111" s="1" t="n">
        <f aca="false">+C$11+C$12*$F111</f>
        <v>0.00177664336095013</v>
      </c>
      <c r="Q111" s="30" t="n">
        <f aca="false">+C111-15018.5</f>
        <v>2147.961</v>
      </c>
    </row>
    <row r="112" customFormat="false" ht="12.75" hidden="false" customHeight="false" outlineLevel="0" collapsed="false">
      <c r="A112" s="26" t="s">
        <v>44</v>
      </c>
      <c r="B112" s="27" t="s">
        <v>45</v>
      </c>
      <c r="C112" s="28" t="n">
        <v>17174.453</v>
      </c>
      <c r="D112" s="29"/>
      <c r="E112" s="1" t="n">
        <f aca="false">+(C112-C$7)/C$8</f>
        <v>-1095.99160403788</v>
      </c>
      <c r="F112" s="1" t="n">
        <f aca="false">ROUND(2*E112,0)/2</f>
        <v>-1096</v>
      </c>
      <c r="G112" s="1" t="n">
        <f aca="false">+C112-(C$7+F112*C$8)</f>
        <v>0.0331888000000618</v>
      </c>
      <c r="L112" s="1" t="n">
        <f aca="false">+G112</f>
        <v>0.0331888000000618</v>
      </c>
      <c r="O112" s="1" t="n">
        <f aca="false">+C$11+C$12*$F112</f>
        <v>0.00178069789327963</v>
      </c>
      <c r="Q112" s="30" t="n">
        <f aca="false">+C112-15018.5</f>
        <v>2155.953</v>
      </c>
    </row>
    <row r="113" customFormat="false" ht="12.75" hidden="false" customHeight="false" outlineLevel="0" collapsed="false">
      <c r="A113" s="26" t="s">
        <v>44</v>
      </c>
      <c r="B113" s="27" t="s">
        <v>45</v>
      </c>
      <c r="C113" s="28" t="n">
        <v>17186.336</v>
      </c>
      <c r="D113" s="29"/>
      <c r="E113" s="1" t="n">
        <f aca="false">+(C113-C$7)/C$8</f>
        <v>-1092.98549300348</v>
      </c>
      <c r="F113" s="1" t="n">
        <f aca="false">ROUND(2*E113,0)/2</f>
        <v>-1093</v>
      </c>
      <c r="G113" s="1" t="n">
        <f aca="false">+C113-(C$7+F113*C$8)</f>
        <v>0.0573453999968478</v>
      </c>
      <c r="L113" s="1" t="n">
        <f aca="false">+G113</f>
        <v>0.0573453999968478</v>
      </c>
      <c r="O113" s="1" t="n">
        <f aca="false">+C$11+C$12*$F113</f>
        <v>0.00178677969177388</v>
      </c>
      <c r="Q113" s="30" t="n">
        <f aca="false">+C113-15018.5</f>
        <v>2167.836</v>
      </c>
    </row>
    <row r="114" customFormat="false" ht="12.75" hidden="false" customHeight="false" outlineLevel="0" collapsed="false">
      <c r="A114" s="26" t="s">
        <v>64</v>
      </c>
      <c r="B114" s="27" t="s">
        <v>45</v>
      </c>
      <c r="C114" s="28" t="n">
        <v>17198.154</v>
      </c>
      <c r="D114" s="29"/>
      <c r="E114" s="1" t="n">
        <f aca="false">+(C114-C$7)/C$8</f>
        <v>-1089.9958253939</v>
      </c>
      <c r="F114" s="1" t="n">
        <f aca="false">ROUND(2*E114,0)/2</f>
        <v>-1090</v>
      </c>
      <c r="G114" s="1" t="n">
        <f aca="false">+C114-(C$7+F114*C$8)</f>
        <v>0.0165019999949436</v>
      </c>
      <c r="L114" s="1" t="n">
        <f aca="false">+G114</f>
        <v>0.0165019999949436</v>
      </c>
      <c r="O114" s="1" t="n">
        <f aca="false">+C$11+C$12*$F114</f>
        <v>0.00179286149026814</v>
      </c>
      <c r="Q114" s="30" t="n">
        <f aca="false">+C114-15018.5</f>
        <v>2179.654</v>
      </c>
    </row>
    <row r="115" customFormat="false" ht="12.75" hidden="false" customHeight="false" outlineLevel="0" collapsed="false">
      <c r="A115" s="26" t="s">
        <v>44</v>
      </c>
      <c r="B115" s="27" t="s">
        <v>45</v>
      </c>
      <c r="C115" s="28" t="n">
        <v>17498.471</v>
      </c>
      <c r="D115" s="29"/>
      <c r="E115" s="1" t="n">
        <f aca="false">+(C115-C$7)/C$8</f>
        <v>-1014.02290209853</v>
      </c>
      <c r="F115" s="1" t="n">
        <f aca="false">ROUND(2*E115,0)/2</f>
        <v>-1014</v>
      </c>
      <c r="G115" s="1" t="n">
        <f aca="false">+C115-(C$7+F115*C$8)</f>
        <v>-0.0905308000001242</v>
      </c>
      <c r="L115" s="1" t="n">
        <f aca="false">+G115</f>
        <v>-0.0905308000001242</v>
      </c>
      <c r="O115" s="1" t="n">
        <f aca="false">+C$11+C$12*$F115</f>
        <v>0.00194693371878919</v>
      </c>
      <c r="Q115" s="30" t="n">
        <f aca="false">+C115-15018.5</f>
        <v>2479.971</v>
      </c>
    </row>
    <row r="116" customFormat="false" ht="12.75" hidden="false" customHeight="false" outlineLevel="0" collapsed="false">
      <c r="A116" s="26" t="s">
        <v>64</v>
      </c>
      <c r="B116" s="27" t="s">
        <v>45</v>
      </c>
      <c r="C116" s="28" t="n">
        <v>17589.465</v>
      </c>
      <c r="D116" s="29"/>
      <c r="E116" s="1" t="n">
        <f aca="false">+(C116-C$7)/C$8</f>
        <v>-991.003625193331</v>
      </c>
      <c r="F116" s="1" t="n">
        <f aca="false">ROUND(2*E116,0)/2</f>
        <v>-991</v>
      </c>
      <c r="G116" s="1" t="n">
        <f aca="false">+C116-(C$7+F116*C$8)</f>
        <v>-0.0143302000033145</v>
      </c>
      <c r="L116" s="1" t="n">
        <f aca="false">+G116</f>
        <v>-0.0143302000033145</v>
      </c>
      <c r="O116" s="1" t="n">
        <f aca="false">+C$11+C$12*$F116</f>
        <v>0.00199356084057846</v>
      </c>
      <c r="Q116" s="30" t="n">
        <f aca="false">+C116-15018.5</f>
        <v>2570.965</v>
      </c>
    </row>
    <row r="117" customFormat="false" ht="12.75" hidden="false" customHeight="false" outlineLevel="0" collapsed="false">
      <c r="A117" s="26" t="s">
        <v>64</v>
      </c>
      <c r="B117" s="27" t="s">
        <v>45</v>
      </c>
      <c r="C117" s="28" t="n">
        <v>17609.225</v>
      </c>
      <c r="D117" s="29"/>
      <c r="E117" s="1" t="n">
        <f aca="false">+(C117-C$7)/C$8</f>
        <v>-986.004824045489</v>
      </c>
      <c r="F117" s="1" t="n">
        <f aca="false">ROUND(2*E117,0)/2</f>
        <v>-986</v>
      </c>
      <c r="G117" s="1" t="n">
        <f aca="false">+C117-(C$7+F117*C$8)</f>
        <v>-0.0190692000032868</v>
      </c>
      <c r="L117" s="1" t="n">
        <f aca="false">+G117</f>
        <v>-0.0190692000032868</v>
      </c>
      <c r="O117" s="1" t="n">
        <f aca="false">+C$11+C$12*$F117</f>
        <v>0.00200369717140221</v>
      </c>
      <c r="Q117" s="30" t="n">
        <f aca="false">+C117-15018.5</f>
        <v>2590.725</v>
      </c>
    </row>
    <row r="118" customFormat="false" ht="12.75" hidden="false" customHeight="false" outlineLevel="0" collapsed="false">
      <c r="A118" s="26" t="s">
        <v>64</v>
      </c>
      <c r="B118" s="27" t="s">
        <v>45</v>
      </c>
      <c r="C118" s="28" t="n">
        <v>17866.211</v>
      </c>
      <c r="D118" s="29"/>
      <c r="E118" s="1" t="n">
        <f aca="false">+(C118-C$7)/C$8</f>
        <v>-920.993593692283</v>
      </c>
      <c r="F118" s="1" t="n">
        <f aca="false">ROUND(2*E118,0)/2</f>
        <v>-921</v>
      </c>
      <c r="G118" s="1" t="n">
        <f aca="false">+C118-(C$7+F118*C$8)</f>
        <v>0.0253237999968405</v>
      </c>
      <c r="L118" s="1" t="n">
        <f aca="false">+G118</f>
        <v>0.0253237999968405</v>
      </c>
      <c r="O118" s="1" t="n">
        <f aca="false">+C$11+C$12*$F118</f>
        <v>0.00213546947211101</v>
      </c>
      <c r="Q118" s="30" t="n">
        <f aca="false">+C118-15018.5</f>
        <v>2847.711</v>
      </c>
    </row>
    <row r="119" customFormat="false" ht="12.75" hidden="false" customHeight="false" outlineLevel="0" collapsed="false">
      <c r="A119" s="26" t="s">
        <v>64</v>
      </c>
      <c r="B119" s="27" t="s">
        <v>45</v>
      </c>
      <c r="C119" s="28" t="n">
        <v>18265.471</v>
      </c>
      <c r="D119" s="29"/>
      <c r="E119" s="1" t="n">
        <f aca="false">+(C119-C$7)/C$8</f>
        <v>-819.990489123079</v>
      </c>
      <c r="F119" s="1" t="n">
        <f aca="false">ROUND(2*E119,0)/2</f>
        <v>-820</v>
      </c>
      <c r="G119" s="1" t="n">
        <f aca="false">+C119-(C$7+F119*C$8)</f>
        <v>0.0375959999983024</v>
      </c>
      <c r="L119" s="1" t="n">
        <f aca="false">+G119</f>
        <v>0.0375959999983024</v>
      </c>
      <c r="O119" s="1" t="n">
        <f aca="false">+C$11+C$12*$F119</f>
        <v>0.00234022335475084</v>
      </c>
      <c r="Q119" s="30" t="n">
        <f aca="false">+C119-15018.5</f>
        <v>3246.971</v>
      </c>
    </row>
    <row r="120" customFormat="false" ht="12.75" hidden="false" customHeight="false" outlineLevel="0" collapsed="false">
      <c r="A120" s="26" t="s">
        <v>44</v>
      </c>
      <c r="B120" s="27" t="s">
        <v>45</v>
      </c>
      <c r="C120" s="28" t="n">
        <v>18285.275</v>
      </c>
      <c r="D120" s="29"/>
      <c r="E120" s="1" t="n">
        <f aca="false">+(C120-C$7)/C$8</f>
        <v>-814.980557041507</v>
      </c>
      <c r="F120" s="1" t="n">
        <f aca="false">ROUND(2*E120,0)/2</f>
        <v>-815</v>
      </c>
      <c r="G120" s="1" t="n">
        <f aca="false">+C120-(C$7+F120*C$8)</f>
        <v>0.0768570000000182</v>
      </c>
      <c r="L120" s="1" t="n">
        <f aca="false">+G120</f>
        <v>0.0768570000000182</v>
      </c>
      <c r="O120" s="1" t="n">
        <f aca="false">+C$11+C$12*$F120</f>
        <v>0.00235035968557459</v>
      </c>
      <c r="Q120" s="30" t="n">
        <f aca="false">+C120-15018.5</f>
        <v>3266.775</v>
      </c>
    </row>
    <row r="121" customFormat="false" ht="12.75" hidden="false" customHeight="false" outlineLevel="0" collapsed="false">
      <c r="A121" s="26" t="s">
        <v>65</v>
      </c>
      <c r="B121" s="27" t="s">
        <v>45</v>
      </c>
      <c r="C121" s="28" t="n">
        <v>18332.652</v>
      </c>
      <c r="D121" s="29"/>
      <c r="E121" s="1" t="n">
        <f aca="false">+(C121-C$7)/C$8</f>
        <v>-802.995324147717</v>
      </c>
      <c r="F121" s="1" t="n">
        <f aca="false">ROUND(2*E121,0)/2</f>
        <v>-803</v>
      </c>
      <c r="G121" s="1" t="n">
        <f aca="false">+C121-(C$7+F121*C$8)</f>
        <v>0.0184833999956027</v>
      </c>
      <c r="L121" s="1" t="n">
        <f aca="false">+G121</f>
        <v>0.0184833999956027</v>
      </c>
      <c r="O121" s="1" t="n">
        <f aca="false">+C$11+C$12*$F121</f>
        <v>0.0023746868795516</v>
      </c>
      <c r="Q121" s="30" t="n">
        <f aca="false">+C121-15018.5</f>
        <v>3314.152</v>
      </c>
    </row>
    <row r="122" customFormat="false" ht="12.75" hidden="false" customHeight="false" outlineLevel="0" collapsed="false">
      <c r="A122" s="26" t="s">
        <v>66</v>
      </c>
      <c r="B122" s="27" t="s">
        <v>45</v>
      </c>
      <c r="C122" s="28" t="n">
        <v>18526.257</v>
      </c>
      <c r="D122" s="29"/>
      <c r="E122" s="1" t="n">
        <f aca="false">+(C122-C$7)/C$8</f>
        <v>-754.017950856827</v>
      </c>
      <c r="F122" s="1" t="n">
        <f aca="false">ROUND(2*E122,0)/2</f>
        <v>-754</v>
      </c>
      <c r="G122" s="1" t="n">
        <f aca="false">+C122-(C$7+F122*C$8)</f>
        <v>-0.0709587999990617</v>
      </c>
      <c r="L122" s="1" t="n">
        <f aca="false">+G122</f>
        <v>-0.0709587999990617</v>
      </c>
      <c r="O122" s="1" t="n">
        <f aca="false">+C$11+C$12*$F122</f>
        <v>0.00247402292162439</v>
      </c>
      <c r="Q122" s="30" t="n">
        <f aca="false">+C122-15018.5</f>
        <v>3507.757</v>
      </c>
    </row>
    <row r="123" customFormat="false" ht="12.75" hidden="false" customHeight="false" outlineLevel="0" collapsed="false">
      <c r="A123" s="26" t="s">
        <v>44</v>
      </c>
      <c r="B123" s="27" t="s">
        <v>45</v>
      </c>
      <c r="C123" s="28" t="n">
        <v>18593.54</v>
      </c>
      <c r="D123" s="29"/>
      <c r="E123" s="1" t="n">
        <f aca="false">+(C123-C$7)/C$8</f>
        <v>-736.996982353271</v>
      </c>
      <c r="F123" s="1" t="n">
        <f aca="false">ROUND(2*E123,0)/2</f>
        <v>-737</v>
      </c>
      <c r="G123" s="1" t="n">
        <f aca="false">+C123-(C$7+F123*C$8)</f>
        <v>0.0119286000008287</v>
      </c>
      <c r="L123" s="1" t="n">
        <f aca="false">+G123</f>
        <v>0.0119286000008287</v>
      </c>
      <c r="O123" s="1" t="n">
        <f aca="false">+C$11+C$12*$F123</f>
        <v>0.00250848644642515</v>
      </c>
      <c r="Q123" s="30" t="n">
        <f aca="false">+C123-15018.5</f>
        <v>3575.04</v>
      </c>
    </row>
    <row r="124" customFormat="false" ht="12.75" hidden="false" customHeight="false" outlineLevel="0" collapsed="false">
      <c r="A124" s="26" t="s">
        <v>64</v>
      </c>
      <c r="B124" s="27" t="s">
        <v>45</v>
      </c>
      <c r="C124" s="28" t="n">
        <v>18601.436</v>
      </c>
      <c r="D124" s="29"/>
      <c r="E124" s="1" t="n">
        <f aca="false">+(C124-C$7)/C$8</f>
        <v>-734.999485700267</v>
      </c>
      <c r="F124" s="1" t="n">
        <f aca="false">ROUND(2*E124,0)/2</f>
        <v>-735</v>
      </c>
      <c r="G124" s="1" t="n">
        <f aca="false">+C124-(C$7+F124*C$8)</f>
        <v>0.0020330000006652</v>
      </c>
      <c r="L124" s="1" t="n">
        <f aca="false">+G124</f>
        <v>0.0020330000006652</v>
      </c>
      <c r="O124" s="1" t="n">
        <f aca="false">+C$11+C$12*$F124</f>
        <v>0.00251254097875465</v>
      </c>
      <c r="Q124" s="30" t="n">
        <f aca="false">+C124-15018.5</f>
        <v>3582.936</v>
      </c>
    </row>
    <row r="125" customFormat="false" ht="12.75" hidden="false" customHeight="false" outlineLevel="0" collapsed="false">
      <c r="A125" s="26" t="s">
        <v>44</v>
      </c>
      <c r="B125" s="27" t="s">
        <v>45</v>
      </c>
      <c r="C125" s="28" t="n">
        <v>18605.38</v>
      </c>
      <c r="D125" s="29"/>
      <c r="E125" s="1" t="n">
        <f aca="false">+(C125-C$7)/C$8</f>
        <v>-734.001749276831</v>
      </c>
      <c r="F125" s="1" t="n">
        <f aca="false">ROUND(2*E125,0)/2</f>
        <v>-734</v>
      </c>
      <c r="G125" s="1" t="n">
        <f aca="false">+C125-(C$7+F125*C$8)</f>
        <v>-0.00691480000023148</v>
      </c>
      <c r="L125" s="1" t="n">
        <f aca="false">+G125</f>
        <v>-0.00691480000023148</v>
      </c>
      <c r="O125" s="1" t="n">
        <f aca="false">+C$11+C$12*$F125</f>
        <v>0.0025145682449194</v>
      </c>
      <c r="Q125" s="30" t="n">
        <f aca="false">+C125-15018.5</f>
        <v>3586.88</v>
      </c>
    </row>
    <row r="126" customFormat="false" ht="12.75" hidden="false" customHeight="false" outlineLevel="0" collapsed="false">
      <c r="A126" s="26" t="s">
        <v>44</v>
      </c>
      <c r="B126" s="27" t="s">
        <v>45</v>
      </c>
      <c r="C126" s="28" t="n">
        <v>18676.343</v>
      </c>
      <c r="D126" s="29"/>
      <c r="E126" s="1" t="n">
        <f aca="false">+(C126-C$7)/C$8</f>
        <v>-716.04982995222</v>
      </c>
      <c r="F126" s="1" t="n">
        <f aca="false">ROUND(2*E126,0)/2</f>
        <v>-716</v>
      </c>
      <c r="G126" s="1" t="n">
        <f aca="false">+C126-(C$7+F126*C$8)</f>
        <v>-0.196975200000452</v>
      </c>
      <c r="L126" s="1" t="n">
        <f aca="false">+G126</f>
        <v>-0.196975200000452</v>
      </c>
      <c r="O126" s="1" t="n">
        <f aca="false">+C$11+C$12*$F126</f>
        <v>0.00255105903588491</v>
      </c>
      <c r="Q126" s="30" t="n">
        <f aca="false">+C126-15018.5</f>
        <v>3657.843</v>
      </c>
    </row>
    <row r="127" customFormat="false" ht="12.75" hidden="false" customHeight="false" outlineLevel="0" collapsed="false">
      <c r="A127" s="26" t="s">
        <v>64</v>
      </c>
      <c r="B127" s="27" t="s">
        <v>45</v>
      </c>
      <c r="C127" s="28" t="n">
        <v>19024.377</v>
      </c>
      <c r="D127" s="29"/>
      <c r="E127" s="1" t="n">
        <f aca="false">+(C127-C$7)/C$8</f>
        <v>-628.005662002418</v>
      </c>
      <c r="F127" s="1" t="n">
        <f aca="false">ROUND(2*E127,0)/2</f>
        <v>-628</v>
      </c>
      <c r="G127" s="1" t="n">
        <f aca="false">+C127-(C$7+F127*C$8)</f>
        <v>-0.0223815999997896</v>
      </c>
      <c r="L127" s="1" t="n">
        <f aca="false">+G127</f>
        <v>-0.0223815999997896</v>
      </c>
      <c r="O127" s="1" t="n">
        <f aca="false">+C$11+C$12*$F127</f>
        <v>0.00272945845838298</v>
      </c>
      <c r="Q127" s="30" t="n">
        <f aca="false">+C127-15018.5</f>
        <v>4005.877</v>
      </c>
    </row>
    <row r="128" customFormat="false" ht="12.75" hidden="false" customHeight="false" outlineLevel="0" collapsed="false">
      <c r="A128" s="26" t="s">
        <v>66</v>
      </c>
      <c r="B128" s="27" t="s">
        <v>45</v>
      </c>
      <c r="C128" s="28" t="n">
        <v>19072.06</v>
      </c>
      <c r="D128" s="29"/>
      <c r="E128" s="1" t="n">
        <f aca="false">+(C128-C$7)/C$8</f>
        <v>-615.943018524049</v>
      </c>
      <c r="F128" s="1" t="n">
        <f aca="false">ROUND(2*E128,0)/2</f>
        <v>-616</v>
      </c>
      <c r="G128" s="1" t="n">
        <f aca="false">+C128-(C$7+F128*C$8)</f>
        <v>0.225244799999928</v>
      </c>
      <c r="L128" s="1" t="n">
        <f aca="false">+G128</f>
        <v>0.225244799999928</v>
      </c>
      <c r="O128" s="1" t="n">
        <f aca="false">+C$11+C$12*$F128</f>
        <v>0.00275378565235999</v>
      </c>
      <c r="Q128" s="30" t="n">
        <f aca="false">+C128-15018.5</f>
        <v>4053.56</v>
      </c>
    </row>
    <row r="129" customFormat="false" ht="12.75" hidden="false" customHeight="false" outlineLevel="0" collapsed="false">
      <c r="A129" s="26" t="s">
        <v>67</v>
      </c>
      <c r="B129" s="27" t="s">
        <v>45</v>
      </c>
      <c r="C129" s="28" t="n">
        <v>19348.631</v>
      </c>
      <c r="D129" s="29"/>
      <c r="E129" s="1" t="n">
        <f aca="false">+(C129-C$7)/C$8</f>
        <v>-545.977257782154</v>
      </c>
      <c r="F129" s="1" t="n">
        <f aca="false">ROUND(2*E129,0)/2</f>
        <v>-546</v>
      </c>
      <c r="G129" s="1" t="n">
        <f aca="false">+C129-(C$7+F129*C$8)</f>
        <v>0.0898988000008103</v>
      </c>
      <c r="L129" s="1" t="n">
        <f aca="false">+G129</f>
        <v>0.0898988000008103</v>
      </c>
      <c r="O129" s="1" t="n">
        <f aca="false">+C$11+C$12*$F129</f>
        <v>0.00289569428389254</v>
      </c>
      <c r="Q129" s="30" t="n">
        <f aca="false">+C129-15018.5</f>
        <v>4330.131</v>
      </c>
    </row>
    <row r="130" customFormat="false" ht="12.75" hidden="false" customHeight="false" outlineLevel="0" collapsed="false">
      <c r="A130" s="26" t="s">
        <v>64</v>
      </c>
      <c r="B130" s="27" t="s">
        <v>45</v>
      </c>
      <c r="C130" s="28" t="n">
        <v>19431.552</v>
      </c>
      <c r="D130" s="29"/>
      <c r="E130" s="1" t="n">
        <f aca="false">+(C130-C$7)/C$8</f>
        <v>-525.000254240646</v>
      </c>
      <c r="F130" s="1" t="n">
        <f aca="false">ROUND(2*E130,0)/2</f>
        <v>-525</v>
      </c>
      <c r="G130" s="1" t="n">
        <f aca="false">+C130-(C$7+F130*C$8)</f>
        <v>-0.00100500000189641</v>
      </c>
      <c r="L130" s="1" t="n">
        <f aca="false">+G130</f>
        <v>-0.00100500000189641</v>
      </c>
      <c r="O130" s="1" t="n">
        <f aca="false">+C$11+C$12*$F130</f>
        <v>0.00293826687335231</v>
      </c>
      <c r="Q130" s="30" t="n">
        <f aca="false">+C130-15018.5</f>
        <v>4413.052</v>
      </c>
    </row>
    <row r="131" customFormat="false" ht="12.75" hidden="false" customHeight="false" outlineLevel="0" collapsed="false">
      <c r="A131" s="26" t="s">
        <v>64</v>
      </c>
      <c r="B131" s="27" t="s">
        <v>45</v>
      </c>
      <c r="C131" s="28" t="n">
        <v>19672.704</v>
      </c>
      <c r="D131" s="29"/>
      <c r="E131" s="1" t="n">
        <f aca="false">+(C131-C$7)/C$8</f>
        <v>-463.994642175644</v>
      </c>
      <c r="F131" s="1" t="n">
        <f aca="false">ROUND(2*E131,0)/2</f>
        <v>-464</v>
      </c>
      <c r="G131" s="1" t="n">
        <f aca="false">+C131-(C$7+F131*C$8)</f>
        <v>0.0211792000009154</v>
      </c>
      <c r="L131" s="1" t="n">
        <f aca="false">+G131</f>
        <v>0.0211792000009154</v>
      </c>
      <c r="O131" s="1" t="n">
        <f aca="false">+C$11+C$12*$F131</f>
        <v>0.0030619301094021</v>
      </c>
      <c r="Q131" s="30" t="n">
        <f aca="false">+C131-15018.5</f>
        <v>4654.204</v>
      </c>
    </row>
    <row r="132" customFormat="false" ht="12.75" hidden="false" customHeight="false" outlineLevel="0" collapsed="false">
      <c r="A132" s="26" t="s">
        <v>64</v>
      </c>
      <c r="B132" s="27" t="s">
        <v>45</v>
      </c>
      <c r="C132" s="28" t="n">
        <v>19783.347</v>
      </c>
      <c r="D132" s="29"/>
      <c r="E132" s="1" t="n">
        <f aca="false">+(C132-C$7)/C$8</f>
        <v>-436.004644432694</v>
      </c>
      <c r="F132" s="1" t="n">
        <f aca="false">ROUND(2*E132,0)/2</f>
        <v>-436</v>
      </c>
      <c r="G132" s="1" t="n">
        <f aca="false">+C132-(C$7+F132*C$8)</f>
        <v>-0.0183591999993951</v>
      </c>
      <c r="L132" s="1" t="n">
        <f aca="false">+G132</f>
        <v>-0.0183591999993951</v>
      </c>
      <c r="O132" s="1" t="n">
        <f aca="false">+C$11+C$12*$F132</f>
        <v>0.00311869356201512</v>
      </c>
      <c r="Q132" s="30" t="n">
        <f aca="false">+C132-15018.5</f>
        <v>4764.847</v>
      </c>
    </row>
    <row r="133" customFormat="false" ht="12.75" hidden="false" customHeight="false" outlineLevel="0" collapsed="false">
      <c r="A133" s="26" t="s">
        <v>64</v>
      </c>
      <c r="B133" s="27" t="s">
        <v>45</v>
      </c>
      <c r="C133" s="28" t="n">
        <v>20020.52</v>
      </c>
      <c r="D133" s="29"/>
      <c r="E133" s="1" t="n">
        <f aca="false">+(C133-C$7)/C$8</f>
        <v>-376.005622942959</v>
      </c>
      <c r="F133" s="1" t="n">
        <f aca="false">ROUND(2*E133,0)/2</f>
        <v>-376</v>
      </c>
      <c r="G133" s="1" t="n">
        <f aca="false">+C133-(C$7+F133*C$8)</f>
        <v>-0.022227200002817</v>
      </c>
      <c r="L133" s="1" t="n">
        <f aca="false">+G133</f>
        <v>-0.022227200002817</v>
      </c>
      <c r="O133" s="1" t="n">
        <f aca="false">+C$11+C$12*$F133</f>
        <v>0.00324032953190017</v>
      </c>
      <c r="Q133" s="30" t="n">
        <f aca="false">+C133-15018.5</f>
        <v>5002.02</v>
      </c>
    </row>
    <row r="134" customFormat="false" ht="12.75" hidden="false" customHeight="false" outlineLevel="0" collapsed="false">
      <c r="A134" s="26" t="s">
        <v>64</v>
      </c>
      <c r="B134" s="27" t="s">
        <v>45</v>
      </c>
      <c r="C134" s="28" t="n">
        <v>20364.415</v>
      </c>
      <c r="D134" s="29"/>
      <c r="E134" s="1" t="n">
        <f aca="false">+(C134-C$7)/C$8</f>
        <v>-289.008521691078</v>
      </c>
      <c r="F134" s="1" t="n">
        <f aca="false">ROUND(2*E134,0)/2</f>
        <v>-289</v>
      </c>
      <c r="G134" s="1" t="n">
        <f aca="false">+C134-(C$7+F134*C$8)</f>
        <v>-0.033685800000967</v>
      </c>
      <c r="L134" s="1" t="n">
        <f aca="false">+G134</f>
        <v>-0.033685800000967</v>
      </c>
      <c r="O134" s="1" t="n">
        <f aca="false">+C$11+C$12*$F134</f>
        <v>0.00341670168823348</v>
      </c>
      <c r="Q134" s="30" t="n">
        <f aca="false">+C134-15018.5</f>
        <v>5345.915</v>
      </c>
    </row>
    <row r="135" customFormat="false" ht="12.75" hidden="false" customHeight="false" outlineLevel="0" collapsed="false">
      <c r="A135" s="26" t="s">
        <v>64</v>
      </c>
      <c r="B135" s="27" t="s">
        <v>45</v>
      </c>
      <c r="C135" s="28" t="n">
        <v>20554.2</v>
      </c>
      <c r="D135" s="29"/>
      <c r="E135" s="1" t="n">
        <f aca="false">+(C135-C$7)/C$8</f>
        <v>-240.997515828567</v>
      </c>
      <c r="F135" s="1" t="n">
        <f aca="false">ROUND(2*E135,0)/2</f>
        <v>-241</v>
      </c>
      <c r="G135" s="1" t="n">
        <f aca="false">+C135-(C$7+F135*C$8)</f>
        <v>0.00981979999778559</v>
      </c>
      <c r="L135" s="1" t="n">
        <f aca="false">+G135</f>
        <v>0.00981979999778559</v>
      </c>
      <c r="O135" s="1" t="n">
        <f aca="false">+C$11+C$12*$F135</f>
        <v>0.00351401046414152</v>
      </c>
      <c r="Q135" s="30" t="n">
        <f aca="false">+C135-15018.5</f>
        <v>5535.7</v>
      </c>
    </row>
    <row r="136" customFormat="false" ht="12.75" hidden="false" customHeight="false" outlineLevel="0" collapsed="false">
      <c r="A136" s="1" t="s">
        <v>4</v>
      </c>
      <c r="C136" s="29" t="n">
        <v>21506.8506</v>
      </c>
      <c r="D136" s="29" t="s">
        <v>15</v>
      </c>
      <c r="E136" s="1" t="n">
        <f aca="false">+(C136-C$7)/C$8</f>
        <v>0</v>
      </c>
      <c r="F136" s="1" t="n">
        <f aca="false">ROUND(2*E136,0)/2</f>
        <v>0</v>
      </c>
      <c r="G136" s="1" t="n">
        <f aca="false">+C136-(C$7+F136*C$8)</f>
        <v>0</v>
      </c>
      <c r="H136" s="1" t="n">
        <f aca="false">+G136</f>
        <v>0</v>
      </c>
      <c r="O136" s="1" t="n">
        <f aca="false">+C$11+C$12*$F136</f>
        <v>0.00400258160984645</v>
      </c>
      <c r="Q136" s="30" t="n">
        <f aca="false">+C136-15018.5</f>
        <v>6488.3506</v>
      </c>
    </row>
    <row r="137" customFormat="false" ht="12.75" hidden="false" customHeight="false" outlineLevel="0" collapsed="false">
      <c r="A137" s="26" t="s">
        <v>68</v>
      </c>
      <c r="B137" s="27" t="s">
        <v>45</v>
      </c>
      <c r="C137" s="28" t="n">
        <v>22617.572</v>
      </c>
      <c r="D137" s="29"/>
      <c r="E137" s="1" t="n">
        <f aca="false">+(C137-C$7)/C$8</f>
        <v>280.985597634251</v>
      </c>
      <c r="F137" s="1" t="n">
        <f aca="false">ROUND(2*E137,0)/2</f>
        <v>281</v>
      </c>
      <c r="G137" s="1" t="n">
        <f aca="false">+C137-(C$7+F137*C$8)</f>
        <v>-0.056931800001621</v>
      </c>
      <c r="L137" s="1" t="n">
        <f aca="false">+G137</f>
        <v>-0.056931800001621</v>
      </c>
      <c r="O137" s="1" t="n">
        <f aca="false">+C$11+C$12*$F137</f>
        <v>0.00457224340214141</v>
      </c>
      <c r="Q137" s="30" t="n">
        <f aca="false">+C137-15018.5</f>
        <v>7599.072</v>
      </c>
    </row>
    <row r="138" customFormat="false" ht="12.75" hidden="false" customHeight="false" outlineLevel="0" collapsed="false">
      <c r="A138" s="26" t="s">
        <v>68</v>
      </c>
      <c r="B138" s="27" t="s">
        <v>45</v>
      </c>
      <c r="C138" s="28" t="n">
        <v>23072.2</v>
      </c>
      <c r="D138" s="29"/>
      <c r="E138" s="1" t="n">
        <f aca="false">+(C138-C$7)/C$8</f>
        <v>395.995464448076</v>
      </c>
      <c r="F138" s="1" t="n">
        <f aca="false">ROUND(2*E138,0)/2</f>
        <v>396</v>
      </c>
      <c r="G138" s="1" t="n">
        <f aca="false">+C138-(C$7+F138*C$8)</f>
        <v>-0.017928799999936</v>
      </c>
      <c r="L138" s="1" t="n">
        <f aca="false">+G138</f>
        <v>-0.017928799999936</v>
      </c>
      <c r="O138" s="1" t="n">
        <f aca="false">+C$11+C$12*$F138</f>
        <v>0.00480537901108774</v>
      </c>
      <c r="Q138" s="30" t="n">
        <f aca="false">+C138-15018.5</f>
        <v>8053.7</v>
      </c>
    </row>
    <row r="139" customFormat="false" ht="12.75" hidden="false" customHeight="false" outlineLevel="0" collapsed="false">
      <c r="A139" s="26" t="s">
        <v>69</v>
      </c>
      <c r="B139" s="27" t="s">
        <v>45</v>
      </c>
      <c r="C139" s="28" t="n">
        <v>23293.601</v>
      </c>
      <c r="D139" s="29"/>
      <c r="E139" s="1" t="n">
        <f aca="false">+(C139-C$7)/C$8</f>
        <v>452.004552147134</v>
      </c>
      <c r="F139" s="1" t="n">
        <f aca="false">ROUND(2*E139,0)/2</f>
        <v>452</v>
      </c>
      <c r="G139" s="1" t="n">
        <f aca="false">+C139-(C$7+F139*C$8)</f>
        <v>0.0179943999974057</v>
      </c>
      <c r="L139" s="1" t="n">
        <f aca="false">+G139</f>
        <v>0.0179943999974057</v>
      </c>
      <c r="O139" s="1" t="n">
        <f aca="false">+C$11+C$12*$F139</f>
        <v>0.00491890591631378</v>
      </c>
      <c r="Q139" s="30" t="n">
        <f aca="false">+C139-15018.5</f>
        <v>8275.101</v>
      </c>
    </row>
    <row r="140" customFormat="false" ht="12.75" hidden="false" customHeight="false" outlineLevel="0" collapsed="false">
      <c r="A140" s="26" t="s">
        <v>68</v>
      </c>
      <c r="B140" s="27" t="s">
        <v>45</v>
      </c>
      <c r="C140" s="28" t="n">
        <v>24910.346</v>
      </c>
      <c r="D140" s="29"/>
      <c r="E140" s="1" t="n">
        <f aca="false">+(C140-C$7)/C$8</f>
        <v>861.001857904625</v>
      </c>
      <c r="F140" s="1" t="n">
        <f aca="false">ROUND(2*E140,0)/2</f>
        <v>861</v>
      </c>
      <c r="G140" s="1" t="n">
        <f aca="false">+C140-(C$7+F140*C$8)</f>
        <v>0.00734419999935199</v>
      </c>
      <c r="L140" s="1" t="n">
        <f aca="false">+G140</f>
        <v>0.00734419999935199</v>
      </c>
      <c r="O140" s="1" t="n">
        <f aca="false">+C$11+C$12*$F140</f>
        <v>0.00574805777769684</v>
      </c>
      <c r="Q140" s="30" t="n">
        <f aca="false">+C140-15018.5</f>
        <v>9891.846</v>
      </c>
    </row>
    <row r="141" customFormat="false" ht="12.75" hidden="false" customHeight="false" outlineLevel="0" collapsed="false">
      <c r="A141" s="26" t="s">
        <v>69</v>
      </c>
      <c r="B141" s="27" t="s">
        <v>45</v>
      </c>
      <c r="C141" s="28" t="n">
        <v>25922.3</v>
      </c>
      <c r="D141" s="29"/>
      <c r="E141" s="1" t="n">
        <f aca="false">+(C141-C$7)/C$8</f>
        <v>1117.00169680966</v>
      </c>
      <c r="F141" s="1" t="n">
        <f aca="false">ROUND(2*E141,0)/2</f>
        <v>1117</v>
      </c>
      <c r="G141" s="1" t="n">
        <f aca="false">+C141-(C$7+F141*C$8)</f>
        <v>0.00670739999986836</v>
      </c>
      <c r="L141" s="1" t="n">
        <f aca="false">+G141</f>
        <v>0.00670739999986836</v>
      </c>
      <c r="O141" s="1" t="n">
        <f aca="false">+C$11+C$12*$F141</f>
        <v>0.00626703791587303</v>
      </c>
      <c r="Q141" s="30" t="n">
        <f aca="false">+C141-15018.5</f>
        <v>10903.8</v>
      </c>
    </row>
    <row r="142" customFormat="false" ht="12.75" hidden="false" customHeight="false" outlineLevel="0" collapsed="false">
      <c r="A142" s="26" t="s">
        <v>70</v>
      </c>
      <c r="B142" s="27" t="s">
        <v>45</v>
      </c>
      <c r="C142" s="28" t="n">
        <v>28218.972</v>
      </c>
      <c r="D142" s="29"/>
      <c r="E142" s="1" t="n">
        <f aca="false">+(C142-C$7)/C$8</f>
        <v>1698.0040566182</v>
      </c>
      <c r="F142" s="1" t="n">
        <f aca="false">ROUND(2*E142,0)/2</f>
        <v>1698</v>
      </c>
      <c r="G142" s="1" t="n">
        <f aca="false">+C142-(C$7+F142*C$8)</f>
        <v>0.0160355999978492</v>
      </c>
      <c r="L142" s="1" t="n">
        <f aca="false">+G142</f>
        <v>0.0160355999978492</v>
      </c>
      <c r="O142" s="1" t="n">
        <f aca="false">+C$11+C$12*$F142</f>
        <v>0.00744487955759321</v>
      </c>
      <c r="Q142" s="30" t="n">
        <f aca="false">+C142-15018.5</f>
        <v>13200.472</v>
      </c>
    </row>
    <row r="143" customFormat="false" ht="12.75" hidden="false" customHeight="false" outlineLevel="0" collapsed="false">
      <c r="A143" s="26" t="s">
        <v>71</v>
      </c>
      <c r="B143" s="27" t="s">
        <v>45</v>
      </c>
      <c r="C143" s="28" t="n">
        <v>28436.387</v>
      </c>
      <c r="D143" s="29"/>
      <c r="E143" s="1" t="n">
        <f aca="false">+(C143-C$7)/C$8</f>
        <v>1753.00478291163</v>
      </c>
      <c r="F143" s="1" t="n">
        <f aca="false">ROUND(2*E143,0)/2</f>
        <v>1753</v>
      </c>
      <c r="G143" s="1" t="n">
        <f aca="false">+C143-(C$7+F143*C$8)</f>
        <v>0.018906599998445</v>
      </c>
      <c r="L143" s="1" t="n">
        <f aca="false">+G143</f>
        <v>0.018906599998445</v>
      </c>
      <c r="O143" s="1" t="n">
        <f aca="false">+C$11+C$12*$F143</f>
        <v>0.0075563791966545</v>
      </c>
      <c r="Q143" s="30" t="n">
        <f aca="false">+C143-15018.5</f>
        <v>13417.887</v>
      </c>
    </row>
    <row r="144" customFormat="false" ht="12.75" hidden="false" customHeight="false" outlineLevel="0" collapsed="false">
      <c r="A144" s="26" t="s">
        <v>72</v>
      </c>
      <c r="B144" s="27" t="s">
        <v>45</v>
      </c>
      <c r="C144" s="28" t="n">
        <v>35089.204</v>
      </c>
      <c r="D144" s="29"/>
      <c r="E144" s="1" t="n">
        <f aca="false">+(C144-C$7)/C$8</f>
        <v>3436.0062634776</v>
      </c>
      <c r="F144" s="1" t="n">
        <f aca="false">ROUND(2*E144,0)/2</f>
        <v>3436</v>
      </c>
      <c r="G144" s="1" t="n">
        <f aca="false">+C144-(C$7+F144*C$8)</f>
        <v>0.0247591999941506</v>
      </c>
      <c r="L144" s="1" t="n">
        <f aca="false">+G144</f>
        <v>0.0247591999941506</v>
      </c>
      <c r="O144" s="1" t="n">
        <f aca="false">+C$11+C$12*$F144</f>
        <v>0.01096826815193</v>
      </c>
      <c r="Q144" s="30" t="n">
        <f aca="false">+C144-15018.5</f>
        <v>20070.704</v>
      </c>
    </row>
    <row r="145" customFormat="false" ht="12.75" hidden="false" customHeight="false" outlineLevel="0" collapsed="false">
      <c r="A145" s="26" t="s">
        <v>73</v>
      </c>
      <c r="B145" s="27" t="s">
        <v>45</v>
      </c>
      <c r="C145" s="28" t="n">
        <v>35816.524</v>
      </c>
      <c r="D145" s="29"/>
      <c r="E145" s="1" t="n">
        <f aca="false">+(C145-C$7)/C$8</f>
        <v>3620.00059803471</v>
      </c>
      <c r="F145" s="1" t="n">
        <f aca="false">ROUND(2*E145,0)/2</f>
        <v>3620</v>
      </c>
      <c r="G145" s="1" t="n">
        <f aca="false">+C145-(C$7+F145*C$8)</f>
        <v>0.00236399999266723</v>
      </c>
      <c r="L145" s="1" t="n">
        <f aca="false">+G145</f>
        <v>0.00236399999266723</v>
      </c>
      <c r="O145" s="1" t="n">
        <f aca="false">+C$11+C$12*$F145</f>
        <v>0.0113412851262441</v>
      </c>
      <c r="Q145" s="30" t="n">
        <f aca="false">+C145-15018.5</f>
        <v>20798.024</v>
      </c>
    </row>
    <row r="146" customFormat="false" ht="12.75" hidden="false" customHeight="false" outlineLevel="0" collapsed="false">
      <c r="A146" s="26" t="s">
        <v>73</v>
      </c>
      <c r="B146" s="27" t="s">
        <v>74</v>
      </c>
      <c r="C146" s="28" t="n">
        <v>35818.47</v>
      </c>
      <c r="D146" s="29"/>
      <c r="E146" s="1" t="n">
        <f aca="false">+(C146-C$7)/C$8</f>
        <v>3620.4928888765</v>
      </c>
      <c r="F146" s="1" t="n">
        <f aca="false">ROUND(2*E146,0)/2</f>
        <v>3620.5</v>
      </c>
      <c r="G146" s="1" t="n">
        <f aca="false">+C146-(C$7+F146*C$8)</f>
        <v>-0.0281098999985261</v>
      </c>
      <c r="L146" s="1" t="n">
        <f aca="false">+G146</f>
        <v>-0.0281098999985261</v>
      </c>
      <c r="O146" s="1" t="n">
        <f aca="false">+C$11+C$12*$F146</f>
        <v>0.0113422987593265</v>
      </c>
      <c r="Q146" s="30" t="n">
        <f aca="false">+C146-15018.5</f>
        <v>20799.97</v>
      </c>
    </row>
    <row r="147" customFormat="false" ht="12.75" hidden="false" customHeight="false" outlineLevel="0" collapsed="false">
      <c r="A147" s="26" t="s">
        <v>73</v>
      </c>
      <c r="B147" s="27" t="s">
        <v>45</v>
      </c>
      <c r="C147" s="28" t="n">
        <v>35824.435</v>
      </c>
      <c r="D147" s="29"/>
      <c r="E147" s="1" t="n">
        <f aca="false">+(C147-C$7)/C$8</f>
        <v>3622.00188932421</v>
      </c>
      <c r="F147" s="1" t="n">
        <f aca="false">ROUND(2*E147,0)/2</f>
        <v>3622</v>
      </c>
      <c r="G147" s="1" t="n">
        <f aca="false">+C147-(C$7+F147*C$8)</f>
        <v>0.00746839999919757</v>
      </c>
      <c r="L147" s="1" t="n">
        <f aca="false">+G147</f>
        <v>0.00746839999919757</v>
      </c>
      <c r="O147" s="1" t="n">
        <f aca="false">+C$11+C$12*$F147</f>
        <v>0.0113453396585736</v>
      </c>
      <c r="Q147" s="30" t="n">
        <f aca="false">+C147-15018.5</f>
        <v>20805.935</v>
      </c>
    </row>
    <row r="148" customFormat="false" ht="12.75" hidden="false" customHeight="false" outlineLevel="0" collapsed="false">
      <c r="A148" s="26" t="s">
        <v>75</v>
      </c>
      <c r="B148" s="27" t="s">
        <v>45</v>
      </c>
      <c r="C148" s="28" t="n">
        <v>40287.32</v>
      </c>
      <c r="D148" s="29"/>
      <c r="E148" s="1" t="n">
        <f aca="false">+(C148-C$7)/C$8</f>
        <v>4751.00364340759</v>
      </c>
      <c r="F148" s="1" t="n">
        <f aca="false">ROUND(2*E148,0)/2</f>
        <v>4751</v>
      </c>
      <c r="G148" s="1" t="n">
        <f aca="false">+C148-(C$7+F148*C$8)</f>
        <v>0.0144021999949473</v>
      </c>
      <c r="L148" s="1" t="n">
        <f aca="false">+G148</f>
        <v>0.0144021999949473</v>
      </c>
      <c r="O148" s="1" t="n">
        <f aca="false">+C$11+C$12*$F148</f>
        <v>0.0136341231585772</v>
      </c>
      <c r="Q148" s="30" t="n">
        <f aca="false">+C148-15018.5</f>
        <v>25268.82</v>
      </c>
    </row>
    <row r="149" customFormat="false" ht="12.75" hidden="false" customHeight="false" outlineLevel="0" collapsed="false">
      <c r="A149" s="31" t="s">
        <v>76</v>
      </c>
      <c r="B149" s="32"/>
      <c r="C149" s="33" t="n">
        <v>43113.6874</v>
      </c>
      <c r="D149" s="31" t="n">
        <v>0.005</v>
      </c>
      <c r="E149" s="1" t="n">
        <f aca="false">+(C149-C$7)/C$8</f>
        <v>5466.00610309097</v>
      </c>
      <c r="F149" s="1" t="n">
        <f aca="false">ROUND(2*E149,0)/2</f>
        <v>5466</v>
      </c>
      <c r="G149" s="1" t="n">
        <f aca="false">+C149-(C$7+F149*C$8)</f>
        <v>0.0241252000050736</v>
      </c>
      <c r="I149" s="1" t="n">
        <f aca="false">+G149</f>
        <v>0.0241252000050736</v>
      </c>
      <c r="O149" s="1" t="n">
        <f aca="false">+C$11+C$12*$F149</f>
        <v>0.015083618466374</v>
      </c>
      <c r="Q149" s="30" t="n">
        <f aca="false">+C149-15018.5</f>
        <v>28095.1874</v>
      </c>
    </row>
    <row r="150" customFormat="false" ht="12.75" hidden="false" customHeight="false" outlineLevel="0" collapsed="false">
      <c r="A150" s="26" t="s">
        <v>77</v>
      </c>
      <c r="B150" s="27" t="s">
        <v>45</v>
      </c>
      <c r="C150" s="28" t="n">
        <v>43113.689</v>
      </c>
      <c r="D150" s="29"/>
      <c r="E150" s="1" t="n">
        <f aca="false">+(C150-C$7)/C$8</f>
        <v>5466.00650785219</v>
      </c>
      <c r="F150" s="1" t="n">
        <f aca="false">ROUND(2*E150,0)/2</f>
        <v>5466</v>
      </c>
      <c r="G150" s="1" t="n">
        <f aca="false">+C150-(C$7+F150*C$8)</f>
        <v>0.025725200001034</v>
      </c>
      <c r="L150" s="1" t="n">
        <f aca="false">+G150</f>
        <v>0.025725200001034</v>
      </c>
      <c r="O150" s="1" t="n">
        <f aca="false">+C$11+C$12*$F150</f>
        <v>0.015083618466374</v>
      </c>
      <c r="Q150" s="30" t="n">
        <f aca="false">+C150-15018.5</f>
        <v>28095.189</v>
      </c>
    </row>
    <row r="151" customFormat="false" ht="12.75" hidden="false" customHeight="false" outlineLevel="0" collapsed="false">
      <c r="A151" s="31" t="s">
        <v>76</v>
      </c>
      <c r="B151" s="32"/>
      <c r="C151" s="33" t="n">
        <v>43113.6909</v>
      </c>
      <c r="D151" s="31" t="n">
        <v>0.005</v>
      </c>
      <c r="E151" s="1" t="n">
        <f aca="false">+(C151-C$7)/C$8</f>
        <v>5466.00698850615</v>
      </c>
      <c r="F151" s="1" t="n">
        <f aca="false">ROUND(2*E151,0)/2</f>
        <v>5466</v>
      </c>
      <c r="G151" s="1" t="n">
        <f aca="false">+C151-(C$7+F151*C$8)</f>
        <v>0.0276252000039676</v>
      </c>
      <c r="I151" s="1" t="n">
        <f aca="false">+G151</f>
        <v>0.0276252000039676</v>
      </c>
      <c r="O151" s="1" t="n">
        <f aca="false">+C$11+C$12*$F151</f>
        <v>0.015083618466374</v>
      </c>
      <c r="Q151" s="30" t="n">
        <f aca="false">+C151-15018.5</f>
        <v>28095.1909</v>
      </c>
    </row>
    <row r="152" customFormat="false" ht="12.75" hidden="false" customHeight="false" outlineLevel="0" collapsed="false">
      <c r="A152" s="26" t="s">
        <v>78</v>
      </c>
      <c r="B152" s="27" t="s">
        <v>45</v>
      </c>
      <c r="C152" s="28" t="n">
        <v>43560.354</v>
      </c>
      <c r="D152" s="29"/>
      <c r="E152" s="1" t="n">
        <f aca="false">+(C152-C$7)/C$8</f>
        <v>5579.00192863665</v>
      </c>
      <c r="F152" s="1" t="n">
        <f aca="false">ROUND(2*E152,0)/2</f>
        <v>5579</v>
      </c>
      <c r="G152" s="1" t="n">
        <f aca="false">+C152-(C$7+F152*C$8)</f>
        <v>0.00762379999650875</v>
      </c>
      <c r="L152" s="1" t="n">
        <f aca="false">+G152</f>
        <v>0.00762379999650875</v>
      </c>
      <c r="O152" s="1" t="n">
        <f aca="false">+C$11+C$12*$F152</f>
        <v>0.0153126995429909</v>
      </c>
      <c r="Q152" s="30" t="n">
        <f aca="false">+C152-15018.5</f>
        <v>28541.854</v>
      </c>
    </row>
    <row r="153" customFormat="false" ht="12.75" hidden="false" customHeight="false" outlineLevel="0" collapsed="false">
      <c r="A153" s="26" t="s">
        <v>66</v>
      </c>
      <c r="B153" s="27" t="s">
        <v>45</v>
      </c>
      <c r="C153" s="28" t="n">
        <v>46027.04</v>
      </c>
      <c r="D153" s="29"/>
      <c r="E153" s="1" t="n">
        <f aca="false">+(C153-C$7)/C$8</f>
        <v>6203.01371042643</v>
      </c>
      <c r="F153" s="1" t="n">
        <f aca="false">ROUND(2*E153,0)/2</f>
        <v>6203</v>
      </c>
      <c r="G153" s="1" t="n">
        <f aca="false">+C153-(C$7+F153*C$8)</f>
        <v>0.0541965999946115</v>
      </c>
      <c r="L153" s="1" t="n">
        <f aca="false">+G153</f>
        <v>0.0541965999946115</v>
      </c>
      <c r="O153" s="1" t="n">
        <f aca="false">+C$11+C$12*$F153</f>
        <v>0.0165777136297953</v>
      </c>
      <c r="Q153" s="30" t="n">
        <f aca="false">+C153-15018.5</f>
        <v>31008.54</v>
      </c>
    </row>
    <row r="154" customFormat="false" ht="12.75" hidden="false" customHeight="false" outlineLevel="0" collapsed="false">
      <c r="A154" s="26" t="s">
        <v>79</v>
      </c>
      <c r="B154" s="27" t="s">
        <v>45</v>
      </c>
      <c r="C154" s="28" t="n">
        <v>46094.208</v>
      </c>
      <c r="D154" s="29"/>
      <c r="E154" s="1" t="n">
        <f aca="false">+(C154-C$7)/C$8</f>
        <v>6220.00558671683</v>
      </c>
      <c r="F154" s="1" t="n">
        <f aca="false">ROUND(2*E154,0)/2</f>
        <v>6220</v>
      </c>
      <c r="G154" s="1" t="n">
        <f aca="false">+C154-(C$7+F154*C$8)</f>
        <v>0.0220839999965392</v>
      </c>
      <c r="L154" s="1" t="n">
        <f aca="false">+G154</f>
        <v>0.0220839999965392</v>
      </c>
      <c r="O154" s="1" t="n">
        <f aca="false">+C$11+C$12*$F154</f>
        <v>0.0166121771545961</v>
      </c>
      <c r="Q154" s="30" t="n">
        <f aca="false">+C154-15018.5</f>
        <v>31075.708</v>
      </c>
    </row>
    <row r="155" customFormat="false" ht="12.75" hidden="false" customHeight="false" outlineLevel="0" collapsed="false">
      <c r="A155" s="26" t="s">
        <v>80</v>
      </c>
      <c r="B155" s="27" t="s">
        <v>45</v>
      </c>
      <c r="C155" s="28" t="n">
        <v>46746.454</v>
      </c>
      <c r="D155" s="29"/>
      <c r="E155" s="1" t="n">
        <f aca="false">+(C155-C$7)/C$8</f>
        <v>6385.00801857287</v>
      </c>
      <c r="F155" s="1" t="n">
        <f aca="false">ROUND(2*E155,0)/2</f>
        <v>6385</v>
      </c>
      <c r="G155" s="1" t="n">
        <f aca="false">+C155-(C$7+F155*C$8)</f>
        <v>0.0316969999985304</v>
      </c>
      <c r="L155" s="1" t="n">
        <f aca="false">+G155</f>
        <v>0.0316969999985304</v>
      </c>
      <c r="O155" s="1" t="n">
        <f aca="false">+C$11+C$12*$F155</f>
        <v>0.01694667607178</v>
      </c>
      <c r="Q155" s="30" t="n">
        <f aca="false">+C155-15018.5</f>
        <v>31727.954</v>
      </c>
    </row>
    <row r="156" customFormat="false" ht="12.75" hidden="false" customHeight="false" outlineLevel="0" collapsed="false">
      <c r="A156" s="26" t="s">
        <v>80</v>
      </c>
      <c r="B156" s="27" t="s">
        <v>45</v>
      </c>
      <c r="C156" s="28" t="n">
        <v>46746.464</v>
      </c>
      <c r="D156" s="29"/>
      <c r="E156" s="1" t="n">
        <f aca="false">+(C156-C$7)/C$8</f>
        <v>6385.01054833054</v>
      </c>
      <c r="F156" s="1" t="n">
        <f aca="false">ROUND(2*E156,0)/2</f>
        <v>6385</v>
      </c>
      <c r="G156" s="1" t="n">
        <f aca="false">+C156-(C$7+F156*C$8)</f>
        <v>0.0416970000005676</v>
      </c>
      <c r="L156" s="1" t="n">
        <f aca="false">+G156</f>
        <v>0.0416970000005676</v>
      </c>
      <c r="O156" s="1" t="n">
        <f aca="false">+C$11+C$12*$F156</f>
        <v>0.01694667607178</v>
      </c>
      <c r="Q156" s="30" t="n">
        <f aca="false">+C156-15018.5</f>
        <v>31727.964</v>
      </c>
    </row>
    <row r="157" customFormat="false" ht="12.75" hidden="false" customHeight="false" outlineLevel="0" collapsed="false">
      <c r="A157" s="26" t="s">
        <v>80</v>
      </c>
      <c r="B157" s="27" t="s">
        <v>45</v>
      </c>
      <c r="C157" s="28" t="n">
        <v>46762.26</v>
      </c>
      <c r="D157" s="29"/>
      <c r="E157" s="1" t="n">
        <f aca="false">+(C157-C$7)/C$8</f>
        <v>6389.00655353961</v>
      </c>
      <c r="F157" s="1" t="n">
        <f aca="false">ROUND(2*E157,0)/2</f>
        <v>6389</v>
      </c>
      <c r="G157" s="1" t="n">
        <f aca="false">+C157-(C$7+F157*C$8)</f>
        <v>0.0259058000010555</v>
      </c>
      <c r="L157" s="1" t="n">
        <f aca="false">+G157</f>
        <v>0.0259058000010555</v>
      </c>
      <c r="O157" s="1" t="n">
        <f aca="false">+C$11+C$12*$F157</f>
        <v>0.016954785136439</v>
      </c>
      <c r="Q157" s="30" t="n">
        <f aca="false">+C157-15018.5</f>
        <v>31743.76</v>
      </c>
    </row>
    <row r="158" customFormat="false" ht="12.75" hidden="false" customHeight="false" outlineLevel="0" collapsed="false">
      <c r="A158" s="26" t="s">
        <v>81</v>
      </c>
      <c r="B158" s="27" t="s">
        <v>45</v>
      </c>
      <c r="C158" s="28" t="n">
        <v>46801.772</v>
      </c>
      <c r="D158" s="29"/>
      <c r="E158" s="1" t="n">
        <f aca="false">+(C158-C$7)/C$8</f>
        <v>6399.00213202916</v>
      </c>
      <c r="F158" s="1" t="n">
        <f aca="false">ROUND(2*E158,0)/2</f>
        <v>6399</v>
      </c>
      <c r="G158" s="1" t="n">
        <f aca="false">+C158-(C$7+F158*C$8)</f>
        <v>0.00842779999948107</v>
      </c>
      <c r="L158" s="1" t="n">
        <f aca="false">+G158</f>
        <v>0.00842779999948107</v>
      </c>
      <c r="O158" s="1" t="n">
        <f aca="false">+C$11+C$12*$F158</f>
        <v>0.0169750577980865</v>
      </c>
      <c r="Q158" s="30" t="n">
        <f aca="false">+C158-15018.5</f>
        <v>31783.272</v>
      </c>
    </row>
    <row r="159" customFormat="false" ht="12.75" hidden="false" customHeight="false" outlineLevel="0" collapsed="false">
      <c r="A159" s="26" t="s">
        <v>82</v>
      </c>
      <c r="B159" s="27" t="s">
        <v>45</v>
      </c>
      <c r="C159" s="28" t="n">
        <v>46841.328</v>
      </c>
      <c r="D159" s="29"/>
      <c r="E159" s="1" t="n">
        <f aca="false">+(C159-C$7)/C$8</f>
        <v>6409.00884145245</v>
      </c>
      <c r="F159" s="1" t="n">
        <f aca="false">ROUND(2*E159,0)/2</f>
        <v>6409</v>
      </c>
      <c r="G159" s="1" t="n">
        <f aca="false">+C159-(C$7+F159*C$8)</f>
        <v>0.0349497999995947</v>
      </c>
      <c r="L159" s="1" t="n">
        <f aca="false">+G159</f>
        <v>0.0349497999995947</v>
      </c>
      <c r="O159" s="1" t="n">
        <f aca="false">+C$11+C$12*$F159</f>
        <v>0.016995330459734</v>
      </c>
      <c r="Q159" s="30" t="n">
        <f aca="false">+C159-15018.5</f>
        <v>31822.828</v>
      </c>
    </row>
    <row r="160" customFormat="false" ht="12.75" hidden="false" customHeight="false" outlineLevel="0" collapsed="false">
      <c r="A160" s="26" t="s">
        <v>82</v>
      </c>
      <c r="B160" s="27" t="s">
        <v>74</v>
      </c>
      <c r="C160" s="28" t="n">
        <v>47048.806</v>
      </c>
      <c r="D160" s="29"/>
      <c r="E160" s="1" t="n">
        <f aca="false">+(C160-C$7)/C$8</f>
        <v>6461.49574755326</v>
      </c>
      <c r="F160" s="1" t="n">
        <f aca="false">ROUND(2*E160,0)/2</f>
        <v>6461.5</v>
      </c>
      <c r="G160" s="1" t="n">
        <f aca="false">+C160-(C$7+F160*C$8)</f>
        <v>-0.0168097000059788</v>
      </c>
      <c r="L160" s="1" t="n">
        <f aca="false">+G160</f>
        <v>-0.0168097000059788</v>
      </c>
      <c r="O160" s="1" t="n">
        <f aca="false">+C$11+C$12*$F160</f>
        <v>0.0171017619333834</v>
      </c>
      <c r="Q160" s="30" t="n">
        <f aca="false">+C160-15018.5</f>
        <v>32030.306</v>
      </c>
    </row>
    <row r="161" customFormat="false" ht="12.75" hidden="false" customHeight="false" outlineLevel="0" collapsed="false">
      <c r="A161" s="26" t="s">
        <v>82</v>
      </c>
      <c r="B161" s="27" t="s">
        <v>45</v>
      </c>
      <c r="C161" s="28" t="n">
        <v>47050.859</v>
      </c>
      <c r="D161" s="29"/>
      <c r="E161" s="1" t="n">
        <f aca="false">+(C161-C$7)/C$8</f>
        <v>6462.01510680207</v>
      </c>
      <c r="F161" s="1" t="n">
        <f aca="false">ROUND(2*E161,0)/2</f>
        <v>6462</v>
      </c>
      <c r="G161" s="1" t="n">
        <f aca="false">+C161-(C$7+F161*C$8)</f>
        <v>0.0597163999918848</v>
      </c>
      <c r="L161" s="1" t="n">
        <f aca="false">+G161</f>
        <v>0.0597163999918848</v>
      </c>
      <c r="O161" s="1" t="n">
        <f aca="false">+C$11+C$12*$F161</f>
        <v>0.0171027755664658</v>
      </c>
      <c r="Q161" s="30" t="n">
        <f aca="false">+C161-15018.5</f>
        <v>32032.359</v>
      </c>
    </row>
    <row r="162" customFormat="false" ht="12.75" hidden="false" customHeight="false" outlineLevel="0" collapsed="false">
      <c r="A162" s="26" t="s">
        <v>82</v>
      </c>
      <c r="B162" s="27" t="s">
        <v>45</v>
      </c>
      <c r="C162" s="28" t="n">
        <v>47082.444</v>
      </c>
      <c r="D162" s="29"/>
      <c r="E162" s="1" t="n">
        <f aca="false">+(C162-C$7)/C$8</f>
        <v>6470.00534638985</v>
      </c>
      <c r="F162" s="1" t="n">
        <f aca="false">ROUND(2*E162,0)/2</f>
        <v>6470</v>
      </c>
      <c r="G162" s="1" t="n">
        <f aca="false">+C162-(C$7+F162*C$8)</f>
        <v>0.0211340000023483</v>
      </c>
      <c r="L162" s="1" t="n">
        <f aca="false">+G162</f>
        <v>0.0211340000023483</v>
      </c>
      <c r="O162" s="1" t="n">
        <f aca="false">+C$11+C$12*$F162</f>
        <v>0.0171189936957838</v>
      </c>
      <c r="Q162" s="30" t="n">
        <f aca="false">+C162-15018.5</f>
        <v>32063.944</v>
      </c>
    </row>
    <row r="163" customFormat="false" ht="12.75" hidden="false" customHeight="false" outlineLevel="0" collapsed="false">
      <c r="A163" s="26" t="s">
        <v>82</v>
      </c>
      <c r="B163" s="27" t="s">
        <v>45</v>
      </c>
      <c r="C163" s="28" t="n">
        <v>47161.55</v>
      </c>
      <c r="D163" s="29"/>
      <c r="E163" s="1" t="n">
        <f aca="false">+(C163-C$7)/C$8</f>
        <v>6490.01724738182</v>
      </c>
      <c r="F163" s="1" t="n">
        <f aca="false">ROUND(2*E163,0)/2</f>
        <v>6490</v>
      </c>
      <c r="G163" s="1" t="n">
        <f aca="false">+C163-(C$7+F163*C$8)</f>
        <v>0.0681780000013532</v>
      </c>
      <c r="L163" s="1" t="n">
        <f aca="false">+G163</f>
        <v>0.0681780000013532</v>
      </c>
      <c r="O163" s="1" t="n">
        <f aca="false">+C$11+C$12*$F163</f>
        <v>0.0171595390190788</v>
      </c>
      <c r="Q163" s="30" t="n">
        <f aca="false">+C163-15018.5</f>
        <v>32143.05</v>
      </c>
    </row>
    <row r="164" customFormat="false" ht="12.75" hidden="false" customHeight="false" outlineLevel="0" collapsed="false">
      <c r="A164" s="26" t="s">
        <v>81</v>
      </c>
      <c r="B164" s="27" t="s">
        <v>45</v>
      </c>
      <c r="C164" s="28" t="n">
        <v>47181.32</v>
      </c>
      <c r="D164" s="29"/>
      <c r="E164" s="1" t="n">
        <f aca="false">+(C164-C$7)/C$8</f>
        <v>6495.01857828732</v>
      </c>
      <c r="F164" s="1" t="n">
        <f aca="false">ROUND(2*E164,0)/2</f>
        <v>6495</v>
      </c>
      <c r="G164" s="1" t="n">
        <f aca="false">+C164-(C$7+F164*C$8)</f>
        <v>0.0734389999997802</v>
      </c>
      <c r="L164" s="1" t="n">
        <f aca="false">+G164</f>
        <v>0.0734389999997802</v>
      </c>
      <c r="O164" s="1" t="n">
        <f aca="false">+C$11+C$12*$F164</f>
        <v>0.0171696753499025</v>
      </c>
      <c r="Q164" s="30" t="n">
        <f aca="false">+C164-15018.5</f>
        <v>32162.82</v>
      </c>
    </row>
    <row r="165" customFormat="false" ht="12.75" hidden="false" customHeight="false" outlineLevel="0" collapsed="false">
      <c r="A165" s="26" t="s">
        <v>81</v>
      </c>
      <c r="B165" s="27" t="s">
        <v>45</v>
      </c>
      <c r="C165" s="28" t="n">
        <v>47185.265</v>
      </c>
      <c r="D165" s="29"/>
      <c r="E165" s="1" t="n">
        <f aca="false">+(C165-C$7)/C$8</f>
        <v>6496.01656768652</v>
      </c>
      <c r="F165" s="1" t="n">
        <f aca="false">ROUND(2*E165,0)/2</f>
        <v>6496</v>
      </c>
      <c r="G165" s="1" t="n">
        <f aca="false">+C165-(C$7+F165*C$8)</f>
        <v>0.0654912000027252</v>
      </c>
      <c r="L165" s="1" t="n">
        <f aca="false">+G165</f>
        <v>0.0654912000027252</v>
      </c>
      <c r="O165" s="1" t="n">
        <f aca="false">+C$11+C$12*$F165</f>
        <v>0.0171717026160673</v>
      </c>
      <c r="Q165" s="30" t="n">
        <f aca="false">+C165-15018.5</f>
        <v>32166.765</v>
      </c>
    </row>
    <row r="166" customFormat="false" ht="12.75" hidden="false" customHeight="false" outlineLevel="0" collapsed="false">
      <c r="A166" s="26" t="s">
        <v>81</v>
      </c>
      <c r="B166" s="27" t="s">
        <v>45</v>
      </c>
      <c r="C166" s="28" t="n">
        <v>47517.314</v>
      </c>
      <c r="D166" s="29"/>
      <c r="E166" s="1" t="n">
        <f aca="false">+(C166-C$7)/C$8</f>
        <v>6580.01691800737</v>
      </c>
      <c r="F166" s="1" t="n">
        <f aca="false">ROUND(2*E166,0)/2</f>
        <v>6580</v>
      </c>
      <c r="G166" s="1" t="n">
        <f aca="false">+C166-(C$7+F166*C$8)</f>
        <v>0.0668759999971371</v>
      </c>
      <c r="L166" s="1" t="n">
        <f aca="false">+G166</f>
        <v>0.0668759999971371</v>
      </c>
      <c r="O166" s="1" t="n">
        <f aca="false">+C$11+C$12*$F166</f>
        <v>0.0173419929739063</v>
      </c>
      <c r="Q166" s="30" t="n">
        <f aca="false">+C166-15018.5</f>
        <v>32498.814</v>
      </c>
    </row>
    <row r="167" customFormat="false" ht="12.75" hidden="false" customHeight="false" outlineLevel="0" collapsed="false">
      <c r="A167" s="26" t="s">
        <v>83</v>
      </c>
      <c r="B167" s="27" t="s">
        <v>45</v>
      </c>
      <c r="C167" s="28" t="n">
        <v>47853.331</v>
      </c>
      <c r="D167" s="29"/>
      <c r="E167" s="1" t="n">
        <f aca="false">+(C167-C$7)/C$8</f>
        <v>6665.02107617004</v>
      </c>
      <c r="F167" s="1" t="n">
        <f aca="false">ROUND(2*E167,0)/2</f>
        <v>6665</v>
      </c>
      <c r="G167" s="1" t="n">
        <f aca="false">+C167-(C$7+F167*C$8)</f>
        <v>0.0833129999955418</v>
      </c>
      <c r="L167" s="1" t="n">
        <f aca="false">+G167</f>
        <v>0.0833129999955418</v>
      </c>
      <c r="O167" s="1" t="n">
        <f aca="false">+C$11+C$12*$F167</f>
        <v>0.0175143105979102</v>
      </c>
      <c r="Q167" s="30" t="n">
        <f aca="false">+C167-15018.5</f>
        <v>32834.831</v>
      </c>
    </row>
    <row r="168" customFormat="false" ht="12.75" hidden="false" customHeight="false" outlineLevel="0" collapsed="false">
      <c r="A168" s="26" t="s">
        <v>84</v>
      </c>
      <c r="B168" s="27" t="s">
        <v>45</v>
      </c>
      <c r="C168" s="28" t="n">
        <v>51972.27</v>
      </c>
      <c r="D168" s="29"/>
      <c r="E168" s="1" t="n">
        <f aca="false">+(C168-C$7)/C$8</f>
        <v>7707.01282723743</v>
      </c>
      <c r="F168" s="1" t="n">
        <f aca="false">ROUND(2*E168,0)/2</f>
        <v>7707</v>
      </c>
      <c r="G168" s="1" t="n">
        <f aca="false">+C168-(C$7+F168*C$8)</f>
        <v>0.0507053999972413</v>
      </c>
      <c r="L168" s="1" t="n">
        <f aca="false">+G168</f>
        <v>0.0507053999972413</v>
      </c>
      <c r="O168" s="1" t="n">
        <f aca="false">+C$11+C$12*$F168</f>
        <v>0.0196267219415804</v>
      </c>
      <c r="Q168" s="30" t="n">
        <f aca="false">+C168-15018.5</f>
        <v>36953.77</v>
      </c>
    </row>
    <row r="169" customFormat="false" ht="12.75" hidden="false" customHeight="false" outlineLevel="0" collapsed="false">
      <c r="A169" s="26" t="s">
        <v>85</v>
      </c>
      <c r="B169" s="27" t="s">
        <v>45</v>
      </c>
      <c r="C169" s="28" t="n">
        <v>52213.441</v>
      </c>
      <c r="D169" s="29"/>
      <c r="E169" s="1" t="n">
        <f aca="false">+(C169-C$7)/C$8</f>
        <v>7768.023245842</v>
      </c>
      <c r="F169" s="1" t="n">
        <f aca="false">ROUND(2*E169,0)/2</f>
        <v>7768</v>
      </c>
      <c r="G169" s="1" t="n">
        <f aca="false">+C169-(C$7+F169*C$8)</f>
        <v>0.091889600000286</v>
      </c>
      <c r="L169" s="1" t="n">
        <f aca="false">+G169</f>
        <v>0.091889600000286</v>
      </c>
      <c r="O169" s="1" t="n">
        <f aca="false">+C$11+C$12*$F169</f>
        <v>0.0197503851776302</v>
      </c>
      <c r="Q169" s="30" t="n">
        <f aca="false">+C169-15018.5</f>
        <v>37194.941</v>
      </c>
    </row>
    <row r="170" customFormat="false" ht="12.75" hidden="false" customHeight="true" outlineLevel="0" collapsed="false">
      <c r="A170" s="34" t="s">
        <v>86</v>
      </c>
      <c r="B170" s="35" t="s">
        <v>45</v>
      </c>
      <c r="C170" s="34" t="n">
        <v>53300.433</v>
      </c>
      <c r="D170" s="34" t="s">
        <v>87</v>
      </c>
      <c r="E170" s="1" t="n">
        <f aca="false">+(C170-C$7)/C$8</f>
        <v>8043.0058803205</v>
      </c>
      <c r="F170" s="1" t="n">
        <f aca="false">ROUND(2*E170,0)/2</f>
        <v>8043</v>
      </c>
      <c r="G170" s="1" t="n">
        <f aca="false">+C170-(C$7+F170*C$8)</f>
        <v>0.0232445999936317</v>
      </c>
      <c r="K170" s="1" t="n">
        <f aca="false">+G170</f>
        <v>0.0232445999936317</v>
      </c>
      <c r="O170" s="1" t="n">
        <f aca="false">+C$11+C$12*$F170</f>
        <v>0.0203078833729367</v>
      </c>
      <c r="Q170" s="30" t="n">
        <f aca="false">+C170-15018.5</f>
        <v>38281.933</v>
      </c>
    </row>
    <row r="171" customFormat="false" ht="12.75" hidden="false" customHeight="false" outlineLevel="0" collapsed="false">
      <c r="A171" s="26" t="s">
        <v>88</v>
      </c>
      <c r="B171" s="27" t="s">
        <v>45</v>
      </c>
      <c r="C171" s="28" t="n">
        <v>53743.1</v>
      </c>
      <c r="D171" s="29"/>
      <c r="E171" s="1" t="n">
        <f aca="false">+(C171-C$7)/C$8</f>
        <v>8154.98990399013</v>
      </c>
      <c r="F171" s="1" t="n">
        <f aca="false">ROUND(2*E171,0)/2</f>
        <v>8155</v>
      </c>
      <c r="G171" s="1" t="n">
        <f aca="false">+C171-(C$7+F171*C$8)</f>
        <v>-0.0399090000064462</v>
      </c>
      <c r="L171" s="1" t="n">
        <f aca="false">+G171</f>
        <v>-0.0399090000064462</v>
      </c>
      <c r="O171" s="1" t="n">
        <f aca="false">+C$11+C$12*$F171</f>
        <v>0.0205349371833888</v>
      </c>
      <c r="Q171" s="30" t="n">
        <f aca="false">+C171-15018.5</f>
        <v>38724.6</v>
      </c>
    </row>
    <row r="172" customFormat="false" ht="12.75" hidden="false" customHeight="false" outlineLevel="0" collapsed="false">
      <c r="A172" s="26" t="s">
        <v>88</v>
      </c>
      <c r="B172" s="27" t="s">
        <v>45</v>
      </c>
      <c r="C172" s="28" t="n">
        <v>54075.17</v>
      </c>
      <c r="D172" s="29"/>
      <c r="E172" s="1" t="n">
        <f aca="false">+(C172-C$7)/C$8</f>
        <v>8238.99556680207</v>
      </c>
      <c r="F172" s="1" t="n">
        <f aca="false">ROUND(2*E172,0)/2</f>
        <v>8239</v>
      </c>
      <c r="G172" s="1" t="n">
        <f aca="false">+C172-(C$7+F172*C$8)</f>
        <v>-0.017524200004118</v>
      </c>
      <c r="L172" s="1" t="n">
        <f aca="false">+G172</f>
        <v>-0.017524200004118</v>
      </c>
      <c r="O172" s="1" t="n">
        <f aca="false">+C$11+C$12*$F172</f>
        <v>0.0207052275412278</v>
      </c>
      <c r="Q172" s="30" t="n">
        <f aca="false">+C172-15018.5</f>
        <v>39056.67</v>
      </c>
    </row>
    <row r="173" customFormat="false" ht="12.75" hidden="false" customHeight="false" outlineLevel="0" collapsed="false">
      <c r="A173" s="26" t="s">
        <v>88</v>
      </c>
      <c r="B173" s="27" t="s">
        <v>45</v>
      </c>
      <c r="C173" s="28" t="n">
        <v>54087.06</v>
      </c>
      <c r="D173" s="29"/>
      <c r="E173" s="1" t="n">
        <f aca="false">+(C173-C$7)/C$8</f>
        <v>8242.00344866684</v>
      </c>
      <c r="F173" s="1" t="n">
        <f aca="false">ROUND(2*E173,0)/2</f>
        <v>8242</v>
      </c>
      <c r="G173" s="1" t="n">
        <f aca="false">+C173-(C$7+F173*C$8)</f>
        <v>0.0136323999977321</v>
      </c>
      <c r="L173" s="1" t="n">
        <f aca="false">+G173</f>
        <v>0.0136323999977321</v>
      </c>
      <c r="O173" s="1" t="n">
        <f aca="false">+C$11+C$12*$F173</f>
        <v>0.0207113093397221</v>
      </c>
      <c r="Q173" s="30" t="n">
        <f aca="false">+C173-15018.5</f>
        <v>39068.56</v>
      </c>
    </row>
    <row r="174" customFormat="false" ht="12.75" hidden="false" customHeight="false" outlineLevel="0" collapsed="false">
      <c r="A174" s="26" t="s">
        <v>88</v>
      </c>
      <c r="B174" s="27" t="s">
        <v>45</v>
      </c>
      <c r="C174" s="28" t="n">
        <v>54094.93</v>
      </c>
      <c r="D174" s="29"/>
      <c r="E174" s="1" t="n">
        <f aca="false">+(C174-C$7)/C$8</f>
        <v>8243.99436794991</v>
      </c>
      <c r="F174" s="1" t="n">
        <f aca="false">ROUND(2*E174,0)/2</f>
        <v>8244</v>
      </c>
      <c r="G174" s="1" t="n">
        <f aca="false">+C174-(C$7+F174*C$8)</f>
        <v>-0.0222632000004523</v>
      </c>
      <c r="L174" s="1" t="n">
        <f aca="false">+G174</f>
        <v>-0.0222632000004523</v>
      </c>
      <c r="O174" s="1" t="n">
        <f aca="false">+C$11+C$12*$F174</f>
        <v>0.0207153638720516</v>
      </c>
      <c r="Q174" s="30" t="n">
        <f aca="false">+C174-15018.5</f>
        <v>39076.43</v>
      </c>
    </row>
    <row r="175" customFormat="false" ht="12.75" hidden="false" customHeight="false" outlineLevel="0" collapsed="false">
      <c r="A175" s="34" t="s">
        <v>89</v>
      </c>
      <c r="B175" s="35" t="s">
        <v>45</v>
      </c>
      <c r="C175" s="34" t="n">
        <v>54387.453</v>
      </c>
      <c r="D175" s="34" t="s">
        <v>87</v>
      </c>
      <c r="E175" s="1" t="n">
        <f aca="false">+(C175-C$7)/C$8</f>
        <v>8317.99559812047</v>
      </c>
      <c r="F175" s="1" t="n">
        <f aca="false">ROUND(2*E175,0)/2</f>
        <v>8318</v>
      </c>
      <c r="G175" s="1" t="n">
        <f aca="false">+C175-(C$7+F175*C$8)</f>
        <v>-0.0174004000073182</v>
      </c>
      <c r="K175" s="1" t="n">
        <f aca="false">+G175</f>
        <v>-0.0174004000073182</v>
      </c>
      <c r="O175" s="1" t="n">
        <f aca="false">+C$11+C$12*$F175</f>
        <v>0.0208653815682431</v>
      </c>
      <c r="Q175" s="30" t="n">
        <f aca="false">+C175-15018.5</f>
        <v>39368.953</v>
      </c>
    </row>
    <row r="176" customFormat="false" ht="12.75" hidden="false" customHeight="false" outlineLevel="0" collapsed="false">
      <c r="A176" s="26" t="s">
        <v>90</v>
      </c>
      <c r="B176" s="27" t="s">
        <v>45</v>
      </c>
      <c r="C176" s="28" t="n">
        <v>54423.078</v>
      </c>
      <c r="D176" s="29"/>
      <c r="E176" s="1" t="n">
        <f aca="false">+(C176-C$7)/C$8</f>
        <v>8327.00785980528</v>
      </c>
      <c r="F176" s="1" t="n">
        <f aca="false">ROUND(2*E176,0)/2</f>
        <v>8327</v>
      </c>
      <c r="G176" s="1" t="n">
        <f aca="false">+C176-(C$7+F176*C$8)</f>
        <v>0.0310693999999785</v>
      </c>
      <c r="L176" s="1" t="n">
        <f aca="false">+G176</f>
        <v>0.0310693999999785</v>
      </c>
      <c r="O176" s="1" t="n">
        <f aca="false">+C$11+C$12*$F176</f>
        <v>0.0208836269637259</v>
      </c>
      <c r="Q176" s="30" t="n">
        <f aca="false">+C176-15018.5</f>
        <v>39404.578</v>
      </c>
    </row>
    <row r="177" customFormat="false" ht="12.75" hidden="false" customHeight="false" outlineLevel="0" collapsed="false">
      <c r="A177" s="26" t="s">
        <v>90</v>
      </c>
      <c r="B177" s="27" t="s">
        <v>45</v>
      </c>
      <c r="C177" s="28" t="n">
        <v>54427.034</v>
      </c>
      <c r="D177" s="29"/>
      <c r="E177" s="1" t="n">
        <f aca="false">+(C177-C$7)/C$8</f>
        <v>8328.00863193792</v>
      </c>
      <c r="F177" s="1" t="n">
        <f aca="false">ROUND(2*E177,0)/2</f>
        <v>8328</v>
      </c>
      <c r="G177" s="1" t="n">
        <f aca="false">+C177-(C$7+F177*C$8)</f>
        <v>0.0341215999942506</v>
      </c>
      <c r="L177" s="1" t="n">
        <f aca="false">+G177</f>
        <v>0.0341215999942506</v>
      </c>
      <c r="O177" s="1" t="n">
        <f aca="false">+C$11+C$12*$F177</f>
        <v>0.0208856542298906</v>
      </c>
      <c r="Q177" s="30" t="n">
        <f aca="false">+C177-15018.5</f>
        <v>39408.534</v>
      </c>
    </row>
    <row r="178" customFormat="false" ht="12.75" hidden="false" customHeight="false" outlineLevel="0" collapsed="false">
      <c r="A178" s="26" t="s">
        <v>91</v>
      </c>
      <c r="B178" s="27" t="s">
        <v>45</v>
      </c>
      <c r="C178" s="28" t="n">
        <v>54751.13</v>
      </c>
      <c r="D178" s="29"/>
      <c r="E178" s="1" t="n">
        <f aca="false">+(C178-C$7)/C$8</f>
        <v>8409.99706598706</v>
      </c>
      <c r="F178" s="1" t="n">
        <f aca="false">ROUND(2*E178,0)/2</f>
        <v>8410</v>
      </c>
      <c r="G178" s="1" t="n">
        <f aca="false">+C178-(C$7+F178*C$8)</f>
        <v>-0.0115980000045965</v>
      </c>
      <c r="L178" s="1" t="n">
        <f aca="false">+G178</f>
        <v>-0.0115980000045965</v>
      </c>
      <c r="O178" s="1" t="n">
        <f aca="false">+C$11+C$12*$F178</f>
        <v>0.0210518900554002</v>
      </c>
      <c r="Q178" s="30" t="n">
        <f aca="false">+C178-15018.5</f>
        <v>39732.63</v>
      </c>
    </row>
    <row r="179" customFormat="false" ht="12.75" hidden="false" customHeight="false" outlineLevel="0" collapsed="false">
      <c r="A179" s="26" t="s">
        <v>91</v>
      </c>
      <c r="B179" s="27" t="s">
        <v>45</v>
      </c>
      <c r="C179" s="28" t="n">
        <v>54755.11</v>
      </c>
      <c r="D179" s="29"/>
      <c r="E179" s="1" t="n">
        <f aca="false">+(C179-C$7)/C$8</f>
        <v>8411.00390953809</v>
      </c>
      <c r="F179" s="1" t="n">
        <f aca="false">ROUND(2*E179,0)/2</f>
        <v>8411</v>
      </c>
      <c r="G179" s="1" t="n">
        <f aca="false">+C179-(C$7+F179*C$8)</f>
        <v>0.015454199994565</v>
      </c>
      <c r="L179" s="1" t="n">
        <f aca="false">+G179</f>
        <v>0.015454199994565</v>
      </c>
      <c r="O179" s="1" t="n">
        <f aca="false">+C$11+C$12*$F179</f>
        <v>0.021053917321565</v>
      </c>
      <c r="Q179" s="30" t="n">
        <f aca="false">+C179-15018.5</f>
        <v>39736.61</v>
      </c>
    </row>
    <row r="180" customFormat="false" ht="12.75" hidden="false" customHeight="false" outlineLevel="0" collapsed="false">
      <c r="A180" s="26" t="s">
        <v>91</v>
      </c>
      <c r="B180" s="27" t="s">
        <v>74</v>
      </c>
      <c r="C180" s="28" t="n">
        <v>54761.064</v>
      </c>
      <c r="D180" s="29"/>
      <c r="E180" s="1" t="n">
        <f aca="false">+(C180-C$7)/C$8</f>
        <v>8412.51012725238</v>
      </c>
      <c r="F180" s="1" t="n">
        <f aca="false">ROUND(2*E180,0)/2</f>
        <v>8412.5</v>
      </c>
      <c r="G180" s="1" t="n">
        <f aca="false">+C180-(C$7+F180*C$8)</f>
        <v>0.0400324999936856</v>
      </c>
      <c r="L180" s="1" t="n">
        <f aca="false">+G180</f>
        <v>0.0400324999936856</v>
      </c>
      <c r="O180" s="1" t="n">
        <f aca="false">+C$11+C$12*$F180</f>
        <v>0.0210569582208121</v>
      </c>
      <c r="Q180" s="30" t="n">
        <f aca="false">+C180-15018.5</f>
        <v>39742.564</v>
      </c>
    </row>
    <row r="181" customFormat="false" ht="12.75" hidden="false" customHeight="true" outlineLevel="0" collapsed="false">
      <c r="A181" s="26" t="s">
        <v>92</v>
      </c>
      <c r="B181" s="27" t="s">
        <v>45</v>
      </c>
      <c r="C181" s="28" t="n">
        <v>55178.081</v>
      </c>
      <c r="D181" s="29"/>
      <c r="E181" s="1" t="n">
        <f aca="false">+(C181-C$7)/C$8</f>
        <v>8518.00532250894</v>
      </c>
      <c r="F181" s="1" t="n">
        <f aca="false">ROUND(2*E181,0)/2</f>
        <v>8518</v>
      </c>
      <c r="G181" s="1" t="n">
        <f aca="false">+C181-(C$7+F181*C$8)</f>
        <v>0.021039599996584</v>
      </c>
      <c r="L181" s="1" t="n">
        <f aca="false">+G181</f>
        <v>0.021039599996584</v>
      </c>
      <c r="O181" s="1" t="n">
        <f aca="false">+C$11+C$12*$F181</f>
        <v>0.0212708348011933</v>
      </c>
      <c r="Q181" s="30" t="n">
        <f aca="false">+C181-15018.5</f>
        <v>40159.581</v>
      </c>
    </row>
    <row r="182" customFormat="false" ht="12.75" hidden="false" customHeight="true" outlineLevel="0" collapsed="false">
      <c r="A182" s="36" t="s">
        <v>93</v>
      </c>
      <c r="B182" s="4" t="s">
        <v>45</v>
      </c>
      <c r="C182" s="29" t="n">
        <v>55201.78892</v>
      </c>
      <c r="E182" s="1" t="n">
        <f aca="false">+(C182-C$7)/C$8</f>
        <v>8524.00285174522</v>
      </c>
      <c r="F182" s="1" t="n">
        <f aca="false">ROUND(2*E182,0)/2</f>
        <v>8524</v>
      </c>
      <c r="G182" s="1" t="n">
        <f aca="false">+C182-(C$7+F182*C$8)</f>
        <v>0.0112728000021889</v>
      </c>
      <c r="J182" s="1" t="n">
        <f aca="false">+G182</f>
        <v>0.0112728000021889</v>
      </c>
      <c r="O182" s="1" t="n">
        <f aca="false">+C$11+C$12*$F182</f>
        <v>0.0212829983981818</v>
      </c>
      <c r="Q182" s="30" t="n">
        <f aca="false">+C182-15018.5</f>
        <v>40183.28892</v>
      </c>
      <c r="S182" s="1" t="s">
        <v>94</v>
      </c>
    </row>
    <row r="183" customFormat="false" ht="12.75" hidden="false" customHeight="true" outlineLevel="0" collapsed="false">
      <c r="A183" s="36" t="s">
        <v>93</v>
      </c>
      <c r="B183" s="4" t="s">
        <v>74</v>
      </c>
      <c r="C183" s="29" t="n">
        <v>55203.76539</v>
      </c>
      <c r="E183" s="1" t="n">
        <f aca="false">+(C183-C$7)/C$8</f>
        <v>8524.50285075862</v>
      </c>
      <c r="F183" s="1" t="n">
        <f aca="false">ROUND(2*E183,0)/2</f>
        <v>8524.5</v>
      </c>
      <c r="G183" s="1" t="n">
        <f aca="false">+C183-(C$7+F183*C$8)</f>
        <v>0.0112688999943202</v>
      </c>
      <c r="J183" s="1" t="n">
        <f aca="false">+G183</f>
        <v>0.0112688999943202</v>
      </c>
      <c r="O183" s="1" t="n">
        <f aca="false">+C$11+C$12*$F183</f>
        <v>0.0212840120312642</v>
      </c>
      <c r="Q183" s="30" t="n">
        <f aca="false">+C183-15018.5</f>
        <v>40185.26539</v>
      </c>
      <c r="S183" s="1" t="s">
        <v>94</v>
      </c>
    </row>
    <row r="184" customFormat="false" ht="12.75" hidden="false" customHeight="true" outlineLevel="0" collapsed="false">
      <c r="A184" s="36" t="s">
        <v>93</v>
      </c>
      <c r="B184" s="4" t="s">
        <v>45</v>
      </c>
      <c r="C184" s="29" t="n">
        <v>55205.74186</v>
      </c>
      <c r="E184" s="1" t="n">
        <f aca="false">+(C184-C$7)/C$8</f>
        <v>8525.00284977201</v>
      </c>
      <c r="F184" s="1" t="n">
        <f aca="false">ROUND(2*E184,0)/2</f>
        <v>8525</v>
      </c>
      <c r="G184" s="1" t="n">
        <f aca="false">+C184-(C$7+F184*C$8)</f>
        <v>0.0112650000010035</v>
      </c>
      <c r="J184" s="1" t="n">
        <f aca="false">+G184</f>
        <v>0.0112650000010035</v>
      </c>
      <c r="O184" s="1" t="n">
        <f aca="false">+C$11+C$12*$F184</f>
        <v>0.0212850256643465</v>
      </c>
      <c r="Q184" s="30" t="n">
        <f aca="false">+C184-15018.5</f>
        <v>40187.24186</v>
      </c>
      <c r="S184" s="1" t="s">
        <v>94</v>
      </c>
    </row>
    <row r="185" customFormat="false" ht="12.75" hidden="false" customHeight="true" outlineLevel="0" collapsed="false">
      <c r="A185" s="36" t="s">
        <v>93</v>
      </c>
      <c r="B185" s="4" t="s">
        <v>74</v>
      </c>
      <c r="C185" s="29" t="n">
        <v>55207.71832</v>
      </c>
      <c r="E185" s="1" t="n">
        <f aca="false">+(C185-C$7)/C$8</f>
        <v>8525.50284625565</v>
      </c>
      <c r="F185" s="1" t="n">
        <f aca="false">ROUND(2*E185,0)/2</f>
        <v>8525.5</v>
      </c>
      <c r="G185" s="1" t="n">
        <f aca="false">+C185-(C$7+F185*C$8)</f>
        <v>0.0112511000043014</v>
      </c>
      <c r="J185" s="1" t="n">
        <f aca="false">+G185</f>
        <v>0.0112511000043014</v>
      </c>
      <c r="O185" s="1" t="n">
        <f aca="false">+C$11+C$12*$F185</f>
        <v>0.0212860392974289</v>
      </c>
      <c r="Q185" s="30" t="n">
        <f aca="false">+C185-15018.5</f>
        <v>40189.21832</v>
      </c>
      <c r="S185" s="1" t="s">
        <v>94</v>
      </c>
    </row>
    <row r="186" customFormat="false" ht="12.75" hidden="false" customHeight="true" outlineLevel="0" collapsed="false">
      <c r="A186" s="36" t="s">
        <v>93</v>
      </c>
      <c r="B186" s="4" t="s">
        <v>45</v>
      </c>
      <c r="C186" s="29" t="n">
        <v>55209.69479</v>
      </c>
      <c r="E186" s="1" t="n">
        <f aca="false">+(C186-C$7)/C$8</f>
        <v>8526.00284526904</v>
      </c>
      <c r="F186" s="1" t="n">
        <f aca="false">ROUND(2*E186,0)/2</f>
        <v>8526</v>
      </c>
      <c r="G186" s="1" t="n">
        <f aca="false">+C186-(C$7+F186*C$8)</f>
        <v>0.0112471999964328</v>
      </c>
      <c r="J186" s="1" t="n">
        <f aca="false">+G186</f>
        <v>0.0112471999964328</v>
      </c>
      <c r="O186" s="1" t="n">
        <f aca="false">+C$11+C$12*$F186</f>
        <v>0.0212870529305113</v>
      </c>
      <c r="Q186" s="30" t="n">
        <f aca="false">+C186-15018.5</f>
        <v>40191.19479</v>
      </c>
      <c r="S186" s="1" t="s">
        <v>94</v>
      </c>
    </row>
    <row r="187" customFormat="false" ht="12.75" hidden="false" customHeight="true" outlineLevel="0" collapsed="false">
      <c r="A187" s="36" t="s">
        <v>93</v>
      </c>
      <c r="B187" s="4" t="s">
        <v>74</v>
      </c>
      <c r="C187" s="29" t="n">
        <v>55211.67126</v>
      </c>
      <c r="E187" s="1" t="n">
        <f aca="false">+(C187-C$7)/C$8</f>
        <v>8526.50284428244</v>
      </c>
      <c r="F187" s="1" t="n">
        <f aca="false">ROUND(2*E187,0)/2</f>
        <v>8526.5</v>
      </c>
      <c r="G187" s="1" t="n">
        <f aca="false">+C187-(C$7+F187*C$8)</f>
        <v>0.011243300003116</v>
      </c>
      <c r="J187" s="1" t="n">
        <f aca="false">+G187</f>
        <v>0.011243300003116</v>
      </c>
      <c r="O187" s="1" t="n">
        <f aca="false">+C$11+C$12*$F187</f>
        <v>0.0212880665635937</v>
      </c>
      <c r="Q187" s="30" t="n">
        <f aca="false">+C187-15018.5</f>
        <v>40193.17126</v>
      </c>
      <c r="S187" s="1" t="s">
        <v>94</v>
      </c>
    </row>
    <row r="188" customFormat="false" ht="12.75" hidden="false" customHeight="true" outlineLevel="0" collapsed="false">
      <c r="A188" s="36" t="s">
        <v>93</v>
      </c>
      <c r="B188" s="4" t="s">
        <v>45</v>
      </c>
      <c r="C188" s="29" t="n">
        <v>55213.64772</v>
      </c>
      <c r="E188" s="1" t="n">
        <f aca="false">+(C188-C$7)/C$8</f>
        <v>8527.00284076607</v>
      </c>
      <c r="F188" s="1" t="n">
        <f aca="false">ROUND(2*E188,0)/2</f>
        <v>8527</v>
      </c>
      <c r="G188" s="1" t="n">
        <f aca="false">+C188-(C$7+F188*C$8)</f>
        <v>0.0112294000064139</v>
      </c>
      <c r="J188" s="1" t="n">
        <f aca="false">+G188</f>
        <v>0.0112294000064139</v>
      </c>
      <c r="O188" s="1" t="n">
        <f aca="false">+C$11+C$12*$F188</f>
        <v>0.021289080196676</v>
      </c>
      <c r="Q188" s="30" t="n">
        <f aca="false">+C188-15018.5</f>
        <v>40195.14772</v>
      </c>
      <c r="S188" s="1" t="s">
        <v>94</v>
      </c>
    </row>
    <row r="189" customFormat="false" ht="12.75" hidden="false" customHeight="true" outlineLevel="0" collapsed="false">
      <c r="A189" s="36" t="s">
        <v>93</v>
      </c>
      <c r="B189" s="4" t="s">
        <v>74</v>
      </c>
      <c r="C189" s="29" t="n">
        <v>55215.62419</v>
      </c>
      <c r="E189" s="1" t="n">
        <f aca="false">+(C189-C$7)/C$8</f>
        <v>8527.50283977947</v>
      </c>
      <c r="F189" s="1" t="n">
        <f aca="false">ROUND(2*E189,0)/2</f>
        <v>8527.5</v>
      </c>
      <c r="G189" s="1" t="n">
        <f aca="false">+C189-(C$7+F189*C$8)</f>
        <v>0.0112254999985453</v>
      </c>
      <c r="J189" s="1" t="n">
        <f aca="false">+G189</f>
        <v>0.0112254999985453</v>
      </c>
      <c r="O189" s="1" t="n">
        <f aca="false">+C$11+C$12*$F189</f>
        <v>0.0212900938297584</v>
      </c>
      <c r="Q189" s="30" t="n">
        <f aca="false">+C189-15018.5</f>
        <v>40197.12419</v>
      </c>
      <c r="S189" s="1" t="s">
        <v>94</v>
      </c>
    </row>
    <row r="190" customFormat="false" ht="12.75" hidden="false" customHeight="true" outlineLevel="0" collapsed="false">
      <c r="A190" s="36" t="s">
        <v>93</v>
      </c>
      <c r="B190" s="4" t="s">
        <v>45</v>
      </c>
      <c r="C190" s="29" t="n">
        <v>55217.60066</v>
      </c>
      <c r="E190" s="1" t="n">
        <f aca="false">+(C190-C$7)/C$8</f>
        <v>8528.00283879286</v>
      </c>
      <c r="F190" s="1" t="n">
        <f aca="false">ROUND(2*E190,0)/2</f>
        <v>8528</v>
      </c>
      <c r="G190" s="1" t="n">
        <f aca="false">+C190-(C$7+F190*C$8)</f>
        <v>0.0112215999979526</v>
      </c>
      <c r="J190" s="1" t="n">
        <f aca="false">+G190</f>
        <v>0.0112215999979526</v>
      </c>
      <c r="O190" s="1" t="n">
        <f aca="false">+C$11+C$12*$F190</f>
        <v>0.0212911074628408</v>
      </c>
      <c r="Q190" s="30" t="n">
        <f aca="false">+C190-15018.5</f>
        <v>40199.10066</v>
      </c>
      <c r="S190" s="1" t="s">
        <v>94</v>
      </c>
    </row>
    <row r="191" customFormat="false" ht="12.75" hidden="false" customHeight="true" outlineLevel="0" collapsed="false">
      <c r="A191" s="36" t="s">
        <v>93</v>
      </c>
      <c r="B191" s="4" t="s">
        <v>74</v>
      </c>
      <c r="C191" s="29" t="n">
        <v>55219.57712</v>
      </c>
      <c r="E191" s="1" t="n">
        <f aca="false">+(C191-C$7)/C$8</f>
        <v>8528.5028352765</v>
      </c>
      <c r="F191" s="1" t="n">
        <f aca="false">ROUND(2*E191,0)/2</f>
        <v>8528.5</v>
      </c>
      <c r="G191" s="1" t="n">
        <f aca="false">+C191-(C$7+F191*C$8)</f>
        <v>0.0112076999939745</v>
      </c>
      <c r="J191" s="1" t="n">
        <f aca="false">+G191</f>
        <v>0.0112076999939745</v>
      </c>
      <c r="O191" s="1" t="n">
        <f aca="false">+C$11+C$12*$F191</f>
        <v>0.0212921210959232</v>
      </c>
      <c r="Q191" s="30" t="n">
        <f aca="false">+C191-15018.5</f>
        <v>40201.07712</v>
      </c>
      <c r="S191" s="1" t="s">
        <v>94</v>
      </c>
    </row>
    <row r="192" customFormat="false" ht="12.75" hidden="false" customHeight="true" outlineLevel="0" collapsed="false">
      <c r="A192" s="36" t="s">
        <v>93</v>
      </c>
      <c r="B192" s="4" t="s">
        <v>45</v>
      </c>
      <c r="C192" s="29" t="n">
        <v>55221.55359</v>
      </c>
      <c r="E192" s="1" t="n">
        <f aca="false">+(C192-C$7)/C$8</f>
        <v>8529.0028342899</v>
      </c>
      <c r="F192" s="1" t="n">
        <f aca="false">ROUND(2*E192,0)/2</f>
        <v>8529</v>
      </c>
      <c r="G192" s="1" t="n">
        <f aca="false">+C192-(C$7+F192*C$8)</f>
        <v>0.0112038000006578</v>
      </c>
      <c r="J192" s="1" t="n">
        <f aca="false">+G192</f>
        <v>0.0112038000006578</v>
      </c>
      <c r="O192" s="1" t="n">
        <f aca="false">+C$11+C$12*$F192</f>
        <v>0.0212931347290055</v>
      </c>
      <c r="Q192" s="30" t="n">
        <f aca="false">+C192-15018.5</f>
        <v>40203.05359</v>
      </c>
      <c r="S192" s="1" t="s">
        <v>94</v>
      </c>
    </row>
    <row r="193" customFormat="false" ht="12.75" hidden="false" customHeight="true" outlineLevel="0" collapsed="false">
      <c r="A193" s="36" t="s">
        <v>93</v>
      </c>
      <c r="B193" s="4" t="s">
        <v>74</v>
      </c>
      <c r="C193" s="29" t="n">
        <v>55223.53006</v>
      </c>
      <c r="E193" s="1" t="n">
        <f aca="false">+(C193-C$7)/C$8</f>
        <v>8529.50283330329</v>
      </c>
      <c r="F193" s="1" t="n">
        <f aca="false">ROUND(2*E193,0)/2</f>
        <v>8529.5</v>
      </c>
      <c r="G193" s="1" t="n">
        <f aca="false">+C193-(C$7+F193*C$8)</f>
        <v>0.0111999000000651</v>
      </c>
      <c r="J193" s="1" t="n">
        <f aca="false">+G193</f>
        <v>0.0111999000000651</v>
      </c>
      <c r="O193" s="1" t="n">
        <f aca="false">+C$11+C$12*$F193</f>
        <v>0.0212941483620879</v>
      </c>
      <c r="Q193" s="30" t="n">
        <f aca="false">+C193-15018.5</f>
        <v>40205.03006</v>
      </c>
      <c r="S193" s="1" t="s">
        <v>94</v>
      </c>
    </row>
    <row r="194" customFormat="false" ht="12.75" hidden="false" customHeight="true" outlineLevel="0" collapsed="false">
      <c r="A194" s="36" t="s">
        <v>93</v>
      </c>
      <c r="B194" s="4" t="s">
        <v>45</v>
      </c>
      <c r="C194" s="29" t="n">
        <v>55225.50653</v>
      </c>
      <c r="E194" s="1" t="n">
        <f aca="false">+(C194-C$7)/C$8</f>
        <v>8530.00283231668</v>
      </c>
      <c r="F194" s="1" t="n">
        <f aca="false">ROUND(2*E194,0)/2</f>
        <v>8530</v>
      </c>
      <c r="G194" s="1" t="n">
        <f aca="false">+C194-(C$7+F194*C$8)</f>
        <v>0.0111959999921964</v>
      </c>
      <c r="J194" s="1" t="n">
        <f aca="false">+G194</f>
        <v>0.0111959999921964</v>
      </c>
      <c r="O194" s="1" t="n">
        <f aca="false">+C$11+C$12*$F194</f>
        <v>0.0212951619951703</v>
      </c>
      <c r="Q194" s="30" t="n">
        <f aca="false">+C194-15018.5</f>
        <v>40207.00653</v>
      </c>
      <c r="S194" s="1" t="s">
        <v>94</v>
      </c>
    </row>
    <row r="195" customFormat="false" ht="12.75" hidden="false" customHeight="true" outlineLevel="0" collapsed="false">
      <c r="A195" s="34" t="s">
        <v>95</v>
      </c>
      <c r="B195" s="35" t="s">
        <v>74</v>
      </c>
      <c r="C195" s="34" t="n">
        <v>55579.31478</v>
      </c>
      <c r="D195" s="34" t="n">
        <v>0.00189</v>
      </c>
      <c r="E195" s="1" t="n">
        <f aca="false">+(C195-C$7)/C$8</f>
        <v>8619.50774558672</v>
      </c>
      <c r="F195" s="1" t="n">
        <f aca="false">ROUND(2*E195,0)/2</f>
        <v>8619.5</v>
      </c>
      <c r="G195" s="1" t="n">
        <f aca="false">+C195-(C$7+F195*C$8)</f>
        <v>0.0306179000035627</v>
      </c>
      <c r="I195" s="1" t="n">
        <f aca="false">+G195</f>
        <v>0.0306179000035627</v>
      </c>
      <c r="O195" s="1" t="n">
        <f aca="false">+C$11+C$12*$F195</f>
        <v>0.0214766023169155</v>
      </c>
      <c r="Q195" s="30" t="n">
        <f aca="false">+C195-15018.5</f>
        <v>40560.81478</v>
      </c>
    </row>
    <row r="196" customFormat="false" ht="12.75" hidden="false" customHeight="false" outlineLevel="0" collapsed="false">
      <c r="B196" s="4"/>
      <c r="C196" s="29"/>
      <c r="D196" s="29"/>
    </row>
    <row r="197" customFormat="false" ht="12.75" hidden="false" customHeight="false" outlineLevel="0" collapsed="false">
      <c r="B197" s="4"/>
      <c r="C197" s="29"/>
      <c r="D197" s="29"/>
    </row>
    <row r="198" customFormat="false" ht="12.75" hidden="false" customHeight="false" outlineLevel="0" collapsed="false">
      <c r="B198" s="4"/>
      <c r="C198" s="29"/>
      <c r="D198" s="29"/>
    </row>
    <row r="199" customFormat="false" ht="12.75" hidden="false" customHeight="false" outlineLevel="0" collapsed="false">
      <c r="B199" s="4"/>
      <c r="C199" s="29"/>
      <c r="D199" s="29"/>
    </row>
    <row r="200" customFormat="false" ht="12.75" hidden="false" customHeight="false" outlineLevel="0" collapsed="false">
      <c r="B200" s="4"/>
      <c r="C200" s="29"/>
      <c r="D200" s="29"/>
    </row>
    <row r="201" customFormat="false" ht="12.75" hidden="false" customHeight="false" outlineLevel="0" collapsed="false">
      <c r="B201" s="4"/>
      <c r="C201" s="29"/>
      <c r="D201" s="29"/>
    </row>
    <row r="202" customFormat="false" ht="12.75" hidden="false" customHeight="false" outlineLevel="0" collapsed="false">
      <c r="B202" s="4"/>
      <c r="C202" s="29"/>
      <c r="D202" s="29"/>
    </row>
    <row r="203" customFormat="false" ht="12.75" hidden="false" customHeight="false" outlineLevel="0" collapsed="false">
      <c r="B203" s="4"/>
      <c r="C203" s="29"/>
      <c r="D203" s="29"/>
    </row>
    <row r="204" customFormat="false" ht="12.75" hidden="false" customHeight="false" outlineLevel="0" collapsed="false">
      <c r="B204" s="4"/>
      <c r="C204" s="29"/>
      <c r="D204" s="29"/>
    </row>
    <row r="205" customFormat="false" ht="12.75" hidden="false" customHeight="false" outlineLevel="0" collapsed="false">
      <c r="B205" s="4"/>
      <c r="C205" s="29"/>
      <c r="D205" s="29"/>
    </row>
    <row r="206" customFormat="false" ht="12.75" hidden="false" customHeight="false" outlineLevel="0" collapsed="false">
      <c r="B206" s="4"/>
      <c r="C206" s="29"/>
      <c r="D206" s="29"/>
    </row>
    <row r="207" customFormat="false" ht="12.75" hidden="false" customHeight="false" outlineLevel="0" collapsed="false">
      <c r="B207" s="4"/>
      <c r="C207" s="29"/>
      <c r="D207" s="29"/>
    </row>
    <row r="208" customFormat="false" ht="12.75" hidden="false" customHeight="false" outlineLevel="0" collapsed="false">
      <c r="B208" s="4"/>
      <c r="C208" s="29"/>
      <c r="D208" s="29"/>
    </row>
    <row r="209" customFormat="false" ht="12.75" hidden="false" customHeight="false" outlineLevel="0" collapsed="false">
      <c r="B209" s="4"/>
      <c r="C209" s="29"/>
      <c r="D209" s="29"/>
    </row>
    <row r="210" customFormat="false" ht="12.75" hidden="false" customHeight="false" outlineLevel="0" collapsed="false">
      <c r="B210" s="4"/>
      <c r="C210" s="29"/>
      <c r="D210" s="29"/>
    </row>
    <row r="211" customFormat="false" ht="12.75" hidden="false" customHeight="false" outlineLevel="0" collapsed="false">
      <c r="B211" s="4"/>
      <c r="C211" s="29"/>
      <c r="D211" s="29"/>
    </row>
    <row r="212" customFormat="false" ht="12.75" hidden="false" customHeight="false" outlineLevel="0" collapsed="false">
      <c r="B212" s="4"/>
      <c r="C212" s="29"/>
      <c r="D212" s="29"/>
    </row>
    <row r="213" customFormat="false" ht="12.75" hidden="false" customHeight="false" outlineLevel="0" collapsed="false">
      <c r="B213" s="4"/>
      <c r="C213" s="29"/>
      <c r="D213" s="29"/>
    </row>
    <row r="214" customFormat="false" ht="12.75" hidden="false" customHeight="false" outlineLevel="0" collapsed="false">
      <c r="B214" s="4"/>
      <c r="C214" s="29"/>
      <c r="D214" s="29"/>
    </row>
    <row r="215" customFormat="false" ht="12.75" hidden="false" customHeight="false" outlineLevel="0" collapsed="false">
      <c r="B215" s="4"/>
      <c r="C215" s="29"/>
      <c r="D215" s="29"/>
    </row>
    <row r="216" customFormat="false" ht="12.75" hidden="false" customHeight="false" outlineLevel="0" collapsed="false">
      <c r="B216" s="4"/>
      <c r="C216" s="29"/>
      <c r="D216" s="29"/>
    </row>
    <row r="217" customFormat="false" ht="12.75" hidden="false" customHeight="false" outlineLevel="0" collapsed="false">
      <c r="B217" s="4"/>
      <c r="C217" s="29"/>
      <c r="D217" s="29"/>
    </row>
    <row r="218" customFormat="false" ht="12.75" hidden="false" customHeight="false" outlineLevel="0" collapsed="false">
      <c r="B218" s="4"/>
      <c r="C218" s="29"/>
      <c r="D218" s="29"/>
    </row>
    <row r="219" customFormat="false" ht="12.75" hidden="false" customHeight="false" outlineLevel="0" collapsed="false">
      <c r="B219" s="4"/>
      <c r="C219" s="29"/>
      <c r="D219" s="29"/>
    </row>
    <row r="220" customFormat="false" ht="12.75" hidden="false" customHeight="false" outlineLevel="0" collapsed="false">
      <c r="B220" s="4"/>
      <c r="C220" s="29"/>
      <c r="D220" s="29"/>
    </row>
    <row r="221" customFormat="false" ht="12.75" hidden="false" customHeight="false" outlineLevel="0" collapsed="false">
      <c r="B221" s="4"/>
      <c r="C221" s="29"/>
      <c r="D221" s="29"/>
    </row>
    <row r="222" customFormat="false" ht="12.75" hidden="false" customHeight="false" outlineLevel="0" collapsed="false">
      <c r="B222" s="4"/>
      <c r="C222" s="29"/>
      <c r="D222" s="29"/>
    </row>
    <row r="223" customFormat="false" ht="12.75" hidden="false" customHeight="false" outlineLevel="0" collapsed="false">
      <c r="B223" s="4"/>
      <c r="C223" s="29"/>
      <c r="D223" s="29"/>
    </row>
    <row r="224" customFormat="false" ht="12.75" hidden="false" customHeight="false" outlineLevel="0" collapsed="false">
      <c r="B224" s="4"/>
      <c r="C224" s="29"/>
      <c r="D224" s="29"/>
    </row>
    <row r="225" customFormat="false" ht="12.75" hidden="false" customHeight="false" outlineLevel="0" collapsed="false">
      <c r="B225" s="4"/>
      <c r="C225" s="29"/>
      <c r="D225" s="29"/>
    </row>
    <row r="226" customFormat="false" ht="12.75" hidden="false" customHeight="false" outlineLevel="0" collapsed="false">
      <c r="B226" s="4"/>
      <c r="C226" s="29"/>
      <c r="D226" s="29"/>
    </row>
    <row r="227" customFormat="false" ht="12.75" hidden="false" customHeight="false" outlineLevel="0" collapsed="false">
      <c r="B227" s="4"/>
      <c r="C227" s="29"/>
      <c r="D227" s="29"/>
    </row>
    <row r="228" customFormat="false" ht="12.75" hidden="false" customHeight="false" outlineLevel="0" collapsed="false">
      <c r="B228" s="4"/>
      <c r="C228" s="29"/>
      <c r="D228" s="29"/>
    </row>
    <row r="229" customFormat="false" ht="12.75" hidden="false" customHeight="false" outlineLevel="0" collapsed="false">
      <c r="B229" s="4"/>
      <c r="C229" s="29"/>
      <c r="D229" s="29"/>
    </row>
    <row r="230" customFormat="false" ht="12.75" hidden="false" customHeight="false" outlineLevel="0" collapsed="false">
      <c r="B230" s="4"/>
      <c r="C230" s="29"/>
      <c r="D230" s="29"/>
    </row>
    <row r="231" customFormat="false" ht="12.75" hidden="false" customHeight="false" outlineLevel="0" collapsed="false">
      <c r="B231" s="4"/>
      <c r="C231" s="29"/>
      <c r="D231" s="29"/>
    </row>
    <row r="232" customFormat="false" ht="12.75" hidden="false" customHeight="false" outlineLevel="0" collapsed="false">
      <c r="B232" s="4"/>
      <c r="C232" s="29"/>
      <c r="D232" s="29"/>
    </row>
    <row r="233" customFormat="false" ht="12.75" hidden="false" customHeight="false" outlineLevel="0" collapsed="false">
      <c r="B233" s="4"/>
      <c r="C233" s="29"/>
      <c r="D233" s="29"/>
    </row>
    <row r="234" customFormat="false" ht="12.75" hidden="false" customHeight="false" outlineLevel="0" collapsed="false">
      <c r="B234" s="4"/>
      <c r="C234" s="29"/>
      <c r="D234" s="29"/>
    </row>
    <row r="235" customFormat="false" ht="12.75" hidden="false" customHeight="false" outlineLevel="0" collapsed="false">
      <c r="B235" s="4"/>
      <c r="C235" s="29"/>
      <c r="D235" s="29"/>
    </row>
    <row r="236" customFormat="false" ht="12.75" hidden="false" customHeight="false" outlineLevel="0" collapsed="false">
      <c r="B236" s="4"/>
      <c r="C236" s="29"/>
      <c r="D236" s="29"/>
    </row>
    <row r="237" customFormat="false" ht="12.75" hidden="false" customHeight="false" outlineLevel="0" collapsed="false">
      <c r="B237" s="4"/>
      <c r="C237" s="29"/>
      <c r="D237" s="29"/>
    </row>
    <row r="238" customFormat="false" ht="12.75" hidden="false" customHeight="false" outlineLevel="0" collapsed="false">
      <c r="B238" s="4"/>
      <c r="C238" s="29"/>
      <c r="D238" s="29"/>
    </row>
    <row r="239" customFormat="false" ht="12.75" hidden="false" customHeight="false" outlineLevel="0" collapsed="false">
      <c r="B239" s="4"/>
      <c r="C239" s="29"/>
      <c r="D239" s="29"/>
    </row>
    <row r="240" customFormat="false" ht="12.75" hidden="false" customHeight="false" outlineLevel="0" collapsed="false">
      <c r="B240" s="4"/>
      <c r="C240" s="29"/>
      <c r="D240" s="29"/>
    </row>
    <row r="241" customFormat="false" ht="12.75" hidden="false" customHeight="false" outlineLevel="0" collapsed="false">
      <c r="B241" s="4"/>
      <c r="C241" s="29"/>
      <c r="D241" s="29"/>
    </row>
    <row r="242" customFormat="false" ht="12.75" hidden="false" customHeight="false" outlineLevel="0" collapsed="false">
      <c r="B242" s="4"/>
      <c r="C242" s="29"/>
      <c r="D242" s="29"/>
    </row>
    <row r="243" customFormat="false" ht="12.75" hidden="false" customHeight="false" outlineLevel="0" collapsed="false">
      <c r="B243" s="4"/>
      <c r="C243" s="29"/>
      <c r="D243" s="29"/>
    </row>
    <row r="244" customFormat="false" ht="12.75" hidden="false" customHeight="false" outlineLevel="0" collapsed="false">
      <c r="B244" s="4"/>
      <c r="C244" s="29"/>
      <c r="D244" s="29"/>
    </row>
    <row r="245" customFormat="false" ht="12.75" hidden="false" customHeight="false" outlineLevel="0" collapsed="false">
      <c r="B245" s="4"/>
      <c r="C245" s="29"/>
      <c r="D245" s="29"/>
    </row>
    <row r="246" customFormat="false" ht="12.75" hidden="false" customHeight="false" outlineLevel="0" collapsed="false">
      <c r="B246" s="4"/>
      <c r="C246" s="29"/>
      <c r="D246" s="29"/>
    </row>
    <row r="247" customFormat="false" ht="12.75" hidden="false" customHeight="false" outlineLevel="0" collapsed="false">
      <c r="B247" s="4"/>
      <c r="C247" s="29"/>
      <c r="D247" s="29"/>
    </row>
    <row r="248" customFormat="false" ht="12.75" hidden="false" customHeight="false" outlineLevel="0" collapsed="false">
      <c r="B248" s="4"/>
      <c r="C248" s="29"/>
      <c r="D248" s="29"/>
    </row>
    <row r="249" customFormat="false" ht="12.75" hidden="false" customHeight="false" outlineLevel="0" collapsed="false">
      <c r="B249" s="4"/>
      <c r="C249" s="29"/>
      <c r="D249" s="29"/>
    </row>
    <row r="250" customFormat="false" ht="12.75" hidden="false" customHeight="false" outlineLevel="0" collapsed="false">
      <c r="B250" s="4"/>
      <c r="C250" s="29"/>
      <c r="D250" s="29"/>
    </row>
    <row r="251" customFormat="false" ht="12.75" hidden="false" customHeight="false" outlineLevel="0" collapsed="false">
      <c r="B251" s="4"/>
      <c r="C251" s="29"/>
      <c r="D251" s="29"/>
    </row>
    <row r="252" customFormat="false" ht="12.75" hidden="false" customHeight="false" outlineLevel="0" collapsed="false">
      <c r="B252" s="4"/>
      <c r="C252" s="29"/>
      <c r="D252" s="29"/>
    </row>
    <row r="253" customFormat="false" ht="12.75" hidden="false" customHeight="false" outlineLevel="0" collapsed="false">
      <c r="B253" s="4"/>
      <c r="C253" s="29"/>
      <c r="D253" s="29"/>
    </row>
    <row r="254" customFormat="false" ht="12.75" hidden="false" customHeight="false" outlineLevel="0" collapsed="false">
      <c r="B254" s="4"/>
      <c r="C254" s="29"/>
      <c r="D254" s="29"/>
    </row>
    <row r="255" customFormat="false" ht="12.75" hidden="false" customHeight="false" outlineLevel="0" collapsed="false">
      <c r="B255" s="4"/>
      <c r="C255" s="29"/>
      <c r="D255" s="29"/>
    </row>
    <row r="256" customFormat="false" ht="12.75" hidden="false" customHeight="false" outlineLevel="0" collapsed="false">
      <c r="B256" s="4"/>
      <c r="C256" s="29"/>
      <c r="D256" s="29"/>
    </row>
    <row r="257" customFormat="false" ht="12.75" hidden="false" customHeight="false" outlineLevel="0" collapsed="false">
      <c r="B257" s="4"/>
      <c r="C257" s="29"/>
      <c r="D257" s="29"/>
    </row>
    <row r="258" customFormat="false" ht="12.75" hidden="false" customHeight="false" outlineLevel="0" collapsed="false">
      <c r="B258" s="4"/>
      <c r="C258" s="29"/>
      <c r="D258" s="29"/>
    </row>
    <row r="259" customFormat="false" ht="12.75" hidden="false" customHeight="false" outlineLevel="0" collapsed="false">
      <c r="B259" s="4"/>
      <c r="C259" s="29"/>
      <c r="D259" s="29"/>
    </row>
    <row r="260" customFormat="false" ht="12.75" hidden="false" customHeight="false" outlineLevel="0" collapsed="false">
      <c r="B260" s="4"/>
      <c r="C260" s="29"/>
      <c r="D260" s="29"/>
    </row>
    <row r="261" customFormat="false" ht="12.75" hidden="false" customHeight="false" outlineLevel="0" collapsed="false">
      <c r="B261" s="4"/>
      <c r="C261" s="29"/>
      <c r="D261" s="29"/>
    </row>
    <row r="262" customFormat="false" ht="12.75" hidden="false" customHeight="false" outlineLevel="0" collapsed="false">
      <c r="B262" s="4"/>
      <c r="C262" s="29"/>
      <c r="D262" s="29"/>
    </row>
    <row r="263" customFormat="false" ht="12.75" hidden="false" customHeight="false" outlineLevel="0" collapsed="false">
      <c r="B263" s="4"/>
      <c r="C263" s="29"/>
      <c r="D263" s="29"/>
    </row>
    <row r="264" customFormat="false" ht="12.75" hidden="false" customHeight="false" outlineLevel="0" collapsed="false">
      <c r="B264" s="4"/>
      <c r="C264" s="29"/>
      <c r="D264" s="29"/>
    </row>
    <row r="265" customFormat="false" ht="12.75" hidden="false" customHeight="false" outlineLevel="0" collapsed="false">
      <c r="B265" s="4"/>
      <c r="C265" s="29"/>
      <c r="D265" s="29"/>
    </row>
    <row r="266" customFormat="false" ht="12.75" hidden="false" customHeight="false" outlineLevel="0" collapsed="false">
      <c r="B266" s="4"/>
      <c r="C266" s="29"/>
      <c r="D266" s="29"/>
    </row>
    <row r="267" customFormat="false" ht="12.75" hidden="false" customHeight="false" outlineLevel="0" collapsed="false">
      <c r="B267" s="4"/>
      <c r="C267" s="29"/>
      <c r="D267" s="29"/>
    </row>
    <row r="268" customFormat="false" ht="12.75" hidden="false" customHeight="false" outlineLevel="0" collapsed="false">
      <c r="B268" s="4"/>
      <c r="C268" s="29"/>
      <c r="D268" s="29"/>
    </row>
    <row r="269" customFormat="false" ht="12.75" hidden="false" customHeight="false" outlineLevel="0" collapsed="false">
      <c r="B269" s="4"/>
      <c r="C269" s="29"/>
      <c r="D269" s="29"/>
    </row>
    <row r="270" customFormat="false" ht="12.75" hidden="false" customHeight="false" outlineLevel="0" collapsed="false">
      <c r="B270" s="4"/>
      <c r="C270" s="29"/>
      <c r="D270" s="29"/>
    </row>
    <row r="271" customFormat="false" ht="12.75" hidden="false" customHeight="false" outlineLevel="0" collapsed="false">
      <c r="B271" s="4"/>
      <c r="C271" s="29"/>
      <c r="D271" s="29"/>
    </row>
    <row r="272" customFormat="false" ht="12.75" hidden="false" customHeight="false" outlineLevel="0" collapsed="false">
      <c r="B272" s="4"/>
      <c r="C272" s="29"/>
      <c r="D272" s="29"/>
    </row>
    <row r="273" customFormat="false" ht="12.75" hidden="false" customHeight="false" outlineLevel="0" collapsed="false">
      <c r="B273" s="4"/>
      <c r="C273" s="29"/>
      <c r="D273" s="29"/>
    </row>
    <row r="274" customFormat="false" ht="12.75" hidden="false" customHeight="false" outlineLevel="0" collapsed="false">
      <c r="B274" s="4"/>
      <c r="C274" s="29"/>
      <c r="D274" s="29"/>
    </row>
    <row r="275" customFormat="false" ht="12.75" hidden="false" customHeight="false" outlineLevel="0" collapsed="false">
      <c r="B275" s="4"/>
      <c r="C275" s="29"/>
      <c r="D275" s="29"/>
    </row>
    <row r="276" customFormat="false" ht="12.75" hidden="false" customHeight="false" outlineLevel="0" collapsed="false">
      <c r="B276" s="4"/>
      <c r="C276" s="29"/>
      <c r="D276" s="29"/>
    </row>
    <row r="277" customFormat="false" ht="12.75" hidden="false" customHeight="false" outlineLevel="0" collapsed="false">
      <c r="B277" s="4"/>
      <c r="C277" s="29"/>
      <c r="D277" s="29"/>
    </row>
    <row r="278" customFormat="false" ht="12.75" hidden="false" customHeight="false" outlineLevel="0" collapsed="false">
      <c r="B278" s="4"/>
      <c r="C278" s="29"/>
      <c r="D278" s="29"/>
    </row>
    <row r="279" customFormat="false" ht="12.75" hidden="false" customHeight="false" outlineLevel="0" collapsed="false">
      <c r="B279" s="4"/>
      <c r="C279" s="29"/>
      <c r="D279" s="29"/>
    </row>
    <row r="280" customFormat="false" ht="12.75" hidden="false" customHeight="false" outlineLevel="0" collapsed="false">
      <c r="B280" s="4"/>
      <c r="C280" s="29"/>
      <c r="D280" s="29"/>
    </row>
    <row r="281" customFormat="false" ht="12.75" hidden="false" customHeight="false" outlineLevel="0" collapsed="false">
      <c r="B281" s="4"/>
      <c r="C281" s="29"/>
      <c r="D281" s="29"/>
    </row>
    <row r="282" customFormat="false" ht="12.75" hidden="false" customHeight="false" outlineLevel="0" collapsed="false">
      <c r="B282" s="4"/>
      <c r="C282" s="29"/>
      <c r="D282" s="29"/>
    </row>
    <row r="283" customFormat="false" ht="12.75" hidden="false" customHeight="false" outlineLevel="0" collapsed="false">
      <c r="B283" s="4"/>
      <c r="C283" s="29"/>
      <c r="D283" s="29"/>
    </row>
    <row r="284" customFormat="false" ht="12.75" hidden="false" customHeight="false" outlineLevel="0" collapsed="false">
      <c r="B284" s="4"/>
      <c r="C284" s="29"/>
      <c r="D284" s="29"/>
    </row>
    <row r="285" customFormat="false" ht="12.75" hidden="false" customHeight="false" outlineLevel="0" collapsed="false">
      <c r="B285" s="4"/>
      <c r="C285" s="29"/>
      <c r="D285" s="29"/>
    </row>
    <row r="286" customFormat="false" ht="12.75" hidden="false" customHeight="false" outlineLevel="0" collapsed="false">
      <c r="B286" s="4"/>
      <c r="C286" s="29"/>
      <c r="D286" s="29"/>
    </row>
    <row r="287" customFormat="false" ht="12.75" hidden="false" customHeight="false" outlineLevel="0" collapsed="false">
      <c r="B287" s="4"/>
      <c r="C287" s="29"/>
      <c r="D287" s="29"/>
    </row>
    <row r="288" customFormat="false" ht="12.75" hidden="false" customHeight="false" outlineLevel="0" collapsed="false">
      <c r="B288" s="4"/>
      <c r="C288" s="29"/>
      <c r="D288" s="29"/>
    </row>
    <row r="289" customFormat="false" ht="12.75" hidden="false" customHeight="false" outlineLevel="0" collapsed="false">
      <c r="B289" s="4"/>
      <c r="C289" s="29"/>
      <c r="D289" s="29"/>
    </row>
    <row r="290" customFormat="false" ht="12.75" hidden="false" customHeight="false" outlineLevel="0" collapsed="false">
      <c r="B290" s="4"/>
      <c r="C290" s="29"/>
      <c r="D290" s="29"/>
    </row>
    <row r="291" customFormat="false" ht="12.75" hidden="false" customHeight="false" outlineLevel="0" collapsed="false">
      <c r="B291" s="4"/>
      <c r="C291" s="29"/>
      <c r="D291" s="29"/>
    </row>
    <row r="292" customFormat="false" ht="12.75" hidden="false" customHeight="false" outlineLevel="0" collapsed="false">
      <c r="B292" s="4"/>
      <c r="C292" s="29"/>
      <c r="D292" s="29"/>
    </row>
    <row r="293" customFormat="false" ht="12.75" hidden="false" customHeight="false" outlineLevel="0" collapsed="false">
      <c r="B293" s="4"/>
      <c r="C293" s="29"/>
      <c r="D293" s="29"/>
    </row>
    <row r="294" customFormat="false" ht="12.75" hidden="false" customHeight="false" outlineLevel="0" collapsed="false">
      <c r="B294" s="4"/>
      <c r="C294" s="29"/>
      <c r="D294" s="29"/>
    </row>
    <row r="295" customFormat="false" ht="12.75" hidden="false" customHeight="false" outlineLevel="0" collapsed="false">
      <c r="B295" s="4"/>
      <c r="C295" s="29"/>
      <c r="D295" s="29"/>
    </row>
    <row r="296" customFormat="false" ht="12.75" hidden="false" customHeight="false" outlineLevel="0" collapsed="false">
      <c r="B296" s="4"/>
      <c r="C296" s="29"/>
      <c r="D296" s="29"/>
    </row>
    <row r="297" customFormat="false" ht="12.75" hidden="false" customHeight="false" outlineLevel="0" collapsed="false">
      <c r="B297" s="4"/>
      <c r="C297" s="29"/>
      <c r="D297" s="29"/>
    </row>
    <row r="298" customFormat="false" ht="12.75" hidden="false" customHeight="false" outlineLevel="0" collapsed="false">
      <c r="B298" s="4"/>
      <c r="C298" s="29"/>
      <c r="D298" s="29"/>
    </row>
    <row r="299" customFormat="false" ht="12.75" hidden="false" customHeight="false" outlineLevel="0" collapsed="false">
      <c r="B299" s="4"/>
      <c r="C299" s="29"/>
      <c r="D299" s="29"/>
    </row>
    <row r="300" customFormat="false" ht="12.75" hidden="false" customHeight="false" outlineLevel="0" collapsed="false">
      <c r="B300" s="4"/>
      <c r="C300" s="29"/>
      <c r="D300" s="29"/>
    </row>
    <row r="301" customFormat="false" ht="12.75" hidden="false" customHeight="false" outlineLevel="0" collapsed="false">
      <c r="B301" s="4"/>
      <c r="C301" s="29"/>
      <c r="D301" s="29"/>
    </row>
    <row r="302" customFormat="false" ht="12.75" hidden="false" customHeight="false" outlineLevel="0" collapsed="false">
      <c r="B302" s="4"/>
      <c r="C302" s="29"/>
      <c r="D302" s="29"/>
    </row>
    <row r="303" customFormat="false" ht="12.75" hidden="false" customHeight="false" outlineLevel="0" collapsed="false">
      <c r="B303" s="4"/>
      <c r="C303" s="29"/>
      <c r="D303" s="29"/>
    </row>
    <row r="304" customFormat="false" ht="12.75" hidden="false" customHeight="false" outlineLevel="0" collapsed="false">
      <c r="B304" s="4"/>
      <c r="C304" s="29"/>
      <c r="D304" s="29"/>
    </row>
    <row r="305" customFormat="false" ht="12.75" hidden="false" customHeight="false" outlineLevel="0" collapsed="false">
      <c r="B305" s="4"/>
      <c r="C305" s="29"/>
      <c r="D305" s="29"/>
    </row>
    <row r="306" customFormat="false" ht="12.75" hidden="false" customHeight="false" outlineLevel="0" collapsed="false">
      <c r="B306" s="4"/>
      <c r="C306" s="29"/>
      <c r="D306" s="29"/>
    </row>
    <row r="307" customFormat="false" ht="12.75" hidden="false" customHeight="false" outlineLevel="0" collapsed="false">
      <c r="B307" s="4"/>
      <c r="C307" s="29"/>
      <c r="D307" s="29"/>
    </row>
    <row r="308" customFormat="false" ht="12.75" hidden="false" customHeight="false" outlineLevel="0" collapsed="false">
      <c r="B308" s="4"/>
      <c r="C308" s="29"/>
      <c r="D308" s="29"/>
    </row>
    <row r="309" customFormat="false" ht="12.75" hidden="false" customHeight="false" outlineLevel="0" collapsed="false">
      <c r="B309" s="4"/>
      <c r="C309" s="29"/>
      <c r="D309" s="29"/>
    </row>
    <row r="310" customFormat="false" ht="12.75" hidden="false" customHeight="false" outlineLevel="0" collapsed="false">
      <c r="B310" s="4"/>
      <c r="C310" s="29"/>
      <c r="D310" s="29"/>
    </row>
    <row r="311" customFormat="false" ht="12.75" hidden="false" customHeight="false" outlineLevel="0" collapsed="false">
      <c r="B311" s="4"/>
      <c r="C311" s="29"/>
      <c r="D311" s="29"/>
    </row>
    <row r="312" customFormat="false" ht="12.75" hidden="false" customHeight="false" outlineLevel="0" collapsed="false">
      <c r="B312" s="4"/>
      <c r="C312" s="29"/>
      <c r="D312" s="29"/>
    </row>
    <row r="313" customFormat="false" ht="12.75" hidden="false" customHeight="false" outlineLevel="0" collapsed="false">
      <c r="B313" s="4"/>
      <c r="C313" s="29"/>
      <c r="D313" s="29"/>
    </row>
    <row r="314" customFormat="false" ht="12.75" hidden="false" customHeight="false" outlineLevel="0" collapsed="false">
      <c r="B314" s="4"/>
      <c r="C314" s="29"/>
      <c r="D314" s="29"/>
    </row>
    <row r="315" customFormat="false" ht="12.75" hidden="false" customHeight="false" outlineLevel="0" collapsed="false">
      <c r="B315" s="4"/>
      <c r="C315" s="29"/>
      <c r="D315" s="29"/>
    </row>
    <row r="316" customFormat="false" ht="12.75" hidden="false" customHeight="false" outlineLevel="0" collapsed="false">
      <c r="B316" s="4"/>
      <c r="C316" s="29"/>
      <c r="D316" s="29"/>
    </row>
    <row r="317" customFormat="false" ht="12.75" hidden="false" customHeight="false" outlineLevel="0" collapsed="false">
      <c r="B317" s="4"/>
      <c r="C317" s="29"/>
      <c r="D317" s="29"/>
    </row>
    <row r="318" customFormat="false" ht="12.75" hidden="false" customHeight="false" outlineLevel="0" collapsed="false">
      <c r="B318" s="4"/>
      <c r="C318" s="29"/>
      <c r="D318" s="29"/>
    </row>
    <row r="319" customFormat="false" ht="12.75" hidden="false" customHeight="false" outlineLevel="0" collapsed="false">
      <c r="B319" s="4"/>
      <c r="C319" s="29"/>
      <c r="D319" s="29"/>
    </row>
    <row r="320" customFormat="false" ht="12.75" hidden="false" customHeight="false" outlineLevel="0" collapsed="false">
      <c r="B320" s="4"/>
      <c r="C320" s="29"/>
      <c r="D320" s="29"/>
    </row>
    <row r="321" customFormat="false" ht="12.75" hidden="false" customHeight="false" outlineLevel="0" collapsed="false">
      <c r="B321" s="4"/>
      <c r="C321" s="29"/>
      <c r="D321" s="29"/>
    </row>
    <row r="322" customFormat="false" ht="12.75" hidden="false" customHeight="false" outlineLevel="0" collapsed="false">
      <c r="B322" s="4"/>
      <c r="C322" s="29"/>
      <c r="D322" s="29"/>
    </row>
    <row r="323" customFormat="false" ht="12.75" hidden="false" customHeight="false" outlineLevel="0" collapsed="false">
      <c r="B323" s="4"/>
      <c r="C323" s="29"/>
      <c r="D323" s="29"/>
    </row>
    <row r="324" customFormat="false" ht="12.75" hidden="false" customHeight="false" outlineLevel="0" collapsed="false">
      <c r="B324" s="4"/>
      <c r="C324" s="29"/>
      <c r="D324" s="29"/>
    </row>
    <row r="325" customFormat="false" ht="12.75" hidden="false" customHeight="false" outlineLevel="0" collapsed="false">
      <c r="B325" s="4"/>
      <c r="C325" s="29"/>
      <c r="D325" s="29"/>
    </row>
    <row r="326" customFormat="false" ht="12.75" hidden="false" customHeight="false" outlineLevel="0" collapsed="false">
      <c r="B326" s="4"/>
      <c r="C326" s="29"/>
      <c r="D326" s="29"/>
    </row>
    <row r="327" customFormat="false" ht="12.75" hidden="false" customHeight="false" outlineLevel="0" collapsed="false">
      <c r="B327" s="4"/>
      <c r="C327" s="29"/>
      <c r="D327" s="29"/>
    </row>
    <row r="328" customFormat="false" ht="12.75" hidden="false" customHeight="false" outlineLevel="0" collapsed="false">
      <c r="B328" s="4"/>
      <c r="C328" s="29"/>
      <c r="D328" s="29"/>
    </row>
    <row r="329" customFormat="false" ht="12.75" hidden="false" customHeight="false" outlineLevel="0" collapsed="false">
      <c r="B329" s="4"/>
      <c r="C329" s="29"/>
      <c r="D329" s="29"/>
    </row>
    <row r="330" customFormat="false" ht="12.75" hidden="false" customHeight="false" outlineLevel="0" collapsed="false">
      <c r="B330" s="4"/>
      <c r="C330" s="29"/>
      <c r="D330" s="29"/>
    </row>
    <row r="331" customFormat="false" ht="12.75" hidden="false" customHeight="false" outlineLevel="0" collapsed="false">
      <c r="B331" s="4"/>
      <c r="C331" s="29"/>
      <c r="D331" s="29"/>
    </row>
    <row r="332" customFormat="false" ht="12.75" hidden="false" customHeight="false" outlineLevel="0" collapsed="false">
      <c r="B332" s="4"/>
      <c r="C332" s="29"/>
      <c r="D332" s="29"/>
    </row>
    <row r="333" customFormat="false" ht="12.75" hidden="false" customHeight="false" outlineLevel="0" collapsed="false">
      <c r="B333" s="4"/>
      <c r="C333" s="29"/>
      <c r="D333" s="29"/>
    </row>
    <row r="334" customFormat="false" ht="12.75" hidden="false" customHeight="false" outlineLevel="0" collapsed="false">
      <c r="B334" s="4"/>
      <c r="C334" s="29"/>
      <c r="D334" s="29"/>
    </row>
    <row r="335" customFormat="false" ht="12.75" hidden="false" customHeight="false" outlineLevel="0" collapsed="false">
      <c r="B335" s="4"/>
      <c r="C335" s="29"/>
      <c r="D335" s="29"/>
    </row>
    <row r="336" customFormat="false" ht="12.75" hidden="false" customHeight="false" outlineLevel="0" collapsed="false">
      <c r="B336" s="4"/>
      <c r="C336" s="29"/>
      <c r="D336" s="29"/>
    </row>
    <row r="337" customFormat="false" ht="12.75" hidden="false" customHeight="false" outlineLevel="0" collapsed="false">
      <c r="B337" s="4"/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  <row r="1059" customFormat="false" ht="12.75" hidden="false" customHeight="false" outlineLevel="0" collapsed="false">
      <c r="C1059" s="29"/>
      <c r="D1059" s="29"/>
    </row>
    <row r="1060" customFormat="false" ht="12.75" hidden="false" customHeight="false" outlineLevel="0" collapsed="false">
      <c r="C1060" s="29"/>
      <c r="D1060" s="29"/>
    </row>
    <row r="1061" customFormat="false" ht="12.75" hidden="false" customHeight="false" outlineLevel="0" collapsed="false">
      <c r="C1061" s="29"/>
      <c r="D1061" s="29"/>
    </row>
    <row r="1062" customFormat="false" ht="12.75" hidden="false" customHeight="false" outlineLevel="0" collapsed="false">
      <c r="C1062" s="29"/>
      <c r="D1062" s="29"/>
    </row>
    <row r="1063" customFormat="false" ht="12.75" hidden="false" customHeight="false" outlineLevel="0" collapsed="false">
      <c r="C1063" s="29"/>
      <c r="D1063" s="29"/>
    </row>
    <row r="1064" customFormat="false" ht="12.75" hidden="false" customHeight="false" outlineLevel="0" collapsed="false">
      <c r="C1064" s="29"/>
      <c r="D1064" s="29"/>
    </row>
    <row r="1065" customFormat="false" ht="12.75" hidden="false" customHeight="false" outlineLevel="0" collapsed="false">
      <c r="C1065" s="29"/>
      <c r="D1065" s="29"/>
    </row>
    <row r="1066" customFormat="false" ht="12.75" hidden="false" customHeight="false" outlineLevel="0" collapsed="false">
      <c r="C1066" s="29"/>
      <c r="D1066" s="29"/>
    </row>
    <row r="1067" customFormat="false" ht="12.75" hidden="false" customHeight="false" outlineLevel="0" collapsed="false">
      <c r="C1067" s="29"/>
      <c r="D1067" s="29"/>
    </row>
    <row r="1068" customFormat="false" ht="12.75" hidden="false" customHeight="false" outlineLevel="0" collapsed="false">
      <c r="C1068" s="29"/>
      <c r="D1068" s="29"/>
    </row>
    <row r="1069" customFormat="false" ht="12.75" hidden="false" customHeight="false" outlineLevel="0" collapsed="false">
      <c r="C1069" s="29"/>
      <c r="D1069" s="29"/>
    </row>
    <row r="1070" customFormat="false" ht="12.75" hidden="false" customHeight="false" outlineLevel="0" collapsed="false">
      <c r="C1070" s="29"/>
      <c r="D1070" s="29"/>
    </row>
    <row r="1071" customFormat="false" ht="12.75" hidden="false" customHeight="false" outlineLevel="0" collapsed="false">
      <c r="C1071" s="29"/>
      <c r="D1071" s="29"/>
    </row>
    <row r="1072" customFormat="false" ht="12.75" hidden="false" customHeight="false" outlineLevel="0" collapsed="false">
      <c r="C1072" s="29"/>
      <c r="D1072" s="29"/>
    </row>
    <row r="1073" customFormat="false" ht="12.75" hidden="false" customHeight="false" outlineLevel="0" collapsed="false">
      <c r="C1073" s="29"/>
      <c r="D1073" s="29"/>
    </row>
    <row r="1074" customFormat="false" ht="12.75" hidden="false" customHeight="false" outlineLevel="0" collapsed="false">
      <c r="C1074" s="29"/>
      <c r="D1074" s="29"/>
    </row>
    <row r="1075" customFormat="false" ht="12.75" hidden="false" customHeight="false" outlineLevel="0" collapsed="false">
      <c r="C1075" s="29"/>
      <c r="D1075" s="29"/>
    </row>
    <row r="1076" customFormat="false" ht="12.75" hidden="false" customHeight="false" outlineLevel="0" collapsed="false">
      <c r="C1076" s="29"/>
      <c r="D1076" s="29"/>
    </row>
    <row r="1077" customFormat="false" ht="12.75" hidden="false" customHeight="false" outlineLevel="0" collapsed="false">
      <c r="C1077" s="29"/>
      <c r="D1077" s="29"/>
    </row>
    <row r="1078" customFormat="false" ht="12.75" hidden="false" customHeight="false" outlineLevel="0" collapsed="false">
      <c r="C1078" s="29"/>
      <c r="D1078" s="29"/>
    </row>
    <row r="1079" customFormat="false" ht="12.75" hidden="false" customHeight="false" outlineLevel="0" collapsed="false">
      <c r="C1079" s="29"/>
      <c r="D1079" s="29"/>
    </row>
    <row r="1080" customFormat="false" ht="12.75" hidden="false" customHeight="false" outlineLevel="0" collapsed="false">
      <c r="C1080" s="29"/>
      <c r="D1080" s="29"/>
    </row>
    <row r="1081" customFormat="false" ht="12.75" hidden="false" customHeight="false" outlineLevel="0" collapsed="false">
      <c r="C1081" s="29"/>
      <c r="D1081" s="29"/>
    </row>
    <row r="1082" customFormat="false" ht="12.75" hidden="false" customHeight="false" outlineLevel="0" collapsed="false">
      <c r="C1082" s="29"/>
      <c r="D1082" s="29"/>
    </row>
    <row r="1083" customFormat="false" ht="12.75" hidden="false" customHeight="false" outlineLevel="0" collapsed="false">
      <c r="C1083" s="29"/>
      <c r="D1083" s="29"/>
    </row>
    <row r="1084" customFormat="false" ht="12.75" hidden="false" customHeight="false" outlineLevel="0" collapsed="false">
      <c r="C1084" s="29"/>
      <c r="D1084" s="29"/>
    </row>
    <row r="1085" customFormat="false" ht="12.75" hidden="false" customHeight="false" outlineLevel="0" collapsed="false">
      <c r="C1085" s="29"/>
      <c r="D1085" s="29"/>
    </row>
    <row r="1086" customFormat="false" ht="12.75" hidden="false" customHeight="false" outlineLevel="0" collapsed="false">
      <c r="C1086" s="29"/>
      <c r="D1086" s="29"/>
    </row>
    <row r="1087" customFormat="false" ht="12.75" hidden="false" customHeight="false" outlineLevel="0" collapsed="false">
      <c r="C1087" s="29"/>
      <c r="D1087" s="29"/>
    </row>
    <row r="1088" customFormat="false" ht="12.75" hidden="false" customHeight="false" outlineLevel="0" collapsed="false">
      <c r="C1088" s="29"/>
      <c r="D1088" s="29"/>
    </row>
    <row r="1089" customFormat="false" ht="12.75" hidden="false" customHeight="false" outlineLevel="0" collapsed="false">
      <c r="C1089" s="29"/>
      <c r="D1089" s="29"/>
    </row>
    <row r="1090" customFormat="false" ht="12.75" hidden="false" customHeight="false" outlineLevel="0" collapsed="false">
      <c r="C1090" s="29"/>
      <c r="D1090" s="29"/>
    </row>
    <row r="1091" customFormat="false" ht="12.75" hidden="false" customHeight="false" outlineLevel="0" collapsed="false">
      <c r="C1091" s="29"/>
      <c r="D1091" s="29"/>
    </row>
    <row r="1092" customFormat="false" ht="12.75" hidden="false" customHeight="false" outlineLevel="0" collapsed="false">
      <c r="C1092" s="29"/>
      <c r="D1092" s="29"/>
    </row>
    <row r="1093" customFormat="false" ht="12.75" hidden="false" customHeight="false" outlineLevel="0" collapsed="false">
      <c r="C1093" s="29"/>
      <c r="D1093" s="29"/>
    </row>
    <row r="1094" customFormat="false" ht="12.75" hidden="false" customHeight="false" outlineLevel="0" collapsed="false">
      <c r="C1094" s="29"/>
      <c r="D1094" s="29"/>
    </row>
    <row r="1095" customFormat="false" ht="12.75" hidden="false" customHeight="false" outlineLevel="0" collapsed="false">
      <c r="C1095" s="29"/>
      <c r="D1095" s="29"/>
    </row>
    <row r="1096" customFormat="false" ht="12.75" hidden="false" customHeight="false" outlineLevel="0" collapsed="false">
      <c r="C1096" s="29"/>
      <c r="D1096" s="29"/>
    </row>
    <row r="1097" customFormat="false" ht="12.75" hidden="false" customHeight="false" outlineLevel="0" collapsed="false">
      <c r="C1097" s="29"/>
      <c r="D1097" s="29"/>
    </row>
    <row r="1098" customFormat="false" ht="12.75" hidden="false" customHeight="false" outlineLevel="0" collapsed="false">
      <c r="C1098" s="29"/>
      <c r="D1098" s="29"/>
    </row>
    <row r="1099" customFormat="false" ht="12.75" hidden="false" customHeight="false" outlineLevel="0" collapsed="false">
      <c r="C1099" s="29"/>
      <c r="D1099" s="29"/>
    </row>
    <row r="1100" customFormat="false" ht="12.75" hidden="false" customHeight="false" outlineLevel="0" collapsed="false">
      <c r="C1100" s="29"/>
      <c r="D1100" s="29"/>
    </row>
    <row r="1101" customFormat="false" ht="12.75" hidden="false" customHeight="false" outlineLevel="0" collapsed="false">
      <c r="C1101" s="29"/>
      <c r="D1101" s="29"/>
    </row>
    <row r="1102" customFormat="false" ht="12.75" hidden="false" customHeight="false" outlineLevel="0" collapsed="false">
      <c r="C1102" s="29"/>
      <c r="D1102" s="29"/>
    </row>
    <row r="1103" customFormat="false" ht="12.75" hidden="false" customHeight="false" outlineLevel="0" collapsed="false">
      <c r="C1103" s="29"/>
      <c r="D1103" s="29"/>
    </row>
    <row r="1104" customFormat="false" ht="12.75" hidden="false" customHeight="false" outlineLevel="0" collapsed="false">
      <c r="C1104" s="29"/>
      <c r="D1104" s="29"/>
    </row>
    <row r="1105" customFormat="false" ht="12.75" hidden="false" customHeight="false" outlineLevel="0" collapsed="false">
      <c r="C1105" s="29"/>
      <c r="D1105" s="29"/>
    </row>
    <row r="1106" customFormat="false" ht="12.75" hidden="false" customHeight="false" outlineLevel="0" collapsed="false">
      <c r="C1106" s="29"/>
      <c r="D1106" s="29"/>
    </row>
    <row r="1107" customFormat="false" ht="12.75" hidden="false" customHeight="false" outlineLevel="0" collapsed="false">
      <c r="C1107" s="29"/>
      <c r="D1107" s="29"/>
    </row>
    <row r="1108" customFormat="false" ht="12.75" hidden="false" customHeight="false" outlineLevel="0" collapsed="false">
      <c r="C1108" s="29"/>
      <c r="D1108" s="29"/>
    </row>
    <row r="1109" customFormat="false" ht="12.75" hidden="false" customHeight="false" outlineLevel="0" collapsed="false">
      <c r="C1109" s="29"/>
      <c r="D1109" s="29"/>
    </row>
    <row r="1110" customFormat="false" ht="12.75" hidden="false" customHeight="false" outlineLevel="0" collapsed="false">
      <c r="C1110" s="29"/>
      <c r="D1110" s="29"/>
    </row>
    <row r="1111" customFormat="false" ht="12.75" hidden="false" customHeight="false" outlineLevel="0" collapsed="false">
      <c r="C1111" s="29"/>
      <c r="D1111" s="29"/>
    </row>
    <row r="1112" customFormat="false" ht="12.75" hidden="false" customHeight="false" outlineLevel="0" collapsed="false">
      <c r="C1112" s="29"/>
      <c r="D1112" s="29"/>
    </row>
    <row r="1113" customFormat="false" ht="12.75" hidden="false" customHeight="false" outlineLevel="0" collapsed="false">
      <c r="C1113" s="29"/>
      <c r="D1113" s="29"/>
    </row>
    <row r="1114" customFormat="false" ht="12.75" hidden="false" customHeight="false" outlineLevel="0" collapsed="false">
      <c r="C1114" s="29"/>
      <c r="D1114" s="29"/>
    </row>
    <row r="1115" customFormat="false" ht="12.75" hidden="false" customHeight="false" outlineLevel="0" collapsed="false">
      <c r="C1115" s="29"/>
      <c r="D1115" s="29"/>
    </row>
    <row r="1116" customFormat="false" ht="12.75" hidden="false" customHeight="false" outlineLevel="0" collapsed="false">
      <c r="C1116" s="29"/>
      <c r="D1116" s="29"/>
    </row>
    <row r="1117" customFormat="false" ht="12.75" hidden="false" customHeight="false" outlineLevel="0" collapsed="false">
      <c r="C1117" s="29"/>
      <c r="D1117" s="29"/>
    </row>
    <row r="1118" customFormat="false" ht="12.75" hidden="false" customHeight="false" outlineLevel="0" collapsed="false">
      <c r="C1118" s="29"/>
      <c r="D1118" s="29"/>
    </row>
    <row r="1119" customFormat="false" ht="12.75" hidden="false" customHeight="false" outlineLevel="0" collapsed="false">
      <c r="C1119" s="29"/>
      <c r="D1119" s="29"/>
    </row>
    <row r="1120" customFormat="false" ht="12.75" hidden="false" customHeight="false" outlineLevel="0" collapsed="false">
      <c r="C1120" s="29"/>
      <c r="D1120" s="29"/>
    </row>
    <row r="1121" customFormat="false" ht="12.75" hidden="false" customHeight="false" outlineLevel="0" collapsed="false">
      <c r="C1121" s="29"/>
      <c r="D1121" s="29"/>
    </row>
    <row r="1122" customFormat="false" ht="12.75" hidden="false" customHeight="false" outlineLevel="0" collapsed="false">
      <c r="C1122" s="29"/>
      <c r="D1122" s="29"/>
    </row>
    <row r="1123" customFormat="false" ht="12.75" hidden="false" customHeight="false" outlineLevel="0" collapsed="false">
      <c r="C1123" s="29"/>
      <c r="D1123" s="29"/>
    </row>
    <row r="1124" customFormat="false" ht="12.75" hidden="false" customHeight="false" outlineLevel="0" collapsed="false">
      <c r="C1124" s="29"/>
      <c r="D1124" s="29"/>
    </row>
    <row r="1125" customFormat="false" ht="12.75" hidden="false" customHeight="false" outlineLevel="0" collapsed="false">
      <c r="C1125" s="29"/>
      <c r="D1125" s="29"/>
    </row>
    <row r="1126" customFormat="false" ht="12.75" hidden="false" customHeight="false" outlineLevel="0" collapsed="false">
      <c r="C1126" s="29"/>
      <c r="D1126" s="29"/>
    </row>
    <row r="1127" customFormat="false" ht="12.75" hidden="false" customHeight="false" outlineLevel="0" collapsed="false">
      <c r="C1127" s="29"/>
      <c r="D1127" s="29"/>
    </row>
    <row r="1128" customFormat="false" ht="12.75" hidden="false" customHeight="false" outlineLevel="0" collapsed="false">
      <c r="C1128" s="29"/>
      <c r="D1128" s="29"/>
    </row>
    <row r="1129" customFormat="false" ht="12.75" hidden="false" customHeight="false" outlineLevel="0" collapsed="false">
      <c r="C1129" s="29"/>
      <c r="D1129" s="29"/>
    </row>
    <row r="1130" customFormat="false" ht="12.75" hidden="false" customHeight="false" outlineLevel="0" collapsed="false">
      <c r="C1130" s="29"/>
      <c r="D1130" s="29"/>
    </row>
    <row r="1131" customFormat="false" ht="12.75" hidden="false" customHeight="false" outlineLevel="0" collapsed="false">
      <c r="C1131" s="29"/>
      <c r="D1131" s="29"/>
    </row>
    <row r="1132" customFormat="false" ht="12.75" hidden="false" customHeight="false" outlineLevel="0" collapsed="false">
      <c r="C1132" s="29"/>
      <c r="D1132" s="29"/>
    </row>
    <row r="1133" customFormat="false" ht="12.75" hidden="false" customHeight="false" outlineLevel="0" collapsed="false">
      <c r="C1133" s="29"/>
      <c r="D1133" s="29"/>
    </row>
    <row r="1134" customFormat="false" ht="12.75" hidden="false" customHeight="false" outlineLevel="0" collapsed="false">
      <c r="C1134" s="29"/>
      <c r="D1134" s="29"/>
    </row>
    <row r="1135" customFormat="false" ht="12.75" hidden="false" customHeight="false" outlineLevel="0" collapsed="false">
      <c r="C1135" s="29"/>
      <c r="D1135" s="29"/>
    </row>
    <row r="1136" customFormat="false" ht="12.75" hidden="false" customHeight="false" outlineLevel="0" collapsed="false">
      <c r="C1136" s="29"/>
      <c r="D1136" s="29"/>
    </row>
    <row r="1137" customFormat="false" ht="12.75" hidden="false" customHeight="false" outlineLevel="0" collapsed="false">
      <c r="C1137" s="29"/>
      <c r="D1137" s="29"/>
    </row>
    <row r="1138" customFormat="false" ht="12.75" hidden="false" customHeight="false" outlineLevel="0" collapsed="false">
      <c r="C1138" s="29"/>
      <c r="D1138" s="29"/>
    </row>
    <row r="1139" customFormat="false" ht="12.75" hidden="false" customHeight="false" outlineLevel="0" collapsed="false">
      <c r="C1139" s="29"/>
      <c r="D1139" s="29"/>
    </row>
    <row r="1140" customFormat="false" ht="12.75" hidden="false" customHeight="false" outlineLevel="0" collapsed="false">
      <c r="C1140" s="29"/>
      <c r="D1140" s="29"/>
    </row>
    <row r="1141" customFormat="false" ht="12.75" hidden="false" customHeight="false" outlineLevel="0" collapsed="false">
      <c r="C1141" s="29"/>
      <c r="D1141" s="29"/>
    </row>
    <row r="1142" customFormat="false" ht="12.75" hidden="false" customHeight="false" outlineLevel="0" collapsed="false">
      <c r="C1142" s="29"/>
      <c r="D1142" s="29"/>
    </row>
    <row r="1143" customFormat="false" ht="12.75" hidden="false" customHeight="false" outlineLevel="0" collapsed="false">
      <c r="C1143" s="29"/>
      <c r="D1143" s="29"/>
    </row>
    <row r="1144" customFormat="false" ht="12.75" hidden="false" customHeight="false" outlineLevel="0" collapsed="false">
      <c r="C1144" s="29"/>
      <c r="D1144" s="29"/>
    </row>
    <row r="1145" customFormat="false" ht="12.75" hidden="false" customHeight="false" outlineLevel="0" collapsed="false">
      <c r="C1145" s="29"/>
      <c r="D1145" s="29"/>
    </row>
    <row r="1146" customFormat="false" ht="12.75" hidden="false" customHeight="false" outlineLevel="0" collapsed="false">
      <c r="C1146" s="29"/>
      <c r="D1146" s="29"/>
    </row>
    <row r="1147" customFormat="false" ht="12.75" hidden="false" customHeight="false" outlineLevel="0" collapsed="false">
      <c r="C1147" s="29"/>
      <c r="D1147" s="29"/>
    </row>
    <row r="1148" customFormat="false" ht="12.75" hidden="false" customHeight="false" outlineLevel="0" collapsed="false">
      <c r="C1148" s="29"/>
      <c r="D1148" s="29"/>
    </row>
    <row r="1149" customFormat="false" ht="12.75" hidden="false" customHeight="false" outlineLevel="0" collapsed="false">
      <c r="C1149" s="29"/>
      <c r="D1149" s="29"/>
    </row>
    <row r="1150" customFormat="false" ht="12.75" hidden="false" customHeight="false" outlineLevel="0" collapsed="false">
      <c r="C1150" s="29"/>
      <c r="D1150" s="29"/>
    </row>
    <row r="1151" customFormat="false" ht="12.75" hidden="false" customHeight="false" outlineLevel="0" collapsed="false">
      <c r="C1151" s="29"/>
      <c r="D1151" s="29"/>
    </row>
    <row r="1152" customFormat="false" ht="12.75" hidden="false" customHeight="false" outlineLevel="0" collapsed="false">
      <c r="C1152" s="29"/>
      <c r="D1152" s="29"/>
    </row>
    <row r="1153" customFormat="false" ht="12.75" hidden="false" customHeight="false" outlineLevel="0" collapsed="false">
      <c r="C1153" s="29"/>
      <c r="D1153" s="29"/>
    </row>
    <row r="1154" customFormat="false" ht="12.75" hidden="false" customHeight="false" outlineLevel="0" collapsed="false">
      <c r="C1154" s="29"/>
      <c r="D1154" s="29"/>
    </row>
    <row r="1155" customFormat="false" ht="12.75" hidden="false" customHeight="false" outlineLevel="0" collapsed="false">
      <c r="C1155" s="29"/>
      <c r="D1155" s="29"/>
    </row>
    <row r="1156" customFormat="false" ht="12.75" hidden="false" customHeight="false" outlineLevel="0" collapsed="false">
      <c r="C1156" s="29"/>
      <c r="D1156" s="29"/>
    </row>
    <row r="1157" customFormat="false" ht="12.75" hidden="false" customHeight="false" outlineLevel="0" collapsed="false">
      <c r="C1157" s="29"/>
      <c r="D1157" s="29"/>
    </row>
    <row r="1158" customFormat="false" ht="12.75" hidden="false" customHeight="false" outlineLevel="0" collapsed="false">
      <c r="C1158" s="29"/>
      <c r="D1158" s="29"/>
    </row>
    <row r="1159" customFormat="false" ht="12.75" hidden="false" customHeight="false" outlineLevel="0" collapsed="false">
      <c r="C1159" s="29"/>
      <c r="D1159" s="29"/>
    </row>
    <row r="1160" customFormat="false" ht="12.75" hidden="false" customHeight="false" outlineLevel="0" collapsed="false">
      <c r="C1160" s="29"/>
      <c r="D1160" s="29"/>
    </row>
    <row r="1161" customFormat="false" ht="12.75" hidden="false" customHeight="false" outlineLevel="0" collapsed="false">
      <c r="C1161" s="29"/>
      <c r="D1161" s="29"/>
    </row>
    <row r="1162" customFormat="false" ht="12.75" hidden="false" customHeight="false" outlineLevel="0" collapsed="false">
      <c r="C1162" s="29"/>
      <c r="D1162" s="29"/>
    </row>
    <row r="1163" customFormat="false" ht="12.75" hidden="false" customHeight="false" outlineLevel="0" collapsed="false">
      <c r="C1163" s="29"/>
      <c r="D1163" s="29"/>
    </row>
    <row r="1164" customFormat="false" ht="12.75" hidden="false" customHeight="false" outlineLevel="0" collapsed="false">
      <c r="C1164" s="29"/>
      <c r="D1164" s="29"/>
    </row>
    <row r="1165" customFormat="false" ht="12.75" hidden="false" customHeight="false" outlineLevel="0" collapsed="false">
      <c r="C1165" s="29"/>
      <c r="D1165" s="29"/>
    </row>
    <row r="1166" customFormat="false" ht="12.75" hidden="false" customHeight="false" outlineLevel="0" collapsed="false">
      <c r="C1166" s="29"/>
      <c r="D1166" s="29"/>
    </row>
    <row r="1167" customFormat="false" ht="12.75" hidden="false" customHeight="false" outlineLevel="0" collapsed="false">
      <c r="C1167" s="29"/>
      <c r="D1167" s="29"/>
    </row>
    <row r="1168" customFormat="false" ht="12.75" hidden="false" customHeight="false" outlineLevel="0" collapsed="false">
      <c r="C1168" s="29"/>
      <c r="D1168" s="29"/>
    </row>
    <row r="1169" customFormat="false" ht="12.75" hidden="false" customHeight="false" outlineLevel="0" collapsed="false">
      <c r="C1169" s="29"/>
      <c r="D1169" s="29"/>
    </row>
    <row r="1170" customFormat="false" ht="12.75" hidden="false" customHeight="false" outlineLevel="0" collapsed="false">
      <c r="C1170" s="29"/>
      <c r="D1170" s="29"/>
    </row>
    <row r="1171" customFormat="false" ht="12.75" hidden="false" customHeight="false" outlineLevel="0" collapsed="false">
      <c r="C1171" s="29"/>
      <c r="D1171" s="29"/>
    </row>
    <row r="1172" customFormat="false" ht="12.75" hidden="false" customHeight="false" outlineLevel="0" collapsed="false">
      <c r="C1172" s="29"/>
      <c r="D1172" s="29"/>
    </row>
    <row r="1173" customFormat="false" ht="12.75" hidden="false" customHeight="false" outlineLevel="0" collapsed="false">
      <c r="C1173" s="29"/>
      <c r="D1173" s="29"/>
    </row>
    <row r="1174" customFormat="false" ht="12.75" hidden="false" customHeight="false" outlineLevel="0" collapsed="false">
      <c r="C1174" s="29"/>
      <c r="D1174" s="29"/>
    </row>
    <row r="1175" customFormat="false" ht="12.75" hidden="false" customHeight="false" outlineLevel="0" collapsed="false">
      <c r="C1175" s="29"/>
      <c r="D1175" s="29"/>
    </row>
    <row r="1176" customFormat="false" ht="12.75" hidden="false" customHeight="false" outlineLevel="0" collapsed="false">
      <c r="C1176" s="29"/>
      <c r="D1176" s="29"/>
    </row>
    <row r="1177" customFormat="false" ht="12.75" hidden="false" customHeight="false" outlineLevel="0" collapsed="false">
      <c r="C1177" s="29"/>
      <c r="D1177" s="29"/>
    </row>
    <row r="1178" customFormat="false" ht="12.75" hidden="false" customHeight="false" outlineLevel="0" collapsed="false">
      <c r="C1178" s="29"/>
      <c r="D1178" s="29"/>
    </row>
    <row r="1179" customFormat="false" ht="12.75" hidden="false" customHeight="false" outlineLevel="0" collapsed="false">
      <c r="C1179" s="29"/>
      <c r="D1179" s="29"/>
    </row>
    <row r="1180" customFormat="false" ht="12.75" hidden="false" customHeight="false" outlineLevel="0" collapsed="false">
      <c r="C1180" s="29"/>
      <c r="D1180" s="29"/>
    </row>
    <row r="1181" customFormat="false" ht="12.75" hidden="false" customHeight="false" outlineLevel="0" collapsed="false">
      <c r="C1181" s="29"/>
      <c r="D1181" s="29"/>
    </row>
    <row r="1182" customFormat="false" ht="12.75" hidden="false" customHeight="false" outlineLevel="0" collapsed="false">
      <c r="C1182" s="29"/>
      <c r="D1182" s="29"/>
    </row>
    <row r="1183" customFormat="false" ht="12.75" hidden="false" customHeight="false" outlineLevel="0" collapsed="false">
      <c r="C1183" s="29"/>
      <c r="D1183" s="29"/>
    </row>
    <row r="1184" customFormat="false" ht="12.75" hidden="false" customHeight="false" outlineLevel="0" collapsed="false">
      <c r="C1184" s="29"/>
      <c r="D1184" s="29"/>
    </row>
    <row r="1185" customFormat="false" ht="12.75" hidden="false" customHeight="false" outlineLevel="0" collapsed="false">
      <c r="C1185" s="29"/>
      <c r="D1185" s="29"/>
    </row>
    <row r="1186" customFormat="false" ht="12.75" hidden="false" customHeight="false" outlineLevel="0" collapsed="false">
      <c r="C1186" s="29"/>
      <c r="D1186" s="29"/>
    </row>
    <row r="1187" customFormat="false" ht="12.75" hidden="false" customHeight="false" outlineLevel="0" collapsed="false">
      <c r="C1187" s="29"/>
      <c r="D1187" s="29"/>
    </row>
    <row r="1188" customFormat="false" ht="12.75" hidden="false" customHeight="false" outlineLevel="0" collapsed="false">
      <c r="C1188" s="29"/>
      <c r="D1188" s="29"/>
    </row>
    <row r="1189" customFormat="false" ht="12.75" hidden="false" customHeight="false" outlineLevel="0" collapsed="false">
      <c r="C1189" s="29"/>
      <c r="D1189" s="29"/>
    </row>
    <row r="1190" customFormat="false" ht="12.75" hidden="false" customHeight="false" outlineLevel="0" collapsed="false">
      <c r="C1190" s="29"/>
      <c r="D1190" s="29"/>
    </row>
    <row r="1191" customFormat="false" ht="12.75" hidden="false" customHeight="false" outlineLevel="0" collapsed="false">
      <c r="C1191" s="29"/>
      <c r="D1191" s="29"/>
    </row>
    <row r="1192" customFormat="false" ht="12.75" hidden="false" customHeight="false" outlineLevel="0" collapsed="false">
      <c r="C1192" s="29"/>
      <c r="D1192" s="29"/>
    </row>
    <row r="1193" customFormat="false" ht="12.75" hidden="false" customHeight="false" outlineLevel="0" collapsed="false">
      <c r="C1193" s="29"/>
      <c r="D1193" s="29"/>
    </row>
    <row r="1194" customFormat="false" ht="12.75" hidden="false" customHeight="false" outlineLevel="0" collapsed="false">
      <c r="C1194" s="29"/>
      <c r="D1194" s="29"/>
    </row>
    <row r="1195" customFormat="false" ht="12.75" hidden="false" customHeight="false" outlineLevel="0" collapsed="false">
      <c r="C1195" s="29"/>
      <c r="D119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2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Q14" activeCellId="0" sqref="Q14: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96</v>
      </c>
      <c r="I1" s="38" t="s">
        <v>97</v>
      </c>
      <c r="J1" s="39" t="s">
        <v>98</v>
      </c>
    </row>
    <row r="2" customFormat="false" ht="12.75" hidden="false" customHeight="false" outlineLevel="0" collapsed="false">
      <c r="I2" s="40" t="s">
        <v>99</v>
      </c>
      <c r="J2" s="41" t="s">
        <v>100</v>
      </c>
    </row>
    <row r="3" customFormat="false" ht="12.75" hidden="false" customHeight="false" outlineLevel="0" collapsed="false">
      <c r="A3" s="42" t="s">
        <v>101</v>
      </c>
      <c r="I3" s="40" t="s">
        <v>102</v>
      </c>
      <c r="J3" s="41" t="s">
        <v>103</v>
      </c>
    </row>
    <row r="4" customFormat="false" ht="12.75" hidden="false" customHeight="false" outlineLevel="0" collapsed="false">
      <c r="I4" s="40" t="s">
        <v>104</v>
      </c>
      <c r="J4" s="41" t="s">
        <v>103</v>
      </c>
    </row>
    <row r="5" customFormat="false" ht="13.5" hidden="false" customHeight="false" outlineLevel="0" collapsed="false">
      <c r="I5" s="43" t="s">
        <v>105</v>
      </c>
      <c r="J5" s="44" t="s">
        <v>8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BAVM 174 </v>
      </c>
      <c r="B11" s="4" t="str">
        <f aca="false">IF(H11=INT(H11),"I","II")</f>
        <v>I</v>
      </c>
      <c r="C11" s="29" t="n">
        <f aca="false">1*G11</f>
        <v>53300.433</v>
      </c>
      <c r="D11" s="0" t="str">
        <f aca="false">VLOOKUP(F11,I$1:J$5,2,FALSE())</f>
        <v>vis</v>
      </c>
      <c r="E11" s="0" t="n">
        <f aca="false">VLOOKUP(C11,A!C$21:E$973,3,FALSE())</f>
        <v>8043.0058803205</v>
      </c>
      <c r="F11" s="4" t="s">
        <v>105</v>
      </c>
      <c r="G11" s="0" t="str">
        <f aca="false">MID(I11,3,LEN(I11)-3)</f>
        <v>53300.433</v>
      </c>
      <c r="H11" s="29" t="n">
        <f aca="false">1*K11</f>
        <v>8043</v>
      </c>
      <c r="I11" s="45" t="s">
        <v>106</v>
      </c>
      <c r="J11" s="46" t="s">
        <v>107</v>
      </c>
      <c r="K11" s="45" t="n">
        <v>8043</v>
      </c>
      <c r="L11" s="45" t="s">
        <v>108</v>
      </c>
      <c r="M11" s="46" t="s">
        <v>109</v>
      </c>
      <c r="N11" s="46"/>
      <c r="O11" s="47" t="s">
        <v>110</v>
      </c>
      <c r="P11" s="48" t="s">
        <v>111</v>
      </c>
    </row>
    <row r="12" customFormat="false" ht="12.75" hidden="false" customHeight="true" outlineLevel="0" collapsed="false">
      <c r="A12" s="29" t="str">
        <f aca="false">P12</f>
        <v>BAVM 204 </v>
      </c>
      <c r="B12" s="4" t="str">
        <f aca="false">IF(H12=INT(H12),"I","II")</f>
        <v>I</v>
      </c>
      <c r="C12" s="29" t="n">
        <f aca="false">1*G12</f>
        <v>54387.453</v>
      </c>
      <c r="D12" s="0" t="str">
        <f aca="false">VLOOKUP(F12,I$1:J$5,2,FALSE())</f>
        <v>vis</v>
      </c>
      <c r="E12" s="0" t="n">
        <f aca="false">VLOOKUP(C12,A!C$21:E$973,3,FALSE())</f>
        <v>8317.99559812047</v>
      </c>
      <c r="F12" s="4" t="s">
        <v>105</v>
      </c>
      <c r="G12" s="0" t="str">
        <f aca="false">MID(I12,3,LEN(I12)-3)</f>
        <v>54387.453</v>
      </c>
      <c r="H12" s="29" t="n">
        <f aca="false">1*K12</f>
        <v>8318</v>
      </c>
      <c r="I12" s="45" t="s">
        <v>112</v>
      </c>
      <c r="J12" s="46" t="s">
        <v>113</v>
      </c>
      <c r="K12" s="45" t="n">
        <v>8318</v>
      </c>
      <c r="L12" s="45" t="s">
        <v>114</v>
      </c>
      <c r="M12" s="46" t="s">
        <v>109</v>
      </c>
      <c r="N12" s="46"/>
      <c r="O12" s="47" t="s">
        <v>115</v>
      </c>
      <c r="P12" s="48" t="s">
        <v>116</v>
      </c>
    </row>
    <row r="13" customFormat="false" ht="12.75" hidden="false" customHeight="true" outlineLevel="0" collapsed="false">
      <c r="A13" s="29" t="str">
        <f aca="false">P13</f>
        <v>IBVS 6007 </v>
      </c>
      <c r="B13" s="4" t="str">
        <f aca="false">IF(H13=INT(H13),"I","II")</f>
        <v>II</v>
      </c>
      <c r="C13" s="29" t="n">
        <f aca="false">1*G13</f>
        <v>55579.31478</v>
      </c>
      <c r="D13" s="0" t="str">
        <f aca="false">VLOOKUP(F13,I$1:J$5,2,FALSE())</f>
        <v>vis</v>
      </c>
      <c r="E13" s="0" t="n">
        <f aca="false">VLOOKUP(C13,A!C$21:E$973,3,FALSE())</f>
        <v>8619.50774558672</v>
      </c>
      <c r="F13" s="4" t="s">
        <v>105</v>
      </c>
      <c r="G13" s="0" t="str">
        <f aca="false">MID(I13,3,LEN(I13)-3)</f>
        <v>55579.31478</v>
      </c>
      <c r="H13" s="29" t="n">
        <f aca="false">1*K13</f>
        <v>8619.5</v>
      </c>
      <c r="I13" s="45" t="s">
        <v>117</v>
      </c>
      <c r="J13" s="46" t="s">
        <v>118</v>
      </c>
      <c r="K13" s="45" t="n">
        <v>8619.5</v>
      </c>
      <c r="L13" s="45" t="s">
        <v>119</v>
      </c>
      <c r="M13" s="46" t="s">
        <v>120</v>
      </c>
      <c r="N13" s="46" t="s">
        <v>45</v>
      </c>
      <c r="O13" s="47" t="s">
        <v>121</v>
      </c>
      <c r="P13" s="48" t="s">
        <v>122</v>
      </c>
    </row>
    <row r="14" customFormat="false" ht="12.75" hidden="false" customHeight="true" outlineLevel="0" collapsed="false">
      <c r="A14" s="29" t="str">
        <f aca="false">P14</f>
        <v> AMSG XV </v>
      </c>
      <c r="B14" s="4" t="str">
        <f aca="false">IF(H14=INT(H14),"I","II")</f>
        <v>I</v>
      </c>
      <c r="C14" s="29" t="n">
        <f aca="false">1*G14</f>
        <v>98959.249</v>
      </c>
      <c r="D14" s="0" t="str">
        <f aca="false">VLOOKUP(F14,I$1:J$5,2,FALSE())</f>
        <v>vis</v>
      </c>
      <c r="E14" s="0" t="e">
        <f aca="false">VLOOKUP(C14,A!C$21:E$973,3,FALSE())</f>
        <v>#N/A</v>
      </c>
      <c r="F14" s="4" t="s">
        <v>105</v>
      </c>
      <c r="G14" s="0" t="str">
        <f aca="false">MID(I14,3,LEN(I14)-3)</f>
        <v>98959.249</v>
      </c>
      <c r="H14" s="29" t="n">
        <f aca="false">1*K14</f>
        <v>-5704</v>
      </c>
      <c r="I14" s="45" t="s">
        <v>123</v>
      </c>
      <c r="J14" s="46" t="s">
        <v>124</v>
      </c>
      <c r="K14" s="45" t="n">
        <v>-5704</v>
      </c>
      <c r="L14" s="45" t="s">
        <v>125</v>
      </c>
      <c r="M14" s="46" t="s">
        <v>109</v>
      </c>
      <c r="N14" s="46"/>
      <c r="O14" s="47" t="s">
        <v>126</v>
      </c>
      <c r="P14" s="47" t="s">
        <v>44</v>
      </c>
      <c r="Q14" s="0" t="n">
        <f aca="false">C14-100000</f>
        <v>-1040.751</v>
      </c>
    </row>
    <row r="15" customFormat="false" ht="12.75" hidden="false" customHeight="true" outlineLevel="0" collapsed="false">
      <c r="A15" s="29" t="str">
        <f aca="false">P15</f>
        <v> AMSG XV </v>
      </c>
      <c r="B15" s="4" t="str">
        <f aca="false">IF(H15=INT(H15),"I","II")</f>
        <v>I</v>
      </c>
      <c r="C15" s="29" t="n">
        <f aca="false">1*G15</f>
        <v>99370.309</v>
      </c>
      <c r="D15" s="0" t="str">
        <f aca="false">VLOOKUP(F15,I$1:J$5,2,FALSE())</f>
        <v>vis</v>
      </c>
      <c r="E15" s="0" t="e">
        <f aca="false">VLOOKUP(C15,A!C$21:E$973,3,FALSE())</f>
        <v>#N/A</v>
      </c>
      <c r="F15" s="4" t="s">
        <v>105</v>
      </c>
      <c r="G15" s="0" t="str">
        <f aca="false">MID(I15,3,LEN(I15)-3)</f>
        <v>99370.309</v>
      </c>
      <c r="H15" s="29" t="n">
        <f aca="false">1*K15</f>
        <v>-5600</v>
      </c>
      <c r="I15" s="45" t="s">
        <v>127</v>
      </c>
      <c r="J15" s="46" t="s">
        <v>128</v>
      </c>
      <c r="K15" s="45" t="n">
        <v>-5600</v>
      </c>
      <c r="L15" s="45" t="s">
        <v>129</v>
      </c>
      <c r="M15" s="46" t="s">
        <v>109</v>
      </c>
      <c r="N15" s="46"/>
      <c r="O15" s="47" t="s">
        <v>130</v>
      </c>
      <c r="P15" s="47" t="s">
        <v>44</v>
      </c>
      <c r="Q15" s="0" t="n">
        <f aca="false">C15-100000</f>
        <v>-629.691000000006</v>
      </c>
    </row>
    <row r="16" customFormat="false" ht="12.75" hidden="false" customHeight="true" outlineLevel="0" collapsed="false">
      <c r="A16" s="29" t="str">
        <f aca="false">P16</f>
        <v> AMSG XV </v>
      </c>
      <c r="B16" s="4" t="str">
        <f aca="false">IF(H16=INT(H16),"I","II")</f>
        <v>I</v>
      </c>
      <c r="C16" s="29" t="n">
        <f aca="false">1*G16</f>
        <v>99603.506</v>
      </c>
      <c r="D16" s="0" t="str">
        <f aca="false">VLOOKUP(F16,I$1:J$5,2,FALSE())</f>
        <v>vis</v>
      </c>
      <c r="E16" s="0" t="e">
        <f aca="false">VLOOKUP(C16,A!C$21:E$973,3,FALSE())</f>
        <v>#N/A</v>
      </c>
      <c r="F16" s="4" t="s">
        <v>105</v>
      </c>
      <c r="G16" s="0" t="str">
        <f aca="false">MID(I16,3,LEN(I16)-3)</f>
        <v>99603.506</v>
      </c>
      <c r="H16" s="29" t="n">
        <f aca="false">1*K16</f>
        <v>-5541</v>
      </c>
      <c r="I16" s="45" t="s">
        <v>131</v>
      </c>
      <c r="J16" s="46" t="s">
        <v>132</v>
      </c>
      <c r="K16" s="45" t="n">
        <v>-5541</v>
      </c>
      <c r="L16" s="45" t="s">
        <v>133</v>
      </c>
      <c r="M16" s="46" t="s">
        <v>109</v>
      </c>
      <c r="N16" s="46"/>
      <c r="O16" s="47" t="s">
        <v>130</v>
      </c>
      <c r="P16" s="47" t="s">
        <v>44</v>
      </c>
      <c r="Q16" s="0" t="n">
        <f aca="false">C16-100000</f>
        <v>-396.494000000006</v>
      </c>
    </row>
    <row r="17" customFormat="false" ht="12.75" hidden="false" customHeight="true" outlineLevel="0" collapsed="false">
      <c r="A17" s="29" t="str">
        <f aca="false">P17</f>
        <v> AMSG XV </v>
      </c>
      <c r="B17" s="4" t="str">
        <f aca="false">IF(H17=INT(H17),"I","II")</f>
        <v>I</v>
      </c>
      <c r="C17" s="29" t="n">
        <f aca="false">1*G17</f>
        <v>99603.522</v>
      </c>
      <c r="D17" s="0" t="str">
        <f aca="false">VLOOKUP(F17,I$1:J$5,2,FALSE())</f>
        <v>vis</v>
      </c>
      <c r="E17" s="0" t="e">
        <f aca="false">VLOOKUP(C17,A!C$21:E$973,3,FALSE())</f>
        <v>#N/A</v>
      </c>
      <c r="F17" s="4" t="s">
        <v>105</v>
      </c>
      <c r="G17" s="0" t="str">
        <f aca="false">MID(I17,3,LEN(I17)-3)</f>
        <v>99603.522</v>
      </c>
      <c r="H17" s="29" t="n">
        <f aca="false">1*K17</f>
        <v>-5541</v>
      </c>
      <c r="I17" s="45" t="s">
        <v>134</v>
      </c>
      <c r="J17" s="46" t="s">
        <v>135</v>
      </c>
      <c r="K17" s="45" t="n">
        <v>-5541</v>
      </c>
      <c r="L17" s="45" t="s">
        <v>136</v>
      </c>
      <c r="M17" s="46" t="s">
        <v>109</v>
      </c>
      <c r="N17" s="46"/>
      <c r="O17" s="47" t="s">
        <v>137</v>
      </c>
      <c r="P17" s="47" t="s">
        <v>44</v>
      </c>
      <c r="Q17" s="0" t="n">
        <f aca="false">C17-100000</f>
        <v>-396.478000000003</v>
      </c>
    </row>
    <row r="18" customFormat="false" ht="12.75" hidden="false" customHeight="true" outlineLevel="0" collapsed="false">
      <c r="A18" s="29" t="str">
        <f aca="false">P18</f>
        <v> AMSG XV </v>
      </c>
      <c r="B18" s="4" t="str">
        <f aca="false">IF(H18=INT(H18),"I","II")</f>
        <v>I</v>
      </c>
      <c r="C18" s="29" t="n">
        <f aca="false">1*G18</f>
        <v>99607.44</v>
      </c>
      <c r="D18" s="0" t="str">
        <f aca="false">VLOOKUP(F18,I$1:J$5,2,FALSE())</f>
        <v>vis</v>
      </c>
      <c r="E18" s="0" t="e">
        <f aca="false">VLOOKUP(C18,A!C$21:E$973,3,FALSE())</f>
        <v>#N/A</v>
      </c>
      <c r="F18" s="4" t="s">
        <v>105</v>
      </c>
      <c r="G18" s="0" t="str">
        <f aca="false">MID(I18,3,LEN(I18)-3)</f>
        <v>99607.440</v>
      </c>
      <c r="H18" s="29" t="n">
        <f aca="false">1*K18</f>
        <v>-5540</v>
      </c>
      <c r="I18" s="45" t="s">
        <v>138</v>
      </c>
      <c r="J18" s="46" t="s">
        <v>139</v>
      </c>
      <c r="K18" s="45" t="n">
        <v>-5540</v>
      </c>
      <c r="L18" s="45" t="s">
        <v>140</v>
      </c>
      <c r="M18" s="46" t="s">
        <v>109</v>
      </c>
      <c r="N18" s="46"/>
      <c r="O18" s="47" t="s">
        <v>130</v>
      </c>
      <c r="P18" s="47" t="s">
        <v>44</v>
      </c>
      <c r="Q18" s="0" t="n">
        <f aca="false">C18-100000</f>
        <v>-392.559999999998</v>
      </c>
    </row>
    <row r="19" customFormat="false" ht="12.75" hidden="false" customHeight="true" outlineLevel="0" collapsed="false">
      <c r="A19" s="29" t="str">
        <f aca="false">P19</f>
        <v> AN 47.249 </v>
      </c>
      <c r="B19" s="4" t="str">
        <f aca="false">IF(H19=INT(H19),"I","II")</f>
        <v>I</v>
      </c>
      <c r="C19" s="29" t="n">
        <f aca="false">1*G19</f>
        <v>99607.478</v>
      </c>
      <c r="D19" s="0" t="str">
        <f aca="false">VLOOKUP(F19,I$1:J$5,2,FALSE())</f>
        <v>vis</v>
      </c>
      <c r="E19" s="0" t="e">
        <f aca="false">VLOOKUP(C19,A!C$21:E$973,3,FALSE())</f>
        <v>#N/A</v>
      </c>
      <c r="F19" s="4" t="s">
        <v>105</v>
      </c>
      <c r="G19" s="0" t="str">
        <f aca="false">MID(I19,3,LEN(I19)-3)</f>
        <v>99607.478</v>
      </c>
      <c r="H19" s="29" t="n">
        <f aca="false">1*K19</f>
        <v>-5540</v>
      </c>
      <c r="I19" s="45" t="s">
        <v>141</v>
      </c>
      <c r="J19" s="46" t="s">
        <v>142</v>
      </c>
      <c r="K19" s="45" t="n">
        <v>-5540</v>
      </c>
      <c r="L19" s="45" t="s">
        <v>143</v>
      </c>
      <c r="M19" s="46" t="s">
        <v>109</v>
      </c>
      <c r="N19" s="46"/>
      <c r="O19" s="47" t="s">
        <v>144</v>
      </c>
      <c r="P19" s="47" t="s">
        <v>47</v>
      </c>
      <c r="Q19" s="0" t="n">
        <f aca="false">C19-100000</f>
        <v>-392.521999999997</v>
      </c>
    </row>
    <row r="20" customFormat="false" ht="12.75" hidden="false" customHeight="true" outlineLevel="0" collapsed="false">
      <c r="A20" s="29" t="str">
        <f aca="false">P20</f>
        <v> AMSG XV </v>
      </c>
      <c r="B20" s="4" t="str">
        <f aca="false">IF(H20=INT(H20),"I","II")</f>
        <v>I</v>
      </c>
      <c r="C20" s="29" t="n">
        <f aca="false">1*G20</f>
        <v>99607.484</v>
      </c>
      <c r="D20" s="0" t="str">
        <f aca="false">VLOOKUP(F20,I$1:J$5,2,FALSE())</f>
        <v>vis</v>
      </c>
      <c r="E20" s="0" t="e">
        <f aca="false">VLOOKUP(C20,A!C$21:E$973,3,FALSE())</f>
        <v>#N/A</v>
      </c>
      <c r="F20" s="4" t="s">
        <v>105</v>
      </c>
      <c r="G20" s="0" t="str">
        <f aca="false">MID(I20,3,LEN(I20)-3)</f>
        <v>99607.484</v>
      </c>
      <c r="H20" s="29" t="n">
        <f aca="false">1*K20</f>
        <v>-5540</v>
      </c>
      <c r="I20" s="45" t="s">
        <v>145</v>
      </c>
      <c r="J20" s="46" t="s">
        <v>146</v>
      </c>
      <c r="K20" s="45" t="n">
        <v>-5540</v>
      </c>
      <c r="L20" s="45" t="s">
        <v>147</v>
      </c>
      <c r="M20" s="46" t="s">
        <v>109</v>
      </c>
      <c r="N20" s="46"/>
      <c r="O20" s="47" t="s">
        <v>137</v>
      </c>
      <c r="P20" s="47" t="s">
        <v>44</v>
      </c>
      <c r="Q20" s="0" t="n">
        <f aca="false">C20-100000</f>
        <v>-392.516000000003</v>
      </c>
    </row>
    <row r="21" customFormat="false" ht="12.75" hidden="false" customHeight="true" outlineLevel="0" collapsed="false">
      <c r="A21" s="29" t="str">
        <f aca="false">P21</f>
        <v> AN 47.249 </v>
      </c>
      <c r="B21" s="4" t="str">
        <f aca="false">IF(H21=INT(H21),"I","II")</f>
        <v>I</v>
      </c>
      <c r="C21" s="29" t="n">
        <f aca="false">1*G21</f>
        <v>99611.451</v>
      </c>
      <c r="D21" s="0" t="str">
        <f aca="false">VLOOKUP(F21,I$1:J$5,2,FALSE())</f>
        <v>vis</v>
      </c>
      <c r="E21" s="0" t="e">
        <f aca="false">VLOOKUP(C21,A!C$21:E$973,3,FALSE())</f>
        <v>#N/A</v>
      </c>
      <c r="F21" s="4" t="s">
        <v>105</v>
      </c>
      <c r="G21" s="0" t="str">
        <f aca="false">MID(I21,3,LEN(I21)-3)</f>
        <v>99611.451</v>
      </c>
      <c r="H21" s="29" t="n">
        <f aca="false">1*K21</f>
        <v>-5539</v>
      </c>
      <c r="I21" s="45" t="s">
        <v>148</v>
      </c>
      <c r="J21" s="46" t="s">
        <v>149</v>
      </c>
      <c r="K21" s="45" t="n">
        <v>-5539</v>
      </c>
      <c r="L21" s="45" t="s">
        <v>150</v>
      </c>
      <c r="M21" s="46" t="s">
        <v>109</v>
      </c>
      <c r="N21" s="46"/>
      <c r="O21" s="47" t="s">
        <v>144</v>
      </c>
      <c r="P21" s="47" t="s">
        <v>47</v>
      </c>
      <c r="Q21" s="0" t="n">
        <f aca="false">C21-100000</f>
        <v>-388.548999999999</v>
      </c>
    </row>
    <row r="22" customFormat="false" ht="12.75" hidden="false" customHeight="true" outlineLevel="0" collapsed="false">
      <c r="A22" s="29" t="str">
        <f aca="false">P22</f>
        <v> AMSG XV </v>
      </c>
      <c r="B22" s="4" t="str">
        <f aca="false">IF(H22=INT(H22),"I","II")</f>
        <v>I</v>
      </c>
      <c r="C22" s="29" t="n">
        <f aca="false">1*G22</f>
        <v>99611.49</v>
      </c>
      <c r="D22" s="0" t="str">
        <f aca="false">VLOOKUP(F22,I$1:J$5,2,FALSE())</f>
        <v>vis</v>
      </c>
      <c r="E22" s="0" t="e">
        <f aca="false">VLOOKUP(C22,A!C$21:E$973,3,FALSE())</f>
        <v>#N/A</v>
      </c>
      <c r="F22" s="4" t="s">
        <v>105</v>
      </c>
      <c r="G22" s="0" t="str">
        <f aca="false">MID(I22,3,LEN(I22)-3)</f>
        <v>99611.490</v>
      </c>
      <c r="H22" s="29" t="n">
        <f aca="false">1*K22</f>
        <v>-5539</v>
      </c>
      <c r="I22" s="45" t="s">
        <v>151</v>
      </c>
      <c r="J22" s="46" t="s">
        <v>152</v>
      </c>
      <c r="K22" s="45" t="n">
        <v>-5539</v>
      </c>
      <c r="L22" s="45" t="s">
        <v>153</v>
      </c>
      <c r="M22" s="46" t="s">
        <v>109</v>
      </c>
      <c r="N22" s="46"/>
      <c r="O22" s="47" t="s">
        <v>130</v>
      </c>
      <c r="P22" s="47" t="s">
        <v>44</v>
      </c>
      <c r="Q22" s="0" t="n">
        <f aca="false">C22-100000</f>
        <v>-388.509999999995</v>
      </c>
    </row>
    <row r="23" customFormat="false" ht="12.75" hidden="false" customHeight="true" outlineLevel="0" collapsed="false">
      <c r="A23" s="29" t="str">
        <f aca="false">P23</f>
        <v> AMSG XV </v>
      </c>
      <c r="B23" s="4" t="str">
        <f aca="false">IF(H23=INT(H23),"I","II")</f>
        <v>I</v>
      </c>
      <c r="C23" s="29" t="n">
        <f aca="false">1*G23</f>
        <v>99686.482</v>
      </c>
      <c r="D23" s="0" t="str">
        <f aca="false">VLOOKUP(F23,I$1:J$5,2,FALSE())</f>
        <v>vis</v>
      </c>
      <c r="E23" s="0" t="e">
        <f aca="false">VLOOKUP(C23,A!C$21:E$973,3,FALSE())</f>
        <v>#N/A</v>
      </c>
      <c r="F23" s="4" t="s">
        <v>105</v>
      </c>
      <c r="G23" s="0" t="str">
        <f aca="false">MID(I23,3,LEN(I23)-3)</f>
        <v>99686.482</v>
      </c>
      <c r="H23" s="29" t="n">
        <f aca="false">1*K23</f>
        <v>-5520</v>
      </c>
      <c r="I23" s="45" t="s">
        <v>154</v>
      </c>
      <c r="J23" s="46" t="s">
        <v>155</v>
      </c>
      <c r="K23" s="45" t="n">
        <v>-5520</v>
      </c>
      <c r="L23" s="45" t="s">
        <v>156</v>
      </c>
      <c r="M23" s="46" t="s">
        <v>109</v>
      </c>
      <c r="N23" s="46"/>
      <c r="O23" s="47" t="s">
        <v>157</v>
      </c>
      <c r="P23" s="47" t="s">
        <v>44</v>
      </c>
      <c r="Q23" s="0" t="n">
        <f aca="false">C23-100000</f>
        <v>-313.517999999996</v>
      </c>
    </row>
    <row r="24" customFormat="false" ht="12.75" hidden="false" customHeight="true" outlineLevel="0" collapsed="false">
      <c r="A24" s="29" t="str">
        <f aca="false">P24</f>
        <v> AN 62.35 </v>
      </c>
      <c r="B24" s="4" t="str">
        <f aca="false">IF(H24=INT(H24),"I","II")</f>
        <v>I</v>
      </c>
      <c r="C24" s="29" t="n">
        <f aca="false">1*G24</f>
        <v>99702.335</v>
      </c>
      <c r="D24" s="0" t="str">
        <f aca="false">VLOOKUP(F24,I$1:J$5,2,FALSE())</f>
        <v>vis</v>
      </c>
      <c r="E24" s="0" t="e">
        <f aca="false">VLOOKUP(C24,A!C$21:E$973,3,FALSE())</f>
        <v>#N/A</v>
      </c>
      <c r="F24" s="4" t="s">
        <v>105</v>
      </c>
      <c r="G24" s="0" t="str">
        <f aca="false">MID(I24,3,LEN(I24)-3)</f>
        <v>99702.335</v>
      </c>
      <c r="H24" s="29" t="n">
        <f aca="false">1*K24</f>
        <v>-5516</v>
      </c>
      <c r="I24" s="45" t="s">
        <v>158</v>
      </c>
      <c r="J24" s="46" t="s">
        <v>159</v>
      </c>
      <c r="K24" s="45" t="n">
        <v>-5516</v>
      </c>
      <c r="L24" s="45" t="s">
        <v>160</v>
      </c>
      <c r="M24" s="46" t="s">
        <v>109</v>
      </c>
      <c r="N24" s="46"/>
      <c r="O24" s="47" t="s">
        <v>157</v>
      </c>
      <c r="P24" s="47" t="s">
        <v>48</v>
      </c>
      <c r="Q24" s="0" t="n">
        <f aca="false">C24-100000</f>
        <v>-297.664999999994</v>
      </c>
    </row>
    <row r="25" customFormat="false" ht="12.75" hidden="false" customHeight="true" outlineLevel="0" collapsed="false">
      <c r="A25" s="29" t="str">
        <f aca="false">P25</f>
        <v> AN 62.35 </v>
      </c>
      <c r="B25" s="4" t="str">
        <f aca="false">IF(H25=INT(H25),"I","II")</f>
        <v>I</v>
      </c>
      <c r="C25" s="29" t="n">
        <f aca="false">1*G25</f>
        <v>99706.303</v>
      </c>
      <c r="D25" s="0" t="str">
        <f aca="false">VLOOKUP(F25,I$1:J$5,2,FALSE())</f>
        <v>vis</v>
      </c>
      <c r="E25" s="0" t="e">
        <f aca="false">VLOOKUP(C25,A!C$21:E$973,3,FALSE())</f>
        <v>#N/A</v>
      </c>
      <c r="F25" s="4" t="s">
        <v>105</v>
      </c>
      <c r="G25" s="0" t="str">
        <f aca="false">MID(I25,3,LEN(I25)-3)</f>
        <v>99706.303</v>
      </c>
      <c r="H25" s="29" t="n">
        <f aca="false">1*K25</f>
        <v>-5515</v>
      </c>
      <c r="I25" s="45" t="s">
        <v>161</v>
      </c>
      <c r="J25" s="46" t="s">
        <v>162</v>
      </c>
      <c r="K25" s="45" t="n">
        <v>-5515</v>
      </c>
      <c r="L25" s="45" t="s">
        <v>163</v>
      </c>
      <c r="M25" s="46" t="s">
        <v>109</v>
      </c>
      <c r="N25" s="46"/>
      <c r="O25" s="47" t="s">
        <v>157</v>
      </c>
      <c r="P25" s="47" t="s">
        <v>48</v>
      </c>
      <c r="Q25" s="0" t="n">
        <f aca="false">C25-100000</f>
        <v>-293.697</v>
      </c>
    </row>
    <row r="26" customFormat="false" ht="12.75" hidden="false" customHeight="true" outlineLevel="0" collapsed="false">
      <c r="A26" s="29" t="str">
        <f aca="false">P26</f>
        <v> AN 62.35 </v>
      </c>
      <c r="B26" s="4" t="str">
        <f aca="false">IF(H26=INT(H26),"I","II")</f>
        <v>I</v>
      </c>
      <c r="C26" s="29" t="n">
        <f aca="false">1*G26</f>
        <v>99710.315</v>
      </c>
      <c r="D26" s="0" t="str">
        <f aca="false">VLOOKUP(F26,I$1:J$5,2,FALSE())</f>
        <v>vis</v>
      </c>
      <c r="E26" s="0" t="e">
        <f aca="false">VLOOKUP(C26,A!C$21:E$973,3,FALSE())</f>
        <v>#N/A</v>
      </c>
      <c r="F26" s="4" t="s">
        <v>105</v>
      </c>
      <c r="G26" s="0" t="str">
        <f aca="false">MID(I26,3,LEN(I26)-3)</f>
        <v>99710.315</v>
      </c>
      <c r="H26" s="29" t="n">
        <f aca="false">1*K26</f>
        <v>-5514</v>
      </c>
      <c r="I26" s="45" t="s">
        <v>164</v>
      </c>
      <c r="J26" s="46" t="s">
        <v>165</v>
      </c>
      <c r="K26" s="45" t="n">
        <v>-5514</v>
      </c>
      <c r="L26" s="45" t="s">
        <v>166</v>
      </c>
      <c r="M26" s="46" t="s">
        <v>109</v>
      </c>
      <c r="N26" s="46"/>
      <c r="O26" s="47" t="s">
        <v>157</v>
      </c>
      <c r="P26" s="47" t="s">
        <v>48</v>
      </c>
      <c r="Q26" s="0" t="n">
        <f aca="false">C26-100000</f>
        <v>-289.684999999998</v>
      </c>
    </row>
    <row r="27" customFormat="false" ht="12.75" hidden="false" customHeight="true" outlineLevel="0" collapsed="false">
      <c r="A27" s="29" t="str">
        <f aca="false">P27</f>
        <v> AN 51.383 </v>
      </c>
      <c r="B27" s="4" t="str">
        <f aca="false">IF(H27=INT(H27),"I","II")</f>
        <v>I</v>
      </c>
      <c r="C27" s="29" t="n">
        <f aca="false">1*G27</f>
        <v>42.337</v>
      </c>
      <c r="D27" s="0" t="str">
        <f aca="false">VLOOKUP(F27,I$1:J$5,2,FALSE())</f>
        <v>vis</v>
      </c>
      <c r="E27" s="0" t="n">
        <f aca="false">VLOOKUP(C27,A!C$21:E$973,3,FALSE())</f>
        <v>-5430.00178246725</v>
      </c>
      <c r="F27" s="4" t="s">
        <v>105</v>
      </c>
      <c r="G27" s="0" t="str">
        <f aca="false">MID(I27,3,LEN(I27)-3)</f>
        <v>00042.337</v>
      </c>
      <c r="H27" s="29" t="n">
        <f aca="false">1*K27</f>
        <v>-5430</v>
      </c>
      <c r="I27" s="45" t="s">
        <v>167</v>
      </c>
      <c r="J27" s="46" t="s">
        <v>168</v>
      </c>
      <c r="K27" s="45" t="n">
        <v>-5430</v>
      </c>
      <c r="L27" s="45" t="s">
        <v>169</v>
      </c>
      <c r="M27" s="46" t="s">
        <v>109</v>
      </c>
      <c r="N27" s="46"/>
      <c r="O27" s="47" t="s">
        <v>144</v>
      </c>
      <c r="P27" s="47" t="s">
        <v>49</v>
      </c>
    </row>
    <row r="28" customFormat="false" ht="12.75" hidden="false" customHeight="true" outlineLevel="0" collapsed="false">
      <c r="A28" s="29" t="str">
        <f aca="false">P28</f>
        <v> AN 62.35 </v>
      </c>
      <c r="B28" s="4" t="str">
        <f aca="false">IF(H28=INT(H28),"I","II")</f>
        <v>I</v>
      </c>
      <c r="C28" s="29" t="n">
        <f aca="false">1*G28</f>
        <v>461.232</v>
      </c>
      <c r="D28" s="0" t="str">
        <f aca="false">VLOOKUP(F28,I$1:J$5,2,FALSE())</f>
        <v>vis</v>
      </c>
      <c r="E28" s="0" t="n">
        <f aca="false">VLOOKUP(C28,A!C$21:E$973,3,FALSE())</f>
        <v>-5324.03149872103</v>
      </c>
      <c r="F28" s="4" t="s">
        <v>105</v>
      </c>
      <c r="G28" s="0" t="str">
        <f aca="false">MID(I28,3,LEN(I28)-3)</f>
        <v>00461.232</v>
      </c>
      <c r="H28" s="29" t="n">
        <f aca="false">1*K28</f>
        <v>-5324</v>
      </c>
      <c r="I28" s="45" t="s">
        <v>170</v>
      </c>
      <c r="J28" s="46" t="s">
        <v>171</v>
      </c>
      <c r="K28" s="45" t="n">
        <v>-5324</v>
      </c>
      <c r="L28" s="45" t="s">
        <v>172</v>
      </c>
      <c r="M28" s="46" t="s">
        <v>109</v>
      </c>
      <c r="N28" s="46"/>
      <c r="O28" s="47" t="s">
        <v>157</v>
      </c>
      <c r="P28" s="47" t="s">
        <v>48</v>
      </c>
    </row>
    <row r="29" customFormat="false" ht="12.75" hidden="false" customHeight="true" outlineLevel="0" collapsed="false">
      <c r="A29" s="29" t="str">
        <f aca="false">P29</f>
        <v> AMSG XV </v>
      </c>
      <c r="B29" s="4" t="str">
        <f aca="false">IF(H29=INT(H29),"I","II")</f>
        <v>I</v>
      </c>
      <c r="C29" s="29" t="n">
        <f aca="false">1*G29</f>
        <v>1469.309</v>
      </c>
      <c r="D29" s="0" t="str">
        <f aca="false">VLOOKUP(F29,I$1:J$5,2,FALSE())</f>
        <v>vis</v>
      </c>
      <c r="E29" s="0" t="n">
        <f aca="false">VLOOKUP(C29,A!C$21:E$973,3,FALSE())</f>
        <v>-5069.01244686307</v>
      </c>
      <c r="F29" s="4" t="s">
        <v>105</v>
      </c>
      <c r="G29" s="0" t="str">
        <f aca="false">MID(I29,3,LEN(I29)-3)</f>
        <v>01469.309</v>
      </c>
      <c r="H29" s="29" t="n">
        <f aca="false">1*K29</f>
        <v>-5069</v>
      </c>
      <c r="I29" s="45" t="s">
        <v>173</v>
      </c>
      <c r="J29" s="46" t="s">
        <v>174</v>
      </c>
      <c r="K29" s="45" t="n">
        <v>-5069</v>
      </c>
      <c r="L29" s="45" t="s">
        <v>175</v>
      </c>
      <c r="M29" s="46" t="s">
        <v>109</v>
      </c>
      <c r="N29" s="46"/>
      <c r="O29" s="47" t="s">
        <v>144</v>
      </c>
      <c r="P29" s="47" t="s">
        <v>44</v>
      </c>
    </row>
    <row r="30" customFormat="false" ht="12.75" hidden="false" customHeight="true" outlineLevel="0" collapsed="false">
      <c r="A30" s="29" t="str">
        <f aca="false">P30</f>
        <v> AMSG XV </v>
      </c>
      <c r="B30" s="4" t="str">
        <f aca="false">IF(H30=INT(H30),"I","II")</f>
        <v>I</v>
      </c>
      <c r="C30" s="29" t="n">
        <f aca="false">1*G30</f>
        <v>1524.656</v>
      </c>
      <c r="D30" s="0" t="str">
        <f aca="false">VLOOKUP(F30,I$1:J$5,2,FALSE())</f>
        <v>vis</v>
      </c>
      <c r="E30" s="0" t="n">
        <f aca="false">VLOOKUP(C30,A!C$21:E$973,3,FALSE())</f>
        <v>-5055.01099710955</v>
      </c>
      <c r="F30" s="4" t="s">
        <v>105</v>
      </c>
      <c r="G30" s="0" t="str">
        <f aca="false">MID(I30,3,LEN(I30)-3)</f>
        <v>01524.656</v>
      </c>
      <c r="H30" s="29" t="n">
        <f aca="false">1*K30</f>
        <v>-5055</v>
      </c>
      <c r="I30" s="45" t="s">
        <v>176</v>
      </c>
      <c r="J30" s="46" t="s">
        <v>177</v>
      </c>
      <c r="K30" s="45" t="n">
        <v>-5055</v>
      </c>
      <c r="L30" s="45" t="s">
        <v>178</v>
      </c>
      <c r="M30" s="46" t="s">
        <v>109</v>
      </c>
      <c r="N30" s="46"/>
      <c r="O30" s="47" t="s">
        <v>179</v>
      </c>
      <c r="P30" s="47" t="s">
        <v>44</v>
      </c>
    </row>
    <row r="31" customFormat="false" ht="12.75" hidden="false" customHeight="true" outlineLevel="0" collapsed="false">
      <c r="A31" s="29" t="str">
        <f aca="false">P31</f>
        <v> AN 62.35 </v>
      </c>
      <c r="B31" s="4" t="str">
        <f aca="false">IF(H31=INT(H31),"I","II")</f>
        <v>I</v>
      </c>
      <c r="C31" s="29" t="n">
        <f aca="false">1*G31</f>
        <v>1785.646</v>
      </c>
      <c r="D31" s="0" t="str">
        <f aca="false">VLOOKUP(F31,I$1:J$5,2,FALSE())</f>
        <v>vis</v>
      </c>
      <c r="E31" s="0" t="n">
        <f aca="false">VLOOKUP(C31,A!C$21:E$973,3,FALSE())</f>
        <v>-4988.98685178691</v>
      </c>
      <c r="F31" s="4" t="s">
        <v>105</v>
      </c>
      <c r="G31" s="0" t="str">
        <f aca="false">MID(I31,3,LEN(I31)-3)</f>
        <v>01785.646</v>
      </c>
      <c r="H31" s="29" t="n">
        <f aca="false">1*K31</f>
        <v>-4989</v>
      </c>
      <c r="I31" s="45" t="s">
        <v>180</v>
      </c>
      <c r="J31" s="46" t="s">
        <v>181</v>
      </c>
      <c r="K31" s="45" t="n">
        <v>-4989</v>
      </c>
      <c r="L31" s="45" t="s">
        <v>182</v>
      </c>
      <c r="M31" s="46" t="s">
        <v>109</v>
      </c>
      <c r="N31" s="46"/>
      <c r="O31" s="47" t="s">
        <v>157</v>
      </c>
      <c r="P31" s="47" t="s">
        <v>48</v>
      </c>
    </row>
    <row r="32" customFormat="false" ht="12.75" hidden="false" customHeight="true" outlineLevel="0" collapsed="false">
      <c r="A32" s="29" t="str">
        <f aca="false">P32</f>
        <v> AN 62.35 </v>
      </c>
      <c r="B32" s="4" t="str">
        <f aca="false">IF(H32=INT(H32),"I","II")</f>
        <v>I</v>
      </c>
      <c r="C32" s="29" t="n">
        <f aca="false">1*G32</f>
        <v>1789.613</v>
      </c>
      <c r="D32" s="0" t="str">
        <f aca="false">VLOOKUP(F32,I$1:J$5,2,FALSE())</f>
        <v>vis</v>
      </c>
      <c r="E32" s="0" t="n">
        <f aca="false">VLOOKUP(C32,A!C$21:E$973,3,FALSE())</f>
        <v>-4987.98329692085</v>
      </c>
      <c r="F32" s="4" t="s">
        <v>105</v>
      </c>
      <c r="G32" s="0" t="str">
        <f aca="false">MID(I32,3,LEN(I32)-3)</f>
        <v>01789.613</v>
      </c>
      <c r="H32" s="29" t="n">
        <f aca="false">1*K32</f>
        <v>-4988</v>
      </c>
      <c r="I32" s="45" t="s">
        <v>183</v>
      </c>
      <c r="J32" s="46" t="s">
        <v>184</v>
      </c>
      <c r="K32" s="45" t="n">
        <v>-4988</v>
      </c>
      <c r="L32" s="45" t="s">
        <v>185</v>
      </c>
      <c r="M32" s="46" t="s">
        <v>109</v>
      </c>
      <c r="N32" s="46"/>
      <c r="O32" s="47" t="s">
        <v>157</v>
      </c>
      <c r="P32" s="47" t="s">
        <v>48</v>
      </c>
    </row>
    <row r="33" customFormat="false" ht="12.75" hidden="false" customHeight="true" outlineLevel="0" collapsed="false">
      <c r="A33" s="29" t="str">
        <f aca="false">P33</f>
        <v> AN 62.35 </v>
      </c>
      <c r="B33" s="4" t="str">
        <f aca="false">IF(H33=INT(H33),"I","II")</f>
        <v>I</v>
      </c>
      <c r="C33" s="29" t="n">
        <f aca="false">1*G33</f>
        <v>1793.512</v>
      </c>
      <c r="D33" s="0" t="str">
        <f aca="false">VLOOKUP(F33,I$1:J$5,2,FALSE())</f>
        <v>vis</v>
      </c>
      <c r="E33" s="0" t="n">
        <f aca="false">VLOOKUP(C33,A!C$21:E$973,3,FALSE())</f>
        <v>-4986.99694440691</v>
      </c>
      <c r="F33" s="4" t="s">
        <v>105</v>
      </c>
      <c r="G33" s="0" t="str">
        <f aca="false">MID(I33,3,LEN(I33)-3)</f>
        <v>01793.512</v>
      </c>
      <c r="H33" s="29" t="n">
        <f aca="false">1*K33</f>
        <v>-4987</v>
      </c>
      <c r="I33" s="45" t="s">
        <v>186</v>
      </c>
      <c r="J33" s="46" t="s">
        <v>187</v>
      </c>
      <c r="K33" s="45" t="n">
        <v>-4987</v>
      </c>
      <c r="L33" s="45" t="s">
        <v>188</v>
      </c>
      <c r="M33" s="46" t="s">
        <v>109</v>
      </c>
      <c r="N33" s="46"/>
      <c r="O33" s="47" t="s">
        <v>157</v>
      </c>
      <c r="P33" s="47" t="s">
        <v>48</v>
      </c>
    </row>
    <row r="34" customFormat="false" ht="12.75" hidden="false" customHeight="true" outlineLevel="0" collapsed="false">
      <c r="A34" s="29" t="str">
        <f aca="false">P34</f>
        <v> AN 62.35 </v>
      </c>
      <c r="B34" s="4" t="str">
        <f aca="false">IF(H34=INT(H34),"I","II")</f>
        <v>I</v>
      </c>
      <c r="C34" s="29" t="n">
        <f aca="false">1*G34</f>
        <v>1797.414</v>
      </c>
      <c r="D34" s="0" t="str">
        <f aca="false">VLOOKUP(F34,I$1:J$5,2,FALSE())</f>
        <v>vis</v>
      </c>
      <c r="E34" s="0" t="n">
        <f aca="false">VLOOKUP(C34,A!C$21:E$973,3,FALSE())</f>
        <v>-4986.00983296567</v>
      </c>
      <c r="F34" s="4" t="s">
        <v>105</v>
      </c>
      <c r="G34" s="0" t="str">
        <f aca="false">MID(I34,3,LEN(I34)-3)</f>
        <v>01797.414</v>
      </c>
      <c r="H34" s="29" t="n">
        <f aca="false">1*K34</f>
        <v>-4986</v>
      </c>
      <c r="I34" s="45" t="s">
        <v>189</v>
      </c>
      <c r="J34" s="46" t="s">
        <v>190</v>
      </c>
      <c r="K34" s="45" t="n">
        <v>-4986</v>
      </c>
      <c r="L34" s="45" t="s">
        <v>191</v>
      </c>
      <c r="M34" s="46" t="s">
        <v>109</v>
      </c>
      <c r="N34" s="46"/>
      <c r="O34" s="47" t="s">
        <v>157</v>
      </c>
      <c r="P34" s="47" t="s">
        <v>48</v>
      </c>
    </row>
    <row r="35" customFormat="false" ht="12.75" hidden="false" customHeight="true" outlineLevel="0" collapsed="false">
      <c r="A35" s="29" t="str">
        <f aca="false">P35</f>
        <v> AN 62.35 </v>
      </c>
      <c r="B35" s="4" t="str">
        <f aca="false">IF(H35=INT(H35),"I","II")</f>
        <v>I</v>
      </c>
      <c r="C35" s="29" t="n">
        <f aca="false">1*G35</f>
        <v>1801.351</v>
      </c>
      <c r="D35" s="0" t="str">
        <f aca="false">VLOOKUP(F35,I$1:J$5,2,FALSE())</f>
        <v>vis</v>
      </c>
      <c r="E35" s="0" t="n">
        <f aca="false">VLOOKUP(C35,A!C$21:E$973,3,FALSE())</f>
        <v>-4985.0138673726</v>
      </c>
      <c r="F35" s="4" t="s">
        <v>105</v>
      </c>
      <c r="G35" s="0" t="str">
        <f aca="false">MID(I35,3,LEN(I35)-3)</f>
        <v>01801.351</v>
      </c>
      <c r="H35" s="29" t="n">
        <f aca="false">1*K35</f>
        <v>-4985</v>
      </c>
      <c r="I35" s="45" t="s">
        <v>192</v>
      </c>
      <c r="J35" s="46" t="s">
        <v>193</v>
      </c>
      <c r="K35" s="45" t="n">
        <v>-4985</v>
      </c>
      <c r="L35" s="45" t="s">
        <v>194</v>
      </c>
      <c r="M35" s="46" t="s">
        <v>109</v>
      </c>
      <c r="N35" s="46"/>
      <c r="O35" s="47" t="s">
        <v>157</v>
      </c>
      <c r="P35" s="47" t="s">
        <v>48</v>
      </c>
    </row>
    <row r="36" customFormat="false" ht="12.75" hidden="false" customHeight="true" outlineLevel="0" collapsed="false">
      <c r="A36" s="29" t="str">
        <f aca="false">P36</f>
        <v> AMSG XV </v>
      </c>
      <c r="B36" s="4" t="str">
        <f aca="false">IF(H36=INT(H36),"I","II")</f>
        <v>I</v>
      </c>
      <c r="C36" s="29" t="n">
        <f aca="false">1*G36</f>
        <v>1805.401</v>
      </c>
      <c r="D36" s="0" t="str">
        <f aca="false">VLOOKUP(F36,I$1:J$5,2,FALSE())</f>
        <v>vis</v>
      </c>
      <c r="E36" s="0" t="n">
        <f aca="false">VLOOKUP(C36,A!C$21:E$973,3,FALSE())</f>
        <v>-4983.9893155179</v>
      </c>
      <c r="F36" s="4" t="s">
        <v>105</v>
      </c>
      <c r="G36" s="0" t="str">
        <f aca="false">MID(I36,3,LEN(I36)-3)</f>
        <v>01805.401</v>
      </c>
      <c r="H36" s="29" t="n">
        <f aca="false">1*K36</f>
        <v>-4984</v>
      </c>
      <c r="I36" s="45" t="s">
        <v>195</v>
      </c>
      <c r="J36" s="46" t="s">
        <v>196</v>
      </c>
      <c r="K36" s="45" t="n">
        <v>-4984</v>
      </c>
      <c r="L36" s="45" t="s">
        <v>197</v>
      </c>
      <c r="M36" s="46" t="s">
        <v>109</v>
      </c>
      <c r="N36" s="46"/>
      <c r="O36" s="47" t="s">
        <v>157</v>
      </c>
      <c r="P36" s="47" t="s">
        <v>44</v>
      </c>
    </row>
    <row r="37" customFormat="false" ht="12.75" hidden="false" customHeight="true" outlineLevel="0" collapsed="false">
      <c r="A37" s="29" t="str">
        <f aca="false">P37</f>
        <v> AMSG XV </v>
      </c>
      <c r="B37" s="4" t="str">
        <f aca="false">IF(H37=INT(H37),"I","II")</f>
        <v>I</v>
      </c>
      <c r="C37" s="29" t="n">
        <f aca="false">1*G37</f>
        <v>1809.33</v>
      </c>
      <c r="D37" s="0" t="str">
        <f aca="false">VLOOKUP(F37,I$1:J$5,2,FALSE())</f>
        <v>vis</v>
      </c>
      <c r="E37" s="0" t="n">
        <f aca="false">VLOOKUP(C37,A!C$21:E$973,3,FALSE())</f>
        <v>-4982.99537373097</v>
      </c>
      <c r="F37" s="4" t="s">
        <v>105</v>
      </c>
      <c r="G37" s="0" t="str">
        <f aca="false">MID(I37,3,LEN(I37)-3)</f>
        <v>01809.330</v>
      </c>
      <c r="H37" s="29" t="n">
        <f aca="false">1*K37</f>
        <v>-4983</v>
      </c>
      <c r="I37" s="45" t="s">
        <v>198</v>
      </c>
      <c r="J37" s="46" t="s">
        <v>199</v>
      </c>
      <c r="K37" s="45" t="n">
        <v>-4983</v>
      </c>
      <c r="L37" s="45" t="s">
        <v>200</v>
      </c>
      <c r="M37" s="46" t="s">
        <v>109</v>
      </c>
      <c r="N37" s="46"/>
      <c r="O37" s="47" t="s">
        <v>157</v>
      </c>
      <c r="P37" s="47" t="s">
        <v>44</v>
      </c>
    </row>
    <row r="38" customFormat="false" ht="12.75" hidden="false" customHeight="true" outlineLevel="0" collapsed="false">
      <c r="A38" s="29" t="str">
        <f aca="false">P38</f>
        <v> AN 66.155 </v>
      </c>
      <c r="B38" s="4" t="str">
        <f aca="false">IF(H38=INT(H38),"I","II")</f>
        <v>I</v>
      </c>
      <c r="C38" s="29" t="n">
        <f aca="false">1*G38</f>
        <v>2564.267</v>
      </c>
      <c r="D38" s="0" t="str">
        <f aca="false">VLOOKUP(F38,I$1:J$5,2,FALSE())</f>
        <v>vis</v>
      </c>
      <c r="E38" s="0" t="n">
        <f aca="false">VLOOKUP(C38,A!C$21:E$973,3,FALSE())</f>
        <v>-4792.01460742791</v>
      </c>
      <c r="F38" s="4" t="s">
        <v>105</v>
      </c>
      <c r="G38" s="0" t="str">
        <f aca="false">MID(I38,3,LEN(I38)-3)</f>
        <v>02564.267</v>
      </c>
      <c r="H38" s="29" t="n">
        <f aca="false">1*K38</f>
        <v>-4792</v>
      </c>
      <c r="I38" s="45" t="s">
        <v>201</v>
      </c>
      <c r="J38" s="46" t="s">
        <v>202</v>
      </c>
      <c r="K38" s="45" t="n">
        <v>-4792</v>
      </c>
      <c r="L38" s="45" t="s">
        <v>203</v>
      </c>
      <c r="M38" s="46" t="s">
        <v>109</v>
      </c>
      <c r="N38" s="46"/>
      <c r="O38" s="47" t="s">
        <v>157</v>
      </c>
      <c r="P38" s="47" t="s">
        <v>50</v>
      </c>
    </row>
    <row r="39" customFormat="false" ht="12.75" hidden="false" customHeight="true" outlineLevel="0" collapsed="false">
      <c r="A39" s="29" t="str">
        <f aca="false">P39</f>
        <v> AN 66.155 </v>
      </c>
      <c r="B39" s="4" t="str">
        <f aca="false">IF(H39=INT(H39),"I","II")</f>
        <v>I</v>
      </c>
      <c r="C39" s="29" t="n">
        <f aca="false">1*G39</f>
        <v>2568.32</v>
      </c>
      <c r="D39" s="0" t="str">
        <f aca="false">VLOOKUP(F39,I$1:J$5,2,FALSE())</f>
        <v>vis</v>
      </c>
      <c r="E39" s="0" t="n">
        <f aca="false">VLOOKUP(C39,A!C$21:E$973,3,FALSE())</f>
        <v>-4790.98929664591</v>
      </c>
      <c r="F39" s="4" t="s">
        <v>105</v>
      </c>
      <c r="G39" s="0" t="str">
        <f aca="false">MID(I39,3,LEN(I39)-3)</f>
        <v>02568.320</v>
      </c>
      <c r="H39" s="29" t="n">
        <f aca="false">1*K39</f>
        <v>-4791</v>
      </c>
      <c r="I39" s="45" t="s">
        <v>204</v>
      </c>
      <c r="J39" s="46" t="s">
        <v>205</v>
      </c>
      <c r="K39" s="45" t="n">
        <v>-4791</v>
      </c>
      <c r="L39" s="45" t="s">
        <v>197</v>
      </c>
      <c r="M39" s="46" t="s">
        <v>109</v>
      </c>
      <c r="N39" s="46"/>
      <c r="O39" s="47" t="s">
        <v>157</v>
      </c>
      <c r="P39" s="47" t="s">
        <v>50</v>
      </c>
    </row>
    <row r="40" customFormat="false" ht="12.75" hidden="false" customHeight="true" outlineLevel="0" collapsed="false">
      <c r="A40" s="29" t="str">
        <f aca="false">P40</f>
        <v> AN 66.155 </v>
      </c>
      <c r="B40" s="4" t="str">
        <f aca="false">IF(H40=INT(H40),"I","II")</f>
        <v>I</v>
      </c>
      <c r="C40" s="29" t="n">
        <f aca="false">1*G40</f>
        <v>2576.19</v>
      </c>
      <c r="D40" s="0" t="str">
        <f aca="false">VLOOKUP(F40,I$1:J$5,2,FALSE())</f>
        <v>vis</v>
      </c>
      <c r="E40" s="0" t="n">
        <f aca="false">VLOOKUP(C40,A!C$21:E$973,3,FALSE())</f>
        <v>-4788.99837736284</v>
      </c>
      <c r="F40" s="4" t="s">
        <v>105</v>
      </c>
      <c r="G40" s="0" t="str">
        <f aca="false">MID(I40,3,LEN(I40)-3)</f>
        <v>02576.190</v>
      </c>
      <c r="H40" s="29" t="n">
        <f aca="false">1*K40</f>
        <v>-4789</v>
      </c>
      <c r="I40" s="45" t="s">
        <v>206</v>
      </c>
      <c r="J40" s="46" t="s">
        <v>207</v>
      </c>
      <c r="K40" s="45" t="n">
        <v>-4789</v>
      </c>
      <c r="L40" s="45" t="s">
        <v>208</v>
      </c>
      <c r="M40" s="46" t="s">
        <v>109</v>
      </c>
      <c r="N40" s="46"/>
      <c r="O40" s="47" t="s">
        <v>157</v>
      </c>
      <c r="P40" s="47" t="s">
        <v>50</v>
      </c>
    </row>
    <row r="41" customFormat="false" ht="12.75" hidden="false" customHeight="true" outlineLevel="0" collapsed="false">
      <c r="A41" s="29" t="str">
        <f aca="false">P41</f>
        <v> AN 67.129 </v>
      </c>
      <c r="B41" s="4" t="str">
        <f aca="false">IF(H41=INT(H41),"I","II")</f>
        <v>I</v>
      </c>
      <c r="C41" s="29" t="n">
        <f aca="false">1*G41</f>
        <v>2647.314</v>
      </c>
      <c r="D41" s="0" t="str">
        <f aca="false">VLOOKUP(F41,I$1:J$5,2,FALSE())</f>
        <v>vis</v>
      </c>
      <c r="E41" s="0" t="n">
        <f aca="false">VLOOKUP(C41,A!C$21:E$973,3,FALSE())</f>
        <v>-4771.00572893981</v>
      </c>
      <c r="F41" s="4" t="s">
        <v>105</v>
      </c>
      <c r="G41" s="0" t="str">
        <f aca="false">MID(I41,3,LEN(I41)-3)</f>
        <v>02647.314</v>
      </c>
      <c r="H41" s="29" t="n">
        <f aca="false">1*K41</f>
        <v>-4771</v>
      </c>
      <c r="I41" s="45" t="s">
        <v>209</v>
      </c>
      <c r="J41" s="46" t="s">
        <v>210</v>
      </c>
      <c r="K41" s="45" t="n">
        <v>-4771</v>
      </c>
      <c r="L41" s="45" t="s">
        <v>211</v>
      </c>
      <c r="M41" s="46" t="s">
        <v>109</v>
      </c>
      <c r="N41" s="46"/>
      <c r="O41" s="47" t="s">
        <v>212</v>
      </c>
      <c r="P41" s="47" t="s">
        <v>51</v>
      </c>
    </row>
    <row r="42" customFormat="false" ht="12.75" hidden="false" customHeight="true" outlineLevel="0" collapsed="false">
      <c r="A42" s="29" t="str">
        <f aca="false">P42</f>
        <v> AN 68.297 </v>
      </c>
      <c r="B42" s="4" t="str">
        <f aca="false">IF(H42=INT(H42),"I","II")</f>
        <v>I</v>
      </c>
      <c r="C42" s="29" t="n">
        <f aca="false">1*G42</f>
        <v>2888.434</v>
      </c>
      <c r="D42" s="0" t="str">
        <f aca="false">VLOOKUP(F42,I$1:J$5,2,FALSE())</f>
        <v>vis</v>
      </c>
      <c r="E42" s="0" t="n">
        <f aca="false">VLOOKUP(C42,A!C$21:E$973,3,FALSE())</f>
        <v>-4710.00821209934</v>
      </c>
      <c r="F42" s="4" t="s">
        <v>105</v>
      </c>
      <c r="G42" s="0" t="str">
        <f aca="false">MID(I42,3,LEN(I42)-3)</f>
        <v>02888.434</v>
      </c>
      <c r="H42" s="29" t="n">
        <f aca="false">1*K42</f>
        <v>-4710</v>
      </c>
      <c r="I42" s="45" t="s">
        <v>213</v>
      </c>
      <c r="J42" s="46" t="s">
        <v>214</v>
      </c>
      <c r="K42" s="45" t="n">
        <v>-4710</v>
      </c>
      <c r="L42" s="45" t="s">
        <v>215</v>
      </c>
      <c r="M42" s="46" t="s">
        <v>109</v>
      </c>
      <c r="N42" s="46"/>
      <c r="O42" s="47" t="s">
        <v>157</v>
      </c>
      <c r="P42" s="47" t="s">
        <v>52</v>
      </c>
    </row>
    <row r="43" customFormat="false" ht="12.75" hidden="false" customHeight="true" outlineLevel="0" collapsed="false">
      <c r="A43" s="29" t="str">
        <f aca="false">P43</f>
        <v> AN 68.297 </v>
      </c>
      <c r="B43" s="4" t="str">
        <f aca="false">IF(H43=INT(H43),"I","II")</f>
        <v>I</v>
      </c>
      <c r="C43" s="29" t="n">
        <f aca="false">1*G43</f>
        <v>2908.303</v>
      </c>
      <c r="D43" s="0" t="str">
        <f aca="false">VLOOKUP(F43,I$1:J$5,2,FALSE())</f>
        <v>vis</v>
      </c>
      <c r="E43" s="0" t="n">
        <f aca="false">VLOOKUP(C43,A!C$21:E$973,3,FALSE())</f>
        <v>-4704.98183659294</v>
      </c>
      <c r="F43" s="4" t="s">
        <v>105</v>
      </c>
      <c r="G43" s="0" t="str">
        <f aca="false">MID(I43,3,LEN(I43)-3)</f>
        <v>02908.303</v>
      </c>
      <c r="H43" s="29" t="n">
        <f aca="false">1*K43</f>
        <v>-4705</v>
      </c>
      <c r="I43" s="45" t="s">
        <v>216</v>
      </c>
      <c r="J43" s="46" t="s">
        <v>217</v>
      </c>
      <c r="K43" s="45" t="n">
        <v>-4705</v>
      </c>
      <c r="L43" s="45" t="s">
        <v>218</v>
      </c>
      <c r="M43" s="46" t="s">
        <v>109</v>
      </c>
      <c r="N43" s="46"/>
      <c r="O43" s="47" t="s">
        <v>157</v>
      </c>
      <c r="P43" s="47" t="s">
        <v>52</v>
      </c>
    </row>
    <row r="44" customFormat="false" ht="12.75" hidden="false" customHeight="true" outlineLevel="0" collapsed="false">
      <c r="A44" s="29" t="str">
        <f aca="false">P44</f>
        <v> AN 68.297 </v>
      </c>
      <c r="B44" s="4" t="str">
        <f aca="false">IF(H44=INT(H44),"I","II")</f>
        <v>I</v>
      </c>
      <c r="C44" s="29" t="n">
        <f aca="false">1*G44</f>
        <v>2912.328</v>
      </c>
      <c r="D44" s="0" t="str">
        <f aca="false">VLOOKUP(F44,I$1:J$5,2,FALSE())</f>
        <v>vis</v>
      </c>
      <c r="E44" s="0" t="n">
        <f aca="false">VLOOKUP(C44,A!C$21:E$973,3,FALSE())</f>
        <v>-4703.96360913241</v>
      </c>
      <c r="F44" s="4" t="s">
        <v>105</v>
      </c>
      <c r="G44" s="0" t="str">
        <f aca="false">MID(I44,3,LEN(I44)-3)</f>
        <v>02912.328</v>
      </c>
      <c r="H44" s="29" t="n">
        <f aca="false">1*K44</f>
        <v>-4704</v>
      </c>
      <c r="I44" s="45" t="s">
        <v>219</v>
      </c>
      <c r="J44" s="46" t="s">
        <v>220</v>
      </c>
      <c r="K44" s="45" t="n">
        <v>-4704</v>
      </c>
      <c r="L44" s="45" t="s">
        <v>221</v>
      </c>
      <c r="M44" s="46" t="s">
        <v>109</v>
      </c>
      <c r="N44" s="46"/>
      <c r="O44" s="47" t="s">
        <v>157</v>
      </c>
      <c r="P44" s="47" t="s">
        <v>52</v>
      </c>
    </row>
    <row r="45" customFormat="false" ht="12.75" hidden="false" customHeight="true" outlineLevel="0" collapsed="false">
      <c r="A45" s="29" t="str">
        <f aca="false">P45</f>
        <v> AMSG XV </v>
      </c>
      <c r="B45" s="4" t="str">
        <f aca="false">IF(H45=INT(H45),"I","II")</f>
        <v>I</v>
      </c>
      <c r="C45" s="29" t="n">
        <f aca="false">1*G45</f>
        <v>3236.497</v>
      </c>
      <c r="D45" s="0" t="str">
        <f aca="false">VLOOKUP(F45,I$1:J$5,2,FALSE())</f>
        <v>vis</v>
      </c>
      <c r="E45" s="0" t="n">
        <f aca="false">VLOOKUP(C45,A!C$21:E$973,3,FALSE())</f>
        <v>-4621.9567078523</v>
      </c>
      <c r="F45" s="4" t="s">
        <v>105</v>
      </c>
      <c r="G45" s="0" t="str">
        <f aca="false">MID(I45,3,LEN(I45)-3)</f>
        <v>03236.497</v>
      </c>
      <c r="H45" s="29" t="n">
        <f aca="false">1*K45</f>
        <v>-4622</v>
      </c>
      <c r="I45" s="45" t="s">
        <v>222</v>
      </c>
      <c r="J45" s="46" t="s">
        <v>223</v>
      </c>
      <c r="K45" s="45" t="n">
        <v>-4622</v>
      </c>
      <c r="L45" s="45" t="s">
        <v>224</v>
      </c>
      <c r="M45" s="46" t="s">
        <v>109</v>
      </c>
      <c r="N45" s="46"/>
      <c r="O45" s="47" t="s">
        <v>144</v>
      </c>
      <c r="P45" s="47" t="s">
        <v>44</v>
      </c>
    </row>
    <row r="46" customFormat="false" ht="12.75" hidden="false" customHeight="true" outlineLevel="0" collapsed="false">
      <c r="A46" s="29" t="str">
        <f aca="false">P46</f>
        <v> AN 73.265 </v>
      </c>
      <c r="B46" s="4" t="str">
        <f aca="false">IF(H46=INT(H46),"I","II")</f>
        <v>I</v>
      </c>
      <c r="C46" s="29" t="n">
        <f aca="false">1*G46</f>
        <v>3319.387</v>
      </c>
      <c r="D46" s="0" t="str">
        <f aca="false">VLOOKUP(F46,I$1:J$5,2,FALSE())</f>
        <v>vis</v>
      </c>
      <c r="E46" s="0" t="n">
        <f aca="false">VLOOKUP(C46,A!C$21:E$973,3,FALSE())</f>
        <v>-4600.98754655956</v>
      </c>
      <c r="F46" s="4" t="s">
        <v>105</v>
      </c>
      <c r="G46" s="0" t="str">
        <f aca="false">MID(I46,3,LEN(I46)-3)</f>
        <v>03319.387</v>
      </c>
      <c r="H46" s="29" t="n">
        <f aca="false">1*K46</f>
        <v>-4601</v>
      </c>
      <c r="I46" s="45" t="s">
        <v>225</v>
      </c>
      <c r="J46" s="46" t="s">
        <v>226</v>
      </c>
      <c r="K46" s="45" t="n">
        <v>-4601</v>
      </c>
      <c r="L46" s="45" t="s">
        <v>227</v>
      </c>
      <c r="M46" s="46" t="s">
        <v>109</v>
      </c>
      <c r="N46" s="46"/>
      <c r="O46" s="47" t="s">
        <v>157</v>
      </c>
      <c r="P46" s="47" t="s">
        <v>53</v>
      </c>
    </row>
    <row r="47" customFormat="false" ht="12.75" hidden="false" customHeight="true" outlineLevel="0" collapsed="false">
      <c r="A47" s="29" t="str">
        <f aca="false">P47</f>
        <v> AMSG XV </v>
      </c>
      <c r="B47" s="4" t="str">
        <f aca="false">IF(H47=INT(H47),"I","II")</f>
        <v>I</v>
      </c>
      <c r="C47" s="29" t="n">
        <f aca="false">1*G47</f>
        <v>3327.376</v>
      </c>
      <c r="D47" s="0" t="str">
        <f aca="false">VLOOKUP(F47,I$1:J$5,2,FALSE())</f>
        <v>vis</v>
      </c>
      <c r="E47" s="0" t="n">
        <f aca="false">VLOOKUP(C47,A!C$21:E$973,3,FALSE())</f>
        <v>-4598.96652316026</v>
      </c>
      <c r="F47" s="4" t="s">
        <v>105</v>
      </c>
      <c r="G47" s="0" t="str">
        <f aca="false">MID(I47,3,LEN(I47)-3)</f>
        <v>03327.376</v>
      </c>
      <c r="H47" s="29" t="n">
        <f aca="false">1*K47</f>
        <v>-4599</v>
      </c>
      <c r="I47" s="45" t="s">
        <v>228</v>
      </c>
      <c r="J47" s="46" t="s">
        <v>229</v>
      </c>
      <c r="K47" s="45" t="n">
        <v>-4599</v>
      </c>
      <c r="L47" s="45" t="s">
        <v>230</v>
      </c>
      <c r="M47" s="46" t="s">
        <v>109</v>
      </c>
      <c r="N47" s="46"/>
      <c r="O47" s="47" t="s">
        <v>144</v>
      </c>
      <c r="P47" s="47" t="s">
        <v>44</v>
      </c>
    </row>
    <row r="48" customFormat="false" ht="12.75" hidden="false" customHeight="true" outlineLevel="0" collapsed="false">
      <c r="A48" s="29" t="str">
        <f aca="false">P48</f>
        <v> AN 73.265 </v>
      </c>
      <c r="B48" s="4" t="str">
        <f aca="false">IF(H48=INT(H48),"I","II")</f>
        <v>I</v>
      </c>
      <c r="C48" s="29" t="n">
        <f aca="false">1*G48</f>
        <v>3331.26</v>
      </c>
      <c r="D48" s="0" t="str">
        <f aca="false">VLOOKUP(F48,I$1:J$5,2,FALSE())</f>
        <v>vis</v>
      </c>
      <c r="E48" s="0" t="n">
        <f aca="false">VLOOKUP(C48,A!C$21:E$973,3,FALSE())</f>
        <v>-4597.98396528282</v>
      </c>
      <c r="F48" s="4" t="s">
        <v>105</v>
      </c>
      <c r="G48" s="0" t="str">
        <f aca="false">MID(I48,3,LEN(I48)-3)</f>
        <v>03331.260</v>
      </c>
      <c r="H48" s="29" t="n">
        <f aca="false">1*K48</f>
        <v>-4598</v>
      </c>
      <c r="I48" s="45" t="s">
        <v>231</v>
      </c>
      <c r="J48" s="46" t="s">
        <v>232</v>
      </c>
      <c r="K48" s="45" t="n">
        <v>-4598</v>
      </c>
      <c r="L48" s="45" t="s">
        <v>233</v>
      </c>
      <c r="M48" s="46" t="s">
        <v>109</v>
      </c>
      <c r="N48" s="46"/>
      <c r="O48" s="47" t="s">
        <v>157</v>
      </c>
      <c r="P48" s="47" t="s">
        <v>53</v>
      </c>
    </row>
    <row r="49" customFormat="false" ht="12.75" hidden="false" customHeight="true" outlineLevel="0" collapsed="false">
      <c r="A49" s="29" t="str">
        <f aca="false">P49</f>
        <v> AMSG XV </v>
      </c>
      <c r="B49" s="4" t="str">
        <f aca="false">IF(H49=INT(H49),"I","II")</f>
        <v>I</v>
      </c>
      <c r="C49" s="29" t="n">
        <f aca="false">1*G49</f>
        <v>3331.298</v>
      </c>
      <c r="D49" s="0" t="str">
        <f aca="false">VLOOKUP(F49,I$1:J$5,2,FALSE())</f>
        <v>vis</v>
      </c>
      <c r="E49" s="0" t="n">
        <f aca="false">VLOOKUP(C49,A!C$21:E$973,3,FALSE())</f>
        <v>-4597.97435220369</v>
      </c>
      <c r="F49" s="4" t="s">
        <v>105</v>
      </c>
      <c r="G49" s="0" t="str">
        <f aca="false">MID(I49,3,LEN(I49)-3)</f>
        <v>03331.298</v>
      </c>
      <c r="H49" s="29" t="n">
        <f aca="false">1*K49</f>
        <v>-4598</v>
      </c>
      <c r="I49" s="45" t="s">
        <v>234</v>
      </c>
      <c r="J49" s="46" t="s">
        <v>235</v>
      </c>
      <c r="K49" s="45" t="n">
        <v>-4598</v>
      </c>
      <c r="L49" s="45" t="s">
        <v>236</v>
      </c>
      <c r="M49" s="46" t="s">
        <v>109</v>
      </c>
      <c r="N49" s="46"/>
      <c r="O49" s="47" t="s">
        <v>144</v>
      </c>
      <c r="P49" s="47" t="s">
        <v>44</v>
      </c>
    </row>
    <row r="50" customFormat="false" ht="12.75" hidden="false" customHeight="true" outlineLevel="0" collapsed="false">
      <c r="A50" s="29" t="str">
        <f aca="false">P50</f>
        <v> AN 73.6 </v>
      </c>
      <c r="B50" s="4" t="str">
        <f aca="false">IF(H50=INT(H50),"I","II")</f>
        <v>I</v>
      </c>
      <c r="C50" s="29" t="n">
        <f aca="false">1*G50</f>
        <v>3406.306</v>
      </c>
      <c r="D50" s="0" t="str">
        <f aca="false">VLOOKUP(F50,I$1:J$5,2,FALSE())</f>
        <v>vis</v>
      </c>
      <c r="E50" s="0" t="n">
        <f aca="false">VLOOKUP(C50,A!C$21:E$973,3,FALSE())</f>
        <v>-4578.99914590322</v>
      </c>
      <c r="F50" s="4" t="s">
        <v>105</v>
      </c>
      <c r="G50" s="0" t="str">
        <f aca="false">MID(I50,3,LEN(I50)-3)</f>
        <v>03406.306</v>
      </c>
      <c r="H50" s="29" t="n">
        <f aca="false">1*K50</f>
        <v>-4579</v>
      </c>
      <c r="I50" s="45" t="s">
        <v>237</v>
      </c>
      <c r="J50" s="46" t="s">
        <v>238</v>
      </c>
      <c r="K50" s="45" t="n">
        <v>-4579</v>
      </c>
      <c r="L50" s="45" t="s">
        <v>239</v>
      </c>
      <c r="M50" s="46" t="s">
        <v>109</v>
      </c>
      <c r="N50" s="46"/>
      <c r="O50" s="47" t="s">
        <v>212</v>
      </c>
      <c r="P50" s="47" t="s">
        <v>54</v>
      </c>
    </row>
    <row r="51" customFormat="false" ht="12.75" hidden="false" customHeight="true" outlineLevel="0" collapsed="false">
      <c r="A51" s="29" t="str">
        <f aca="false">P51</f>
        <v> AMSG XV </v>
      </c>
      <c r="B51" s="4" t="str">
        <f aca="false">IF(H51=INT(H51),"I","II")</f>
        <v>I</v>
      </c>
      <c r="C51" s="29" t="n">
        <f aca="false">1*G51</f>
        <v>3406.334</v>
      </c>
      <c r="D51" s="0" t="str">
        <f aca="false">VLOOKUP(F51,I$1:J$5,2,FALSE())</f>
        <v>vis</v>
      </c>
      <c r="E51" s="0" t="n">
        <f aca="false">VLOOKUP(C51,A!C$21:E$973,3,FALSE())</f>
        <v>-4578.99206258175</v>
      </c>
      <c r="F51" s="4" t="s">
        <v>105</v>
      </c>
      <c r="G51" s="0" t="str">
        <f aca="false">MID(I51,3,LEN(I51)-3)</f>
        <v>03406.334</v>
      </c>
      <c r="H51" s="29" t="n">
        <f aca="false">1*K51</f>
        <v>-4579</v>
      </c>
      <c r="I51" s="45" t="s">
        <v>240</v>
      </c>
      <c r="J51" s="46" t="s">
        <v>241</v>
      </c>
      <c r="K51" s="45" t="n">
        <v>-4579</v>
      </c>
      <c r="L51" s="45" t="s">
        <v>242</v>
      </c>
      <c r="M51" s="46" t="s">
        <v>109</v>
      </c>
      <c r="N51" s="46"/>
      <c r="O51" s="47" t="s">
        <v>144</v>
      </c>
      <c r="P51" s="47" t="s">
        <v>44</v>
      </c>
    </row>
    <row r="52" customFormat="false" ht="12.75" hidden="false" customHeight="true" outlineLevel="0" collapsed="false">
      <c r="A52" s="29" t="str">
        <f aca="false">P52</f>
        <v> AMSG XV </v>
      </c>
      <c r="B52" s="4" t="str">
        <f aca="false">IF(H52=INT(H52),"I","II")</f>
        <v>I</v>
      </c>
      <c r="C52" s="29" t="n">
        <f aca="false">1*G52</f>
        <v>3560.561</v>
      </c>
      <c r="D52" s="0" t="str">
        <f aca="false">VLOOKUP(F52,I$1:J$5,2,FALSE())</f>
        <v>vis</v>
      </c>
      <c r="E52" s="0" t="n">
        <f aca="false">VLOOKUP(C52,A!C$21:E$973,3,FALSE())</f>
        <v>-4539.97636902769</v>
      </c>
      <c r="F52" s="4" t="s">
        <v>105</v>
      </c>
      <c r="G52" s="0" t="str">
        <f aca="false">MID(I52,3,LEN(I52)-3)</f>
        <v>03560.561</v>
      </c>
      <c r="H52" s="29" t="n">
        <f aca="false">1*K52</f>
        <v>-4540</v>
      </c>
      <c r="I52" s="45" t="s">
        <v>243</v>
      </c>
      <c r="J52" s="46" t="s">
        <v>244</v>
      </c>
      <c r="K52" s="45" t="n">
        <v>-4540</v>
      </c>
      <c r="L52" s="45" t="s">
        <v>245</v>
      </c>
      <c r="M52" s="46" t="s">
        <v>109</v>
      </c>
      <c r="N52" s="46"/>
      <c r="O52" s="47" t="s">
        <v>144</v>
      </c>
      <c r="P52" s="47" t="s">
        <v>44</v>
      </c>
    </row>
    <row r="53" customFormat="false" ht="12.75" hidden="false" customHeight="true" outlineLevel="0" collapsed="false">
      <c r="A53" s="29" t="str">
        <f aca="false">P53</f>
        <v> AN 73.265 </v>
      </c>
      <c r="B53" s="4" t="str">
        <f aca="false">IF(H53=INT(H53),"I","II")</f>
        <v>I</v>
      </c>
      <c r="C53" s="29" t="n">
        <f aca="false">1*G53</f>
        <v>3647.446</v>
      </c>
      <c r="D53" s="0" t="str">
        <f aca="false">VLOOKUP(F53,I$1:J$5,2,FALSE())</f>
        <v>vis</v>
      </c>
      <c r="E53" s="0" t="n">
        <f aca="false">VLOOKUP(C53,A!C$21:E$973,3,FALSE())</f>
        <v>-4517.99656954742</v>
      </c>
      <c r="F53" s="4" t="s">
        <v>105</v>
      </c>
      <c r="G53" s="0" t="str">
        <f aca="false">MID(I53,3,LEN(I53)-3)</f>
        <v>03647.446</v>
      </c>
      <c r="H53" s="29" t="n">
        <f aca="false">1*K53</f>
        <v>-4518</v>
      </c>
      <c r="I53" s="45" t="s">
        <v>246</v>
      </c>
      <c r="J53" s="46" t="s">
        <v>247</v>
      </c>
      <c r="K53" s="45" t="n">
        <v>-4518</v>
      </c>
      <c r="L53" s="45" t="s">
        <v>248</v>
      </c>
      <c r="M53" s="46" t="s">
        <v>109</v>
      </c>
      <c r="N53" s="46"/>
      <c r="O53" s="47" t="s">
        <v>157</v>
      </c>
      <c r="P53" s="47" t="s">
        <v>53</v>
      </c>
    </row>
    <row r="54" customFormat="false" ht="12.75" hidden="false" customHeight="true" outlineLevel="0" collapsed="false">
      <c r="A54" s="29" t="str">
        <f aca="false">P54</f>
        <v> AN 73.265 </v>
      </c>
      <c r="B54" s="4" t="str">
        <f aca="false">IF(H54=INT(H54),"I","II")</f>
        <v>I</v>
      </c>
      <c r="C54" s="29" t="n">
        <f aca="false">1*G54</f>
        <v>3655.38</v>
      </c>
      <c r="D54" s="0" t="str">
        <f aca="false">VLOOKUP(F54,I$1:J$5,2,FALSE())</f>
        <v>vis</v>
      </c>
      <c r="E54" s="0" t="n">
        <f aca="false">VLOOKUP(C54,A!C$21:E$973,3,FALSE())</f>
        <v>-4515.98945981528</v>
      </c>
      <c r="F54" s="4" t="s">
        <v>105</v>
      </c>
      <c r="G54" s="0" t="str">
        <f aca="false">MID(I54,3,LEN(I54)-3)</f>
        <v>03655.380</v>
      </c>
      <c r="H54" s="29" t="n">
        <f aca="false">1*K54</f>
        <v>-4516</v>
      </c>
      <c r="I54" s="45" t="s">
        <v>249</v>
      </c>
      <c r="J54" s="46" t="s">
        <v>250</v>
      </c>
      <c r="K54" s="45" t="n">
        <v>-4516</v>
      </c>
      <c r="L54" s="45" t="s">
        <v>197</v>
      </c>
      <c r="M54" s="46" t="s">
        <v>109</v>
      </c>
      <c r="N54" s="46"/>
      <c r="O54" s="47" t="s">
        <v>157</v>
      </c>
      <c r="P54" s="47" t="s">
        <v>53</v>
      </c>
    </row>
    <row r="55" customFormat="false" ht="12.75" hidden="false" customHeight="true" outlineLevel="0" collapsed="false">
      <c r="A55" s="29" t="str">
        <f aca="false">P55</f>
        <v> AN 76.260 </v>
      </c>
      <c r="B55" s="4" t="str">
        <f aca="false">IF(H55=INT(H55),"I","II")</f>
        <v>I</v>
      </c>
      <c r="C55" s="29" t="n">
        <f aca="false">1*G55</f>
        <v>3734.352</v>
      </c>
      <c r="D55" s="0" t="str">
        <f aca="false">VLOOKUP(F55,I$1:J$5,2,FALSE())</f>
        <v>vis</v>
      </c>
      <c r="E55" s="0" t="n">
        <f aca="false">VLOOKUP(C55,A!C$21:E$973,3,FALSE())</f>
        <v>-4496.01145757604</v>
      </c>
      <c r="F55" s="4" t="s">
        <v>105</v>
      </c>
      <c r="G55" s="0" t="str">
        <f aca="false">MID(I55,3,LEN(I55)-3)</f>
        <v>03734.352</v>
      </c>
      <c r="H55" s="29" t="n">
        <f aca="false">1*K55</f>
        <v>-4496</v>
      </c>
      <c r="I55" s="45" t="s">
        <v>251</v>
      </c>
      <c r="J55" s="46" t="s">
        <v>252</v>
      </c>
      <c r="K55" s="45" t="n">
        <v>-4496</v>
      </c>
      <c r="L55" s="45" t="s">
        <v>136</v>
      </c>
      <c r="M55" s="46" t="s">
        <v>109</v>
      </c>
      <c r="N55" s="46"/>
      <c r="O55" s="47" t="s">
        <v>212</v>
      </c>
      <c r="P55" s="47" t="s">
        <v>55</v>
      </c>
    </row>
    <row r="56" customFormat="false" ht="12.75" hidden="false" customHeight="true" outlineLevel="0" collapsed="false">
      <c r="A56" s="29" t="str">
        <f aca="false">P56</f>
        <v> AMSG XV </v>
      </c>
      <c r="B56" s="4" t="str">
        <f aca="false">IF(H56=INT(H56),"I","II")</f>
        <v>I</v>
      </c>
      <c r="C56" s="29" t="n">
        <f aca="false">1*G56</f>
        <v>3734.352</v>
      </c>
      <c r="D56" s="0" t="str">
        <f aca="false">VLOOKUP(F56,I$1:J$5,2,FALSE())</f>
        <v>vis</v>
      </c>
      <c r="E56" s="0" t="n">
        <f aca="false">VLOOKUP(C56,A!C$21:E$973,3,FALSE())</f>
        <v>-4496.01145757604</v>
      </c>
      <c r="F56" s="4" t="s">
        <v>105</v>
      </c>
      <c r="G56" s="0" t="str">
        <f aca="false">MID(I56,3,LEN(I56)-3)</f>
        <v>03734.352</v>
      </c>
      <c r="H56" s="29" t="n">
        <f aca="false">1*K56</f>
        <v>-4496</v>
      </c>
      <c r="I56" s="45" t="s">
        <v>251</v>
      </c>
      <c r="J56" s="46" t="s">
        <v>252</v>
      </c>
      <c r="K56" s="45" t="n">
        <v>-4496</v>
      </c>
      <c r="L56" s="45" t="s">
        <v>136</v>
      </c>
      <c r="M56" s="46" t="s">
        <v>109</v>
      </c>
      <c r="N56" s="46"/>
      <c r="O56" s="47" t="s">
        <v>144</v>
      </c>
      <c r="P56" s="47" t="s">
        <v>44</v>
      </c>
    </row>
    <row r="57" customFormat="false" ht="12.75" hidden="false" customHeight="true" outlineLevel="0" collapsed="false">
      <c r="A57" s="29" t="str">
        <f aca="false">P57</f>
        <v> AMSG XV </v>
      </c>
      <c r="B57" s="4" t="str">
        <f aca="false">IF(H57=INT(H57),"I","II")</f>
        <v>I</v>
      </c>
      <c r="C57" s="29" t="n">
        <f aca="false">1*G57</f>
        <v>3742.277</v>
      </c>
      <c r="D57" s="0" t="str">
        <f aca="false">VLOOKUP(F57,I$1:J$5,2,FALSE())</f>
        <v>vis</v>
      </c>
      <c r="E57" s="0" t="n">
        <f aca="false">VLOOKUP(C57,A!C$21:E$973,3,FALSE())</f>
        <v>-4494.00662462581</v>
      </c>
      <c r="F57" s="4" t="s">
        <v>105</v>
      </c>
      <c r="G57" s="0" t="str">
        <f aca="false">MID(I57,3,LEN(I57)-3)</f>
        <v>03742.277</v>
      </c>
      <c r="H57" s="29" t="n">
        <f aca="false">1*K57</f>
        <v>-4494</v>
      </c>
      <c r="I57" s="45" t="s">
        <v>253</v>
      </c>
      <c r="J57" s="46" t="s">
        <v>254</v>
      </c>
      <c r="K57" s="45" t="n">
        <v>-4494</v>
      </c>
      <c r="L57" s="45" t="s">
        <v>255</v>
      </c>
      <c r="M57" s="46" t="s">
        <v>109</v>
      </c>
      <c r="N57" s="46"/>
      <c r="O57" s="47" t="s">
        <v>144</v>
      </c>
      <c r="P57" s="47" t="s">
        <v>44</v>
      </c>
    </row>
    <row r="58" customFormat="false" ht="12.75" hidden="false" customHeight="true" outlineLevel="0" collapsed="false">
      <c r="A58" s="29" t="str">
        <f aca="false">P58</f>
        <v> AMSG XV </v>
      </c>
      <c r="B58" s="4" t="str">
        <f aca="false">IF(H58=INT(H58),"I","II")</f>
        <v>I</v>
      </c>
      <c r="C58" s="29" t="n">
        <f aca="false">1*G58</f>
        <v>3742.351</v>
      </c>
      <c r="D58" s="0" t="str">
        <f aca="false">VLOOKUP(F58,I$1:J$5,2,FALSE())</f>
        <v>vis</v>
      </c>
      <c r="E58" s="0" t="n">
        <f aca="false">VLOOKUP(C58,A!C$21:E$973,3,FALSE())</f>
        <v>-4493.98790441908</v>
      </c>
      <c r="F58" s="4" t="s">
        <v>105</v>
      </c>
      <c r="G58" s="0" t="str">
        <f aca="false">MID(I58,3,LEN(I58)-3)</f>
        <v>03742.351</v>
      </c>
      <c r="H58" s="29" t="n">
        <f aca="false">1*K58</f>
        <v>-4494</v>
      </c>
      <c r="I58" s="45" t="s">
        <v>256</v>
      </c>
      <c r="J58" s="46" t="s">
        <v>257</v>
      </c>
      <c r="K58" s="45" t="n">
        <v>-4494</v>
      </c>
      <c r="L58" s="45" t="s">
        <v>258</v>
      </c>
      <c r="M58" s="46" t="s">
        <v>109</v>
      </c>
      <c r="N58" s="46"/>
      <c r="O58" s="47" t="s">
        <v>157</v>
      </c>
      <c r="P58" s="47" t="s">
        <v>44</v>
      </c>
    </row>
    <row r="59" customFormat="false" ht="12.75" hidden="false" customHeight="true" outlineLevel="0" collapsed="false">
      <c r="A59" s="29" t="str">
        <f aca="false">P59</f>
        <v> AMSG XV </v>
      </c>
      <c r="B59" s="4" t="str">
        <f aca="false">IF(H59=INT(H59),"I","II")</f>
        <v>I</v>
      </c>
      <c r="C59" s="29" t="n">
        <f aca="false">1*G59</f>
        <v>3746.312</v>
      </c>
      <c r="D59" s="0" t="str">
        <f aca="false">VLOOKUP(F59,I$1:J$5,2,FALSE())</f>
        <v>vis</v>
      </c>
      <c r="E59" s="0" t="n">
        <f aca="false">VLOOKUP(C59,A!C$21:E$973,3,FALSE())</f>
        <v>-4492.98586740761</v>
      </c>
      <c r="F59" s="4" t="s">
        <v>105</v>
      </c>
      <c r="G59" s="0" t="str">
        <f aca="false">MID(I59,3,LEN(I59)-3)</f>
        <v>03746.312</v>
      </c>
      <c r="H59" s="29" t="n">
        <f aca="false">1*K59</f>
        <v>-4493</v>
      </c>
      <c r="I59" s="45" t="s">
        <v>259</v>
      </c>
      <c r="J59" s="46" t="s">
        <v>260</v>
      </c>
      <c r="K59" s="45" t="n">
        <v>-4493</v>
      </c>
      <c r="L59" s="45" t="s">
        <v>261</v>
      </c>
      <c r="M59" s="46" t="s">
        <v>109</v>
      </c>
      <c r="N59" s="46"/>
      <c r="O59" s="47" t="s">
        <v>157</v>
      </c>
      <c r="P59" s="47" t="s">
        <v>44</v>
      </c>
    </row>
    <row r="60" customFormat="false" ht="12.75" hidden="false" customHeight="true" outlineLevel="0" collapsed="false">
      <c r="A60" s="29" t="str">
        <f aca="false">P60</f>
        <v> AN 76.260 </v>
      </c>
      <c r="B60" s="4" t="str">
        <f aca="false">IF(H60=INT(H60),"I","II")</f>
        <v>I</v>
      </c>
      <c r="C60" s="29" t="n">
        <f aca="false">1*G60</f>
        <v>3983.447</v>
      </c>
      <c r="D60" s="0" t="str">
        <f aca="false">VLOOKUP(F60,I$1:J$5,2,FALSE())</f>
        <v>vis</v>
      </c>
      <c r="E60" s="0" t="n">
        <f aca="false">VLOOKUP(C60,A!C$21:E$973,3,FALSE())</f>
        <v>-4432.99645899701</v>
      </c>
      <c r="F60" s="4" t="s">
        <v>105</v>
      </c>
      <c r="G60" s="0" t="str">
        <f aca="false">MID(I60,3,LEN(I60)-3)</f>
        <v>03983.447</v>
      </c>
      <c r="H60" s="29" t="n">
        <f aca="false">1*K60</f>
        <v>-4433</v>
      </c>
      <c r="I60" s="45" t="s">
        <v>262</v>
      </c>
      <c r="J60" s="46" t="s">
        <v>263</v>
      </c>
      <c r="K60" s="45" t="n">
        <v>-4433</v>
      </c>
      <c r="L60" s="45" t="s">
        <v>248</v>
      </c>
      <c r="M60" s="46" t="s">
        <v>109</v>
      </c>
      <c r="N60" s="46"/>
      <c r="O60" s="47" t="s">
        <v>212</v>
      </c>
      <c r="P60" s="47" t="s">
        <v>55</v>
      </c>
    </row>
    <row r="61" customFormat="false" ht="12.75" hidden="false" customHeight="true" outlineLevel="0" collapsed="false">
      <c r="A61" s="29" t="str">
        <f aca="false">P61</f>
        <v> AMSG XV </v>
      </c>
      <c r="B61" s="4" t="str">
        <f aca="false">IF(H61=INT(H61),"I","II")</f>
        <v>I</v>
      </c>
      <c r="C61" s="29" t="n">
        <f aca="false">1*G61</f>
        <v>4062.428</v>
      </c>
      <c r="D61" s="0" t="str">
        <f aca="false">VLOOKUP(F61,I$1:J$5,2,FALSE())</f>
        <v>vis</v>
      </c>
      <c r="E61" s="0" t="n">
        <f aca="false">VLOOKUP(C61,A!C$21:E$973,3,FALSE())</f>
        <v>-4413.01617997587</v>
      </c>
      <c r="F61" s="4" t="s">
        <v>105</v>
      </c>
      <c r="G61" s="0" t="str">
        <f aca="false">MID(I61,3,LEN(I61)-3)</f>
        <v>04062.428</v>
      </c>
      <c r="H61" s="29" t="n">
        <f aca="false">1*K61</f>
        <v>-4413</v>
      </c>
      <c r="I61" s="45" t="s">
        <v>264</v>
      </c>
      <c r="J61" s="46" t="s">
        <v>265</v>
      </c>
      <c r="K61" s="45" t="n">
        <v>-4413</v>
      </c>
      <c r="L61" s="45" t="s">
        <v>266</v>
      </c>
      <c r="M61" s="46" t="s">
        <v>109</v>
      </c>
      <c r="N61" s="46"/>
      <c r="O61" s="47" t="s">
        <v>144</v>
      </c>
      <c r="P61" s="47" t="s">
        <v>44</v>
      </c>
    </row>
    <row r="62" customFormat="false" ht="12.75" hidden="false" customHeight="true" outlineLevel="0" collapsed="false">
      <c r="A62" s="29" t="str">
        <f aca="false">P62</f>
        <v> AN 76.260 </v>
      </c>
      <c r="B62" s="4" t="str">
        <f aca="false">IF(H62=INT(H62),"I","II")</f>
        <v>I</v>
      </c>
      <c r="C62" s="29" t="n">
        <f aca="false">1*G62</f>
        <v>4062.456</v>
      </c>
      <c r="D62" s="0" t="str">
        <f aca="false">VLOOKUP(F62,I$1:J$5,2,FALSE())</f>
        <v>vis</v>
      </c>
      <c r="E62" s="0" t="n">
        <f aca="false">VLOOKUP(C62,A!C$21:E$973,3,FALSE())</f>
        <v>-4413.0090966544</v>
      </c>
      <c r="F62" s="4" t="s">
        <v>105</v>
      </c>
      <c r="G62" s="0" t="str">
        <f aca="false">MID(I62,3,LEN(I62)-3)</f>
        <v>04062.456</v>
      </c>
      <c r="H62" s="29" t="n">
        <f aca="false">1*K62</f>
        <v>-4413</v>
      </c>
      <c r="I62" s="45" t="s">
        <v>267</v>
      </c>
      <c r="J62" s="46" t="s">
        <v>268</v>
      </c>
      <c r="K62" s="45" t="n">
        <v>-4413</v>
      </c>
      <c r="L62" s="45" t="s">
        <v>147</v>
      </c>
      <c r="M62" s="46" t="s">
        <v>109</v>
      </c>
      <c r="N62" s="46"/>
      <c r="O62" s="47" t="s">
        <v>212</v>
      </c>
      <c r="P62" s="47" t="s">
        <v>55</v>
      </c>
    </row>
    <row r="63" customFormat="false" ht="12.75" hidden="false" customHeight="true" outlineLevel="0" collapsed="false">
      <c r="A63" s="29" t="str">
        <f aca="false">P63</f>
        <v> AMSG XV </v>
      </c>
      <c r="B63" s="4" t="str">
        <f aca="false">IF(H63=INT(H63),"I","II")</f>
        <v>I</v>
      </c>
      <c r="C63" s="29" t="n">
        <f aca="false">1*G63</f>
        <v>4307.562</v>
      </c>
      <c r="D63" s="0" t="str">
        <f aca="false">VLOOKUP(F63,I$1:J$5,2,FALSE())</f>
        <v>vis</v>
      </c>
      <c r="E63" s="0" t="n">
        <f aca="false">VLOOKUP(C63,A!C$21:E$973,3,FALSE())</f>
        <v>-4351.0032184083</v>
      </c>
      <c r="F63" s="4" t="s">
        <v>105</v>
      </c>
      <c r="G63" s="0" t="str">
        <f aca="false">MID(I63,3,LEN(I63)-3)</f>
        <v>04307.562</v>
      </c>
      <c r="H63" s="29" t="n">
        <f aca="false">1*K63</f>
        <v>-4351</v>
      </c>
      <c r="I63" s="45" t="s">
        <v>269</v>
      </c>
      <c r="J63" s="46" t="s">
        <v>270</v>
      </c>
      <c r="K63" s="45" t="n">
        <v>-4351</v>
      </c>
      <c r="L63" s="45" t="s">
        <v>271</v>
      </c>
      <c r="M63" s="46" t="s">
        <v>109</v>
      </c>
      <c r="N63" s="46"/>
      <c r="O63" s="47" t="s">
        <v>144</v>
      </c>
      <c r="P63" s="47" t="s">
        <v>44</v>
      </c>
    </row>
    <row r="64" customFormat="false" ht="12.75" hidden="false" customHeight="true" outlineLevel="0" collapsed="false">
      <c r="A64" s="29" t="str">
        <f aca="false">P64</f>
        <v> AMSG XV </v>
      </c>
      <c r="B64" s="4" t="str">
        <f aca="false">IF(H64=INT(H64),"I","II")</f>
        <v>I</v>
      </c>
      <c r="C64" s="29" t="n">
        <f aca="false">1*G64</f>
        <v>4311.537</v>
      </c>
      <c r="D64" s="0" t="str">
        <f aca="false">VLOOKUP(F64,I$1:J$5,2,FALSE())</f>
        <v>vis</v>
      </c>
      <c r="E64" s="0" t="n">
        <f aca="false">VLOOKUP(C64,A!C$21:E$973,3,FALSE())</f>
        <v>-4349.9976397361</v>
      </c>
      <c r="F64" s="4" t="s">
        <v>105</v>
      </c>
      <c r="G64" s="0" t="str">
        <f aca="false">MID(I64,3,LEN(I64)-3)</f>
        <v>04311.537</v>
      </c>
      <c r="H64" s="29" t="n">
        <f aca="false">1*K64</f>
        <v>-4350</v>
      </c>
      <c r="I64" s="45" t="s">
        <v>272</v>
      </c>
      <c r="J64" s="46" t="s">
        <v>273</v>
      </c>
      <c r="K64" s="45" t="n">
        <v>-4350</v>
      </c>
      <c r="L64" s="45" t="s">
        <v>274</v>
      </c>
      <c r="M64" s="46" t="s">
        <v>109</v>
      </c>
      <c r="N64" s="46"/>
      <c r="O64" s="47" t="s">
        <v>144</v>
      </c>
      <c r="P64" s="47" t="s">
        <v>44</v>
      </c>
    </row>
    <row r="65" customFormat="false" ht="12.75" hidden="false" customHeight="true" outlineLevel="0" collapsed="false">
      <c r="A65" s="29" t="str">
        <f aca="false">P65</f>
        <v> AN 78.129 </v>
      </c>
      <c r="B65" s="4" t="str">
        <f aca="false">IF(H65=INT(H65),"I","II")</f>
        <v>I</v>
      </c>
      <c r="C65" s="29" t="n">
        <f aca="false">1*G65</f>
        <v>4398.478</v>
      </c>
      <c r="D65" s="0" t="str">
        <f aca="false">VLOOKUP(F65,I$1:J$5,2,FALSE())</f>
        <v>vis</v>
      </c>
      <c r="E65" s="0" t="n">
        <f aca="false">VLOOKUP(C65,A!C$21:E$973,3,FALSE())</f>
        <v>-4328.00367361289</v>
      </c>
      <c r="F65" s="4" t="s">
        <v>105</v>
      </c>
      <c r="G65" s="0" t="str">
        <f aca="false">MID(I65,3,LEN(I65)-3)</f>
        <v>04398.478</v>
      </c>
      <c r="H65" s="29" t="n">
        <f aca="false">1*K65</f>
        <v>-4328</v>
      </c>
      <c r="I65" s="45" t="s">
        <v>275</v>
      </c>
      <c r="J65" s="46" t="s">
        <v>276</v>
      </c>
      <c r="K65" s="45" t="n">
        <v>-4328</v>
      </c>
      <c r="L65" s="45" t="s">
        <v>277</v>
      </c>
      <c r="M65" s="46" t="s">
        <v>109</v>
      </c>
      <c r="N65" s="46"/>
      <c r="O65" s="47" t="s">
        <v>212</v>
      </c>
      <c r="P65" s="47" t="s">
        <v>56</v>
      </c>
    </row>
    <row r="66" customFormat="false" ht="12.75" hidden="false" customHeight="true" outlineLevel="0" collapsed="false">
      <c r="A66" s="29" t="str">
        <f aca="false">P66</f>
        <v> AN 78.129 </v>
      </c>
      <c r="B66" s="4" t="str">
        <f aca="false">IF(H66=INT(H66),"I","II")</f>
        <v>I</v>
      </c>
      <c r="C66" s="29" t="n">
        <f aca="false">1*G66</f>
        <v>4493.336</v>
      </c>
      <c r="D66" s="0" t="str">
        <f aca="false">VLOOKUP(F66,I$1:J$5,2,FALSE())</f>
        <v>vis</v>
      </c>
      <c r="E66" s="0" t="n">
        <f aca="false">VLOOKUP(C66,A!C$21:E$973,3,FALSE())</f>
        <v>-4304.00689834559</v>
      </c>
      <c r="F66" s="4" t="s">
        <v>105</v>
      </c>
      <c r="G66" s="0" t="str">
        <f aca="false">MID(I66,3,LEN(I66)-3)</f>
        <v>04493.336</v>
      </c>
      <c r="H66" s="29" t="n">
        <f aca="false">1*K66</f>
        <v>-4304</v>
      </c>
      <c r="I66" s="45" t="s">
        <v>278</v>
      </c>
      <c r="J66" s="46" t="s">
        <v>279</v>
      </c>
      <c r="K66" s="45" t="n">
        <v>-4304</v>
      </c>
      <c r="L66" s="45" t="s">
        <v>280</v>
      </c>
      <c r="M66" s="46" t="s">
        <v>109</v>
      </c>
      <c r="N66" s="46"/>
      <c r="O66" s="47" t="s">
        <v>212</v>
      </c>
      <c r="P66" s="47" t="s">
        <v>56</v>
      </c>
    </row>
    <row r="67" customFormat="false" ht="12.75" hidden="false" customHeight="true" outlineLevel="0" collapsed="false">
      <c r="A67" s="29" t="str">
        <f aca="false">P67</f>
        <v> AMSG XV </v>
      </c>
      <c r="B67" s="4" t="str">
        <f aca="false">IF(H67=INT(H67),"I","II")</f>
        <v>I</v>
      </c>
      <c r="C67" s="29" t="n">
        <f aca="false">1*G67</f>
        <v>5173.285</v>
      </c>
      <c r="D67" s="0" t="str">
        <f aca="false">VLOOKUP(F67,I$1:J$5,2,FALSE())</f>
        <v>vis</v>
      </c>
      <c r="E67" s="0" t="n">
        <f aca="false">VLOOKUP(C67,A!C$21:E$973,3,FALSE())</f>
        <v>-4131.99627882766</v>
      </c>
      <c r="F67" s="4" t="s">
        <v>105</v>
      </c>
      <c r="G67" s="0" t="str">
        <f aca="false">MID(I67,3,LEN(I67)-3)</f>
        <v>05173.285</v>
      </c>
      <c r="H67" s="29" t="n">
        <f aca="false">1*K67</f>
        <v>-4132</v>
      </c>
      <c r="I67" s="45" t="s">
        <v>281</v>
      </c>
      <c r="J67" s="46" t="s">
        <v>282</v>
      </c>
      <c r="K67" s="45" t="n">
        <v>-4132</v>
      </c>
      <c r="L67" s="45" t="s">
        <v>283</v>
      </c>
      <c r="M67" s="46" t="s">
        <v>109</v>
      </c>
      <c r="N67" s="46"/>
      <c r="O67" s="47" t="s">
        <v>212</v>
      </c>
      <c r="P67" s="47" t="s">
        <v>44</v>
      </c>
    </row>
    <row r="68" customFormat="false" ht="12.75" hidden="false" customHeight="true" outlineLevel="0" collapsed="false">
      <c r="A68" s="29" t="str">
        <f aca="false">P68</f>
        <v> AN 83.103 </v>
      </c>
      <c r="B68" s="4" t="str">
        <f aca="false">IF(H68=INT(H68),"I","II")</f>
        <v>I</v>
      </c>
      <c r="C68" s="29" t="n">
        <f aca="false">1*G68</f>
        <v>5418.386</v>
      </c>
      <c r="D68" s="0" t="str">
        <f aca="false">VLOOKUP(F68,I$1:J$5,2,FALSE())</f>
        <v>vis</v>
      </c>
      <c r="E68" s="0" t="n">
        <f aca="false">VLOOKUP(C68,A!C$21:E$973,3,FALSE())</f>
        <v>-4069.99166546039</v>
      </c>
      <c r="F68" s="4" t="s">
        <v>105</v>
      </c>
      <c r="G68" s="0" t="str">
        <f aca="false">MID(I68,3,LEN(I68)-3)</f>
        <v>05418.386</v>
      </c>
      <c r="H68" s="29" t="n">
        <f aca="false">1*K68</f>
        <v>-4070</v>
      </c>
      <c r="I68" s="45" t="s">
        <v>284</v>
      </c>
      <c r="J68" s="46" t="s">
        <v>285</v>
      </c>
      <c r="K68" s="45" t="n">
        <v>-4070</v>
      </c>
      <c r="L68" s="45" t="s">
        <v>286</v>
      </c>
      <c r="M68" s="46" t="s">
        <v>109</v>
      </c>
      <c r="N68" s="46"/>
      <c r="O68" s="47" t="s">
        <v>157</v>
      </c>
      <c r="P68" s="47" t="s">
        <v>57</v>
      </c>
    </row>
    <row r="69" customFormat="false" ht="12.75" hidden="false" customHeight="true" outlineLevel="0" collapsed="false">
      <c r="A69" s="29" t="str">
        <f aca="false">P69</f>
        <v> MN 34.111 </v>
      </c>
      <c r="B69" s="4" t="str">
        <f aca="false">IF(H69=INT(H69),"I","II")</f>
        <v>I</v>
      </c>
      <c r="C69" s="29" t="n">
        <f aca="false">1*G69</f>
        <v>5493.523</v>
      </c>
      <c r="D69" s="0" t="str">
        <f aca="false">VLOOKUP(F69,I$1:J$5,2,FALSE())</f>
        <v>vis</v>
      </c>
      <c r="E69" s="0" t="n">
        <f aca="false">VLOOKUP(C69,A!C$21:E$973,3,FALSE())</f>
        <v>-4050.98382528603</v>
      </c>
      <c r="F69" s="4" t="s">
        <v>105</v>
      </c>
      <c r="G69" s="0" t="str">
        <f aca="false">MID(I69,3,LEN(I69)-3)</f>
        <v>05493.523</v>
      </c>
      <c r="H69" s="29" t="n">
        <f aca="false">1*K69</f>
        <v>-4051</v>
      </c>
      <c r="I69" s="45" t="s">
        <v>287</v>
      </c>
      <c r="J69" s="46" t="s">
        <v>288</v>
      </c>
      <c r="K69" s="45" t="n">
        <v>-4051</v>
      </c>
      <c r="L69" s="45" t="s">
        <v>289</v>
      </c>
      <c r="M69" s="46" t="s">
        <v>109</v>
      </c>
      <c r="N69" s="46"/>
      <c r="O69" s="47" t="s">
        <v>290</v>
      </c>
      <c r="P69" s="47" t="s">
        <v>58</v>
      </c>
    </row>
    <row r="70" customFormat="false" ht="12.75" hidden="false" customHeight="true" outlineLevel="0" collapsed="false">
      <c r="A70" s="29" t="str">
        <f aca="false">P70</f>
        <v> AN 87.8 </v>
      </c>
      <c r="B70" s="4" t="str">
        <f aca="false">IF(H70=INT(H70),"I","II")</f>
        <v>I</v>
      </c>
      <c r="C70" s="29" t="n">
        <f aca="false">1*G70</f>
        <v>5501.287</v>
      </c>
      <c r="D70" s="0" t="str">
        <f aca="false">VLOOKUP(F70,I$1:J$5,2,FALSE())</f>
        <v>vis</v>
      </c>
      <c r="E70" s="0" t="n">
        <f aca="false">VLOOKUP(C70,A!C$21:E$973,3,FALSE())</f>
        <v>-4049.01972143422</v>
      </c>
      <c r="F70" s="4" t="s">
        <v>105</v>
      </c>
      <c r="G70" s="0" t="str">
        <f aca="false">MID(I70,3,LEN(I70)-3)</f>
        <v>05501.287</v>
      </c>
      <c r="H70" s="29" t="n">
        <f aca="false">1*K70</f>
        <v>-4049</v>
      </c>
      <c r="I70" s="45" t="s">
        <v>291</v>
      </c>
      <c r="J70" s="46" t="s">
        <v>292</v>
      </c>
      <c r="K70" s="45" t="n">
        <v>-4049</v>
      </c>
      <c r="L70" s="45" t="s">
        <v>293</v>
      </c>
      <c r="M70" s="46" t="s">
        <v>109</v>
      </c>
      <c r="N70" s="46"/>
      <c r="O70" s="47" t="s">
        <v>212</v>
      </c>
      <c r="P70" s="47" t="s">
        <v>59</v>
      </c>
    </row>
    <row r="71" customFormat="false" ht="12.75" hidden="false" customHeight="true" outlineLevel="0" collapsed="false">
      <c r="A71" s="29" t="str">
        <f aca="false">P71</f>
        <v> AN 83.103 </v>
      </c>
      <c r="B71" s="4" t="str">
        <f aca="false">IF(H71=INT(H71),"I","II")</f>
        <v>I</v>
      </c>
      <c r="C71" s="29" t="n">
        <f aca="false">1*G71</f>
        <v>5509.339</v>
      </c>
      <c r="D71" s="0" t="str">
        <f aca="false">VLOOKUP(F71,I$1:J$5,2,FALSE())</f>
        <v>vis</v>
      </c>
      <c r="E71" s="0" t="n">
        <f aca="false">VLOOKUP(C71,A!C$21:E$973,3,FALSE())</f>
        <v>-4046.98276056162</v>
      </c>
      <c r="F71" s="4" t="s">
        <v>105</v>
      </c>
      <c r="G71" s="0" t="str">
        <f aca="false">MID(I71,3,LEN(I71)-3)</f>
        <v>05509.339</v>
      </c>
      <c r="H71" s="29" t="n">
        <f aca="false">1*K71</f>
        <v>-4047</v>
      </c>
      <c r="I71" s="45" t="s">
        <v>294</v>
      </c>
      <c r="J71" s="46" t="s">
        <v>295</v>
      </c>
      <c r="K71" s="45" t="n">
        <v>-4047</v>
      </c>
      <c r="L71" s="45" t="s">
        <v>296</v>
      </c>
      <c r="M71" s="46" t="s">
        <v>109</v>
      </c>
      <c r="N71" s="46"/>
      <c r="O71" s="47" t="s">
        <v>157</v>
      </c>
      <c r="P71" s="47" t="s">
        <v>57</v>
      </c>
    </row>
    <row r="72" customFormat="false" ht="12.75" hidden="false" customHeight="true" outlineLevel="0" collapsed="false">
      <c r="A72" s="29" t="str">
        <f aca="false">P72</f>
        <v> AN 83.103 </v>
      </c>
      <c r="B72" s="4" t="str">
        <f aca="false">IF(H72=INT(H72),"I","II")</f>
        <v>I</v>
      </c>
      <c r="C72" s="29" t="n">
        <f aca="false">1*G72</f>
        <v>5513.27</v>
      </c>
      <c r="D72" s="0" t="str">
        <f aca="false">VLOOKUP(F72,I$1:J$5,2,FALSE())</f>
        <v>vis</v>
      </c>
      <c r="E72" s="0" t="n">
        <f aca="false">VLOOKUP(C72,A!C$21:E$973,3,FALSE())</f>
        <v>-4045.98831282315</v>
      </c>
      <c r="F72" s="4" t="s">
        <v>105</v>
      </c>
      <c r="G72" s="0" t="str">
        <f aca="false">MID(I72,3,LEN(I72)-3)</f>
        <v>05513.270</v>
      </c>
      <c r="H72" s="29" t="n">
        <f aca="false">1*K72</f>
        <v>-4046</v>
      </c>
      <c r="I72" s="45" t="s">
        <v>297</v>
      </c>
      <c r="J72" s="46" t="s">
        <v>298</v>
      </c>
      <c r="K72" s="45" t="n">
        <v>-4046</v>
      </c>
      <c r="L72" s="45" t="s">
        <v>299</v>
      </c>
      <c r="M72" s="46" t="s">
        <v>109</v>
      </c>
      <c r="N72" s="46"/>
      <c r="O72" s="47" t="s">
        <v>157</v>
      </c>
      <c r="P72" s="47" t="s">
        <v>57</v>
      </c>
    </row>
    <row r="73" customFormat="false" ht="12.75" hidden="false" customHeight="true" outlineLevel="0" collapsed="false">
      <c r="A73" s="29" t="str">
        <f aca="false">P73</f>
        <v> VB 1.11.191 </v>
      </c>
      <c r="B73" s="4" t="str">
        <f aca="false">IF(H73=INT(H73),"I","II")</f>
        <v>I</v>
      </c>
      <c r="C73" s="29" t="n">
        <f aca="false">1*G73</f>
        <v>5916.387</v>
      </c>
      <c r="D73" s="0" t="str">
        <f aca="false">VLOOKUP(F73,I$1:J$5,2,FALSE())</f>
        <v>vis</v>
      </c>
      <c r="E73" s="0" t="n">
        <f aca="false">VLOOKUP(C73,A!C$21:E$973,3,FALSE())</f>
        <v>-3944.00948072221</v>
      </c>
      <c r="F73" s="4" t="s">
        <v>105</v>
      </c>
      <c r="G73" s="0" t="str">
        <f aca="false">MID(I73,3,LEN(I73)-3)</f>
        <v>05916.387</v>
      </c>
      <c r="H73" s="29" t="n">
        <f aca="false">1*K73</f>
        <v>-3944</v>
      </c>
      <c r="I73" s="45" t="s">
        <v>300</v>
      </c>
      <c r="J73" s="46" t="s">
        <v>301</v>
      </c>
      <c r="K73" s="45" t="n">
        <v>-3944</v>
      </c>
      <c r="L73" s="45" t="s">
        <v>302</v>
      </c>
      <c r="M73" s="46" t="s">
        <v>109</v>
      </c>
      <c r="N73" s="46"/>
      <c r="O73" s="47" t="s">
        <v>303</v>
      </c>
      <c r="P73" s="47" t="s">
        <v>60</v>
      </c>
    </row>
    <row r="74" customFormat="false" ht="12.75" hidden="false" customHeight="true" outlineLevel="0" collapsed="false">
      <c r="A74" s="29" t="str">
        <f aca="false">P74</f>
        <v> VB 1.11.191 </v>
      </c>
      <c r="B74" s="4" t="str">
        <f aca="false">IF(H74=INT(H74),"I","II")</f>
        <v>I</v>
      </c>
      <c r="C74" s="29" t="n">
        <f aca="false">1*G74</f>
        <v>6264.26</v>
      </c>
      <c r="D74" s="0" t="str">
        <f aca="false">VLOOKUP(F74,I$1:J$5,2,FALSE())</f>
        <v>vis</v>
      </c>
      <c r="E74" s="0" t="n">
        <f aca="false">VLOOKUP(C74,A!C$21:E$973,3,FALSE())</f>
        <v>-3856.00604187083</v>
      </c>
      <c r="F74" s="4" t="s">
        <v>105</v>
      </c>
      <c r="G74" s="0" t="str">
        <f aca="false">MID(I74,3,LEN(I74)-3)</f>
        <v>06264.260</v>
      </c>
      <c r="H74" s="29" t="n">
        <f aca="false">1*K74</f>
        <v>-3856</v>
      </c>
      <c r="I74" s="45" t="s">
        <v>304</v>
      </c>
      <c r="J74" s="46" t="s">
        <v>305</v>
      </c>
      <c r="K74" s="45" t="n">
        <v>-3856</v>
      </c>
      <c r="L74" s="45" t="s">
        <v>306</v>
      </c>
      <c r="M74" s="46" t="s">
        <v>109</v>
      </c>
      <c r="N74" s="46"/>
      <c r="O74" s="47" t="s">
        <v>303</v>
      </c>
      <c r="P74" s="47" t="s">
        <v>60</v>
      </c>
    </row>
    <row r="75" customFormat="false" ht="12.75" hidden="false" customHeight="true" outlineLevel="0" collapsed="false">
      <c r="A75" s="29" t="str">
        <f aca="false">P75</f>
        <v> AN 89.181 </v>
      </c>
      <c r="B75" s="4" t="str">
        <f aca="false">IF(H75=INT(H75),"I","II")</f>
        <v>I</v>
      </c>
      <c r="C75" s="29" t="n">
        <f aca="false">1*G75</f>
        <v>6576.554</v>
      </c>
      <c r="D75" s="0" t="str">
        <f aca="false">VLOOKUP(F75,I$1:J$5,2,FALSE())</f>
        <v>vis</v>
      </c>
      <c r="E75" s="0" t="n">
        <f aca="false">VLOOKUP(C75,A!C$21:E$973,3,FALSE())</f>
        <v>-3777.003227819</v>
      </c>
      <c r="F75" s="4" t="s">
        <v>105</v>
      </c>
      <c r="G75" s="0" t="str">
        <f aca="false">MID(I75,3,LEN(I75)-3)</f>
        <v>06576.554</v>
      </c>
      <c r="H75" s="29" t="n">
        <f aca="false">1*K75</f>
        <v>-3777</v>
      </c>
      <c r="I75" s="45" t="s">
        <v>307</v>
      </c>
      <c r="J75" s="46" t="s">
        <v>308</v>
      </c>
      <c r="K75" s="45" t="n">
        <v>-3777</v>
      </c>
      <c r="L75" s="45" t="s">
        <v>271</v>
      </c>
      <c r="M75" s="46" t="s">
        <v>109</v>
      </c>
      <c r="N75" s="46"/>
      <c r="O75" s="47" t="s">
        <v>309</v>
      </c>
      <c r="P75" s="47" t="s">
        <v>61</v>
      </c>
    </row>
    <row r="76" customFormat="false" ht="12.75" hidden="false" customHeight="true" outlineLevel="0" collapsed="false">
      <c r="A76" s="29" t="str">
        <f aca="false">P76</f>
        <v> AMSG XV </v>
      </c>
      <c r="B76" s="4" t="str">
        <f aca="false">IF(H76=INT(H76),"I","II")</f>
        <v>I</v>
      </c>
      <c r="C76" s="29" t="n">
        <f aca="false">1*G76</f>
        <v>11691.615</v>
      </c>
      <c r="D76" s="0" t="str">
        <f aca="false">VLOOKUP(F76,I$1:J$5,2,FALSE())</f>
        <v>vis</v>
      </c>
      <c r="E76" s="0" t="n">
        <f aca="false">VLOOKUP(C76,A!C$21:E$973,3,FALSE())</f>
        <v>-2483.01675018324</v>
      </c>
      <c r="F76" s="4" t="s">
        <v>105</v>
      </c>
      <c r="G76" s="0" t="str">
        <f aca="false">MID(I76,3,LEN(I76)-3)</f>
        <v>11691.615</v>
      </c>
      <c r="H76" s="29" t="n">
        <f aca="false">1*K76</f>
        <v>-2483</v>
      </c>
      <c r="I76" s="45" t="s">
        <v>310</v>
      </c>
      <c r="J76" s="46" t="s">
        <v>311</v>
      </c>
      <c r="K76" s="45" t="n">
        <v>-2483</v>
      </c>
      <c r="L76" s="45" t="s">
        <v>312</v>
      </c>
      <c r="M76" s="46" t="s">
        <v>109</v>
      </c>
      <c r="N76" s="46"/>
      <c r="O76" s="47" t="s">
        <v>313</v>
      </c>
      <c r="P76" s="47" t="s">
        <v>44</v>
      </c>
    </row>
    <row r="77" customFormat="false" ht="12.75" hidden="false" customHeight="true" outlineLevel="0" collapsed="false">
      <c r="A77" s="29" t="str">
        <f aca="false">P77</f>
        <v> AMSG XV </v>
      </c>
      <c r="B77" s="4" t="str">
        <f aca="false">IF(H77=INT(H77),"I","II")</f>
        <v>I</v>
      </c>
      <c r="C77" s="29" t="n">
        <f aca="false">1*G77</f>
        <v>11695.549</v>
      </c>
      <c r="D77" s="0" t="str">
        <f aca="false">VLOOKUP(F77,I$1:J$5,2,FALSE())</f>
        <v>vis</v>
      </c>
      <c r="E77" s="0" t="n">
        <f aca="false">VLOOKUP(C77,A!C$21:E$973,3,FALSE())</f>
        <v>-2482.02154351747</v>
      </c>
      <c r="F77" s="4" t="s">
        <v>105</v>
      </c>
      <c r="G77" s="0" t="str">
        <f aca="false">MID(I77,3,LEN(I77)-3)</f>
        <v>11695.549</v>
      </c>
      <c r="H77" s="29" t="n">
        <f aca="false">1*K77</f>
        <v>-2482</v>
      </c>
      <c r="I77" s="45" t="s">
        <v>314</v>
      </c>
      <c r="J77" s="46" t="s">
        <v>315</v>
      </c>
      <c r="K77" s="45" t="n">
        <v>-2482</v>
      </c>
      <c r="L77" s="45" t="s">
        <v>316</v>
      </c>
      <c r="M77" s="46" t="s">
        <v>109</v>
      </c>
      <c r="N77" s="46"/>
      <c r="O77" s="47" t="s">
        <v>313</v>
      </c>
      <c r="P77" s="47" t="s">
        <v>44</v>
      </c>
    </row>
    <row r="78" customFormat="false" ht="12.75" hidden="false" customHeight="true" outlineLevel="0" collapsed="false">
      <c r="A78" s="29" t="str">
        <f aca="false">P78</f>
        <v> AMSG XV </v>
      </c>
      <c r="B78" s="4" t="str">
        <f aca="false">IF(H78=INT(H78),"I","II")</f>
        <v>I</v>
      </c>
      <c r="C78" s="29" t="n">
        <f aca="false">1*G78</f>
        <v>11699.561</v>
      </c>
      <c r="D78" s="0" t="str">
        <f aca="false">VLOOKUP(F78,I$1:J$5,2,FALSE())</f>
        <v>vis</v>
      </c>
      <c r="E78" s="0" t="n">
        <f aca="false">VLOOKUP(C78,A!C$21:E$973,3,FALSE())</f>
        <v>-2481.00660474191</v>
      </c>
      <c r="F78" s="4" t="s">
        <v>105</v>
      </c>
      <c r="G78" s="0" t="str">
        <f aca="false">MID(I78,3,LEN(I78)-3)</f>
        <v>11699.561</v>
      </c>
      <c r="H78" s="29" t="n">
        <f aca="false">1*K78</f>
        <v>-2481</v>
      </c>
      <c r="I78" s="45" t="s">
        <v>317</v>
      </c>
      <c r="J78" s="46" t="s">
        <v>318</v>
      </c>
      <c r="K78" s="45" t="n">
        <v>-2481</v>
      </c>
      <c r="L78" s="45" t="s">
        <v>255</v>
      </c>
      <c r="M78" s="46" t="s">
        <v>109</v>
      </c>
      <c r="N78" s="46"/>
      <c r="O78" s="47" t="s">
        <v>313</v>
      </c>
      <c r="P78" s="47" t="s">
        <v>44</v>
      </c>
    </row>
    <row r="79" customFormat="false" ht="12.75" hidden="false" customHeight="true" outlineLevel="0" collapsed="false">
      <c r="A79" s="29" t="str">
        <f aca="false">P79</f>
        <v> AMSG XV </v>
      </c>
      <c r="B79" s="4" t="str">
        <f aca="false">IF(H79=INT(H79),"I","II")</f>
        <v>I</v>
      </c>
      <c r="C79" s="29" t="n">
        <f aca="false">1*G79</f>
        <v>11711.355</v>
      </c>
      <c r="D79" s="0" t="str">
        <f aca="false">VLOOKUP(F79,I$1:J$5,2,FALSE())</f>
        <v>vis</v>
      </c>
      <c r="E79" s="0" t="n">
        <f aca="false">VLOOKUP(C79,A!C$21:E$973,3,FALSE())</f>
        <v>-2478.02300855073</v>
      </c>
      <c r="F79" s="4" t="s">
        <v>105</v>
      </c>
      <c r="G79" s="0" t="str">
        <f aca="false">MID(I79,3,LEN(I79)-3)</f>
        <v>11711.355</v>
      </c>
      <c r="H79" s="29" t="n">
        <f aca="false">1*K79</f>
        <v>-2478</v>
      </c>
      <c r="I79" s="45" t="s">
        <v>319</v>
      </c>
      <c r="J79" s="46" t="s">
        <v>320</v>
      </c>
      <c r="K79" s="45" t="n">
        <v>-2478</v>
      </c>
      <c r="L79" s="45" t="s">
        <v>321</v>
      </c>
      <c r="M79" s="46" t="s">
        <v>109</v>
      </c>
      <c r="N79" s="46"/>
      <c r="O79" s="47" t="s">
        <v>322</v>
      </c>
      <c r="P79" s="47" t="s">
        <v>44</v>
      </c>
    </row>
    <row r="80" customFormat="false" ht="12.75" hidden="false" customHeight="true" outlineLevel="0" collapsed="false">
      <c r="A80" s="29" t="str">
        <f aca="false">P80</f>
        <v> AMSG XV </v>
      </c>
      <c r="B80" s="4" t="str">
        <f aca="false">IF(H80=INT(H80),"I","II")</f>
        <v>I</v>
      </c>
      <c r="C80" s="29" t="n">
        <f aca="false">1*G80</f>
        <v>11782.596</v>
      </c>
      <c r="D80" s="0" t="str">
        <f aca="false">VLOOKUP(F80,I$1:J$5,2,FALSE())</f>
        <v>vis</v>
      </c>
      <c r="E80" s="0" t="n">
        <f aca="false">VLOOKUP(C80,A!C$21:E$973,3,FALSE())</f>
        <v>-2460.00076196301</v>
      </c>
      <c r="F80" s="4" t="s">
        <v>105</v>
      </c>
      <c r="G80" s="0" t="str">
        <f aca="false">MID(I80,3,LEN(I80)-3)</f>
        <v>11782.596</v>
      </c>
      <c r="H80" s="29" t="n">
        <f aca="false">1*K80</f>
        <v>-2460</v>
      </c>
      <c r="I80" s="45" t="s">
        <v>323</v>
      </c>
      <c r="J80" s="46" t="s">
        <v>324</v>
      </c>
      <c r="K80" s="45" t="n">
        <v>-2460</v>
      </c>
      <c r="L80" s="45" t="s">
        <v>325</v>
      </c>
      <c r="M80" s="46" t="s">
        <v>109</v>
      </c>
      <c r="N80" s="46"/>
      <c r="O80" s="47" t="s">
        <v>313</v>
      </c>
      <c r="P80" s="47" t="s">
        <v>44</v>
      </c>
    </row>
    <row r="81" customFormat="false" ht="12.75" hidden="false" customHeight="true" outlineLevel="0" collapsed="false">
      <c r="A81" s="29" t="str">
        <f aca="false">P81</f>
        <v> AMSG XV </v>
      </c>
      <c r="B81" s="4" t="str">
        <f aca="false">IF(H81=INT(H81),"I","II")</f>
        <v>I</v>
      </c>
      <c r="C81" s="29" t="n">
        <f aca="false">1*G81</f>
        <v>11786.61</v>
      </c>
      <c r="D81" s="0" t="str">
        <f aca="false">VLOOKUP(F81,I$1:J$5,2,FALSE())</f>
        <v>vis</v>
      </c>
      <c r="E81" s="0" t="n">
        <f aca="false">VLOOKUP(C81,A!C$21:E$973,3,FALSE())</f>
        <v>-2458.98531723591</v>
      </c>
      <c r="F81" s="4" t="str">
        <f aca="false">LEFT(M81,1)</f>
        <v>V</v>
      </c>
      <c r="G81" s="0" t="str">
        <f aca="false">MID(I81,3,LEN(I81)-3)</f>
        <v>11786.610</v>
      </c>
      <c r="H81" s="29" t="n">
        <f aca="false">1*K81</f>
        <v>-2459</v>
      </c>
      <c r="I81" s="45" t="s">
        <v>326</v>
      </c>
      <c r="J81" s="46" t="s">
        <v>327</v>
      </c>
      <c r="K81" s="45" t="n">
        <v>-2459</v>
      </c>
      <c r="L81" s="45" t="s">
        <v>328</v>
      </c>
      <c r="M81" s="46" t="s">
        <v>109</v>
      </c>
      <c r="N81" s="46"/>
      <c r="O81" s="47" t="s">
        <v>313</v>
      </c>
      <c r="P81" s="47" t="s">
        <v>44</v>
      </c>
    </row>
    <row r="82" customFormat="false" ht="12.75" hidden="false" customHeight="true" outlineLevel="0" collapsed="false">
      <c r="A82" s="29" t="str">
        <f aca="false">P82</f>
        <v> AJ 12.42 </v>
      </c>
      <c r="B82" s="4" t="str">
        <f aca="false">IF(H82=INT(H82),"I","II")</f>
        <v>I</v>
      </c>
      <c r="C82" s="29" t="n">
        <f aca="false">1*G82</f>
        <v>12023.666</v>
      </c>
      <c r="D82" s="0" t="str">
        <f aca="false">VLOOKUP(F82,I$1:J$5,2,FALSE())</f>
        <v>vis</v>
      </c>
      <c r="E82" s="0" t="n">
        <f aca="false">VLOOKUP(C82,A!C$21:E$973,3,FALSE())</f>
        <v>-2399.01589391087</v>
      </c>
      <c r="F82" s="4" t="str">
        <f aca="false">LEFT(M82,1)</f>
        <v>V</v>
      </c>
      <c r="G82" s="0" t="str">
        <f aca="false">MID(I82,3,LEN(I82)-3)</f>
        <v>12023.666</v>
      </c>
      <c r="H82" s="29" t="n">
        <f aca="false">1*K82</f>
        <v>-2399</v>
      </c>
      <c r="I82" s="45" t="s">
        <v>329</v>
      </c>
      <c r="J82" s="46" t="s">
        <v>330</v>
      </c>
      <c r="K82" s="45" t="n">
        <v>-2399</v>
      </c>
      <c r="L82" s="45" t="s">
        <v>331</v>
      </c>
      <c r="M82" s="46" t="s">
        <v>109</v>
      </c>
      <c r="N82" s="46"/>
      <c r="O82" s="47" t="s">
        <v>313</v>
      </c>
      <c r="P82" s="47" t="s">
        <v>62</v>
      </c>
    </row>
    <row r="83" customFormat="false" ht="12.75" hidden="false" customHeight="true" outlineLevel="0" collapsed="false">
      <c r="A83" s="29" t="str">
        <f aca="false">P83</f>
        <v> AJ 12.42 </v>
      </c>
      <c r="B83" s="4" t="str">
        <f aca="false">IF(H83=INT(H83),"I","II")</f>
        <v>I</v>
      </c>
      <c r="C83" s="29" t="n">
        <f aca="false">1*G83</f>
        <v>12027.631</v>
      </c>
      <c r="D83" s="0" t="str">
        <f aca="false">VLOOKUP(F83,I$1:J$5,2,FALSE())</f>
        <v>vis</v>
      </c>
      <c r="E83" s="0" t="n">
        <f aca="false">VLOOKUP(C83,A!C$21:E$973,3,FALSE())</f>
        <v>-2398.01284499633</v>
      </c>
      <c r="F83" s="4" t="str">
        <f aca="false">LEFT(M83,1)</f>
        <v>V</v>
      </c>
      <c r="G83" s="0" t="str">
        <f aca="false">MID(I83,3,LEN(I83)-3)</f>
        <v>12027.631</v>
      </c>
      <c r="H83" s="29" t="n">
        <f aca="false">1*K83</f>
        <v>-2398</v>
      </c>
      <c r="I83" s="45" t="s">
        <v>332</v>
      </c>
      <c r="J83" s="46" t="s">
        <v>333</v>
      </c>
      <c r="K83" s="45" t="n">
        <v>-2398</v>
      </c>
      <c r="L83" s="45" t="s">
        <v>334</v>
      </c>
      <c r="M83" s="46" t="s">
        <v>109</v>
      </c>
      <c r="N83" s="46"/>
      <c r="O83" s="47" t="s">
        <v>313</v>
      </c>
      <c r="P83" s="47" t="s">
        <v>62</v>
      </c>
    </row>
    <row r="84" customFormat="false" ht="12.75" hidden="false" customHeight="true" outlineLevel="0" collapsed="false">
      <c r="A84" s="29" t="str">
        <f aca="false">P84</f>
        <v> AJ 12.42 </v>
      </c>
      <c r="B84" s="4" t="str">
        <f aca="false">IF(H84=INT(H84),"I","II")</f>
        <v>I</v>
      </c>
      <c r="C84" s="29" t="n">
        <f aca="false">1*G84</f>
        <v>12031.623</v>
      </c>
      <c r="D84" s="0" t="str">
        <f aca="false">VLOOKUP(F84,I$1:J$5,2,FALSE())</f>
        <v>vis</v>
      </c>
      <c r="E84" s="0" t="n">
        <f aca="false">VLOOKUP(C84,A!C$21:E$973,3,FALSE())</f>
        <v>-2397.0029657361</v>
      </c>
      <c r="F84" s="4" t="str">
        <f aca="false">LEFT(M84,1)</f>
        <v>V</v>
      </c>
      <c r="G84" s="0" t="str">
        <f aca="false">MID(I84,3,LEN(I84)-3)</f>
        <v>12031.623</v>
      </c>
      <c r="H84" s="29" t="n">
        <f aca="false">1*K84</f>
        <v>-2397</v>
      </c>
      <c r="I84" s="45" t="s">
        <v>335</v>
      </c>
      <c r="J84" s="46" t="s">
        <v>336</v>
      </c>
      <c r="K84" s="45" t="n">
        <v>-2397</v>
      </c>
      <c r="L84" s="45" t="s">
        <v>337</v>
      </c>
      <c r="M84" s="46" t="s">
        <v>109</v>
      </c>
      <c r="N84" s="46"/>
      <c r="O84" s="47" t="s">
        <v>313</v>
      </c>
      <c r="P84" s="47" t="s">
        <v>62</v>
      </c>
    </row>
    <row r="85" customFormat="false" ht="12.75" hidden="false" customHeight="true" outlineLevel="0" collapsed="false">
      <c r="A85" s="29" t="str">
        <f aca="false">P85</f>
        <v> AJ 12.42 </v>
      </c>
      <c r="B85" s="4" t="str">
        <f aca="false">IF(H85=INT(H85),"I","II")</f>
        <v>I</v>
      </c>
      <c r="C85" s="29" t="n">
        <f aca="false">1*G85</f>
        <v>12035.571</v>
      </c>
      <c r="D85" s="0" t="str">
        <f aca="false">VLOOKUP(F85,I$1:J$5,2,FALSE())</f>
        <v>vis</v>
      </c>
      <c r="E85" s="0" t="n">
        <f aca="false">VLOOKUP(C85,A!C$21:E$973,3,FALSE())</f>
        <v>-2396.0042174096</v>
      </c>
      <c r="F85" s="4" t="str">
        <f aca="false">LEFT(M85,1)</f>
        <v>V</v>
      </c>
      <c r="G85" s="0" t="str">
        <f aca="false">MID(I85,3,LEN(I85)-3)</f>
        <v>12035.571</v>
      </c>
      <c r="H85" s="29" t="n">
        <f aca="false">1*K85</f>
        <v>-2396</v>
      </c>
      <c r="I85" s="45" t="s">
        <v>338</v>
      </c>
      <c r="J85" s="46" t="s">
        <v>339</v>
      </c>
      <c r="K85" s="45" t="n">
        <v>-2396</v>
      </c>
      <c r="L85" s="45" t="s">
        <v>114</v>
      </c>
      <c r="M85" s="46" t="s">
        <v>109</v>
      </c>
      <c r="N85" s="46"/>
      <c r="O85" s="47" t="s">
        <v>313</v>
      </c>
      <c r="P85" s="47" t="s">
        <v>62</v>
      </c>
    </row>
    <row r="86" customFormat="false" ht="12.75" hidden="false" customHeight="true" outlineLevel="0" collapsed="false">
      <c r="A86" s="29" t="str">
        <f aca="false">P86</f>
        <v> AMSG XV </v>
      </c>
      <c r="B86" s="4" t="str">
        <f aca="false">IF(H86=INT(H86),"I","II")</f>
        <v>I</v>
      </c>
      <c r="C86" s="29" t="n">
        <f aca="false">1*G86</f>
        <v>12039.507</v>
      </c>
      <c r="D86" s="0" t="str">
        <f aca="false">VLOOKUP(F86,I$1:J$5,2,FALSE())</f>
        <v>vis</v>
      </c>
      <c r="E86" s="0" t="n">
        <f aca="false">VLOOKUP(C86,A!C$21:E$973,3,FALSE())</f>
        <v>-2395.0085047923</v>
      </c>
      <c r="F86" s="4" t="s">
        <v>105</v>
      </c>
      <c r="G86" s="0" t="str">
        <f aca="false">MID(I86,3,LEN(I86)-3)</f>
        <v>12039.507</v>
      </c>
      <c r="H86" s="29" t="n">
        <f aca="false">1*K86</f>
        <v>-2395</v>
      </c>
      <c r="I86" s="45" t="s">
        <v>340</v>
      </c>
      <c r="J86" s="46" t="s">
        <v>341</v>
      </c>
      <c r="K86" s="45" t="n">
        <v>-2395</v>
      </c>
      <c r="L86" s="45" t="s">
        <v>129</v>
      </c>
      <c r="M86" s="46" t="s">
        <v>109</v>
      </c>
      <c r="N86" s="46"/>
      <c r="O86" s="47" t="s">
        <v>342</v>
      </c>
      <c r="P86" s="47" t="s">
        <v>44</v>
      </c>
    </row>
    <row r="87" customFormat="false" ht="12.75" hidden="false" customHeight="true" outlineLevel="0" collapsed="false">
      <c r="A87" s="29" t="str">
        <f aca="false">P87</f>
        <v> VB 1.11.191 </v>
      </c>
      <c r="B87" s="4" t="str">
        <f aca="false">IF(H87=INT(H87),"I","II")</f>
        <v>I</v>
      </c>
      <c r="C87" s="29" t="n">
        <f aca="false">1*G87</f>
        <v>12043.499</v>
      </c>
      <c r="D87" s="0" t="str">
        <f aca="false">VLOOKUP(F87,I$1:J$5,2,FALSE())</f>
        <v>vis</v>
      </c>
      <c r="E87" s="0" t="n">
        <f aca="false">VLOOKUP(C87,A!C$21:E$973,3,FALSE())</f>
        <v>-2393.99862553207</v>
      </c>
      <c r="F87" s="4" t="s">
        <v>105</v>
      </c>
      <c r="G87" s="0" t="str">
        <f aca="false">MID(I87,3,LEN(I87)-3)</f>
        <v>12043.499</v>
      </c>
      <c r="H87" s="29" t="n">
        <f aca="false">1*K87</f>
        <v>-2394</v>
      </c>
      <c r="I87" s="45" t="s">
        <v>343</v>
      </c>
      <c r="J87" s="46" t="s">
        <v>344</v>
      </c>
      <c r="K87" s="45" t="n">
        <v>-2394</v>
      </c>
      <c r="L87" s="45" t="s">
        <v>345</v>
      </c>
      <c r="M87" s="46" t="s">
        <v>109</v>
      </c>
      <c r="N87" s="46"/>
      <c r="O87" s="47" t="s">
        <v>303</v>
      </c>
      <c r="P87" s="47" t="s">
        <v>60</v>
      </c>
    </row>
    <row r="88" customFormat="false" ht="12.75" hidden="false" customHeight="true" outlineLevel="0" collapsed="false">
      <c r="A88" s="29" t="str">
        <f aca="false">P88</f>
        <v> AMSG XV </v>
      </c>
      <c r="B88" s="4" t="str">
        <f aca="false">IF(H88=INT(H88),"I","II")</f>
        <v>I</v>
      </c>
      <c r="C88" s="29" t="n">
        <f aca="false">1*G88</f>
        <v>12462.505</v>
      </c>
      <c r="D88" s="0" t="str">
        <f aca="false">VLOOKUP(F88,I$1:J$5,2,FALSE())</f>
        <v>vis</v>
      </c>
      <c r="E88" s="0" t="n">
        <f aca="false">VLOOKUP(C88,A!C$21:E$973,3,FALSE())</f>
        <v>-2288.00026147575</v>
      </c>
      <c r="F88" s="4" t="s">
        <v>105</v>
      </c>
      <c r="G88" s="0" t="str">
        <f aca="false">MID(I88,3,LEN(I88)-3)</f>
        <v>12462.505</v>
      </c>
      <c r="H88" s="29" t="n">
        <f aca="false">1*K88</f>
        <v>-2288</v>
      </c>
      <c r="I88" s="45" t="s">
        <v>346</v>
      </c>
      <c r="J88" s="46" t="s">
        <v>347</v>
      </c>
      <c r="K88" s="45" t="n">
        <v>-2288</v>
      </c>
      <c r="L88" s="45" t="s">
        <v>348</v>
      </c>
      <c r="M88" s="46" t="s">
        <v>109</v>
      </c>
      <c r="N88" s="46"/>
      <c r="O88" s="47" t="s">
        <v>342</v>
      </c>
      <c r="P88" s="47" t="s">
        <v>44</v>
      </c>
    </row>
    <row r="89" customFormat="false" ht="12.75" hidden="false" customHeight="true" outlineLevel="0" collapsed="false">
      <c r="A89" s="29" t="str">
        <f aca="false">P89</f>
        <v> AMSG XV </v>
      </c>
      <c r="B89" s="4" t="str">
        <f aca="false">IF(H89=INT(H89),"I","II")</f>
        <v>I</v>
      </c>
      <c r="C89" s="29" t="n">
        <f aca="false">1*G89</f>
        <v>12462.505</v>
      </c>
      <c r="D89" s="0" t="str">
        <f aca="false">VLOOKUP(F89,I$1:J$5,2,FALSE())</f>
        <v>vis</v>
      </c>
      <c r="E89" s="0" t="n">
        <f aca="false">VLOOKUP(C89,A!C$21:E$973,3,FALSE())</f>
        <v>-2288.00026147575</v>
      </c>
      <c r="F89" s="4" t="s">
        <v>105</v>
      </c>
      <c r="G89" s="0" t="str">
        <f aca="false">MID(I89,3,LEN(I89)-3)</f>
        <v>12462.505</v>
      </c>
      <c r="H89" s="29" t="n">
        <f aca="false">1*K89</f>
        <v>-2288</v>
      </c>
      <c r="I89" s="45" t="s">
        <v>346</v>
      </c>
      <c r="J89" s="46" t="s">
        <v>347</v>
      </c>
      <c r="K89" s="45" t="n">
        <v>-2288</v>
      </c>
      <c r="L89" s="45" t="s">
        <v>348</v>
      </c>
      <c r="M89" s="46" t="s">
        <v>109</v>
      </c>
      <c r="N89" s="46"/>
      <c r="O89" s="47" t="s">
        <v>313</v>
      </c>
      <c r="P89" s="47" t="s">
        <v>44</v>
      </c>
    </row>
    <row r="90" customFormat="false" ht="12.75" hidden="false" customHeight="true" outlineLevel="0" collapsed="false">
      <c r="A90" s="29" t="str">
        <f aca="false">P90</f>
        <v> AMSG XV </v>
      </c>
      <c r="B90" s="4" t="str">
        <f aca="false">IF(H90=INT(H90),"I","II")</f>
        <v>I</v>
      </c>
      <c r="C90" s="29" t="n">
        <f aca="false">1*G90</f>
        <v>12529.615</v>
      </c>
      <c r="D90" s="0" t="str">
        <f aca="false">VLOOKUP(F90,I$1:J$5,2,FALSE())</f>
        <v>vis</v>
      </c>
      <c r="E90" s="0" t="n">
        <f aca="false">VLOOKUP(C90,A!C$21:E$973,3,FALSE())</f>
        <v>-2271.02305777982</v>
      </c>
      <c r="F90" s="4" t="s">
        <v>105</v>
      </c>
      <c r="G90" s="0" t="str">
        <f aca="false">MID(I90,3,LEN(I90)-3)</f>
        <v>12529.615</v>
      </c>
      <c r="H90" s="29" t="n">
        <f aca="false">1*K90</f>
        <v>-2271</v>
      </c>
      <c r="I90" s="45" t="s">
        <v>349</v>
      </c>
      <c r="J90" s="46" t="s">
        <v>350</v>
      </c>
      <c r="K90" s="45" t="n">
        <v>-2271</v>
      </c>
      <c r="L90" s="45" t="s">
        <v>321</v>
      </c>
      <c r="M90" s="46" t="s">
        <v>109</v>
      </c>
      <c r="N90" s="46"/>
      <c r="O90" s="47" t="s">
        <v>313</v>
      </c>
      <c r="P90" s="47" t="s">
        <v>44</v>
      </c>
    </row>
    <row r="91" customFormat="false" ht="12.75" hidden="false" customHeight="true" outlineLevel="0" collapsed="false">
      <c r="A91" s="29" t="str">
        <f aca="false">P91</f>
        <v> AJ 12.42 </v>
      </c>
      <c r="B91" s="4" t="str">
        <f aca="false">IF(H91=INT(H91),"I","II")</f>
        <v>I</v>
      </c>
      <c r="C91" s="29" t="n">
        <f aca="false">1*G91</f>
        <v>12786.65</v>
      </c>
      <c r="D91" s="0" t="str">
        <f aca="false">VLOOKUP(F91,I$1:J$5,2,FALSE())</f>
        <v>vis</v>
      </c>
      <c r="E91" s="0" t="n">
        <f aca="false">VLOOKUP(C91,A!C$21:E$973,3,FALSE())</f>
        <v>-2205.99943161405</v>
      </c>
      <c r="F91" s="4" t="s">
        <v>105</v>
      </c>
      <c r="G91" s="0" t="str">
        <f aca="false">MID(I91,3,LEN(I91)-3)</f>
        <v>12786.650</v>
      </c>
      <c r="H91" s="29" t="n">
        <f aca="false">1*K91</f>
        <v>-2206</v>
      </c>
      <c r="I91" s="45" t="s">
        <v>351</v>
      </c>
      <c r="J91" s="46" t="s">
        <v>352</v>
      </c>
      <c r="K91" s="45" t="n">
        <v>-2206</v>
      </c>
      <c r="L91" s="45" t="s">
        <v>353</v>
      </c>
      <c r="M91" s="46" t="s">
        <v>109</v>
      </c>
      <c r="N91" s="46"/>
      <c r="O91" s="47" t="s">
        <v>313</v>
      </c>
      <c r="P91" s="47" t="s">
        <v>62</v>
      </c>
    </row>
    <row r="92" customFormat="false" ht="12.75" hidden="false" customHeight="true" outlineLevel="0" collapsed="false">
      <c r="A92" s="29" t="str">
        <f aca="false">P92</f>
        <v> AJ 12.42 </v>
      </c>
      <c r="B92" s="4" t="str">
        <f aca="false">IF(H92=INT(H92),"I","II")</f>
        <v>I</v>
      </c>
      <c r="C92" s="29" t="n">
        <f aca="false">1*G92</f>
        <v>12790.594</v>
      </c>
      <c r="D92" s="0" t="str">
        <f aca="false">VLOOKUP(F92,I$1:J$5,2,FALSE())</f>
        <v>vis</v>
      </c>
      <c r="E92" s="0" t="n">
        <f aca="false">VLOOKUP(C92,A!C$21:E$973,3,FALSE())</f>
        <v>-2205.00169519061</v>
      </c>
      <c r="F92" s="4" t="s">
        <v>105</v>
      </c>
      <c r="G92" s="0" t="str">
        <f aca="false">MID(I92,3,LEN(I92)-3)</f>
        <v>12790.594</v>
      </c>
      <c r="H92" s="29" t="n">
        <f aca="false">1*K92</f>
        <v>-2205</v>
      </c>
      <c r="I92" s="45" t="s">
        <v>354</v>
      </c>
      <c r="J92" s="46" t="s">
        <v>355</v>
      </c>
      <c r="K92" s="45" t="n">
        <v>-2205</v>
      </c>
      <c r="L92" s="45" t="s">
        <v>169</v>
      </c>
      <c r="M92" s="46" t="s">
        <v>109</v>
      </c>
      <c r="N92" s="46"/>
      <c r="O92" s="47" t="s">
        <v>313</v>
      </c>
      <c r="P92" s="47" t="s">
        <v>62</v>
      </c>
    </row>
    <row r="93" customFormat="false" ht="12.75" hidden="false" customHeight="true" outlineLevel="0" collapsed="false">
      <c r="A93" s="29" t="str">
        <f aca="false">P93</f>
        <v> AJ 12.42 </v>
      </c>
      <c r="B93" s="4" t="str">
        <f aca="false">IF(H93=INT(H93),"I","II")</f>
        <v>I</v>
      </c>
      <c r="C93" s="29" t="n">
        <f aca="false">1*G93</f>
        <v>12794.596</v>
      </c>
      <c r="D93" s="0" t="str">
        <f aca="false">VLOOKUP(F93,I$1:J$5,2,FALSE())</f>
        <v>vis</v>
      </c>
      <c r="E93" s="0" t="n">
        <f aca="false">VLOOKUP(C93,A!C$21:E$973,3,FALSE())</f>
        <v>-2203.98928617271</v>
      </c>
      <c r="F93" s="4" t="s">
        <v>105</v>
      </c>
      <c r="G93" s="0" t="str">
        <f aca="false">MID(I93,3,LEN(I93)-3)</f>
        <v>12794.596</v>
      </c>
      <c r="H93" s="29" t="n">
        <f aca="false">1*K93</f>
        <v>-2204</v>
      </c>
      <c r="I93" s="45" t="s">
        <v>356</v>
      </c>
      <c r="J93" s="46" t="s">
        <v>357</v>
      </c>
      <c r="K93" s="45" t="n">
        <v>-2204</v>
      </c>
      <c r="L93" s="45" t="s">
        <v>197</v>
      </c>
      <c r="M93" s="46" t="s">
        <v>109</v>
      </c>
      <c r="N93" s="46"/>
      <c r="O93" s="47" t="s">
        <v>313</v>
      </c>
      <c r="P93" s="47" t="s">
        <v>62</v>
      </c>
    </row>
    <row r="94" customFormat="false" ht="12.75" hidden="false" customHeight="true" outlineLevel="0" collapsed="false">
      <c r="A94" s="29" t="str">
        <f aca="false">P94</f>
        <v> AJ 12.42 </v>
      </c>
      <c r="B94" s="4" t="str">
        <f aca="false">IF(H94=INT(H94),"I","II")</f>
        <v>I</v>
      </c>
      <c r="C94" s="29" t="n">
        <f aca="false">1*G94</f>
        <v>12798.593</v>
      </c>
      <c r="D94" s="0" t="str">
        <f aca="false">VLOOKUP(F94,I$1:J$5,2,FALSE())</f>
        <v>vis</v>
      </c>
      <c r="E94" s="0" t="n">
        <f aca="false">VLOOKUP(C94,A!C$21:E$973,3,FALSE())</f>
        <v>-2202.97814203365</v>
      </c>
      <c r="F94" s="4" t="s">
        <v>105</v>
      </c>
      <c r="G94" s="0" t="str">
        <f aca="false">MID(I94,3,LEN(I94)-3)</f>
        <v>12798.593</v>
      </c>
      <c r="H94" s="29" t="n">
        <f aca="false">1*K94</f>
        <v>-2203</v>
      </c>
      <c r="I94" s="45" t="s">
        <v>358</v>
      </c>
      <c r="J94" s="46" t="s">
        <v>359</v>
      </c>
      <c r="K94" s="45" t="n">
        <v>-2203</v>
      </c>
      <c r="L94" s="45" t="s">
        <v>360</v>
      </c>
      <c r="M94" s="46" t="s">
        <v>109</v>
      </c>
      <c r="N94" s="46"/>
      <c r="O94" s="47" t="s">
        <v>313</v>
      </c>
      <c r="P94" s="47" t="s">
        <v>62</v>
      </c>
    </row>
    <row r="95" customFormat="false" ht="12.75" hidden="false" customHeight="true" outlineLevel="0" collapsed="false">
      <c r="A95" s="29" t="str">
        <f aca="false">P95</f>
        <v> VB 1.11.191 </v>
      </c>
      <c r="B95" s="4" t="str">
        <f aca="false">IF(H95=INT(H95),"I","II")</f>
        <v>I</v>
      </c>
      <c r="C95" s="29" t="n">
        <f aca="false">1*G95</f>
        <v>14225.491</v>
      </c>
      <c r="D95" s="0" t="str">
        <f aca="false">VLOOKUP(F95,I$1:J$5,2,FALSE())</f>
        <v>vis</v>
      </c>
      <c r="E95" s="0" t="n">
        <f aca="false">VLOOKUP(C95,A!C$21:E$973,3,FALSE())</f>
        <v>-1842.0075266362</v>
      </c>
      <c r="F95" s="4" t="s">
        <v>105</v>
      </c>
      <c r="G95" s="0" t="str">
        <f aca="false">MID(I95,3,LEN(I95)-3)</f>
        <v>14225.491</v>
      </c>
      <c r="H95" s="29" t="n">
        <f aca="false">1*K95</f>
        <v>-1842</v>
      </c>
      <c r="I95" s="45" t="s">
        <v>361</v>
      </c>
      <c r="J95" s="46" t="s">
        <v>362</v>
      </c>
      <c r="K95" s="45" t="n">
        <v>-1842</v>
      </c>
      <c r="L95" s="45" t="s">
        <v>363</v>
      </c>
      <c r="M95" s="46" t="s">
        <v>109</v>
      </c>
      <c r="N95" s="46"/>
      <c r="O95" s="47" t="s">
        <v>303</v>
      </c>
      <c r="P95" s="47" t="s">
        <v>60</v>
      </c>
    </row>
    <row r="96" customFormat="false" ht="12.75" hidden="false" customHeight="true" outlineLevel="0" collapsed="false">
      <c r="A96" s="29" t="str">
        <f aca="false">P96</f>
        <v> VB 1.11.191 </v>
      </c>
      <c r="B96" s="4" t="str">
        <f aca="false">IF(H96=INT(H96),"I","II")</f>
        <v>I</v>
      </c>
      <c r="C96" s="29" t="n">
        <f aca="false">1*G96</f>
        <v>14233.428</v>
      </c>
      <c r="D96" s="0" t="str">
        <f aca="false">VLOOKUP(F96,I$1:J$5,2,FALSE())</f>
        <v>vis</v>
      </c>
      <c r="E96" s="0" t="n">
        <f aca="false">VLOOKUP(C96,A!C$21:E$973,3,FALSE())</f>
        <v>-1839.99965797676</v>
      </c>
      <c r="F96" s="4" t="s">
        <v>105</v>
      </c>
      <c r="G96" s="0" t="str">
        <f aca="false">MID(I96,3,LEN(I96)-3)</f>
        <v>14233.428</v>
      </c>
      <c r="H96" s="29" t="n">
        <f aca="false">1*K96</f>
        <v>-1840</v>
      </c>
      <c r="I96" s="45" t="s">
        <v>364</v>
      </c>
      <c r="J96" s="46" t="s">
        <v>365</v>
      </c>
      <c r="K96" s="45" t="n">
        <v>-1840</v>
      </c>
      <c r="L96" s="45" t="s">
        <v>366</v>
      </c>
      <c r="M96" s="46" t="s">
        <v>109</v>
      </c>
      <c r="N96" s="46"/>
      <c r="O96" s="47" t="s">
        <v>303</v>
      </c>
      <c r="P96" s="47" t="s">
        <v>60</v>
      </c>
    </row>
    <row r="97" customFormat="false" ht="12.75" hidden="false" customHeight="true" outlineLevel="0" collapsed="false">
      <c r="A97" s="29" t="str">
        <f aca="false">P97</f>
        <v> AMSG XV </v>
      </c>
      <c r="B97" s="4" t="str">
        <f aca="false">IF(H97=INT(H97),"I","II")</f>
        <v>I</v>
      </c>
      <c r="C97" s="29" t="n">
        <f aca="false">1*G97</f>
        <v>14308.554</v>
      </c>
      <c r="D97" s="0" t="str">
        <f aca="false">VLOOKUP(F97,I$1:J$5,2,FALSE())</f>
        <v>vis</v>
      </c>
      <c r="E97" s="0" t="n">
        <f aca="false">VLOOKUP(C97,A!C$21:E$973,3,FALSE())</f>
        <v>-1820.99460053583</v>
      </c>
      <c r="F97" s="4" t="s">
        <v>105</v>
      </c>
      <c r="G97" s="0" t="str">
        <f aca="false">MID(I97,3,LEN(I97)-3)</f>
        <v>14308.554</v>
      </c>
      <c r="H97" s="29" t="n">
        <f aca="false">1*K97</f>
        <v>-1821</v>
      </c>
      <c r="I97" s="45" t="s">
        <v>367</v>
      </c>
      <c r="J97" s="46" t="s">
        <v>368</v>
      </c>
      <c r="K97" s="45" t="n">
        <v>-1821</v>
      </c>
      <c r="L97" s="45" t="s">
        <v>369</v>
      </c>
      <c r="M97" s="46" t="s">
        <v>109</v>
      </c>
      <c r="N97" s="46"/>
      <c r="O97" s="47" t="s">
        <v>370</v>
      </c>
      <c r="P97" s="47" t="s">
        <v>44</v>
      </c>
    </row>
    <row r="98" customFormat="false" ht="12.75" hidden="false" customHeight="true" outlineLevel="0" collapsed="false">
      <c r="A98" s="29" t="str">
        <f aca="false">P98</f>
        <v> VB 1.11.191 </v>
      </c>
      <c r="B98" s="4" t="str">
        <f aca="false">IF(H98=INT(H98),"I","II")</f>
        <v>I</v>
      </c>
      <c r="C98" s="29" t="n">
        <f aca="false">1*G98</f>
        <v>14996.37</v>
      </c>
      <c r="D98" s="0" t="str">
        <f aca="false">VLOOKUP(F98,I$1:J$5,2,FALSE())</f>
        <v>vis</v>
      </c>
      <c r="E98" s="0" t="n">
        <f aca="false">VLOOKUP(C98,A!C$21:E$973,3,FALSE())</f>
        <v>-1646.99382066214</v>
      </c>
      <c r="F98" s="4" t="s">
        <v>105</v>
      </c>
      <c r="G98" s="0" t="str">
        <f aca="false">MID(I98,3,LEN(I98)-3)</f>
        <v>14996.370</v>
      </c>
      <c r="H98" s="29" t="n">
        <f aca="false">1*K98</f>
        <v>-1647</v>
      </c>
      <c r="I98" s="45" t="s">
        <v>371</v>
      </c>
      <c r="J98" s="46" t="s">
        <v>372</v>
      </c>
      <c r="K98" s="45" t="n">
        <v>-1647</v>
      </c>
      <c r="L98" s="45" t="s">
        <v>373</v>
      </c>
      <c r="M98" s="46" t="s">
        <v>109</v>
      </c>
      <c r="N98" s="46"/>
      <c r="O98" s="47" t="s">
        <v>303</v>
      </c>
      <c r="P98" s="47" t="s">
        <v>60</v>
      </c>
    </row>
    <row r="99" customFormat="false" ht="12.75" hidden="false" customHeight="true" outlineLevel="0" collapsed="false">
      <c r="A99" s="29" t="str">
        <f aca="false">P99</f>
        <v> VB 1.11.191 </v>
      </c>
      <c r="B99" s="4" t="str">
        <f aca="false">IF(H99=INT(H99),"I","II")</f>
        <v>I</v>
      </c>
      <c r="C99" s="29" t="n">
        <f aca="false">1*G99</f>
        <v>15747.375</v>
      </c>
      <c r="D99" s="0" t="str">
        <f aca="false">VLOOKUP(F99,I$1:J$5,2,FALSE())</f>
        <v>vis</v>
      </c>
      <c r="E99" s="0" t="n">
        <f aca="false">VLOOKUP(C99,A!C$21:E$973,3,FALSE())</f>
        <v>-1457.00775507332</v>
      </c>
      <c r="F99" s="4" t="s">
        <v>105</v>
      </c>
      <c r="G99" s="0" t="str">
        <f aca="false">MID(I99,3,LEN(I99)-3)</f>
        <v>15747.375</v>
      </c>
      <c r="H99" s="29" t="n">
        <f aca="false">1*K99</f>
        <v>-1457</v>
      </c>
      <c r="I99" s="45" t="s">
        <v>374</v>
      </c>
      <c r="J99" s="46" t="s">
        <v>375</v>
      </c>
      <c r="K99" s="45" t="n">
        <v>-1457</v>
      </c>
      <c r="L99" s="45" t="s">
        <v>376</v>
      </c>
      <c r="M99" s="46" t="s">
        <v>109</v>
      </c>
      <c r="N99" s="46"/>
      <c r="O99" s="47" t="s">
        <v>303</v>
      </c>
      <c r="P99" s="47" t="s">
        <v>60</v>
      </c>
    </row>
    <row r="100" customFormat="false" ht="12.75" hidden="false" customHeight="true" outlineLevel="0" collapsed="false">
      <c r="A100" s="29" t="str">
        <f aca="false">P100</f>
        <v> AN 22.196 </v>
      </c>
      <c r="B100" s="4" t="str">
        <f aca="false">IF(H100=INT(H100),"I","II")</f>
        <v>I</v>
      </c>
      <c r="C100" s="29" t="n">
        <f aca="false">1*G100</f>
        <v>16051.682</v>
      </c>
      <c r="D100" s="0" t="str">
        <f aca="false">VLOOKUP(F100,I$1:J$5,2,FALSE())</f>
        <v>vis</v>
      </c>
      <c r="E100" s="0" t="n">
        <f aca="false">VLOOKUP(C100,A!C$21:E$973,3,FALSE())</f>
        <v>-1380.02545846925</v>
      </c>
      <c r="F100" s="4" t="s">
        <v>105</v>
      </c>
      <c r="G100" s="0" t="str">
        <f aca="false">MID(I100,3,LEN(I100)-3)</f>
        <v>16051.682</v>
      </c>
      <c r="H100" s="29" t="n">
        <f aca="false">1*K100</f>
        <v>-1380</v>
      </c>
      <c r="I100" s="45" t="s">
        <v>377</v>
      </c>
      <c r="J100" s="46" t="s">
        <v>378</v>
      </c>
      <c r="K100" s="45" t="n">
        <v>-1380</v>
      </c>
      <c r="L100" s="45" t="s">
        <v>379</v>
      </c>
      <c r="M100" s="46" t="s">
        <v>109</v>
      </c>
      <c r="N100" s="46"/>
      <c r="O100" s="47" t="s">
        <v>313</v>
      </c>
      <c r="P100" s="47" t="s">
        <v>63</v>
      </c>
    </row>
    <row r="101" customFormat="false" ht="12.75" hidden="false" customHeight="true" outlineLevel="0" collapsed="false">
      <c r="A101" s="29" t="str">
        <f aca="false">P101</f>
        <v> AN 22.196 </v>
      </c>
      <c r="B101" s="4" t="str">
        <f aca="false">IF(H101=INT(H101),"I","II")</f>
        <v>I</v>
      </c>
      <c r="C101" s="29" t="n">
        <f aca="false">1*G101</f>
        <v>16055.665</v>
      </c>
      <c r="D101" s="0" t="str">
        <f aca="false">VLOOKUP(F101,I$1:J$5,2,FALSE())</f>
        <v>vis</v>
      </c>
      <c r="E101" s="0" t="n">
        <f aca="false">VLOOKUP(C101,A!C$21:E$973,3,FALSE())</f>
        <v>-1379.01785599091</v>
      </c>
      <c r="F101" s="4" t="s">
        <v>105</v>
      </c>
      <c r="G101" s="0" t="str">
        <f aca="false">MID(I101,3,LEN(I101)-3)</f>
        <v>16055.665</v>
      </c>
      <c r="H101" s="29" t="n">
        <f aca="false">1*K101</f>
        <v>-1379</v>
      </c>
      <c r="I101" s="45" t="s">
        <v>380</v>
      </c>
      <c r="J101" s="46" t="s">
        <v>381</v>
      </c>
      <c r="K101" s="45" t="n">
        <v>-1379</v>
      </c>
      <c r="L101" s="45" t="s">
        <v>382</v>
      </c>
      <c r="M101" s="46" t="s">
        <v>109</v>
      </c>
      <c r="N101" s="46"/>
      <c r="O101" s="47" t="s">
        <v>313</v>
      </c>
      <c r="P101" s="47" t="s">
        <v>63</v>
      </c>
    </row>
    <row r="102" customFormat="false" ht="12.75" hidden="false" customHeight="true" outlineLevel="0" collapsed="false">
      <c r="A102" s="29" t="str">
        <f aca="false">P102</f>
        <v> AN 246.156 </v>
      </c>
      <c r="B102" s="4" t="str">
        <f aca="false">IF(H102=INT(H102),"I","II")</f>
        <v>I</v>
      </c>
      <c r="C102" s="29" t="n">
        <f aca="false">1*G102</f>
        <v>16826.461</v>
      </c>
      <c r="D102" s="0" t="str">
        <f aca="false">VLOOKUP(F102,I$1:J$5,2,FALSE())</f>
        <v>vis</v>
      </c>
      <c r="E102" s="0" t="n">
        <f aca="false">VLOOKUP(C102,A!C$21:E$973,3,FALSE())</f>
        <v>-1184.02514700548</v>
      </c>
      <c r="F102" s="4" t="s">
        <v>105</v>
      </c>
      <c r="G102" s="0" t="str">
        <f aca="false">MID(I102,3,LEN(I102)-3)</f>
        <v>16826.461</v>
      </c>
      <c r="H102" s="29" t="n">
        <f aca="false">1*K102</f>
        <v>-1184</v>
      </c>
      <c r="I102" s="45" t="s">
        <v>383</v>
      </c>
      <c r="J102" s="46" t="s">
        <v>384</v>
      </c>
      <c r="K102" s="45" t="n">
        <v>-1184</v>
      </c>
      <c r="L102" s="45" t="s">
        <v>385</v>
      </c>
      <c r="M102" s="46" t="s">
        <v>109</v>
      </c>
      <c r="N102" s="46"/>
      <c r="O102" s="47" t="s">
        <v>386</v>
      </c>
      <c r="P102" s="47" t="s">
        <v>64</v>
      </c>
    </row>
    <row r="103" customFormat="false" ht="12.75" hidden="false" customHeight="true" outlineLevel="0" collapsed="false">
      <c r="A103" s="29" t="str">
        <f aca="false">P103</f>
        <v> AN 246.156 </v>
      </c>
      <c r="B103" s="4" t="str">
        <f aca="false">IF(H103=INT(H103),"I","II")</f>
        <v>I</v>
      </c>
      <c r="C103" s="29" t="n">
        <f aca="false">1*G103</f>
        <v>16842.325</v>
      </c>
      <c r="D103" s="0" t="str">
        <f aca="false">VLOOKUP(F103,I$1:J$5,2,FALSE())</f>
        <v>vis</v>
      </c>
      <c r="E103" s="0" t="n">
        <f aca="false">VLOOKUP(C103,A!C$21:E$973,3,FALSE())</f>
        <v>-1180.01193944428</v>
      </c>
      <c r="F103" s="4" t="s">
        <v>105</v>
      </c>
      <c r="G103" s="0" t="str">
        <f aca="false">MID(I103,3,LEN(I103)-3)</f>
        <v>16842.325</v>
      </c>
      <c r="H103" s="29" t="n">
        <f aca="false">1*K103</f>
        <v>-1180</v>
      </c>
      <c r="I103" s="45" t="s">
        <v>387</v>
      </c>
      <c r="J103" s="46" t="s">
        <v>388</v>
      </c>
      <c r="K103" s="45" t="n">
        <v>-1180</v>
      </c>
      <c r="L103" s="45" t="s">
        <v>389</v>
      </c>
      <c r="M103" s="46" t="s">
        <v>109</v>
      </c>
      <c r="N103" s="46"/>
      <c r="O103" s="47" t="s">
        <v>386</v>
      </c>
      <c r="P103" s="47" t="s">
        <v>64</v>
      </c>
    </row>
    <row r="104" customFormat="false" ht="12.75" hidden="false" customHeight="true" outlineLevel="0" collapsed="false">
      <c r="A104" s="29" t="str">
        <f aca="false">P104</f>
        <v> AMSG XV </v>
      </c>
      <c r="B104" s="4" t="str">
        <f aca="false">IF(H104=INT(H104),"I","II")</f>
        <v>I</v>
      </c>
      <c r="C104" s="29" t="n">
        <f aca="false">1*G104</f>
        <v>17166.461</v>
      </c>
      <c r="D104" s="0" t="str">
        <f aca="false">VLOOKUP(F104,I$1:J$5,2,FALSE())</f>
        <v>vis</v>
      </c>
      <c r="E104" s="0" t="n">
        <f aca="false">VLOOKUP(C104,A!C$21:E$973,3,FALSE())</f>
        <v>-1098.01338636448</v>
      </c>
      <c r="F104" s="4" t="s">
        <v>105</v>
      </c>
      <c r="G104" s="0" t="str">
        <f aca="false">MID(I104,3,LEN(I104)-3)</f>
        <v>17166.461</v>
      </c>
      <c r="H104" s="29" t="n">
        <f aca="false">1*K104</f>
        <v>-1098</v>
      </c>
      <c r="I104" s="45" t="s">
        <v>390</v>
      </c>
      <c r="J104" s="46" t="s">
        <v>391</v>
      </c>
      <c r="K104" s="45" t="n">
        <v>-1098</v>
      </c>
      <c r="L104" s="45" t="s">
        <v>392</v>
      </c>
      <c r="M104" s="46" t="s">
        <v>109</v>
      </c>
      <c r="N104" s="46"/>
      <c r="O104" s="47" t="s">
        <v>386</v>
      </c>
      <c r="P104" s="47" t="s">
        <v>44</v>
      </c>
    </row>
    <row r="105" customFormat="false" ht="12.75" hidden="false" customHeight="true" outlineLevel="0" collapsed="false">
      <c r="A105" s="29" t="str">
        <f aca="false">P105</f>
        <v> AMSG XV </v>
      </c>
      <c r="B105" s="4" t="str">
        <f aca="false">IF(H105=INT(H105),"I","II")</f>
        <v>I</v>
      </c>
      <c r="C105" s="29" t="n">
        <f aca="false">1*G105</f>
        <v>17174.453</v>
      </c>
      <c r="D105" s="0" t="str">
        <f aca="false">VLOOKUP(F105,I$1:J$5,2,FALSE())</f>
        <v>vis</v>
      </c>
      <c r="E105" s="0" t="n">
        <f aca="false">VLOOKUP(C105,A!C$21:E$973,3,FALSE())</f>
        <v>-1095.99160403788</v>
      </c>
      <c r="F105" s="4" t="s">
        <v>105</v>
      </c>
      <c r="G105" s="0" t="str">
        <f aca="false">MID(I105,3,LEN(I105)-3)</f>
        <v>17174.453</v>
      </c>
      <c r="H105" s="29" t="n">
        <f aca="false">1*K105</f>
        <v>-1096</v>
      </c>
      <c r="I105" s="45" t="s">
        <v>393</v>
      </c>
      <c r="J105" s="46" t="s">
        <v>394</v>
      </c>
      <c r="K105" s="45" t="n">
        <v>-1096</v>
      </c>
      <c r="L105" s="45" t="s">
        <v>286</v>
      </c>
      <c r="M105" s="46" t="s">
        <v>109</v>
      </c>
      <c r="N105" s="46"/>
      <c r="O105" s="47" t="s">
        <v>386</v>
      </c>
      <c r="P105" s="47" t="s">
        <v>44</v>
      </c>
    </row>
    <row r="106" customFormat="false" ht="12.75" hidden="false" customHeight="true" outlineLevel="0" collapsed="false">
      <c r="A106" s="29" t="str">
        <f aca="false">P106</f>
        <v> AMSG XV </v>
      </c>
      <c r="B106" s="4" t="str">
        <f aca="false">IF(H106=INT(H106),"I","II")</f>
        <v>I</v>
      </c>
      <c r="C106" s="29" t="n">
        <f aca="false">1*G106</f>
        <v>17186.336</v>
      </c>
      <c r="D106" s="0" t="str">
        <f aca="false">VLOOKUP(F106,I$1:J$5,2,FALSE())</f>
        <v>vis</v>
      </c>
      <c r="E106" s="0" t="n">
        <f aca="false">VLOOKUP(C106,A!C$21:E$973,3,FALSE())</f>
        <v>-1092.98549300348</v>
      </c>
      <c r="F106" s="4" t="s">
        <v>105</v>
      </c>
      <c r="G106" s="0" t="str">
        <f aca="false">MID(I106,3,LEN(I106)-3)</f>
        <v>17186.336</v>
      </c>
      <c r="H106" s="29" t="n">
        <f aca="false">1*K106</f>
        <v>-1093</v>
      </c>
      <c r="I106" s="45" t="s">
        <v>395</v>
      </c>
      <c r="J106" s="46" t="s">
        <v>396</v>
      </c>
      <c r="K106" s="45" t="n">
        <v>-1093</v>
      </c>
      <c r="L106" s="45" t="s">
        <v>397</v>
      </c>
      <c r="M106" s="46" t="s">
        <v>109</v>
      </c>
      <c r="N106" s="46"/>
      <c r="O106" s="47" t="s">
        <v>386</v>
      </c>
      <c r="P106" s="47" t="s">
        <v>44</v>
      </c>
    </row>
    <row r="107" customFormat="false" ht="12.75" hidden="false" customHeight="true" outlineLevel="0" collapsed="false">
      <c r="A107" s="29" t="str">
        <f aca="false">P107</f>
        <v> AN 246.156 </v>
      </c>
      <c r="B107" s="4" t="str">
        <f aca="false">IF(H107=INT(H107),"I","II")</f>
        <v>I</v>
      </c>
      <c r="C107" s="29" t="n">
        <f aca="false">1*G107</f>
        <v>17198.154</v>
      </c>
      <c r="D107" s="0" t="str">
        <f aca="false">VLOOKUP(F107,I$1:J$5,2,FALSE())</f>
        <v>vis</v>
      </c>
      <c r="E107" s="0" t="n">
        <f aca="false">VLOOKUP(C107,A!C$21:E$973,3,FALSE())</f>
        <v>-1089.9958253939</v>
      </c>
      <c r="F107" s="4" t="s">
        <v>105</v>
      </c>
      <c r="G107" s="0" t="str">
        <f aca="false">MID(I107,3,LEN(I107)-3)</f>
        <v>17198.154</v>
      </c>
      <c r="H107" s="29" t="n">
        <f aca="false">1*K107</f>
        <v>-1090</v>
      </c>
      <c r="I107" s="45" t="s">
        <v>398</v>
      </c>
      <c r="J107" s="46" t="s">
        <v>399</v>
      </c>
      <c r="K107" s="45" t="n">
        <v>-1090</v>
      </c>
      <c r="L107" s="45" t="s">
        <v>153</v>
      </c>
      <c r="M107" s="46" t="s">
        <v>109</v>
      </c>
      <c r="N107" s="46"/>
      <c r="O107" s="47" t="s">
        <v>386</v>
      </c>
      <c r="P107" s="47" t="s">
        <v>64</v>
      </c>
    </row>
    <row r="108" customFormat="false" ht="12.75" hidden="false" customHeight="true" outlineLevel="0" collapsed="false">
      <c r="A108" s="29" t="str">
        <f aca="false">P108</f>
        <v> AMSG XV </v>
      </c>
      <c r="B108" s="4" t="str">
        <f aca="false">IF(H108=INT(H108),"I","II")</f>
        <v>I</v>
      </c>
      <c r="C108" s="29" t="n">
        <f aca="false">1*G108</f>
        <v>17498.471</v>
      </c>
      <c r="D108" s="0" t="str">
        <f aca="false">VLOOKUP(F108,I$1:J$5,2,FALSE())</f>
        <v>vis</v>
      </c>
      <c r="E108" s="0" t="n">
        <f aca="false">VLOOKUP(C108,A!C$21:E$973,3,FALSE())</f>
        <v>-1014.02290209853</v>
      </c>
      <c r="F108" s="4" t="s">
        <v>105</v>
      </c>
      <c r="G108" s="0" t="str">
        <f aca="false">MID(I108,3,LEN(I108)-3)</f>
        <v>17498.471</v>
      </c>
      <c r="H108" s="29" t="n">
        <f aca="false">1*K108</f>
        <v>-1014</v>
      </c>
      <c r="I108" s="45" t="s">
        <v>400</v>
      </c>
      <c r="J108" s="46" t="s">
        <v>401</v>
      </c>
      <c r="K108" s="45" t="n">
        <v>-1014</v>
      </c>
      <c r="L108" s="45" t="s">
        <v>321</v>
      </c>
      <c r="M108" s="46" t="s">
        <v>109</v>
      </c>
      <c r="N108" s="46"/>
      <c r="O108" s="47" t="s">
        <v>386</v>
      </c>
      <c r="P108" s="47" t="s">
        <v>44</v>
      </c>
    </row>
    <row r="109" customFormat="false" ht="12.75" hidden="false" customHeight="true" outlineLevel="0" collapsed="false">
      <c r="A109" s="29" t="str">
        <f aca="false">P109</f>
        <v> AN 246.156 </v>
      </c>
      <c r="B109" s="4" t="str">
        <f aca="false">IF(H109=INT(H109),"I","II")</f>
        <v>I</v>
      </c>
      <c r="C109" s="29" t="n">
        <f aca="false">1*G109</f>
        <v>17589.465</v>
      </c>
      <c r="D109" s="0" t="str">
        <f aca="false">VLOOKUP(F109,I$1:J$5,2,FALSE())</f>
        <v>vis</v>
      </c>
      <c r="E109" s="0" t="n">
        <f aca="false">VLOOKUP(C109,A!C$21:E$973,3,FALSE())</f>
        <v>-991.003625193331</v>
      </c>
      <c r="F109" s="4" t="s">
        <v>105</v>
      </c>
      <c r="G109" s="0" t="str">
        <f aca="false">MID(I109,3,LEN(I109)-3)</f>
        <v>17589.465</v>
      </c>
      <c r="H109" s="29" t="n">
        <f aca="false">1*K109</f>
        <v>-991</v>
      </c>
      <c r="I109" s="45" t="s">
        <v>402</v>
      </c>
      <c r="J109" s="46" t="s">
        <v>403</v>
      </c>
      <c r="K109" s="45" t="n">
        <v>-991</v>
      </c>
      <c r="L109" s="45" t="s">
        <v>404</v>
      </c>
      <c r="M109" s="46" t="s">
        <v>109</v>
      </c>
      <c r="N109" s="46"/>
      <c r="O109" s="47" t="s">
        <v>386</v>
      </c>
      <c r="P109" s="47" t="s">
        <v>64</v>
      </c>
    </row>
    <row r="110" customFormat="false" ht="12.75" hidden="false" customHeight="true" outlineLevel="0" collapsed="false">
      <c r="A110" s="29" t="str">
        <f aca="false">P110</f>
        <v> AN 246.156 </v>
      </c>
      <c r="B110" s="4" t="str">
        <f aca="false">IF(H110=INT(H110),"I","II")</f>
        <v>I</v>
      </c>
      <c r="C110" s="29" t="n">
        <f aca="false">1*G110</f>
        <v>17609.225</v>
      </c>
      <c r="D110" s="0" t="str">
        <f aca="false">VLOOKUP(F110,I$1:J$5,2,FALSE())</f>
        <v>vis</v>
      </c>
      <c r="E110" s="0" t="n">
        <f aca="false">VLOOKUP(C110,A!C$21:E$973,3,FALSE())</f>
        <v>-986.004824045489</v>
      </c>
      <c r="F110" s="4" t="s">
        <v>105</v>
      </c>
      <c r="G110" s="0" t="str">
        <f aca="false">MID(I110,3,LEN(I110)-3)</f>
        <v>17609.225</v>
      </c>
      <c r="H110" s="29" t="n">
        <f aca="false">1*K110</f>
        <v>-986</v>
      </c>
      <c r="I110" s="45" t="s">
        <v>405</v>
      </c>
      <c r="J110" s="46" t="s">
        <v>406</v>
      </c>
      <c r="K110" s="45" t="n">
        <v>-986</v>
      </c>
      <c r="L110" s="45" t="s">
        <v>407</v>
      </c>
      <c r="M110" s="46" t="s">
        <v>109</v>
      </c>
      <c r="N110" s="46"/>
      <c r="O110" s="47" t="s">
        <v>386</v>
      </c>
      <c r="P110" s="47" t="s">
        <v>64</v>
      </c>
    </row>
    <row r="111" customFormat="false" ht="12.75" hidden="false" customHeight="true" outlineLevel="0" collapsed="false">
      <c r="A111" s="29" t="str">
        <f aca="false">P111</f>
        <v> AN 246.156 </v>
      </c>
      <c r="B111" s="4" t="str">
        <f aca="false">IF(H111=INT(H111),"I","II")</f>
        <v>I</v>
      </c>
      <c r="C111" s="29" t="n">
        <f aca="false">1*G111</f>
        <v>17866.211</v>
      </c>
      <c r="D111" s="0" t="str">
        <f aca="false">VLOOKUP(F111,I$1:J$5,2,FALSE())</f>
        <v>vis</v>
      </c>
      <c r="E111" s="0" t="n">
        <f aca="false">VLOOKUP(C111,A!C$21:E$973,3,FALSE())</f>
        <v>-920.993593692283</v>
      </c>
      <c r="F111" s="4" t="s">
        <v>105</v>
      </c>
      <c r="G111" s="0" t="str">
        <f aca="false">MID(I111,3,LEN(I111)-3)</f>
        <v>17866.211</v>
      </c>
      <c r="H111" s="29" t="n">
        <f aca="false">1*K111</f>
        <v>-921</v>
      </c>
      <c r="I111" s="45" t="s">
        <v>408</v>
      </c>
      <c r="J111" s="46" t="s">
        <v>409</v>
      </c>
      <c r="K111" s="45" t="n">
        <v>-921</v>
      </c>
      <c r="L111" s="45" t="s">
        <v>410</v>
      </c>
      <c r="M111" s="46" t="s">
        <v>109</v>
      </c>
      <c r="N111" s="46"/>
      <c r="O111" s="47" t="s">
        <v>386</v>
      </c>
      <c r="P111" s="47" t="s">
        <v>64</v>
      </c>
    </row>
    <row r="112" customFormat="false" ht="12.75" hidden="false" customHeight="true" outlineLevel="0" collapsed="false">
      <c r="A112" s="29" t="str">
        <f aca="false">P112</f>
        <v> AN 246.156 </v>
      </c>
      <c r="B112" s="4" t="str">
        <f aca="false">IF(H112=INT(H112),"I","II")</f>
        <v>I</v>
      </c>
      <c r="C112" s="29" t="n">
        <f aca="false">1*G112</f>
        <v>18265.471</v>
      </c>
      <c r="D112" s="0" t="str">
        <f aca="false">VLOOKUP(F112,I$1:J$5,2,FALSE())</f>
        <v>vis</v>
      </c>
      <c r="E112" s="0" t="n">
        <f aca="false">VLOOKUP(C112,A!C$21:E$973,3,FALSE())</f>
        <v>-819.990489123079</v>
      </c>
      <c r="F112" s="4" t="s">
        <v>105</v>
      </c>
      <c r="G112" s="0" t="str">
        <f aca="false">MID(I112,3,LEN(I112)-3)</f>
        <v>18265.471</v>
      </c>
      <c r="H112" s="29" t="n">
        <f aca="false">1*K112</f>
        <v>-820</v>
      </c>
      <c r="I112" s="45" t="s">
        <v>411</v>
      </c>
      <c r="J112" s="46" t="s">
        <v>412</v>
      </c>
      <c r="K112" s="45" t="n">
        <v>-820</v>
      </c>
      <c r="L112" s="45" t="s">
        <v>413</v>
      </c>
      <c r="M112" s="46" t="s">
        <v>109</v>
      </c>
      <c r="N112" s="46"/>
      <c r="O112" s="47" t="s">
        <v>386</v>
      </c>
      <c r="P112" s="47" t="s">
        <v>64</v>
      </c>
    </row>
    <row r="113" customFormat="false" ht="12.75" hidden="false" customHeight="true" outlineLevel="0" collapsed="false">
      <c r="A113" s="29" t="str">
        <f aca="false">P113</f>
        <v> AMSG XV </v>
      </c>
      <c r="B113" s="4" t="str">
        <f aca="false">IF(H113=INT(H113),"I","II")</f>
        <v>I</v>
      </c>
      <c r="C113" s="29" t="n">
        <f aca="false">1*G113</f>
        <v>18285.275</v>
      </c>
      <c r="D113" s="0" t="str">
        <f aca="false">VLOOKUP(F113,I$1:J$5,2,FALSE())</f>
        <v>vis</v>
      </c>
      <c r="E113" s="0" t="n">
        <f aca="false">VLOOKUP(C113,A!C$21:E$973,3,FALSE())</f>
        <v>-814.980557041507</v>
      </c>
      <c r="F113" s="4" t="s">
        <v>105</v>
      </c>
      <c r="G113" s="0" t="str">
        <f aca="false">MID(I113,3,LEN(I113)-3)</f>
        <v>18285.275</v>
      </c>
      <c r="H113" s="29" t="n">
        <f aca="false">1*K113</f>
        <v>-815</v>
      </c>
      <c r="I113" s="45" t="s">
        <v>414</v>
      </c>
      <c r="J113" s="46" t="s">
        <v>415</v>
      </c>
      <c r="K113" s="45" t="n">
        <v>-815</v>
      </c>
      <c r="L113" s="45" t="s">
        <v>416</v>
      </c>
      <c r="M113" s="46" t="s">
        <v>109</v>
      </c>
      <c r="N113" s="46"/>
      <c r="O113" s="47" t="s">
        <v>417</v>
      </c>
      <c r="P113" s="47" t="s">
        <v>44</v>
      </c>
    </row>
    <row r="114" customFormat="false" ht="12.75" hidden="false" customHeight="true" outlineLevel="0" collapsed="false">
      <c r="A114" s="29" t="str">
        <f aca="false">P114</f>
        <v> AN 216.100 </v>
      </c>
      <c r="B114" s="4" t="str">
        <f aca="false">IF(H114=INT(H114),"I","II")</f>
        <v>I</v>
      </c>
      <c r="C114" s="29" t="n">
        <f aca="false">1*G114</f>
        <v>18332.652</v>
      </c>
      <c r="D114" s="0" t="str">
        <f aca="false">VLOOKUP(F114,I$1:J$5,2,FALSE())</f>
        <v>vis</v>
      </c>
      <c r="E114" s="0" t="n">
        <f aca="false">VLOOKUP(C114,A!C$21:E$973,3,FALSE())</f>
        <v>-802.995324147717</v>
      </c>
      <c r="F114" s="4" t="s">
        <v>105</v>
      </c>
      <c r="G114" s="0" t="str">
        <f aca="false">MID(I114,3,LEN(I114)-3)</f>
        <v>18332.652</v>
      </c>
      <c r="H114" s="29" t="n">
        <f aca="false">1*K114</f>
        <v>-803</v>
      </c>
      <c r="I114" s="45" t="s">
        <v>418</v>
      </c>
      <c r="J114" s="46" t="s">
        <v>419</v>
      </c>
      <c r="K114" s="45" t="n">
        <v>-803</v>
      </c>
      <c r="L114" s="45" t="s">
        <v>200</v>
      </c>
      <c r="M114" s="46" t="s">
        <v>109</v>
      </c>
      <c r="N114" s="46"/>
      <c r="O114" s="47" t="s">
        <v>386</v>
      </c>
      <c r="P114" s="47" t="s">
        <v>65</v>
      </c>
    </row>
    <row r="115" customFormat="false" ht="12.75" hidden="false" customHeight="true" outlineLevel="0" collapsed="false">
      <c r="A115" s="29" t="str">
        <f aca="false">P115</f>
        <v>VSB 47 </v>
      </c>
      <c r="B115" s="4" t="str">
        <f aca="false">IF(H115=INT(H115),"I","II")</f>
        <v>I</v>
      </c>
      <c r="C115" s="29" t="n">
        <f aca="false">1*G115</f>
        <v>18526.257</v>
      </c>
      <c r="D115" s="0" t="str">
        <f aca="false">VLOOKUP(F115,I$1:J$5,2,FALSE())</f>
        <v>vis</v>
      </c>
      <c r="E115" s="0" t="n">
        <f aca="false">VLOOKUP(C115,A!C$21:E$973,3,FALSE())</f>
        <v>-754.017950856827</v>
      </c>
      <c r="F115" s="4" t="s">
        <v>105</v>
      </c>
      <c r="G115" s="0" t="str">
        <f aca="false">MID(I115,3,LEN(I115)-3)</f>
        <v>18526.257</v>
      </c>
      <c r="H115" s="29" t="n">
        <f aca="false">1*K115</f>
        <v>-754</v>
      </c>
      <c r="I115" s="45" t="s">
        <v>420</v>
      </c>
      <c r="J115" s="46" t="s">
        <v>421</v>
      </c>
      <c r="K115" s="45" t="n">
        <v>-754</v>
      </c>
      <c r="L115" s="45" t="s">
        <v>382</v>
      </c>
      <c r="M115" s="46" t="s">
        <v>109</v>
      </c>
      <c r="N115" s="46"/>
      <c r="O115" s="47" t="s">
        <v>422</v>
      </c>
      <c r="P115" s="48" t="s">
        <v>66</v>
      </c>
    </row>
    <row r="116" customFormat="false" ht="12.75" hidden="false" customHeight="true" outlineLevel="0" collapsed="false">
      <c r="A116" s="29" t="str">
        <f aca="false">P116</f>
        <v> AMSG XV </v>
      </c>
      <c r="B116" s="4" t="str">
        <f aca="false">IF(H116=INT(H116),"I","II")</f>
        <v>I</v>
      </c>
      <c r="C116" s="29" t="n">
        <f aca="false">1*G116</f>
        <v>18593.54</v>
      </c>
      <c r="D116" s="0" t="str">
        <f aca="false">VLOOKUP(F116,I$1:J$5,2,FALSE())</f>
        <v>vis</v>
      </c>
      <c r="E116" s="0" t="n">
        <f aca="false">VLOOKUP(C116,A!C$21:E$973,3,FALSE())</f>
        <v>-736.996982353271</v>
      </c>
      <c r="F116" s="4" t="s">
        <v>105</v>
      </c>
      <c r="G116" s="0" t="str">
        <f aca="false">MID(I116,3,LEN(I116)-3)</f>
        <v>18593.540</v>
      </c>
      <c r="H116" s="29" t="n">
        <f aca="false">1*K116</f>
        <v>-737</v>
      </c>
      <c r="I116" s="45" t="s">
        <v>423</v>
      </c>
      <c r="J116" s="46" t="s">
        <v>424</v>
      </c>
      <c r="K116" s="45" t="n">
        <v>-737</v>
      </c>
      <c r="L116" s="45" t="s">
        <v>188</v>
      </c>
      <c r="M116" s="46" t="s">
        <v>109</v>
      </c>
      <c r="N116" s="46"/>
      <c r="O116" s="47" t="s">
        <v>417</v>
      </c>
      <c r="P116" s="47" t="s">
        <v>44</v>
      </c>
    </row>
    <row r="117" customFormat="false" ht="12.75" hidden="false" customHeight="true" outlineLevel="0" collapsed="false">
      <c r="A117" s="29" t="str">
        <f aca="false">P117</f>
        <v> AN 246.156 </v>
      </c>
      <c r="B117" s="4" t="str">
        <f aca="false">IF(H117=INT(H117),"I","II")</f>
        <v>I</v>
      </c>
      <c r="C117" s="29" t="n">
        <f aca="false">1*G117</f>
        <v>18601.436</v>
      </c>
      <c r="D117" s="0" t="str">
        <f aca="false">VLOOKUP(F117,I$1:J$5,2,FALSE())</f>
        <v>vis</v>
      </c>
      <c r="E117" s="0" t="n">
        <f aca="false">VLOOKUP(C117,A!C$21:E$973,3,FALSE())</f>
        <v>-734.999485700267</v>
      </c>
      <c r="F117" s="4" t="s">
        <v>105</v>
      </c>
      <c r="G117" s="0" t="str">
        <f aca="false">MID(I117,3,LEN(I117)-3)</f>
        <v>18601.436</v>
      </c>
      <c r="H117" s="29" t="n">
        <f aca="false">1*K117</f>
        <v>-735</v>
      </c>
      <c r="I117" s="45" t="s">
        <v>425</v>
      </c>
      <c r="J117" s="46" t="s">
        <v>426</v>
      </c>
      <c r="K117" s="45" t="n">
        <v>-735</v>
      </c>
      <c r="L117" s="45" t="s">
        <v>353</v>
      </c>
      <c r="M117" s="46" t="s">
        <v>109</v>
      </c>
      <c r="N117" s="46"/>
      <c r="O117" s="47" t="s">
        <v>386</v>
      </c>
      <c r="P117" s="47" t="s">
        <v>64</v>
      </c>
    </row>
    <row r="118" customFormat="false" ht="12.75" hidden="false" customHeight="true" outlineLevel="0" collapsed="false">
      <c r="A118" s="29" t="str">
        <f aca="false">P118</f>
        <v> AMSG XV </v>
      </c>
      <c r="B118" s="4" t="str">
        <f aca="false">IF(H118=INT(H118),"I","II")</f>
        <v>I</v>
      </c>
      <c r="C118" s="29" t="n">
        <f aca="false">1*G118</f>
        <v>18605.38</v>
      </c>
      <c r="D118" s="0" t="str">
        <f aca="false">VLOOKUP(F118,I$1:J$5,2,FALSE())</f>
        <v>vis</v>
      </c>
      <c r="E118" s="0" t="n">
        <f aca="false">VLOOKUP(C118,A!C$21:E$973,3,FALSE())</f>
        <v>-734.001749276831</v>
      </c>
      <c r="F118" s="4" t="s">
        <v>105</v>
      </c>
      <c r="G118" s="0" t="str">
        <f aca="false">MID(I118,3,LEN(I118)-3)</f>
        <v>18605.380</v>
      </c>
      <c r="H118" s="29" t="n">
        <f aca="false">1*K118</f>
        <v>-734</v>
      </c>
      <c r="I118" s="45" t="s">
        <v>427</v>
      </c>
      <c r="J118" s="46" t="s">
        <v>428</v>
      </c>
      <c r="K118" s="45" t="n">
        <v>-734</v>
      </c>
      <c r="L118" s="45" t="s">
        <v>169</v>
      </c>
      <c r="M118" s="46" t="s">
        <v>109</v>
      </c>
      <c r="N118" s="46"/>
      <c r="O118" s="47" t="s">
        <v>417</v>
      </c>
      <c r="P118" s="47" t="s">
        <v>44</v>
      </c>
    </row>
    <row r="119" customFormat="false" ht="12.75" hidden="false" customHeight="true" outlineLevel="0" collapsed="false">
      <c r="A119" s="29" t="str">
        <f aca="false">P119</f>
        <v> AMSG XV </v>
      </c>
      <c r="B119" s="4" t="str">
        <f aca="false">IF(H119=INT(H119),"I","II")</f>
        <v>I</v>
      </c>
      <c r="C119" s="29" t="n">
        <f aca="false">1*G119</f>
        <v>18676.343</v>
      </c>
      <c r="D119" s="0" t="str">
        <f aca="false">VLOOKUP(F119,I$1:J$5,2,FALSE())</f>
        <v>vis</v>
      </c>
      <c r="E119" s="0" t="n">
        <f aca="false">VLOOKUP(C119,A!C$21:E$973,3,FALSE())</f>
        <v>-716.04982995222</v>
      </c>
      <c r="F119" s="4" t="s">
        <v>105</v>
      </c>
      <c r="G119" s="0" t="str">
        <f aca="false">MID(I119,3,LEN(I119)-3)</f>
        <v>18676.343</v>
      </c>
      <c r="H119" s="29" t="n">
        <f aca="false">1*K119</f>
        <v>-716</v>
      </c>
      <c r="I119" s="45" t="s">
        <v>429</v>
      </c>
      <c r="J119" s="46" t="s">
        <v>430</v>
      </c>
      <c r="K119" s="45" t="n">
        <v>-716</v>
      </c>
      <c r="L119" s="45" t="s">
        <v>431</v>
      </c>
      <c r="M119" s="46" t="s">
        <v>109</v>
      </c>
      <c r="N119" s="46"/>
      <c r="O119" s="47" t="s">
        <v>432</v>
      </c>
      <c r="P119" s="47" t="s">
        <v>44</v>
      </c>
    </row>
    <row r="120" customFormat="false" ht="12.75" hidden="false" customHeight="true" outlineLevel="0" collapsed="false">
      <c r="A120" s="29" t="str">
        <f aca="false">P120</f>
        <v> AN 246.156 </v>
      </c>
      <c r="B120" s="4" t="str">
        <f aca="false">IF(H120=INT(H120),"I","II")</f>
        <v>I</v>
      </c>
      <c r="C120" s="29" t="n">
        <f aca="false">1*G120</f>
        <v>19024.377</v>
      </c>
      <c r="D120" s="0" t="str">
        <f aca="false">VLOOKUP(F120,I$1:J$5,2,FALSE())</f>
        <v>vis</v>
      </c>
      <c r="E120" s="0" t="n">
        <f aca="false">VLOOKUP(C120,A!C$21:E$973,3,FALSE())</f>
        <v>-628.005662002418</v>
      </c>
      <c r="F120" s="4" t="s">
        <v>105</v>
      </c>
      <c r="G120" s="0" t="str">
        <f aca="false">MID(I120,3,LEN(I120)-3)</f>
        <v>19024.377</v>
      </c>
      <c r="H120" s="29" t="n">
        <f aca="false">1*K120</f>
        <v>-628</v>
      </c>
      <c r="I120" s="45" t="s">
        <v>433</v>
      </c>
      <c r="J120" s="46" t="s">
        <v>434</v>
      </c>
      <c r="K120" s="45" t="n">
        <v>-628</v>
      </c>
      <c r="L120" s="45" t="s">
        <v>150</v>
      </c>
      <c r="M120" s="46" t="s">
        <v>109</v>
      </c>
      <c r="N120" s="46"/>
      <c r="O120" s="47" t="s">
        <v>386</v>
      </c>
      <c r="P120" s="47" t="s">
        <v>64</v>
      </c>
    </row>
    <row r="121" customFormat="false" ht="12.75" hidden="false" customHeight="true" outlineLevel="0" collapsed="false">
      <c r="A121" s="29" t="str">
        <f aca="false">P121</f>
        <v>VSB 47 </v>
      </c>
      <c r="B121" s="4" t="str">
        <f aca="false">IF(H121=INT(H121),"I","II")</f>
        <v>I</v>
      </c>
      <c r="C121" s="29" t="n">
        <f aca="false">1*G121</f>
        <v>19072.06</v>
      </c>
      <c r="D121" s="0" t="str">
        <f aca="false">VLOOKUP(F121,I$1:J$5,2,FALSE())</f>
        <v>vis</v>
      </c>
      <c r="E121" s="0" t="n">
        <f aca="false">VLOOKUP(C121,A!C$21:E$973,3,FALSE())</f>
        <v>-615.943018524049</v>
      </c>
      <c r="F121" s="4" t="s">
        <v>105</v>
      </c>
      <c r="G121" s="0" t="str">
        <f aca="false">MID(I121,3,LEN(I121)-3)</f>
        <v>19072.06</v>
      </c>
      <c r="H121" s="29" t="n">
        <f aca="false">1*K121</f>
        <v>-616</v>
      </c>
      <c r="I121" s="45" t="s">
        <v>435</v>
      </c>
      <c r="J121" s="46" t="s">
        <v>436</v>
      </c>
      <c r="K121" s="45" t="n">
        <v>-616</v>
      </c>
      <c r="L121" s="45" t="s">
        <v>437</v>
      </c>
      <c r="M121" s="46" t="s">
        <v>109</v>
      </c>
      <c r="N121" s="46"/>
      <c r="O121" s="47" t="s">
        <v>422</v>
      </c>
      <c r="P121" s="48" t="s">
        <v>66</v>
      </c>
    </row>
    <row r="122" customFormat="false" ht="12.75" hidden="false" customHeight="true" outlineLevel="0" collapsed="false">
      <c r="A122" s="29" t="str">
        <f aca="false">P122</f>
        <v> AN 192.201 </v>
      </c>
      <c r="B122" s="4" t="str">
        <f aca="false">IF(H122=INT(H122),"I","II")</f>
        <v>I</v>
      </c>
      <c r="C122" s="29" t="n">
        <f aca="false">1*G122</f>
        <v>19348.631</v>
      </c>
      <c r="D122" s="0" t="str">
        <f aca="false">VLOOKUP(F122,I$1:J$5,2,FALSE())</f>
        <v>vis</v>
      </c>
      <c r="E122" s="0" t="n">
        <f aca="false">VLOOKUP(C122,A!C$21:E$973,3,FALSE())</f>
        <v>-545.977257782154</v>
      </c>
      <c r="F122" s="4" t="s">
        <v>105</v>
      </c>
      <c r="G122" s="0" t="str">
        <f aca="false">MID(I122,3,LEN(I122)-3)</f>
        <v>19348.631</v>
      </c>
      <c r="H122" s="29" t="n">
        <f aca="false">1*K122</f>
        <v>-546</v>
      </c>
      <c r="I122" s="45" t="s">
        <v>438</v>
      </c>
      <c r="J122" s="46" t="s">
        <v>439</v>
      </c>
      <c r="K122" s="45" t="n">
        <v>-546</v>
      </c>
      <c r="L122" s="45" t="s">
        <v>440</v>
      </c>
      <c r="M122" s="46" t="s">
        <v>109</v>
      </c>
      <c r="N122" s="46"/>
      <c r="O122" s="47" t="s">
        <v>441</v>
      </c>
      <c r="P122" s="47" t="s">
        <v>67</v>
      </c>
    </row>
    <row r="123" customFormat="false" ht="12.75" hidden="false" customHeight="true" outlineLevel="0" collapsed="false">
      <c r="A123" s="29" t="str">
        <f aca="false">P123</f>
        <v> AN 246.156 </v>
      </c>
      <c r="B123" s="4" t="str">
        <f aca="false">IF(H123=INT(H123),"I","II")</f>
        <v>I</v>
      </c>
      <c r="C123" s="29" t="n">
        <f aca="false">1*G123</f>
        <v>19431.552</v>
      </c>
      <c r="D123" s="0" t="str">
        <f aca="false">VLOOKUP(F123,I$1:J$5,2,FALSE())</f>
        <v>vis</v>
      </c>
      <c r="E123" s="0" t="n">
        <f aca="false">VLOOKUP(C123,A!C$21:E$973,3,FALSE())</f>
        <v>-525.000254240646</v>
      </c>
      <c r="F123" s="4" t="s">
        <v>105</v>
      </c>
      <c r="G123" s="0" t="str">
        <f aca="false">MID(I123,3,LEN(I123)-3)</f>
        <v>19431.552</v>
      </c>
      <c r="H123" s="29" t="n">
        <f aca="false">1*K123</f>
        <v>-525</v>
      </c>
      <c r="I123" s="45" t="s">
        <v>442</v>
      </c>
      <c r="J123" s="46" t="s">
        <v>443</v>
      </c>
      <c r="K123" s="45" t="n">
        <v>-525</v>
      </c>
      <c r="L123" s="45" t="s">
        <v>348</v>
      </c>
      <c r="M123" s="46" t="s">
        <v>109</v>
      </c>
      <c r="N123" s="46"/>
      <c r="O123" s="47" t="s">
        <v>386</v>
      </c>
      <c r="P123" s="47" t="s">
        <v>64</v>
      </c>
    </row>
    <row r="124" customFormat="false" ht="12.75" hidden="false" customHeight="true" outlineLevel="0" collapsed="false">
      <c r="A124" s="29" t="str">
        <f aca="false">P124</f>
        <v> AN 246.156 </v>
      </c>
      <c r="B124" s="4" t="str">
        <f aca="false">IF(H124=INT(H124),"I","II")</f>
        <v>I</v>
      </c>
      <c r="C124" s="29" t="n">
        <f aca="false">1*G124</f>
        <v>19672.704</v>
      </c>
      <c r="D124" s="0" t="str">
        <f aca="false">VLOOKUP(F124,I$1:J$5,2,FALSE())</f>
        <v>vis</v>
      </c>
      <c r="E124" s="0" t="n">
        <f aca="false">VLOOKUP(C124,A!C$21:E$973,3,FALSE())</f>
        <v>-463.994642175644</v>
      </c>
      <c r="F124" s="4" t="s">
        <v>105</v>
      </c>
      <c r="G124" s="0" t="str">
        <f aca="false">MID(I124,3,LEN(I124)-3)</f>
        <v>19672.704</v>
      </c>
      <c r="H124" s="29" t="n">
        <f aca="false">1*K124</f>
        <v>-464</v>
      </c>
      <c r="I124" s="45" t="s">
        <v>444</v>
      </c>
      <c r="J124" s="46" t="s">
        <v>445</v>
      </c>
      <c r="K124" s="45" t="n">
        <v>-464</v>
      </c>
      <c r="L124" s="45" t="s">
        <v>369</v>
      </c>
      <c r="M124" s="46" t="s">
        <v>109</v>
      </c>
      <c r="N124" s="46"/>
      <c r="O124" s="47" t="s">
        <v>386</v>
      </c>
      <c r="P124" s="47" t="s">
        <v>64</v>
      </c>
    </row>
    <row r="125" customFormat="false" ht="12.75" hidden="false" customHeight="true" outlineLevel="0" collapsed="false">
      <c r="A125" s="29" t="str">
        <f aca="false">P125</f>
        <v> AN 246.156 </v>
      </c>
      <c r="B125" s="4" t="str">
        <f aca="false">IF(H125=INT(H125),"I","II")</f>
        <v>I</v>
      </c>
      <c r="C125" s="29" t="n">
        <f aca="false">1*G125</f>
        <v>19783.347</v>
      </c>
      <c r="D125" s="0" t="str">
        <f aca="false">VLOOKUP(F125,I$1:J$5,2,FALSE())</f>
        <v>vis</v>
      </c>
      <c r="E125" s="0" t="n">
        <f aca="false">VLOOKUP(C125,A!C$21:E$973,3,FALSE())</f>
        <v>-436.004644432694</v>
      </c>
      <c r="F125" s="4" t="s">
        <v>105</v>
      </c>
      <c r="G125" s="0" t="str">
        <f aca="false">MID(I125,3,LEN(I125)-3)</f>
        <v>19783.347</v>
      </c>
      <c r="H125" s="29" t="n">
        <f aca="false">1*K125</f>
        <v>-436</v>
      </c>
      <c r="I125" s="45" t="s">
        <v>446</v>
      </c>
      <c r="J125" s="46" t="s">
        <v>447</v>
      </c>
      <c r="K125" s="45" t="n">
        <v>-436</v>
      </c>
      <c r="L125" s="45" t="s">
        <v>448</v>
      </c>
      <c r="M125" s="46" t="s">
        <v>109</v>
      </c>
      <c r="N125" s="46"/>
      <c r="O125" s="47" t="s">
        <v>386</v>
      </c>
      <c r="P125" s="47" t="s">
        <v>64</v>
      </c>
    </row>
    <row r="126" customFormat="false" ht="12.75" hidden="false" customHeight="true" outlineLevel="0" collapsed="false">
      <c r="A126" s="29" t="str">
        <f aca="false">P126</f>
        <v> AN 246.156 </v>
      </c>
      <c r="B126" s="4" t="str">
        <f aca="false">IF(H126=INT(H126),"I","II")</f>
        <v>I</v>
      </c>
      <c r="C126" s="29" t="n">
        <f aca="false">1*G126</f>
        <v>20020.52</v>
      </c>
      <c r="D126" s="0" t="str">
        <f aca="false">VLOOKUP(F126,I$1:J$5,2,FALSE())</f>
        <v>vis</v>
      </c>
      <c r="E126" s="0" t="n">
        <f aca="false">VLOOKUP(C126,A!C$21:E$973,3,FALSE())</f>
        <v>-376.005622942959</v>
      </c>
      <c r="F126" s="4" t="s">
        <v>105</v>
      </c>
      <c r="G126" s="0" t="str">
        <f aca="false">MID(I126,3,LEN(I126)-3)</f>
        <v>20020.520</v>
      </c>
      <c r="H126" s="29" t="n">
        <f aca="false">1*K126</f>
        <v>-376</v>
      </c>
      <c r="I126" s="45" t="s">
        <v>449</v>
      </c>
      <c r="J126" s="46" t="s">
        <v>450</v>
      </c>
      <c r="K126" s="45" t="n">
        <v>-376</v>
      </c>
      <c r="L126" s="45" t="s">
        <v>150</v>
      </c>
      <c r="M126" s="46" t="s">
        <v>109</v>
      </c>
      <c r="N126" s="46"/>
      <c r="O126" s="47" t="s">
        <v>386</v>
      </c>
      <c r="P126" s="47" t="s">
        <v>64</v>
      </c>
    </row>
    <row r="127" customFormat="false" ht="12.75" hidden="false" customHeight="true" outlineLevel="0" collapsed="false">
      <c r="A127" s="29" t="str">
        <f aca="false">P127</f>
        <v> AN 246.156 </v>
      </c>
      <c r="B127" s="4" t="str">
        <f aca="false">IF(H127=INT(H127),"I","II")</f>
        <v>I</v>
      </c>
      <c r="C127" s="29" t="n">
        <f aca="false">1*G127</f>
        <v>20364.415</v>
      </c>
      <c r="D127" s="0" t="str">
        <f aca="false">VLOOKUP(F127,I$1:J$5,2,FALSE())</f>
        <v>vis</v>
      </c>
      <c r="E127" s="0" t="n">
        <f aca="false">VLOOKUP(C127,A!C$21:E$973,3,FALSE())</f>
        <v>-289.008521691078</v>
      </c>
      <c r="F127" s="4" t="s">
        <v>105</v>
      </c>
      <c r="G127" s="0" t="str">
        <f aca="false">MID(I127,3,LEN(I127)-3)</f>
        <v>20364.415</v>
      </c>
      <c r="H127" s="29" t="n">
        <f aca="false">1*K127</f>
        <v>-289</v>
      </c>
      <c r="I127" s="45" t="s">
        <v>451</v>
      </c>
      <c r="J127" s="46" t="s">
        <v>452</v>
      </c>
      <c r="K127" s="45" t="n">
        <v>-289</v>
      </c>
      <c r="L127" s="45" t="s">
        <v>129</v>
      </c>
      <c r="M127" s="46" t="s">
        <v>109</v>
      </c>
      <c r="N127" s="46"/>
      <c r="O127" s="47" t="s">
        <v>386</v>
      </c>
      <c r="P127" s="47" t="s">
        <v>64</v>
      </c>
    </row>
    <row r="128" customFormat="false" ht="12.75" hidden="false" customHeight="true" outlineLevel="0" collapsed="false">
      <c r="A128" s="29" t="str">
        <f aca="false">P128</f>
        <v> AN 246.156 </v>
      </c>
      <c r="B128" s="4" t="str">
        <f aca="false">IF(H128=INT(H128),"I","II")</f>
        <v>I</v>
      </c>
      <c r="C128" s="29" t="n">
        <f aca="false">1*G128</f>
        <v>20554.2</v>
      </c>
      <c r="D128" s="0" t="str">
        <f aca="false">VLOOKUP(F128,I$1:J$5,2,FALSE())</f>
        <v>vis</v>
      </c>
      <c r="E128" s="0" t="n">
        <f aca="false">VLOOKUP(C128,A!C$21:E$973,3,FALSE())</f>
        <v>-240.997515828567</v>
      </c>
      <c r="F128" s="4" t="s">
        <v>105</v>
      </c>
      <c r="G128" s="0" t="str">
        <f aca="false">MID(I128,3,LEN(I128)-3)</f>
        <v>20554.200</v>
      </c>
      <c r="H128" s="29" t="n">
        <f aca="false">1*K128</f>
        <v>-241</v>
      </c>
      <c r="I128" s="45" t="s">
        <v>453</v>
      </c>
      <c r="J128" s="46" t="s">
        <v>454</v>
      </c>
      <c r="K128" s="45" t="n">
        <v>-241</v>
      </c>
      <c r="L128" s="45" t="s">
        <v>455</v>
      </c>
      <c r="M128" s="46" t="s">
        <v>109</v>
      </c>
      <c r="N128" s="46"/>
      <c r="O128" s="47" t="s">
        <v>386</v>
      </c>
      <c r="P128" s="47" t="s">
        <v>64</v>
      </c>
    </row>
    <row r="129" customFormat="false" ht="12.75" hidden="false" customHeight="true" outlineLevel="0" collapsed="false">
      <c r="A129" s="29" t="str">
        <f aca="false">P129</f>
        <v> AAB 1.20 </v>
      </c>
      <c r="B129" s="4" t="str">
        <f aca="false">IF(H129=INT(H129),"I","II")</f>
        <v>I</v>
      </c>
      <c r="C129" s="29" t="n">
        <f aca="false">1*G129</f>
        <v>22617.572</v>
      </c>
      <c r="D129" s="0" t="str">
        <f aca="false">VLOOKUP(F129,I$1:J$5,2,FALSE())</f>
        <v>vis</v>
      </c>
      <c r="E129" s="0" t="n">
        <f aca="false">VLOOKUP(C129,A!C$21:E$973,3,FALSE())</f>
        <v>280.985597634251</v>
      </c>
      <c r="F129" s="4" t="s">
        <v>105</v>
      </c>
      <c r="G129" s="0" t="str">
        <f aca="false">MID(I129,3,LEN(I129)-3)</f>
        <v>22617.572</v>
      </c>
      <c r="H129" s="29" t="n">
        <f aca="false">1*K129</f>
        <v>281</v>
      </c>
      <c r="I129" s="45" t="s">
        <v>456</v>
      </c>
      <c r="J129" s="46" t="s">
        <v>457</v>
      </c>
      <c r="K129" s="45" t="n">
        <v>281</v>
      </c>
      <c r="L129" s="45" t="s">
        <v>458</v>
      </c>
      <c r="M129" s="46" t="s">
        <v>109</v>
      </c>
      <c r="N129" s="46"/>
      <c r="O129" s="47" t="s">
        <v>459</v>
      </c>
      <c r="P129" s="47" t="s">
        <v>68</v>
      </c>
    </row>
    <row r="130" customFormat="false" ht="12.75" hidden="false" customHeight="true" outlineLevel="0" collapsed="false">
      <c r="A130" s="29" t="str">
        <f aca="false">P130</f>
        <v> AAB 1.20 </v>
      </c>
      <c r="B130" s="4" t="str">
        <f aca="false">IF(H130=INT(H130),"I","II")</f>
        <v>I</v>
      </c>
      <c r="C130" s="29" t="n">
        <f aca="false">1*G130</f>
        <v>23072.2</v>
      </c>
      <c r="D130" s="0" t="str">
        <f aca="false">VLOOKUP(F130,I$1:J$5,2,FALSE())</f>
        <v>vis</v>
      </c>
      <c r="E130" s="0" t="n">
        <f aca="false">VLOOKUP(C130,A!C$21:E$973,3,FALSE())</f>
        <v>395.995464448076</v>
      </c>
      <c r="F130" s="4" t="s">
        <v>105</v>
      </c>
      <c r="G130" s="0" t="str">
        <f aca="false">MID(I130,3,LEN(I130)-3)</f>
        <v>23072.200</v>
      </c>
      <c r="H130" s="29" t="n">
        <f aca="false">1*K130</f>
        <v>396</v>
      </c>
      <c r="I130" s="45" t="s">
        <v>460</v>
      </c>
      <c r="J130" s="46" t="s">
        <v>461</v>
      </c>
      <c r="K130" s="45" t="n">
        <v>396</v>
      </c>
      <c r="L130" s="45" t="s">
        <v>448</v>
      </c>
      <c r="M130" s="46" t="s">
        <v>109</v>
      </c>
      <c r="N130" s="46"/>
      <c r="O130" s="47" t="s">
        <v>459</v>
      </c>
      <c r="P130" s="47" t="s">
        <v>68</v>
      </c>
    </row>
    <row r="131" customFormat="false" ht="12.75" hidden="false" customHeight="true" outlineLevel="0" collapsed="false">
      <c r="A131" s="29" t="str">
        <f aca="false">P131</f>
        <v> PSMO 8.1.53 </v>
      </c>
      <c r="B131" s="4" t="str">
        <f aca="false">IF(H131=INT(H131),"I","II")</f>
        <v>I</v>
      </c>
      <c r="C131" s="29" t="n">
        <f aca="false">1*G131</f>
        <v>23293.601</v>
      </c>
      <c r="D131" s="0" t="str">
        <f aca="false">VLOOKUP(F131,I$1:J$5,2,FALSE())</f>
        <v>vis</v>
      </c>
      <c r="E131" s="0" t="n">
        <f aca="false">VLOOKUP(C131,A!C$21:E$973,3,FALSE())</f>
        <v>452.004552147134</v>
      </c>
      <c r="F131" s="4" t="s">
        <v>105</v>
      </c>
      <c r="G131" s="0" t="str">
        <f aca="false">MID(I131,3,LEN(I131)-3)</f>
        <v>23293.601</v>
      </c>
      <c r="H131" s="29" t="n">
        <f aca="false">1*K131</f>
        <v>452</v>
      </c>
      <c r="I131" s="45" t="s">
        <v>462</v>
      </c>
      <c r="J131" s="46" t="s">
        <v>463</v>
      </c>
      <c r="K131" s="45" t="n">
        <v>452</v>
      </c>
      <c r="L131" s="45" t="s">
        <v>200</v>
      </c>
      <c r="M131" s="46" t="s">
        <v>109</v>
      </c>
      <c r="N131" s="46"/>
      <c r="O131" s="47" t="s">
        <v>464</v>
      </c>
      <c r="P131" s="47" t="s">
        <v>69</v>
      </c>
    </row>
    <row r="132" customFormat="false" ht="12.75" hidden="false" customHeight="true" outlineLevel="0" collapsed="false">
      <c r="A132" s="29" t="str">
        <f aca="false">P132</f>
        <v> AAB 1.20 </v>
      </c>
      <c r="B132" s="4" t="str">
        <f aca="false">IF(H132=INT(H132),"I","II")</f>
        <v>I</v>
      </c>
      <c r="C132" s="29" t="n">
        <f aca="false">1*G132</f>
        <v>24910.346</v>
      </c>
      <c r="D132" s="0" t="str">
        <f aca="false">VLOOKUP(F132,I$1:J$5,2,FALSE())</f>
        <v>vis</v>
      </c>
      <c r="E132" s="0" t="n">
        <f aca="false">VLOOKUP(C132,A!C$21:E$973,3,FALSE())</f>
        <v>861.001857904625</v>
      </c>
      <c r="F132" s="4" t="s">
        <v>105</v>
      </c>
      <c r="G132" s="0" t="str">
        <f aca="false">MID(I132,3,LEN(I132)-3)</f>
        <v>24910.346</v>
      </c>
      <c r="H132" s="29" t="n">
        <f aca="false">1*K132</f>
        <v>861</v>
      </c>
      <c r="I132" s="45" t="s">
        <v>465</v>
      </c>
      <c r="J132" s="46" t="s">
        <v>466</v>
      </c>
      <c r="K132" s="45" t="n">
        <v>861</v>
      </c>
      <c r="L132" s="45" t="s">
        <v>467</v>
      </c>
      <c r="M132" s="46" t="s">
        <v>109</v>
      </c>
      <c r="N132" s="46"/>
      <c r="O132" s="47" t="s">
        <v>459</v>
      </c>
      <c r="P132" s="47" t="s">
        <v>68</v>
      </c>
    </row>
    <row r="133" customFormat="false" ht="12.75" hidden="false" customHeight="true" outlineLevel="0" collapsed="false">
      <c r="A133" s="29" t="str">
        <f aca="false">P133</f>
        <v> PSMO 8.1.53 </v>
      </c>
      <c r="B133" s="4" t="str">
        <f aca="false">IF(H133=INT(H133),"I","II")</f>
        <v>I</v>
      </c>
      <c r="C133" s="29" t="n">
        <f aca="false">1*G133</f>
        <v>25922.3</v>
      </c>
      <c r="D133" s="0" t="str">
        <f aca="false">VLOOKUP(F133,I$1:J$5,2,FALSE())</f>
        <v>vis</v>
      </c>
      <c r="E133" s="0" t="n">
        <f aca="false">VLOOKUP(C133,A!C$21:E$973,3,FALSE())</f>
        <v>1117.00169680966</v>
      </c>
      <c r="F133" s="4" t="s">
        <v>105</v>
      </c>
      <c r="G133" s="0" t="str">
        <f aca="false">MID(I133,3,LEN(I133)-3)</f>
        <v>25922.300</v>
      </c>
      <c r="H133" s="29" t="n">
        <f aca="false">1*K133</f>
        <v>1117</v>
      </c>
      <c r="I133" s="45" t="s">
        <v>468</v>
      </c>
      <c r="J133" s="46" t="s">
        <v>469</v>
      </c>
      <c r="K133" s="45" t="n">
        <v>1117</v>
      </c>
      <c r="L133" s="45" t="s">
        <v>467</v>
      </c>
      <c r="M133" s="46" t="s">
        <v>109</v>
      </c>
      <c r="N133" s="46"/>
      <c r="O133" s="47" t="s">
        <v>464</v>
      </c>
      <c r="P133" s="47" t="s">
        <v>69</v>
      </c>
    </row>
    <row r="134" customFormat="false" ht="12.75" hidden="false" customHeight="true" outlineLevel="0" collapsed="false">
      <c r="A134" s="29" t="str">
        <f aca="false">P134</f>
        <v> ROAA 1.227 </v>
      </c>
      <c r="B134" s="4" t="str">
        <f aca="false">IF(H134=INT(H134),"I","II")</f>
        <v>I</v>
      </c>
      <c r="C134" s="29" t="n">
        <f aca="false">1*G134</f>
        <v>28218.972</v>
      </c>
      <c r="D134" s="0" t="str">
        <f aca="false">VLOOKUP(F134,I$1:J$5,2,FALSE())</f>
        <v>vis</v>
      </c>
      <c r="E134" s="0" t="n">
        <f aca="false">VLOOKUP(C134,A!C$21:E$973,3,FALSE())</f>
        <v>1698.0040566182</v>
      </c>
      <c r="F134" s="4" t="s">
        <v>105</v>
      </c>
      <c r="G134" s="0" t="str">
        <f aca="false">MID(I134,3,LEN(I134)-3)</f>
        <v>28218.972</v>
      </c>
      <c r="H134" s="29" t="n">
        <f aca="false">1*K134</f>
        <v>1698</v>
      </c>
      <c r="I134" s="45" t="s">
        <v>470</v>
      </c>
      <c r="J134" s="46" t="s">
        <v>471</v>
      </c>
      <c r="K134" s="45" t="n">
        <v>1698</v>
      </c>
      <c r="L134" s="45" t="s">
        <v>472</v>
      </c>
      <c r="M134" s="46" t="s">
        <v>109</v>
      </c>
      <c r="N134" s="46"/>
      <c r="O134" s="47" t="s">
        <v>473</v>
      </c>
      <c r="P134" s="47" t="s">
        <v>70</v>
      </c>
    </row>
    <row r="135" customFormat="false" ht="12.75" hidden="false" customHeight="true" outlineLevel="0" collapsed="false">
      <c r="A135" s="29" t="str">
        <f aca="false">P135</f>
        <v> AAOB 2.29 </v>
      </c>
      <c r="B135" s="4" t="str">
        <f aca="false">IF(H135=INT(H135),"I","II")</f>
        <v>I</v>
      </c>
      <c r="C135" s="29" t="n">
        <f aca="false">1*G135</f>
        <v>28436.387</v>
      </c>
      <c r="D135" s="0" t="str">
        <f aca="false">VLOOKUP(F135,I$1:J$5,2,FALSE())</f>
        <v>vis</v>
      </c>
      <c r="E135" s="0" t="n">
        <f aca="false">VLOOKUP(C135,A!C$21:E$973,3,FALSE())</f>
        <v>1753.00478291163</v>
      </c>
      <c r="F135" s="4" t="s">
        <v>105</v>
      </c>
      <c r="G135" s="0" t="str">
        <f aca="false">MID(I135,3,LEN(I135)-3)</f>
        <v>28436.387</v>
      </c>
      <c r="H135" s="29" t="n">
        <f aca="false">1*K135</f>
        <v>1753</v>
      </c>
      <c r="I135" s="45" t="s">
        <v>474</v>
      </c>
      <c r="J135" s="46" t="s">
        <v>475</v>
      </c>
      <c r="K135" s="45" t="n">
        <v>1753</v>
      </c>
      <c r="L135" s="45" t="s">
        <v>166</v>
      </c>
      <c r="M135" s="46" t="s">
        <v>476</v>
      </c>
      <c r="N135" s="46" t="s">
        <v>477</v>
      </c>
      <c r="O135" s="47" t="s">
        <v>478</v>
      </c>
      <c r="P135" s="47" t="s">
        <v>71</v>
      </c>
    </row>
    <row r="136" customFormat="false" ht="12.75" hidden="false" customHeight="true" outlineLevel="0" collapsed="false">
      <c r="A136" s="29" t="str">
        <f aca="false">P136</f>
        <v> APJ 129.82 </v>
      </c>
      <c r="B136" s="4" t="str">
        <f aca="false">IF(H136=INT(H136),"I","II")</f>
        <v>I</v>
      </c>
      <c r="C136" s="29" t="n">
        <f aca="false">1*G136</f>
        <v>35089.204</v>
      </c>
      <c r="D136" s="0" t="str">
        <f aca="false">VLOOKUP(F136,I$1:J$5,2,FALSE())</f>
        <v>vis</v>
      </c>
      <c r="E136" s="0" t="n">
        <f aca="false">VLOOKUP(C136,A!C$21:E$973,3,FALSE())</f>
        <v>3436.0062634776</v>
      </c>
      <c r="F136" s="4" t="s">
        <v>105</v>
      </c>
      <c r="G136" s="0" t="str">
        <f aca="false">MID(I136,3,LEN(I136)-3)</f>
        <v>35089.204</v>
      </c>
      <c r="H136" s="29" t="n">
        <f aca="false">1*K136</f>
        <v>3436</v>
      </c>
      <c r="I136" s="45" t="s">
        <v>479</v>
      </c>
      <c r="J136" s="46" t="s">
        <v>480</v>
      </c>
      <c r="K136" s="45" t="n">
        <v>3436</v>
      </c>
      <c r="L136" s="45" t="s">
        <v>410</v>
      </c>
      <c r="M136" s="46" t="s">
        <v>476</v>
      </c>
      <c r="N136" s="46" t="s">
        <v>477</v>
      </c>
      <c r="O136" s="47" t="s">
        <v>481</v>
      </c>
      <c r="P136" s="47" t="s">
        <v>72</v>
      </c>
    </row>
    <row r="137" customFormat="false" ht="12.75" hidden="false" customHeight="true" outlineLevel="0" collapsed="false">
      <c r="A137" s="29" t="str">
        <f aca="false">P137</f>
        <v> JBAI 1.363 </v>
      </c>
      <c r="B137" s="4" t="str">
        <f aca="false">IF(H137=INT(H137),"I","II")</f>
        <v>I</v>
      </c>
      <c r="C137" s="29" t="n">
        <f aca="false">1*G137</f>
        <v>35816.524</v>
      </c>
      <c r="D137" s="0" t="str">
        <f aca="false">VLOOKUP(F137,I$1:J$5,2,FALSE())</f>
        <v>vis</v>
      </c>
      <c r="E137" s="0" t="n">
        <f aca="false">VLOOKUP(C137,A!C$21:E$973,3,FALSE())</f>
        <v>3620.00059803471</v>
      </c>
      <c r="F137" s="4" t="s">
        <v>105</v>
      </c>
      <c r="G137" s="0" t="str">
        <f aca="false">MID(I137,3,LEN(I137)-3)</f>
        <v>35816.524</v>
      </c>
      <c r="H137" s="29" t="n">
        <f aca="false">1*K137</f>
        <v>3620</v>
      </c>
      <c r="I137" s="45" t="s">
        <v>482</v>
      </c>
      <c r="J137" s="46" t="s">
        <v>483</v>
      </c>
      <c r="K137" s="45" t="n">
        <v>3620</v>
      </c>
      <c r="L137" s="45" t="s">
        <v>353</v>
      </c>
      <c r="M137" s="46" t="s">
        <v>476</v>
      </c>
      <c r="N137" s="46" t="s">
        <v>477</v>
      </c>
      <c r="O137" s="47" t="s">
        <v>484</v>
      </c>
      <c r="P137" s="47" t="s">
        <v>73</v>
      </c>
    </row>
    <row r="138" customFormat="false" ht="12.75" hidden="false" customHeight="true" outlineLevel="0" collapsed="false">
      <c r="A138" s="29" t="str">
        <f aca="false">P138</f>
        <v> JBAI 1.363 </v>
      </c>
      <c r="B138" s="4" t="str">
        <f aca="false">IF(H138=INT(H138),"I","II")</f>
        <v>II</v>
      </c>
      <c r="C138" s="29" t="n">
        <f aca="false">1*G138</f>
        <v>35818.47</v>
      </c>
      <c r="D138" s="0" t="str">
        <f aca="false">VLOOKUP(F138,I$1:J$5,2,FALSE())</f>
        <v>vis</v>
      </c>
      <c r="E138" s="0" t="n">
        <f aca="false">VLOOKUP(C138,A!C$21:E$973,3,FALSE())</f>
        <v>3620.4928888765</v>
      </c>
      <c r="F138" s="4" t="s">
        <v>105</v>
      </c>
      <c r="G138" s="0" t="str">
        <f aca="false">MID(I138,3,LEN(I138)-3)</f>
        <v>35818.47</v>
      </c>
      <c r="H138" s="29" t="n">
        <f aca="false">1*K138</f>
        <v>3620.5</v>
      </c>
      <c r="I138" s="45" t="s">
        <v>485</v>
      </c>
      <c r="J138" s="46" t="s">
        <v>486</v>
      </c>
      <c r="K138" s="45" t="n">
        <v>3620.5</v>
      </c>
      <c r="L138" s="45" t="s">
        <v>487</v>
      </c>
      <c r="M138" s="46" t="s">
        <v>476</v>
      </c>
      <c r="N138" s="46" t="s">
        <v>477</v>
      </c>
      <c r="O138" s="47" t="s">
        <v>484</v>
      </c>
      <c r="P138" s="47" t="s">
        <v>73</v>
      </c>
    </row>
    <row r="139" customFormat="false" ht="12.75" hidden="false" customHeight="true" outlineLevel="0" collapsed="false">
      <c r="A139" s="29" t="str">
        <f aca="false">P139</f>
        <v> JBAI 1.363 </v>
      </c>
      <c r="B139" s="4" t="str">
        <f aca="false">IF(H139=INT(H139),"I","II")</f>
        <v>I</v>
      </c>
      <c r="C139" s="29" t="n">
        <f aca="false">1*G139</f>
        <v>35824.435</v>
      </c>
      <c r="D139" s="0" t="str">
        <f aca="false">VLOOKUP(F139,I$1:J$5,2,FALSE())</f>
        <v>vis</v>
      </c>
      <c r="E139" s="0" t="n">
        <f aca="false">VLOOKUP(C139,A!C$21:E$973,3,FALSE())</f>
        <v>3622.00188932421</v>
      </c>
      <c r="F139" s="4" t="s">
        <v>105</v>
      </c>
      <c r="G139" s="0" t="str">
        <f aca="false">MID(I139,3,LEN(I139)-3)</f>
        <v>35824.435</v>
      </c>
      <c r="H139" s="29" t="n">
        <f aca="false">1*K139</f>
        <v>3622</v>
      </c>
      <c r="I139" s="45" t="s">
        <v>488</v>
      </c>
      <c r="J139" s="46" t="s">
        <v>489</v>
      </c>
      <c r="K139" s="45" t="n">
        <v>3622</v>
      </c>
      <c r="L139" s="45" t="s">
        <v>467</v>
      </c>
      <c r="M139" s="46" t="s">
        <v>476</v>
      </c>
      <c r="N139" s="46" t="s">
        <v>477</v>
      </c>
      <c r="O139" s="47" t="s">
        <v>484</v>
      </c>
      <c r="P139" s="47" t="s">
        <v>73</v>
      </c>
    </row>
    <row r="140" customFormat="false" ht="12.75" hidden="false" customHeight="true" outlineLevel="0" collapsed="false">
      <c r="A140" s="29" t="str">
        <f aca="false">P140</f>
        <v> MVS 8.29 </v>
      </c>
      <c r="B140" s="4" t="str">
        <f aca="false">IF(H140=INT(H140),"I","II")</f>
        <v>I</v>
      </c>
      <c r="C140" s="29" t="n">
        <f aca="false">1*G140</f>
        <v>40287.32</v>
      </c>
      <c r="D140" s="0" t="str">
        <f aca="false">VLOOKUP(F140,I$1:J$5,2,FALSE())</f>
        <v>vis</v>
      </c>
      <c r="E140" s="0" t="n">
        <f aca="false">VLOOKUP(C140,A!C$21:E$973,3,FALSE())</f>
        <v>4751.00364340759</v>
      </c>
      <c r="F140" s="4" t="s">
        <v>105</v>
      </c>
      <c r="G140" s="0" t="str">
        <f aca="false">MID(I140,3,LEN(I140)-3)</f>
        <v>40287.320</v>
      </c>
      <c r="H140" s="29" t="n">
        <f aca="false">1*K140</f>
        <v>4751</v>
      </c>
      <c r="I140" s="45" t="s">
        <v>490</v>
      </c>
      <c r="J140" s="46" t="s">
        <v>491</v>
      </c>
      <c r="K140" s="45" t="n">
        <v>4751</v>
      </c>
      <c r="L140" s="45" t="s">
        <v>248</v>
      </c>
      <c r="M140" s="46" t="s">
        <v>109</v>
      </c>
      <c r="N140" s="46"/>
      <c r="O140" s="47" t="s">
        <v>492</v>
      </c>
      <c r="P140" s="47" t="s">
        <v>75</v>
      </c>
    </row>
    <row r="141" customFormat="false" ht="12.75" hidden="false" customHeight="true" outlineLevel="0" collapsed="false">
      <c r="A141" s="29" t="str">
        <f aca="false">P141</f>
        <v>IBVS 1249 </v>
      </c>
      <c r="B141" s="4" t="str">
        <f aca="false">IF(H141=INT(H141),"I","II")</f>
        <v>I</v>
      </c>
      <c r="C141" s="29" t="n">
        <f aca="false">1*G141</f>
        <v>43113.689</v>
      </c>
      <c r="D141" s="0" t="str">
        <f aca="false">VLOOKUP(F141,I$1:J$5,2,FALSE())</f>
        <v>vis</v>
      </c>
      <c r="E141" s="0" t="n">
        <f aca="false">VLOOKUP(C141,A!C$21:E$973,3,FALSE())</f>
        <v>5466.00650785219</v>
      </c>
      <c r="F141" s="4" t="s">
        <v>105</v>
      </c>
      <c r="G141" s="0" t="str">
        <f aca="false">MID(I141,3,LEN(I141)-3)</f>
        <v>43113.689</v>
      </c>
      <c r="H141" s="29" t="n">
        <f aca="false">1*K141</f>
        <v>5466</v>
      </c>
      <c r="I141" s="45" t="s">
        <v>493</v>
      </c>
      <c r="J141" s="46" t="s">
        <v>494</v>
      </c>
      <c r="K141" s="45" t="n">
        <v>5466</v>
      </c>
      <c r="L141" s="45" t="s">
        <v>495</v>
      </c>
      <c r="M141" s="46" t="s">
        <v>476</v>
      </c>
      <c r="N141" s="46" t="s">
        <v>477</v>
      </c>
      <c r="O141" s="47" t="s">
        <v>496</v>
      </c>
      <c r="P141" s="48" t="s">
        <v>77</v>
      </c>
    </row>
    <row r="142" customFormat="false" ht="12.75" hidden="false" customHeight="true" outlineLevel="0" collapsed="false">
      <c r="A142" s="29" t="str">
        <f aca="false">P142</f>
        <v> MVS 8.137 </v>
      </c>
      <c r="B142" s="4" t="str">
        <f aca="false">IF(H142=INT(H142),"I","II")</f>
        <v>I</v>
      </c>
      <c r="C142" s="29" t="n">
        <f aca="false">1*G142</f>
        <v>43560.354</v>
      </c>
      <c r="D142" s="0" t="str">
        <f aca="false">VLOOKUP(F142,I$1:J$5,2,FALSE())</f>
        <v>vis</v>
      </c>
      <c r="E142" s="0" t="n">
        <f aca="false">VLOOKUP(C142,A!C$21:E$973,3,FALSE())</f>
        <v>5579.00192863665</v>
      </c>
      <c r="F142" s="4" t="s">
        <v>105</v>
      </c>
      <c r="G142" s="0" t="str">
        <f aca="false">MID(I142,3,LEN(I142)-3)</f>
        <v>43560.354</v>
      </c>
      <c r="H142" s="29" t="n">
        <f aca="false">1*K142</f>
        <v>5579</v>
      </c>
      <c r="I142" s="45" t="s">
        <v>497</v>
      </c>
      <c r="J142" s="46" t="s">
        <v>498</v>
      </c>
      <c r="K142" s="45" t="n">
        <v>5579</v>
      </c>
      <c r="L142" s="45" t="s">
        <v>499</v>
      </c>
      <c r="M142" s="46" t="s">
        <v>109</v>
      </c>
      <c r="N142" s="46"/>
      <c r="O142" s="47" t="s">
        <v>500</v>
      </c>
      <c r="P142" s="47" t="s">
        <v>78</v>
      </c>
    </row>
    <row r="143" customFormat="false" ht="12.75" hidden="false" customHeight="true" outlineLevel="0" collapsed="false">
      <c r="A143" s="29" t="str">
        <f aca="false">P143</f>
        <v>VSB 47 </v>
      </c>
      <c r="B143" s="4" t="str">
        <f aca="false">IF(H143=INT(H143),"I","II")</f>
        <v>I</v>
      </c>
      <c r="C143" s="29" t="n">
        <f aca="false">1*G143</f>
        <v>46027.04</v>
      </c>
      <c r="D143" s="0" t="str">
        <f aca="false">VLOOKUP(F143,I$1:J$5,2,FALSE())</f>
        <v>vis</v>
      </c>
      <c r="E143" s="0" t="n">
        <f aca="false">VLOOKUP(C143,A!C$21:E$973,3,FALSE())</f>
        <v>6203.01371042643</v>
      </c>
      <c r="F143" s="4" t="s">
        <v>105</v>
      </c>
      <c r="G143" s="0" t="str">
        <f aca="false">MID(I143,3,LEN(I143)-3)</f>
        <v>46027.04</v>
      </c>
      <c r="H143" s="29" t="n">
        <f aca="false">1*K143</f>
        <v>6203</v>
      </c>
      <c r="I143" s="45" t="s">
        <v>501</v>
      </c>
      <c r="J143" s="46" t="s">
        <v>502</v>
      </c>
      <c r="K143" s="45" t="n">
        <v>6203</v>
      </c>
      <c r="L143" s="45" t="s">
        <v>503</v>
      </c>
      <c r="M143" s="46" t="s">
        <v>109</v>
      </c>
      <c r="N143" s="46"/>
      <c r="O143" s="47" t="s">
        <v>504</v>
      </c>
      <c r="P143" s="48" t="s">
        <v>66</v>
      </c>
    </row>
    <row r="144" customFormat="false" ht="12.75" hidden="false" customHeight="true" outlineLevel="0" collapsed="false">
      <c r="A144" s="29" t="str">
        <f aca="false">P144</f>
        <v> PZ 22.4.621 </v>
      </c>
      <c r="B144" s="4" t="str">
        <f aca="false">IF(H144=INT(H144),"I","II")</f>
        <v>I</v>
      </c>
      <c r="C144" s="29" t="n">
        <f aca="false">1*G144</f>
        <v>46094.208</v>
      </c>
      <c r="D144" s="0" t="str">
        <f aca="false">VLOOKUP(F144,I$1:J$5,2,FALSE())</f>
        <v>vis</v>
      </c>
      <c r="E144" s="0" t="n">
        <f aca="false">VLOOKUP(C144,A!C$21:E$973,3,FALSE())</f>
        <v>6220.00558671683</v>
      </c>
      <c r="F144" s="4" t="s">
        <v>105</v>
      </c>
      <c r="G144" s="0" t="str">
        <f aca="false">MID(I144,3,LEN(I144)-3)</f>
        <v>46094.208</v>
      </c>
      <c r="H144" s="29" t="n">
        <f aca="false">1*K144</f>
        <v>6220</v>
      </c>
      <c r="I144" s="45" t="s">
        <v>505</v>
      </c>
      <c r="J144" s="46" t="s">
        <v>506</v>
      </c>
      <c r="K144" s="45" t="n">
        <v>6220</v>
      </c>
      <c r="L144" s="45" t="s">
        <v>507</v>
      </c>
      <c r="M144" s="46" t="s">
        <v>109</v>
      </c>
      <c r="N144" s="46"/>
      <c r="O144" s="47" t="s">
        <v>508</v>
      </c>
      <c r="P144" s="47" t="s">
        <v>79</v>
      </c>
    </row>
    <row r="145" customFormat="false" ht="12.75" hidden="false" customHeight="true" outlineLevel="0" collapsed="false">
      <c r="A145" s="29" t="str">
        <f aca="false">P145</f>
        <v> VSSC 68.35 </v>
      </c>
      <c r="B145" s="4" t="str">
        <f aca="false">IF(H145=INT(H145),"I","II")</f>
        <v>I</v>
      </c>
      <c r="C145" s="29" t="n">
        <f aca="false">1*G145</f>
        <v>46746.454</v>
      </c>
      <c r="D145" s="0" t="str">
        <f aca="false">VLOOKUP(F145,I$1:J$5,2,FALSE())</f>
        <v>vis</v>
      </c>
      <c r="E145" s="0" t="n">
        <f aca="false">VLOOKUP(C145,A!C$21:E$973,3,FALSE())</f>
        <v>6385.00801857287</v>
      </c>
      <c r="F145" s="4" t="s">
        <v>105</v>
      </c>
      <c r="G145" s="0" t="str">
        <f aca="false">MID(I145,3,LEN(I145)-3)</f>
        <v>46746.454</v>
      </c>
      <c r="H145" s="29" t="n">
        <f aca="false">1*K145</f>
        <v>6385</v>
      </c>
      <c r="I145" s="45" t="s">
        <v>509</v>
      </c>
      <c r="J145" s="46" t="s">
        <v>510</v>
      </c>
      <c r="K145" s="45" t="n">
        <v>6385</v>
      </c>
      <c r="L145" s="45" t="s">
        <v>511</v>
      </c>
      <c r="M145" s="46" t="s">
        <v>109</v>
      </c>
      <c r="N145" s="46"/>
      <c r="O145" s="47" t="s">
        <v>512</v>
      </c>
      <c r="P145" s="47" t="s">
        <v>80</v>
      </c>
    </row>
    <row r="146" customFormat="false" ht="12.75" hidden="false" customHeight="true" outlineLevel="0" collapsed="false">
      <c r="A146" s="29" t="str">
        <f aca="false">P146</f>
        <v> VSSC 68.35 </v>
      </c>
      <c r="B146" s="4" t="str">
        <f aca="false">IF(H146=INT(H146),"I","II")</f>
        <v>I</v>
      </c>
      <c r="C146" s="29" t="n">
        <f aca="false">1*G146</f>
        <v>46746.464</v>
      </c>
      <c r="D146" s="0" t="str">
        <f aca="false">VLOOKUP(F146,I$1:J$5,2,FALSE())</f>
        <v>vis</v>
      </c>
      <c r="E146" s="0" t="n">
        <f aca="false">VLOOKUP(C146,A!C$21:E$973,3,FALSE())</f>
        <v>6385.01054833054</v>
      </c>
      <c r="F146" s="4" t="s">
        <v>105</v>
      </c>
      <c r="G146" s="0" t="str">
        <f aca="false">MID(I146,3,LEN(I146)-3)</f>
        <v>46746.464</v>
      </c>
      <c r="H146" s="29" t="n">
        <f aca="false">1*K146</f>
        <v>6385</v>
      </c>
      <c r="I146" s="45" t="s">
        <v>513</v>
      </c>
      <c r="J146" s="46" t="s">
        <v>514</v>
      </c>
      <c r="K146" s="45" t="n">
        <v>6385</v>
      </c>
      <c r="L146" s="45" t="s">
        <v>197</v>
      </c>
      <c r="M146" s="46" t="s">
        <v>109</v>
      </c>
      <c r="N146" s="46"/>
      <c r="O146" s="47" t="s">
        <v>515</v>
      </c>
      <c r="P146" s="47" t="s">
        <v>80</v>
      </c>
    </row>
    <row r="147" customFormat="false" ht="12.75" hidden="false" customHeight="true" outlineLevel="0" collapsed="false">
      <c r="A147" s="29" t="str">
        <f aca="false">P147</f>
        <v> VSSC 68.35 </v>
      </c>
      <c r="B147" s="4" t="str">
        <f aca="false">IF(H147=INT(H147),"I","II")</f>
        <v>I</v>
      </c>
      <c r="C147" s="29" t="n">
        <f aca="false">1*G147</f>
        <v>46762.26</v>
      </c>
      <c r="D147" s="0" t="str">
        <f aca="false">VLOOKUP(F147,I$1:J$5,2,FALSE())</f>
        <v>vis</v>
      </c>
      <c r="E147" s="0" t="n">
        <f aca="false">VLOOKUP(C147,A!C$21:E$973,3,FALSE())</f>
        <v>6389.00655353961</v>
      </c>
      <c r="F147" s="4" t="s">
        <v>105</v>
      </c>
      <c r="G147" s="0" t="str">
        <f aca="false">MID(I147,3,LEN(I147)-3)</f>
        <v>46762.260</v>
      </c>
      <c r="H147" s="29" t="n">
        <f aca="false">1*K147</f>
        <v>6389</v>
      </c>
      <c r="I147" s="45" t="s">
        <v>516</v>
      </c>
      <c r="J147" s="46" t="s">
        <v>517</v>
      </c>
      <c r="K147" s="45" t="n">
        <v>6389</v>
      </c>
      <c r="L147" s="45" t="s">
        <v>495</v>
      </c>
      <c r="M147" s="46" t="s">
        <v>109</v>
      </c>
      <c r="N147" s="46"/>
      <c r="O147" s="47" t="s">
        <v>518</v>
      </c>
      <c r="P147" s="47" t="s">
        <v>80</v>
      </c>
    </row>
    <row r="148" customFormat="false" ht="12.75" hidden="false" customHeight="true" outlineLevel="0" collapsed="false">
      <c r="A148" s="29" t="str">
        <f aca="false">P148</f>
        <v> MVS 12.17 </v>
      </c>
      <c r="B148" s="4" t="str">
        <f aca="false">IF(H148=INT(H148),"I","II")</f>
        <v>I</v>
      </c>
      <c r="C148" s="29" t="n">
        <f aca="false">1*G148</f>
        <v>46801.772</v>
      </c>
      <c r="D148" s="0" t="str">
        <f aca="false">VLOOKUP(F148,I$1:J$5,2,FALSE())</f>
        <v>vis</v>
      </c>
      <c r="E148" s="0" t="n">
        <f aca="false">VLOOKUP(C148,A!C$21:E$973,3,FALSE())</f>
        <v>6399.00213202916</v>
      </c>
      <c r="F148" s="4" t="s">
        <v>105</v>
      </c>
      <c r="G148" s="0" t="str">
        <f aca="false">MID(I148,3,LEN(I148)-3)</f>
        <v>46801.772</v>
      </c>
      <c r="H148" s="29" t="n">
        <f aca="false">1*K148</f>
        <v>6399</v>
      </c>
      <c r="I148" s="45" t="s">
        <v>519</v>
      </c>
      <c r="J148" s="46" t="s">
        <v>520</v>
      </c>
      <c r="K148" s="45" t="n">
        <v>6399</v>
      </c>
      <c r="L148" s="45" t="s">
        <v>499</v>
      </c>
      <c r="M148" s="46" t="s">
        <v>109</v>
      </c>
      <c r="N148" s="46"/>
      <c r="O148" s="47" t="s">
        <v>521</v>
      </c>
      <c r="P148" s="47" t="s">
        <v>81</v>
      </c>
    </row>
    <row r="149" customFormat="false" ht="12.75" hidden="false" customHeight="true" outlineLevel="0" collapsed="false">
      <c r="A149" s="29" t="str">
        <f aca="false">P149</f>
        <v> VSSC 70.22 </v>
      </c>
      <c r="B149" s="4" t="str">
        <f aca="false">IF(H149=INT(H149),"I","II")</f>
        <v>I</v>
      </c>
      <c r="C149" s="29" t="n">
        <f aca="false">1*G149</f>
        <v>46841.328</v>
      </c>
      <c r="D149" s="0" t="str">
        <f aca="false">VLOOKUP(F149,I$1:J$5,2,FALSE())</f>
        <v>vis</v>
      </c>
      <c r="E149" s="0" t="n">
        <f aca="false">VLOOKUP(C149,A!C$21:E$973,3,FALSE())</f>
        <v>6409.00884145245</v>
      </c>
      <c r="F149" s="4" t="s">
        <v>105</v>
      </c>
      <c r="G149" s="0" t="str">
        <f aca="false">MID(I149,3,LEN(I149)-3)</f>
        <v>46841.328</v>
      </c>
      <c r="H149" s="29" t="n">
        <f aca="false">1*K149</f>
        <v>6409</v>
      </c>
      <c r="I149" s="45" t="s">
        <v>522</v>
      </c>
      <c r="J149" s="46" t="s">
        <v>523</v>
      </c>
      <c r="K149" s="45" t="n">
        <v>6409</v>
      </c>
      <c r="L149" s="45" t="s">
        <v>524</v>
      </c>
      <c r="M149" s="46" t="s">
        <v>109</v>
      </c>
      <c r="N149" s="46"/>
      <c r="O149" s="47" t="s">
        <v>525</v>
      </c>
      <c r="P149" s="47" t="s">
        <v>82</v>
      </c>
    </row>
    <row r="150" customFormat="false" ht="12.75" hidden="false" customHeight="true" outlineLevel="0" collapsed="false">
      <c r="A150" s="29" t="str">
        <f aca="false">P150</f>
        <v> VSSC 70.22 </v>
      </c>
      <c r="B150" s="4" t="str">
        <f aca="false">IF(H150=INT(H150),"I","II")</f>
        <v>II</v>
      </c>
      <c r="C150" s="29" t="n">
        <f aca="false">1*G150</f>
        <v>47048.806</v>
      </c>
      <c r="D150" s="0" t="str">
        <f aca="false">VLOOKUP(F150,I$1:J$5,2,FALSE())</f>
        <v>vis</v>
      </c>
      <c r="E150" s="0" t="n">
        <f aca="false">VLOOKUP(C150,A!C$21:E$973,3,FALSE())</f>
        <v>6461.49574755326</v>
      </c>
      <c r="F150" s="4" t="s">
        <v>105</v>
      </c>
      <c r="G150" s="0" t="str">
        <f aca="false">MID(I150,3,LEN(I150)-3)</f>
        <v>47048.806</v>
      </c>
      <c r="H150" s="29" t="n">
        <f aca="false">1*K150</f>
        <v>6461.5</v>
      </c>
      <c r="I150" s="45" t="s">
        <v>526</v>
      </c>
      <c r="J150" s="46" t="s">
        <v>527</v>
      </c>
      <c r="K150" s="45" t="n">
        <v>6461.5</v>
      </c>
      <c r="L150" s="45" t="s">
        <v>114</v>
      </c>
      <c r="M150" s="46" t="s">
        <v>109</v>
      </c>
      <c r="N150" s="46"/>
      <c r="O150" s="47" t="s">
        <v>528</v>
      </c>
      <c r="P150" s="47" t="s">
        <v>82</v>
      </c>
    </row>
    <row r="151" customFormat="false" ht="12.75" hidden="false" customHeight="true" outlineLevel="0" collapsed="false">
      <c r="A151" s="29" t="str">
        <f aca="false">P151</f>
        <v> VSSC 70.22 </v>
      </c>
      <c r="B151" s="4" t="str">
        <f aca="false">IF(H151=INT(H151),"I","II")</f>
        <v>I</v>
      </c>
      <c r="C151" s="29" t="n">
        <f aca="false">1*G151</f>
        <v>47050.859</v>
      </c>
      <c r="D151" s="0" t="str">
        <f aca="false">VLOOKUP(F151,I$1:J$5,2,FALSE())</f>
        <v>vis</v>
      </c>
      <c r="E151" s="0" t="n">
        <f aca="false">VLOOKUP(C151,A!C$21:E$973,3,FALSE())</f>
        <v>6462.01510680207</v>
      </c>
      <c r="F151" s="4" t="s">
        <v>105</v>
      </c>
      <c r="G151" s="0" t="str">
        <f aca="false">MID(I151,3,LEN(I151)-3)</f>
        <v>47050.859</v>
      </c>
      <c r="H151" s="29" t="n">
        <f aca="false">1*K151</f>
        <v>6462</v>
      </c>
      <c r="I151" s="45" t="s">
        <v>529</v>
      </c>
      <c r="J151" s="46" t="s">
        <v>530</v>
      </c>
      <c r="K151" s="45" t="n">
        <v>6462</v>
      </c>
      <c r="L151" s="45" t="s">
        <v>531</v>
      </c>
      <c r="M151" s="46" t="s">
        <v>109</v>
      </c>
      <c r="N151" s="46"/>
      <c r="O151" s="47" t="s">
        <v>528</v>
      </c>
      <c r="P151" s="47" t="s">
        <v>82</v>
      </c>
    </row>
    <row r="152" customFormat="false" ht="12.75" hidden="false" customHeight="true" outlineLevel="0" collapsed="false">
      <c r="A152" s="29" t="str">
        <f aca="false">P152</f>
        <v> VSSC 70.22 </v>
      </c>
      <c r="B152" s="4" t="str">
        <f aca="false">IF(H152=INT(H152),"I","II")</f>
        <v>I</v>
      </c>
      <c r="C152" s="29" t="n">
        <f aca="false">1*G152</f>
        <v>47082.444</v>
      </c>
      <c r="D152" s="0" t="str">
        <f aca="false">VLOOKUP(F152,I$1:J$5,2,FALSE())</f>
        <v>vis</v>
      </c>
      <c r="E152" s="0" t="n">
        <f aca="false">VLOOKUP(C152,A!C$21:E$973,3,FALSE())</f>
        <v>6470.00534638985</v>
      </c>
      <c r="F152" s="4" t="s">
        <v>105</v>
      </c>
      <c r="G152" s="0" t="str">
        <f aca="false">MID(I152,3,LEN(I152)-3)</f>
        <v>47082.444</v>
      </c>
      <c r="H152" s="29" t="n">
        <f aca="false">1*K152</f>
        <v>6470</v>
      </c>
      <c r="I152" s="45" t="s">
        <v>532</v>
      </c>
      <c r="J152" s="46" t="s">
        <v>533</v>
      </c>
      <c r="K152" s="45" t="n">
        <v>6470</v>
      </c>
      <c r="L152" s="45" t="s">
        <v>369</v>
      </c>
      <c r="M152" s="46" t="s">
        <v>109</v>
      </c>
      <c r="N152" s="46"/>
      <c r="O152" s="47" t="s">
        <v>515</v>
      </c>
      <c r="P152" s="47" t="s">
        <v>82</v>
      </c>
    </row>
    <row r="153" customFormat="false" ht="12.75" hidden="false" customHeight="true" outlineLevel="0" collapsed="false">
      <c r="A153" s="29" t="str">
        <f aca="false">P153</f>
        <v> VSSC 70.22 </v>
      </c>
      <c r="B153" s="4" t="str">
        <f aca="false">IF(H153=INT(H153),"I","II")</f>
        <v>I</v>
      </c>
      <c r="C153" s="29" t="n">
        <f aca="false">1*G153</f>
        <v>47161.55</v>
      </c>
      <c r="D153" s="0" t="str">
        <f aca="false">VLOOKUP(F153,I$1:J$5,2,FALSE())</f>
        <v>vis</v>
      </c>
      <c r="E153" s="0" t="n">
        <f aca="false">VLOOKUP(C153,A!C$21:E$973,3,FALSE())</f>
        <v>6490.01724738182</v>
      </c>
      <c r="F153" s="4" t="s">
        <v>105</v>
      </c>
      <c r="G153" s="0" t="str">
        <f aca="false">MID(I153,3,LEN(I153)-3)</f>
        <v>47161.550</v>
      </c>
      <c r="H153" s="29" t="n">
        <f aca="false">1*K153</f>
        <v>6490</v>
      </c>
      <c r="I153" s="45" t="s">
        <v>534</v>
      </c>
      <c r="J153" s="46" t="s">
        <v>535</v>
      </c>
      <c r="K153" s="45" t="n">
        <v>6490</v>
      </c>
      <c r="L153" s="45" t="s">
        <v>296</v>
      </c>
      <c r="M153" s="46" t="s">
        <v>109</v>
      </c>
      <c r="N153" s="46"/>
      <c r="O153" s="47" t="s">
        <v>518</v>
      </c>
      <c r="P153" s="47" t="s">
        <v>82</v>
      </c>
    </row>
    <row r="154" customFormat="false" ht="12.75" hidden="false" customHeight="true" outlineLevel="0" collapsed="false">
      <c r="A154" s="29" t="str">
        <f aca="false">P154</f>
        <v> MVS 12.17 </v>
      </c>
      <c r="B154" s="4" t="str">
        <f aca="false">IF(H154=INT(H154),"I","II")</f>
        <v>I</v>
      </c>
      <c r="C154" s="29" t="n">
        <f aca="false">1*G154</f>
        <v>47181.32</v>
      </c>
      <c r="D154" s="0" t="str">
        <f aca="false">VLOOKUP(F154,I$1:J$5,2,FALSE())</f>
        <v>vis</v>
      </c>
      <c r="E154" s="0" t="n">
        <f aca="false">VLOOKUP(C154,A!C$21:E$973,3,FALSE())</f>
        <v>6495.01857828732</v>
      </c>
      <c r="F154" s="4" t="s">
        <v>105</v>
      </c>
      <c r="G154" s="0" t="str">
        <f aca="false">MID(I154,3,LEN(I154)-3)</f>
        <v>47181.320</v>
      </c>
      <c r="H154" s="29" t="n">
        <f aca="false">1*K154</f>
        <v>6495</v>
      </c>
      <c r="I154" s="45" t="s">
        <v>536</v>
      </c>
      <c r="J154" s="46" t="s">
        <v>537</v>
      </c>
      <c r="K154" s="45" t="n">
        <v>6495</v>
      </c>
      <c r="L154" s="45" t="s">
        <v>538</v>
      </c>
      <c r="M154" s="46" t="s">
        <v>109</v>
      </c>
      <c r="N154" s="46"/>
      <c r="O154" s="47" t="s">
        <v>539</v>
      </c>
      <c r="P154" s="47" t="s">
        <v>81</v>
      </c>
    </row>
    <row r="155" customFormat="false" ht="12.75" hidden="false" customHeight="true" outlineLevel="0" collapsed="false">
      <c r="A155" s="29" t="str">
        <f aca="false">P155</f>
        <v> MVS 12.17 </v>
      </c>
      <c r="B155" s="4" t="str">
        <f aca="false">IF(H155=INT(H155),"I","II")</f>
        <v>I</v>
      </c>
      <c r="C155" s="29" t="n">
        <f aca="false">1*G155</f>
        <v>47185.265</v>
      </c>
      <c r="D155" s="0" t="str">
        <f aca="false">VLOOKUP(F155,I$1:J$5,2,FALSE())</f>
        <v>vis</v>
      </c>
      <c r="E155" s="0" t="n">
        <f aca="false">VLOOKUP(C155,A!C$21:E$973,3,FALSE())</f>
        <v>6496.01656768652</v>
      </c>
      <c r="F155" s="4" t="s">
        <v>105</v>
      </c>
      <c r="G155" s="0" t="str">
        <f aca="false">MID(I155,3,LEN(I155)-3)</f>
        <v>47185.265</v>
      </c>
      <c r="H155" s="29" t="n">
        <f aca="false">1*K155</f>
        <v>6496</v>
      </c>
      <c r="I155" s="45" t="s">
        <v>540</v>
      </c>
      <c r="J155" s="46" t="s">
        <v>541</v>
      </c>
      <c r="K155" s="45" t="n">
        <v>6496</v>
      </c>
      <c r="L155" s="45" t="s">
        <v>542</v>
      </c>
      <c r="M155" s="46" t="s">
        <v>109</v>
      </c>
      <c r="N155" s="46"/>
      <c r="O155" s="47" t="s">
        <v>539</v>
      </c>
      <c r="P155" s="47" t="s">
        <v>81</v>
      </c>
    </row>
    <row r="156" customFormat="false" ht="12.75" hidden="false" customHeight="true" outlineLevel="0" collapsed="false">
      <c r="A156" s="29" t="str">
        <f aca="false">P156</f>
        <v> MVS 12.17 </v>
      </c>
      <c r="B156" s="4" t="str">
        <f aca="false">IF(H156=INT(H156),"I","II")</f>
        <v>I</v>
      </c>
      <c r="C156" s="29" t="n">
        <f aca="false">1*G156</f>
        <v>47517.314</v>
      </c>
      <c r="D156" s="0" t="str">
        <f aca="false">VLOOKUP(F156,I$1:J$5,2,FALSE())</f>
        <v>vis</v>
      </c>
      <c r="E156" s="0" t="n">
        <f aca="false">VLOOKUP(C156,A!C$21:E$973,3,FALSE())</f>
        <v>6580.01691800737</v>
      </c>
      <c r="F156" s="4" t="s">
        <v>105</v>
      </c>
      <c r="G156" s="0" t="str">
        <f aca="false">MID(I156,3,LEN(I156)-3)</f>
        <v>47517.314</v>
      </c>
      <c r="H156" s="29" t="n">
        <f aca="false">1*K156</f>
        <v>6580</v>
      </c>
      <c r="I156" s="45" t="s">
        <v>543</v>
      </c>
      <c r="J156" s="46" t="s">
        <v>544</v>
      </c>
      <c r="K156" s="45" t="n">
        <v>6580</v>
      </c>
      <c r="L156" s="45" t="s">
        <v>545</v>
      </c>
      <c r="M156" s="46" t="s">
        <v>109</v>
      </c>
      <c r="N156" s="46"/>
      <c r="O156" s="47" t="s">
        <v>539</v>
      </c>
      <c r="P156" s="47" t="s">
        <v>81</v>
      </c>
    </row>
    <row r="157" customFormat="false" ht="12.75" hidden="false" customHeight="true" outlineLevel="0" collapsed="false">
      <c r="A157" s="29" t="str">
        <f aca="false">P157</f>
        <v> VSSC 73 </v>
      </c>
      <c r="B157" s="4" t="str">
        <f aca="false">IF(H157=INT(H157),"I","II")</f>
        <v>I</v>
      </c>
      <c r="C157" s="29" t="n">
        <f aca="false">1*G157</f>
        <v>47853.331</v>
      </c>
      <c r="D157" s="0" t="str">
        <f aca="false">VLOOKUP(F157,I$1:J$5,2,FALSE())</f>
        <v>vis</v>
      </c>
      <c r="E157" s="0" t="n">
        <f aca="false">VLOOKUP(C157,A!C$21:E$973,3,FALSE())</f>
        <v>6665.02107617004</v>
      </c>
      <c r="F157" s="4" t="s">
        <v>105</v>
      </c>
      <c r="G157" s="0" t="str">
        <f aca="false">MID(I157,3,LEN(I157)-3)</f>
        <v>47853.331</v>
      </c>
      <c r="H157" s="29" t="n">
        <f aca="false">1*K157</f>
        <v>6665</v>
      </c>
      <c r="I157" s="45" t="s">
        <v>546</v>
      </c>
      <c r="J157" s="46" t="s">
        <v>547</v>
      </c>
      <c r="K157" s="45" t="n">
        <v>6665</v>
      </c>
      <c r="L157" s="45" t="s">
        <v>548</v>
      </c>
      <c r="M157" s="46" t="s">
        <v>109</v>
      </c>
      <c r="N157" s="46"/>
      <c r="O157" s="47" t="s">
        <v>549</v>
      </c>
      <c r="P157" s="47" t="s">
        <v>83</v>
      </c>
    </row>
    <row r="158" customFormat="false" ht="12.75" hidden="false" customHeight="true" outlineLevel="0" collapsed="false">
      <c r="A158" s="29" t="str">
        <f aca="false">P158</f>
        <v>BAVM 143 </v>
      </c>
      <c r="B158" s="4" t="str">
        <f aca="false">IF(H158=INT(H158),"I","II")</f>
        <v>I</v>
      </c>
      <c r="C158" s="29" t="n">
        <f aca="false">1*G158</f>
        <v>51972.27</v>
      </c>
      <c r="D158" s="0" t="str">
        <f aca="false">VLOOKUP(F158,I$1:J$5,2,FALSE())</f>
        <v>vis</v>
      </c>
      <c r="E158" s="0" t="n">
        <f aca="false">VLOOKUP(C158,A!C$21:E$973,3,FALSE())</f>
        <v>7707.01282723743</v>
      </c>
      <c r="F158" s="4" t="s">
        <v>105</v>
      </c>
      <c r="G158" s="0" t="str">
        <f aca="false">MID(I158,3,LEN(I158)-3)</f>
        <v>51972.27</v>
      </c>
      <c r="H158" s="29" t="n">
        <f aca="false">1*K158</f>
        <v>7707</v>
      </c>
      <c r="I158" s="45" t="s">
        <v>550</v>
      </c>
      <c r="J158" s="46" t="s">
        <v>551</v>
      </c>
      <c r="K158" s="45" t="n">
        <v>7707</v>
      </c>
      <c r="L158" s="45" t="s">
        <v>503</v>
      </c>
      <c r="M158" s="46" t="s">
        <v>109</v>
      </c>
      <c r="N158" s="46"/>
      <c r="O158" s="47" t="s">
        <v>552</v>
      </c>
      <c r="P158" s="48" t="s">
        <v>84</v>
      </c>
    </row>
    <row r="159" customFormat="false" ht="12.75" hidden="false" customHeight="true" outlineLevel="0" collapsed="false">
      <c r="A159" s="29" t="str">
        <f aca="false">P159</f>
        <v>BAVM 154 </v>
      </c>
      <c r="B159" s="4" t="str">
        <f aca="false">IF(H159=INT(H159),"I","II")</f>
        <v>I</v>
      </c>
      <c r="C159" s="29" t="n">
        <f aca="false">1*G159</f>
        <v>52213.441</v>
      </c>
      <c r="D159" s="0" t="str">
        <f aca="false">VLOOKUP(F159,I$1:J$5,2,FALSE())</f>
        <v>vis</v>
      </c>
      <c r="E159" s="0" t="n">
        <f aca="false">VLOOKUP(C159,A!C$21:E$973,3,FALSE())</f>
        <v>7768.023245842</v>
      </c>
      <c r="F159" s="4" t="s">
        <v>105</v>
      </c>
      <c r="G159" s="0" t="str">
        <f aca="false">MID(I159,3,LEN(I159)-3)</f>
        <v>52213.441</v>
      </c>
      <c r="H159" s="29" t="n">
        <f aca="false">1*K159</f>
        <v>7768</v>
      </c>
      <c r="I159" s="45" t="s">
        <v>553</v>
      </c>
      <c r="J159" s="46" t="s">
        <v>554</v>
      </c>
      <c r="K159" s="45" t="n">
        <v>7768</v>
      </c>
      <c r="L159" s="45" t="s">
        <v>555</v>
      </c>
      <c r="M159" s="46" t="s">
        <v>109</v>
      </c>
      <c r="N159" s="46"/>
      <c r="O159" s="47" t="s">
        <v>556</v>
      </c>
      <c r="P159" s="48" t="s">
        <v>85</v>
      </c>
    </row>
    <row r="160" customFormat="false" ht="12.75" hidden="false" customHeight="true" outlineLevel="0" collapsed="false">
      <c r="A160" s="29" t="str">
        <f aca="false">P160</f>
        <v>VSB 45 </v>
      </c>
      <c r="B160" s="4" t="str">
        <f aca="false">IF(H160=INT(H160),"I","II")</f>
        <v>I</v>
      </c>
      <c r="C160" s="29" t="n">
        <f aca="false">1*G160</f>
        <v>53743.1</v>
      </c>
      <c r="D160" s="0" t="str">
        <f aca="false">VLOOKUP(F160,I$1:J$5,2,FALSE())</f>
        <v>vis</v>
      </c>
      <c r="E160" s="0" t="n">
        <f aca="false">VLOOKUP(C160,A!C$21:E$973,3,FALSE())</f>
        <v>8154.98990399013</v>
      </c>
      <c r="F160" s="4" t="s">
        <v>105</v>
      </c>
      <c r="G160" s="0" t="str">
        <f aca="false">MID(I160,3,LEN(I160)-3)</f>
        <v>53743.100</v>
      </c>
      <c r="H160" s="29" t="n">
        <f aca="false">1*K160</f>
        <v>8155</v>
      </c>
      <c r="I160" s="45" t="s">
        <v>557</v>
      </c>
      <c r="J160" s="46" t="s">
        <v>558</v>
      </c>
      <c r="K160" s="45" t="n">
        <v>8155</v>
      </c>
      <c r="L160" s="45" t="s">
        <v>163</v>
      </c>
      <c r="M160" s="46" t="s">
        <v>109</v>
      </c>
      <c r="N160" s="46"/>
      <c r="O160" s="47" t="s">
        <v>559</v>
      </c>
      <c r="P160" s="48" t="s">
        <v>88</v>
      </c>
    </row>
    <row r="161" customFormat="false" ht="12.75" hidden="false" customHeight="true" outlineLevel="0" collapsed="false">
      <c r="A161" s="29" t="str">
        <f aca="false">P161</f>
        <v>VSB 45 </v>
      </c>
      <c r="B161" s="4" t="str">
        <f aca="false">IF(H161=INT(H161),"I","II")</f>
        <v>I</v>
      </c>
      <c r="C161" s="29" t="n">
        <f aca="false">1*G161</f>
        <v>54075.17</v>
      </c>
      <c r="D161" s="0" t="str">
        <f aca="false">VLOOKUP(F161,I$1:J$5,2,FALSE())</f>
        <v>vis</v>
      </c>
      <c r="E161" s="0" t="n">
        <f aca="false">VLOOKUP(C161,A!C$21:E$973,3,FALSE())</f>
        <v>8238.99556680207</v>
      </c>
      <c r="F161" s="4" t="s">
        <v>105</v>
      </c>
      <c r="G161" s="0" t="str">
        <f aca="false">MID(I161,3,LEN(I161)-3)</f>
        <v>54075.170</v>
      </c>
      <c r="H161" s="29" t="n">
        <f aca="false">1*K161</f>
        <v>8239</v>
      </c>
      <c r="I161" s="45" t="s">
        <v>560</v>
      </c>
      <c r="J161" s="46" t="s">
        <v>561</v>
      </c>
      <c r="K161" s="45" t="n">
        <v>8239</v>
      </c>
      <c r="L161" s="45" t="s">
        <v>448</v>
      </c>
      <c r="M161" s="46" t="s">
        <v>109</v>
      </c>
      <c r="N161" s="46"/>
      <c r="O161" s="47" t="s">
        <v>559</v>
      </c>
      <c r="P161" s="48" t="s">
        <v>88</v>
      </c>
    </row>
    <row r="162" customFormat="false" ht="12.75" hidden="false" customHeight="true" outlineLevel="0" collapsed="false">
      <c r="A162" s="29" t="str">
        <f aca="false">P162</f>
        <v>VSB 45 </v>
      </c>
      <c r="B162" s="4" t="str">
        <f aca="false">IF(H162=INT(H162),"I","II")</f>
        <v>I</v>
      </c>
      <c r="C162" s="29" t="n">
        <f aca="false">1*G162</f>
        <v>54087.06</v>
      </c>
      <c r="D162" s="0" t="str">
        <f aca="false">VLOOKUP(F162,I$1:J$5,2,FALSE())</f>
        <v>vis</v>
      </c>
      <c r="E162" s="0" t="n">
        <f aca="false">VLOOKUP(C162,A!C$21:E$973,3,FALSE())</f>
        <v>8242.00344866684</v>
      </c>
      <c r="F162" s="4" t="s">
        <v>105</v>
      </c>
      <c r="G162" s="0" t="str">
        <f aca="false">MID(I162,3,LEN(I162)-3)</f>
        <v>54087.060</v>
      </c>
      <c r="H162" s="29" t="n">
        <f aca="false">1*K162</f>
        <v>8242</v>
      </c>
      <c r="I162" s="45" t="s">
        <v>562</v>
      </c>
      <c r="J162" s="46" t="s">
        <v>563</v>
      </c>
      <c r="K162" s="45" t="n">
        <v>8242</v>
      </c>
      <c r="L162" s="45" t="s">
        <v>248</v>
      </c>
      <c r="M162" s="46" t="s">
        <v>109</v>
      </c>
      <c r="N162" s="46"/>
      <c r="O162" s="47" t="s">
        <v>559</v>
      </c>
      <c r="P162" s="48" t="s">
        <v>88</v>
      </c>
    </row>
    <row r="163" customFormat="false" ht="12.75" hidden="false" customHeight="true" outlineLevel="0" collapsed="false">
      <c r="A163" s="29" t="str">
        <f aca="false">P163</f>
        <v>VSB 45 </v>
      </c>
      <c r="B163" s="4" t="str">
        <f aca="false">IF(H163=INT(H163),"I","II")</f>
        <v>I</v>
      </c>
      <c r="C163" s="29" t="n">
        <f aca="false">1*G163</f>
        <v>54094.93</v>
      </c>
      <c r="D163" s="0" t="str">
        <f aca="false">VLOOKUP(F163,I$1:J$5,2,FALSE())</f>
        <v>vis</v>
      </c>
      <c r="E163" s="0" t="n">
        <f aca="false">VLOOKUP(C163,A!C$21:E$973,3,FALSE())</f>
        <v>8243.99436794991</v>
      </c>
      <c r="F163" s="4" t="s">
        <v>105</v>
      </c>
      <c r="G163" s="0" t="str">
        <f aca="false">MID(I163,3,LEN(I163)-3)</f>
        <v>54094.930</v>
      </c>
      <c r="H163" s="29" t="n">
        <f aca="false">1*K163</f>
        <v>8244</v>
      </c>
      <c r="I163" s="45" t="s">
        <v>564</v>
      </c>
      <c r="J163" s="46" t="s">
        <v>565</v>
      </c>
      <c r="K163" s="45" t="n">
        <v>8244</v>
      </c>
      <c r="L163" s="45" t="s">
        <v>150</v>
      </c>
      <c r="M163" s="46" t="s">
        <v>109</v>
      </c>
      <c r="N163" s="46"/>
      <c r="O163" s="47" t="s">
        <v>559</v>
      </c>
      <c r="P163" s="48" t="s">
        <v>88</v>
      </c>
    </row>
    <row r="164" customFormat="false" ht="12.75" hidden="false" customHeight="true" outlineLevel="0" collapsed="false">
      <c r="A164" s="29" t="str">
        <f aca="false">P164</f>
        <v>VSB 46 </v>
      </c>
      <c r="B164" s="4" t="str">
        <f aca="false">IF(H164=INT(H164),"I","II")</f>
        <v>I</v>
      </c>
      <c r="C164" s="29" t="n">
        <f aca="false">1*G164</f>
        <v>54423.078</v>
      </c>
      <c r="D164" s="0" t="str">
        <f aca="false">VLOOKUP(F164,I$1:J$5,2,FALSE())</f>
        <v>vis</v>
      </c>
      <c r="E164" s="0" t="n">
        <f aca="false">VLOOKUP(C164,A!C$21:E$973,3,FALSE())</f>
        <v>8327.00785980528</v>
      </c>
      <c r="F164" s="4" t="s">
        <v>105</v>
      </c>
      <c r="G164" s="0" t="str">
        <f aca="false">MID(I164,3,LEN(I164)-3)</f>
        <v>54423.078</v>
      </c>
      <c r="H164" s="29" t="n">
        <f aca="false">1*K164</f>
        <v>8327</v>
      </c>
      <c r="I164" s="45" t="s">
        <v>566</v>
      </c>
      <c r="J164" s="46" t="s">
        <v>567</v>
      </c>
      <c r="K164" s="45" t="n">
        <v>8327</v>
      </c>
      <c r="L164" s="45" t="s">
        <v>242</v>
      </c>
      <c r="M164" s="46" t="s">
        <v>109</v>
      </c>
      <c r="N164" s="46"/>
      <c r="O164" s="47" t="s">
        <v>568</v>
      </c>
      <c r="P164" s="48" t="s">
        <v>90</v>
      </c>
    </row>
    <row r="165" customFormat="false" ht="12.75" hidden="false" customHeight="true" outlineLevel="0" collapsed="false">
      <c r="A165" s="29" t="str">
        <f aca="false">P165</f>
        <v>VSB 46 </v>
      </c>
      <c r="B165" s="4" t="str">
        <f aca="false">IF(H165=INT(H165),"I","II")</f>
        <v>I</v>
      </c>
      <c r="C165" s="29" t="n">
        <f aca="false">1*G165</f>
        <v>54427.034</v>
      </c>
      <c r="D165" s="0" t="str">
        <f aca="false">VLOOKUP(F165,I$1:J$5,2,FALSE())</f>
        <v>vis</v>
      </c>
      <c r="E165" s="0" t="n">
        <f aca="false">VLOOKUP(C165,A!C$21:E$973,3,FALSE())</f>
        <v>8328.00863193792</v>
      </c>
      <c r="F165" s="4" t="s">
        <v>105</v>
      </c>
      <c r="G165" s="0" t="str">
        <f aca="false">MID(I165,3,LEN(I165)-3)</f>
        <v>54427.034</v>
      </c>
      <c r="H165" s="29" t="n">
        <f aca="false">1*K165</f>
        <v>8328</v>
      </c>
      <c r="I165" s="45" t="s">
        <v>569</v>
      </c>
      <c r="J165" s="46" t="s">
        <v>570</v>
      </c>
      <c r="K165" s="45" t="n">
        <v>8328</v>
      </c>
      <c r="L165" s="45" t="s">
        <v>571</v>
      </c>
      <c r="M165" s="46" t="s">
        <v>109</v>
      </c>
      <c r="N165" s="46"/>
      <c r="O165" s="47" t="s">
        <v>568</v>
      </c>
      <c r="P165" s="48" t="s">
        <v>90</v>
      </c>
    </row>
    <row r="166" customFormat="false" ht="12.75" hidden="false" customHeight="true" outlineLevel="0" collapsed="false">
      <c r="A166" s="29" t="str">
        <f aca="false">P166</f>
        <v>VSB 48 </v>
      </c>
      <c r="B166" s="4" t="str">
        <f aca="false">IF(H166=INT(H166),"I","II")</f>
        <v>I</v>
      </c>
      <c r="C166" s="29" t="n">
        <f aca="false">1*G166</f>
        <v>54751.13</v>
      </c>
      <c r="D166" s="0" t="str">
        <f aca="false">VLOOKUP(F166,I$1:J$5,2,FALSE())</f>
        <v>vis</v>
      </c>
      <c r="E166" s="0" t="n">
        <f aca="false">VLOOKUP(C166,A!C$21:E$973,3,FALSE())</f>
        <v>8409.99706598706</v>
      </c>
      <c r="F166" s="4" t="s">
        <v>105</v>
      </c>
      <c r="G166" s="0" t="str">
        <f aca="false">MID(I166,3,LEN(I166)-3)</f>
        <v>54751.130</v>
      </c>
      <c r="H166" s="29" t="n">
        <f aca="false">1*K166</f>
        <v>8410</v>
      </c>
      <c r="I166" s="45" t="s">
        <v>572</v>
      </c>
      <c r="J166" s="46" t="s">
        <v>573</v>
      </c>
      <c r="K166" s="45" t="n">
        <v>8410</v>
      </c>
      <c r="L166" s="45" t="s">
        <v>337</v>
      </c>
      <c r="M166" s="46" t="s">
        <v>109</v>
      </c>
      <c r="N166" s="46"/>
      <c r="O166" s="47" t="s">
        <v>568</v>
      </c>
      <c r="P166" s="48" t="s">
        <v>91</v>
      </c>
    </row>
    <row r="167" customFormat="false" ht="12.75" hidden="false" customHeight="true" outlineLevel="0" collapsed="false">
      <c r="A167" s="29" t="str">
        <f aca="false">P167</f>
        <v>VSB 48 </v>
      </c>
      <c r="B167" s="4" t="str">
        <f aca="false">IF(H167=INT(H167),"I","II")</f>
        <v>I</v>
      </c>
      <c r="C167" s="29" t="n">
        <f aca="false">1*G167</f>
        <v>54755.11</v>
      </c>
      <c r="D167" s="0" t="str">
        <f aca="false">VLOOKUP(F167,I$1:J$5,2,FALSE())</f>
        <v>vis</v>
      </c>
      <c r="E167" s="0" t="n">
        <f aca="false">VLOOKUP(C167,A!C$21:E$973,3,FALSE())</f>
        <v>8411.00390953809</v>
      </c>
      <c r="F167" s="4" t="s">
        <v>105</v>
      </c>
      <c r="G167" s="0" t="str">
        <f aca="false">MID(I167,3,LEN(I167)-3)</f>
        <v>54755.110</v>
      </c>
      <c r="H167" s="29" t="n">
        <f aca="false">1*K167</f>
        <v>8411</v>
      </c>
      <c r="I167" s="45" t="s">
        <v>574</v>
      </c>
      <c r="J167" s="46" t="s">
        <v>575</v>
      </c>
      <c r="K167" s="45" t="n">
        <v>8411</v>
      </c>
      <c r="L167" s="45" t="s">
        <v>283</v>
      </c>
      <c r="M167" s="46" t="s">
        <v>109</v>
      </c>
      <c r="N167" s="46"/>
      <c r="O167" s="47" t="s">
        <v>568</v>
      </c>
      <c r="P167" s="48" t="s">
        <v>91</v>
      </c>
    </row>
    <row r="168" customFormat="false" ht="12.75" hidden="false" customHeight="true" outlineLevel="0" collapsed="false">
      <c r="A168" s="29" t="str">
        <f aca="false">P168</f>
        <v>VSB 48 </v>
      </c>
      <c r="B168" s="4" t="str">
        <f aca="false">IF(H168=INT(H168),"I","II")</f>
        <v>II</v>
      </c>
      <c r="C168" s="29" t="n">
        <f aca="false">1*G168</f>
        <v>54761.064</v>
      </c>
      <c r="D168" s="0" t="str">
        <f aca="false">VLOOKUP(F168,I$1:J$5,2,FALSE())</f>
        <v>vis</v>
      </c>
      <c r="E168" s="0" t="n">
        <f aca="false">VLOOKUP(C168,A!C$21:E$973,3,FALSE())</f>
        <v>8412.51012725238</v>
      </c>
      <c r="F168" s="4" t="s">
        <v>105</v>
      </c>
      <c r="G168" s="0" t="str">
        <f aca="false">MID(I168,3,LEN(I168)-3)</f>
        <v>54761.064</v>
      </c>
      <c r="H168" s="29" t="n">
        <f aca="false">1*K168</f>
        <v>8412.5</v>
      </c>
      <c r="I168" s="45" t="s">
        <v>576</v>
      </c>
      <c r="J168" s="46" t="s">
        <v>577</v>
      </c>
      <c r="K168" s="45" t="n">
        <v>8412.5</v>
      </c>
      <c r="L168" s="45" t="s">
        <v>578</v>
      </c>
      <c r="M168" s="46" t="s">
        <v>109</v>
      </c>
      <c r="N168" s="46"/>
      <c r="O168" s="47" t="s">
        <v>568</v>
      </c>
      <c r="P168" s="48" t="s">
        <v>91</v>
      </c>
    </row>
    <row r="169" customFormat="false" ht="12.75" hidden="false" customHeight="true" outlineLevel="0" collapsed="false">
      <c r="A169" s="29" t="str">
        <f aca="false">P169</f>
        <v>VSB 50 </v>
      </c>
      <c r="B169" s="4" t="str">
        <f aca="false">IF(H169=INT(H169),"I","II")</f>
        <v>I</v>
      </c>
      <c r="C169" s="29" t="n">
        <f aca="false">1*G169</f>
        <v>55178.081</v>
      </c>
      <c r="D169" s="0" t="str">
        <f aca="false">VLOOKUP(F169,I$1:J$5,2,FALSE())</f>
        <v>vis</v>
      </c>
      <c r="E169" s="0" t="n">
        <f aca="false">VLOOKUP(C169,A!C$21:E$973,3,FALSE())</f>
        <v>8518.00532250894</v>
      </c>
      <c r="F169" s="4" t="s">
        <v>105</v>
      </c>
      <c r="G169" s="0" t="str">
        <f aca="false">MID(I169,3,LEN(I169)-3)</f>
        <v>55178.081</v>
      </c>
      <c r="H169" s="29" t="n">
        <f aca="false">1*K169</f>
        <v>8518</v>
      </c>
      <c r="I169" s="45" t="s">
        <v>579</v>
      </c>
      <c r="J169" s="46" t="s">
        <v>580</v>
      </c>
      <c r="K169" s="45" t="n">
        <v>8518</v>
      </c>
      <c r="L169" s="45" t="s">
        <v>369</v>
      </c>
      <c r="M169" s="46" t="s">
        <v>109</v>
      </c>
      <c r="N169" s="46"/>
      <c r="O169" s="47" t="s">
        <v>568</v>
      </c>
      <c r="P169" s="48" t="s">
        <v>92</v>
      </c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  <row r="850" customFormat="false" ht="12.75" hidden="false" customHeight="false" outlineLevel="0" collapsed="false">
      <c r="B850" s="4"/>
      <c r="F850" s="4"/>
    </row>
    <row r="851" customFormat="false" ht="12.75" hidden="false" customHeight="false" outlineLevel="0" collapsed="false">
      <c r="B851" s="4"/>
      <c r="F851" s="4"/>
    </row>
    <row r="852" customFormat="false" ht="12.75" hidden="false" customHeight="false" outlineLevel="0" collapsed="false">
      <c r="B852" s="4"/>
      <c r="F852" s="4"/>
    </row>
    <row r="853" customFormat="false" ht="12.75" hidden="false" customHeight="false" outlineLevel="0" collapsed="false">
      <c r="B853" s="4"/>
      <c r="F853" s="4"/>
    </row>
    <row r="854" customFormat="false" ht="12.75" hidden="false" customHeight="false" outlineLevel="0" collapsed="false">
      <c r="B854" s="4"/>
      <c r="F854" s="4"/>
    </row>
    <row r="855" customFormat="false" ht="12.75" hidden="false" customHeight="false" outlineLevel="0" collapsed="false">
      <c r="B855" s="4"/>
      <c r="F855" s="4"/>
    </row>
    <row r="856" customFormat="false" ht="12.75" hidden="false" customHeight="false" outlineLevel="0" collapsed="false">
      <c r="B856" s="4"/>
      <c r="F856" s="4"/>
    </row>
    <row r="857" customFormat="false" ht="12.75" hidden="false" customHeight="false" outlineLevel="0" collapsed="false">
      <c r="B857" s="4"/>
      <c r="F857" s="4"/>
    </row>
    <row r="858" customFormat="false" ht="12.75" hidden="false" customHeight="false" outlineLevel="0" collapsed="false">
      <c r="B858" s="4"/>
      <c r="F858" s="4"/>
    </row>
    <row r="859" customFormat="false" ht="12.75" hidden="false" customHeight="false" outlineLevel="0" collapsed="false">
      <c r="B859" s="4"/>
      <c r="F859" s="4"/>
    </row>
    <row r="860" customFormat="false" ht="12.75" hidden="false" customHeight="false" outlineLevel="0" collapsed="false">
      <c r="B860" s="4"/>
      <c r="F860" s="4"/>
    </row>
    <row r="861" customFormat="false" ht="12.75" hidden="false" customHeight="false" outlineLevel="0" collapsed="false">
      <c r="B861" s="4"/>
      <c r="F861" s="4"/>
    </row>
    <row r="862" customFormat="false" ht="12.75" hidden="false" customHeight="false" outlineLevel="0" collapsed="false">
      <c r="B862" s="4"/>
      <c r="F862" s="4"/>
    </row>
    <row r="863" customFormat="false" ht="12.75" hidden="false" customHeight="false" outlineLevel="0" collapsed="false">
      <c r="B863" s="4"/>
      <c r="F863" s="4"/>
    </row>
    <row r="864" customFormat="false" ht="12.75" hidden="false" customHeight="false" outlineLevel="0" collapsed="false">
      <c r="B864" s="4"/>
      <c r="F864" s="4"/>
    </row>
    <row r="865" customFormat="false" ht="12.75" hidden="false" customHeight="false" outlineLevel="0" collapsed="false">
      <c r="B865" s="4"/>
      <c r="F865" s="4"/>
    </row>
    <row r="866" customFormat="false" ht="12.75" hidden="false" customHeight="false" outlineLevel="0" collapsed="false">
      <c r="B866" s="4"/>
      <c r="F866" s="4"/>
    </row>
    <row r="867" customFormat="false" ht="12.75" hidden="false" customHeight="false" outlineLevel="0" collapsed="false">
      <c r="B867" s="4"/>
      <c r="F867" s="4"/>
    </row>
    <row r="868" customFormat="false" ht="12.75" hidden="false" customHeight="false" outlineLevel="0" collapsed="false">
      <c r="B868" s="4"/>
      <c r="F868" s="4"/>
    </row>
    <row r="869" customFormat="false" ht="12.75" hidden="false" customHeight="false" outlineLevel="0" collapsed="false">
      <c r="B869" s="4"/>
      <c r="F869" s="4"/>
    </row>
    <row r="870" customFormat="false" ht="12.75" hidden="false" customHeight="false" outlineLevel="0" collapsed="false">
      <c r="B870" s="4"/>
      <c r="F870" s="4"/>
    </row>
    <row r="871" customFormat="false" ht="12.75" hidden="false" customHeight="false" outlineLevel="0" collapsed="false">
      <c r="B871" s="4"/>
      <c r="F871" s="4"/>
    </row>
    <row r="872" customFormat="false" ht="12.75" hidden="false" customHeight="false" outlineLevel="0" collapsed="false">
      <c r="B872" s="4"/>
      <c r="F872" s="4"/>
    </row>
    <row r="873" customFormat="false" ht="12.75" hidden="false" customHeight="false" outlineLevel="0" collapsed="false">
      <c r="B873" s="4"/>
      <c r="F873" s="4"/>
    </row>
    <row r="874" customFormat="false" ht="12.75" hidden="false" customHeight="false" outlineLevel="0" collapsed="false">
      <c r="B874" s="4"/>
      <c r="F874" s="4"/>
    </row>
    <row r="875" customFormat="false" ht="12.75" hidden="false" customHeight="false" outlineLevel="0" collapsed="false">
      <c r="B875" s="4"/>
      <c r="F875" s="4"/>
    </row>
    <row r="876" customFormat="false" ht="12.75" hidden="false" customHeight="false" outlineLevel="0" collapsed="false">
      <c r="B876" s="4"/>
      <c r="F876" s="4"/>
    </row>
    <row r="877" customFormat="false" ht="12.75" hidden="false" customHeight="false" outlineLevel="0" collapsed="false">
      <c r="B877" s="4"/>
      <c r="F877" s="4"/>
    </row>
    <row r="878" customFormat="false" ht="12.75" hidden="false" customHeight="false" outlineLevel="0" collapsed="false">
      <c r="B878" s="4"/>
      <c r="F878" s="4"/>
    </row>
    <row r="879" customFormat="false" ht="12.75" hidden="false" customHeight="false" outlineLevel="0" collapsed="false">
      <c r="B879" s="4"/>
      <c r="F879" s="4"/>
    </row>
    <row r="880" customFormat="false" ht="12.75" hidden="false" customHeight="false" outlineLevel="0" collapsed="false">
      <c r="B880" s="4"/>
      <c r="F880" s="4"/>
    </row>
    <row r="881" customFormat="false" ht="12.75" hidden="false" customHeight="false" outlineLevel="0" collapsed="false">
      <c r="B881" s="4"/>
      <c r="F881" s="4"/>
    </row>
    <row r="882" customFormat="false" ht="12.75" hidden="false" customHeight="false" outlineLevel="0" collapsed="false">
      <c r="B882" s="4"/>
      <c r="F882" s="4"/>
    </row>
    <row r="883" customFormat="false" ht="12.75" hidden="false" customHeight="false" outlineLevel="0" collapsed="false">
      <c r="B883" s="4"/>
      <c r="F883" s="4"/>
    </row>
    <row r="884" customFormat="false" ht="12.75" hidden="false" customHeight="false" outlineLevel="0" collapsed="false">
      <c r="B884" s="4"/>
      <c r="F884" s="4"/>
    </row>
    <row r="885" customFormat="false" ht="12.75" hidden="false" customHeight="false" outlineLevel="0" collapsed="false">
      <c r="B885" s="4"/>
      <c r="F885" s="4"/>
    </row>
    <row r="886" customFormat="false" ht="12.75" hidden="false" customHeight="false" outlineLevel="0" collapsed="false">
      <c r="B886" s="4"/>
      <c r="F886" s="4"/>
    </row>
    <row r="887" customFormat="false" ht="12.75" hidden="false" customHeight="false" outlineLevel="0" collapsed="false">
      <c r="B887" s="4"/>
      <c r="F887" s="4"/>
    </row>
    <row r="888" customFormat="false" ht="12.75" hidden="false" customHeight="false" outlineLevel="0" collapsed="false">
      <c r="B888" s="4"/>
      <c r="F888" s="4"/>
    </row>
    <row r="889" customFormat="false" ht="12.75" hidden="false" customHeight="false" outlineLevel="0" collapsed="false">
      <c r="B889" s="4"/>
      <c r="F889" s="4"/>
    </row>
    <row r="890" customFormat="false" ht="12.75" hidden="false" customHeight="false" outlineLevel="0" collapsed="false">
      <c r="B890" s="4"/>
      <c r="F890" s="4"/>
    </row>
    <row r="891" customFormat="false" ht="12.75" hidden="false" customHeight="false" outlineLevel="0" collapsed="false">
      <c r="B891" s="4"/>
      <c r="F891" s="4"/>
    </row>
    <row r="892" customFormat="false" ht="12.75" hidden="false" customHeight="false" outlineLevel="0" collapsed="false">
      <c r="B892" s="4"/>
      <c r="F892" s="4"/>
    </row>
    <row r="893" customFormat="false" ht="12.75" hidden="false" customHeight="false" outlineLevel="0" collapsed="false">
      <c r="B893" s="4"/>
      <c r="F893" s="4"/>
    </row>
    <row r="894" customFormat="false" ht="12.75" hidden="false" customHeight="false" outlineLevel="0" collapsed="false">
      <c r="B894" s="4"/>
      <c r="F894" s="4"/>
    </row>
    <row r="895" customFormat="false" ht="12.75" hidden="false" customHeight="false" outlineLevel="0" collapsed="false">
      <c r="B895" s="4"/>
      <c r="F895" s="4"/>
    </row>
    <row r="896" customFormat="false" ht="12.75" hidden="false" customHeight="false" outlineLevel="0" collapsed="false">
      <c r="B896" s="4"/>
      <c r="F896" s="4"/>
    </row>
    <row r="897" customFormat="false" ht="12.75" hidden="false" customHeight="false" outlineLevel="0" collapsed="false">
      <c r="B897" s="4"/>
      <c r="F897" s="4"/>
    </row>
    <row r="898" customFormat="false" ht="12.75" hidden="false" customHeight="false" outlineLevel="0" collapsed="false">
      <c r="B898" s="4"/>
      <c r="F898" s="4"/>
    </row>
    <row r="899" customFormat="false" ht="12.75" hidden="false" customHeight="false" outlineLevel="0" collapsed="false">
      <c r="B899" s="4"/>
      <c r="F899" s="4"/>
    </row>
    <row r="900" customFormat="false" ht="12.75" hidden="false" customHeight="false" outlineLevel="0" collapsed="false">
      <c r="B900" s="4"/>
      <c r="F900" s="4"/>
    </row>
    <row r="901" customFormat="false" ht="12.75" hidden="false" customHeight="false" outlineLevel="0" collapsed="false">
      <c r="B901" s="4"/>
      <c r="F901" s="4"/>
    </row>
    <row r="902" customFormat="false" ht="12.75" hidden="false" customHeight="false" outlineLevel="0" collapsed="false">
      <c r="B902" s="4"/>
      <c r="F902" s="4"/>
    </row>
    <row r="903" customFormat="false" ht="12.75" hidden="false" customHeight="false" outlineLevel="0" collapsed="false">
      <c r="B903" s="4"/>
      <c r="F903" s="4"/>
    </row>
    <row r="904" customFormat="false" ht="12.75" hidden="false" customHeight="false" outlineLevel="0" collapsed="false">
      <c r="B904" s="4"/>
      <c r="F904" s="4"/>
    </row>
    <row r="905" customFormat="false" ht="12.75" hidden="false" customHeight="false" outlineLevel="0" collapsed="false">
      <c r="B905" s="4"/>
      <c r="F905" s="4"/>
    </row>
    <row r="906" customFormat="false" ht="12.75" hidden="false" customHeight="false" outlineLevel="0" collapsed="false">
      <c r="B906" s="4"/>
      <c r="F906" s="4"/>
    </row>
    <row r="907" customFormat="false" ht="12.75" hidden="false" customHeight="false" outlineLevel="0" collapsed="false">
      <c r="B907" s="4"/>
      <c r="F907" s="4"/>
    </row>
    <row r="908" customFormat="false" ht="12.75" hidden="false" customHeight="false" outlineLevel="0" collapsed="false">
      <c r="B908" s="4"/>
      <c r="F908" s="4"/>
    </row>
    <row r="909" customFormat="false" ht="12.75" hidden="false" customHeight="false" outlineLevel="0" collapsed="false">
      <c r="B909" s="4"/>
      <c r="F909" s="4"/>
    </row>
    <row r="910" customFormat="false" ht="12.75" hidden="false" customHeight="false" outlineLevel="0" collapsed="false">
      <c r="B910" s="4"/>
      <c r="F910" s="4"/>
    </row>
    <row r="911" customFormat="false" ht="12.75" hidden="false" customHeight="false" outlineLevel="0" collapsed="false">
      <c r="B911" s="4"/>
      <c r="F911" s="4"/>
    </row>
    <row r="912" customFormat="false" ht="12.75" hidden="false" customHeight="false" outlineLevel="0" collapsed="false">
      <c r="B912" s="4"/>
      <c r="F912" s="4"/>
    </row>
    <row r="913" customFormat="false" ht="12.75" hidden="false" customHeight="false" outlineLevel="0" collapsed="false">
      <c r="B913" s="4"/>
      <c r="F913" s="4"/>
    </row>
    <row r="914" customFormat="false" ht="12.75" hidden="false" customHeight="false" outlineLevel="0" collapsed="false">
      <c r="B914" s="4"/>
      <c r="F914" s="4"/>
    </row>
    <row r="915" customFormat="false" ht="12.75" hidden="false" customHeight="false" outlineLevel="0" collapsed="false">
      <c r="B915" s="4"/>
      <c r="F915" s="4"/>
    </row>
    <row r="916" customFormat="false" ht="12.75" hidden="false" customHeight="false" outlineLevel="0" collapsed="false">
      <c r="B916" s="4"/>
      <c r="F916" s="4"/>
    </row>
    <row r="917" customFormat="false" ht="12.75" hidden="false" customHeight="false" outlineLevel="0" collapsed="false">
      <c r="B917" s="4"/>
      <c r="F917" s="4"/>
    </row>
    <row r="918" customFormat="false" ht="12.75" hidden="false" customHeight="false" outlineLevel="0" collapsed="false">
      <c r="B918" s="4"/>
      <c r="F918" s="4"/>
    </row>
    <row r="919" customFormat="false" ht="12.75" hidden="false" customHeight="false" outlineLevel="0" collapsed="false">
      <c r="B919" s="4"/>
      <c r="F919" s="4"/>
    </row>
    <row r="920" customFormat="false" ht="12.75" hidden="false" customHeight="false" outlineLevel="0" collapsed="false">
      <c r="B920" s="4"/>
      <c r="F920" s="4"/>
    </row>
    <row r="921" customFormat="false" ht="12.75" hidden="false" customHeight="false" outlineLevel="0" collapsed="false">
      <c r="B921" s="4"/>
      <c r="F921" s="4"/>
    </row>
    <row r="922" customFormat="false" ht="12.75" hidden="false" customHeight="false" outlineLevel="0" collapsed="false">
      <c r="B922" s="4"/>
      <c r="F922" s="4"/>
    </row>
    <row r="923" customFormat="false" ht="12.75" hidden="false" customHeight="false" outlineLevel="0" collapsed="false">
      <c r="B923" s="4"/>
      <c r="F923" s="4"/>
    </row>
    <row r="924" customFormat="false" ht="12.75" hidden="false" customHeight="false" outlineLevel="0" collapsed="false">
      <c r="B924" s="4"/>
      <c r="F924" s="4"/>
    </row>
    <row r="925" customFormat="false" ht="12.75" hidden="false" customHeight="false" outlineLevel="0" collapsed="false">
      <c r="B925" s="4"/>
      <c r="F925" s="4"/>
    </row>
    <row r="926" customFormat="false" ht="12.75" hidden="false" customHeight="false" outlineLevel="0" collapsed="false">
      <c r="B926" s="4"/>
      <c r="F926" s="4"/>
    </row>
    <row r="927" customFormat="false" ht="12.75" hidden="false" customHeight="false" outlineLevel="0" collapsed="false">
      <c r="B927" s="4"/>
      <c r="F927" s="4"/>
    </row>
    <row r="928" customFormat="false" ht="12.75" hidden="false" customHeight="false" outlineLevel="0" collapsed="false">
      <c r="B928" s="4"/>
      <c r="F928" s="4"/>
    </row>
    <row r="929" customFormat="false" ht="12.75" hidden="false" customHeight="false" outlineLevel="0" collapsed="false">
      <c r="B929" s="4"/>
      <c r="F929" s="4"/>
    </row>
    <row r="930" customFormat="false" ht="12.75" hidden="false" customHeight="false" outlineLevel="0" collapsed="false">
      <c r="B930" s="4"/>
      <c r="F930" s="4"/>
    </row>
    <row r="931" customFormat="false" ht="12.75" hidden="false" customHeight="false" outlineLevel="0" collapsed="false">
      <c r="B931" s="4"/>
      <c r="F931" s="4"/>
    </row>
    <row r="932" customFormat="false" ht="12.75" hidden="false" customHeight="false" outlineLevel="0" collapsed="false">
      <c r="B932" s="4"/>
      <c r="F932" s="4"/>
    </row>
    <row r="933" customFormat="false" ht="12.75" hidden="false" customHeight="false" outlineLevel="0" collapsed="false">
      <c r="B933" s="4"/>
      <c r="F933" s="4"/>
    </row>
    <row r="934" customFormat="false" ht="12.75" hidden="false" customHeight="false" outlineLevel="0" collapsed="false">
      <c r="B934" s="4"/>
      <c r="F934" s="4"/>
    </row>
    <row r="935" customFormat="false" ht="12.75" hidden="false" customHeight="false" outlineLevel="0" collapsed="false">
      <c r="B935" s="4"/>
      <c r="F935" s="4"/>
    </row>
    <row r="936" customFormat="false" ht="12.75" hidden="false" customHeight="false" outlineLevel="0" collapsed="false">
      <c r="B936" s="4"/>
      <c r="F936" s="4"/>
    </row>
    <row r="937" customFormat="false" ht="12.75" hidden="false" customHeight="false" outlineLevel="0" collapsed="false">
      <c r="B937" s="4"/>
      <c r="F937" s="4"/>
    </row>
    <row r="938" customFormat="false" ht="12.75" hidden="false" customHeight="false" outlineLevel="0" collapsed="false">
      <c r="B938" s="4"/>
      <c r="F938" s="4"/>
    </row>
    <row r="939" customFormat="false" ht="12.75" hidden="false" customHeight="false" outlineLevel="0" collapsed="false">
      <c r="B939" s="4"/>
      <c r="F939" s="4"/>
    </row>
    <row r="940" customFormat="false" ht="12.75" hidden="false" customHeight="false" outlineLevel="0" collapsed="false">
      <c r="B940" s="4"/>
      <c r="F940" s="4"/>
    </row>
    <row r="941" customFormat="false" ht="12.75" hidden="false" customHeight="false" outlineLevel="0" collapsed="false">
      <c r="B941" s="4"/>
      <c r="F941" s="4"/>
    </row>
    <row r="942" customFormat="false" ht="12.75" hidden="false" customHeight="false" outlineLevel="0" collapsed="false">
      <c r="B942" s="4"/>
      <c r="F942" s="4"/>
    </row>
    <row r="943" customFormat="false" ht="12.75" hidden="false" customHeight="false" outlineLevel="0" collapsed="false">
      <c r="B943" s="4"/>
      <c r="F943" s="4"/>
    </row>
    <row r="944" customFormat="false" ht="12.75" hidden="false" customHeight="false" outlineLevel="0" collapsed="false">
      <c r="B944" s="4"/>
      <c r="F944" s="4"/>
    </row>
    <row r="945" customFormat="false" ht="12.75" hidden="false" customHeight="false" outlineLevel="0" collapsed="false">
      <c r="B945" s="4"/>
      <c r="F945" s="4"/>
    </row>
    <row r="946" customFormat="false" ht="12.75" hidden="false" customHeight="false" outlineLevel="0" collapsed="false">
      <c r="B946" s="4"/>
      <c r="F946" s="4"/>
    </row>
    <row r="947" customFormat="false" ht="12.75" hidden="false" customHeight="false" outlineLevel="0" collapsed="false">
      <c r="B947" s="4"/>
      <c r="F947" s="4"/>
    </row>
    <row r="948" customFormat="false" ht="12.75" hidden="false" customHeight="false" outlineLevel="0" collapsed="false">
      <c r="B948" s="4"/>
      <c r="F948" s="4"/>
    </row>
    <row r="949" customFormat="false" ht="12.75" hidden="false" customHeight="false" outlineLevel="0" collapsed="false">
      <c r="B949" s="4"/>
      <c r="F949" s="4"/>
    </row>
    <row r="950" customFormat="false" ht="12.75" hidden="false" customHeight="false" outlineLevel="0" collapsed="false">
      <c r="B950" s="4"/>
      <c r="F950" s="4"/>
    </row>
    <row r="951" customFormat="false" ht="12.75" hidden="false" customHeight="false" outlineLevel="0" collapsed="false">
      <c r="B951" s="4"/>
      <c r="F951" s="4"/>
    </row>
    <row r="952" customFormat="false" ht="12.75" hidden="false" customHeight="false" outlineLevel="0" collapsed="false">
      <c r="B952" s="4"/>
      <c r="F952" s="4"/>
    </row>
    <row r="953" customFormat="false" ht="12.75" hidden="false" customHeight="false" outlineLevel="0" collapsed="false">
      <c r="B953" s="4"/>
      <c r="F953" s="4"/>
    </row>
    <row r="954" customFormat="false" ht="12.75" hidden="false" customHeight="false" outlineLevel="0" collapsed="false">
      <c r="B954" s="4"/>
      <c r="F954" s="4"/>
    </row>
    <row r="955" customFormat="false" ht="12.75" hidden="false" customHeight="false" outlineLevel="0" collapsed="false">
      <c r="B955" s="4"/>
      <c r="F955" s="4"/>
    </row>
    <row r="956" customFormat="false" ht="12.75" hidden="false" customHeight="false" outlineLevel="0" collapsed="false">
      <c r="B956" s="4"/>
      <c r="F956" s="4"/>
    </row>
    <row r="957" customFormat="false" ht="12.75" hidden="false" customHeight="false" outlineLevel="0" collapsed="false">
      <c r="B957" s="4"/>
      <c r="F957" s="4"/>
    </row>
    <row r="958" customFormat="false" ht="12.75" hidden="false" customHeight="false" outlineLevel="0" collapsed="false">
      <c r="B958" s="4"/>
      <c r="F958" s="4"/>
    </row>
    <row r="959" customFormat="false" ht="12.75" hidden="false" customHeight="false" outlineLevel="0" collapsed="false">
      <c r="B959" s="4"/>
      <c r="F959" s="4"/>
    </row>
    <row r="960" customFormat="false" ht="12.75" hidden="false" customHeight="false" outlineLevel="0" collapsed="false">
      <c r="B960" s="4"/>
      <c r="F960" s="4"/>
    </row>
    <row r="961" customFormat="false" ht="12.75" hidden="false" customHeight="false" outlineLevel="0" collapsed="false">
      <c r="B961" s="4"/>
      <c r="F961" s="4"/>
    </row>
    <row r="962" customFormat="false" ht="12.75" hidden="false" customHeight="false" outlineLevel="0" collapsed="false">
      <c r="B962" s="4"/>
      <c r="F962" s="4"/>
    </row>
    <row r="963" customFormat="false" ht="12.75" hidden="false" customHeight="false" outlineLevel="0" collapsed="false">
      <c r="B963" s="4"/>
      <c r="F963" s="4"/>
    </row>
    <row r="964" customFormat="false" ht="12.75" hidden="false" customHeight="false" outlineLevel="0" collapsed="false">
      <c r="B964" s="4"/>
      <c r="F964" s="4"/>
    </row>
    <row r="965" customFormat="false" ht="12.75" hidden="false" customHeight="false" outlineLevel="0" collapsed="false">
      <c r="B965" s="4"/>
      <c r="F965" s="4"/>
    </row>
    <row r="966" customFormat="false" ht="12.75" hidden="false" customHeight="false" outlineLevel="0" collapsed="false">
      <c r="B966" s="4"/>
      <c r="F966" s="4"/>
    </row>
    <row r="967" customFormat="false" ht="12.75" hidden="false" customHeight="false" outlineLevel="0" collapsed="false">
      <c r="B967" s="4"/>
      <c r="F967" s="4"/>
    </row>
    <row r="968" customFormat="false" ht="12.75" hidden="false" customHeight="false" outlineLevel="0" collapsed="false">
      <c r="B968" s="4"/>
      <c r="F968" s="4"/>
    </row>
    <row r="969" customFormat="false" ht="12.75" hidden="false" customHeight="false" outlineLevel="0" collapsed="false">
      <c r="B969" s="4"/>
      <c r="F969" s="4"/>
    </row>
    <row r="970" customFormat="false" ht="12.75" hidden="false" customHeight="false" outlineLevel="0" collapsed="false">
      <c r="B970" s="4"/>
      <c r="F970" s="4"/>
    </row>
    <row r="971" customFormat="false" ht="12.75" hidden="false" customHeight="false" outlineLevel="0" collapsed="false">
      <c r="B971" s="4"/>
      <c r="F971" s="4"/>
    </row>
    <row r="972" customFormat="false" ht="12.75" hidden="false" customHeight="false" outlineLevel="0" collapsed="false">
      <c r="B972" s="4"/>
      <c r="F972" s="4"/>
    </row>
    <row r="973" customFormat="false" ht="12.75" hidden="false" customHeight="false" outlineLevel="0" collapsed="false">
      <c r="B973" s="4"/>
      <c r="F973" s="4"/>
    </row>
    <row r="974" customFormat="false" ht="12.75" hidden="false" customHeight="false" outlineLevel="0" collapsed="false">
      <c r="B974" s="4"/>
      <c r="F974" s="4"/>
    </row>
    <row r="975" customFormat="false" ht="12.75" hidden="false" customHeight="false" outlineLevel="0" collapsed="false">
      <c r="B975" s="4"/>
      <c r="F975" s="4"/>
    </row>
    <row r="976" customFormat="false" ht="12.75" hidden="false" customHeight="false" outlineLevel="0" collapsed="false">
      <c r="B976" s="4"/>
      <c r="F976" s="4"/>
    </row>
    <row r="977" customFormat="false" ht="12.75" hidden="false" customHeight="false" outlineLevel="0" collapsed="false">
      <c r="B977" s="4"/>
      <c r="F977" s="4"/>
    </row>
    <row r="978" customFormat="false" ht="12.75" hidden="false" customHeight="false" outlineLevel="0" collapsed="false">
      <c r="B978" s="4"/>
      <c r="F978" s="4"/>
    </row>
    <row r="979" customFormat="false" ht="12.75" hidden="false" customHeight="false" outlineLevel="0" collapsed="false">
      <c r="B979" s="4"/>
      <c r="F979" s="4"/>
    </row>
    <row r="980" customFormat="false" ht="12.75" hidden="false" customHeight="false" outlineLevel="0" collapsed="false">
      <c r="B980" s="4"/>
      <c r="F980" s="4"/>
    </row>
    <row r="981" customFormat="false" ht="12.75" hidden="false" customHeight="false" outlineLevel="0" collapsed="false">
      <c r="B981" s="4"/>
      <c r="F981" s="4"/>
    </row>
    <row r="982" customFormat="false" ht="12.75" hidden="false" customHeight="false" outlineLevel="0" collapsed="false">
      <c r="B982" s="4"/>
      <c r="F982" s="4"/>
    </row>
    <row r="983" customFormat="false" ht="12.75" hidden="false" customHeight="false" outlineLevel="0" collapsed="false">
      <c r="B983" s="4"/>
      <c r="F983" s="4"/>
    </row>
    <row r="984" customFormat="false" ht="12.75" hidden="false" customHeight="false" outlineLevel="0" collapsed="false">
      <c r="B984" s="4"/>
      <c r="F984" s="4"/>
    </row>
    <row r="985" customFormat="false" ht="12.75" hidden="false" customHeight="false" outlineLevel="0" collapsed="false">
      <c r="B985" s="4"/>
      <c r="F985" s="4"/>
    </row>
    <row r="986" customFormat="false" ht="12.75" hidden="false" customHeight="false" outlineLevel="0" collapsed="false">
      <c r="B986" s="4"/>
      <c r="F986" s="4"/>
    </row>
    <row r="987" customFormat="false" ht="12.75" hidden="false" customHeight="false" outlineLevel="0" collapsed="false">
      <c r="B987" s="4"/>
      <c r="F987" s="4"/>
    </row>
    <row r="988" customFormat="false" ht="12.75" hidden="false" customHeight="false" outlineLevel="0" collapsed="false">
      <c r="B988" s="4"/>
      <c r="F988" s="4"/>
    </row>
    <row r="989" customFormat="false" ht="12.75" hidden="false" customHeight="false" outlineLevel="0" collapsed="false">
      <c r="B989" s="4"/>
      <c r="F989" s="4"/>
    </row>
    <row r="990" customFormat="false" ht="12.75" hidden="false" customHeight="false" outlineLevel="0" collapsed="false">
      <c r="B990" s="4"/>
      <c r="F990" s="4"/>
    </row>
    <row r="991" customFormat="false" ht="12.75" hidden="false" customHeight="false" outlineLevel="0" collapsed="false">
      <c r="B991" s="4"/>
      <c r="F991" s="4"/>
    </row>
    <row r="992" customFormat="false" ht="12.75" hidden="false" customHeight="false" outlineLevel="0" collapsed="false">
      <c r="B992" s="4"/>
      <c r="F992" s="4"/>
    </row>
    <row r="993" customFormat="false" ht="12.75" hidden="false" customHeight="false" outlineLevel="0" collapsed="false">
      <c r="B993" s="4"/>
      <c r="F993" s="4"/>
    </row>
    <row r="994" customFormat="false" ht="12.75" hidden="false" customHeight="false" outlineLevel="0" collapsed="false">
      <c r="B994" s="4"/>
      <c r="F994" s="4"/>
    </row>
    <row r="995" customFormat="false" ht="12.75" hidden="false" customHeight="false" outlineLevel="0" collapsed="false">
      <c r="B995" s="4"/>
      <c r="F995" s="4"/>
    </row>
    <row r="996" customFormat="false" ht="12.75" hidden="false" customHeight="false" outlineLevel="0" collapsed="false">
      <c r="B996" s="4"/>
      <c r="F996" s="4"/>
    </row>
    <row r="997" customFormat="false" ht="12.75" hidden="false" customHeight="false" outlineLevel="0" collapsed="false">
      <c r="B997" s="4"/>
      <c r="F997" s="4"/>
    </row>
    <row r="998" customFormat="false" ht="12.75" hidden="false" customHeight="false" outlineLevel="0" collapsed="false">
      <c r="B998" s="4"/>
      <c r="F998" s="4"/>
    </row>
    <row r="999" customFormat="false" ht="12.75" hidden="false" customHeight="false" outlineLevel="0" collapsed="false">
      <c r="B999" s="4"/>
      <c r="F999" s="4"/>
    </row>
    <row r="1000" customFormat="false" ht="12.75" hidden="false" customHeight="false" outlineLevel="0" collapsed="false">
      <c r="B1000" s="4"/>
      <c r="F1000" s="4"/>
    </row>
    <row r="1001" customFormat="false" ht="12.75" hidden="false" customHeight="false" outlineLevel="0" collapsed="false">
      <c r="B1001" s="4"/>
      <c r="F1001" s="4"/>
    </row>
    <row r="1002" customFormat="false" ht="12.75" hidden="false" customHeight="false" outlineLevel="0" collapsed="false">
      <c r="B1002" s="4"/>
      <c r="F1002" s="4"/>
    </row>
    <row r="1003" customFormat="false" ht="12.75" hidden="false" customHeight="false" outlineLevel="0" collapsed="false">
      <c r="B1003" s="4"/>
      <c r="F1003" s="4"/>
    </row>
    <row r="1004" customFormat="false" ht="12.75" hidden="false" customHeight="false" outlineLevel="0" collapsed="false">
      <c r="B1004" s="4"/>
      <c r="F1004" s="4"/>
    </row>
    <row r="1005" customFormat="false" ht="12.75" hidden="false" customHeight="false" outlineLevel="0" collapsed="false">
      <c r="B1005" s="4"/>
      <c r="F1005" s="4"/>
    </row>
    <row r="1006" customFormat="false" ht="12.75" hidden="false" customHeight="false" outlineLevel="0" collapsed="false">
      <c r="B1006" s="4"/>
      <c r="F1006" s="4"/>
    </row>
    <row r="1007" customFormat="false" ht="12.75" hidden="false" customHeight="false" outlineLevel="0" collapsed="false">
      <c r="B1007" s="4"/>
      <c r="F1007" s="4"/>
    </row>
    <row r="1008" customFormat="false" ht="12.75" hidden="false" customHeight="false" outlineLevel="0" collapsed="false">
      <c r="B1008" s="4"/>
      <c r="F1008" s="4"/>
    </row>
    <row r="1009" customFormat="false" ht="12.75" hidden="false" customHeight="false" outlineLevel="0" collapsed="false">
      <c r="B1009" s="4"/>
      <c r="F1009" s="4"/>
    </row>
    <row r="1010" customFormat="false" ht="12.75" hidden="false" customHeight="false" outlineLevel="0" collapsed="false">
      <c r="B1010" s="4"/>
      <c r="F1010" s="4"/>
    </row>
    <row r="1011" customFormat="false" ht="12.75" hidden="false" customHeight="false" outlineLevel="0" collapsed="false">
      <c r="B1011" s="4"/>
      <c r="F1011" s="4"/>
    </row>
    <row r="1012" customFormat="false" ht="12.75" hidden="false" customHeight="false" outlineLevel="0" collapsed="false">
      <c r="B1012" s="4"/>
      <c r="F1012" s="4"/>
    </row>
    <row r="1013" customFormat="false" ht="12.75" hidden="false" customHeight="false" outlineLevel="0" collapsed="false">
      <c r="B1013" s="4"/>
      <c r="F1013" s="4"/>
    </row>
    <row r="1014" customFormat="false" ht="12.75" hidden="false" customHeight="false" outlineLevel="0" collapsed="false">
      <c r="B1014" s="4"/>
      <c r="F1014" s="4"/>
    </row>
    <row r="1015" customFormat="false" ht="12.75" hidden="false" customHeight="false" outlineLevel="0" collapsed="false">
      <c r="B1015" s="4"/>
      <c r="F1015" s="4"/>
    </row>
    <row r="1016" customFormat="false" ht="12.75" hidden="false" customHeight="false" outlineLevel="0" collapsed="false">
      <c r="B1016" s="4"/>
      <c r="F1016" s="4"/>
    </row>
    <row r="1017" customFormat="false" ht="12.75" hidden="false" customHeight="false" outlineLevel="0" collapsed="false">
      <c r="B1017" s="4"/>
      <c r="F1017" s="4"/>
    </row>
    <row r="1018" customFormat="false" ht="12.75" hidden="false" customHeight="false" outlineLevel="0" collapsed="false">
      <c r="B1018" s="4"/>
      <c r="F1018" s="4"/>
    </row>
    <row r="1019" customFormat="false" ht="12.75" hidden="false" customHeight="false" outlineLevel="0" collapsed="false">
      <c r="B1019" s="4"/>
      <c r="F1019" s="4"/>
    </row>
    <row r="1020" customFormat="false" ht="12.75" hidden="false" customHeight="false" outlineLevel="0" collapsed="false">
      <c r="B1020" s="4"/>
      <c r="F1020" s="4"/>
    </row>
    <row r="1021" customFormat="false" ht="12.75" hidden="false" customHeight="false" outlineLevel="0" collapsed="false">
      <c r="B1021" s="4"/>
      <c r="F1021" s="4"/>
    </row>
    <row r="1022" customFormat="false" ht="12.75" hidden="false" customHeight="false" outlineLevel="0" collapsed="false">
      <c r="B1022" s="4"/>
      <c r="F1022" s="4"/>
    </row>
    <row r="1023" customFormat="false" ht="12.75" hidden="false" customHeight="false" outlineLevel="0" collapsed="false">
      <c r="B1023" s="4"/>
      <c r="F1023" s="4"/>
    </row>
    <row r="1024" customFormat="false" ht="12.75" hidden="false" customHeight="false" outlineLevel="0" collapsed="false">
      <c r="B1024" s="4"/>
      <c r="F1024" s="4"/>
    </row>
    <row r="1025" customFormat="false" ht="12.75" hidden="false" customHeight="false" outlineLevel="0" collapsed="false">
      <c r="B1025" s="4"/>
      <c r="F1025" s="4"/>
    </row>
    <row r="1026" customFormat="false" ht="12.75" hidden="false" customHeight="false" outlineLevel="0" collapsed="false">
      <c r="B1026" s="4"/>
      <c r="F1026" s="4"/>
    </row>
    <row r="1027" customFormat="false" ht="12.75" hidden="false" customHeight="false" outlineLevel="0" collapsed="false">
      <c r="B1027" s="4"/>
      <c r="F1027" s="4"/>
    </row>
    <row r="1028" customFormat="false" ht="12.75" hidden="false" customHeight="false" outlineLevel="0" collapsed="false">
      <c r="B1028" s="4"/>
      <c r="F1028" s="4"/>
    </row>
    <row r="1029" customFormat="false" ht="12.75" hidden="false" customHeight="false" outlineLevel="0" collapsed="false">
      <c r="B1029" s="4"/>
      <c r="F1029" s="4"/>
    </row>
    <row r="1030" customFormat="false" ht="12.75" hidden="false" customHeight="false" outlineLevel="0" collapsed="false">
      <c r="B1030" s="4"/>
      <c r="F1030" s="4"/>
    </row>
    <row r="1031" customFormat="false" ht="12.75" hidden="false" customHeight="false" outlineLevel="0" collapsed="false">
      <c r="B1031" s="4"/>
      <c r="F1031" s="4"/>
    </row>
    <row r="1032" customFormat="false" ht="12.75" hidden="false" customHeight="false" outlineLevel="0" collapsed="false">
      <c r="B1032" s="4"/>
      <c r="F1032" s="4"/>
    </row>
    <row r="1033" customFormat="false" ht="12.75" hidden="false" customHeight="false" outlineLevel="0" collapsed="false">
      <c r="B1033" s="4"/>
      <c r="F1033" s="4"/>
    </row>
    <row r="1034" customFormat="false" ht="12.75" hidden="false" customHeight="false" outlineLevel="0" collapsed="false">
      <c r="B1034" s="4"/>
      <c r="F1034" s="4"/>
    </row>
    <row r="1035" customFormat="false" ht="12.75" hidden="false" customHeight="false" outlineLevel="0" collapsed="false">
      <c r="B1035" s="4"/>
      <c r="F1035" s="4"/>
    </row>
    <row r="1036" customFormat="false" ht="12.75" hidden="false" customHeight="false" outlineLevel="0" collapsed="false">
      <c r="B1036" s="4"/>
      <c r="F1036" s="4"/>
    </row>
    <row r="1037" customFormat="false" ht="12.75" hidden="false" customHeight="false" outlineLevel="0" collapsed="false">
      <c r="B1037" s="4"/>
      <c r="F1037" s="4"/>
    </row>
    <row r="1038" customFormat="false" ht="12.75" hidden="false" customHeight="false" outlineLevel="0" collapsed="false">
      <c r="B1038" s="4"/>
      <c r="F1038" s="4"/>
    </row>
    <row r="1039" customFormat="false" ht="12.75" hidden="false" customHeight="false" outlineLevel="0" collapsed="false">
      <c r="B1039" s="4"/>
      <c r="F1039" s="4"/>
    </row>
    <row r="1040" customFormat="false" ht="12.75" hidden="false" customHeight="false" outlineLevel="0" collapsed="false">
      <c r="B1040" s="4"/>
      <c r="F1040" s="4"/>
    </row>
    <row r="1041" customFormat="false" ht="12.75" hidden="false" customHeight="false" outlineLevel="0" collapsed="false">
      <c r="B1041" s="4"/>
      <c r="F1041" s="4"/>
    </row>
    <row r="1042" customFormat="false" ht="12.75" hidden="false" customHeight="false" outlineLevel="0" collapsed="false">
      <c r="B1042" s="4"/>
      <c r="F1042" s="4"/>
    </row>
    <row r="1043" customFormat="false" ht="12.75" hidden="false" customHeight="false" outlineLevel="0" collapsed="false">
      <c r="B1043" s="4"/>
      <c r="F1043" s="4"/>
    </row>
    <row r="1044" customFormat="false" ht="12.75" hidden="false" customHeight="false" outlineLevel="0" collapsed="false">
      <c r="B1044" s="4"/>
      <c r="F1044" s="4"/>
    </row>
    <row r="1045" customFormat="false" ht="12.75" hidden="false" customHeight="false" outlineLevel="0" collapsed="false">
      <c r="B1045" s="4"/>
      <c r="F1045" s="4"/>
    </row>
    <row r="1046" customFormat="false" ht="12.75" hidden="false" customHeight="false" outlineLevel="0" collapsed="false">
      <c r="B1046" s="4"/>
      <c r="F1046" s="4"/>
    </row>
    <row r="1047" customFormat="false" ht="12.75" hidden="false" customHeight="false" outlineLevel="0" collapsed="false">
      <c r="B1047" s="4"/>
      <c r="F1047" s="4"/>
    </row>
    <row r="1048" customFormat="false" ht="12.75" hidden="false" customHeight="false" outlineLevel="0" collapsed="false">
      <c r="B1048" s="4"/>
      <c r="F1048" s="4"/>
    </row>
    <row r="1049" customFormat="false" ht="12.75" hidden="false" customHeight="false" outlineLevel="0" collapsed="false">
      <c r="B1049" s="4"/>
      <c r="F1049" s="4"/>
    </row>
    <row r="1050" customFormat="false" ht="12.75" hidden="false" customHeight="false" outlineLevel="0" collapsed="false">
      <c r="B1050" s="4"/>
      <c r="F1050" s="4"/>
    </row>
    <row r="1051" customFormat="false" ht="12.75" hidden="false" customHeight="false" outlineLevel="0" collapsed="false">
      <c r="B1051" s="4"/>
      <c r="F1051" s="4"/>
    </row>
    <row r="1052" customFormat="false" ht="12.75" hidden="false" customHeight="false" outlineLevel="0" collapsed="false">
      <c r="B1052" s="4"/>
      <c r="F1052" s="4"/>
    </row>
    <row r="1053" customFormat="false" ht="12.75" hidden="false" customHeight="false" outlineLevel="0" collapsed="false">
      <c r="B1053" s="4"/>
      <c r="F1053" s="4"/>
    </row>
    <row r="1054" customFormat="false" ht="12.75" hidden="false" customHeight="false" outlineLevel="0" collapsed="false">
      <c r="B1054" s="4"/>
      <c r="F1054" s="4"/>
    </row>
    <row r="1055" customFormat="false" ht="12.75" hidden="false" customHeight="false" outlineLevel="0" collapsed="false">
      <c r="B1055" s="4"/>
      <c r="F1055" s="4"/>
    </row>
    <row r="1056" customFormat="false" ht="12.75" hidden="false" customHeight="false" outlineLevel="0" collapsed="false">
      <c r="B1056" s="4"/>
      <c r="F1056" s="4"/>
    </row>
    <row r="1057" customFormat="false" ht="12.75" hidden="false" customHeight="false" outlineLevel="0" collapsed="false">
      <c r="B1057" s="4"/>
      <c r="F1057" s="4"/>
    </row>
    <row r="1058" customFormat="false" ht="12.75" hidden="false" customHeight="false" outlineLevel="0" collapsed="false">
      <c r="B1058" s="4"/>
      <c r="F1058" s="4"/>
    </row>
    <row r="1059" customFormat="false" ht="12.75" hidden="false" customHeight="false" outlineLevel="0" collapsed="false">
      <c r="B1059" s="4"/>
      <c r="F1059" s="4"/>
    </row>
    <row r="1060" customFormat="false" ht="12.75" hidden="false" customHeight="false" outlineLevel="0" collapsed="false">
      <c r="B1060" s="4"/>
      <c r="F1060" s="4"/>
    </row>
    <row r="1061" customFormat="false" ht="12.75" hidden="false" customHeight="false" outlineLevel="0" collapsed="false">
      <c r="B1061" s="4"/>
      <c r="F1061" s="4"/>
    </row>
    <row r="1062" customFormat="false" ht="12.75" hidden="false" customHeight="false" outlineLevel="0" collapsed="false">
      <c r="B1062" s="4"/>
      <c r="F1062" s="4"/>
    </row>
    <row r="1063" customFormat="false" ht="12.75" hidden="false" customHeight="false" outlineLevel="0" collapsed="false">
      <c r="B1063" s="4"/>
      <c r="F1063" s="4"/>
    </row>
    <row r="1064" customFormat="false" ht="12.75" hidden="false" customHeight="false" outlineLevel="0" collapsed="false">
      <c r="B1064" s="4"/>
      <c r="F1064" s="4"/>
    </row>
    <row r="1065" customFormat="false" ht="12.75" hidden="false" customHeight="false" outlineLevel="0" collapsed="false">
      <c r="B1065" s="4"/>
      <c r="F1065" s="4"/>
    </row>
    <row r="1066" customFormat="false" ht="12.75" hidden="false" customHeight="false" outlineLevel="0" collapsed="false">
      <c r="B1066" s="4"/>
      <c r="F1066" s="4"/>
    </row>
    <row r="1067" customFormat="false" ht="12.75" hidden="false" customHeight="false" outlineLevel="0" collapsed="false">
      <c r="B1067" s="4"/>
      <c r="F1067" s="4"/>
    </row>
    <row r="1068" customFormat="false" ht="12.75" hidden="false" customHeight="false" outlineLevel="0" collapsed="false">
      <c r="B1068" s="4"/>
      <c r="F1068" s="4"/>
    </row>
    <row r="1069" customFormat="false" ht="12.75" hidden="false" customHeight="false" outlineLevel="0" collapsed="false">
      <c r="B1069" s="4"/>
      <c r="F1069" s="4"/>
    </row>
    <row r="1070" customFormat="false" ht="12.75" hidden="false" customHeight="false" outlineLevel="0" collapsed="false">
      <c r="B1070" s="4"/>
      <c r="F1070" s="4"/>
    </row>
    <row r="1071" customFormat="false" ht="12.75" hidden="false" customHeight="false" outlineLevel="0" collapsed="false">
      <c r="B1071" s="4"/>
      <c r="F1071" s="4"/>
    </row>
    <row r="1072" customFormat="false" ht="12.75" hidden="false" customHeight="false" outlineLevel="0" collapsed="false">
      <c r="B1072" s="4"/>
      <c r="F1072" s="4"/>
    </row>
    <row r="1073" customFormat="false" ht="12.75" hidden="false" customHeight="false" outlineLevel="0" collapsed="false">
      <c r="B1073" s="4"/>
      <c r="F1073" s="4"/>
    </row>
    <row r="1074" customFormat="false" ht="12.75" hidden="false" customHeight="false" outlineLevel="0" collapsed="false">
      <c r="B1074" s="4"/>
      <c r="F1074" s="4"/>
    </row>
    <row r="1075" customFormat="false" ht="12.75" hidden="false" customHeight="false" outlineLevel="0" collapsed="false">
      <c r="B1075" s="4"/>
      <c r="F1075" s="4"/>
    </row>
    <row r="1076" customFormat="false" ht="12.75" hidden="false" customHeight="false" outlineLevel="0" collapsed="false">
      <c r="B1076" s="4"/>
      <c r="F1076" s="4"/>
    </row>
    <row r="1077" customFormat="false" ht="12.75" hidden="false" customHeight="false" outlineLevel="0" collapsed="false">
      <c r="B1077" s="4"/>
      <c r="F1077" s="4"/>
    </row>
    <row r="1078" customFormat="false" ht="12.75" hidden="false" customHeight="false" outlineLevel="0" collapsed="false">
      <c r="B1078" s="4"/>
      <c r="F1078" s="4"/>
    </row>
    <row r="1079" customFormat="false" ht="12.75" hidden="false" customHeight="false" outlineLevel="0" collapsed="false">
      <c r="B1079" s="4"/>
      <c r="F1079" s="4"/>
    </row>
    <row r="1080" customFormat="false" ht="12.75" hidden="false" customHeight="false" outlineLevel="0" collapsed="false">
      <c r="B1080" s="4"/>
      <c r="F1080" s="4"/>
    </row>
    <row r="1081" customFormat="false" ht="12.75" hidden="false" customHeight="false" outlineLevel="0" collapsed="false">
      <c r="B1081" s="4"/>
      <c r="F1081" s="4"/>
    </row>
    <row r="1082" customFormat="false" ht="12.75" hidden="false" customHeight="false" outlineLevel="0" collapsed="false">
      <c r="B1082" s="4"/>
      <c r="F1082" s="4"/>
    </row>
    <row r="1083" customFormat="false" ht="12.75" hidden="false" customHeight="false" outlineLevel="0" collapsed="false">
      <c r="B1083" s="4"/>
      <c r="F1083" s="4"/>
    </row>
    <row r="1084" customFormat="false" ht="12.75" hidden="false" customHeight="false" outlineLevel="0" collapsed="false">
      <c r="B1084" s="4"/>
      <c r="F1084" s="4"/>
    </row>
    <row r="1085" customFormat="false" ht="12.75" hidden="false" customHeight="false" outlineLevel="0" collapsed="false">
      <c r="B1085" s="4"/>
      <c r="F1085" s="4"/>
    </row>
    <row r="1086" customFormat="false" ht="12.75" hidden="false" customHeight="false" outlineLevel="0" collapsed="false">
      <c r="B1086" s="4"/>
      <c r="F1086" s="4"/>
    </row>
    <row r="1087" customFormat="false" ht="12.75" hidden="false" customHeight="false" outlineLevel="0" collapsed="false">
      <c r="B1087" s="4"/>
      <c r="F1087" s="4"/>
    </row>
    <row r="1088" customFormat="false" ht="12.75" hidden="false" customHeight="false" outlineLevel="0" collapsed="false">
      <c r="B1088" s="4"/>
      <c r="F1088" s="4"/>
    </row>
    <row r="1089" customFormat="false" ht="12.75" hidden="false" customHeight="false" outlineLevel="0" collapsed="false">
      <c r="B1089" s="4"/>
      <c r="F1089" s="4"/>
    </row>
    <row r="1090" customFormat="false" ht="12.75" hidden="false" customHeight="false" outlineLevel="0" collapsed="false">
      <c r="B1090" s="4"/>
      <c r="F1090" s="4"/>
    </row>
    <row r="1091" customFormat="false" ht="12.75" hidden="false" customHeight="false" outlineLevel="0" collapsed="false">
      <c r="B1091" s="4"/>
      <c r="F1091" s="4"/>
    </row>
    <row r="1092" customFormat="false" ht="12.75" hidden="false" customHeight="false" outlineLevel="0" collapsed="false">
      <c r="B1092" s="4"/>
      <c r="F1092" s="4"/>
    </row>
    <row r="1093" customFormat="false" ht="12.75" hidden="false" customHeight="false" outlineLevel="0" collapsed="false">
      <c r="B1093" s="4"/>
      <c r="F1093" s="4"/>
    </row>
    <row r="1094" customFormat="false" ht="12.75" hidden="false" customHeight="false" outlineLevel="0" collapsed="false">
      <c r="B1094" s="4"/>
      <c r="F1094" s="4"/>
    </row>
    <row r="1095" customFormat="false" ht="12.75" hidden="false" customHeight="false" outlineLevel="0" collapsed="false">
      <c r="B1095" s="4"/>
      <c r="F1095" s="4"/>
    </row>
    <row r="1096" customFormat="false" ht="12.75" hidden="false" customHeight="false" outlineLevel="0" collapsed="false">
      <c r="B1096" s="4"/>
      <c r="F1096" s="4"/>
    </row>
    <row r="1097" customFormat="false" ht="12.75" hidden="false" customHeight="false" outlineLevel="0" collapsed="false">
      <c r="B1097" s="4"/>
      <c r="F1097" s="4"/>
    </row>
    <row r="1098" customFormat="false" ht="12.75" hidden="false" customHeight="false" outlineLevel="0" collapsed="false">
      <c r="B1098" s="4"/>
      <c r="F1098" s="4"/>
    </row>
    <row r="1099" customFormat="false" ht="12.75" hidden="false" customHeight="false" outlineLevel="0" collapsed="false">
      <c r="B1099" s="4"/>
      <c r="F1099" s="4"/>
    </row>
    <row r="1100" customFormat="false" ht="12.75" hidden="false" customHeight="false" outlineLevel="0" collapsed="false">
      <c r="B1100" s="4"/>
      <c r="F1100" s="4"/>
    </row>
    <row r="1101" customFormat="false" ht="12.75" hidden="false" customHeight="false" outlineLevel="0" collapsed="false">
      <c r="B1101" s="4"/>
      <c r="F1101" s="4"/>
    </row>
    <row r="1102" customFormat="false" ht="12.75" hidden="false" customHeight="false" outlineLevel="0" collapsed="false">
      <c r="B1102" s="4"/>
      <c r="F1102" s="4"/>
    </row>
    <row r="1103" customFormat="false" ht="12.75" hidden="false" customHeight="false" outlineLevel="0" collapsed="false">
      <c r="B1103" s="4"/>
      <c r="F1103" s="4"/>
    </row>
    <row r="1104" customFormat="false" ht="12.75" hidden="false" customHeight="false" outlineLevel="0" collapsed="false">
      <c r="B1104" s="4"/>
      <c r="F1104" s="4"/>
    </row>
    <row r="1105" customFormat="false" ht="12.75" hidden="false" customHeight="false" outlineLevel="0" collapsed="false">
      <c r="B1105" s="4"/>
      <c r="F1105" s="4"/>
    </row>
    <row r="1106" customFormat="false" ht="12.75" hidden="false" customHeight="false" outlineLevel="0" collapsed="false">
      <c r="B1106" s="4"/>
      <c r="F1106" s="4"/>
    </row>
    <row r="1107" customFormat="false" ht="12.75" hidden="false" customHeight="false" outlineLevel="0" collapsed="false">
      <c r="B1107" s="4"/>
      <c r="F1107" s="4"/>
    </row>
    <row r="1108" customFormat="false" ht="12.75" hidden="false" customHeight="false" outlineLevel="0" collapsed="false">
      <c r="B1108" s="4"/>
      <c r="F1108" s="4"/>
    </row>
    <row r="1109" customFormat="false" ht="12.75" hidden="false" customHeight="false" outlineLevel="0" collapsed="false">
      <c r="B1109" s="4"/>
      <c r="F1109" s="4"/>
    </row>
    <row r="1110" customFormat="false" ht="12.75" hidden="false" customHeight="false" outlineLevel="0" collapsed="false">
      <c r="B1110" s="4"/>
      <c r="F1110" s="4"/>
    </row>
    <row r="1111" customFormat="false" ht="12.75" hidden="false" customHeight="false" outlineLevel="0" collapsed="false">
      <c r="B1111" s="4"/>
      <c r="F1111" s="4"/>
    </row>
    <row r="1112" customFormat="false" ht="12.75" hidden="false" customHeight="false" outlineLevel="0" collapsed="false">
      <c r="B1112" s="4"/>
      <c r="F1112" s="4"/>
    </row>
  </sheetData>
  <hyperlinks>
    <hyperlink ref="P11" r:id="rId1" display="BAVM 174 "/>
    <hyperlink ref="P12" r:id="rId2" display="BAVM 204 "/>
    <hyperlink ref="P13" r:id="rId3" display="IBVS 6007 "/>
    <hyperlink ref="P115" r:id="rId4" display="VSB 47 "/>
    <hyperlink ref="P121" r:id="rId5" display="VSB 47 "/>
    <hyperlink ref="P141" r:id="rId6" display="IBVS 1249 "/>
    <hyperlink ref="P143" r:id="rId7" display="VSB 47 "/>
    <hyperlink ref="P158" r:id="rId8" display="BAVM 143 "/>
    <hyperlink ref="P159" r:id="rId9" display="BAVM 154 "/>
    <hyperlink ref="P160" r:id="rId10" display="VSB 45 "/>
    <hyperlink ref="P161" r:id="rId11" display="VSB 45 "/>
    <hyperlink ref="P162" r:id="rId12" display="VSB 45 "/>
    <hyperlink ref="P163" r:id="rId13" display="VSB 45 "/>
    <hyperlink ref="P164" r:id="rId14" display="VSB 46 "/>
    <hyperlink ref="P165" r:id="rId15" display="VSB 46 "/>
    <hyperlink ref="P166" r:id="rId16" display="VSB 48 "/>
    <hyperlink ref="P167" r:id="rId17" display="VSB 48 "/>
    <hyperlink ref="P168" r:id="rId18" display="VSB 48 "/>
    <hyperlink ref="P169" r:id="rId19" display="VSB 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32:24Z</dcterms:modified>
  <cp:revision>0</cp:revision>
  <dc:subject/>
  <dc:title/>
</cp:coreProperties>
</file>