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686">
  <si>
    <t xml:space="preserve">SV Tau / GSC 01871-01863</t>
  </si>
  <si>
    <t xml:space="preserve">System Type:</t>
  </si>
  <si>
    <t xml:space="preserve">Eccentric orbit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C 2.68 </t>
  </si>
  <si>
    <t xml:space="preserve">I</t>
  </si>
  <si>
    <t xml:space="preserve"> AN 180.367 </t>
  </si>
  <si>
    <t xml:space="preserve">VSB 47 </t>
  </si>
  <si>
    <t xml:space="preserve"> AN 194.166 </t>
  </si>
  <si>
    <t xml:space="preserve"> AA 26.344 </t>
  </si>
  <si>
    <t xml:space="preserve"> HC 277.2 </t>
  </si>
  <si>
    <t xml:space="preserve"> AAC 1.11 </t>
  </si>
  <si>
    <t xml:space="preserve"> AAC 2.66 </t>
  </si>
  <si>
    <t xml:space="preserve"> AN 257.212 </t>
  </si>
  <si>
    <t xml:space="preserve"> AN 260.293 </t>
  </si>
  <si>
    <t xml:space="preserve"> HB 917.7 </t>
  </si>
  <si>
    <t xml:space="preserve"> AN 277.42 </t>
  </si>
  <si>
    <t xml:space="preserve"> HA 113.77 </t>
  </si>
  <si>
    <t xml:space="preserve"> PZ 13.416 </t>
  </si>
  <si>
    <t xml:space="preserve"> AAC 4.83 </t>
  </si>
  <si>
    <t xml:space="preserve"> AAC 4.115 </t>
  </si>
  <si>
    <t xml:space="preserve"> BTOK 30 </t>
  </si>
  <si>
    <t xml:space="preserve"> AAC 5.9 </t>
  </si>
  <si>
    <t xml:space="preserve"> AAC 5.192 </t>
  </si>
  <si>
    <t xml:space="preserve">GCVS 4</t>
  </si>
  <si>
    <t xml:space="preserve"> AJ 59.455 </t>
  </si>
  <si>
    <t xml:space="preserve"> AAC 5.195 </t>
  </si>
  <si>
    <t xml:space="preserve"> AJ 64.262 </t>
  </si>
  <si>
    <t xml:space="preserve"> AA 7.190 </t>
  </si>
  <si>
    <t xml:space="preserve"> MVS 2.216 </t>
  </si>
  <si>
    <t xml:space="preserve"> AA 10.70 </t>
  </si>
  <si>
    <t xml:space="preserve"> AA 13.79 </t>
  </si>
  <si>
    <t xml:space="preserve"> MVS 647 </t>
  </si>
  <si>
    <t xml:space="preserve"> HABZ 99 </t>
  </si>
  <si>
    <t xml:space="preserve">IBVS 1255</t>
  </si>
  <si>
    <t xml:space="preserve"> AA 19.174 </t>
  </si>
  <si>
    <t xml:space="preserve"> MVS 7.149 </t>
  </si>
  <si>
    <t xml:space="preserve">BBSAG Bull.21</t>
  </si>
  <si>
    <t xml:space="preserve">v</t>
  </si>
  <si>
    <t xml:space="preserve">Locher K</t>
  </si>
  <si>
    <t xml:space="preserve">B</t>
  </si>
  <si>
    <t xml:space="preserve">BBSAG Bull.24</t>
  </si>
  <si>
    <t xml:space="preserve">BBSAG Bull.25</t>
  </si>
  <si>
    <t xml:space="preserve">AN 301,327</t>
  </si>
  <si>
    <t xml:space="preserve">K</t>
  </si>
  <si>
    <t xml:space="preserve"> AN 301.328 </t>
  </si>
  <si>
    <t xml:space="preserve">AN 302,54</t>
  </si>
  <si>
    <t xml:space="preserve">BBSAG Bull.39</t>
  </si>
  <si>
    <t xml:space="preserve">:</t>
  </si>
  <si>
    <t xml:space="preserve">Diethelm</t>
  </si>
  <si>
    <t xml:space="preserve">R</t>
  </si>
  <si>
    <t xml:space="preserve">BAV-M 32</t>
  </si>
  <si>
    <t xml:space="preserve">IBVS 2164 </t>
  </si>
  <si>
    <t xml:space="preserve">BBSAG Bull.64</t>
  </si>
  <si>
    <t xml:space="preserve">Mavrofri</t>
  </si>
  <si>
    <t xml:space="preserve">dis G</t>
  </si>
  <si>
    <t xml:space="preserve">BBSAG Bull.65</t>
  </si>
  <si>
    <t xml:space="preserve">Stefanop</t>
  </si>
  <si>
    <t xml:space="preserve">oulos G</t>
  </si>
  <si>
    <t xml:space="preserve">Germann</t>
  </si>
  <si>
    <t xml:space="preserve">BBSAG Bull.69</t>
  </si>
  <si>
    <t xml:space="preserve">Kohl M</t>
  </si>
  <si>
    <t xml:space="preserve">BBSAG Bull.76</t>
  </si>
  <si>
    <t xml:space="preserve">phe</t>
  </si>
  <si>
    <t xml:space="preserve">Peter H</t>
  </si>
  <si>
    <t xml:space="preserve">2013JAVSO..41..328</t>
  </si>
  <si>
    <t xml:space="preserve">BBSAG Bull.79</t>
  </si>
  <si>
    <t xml:space="preserve"> BRNO 28 </t>
  </si>
  <si>
    <t xml:space="preserve">BBSAG Bull.83</t>
  </si>
  <si>
    <t xml:space="preserve">AJ 102,1409</t>
  </si>
  <si>
    <t xml:space="preserve">BBSAG Bull.87</t>
  </si>
  <si>
    <t xml:space="preserve">BAV-M 50</t>
  </si>
  <si>
    <t xml:space="preserve">BBSAG Bull.88</t>
  </si>
  <si>
    <t xml:space="preserve">BBSAG Bull.91</t>
  </si>
  <si>
    <t xml:space="preserve">BBSAG Bull.94</t>
  </si>
  <si>
    <t xml:space="preserve">IBVS 3615 </t>
  </si>
  <si>
    <t xml:space="preserve">IBVS 3615</t>
  </si>
  <si>
    <t xml:space="preserve">BBSAG Bull.99</t>
  </si>
  <si>
    <t xml:space="preserve">BBSAG Bull.100</t>
  </si>
  <si>
    <t xml:space="preserve">BBSAG Bull.101</t>
  </si>
  <si>
    <t xml:space="preserve">BBSAG Bull.103</t>
  </si>
  <si>
    <t xml:space="preserve">BBSAG 103</t>
  </si>
  <si>
    <t xml:space="preserve">BRNO 31</t>
  </si>
  <si>
    <t xml:space="preserve">BBSAG Bull.111</t>
  </si>
  <si>
    <t xml:space="preserve">BBSAG Bull.112</t>
  </si>
  <si>
    <t xml:space="preserve">BBSAG Bull.114</t>
  </si>
  <si>
    <t xml:space="preserve">BBSAG Bull.115</t>
  </si>
  <si>
    <t xml:space="preserve">BBSAG 119</t>
  </si>
  <si>
    <t xml:space="preserve">K.Locher</t>
  </si>
  <si>
    <t xml:space="preserve">??</t>
  </si>
  <si>
    <t xml:space="preserve">IBVS 5643</t>
  </si>
  <si>
    <t xml:space="preserve">IBVS 5543</t>
  </si>
  <si>
    <t xml:space="preserve">VSB 44 </t>
  </si>
  <si>
    <t xml:space="preserve">IBVS 5731</t>
  </si>
  <si>
    <t xml:space="preserve">IBVS 5835</t>
  </si>
  <si>
    <t xml:space="preserve">IBVS 5820</t>
  </si>
  <si>
    <t xml:space="preserve">OEJV 0094 </t>
  </si>
  <si>
    <t xml:space="preserve">OEJV 0094</t>
  </si>
  <si>
    <t xml:space="preserve">IBVS 5933</t>
  </si>
  <si>
    <t xml:space="preserve">BAVM 203 </t>
  </si>
  <si>
    <t xml:space="preserve">II</t>
  </si>
  <si>
    <t xml:space="preserve">IBVS 5918</t>
  </si>
  <si>
    <t xml:space="preserve">IBVS 5959</t>
  </si>
  <si>
    <t xml:space="preserve">IBVS 5984</t>
  </si>
  <si>
    <t xml:space="preserve">IBVS 5992</t>
  </si>
  <si>
    <t xml:space="preserve">VSB 55 </t>
  </si>
  <si>
    <t xml:space="preserve">VSB 56 </t>
  </si>
  <si>
    <t xml:space="preserve">OEJV 0168</t>
  </si>
  <si>
    <t xml:space="preserve">IBVS 6152</t>
  </si>
  <si>
    <t xml:space="preserve">IBVS 6230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69.482 </t>
  </si>
  <si>
    <t xml:space="preserve"> 25.02.1975 23:34 </t>
  </si>
  <si>
    <t xml:space="preserve"> 0.014 </t>
  </si>
  <si>
    <t xml:space="preserve">V </t>
  </si>
  <si>
    <t xml:space="preserve"> K.Locher </t>
  </si>
  <si>
    <t xml:space="preserve"> BBS 21 </t>
  </si>
  <si>
    <t xml:space="preserve">2442727.349 </t>
  </si>
  <si>
    <t xml:space="preserve"> 10.11.1975 20:22 </t>
  </si>
  <si>
    <t xml:space="preserve"> 0.020 </t>
  </si>
  <si>
    <t xml:space="preserve"> BBS 24 </t>
  </si>
  <si>
    <t xml:space="preserve">2442768.497 </t>
  </si>
  <si>
    <t xml:space="preserve"> 21.12.1975 23:55 </t>
  </si>
  <si>
    <t xml:space="preserve"> -0.004 </t>
  </si>
  <si>
    <t xml:space="preserve"> BBS 25 </t>
  </si>
  <si>
    <t xml:space="preserve">2443481.400 </t>
  </si>
  <si>
    <t xml:space="preserve"> 03.12.1977 21:36 </t>
  </si>
  <si>
    <t xml:space="preserve"> -0.012 </t>
  </si>
  <si>
    <t xml:space="preserve"> D.Lichtenknecker </t>
  </si>
  <si>
    <t xml:space="preserve">BAVM 31 </t>
  </si>
  <si>
    <t xml:space="preserve">2443795.598 </t>
  </si>
  <si>
    <t xml:space="preserve"> 14.10.1978 02:21 </t>
  </si>
  <si>
    <t xml:space="preserve"> -0.016 </t>
  </si>
  <si>
    <t xml:space="preserve"> R.Diethelm </t>
  </si>
  <si>
    <t xml:space="preserve"> BBS 39 </t>
  </si>
  <si>
    <t xml:space="preserve">2444636.384 </t>
  </si>
  <si>
    <t xml:space="preserve"> 31.01.1981 21:12 </t>
  </si>
  <si>
    <t xml:space="preserve"> 0.011 </t>
  </si>
  <si>
    <t xml:space="preserve">BAVM 32 </t>
  </si>
  <si>
    <t xml:space="preserve">2444967.9083 </t>
  </si>
  <si>
    <t xml:space="preserve"> 29.12.1981 09:47 </t>
  </si>
  <si>
    <t xml:space="preserve"> -0.0010 </t>
  </si>
  <si>
    <t xml:space="preserve">E </t>
  </si>
  <si>
    <t xml:space="preserve">?</t>
  </si>
  <si>
    <t xml:space="preserve"> Chambliss et al. </t>
  </si>
  <si>
    <t xml:space="preserve"> AJ 102.1411 </t>
  </si>
  <si>
    <t xml:space="preserve">2445323.276 </t>
  </si>
  <si>
    <t xml:space="preserve"> 19.12.1982 18:37 </t>
  </si>
  <si>
    <t xml:space="preserve"> -0.006 </t>
  </si>
  <si>
    <t xml:space="preserve"> BBS 64 </t>
  </si>
  <si>
    <t xml:space="preserve">2445336.278 </t>
  </si>
  <si>
    <t xml:space="preserve"> 01.01.1983 18:40 </t>
  </si>
  <si>
    <t xml:space="preserve"> -0.005 </t>
  </si>
  <si>
    <t xml:space="preserve">2445349.286 </t>
  </si>
  <si>
    <t xml:space="preserve"> 14.01.1983 18:51 </t>
  </si>
  <si>
    <t xml:space="preserve"> 0.001 </t>
  </si>
  <si>
    <t xml:space="preserve"> G.Mavrofridis </t>
  </si>
  <si>
    <t xml:space="preserve">2445375.301 </t>
  </si>
  <si>
    <t xml:space="preserve"> 09.02.1983 19:13 </t>
  </si>
  <si>
    <t xml:space="preserve"> G.Stefanopoulos </t>
  </si>
  <si>
    <t xml:space="preserve"> BBS 65 </t>
  </si>
  <si>
    <t xml:space="preserve">2445401.275 </t>
  </si>
  <si>
    <t xml:space="preserve"> 07.03.1983 18:36 </t>
  </si>
  <si>
    <t xml:space="preserve"> -0.015 </t>
  </si>
  <si>
    <t xml:space="preserve"> R.Germann </t>
  </si>
  <si>
    <t xml:space="preserve">2445611.488 </t>
  </si>
  <si>
    <t xml:space="preserve"> 03.10.1983 23:42 </t>
  </si>
  <si>
    <t xml:space="preserve"> 0.008 </t>
  </si>
  <si>
    <t xml:space="preserve"> M.Kohl </t>
  </si>
  <si>
    <t xml:space="preserve"> BBS 69 </t>
  </si>
  <si>
    <t xml:space="preserve">2446116.366 </t>
  </si>
  <si>
    <t xml:space="preserve"> 19.02.1985 20:47 </t>
  </si>
  <si>
    <t xml:space="preserve"> -0.003 </t>
  </si>
  <si>
    <t xml:space="preserve"> BBS 76 </t>
  </si>
  <si>
    <t xml:space="preserve">2446116.379 </t>
  </si>
  <si>
    <t xml:space="preserve"> 19.02.1985 21:05 </t>
  </si>
  <si>
    <t xml:space="preserve"> 0.010 </t>
  </si>
  <si>
    <t xml:space="preserve"> H.Peter </t>
  </si>
  <si>
    <t xml:space="preserve">2446131.5210 </t>
  </si>
  <si>
    <t xml:space="preserve"> 07.03.1985 00:30 </t>
  </si>
  <si>
    <t xml:space="preserve"> -0.0164 </t>
  </si>
  <si>
    <t xml:space="preserve">C </t>
  </si>
  <si>
    <t xml:space="preserve"> S.Cook </t>
  </si>
  <si>
    <t xml:space="preserve"> JAAVSO 41;328 </t>
  </si>
  <si>
    <t xml:space="preserve">2446376.395 </t>
  </si>
  <si>
    <t xml:space="preserve"> 06.11.1985 21:28 </t>
  </si>
  <si>
    <t xml:space="preserve"> BBS 79 </t>
  </si>
  <si>
    <t xml:space="preserve">2446402.407 </t>
  </si>
  <si>
    <t xml:space="preserve"> 02.12.1985 21:46 </t>
  </si>
  <si>
    <t xml:space="preserve"> 0.007 </t>
  </si>
  <si>
    <t xml:space="preserve">2446842.286 </t>
  </si>
  <si>
    <t xml:space="preserve"> 15.02.1987 18:51 </t>
  </si>
  <si>
    <t xml:space="preserve"> 0.004 </t>
  </si>
  <si>
    <t xml:space="preserve"> BBS 83 </t>
  </si>
  <si>
    <t xml:space="preserve">2447121.8211 </t>
  </si>
  <si>
    <t xml:space="preserve"> 22.11.1987 07:42 </t>
  </si>
  <si>
    <t xml:space="preserve"> 0.0081 </t>
  </si>
  <si>
    <t xml:space="preserve">2447169.484 </t>
  </si>
  <si>
    <t xml:space="preserve"> 08.01.1988 23:36 </t>
  </si>
  <si>
    <t xml:space="preserve"> -0.001 </t>
  </si>
  <si>
    <t xml:space="preserve"> BBS 87 </t>
  </si>
  <si>
    <t xml:space="preserve">2447195.503 </t>
  </si>
  <si>
    <t xml:space="preserve"> 04.02.1988 00:04 </t>
  </si>
  <si>
    <t xml:space="preserve"> 0.015 </t>
  </si>
  <si>
    <t xml:space="preserve">2447206.3309 </t>
  </si>
  <si>
    <t xml:space="preserve"> 14.02.1988 19:56 </t>
  </si>
  <si>
    <t xml:space="preserve"> 0.0086 </t>
  </si>
  <si>
    <t xml:space="preserve">B;V</t>
  </si>
  <si>
    <t xml:space="preserve"> F.Agerer </t>
  </si>
  <si>
    <t xml:space="preserve">BAVM 50 </t>
  </si>
  <si>
    <t xml:space="preserve">2447206.337 </t>
  </si>
  <si>
    <t xml:space="preserve"> 14.02.1988 20:05 </t>
  </si>
  <si>
    <t xml:space="preserve">2447232.319 </t>
  </si>
  <si>
    <t xml:space="preserve"> 11.03.1988 19:39 </t>
  </si>
  <si>
    <t xml:space="preserve"> BBS 88 </t>
  </si>
  <si>
    <t xml:space="preserve">2447609.377 </t>
  </si>
  <si>
    <t xml:space="preserve"> 23.03.1989 21:02 </t>
  </si>
  <si>
    <t xml:space="preserve"> BBS 91 </t>
  </si>
  <si>
    <t xml:space="preserve">2447947.390 </t>
  </si>
  <si>
    <t xml:space="preserve"> 24.02.1990 21:21 </t>
  </si>
  <si>
    <t xml:space="preserve"> -0.014 </t>
  </si>
  <si>
    <t xml:space="preserve"> BBS 94 </t>
  </si>
  <si>
    <t xml:space="preserve">2448233.439 </t>
  </si>
  <si>
    <t xml:space="preserve"> 07.12.1990 22:32 </t>
  </si>
  <si>
    <t xml:space="preserve"> BBS 99 </t>
  </si>
  <si>
    <t xml:space="preserve">2448621.287 </t>
  </si>
  <si>
    <t xml:space="preserve"> 30.12.1991 18:53 </t>
  </si>
  <si>
    <t xml:space="preserve"> -0.024 </t>
  </si>
  <si>
    <t xml:space="preserve"> BBS 100 </t>
  </si>
  <si>
    <t xml:space="preserve">2448686.311 </t>
  </si>
  <si>
    <t xml:space="preserve"> 04.03.1992 19:27 </t>
  </si>
  <si>
    <t xml:space="preserve"> -0.007 </t>
  </si>
  <si>
    <t xml:space="preserve"> BBS 101 </t>
  </si>
  <si>
    <t xml:space="preserve">2448699.313 </t>
  </si>
  <si>
    <t xml:space="preserve"> 17.03.1992 19:30 </t>
  </si>
  <si>
    <t xml:space="preserve">2449024.354 </t>
  </si>
  <si>
    <t xml:space="preserve"> 05.02.1993 20:29 </t>
  </si>
  <si>
    <t xml:space="preserve"> -0.002 </t>
  </si>
  <si>
    <t xml:space="preserve"> BBS 103 </t>
  </si>
  <si>
    <t xml:space="preserve">2449024.358 </t>
  </si>
  <si>
    <t xml:space="preserve"> 05.02.1993 20:35 </t>
  </si>
  <si>
    <t xml:space="preserve"> 0.002 </t>
  </si>
  <si>
    <t xml:space="preserve">2449024.3605 </t>
  </si>
  <si>
    <t xml:space="preserve"> 05.02.1993 20:39 </t>
  </si>
  <si>
    <t xml:space="preserve"> 0.0048 </t>
  </si>
  <si>
    <t xml:space="preserve">2449028.7010 </t>
  </si>
  <si>
    <t xml:space="preserve"> 10.02.1993 04:49 </t>
  </si>
  <si>
    <t xml:space="preserve"> 0.0115 </t>
  </si>
  <si>
    <t xml:space="preserve">2449689.586 </t>
  </si>
  <si>
    <t xml:space="preserve"> 03.12.1994 02:03 </t>
  </si>
  <si>
    <t xml:space="preserve"> -0.010 </t>
  </si>
  <si>
    <t xml:space="preserve"> P.Sobotka </t>
  </si>
  <si>
    <t xml:space="preserve"> BRNO 31 </t>
  </si>
  <si>
    <t xml:space="preserve">2449689.598 </t>
  </si>
  <si>
    <t xml:space="preserve"> 03.12.1994 02:21 </t>
  </si>
  <si>
    <t xml:space="preserve"> L.Brat </t>
  </si>
  <si>
    <t xml:space="preserve">2450092.6290 </t>
  </si>
  <si>
    <t xml:space="preserve"> 10.01.1996 03:05 </t>
  </si>
  <si>
    <t xml:space="preserve"> -0.0109 </t>
  </si>
  <si>
    <t xml:space="preserve">2450166.297 </t>
  </si>
  <si>
    <t xml:space="preserve"> 23.03.1996 19:07 </t>
  </si>
  <si>
    <t xml:space="preserve"> -0.018 </t>
  </si>
  <si>
    <t xml:space="preserve"> BBS 111 </t>
  </si>
  <si>
    <t xml:space="preserve">2450179.314 </t>
  </si>
  <si>
    <t xml:space="preserve"> 05.04.1996 19:32 </t>
  </si>
  <si>
    <t xml:space="preserve"> BBS 112 </t>
  </si>
  <si>
    <t xml:space="preserve">2450517.342 </t>
  </si>
  <si>
    <t xml:space="preserve"> 09.03.1997 20:12 </t>
  </si>
  <si>
    <t xml:space="preserve"> -0.011 </t>
  </si>
  <si>
    <t xml:space="preserve"> BBS 114 </t>
  </si>
  <si>
    <t xml:space="preserve">2450517.357 </t>
  </si>
  <si>
    <t xml:space="preserve"> 09.03.1997 20:34 </t>
  </si>
  <si>
    <t xml:space="preserve">2450530.339 </t>
  </si>
  <si>
    <t xml:space="preserve"> 22.03.1997 20:08 </t>
  </si>
  <si>
    <t xml:space="preserve">2450556.316 </t>
  </si>
  <si>
    <t xml:space="preserve"> 17.04.1997 19:35 </t>
  </si>
  <si>
    <t xml:space="preserve"> -0.042 </t>
  </si>
  <si>
    <t xml:space="preserve"> BBS 115 </t>
  </si>
  <si>
    <t xml:space="preserve">2451078.541 </t>
  </si>
  <si>
    <t xml:space="preserve"> 22.09.1998 00:59 </t>
  </si>
  <si>
    <t xml:space="preserve"> -0.041 </t>
  </si>
  <si>
    <t xml:space="preserve"> BBS 119 </t>
  </si>
  <si>
    <t xml:space="preserve">2453035.2837 </t>
  </si>
  <si>
    <t xml:space="preserve"> 30.01.2004 18:48 </t>
  </si>
  <si>
    <t xml:space="preserve"> -0.0133 </t>
  </si>
  <si>
    <t xml:space="preserve">-I</t>
  </si>
  <si>
    <t xml:space="preserve">BAVM 172 </t>
  </si>
  <si>
    <t xml:space="preserve">2453050.455 </t>
  </si>
  <si>
    <t xml:space="preserve"> 14.02.2004 22:55 </t>
  </si>
  <si>
    <t xml:space="preserve">8596</t>
  </si>
  <si>
    <t xml:space="preserve"> A.Paschke </t>
  </si>
  <si>
    <t xml:space="preserve"> BBS 130 </t>
  </si>
  <si>
    <t xml:space="preserve">2453674.5217 </t>
  </si>
  <si>
    <t xml:space="preserve"> 31.10.2005 00:31 </t>
  </si>
  <si>
    <t xml:space="preserve">8884</t>
  </si>
  <si>
    <t xml:space="preserve"> -0.0123 </t>
  </si>
  <si>
    <t xml:space="preserve"> Rätz </t>
  </si>
  <si>
    <t xml:space="preserve">BAVM 178 </t>
  </si>
  <si>
    <t xml:space="preserve">2453765.5328 </t>
  </si>
  <si>
    <t xml:space="preserve"> 30.01.2006 00:47 </t>
  </si>
  <si>
    <t xml:space="preserve">8926</t>
  </si>
  <si>
    <t xml:space="preserve"> -0.0112 </t>
  </si>
  <si>
    <t xml:space="preserve">2454454.6025 </t>
  </si>
  <si>
    <t xml:space="preserve"> 20.12.2007 02:27 </t>
  </si>
  <si>
    <t xml:space="preserve">9244</t>
  </si>
  <si>
    <t xml:space="preserve"> -0.0173 </t>
  </si>
  <si>
    <t xml:space="preserve"> T.Borkovits et al. </t>
  </si>
  <si>
    <t xml:space="preserve">IBVS 5835 </t>
  </si>
  <si>
    <t xml:space="preserve">2454455.6836 </t>
  </si>
  <si>
    <t xml:space="preserve"> 21.12.2007 04:24 </t>
  </si>
  <si>
    <t xml:space="preserve">9244.5</t>
  </si>
  <si>
    <t xml:space="preserve"> -0.0197 </t>
  </si>
  <si>
    <t xml:space="preserve"> R.Nelson </t>
  </si>
  <si>
    <t xml:space="preserve">IBVS 5820 </t>
  </si>
  <si>
    <t xml:space="preserve">2454491.4415 </t>
  </si>
  <si>
    <t xml:space="preserve"> 25.01.2008 22:35 </t>
  </si>
  <si>
    <t xml:space="preserve">9261</t>
  </si>
  <si>
    <t xml:space="preserve"> -0.0157 </t>
  </si>
  <si>
    <t xml:space="preserve"> S.Kleidis </t>
  </si>
  <si>
    <t xml:space="preserve">IBVS 5933 </t>
  </si>
  <si>
    <t xml:space="preserve">2454866.3135 </t>
  </si>
  <si>
    <t xml:space="preserve"> 03.02.2009 19:31 </t>
  </si>
  <si>
    <t xml:space="preserve">9434</t>
  </si>
  <si>
    <t xml:space="preserve"> -0.0183 </t>
  </si>
  <si>
    <t xml:space="preserve">BAVM 209 </t>
  </si>
  <si>
    <t xml:space="preserve">2455295.3594 </t>
  </si>
  <si>
    <t xml:space="preserve"> 08.04.2010 20:37 </t>
  </si>
  <si>
    <t xml:space="preserve">9632</t>
  </si>
  <si>
    <t xml:space="preserve"> -0.0196 </t>
  </si>
  <si>
    <t xml:space="preserve"> P.Frank </t>
  </si>
  <si>
    <t xml:space="preserve">BAVM 214 </t>
  </si>
  <si>
    <t xml:space="preserve">2455479.5512 </t>
  </si>
  <si>
    <t xml:space="preserve"> 10.10.2010 01:13 </t>
  </si>
  <si>
    <t xml:space="preserve">9717</t>
  </si>
  <si>
    <t xml:space="preserve"> -0.0148 </t>
  </si>
  <si>
    <t xml:space="preserve">o</t>
  </si>
  <si>
    <t xml:space="preserve"> U.Schmidt </t>
  </si>
  <si>
    <t xml:space="preserve">BAVM 215 </t>
  </si>
  <si>
    <t xml:space="preserve">2455585.7233 </t>
  </si>
  <si>
    <t xml:space="preserve"> 24.01.2011 05:21 </t>
  </si>
  <si>
    <t xml:space="preserve">9766</t>
  </si>
  <si>
    <t xml:space="preserve"> -0.0210 </t>
  </si>
  <si>
    <t xml:space="preserve">IBVS 5992 </t>
  </si>
  <si>
    <t xml:space="preserve">2457061.3747 </t>
  </si>
  <si>
    <t xml:space="preserve"> 07.02.2015 20:59 </t>
  </si>
  <si>
    <t xml:space="preserve">10447</t>
  </si>
  <si>
    <t xml:space="preserve"> -0.0320 </t>
  </si>
  <si>
    <t xml:space="preserve">BAVM 239 </t>
  </si>
  <si>
    <t xml:space="preserve">2414967.114 </t>
  </si>
  <si>
    <t xml:space="preserve"> 08.11.1899 14:44 </t>
  </si>
  <si>
    <t xml:space="preserve"> 0.006 </t>
  </si>
  <si>
    <t xml:space="preserve">F </t>
  </si>
  <si>
    <t xml:space="preserve"> HC 277 [Mergent.] </t>
  </si>
  <si>
    <t xml:space="preserve">2416418.946 </t>
  </si>
  <si>
    <t xml:space="preserve"> 31.10.1903 10:42 </t>
  </si>
  <si>
    <t xml:space="preserve">2416843.658 </t>
  </si>
  <si>
    <t xml:space="preserve"> 29.12.1904 03:47 </t>
  </si>
  <si>
    <t xml:space="preserve">2417270.551 </t>
  </si>
  <si>
    <t xml:space="preserve"> 01.03.1906 01:13 </t>
  </si>
  <si>
    <t xml:space="preserve"> 0.023 </t>
  </si>
  <si>
    <t xml:space="preserve">2418297.650 </t>
  </si>
  <si>
    <t xml:space="preserve"> 22.12.1908 03:36 </t>
  </si>
  <si>
    <t xml:space="preserve"> 0.009 </t>
  </si>
  <si>
    <t xml:space="preserve">2418332.29 </t>
  </si>
  <si>
    <t xml:space="preserve"> 25.01.1909 18:57 </t>
  </si>
  <si>
    <t xml:space="preserve"> -0.02 </t>
  </si>
  <si>
    <t xml:space="preserve"> S.Enebo </t>
  </si>
  <si>
    <t xml:space="preserve">2418683.350 </t>
  </si>
  <si>
    <t xml:space="preserve"> 11.01.1910 20:24 </t>
  </si>
  <si>
    <t xml:space="preserve"> -0.000 </t>
  </si>
  <si>
    <t xml:space="preserve">2419001.877 </t>
  </si>
  <si>
    <t xml:space="preserve"> 26.11.1910 09:02 </t>
  </si>
  <si>
    <t xml:space="preserve"> -0.009 </t>
  </si>
  <si>
    <t xml:space="preserve">2419147.042 </t>
  </si>
  <si>
    <t xml:space="preserve"> 20.04.1911 13:00 </t>
  </si>
  <si>
    <t xml:space="preserve"> -0.026 </t>
  </si>
  <si>
    <t xml:space="preserve"> N.Ichinohe </t>
  </si>
  <si>
    <t xml:space="preserve">2419424.434 </t>
  </si>
  <si>
    <t xml:space="preserve"> 22.01.1912 22:24 </t>
  </si>
  <si>
    <t xml:space="preserve"> R.Lehnert </t>
  </si>
  <si>
    <t xml:space="preserve">2419684.458 </t>
  </si>
  <si>
    <t xml:space="preserve"> 08.10.1912 22:59 </t>
  </si>
  <si>
    <t xml:space="preserve">2419716.950 </t>
  </si>
  <si>
    <t xml:space="preserve"> 10.11.1912 10:48 </t>
  </si>
  <si>
    <t xml:space="preserve">2419812.307 </t>
  </si>
  <si>
    <t xml:space="preserve"> 13.02.1913 19:22 </t>
  </si>
  <si>
    <t xml:space="preserve">2420507.879 </t>
  </si>
  <si>
    <t xml:space="preserve"> 10.01.1915 09:05 </t>
  </si>
  <si>
    <t xml:space="preserve">2421957.563 </t>
  </si>
  <si>
    <t xml:space="preserve"> 30.12.1918 01:30 </t>
  </si>
  <si>
    <t xml:space="preserve"> 0.019 </t>
  </si>
  <si>
    <t xml:space="preserve">2422637.950 </t>
  </si>
  <si>
    <t xml:space="preserve"> 09.11.1920 10:48 </t>
  </si>
  <si>
    <t xml:space="preserve">2423413.712 </t>
  </si>
  <si>
    <t xml:space="preserve"> 25.12.1922 05:05 </t>
  </si>
  <si>
    <t xml:space="preserve"> J.Gadomski </t>
  </si>
  <si>
    <t xml:space="preserve">2424202.446 </t>
  </si>
  <si>
    <t xml:space="preserve"> 20.02.1925 22:42 </t>
  </si>
  <si>
    <t xml:space="preserve"> K.Lassovszky </t>
  </si>
  <si>
    <t xml:space="preserve">2424228.444 </t>
  </si>
  <si>
    <t xml:space="preserve"> 18.03.1925 22:39 </t>
  </si>
  <si>
    <t xml:space="preserve"> -0.017 </t>
  </si>
  <si>
    <t xml:space="preserve">2425203.468 </t>
  </si>
  <si>
    <t xml:space="preserve"> 18.11.1927 23:13 </t>
  </si>
  <si>
    <t xml:space="preserve"> -0.100 </t>
  </si>
  <si>
    <t xml:space="preserve"> J.Mergentaler </t>
  </si>
  <si>
    <t xml:space="preserve">2425212.261 </t>
  </si>
  <si>
    <t xml:space="preserve"> 27.11.1927 18:15 </t>
  </si>
  <si>
    <t xml:space="preserve"> 0.025 </t>
  </si>
  <si>
    <t xml:space="preserve">2425218.714 </t>
  </si>
  <si>
    <t xml:space="preserve"> 04.12.1927 05:08 </t>
  </si>
  <si>
    <t xml:space="preserve"> -0.022 </t>
  </si>
  <si>
    <t xml:space="preserve">2425890.460 </t>
  </si>
  <si>
    <t xml:space="preserve"> 05.10.1929 23:02 </t>
  </si>
  <si>
    <t xml:space="preserve">2425966.329 </t>
  </si>
  <si>
    <t xml:space="preserve"> 20.12.1929 19:53 </t>
  </si>
  <si>
    <t xml:space="preserve">2426033.505 </t>
  </si>
  <si>
    <t xml:space="preserve"> 26.02.1930 00:07 </t>
  </si>
  <si>
    <t xml:space="preserve"> 0.012 </t>
  </si>
  <si>
    <t xml:space="preserve">2426057.348 </t>
  </si>
  <si>
    <t xml:space="preserve"> 21.03.1930 20:21 </t>
  </si>
  <si>
    <t xml:space="preserve">2426382.348 </t>
  </si>
  <si>
    <t xml:space="preserve"> 09.02.1931 20:21 </t>
  </si>
  <si>
    <t xml:space="preserve">2426419.190 </t>
  </si>
  <si>
    <t xml:space="preserve"> 18.03.1931 16:33 </t>
  </si>
  <si>
    <t xml:space="preserve">2426421.371 </t>
  </si>
  <si>
    <t xml:space="preserve"> 20.03.1931 20:54 </t>
  </si>
  <si>
    <t xml:space="preserve">2426679.271 </t>
  </si>
  <si>
    <t xml:space="preserve"> 03.12.1931 18:30 </t>
  </si>
  <si>
    <t xml:space="preserve"> 0.041 </t>
  </si>
  <si>
    <t xml:space="preserve">2426770.241 </t>
  </si>
  <si>
    <t xml:space="preserve"> 03.03.1932 17:47 </t>
  </si>
  <si>
    <t xml:space="preserve">2427071.475 </t>
  </si>
  <si>
    <t xml:space="preserve"> 29.12.1932 23:24 </t>
  </si>
  <si>
    <t xml:space="preserve"> 0.035 </t>
  </si>
  <si>
    <t xml:space="preserve">2427344.448 </t>
  </si>
  <si>
    <t xml:space="preserve"> 28.09.1933 22:45 </t>
  </si>
  <si>
    <t xml:space="preserve"> F.Lause </t>
  </si>
  <si>
    <t xml:space="preserve">2427446.326 </t>
  </si>
  <si>
    <t xml:space="preserve"> 08.01.1934 19:49 </t>
  </si>
  <si>
    <t xml:space="preserve">2427457.157 </t>
  </si>
  <si>
    <t xml:space="preserve"> 19.01.1934 15:46 </t>
  </si>
  <si>
    <t xml:space="preserve">2427461.470 </t>
  </si>
  <si>
    <t xml:space="preserve"> 23.01.1934 23:16 </t>
  </si>
  <si>
    <t xml:space="preserve"> -0.013 </t>
  </si>
  <si>
    <t xml:space="preserve"> J.Piegza </t>
  </si>
  <si>
    <t xml:space="preserve">2427470.160 </t>
  </si>
  <si>
    <t xml:space="preserve"> 01.02.1934 15:50 </t>
  </si>
  <si>
    <t xml:space="preserve">2427472.316 </t>
  </si>
  <si>
    <t xml:space="preserve"> 03.02.1934 19:35 </t>
  </si>
  <si>
    <t xml:space="preserve">2427483.152 </t>
  </si>
  <si>
    <t xml:space="preserve"> 14.02.1934 15:38 </t>
  </si>
  <si>
    <t xml:space="preserve">2427485.310 </t>
  </si>
  <si>
    <t xml:space="preserve"> 16.02.1934 19:26 </t>
  </si>
  <si>
    <t xml:space="preserve">2427487.470 </t>
  </si>
  <si>
    <t xml:space="preserve"> 18.02.1934 23:16 </t>
  </si>
  <si>
    <t xml:space="preserve">2427825.496 </t>
  </si>
  <si>
    <t xml:space="preserve"> 22.01.1935 23:54 </t>
  </si>
  <si>
    <t xml:space="preserve"> -0.027 </t>
  </si>
  <si>
    <t xml:space="preserve">2427888.352 </t>
  </si>
  <si>
    <t xml:space="preserve"> 26.03.1935 20:26 </t>
  </si>
  <si>
    <t xml:space="preserve">2427890.499 </t>
  </si>
  <si>
    <t xml:space="preserve"> 28.03.1935 23:58 </t>
  </si>
  <si>
    <t xml:space="preserve"> -0.031 </t>
  </si>
  <si>
    <t xml:space="preserve">2428159.218 </t>
  </si>
  <si>
    <t xml:space="preserve"> 22.12.1935 17:13 </t>
  </si>
  <si>
    <t xml:space="preserve"> -0.008 </t>
  </si>
  <si>
    <t xml:space="preserve">2428211.208 </t>
  </si>
  <si>
    <t xml:space="preserve"> 12.02.1936 16:59 </t>
  </si>
  <si>
    <t xml:space="preserve">2428213.389 </t>
  </si>
  <si>
    <t xml:space="preserve"> 14.02.1936 21:20 </t>
  </si>
  <si>
    <t xml:space="preserve">2428215.539 </t>
  </si>
  <si>
    <t xml:space="preserve"> 17.02.1936 00:56 </t>
  </si>
  <si>
    <t xml:space="preserve">2428250.222 </t>
  </si>
  <si>
    <t xml:space="preserve"> 22.03.1936 17:19 </t>
  </si>
  <si>
    <t xml:space="preserve"> E.J.Woodward </t>
  </si>
  <si>
    <t xml:space="preserve">2428278.396 </t>
  </si>
  <si>
    <t xml:space="preserve"> 19.04.1936 21:30 </t>
  </si>
  <si>
    <t xml:space="preserve">2428497.249 </t>
  </si>
  <si>
    <t xml:space="preserve"> 24.11.1936 17:58 </t>
  </si>
  <si>
    <t xml:space="preserve">2428525.418 </t>
  </si>
  <si>
    <t xml:space="preserve"> 22.12.1936 22:01 </t>
  </si>
  <si>
    <t xml:space="preserve">2428538.416 </t>
  </si>
  <si>
    <t xml:space="preserve"> 04.01.1937 21:59 </t>
  </si>
  <si>
    <t xml:space="preserve"> -0.019 </t>
  </si>
  <si>
    <t xml:space="preserve">2428551.416 </t>
  </si>
  <si>
    <t xml:space="preserve"> 17.01.1937 21:59 </t>
  </si>
  <si>
    <t xml:space="preserve"> -0.020 </t>
  </si>
  <si>
    <t xml:space="preserve">2428837.469 </t>
  </si>
  <si>
    <t xml:space="preserve"> 30.10.1937 23:15 </t>
  </si>
  <si>
    <t xml:space="preserve">2428861.277 </t>
  </si>
  <si>
    <t xml:space="preserve"> 23.11.1937 18:38 </t>
  </si>
  <si>
    <t xml:space="preserve">2428874.296 </t>
  </si>
  <si>
    <t xml:space="preserve"> 06.12.1937 19:06 </t>
  </si>
  <si>
    <t xml:space="preserve">2428889.486 </t>
  </si>
  <si>
    <t xml:space="preserve"> 21.12.1937 23:39 </t>
  </si>
  <si>
    <t xml:space="preserve"> 0.013 </t>
  </si>
  <si>
    <t xml:space="preserve">2428902.473 </t>
  </si>
  <si>
    <t xml:space="preserve"> 03.01.1938 23:21 </t>
  </si>
  <si>
    <t xml:space="preserve">2428924.151 </t>
  </si>
  <si>
    <t xml:space="preserve"> 25.01.1938 15:37 </t>
  </si>
  <si>
    <t xml:space="preserve">2428943.636 </t>
  </si>
  <si>
    <t xml:space="preserve"> 14.02.1938 03:15 </t>
  </si>
  <si>
    <t xml:space="preserve"> S.Gaposchkin </t>
  </si>
  <si>
    <t xml:space="preserve">2428952.305 </t>
  </si>
  <si>
    <t xml:space="preserve"> 22.02.1938 19:19 </t>
  </si>
  <si>
    <t xml:space="preserve">2428965.323 </t>
  </si>
  <si>
    <t xml:space="preserve"> 07.03.1938 19:45 </t>
  </si>
  <si>
    <t xml:space="preserve">2428978.305 </t>
  </si>
  <si>
    <t xml:space="preserve"> 20.03.1938 19:19 </t>
  </si>
  <si>
    <t xml:space="preserve">2428991.327 </t>
  </si>
  <si>
    <t xml:space="preserve"> 02.04.1938 19:50 </t>
  </si>
  <si>
    <t xml:space="preserve">2429017.304 </t>
  </si>
  <si>
    <t xml:space="preserve"> 28.04.1938 19:17 </t>
  </si>
  <si>
    <t xml:space="preserve">2429279.527 </t>
  </si>
  <si>
    <t xml:space="preserve"> 16.01.1939 00:38 </t>
  </si>
  <si>
    <t xml:space="preserve"> L.N.Koshkina </t>
  </si>
  <si>
    <t xml:space="preserve">2432447.525 </t>
  </si>
  <si>
    <t xml:space="preserve"> 19.09.1947 00:36 </t>
  </si>
  <si>
    <t xml:space="preserve"> R.Szafraniec </t>
  </si>
  <si>
    <t xml:space="preserve">2432614.383 </t>
  </si>
  <si>
    <t xml:space="preserve"> 03.03.1948 21:11 </t>
  </si>
  <si>
    <t xml:space="preserve">2432889.584 </t>
  </si>
  <si>
    <t xml:space="preserve"> 04.12.1948 02:00 </t>
  </si>
  <si>
    <t xml:space="preserve">2433296.960 </t>
  </si>
  <si>
    <t xml:space="preserve"> 15.01.1950 11:02 </t>
  </si>
  <si>
    <t xml:space="preserve"> S.Kaho </t>
  </si>
  <si>
    <t xml:space="preserve">2433561.326 </t>
  </si>
  <si>
    <t xml:space="preserve"> 06.10.1950 19:49 </t>
  </si>
  <si>
    <t xml:space="preserve"> 0.005 </t>
  </si>
  <si>
    <t xml:space="preserve">2434200.555 </t>
  </si>
  <si>
    <t xml:space="preserve"> 07.07.1952 01:19 </t>
  </si>
  <si>
    <t xml:space="preserve">2434419.410 </t>
  </si>
  <si>
    <t xml:space="preserve"> 10.02.1953 21:50 </t>
  </si>
  <si>
    <t xml:space="preserve">2434423.750 </t>
  </si>
  <si>
    <t xml:space="preserve"> 15.02.1953 06:00 </t>
  </si>
  <si>
    <t xml:space="preserve"> B.S.Whitney </t>
  </si>
  <si>
    <t xml:space="preserve">2434679.459 </t>
  </si>
  <si>
    <t xml:space="preserve"> 28.10.1953 23:00 </t>
  </si>
  <si>
    <t xml:space="preserve">2434794.300 </t>
  </si>
  <si>
    <t xml:space="preserve"> 20.02.1954 19:12 </t>
  </si>
  <si>
    <t xml:space="preserve">2434798.630 </t>
  </si>
  <si>
    <t xml:space="preserve"> 25.02.1954 03:07 </t>
  </si>
  <si>
    <t xml:space="preserve">2435459.535 </t>
  </si>
  <si>
    <t xml:space="preserve"> 18.12.1955 00:50 </t>
  </si>
  <si>
    <t xml:space="preserve">2435561.381 </t>
  </si>
  <si>
    <t xml:space="preserve"> 28.03.1956 21:08 </t>
  </si>
  <si>
    <t xml:space="preserve">2435860.367 </t>
  </si>
  <si>
    <t xml:space="preserve"> 21.01.1957 20:48 </t>
  </si>
  <si>
    <t xml:space="preserve"> -0.040 </t>
  </si>
  <si>
    <t xml:space="preserve">P </t>
  </si>
  <si>
    <t xml:space="preserve"> H.Huth </t>
  </si>
  <si>
    <t xml:space="preserve">2435899.339 </t>
  </si>
  <si>
    <t xml:space="preserve"> 01.03.1957 20:08 </t>
  </si>
  <si>
    <t xml:space="preserve"> -0.072 </t>
  </si>
  <si>
    <t xml:space="preserve">2436274.310 </t>
  </si>
  <si>
    <t xml:space="preserve"> 11.03.1958 19:26 </t>
  </si>
  <si>
    <t xml:space="preserve"> 0.024 </t>
  </si>
  <si>
    <t xml:space="preserve">2436287.325 </t>
  </si>
  <si>
    <t xml:space="preserve"> 24.03.1958 19:48 </t>
  </si>
  <si>
    <t xml:space="preserve"> 0.038 </t>
  </si>
  <si>
    <t xml:space="preserve">2436638.332 </t>
  </si>
  <si>
    <t xml:space="preserve"> 10.03.1959 19:58 </t>
  </si>
  <si>
    <t xml:space="preserve">2436824.614 </t>
  </si>
  <si>
    <t xml:space="preserve"> 13.09.1959 02:44 </t>
  </si>
  <si>
    <t xml:space="preserve"> -0.066 </t>
  </si>
  <si>
    <t xml:space="preserve">2436848.589 </t>
  </si>
  <si>
    <t xml:space="preserve"> 07.10.1959 02:08 </t>
  </si>
  <si>
    <t xml:space="preserve"> 0.073 </t>
  </si>
  <si>
    <t xml:space="preserve">2437015.358 </t>
  </si>
  <si>
    <t xml:space="preserve"> 21.03.1960 20:35 </t>
  </si>
  <si>
    <t xml:space="preserve">2437563.608 </t>
  </si>
  <si>
    <t xml:space="preserve"> 21.09.1961 02:35 </t>
  </si>
  <si>
    <t xml:space="preserve"> P.Ahnert </t>
  </si>
  <si>
    <t xml:space="preserve">2438406.514 </t>
  </si>
  <si>
    <t xml:space="preserve"> 12.01.1964 00:20 </t>
  </si>
  <si>
    <t xml:space="preserve"> K.Häussler </t>
  </si>
  <si>
    <t xml:space="preserve">2438753.270 </t>
  </si>
  <si>
    <t xml:space="preserve"> 23.12.1964 18:28 </t>
  </si>
  <si>
    <t xml:space="preserve"> 0.045 </t>
  </si>
  <si>
    <t xml:space="preserve">2439054.384 </t>
  </si>
  <si>
    <t xml:space="preserve"> 20.10.1965 21:12 </t>
  </si>
  <si>
    <t xml:space="preserve"> M.Winiarski </t>
  </si>
  <si>
    <t xml:space="preserve">IBVS 1255 </t>
  </si>
  <si>
    <t xml:space="preserve">2439821.532 </t>
  </si>
  <si>
    <t xml:space="preserve"> 27.11.1967 00:46 </t>
  </si>
  <si>
    <t xml:space="preserve"> 0.022 </t>
  </si>
  <si>
    <t xml:space="preserve">2440144.375 </t>
  </si>
  <si>
    <t xml:space="preserve"> 14.10.1968 21:00 </t>
  </si>
  <si>
    <t xml:space="preserve"> W.Sedzielowski </t>
  </si>
  <si>
    <t xml:space="preserve">2441351.340 </t>
  </si>
  <si>
    <t xml:space="preserve"> 03.02.1972 20:09 </t>
  </si>
  <si>
    <t xml:space="preserve">2442454.293 </t>
  </si>
  <si>
    <t xml:space="preserve"> 10.02.1975 19:01 </t>
  </si>
  <si>
    <t xml:space="preserve"> T.Berthold </t>
  </si>
  <si>
    <t xml:space="preserve">2442454.312 </t>
  </si>
  <si>
    <t xml:space="preserve"> 10.02.1975 19:29 </t>
  </si>
  <si>
    <t xml:space="preserve">2442831.356 </t>
  </si>
  <si>
    <t xml:space="preserve"> 22.02.1976 20:32 </t>
  </si>
  <si>
    <t xml:space="preserve">2444967.9092 </t>
  </si>
  <si>
    <t xml:space="preserve"> 29.12.1981 09:49 </t>
  </si>
  <si>
    <t xml:space="preserve"> -0.0001 </t>
  </si>
  <si>
    <t xml:space="preserve"> C.R.Chambliss </t>
  </si>
  <si>
    <t xml:space="preserve">2446519.381 </t>
  </si>
  <si>
    <t xml:space="preserve"> 29.03.1986 21:08 </t>
  </si>
  <si>
    <t xml:space="preserve"> -0.032 </t>
  </si>
  <si>
    <t xml:space="preserve"> P.Kucera </t>
  </si>
  <si>
    <t xml:space="preserve">2447947.3984 </t>
  </si>
  <si>
    <t xml:space="preserve"> 24.02.1990 21:33 </t>
  </si>
  <si>
    <t xml:space="preserve"> -0.0054 </t>
  </si>
  <si>
    <t xml:space="preserve"> Hanzl &amp; Hudecek </t>
  </si>
  <si>
    <t xml:space="preserve">2449384.049 </t>
  </si>
  <si>
    <t xml:space="preserve"> 31.01.1994 13:10 </t>
  </si>
  <si>
    <t xml:space="preserve"> Y.Sekino </t>
  </si>
  <si>
    <t xml:space="preserve">2449719.922 </t>
  </si>
  <si>
    <t xml:space="preserve"> 02.01.1995 10:07 </t>
  </si>
  <si>
    <t xml:space="preserve">2453381.979 </t>
  </si>
  <si>
    <t xml:space="preserve"> 11.01.2005 11:29 </t>
  </si>
  <si>
    <t xml:space="preserve">8749</t>
  </si>
  <si>
    <t xml:space="preserve"> -0.023 </t>
  </si>
  <si>
    <t xml:space="preserve"> Hirosawa </t>
  </si>
  <si>
    <t xml:space="preserve">2454489.2742 </t>
  </si>
  <si>
    <t xml:space="preserve"> 23.01.2008 18:34 </t>
  </si>
  <si>
    <t xml:space="preserve">9260</t>
  </si>
  <si>
    <t xml:space="preserve"> -0.0161 </t>
  </si>
  <si>
    <t xml:space="preserve"> R.Ehrenberger </t>
  </si>
  <si>
    <t xml:space="preserve">2454815.3885 </t>
  </si>
  <si>
    <t xml:space="preserve"> 14.12.2008 21:19 </t>
  </si>
  <si>
    <t xml:space="preserve">9410.5</t>
  </si>
  <si>
    <t xml:space="preserve">2455928.0921 </t>
  </si>
  <si>
    <t xml:space="preserve"> 01.01.2012 14:12 </t>
  </si>
  <si>
    <t xml:space="preserve">9924</t>
  </si>
  <si>
    <t xml:space="preserve"> -0.0232 </t>
  </si>
  <si>
    <t xml:space="preserve">Rc</t>
  </si>
  <si>
    <t xml:space="preserve"> K.Shiokawa </t>
  </si>
  <si>
    <t xml:space="preserve">2456656.1666 </t>
  </si>
  <si>
    <t xml:space="preserve"> 29.12.2013 15:59 </t>
  </si>
  <si>
    <t xml:space="preserve">10260</t>
  </si>
  <si>
    <t xml:space="preserve"> -0.0288 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302905452405"/>
          <c:y val="0.127073732718894"/>
          <c:w val="0.900262186312804"/>
          <c:h val="0.77937788018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0057929000013246</c:v>
                </c:pt>
                <c:pt idx="1">
                  <c:v>0.0113759000014397</c:v>
                </c:pt>
                <c:pt idx="2">
                  <c:v>0.00997629999983474</c:v>
                </c:pt>
                <c:pt idx="3">
                  <c:v>0.0226715999997396</c:v>
                </c:pt>
                <c:pt idx="4">
                  <c:v>0.00865419999900041</c:v>
                </c:pt>
                <c:pt idx="5">
                  <c:v>-0.0218273999998928</c:v>
                </c:pt>
                <c:pt idx="6">
                  <c:v>-0.000453600001492305</c:v>
                </c:pt>
                <c:pt idx="7">
                  <c:v>-0.00850329999957467</c:v>
                </c:pt>
                <c:pt idx="8">
                  <c:v>-0.0261449999961769</c:v>
                </c:pt>
                <c:pt idx="9">
                  <c:v>0.00200220000260742</c:v>
                </c:pt>
                <c:pt idx="10">
                  <c:v>-0.00260980000166455</c:v>
                </c:pt>
                <c:pt idx="11">
                  <c:v>-0.0141862999989826</c:v>
                </c:pt>
                <c:pt idx="12">
                  <c:v>-0.00101069999800529</c:v>
                </c:pt>
                <c:pt idx="13">
                  <c:v>-0.00554779999947641</c:v>
                </c:pt>
                <c:pt idx="14">
                  <c:v>0.0189403000003949</c:v>
                </c:pt>
                <c:pt idx="15">
                  <c:v>-0.00226109999857727</c:v>
                </c:pt>
                <c:pt idx="16">
                  <c:v>0.00771309999981895</c:v>
                </c:pt>
                <c:pt idx="17">
                  <c:v>-0.0117433000013989</c:v>
                </c:pt>
                <c:pt idx="18">
                  <c:v>-0.0166045000005397</c:v>
                </c:pt>
                <c:pt idx="19">
                  <c:v>-0.0998994999972638</c:v>
                </c:pt>
                <c:pt idx="20">
                  <c:v>0.0254800999973668</c:v>
                </c:pt>
                <c:pt idx="21">
                  <c:v>-0.0222351999982493</c:v>
                </c:pt>
                <c:pt idx="22">
                  <c:v>-0.0168162000009033</c:v>
                </c:pt>
                <c:pt idx="23">
                  <c:v>0.0105053000006592</c:v>
                </c:pt>
                <c:pt idx="24">
                  <c:v>0.01244719999886</c:v>
                </c:pt>
                <c:pt idx="25">
                  <c:v>0.0194911000035063</c:v>
                </c:pt>
                <c:pt idx="26">
                  <c:v>-0.0162738999970316</c:v>
                </c:pt>
                <c:pt idx="27">
                  <c:v>-0.0116606000010506</c:v>
                </c:pt>
                <c:pt idx="28">
                  <c:v>0.00243429999682121</c:v>
                </c:pt>
                <c:pt idx="29">
                  <c:v>0.0407273999990139</c:v>
                </c:pt>
                <c:pt idx="30">
                  <c:v>0.000713200002792291</c:v>
                </c:pt>
                <c:pt idx="31">
                  <c:v>0.0349042999987432</c:v>
                </c:pt>
                <c:pt idx="32">
                  <c:v>-0.0221382999989146</c:v>
                </c:pt>
                <c:pt idx="33">
                  <c:v>0.0113219999984722</c:v>
                </c:pt>
                <c:pt idx="34">
                  <c:v>0.00779649999822141</c:v>
                </c:pt>
                <c:pt idx="35">
                  <c:v>-0.0130137000014656</c:v>
                </c:pt>
                <c:pt idx="36">
                  <c:v>0.0093659000012849</c:v>
                </c:pt>
                <c:pt idx="37">
                  <c:v>-0.00153920000229846</c:v>
                </c:pt>
                <c:pt idx="38">
                  <c:v>-6.47000015305821E-005</c:v>
                </c:pt>
                <c:pt idx="39">
                  <c:v>-0.00896979999743053</c:v>
                </c:pt>
                <c:pt idx="40">
                  <c:v>-0.015874900000199</c:v>
                </c:pt>
                <c:pt idx="41">
                  <c:v>-0.0270705000002636</c:v>
                </c:pt>
                <c:pt idx="42">
                  <c:v>-0.0113184000001638</c:v>
                </c:pt>
                <c:pt idx="43">
                  <c:v>-0.0312235000019427</c:v>
                </c:pt>
                <c:pt idx="44">
                  <c:v>-0.00845589999880758</c:v>
                </c:pt>
                <c:pt idx="45">
                  <c:v>-0.0241783000019495</c:v>
                </c:pt>
                <c:pt idx="46">
                  <c:v>-0.0100834000004397</c:v>
                </c:pt>
                <c:pt idx="47">
                  <c:v>-0.0269884999979695</c:v>
                </c:pt>
                <c:pt idx="48">
                  <c:v>-0.0144700999990164</c:v>
                </c:pt>
                <c:pt idx="49">
                  <c:v>-0.0144700999990164</c:v>
                </c:pt>
                <c:pt idx="50">
                  <c:v>-0.010236399997666</c:v>
                </c:pt>
                <c:pt idx="51">
                  <c:v>-0.0146515000014915</c:v>
                </c:pt>
                <c:pt idx="52">
                  <c:v>-0.0154177999975218</c:v>
                </c:pt>
                <c:pt idx="53">
                  <c:v>-0.0188483999991149</c:v>
                </c:pt>
                <c:pt idx="54">
                  <c:v>-0.0202790000003006</c:v>
                </c:pt>
                <c:pt idx="55">
                  <c:v>0.00124780000260216</c:v>
                </c:pt>
                <c:pt idx="56">
                  <c:v>-0.02670830000352</c:v>
                </c:pt>
                <c:pt idx="57">
                  <c:v>-0.00913890000083484</c:v>
                </c:pt>
                <c:pt idx="58">
                  <c:v>0.0125254000013229</c:v>
                </c:pt>
                <c:pt idx="59">
                  <c:v>-0.00190519999887329</c:v>
                </c:pt>
                <c:pt idx="60">
                  <c:v>0.00704380000024685</c:v>
                </c:pt>
                <c:pt idx="61">
                  <c:v>-0.0101021000009496</c:v>
                </c:pt>
                <c:pt idx="62">
                  <c:v>-0.00872250000247732</c:v>
                </c:pt>
                <c:pt idx="63">
                  <c:v>0.0078469000000041</c:v>
                </c:pt>
                <c:pt idx="64">
                  <c:v>-0.0115837000012107</c:v>
                </c:pt>
                <c:pt idx="65">
                  <c:v>0.00898570000208565</c:v>
                </c:pt>
                <c:pt idx="66">
                  <c:v>-0.0168755000013334</c:v>
                </c:pt>
                <c:pt idx="67">
                  <c:v>0.0106073999959335</c:v>
                </c:pt>
                <c:pt idx="68">
                  <c:v>-0.00664880000113044</c:v>
                </c:pt>
                <c:pt idx="69">
                  <c:v>-0.000341499999194639</c:v>
                </c:pt>
                <c:pt idx="70">
                  <c:v>0.00371080000331858</c:v>
                </c:pt>
                <c:pt idx="71">
                  <c:v>0.00155200000153855</c:v>
                </c:pt>
                <c:pt idx="72">
                  <c:v>0.00512980000348762</c:v>
                </c:pt>
                <c:pt idx="73">
                  <c:v>-0.00287470000330359</c:v>
                </c:pt>
                <c:pt idx="74">
                  <c:v>-0.00528979999944568</c:v>
                </c:pt>
                <c:pt idx="75">
                  <c:v>0</c:v>
                </c:pt>
                <c:pt idx="79">
                  <c:v>0.00631769999745302</c:v>
                </c:pt>
                <c:pt idx="80">
                  <c:v>0.00526220000028843</c:v>
                </c:pt>
                <c:pt idx="86">
                  <c:v>0.00588779999816325</c:v>
                </c:pt>
                <c:pt idx="89">
                  <c:v>-0.00959960000182036</c:v>
                </c:pt>
                <c:pt idx="95">
                  <c:v>-0.00356399999873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76">
                  <c:v>0.000899999999091961</c:v>
                </c:pt>
                <c:pt idx="77">
                  <c:v>0.0150982000050135</c:v>
                </c:pt>
                <c:pt idx="78">
                  <c:v>0.0101279000009527</c:v>
                </c:pt>
                <c:pt idx="81">
                  <c:v>0.00672250000206986</c:v>
                </c:pt>
                <c:pt idx="82">
                  <c:v>-0.0401813000062248</c:v>
                </c:pt>
                <c:pt idx="83">
                  <c:v>-0.0724731000009342</c:v>
                </c:pt>
                <c:pt idx="84">
                  <c:v>0.0239445999977761</c:v>
                </c:pt>
                <c:pt idx="85">
                  <c:v>0.0375139999960084</c:v>
                </c:pt>
                <c:pt idx="87">
                  <c:v>-0.0659508000026108</c:v>
                </c:pt>
                <c:pt idx="88">
                  <c:v>0.0730930999998236</c:v>
                </c:pt>
                <c:pt idx="90">
                  <c:v>0.0134101000003284</c:v>
                </c:pt>
                <c:pt idx="91">
                  <c:v>-0.00667379999504192</c:v>
                </c:pt>
                <c:pt idx="92">
                  <c:v>0.0445101999939652</c:v>
                </c:pt>
                <c:pt idx="93">
                  <c:v>-0.0412987000017893</c:v>
                </c:pt>
                <c:pt idx="94">
                  <c:v>0.0222959000020637</c:v>
                </c:pt>
                <c:pt idx="96">
                  <c:v>-0.00470470000436762</c:v>
                </c:pt>
                <c:pt idx="97">
                  <c:v>-0.00640060000296217</c:v>
                </c:pt>
                <c:pt idx="98">
                  <c:v>0.0125993999972707</c:v>
                </c:pt>
                <c:pt idx="99">
                  <c:v>0.0142637000026298</c:v>
                </c:pt>
                <c:pt idx="100">
                  <c:v>0.0195567999980995</c:v>
                </c:pt>
                <c:pt idx="101">
                  <c:v>-0.00364009999611881</c:v>
                </c:pt>
                <c:pt idx="103">
                  <c:v>0.0151120000009541</c:v>
                </c:pt>
                <c:pt idx="104">
                  <c:v>-0.0124179999984335</c:v>
                </c:pt>
                <c:pt idx="105">
                  <c:v>-0.0156575000000885</c:v>
                </c:pt>
                <c:pt idx="106">
                  <c:v>0.0111637000009068</c:v>
                </c:pt>
                <c:pt idx="108">
                  <c:v>-0.00575300000491552</c:v>
                </c:pt>
                <c:pt idx="109">
                  <c:v>-0.00518360000569373</c:v>
                </c:pt>
                <c:pt idx="110">
                  <c:v>0.00138579999475041</c:v>
                </c:pt>
                <c:pt idx="111">
                  <c:v>0.013524599999073</c:v>
                </c:pt>
                <c:pt idx="112">
                  <c:v>-0.0153366000013193</c:v>
                </c:pt>
                <c:pt idx="113">
                  <c:v>0.00786869999865303</c:v>
                </c:pt>
                <c:pt idx="114">
                  <c:v>-0.00301960000069812</c:v>
                </c:pt>
                <c:pt idx="115">
                  <c:v>0.00998039999831235</c:v>
                </c:pt>
                <c:pt idx="116">
                  <c:v>-0.0163553000020329</c:v>
                </c:pt>
                <c:pt idx="117">
                  <c:v>-0.00263160000758944</c:v>
                </c:pt>
                <c:pt idx="118">
                  <c:v>0.00650719999975991</c:v>
                </c:pt>
                <c:pt idx="119">
                  <c:v>-0.0323682000016561</c:v>
                </c:pt>
                <c:pt idx="120">
                  <c:v>0.00377189999562688</c:v>
                </c:pt>
                <c:pt idx="122">
                  <c:v>-0.000898200007213745</c:v>
                </c:pt>
                <c:pt idx="123">
                  <c:v>0.0152405999979237</c:v>
                </c:pt>
                <c:pt idx="126">
                  <c:v>0.0147150999982841</c:v>
                </c:pt>
                <c:pt idx="127">
                  <c:v>-0.00614610000047833</c:v>
                </c:pt>
                <c:pt idx="128">
                  <c:v>0.0103664999987814</c:v>
                </c:pt>
                <c:pt idx="129">
                  <c:v>-0.0138291000039317</c:v>
                </c:pt>
                <c:pt idx="132">
                  <c:v>0.00369769999815617</c:v>
                </c:pt>
                <c:pt idx="133">
                  <c:v>-0.0243152000039117</c:v>
                </c:pt>
                <c:pt idx="134">
                  <c:v>-0.00746819999767467</c:v>
                </c:pt>
                <c:pt idx="135">
                  <c:v>-0.00689879999845289</c:v>
                </c:pt>
                <c:pt idx="136">
                  <c:v>-0.00166380000155186</c:v>
                </c:pt>
                <c:pt idx="137">
                  <c:v>0.00233619999926304</c:v>
                </c:pt>
                <c:pt idx="138">
                  <c:v>0.0043361999996705</c:v>
                </c:pt>
                <c:pt idx="139">
                  <c:v>0.00483620000159135</c:v>
                </c:pt>
                <c:pt idx="140">
                  <c:v>0.0115260000020498</c:v>
                </c:pt>
                <c:pt idx="142">
                  <c:v>-0.0129104000006919</c:v>
                </c:pt>
                <c:pt idx="143">
                  <c:v>-0.00952949999918928</c:v>
                </c:pt>
                <c:pt idx="144">
                  <c:v>0.00247049999597948</c:v>
                </c:pt>
                <c:pt idx="145">
                  <c:v>-0.0102009000038379</c:v>
                </c:pt>
                <c:pt idx="146">
                  <c:v>0</c:v>
                </c:pt>
                <c:pt idx="147">
                  <c:v>-0.0108781000017188</c:v>
                </c:pt>
                <c:pt idx="148">
                  <c:v>-0.0176515000057407</c:v>
                </c:pt>
                <c:pt idx="149">
                  <c:v>-0.00208210000710096</c:v>
                </c:pt>
                <c:pt idx="150">
                  <c:v>-0.0112777000031201</c:v>
                </c:pt>
                <c:pt idx="151">
                  <c:v>0.00372230000357376</c:v>
                </c:pt>
                <c:pt idx="152">
                  <c:v>-0.015708300001279</c:v>
                </c:pt>
                <c:pt idx="153">
                  <c:v>-0.0415695000046981</c:v>
                </c:pt>
                <c:pt idx="154">
                  <c:v>-0.0406986000016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07">
                  <c:v>-0.000116600000183098</c:v>
                </c:pt>
                <c:pt idx="157">
                  <c:v>-0.0133039000065764</c:v>
                </c:pt>
                <c:pt idx="160">
                  <c:v>-0.0123084000078961</c:v>
                </c:pt>
                <c:pt idx="161">
                  <c:v>-0.0112226000055671</c:v>
                </c:pt>
                <c:pt idx="168">
                  <c:v>-0.0183134000035352</c:v>
                </c:pt>
                <c:pt idx="169">
                  <c:v>-0.0196232000016607</c:v>
                </c:pt>
                <c:pt idx="170">
                  <c:v>-0.0147567000021809</c:v>
                </c:pt>
                <c:pt idx="175">
                  <c:v>-0.0319796999974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58">
                  <c:v>-0.0103396000049543</c:v>
                </c:pt>
                <c:pt idx="159">
                  <c:v>-0.0228199000048335</c:v>
                </c:pt>
                <c:pt idx="162">
                  <c:v>-0.0173444000029122</c:v>
                </c:pt>
                <c:pt idx="163">
                  <c:v>-0.0196969500029809</c:v>
                </c:pt>
                <c:pt idx="164">
                  <c:v>-0.0161260000022594</c:v>
                </c:pt>
                <c:pt idx="165">
                  <c:v>-0.0160759999998845</c:v>
                </c:pt>
                <c:pt idx="166">
                  <c:v>-0.0157311000002665</c:v>
                </c:pt>
                <c:pt idx="167">
                  <c:v>-0.0210435500048334</c:v>
                </c:pt>
                <c:pt idx="171">
                  <c:v>-0.0210065999999642</c:v>
                </c:pt>
                <c:pt idx="172">
                  <c:v>-0.0232123999958276</c:v>
                </c:pt>
                <c:pt idx="173">
                  <c:v>-0.0288260000088485</c:v>
                </c:pt>
                <c:pt idx="174">
                  <c:v>-0.0284717000031378</c:v>
                </c:pt>
                <c:pt idx="176">
                  <c:v>-0.0190090000032797</c:v>
                </c:pt>
                <c:pt idx="177">
                  <c:v>-0.0359188000002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106">
                  <c:v>0.01116370000090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27900477096057</c:v>
                </c:pt>
                <c:pt idx="1">
                  <c:v>0.268305845037388</c:v>
                </c:pt>
                <c:pt idx="2">
                  <c:v>0.265176009991203</c:v>
                </c:pt>
                <c:pt idx="3">
                  <c:v>0.262030206398865</c:v>
                </c:pt>
                <c:pt idx="4">
                  <c:v>0.254461115521867</c:v>
                </c:pt>
                <c:pt idx="5">
                  <c:v>0.254205618783403</c:v>
                </c:pt>
                <c:pt idx="6">
                  <c:v>0.251618714306454</c:v>
                </c:pt>
                <c:pt idx="7">
                  <c:v>0.249271338021816</c:v>
                </c:pt>
                <c:pt idx="8">
                  <c:v>0.248201445429498</c:v>
                </c:pt>
                <c:pt idx="9">
                  <c:v>0.246157471521785</c:v>
                </c:pt>
                <c:pt idx="10">
                  <c:v>0.244241245983305</c:v>
                </c:pt>
                <c:pt idx="11">
                  <c:v>0.244001717790995</c:v>
                </c:pt>
                <c:pt idx="12">
                  <c:v>0.243299101760218</c:v>
                </c:pt>
                <c:pt idx="13">
                  <c:v>0.238173198444783</c:v>
                </c:pt>
                <c:pt idx="14">
                  <c:v>0.227490241067755</c:v>
                </c:pt>
                <c:pt idx="15">
                  <c:v>0.222476117575398</c:v>
                </c:pt>
                <c:pt idx="16">
                  <c:v>0.216759378052265</c:v>
                </c:pt>
                <c:pt idx="17">
                  <c:v>0.210946827252207</c:v>
                </c:pt>
                <c:pt idx="18">
                  <c:v>0.210755204698359</c:v>
                </c:pt>
                <c:pt idx="19">
                  <c:v>0.203569358929058</c:v>
                </c:pt>
                <c:pt idx="20">
                  <c:v>0.203505484744442</c:v>
                </c:pt>
                <c:pt idx="21">
                  <c:v>0.20345757910598</c:v>
                </c:pt>
                <c:pt idx="22">
                  <c:v>0.198507329798239</c:v>
                </c:pt>
                <c:pt idx="23">
                  <c:v>0.197948430682848</c:v>
                </c:pt>
                <c:pt idx="24">
                  <c:v>0.197453405752074</c:v>
                </c:pt>
                <c:pt idx="25">
                  <c:v>0.19727775174438</c:v>
                </c:pt>
                <c:pt idx="26">
                  <c:v>0.19488246982128</c:v>
                </c:pt>
                <c:pt idx="27">
                  <c:v>0.194611004536662</c:v>
                </c:pt>
                <c:pt idx="28">
                  <c:v>0.194595035990508</c:v>
                </c:pt>
                <c:pt idx="29">
                  <c:v>0.192694778998181</c:v>
                </c:pt>
                <c:pt idx="30">
                  <c:v>0.192024100059713</c:v>
                </c:pt>
                <c:pt idx="31">
                  <c:v>0.189804472144307</c:v>
                </c:pt>
                <c:pt idx="32">
                  <c:v>0.187792435328902</c:v>
                </c:pt>
                <c:pt idx="33">
                  <c:v>0.187041913659664</c:v>
                </c:pt>
                <c:pt idx="34">
                  <c:v>0.186962070928894</c:v>
                </c:pt>
                <c:pt idx="35">
                  <c:v>0.186930133836586</c:v>
                </c:pt>
                <c:pt idx="36">
                  <c:v>0.18686625965197</c:v>
                </c:pt>
                <c:pt idx="37">
                  <c:v>0.186850291105816</c:v>
                </c:pt>
                <c:pt idx="38">
                  <c:v>0.186770448375046</c:v>
                </c:pt>
                <c:pt idx="39">
                  <c:v>0.186754479828892</c:v>
                </c:pt>
                <c:pt idx="40">
                  <c:v>0.186738511282738</c:v>
                </c:pt>
                <c:pt idx="41">
                  <c:v>0.184247418082713</c:v>
                </c:pt>
                <c:pt idx="42">
                  <c:v>0.183784330244247</c:v>
                </c:pt>
                <c:pt idx="43">
                  <c:v>0.183768361698093</c:v>
                </c:pt>
                <c:pt idx="44">
                  <c:v>0.181788261974997</c:v>
                </c:pt>
                <c:pt idx="45">
                  <c:v>0.181405016867301</c:v>
                </c:pt>
                <c:pt idx="46">
                  <c:v>0.181389048321147</c:v>
                </c:pt>
                <c:pt idx="47">
                  <c:v>0.181373079774993</c:v>
                </c:pt>
                <c:pt idx="48">
                  <c:v>0.181117583036529</c:v>
                </c:pt>
                <c:pt idx="49">
                  <c:v>0.181117583036529</c:v>
                </c:pt>
                <c:pt idx="50">
                  <c:v>0.180909991936527</c:v>
                </c:pt>
                <c:pt idx="51">
                  <c:v>0.179297168774972</c:v>
                </c:pt>
                <c:pt idx="52">
                  <c:v>0.17908957767497</c:v>
                </c:pt>
                <c:pt idx="53">
                  <c:v>0.178993766398046</c:v>
                </c:pt>
                <c:pt idx="54">
                  <c:v>0.178897955121122</c:v>
                </c:pt>
                <c:pt idx="55">
                  <c:v>0.176790107028794</c:v>
                </c:pt>
                <c:pt idx="56">
                  <c:v>0.1766144530211</c:v>
                </c:pt>
                <c:pt idx="57">
                  <c:v>0.176518641744176</c:v>
                </c:pt>
                <c:pt idx="58">
                  <c:v>0.176406861921098</c:v>
                </c:pt>
                <c:pt idx="59">
                  <c:v>0.176311050644174</c:v>
                </c:pt>
                <c:pt idx="60">
                  <c:v>0.176151365182634</c:v>
                </c:pt>
                <c:pt idx="61">
                  <c:v>0.176007648267248</c:v>
                </c:pt>
                <c:pt idx="62">
                  <c:v>0.175943774082632</c:v>
                </c:pt>
                <c:pt idx="63">
                  <c:v>0.175847962805708</c:v>
                </c:pt>
                <c:pt idx="64">
                  <c:v>0.175752151528783</c:v>
                </c:pt>
                <c:pt idx="65">
                  <c:v>0.175656340251859</c:v>
                </c:pt>
                <c:pt idx="66">
                  <c:v>0.175464717698011</c:v>
                </c:pt>
                <c:pt idx="67">
                  <c:v>0.173532523613377</c:v>
                </c:pt>
                <c:pt idx="68">
                  <c:v>0.150186509136224</c:v>
                </c:pt>
                <c:pt idx="69">
                  <c:v>0.148956931082366</c:v>
                </c:pt>
                <c:pt idx="70">
                  <c:v>0.146928925720807</c:v>
                </c:pt>
                <c:pt idx="71">
                  <c:v>0.143926839043854</c:v>
                </c:pt>
                <c:pt idx="72">
                  <c:v>0.141978676413066</c:v>
                </c:pt>
                <c:pt idx="73">
                  <c:v>0.137267955297635</c:v>
                </c:pt>
                <c:pt idx="74">
                  <c:v>0.135655132136081</c:v>
                </c:pt>
                <c:pt idx="75">
                  <c:v>0.135623195043773</c:v>
                </c:pt>
                <c:pt idx="76">
                  <c:v>0.135623195043773</c:v>
                </c:pt>
                <c:pt idx="77">
                  <c:v>0.1337389065976</c:v>
                </c:pt>
                <c:pt idx="78">
                  <c:v>0.132892573651438</c:v>
                </c:pt>
                <c:pt idx="79">
                  <c:v>0.13286063655913</c:v>
                </c:pt>
                <c:pt idx="80">
                  <c:v>0.127990229982159</c:v>
                </c:pt>
                <c:pt idx="81">
                  <c:v>0.127239708312921</c:v>
                </c:pt>
                <c:pt idx="82">
                  <c:v>0.125036048943668</c:v>
                </c:pt>
                <c:pt idx="83">
                  <c:v>0.124748615112896</c:v>
                </c:pt>
                <c:pt idx="84">
                  <c:v>0.121986056628254</c:v>
                </c:pt>
                <c:pt idx="85">
                  <c:v>0.12189024535133</c:v>
                </c:pt>
                <c:pt idx="86">
                  <c:v>0.119303340874381</c:v>
                </c:pt>
                <c:pt idx="87">
                  <c:v>0.117930045905137</c:v>
                </c:pt>
                <c:pt idx="88">
                  <c:v>0.117754391897443</c:v>
                </c:pt>
                <c:pt idx="89">
                  <c:v>0.116524813843584</c:v>
                </c:pt>
                <c:pt idx="90">
                  <c:v>0.112484771666621</c:v>
                </c:pt>
                <c:pt idx="91">
                  <c:v>0.106273007212714</c:v>
                </c:pt>
                <c:pt idx="92">
                  <c:v>0.103718039828073</c:v>
                </c:pt>
                <c:pt idx="93">
                  <c:v>0.101498411912667</c:v>
                </c:pt>
                <c:pt idx="94">
                  <c:v>0.0958455465741498</c:v>
                </c:pt>
                <c:pt idx="95">
                  <c:v>0.0934662331972032</c:v>
                </c:pt>
                <c:pt idx="96">
                  <c:v>0.0845717529894232</c:v>
                </c:pt>
                <c:pt idx="97">
                  <c:v>0.0764437629970354</c:v>
                </c:pt>
                <c:pt idx="98">
                  <c:v>0.0764437629970354</c:v>
                </c:pt>
                <c:pt idx="99">
                  <c:v>0.0763319831739574</c:v>
                </c:pt>
                <c:pt idx="100">
                  <c:v>0.074431726181631</c:v>
                </c:pt>
                <c:pt idx="101">
                  <c:v>0.0741283238047049</c:v>
                </c:pt>
                <c:pt idx="102">
                  <c:v>0.0738169371547019</c:v>
                </c:pt>
                <c:pt idx="103">
                  <c:v>0.0736652359662388</c:v>
                </c:pt>
                <c:pt idx="104">
                  <c:v>0.0688746721200378</c:v>
                </c:pt>
                <c:pt idx="105">
                  <c:v>0.0665592329277072</c:v>
                </c:pt>
                <c:pt idx="106">
                  <c:v>0.0603634370199539</c:v>
                </c:pt>
                <c:pt idx="107">
                  <c:v>0.0579202494583913</c:v>
                </c:pt>
                <c:pt idx="108">
                  <c:v>0.0553014078891348</c:v>
                </c:pt>
                <c:pt idx="109">
                  <c:v>0.0552055966122107</c:v>
                </c:pt>
                <c:pt idx="110">
                  <c:v>0.0551097853352867</c:v>
                </c:pt>
                <c:pt idx="111">
                  <c:v>0.0549181627814387</c:v>
                </c:pt>
                <c:pt idx="112">
                  <c:v>0.0547265402275906</c:v>
                </c:pt>
                <c:pt idx="113">
                  <c:v>0.0531775912506523</c:v>
                </c:pt>
                <c:pt idx="114">
                  <c:v>0.0494569199967695</c:v>
                </c:pt>
                <c:pt idx="115">
                  <c:v>0.0494569199967695</c:v>
                </c:pt>
                <c:pt idx="116">
                  <c:v>0.0493451401736914</c:v>
                </c:pt>
                <c:pt idx="117">
                  <c:v>0.047540694458289</c:v>
                </c:pt>
                <c:pt idx="118">
                  <c:v>0.047349071904441</c:v>
                </c:pt>
                <c:pt idx="119">
                  <c:v>0.0464867704121248</c:v>
                </c:pt>
                <c:pt idx="120">
                  <c:v>0.0441074570351783</c:v>
                </c:pt>
                <c:pt idx="121">
                  <c:v>0.0420475145813118</c:v>
                </c:pt>
                <c:pt idx="122">
                  <c:v>0.0416962065659237</c:v>
                </c:pt>
                <c:pt idx="123">
                  <c:v>0.0415045840120757</c:v>
                </c:pt>
                <c:pt idx="124">
                  <c:v>0.0414247412813057</c:v>
                </c:pt>
                <c:pt idx="125">
                  <c:v>0.0414247412813057</c:v>
                </c:pt>
                <c:pt idx="126">
                  <c:v>0.0414247412813057</c:v>
                </c:pt>
                <c:pt idx="127">
                  <c:v>0.0412331187274576</c:v>
                </c:pt>
                <c:pt idx="128">
                  <c:v>0.038454591696661</c:v>
                </c:pt>
                <c:pt idx="129">
                  <c:v>0.0359634984966365</c:v>
                </c:pt>
                <c:pt idx="130">
                  <c:v>0.0359634984966365</c:v>
                </c:pt>
                <c:pt idx="131">
                  <c:v>0.0359634984966365</c:v>
                </c:pt>
                <c:pt idx="132">
                  <c:v>0.033855650404308</c:v>
                </c:pt>
                <c:pt idx="133">
                  <c:v>0.0309972806427414</c:v>
                </c:pt>
                <c:pt idx="134">
                  <c:v>0.0305182242581212</c:v>
                </c:pt>
                <c:pt idx="135">
                  <c:v>0.0304224129811972</c:v>
                </c:pt>
                <c:pt idx="136">
                  <c:v>0.0280271310580967</c:v>
                </c:pt>
                <c:pt idx="137">
                  <c:v>0.0280271310580967</c:v>
                </c:pt>
                <c:pt idx="138">
                  <c:v>0.0280271310580967</c:v>
                </c:pt>
                <c:pt idx="139">
                  <c:v>0.0280271310580967</c:v>
                </c:pt>
                <c:pt idx="140">
                  <c:v>0.0279951939657887</c:v>
                </c:pt>
                <c:pt idx="141">
                  <c:v>0.0278035714119406</c:v>
                </c:pt>
                <c:pt idx="142">
                  <c:v>0.0253763523965321</c:v>
                </c:pt>
                <c:pt idx="143">
                  <c:v>0.0231247873888176</c:v>
                </c:pt>
                <c:pt idx="144">
                  <c:v>0.0231247873888176</c:v>
                </c:pt>
                <c:pt idx="145">
                  <c:v>0.0229012277426616</c:v>
                </c:pt>
                <c:pt idx="146">
                  <c:v>0.0221507060734234</c:v>
                </c:pt>
                <c:pt idx="147">
                  <c:v>0.020154637804173</c:v>
                </c:pt>
                <c:pt idx="148">
                  <c:v>0.0196117072349368</c:v>
                </c:pt>
                <c:pt idx="149">
                  <c:v>0.0195158959580128</c:v>
                </c:pt>
                <c:pt idx="150">
                  <c:v>0.0170248027579883</c:v>
                </c:pt>
                <c:pt idx="151">
                  <c:v>0.0170248027579883</c:v>
                </c:pt>
                <c:pt idx="152">
                  <c:v>0.0169289914810642</c:v>
                </c:pt>
                <c:pt idx="153">
                  <c:v>0.0167373689272162</c:v>
                </c:pt>
                <c:pt idx="154">
                  <c:v>0.0128889493041013</c:v>
                </c:pt>
                <c:pt idx="155">
                  <c:v>0.00569511926172275</c:v>
                </c:pt>
                <c:pt idx="156">
                  <c:v>4.22539232054764E-005</c:v>
                </c:pt>
                <c:pt idx="157">
                  <c:v>-0.00153064787296386</c:v>
                </c:pt>
                <c:pt idx="158">
                  <c:v>-0.00164242769604189</c:v>
                </c:pt>
                <c:pt idx="159">
                  <c:v>-0.00408561525760443</c:v>
                </c:pt>
                <c:pt idx="160">
                  <c:v>-0.00624136898839492</c:v>
                </c:pt>
                <c:pt idx="161">
                  <c:v>-0.00691204792686306</c:v>
                </c:pt>
                <c:pt idx="162">
                  <c:v>-0.0119900456038362</c:v>
                </c:pt>
                <c:pt idx="163">
                  <c:v>-0.0119980298769132</c:v>
                </c:pt>
                <c:pt idx="164">
                  <c:v>-0.0122455423423002</c:v>
                </c:pt>
                <c:pt idx="165">
                  <c:v>-0.0122455423423002</c:v>
                </c:pt>
                <c:pt idx="166">
                  <c:v>-0.0122615108884542</c:v>
                </c:pt>
                <c:pt idx="167">
                  <c:v>-0.0146488085384778</c:v>
                </c:pt>
                <c:pt idx="168">
                  <c:v>-0.0150240693730969</c:v>
                </c:pt>
                <c:pt idx="169">
                  <c:v>-0.0181858415115896</c:v>
                </c:pt>
                <c:pt idx="170">
                  <c:v>-0.0195431679346799</c:v>
                </c:pt>
                <c:pt idx="171">
                  <c:v>-0.020325626696226</c:v>
                </c:pt>
                <c:pt idx="172">
                  <c:v>-0.0228486569885586</c:v>
                </c:pt>
                <c:pt idx="173">
                  <c:v>-0.0282140884963038</c:v>
                </c:pt>
                <c:pt idx="174">
                  <c:v>-0.0283258683193818</c:v>
                </c:pt>
                <c:pt idx="175">
                  <c:v>-0.0312002066271024</c:v>
                </c:pt>
                <c:pt idx="176">
                  <c:v>-0.0175151625731214</c:v>
                </c:pt>
                <c:pt idx="177">
                  <c:v>-0.03664548086561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02">
                  <c:v>0.446710449999955</c:v>
                </c:pt>
                <c:pt idx="141">
                  <c:v>-0.308335200003057</c:v>
                </c:pt>
                <c:pt idx="146">
                  <c:v>-0.24474060000648</c:v>
                </c:pt>
                <c:pt idx="155">
                  <c:v>-0.38844615000562</c:v>
                </c:pt>
                <c:pt idx="156">
                  <c:v>-0.324851550001767</c:v>
                </c:pt>
              </c:numCache>
            </c:numRef>
          </c:yVal>
          <c:smooth val="0"/>
        </c:ser>
        <c:axId val="86995101"/>
        <c:axId val="78340332"/>
      </c:scatterChart>
      <c:valAx>
        <c:axId val="86995101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455829632404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332"/>
        <c:crossesAt val="0"/>
        <c:crossBetween val="midCat"/>
      </c:valAx>
      <c:valAx>
        <c:axId val="78340332"/>
        <c:scaling>
          <c:orientation val="minMax"/>
          <c:max val="0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3768526940981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51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529134785168"/>
          <c:y val="0.906221198156682"/>
          <c:w val="0.67954411686018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29549943943"/>
          <c:y val="0.126694233861705"/>
          <c:w val="0.900539213069243"/>
          <c:h val="0.780151619572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0057929000013246</c:v>
                </c:pt>
                <c:pt idx="1">
                  <c:v>0.0113759000014397</c:v>
                </c:pt>
                <c:pt idx="2">
                  <c:v>0.00997629999983474</c:v>
                </c:pt>
                <c:pt idx="3">
                  <c:v>0.0226715999997396</c:v>
                </c:pt>
                <c:pt idx="4">
                  <c:v>0.00865419999900041</c:v>
                </c:pt>
                <c:pt idx="5">
                  <c:v>-0.0218273999998928</c:v>
                </c:pt>
                <c:pt idx="6">
                  <c:v>-0.000453600001492305</c:v>
                </c:pt>
                <c:pt idx="7">
                  <c:v>-0.00850329999957467</c:v>
                </c:pt>
                <c:pt idx="8">
                  <c:v>-0.0261449999961769</c:v>
                </c:pt>
                <c:pt idx="9">
                  <c:v>0.00200220000260742</c:v>
                </c:pt>
                <c:pt idx="10">
                  <c:v>-0.00260980000166455</c:v>
                </c:pt>
                <c:pt idx="11">
                  <c:v>-0.0141862999989826</c:v>
                </c:pt>
                <c:pt idx="12">
                  <c:v>-0.00101069999800529</c:v>
                </c:pt>
                <c:pt idx="13">
                  <c:v>-0.00554779999947641</c:v>
                </c:pt>
                <c:pt idx="14">
                  <c:v>0.0189403000003949</c:v>
                </c:pt>
                <c:pt idx="15">
                  <c:v>-0.00226109999857727</c:v>
                </c:pt>
                <c:pt idx="16">
                  <c:v>0.00771309999981895</c:v>
                </c:pt>
                <c:pt idx="17">
                  <c:v>-0.0117433000013989</c:v>
                </c:pt>
                <c:pt idx="18">
                  <c:v>-0.0166045000005397</c:v>
                </c:pt>
                <c:pt idx="19">
                  <c:v>-0.0998994999972638</c:v>
                </c:pt>
                <c:pt idx="20">
                  <c:v>0.0254800999973668</c:v>
                </c:pt>
                <c:pt idx="21">
                  <c:v>-0.0222351999982493</c:v>
                </c:pt>
                <c:pt idx="22">
                  <c:v>-0.0168162000009033</c:v>
                </c:pt>
                <c:pt idx="23">
                  <c:v>0.0105053000006592</c:v>
                </c:pt>
                <c:pt idx="24">
                  <c:v>0.01244719999886</c:v>
                </c:pt>
                <c:pt idx="25">
                  <c:v>0.0194911000035063</c:v>
                </c:pt>
                <c:pt idx="26">
                  <c:v>-0.0162738999970316</c:v>
                </c:pt>
                <c:pt idx="27">
                  <c:v>-0.0116606000010506</c:v>
                </c:pt>
                <c:pt idx="28">
                  <c:v>0.00243429999682121</c:v>
                </c:pt>
                <c:pt idx="29">
                  <c:v>0.0407273999990139</c:v>
                </c:pt>
                <c:pt idx="30">
                  <c:v>0.000713200002792291</c:v>
                </c:pt>
                <c:pt idx="31">
                  <c:v>0.0349042999987432</c:v>
                </c:pt>
                <c:pt idx="32">
                  <c:v>-0.0221382999989146</c:v>
                </c:pt>
                <c:pt idx="33">
                  <c:v>0.0113219999984722</c:v>
                </c:pt>
                <c:pt idx="34">
                  <c:v>0.00779649999822141</c:v>
                </c:pt>
                <c:pt idx="35">
                  <c:v>-0.0130137000014656</c:v>
                </c:pt>
                <c:pt idx="36">
                  <c:v>0.0093659000012849</c:v>
                </c:pt>
                <c:pt idx="37">
                  <c:v>-0.00153920000229846</c:v>
                </c:pt>
                <c:pt idx="38">
                  <c:v>-6.47000015305821E-005</c:v>
                </c:pt>
                <c:pt idx="39">
                  <c:v>-0.00896979999743053</c:v>
                </c:pt>
                <c:pt idx="40">
                  <c:v>-0.015874900000199</c:v>
                </c:pt>
                <c:pt idx="41">
                  <c:v>-0.0270705000002636</c:v>
                </c:pt>
                <c:pt idx="42">
                  <c:v>-0.0113184000001638</c:v>
                </c:pt>
                <c:pt idx="43">
                  <c:v>-0.0312235000019427</c:v>
                </c:pt>
                <c:pt idx="44">
                  <c:v>-0.00845589999880758</c:v>
                </c:pt>
                <c:pt idx="45">
                  <c:v>-0.0241783000019495</c:v>
                </c:pt>
                <c:pt idx="46">
                  <c:v>-0.0100834000004397</c:v>
                </c:pt>
                <c:pt idx="47">
                  <c:v>-0.0269884999979695</c:v>
                </c:pt>
                <c:pt idx="48">
                  <c:v>-0.0144700999990164</c:v>
                </c:pt>
                <c:pt idx="49">
                  <c:v>-0.0144700999990164</c:v>
                </c:pt>
                <c:pt idx="50">
                  <c:v>-0.010236399997666</c:v>
                </c:pt>
                <c:pt idx="51">
                  <c:v>-0.0146515000014915</c:v>
                </c:pt>
                <c:pt idx="52">
                  <c:v>-0.0154177999975218</c:v>
                </c:pt>
                <c:pt idx="53">
                  <c:v>-0.0188483999991149</c:v>
                </c:pt>
                <c:pt idx="54">
                  <c:v>-0.0202790000003006</c:v>
                </c:pt>
                <c:pt idx="55">
                  <c:v>0.00124780000260216</c:v>
                </c:pt>
                <c:pt idx="56">
                  <c:v>-0.02670830000352</c:v>
                </c:pt>
                <c:pt idx="57">
                  <c:v>-0.00913890000083484</c:v>
                </c:pt>
                <c:pt idx="58">
                  <c:v>0.0125254000013229</c:v>
                </c:pt>
                <c:pt idx="59">
                  <c:v>-0.00190519999887329</c:v>
                </c:pt>
                <c:pt idx="60">
                  <c:v>0.00704380000024685</c:v>
                </c:pt>
                <c:pt idx="61">
                  <c:v>-0.0101021000009496</c:v>
                </c:pt>
                <c:pt idx="62">
                  <c:v>-0.00872250000247732</c:v>
                </c:pt>
                <c:pt idx="63">
                  <c:v>0.0078469000000041</c:v>
                </c:pt>
                <c:pt idx="64">
                  <c:v>-0.0115837000012107</c:v>
                </c:pt>
                <c:pt idx="65">
                  <c:v>0.00898570000208565</c:v>
                </c:pt>
                <c:pt idx="66">
                  <c:v>-0.0168755000013334</c:v>
                </c:pt>
                <c:pt idx="67">
                  <c:v>0.0106073999959335</c:v>
                </c:pt>
                <c:pt idx="68">
                  <c:v>-0.00664880000113044</c:v>
                </c:pt>
                <c:pt idx="69">
                  <c:v>-0.000341499999194639</c:v>
                </c:pt>
                <c:pt idx="70">
                  <c:v>0.00371080000331858</c:v>
                </c:pt>
                <c:pt idx="71">
                  <c:v>0.00155200000153855</c:v>
                </c:pt>
                <c:pt idx="72">
                  <c:v>0.00512980000348762</c:v>
                </c:pt>
                <c:pt idx="73">
                  <c:v>-0.00287470000330359</c:v>
                </c:pt>
                <c:pt idx="74">
                  <c:v>-0.00528979999944568</c:v>
                </c:pt>
                <c:pt idx="75">
                  <c:v>0</c:v>
                </c:pt>
                <c:pt idx="79">
                  <c:v>0.00631769999745302</c:v>
                </c:pt>
                <c:pt idx="80">
                  <c:v>0.00526220000028843</c:v>
                </c:pt>
                <c:pt idx="86">
                  <c:v>0.00588779999816325</c:v>
                </c:pt>
                <c:pt idx="89">
                  <c:v>-0.00959960000182036</c:v>
                </c:pt>
                <c:pt idx="95">
                  <c:v>-0.00356399999873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76">
                  <c:v>0.000899999999091961</c:v>
                </c:pt>
                <c:pt idx="77">
                  <c:v>0.0150982000050135</c:v>
                </c:pt>
                <c:pt idx="78">
                  <c:v>0.0101279000009527</c:v>
                </c:pt>
                <c:pt idx="81">
                  <c:v>0.00672250000206986</c:v>
                </c:pt>
                <c:pt idx="82">
                  <c:v>-0.0401813000062248</c:v>
                </c:pt>
                <c:pt idx="83">
                  <c:v>-0.0724731000009342</c:v>
                </c:pt>
                <c:pt idx="84">
                  <c:v>0.0239445999977761</c:v>
                </c:pt>
                <c:pt idx="85">
                  <c:v>0.0375139999960084</c:v>
                </c:pt>
                <c:pt idx="87">
                  <c:v>-0.0659508000026108</c:v>
                </c:pt>
                <c:pt idx="88">
                  <c:v>0.0730930999998236</c:v>
                </c:pt>
                <c:pt idx="90">
                  <c:v>0.0134101000003284</c:v>
                </c:pt>
                <c:pt idx="91">
                  <c:v>-0.00667379999504192</c:v>
                </c:pt>
                <c:pt idx="92">
                  <c:v>0.0445101999939652</c:v>
                </c:pt>
                <c:pt idx="93">
                  <c:v>-0.0412987000017893</c:v>
                </c:pt>
                <c:pt idx="94">
                  <c:v>0.0222959000020637</c:v>
                </c:pt>
                <c:pt idx="96">
                  <c:v>-0.00470470000436762</c:v>
                </c:pt>
                <c:pt idx="97">
                  <c:v>-0.00640060000296217</c:v>
                </c:pt>
                <c:pt idx="98">
                  <c:v>0.0125993999972707</c:v>
                </c:pt>
                <c:pt idx="99">
                  <c:v>0.0142637000026298</c:v>
                </c:pt>
                <c:pt idx="100">
                  <c:v>0.0195567999980995</c:v>
                </c:pt>
                <c:pt idx="101">
                  <c:v>-0.00364009999611881</c:v>
                </c:pt>
                <c:pt idx="103">
                  <c:v>0.0151120000009541</c:v>
                </c:pt>
                <c:pt idx="104">
                  <c:v>-0.0124179999984335</c:v>
                </c:pt>
                <c:pt idx="105">
                  <c:v>-0.0156575000000885</c:v>
                </c:pt>
                <c:pt idx="106">
                  <c:v>0.0111637000009068</c:v>
                </c:pt>
                <c:pt idx="108">
                  <c:v>-0.00575300000491552</c:v>
                </c:pt>
                <c:pt idx="109">
                  <c:v>-0.00518360000569373</c:v>
                </c:pt>
                <c:pt idx="110">
                  <c:v>0.00138579999475041</c:v>
                </c:pt>
                <c:pt idx="111">
                  <c:v>0.013524599999073</c:v>
                </c:pt>
                <c:pt idx="112">
                  <c:v>-0.0153366000013193</c:v>
                </c:pt>
                <c:pt idx="113">
                  <c:v>0.00786869999865303</c:v>
                </c:pt>
                <c:pt idx="114">
                  <c:v>-0.00301960000069812</c:v>
                </c:pt>
                <c:pt idx="115">
                  <c:v>0.00998039999831235</c:v>
                </c:pt>
                <c:pt idx="116">
                  <c:v>-0.0163553000020329</c:v>
                </c:pt>
                <c:pt idx="117">
                  <c:v>-0.00263160000758944</c:v>
                </c:pt>
                <c:pt idx="118">
                  <c:v>0.00650719999975991</c:v>
                </c:pt>
                <c:pt idx="119">
                  <c:v>-0.0323682000016561</c:v>
                </c:pt>
                <c:pt idx="120">
                  <c:v>0.00377189999562688</c:v>
                </c:pt>
                <c:pt idx="122">
                  <c:v>-0.000898200007213745</c:v>
                </c:pt>
                <c:pt idx="123">
                  <c:v>0.0152405999979237</c:v>
                </c:pt>
                <c:pt idx="126">
                  <c:v>0.0147150999982841</c:v>
                </c:pt>
                <c:pt idx="127">
                  <c:v>-0.00614610000047833</c:v>
                </c:pt>
                <c:pt idx="128">
                  <c:v>0.0103664999987814</c:v>
                </c:pt>
                <c:pt idx="129">
                  <c:v>-0.0138291000039317</c:v>
                </c:pt>
                <c:pt idx="132">
                  <c:v>0.00369769999815617</c:v>
                </c:pt>
                <c:pt idx="133">
                  <c:v>-0.0243152000039117</c:v>
                </c:pt>
                <c:pt idx="134">
                  <c:v>-0.00746819999767467</c:v>
                </c:pt>
                <c:pt idx="135">
                  <c:v>-0.00689879999845289</c:v>
                </c:pt>
                <c:pt idx="136">
                  <c:v>-0.00166380000155186</c:v>
                </c:pt>
                <c:pt idx="137">
                  <c:v>0.00233619999926304</c:v>
                </c:pt>
                <c:pt idx="138">
                  <c:v>0.0043361999996705</c:v>
                </c:pt>
                <c:pt idx="139">
                  <c:v>0.00483620000159135</c:v>
                </c:pt>
                <c:pt idx="140">
                  <c:v>0.0115260000020498</c:v>
                </c:pt>
                <c:pt idx="142">
                  <c:v>-0.0129104000006919</c:v>
                </c:pt>
                <c:pt idx="143">
                  <c:v>-0.00952949999918928</c:v>
                </c:pt>
                <c:pt idx="144">
                  <c:v>0.00247049999597948</c:v>
                </c:pt>
                <c:pt idx="145">
                  <c:v>-0.0102009000038379</c:v>
                </c:pt>
                <c:pt idx="146">
                  <c:v>0</c:v>
                </c:pt>
                <c:pt idx="147">
                  <c:v>-0.0108781000017188</c:v>
                </c:pt>
                <c:pt idx="148">
                  <c:v>-0.0176515000057407</c:v>
                </c:pt>
                <c:pt idx="149">
                  <c:v>-0.00208210000710096</c:v>
                </c:pt>
                <c:pt idx="150">
                  <c:v>-0.0112777000031201</c:v>
                </c:pt>
                <c:pt idx="151">
                  <c:v>0.00372230000357376</c:v>
                </c:pt>
                <c:pt idx="152">
                  <c:v>-0.015708300001279</c:v>
                </c:pt>
                <c:pt idx="153">
                  <c:v>-0.0415695000046981</c:v>
                </c:pt>
                <c:pt idx="154">
                  <c:v>-0.0406986000016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07">
                  <c:v>-0.000116600000183098</c:v>
                </c:pt>
                <c:pt idx="157">
                  <c:v>-0.0133039000065764</c:v>
                </c:pt>
                <c:pt idx="160">
                  <c:v>-0.0123084000078961</c:v>
                </c:pt>
                <c:pt idx="161">
                  <c:v>-0.0112226000055671</c:v>
                </c:pt>
                <c:pt idx="168">
                  <c:v>-0.0183134000035352</c:v>
                </c:pt>
                <c:pt idx="169">
                  <c:v>-0.0196232000016607</c:v>
                </c:pt>
                <c:pt idx="170">
                  <c:v>-0.0147567000021809</c:v>
                </c:pt>
                <c:pt idx="175">
                  <c:v>-0.0319796999974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58">
                  <c:v>-0.0103396000049543</c:v>
                </c:pt>
                <c:pt idx="159">
                  <c:v>-0.0228199000048335</c:v>
                </c:pt>
                <c:pt idx="162">
                  <c:v>-0.0173444000029122</c:v>
                </c:pt>
                <c:pt idx="163">
                  <c:v>-0.0196969500029809</c:v>
                </c:pt>
                <c:pt idx="164">
                  <c:v>-0.0161260000022594</c:v>
                </c:pt>
                <c:pt idx="165">
                  <c:v>-0.0160759999998845</c:v>
                </c:pt>
                <c:pt idx="166">
                  <c:v>-0.0157311000002665</c:v>
                </c:pt>
                <c:pt idx="167">
                  <c:v>-0.0210435500048334</c:v>
                </c:pt>
                <c:pt idx="171">
                  <c:v>-0.0210065999999642</c:v>
                </c:pt>
                <c:pt idx="172">
                  <c:v>-0.0232123999958276</c:v>
                </c:pt>
                <c:pt idx="173">
                  <c:v>-0.0288260000088485</c:v>
                </c:pt>
                <c:pt idx="174">
                  <c:v>-0.0284717000031378</c:v>
                </c:pt>
                <c:pt idx="176">
                  <c:v>-0.0190090000032797</c:v>
                </c:pt>
                <c:pt idx="177">
                  <c:v>-0.0359188000002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106">
                  <c:v>0.01116370000090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27900477096057</c:v>
                </c:pt>
                <c:pt idx="1">
                  <c:v>0.268305845037388</c:v>
                </c:pt>
                <c:pt idx="2">
                  <c:v>0.265176009991203</c:v>
                </c:pt>
                <c:pt idx="3">
                  <c:v>0.262030206398865</c:v>
                </c:pt>
                <c:pt idx="4">
                  <c:v>0.254461115521867</c:v>
                </c:pt>
                <c:pt idx="5">
                  <c:v>0.254205618783403</c:v>
                </c:pt>
                <c:pt idx="6">
                  <c:v>0.251618714306454</c:v>
                </c:pt>
                <c:pt idx="7">
                  <c:v>0.249271338021816</c:v>
                </c:pt>
                <c:pt idx="8">
                  <c:v>0.248201445429498</c:v>
                </c:pt>
                <c:pt idx="9">
                  <c:v>0.246157471521785</c:v>
                </c:pt>
                <c:pt idx="10">
                  <c:v>0.244241245983305</c:v>
                </c:pt>
                <c:pt idx="11">
                  <c:v>0.244001717790995</c:v>
                </c:pt>
                <c:pt idx="12">
                  <c:v>0.243299101760218</c:v>
                </c:pt>
                <c:pt idx="13">
                  <c:v>0.238173198444783</c:v>
                </c:pt>
                <c:pt idx="14">
                  <c:v>0.227490241067755</c:v>
                </c:pt>
                <c:pt idx="15">
                  <c:v>0.222476117575398</c:v>
                </c:pt>
                <c:pt idx="16">
                  <c:v>0.216759378052265</c:v>
                </c:pt>
                <c:pt idx="17">
                  <c:v>0.210946827252207</c:v>
                </c:pt>
                <c:pt idx="18">
                  <c:v>0.210755204698359</c:v>
                </c:pt>
                <c:pt idx="19">
                  <c:v>0.203569358929058</c:v>
                </c:pt>
                <c:pt idx="20">
                  <c:v>0.203505484744442</c:v>
                </c:pt>
                <c:pt idx="21">
                  <c:v>0.20345757910598</c:v>
                </c:pt>
                <c:pt idx="22">
                  <c:v>0.198507329798239</c:v>
                </c:pt>
                <c:pt idx="23">
                  <c:v>0.197948430682848</c:v>
                </c:pt>
                <c:pt idx="24">
                  <c:v>0.197453405752074</c:v>
                </c:pt>
                <c:pt idx="25">
                  <c:v>0.19727775174438</c:v>
                </c:pt>
                <c:pt idx="26">
                  <c:v>0.19488246982128</c:v>
                </c:pt>
                <c:pt idx="27">
                  <c:v>0.194611004536662</c:v>
                </c:pt>
                <c:pt idx="28">
                  <c:v>0.194595035990508</c:v>
                </c:pt>
                <c:pt idx="29">
                  <c:v>0.192694778998181</c:v>
                </c:pt>
                <c:pt idx="30">
                  <c:v>0.192024100059713</c:v>
                </c:pt>
                <c:pt idx="31">
                  <c:v>0.189804472144307</c:v>
                </c:pt>
                <c:pt idx="32">
                  <c:v>0.187792435328902</c:v>
                </c:pt>
                <c:pt idx="33">
                  <c:v>0.187041913659664</c:v>
                </c:pt>
                <c:pt idx="34">
                  <c:v>0.186962070928894</c:v>
                </c:pt>
                <c:pt idx="35">
                  <c:v>0.186930133836586</c:v>
                </c:pt>
                <c:pt idx="36">
                  <c:v>0.18686625965197</c:v>
                </c:pt>
                <c:pt idx="37">
                  <c:v>0.186850291105816</c:v>
                </c:pt>
                <c:pt idx="38">
                  <c:v>0.186770448375046</c:v>
                </c:pt>
                <c:pt idx="39">
                  <c:v>0.186754479828892</c:v>
                </c:pt>
                <c:pt idx="40">
                  <c:v>0.186738511282738</c:v>
                </c:pt>
                <c:pt idx="41">
                  <c:v>0.184247418082713</c:v>
                </c:pt>
                <c:pt idx="42">
                  <c:v>0.183784330244247</c:v>
                </c:pt>
                <c:pt idx="43">
                  <c:v>0.183768361698093</c:v>
                </c:pt>
                <c:pt idx="44">
                  <c:v>0.181788261974997</c:v>
                </c:pt>
                <c:pt idx="45">
                  <c:v>0.181405016867301</c:v>
                </c:pt>
                <c:pt idx="46">
                  <c:v>0.181389048321147</c:v>
                </c:pt>
                <c:pt idx="47">
                  <c:v>0.181373079774993</c:v>
                </c:pt>
                <c:pt idx="48">
                  <c:v>0.181117583036529</c:v>
                </c:pt>
                <c:pt idx="49">
                  <c:v>0.181117583036529</c:v>
                </c:pt>
                <c:pt idx="50">
                  <c:v>0.180909991936527</c:v>
                </c:pt>
                <c:pt idx="51">
                  <c:v>0.179297168774972</c:v>
                </c:pt>
                <c:pt idx="52">
                  <c:v>0.17908957767497</c:v>
                </c:pt>
                <c:pt idx="53">
                  <c:v>0.178993766398046</c:v>
                </c:pt>
                <c:pt idx="54">
                  <c:v>0.178897955121122</c:v>
                </c:pt>
                <c:pt idx="55">
                  <c:v>0.176790107028794</c:v>
                </c:pt>
                <c:pt idx="56">
                  <c:v>0.1766144530211</c:v>
                </c:pt>
                <c:pt idx="57">
                  <c:v>0.176518641744176</c:v>
                </c:pt>
                <c:pt idx="58">
                  <c:v>0.176406861921098</c:v>
                </c:pt>
                <c:pt idx="59">
                  <c:v>0.176311050644174</c:v>
                </c:pt>
                <c:pt idx="60">
                  <c:v>0.176151365182634</c:v>
                </c:pt>
                <c:pt idx="61">
                  <c:v>0.176007648267248</c:v>
                </c:pt>
                <c:pt idx="62">
                  <c:v>0.175943774082632</c:v>
                </c:pt>
                <c:pt idx="63">
                  <c:v>0.175847962805708</c:v>
                </c:pt>
                <c:pt idx="64">
                  <c:v>0.175752151528783</c:v>
                </c:pt>
                <c:pt idx="65">
                  <c:v>0.175656340251859</c:v>
                </c:pt>
                <c:pt idx="66">
                  <c:v>0.175464717698011</c:v>
                </c:pt>
                <c:pt idx="67">
                  <c:v>0.173532523613377</c:v>
                </c:pt>
                <c:pt idx="68">
                  <c:v>0.150186509136224</c:v>
                </c:pt>
                <c:pt idx="69">
                  <c:v>0.148956931082366</c:v>
                </c:pt>
                <c:pt idx="70">
                  <c:v>0.146928925720807</c:v>
                </c:pt>
                <c:pt idx="71">
                  <c:v>0.143926839043854</c:v>
                </c:pt>
                <c:pt idx="72">
                  <c:v>0.141978676413066</c:v>
                </c:pt>
                <c:pt idx="73">
                  <c:v>0.137267955297635</c:v>
                </c:pt>
                <c:pt idx="74">
                  <c:v>0.135655132136081</c:v>
                </c:pt>
                <c:pt idx="75">
                  <c:v>0.135623195043773</c:v>
                </c:pt>
                <c:pt idx="76">
                  <c:v>0.135623195043773</c:v>
                </c:pt>
                <c:pt idx="77">
                  <c:v>0.1337389065976</c:v>
                </c:pt>
                <c:pt idx="78">
                  <c:v>0.132892573651438</c:v>
                </c:pt>
                <c:pt idx="79">
                  <c:v>0.13286063655913</c:v>
                </c:pt>
                <c:pt idx="80">
                  <c:v>0.127990229982159</c:v>
                </c:pt>
                <c:pt idx="81">
                  <c:v>0.127239708312921</c:v>
                </c:pt>
                <c:pt idx="82">
                  <c:v>0.125036048943668</c:v>
                </c:pt>
                <c:pt idx="83">
                  <c:v>0.124748615112896</c:v>
                </c:pt>
                <c:pt idx="84">
                  <c:v>0.121986056628254</c:v>
                </c:pt>
                <c:pt idx="85">
                  <c:v>0.12189024535133</c:v>
                </c:pt>
                <c:pt idx="86">
                  <c:v>0.119303340874381</c:v>
                </c:pt>
                <c:pt idx="87">
                  <c:v>0.117930045905137</c:v>
                </c:pt>
                <c:pt idx="88">
                  <c:v>0.117754391897443</c:v>
                </c:pt>
                <c:pt idx="89">
                  <c:v>0.116524813843584</c:v>
                </c:pt>
                <c:pt idx="90">
                  <c:v>0.112484771666621</c:v>
                </c:pt>
                <c:pt idx="91">
                  <c:v>0.106273007212714</c:v>
                </c:pt>
                <c:pt idx="92">
                  <c:v>0.103718039828073</c:v>
                </c:pt>
                <c:pt idx="93">
                  <c:v>0.101498411912667</c:v>
                </c:pt>
                <c:pt idx="94">
                  <c:v>0.0958455465741498</c:v>
                </c:pt>
                <c:pt idx="95">
                  <c:v>0.0934662331972032</c:v>
                </c:pt>
                <c:pt idx="96">
                  <c:v>0.0845717529894232</c:v>
                </c:pt>
                <c:pt idx="97">
                  <c:v>0.0764437629970354</c:v>
                </c:pt>
                <c:pt idx="98">
                  <c:v>0.0764437629970354</c:v>
                </c:pt>
                <c:pt idx="99">
                  <c:v>0.0763319831739574</c:v>
                </c:pt>
                <c:pt idx="100">
                  <c:v>0.074431726181631</c:v>
                </c:pt>
                <c:pt idx="101">
                  <c:v>0.0741283238047049</c:v>
                </c:pt>
                <c:pt idx="102">
                  <c:v>0.0738169371547019</c:v>
                </c:pt>
                <c:pt idx="103">
                  <c:v>0.0736652359662388</c:v>
                </c:pt>
                <c:pt idx="104">
                  <c:v>0.0688746721200378</c:v>
                </c:pt>
                <c:pt idx="105">
                  <c:v>0.0665592329277072</c:v>
                </c:pt>
                <c:pt idx="106">
                  <c:v>0.0603634370199539</c:v>
                </c:pt>
                <c:pt idx="107">
                  <c:v>0.0579202494583913</c:v>
                </c:pt>
                <c:pt idx="108">
                  <c:v>0.0553014078891348</c:v>
                </c:pt>
                <c:pt idx="109">
                  <c:v>0.0552055966122107</c:v>
                </c:pt>
                <c:pt idx="110">
                  <c:v>0.0551097853352867</c:v>
                </c:pt>
                <c:pt idx="111">
                  <c:v>0.0549181627814387</c:v>
                </c:pt>
                <c:pt idx="112">
                  <c:v>0.0547265402275906</c:v>
                </c:pt>
                <c:pt idx="113">
                  <c:v>0.0531775912506523</c:v>
                </c:pt>
                <c:pt idx="114">
                  <c:v>0.0494569199967695</c:v>
                </c:pt>
                <c:pt idx="115">
                  <c:v>0.0494569199967695</c:v>
                </c:pt>
                <c:pt idx="116">
                  <c:v>0.0493451401736914</c:v>
                </c:pt>
                <c:pt idx="117">
                  <c:v>0.047540694458289</c:v>
                </c:pt>
                <c:pt idx="118">
                  <c:v>0.047349071904441</c:v>
                </c:pt>
                <c:pt idx="119">
                  <c:v>0.0464867704121248</c:v>
                </c:pt>
                <c:pt idx="120">
                  <c:v>0.0441074570351783</c:v>
                </c:pt>
                <c:pt idx="121">
                  <c:v>0.0420475145813118</c:v>
                </c:pt>
                <c:pt idx="122">
                  <c:v>0.0416962065659237</c:v>
                </c:pt>
                <c:pt idx="123">
                  <c:v>0.0415045840120757</c:v>
                </c:pt>
                <c:pt idx="124">
                  <c:v>0.0414247412813057</c:v>
                </c:pt>
                <c:pt idx="125">
                  <c:v>0.0414247412813057</c:v>
                </c:pt>
                <c:pt idx="126">
                  <c:v>0.0414247412813057</c:v>
                </c:pt>
                <c:pt idx="127">
                  <c:v>0.0412331187274576</c:v>
                </c:pt>
                <c:pt idx="128">
                  <c:v>0.038454591696661</c:v>
                </c:pt>
                <c:pt idx="129">
                  <c:v>0.0359634984966365</c:v>
                </c:pt>
                <c:pt idx="130">
                  <c:v>0.0359634984966365</c:v>
                </c:pt>
                <c:pt idx="131">
                  <c:v>0.0359634984966365</c:v>
                </c:pt>
                <c:pt idx="132">
                  <c:v>0.033855650404308</c:v>
                </c:pt>
                <c:pt idx="133">
                  <c:v>0.0309972806427414</c:v>
                </c:pt>
                <c:pt idx="134">
                  <c:v>0.0305182242581212</c:v>
                </c:pt>
                <c:pt idx="135">
                  <c:v>0.0304224129811972</c:v>
                </c:pt>
                <c:pt idx="136">
                  <c:v>0.0280271310580967</c:v>
                </c:pt>
                <c:pt idx="137">
                  <c:v>0.0280271310580967</c:v>
                </c:pt>
                <c:pt idx="138">
                  <c:v>0.0280271310580967</c:v>
                </c:pt>
                <c:pt idx="139">
                  <c:v>0.0280271310580967</c:v>
                </c:pt>
                <c:pt idx="140">
                  <c:v>0.0279951939657887</c:v>
                </c:pt>
                <c:pt idx="141">
                  <c:v>0.0278035714119406</c:v>
                </c:pt>
                <c:pt idx="142">
                  <c:v>0.0253763523965321</c:v>
                </c:pt>
                <c:pt idx="143">
                  <c:v>0.0231247873888176</c:v>
                </c:pt>
                <c:pt idx="144">
                  <c:v>0.0231247873888176</c:v>
                </c:pt>
                <c:pt idx="145">
                  <c:v>0.0229012277426616</c:v>
                </c:pt>
                <c:pt idx="146">
                  <c:v>0.0221507060734234</c:v>
                </c:pt>
                <c:pt idx="147">
                  <c:v>0.020154637804173</c:v>
                </c:pt>
                <c:pt idx="148">
                  <c:v>0.0196117072349368</c:v>
                </c:pt>
                <c:pt idx="149">
                  <c:v>0.0195158959580128</c:v>
                </c:pt>
                <c:pt idx="150">
                  <c:v>0.0170248027579883</c:v>
                </c:pt>
                <c:pt idx="151">
                  <c:v>0.0170248027579883</c:v>
                </c:pt>
                <c:pt idx="152">
                  <c:v>0.0169289914810642</c:v>
                </c:pt>
                <c:pt idx="153">
                  <c:v>0.0167373689272162</c:v>
                </c:pt>
                <c:pt idx="154">
                  <c:v>0.0128889493041013</c:v>
                </c:pt>
                <c:pt idx="155">
                  <c:v>0.00569511926172275</c:v>
                </c:pt>
                <c:pt idx="156">
                  <c:v>4.22539232054764E-005</c:v>
                </c:pt>
                <c:pt idx="157">
                  <c:v>-0.00153064787296386</c:v>
                </c:pt>
                <c:pt idx="158">
                  <c:v>-0.00164242769604189</c:v>
                </c:pt>
                <c:pt idx="159">
                  <c:v>-0.00408561525760443</c:v>
                </c:pt>
                <c:pt idx="160">
                  <c:v>-0.00624136898839492</c:v>
                </c:pt>
                <c:pt idx="161">
                  <c:v>-0.00691204792686306</c:v>
                </c:pt>
                <c:pt idx="162">
                  <c:v>-0.0119900456038362</c:v>
                </c:pt>
                <c:pt idx="163">
                  <c:v>-0.0119980298769132</c:v>
                </c:pt>
                <c:pt idx="164">
                  <c:v>-0.0122455423423002</c:v>
                </c:pt>
                <c:pt idx="165">
                  <c:v>-0.0122455423423002</c:v>
                </c:pt>
                <c:pt idx="166">
                  <c:v>-0.0122615108884542</c:v>
                </c:pt>
                <c:pt idx="167">
                  <c:v>-0.0146488085384778</c:v>
                </c:pt>
                <c:pt idx="168">
                  <c:v>-0.0150240693730969</c:v>
                </c:pt>
                <c:pt idx="169">
                  <c:v>-0.0181858415115896</c:v>
                </c:pt>
                <c:pt idx="170">
                  <c:v>-0.0195431679346799</c:v>
                </c:pt>
                <c:pt idx="171">
                  <c:v>-0.020325626696226</c:v>
                </c:pt>
                <c:pt idx="172">
                  <c:v>-0.0228486569885586</c:v>
                </c:pt>
                <c:pt idx="173">
                  <c:v>-0.0282140884963038</c:v>
                </c:pt>
                <c:pt idx="174">
                  <c:v>-0.0283258683193818</c:v>
                </c:pt>
                <c:pt idx="175">
                  <c:v>-0.0312002066271024</c:v>
                </c:pt>
                <c:pt idx="176">
                  <c:v>-0.0175151625731214</c:v>
                </c:pt>
                <c:pt idx="177">
                  <c:v>-0.03664548086561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979</c:v>
                </c:pt>
                <c:pt idx="1">
                  <c:v>-8309</c:v>
                </c:pt>
                <c:pt idx="2">
                  <c:v>-8113</c:v>
                </c:pt>
                <c:pt idx="3">
                  <c:v>-7916</c:v>
                </c:pt>
                <c:pt idx="4">
                  <c:v>-7442</c:v>
                </c:pt>
                <c:pt idx="5">
                  <c:v>-7426</c:v>
                </c:pt>
                <c:pt idx="6">
                  <c:v>-7264</c:v>
                </c:pt>
                <c:pt idx="7">
                  <c:v>-7117</c:v>
                </c:pt>
                <c:pt idx="8">
                  <c:v>-7050</c:v>
                </c:pt>
                <c:pt idx="9">
                  <c:v>-6922</c:v>
                </c:pt>
                <c:pt idx="10">
                  <c:v>-6802</c:v>
                </c:pt>
                <c:pt idx="11">
                  <c:v>-6787</c:v>
                </c:pt>
                <c:pt idx="12">
                  <c:v>-6743</c:v>
                </c:pt>
                <c:pt idx="13">
                  <c:v>-6422</c:v>
                </c:pt>
                <c:pt idx="14">
                  <c:v>-5753</c:v>
                </c:pt>
                <c:pt idx="15">
                  <c:v>-5439</c:v>
                </c:pt>
                <c:pt idx="16">
                  <c:v>-5081</c:v>
                </c:pt>
                <c:pt idx="17">
                  <c:v>-4717</c:v>
                </c:pt>
                <c:pt idx="18">
                  <c:v>-4705</c:v>
                </c:pt>
                <c:pt idx="19">
                  <c:v>-4255</c:v>
                </c:pt>
                <c:pt idx="20">
                  <c:v>-4251</c:v>
                </c:pt>
                <c:pt idx="21">
                  <c:v>-4248</c:v>
                </c:pt>
                <c:pt idx="22">
                  <c:v>-3938</c:v>
                </c:pt>
                <c:pt idx="23">
                  <c:v>-3903</c:v>
                </c:pt>
                <c:pt idx="24">
                  <c:v>-3872</c:v>
                </c:pt>
                <c:pt idx="25">
                  <c:v>-3861</c:v>
                </c:pt>
                <c:pt idx="26">
                  <c:v>-3711</c:v>
                </c:pt>
                <c:pt idx="27">
                  <c:v>-3694</c:v>
                </c:pt>
                <c:pt idx="28">
                  <c:v>-3693</c:v>
                </c:pt>
                <c:pt idx="29">
                  <c:v>-3574</c:v>
                </c:pt>
                <c:pt idx="30">
                  <c:v>-3532</c:v>
                </c:pt>
                <c:pt idx="31">
                  <c:v>-3393</c:v>
                </c:pt>
                <c:pt idx="32">
                  <c:v>-3267</c:v>
                </c:pt>
                <c:pt idx="33">
                  <c:v>-3220</c:v>
                </c:pt>
                <c:pt idx="34">
                  <c:v>-3215</c:v>
                </c:pt>
                <c:pt idx="35">
                  <c:v>-3213</c:v>
                </c:pt>
                <c:pt idx="36">
                  <c:v>-3209</c:v>
                </c:pt>
                <c:pt idx="37">
                  <c:v>-3208</c:v>
                </c:pt>
                <c:pt idx="38">
                  <c:v>-3203</c:v>
                </c:pt>
                <c:pt idx="39">
                  <c:v>-3202</c:v>
                </c:pt>
                <c:pt idx="40">
                  <c:v>-3201</c:v>
                </c:pt>
                <c:pt idx="41">
                  <c:v>-3045</c:v>
                </c:pt>
                <c:pt idx="42">
                  <c:v>-3016</c:v>
                </c:pt>
                <c:pt idx="43">
                  <c:v>-3015</c:v>
                </c:pt>
                <c:pt idx="44">
                  <c:v>-2891</c:v>
                </c:pt>
                <c:pt idx="45">
                  <c:v>-2867</c:v>
                </c:pt>
                <c:pt idx="46">
                  <c:v>-2866</c:v>
                </c:pt>
                <c:pt idx="47">
                  <c:v>-2865</c:v>
                </c:pt>
                <c:pt idx="48">
                  <c:v>-2849</c:v>
                </c:pt>
                <c:pt idx="49">
                  <c:v>-2849</c:v>
                </c:pt>
                <c:pt idx="50">
                  <c:v>-2836</c:v>
                </c:pt>
                <c:pt idx="51">
                  <c:v>-2735</c:v>
                </c:pt>
                <c:pt idx="52">
                  <c:v>-2722</c:v>
                </c:pt>
                <c:pt idx="53">
                  <c:v>-2716</c:v>
                </c:pt>
                <c:pt idx="54">
                  <c:v>-2710</c:v>
                </c:pt>
                <c:pt idx="55">
                  <c:v>-2578</c:v>
                </c:pt>
                <c:pt idx="56">
                  <c:v>-2567</c:v>
                </c:pt>
                <c:pt idx="57">
                  <c:v>-2561</c:v>
                </c:pt>
                <c:pt idx="58">
                  <c:v>-2554</c:v>
                </c:pt>
                <c:pt idx="59">
                  <c:v>-2548</c:v>
                </c:pt>
                <c:pt idx="60">
                  <c:v>-2538</c:v>
                </c:pt>
                <c:pt idx="61">
                  <c:v>-2529</c:v>
                </c:pt>
                <c:pt idx="62">
                  <c:v>-2525</c:v>
                </c:pt>
                <c:pt idx="63">
                  <c:v>-2519</c:v>
                </c:pt>
                <c:pt idx="64">
                  <c:v>-2513</c:v>
                </c:pt>
                <c:pt idx="65">
                  <c:v>-2507</c:v>
                </c:pt>
                <c:pt idx="66">
                  <c:v>-2495</c:v>
                </c:pt>
                <c:pt idx="67">
                  <c:v>-2374</c:v>
                </c:pt>
                <c:pt idx="68">
                  <c:v>-912</c:v>
                </c:pt>
                <c:pt idx="69">
                  <c:v>-835</c:v>
                </c:pt>
                <c:pt idx="70">
                  <c:v>-708</c:v>
                </c:pt>
                <c:pt idx="71">
                  <c:v>-520</c:v>
                </c:pt>
                <c:pt idx="72">
                  <c:v>-398</c:v>
                </c:pt>
                <c:pt idx="73">
                  <c:v>-10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118</c:v>
                </c:pt>
                <c:pt idx="78">
                  <c:v>171</c:v>
                </c:pt>
                <c:pt idx="79">
                  <c:v>173</c:v>
                </c:pt>
                <c:pt idx="80">
                  <c:v>478</c:v>
                </c:pt>
                <c:pt idx="81">
                  <c:v>525</c:v>
                </c:pt>
                <c:pt idx="82">
                  <c:v>663</c:v>
                </c:pt>
                <c:pt idx="83">
                  <c:v>681</c:v>
                </c:pt>
                <c:pt idx="84">
                  <c:v>854</c:v>
                </c:pt>
                <c:pt idx="85">
                  <c:v>860</c:v>
                </c:pt>
                <c:pt idx="86">
                  <c:v>1022</c:v>
                </c:pt>
                <c:pt idx="87">
                  <c:v>1108</c:v>
                </c:pt>
                <c:pt idx="88">
                  <c:v>1119</c:v>
                </c:pt>
                <c:pt idx="89">
                  <c:v>1196</c:v>
                </c:pt>
                <c:pt idx="90">
                  <c:v>1449</c:v>
                </c:pt>
                <c:pt idx="91">
                  <c:v>1838</c:v>
                </c:pt>
                <c:pt idx="92">
                  <c:v>1998</c:v>
                </c:pt>
                <c:pt idx="93">
                  <c:v>2137</c:v>
                </c:pt>
                <c:pt idx="94">
                  <c:v>2491</c:v>
                </c:pt>
                <c:pt idx="95">
                  <c:v>2640</c:v>
                </c:pt>
                <c:pt idx="96">
                  <c:v>3197</c:v>
                </c:pt>
                <c:pt idx="97">
                  <c:v>3706</c:v>
                </c:pt>
                <c:pt idx="98">
                  <c:v>3706</c:v>
                </c:pt>
                <c:pt idx="99">
                  <c:v>3713</c:v>
                </c:pt>
                <c:pt idx="100">
                  <c:v>3832</c:v>
                </c:pt>
                <c:pt idx="101">
                  <c:v>3851</c:v>
                </c:pt>
                <c:pt idx="102">
                  <c:v>3870.5</c:v>
                </c:pt>
                <c:pt idx="103">
                  <c:v>3880</c:v>
                </c:pt>
                <c:pt idx="104">
                  <c:v>4180</c:v>
                </c:pt>
                <c:pt idx="105">
                  <c:v>4325</c:v>
                </c:pt>
                <c:pt idx="106">
                  <c:v>4713</c:v>
                </c:pt>
                <c:pt idx="107">
                  <c:v>4866</c:v>
                </c:pt>
                <c:pt idx="108">
                  <c:v>5030</c:v>
                </c:pt>
                <c:pt idx="109">
                  <c:v>5036</c:v>
                </c:pt>
                <c:pt idx="110">
                  <c:v>5042</c:v>
                </c:pt>
                <c:pt idx="111">
                  <c:v>5054</c:v>
                </c:pt>
                <c:pt idx="112">
                  <c:v>5066</c:v>
                </c:pt>
                <c:pt idx="113">
                  <c:v>5163</c:v>
                </c:pt>
                <c:pt idx="114">
                  <c:v>5396</c:v>
                </c:pt>
                <c:pt idx="115">
                  <c:v>5396</c:v>
                </c:pt>
                <c:pt idx="116">
                  <c:v>5403</c:v>
                </c:pt>
                <c:pt idx="117">
                  <c:v>5516</c:v>
                </c:pt>
                <c:pt idx="118">
                  <c:v>5528</c:v>
                </c:pt>
                <c:pt idx="119">
                  <c:v>5582</c:v>
                </c:pt>
                <c:pt idx="120">
                  <c:v>5731</c:v>
                </c:pt>
                <c:pt idx="121">
                  <c:v>5860</c:v>
                </c:pt>
                <c:pt idx="122">
                  <c:v>5882</c:v>
                </c:pt>
                <c:pt idx="123">
                  <c:v>5894</c:v>
                </c:pt>
                <c:pt idx="124">
                  <c:v>5899</c:v>
                </c:pt>
                <c:pt idx="125">
                  <c:v>5899</c:v>
                </c:pt>
                <c:pt idx="126">
                  <c:v>5899</c:v>
                </c:pt>
                <c:pt idx="127">
                  <c:v>5911</c:v>
                </c:pt>
                <c:pt idx="128">
                  <c:v>6085</c:v>
                </c:pt>
                <c:pt idx="129">
                  <c:v>6241</c:v>
                </c:pt>
                <c:pt idx="130">
                  <c:v>6241</c:v>
                </c:pt>
                <c:pt idx="131">
                  <c:v>6241</c:v>
                </c:pt>
                <c:pt idx="132">
                  <c:v>6373</c:v>
                </c:pt>
                <c:pt idx="133">
                  <c:v>6552</c:v>
                </c:pt>
                <c:pt idx="134">
                  <c:v>6582</c:v>
                </c:pt>
                <c:pt idx="135">
                  <c:v>6588</c:v>
                </c:pt>
                <c:pt idx="136">
                  <c:v>6738</c:v>
                </c:pt>
                <c:pt idx="137">
                  <c:v>6738</c:v>
                </c:pt>
                <c:pt idx="138">
                  <c:v>6738</c:v>
                </c:pt>
                <c:pt idx="139">
                  <c:v>6738</c:v>
                </c:pt>
                <c:pt idx="140">
                  <c:v>6740</c:v>
                </c:pt>
                <c:pt idx="141">
                  <c:v>6752</c:v>
                </c:pt>
                <c:pt idx="142">
                  <c:v>6904</c:v>
                </c:pt>
                <c:pt idx="143">
                  <c:v>7045</c:v>
                </c:pt>
                <c:pt idx="144">
                  <c:v>7045</c:v>
                </c:pt>
                <c:pt idx="145">
                  <c:v>7059</c:v>
                </c:pt>
                <c:pt idx="146">
                  <c:v>7106</c:v>
                </c:pt>
                <c:pt idx="147">
                  <c:v>7231</c:v>
                </c:pt>
                <c:pt idx="148">
                  <c:v>7265</c:v>
                </c:pt>
                <c:pt idx="149">
                  <c:v>7271</c:v>
                </c:pt>
                <c:pt idx="150">
                  <c:v>7427</c:v>
                </c:pt>
                <c:pt idx="151">
                  <c:v>7427</c:v>
                </c:pt>
                <c:pt idx="152">
                  <c:v>7433</c:v>
                </c:pt>
                <c:pt idx="153">
                  <c:v>7445</c:v>
                </c:pt>
                <c:pt idx="154">
                  <c:v>7686</c:v>
                </c:pt>
                <c:pt idx="155">
                  <c:v>8136.5</c:v>
                </c:pt>
                <c:pt idx="156">
                  <c:v>8490.5</c:v>
                </c:pt>
                <c:pt idx="157">
                  <c:v>8589</c:v>
                </c:pt>
                <c:pt idx="158">
                  <c:v>8596</c:v>
                </c:pt>
                <c:pt idx="159">
                  <c:v>8749</c:v>
                </c:pt>
                <c:pt idx="160">
                  <c:v>8884</c:v>
                </c:pt>
                <c:pt idx="161">
                  <c:v>8926</c:v>
                </c:pt>
                <c:pt idx="162">
                  <c:v>9244</c:v>
                </c:pt>
                <c:pt idx="163">
                  <c:v>9244.5</c:v>
                </c:pt>
                <c:pt idx="164">
                  <c:v>9260</c:v>
                </c:pt>
                <c:pt idx="165">
                  <c:v>9260</c:v>
                </c:pt>
                <c:pt idx="166">
                  <c:v>9261</c:v>
                </c:pt>
                <c:pt idx="167">
                  <c:v>9410.5</c:v>
                </c:pt>
                <c:pt idx="168">
                  <c:v>9434</c:v>
                </c:pt>
                <c:pt idx="169">
                  <c:v>9632</c:v>
                </c:pt>
                <c:pt idx="170">
                  <c:v>9717</c:v>
                </c:pt>
                <c:pt idx="171">
                  <c:v>9766</c:v>
                </c:pt>
                <c:pt idx="172">
                  <c:v>9924</c:v>
                </c:pt>
                <c:pt idx="173">
                  <c:v>10260</c:v>
                </c:pt>
                <c:pt idx="174">
                  <c:v>10267</c:v>
                </c:pt>
                <c:pt idx="175">
                  <c:v>10447</c:v>
                </c:pt>
                <c:pt idx="176">
                  <c:v>9590</c:v>
                </c:pt>
                <c:pt idx="177">
                  <c:v>10788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02">
                  <c:v>0.446710449999955</c:v>
                </c:pt>
                <c:pt idx="141">
                  <c:v>-0.308335200003057</c:v>
                </c:pt>
                <c:pt idx="146">
                  <c:v>-0.24474060000648</c:v>
                </c:pt>
                <c:pt idx="155">
                  <c:v>-0.38844615000562</c:v>
                </c:pt>
                <c:pt idx="156">
                  <c:v>-0.324851550001767</c:v>
                </c:pt>
              </c:numCache>
            </c:numRef>
          </c:yVal>
          <c:smooth val="0"/>
        </c:ser>
        <c:axId val="40781148"/>
        <c:axId val="91106782"/>
      </c:scatterChart>
      <c:valAx>
        <c:axId val="40781148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35054188244"/>
              <c:y val="0.88019756489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6782"/>
        <c:crossesAt val="0"/>
        <c:crossBetween val="midCat"/>
      </c:valAx>
      <c:valAx>
        <c:axId val="9110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885644119374"/>
              <c:y val="0.1998621640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1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297474774438"/>
          <c:y val="0.906501263496439"/>
          <c:w val="0.67802039399925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201960</xdr:colOff>
      <xdr:row>18</xdr:row>
      <xdr:rowOff>38160</xdr:rowOff>
    </xdr:to>
    <xdr:graphicFrame>
      <xdr:nvGraphicFramePr>
        <xdr:cNvPr id="0" name="Chart 4"/>
        <xdr:cNvGraphicFramePr/>
      </xdr:nvGraphicFramePr>
      <xdr:xfrm>
        <a:off x="4828680" y="0"/>
        <a:ext cx="6727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1680</xdr:colOff>
      <xdr:row>0</xdr:row>
      <xdr:rowOff>0</xdr:rowOff>
    </xdr:from>
    <xdr:to>
      <xdr:col>26</xdr:col>
      <xdr:colOff>604440</xdr:colOff>
      <xdr:row>18</xdr:row>
      <xdr:rowOff>47520</xdr:rowOff>
    </xdr:to>
    <xdr:graphicFrame>
      <xdr:nvGraphicFramePr>
        <xdr:cNvPr id="1" name="Chart 5"/>
        <xdr:cNvGraphicFramePr/>
      </xdr:nvGraphicFramePr>
      <xdr:xfrm>
        <a:off x="11656080" y="0"/>
        <a:ext cx="6742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1" TargetMode="External"/><Relationship Id="rId2" Type="http://schemas.openxmlformats.org/officeDocument/2006/relationships/hyperlink" Target="http://www.bav-astro.de/sfs/BAVM_link.php?BAVMnr=32" TargetMode="External"/><Relationship Id="rId3" Type="http://schemas.openxmlformats.org/officeDocument/2006/relationships/hyperlink" Target="http://www.bav-astro.de/sfs/BAVM_link.php?BAVMnr=50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835" TargetMode="External"/><Relationship Id="rId8" Type="http://schemas.openxmlformats.org/officeDocument/2006/relationships/hyperlink" Target="http://www.konkoly.hu/cgi-bin/IBVS?5820" TargetMode="External"/><Relationship Id="rId9" Type="http://schemas.openxmlformats.org/officeDocument/2006/relationships/hyperlink" Target="http://www.konkoly.hu/cgi-bin/IBVS?5933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14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www.bav-astro.de/sfs/BAVM_link.php?BAVMnr=239" TargetMode="External"/><Relationship Id="rId15" Type="http://schemas.openxmlformats.org/officeDocument/2006/relationships/hyperlink" Target="http://vsolj.cetus-net.org/no47.pdf" TargetMode="External"/><Relationship Id="rId16" Type="http://schemas.openxmlformats.org/officeDocument/2006/relationships/hyperlink" Target="http://www.konkoly.hu/cgi-bin/IBVS?1255" TargetMode="External"/><Relationship Id="rId17" Type="http://schemas.openxmlformats.org/officeDocument/2006/relationships/hyperlink" Target="http://www.konkoly.hu/cgi-bin/IBVS?1255" TargetMode="External"/><Relationship Id="rId18" Type="http://schemas.openxmlformats.org/officeDocument/2006/relationships/hyperlink" Target="http://www.konkoly.hu/cgi-bin/IBVS?2164" TargetMode="External"/><Relationship Id="rId19" Type="http://schemas.openxmlformats.org/officeDocument/2006/relationships/hyperlink" Target="http://www.konkoly.hu/cgi-bin/IBVS?3615" TargetMode="External"/><Relationship Id="rId20" Type="http://schemas.openxmlformats.org/officeDocument/2006/relationships/hyperlink" Target="http://vsolj.cetus-net.org/no47.pdf" TargetMode="External"/><Relationship Id="rId21" Type="http://schemas.openxmlformats.org/officeDocument/2006/relationships/hyperlink" Target="http://vsolj.cetus-net.org/no47.pdf" TargetMode="External"/><Relationship Id="rId22" Type="http://schemas.openxmlformats.org/officeDocument/2006/relationships/hyperlink" Target="http://vsolj.cetus-net.org/no44.pdf" TargetMode="External"/><Relationship Id="rId23" Type="http://schemas.openxmlformats.org/officeDocument/2006/relationships/hyperlink" Target="http://var.astro.cz/oejv/issues/oejv0094.pdf" TargetMode="External"/><Relationship Id="rId24" Type="http://schemas.openxmlformats.org/officeDocument/2006/relationships/hyperlink" Target="http://www.bav-astro.de/sfs/BAVM_link.php?BAVMnr=203" TargetMode="External"/><Relationship Id="rId25" Type="http://schemas.openxmlformats.org/officeDocument/2006/relationships/hyperlink" Target="http://vsolj.cetus-net.org/vsoljno55.pdf" TargetMode="External"/><Relationship Id="rId26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4423.7491</v>
      </c>
      <c r="D4" s="6" t="n">
        <v>2.166905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423.7491</v>
      </c>
    </row>
    <row r="8" customFormat="false" ht="12.75" hidden="false" customHeight="false" outlineLevel="0" collapsed="false">
      <c r="A8" s="1" t="s">
        <v>8</v>
      </c>
      <c r="C8" s="1" t="n">
        <f aca="false">+D4</f>
        <v>2.1669051</v>
      </c>
    </row>
    <row r="9" customFormat="false" ht="12.75" hidden="false" customHeight="false" outlineLevel="0" collapsed="false">
      <c r="A9" s="9" t="s">
        <v>9</v>
      </c>
      <c r="B9" s="10" t="n">
        <v>190</v>
      </c>
      <c r="C9" s="11" t="str">
        <f aca="false">"F"&amp;B9</f>
        <v>F190</v>
      </c>
      <c r="D9" s="12" t="str">
        <f aca="false">"G"&amp;B9</f>
        <v>G19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13562319504377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1.5968546154003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800.284673319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6688913145385</v>
      </c>
      <c r="E16" s="18" t="s">
        <v>19</v>
      </c>
      <c r="F16" s="14" t="n">
        <f aca="true">NOW()+15018.5+$C$5/24</f>
        <v>61251.190187786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178</v>
      </c>
      <c r="E17" s="18" t="s">
        <v>21</v>
      </c>
      <c r="F17" s="14" t="n">
        <f aca="false">ROUND(2*(F16-$C$7)/$C$8,0)/2+F15</f>
        <v>12381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00.2846733191</v>
      </c>
      <c r="D18" s="20" t="n">
        <f aca="false">+C16</f>
        <v>2.16688913145385</v>
      </c>
      <c r="E18" s="18" t="s">
        <v>23</v>
      </c>
      <c r="F18" s="12" t="n">
        <f aca="false">ROUND(2*(F16-$C$15)/$C$16,0)/2+F15</f>
        <v>159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118337624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4967.114</v>
      </c>
      <c r="D21" s="26"/>
      <c r="E21" s="1" t="n">
        <f aca="false">+(C21-C$7)/C$8</f>
        <v>-8978.99732664804</v>
      </c>
      <c r="F21" s="1" t="n">
        <f aca="false">ROUND(2*E21,0)/2</f>
        <v>-8979</v>
      </c>
      <c r="G21" s="1" t="n">
        <f aca="false">+C21-(C$7+F21*C$8)</f>
        <v>0.0057929000013246</v>
      </c>
      <c r="H21" s="1" t="n">
        <f aca="false">+G21</f>
        <v>0.0057929000013246</v>
      </c>
      <c r="O21" s="1" t="n">
        <f aca="false">+C$11+C$12*$F21</f>
        <v>0.27900477096057</v>
      </c>
      <c r="Q21" s="27" t="n">
        <f aca="false">+C21-15018.5</f>
        <v>-51.3860000000004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16418.946</v>
      </c>
      <c r="D22" s="26"/>
      <c r="E22" s="1" t="n">
        <f aca="false">+(C22-C$7)/C$8</f>
        <v>-8308.99475016234</v>
      </c>
      <c r="F22" s="1" t="n">
        <f aca="false">ROUND(2*E22,0)/2</f>
        <v>-8309</v>
      </c>
      <c r="G22" s="1" t="n">
        <f aca="false">+C22-(C$7+F22*C$8)</f>
        <v>0.0113759000014397</v>
      </c>
      <c r="H22" s="1" t="n">
        <f aca="false">+G22</f>
        <v>0.0113759000014397</v>
      </c>
      <c r="O22" s="1" t="n">
        <f aca="false">+C$11+C$12*$F22</f>
        <v>0.268305845037388</v>
      </c>
      <c r="Q22" s="27" t="n">
        <f aca="false">+C22-15018.5</f>
        <v>1400.446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16843.658</v>
      </c>
      <c r="D23" s="26"/>
      <c r="E23" s="1" t="n">
        <f aca="false">+(C23-C$7)/C$8</f>
        <v>-8112.99539606049</v>
      </c>
      <c r="F23" s="1" t="n">
        <f aca="false">ROUND(2*E23,0)/2</f>
        <v>-8113</v>
      </c>
      <c r="G23" s="1" t="n">
        <f aca="false">+C23-(C$7+F23*C$8)</f>
        <v>0.00997629999983474</v>
      </c>
      <c r="H23" s="1" t="n">
        <f aca="false">+G23</f>
        <v>0.00997629999983474</v>
      </c>
      <c r="O23" s="1" t="n">
        <f aca="false">+C$11+C$12*$F23</f>
        <v>0.265176009991203</v>
      </c>
      <c r="Q23" s="27" t="n">
        <f aca="false">+C23-15018.5</f>
        <v>1825.158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17270.551</v>
      </c>
      <c r="D24" s="26"/>
      <c r="E24" s="1" t="n">
        <f aca="false">+(C24-C$7)/C$8</f>
        <v>-7915.98953733599</v>
      </c>
      <c r="F24" s="1" t="n">
        <f aca="false">ROUND(2*E24,0)/2</f>
        <v>-7916</v>
      </c>
      <c r="G24" s="1" t="n">
        <f aca="false">+C24-(C$7+F24*C$8)</f>
        <v>0.0226715999997396</v>
      </c>
      <c r="H24" s="1" t="n">
        <f aca="false">+G24</f>
        <v>0.0226715999997396</v>
      </c>
      <c r="O24" s="1" t="n">
        <f aca="false">+C$11+C$12*$F24</f>
        <v>0.262030206398865</v>
      </c>
      <c r="Q24" s="27" t="n">
        <f aca="false">+C24-15018.5</f>
        <v>2252.051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18297.65</v>
      </c>
      <c r="D25" s="26"/>
      <c r="E25" s="1" t="n">
        <f aca="false">+(C25-C$7)/C$8</f>
        <v>-7441.99600619335</v>
      </c>
      <c r="F25" s="1" t="n">
        <f aca="false">ROUND(2*E25,0)/2</f>
        <v>-7442</v>
      </c>
      <c r="G25" s="1" t="n">
        <f aca="false">+C25-(C$7+F25*C$8)</f>
        <v>0.00865419999900041</v>
      </c>
      <c r="H25" s="1" t="n">
        <f aca="false">+G25</f>
        <v>0.00865419999900041</v>
      </c>
      <c r="O25" s="1" t="n">
        <f aca="false">+C$11+C$12*$F25</f>
        <v>0.254461115521867</v>
      </c>
      <c r="Q25" s="27" t="n">
        <f aca="false">+C25-15018.5</f>
        <v>3279.15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4" t="n">
        <v>18332.29</v>
      </c>
      <c r="D26" s="26"/>
      <c r="E26" s="1" t="n">
        <f aca="false">+(C26-C$7)/C$8</f>
        <v>-7426.01007307611</v>
      </c>
      <c r="F26" s="1" t="n">
        <f aca="false">ROUND(2*E26,0)/2</f>
        <v>-7426</v>
      </c>
      <c r="G26" s="1" t="n">
        <f aca="false">+C26-(C$7+F26*C$8)</f>
        <v>-0.0218273999998928</v>
      </c>
      <c r="H26" s="1" t="n">
        <f aca="false">+G26</f>
        <v>-0.0218273999998928</v>
      </c>
      <c r="O26" s="1" t="n">
        <f aca="false">+C$11+C$12*$F26</f>
        <v>0.254205618783403</v>
      </c>
      <c r="Q26" s="27" t="n">
        <f aca="false">+C26-15018.5</f>
        <v>3313.79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18683.35</v>
      </c>
      <c r="D27" s="26"/>
      <c r="E27" s="1" t="n">
        <f aca="false">+(C27-C$7)/C$8</f>
        <v>-7264.00020933081</v>
      </c>
      <c r="F27" s="1" t="n">
        <f aca="false">ROUND(2*E27,0)/2</f>
        <v>-7264</v>
      </c>
      <c r="G27" s="1" t="n">
        <f aca="false">+C27-(C$7+F27*C$8)</f>
        <v>-0.000453600001492305</v>
      </c>
      <c r="H27" s="1" t="n">
        <f aca="false">+G27</f>
        <v>-0.000453600001492305</v>
      </c>
      <c r="O27" s="1" t="n">
        <f aca="false">+C$11+C$12*$F27</f>
        <v>0.251618714306454</v>
      </c>
      <c r="Q27" s="27" t="n">
        <f aca="false">+C27-15018.5</f>
        <v>3664.85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19001.877</v>
      </c>
      <c r="D28" s="26"/>
      <c r="E28" s="1" t="n">
        <f aca="false">+(C28-C$7)/C$8</f>
        <v>-7117.00392416816</v>
      </c>
      <c r="F28" s="1" t="n">
        <f aca="false">ROUND(2*E28,0)/2</f>
        <v>-7117</v>
      </c>
      <c r="G28" s="1" t="n">
        <f aca="false">+C28-(C$7+F28*C$8)</f>
        <v>-0.00850329999957467</v>
      </c>
      <c r="H28" s="1" t="n">
        <f aca="false">+G28</f>
        <v>-0.00850329999957467</v>
      </c>
      <c r="O28" s="1" t="n">
        <f aca="false">+C$11+C$12*$F28</f>
        <v>0.249271338021816</v>
      </c>
      <c r="Q28" s="27" t="n">
        <f aca="false">+C28-15018.5</f>
        <v>3983.377</v>
      </c>
    </row>
    <row r="29" customFormat="false" ht="12.75" hidden="false" customHeight="false" outlineLevel="0" collapsed="false">
      <c r="A29" s="24" t="s">
        <v>46</v>
      </c>
      <c r="B29" s="25" t="s">
        <v>44</v>
      </c>
      <c r="C29" s="24" t="n">
        <v>19147.042</v>
      </c>
      <c r="D29" s="26"/>
      <c r="E29" s="1" t="n">
        <f aca="false">+(C29-C$7)/C$8</f>
        <v>-7050.0120655953</v>
      </c>
      <c r="F29" s="1" t="n">
        <f aca="false">ROUND(2*E29,0)/2</f>
        <v>-7050</v>
      </c>
      <c r="G29" s="1" t="n">
        <f aca="false">+C29-(C$7+F29*C$8)</f>
        <v>-0.0261449999961769</v>
      </c>
      <c r="H29" s="1" t="n">
        <f aca="false">+G29</f>
        <v>-0.0261449999961769</v>
      </c>
      <c r="O29" s="1" t="n">
        <f aca="false">+C$11+C$12*$F29</f>
        <v>0.248201445429498</v>
      </c>
      <c r="Q29" s="27" t="n">
        <f aca="false">+C29-15018.5</f>
        <v>4128.542</v>
      </c>
    </row>
    <row r="30" customFormat="false" ht="12.75" hidden="false" customHeight="false" outlineLevel="0" collapsed="false">
      <c r="A30" s="24" t="s">
        <v>47</v>
      </c>
      <c r="B30" s="25" t="s">
        <v>44</v>
      </c>
      <c r="C30" s="24" t="n">
        <v>19424.434</v>
      </c>
      <c r="D30" s="26"/>
      <c r="E30" s="1" t="n">
        <f aca="false">+(C30-C$7)/C$8</f>
        <v>-6921.99907600937</v>
      </c>
      <c r="F30" s="1" t="n">
        <f aca="false">ROUND(2*E30,0)/2</f>
        <v>-6922</v>
      </c>
      <c r="G30" s="1" t="n">
        <f aca="false">+C30-(C$7+F30*C$8)</f>
        <v>0.00200220000260742</v>
      </c>
      <c r="H30" s="1" t="n">
        <f aca="false">+G30</f>
        <v>0.00200220000260742</v>
      </c>
      <c r="O30" s="1" t="n">
        <f aca="false">+C$11+C$12*$F30</f>
        <v>0.246157471521785</v>
      </c>
      <c r="Q30" s="27" t="n">
        <f aca="false">+C30-15018.5</f>
        <v>4405.934</v>
      </c>
    </row>
    <row r="31" customFormat="false" ht="12.75" hidden="false" customHeight="false" outlineLevel="0" collapsed="false">
      <c r="A31" s="24" t="s">
        <v>47</v>
      </c>
      <c r="B31" s="25" t="s">
        <v>44</v>
      </c>
      <c r="C31" s="24" t="n">
        <v>19684.458</v>
      </c>
      <c r="D31" s="26"/>
      <c r="E31" s="1" t="n">
        <f aca="false">+(C31-C$7)/C$8</f>
        <v>-6802.00120439054</v>
      </c>
      <c r="F31" s="1" t="n">
        <f aca="false">ROUND(2*E31,0)/2</f>
        <v>-6802</v>
      </c>
      <c r="G31" s="1" t="n">
        <f aca="false">+C31-(C$7+F31*C$8)</f>
        <v>-0.00260980000166455</v>
      </c>
      <c r="H31" s="1" t="n">
        <f aca="false">+G31</f>
        <v>-0.00260980000166455</v>
      </c>
      <c r="O31" s="1" t="n">
        <f aca="false">+C$11+C$12*$F31</f>
        <v>0.244241245983305</v>
      </c>
      <c r="Q31" s="27" t="n">
        <f aca="false">+C31-15018.5</f>
        <v>4665.958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19716.95</v>
      </c>
      <c r="D32" s="26"/>
      <c r="E32" s="1" t="n">
        <f aca="false">+(C32-C$7)/C$8</f>
        <v>-6787.00654680263</v>
      </c>
      <c r="F32" s="1" t="n">
        <f aca="false">ROUND(2*E32,0)/2</f>
        <v>-6787</v>
      </c>
      <c r="G32" s="1" t="n">
        <f aca="false">+C32-(C$7+F32*C$8)</f>
        <v>-0.0141862999989826</v>
      </c>
      <c r="H32" s="1" t="n">
        <f aca="false">+G32</f>
        <v>-0.0141862999989826</v>
      </c>
      <c r="O32" s="1" t="n">
        <f aca="false">+C$11+C$12*$F32</f>
        <v>0.244001717790995</v>
      </c>
      <c r="Q32" s="27" t="n">
        <f aca="false">+C32-15018.5</f>
        <v>4698.45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19812.307</v>
      </c>
      <c r="D33" s="26"/>
      <c r="E33" s="1" t="n">
        <f aca="false">+(C33-C$7)/C$8</f>
        <v>-6743.0004664256</v>
      </c>
      <c r="F33" s="1" t="n">
        <f aca="false">ROUND(2*E33,0)/2</f>
        <v>-6743</v>
      </c>
      <c r="G33" s="1" t="n">
        <f aca="false">+C33-(C$7+F33*C$8)</f>
        <v>-0.00101069999800529</v>
      </c>
      <c r="H33" s="1" t="n">
        <f aca="false">+G33</f>
        <v>-0.00101069999800529</v>
      </c>
      <c r="O33" s="1" t="n">
        <f aca="false">+C$11+C$12*$F33</f>
        <v>0.243299101760218</v>
      </c>
      <c r="Q33" s="27" t="n">
        <f aca="false">+C33-15018.5</f>
        <v>4793.807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20507.879</v>
      </c>
      <c r="D34" s="26"/>
      <c r="E34" s="1" t="n">
        <f aca="false">+(C34-C$7)/C$8</f>
        <v>-6422.00256024133</v>
      </c>
      <c r="F34" s="1" t="n">
        <f aca="false">ROUND(2*E34,0)/2</f>
        <v>-6422</v>
      </c>
      <c r="G34" s="1" t="n">
        <f aca="false">+C34-(C$7+F34*C$8)</f>
        <v>-0.00554779999947641</v>
      </c>
      <c r="H34" s="1" t="n">
        <f aca="false">+G34</f>
        <v>-0.00554779999947641</v>
      </c>
      <c r="O34" s="1" t="n">
        <f aca="false">+C$11+C$12*$F34</f>
        <v>0.238173198444783</v>
      </c>
      <c r="Q34" s="27" t="n">
        <f aca="false">+C34-15018.5</f>
        <v>5489.379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21957.563</v>
      </c>
      <c r="D35" s="26"/>
      <c r="E35" s="1" t="n">
        <f aca="false">+(C35-C$7)/C$8</f>
        <v>-5752.99125928496</v>
      </c>
      <c r="F35" s="1" t="n">
        <f aca="false">ROUND(2*E35,0)/2</f>
        <v>-5753</v>
      </c>
      <c r="G35" s="1" t="n">
        <f aca="false">+C35-(C$7+F35*C$8)</f>
        <v>0.0189403000003949</v>
      </c>
      <c r="H35" s="1" t="n">
        <f aca="false">+G35</f>
        <v>0.0189403000003949</v>
      </c>
      <c r="O35" s="1" t="n">
        <f aca="false">+C$11+C$12*$F35</f>
        <v>0.227490241067755</v>
      </c>
      <c r="Q35" s="27" t="n">
        <f aca="false">+C35-15018.5</f>
        <v>6939.063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22637.95</v>
      </c>
      <c r="D36" s="26"/>
      <c r="E36" s="1" t="n">
        <f aca="false">+(C36-C$7)/C$8</f>
        <v>-5439.00104346979</v>
      </c>
      <c r="F36" s="1" t="n">
        <f aca="false">ROUND(2*E36,0)/2</f>
        <v>-5439</v>
      </c>
      <c r="G36" s="1" t="n">
        <f aca="false">+C36-(C$7+F36*C$8)</f>
        <v>-0.00226109999857727</v>
      </c>
      <c r="H36" s="1" t="n">
        <f aca="false">+G36</f>
        <v>-0.00226109999857727</v>
      </c>
      <c r="O36" s="1" t="n">
        <f aca="false">+C$11+C$12*$F36</f>
        <v>0.222476117575398</v>
      </c>
      <c r="Q36" s="27" t="n">
        <f aca="false">+C36-15018.5</f>
        <v>7619.45</v>
      </c>
    </row>
    <row r="37" customFormat="false" ht="12.75" hidden="false" customHeight="false" outlineLevel="0" collapsed="false">
      <c r="A37" s="24" t="s">
        <v>48</v>
      </c>
      <c r="B37" s="25" t="s">
        <v>44</v>
      </c>
      <c r="C37" s="24" t="n">
        <v>23413.712</v>
      </c>
      <c r="D37" s="26"/>
      <c r="E37" s="1" t="n">
        <f aca="false">+(C37-C$7)/C$8</f>
        <v>-5080.9964404994</v>
      </c>
      <c r="F37" s="1" t="n">
        <f aca="false">ROUND(2*E37,0)/2</f>
        <v>-5081</v>
      </c>
      <c r="G37" s="1" t="n">
        <f aca="false">+C37-(C$7+F37*C$8)</f>
        <v>0.00771309999981895</v>
      </c>
      <c r="H37" s="1" t="n">
        <f aca="false">+G37</f>
        <v>0.00771309999981895</v>
      </c>
      <c r="O37" s="1" t="n">
        <f aca="false">+C$11+C$12*$F37</f>
        <v>0.216759378052265</v>
      </c>
      <c r="Q37" s="27" t="n">
        <f aca="false">+C37-15018.5</f>
        <v>8395.212</v>
      </c>
    </row>
    <row r="38" customFormat="false" ht="12.75" hidden="false" customHeight="false" outlineLevel="0" collapsed="false">
      <c r="A38" s="24" t="s">
        <v>49</v>
      </c>
      <c r="B38" s="25" t="s">
        <v>44</v>
      </c>
      <c r="C38" s="24" t="n">
        <v>24202.446</v>
      </c>
      <c r="D38" s="26"/>
      <c r="E38" s="1" t="n">
        <f aca="false">+(C38-C$7)/C$8</f>
        <v>-4717.00541938823</v>
      </c>
      <c r="F38" s="1" t="n">
        <f aca="false">ROUND(2*E38,0)/2</f>
        <v>-4717</v>
      </c>
      <c r="G38" s="1" t="n">
        <f aca="false">+C38-(C$7+F38*C$8)</f>
        <v>-0.0117433000013989</v>
      </c>
      <c r="H38" s="1" t="n">
        <f aca="false">+G38</f>
        <v>-0.0117433000013989</v>
      </c>
      <c r="O38" s="1" t="n">
        <f aca="false">+C$11+C$12*$F38</f>
        <v>0.210946827252207</v>
      </c>
      <c r="Q38" s="27" t="n">
        <f aca="false">+C38-15018.5</f>
        <v>9183.946</v>
      </c>
    </row>
    <row r="39" customFormat="false" ht="12.75" hidden="false" customHeight="false" outlineLevel="0" collapsed="false">
      <c r="A39" s="24" t="s">
        <v>50</v>
      </c>
      <c r="B39" s="25" t="s">
        <v>44</v>
      </c>
      <c r="C39" s="24" t="n">
        <v>24228.444</v>
      </c>
      <c r="D39" s="26"/>
      <c r="E39" s="1" t="n">
        <f aca="false">+(C39-C$7)/C$8</f>
        <v>-4705.00766277213</v>
      </c>
      <c r="F39" s="1" t="n">
        <f aca="false">ROUND(2*E39,0)/2</f>
        <v>-4705</v>
      </c>
      <c r="G39" s="1" t="n">
        <f aca="false">+C39-(C$7+F39*C$8)</f>
        <v>-0.0166045000005397</v>
      </c>
      <c r="H39" s="1" t="n">
        <f aca="false">+G39</f>
        <v>-0.0166045000005397</v>
      </c>
      <c r="O39" s="1" t="n">
        <f aca="false">+C$11+C$12*$F39</f>
        <v>0.210755204698359</v>
      </c>
      <c r="Q39" s="27" t="n">
        <f aca="false">+C39-15018.5</f>
        <v>9209.944</v>
      </c>
    </row>
    <row r="40" customFormat="false" ht="12.75" hidden="false" customHeight="false" outlineLevel="0" collapsed="false">
      <c r="A40" s="24" t="s">
        <v>51</v>
      </c>
      <c r="B40" s="25" t="s">
        <v>44</v>
      </c>
      <c r="C40" s="24" t="n">
        <v>25203.468</v>
      </c>
      <c r="D40" s="26"/>
      <c r="E40" s="1" t="n">
        <f aca="false">+(C40-C$7)/C$8</f>
        <v>-4255.04610238815</v>
      </c>
      <c r="F40" s="1" t="n">
        <f aca="false">ROUND(2*E40,0)/2</f>
        <v>-4255</v>
      </c>
      <c r="G40" s="1" t="n">
        <f aca="false">+C40-(C$7+F40*C$8)</f>
        <v>-0.0998994999972638</v>
      </c>
      <c r="H40" s="1" t="n">
        <f aca="false">+G40</f>
        <v>-0.0998994999972638</v>
      </c>
      <c r="O40" s="1" t="n">
        <f aca="false">+C$11+C$12*$F40</f>
        <v>0.203569358929058</v>
      </c>
      <c r="Q40" s="27" t="n">
        <f aca="false">+C40-15018.5</f>
        <v>10184.968</v>
      </c>
    </row>
    <row r="41" customFormat="false" ht="12.75" hidden="false" customHeight="false" outlineLevel="0" collapsed="false">
      <c r="A41" s="24" t="s">
        <v>51</v>
      </c>
      <c r="B41" s="25" t="s">
        <v>44</v>
      </c>
      <c r="C41" s="24" t="n">
        <v>25212.261</v>
      </c>
      <c r="D41" s="26"/>
      <c r="E41" s="1" t="n">
        <f aca="false">+(C41-C$7)/C$8</f>
        <v>-4250.98824124785</v>
      </c>
      <c r="F41" s="1" t="n">
        <f aca="false">ROUND(2*E41,0)/2</f>
        <v>-4251</v>
      </c>
      <c r="G41" s="1" t="n">
        <f aca="false">+C41-(C$7+F41*C$8)</f>
        <v>0.0254800999973668</v>
      </c>
      <c r="H41" s="1" t="n">
        <f aca="false">+G41</f>
        <v>0.0254800999973668</v>
      </c>
      <c r="O41" s="1" t="n">
        <f aca="false">+C$11+C$12*$F41</f>
        <v>0.203505484744442</v>
      </c>
      <c r="Q41" s="27" t="n">
        <f aca="false">+C41-15018.5</f>
        <v>10193.761</v>
      </c>
    </row>
    <row r="42" customFormat="false" ht="12.75" hidden="false" customHeight="false" outlineLevel="0" collapsed="false">
      <c r="A42" s="24" t="s">
        <v>51</v>
      </c>
      <c r="B42" s="25" t="s">
        <v>44</v>
      </c>
      <c r="C42" s="24" t="n">
        <v>25218.714</v>
      </c>
      <c r="D42" s="26"/>
      <c r="E42" s="1" t="n">
        <f aca="false">+(C42-C$7)/C$8</f>
        <v>-4248.01026127079</v>
      </c>
      <c r="F42" s="1" t="n">
        <f aca="false">ROUND(2*E42,0)/2</f>
        <v>-4248</v>
      </c>
      <c r="G42" s="1" t="n">
        <f aca="false">+C42-(C$7+F42*C$8)</f>
        <v>-0.0222351999982493</v>
      </c>
      <c r="H42" s="1" t="n">
        <f aca="false">+G42</f>
        <v>-0.0222351999982493</v>
      </c>
      <c r="O42" s="1" t="n">
        <f aca="false">+C$11+C$12*$F42</f>
        <v>0.20345757910598</v>
      </c>
      <c r="Q42" s="27" t="n">
        <f aca="false">+C42-15018.5</f>
        <v>10200.214</v>
      </c>
    </row>
    <row r="43" customFormat="false" ht="12.75" hidden="false" customHeight="false" outlineLevel="0" collapsed="false">
      <c r="A43" s="24" t="s">
        <v>51</v>
      </c>
      <c r="B43" s="25" t="s">
        <v>44</v>
      </c>
      <c r="C43" s="24" t="n">
        <v>25890.46</v>
      </c>
      <c r="D43" s="26"/>
      <c r="E43" s="1" t="n">
        <f aca="false">+(C43-C$7)/C$8</f>
        <v>-3938.00776046907</v>
      </c>
      <c r="F43" s="1" t="n">
        <f aca="false">ROUND(2*E43,0)/2</f>
        <v>-3938</v>
      </c>
      <c r="G43" s="1" t="n">
        <f aca="false">+C43-(C$7+F43*C$8)</f>
        <v>-0.0168162000009033</v>
      </c>
      <c r="H43" s="1" t="n">
        <f aca="false">+G43</f>
        <v>-0.0168162000009033</v>
      </c>
      <c r="O43" s="1" t="n">
        <f aca="false">+C$11+C$12*$F43</f>
        <v>0.198507329798239</v>
      </c>
      <c r="Q43" s="27" t="n">
        <f aca="false">+C43-15018.5</f>
        <v>10871.96</v>
      </c>
    </row>
    <row r="44" customFormat="false" ht="12.75" hidden="false" customHeight="false" outlineLevel="0" collapsed="false">
      <c r="A44" s="24" t="s">
        <v>51</v>
      </c>
      <c r="B44" s="25" t="s">
        <v>44</v>
      </c>
      <c r="C44" s="24" t="n">
        <v>25966.329</v>
      </c>
      <c r="D44" s="26"/>
      <c r="E44" s="1" t="n">
        <f aca="false">+(C44-C$7)/C$8</f>
        <v>-3902.99515193351</v>
      </c>
      <c r="F44" s="1" t="n">
        <f aca="false">ROUND(2*E44,0)/2</f>
        <v>-3903</v>
      </c>
      <c r="G44" s="1" t="n">
        <f aca="false">+C44-(C$7+F44*C$8)</f>
        <v>0.0105053000006592</v>
      </c>
      <c r="H44" s="1" t="n">
        <f aca="false">+G44</f>
        <v>0.0105053000006592</v>
      </c>
      <c r="O44" s="1" t="n">
        <f aca="false">+C$11+C$12*$F44</f>
        <v>0.197948430682848</v>
      </c>
      <c r="Q44" s="27" t="n">
        <f aca="false">+C44-15018.5</f>
        <v>10947.829</v>
      </c>
    </row>
    <row r="45" customFormat="false" ht="12.75" hidden="false" customHeight="false" outlineLevel="0" collapsed="false">
      <c r="A45" s="24" t="s">
        <v>51</v>
      </c>
      <c r="B45" s="25" t="s">
        <v>44</v>
      </c>
      <c r="C45" s="24" t="n">
        <v>26033.505</v>
      </c>
      <c r="D45" s="26"/>
      <c r="E45" s="1" t="n">
        <f aca="false">+(C45-C$7)/C$8</f>
        <v>-3871.99425577059</v>
      </c>
      <c r="F45" s="1" t="n">
        <f aca="false">ROUND(2*E45,0)/2</f>
        <v>-3872</v>
      </c>
      <c r="G45" s="1" t="n">
        <f aca="false">+C45-(C$7+F45*C$8)</f>
        <v>0.01244719999886</v>
      </c>
      <c r="H45" s="1" t="n">
        <f aca="false">+G45</f>
        <v>0.01244719999886</v>
      </c>
      <c r="O45" s="1" t="n">
        <f aca="false">+C$11+C$12*$F45</f>
        <v>0.197453405752074</v>
      </c>
      <c r="Q45" s="27" t="n">
        <f aca="false">+C45-15018.5</f>
        <v>11015.005</v>
      </c>
    </row>
    <row r="46" customFormat="false" ht="12.75" hidden="false" customHeight="false" outlineLevel="0" collapsed="false">
      <c r="A46" s="24" t="s">
        <v>51</v>
      </c>
      <c r="B46" s="25" t="s">
        <v>44</v>
      </c>
      <c r="C46" s="24" t="n">
        <v>26057.348</v>
      </c>
      <c r="D46" s="26"/>
      <c r="E46" s="1" t="n">
        <f aca="false">+(C46-C$7)/C$8</f>
        <v>-3860.99100509755</v>
      </c>
      <c r="F46" s="1" t="n">
        <f aca="false">ROUND(2*E46,0)/2</f>
        <v>-3861</v>
      </c>
      <c r="G46" s="1" t="n">
        <f aca="false">+C46-(C$7+F46*C$8)</f>
        <v>0.0194911000035063</v>
      </c>
      <c r="H46" s="1" t="n">
        <f aca="false">+G46</f>
        <v>0.0194911000035063</v>
      </c>
      <c r="O46" s="1" t="n">
        <f aca="false">+C$11+C$12*$F46</f>
        <v>0.19727775174438</v>
      </c>
      <c r="Q46" s="27" t="n">
        <f aca="false">+C46-15018.5</f>
        <v>11038.848</v>
      </c>
    </row>
    <row r="47" customFormat="false" ht="12.75" hidden="false" customHeight="false" outlineLevel="0" collapsed="false">
      <c r="A47" s="24" t="s">
        <v>51</v>
      </c>
      <c r="B47" s="25" t="s">
        <v>44</v>
      </c>
      <c r="C47" s="24" t="n">
        <v>26382.348</v>
      </c>
      <c r="D47" s="26"/>
      <c r="E47" s="1" t="n">
        <f aca="false">+(C47-C$7)/C$8</f>
        <v>-3711.0075102043</v>
      </c>
      <c r="F47" s="1" t="n">
        <f aca="false">ROUND(2*E47,0)/2</f>
        <v>-3711</v>
      </c>
      <c r="G47" s="1" t="n">
        <f aca="false">+C47-(C$7+F47*C$8)</f>
        <v>-0.0162738999970316</v>
      </c>
      <c r="H47" s="1" t="n">
        <f aca="false">+G47</f>
        <v>-0.0162738999970316</v>
      </c>
      <c r="O47" s="1" t="n">
        <f aca="false">+C$11+C$12*$F47</f>
        <v>0.19488246982128</v>
      </c>
      <c r="Q47" s="27" t="n">
        <f aca="false">+C47-15018.5</f>
        <v>11363.848</v>
      </c>
    </row>
    <row r="48" customFormat="false" ht="12.75" hidden="false" customHeight="false" outlineLevel="0" collapsed="false">
      <c r="A48" s="24" t="s">
        <v>51</v>
      </c>
      <c r="B48" s="25" t="s">
        <v>44</v>
      </c>
      <c r="C48" s="24" t="n">
        <v>26419.19</v>
      </c>
      <c r="D48" s="26"/>
      <c r="E48" s="1" t="n">
        <f aca="false">+(C48-C$7)/C$8</f>
        <v>-3694.0053812232</v>
      </c>
      <c r="F48" s="1" t="n">
        <f aca="false">ROUND(2*E48,0)/2</f>
        <v>-3694</v>
      </c>
      <c r="G48" s="1" t="n">
        <f aca="false">+C48-(C$7+F48*C$8)</f>
        <v>-0.0116606000010506</v>
      </c>
      <c r="H48" s="1" t="n">
        <f aca="false">+G48</f>
        <v>-0.0116606000010506</v>
      </c>
      <c r="O48" s="1" t="n">
        <f aca="false">+C$11+C$12*$F48</f>
        <v>0.194611004536662</v>
      </c>
      <c r="Q48" s="27" t="n">
        <f aca="false">+C48-15018.5</f>
        <v>11400.69</v>
      </c>
    </row>
    <row r="49" customFormat="false" ht="12.75" hidden="false" customHeight="false" outlineLevel="0" collapsed="false">
      <c r="A49" s="24" t="s">
        <v>51</v>
      </c>
      <c r="B49" s="25" t="s">
        <v>44</v>
      </c>
      <c r="C49" s="24" t="n">
        <v>26421.371</v>
      </c>
      <c r="D49" s="26"/>
      <c r="E49" s="1" t="n">
        <f aca="false">+(C49-C$7)/C$8</f>
        <v>-3692.99887660055</v>
      </c>
      <c r="F49" s="1" t="n">
        <f aca="false">ROUND(2*E49,0)/2</f>
        <v>-3693</v>
      </c>
      <c r="G49" s="1" t="n">
        <f aca="false">+C49-(C$7+F49*C$8)</f>
        <v>0.00243429999682121</v>
      </c>
      <c r="H49" s="1" t="n">
        <f aca="false">+G49</f>
        <v>0.00243429999682121</v>
      </c>
      <c r="O49" s="1" t="n">
        <f aca="false">+C$11+C$12*$F49</f>
        <v>0.194595035990508</v>
      </c>
      <c r="Q49" s="27" t="n">
        <f aca="false">+C49-15018.5</f>
        <v>11402.871</v>
      </c>
    </row>
    <row r="50" customFormat="false" ht="12.75" hidden="false" customHeight="false" outlineLevel="0" collapsed="false">
      <c r="A50" s="24" t="s">
        <v>51</v>
      </c>
      <c r="B50" s="25" t="s">
        <v>44</v>
      </c>
      <c r="C50" s="24" t="n">
        <v>26679.271</v>
      </c>
      <c r="D50" s="26"/>
      <c r="E50" s="1" t="n">
        <f aca="false">+(C50-C$7)/C$8</f>
        <v>-3573.9812048068</v>
      </c>
      <c r="F50" s="1" t="n">
        <f aca="false">ROUND(2*E50,0)/2</f>
        <v>-3574</v>
      </c>
      <c r="G50" s="1" t="n">
        <f aca="false">+C50-(C$7+F50*C$8)</f>
        <v>0.0407273999990139</v>
      </c>
      <c r="H50" s="1" t="n">
        <f aca="false">+G50</f>
        <v>0.0407273999990139</v>
      </c>
      <c r="O50" s="1" t="n">
        <f aca="false">+C$11+C$12*$F50</f>
        <v>0.192694778998181</v>
      </c>
      <c r="Q50" s="27" t="n">
        <f aca="false">+C50-15018.5</f>
        <v>11660.771</v>
      </c>
    </row>
    <row r="51" customFormat="false" ht="12.75" hidden="false" customHeight="false" outlineLevel="0" collapsed="false">
      <c r="A51" s="24" t="s">
        <v>51</v>
      </c>
      <c r="B51" s="25" t="s">
        <v>44</v>
      </c>
      <c r="C51" s="24" t="n">
        <v>26770.241</v>
      </c>
      <c r="D51" s="26"/>
      <c r="E51" s="1" t="n">
        <f aca="false">+(C51-C$7)/C$8</f>
        <v>-3531.99967086699</v>
      </c>
      <c r="F51" s="1" t="n">
        <f aca="false">ROUND(2*E51,0)/2</f>
        <v>-3532</v>
      </c>
      <c r="G51" s="1" t="n">
        <f aca="false">+C51-(C$7+F51*C$8)</f>
        <v>0.000713200002792291</v>
      </c>
      <c r="H51" s="1" t="n">
        <f aca="false">+G51</f>
        <v>0.000713200002792291</v>
      </c>
      <c r="O51" s="1" t="n">
        <f aca="false">+C$11+C$12*$F51</f>
        <v>0.192024100059713</v>
      </c>
      <c r="Q51" s="27" t="n">
        <f aca="false">+C51-15018.5</f>
        <v>11751.741</v>
      </c>
    </row>
    <row r="52" customFormat="false" ht="12.75" hidden="false" customHeight="false" outlineLevel="0" collapsed="false">
      <c r="A52" s="24" t="s">
        <v>48</v>
      </c>
      <c r="B52" s="25" t="s">
        <v>44</v>
      </c>
      <c r="C52" s="24" t="n">
        <v>27071.475</v>
      </c>
      <c r="D52" s="26"/>
      <c r="E52" s="1" t="n">
        <f aca="false">+(C52-C$7)/C$8</f>
        <v>-3392.98389209569</v>
      </c>
      <c r="F52" s="1" t="n">
        <f aca="false">ROUND(2*E52,0)/2</f>
        <v>-3393</v>
      </c>
      <c r="G52" s="1" t="n">
        <f aca="false">+C52-(C$7+F52*C$8)</f>
        <v>0.0349042999987432</v>
      </c>
      <c r="H52" s="1" t="n">
        <f aca="false">+G52</f>
        <v>0.0349042999987432</v>
      </c>
      <c r="O52" s="1" t="n">
        <f aca="false">+C$11+C$12*$F52</f>
        <v>0.189804472144307</v>
      </c>
      <c r="Q52" s="27" t="n">
        <f aca="false">+C52-15018.5</f>
        <v>12052.975</v>
      </c>
    </row>
    <row r="53" customFormat="false" ht="12.75" hidden="false" customHeight="false" outlineLevel="0" collapsed="false">
      <c r="A53" s="24" t="s">
        <v>52</v>
      </c>
      <c r="B53" s="25" t="s">
        <v>44</v>
      </c>
      <c r="C53" s="24" t="n">
        <v>27344.448</v>
      </c>
      <c r="D53" s="26"/>
      <c r="E53" s="1" t="n">
        <f aca="false">+(C53-C$7)/C$8</f>
        <v>-3267.01021655263</v>
      </c>
      <c r="F53" s="1" t="n">
        <f aca="false">ROUND(2*E53,0)/2</f>
        <v>-3267</v>
      </c>
      <c r="G53" s="1" t="n">
        <f aca="false">+C53-(C$7+F53*C$8)</f>
        <v>-0.0221382999989146</v>
      </c>
      <c r="H53" s="1" t="n">
        <f aca="false">+G53</f>
        <v>-0.0221382999989146</v>
      </c>
      <c r="O53" s="1" t="n">
        <f aca="false">+C$11+C$12*$F53</f>
        <v>0.187792435328902</v>
      </c>
      <c r="Q53" s="27" t="n">
        <f aca="false">+C53-15018.5</f>
        <v>12325.948</v>
      </c>
    </row>
    <row r="54" customFormat="false" ht="12.75" hidden="false" customHeight="false" outlineLevel="0" collapsed="false">
      <c r="A54" s="24" t="s">
        <v>52</v>
      </c>
      <c r="B54" s="25" t="s">
        <v>44</v>
      </c>
      <c r="C54" s="24" t="n">
        <v>27446.326</v>
      </c>
      <c r="D54" s="26"/>
      <c r="E54" s="1" t="n">
        <f aca="false">+(C54-C$7)/C$8</f>
        <v>-3219.99477503653</v>
      </c>
      <c r="F54" s="1" t="n">
        <f aca="false">ROUND(2*E54,0)/2</f>
        <v>-3220</v>
      </c>
      <c r="G54" s="1" t="n">
        <f aca="false">+C54-(C$7+F54*C$8)</f>
        <v>0.0113219999984722</v>
      </c>
      <c r="H54" s="1" t="n">
        <f aca="false">+G54</f>
        <v>0.0113219999984722</v>
      </c>
      <c r="O54" s="1" t="n">
        <f aca="false">+C$11+C$12*$F54</f>
        <v>0.187041913659664</v>
      </c>
      <c r="Q54" s="27" t="n">
        <f aca="false">+C54-15018.5</f>
        <v>12427.826</v>
      </c>
    </row>
    <row r="55" customFormat="false" ht="12.75" hidden="false" customHeight="false" outlineLevel="0" collapsed="false">
      <c r="A55" s="24" t="s">
        <v>52</v>
      </c>
      <c r="B55" s="25" t="s">
        <v>44</v>
      </c>
      <c r="C55" s="24" t="n">
        <v>27457.157</v>
      </c>
      <c r="D55" s="26"/>
      <c r="E55" s="1" t="n">
        <f aca="false">+(C55-C$7)/C$8</f>
        <v>-3214.99640201133</v>
      </c>
      <c r="F55" s="1" t="n">
        <f aca="false">ROUND(2*E55,0)/2</f>
        <v>-3215</v>
      </c>
      <c r="G55" s="1" t="n">
        <f aca="false">+C55-(C$7+F55*C$8)</f>
        <v>0.00779649999822141</v>
      </c>
      <c r="H55" s="1" t="n">
        <f aca="false">+G55</f>
        <v>0.00779649999822141</v>
      </c>
      <c r="O55" s="1" t="n">
        <f aca="false">+C$11+C$12*$F55</f>
        <v>0.186962070928894</v>
      </c>
      <c r="Q55" s="27" t="n">
        <f aca="false">+C55-15018.5</f>
        <v>12438.657</v>
      </c>
    </row>
    <row r="56" customFormat="false" ht="12.75" hidden="false" customHeight="false" outlineLevel="0" collapsed="false">
      <c r="A56" s="24" t="s">
        <v>48</v>
      </c>
      <c r="B56" s="25" t="s">
        <v>44</v>
      </c>
      <c r="C56" s="24" t="n">
        <v>27461.47</v>
      </c>
      <c r="D56" s="26"/>
      <c r="E56" s="1" t="n">
        <f aca="false">+(C56-C$7)/C$8</f>
        <v>-3213.00600566218</v>
      </c>
      <c r="F56" s="1" t="n">
        <f aca="false">ROUND(2*E56,0)/2</f>
        <v>-3213</v>
      </c>
      <c r="G56" s="1" t="n">
        <f aca="false">+C56-(C$7+F56*C$8)</f>
        <v>-0.0130137000014656</v>
      </c>
      <c r="H56" s="1" t="n">
        <f aca="false">+G56</f>
        <v>-0.0130137000014656</v>
      </c>
      <c r="O56" s="1" t="n">
        <f aca="false">+C$11+C$12*$F56</f>
        <v>0.186930133836586</v>
      </c>
      <c r="Q56" s="27" t="n">
        <f aca="false">+C56-15018.5</f>
        <v>12442.97</v>
      </c>
    </row>
    <row r="57" customFormat="false" ht="12.75" hidden="false" customHeight="false" outlineLevel="0" collapsed="false">
      <c r="A57" s="24" t="s">
        <v>52</v>
      </c>
      <c r="B57" s="25" t="s">
        <v>44</v>
      </c>
      <c r="C57" s="24" t="n">
        <v>27470.16</v>
      </c>
      <c r="D57" s="26"/>
      <c r="E57" s="1" t="n">
        <f aca="false">+(C57-C$7)/C$8</f>
        <v>-3208.99567775257</v>
      </c>
      <c r="F57" s="1" t="n">
        <f aca="false">ROUND(2*E57,0)/2</f>
        <v>-3209</v>
      </c>
      <c r="G57" s="1" t="n">
        <f aca="false">+C57-(C$7+F57*C$8)</f>
        <v>0.0093659000012849</v>
      </c>
      <c r="H57" s="1" t="n">
        <f aca="false">+G57</f>
        <v>0.0093659000012849</v>
      </c>
      <c r="O57" s="1" t="n">
        <f aca="false">+C$11+C$12*$F57</f>
        <v>0.18686625965197</v>
      </c>
      <c r="Q57" s="27" t="n">
        <f aca="false">+C57-15018.5</f>
        <v>12451.66</v>
      </c>
    </row>
    <row r="58" customFormat="false" ht="12.75" hidden="false" customHeight="false" outlineLevel="0" collapsed="false">
      <c r="A58" s="24" t="s">
        <v>52</v>
      </c>
      <c r="B58" s="25" t="s">
        <v>44</v>
      </c>
      <c r="C58" s="24" t="n">
        <v>27472.316</v>
      </c>
      <c r="D58" s="26"/>
      <c r="E58" s="1" t="n">
        <f aca="false">+(C58-C$7)/C$8</f>
        <v>-3208.00071032183</v>
      </c>
      <c r="F58" s="1" t="n">
        <f aca="false">ROUND(2*E58,0)/2</f>
        <v>-3208</v>
      </c>
      <c r="G58" s="1" t="n">
        <f aca="false">+C58-(C$7+F58*C$8)</f>
        <v>-0.00153920000229846</v>
      </c>
      <c r="H58" s="1" t="n">
        <f aca="false">+G58</f>
        <v>-0.00153920000229846</v>
      </c>
      <c r="O58" s="1" t="n">
        <f aca="false">+C$11+C$12*$F58</f>
        <v>0.186850291105816</v>
      </c>
      <c r="Q58" s="27" t="n">
        <f aca="false">+C58-15018.5</f>
        <v>12453.816</v>
      </c>
    </row>
    <row r="59" customFormat="false" ht="12.75" hidden="false" customHeight="false" outlineLevel="0" collapsed="false">
      <c r="A59" s="24" t="s">
        <v>52</v>
      </c>
      <c r="B59" s="25" t="s">
        <v>44</v>
      </c>
      <c r="C59" s="24" t="n">
        <v>27483.152</v>
      </c>
      <c r="D59" s="26"/>
      <c r="E59" s="1" t="n">
        <f aca="false">+(C59-C$7)/C$8</f>
        <v>-3203.00002985825</v>
      </c>
      <c r="F59" s="1" t="n">
        <f aca="false">ROUND(2*E59,0)/2</f>
        <v>-3203</v>
      </c>
      <c r="G59" s="1" t="n">
        <f aca="false">+C59-(C$7+F59*C$8)</f>
        <v>-6.47000015305821E-005</v>
      </c>
      <c r="H59" s="1" t="n">
        <f aca="false">+G59</f>
        <v>-6.47000015305821E-005</v>
      </c>
      <c r="O59" s="1" t="n">
        <f aca="false">+C$11+C$12*$F59</f>
        <v>0.186770448375046</v>
      </c>
      <c r="Q59" s="27" t="n">
        <f aca="false">+C59-15018.5</f>
        <v>12464.652</v>
      </c>
    </row>
    <row r="60" customFormat="false" ht="12.75" hidden="false" customHeight="false" outlineLevel="0" collapsed="false">
      <c r="A60" s="24" t="s">
        <v>52</v>
      </c>
      <c r="B60" s="25" t="s">
        <v>44</v>
      </c>
      <c r="C60" s="24" t="n">
        <v>27485.31</v>
      </c>
      <c r="D60" s="26"/>
      <c r="E60" s="1" t="n">
        <f aca="false">+(C60-C$7)/C$8</f>
        <v>-3202.00413945216</v>
      </c>
      <c r="F60" s="1" t="n">
        <f aca="false">ROUND(2*E60,0)/2</f>
        <v>-3202</v>
      </c>
      <c r="G60" s="1" t="n">
        <f aca="false">+C60-(C$7+F60*C$8)</f>
        <v>-0.00896979999743053</v>
      </c>
      <c r="H60" s="1" t="n">
        <f aca="false">+G60</f>
        <v>-0.00896979999743053</v>
      </c>
      <c r="O60" s="1" t="n">
        <f aca="false">+C$11+C$12*$F60</f>
        <v>0.186754479828892</v>
      </c>
      <c r="Q60" s="27" t="n">
        <f aca="false">+C60-15018.5</f>
        <v>12466.81</v>
      </c>
    </row>
    <row r="61" customFormat="false" ht="12.75" hidden="false" customHeight="false" outlineLevel="0" collapsed="false">
      <c r="A61" s="24" t="s">
        <v>52</v>
      </c>
      <c r="B61" s="25" t="s">
        <v>44</v>
      </c>
      <c r="C61" s="24" t="n">
        <v>27487.47</v>
      </c>
      <c r="D61" s="26"/>
      <c r="E61" s="1" t="n">
        <f aca="false">+(C61-C$7)/C$8</f>
        <v>-3201.00732607072</v>
      </c>
      <c r="F61" s="1" t="n">
        <f aca="false">ROUND(2*E61,0)/2</f>
        <v>-3201</v>
      </c>
      <c r="G61" s="1" t="n">
        <f aca="false">+C61-(C$7+F61*C$8)</f>
        <v>-0.015874900000199</v>
      </c>
      <c r="H61" s="1" t="n">
        <f aca="false">+G61</f>
        <v>-0.015874900000199</v>
      </c>
      <c r="O61" s="1" t="n">
        <f aca="false">+C$11+C$12*$F61</f>
        <v>0.186738511282738</v>
      </c>
      <c r="Q61" s="27" t="n">
        <f aca="false">+C61-15018.5</f>
        <v>12468.97</v>
      </c>
    </row>
    <row r="62" customFormat="false" ht="12.75" hidden="false" customHeight="false" outlineLevel="0" collapsed="false">
      <c r="A62" s="24" t="s">
        <v>52</v>
      </c>
      <c r="B62" s="25" t="s">
        <v>44</v>
      </c>
      <c r="C62" s="24" t="n">
        <v>27825.496</v>
      </c>
      <c r="D62" s="26"/>
      <c r="E62" s="1" t="n">
        <f aca="false">+(C62-C$7)/C$8</f>
        <v>-3045.01249270215</v>
      </c>
      <c r="F62" s="1" t="n">
        <f aca="false">ROUND(2*E62,0)/2</f>
        <v>-3045</v>
      </c>
      <c r="G62" s="1" t="n">
        <f aca="false">+C62-(C$7+F62*C$8)</f>
        <v>-0.0270705000002636</v>
      </c>
      <c r="H62" s="1" t="n">
        <f aca="false">+G62</f>
        <v>-0.0270705000002636</v>
      </c>
      <c r="O62" s="1" t="n">
        <f aca="false">+C$11+C$12*$F62</f>
        <v>0.184247418082713</v>
      </c>
      <c r="Q62" s="27" t="n">
        <f aca="false">+C62-15018.5</f>
        <v>12806.996</v>
      </c>
    </row>
    <row r="63" customFormat="false" ht="12.75" hidden="false" customHeight="false" outlineLevel="0" collapsed="false">
      <c r="A63" s="24" t="s">
        <v>52</v>
      </c>
      <c r="B63" s="25" t="s">
        <v>44</v>
      </c>
      <c r="C63" s="24" t="n">
        <v>27888.352</v>
      </c>
      <c r="D63" s="26"/>
      <c r="E63" s="1" t="n">
        <f aca="false">+(C63-C$7)/C$8</f>
        <v>-3016.00522330212</v>
      </c>
      <c r="F63" s="1" t="n">
        <f aca="false">ROUND(2*E63,0)/2</f>
        <v>-3016</v>
      </c>
      <c r="G63" s="1" t="n">
        <f aca="false">+C63-(C$7+F63*C$8)</f>
        <v>-0.0113184000001638</v>
      </c>
      <c r="H63" s="1" t="n">
        <f aca="false">+G63</f>
        <v>-0.0113184000001638</v>
      </c>
      <c r="O63" s="1" t="n">
        <f aca="false">+C$11+C$12*$F63</f>
        <v>0.183784330244247</v>
      </c>
      <c r="Q63" s="27" t="n">
        <f aca="false">+C63-15018.5</f>
        <v>12869.852</v>
      </c>
    </row>
    <row r="64" customFormat="false" ht="12.75" hidden="false" customHeight="false" outlineLevel="0" collapsed="false">
      <c r="A64" s="24" t="s">
        <v>52</v>
      </c>
      <c r="B64" s="25" t="s">
        <v>44</v>
      </c>
      <c r="C64" s="24" t="n">
        <v>27890.499</v>
      </c>
      <c r="D64" s="26"/>
      <c r="E64" s="1" t="n">
        <f aca="false">+(C64-C$7)/C$8</f>
        <v>-3015.01440926047</v>
      </c>
      <c r="F64" s="1" t="n">
        <f aca="false">ROUND(2*E64,0)/2</f>
        <v>-3015</v>
      </c>
      <c r="G64" s="1" t="n">
        <f aca="false">+C64-(C$7+F64*C$8)</f>
        <v>-0.0312235000019427</v>
      </c>
      <c r="H64" s="1" t="n">
        <f aca="false">+G64</f>
        <v>-0.0312235000019427</v>
      </c>
      <c r="O64" s="1" t="n">
        <f aca="false">+C$11+C$12*$F64</f>
        <v>0.183768361698093</v>
      </c>
      <c r="Q64" s="27" t="n">
        <f aca="false">+C64-15018.5</f>
        <v>12871.999</v>
      </c>
    </row>
    <row r="65" customFormat="false" ht="12.75" hidden="false" customHeight="false" outlineLevel="0" collapsed="false">
      <c r="A65" s="24" t="s">
        <v>53</v>
      </c>
      <c r="B65" s="25" t="s">
        <v>44</v>
      </c>
      <c r="C65" s="24" t="n">
        <v>28159.218</v>
      </c>
      <c r="D65" s="26"/>
      <c r="E65" s="1" t="n">
        <f aca="false">+(C65-C$7)/C$8</f>
        <v>-2891.00390229364</v>
      </c>
      <c r="F65" s="1" t="n">
        <f aca="false">ROUND(2*E65,0)/2</f>
        <v>-2891</v>
      </c>
      <c r="G65" s="1" t="n">
        <f aca="false">+C65-(C$7+F65*C$8)</f>
        <v>-0.00845589999880758</v>
      </c>
      <c r="H65" s="1" t="n">
        <f aca="false">+G65</f>
        <v>-0.00845589999880758</v>
      </c>
      <c r="O65" s="1" t="n">
        <f aca="false">+C$11+C$12*$F65</f>
        <v>0.181788261974997</v>
      </c>
      <c r="Q65" s="27" t="n">
        <f aca="false">+C65-15018.5</f>
        <v>13140.718</v>
      </c>
    </row>
    <row r="66" customFormat="false" ht="12.75" hidden="false" customHeight="false" outlineLevel="0" collapsed="false">
      <c r="A66" s="24" t="s">
        <v>53</v>
      </c>
      <c r="B66" s="25" t="s">
        <v>44</v>
      </c>
      <c r="C66" s="24" t="n">
        <v>28211.208</v>
      </c>
      <c r="D66" s="26"/>
      <c r="E66" s="1" t="n">
        <f aca="false">+(C66-C$7)/C$8</f>
        <v>-2867.01115798749</v>
      </c>
      <c r="F66" s="1" t="n">
        <f aca="false">ROUND(2*E66,0)/2</f>
        <v>-2867</v>
      </c>
      <c r="G66" s="1" t="n">
        <f aca="false">+C66-(C$7+F66*C$8)</f>
        <v>-0.0241783000019495</v>
      </c>
      <c r="H66" s="1" t="n">
        <f aca="false">+G66</f>
        <v>-0.0241783000019495</v>
      </c>
      <c r="O66" s="1" t="n">
        <f aca="false">+C$11+C$12*$F66</f>
        <v>0.181405016867301</v>
      </c>
      <c r="Q66" s="27" t="n">
        <f aca="false">+C66-15018.5</f>
        <v>13192.708</v>
      </c>
    </row>
    <row r="67" customFormat="false" ht="12.75" hidden="false" customHeight="false" outlineLevel="0" collapsed="false">
      <c r="A67" s="24" t="s">
        <v>53</v>
      </c>
      <c r="B67" s="25" t="s">
        <v>44</v>
      </c>
      <c r="C67" s="24" t="n">
        <v>28213.389</v>
      </c>
      <c r="D67" s="26"/>
      <c r="E67" s="1" t="n">
        <f aca="false">+(C67-C$7)/C$8</f>
        <v>-2866.00465336484</v>
      </c>
      <c r="F67" s="1" t="n">
        <f aca="false">ROUND(2*E67,0)/2</f>
        <v>-2866</v>
      </c>
      <c r="G67" s="1" t="n">
        <f aca="false">+C67-(C$7+F67*C$8)</f>
        <v>-0.0100834000004397</v>
      </c>
      <c r="H67" s="1" t="n">
        <f aca="false">+G67</f>
        <v>-0.0100834000004397</v>
      </c>
      <c r="O67" s="1" t="n">
        <f aca="false">+C$11+C$12*$F67</f>
        <v>0.181389048321147</v>
      </c>
      <c r="Q67" s="27" t="n">
        <f aca="false">+C67-15018.5</f>
        <v>13194.889</v>
      </c>
    </row>
    <row r="68" customFormat="false" ht="12.75" hidden="false" customHeight="false" outlineLevel="0" collapsed="false">
      <c r="A68" s="24" t="s">
        <v>53</v>
      </c>
      <c r="B68" s="25" t="s">
        <v>44</v>
      </c>
      <c r="C68" s="24" t="n">
        <v>28215.539</v>
      </c>
      <c r="D68" s="26"/>
      <c r="E68" s="1" t="n">
        <f aca="false">+(C68-C$7)/C$8</f>
        <v>-2865.01245486016</v>
      </c>
      <c r="F68" s="1" t="n">
        <f aca="false">ROUND(2*E68,0)/2</f>
        <v>-2865</v>
      </c>
      <c r="G68" s="1" t="n">
        <f aca="false">+C68-(C$7+F68*C$8)</f>
        <v>-0.0269884999979695</v>
      </c>
      <c r="H68" s="1" t="n">
        <f aca="false">+G68</f>
        <v>-0.0269884999979695</v>
      </c>
      <c r="O68" s="1" t="n">
        <f aca="false">+C$11+C$12*$F68</f>
        <v>0.181373079774993</v>
      </c>
      <c r="Q68" s="27" t="n">
        <f aca="false">+C68-15018.5</f>
        <v>13197.039</v>
      </c>
    </row>
    <row r="69" customFormat="false" ht="12.75" hidden="false" customHeight="false" outlineLevel="0" collapsed="false">
      <c r="A69" s="24" t="s">
        <v>53</v>
      </c>
      <c r="B69" s="25" t="s">
        <v>44</v>
      </c>
      <c r="C69" s="24" t="n">
        <v>28250.222</v>
      </c>
      <c r="D69" s="28"/>
      <c r="E69" s="1" t="n">
        <f aca="false">+(C69-C$7)/C$8</f>
        <v>-2849.00667777283</v>
      </c>
      <c r="F69" s="1" t="n">
        <f aca="false">ROUND(2*E69,0)/2</f>
        <v>-2849</v>
      </c>
      <c r="G69" s="1" t="n">
        <f aca="false">+C69-(C$7+F69*C$8)</f>
        <v>-0.0144700999990164</v>
      </c>
      <c r="H69" s="1" t="n">
        <f aca="false">+G69</f>
        <v>-0.0144700999990164</v>
      </c>
      <c r="O69" s="1" t="n">
        <f aca="false">+C$11+C$12*$F69</f>
        <v>0.181117583036529</v>
      </c>
      <c r="Q69" s="27" t="n">
        <f aca="false">+C69-15018.5</f>
        <v>13231.722</v>
      </c>
    </row>
    <row r="70" customFormat="false" ht="12.75" hidden="false" customHeight="false" outlineLevel="0" collapsed="false">
      <c r="A70" s="24" t="s">
        <v>54</v>
      </c>
      <c r="B70" s="25" t="s">
        <v>44</v>
      </c>
      <c r="C70" s="24" t="n">
        <v>28250.222</v>
      </c>
      <c r="D70" s="28"/>
      <c r="E70" s="1" t="n">
        <f aca="false">+(C70-C$7)/C$8</f>
        <v>-2849.00667777283</v>
      </c>
      <c r="F70" s="1" t="n">
        <f aca="false">ROUND(2*E70,0)/2</f>
        <v>-2849</v>
      </c>
      <c r="G70" s="1" t="n">
        <f aca="false">+C70-(C$7+F70*C$8)</f>
        <v>-0.0144700999990164</v>
      </c>
      <c r="H70" s="1" t="n">
        <f aca="false">+G70</f>
        <v>-0.0144700999990164</v>
      </c>
      <c r="O70" s="1" t="n">
        <f aca="false">+C$11+C$12*$F70</f>
        <v>0.181117583036529</v>
      </c>
      <c r="Q70" s="27" t="n">
        <f aca="false">+C70-15018.5</f>
        <v>13231.722</v>
      </c>
    </row>
    <row r="71" customFormat="false" ht="12.75" hidden="false" customHeight="false" outlineLevel="0" collapsed="false">
      <c r="A71" s="24" t="s">
        <v>53</v>
      </c>
      <c r="B71" s="25" t="s">
        <v>44</v>
      </c>
      <c r="C71" s="24" t="n">
        <v>28278.396</v>
      </c>
      <c r="D71" s="28"/>
      <c r="E71" s="1" t="n">
        <f aca="false">+(C71-C$7)/C$8</f>
        <v>-2836.00472397245</v>
      </c>
      <c r="F71" s="1" t="n">
        <f aca="false">ROUND(2*E71,0)/2</f>
        <v>-2836</v>
      </c>
      <c r="G71" s="1" t="n">
        <f aca="false">+C71-(C$7+F71*C$8)</f>
        <v>-0.010236399997666</v>
      </c>
      <c r="H71" s="1" t="n">
        <f aca="false">+G71</f>
        <v>-0.010236399997666</v>
      </c>
      <c r="O71" s="1" t="n">
        <f aca="false">+C$11+C$12*$F71</f>
        <v>0.180909991936527</v>
      </c>
      <c r="Q71" s="27" t="n">
        <f aca="false">+C71-15018.5</f>
        <v>13259.896</v>
      </c>
    </row>
    <row r="72" customFormat="false" ht="12.75" hidden="false" customHeight="false" outlineLevel="0" collapsed="false">
      <c r="A72" s="24" t="s">
        <v>55</v>
      </c>
      <c r="B72" s="25" t="s">
        <v>44</v>
      </c>
      <c r="C72" s="24" t="n">
        <v>28497.249</v>
      </c>
      <c r="D72" s="28"/>
      <c r="E72" s="1" t="n">
        <f aca="false">+(C72-C$7)/C$8</f>
        <v>-2735.00676148669</v>
      </c>
      <c r="F72" s="1" t="n">
        <f aca="false">ROUND(2*E72,0)/2</f>
        <v>-2735</v>
      </c>
      <c r="G72" s="1" t="n">
        <f aca="false">+C72-(C$7+F72*C$8)</f>
        <v>-0.0146515000014915</v>
      </c>
      <c r="H72" s="1" t="n">
        <f aca="false">+G72</f>
        <v>-0.0146515000014915</v>
      </c>
      <c r="O72" s="1" t="n">
        <f aca="false">+C$11+C$12*$F72</f>
        <v>0.179297168774972</v>
      </c>
      <c r="Q72" s="27" t="n">
        <f aca="false">+C72-15018.5</f>
        <v>13478.749</v>
      </c>
    </row>
    <row r="73" customFormat="false" ht="12.75" hidden="false" customHeight="false" outlineLevel="0" collapsed="false">
      <c r="A73" s="24" t="s">
        <v>55</v>
      </c>
      <c r="B73" s="25" t="s">
        <v>44</v>
      </c>
      <c r="C73" s="24" t="n">
        <v>28525.418</v>
      </c>
      <c r="D73" s="28"/>
      <c r="E73" s="1" t="n">
        <f aca="false">+(C73-C$7)/C$8</f>
        <v>-2722.0071151247</v>
      </c>
      <c r="F73" s="1" t="n">
        <f aca="false">ROUND(2*E73,0)/2</f>
        <v>-2722</v>
      </c>
      <c r="G73" s="1" t="n">
        <f aca="false">+C73-(C$7+F73*C$8)</f>
        <v>-0.0154177999975218</v>
      </c>
      <c r="H73" s="1" t="n">
        <f aca="false">+G73</f>
        <v>-0.0154177999975218</v>
      </c>
      <c r="O73" s="1" t="n">
        <f aca="false">+C$11+C$12*$F73</f>
        <v>0.17908957767497</v>
      </c>
      <c r="Q73" s="27" t="n">
        <f aca="false">+C73-15018.5</f>
        <v>13506.918</v>
      </c>
    </row>
    <row r="74" customFormat="false" ht="12.75" hidden="false" customHeight="false" outlineLevel="0" collapsed="false">
      <c r="A74" s="24" t="s">
        <v>55</v>
      </c>
      <c r="B74" s="25" t="s">
        <v>44</v>
      </c>
      <c r="C74" s="24" t="n">
        <v>28538.416</v>
      </c>
      <c r="D74" s="28"/>
      <c r="E74" s="1" t="n">
        <f aca="false">+(C74-C$7)/C$8</f>
        <v>-2716.00869830432</v>
      </c>
      <c r="F74" s="1" t="n">
        <f aca="false">ROUND(2*E74,0)/2</f>
        <v>-2716</v>
      </c>
      <c r="G74" s="1" t="n">
        <f aca="false">+C74-(C$7+F74*C$8)</f>
        <v>-0.0188483999991149</v>
      </c>
      <c r="H74" s="1" t="n">
        <f aca="false">+G74</f>
        <v>-0.0188483999991149</v>
      </c>
      <c r="O74" s="1" t="n">
        <f aca="false">+C$11+C$12*$F74</f>
        <v>0.178993766398046</v>
      </c>
      <c r="Q74" s="27" t="n">
        <f aca="false">+C74-15018.5</f>
        <v>13519.916</v>
      </c>
    </row>
    <row r="75" customFormat="false" ht="12.75" hidden="false" customHeight="false" outlineLevel="0" collapsed="false">
      <c r="A75" s="24" t="s">
        <v>55</v>
      </c>
      <c r="B75" s="25" t="s">
        <v>44</v>
      </c>
      <c r="C75" s="24" t="n">
        <v>28551.416</v>
      </c>
      <c r="D75" s="28"/>
      <c r="E75" s="1" t="n">
        <f aca="false">+(C75-C$7)/C$8</f>
        <v>-2710.00935850859</v>
      </c>
      <c r="F75" s="1" t="n">
        <f aca="false">ROUND(2*E75,0)/2</f>
        <v>-2710</v>
      </c>
      <c r="G75" s="1" t="n">
        <f aca="false">+C75-(C$7+F75*C$8)</f>
        <v>-0.0202790000003006</v>
      </c>
      <c r="H75" s="1" t="n">
        <f aca="false">+G75</f>
        <v>-0.0202790000003006</v>
      </c>
      <c r="O75" s="1" t="n">
        <f aca="false">+C$11+C$12*$F75</f>
        <v>0.178897955121122</v>
      </c>
      <c r="Q75" s="27" t="n">
        <f aca="false">+C75-15018.5</f>
        <v>13532.916</v>
      </c>
    </row>
    <row r="76" customFormat="false" ht="12.75" hidden="false" customHeight="false" outlineLevel="0" collapsed="false">
      <c r="A76" s="24" t="s">
        <v>55</v>
      </c>
      <c r="B76" s="25" t="s">
        <v>44</v>
      </c>
      <c r="C76" s="24" t="n">
        <v>28837.469</v>
      </c>
      <c r="D76" s="28"/>
      <c r="E76" s="1" t="n">
        <f aca="false">+(C76-C$7)/C$8</f>
        <v>-2577.99942415568</v>
      </c>
      <c r="F76" s="1" t="n">
        <f aca="false">ROUND(2*E76,0)/2</f>
        <v>-2578</v>
      </c>
      <c r="G76" s="1" t="n">
        <f aca="false">+C76-(C$7+F76*C$8)</f>
        <v>0.00124780000260216</v>
      </c>
      <c r="H76" s="1" t="n">
        <f aca="false">+G76</f>
        <v>0.00124780000260216</v>
      </c>
      <c r="O76" s="1" t="n">
        <f aca="false">+C$11+C$12*$F76</f>
        <v>0.176790107028794</v>
      </c>
      <c r="Q76" s="27" t="n">
        <f aca="false">+C76-15018.5</f>
        <v>13818.969</v>
      </c>
    </row>
    <row r="77" customFormat="false" ht="12.75" hidden="false" customHeight="false" outlineLevel="0" collapsed="false">
      <c r="A77" s="24" t="s">
        <v>55</v>
      </c>
      <c r="B77" s="25" t="s">
        <v>44</v>
      </c>
      <c r="C77" s="24" t="n">
        <v>28861.277</v>
      </c>
      <c r="D77" s="28"/>
      <c r="E77" s="1" t="n">
        <f aca="false">+(C77-C$7)/C$8</f>
        <v>-2567.01232555131</v>
      </c>
      <c r="F77" s="1" t="n">
        <f aca="false">ROUND(2*E77,0)/2</f>
        <v>-2567</v>
      </c>
      <c r="G77" s="1" t="n">
        <f aca="false">+C77-(C$7+F77*C$8)</f>
        <v>-0.02670830000352</v>
      </c>
      <c r="H77" s="1" t="n">
        <f aca="false">+G77</f>
        <v>-0.02670830000352</v>
      </c>
      <c r="O77" s="1" t="n">
        <f aca="false">+C$11+C$12*$F77</f>
        <v>0.1766144530211</v>
      </c>
      <c r="Q77" s="27" t="n">
        <f aca="false">+C77-15018.5</f>
        <v>13842.777</v>
      </c>
    </row>
    <row r="78" customFormat="false" ht="12.75" hidden="false" customHeight="false" outlineLevel="0" collapsed="false">
      <c r="A78" s="24" t="s">
        <v>55</v>
      </c>
      <c r="B78" s="25" t="s">
        <v>44</v>
      </c>
      <c r="C78" s="24" t="n">
        <v>28874.296</v>
      </c>
      <c r="D78" s="28"/>
      <c r="E78" s="1" t="n">
        <f aca="false">+(C78-C$7)/C$8</f>
        <v>-2561.00421748973</v>
      </c>
      <c r="F78" s="1" t="n">
        <f aca="false">ROUND(2*E78,0)/2</f>
        <v>-2561</v>
      </c>
      <c r="G78" s="1" t="n">
        <f aca="false">+C78-(C$7+F78*C$8)</f>
        <v>-0.00913890000083484</v>
      </c>
      <c r="H78" s="1" t="n">
        <f aca="false">+G78</f>
        <v>-0.00913890000083484</v>
      </c>
      <c r="O78" s="1" t="n">
        <f aca="false">+C$11+C$12*$F78</f>
        <v>0.176518641744176</v>
      </c>
      <c r="Q78" s="27" t="n">
        <f aca="false">+C78-15018.5</f>
        <v>13855.796</v>
      </c>
    </row>
    <row r="79" customFormat="false" ht="12.75" hidden="false" customHeight="false" outlineLevel="0" collapsed="false">
      <c r="A79" s="24" t="s">
        <v>55</v>
      </c>
      <c r="B79" s="25" t="s">
        <v>44</v>
      </c>
      <c r="C79" s="24" t="n">
        <v>28889.486</v>
      </c>
      <c r="D79" s="28"/>
      <c r="E79" s="1" t="n">
        <f aca="false">+(C79-C$7)/C$8</f>
        <v>-2553.99421968226</v>
      </c>
      <c r="F79" s="1" t="n">
        <f aca="false">ROUND(2*E79,0)/2</f>
        <v>-2554</v>
      </c>
      <c r="G79" s="1" t="n">
        <f aca="false">+C79-(C$7+F79*C$8)</f>
        <v>0.0125254000013229</v>
      </c>
      <c r="H79" s="1" t="n">
        <f aca="false">+G79</f>
        <v>0.0125254000013229</v>
      </c>
      <c r="O79" s="1" t="n">
        <f aca="false">+C$11+C$12*$F79</f>
        <v>0.176406861921098</v>
      </c>
      <c r="Q79" s="27" t="n">
        <f aca="false">+C79-15018.5</f>
        <v>13870.986</v>
      </c>
    </row>
    <row r="80" customFormat="false" ht="12.75" hidden="false" customHeight="false" outlineLevel="0" collapsed="false">
      <c r="A80" s="24" t="s">
        <v>55</v>
      </c>
      <c r="B80" s="25" t="s">
        <v>44</v>
      </c>
      <c r="C80" s="24" t="n">
        <v>28902.473</v>
      </c>
      <c r="D80" s="28"/>
      <c r="E80" s="1" t="n">
        <f aca="false">+(C80-C$7)/C$8</f>
        <v>-2548.00087922632</v>
      </c>
      <c r="F80" s="1" t="n">
        <f aca="false">ROUND(2*E80,0)/2</f>
        <v>-2548</v>
      </c>
      <c r="G80" s="1" t="n">
        <f aca="false">+C80-(C$7+F80*C$8)</f>
        <v>-0.00190519999887329</v>
      </c>
      <c r="H80" s="1" t="n">
        <f aca="false">+G80</f>
        <v>-0.00190519999887329</v>
      </c>
      <c r="O80" s="1" t="n">
        <f aca="false">+C$11+C$12*$F80</f>
        <v>0.176311050644174</v>
      </c>
      <c r="Q80" s="27" t="n">
        <f aca="false">+C80-15018.5</f>
        <v>13883.973</v>
      </c>
    </row>
    <row r="81" customFormat="false" ht="12.75" hidden="false" customHeight="false" outlineLevel="0" collapsed="false">
      <c r="A81" s="24" t="s">
        <v>55</v>
      </c>
      <c r="B81" s="25" t="s">
        <v>44</v>
      </c>
      <c r="C81" s="24" t="n">
        <v>28924.151</v>
      </c>
      <c r="D81" s="28"/>
      <c r="E81" s="1" t="n">
        <f aca="false">+(C81-C$7)/C$8</f>
        <v>-2537.9967493731</v>
      </c>
      <c r="F81" s="1" t="n">
        <f aca="false">ROUND(2*E81,0)/2</f>
        <v>-2538</v>
      </c>
      <c r="G81" s="1" t="n">
        <f aca="false">+C81-(C$7+F81*C$8)</f>
        <v>0.00704380000024685</v>
      </c>
      <c r="H81" s="1" t="n">
        <f aca="false">+G81</f>
        <v>0.00704380000024685</v>
      </c>
      <c r="O81" s="1" t="n">
        <f aca="false">+C$11+C$12*$F81</f>
        <v>0.176151365182634</v>
      </c>
      <c r="Q81" s="27" t="n">
        <f aca="false">+C81-15018.5</f>
        <v>13905.651</v>
      </c>
    </row>
    <row r="82" customFormat="false" ht="12.75" hidden="false" customHeight="false" outlineLevel="0" collapsed="false">
      <c r="A82" s="24" t="s">
        <v>56</v>
      </c>
      <c r="B82" s="25" t="s">
        <v>44</v>
      </c>
      <c r="C82" s="24" t="n">
        <v>28943.636</v>
      </c>
      <c r="D82" s="28"/>
      <c r="E82" s="1" t="n">
        <f aca="false">+(C82-C$7)/C$8</f>
        <v>-2529.00466199466</v>
      </c>
      <c r="F82" s="1" t="n">
        <f aca="false">ROUND(2*E82,0)/2</f>
        <v>-2529</v>
      </c>
      <c r="G82" s="1" t="n">
        <f aca="false">+C82-(C$7+F82*C$8)</f>
        <v>-0.0101021000009496</v>
      </c>
      <c r="H82" s="1" t="n">
        <f aca="false">+G82</f>
        <v>-0.0101021000009496</v>
      </c>
      <c r="O82" s="1" t="n">
        <f aca="false">+C$11+C$12*$F82</f>
        <v>0.176007648267248</v>
      </c>
      <c r="Q82" s="27" t="n">
        <f aca="false">+C82-15018.5</f>
        <v>13925.136</v>
      </c>
    </row>
    <row r="83" customFormat="false" ht="12.75" hidden="false" customHeight="false" outlineLevel="0" collapsed="false">
      <c r="A83" s="24" t="s">
        <v>55</v>
      </c>
      <c r="B83" s="25" t="s">
        <v>44</v>
      </c>
      <c r="C83" s="24" t="n">
        <v>28952.305</v>
      </c>
      <c r="D83" s="28"/>
      <c r="E83" s="1" t="n">
        <f aca="false">+(C83-C$7)/C$8</f>
        <v>-2525.00402532626</v>
      </c>
      <c r="F83" s="1" t="n">
        <f aca="false">ROUND(2*E83,0)/2</f>
        <v>-2525</v>
      </c>
      <c r="G83" s="1" t="n">
        <f aca="false">+C83-(C$7+F83*C$8)</f>
        <v>-0.00872250000247732</v>
      </c>
      <c r="H83" s="1" t="n">
        <f aca="false">+G83</f>
        <v>-0.00872250000247732</v>
      </c>
      <c r="O83" s="1" t="n">
        <f aca="false">+C$11+C$12*$F83</f>
        <v>0.175943774082632</v>
      </c>
      <c r="Q83" s="27" t="n">
        <f aca="false">+C83-15018.5</f>
        <v>13933.805</v>
      </c>
    </row>
    <row r="84" customFormat="false" ht="12.75" hidden="false" customHeight="false" outlineLevel="0" collapsed="false">
      <c r="A84" s="24" t="s">
        <v>55</v>
      </c>
      <c r="B84" s="25" t="s">
        <v>44</v>
      </c>
      <c r="C84" s="24" t="n">
        <v>28965.323</v>
      </c>
      <c r="D84" s="28"/>
      <c r="E84" s="1" t="n">
        <f aca="false">+(C84-C$7)/C$8</f>
        <v>-2518.99637875235</v>
      </c>
      <c r="F84" s="1" t="n">
        <f aca="false">ROUND(2*E84,0)/2</f>
        <v>-2519</v>
      </c>
      <c r="G84" s="1" t="n">
        <f aca="false">+C84-(C$7+F84*C$8)</f>
        <v>0.0078469000000041</v>
      </c>
      <c r="H84" s="1" t="n">
        <f aca="false">+G84</f>
        <v>0.0078469000000041</v>
      </c>
      <c r="O84" s="1" t="n">
        <f aca="false">+C$11+C$12*$F84</f>
        <v>0.175847962805708</v>
      </c>
      <c r="Q84" s="27" t="n">
        <f aca="false">+C84-15018.5</f>
        <v>13946.823</v>
      </c>
    </row>
    <row r="85" customFormat="false" ht="12.75" hidden="false" customHeight="false" outlineLevel="0" collapsed="false">
      <c r="A85" s="24" t="s">
        <v>55</v>
      </c>
      <c r="B85" s="25" t="s">
        <v>44</v>
      </c>
      <c r="C85" s="24" t="n">
        <v>28978.305</v>
      </c>
      <c r="D85" s="28"/>
      <c r="E85" s="1" t="n">
        <f aca="false">+(C85-C$7)/C$8</f>
        <v>-2513.0053457348</v>
      </c>
      <c r="F85" s="1" t="n">
        <f aca="false">ROUND(2*E85,0)/2</f>
        <v>-2513</v>
      </c>
      <c r="G85" s="1" t="n">
        <f aca="false">+C85-(C$7+F85*C$8)</f>
        <v>-0.0115837000012107</v>
      </c>
      <c r="H85" s="1" t="n">
        <f aca="false">+G85</f>
        <v>-0.0115837000012107</v>
      </c>
      <c r="O85" s="1" t="n">
        <f aca="false">+C$11+C$12*$F85</f>
        <v>0.175752151528783</v>
      </c>
      <c r="Q85" s="27" t="n">
        <f aca="false">+C85-15018.5</f>
        <v>13959.805</v>
      </c>
    </row>
    <row r="86" customFormat="false" ht="12.75" hidden="false" customHeight="false" outlineLevel="0" collapsed="false">
      <c r="A86" s="24" t="s">
        <v>55</v>
      </c>
      <c r="B86" s="25" t="s">
        <v>44</v>
      </c>
      <c r="C86" s="24" t="n">
        <v>28991.327</v>
      </c>
      <c r="D86" s="28"/>
      <c r="E86" s="1" t="n">
        <f aca="false">+(C86-C$7)/C$8</f>
        <v>-2506.99585321018</v>
      </c>
      <c r="F86" s="1" t="n">
        <f aca="false">ROUND(2*E86,0)/2</f>
        <v>-2507</v>
      </c>
      <c r="G86" s="1" t="n">
        <f aca="false">+C86-(C$7+F86*C$8)</f>
        <v>0.00898570000208565</v>
      </c>
      <c r="H86" s="1" t="n">
        <f aca="false">+G86</f>
        <v>0.00898570000208565</v>
      </c>
      <c r="O86" s="1" t="n">
        <f aca="false">+C$11+C$12*$F86</f>
        <v>0.175656340251859</v>
      </c>
      <c r="Q86" s="27" t="n">
        <f aca="false">+C86-15018.5</f>
        <v>13972.827</v>
      </c>
    </row>
    <row r="87" customFormat="false" ht="12.75" hidden="false" customHeight="false" outlineLevel="0" collapsed="false">
      <c r="A87" s="24" t="s">
        <v>55</v>
      </c>
      <c r="B87" s="25" t="s">
        <v>44</v>
      </c>
      <c r="C87" s="24" t="n">
        <v>29017.304</v>
      </c>
      <c r="D87" s="28"/>
      <c r="E87" s="1" t="n">
        <f aca="false">+(C87-C$7)/C$8</f>
        <v>-2495.00778783529</v>
      </c>
      <c r="F87" s="1" t="n">
        <f aca="false">ROUND(2*E87,0)/2</f>
        <v>-2495</v>
      </c>
      <c r="G87" s="1" t="n">
        <f aca="false">+C87-(C$7+F87*C$8)</f>
        <v>-0.0168755000013334</v>
      </c>
      <c r="H87" s="1" t="n">
        <f aca="false">+G87</f>
        <v>-0.0168755000013334</v>
      </c>
      <c r="O87" s="1" t="n">
        <f aca="false">+C$11+C$12*$F87</f>
        <v>0.175464717698011</v>
      </c>
      <c r="Q87" s="27" t="n">
        <f aca="false">+C87-15018.5</f>
        <v>13998.804</v>
      </c>
    </row>
    <row r="88" customFormat="false" ht="12.75" hidden="false" customHeight="false" outlineLevel="0" collapsed="false">
      <c r="A88" s="24" t="s">
        <v>57</v>
      </c>
      <c r="B88" s="25" t="s">
        <v>44</v>
      </c>
      <c r="C88" s="24" t="n">
        <v>29279.527</v>
      </c>
      <c r="D88" s="28"/>
      <c r="E88" s="1" t="n">
        <f aca="false">+(C88-C$7)/C$8</f>
        <v>-2373.99510481562</v>
      </c>
      <c r="F88" s="1" t="n">
        <f aca="false">ROUND(2*E88,0)/2</f>
        <v>-2374</v>
      </c>
      <c r="G88" s="1" t="n">
        <f aca="false">+C88-(C$7+F88*C$8)</f>
        <v>0.0106073999959335</v>
      </c>
      <c r="H88" s="1" t="n">
        <f aca="false">+G88</f>
        <v>0.0106073999959335</v>
      </c>
      <c r="O88" s="1" t="n">
        <f aca="false">+C$11+C$12*$F88</f>
        <v>0.173532523613377</v>
      </c>
      <c r="Q88" s="27" t="n">
        <f aca="false">+C88-15018.5</f>
        <v>14261.027</v>
      </c>
    </row>
    <row r="89" customFormat="false" ht="12.75" hidden="false" customHeight="false" outlineLevel="0" collapsed="false">
      <c r="A89" s="24" t="s">
        <v>58</v>
      </c>
      <c r="B89" s="25" t="s">
        <v>44</v>
      </c>
      <c r="C89" s="24" t="n">
        <v>32447.525</v>
      </c>
      <c r="D89" s="28"/>
      <c r="E89" s="1" t="n">
        <f aca="false">+(C89-C$7)/C$8</f>
        <v>-912.003068339264</v>
      </c>
      <c r="F89" s="1" t="n">
        <f aca="false">ROUND(2*E89,0)/2</f>
        <v>-912</v>
      </c>
      <c r="G89" s="1" t="n">
        <f aca="false">+C89-(C$7+F89*C$8)</f>
        <v>-0.00664880000113044</v>
      </c>
      <c r="H89" s="1" t="n">
        <f aca="false">+G89</f>
        <v>-0.00664880000113044</v>
      </c>
      <c r="O89" s="1" t="n">
        <f aca="false">+C$11+C$12*$F89</f>
        <v>0.150186509136224</v>
      </c>
      <c r="Q89" s="27" t="n">
        <f aca="false">+C89-15018.5</f>
        <v>17429.025</v>
      </c>
    </row>
    <row r="90" customFormat="false" ht="12.75" hidden="false" customHeight="false" outlineLevel="0" collapsed="false">
      <c r="A90" s="24" t="s">
        <v>59</v>
      </c>
      <c r="B90" s="25" t="s">
        <v>44</v>
      </c>
      <c r="C90" s="24" t="n">
        <v>32614.383</v>
      </c>
      <c r="D90" s="28"/>
      <c r="E90" s="1" t="n">
        <f aca="false">+(C90-C$7)/C$8</f>
        <v>-835.000157598041</v>
      </c>
      <c r="F90" s="1" t="n">
        <f aca="false">ROUND(2*E90,0)/2</f>
        <v>-835</v>
      </c>
      <c r="G90" s="1" t="n">
        <f aca="false">+C90-(C$7+F90*C$8)</f>
        <v>-0.000341499999194639</v>
      </c>
      <c r="H90" s="1" t="n">
        <f aca="false">+G90</f>
        <v>-0.000341499999194639</v>
      </c>
      <c r="O90" s="1" t="n">
        <f aca="false">+C$11+C$12*$F90</f>
        <v>0.148956931082366</v>
      </c>
      <c r="Q90" s="27" t="n">
        <f aca="false">+C90-15018.5</f>
        <v>17595.883</v>
      </c>
    </row>
    <row r="91" customFormat="false" ht="12.75" hidden="false" customHeight="false" outlineLevel="0" collapsed="false">
      <c r="A91" s="24" t="s">
        <v>59</v>
      </c>
      <c r="B91" s="25" t="s">
        <v>44</v>
      </c>
      <c r="C91" s="24" t="n">
        <v>32889.584</v>
      </c>
      <c r="D91" s="28"/>
      <c r="E91" s="1" t="n">
        <f aca="false">+(C91-C$7)/C$8</f>
        <v>-707.998287511529</v>
      </c>
      <c r="F91" s="1" t="n">
        <f aca="false">ROUND(2*E91,0)/2</f>
        <v>-708</v>
      </c>
      <c r="G91" s="1" t="n">
        <f aca="false">+C91-(C$7+F91*C$8)</f>
        <v>0.00371080000331858</v>
      </c>
      <c r="H91" s="1" t="n">
        <f aca="false">+G91</f>
        <v>0.00371080000331858</v>
      </c>
      <c r="O91" s="1" t="n">
        <f aca="false">+C$11+C$12*$F91</f>
        <v>0.146928925720807</v>
      </c>
      <c r="Q91" s="27" t="n">
        <f aca="false">+C91-15018.5</f>
        <v>17871.084</v>
      </c>
    </row>
    <row r="92" customFormat="false" ht="12.75" hidden="false" customHeight="false" outlineLevel="0" collapsed="false">
      <c r="A92" s="24" t="s">
        <v>60</v>
      </c>
      <c r="B92" s="25" t="s">
        <v>44</v>
      </c>
      <c r="C92" s="24" t="n">
        <v>33296.96</v>
      </c>
      <c r="D92" s="28"/>
      <c r="E92" s="1" t="n">
        <f aca="false">+(C92-C$7)/C$8</f>
        <v>-519.999283771127</v>
      </c>
      <c r="F92" s="1" t="n">
        <f aca="false">ROUND(2*E92,0)/2</f>
        <v>-520</v>
      </c>
      <c r="G92" s="1" t="n">
        <f aca="false">+C92-(C$7+F92*C$8)</f>
        <v>0.00155200000153855</v>
      </c>
      <c r="H92" s="1" t="n">
        <f aca="false">+G92</f>
        <v>0.00155200000153855</v>
      </c>
      <c r="O92" s="1" t="n">
        <f aca="false">+C$11+C$12*$F92</f>
        <v>0.143926839043854</v>
      </c>
      <c r="Q92" s="27" t="n">
        <f aca="false">+C92-15018.5</f>
        <v>18278.46</v>
      </c>
    </row>
    <row r="93" customFormat="false" ht="12.75" hidden="false" customHeight="false" outlineLevel="0" collapsed="false">
      <c r="A93" s="24" t="s">
        <v>61</v>
      </c>
      <c r="B93" s="25" t="s">
        <v>44</v>
      </c>
      <c r="C93" s="24" t="n">
        <v>33561.326</v>
      </c>
      <c r="D93" s="28"/>
      <c r="E93" s="1" t="n">
        <f aca="false">+(C93-C$7)/C$8</f>
        <v>-397.997632660517</v>
      </c>
      <c r="F93" s="1" t="n">
        <f aca="false">ROUND(2*E93,0)/2</f>
        <v>-398</v>
      </c>
      <c r="G93" s="1" t="n">
        <f aca="false">+C93-(C$7+F93*C$8)</f>
        <v>0.00512980000348762</v>
      </c>
      <c r="H93" s="1" t="n">
        <f aca="false">+G93</f>
        <v>0.00512980000348762</v>
      </c>
      <c r="O93" s="1" t="n">
        <f aca="false">+C$11+C$12*$F93</f>
        <v>0.141978676413066</v>
      </c>
      <c r="Q93" s="27" t="n">
        <f aca="false">+C93-15018.5</f>
        <v>18542.826</v>
      </c>
    </row>
    <row r="94" customFormat="false" ht="12.75" hidden="false" customHeight="false" outlineLevel="0" collapsed="false">
      <c r="A94" s="24" t="s">
        <v>57</v>
      </c>
      <c r="B94" s="25" t="s">
        <v>44</v>
      </c>
      <c r="C94" s="24" t="n">
        <v>34200.555</v>
      </c>
      <c r="D94" s="28"/>
      <c r="E94" s="1" t="n">
        <f aca="false">+(C94-C$7)/C$8</f>
        <v>-103.001326638624</v>
      </c>
      <c r="F94" s="1" t="n">
        <f aca="false">ROUND(2*E94,0)/2</f>
        <v>-103</v>
      </c>
      <c r="G94" s="1" t="n">
        <f aca="false">+C94-(C$7+F94*C$8)</f>
        <v>-0.00287470000330359</v>
      </c>
      <c r="H94" s="1" t="n">
        <f aca="false">+G94</f>
        <v>-0.00287470000330359</v>
      </c>
      <c r="O94" s="1" t="n">
        <f aca="false">+C$11+C$12*$F94</f>
        <v>0.137267955297635</v>
      </c>
      <c r="Q94" s="27" t="n">
        <f aca="false">+C94-15018.5</f>
        <v>19182.055</v>
      </c>
    </row>
    <row r="95" customFormat="false" ht="12.75" hidden="false" customHeight="false" outlineLevel="0" collapsed="false">
      <c r="A95" s="24" t="s">
        <v>62</v>
      </c>
      <c r="B95" s="25" t="s">
        <v>44</v>
      </c>
      <c r="C95" s="24" t="n">
        <v>34419.41</v>
      </c>
      <c r="D95" s="28"/>
      <c r="E95" s="1" t="n">
        <f aca="false">+(C95-C$7)/C$8</f>
        <v>-2.00244117751046</v>
      </c>
      <c r="F95" s="1" t="n">
        <f aca="false">ROUND(2*E95,0)/2</f>
        <v>-2</v>
      </c>
      <c r="G95" s="1" t="n">
        <f aca="false">+C95-(C$7+F95*C$8)</f>
        <v>-0.00528979999944568</v>
      </c>
      <c r="H95" s="1" t="n">
        <f aca="false">+G95</f>
        <v>-0.00528979999944568</v>
      </c>
      <c r="O95" s="1" t="n">
        <f aca="false">+C$11+C$12*$F95</f>
        <v>0.135655132136081</v>
      </c>
      <c r="Q95" s="27" t="n">
        <f aca="false">+C95-15018.5</f>
        <v>19400.91</v>
      </c>
    </row>
    <row r="96" customFormat="false" ht="12.75" hidden="false" customHeight="false" outlineLevel="0" collapsed="false">
      <c r="A96" s="1" t="s">
        <v>63</v>
      </c>
      <c r="C96" s="29" t="n">
        <v>34423.7491</v>
      </c>
      <c r="D96" s="29" t="s">
        <v>15</v>
      </c>
      <c r="E96" s="1" t="n">
        <f aca="false">+(C96-C$7)/C$8</f>
        <v>0</v>
      </c>
      <c r="F96" s="1" t="n">
        <f aca="false">ROUND(2*E96,0)/2</f>
        <v>0</v>
      </c>
      <c r="G96" s="1" t="n">
        <f aca="false">+C96-(C$7+F96*C$8)</f>
        <v>0</v>
      </c>
      <c r="H96" s="1" t="n">
        <f aca="false">+G96</f>
        <v>0</v>
      </c>
      <c r="O96" s="1" t="n">
        <f aca="false">+C$11+C$12*$F96</f>
        <v>0.135623195043773</v>
      </c>
      <c r="Q96" s="27" t="n">
        <f aca="false">+C96-15018.5</f>
        <v>19405.2491</v>
      </c>
    </row>
    <row r="97" customFormat="false" ht="12.75" hidden="false" customHeight="false" outlineLevel="0" collapsed="false">
      <c r="A97" s="24" t="s">
        <v>64</v>
      </c>
      <c r="B97" s="25" t="s">
        <v>44</v>
      </c>
      <c r="C97" s="24" t="n">
        <v>34423.75</v>
      </c>
      <c r="D97" s="28"/>
      <c r="E97" s="1" t="n">
        <f aca="false">+(C97-C$7)/C$8</f>
        <v>0.000415338908516095</v>
      </c>
      <c r="F97" s="1" t="n">
        <f aca="false">ROUND(2*E97,0)/2</f>
        <v>0</v>
      </c>
      <c r="G97" s="1" t="n">
        <f aca="false">+C97-(C$7+F97*C$8)</f>
        <v>0.000899999999091961</v>
      </c>
      <c r="I97" s="1" t="n">
        <f aca="false">+G97</f>
        <v>0.000899999999091961</v>
      </c>
      <c r="O97" s="1" t="n">
        <f aca="false">+C$11+C$12*$F97</f>
        <v>0.135623195043773</v>
      </c>
      <c r="Q97" s="27" t="n">
        <f aca="false">+C97-15018.5</f>
        <v>19405.25</v>
      </c>
    </row>
    <row r="98" customFormat="false" ht="12.75" hidden="false" customHeight="false" outlineLevel="0" collapsed="false">
      <c r="A98" s="24" t="s">
        <v>62</v>
      </c>
      <c r="B98" s="25" t="s">
        <v>44</v>
      </c>
      <c r="C98" s="24" t="n">
        <v>34679.459</v>
      </c>
      <c r="D98" s="28"/>
      <c r="E98" s="1" t="n">
        <f aca="false">+(C98-C$7)/C$8</f>
        <v>118.00696763324</v>
      </c>
      <c r="F98" s="1" t="n">
        <f aca="false">ROUND(2*E98,0)/2</f>
        <v>118</v>
      </c>
      <c r="G98" s="1" t="n">
        <f aca="false">+C98-(C$7+F98*C$8)</f>
        <v>0.0150982000050135</v>
      </c>
      <c r="I98" s="1" t="n">
        <f aca="false">+G98</f>
        <v>0.0150982000050135</v>
      </c>
      <c r="O98" s="1" t="n">
        <f aca="false">+C$11+C$12*$F98</f>
        <v>0.1337389065976</v>
      </c>
      <c r="Q98" s="27" t="n">
        <f aca="false">+C98-15018.5</f>
        <v>19660.959</v>
      </c>
    </row>
    <row r="99" customFormat="false" ht="12.75" hidden="false" customHeight="false" outlineLevel="0" collapsed="false">
      <c r="A99" s="24" t="s">
        <v>65</v>
      </c>
      <c r="B99" s="25" t="s">
        <v>44</v>
      </c>
      <c r="C99" s="24" t="n">
        <v>34794.3</v>
      </c>
      <c r="D99" s="28"/>
      <c r="E99" s="1" t="n">
        <f aca="false">+(C99-C$7)/C$8</f>
        <v>171.004673901041</v>
      </c>
      <c r="F99" s="1" t="n">
        <f aca="false">ROUND(2*E99,0)/2</f>
        <v>171</v>
      </c>
      <c r="G99" s="1" t="n">
        <f aca="false">+C99-(C$7+F99*C$8)</f>
        <v>0.0101279000009527</v>
      </c>
      <c r="I99" s="1" t="n">
        <f aca="false">+G99</f>
        <v>0.0101279000009527</v>
      </c>
      <c r="O99" s="1" t="n">
        <f aca="false">+C$11+C$12*$F99</f>
        <v>0.132892573651438</v>
      </c>
      <c r="Q99" s="27" t="n">
        <f aca="false">+C99-15018.5</f>
        <v>19775.8</v>
      </c>
    </row>
    <row r="100" customFormat="false" ht="12.75" hidden="false" customHeight="false" outlineLevel="0" collapsed="false">
      <c r="A100" s="24" t="s">
        <v>66</v>
      </c>
      <c r="B100" s="25" t="s">
        <v>44</v>
      </c>
      <c r="C100" s="24" t="n">
        <v>34798.63</v>
      </c>
      <c r="D100" s="28"/>
      <c r="E100" s="1" t="n">
        <f aca="false">+(C100-C$7)/C$8</f>
        <v>173.002915540693</v>
      </c>
      <c r="F100" s="1" t="n">
        <f aca="false">ROUND(2*E100,0)/2</f>
        <v>173</v>
      </c>
      <c r="G100" s="1" t="n">
        <f aca="false">+C100-(C$7+F100*C$8)</f>
        <v>0.00631769999745302</v>
      </c>
      <c r="H100" s="1" t="n">
        <f aca="false">+G100</f>
        <v>0.00631769999745302</v>
      </c>
      <c r="O100" s="1" t="n">
        <f aca="false">+C$11+C$12*$F100</f>
        <v>0.13286063655913</v>
      </c>
      <c r="Q100" s="27" t="n">
        <f aca="false">+C100-15018.5</f>
        <v>19780.13</v>
      </c>
    </row>
    <row r="101" customFormat="false" ht="12.75" hidden="false" customHeight="false" outlineLevel="0" collapsed="false">
      <c r="A101" s="24" t="s">
        <v>66</v>
      </c>
      <c r="B101" s="25" t="s">
        <v>44</v>
      </c>
      <c r="C101" s="24" t="n">
        <v>35459.535</v>
      </c>
      <c r="D101" s="28"/>
      <c r="E101" s="1" t="n">
        <f aca="false">+(C101-C$7)/C$8</f>
        <v>478.002428440453</v>
      </c>
      <c r="F101" s="1" t="n">
        <f aca="false">ROUND(2*E101,0)/2</f>
        <v>478</v>
      </c>
      <c r="G101" s="1" t="n">
        <f aca="false">+C101-(C$7+F101*C$8)</f>
        <v>0.00526220000028843</v>
      </c>
      <c r="H101" s="1" t="n">
        <f aca="false">+G101</f>
        <v>0.00526220000028843</v>
      </c>
      <c r="O101" s="1" t="n">
        <f aca="false">+C$11+C$12*$F101</f>
        <v>0.127990229982159</v>
      </c>
      <c r="Q101" s="27" t="n">
        <f aca="false">+C101-15018.5</f>
        <v>20441.035</v>
      </c>
    </row>
    <row r="102" customFormat="false" ht="12.75" hidden="false" customHeight="false" outlineLevel="0" collapsed="false">
      <c r="A102" s="24" t="s">
        <v>67</v>
      </c>
      <c r="B102" s="25" t="s">
        <v>44</v>
      </c>
      <c r="C102" s="24" t="n">
        <v>35561.381</v>
      </c>
      <c r="D102" s="28"/>
      <c r="E102" s="1" t="n">
        <f aca="false">+(C102-C$7)/C$8</f>
        <v>525.003102350906</v>
      </c>
      <c r="F102" s="1" t="n">
        <f aca="false">ROUND(2*E102,0)/2</f>
        <v>525</v>
      </c>
      <c r="G102" s="1" t="n">
        <f aca="false">+C102-(C$7+F102*C$8)</f>
        <v>0.00672250000206986</v>
      </c>
      <c r="I102" s="1" t="n">
        <f aca="false">+G102</f>
        <v>0.00672250000206986</v>
      </c>
      <c r="O102" s="1" t="n">
        <f aca="false">+C$11+C$12*$F102</f>
        <v>0.127239708312921</v>
      </c>
      <c r="Q102" s="27" t="n">
        <f aca="false">+C102-15018.5</f>
        <v>20542.881</v>
      </c>
    </row>
    <row r="103" customFormat="false" ht="12.75" hidden="false" customHeight="false" outlineLevel="0" collapsed="false">
      <c r="A103" s="24" t="s">
        <v>68</v>
      </c>
      <c r="B103" s="25" t="s">
        <v>44</v>
      </c>
      <c r="C103" s="24" t="n">
        <v>35860.367</v>
      </c>
      <c r="D103" s="28"/>
      <c r="E103" s="1" t="n">
        <f aca="false">+(C103-C$7)/C$8</f>
        <v>662.981456825219</v>
      </c>
      <c r="F103" s="1" t="n">
        <f aca="false">ROUND(2*E103,0)/2</f>
        <v>663</v>
      </c>
      <c r="G103" s="1" t="n">
        <f aca="false">+C103-(C$7+F103*C$8)</f>
        <v>-0.0401813000062248</v>
      </c>
      <c r="I103" s="1" t="n">
        <f aca="false">+G103</f>
        <v>-0.0401813000062248</v>
      </c>
      <c r="O103" s="1" t="n">
        <f aca="false">+C$11+C$12*$F103</f>
        <v>0.125036048943668</v>
      </c>
      <c r="Q103" s="27" t="n">
        <f aca="false">+C103-15018.5</f>
        <v>20841.867</v>
      </c>
    </row>
    <row r="104" customFormat="false" ht="12.75" hidden="false" customHeight="false" outlineLevel="0" collapsed="false">
      <c r="A104" s="24" t="s">
        <v>68</v>
      </c>
      <c r="B104" s="25" t="s">
        <v>44</v>
      </c>
      <c r="C104" s="24" t="n">
        <v>35899.339</v>
      </c>
      <c r="D104" s="28"/>
      <c r="E104" s="1" t="n">
        <f aca="false">+(C104-C$7)/C$8</f>
        <v>680.966554557465</v>
      </c>
      <c r="F104" s="1" t="n">
        <f aca="false">ROUND(2*E104,0)/2</f>
        <v>681</v>
      </c>
      <c r="G104" s="1" t="n">
        <f aca="false">+C104-(C$7+F104*C$8)</f>
        <v>-0.0724731000009342</v>
      </c>
      <c r="I104" s="1" t="n">
        <f aca="false">+G104</f>
        <v>-0.0724731000009342</v>
      </c>
      <c r="O104" s="1" t="n">
        <f aca="false">+C$11+C$12*$F104</f>
        <v>0.124748615112896</v>
      </c>
      <c r="Q104" s="27" t="n">
        <f aca="false">+C104-15018.5</f>
        <v>20880.839</v>
      </c>
    </row>
    <row r="105" customFormat="false" ht="12.75" hidden="false" customHeight="false" outlineLevel="0" collapsed="false">
      <c r="A105" s="24" t="s">
        <v>68</v>
      </c>
      <c r="B105" s="25" t="s">
        <v>44</v>
      </c>
      <c r="C105" s="24" t="n">
        <v>36274.31</v>
      </c>
      <c r="D105" s="28"/>
      <c r="E105" s="1" t="n">
        <f aca="false">+(C105-C$7)/C$8</f>
        <v>854.011050137819</v>
      </c>
      <c r="F105" s="1" t="n">
        <f aca="false">ROUND(2*E105,0)/2</f>
        <v>854</v>
      </c>
      <c r="G105" s="1" t="n">
        <f aca="false">+C105-(C$7+F105*C$8)</f>
        <v>0.0239445999977761</v>
      </c>
      <c r="I105" s="1" t="n">
        <f aca="false">+G105</f>
        <v>0.0239445999977761</v>
      </c>
      <c r="O105" s="1" t="n">
        <f aca="false">+C$11+C$12*$F105</f>
        <v>0.121986056628254</v>
      </c>
      <c r="Q105" s="27" t="n">
        <f aca="false">+C105-15018.5</f>
        <v>21255.81</v>
      </c>
    </row>
    <row r="106" customFormat="false" ht="12.75" hidden="false" customHeight="false" outlineLevel="0" collapsed="false">
      <c r="A106" s="24" t="s">
        <v>68</v>
      </c>
      <c r="B106" s="25" t="s">
        <v>44</v>
      </c>
      <c r="C106" s="24" t="n">
        <v>36287.325</v>
      </c>
      <c r="D106" s="28"/>
      <c r="E106" s="1" t="n">
        <f aca="false">+(C106-C$7)/C$8</f>
        <v>860.017312248698</v>
      </c>
      <c r="F106" s="1" t="n">
        <f aca="false">ROUND(2*E106,0)/2</f>
        <v>860</v>
      </c>
      <c r="G106" s="1" t="n">
        <f aca="false">+C106-(C$7+F106*C$8)</f>
        <v>0.0375139999960084</v>
      </c>
      <c r="I106" s="1" t="n">
        <f aca="false">+G106</f>
        <v>0.0375139999960084</v>
      </c>
      <c r="O106" s="1" t="n">
        <f aca="false">+C$11+C$12*$F106</f>
        <v>0.12189024535133</v>
      </c>
      <c r="Q106" s="27" t="n">
        <f aca="false">+C106-15018.5</f>
        <v>21268.825</v>
      </c>
    </row>
    <row r="107" customFormat="false" ht="12.75" hidden="false" customHeight="false" outlineLevel="0" collapsed="false">
      <c r="A107" s="24" t="s">
        <v>69</v>
      </c>
      <c r="B107" s="25" t="s">
        <v>44</v>
      </c>
      <c r="C107" s="24" t="n">
        <v>36638.332</v>
      </c>
      <c r="D107" s="28"/>
      <c r="E107" s="1" t="n">
        <f aca="false">+(C107-C$7)/C$8</f>
        <v>1022.00271714714</v>
      </c>
      <c r="F107" s="1" t="n">
        <f aca="false">ROUND(2*E107,0)/2</f>
        <v>1022</v>
      </c>
      <c r="G107" s="1" t="n">
        <f aca="false">+C107-(C$7+F107*C$8)</f>
        <v>0.00588779999816325</v>
      </c>
      <c r="H107" s="1" t="n">
        <f aca="false">+G107</f>
        <v>0.00588779999816325</v>
      </c>
      <c r="O107" s="1" t="n">
        <f aca="false">+C$11+C$12*$F107</f>
        <v>0.119303340874381</v>
      </c>
      <c r="Q107" s="27" t="n">
        <f aca="false">+C107-15018.5</f>
        <v>21619.832</v>
      </c>
    </row>
    <row r="108" customFormat="false" ht="12.75" hidden="false" customHeight="false" outlineLevel="0" collapsed="false">
      <c r="A108" s="24" t="s">
        <v>68</v>
      </c>
      <c r="B108" s="25" t="s">
        <v>44</v>
      </c>
      <c r="C108" s="24" t="n">
        <v>36824.614</v>
      </c>
      <c r="D108" s="28"/>
      <c r="E108" s="1" t="n">
        <f aca="false">+(C108-C$7)/C$8</f>
        <v>1107.96956451854</v>
      </c>
      <c r="F108" s="1" t="n">
        <f aca="false">ROUND(2*E108,0)/2</f>
        <v>1108</v>
      </c>
      <c r="G108" s="1" t="n">
        <f aca="false">+C108-(C$7+F108*C$8)</f>
        <v>-0.0659508000026108</v>
      </c>
      <c r="I108" s="1" t="n">
        <f aca="false">+G108</f>
        <v>-0.0659508000026108</v>
      </c>
      <c r="O108" s="1" t="n">
        <f aca="false">+C$11+C$12*$F108</f>
        <v>0.117930045905137</v>
      </c>
      <c r="Q108" s="27" t="n">
        <f aca="false">+C108-15018.5</f>
        <v>21806.114</v>
      </c>
    </row>
    <row r="109" customFormat="false" ht="12.75" hidden="false" customHeight="false" outlineLevel="0" collapsed="false">
      <c r="A109" s="24" t="s">
        <v>68</v>
      </c>
      <c r="B109" s="25" t="s">
        <v>44</v>
      </c>
      <c r="C109" s="24" t="n">
        <v>36848.589</v>
      </c>
      <c r="D109" s="28"/>
      <c r="E109" s="1" t="n">
        <f aca="false">+(C109-C$7)/C$8</f>
        <v>1119.03373156489</v>
      </c>
      <c r="F109" s="1" t="n">
        <f aca="false">ROUND(2*E109,0)/2</f>
        <v>1119</v>
      </c>
      <c r="G109" s="1" t="n">
        <f aca="false">+C109-(C$7+F109*C$8)</f>
        <v>0.0730930999998236</v>
      </c>
      <c r="I109" s="1" t="n">
        <f aca="false">+G109</f>
        <v>0.0730930999998236</v>
      </c>
      <c r="O109" s="1" t="n">
        <f aca="false">+C$11+C$12*$F109</f>
        <v>0.117754391897443</v>
      </c>
      <c r="Q109" s="27" t="n">
        <f aca="false">+C109-15018.5</f>
        <v>21830.089</v>
      </c>
    </row>
    <row r="110" customFormat="false" ht="12.75" hidden="false" customHeight="false" outlineLevel="0" collapsed="false">
      <c r="A110" s="24" t="s">
        <v>70</v>
      </c>
      <c r="B110" s="25" t="s">
        <v>44</v>
      </c>
      <c r="C110" s="24" t="n">
        <v>37015.358</v>
      </c>
      <c r="D110" s="28"/>
      <c r="E110" s="1" t="n">
        <f aca="false">+(C110-C$7)/C$8</f>
        <v>1195.9955699029</v>
      </c>
      <c r="F110" s="1" t="n">
        <f aca="false">ROUND(2*E110,0)/2</f>
        <v>1196</v>
      </c>
      <c r="G110" s="1" t="n">
        <f aca="false">+C110-(C$7+F110*C$8)</f>
        <v>-0.00959960000182036</v>
      </c>
      <c r="H110" s="1" t="n">
        <f aca="false">+G110</f>
        <v>-0.00959960000182036</v>
      </c>
      <c r="O110" s="1" t="n">
        <f aca="false">+C$11+C$12*$F110</f>
        <v>0.116524813843584</v>
      </c>
      <c r="Q110" s="27" t="n">
        <f aca="false">+C110-15018.5</f>
        <v>21996.858</v>
      </c>
    </row>
    <row r="111" customFormat="false" ht="12.75" hidden="false" customHeight="false" outlineLevel="0" collapsed="false">
      <c r="A111" s="24" t="s">
        <v>71</v>
      </c>
      <c r="B111" s="25" t="s">
        <v>44</v>
      </c>
      <c r="C111" s="24" t="n">
        <v>37563.608</v>
      </c>
      <c r="D111" s="28"/>
      <c r="E111" s="1" t="n">
        <f aca="false">+(C111-C$7)/C$8</f>
        <v>1449.00618859589</v>
      </c>
      <c r="F111" s="1" t="n">
        <f aca="false">ROUND(2*E111,0)/2</f>
        <v>1449</v>
      </c>
      <c r="G111" s="1" t="n">
        <f aca="false">+C111-(C$7+F111*C$8)</f>
        <v>0.0134101000003284</v>
      </c>
      <c r="I111" s="1" t="n">
        <f aca="false">+G111</f>
        <v>0.0134101000003284</v>
      </c>
      <c r="O111" s="1" t="n">
        <f aca="false">+C$11+C$12*$F111</f>
        <v>0.112484771666621</v>
      </c>
      <c r="Q111" s="27" t="n">
        <f aca="false">+C111-15018.5</f>
        <v>22545.108</v>
      </c>
    </row>
    <row r="112" customFormat="false" ht="12.75" hidden="false" customHeight="false" outlineLevel="0" collapsed="false">
      <c r="A112" s="24" t="s">
        <v>72</v>
      </c>
      <c r="B112" s="25" t="s">
        <v>44</v>
      </c>
      <c r="C112" s="24" t="n">
        <v>38406.514</v>
      </c>
      <c r="D112" s="28"/>
      <c r="E112" s="1" t="n">
        <f aca="false">+(C112-C$7)/C$8</f>
        <v>1837.99692012354</v>
      </c>
      <c r="F112" s="1" t="n">
        <f aca="false">ROUND(2*E112,0)/2</f>
        <v>1838</v>
      </c>
      <c r="G112" s="1" t="n">
        <f aca="false">+C112-(C$7+F112*C$8)</f>
        <v>-0.00667379999504192</v>
      </c>
      <c r="I112" s="1" t="n">
        <f aca="false">+G112</f>
        <v>-0.00667379999504192</v>
      </c>
      <c r="O112" s="1" t="n">
        <f aca="false">+C$11+C$12*$F112</f>
        <v>0.106273007212714</v>
      </c>
      <c r="Q112" s="27" t="n">
        <f aca="false">+C112-15018.5</f>
        <v>23388.014</v>
      </c>
    </row>
    <row r="113" customFormat="false" ht="12.75" hidden="false" customHeight="false" outlineLevel="0" collapsed="false">
      <c r="A113" s="24" t="s">
        <v>72</v>
      </c>
      <c r="B113" s="25" t="s">
        <v>44</v>
      </c>
      <c r="C113" s="24" t="n">
        <v>38753.27</v>
      </c>
      <c r="D113" s="28"/>
      <c r="E113" s="1" t="n">
        <f aca="false">+(C113-C$7)/C$8</f>
        <v>1998.02054090878</v>
      </c>
      <c r="F113" s="1" t="n">
        <f aca="false">ROUND(2*E113,0)/2</f>
        <v>1998</v>
      </c>
      <c r="G113" s="1" t="n">
        <f aca="false">+C113-(C$7+F113*C$8)</f>
        <v>0.0445101999939652</v>
      </c>
      <c r="I113" s="1" t="n">
        <f aca="false">+G113</f>
        <v>0.0445101999939652</v>
      </c>
      <c r="O113" s="1" t="n">
        <f aca="false">+C$11+C$12*$F113</f>
        <v>0.103718039828073</v>
      </c>
      <c r="Q113" s="27" t="n">
        <f aca="false">+C113-15018.5</f>
        <v>23734.77</v>
      </c>
    </row>
    <row r="114" customFormat="false" ht="12.75" hidden="false" customHeight="false" outlineLevel="0" collapsed="false">
      <c r="A114" s="24" t="s">
        <v>73</v>
      </c>
      <c r="B114" s="25" t="s">
        <v>44</v>
      </c>
      <c r="C114" s="24" t="n">
        <v>39054.384</v>
      </c>
      <c r="D114" s="28"/>
      <c r="E114" s="1" t="n">
        <f aca="false">+(C114-C$7)/C$8</f>
        <v>2136.98094115889</v>
      </c>
      <c r="F114" s="1" t="n">
        <f aca="false">ROUND(2*E114,0)/2</f>
        <v>2137</v>
      </c>
      <c r="G114" s="1" t="n">
        <f aca="false">+C114-(C$7+F114*C$8)</f>
        <v>-0.0412987000017893</v>
      </c>
      <c r="I114" s="1" t="n">
        <f aca="false">+G114</f>
        <v>-0.0412987000017893</v>
      </c>
      <c r="O114" s="1" t="n">
        <f aca="false">+C$11+C$12*$F114</f>
        <v>0.101498411912667</v>
      </c>
      <c r="Q114" s="27" t="n">
        <f aca="false">+C114-15018.5</f>
        <v>24035.884</v>
      </c>
      <c r="R114" s="1" t="s">
        <v>33</v>
      </c>
    </row>
    <row r="115" customFormat="false" ht="12.75" hidden="false" customHeight="false" outlineLevel="0" collapsed="false">
      <c r="A115" s="24" t="s">
        <v>73</v>
      </c>
      <c r="B115" s="25" t="s">
        <v>44</v>
      </c>
      <c r="C115" s="24" t="n">
        <v>39821.532</v>
      </c>
      <c r="D115" s="28"/>
      <c r="E115" s="1" t="n">
        <f aca="false">+(C115-C$7)/C$8</f>
        <v>2491.01028928309</v>
      </c>
      <c r="F115" s="1" t="n">
        <f aca="false">ROUND(2*E115,0)/2</f>
        <v>2491</v>
      </c>
      <c r="G115" s="1" t="n">
        <f aca="false">+C115-(C$7+F115*C$8)</f>
        <v>0.0222959000020637</v>
      </c>
      <c r="I115" s="1" t="n">
        <f aca="false">+G115</f>
        <v>0.0222959000020637</v>
      </c>
      <c r="O115" s="1" t="n">
        <f aca="false">+C$11+C$12*$F115</f>
        <v>0.0958455465741498</v>
      </c>
      <c r="Q115" s="27" t="n">
        <f aca="false">+C115-15018.5</f>
        <v>24803.032</v>
      </c>
    </row>
    <row r="116" customFormat="false" ht="12.75" hidden="false" customHeight="false" outlineLevel="0" collapsed="false">
      <c r="A116" s="24" t="s">
        <v>74</v>
      </c>
      <c r="B116" s="25" t="s">
        <v>44</v>
      </c>
      <c r="C116" s="24" t="n">
        <v>40144.375</v>
      </c>
      <c r="D116" s="28"/>
      <c r="E116" s="1" t="n">
        <f aca="false">+(C116-C$7)/C$8</f>
        <v>2639.99835525792</v>
      </c>
      <c r="F116" s="1" t="n">
        <f aca="false">ROUND(2*E116,0)/2</f>
        <v>2640</v>
      </c>
      <c r="G116" s="1" t="n">
        <f aca="false">+C116-(C$7+F116*C$8)</f>
        <v>-0.00356399999873247</v>
      </c>
      <c r="H116" s="1" t="n">
        <f aca="false">+G116</f>
        <v>-0.00356399999873247</v>
      </c>
      <c r="O116" s="1" t="n">
        <f aca="false">+C$11+C$12*$F116</f>
        <v>0.0934662331972032</v>
      </c>
      <c r="Q116" s="27" t="n">
        <f aca="false">+C116-15018.5</f>
        <v>25125.875</v>
      </c>
    </row>
    <row r="117" customFormat="false" ht="12.75" hidden="false" customHeight="false" outlineLevel="0" collapsed="false">
      <c r="A117" s="24" t="s">
        <v>72</v>
      </c>
      <c r="B117" s="25" t="s">
        <v>44</v>
      </c>
      <c r="C117" s="24" t="n">
        <v>41351.34</v>
      </c>
      <c r="D117" s="28"/>
      <c r="E117" s="1" t="n">
        <f aca="false">+(C117-C$7)/C$8</f>
        <v>3196.99782883893</v>
      </c>
      <c r="F117" s="1" t="n">
        <f aca="false">ROUND(2*E117,0)/2</f>
        <v>3197</v>
      </c>
      <c r="G117" s="1" t="n">
        <f aca="false">+C117-(C$7+F117*C$8)</f>
        <v>-0.00470470000436762</v>
      </c>
      <c r="I117" s="1" t="n">
        <f aca="false">+G117</f>
        <v>-0.00470470000436762</v>
      </c>
      <c r="O117" s="1" t="n">
        <f aca="false">+C$11+C$12*$F117</f>
        <v>0.0845717529894232</v>
      </c>
      <c r="Q117" s="27" t="n">
        <f aca="false">+C117-15018.5</f>
        <v>26332.84</v>
      </c>
    </row>
    <row r="118" customFormat="false" ht="12.75" hidden="false" customHeight="false" outlineLevel="0" collapsed="false">
      <c r="A118" s="24" t="s">
        <v>75</v>
      </c>
      <c r="B118" s="25" t="s">
        <v>44</v>
      </c>
      <c r="C118" s="24" t="n">
        <v>42454.293</v>
      </c>
      <c r="D118" s="28"/>
      <c r="E118" s="1" t="n">
        <f aca="false">+(C118-C$7)/C$8</f>
        <v>3705.99704620198</v>
      </c>
      <c r="F118" s="1" t="n">
        <f aca="false">ROUND(2*E118,0)/2</f>
        <v>3706</v>
      </c>
      <c r="G118" s="1" t="n">
        <f aca="false">+C118-(C$7+F118*C$8)</f>
        <v>-0.00640060000296217</v>
      </c>
      <c r="I118" s="1" t="n">
        <f aca="false">+G118</f>
        <v>-0.00640060000296217</v>
      </c>
      <c r="O118" s="1" t="n">
        <f aca="false">+C$11+C$12*$F118</f>
        <v>0.0764437629970354</v>
      </c>
      <c r="Q118" s="27" t="n">
        <f aca="false">+C118-15018.5</f>
        <v>27435.793</v>
      </c>
    </row>
    <row r="119" customFormat="false" ht="12.75" hidden="false" customHeight="false" outlineLevel="0" collapsed="false">
      <c r="A119" s="24" t="s">
        <v>72</v>
      </c>
      <c r="B119" s="25" t="s">
        <v>44</v>
      </c>
      <c r="C119" s="24" t="n">
        <v>42454.312</v>
      </c>
      <c r="D119" s="28"/>
      <c r="E119" s="1" t="n">
        <f aca="false">+(C119-C$7)/C$8</f>
        <v>3706.00581446783</v>
      </c>
      <c r="F119" s="1" t="n">
        <f aca="false">ROUND(2*E119,0)/2</f>
        <v>3706</v>
      </c>
      <c r="G119" s="1" t="n">
        <f aca="false">+C119-(C$7+F119*C$8)</f>
        <v>0.0125993999972707</v>
      </c>
      <c r="I119" s="1" t="n">
        <f aca="false">+G119</f>
        <v>0.0125993999972707</v>
      </c>
      <c r="O119" s="1" t="n">
        <f aca="false">+C$11+C$12*$F119</f>
        <v>0.0764437629970354</v>
      </c>
      <c r="Q119" s="27" t="n">
        <f aca="false">+C119-15018.5</f>
        <v>27435.812</v>
      </c>
    </row>
    <row r="120" customFormat="false" ht="12.75" hidden="false" customHeight="false" outlineLevel="0" collapsed="false">
      <c r="A120" s="1" t="s">
        <v>76</v>
      </c>
      <c r="C120" s="29" t="n">
        <v>42469.482</v>
      </c>
      <c r="D120" s="29"/>
      <c r="E120" s="1" t="n">
        <f aca="false">+(C120-C$7)/C$8</f>
        <v>3713.00658252177</v>
      </c>
      <c r="F120" s="1" t="n">
        <f aca="false">ROUND(2*E120,0)/2</f>
        <v>3713</v>
      </c>
      <c r="G120" s="1" t="n">
        <f aca="false">+C120-(C$7+F120*C$8)</f>
        <v>0.0142637000026298</v>
      </c>
      <c r="I120" s="1" t="n">
        <f aca="false">+G120</f>
        <v>0.0142637000026298</v>
      </c>
      <c r="O120" s="1" t="n">
        <f aca="false">+C$11+C$12*$F120</f>
        <v>0.0763319831739574</v>
      </c>
      <c r="Q120" s="27" t="n">
        <f aca="false">+C120-15018.5</f>
        <v>27450.982</v>
      </c>
      <c r="AB120" s="1" t="s">
        <v>77</v>
      </c>
      <c r="AC120" s="1" t="n">
        <v>11</v>
      </c>
      <c r="AE120" s="1" t="s">
        <v>78</v>
      </c>
      <c r="AH120" s="1" t="s">
        <v>79</v>
      </c>
    </row>
    <row r="121" customFormat="false" ht="12.75" hidden="false" customHeight="false" outlineLevel="0" collapsed="false">
      <c r="A121" s="1" t="s">
        <v>80</v>
      </c>
      <c r="C121" s="29" t="n">
        <v>42727.349</v>
      </c>
      <c r="D121" s="29"/>
      <c r="E121" s="1" t="n">
        <f aca="false">+(C121-C$7)/C$8</f>
        <v>3832.00902522219</v>
      </c>
      <c r="F121" s="1" t="n">
        <f aca="false">ROUND(2*E121,0)/2</f>
        <v>3832</v>
      </c>
      <c r="G121" s="1" t="n">
        <f aca="false">+C121-(C$7+F121*C$8)</f>
        <v>0.0195567999980995</v>
      </c>
      <c r="I121" s="1" t="n">
        <f aca="false">+G121</f>
        <v>0.0195567999980995</v>
      </c>
      <c r="O121" s="1" t="n">
        <f aca="false">+C$11+C$12*$F121</f>
        <v>0.074431726181631</v>
      </c>
      <c r="Q121" s="27" t="n">
        <f aca="false">+C121-15018.5</f>
        <v>27708.849</v>
      </c>
      <c r="AB121" s="1" t="s">
        <v>77</v>
      </c>
      <c r="AC121" s="1" t="n">
        <v>6</v>
      </c>
      <c r="AE121" s="1" t="s">
        <v>78</v>
      </c>
      <c r="AH121" s="1" t="s">
        <v>79</v>
      </c>
    </row>
    <row r="122" customFormat="false" ht="12.75" hidden="false" customHeight="false" outlineLevel="0" collapsed="false">
      <c r="A122" s="1" t="s">
        <v>81</v>
      </c>
      <c r="C122" s="29" t="n">
        <v>42768.497</v>
      </c>
      <c r="D122" s="29"/>
      <c r="E122" s="1" t="n">
        <f aca="false">+(C122-C$7)/C$8</f>
        <v>3850.99832013871</v>
      </c>
      <c r="F122" s="1" t="n">
        <f aca="false">ROUND(2*E122,0)/2</f>
        <v>3851</v>
      </c>
      <c r="G122" s="1" t="n">
        <f aca="false">+C122-(C$7+F122*C$8)</f>
        <v>-0.00364009999611881</v>
      </c>
      <c r="I122" s="1" t="n">
        <f aca="false">+G122</f>
        <v>-0.00364009999611881</v>
      </c>
      <c r="O122" s="1" t="n">
        <f aca="false">+C$11+C$12*$F122</f>
        <v>0.0741283238047049</v>
      </c>
      <c r="Q122" s="27" t="n">
        <f aca="false">+C122-15018.5</f>
        <v>27749.997</v>
      </c>
      <c r="AB122" s="1" t="s">
        <v>77</v>
      </c>
      <c r="AC122" s="1" t="n">
        <v>6</v>
      </c>
      <c r="AE122" s="1" t="s">
        <v>78</v>
      </c>
      <c r="AH122" s="1" t="s">
        <v>79</v>
      </c>
    </row>
    <row r="123" customFormat="false" ht="12.75" hidden="false" customHeight="false" outlineLevel="0" collapsed="false">
      <c r="A123" s="1" t="s">
        <v>82</v>
      </c>
      <c r="C123" s="29" t="n">
        <v>42811.202</v>
      </c>
      <c r="D123" s="29"/>
      <c r="E123" s="1" t="n">
        <f aca="false">+(C123-C$7)/C$8</f>
        <v>3870.70615136768</v>
      </c>
      <c r="F123" s="1" t="n">
        <f aca="false">ROUND(2*E123,0)/2</f>
        <v>3870.5</v>
      </c>
      <c r="O123" s="1" t="n">
        <f aca="false">+C$11+C$12*$F123</f>
        <v>0.0738169371547019</v>
      </c>
      <c r="Q123" s="27" t="n">
        <f aca="false">+C123-15018.5</f>
        <v>27792.702</v>
      </c>
      <c r="U123" s="30" t="n">
        <v>0.446710449999955</v>
      </c>
      <c r="AB123" s="1" t="s">
        <v>77</v>
      </c>
      <c r="AH123" s="1" t="s">
        <v>83</v>
      </c>
    </row>
    <row r="124" customFormat="false" ht="12.75" hidden="false" customHeight="false" outlineLevel="0" collapsed="false">
      <c r="A124" s="24" t="s">
        <v>84</v>
      </c>
      <c r="B124" s="25" t="s">
        <v>44</v>
      </c>
      <c r="C124" s="24" t="n">
        <v>42831.356</v>
      </c>
      <c r="D124" s="28"/>
      <c r="E124" s="1" t="n">
        <f aca="false">+(C124-C$7)/C$8</f>
        <v>3880.00697400177</v>
      </c>
      <c r="F124" s="1" t="n">
        <f aca="false">ROUND(2*E124,0)/2</f>
        <v>3880</v>
      </c>
      <c r="G124" s="1" t="n">
        <f aca="false">+C124-(C$7+F124*C$8)</f>
        <v>0.0151120000009541</v>
      </c>
      <c r="I124" s="1" t="n">
        <f aca="false">+G124</f>
        <v>0.0151120000009541</v>
      </c>
      <c r="O124" s="1" t="n">
        <f aca="false">+C$11+C$12*$F124</f>
        <v>0.0736652359662388</v>
      </c>
      <c r="Q124" s="27" t="n">
        <f aca="false">+C124-15018.5</f>
        <v>27812.856</v>
      </c>
    </row>
    <row r="125" customFormat="false" ht="12.75" hidden="false" customHeight="false" outlineLevel="0" collapsed="false">
      <c r="A125" s="1" t="s">
        <v>85</v>
      </c>
      <c r="C125" s="29" t="n">
        <v>43481.4</v>
      </c>
      <c r="D125" s="29"/>
      <c r="E125" s="1" t="n">
        <f aca="false">+(C125-C$7)/C$8</f>
        <v>4179.99426924603</v>
      </c>
      <c r="F125" s="1" t="n">
        <f aca="false">ROUND(2*E125,0)/2</f>
        <v>4180</v>
      </c>
      <c r="G125" s="1" t="n">
        <f aca="false">+C125-(C$7+F125*C$8)</f>
        <v>-0.0124179999984335</v>
      </c>
      <c r="I125" s="1" t="n">
        <f aca="false">+G125</f>
        <v>-0.0124179999984335</v>
      </c>
      <c r="O125" s="1" t="n">
        <f aca="false">+C$11+C$12*$F125</f>
        <v>0.0688746721200378</v>
      </c>
      <c r="Q125" s="27" t="n">
        <f aca="false">+C125-15018.5</f>
        <v>28462.9</v>
      </c>
      <c r="AB125" s="1" t="s">
        <v>77</v>
      </c>
      <c r="AH125" s="1" t="s">
        <v>83</v>
      </c>
    </row>
    <row r="126" customFormat="false" ht="12.75" hidden="false" customHeight="false" outlineLevel="0" collapsed="false">
      <c r="A126" s="1" t="s">
        <v>86</v>
      </c>
      <c r="C126" s="29" t="n">
        <v>43795.598</v>
      </c>
      <c r="D126" s="29" t="s">
        <v>87</v>
      </c>
      <c r="E126" s="1" t="n">
        <f aca="false">+(C126-C$7)/C$8</f>
        <v>4324.9927742567</v>
      </c>
      <c r="F126" s="1" t="n">
        <f aca="false">ROUND(2*E126,0)/2</f>
        <v>4325</v>
      </c>
      <c r="G126" s="1" t="n">
        <f aca="false">+C126-(C$7+F126*C$8)</f>
        <v>-0.0156575000000885</v>
      </c>
      <c r="I126" s="1" t="n">
        <f aca="false">+G126</f>
        <v>-0.0156575000000885</v>
      </c>
      <c r="O126" s="1" t="n">
        <f aca="false">+C$11+C$12*$F126</f>
        <v>0.0665592329277072</v>
      </c>
      <c r="Q126" s="27" t="n">
        <f aca="false">+C126-15018.5</f>
        <v>28777.098</v>
      </c>
      <c r="AB126" s="1" t="s">
        <v>77</v>
      </c>
      <c r="AC126" s="1" t="n">
        <v>12</v>
      </c>
      <c r="AE126" s="1" t="s">
        <v>88</v>
      </c>
      <c r="AF126" s="1" t="s">
        <v>89</v>
      </c>
      <c r="AH126" s="1" t="s">
        <v>79</v>
      </c>
    </row>
    <row r="127" customFormat="false" ht="12.75" hidden="false" customHeight="false" outlineLevel="0" collapsed="false">
      <c r="A127" s="1" t="s">
        <v>90</v>
      </c>
      <c r="C127" s="29" t="n">
        <v>44636.384</v>
      </c>
      <c r="D127" s="29"/>
      <c r="E127" s="1" t="n">
        <f aca="false">+(C127-C$7)/C$8</f>
        <v>4713.00515190997</v>
      </c>
      <c r="F127" s="1" t="n">
        <f aca="false">ROUND(2*E127,0)/2</f>
        <v>4713</v>
      </c>
      <c r="G127" s="1" t="n">
        <f aca="false">+C127-(C$7+F127*C$8)</f>
        <v>0.0111637000009068</v>
      </c>
      <c r="I127" s="1" t="n">
        <f aca="false">+G127</f>
        <v>0.0111637000009068</v>
      </c>
      <c r="N127" s="1" t="n">
        <f aca="false">+G127</f>
        <v>0.0111637000009068</v>
      </c>
      <c r="O127" s="1" t="n">
        <f aca="false">+C$11+C$12*$F127</f>
        <v>0.0603634370199539</v>
      </c>
      <c r="Q127" s="27" t="n">
        <f aca="false">+C127-15018.5</f>
        <v>29617.884</v>
      </c>
      <c r="AB127" s="1" t="s">
        <v>77</v>
      </c>
      <c r="AH127" s="1" t="s">
        <v>83</v>
      </c>
    </row>
    <row r="128" customFormat="false" ht="12.75" hidden="false" customHeight="false" outlineLevel="0" collapsed="false">
      <c r="A128" s="24" t="s">
        <v>91</v>
      </c>
      <c r="B128" s="25" t="s">
        <v>44</v>
      </c>
      <c r="C128" s="24" t="n">
        <v>44967.9092</v>
      </c>
      <c r="D128" s="28"/>
      <c r="E128" s="1" t="n">
        <f aca="false">+(C128-C$7)/C$8</f>
        <v>4865.99994619054</v>
      </c>
      <c r="F128" s="1" t="n">
        <f aca="false">ROUND(2*E128,0)/2</f>
        <v>4866</v>
      </c>
      <c r="G128" s="1" t="n">
        <f aca="false">+C128-(C$7+F128*C$8)</f>
        <v>-0.000116600000183098</v>
      </c>
      <c r="J128" s="1" t="n">
        <f aca="false">+G128</f>
        <v>-0.000116600000183098</v>
      </c>
      <c r="O128" s="1" t="n">
        <f aca="false">+C$11+C$12*$F128</f>
        <v>0.0579202494583913</v>
      </c>
      <c r="Q128" s="27" t="n">
        <f aca="false">+C128-15018.5</f>
        <v>29949.4092</v>
      </c>
      <c r="R128" s="1" t="e">
        <f aca="false">NA()</f>
        <v>#N/A</v>
      </c>
    </row>
    <row r="129" customFormat="false" ht="12.75" hidden="false" customHeight="false" outlineLevel="0" collapsed="false">
      <c r="A129" s="1" t="s">
        <v>92</v>
      </c>
      <c r="C129" s="29" t="n">
        <v>45323.276</v>
      </c>
      <c r="D129" s="29"/>
      <c r="E129" s="1" t="n">
        <f aca="false">+(C129-C$7)/C$8</f>
        <v>5029.9973450614</v>
      </c>
      <c r="F129" s="1" t="n">
        <f aca="false">ROUND(2*E129,0)/2</f>
        <v>5030</v>
      </c>
      <c r="G129" s="1" t="n">
        <f aca="false">+C129-(C$7+F129*C$8)</f>
        <v>-0.00575300000491552</v>
      </c>
      <c r="I129" s="1" t="n">
        <f aca="false">+G129</f>
        <v>-0.00575300000491552</v>
      </c>
      <c r="O129" s="1" t="n">
        <f aca="false">+C$11+C$12*$F129</f>
        <v>0.0553014078891348</v>
      </c>
      <c r="Q129" s="27" t="n">
        <f aca="false">+C129-15018.5</f>
        <v>30304.776</v>
      </c>
      <c r="AB129" s="1" t="s">
        <v>77</v>
      </c>
      <c r="AC129" s="1" t="n">
        <v>4</v>
      </c>
      <c r="AE129" s="1" t="s">
        <v>78</v>
      </c>
      <c r="AH129" s="1" t="s">
        <v>79</v>
      </c>
    </row>
    <row r="130" customFormat="false" ht="12.75" hidden="false" customHeight="false" outlineLevel="0" collapsed="false">
      <c r="A130" s="1" t="s">
        <v>92</v>
      </c>
      <c r="C130" s="29" t="n">
        <v>45336.278</v>
      </c>
      <c r="D130" s="29"/>
      <c r="E130" s="1" t="n">
        <f aca="false">+(C130-C$7)/C$8</f>
        <v>5035.99760783248</v>
      </c>
      <c r="F130" s="1" t="n">
        <f aca="false">ROUND(2*E130,0)/2</f>
        <v>5036</v>
      </c>
      <c r="G130" s="1" t="n">
        <f aca="false">+C130-(C$7+F130*C$8)</f>
        <v>-0.00518360000569373</v>
      </c>
      <c r="I130" s="1" t="n">
        <f aca="false">+G130</f>
        <v>-0.00518360000569373</v>
      </c>
      <c r="O130" s="1" t="n">
        <f aca="false">+C$11+C$12*$F130</f>
        <v>0.0552055966122107</v>
      </c>
      <c r="Q130" s="27" t="n">
        <f aca="false">+C130-15018.5</f>
        <v>30317.778</v>
      </c>
      <c r="AB130" s="1" t="s">
        <v>77</v>
      </c>
      <c r="AC130" s="1" t="n">
        <v>6</v>
      </c>
      <c r="AE130" s="1" t="s">
        <v>78</v>
      </c>
      <c r="AH130" s="1" t="s">
        <v>79</v>
      </c>
    </row>
    <row r="131" customFormat="false" ht="12.75" hidden="false" customHeight="false" outlineLevel="0" collapsed="false">
      <c r="A131" s="1" t="s">
        <v>92</v>
      </c>
      <c r="C131" s="29" t="n">
        <v>45349.286</v>
      </c>
      <c r="D131" s="29"/>
      <c r="E131" s="1" t="n">
        <f aca="false">+(C131-C$7)/C$8</f>
        <v>5042.00063952962</v>
      </c>
      <c r="F131" s="1" t="n">
        <f aca="false">ROUND(2*E131,0)/2</f>
        <v>5042</v>
      </c>
      <c r="G131" s="1" t="n">
        <f aca="false">+C131-(C$7+F131*C$8)</f>
        <v>0.00138579999475041</v>
      </c>
      <c r="I131" s="1" t="n">
        <f aca="false">+G131</f>
        <v>0.00138579999475041</v>
      </c>
      <c r="O131" s="1" t="n">
        <f aca="false">+C$11+C$12*$F131</f>
        <v>0.0551097853352867</v>
      </c>
      <c r="Q131" s="27" t="n">
        <f aca="false">+C131-15018.5</f>
        <v>30330.786</v>
      </c>
      <c r="AB131" s="1" t="s">
        <v>77</v>
      </c>
      <c r="AC131" s="1" t="n">
        <v>7</v>
      </c>
      <c r="AE131" s="1" t="s">
        <v>93</v>
      </c>
      <c r="AF131" s="1" t="s">
        <v>94</v>
      </c>
      <c r="AH131" s="1" t="s">
        <v>79</v>
      </c>
    </row>
    <row r="132" customFormat="false" ht="12.75" hidden="false" customHeight="false" outlineLevel="0" collapsed="false">
      <c r="A132" s="1" t="s">
        <v>95</v>
      </c>
      <c r="C132" s="29" t="n">
        <v>45375.301</v>
      </c>
      <c r="D132" s="29"/>
      <c r="E132" s="1" t="n">
        <f aca="false">+(C132-C$7)/C$8</f>
        <v>5054.00624143623</v>
      </c>
      <c r="F132" s="1" t="n">
        <f aca="false">ROUND(2*E132,0)/2</f>
        <v>5054</v>
      </c>
      <c r="G132" s="1" t="n">
        <f aca="false">+C132-(C$7+F132*C$8)</f>
        <v>0.013524599999073</v>
      </c>
      <c r="I132" s="1" t="n">
        <f aca="false">+G132</f>
        <v>0.013524599999073</v>
      </c>
      <c r="O132" s="1" t="n">
        <f aca="false">+C$11+C$12*$F132</f>
        <v>0.0549181627814387</v>
      </c>
      <c r="Q132" s="27" t="n">
        <f aca="false">+C132-15018.5</f>
        <v>30356.801</v>
      </c>
      <c r="AB132" s="1" t="s">
        <v>77</v>
      </c>
      <c r="AC132" s="1" t="n">
        <v>5</v>
      </c>
      <c r="AE132" s="1" t="s">
        <v>96</v>
      </c>
      <c r="AF132" s="1" t="s">
        <v>97</v>
      </c>
      <c r="AH132" s="1" t="s">
        <v>79</v>
      </c>
    </row>
    <row r="133" customFormat="false" ht="12.75" hidden="false" customHeight="false" outlineLevel="0" collapsed="false">
      <c r="A133" s="1" t="s">
        <v>95</v>
      </c>
      <c r="C133" s="29" t="n">
        <v>45401.275</v>
      </c>
      <c r="D133" s="29"/>
      <c r="E133" s="1" t="n">
        <f aca="false">+(C133-C$7)/C$8</f>
        <v>5065.9929223481</v>
      </c>
      <c r="F133" s="1" t="n">
        <f aca="false">ROUND(2*E133,0)/2</f>
        <v>5066</v>
      </c>
      <c r="G133" s="1" t="n">
        <f aca="false">+C133-(C$7+F133*C$8)</f>
        <v>-0.0153366000013193</v>
      </c>
      <c r="I133" s="1" t="n">
        <f aca="false">+G133</f>
        <v>-0.0153366000013193</v>
      </c>
      <c r="O133" s="1" t="n">
        <f aca="false">+C$11+C$12*$F133</f>
        <v>0.0547265402275906</v>
      </c>
      <c r="Q133" s="27" t="n">
        <f aca="false">+C133-15018.5</f>
        <v>30382.775</v>
      </c>
      <c r="AC133" s="1" t="n">
        <v>8</v>
      </c>
      <c r="AE133" s="1" t="s">
        <v>98</v>
      </c>
      <c r="AF133" s="1" t="s">
        <v>89</v>
      </c>
      <c r="AH133" s="1" t="s">
        <v>79</v>
      </c>
    </row>
    <row r="134" customFormat="false" ht="12.75" hidden="false" customHeight="false" outlineLevel="0" collapsed="false">
      <c r="A134" s="1" t="s">
        <v>99</v>
      </c>
      <c r="C134" s="29" t="n">
        <v>45611.488</v>
      </c>
      <c r="D134" s="29"/>
      <c r="E134" s="1" t="n">
        <f aca="false">+(C134-C$7)/C$8</f>
        <v>5163.00363130808</v>
      </c>
      <c r="F134" s="1" t="n">
        <f aca="false">ROUND(2*E134,0)/2</f>
        <v>5163</v>
      </c>
      <c r="G134" s="1" t="n">
        <f aca="false">+C134-(C$7+F134*C$8)</f>
        <v>0.00786869999865303</v>
      </c>
      <c r="I134" s="1" t="n">
        <f aca="false">+G134</f>
        <v>0.00786869999865303</v>
      </c>
      <c r="O134" s="1" t="n">
        <f aca="false">+C$11+C$12*$F134</f>
        <v>0.0531775912506523</v>
      </c>
      <c r="Q134" s="27" t="n">
        <f aca="false">+C134-15018.5</f>
        <v>30592.988</v>
      </c>
      <c r="AB134" s="1" t="s">
        <v>77</v>
      </c>
      <c r="AC134" s="1" t="n">
        <v>11</v>
      </c>
      <c r="AE134" s="1" t="s">
        <v>100</v>
      </c>
      <c r="AH134" s="1" t="s">
        <v>79</v>
      </c>
    </row>
    <row r="135" customFormat="false" ht="12.75" hidden="false" customHeight="false" outlineLevel="0" collapsed="false">
      <c r="A135" s="1" t="s">
        <v>101</v>
      </c>
      <c r="C135" s="29" t="n">
        <v>46116.366</v>
      </c>
      <c r="D135" s="29"/>
      <c r="E135" s="1" t="n">
        <f aca="false">+(C135-C$7)/C$8</f>
        <v>5395.99860649181</v>
      </c>
      <c r="F135" s="1" t="n">
        <f aca="false">ROUND(2*E135,0)/2</f>
        <v>5396</v>
      </c>
      <c r="G135" s="1" t="n">
        <f aca="false">+C135-(C$7+F135*C$8)</f>
        <v>-0.00301960000069812</v>
      </c>
      <c r="I135" s="1" t="n">
        <f aca="false">+G135</f>
        <v>-0.00301960000069812</v>
      </c>
      <c r="O135" s="1" t="n">
        <f aca="false">+C$11+C$12*$F135</f>
        <v>0.0494569199967695</v>
      </c>
      <c r="Q135" s="27" t="n">
        <f aca="false">+C135-15018.5</f>
        <v>31097.866</v>
      </c>
      <c r="AB135" s="1" t="s">
        <v>102</v>
      </c>
      <c r="AC135" s="1" t="n">
        <v>7</v>
      </c>
      <c r="AE135" s="1" t="s">
        <v>88</v>
      </c>
      <c r="AF135" s="1" t="s">
        <v>89</v>
      </c>
      <c r="AH135" s="1" t="s">
        <v>79</v>
      </c>
    </row>
    <row r="136" customFormat="false" ht="12.75" hidden="false" customHeight="false" outlineLevel="0" collapsed="false">
      <c r="A136" s="1" t="s">
        <v>101</v>
      </c>
      <c r="C136" s="29" t="n">
        <v>46116.379</v>
      </c>
      <c r="D136" s="29"/>
      <c r="E136" s="1" t="n">
        <f aca="false">+(C136-C$7)/C$8</f>
        <v>5396.00460583161</v>
      </c>
      <c r="F136" s="1" t="n">
        <f aca="false">ROUND(2*E136,0)/2</f>
        <v>5396</v>
      </c>
      <c r="G136" s="1" t="n">
        <f aca="false">+C136-(C$7+F136*C$8)</f>
        <v>0.00998039999831235</v>
      </c>
      <c r="I136" s="1" t="n">
        <f aca="false">+G136</f>
        <v>0.00998039999831235</v>
      </c>
      <c r="O136" s="1" t="n">
        <f aca="false">+C$11+C$12*$F136</f>
        <v>0.0494569199967695</v>
      </c>
      <c r="Q136" s="27" t="n">
        <f aca="false">+C136-15018.5</f>
        <v>31097.879</v>
      </c>
      <c r="AB136" s="1" t="s">
        <v>77</v>
      </c>
      <c r="AC136" s="1" t="n">
        <v>14</v>
      </c>
      <c r="AE136" s="1" t="s">
        <v>103</v>
      </c>
      <c r="AH136" s="1" t="s">
        <v>79</v>
      </c>
    </row>
    <row r="137" customFormat="false" ht="12.75" hidden="false" customHeight="false" outlineLevel="0" collapsed="false">
      <c r="A137" s="31" t="s">
        <v>104</v>
      </c>
      <c r="B137" s="32" t="s">
        <v>44</v>
      </c>
      <c r="C137" s="33" t="n">
        <v>46131.521</v>
      </c>
      <c r="D137" s="33"/>
      <c r="E137" s="1" t="n">
        <f aca="false">+(C137-C$7)/C$8</f>
        <v>5402.9924522306</v>
      </c>
      <c r="F137" s="1" t="n">
        <f aca="false">ROUND(2*E137,0)/2</f>
        <v>5403</v>
      </c>
      <c r="G137" s="1" t="n">
        <f aca="false">+C137-(C$7+F137*C$8)</f>
        <v>-0.0163553000020329</v>
      </c>
      <c r="I137" s="1" t="n">
        <f aca="false">+G137</f>
        <v>-0.0163553000020329</v>
      </c>
      <c r="O137" s="1" t="n">
        <f aca="false">+C$11+C$12*$F137</f>
        <v>0.0493451401736914</v>
      </c>
      <c r="Q137" s="27" t="n">
        <f aca="false">+C137-15018.5</f>
        <v>31113.021</v>
      </c>
    </row>
    <row r="138" customFormat="false" ht="12.75" hidden="false" customHeight="false" outlineLevel="0" collapsed="false">
      <c r="A138" s="1" t="s">
        <v>105</v>
      </c>
      <c r="C138" s="29" t="n">
        <v>46376.395</v>
      </c>
      <c r="D138" s="29"/>
      <c r="E138" s="1" t="n">
        <f aca="false">+(C138-C$7)/C$8</f>
        <v>5515.99878554903</v>
      </c>
      <c r="F138" s="1" t="n">
        <f aca="false">ROUND(2*E138,0)/2</f>
        <v>5516</v>
      </c>
      <c r="G138" s="1" t="n">
        <f aca="false">+C138-(C$7+F138*C$8)</f>
        <v>-0.00263160000758944</v>
      </c>
      <c r="I138" s="1" t="n">
        <f aca="false">+G138</f>
        <v>-0.00263160000758944</v>
      </c>
      <c r="O138" s="1" t="n">
        <f aca="false">+C$11+C$12*$F138</f>
        <v>0.047540694458289</v>
      </c>
      <c r="Q138" s="27" t="n">
        <f aca="false">+C138-15018.5</f>
        <v>31357.895</v>
      </c>
      <c r="AB138" s="1" t="s">
        <v>77</v>
      </c>
      <c r="AC138" s="1" t="n">
        <v>7</v>
      </c>
      <c r="AE138" s="1" t="s">
        <v>100</v>
      </c>
      <c r="AH138" s="1" t="s">
        <v>79</v>
      </c>
    </row>
    <row r="139" customFormat="false" ht="12.75" hidden="false" customHeight="false" outlineLevel="0" collapsed="false">
      <c r="A139" s="1" t="s">
        <v>105</v>
      </c>
      <c r="C139" s="29" t="n">
        <v>46402.407</v>
      </c>
      <c r="D139" s="29"/>
      <c r="E139" s="1" t="n">
        <f aca="false">+(C139-C$7)/C$8</f>
        <v>5528.00300299261</v>
      </c>
      <c r="F139" s="1" t="n">
        <f aca="false">ROUND(2*E139,0)/2</f>
        <v>5528</v>
      </c>
      <c r="G139" s="1" t="n">
        <f aca="false">+C139-(C$7+F139*C$8)</f>
        <v>0.00650719999975991</v>
      </c>
      <c r="I139" s="1" t="n">
        <f aca="false">+G139</f>
        <v>0.00650719999975991</v>
      </c>
      <c r="O139" s="1" t="n">
        <f aca="false">+C$11+C$12*$F139</f>
        <v>0.047349071904441</v>
      </c>
      <c r="Q139" s="27" t="n">
        <f aca="false">+C139-15018.5</f>
        <v>31383.907</v>
      </c>
      <c r="AB139" s="1" t="s">
        <v>77</v>
      </c>
      <c r="AC139" s="1" t="n">
        <v>11</v>
      </c>
      <c r="AE139" s="1" t="s">
        <v>100</v>
      </c>
      <c r="AH139" s="1" t="s">
        <v>79</v>
      </c>
    </row>
    <row r="140" customFormat="false" ht="12.75" hidden="false" customHeight="false" outlineLevel="0" collapsed="false">
      <c r="A140" s="24" t="s">
        <v>106</v>
      </c>
      <c r="B140" s="25" t="s">
        <v>44</v>
      </c>
      <c r="C140" s="24" t="n">
        <v>46519.381</v>
      </c>
      <c r="D140" s="28"/>
      <c r="E140" s="1" t="n">
        <f aca="false">+(C140-C$7)/C$8</f>
        <v>5581.98506247459</v>
      </c>
      <c r="F140" s="1" t="n">
        <f aca="false">ROUND(2*E140,0)/2</f>
        <v>5582</v>
      </c>
      <c r="G140" s="1" t="n">
        <f aca="false">+C140-(C$7+F140*C$8)</f>
        <v>-0.0323682000016561</v>
      </c>
      <c r="I140" s="1" t="n">
        <f aca="false">+G140</f>
        <v>-0.0323682000016561</v>
      </c>
      <c r="O140" s="1" t="n">
        <f aca="false">+C$11+C$12*$F140</f>
        <v>0.0464867704121248</v>
      </c>
      <c r="Q140" s="27" t="n">
        <f aca="false">+C140-15018.5</f>
        <v>31500.881</v>
      </c>
    </row>
    <row r="141" customFormat="false" ht="12.75" hidden="false" customHeight="false" outlineLevel="0" collapsed="false">
      <c r="A141" s="1" t="s">
        <v>107</v>
      </c>
      <c r="C141" s="29" t="n">
        <v>46842.286</v>
      </c>
      <c r="D141" s="29"/>
      <c r="E141" s="1" t="n">
        <f aca="false">+(C141-C$7)/C$8</f>
        <v>5731.00174068537</v>
      </c>
      <c r="F141" s="1" t="n">
        <f aca="false">ROUND(2*E141,0)/2</f>
        <v>5731</v>
      </c>
      <c r="G141" s="1" t="n">
        <f aca="false">+C141-(C$7+F141*C$8)</f>
        <v>0.00377189999562688</v>
      </c>
      <c r="I141" s="1" t="n">
        <f aca="false">+G141</f>
        <v>0.00377189999562688</v>
      </c>
      <c r="O141" s="1" t="n">
        <f aca="false">+C$11+C$12*$F141</f>
        <v>0.0441074570351783</v>
      </c>
      <c r="Q141" s="27" t="n">
        <f aca="false">+C141-15018.5</f>
        <v>31823.786</v>
      </c>
      <c r="AB141" s="1" t="s">
        <v>77</v>
      </c>
      <c r="AC141" s="1" t="n">
        <v>5</v>
      </c>
      <c r="AE141" s="1" t="s">
        <v>93</v>
      </c>
      <c r="AF141" s="1" t="s">
        <v>94</v>
      </c>
      <c r="AH141" s="1" t="s">
        <v>79</v>
      </c>
    </row>
    <row r="142" customFormat="false" ht="12.75" hidden="false" customHeight="false" outlineLevel="0" collapsed="false">
      <c r="A142" s="1" t="s">
        <v>108</v>
      </c>
      <c r="C142" s="29" t="n">
        <v>47121.8211</v>
      </c>
      <c r="D142" s="29"/>
      <c r="E142" s="1" t="n">
        <f aca="false">+(C142-C$7)/C$8</f>
        <v>5860.00374451101</v>
      </c>
      <c r="F142" s="1" t="n">
        <f aca="false">ROUND(2*E142,0)/2</f>
        <v>5860</v>
      </c>
      <c r="G142" s="1" t="n">
        <f aca="false">+C142-(C$7+F142*C$8)</f>
        <v>0.00811399999656715</v>
      </c>
      <c r="O142" s="1" t="n">
        <f aca="false">+C$11+C$12*$F142</f>
        <v>0.0420475145813118</v>
      </c>
      <c r="Q142" s="27" t="n">
        <f aca="false">+C142-15018.5</f>
        <v>32103.3211</v>
      </c>
      <c r="AB142" s="1" t="s">
        <v>102</v>
      </c>
      <c r="AH142" s="1" t="s">
        <v>83</v>
      </c>
    </row>
    <row r="143" customFormat="false" ht="12.75" hidden="false" customHeight="false" outlineLevel="0" collapsed="false">
      <c r="A143" s="1" t="s">
        <v>109</v>
      </c>
      <c r="C143" s="29" t="n">
        <v>47169.484</v>
      </c>
      <c r="D143" s="29"/>
      <c r="E143" s="1" t="n">
        <f aca="false">+(C143-C$7)/C$8</f>
        <v>5881.99958549177</v>
      </c>
      <c r="F143" s="1" t="n">
        <f aca="false">ROUND(2*E143,0)/2</f>
        <v>5882</v>
      </c>
      <c r="G143" s="1" t="n">
        <f aca="false">+C143-(C$7+F143*C$8)</f>
        <v>-0.000898200007213745</v>
      </c>
      <c r="I143" s="1" t="n">
        <f aca="false">+G143</f>
        <v>-0.000898200007213745</v>
      </c>
      <c r="O143" s="1" t="n">
        <f aca="false">+C$11+C$12*$F143</f>
        <v>0.0416962065659237</v>
      </c>
      <c r="Q143" s="27" t="n">
        <f aca="false">+C143-15018.5</f>
        <v>32150.984</v>
      </c>
      <c r="AB143" s="1" t="s">
        <v>77</v>
      </c>
      <c r="AC143" s="1" t="n">
        <v>8</v>
      </c>
      <c r="AE143" s="1" t="s">
        <v>103</v>
      </c>
      <c r="AH143" s="1" t="s">
        <v>79</v>
      </c>
    </row>
    <row r="144" customFormat="false" ht="12.75" hidden="false" customHeight="false" outlineLevel="0" collapsed="false">
      <c r="A144" s="1" t="s">
        <v>109</v>
      </c>
      <c r="C144" s="29" t="n">
        <v>47195.503</v>
      </c>
      <c r="D144" s="29"/>
      <c r="E144" s="1" t="n">
        <f aca="false">+(C144-C$7)/C$8</f>
        <v>5894.00703334908</v>
      </c>
      <c r="F144" s="1" t="n">
        <f aca="false">ROUND(2*E144,0)/2</f>
        <v>5894</v>
      </c>
      <c r="G144" s="1" t="n">
        <f aca="false">+C144-(C$7+F144*C$8)</f>
        <v>0.0152405999979237</v>
      </c>
      <c r="I144" s="1" t="n">
        <f aca="false">+G144</f>
        <v>0.0152405999979237</v>
      </c>
      <c r="O144" s="1" t="n">
        <f aca="false">+C$11+C$12*$F144</f>
        <v>0.0415045840120757</v>
      </c>
      <c r="Q144" s="27" t="n">
        <f aca="false">+C144-15018.5</f>
        <v>32177.003</v>
      </c>
      <c r="AB144" s="1" t="s">
        <v>77</v>
      </c>
      <c r="AC144" s="1" t="n">
        <v>7</v>
      </c>
      <c r="AE144" s="1" t="s">
        <v>78</v>
      </c>
      <c r="AH144" s="1" t="s">
        <v>79</v>
      </c>
    </row>
    <row r="145" customFormat="false" ht="12.75" hidden="false" customHeight="false" outlineLevel="0" collapsed="false">
      <c r="A145" s="1" t="s">
        <v>110</v>
      </c>
      <c r="C145" s="29" t="n">
        <v>47206.3309</v>
      </c>
      <c r="D145" s="29"/>
      <c r="E145" s="1" t="n">
        <f aca="false">+(C145-C$7)/C$8</f>
        <v>5899.00397576248</v>
      </c>
      <c r="F145" s="1" t="n">
        <f aca="false">ROUND(2*E145,0)/2</f>
        <v>5899</v>
      </c>
      <c r="G145" s="1" t="n">
        <f aca="false">+C145-(C$7+F145*C$8)</f>
        <v>0.00861509999958798</v>
      </c>
      <c r="O145" s="1" t="n">
        <f aca="false">+C$11+C$12*$F145</f>
        <v>0.0414247412813057</v>
      </c>
      <c r="Q145" s="27" t="n">
        <f aca="false">+C145-15018.5</f>
        <v>32187.8309</v>
      </c>
      <c r="AB145" s="1" t="s">
        <v>102</v>
      </c>
      <c r="AH145" s="1" t="s">
        <v>83</v>
      </c>
    </row>
    <row r="146" customFormat="false" ht="12.75" hidden="false" customHeight="false" outlineLevel="0" collapsed="false">
      <c r="A146" s="1" t="s">
        <v>110</v>
      </c>
      <c r="C146" s="29" t="n">
        <v>47206.3309</v>
      </c>
      <c r="D146" s="29"/>
      <c r="E146" s="1" t="n">
        <f aca="false">+(C146-C$7)/C$8</f>
        <v>5899.00397576248</v>
      </c>
      <c r="F146" s="1" t="n">
        <f aca="false">ROUND(2*E146,0)/2</f>
        <v>5899</v>
      </c>
      <c r="G146" s="1" t="n">
        <f aca="false">+C146-(C$7+F146*C$8)</f>
        <v>0.00861509999958798</v>
      </c>
      <c r="O146" s="1" t="n">
        <f aca="false">+C$11+C$12*$F146</f>
        <v>0.0414247412813057</v>
      </c>
      <c r="Q146" s="27" t="n">
        <f aca="false">+C146-15018.5</f>
        <v>32187.8309</v>
      </c>
      <c r="AB146" s="1" t="s">
        <v>102</v>
      </c>
      <c r="AH146" s="1" t="s">
        <v>83</v>
      </c>
    </row>
    <row r="147" customFormat="false" ht="12.75" hidden="false" customHeight="false" outlineLevel="0" collapsed="false">
      <c r="A147" s="1" t="s">
        <v>109</v>
      </c>
      <c r="C147" s="29" t="n">
        <v>47206.337</v>
      </c>
      <c r="D147" s="29"/>
      <c r="E147" s="1" t="n">
        <f aca="false">+(C147-C$7)/C$8</f>
        <v>5899.00679083731</v>
      </c>
      <c r="F147" s="1" t="n">
        <f aca="false">ROUND(2*E147,0)/2</f>
        <v>5899</v>
      </c>
      <c r="G147" s="1" t="n">
        <f aca="false">+C147-(C$7+F147*C$8)</f>
        <v>0.0147150999982841</v>
      </c>
      <c r="I147" s="1" t="n">
        <f aca="false">+G147</f>
        <v>0.0147150999982841</v>
      </c>
      <c r="O147" s="1" t="n">
        <f aca="false">+C$11+C$12*$F147</f>
        <v>0.0414247412813057</v>
      </c>
      <c r="Q147" s="27" t="n">
        <f aca="false">+C147-15018.5</f>
        <v>32187.837</v>
      </c>
      <c r="AB147" s="1" t="s">
        <v>77</v>
      </c>
      <c r="AC147" s="1" t="n">
        <v>9</v>
      </c>
      <c r="AE147" s="1" t="s">
        <v>103</v>
      </c>
      <c r="AH147" s="1" t="s">
        <v>79</v>
      </c>
    </row>
    <row r="148" customFormat="false" ht="12.75" hidden="false" customHeight="false" outlineLevel="0" collapsed="false">
      <c r="A148" s="1" t="s">
        <v>111</v>
      </c>
      <c r="C148" s="29" t="n">
        <v>47232.319</v>
      </c>
      <c r="D148" s="29"/>
      <c r="E148" s="1" t="n">
        <f aca="false">+(C148-C$7)/C$8</f>
        <v>5910.99716365059</v>
      </c>
      <c r="F148" s="1" t="n">
        <f aca="false">ROUND(2*E148,0)/2</f>
        <v>5911</v>
      </c>
      <c r="G148" s="1" t="n">
        <f aca="false">+C148-(C$7+F148*C$8)</f>
        <v>-0.00614610000047833</v>
      </c>
      <c r="I148" s="1" t="n">
        <f aca="false">+G148</f>
        <v>-0.00614610000047833</v>
      </c>
      <c r="O148" s="1" t="n">
        <f aca="false">+C$11+C$12*$F148</f>
        <v>0.0412331187274576</v>
      </c>
      <c r="Q148" s="27" t="n">
        <f aca="false">+C148-15018.5</f>
        <v>32213.819</v>
      </c>
      <c r="AB148" s="1" t="s">
        <v>77</v>
      </c>
      <c r="AC148" s="1" t="n">
        <v>8</v>
      </c>
      <c r="AE148" s="1" t="s">
        <v>103</v>
      </c>
      <c r="AH148" s="1" t="s">
        <v>79</v>
      </c>
    </row>
    <row r="149" customFormat="false" ht="12.75" hidden="false" customHeight="false" outlineLevel="0" collapsed="false">
      <c r="A149" s="1" t="s">
        <v>112</v>
      </c>
      <c r="C149" s="29" t="n">
        <v>47609.377</v>
      </c>
      <c r="D149" s="29"/>
      <c r="E149" s="1" t="n">
        <f aca="false">+(C149-C$7)/C$8</f>
        <v>6085.004784012</v>
      </c>
      <c r="F149" s="1" t="n">
        <f aca="false">ROUND(2*E149,0)/2</f>
        <v>6085</v>
      </c>
      <c r="G149" s="1" t="n">
        <f aca="false">+C149-(C$7+F149*C$8)</f>
        <v>0.0103664999987814</v>
      </c>
      <c r="I149" s="1" t="n">
        <f aca="false">+G149</f>
        <v>0.0103664999987814</v>
      </c>
      <c r="O149" s="1" t="n">
        <f aca="false">+C$11+C$12*$F149</f>
        <v>0.038454591696661</v>
      </c>
      <c r="Q149" s="27" t="n">
        <f aca="false">+C149-15018.5</f>
        <v>32590.877</v>
      </c>
      <c r="AB149" s="1" t="s">
        <v>77</v>
      </c>
      <c r="AC149" s="1" t="n">
        <v>4</v>
      </c>
      <c r="AE149" s="1" t="s">
        <v>78</v>
      </c>
      <c r="AH149" s="1" t="s">
        <v>79</v>
      </c>
    </row>
    <row r="150" customFormat="false" ht="12.75" hidden="false" customHeight="false" outlineLevel="0" collapsed="false">
      <c r="A150" s="1" t="s">
        <v>113</v>
      </c>
      <c r="C150" s="29" t="n">
        <v>47947.39</v>
      </c>
      <c r="D150" s="29"/>
      <c r="E150" s="1" t="n">
        <f aca="false">+(C150-C$7)/C$8</f>
        <v>6240.99361804077</v>
      </c>
      <c r="F150" s="1" t="n">
        <f aca="false">ROUND(2*E150,0)/2</f>
        <v>6241</v>
      </c>
      <c r="G150" s="1" t="n">
        <f aca="false">+C150-(C$7+F150*C$8)</f>
        <v>-0.0138291000039317</v>
      </c>
      <c r="I150" s="1" t="n">
        <f aca="false">+G150</f>
        <v>-0.0138291000039317</v>
      </c>
      <c r="O150" s="1" t="n">
        <f aca="false">+C$11+C$12*$F150</f>
        <v>0.0359634984966365</v>
      </c>
      <c r="Q150" s="27" t="n">
        <f aca="false">+C150-15018.5</f>
        <v>32928.89</v>
      </c>
      <c r="AB150" s="1" t="s">
        <v>77</v>
      </c>
      <c r="AC150" s="1" t="n">
        <v>11</v>
      </c>
      <c r="AE150" s="1" t="s">
        <v>103</v>
      </c>
      <c r="AH150" s="1" t="s">
        <v>79</v>
      </c>
    </row>
    <row r="151" customFormat="false" ht="12.75" hidden="false" customHeight="false" outlineLevel="0" collapsed="false">
      <c r="A151" s="24" t="s">
        <v>114</v>
      </c>
      <c r="B151" s="25" t="s">
        <v>44</v>
      </c>
      <c r="C151" s="24" t="n">
        <v>47947.3984</v>
      </c>
      <c r="D151" s="28"/>
      <c r="E151" s="1" t="n">
        <f aca="false">+(C151-C$7)/C$8</f>
        <v>6240.99749453725</v>
      </c>
      <c r="F151" s="1" t="n">
        <f aca="false">ROUND(2*E151,0)/2</f>
        <v>6241</v>
      </c>
      <c r="G151" s="1" t="n">
        <f aca="false">+C151-(C$7+F151*C$8)</f>
        <v>-0.00542910000513075</v>
      </c>
      <c r="O151" s="1" t="n">
        <f aca="false">+C$11+C$12*$F151</f>
        <v>0.0359634984966365</v>
      </c>
      <c r="Q151" s="27" t="n">
        <f aca="false">+C151-15018.5</f>
        <v>32928.8984</v>
      </c>
    </row>
    <row r="152" customFormat="false" ht="12.75" hidden="false" customHeight="false" outlineLevel="0" collapsed="false">
      <c r="A152" s="1" t="s">
        <v>115</v>
      </c>
      <c r="C152" s="29" t="n">
        <v>47947.3987</v>
      </c>
      <c r="D152" s="29"/>
      <c r="E152" s="1" t="n">
        <f aca="false">+(C152-C$7)/C$8</f>
        <v>6240.99763298356</v>
      </c>
      <c r="F152" s="1" t="n">
        <f aca="false">ROUND(2*E152,0)/2</f>
        <v>6241</v>
      </c>
      <c r="G152" s="1" t="n">
        <f aca="false">+C152-(C$7+F152*C$8)</f>
        <v>-0.00512910000543343</v>
      </c>
      <c r="O152" s="1" t="n">
        <f aca="false">+C$11+C$12*$F152</f>
        <v>0.0359634984966365</v>
      </c>
      <c r="Q152" s="27" t="n">
        <f aca="false">+C152-15018.5</f>
        <v>32928.8987</v>
      </c>
      <c r="AB152" s="1" t="s">
        <v>102</v>
      </c>
      <c r="AH152" s="1" t="s">
        <v>83</v>
      </c>
    </row>
    <row r="153" customFormat="false" ht="12.75" hidden="false" customHeight="false" outlineLevel="0" collapsed="false">
      <c r="A153" s="26" t="s">
        <v>116</v>
      </c>
      <c r="C153" s="29" t="n">
        <v>48233.439</v>
      </c>
      <c r="D153" s="29" t="n">
        <v>0.005</v>
      </c>
      <c r="E153" s="1" t="n">
        <f aca="false">+(C153-C$7)/C$8</f>
        <v>6373.00170644298</v>
      </c>
      <c r="F153" s="1" t="n">
        <f aca="false">ROUND(2*E153,0)/2</f>
        <v>6373</v>
      </c>
      <c r="G153" s="1" t="n">
        <f aca="false">+C153-(C$7+F153*C$8)</f>
        <v>0.00369769999815617</v>
      </c>
      <c r="I153" s="1" t="n">
        <f aca="false">+G153</f>
        <v>0.00369769999815617</v>
      </c>
      <c r="O153" s="1" t="n">
        <f aca="false">+C$11+C$12*$F153</f>
        <v>0.033855650404308</v>
      </c>
      <c r="Q153" s="27" t="n">
        <f aca="false">+C153-15018.5</f>
        <v>33214.939</v>
      </c>
      <c r="AB153" s="1" t="s">
        <v>77</v>
      </c>
      <c r="AC153" s="1" t="n">
        <v>7</v>
      </c>
      <c r="AE153" s="1" t="s">
        <v>100</v>
      </c>
      <c r="AH153" s="1" t="s">
        <v>79</v>
      </c>
    </row>
    <row r="154" customFormat="false" ht="12.75" hidden="false" customHeight="false" outlineLevel="0" collapsed="false">
      <c r="A154" s="26" t="s">
        <v>117</v>
      </c>
      <c r="C154" s="29" t="n">
        <v>48621.287</v>
      </c>
      <c r="D154" s="29" t="n">
        <v>0.004</v>
      </c>
      <c r="E154" s="1" t="n">
        <f aca="false">+(C154-C$7)/C$8</f>
        <v>6551.98877883484</v>
      </c>
      <c r="F154" s="1" t="n">
        <f aca="false">ROUND(2*E154,0)/2</f>
        <v>6552</v>
      </c>
      <c r="G154" s="1" t="n">
        <f aca="false">+C154-(C$7+F154*C$8)</f>
        <v>-0.0243152000039117</v>
      </c>
      <c r="I154" s="1" t="n">
        <f aca="false">+G154</f>
        <v>-0.0243152000039117</v>
      </c>
      <c r="O154" s="1" t="n">
        <f aca="false">+C$11+C$12*$F154</f>
        <v>0.0309972806427414</v>
      </c>
      <c r="Q154" s="27" t="n">
        <f aca="false">+C154-15018.5</f>
        <v>33602.787</v>
      </c>
      <c r="AB154" s="1" t="s">
        <v>77</v>
      </c>
      <c r="AC154" s="1" t="n">
        <v>9</v>
      </c>
      <c r="AE154" s="1" t="s">
        <v>100</v>
      </c>
      <c r="AH154" s="1" t="s">
        <v>79</v>
      </c>
    </row>
    <row r="155" customFormat="false" ht="12.75" hidden="false" customHeight="false" outlineLevel="0" collapsed="false">
      <c r="A155" s="26" t="s">
        <v>118</v>
      </c>
      <c r="C155" s="29" t="n">
        <v>48686.311</v>
      </c>
      <c r="D155" s="29" t="n">
        <v>0.007</v>
      </c>
      <c r="E155" s="1" t="n">
        <f aca="false">+(C155-C$7)/C$8</f>
        <v>6581.99655351773</v>
      </c>
      <c r="F155" s="1" t="n">
        <f aca="false">ROUND(2*E155,0)/2</f>
        <v>6582</v>
      </c>
      <c r="G155" s="1" t="n">
        <f aca="false">+C155-(C$7+F155*C$8)</f>
        <v>-0.00746819999767467</v>
      </c>
      <c r="I155" s="1" t="n">
        <f aca="false">+G155</f>
        <v>-0.00746819999767467</v>
      </c>
      <c r="O155" s="1" t="n">
        <f aca="false">+C$11+C$12*$F155</f>
        <v>0.0305182242581212</v>
      </c>
      <c r="Q155" s="27" t="n">
        <f aca="false">+C155-15018.5</f>
        <v>33667.811</v>
      </c>
      <c r="AB155" s="1" t="s">
        <v>77</v>
      </c>
      <c r="AC155" s="1" t="n">
        <v>9</v>
      </c>
      <c r="AE155" s="1" t="s">
        <v>103</v>
      </c>
      <c r="AH155" s="1" t="s">
        <v>79</v>
      </c>
    </row>
    <row r="156" customFormat="false" ht="12.75" hidden="false" customHeight="false" outlineLevel="0" collapsed="false">
      <c r="A156" s="26" t="s">
        <v>118</v>
      </c>
      <c r="C156" s="29" t="n">
        <v>48699.313</v>
      </c>
      <c r="D156" s="29" t="n">
        <v>0.004</v>
      </c>
      <c r="E156" s="1" t="n">
        <f aca="false">+(C156-C$7)/C$8</f>
        <v>6587.99681628882</v>
      </c>
      <c r="F156" s="1" t="n">
        <f aca="false">ROUND(2*E156,0)/2</f>
        <v>6588</v>
      </c>
      <c r="G156" s="1" t="n">
        <f aca="false">+C156-(C$7+F156*C$8)</f>
        <v>-0.00689879999845289</v>
      </c>
      <c r="I156" s="1" t="n">
        <f aca="false">+G156</f>
        <v>-0.00689879999845289</v>
      </c>
      <c r="O156" s="1" t="n">
        <f aca="false">+C$11+C$12*$F156</f>
        <v>0.0304224129811972</v>
      </c>
      <c r="Q156" s="27" t="n">
        <f aca="false">+C156-15018.5</f>
        <v>33680.813</v>
      </c>
      <c r="AB156" s="1" t="s">
        <v>77</v>
      </c>
      <c r="AC156" s="1" t="n">
        <v>6</v>
      </c>
      <c r="AE156" s="1" t="s">
        <v>103</v>
      </c>
      <c r="AH156" s="1" t="s">
        <v>79</v>
      </c>
    </row>
    <row r="157" customFormat="false" ht="12.75" hidden="false" customHeight="false" outlineLevel="0" collapsed="false">
      <c r="A157" s="26" t="s">
        <v>119</v>
      </c>
      <c r="C157" s="29" t="n">
        <v>49024.354</v>
      </c>
      <c r="D157" s="29" t="n">
        <v>0.005</v>
      </c>
      <c r="E157" s="1" t="n">
        <f aca="false">+(C157-C$7)/C$8</f>
        <v>6737.9992321768</v>
      </c>
      <c r="F157" s="1" t="n">
        <f aca="false">ROUND(2*E157,0)/2</f>
        <v>6738</v>
      </c>
      <c r="G157" s="1" t="n">
        <f aca="false">+C157-(C$7+F157*C$8)</f>
        <v>-0.00166380000155186</v>
      </c>
      <c r="I157" s="1" t="n">
        <f aca="false">+G157</f>
        <v>-0.00166380000155186</v>
      </c>
      <c r="O157" s="1" t="n">
        <f aca="false">+C$11+C$12*$F157</f>
        <v>0.0280271310580967</v>
      </c>
      <c r="Q157" s="27" t="n">
        <f aca="false">+C157-15018.5</f>
        <v>34005.854</v>
      </c>
      <c r="AB157" s="1" t="s">
        <v>77</v>
      </c>
      <c r="AC157" s="1" t="n">
        <v>9</v>
      </c>
      <c r="AE157" s="1" t="s">
        <v>103</v>
      </c>
      <c r="AH157" s="1" t="s">
        <v>79</v>
      </c>
    </row>
    <row r="158" customFormat="false" ht="12.75" hidden="false" customHeight="false" outlineLevel="0" collapsed="false">
      <c r="A158" s="26" t="s">
        <v>119</v>
      </c>
      <c r="C158" s="29" t="n">
        <v>49024.358</v>
      </c>
      <c r="D158" s="29" t="n">
        <v>0.006</v>
      </c>
      <c r="E158" s="1" t="n">
        <f aca="false">+(C158-C$7)/C$8</f>
        <v>6738.00107812751</v>
      </c>
      <c r="F158" s="1" t="n">
        <f aca="false">ROUND(2*E158,0)/2</f>
        <v>6738</v>
      </c>
      <c r="G158" s="1" t="n">
        <f aca="false">+C158-(C$7+F158*C$8)</f>
        <v>0.00233619999926304</v>
      </c>
      <c r="I158" s="1" t="n">
        <f aca="false">+G158</f>
        <v>0.00233619999926304</v>
      </c>
      <c r="O158" s="1" t="n">
        <f aca="false">+C$11+C$12*$F158</f>
        <v>0.0280271310580967</v>
      </c>
      <c r="Q158" s="27" t="n">
        <f aca="false">+C158-15018.5</f>
        <v>34005.858</v>
      </c>
      <c r="AB158" s="1" t="s">
        <v>77</v>
      </c>
      <c r="AC158" s="1" t="n">
        <v>5</v>
      </c>
      <c r="AE158" s="1" t="s">
        <v>78</v>
      </c>
      <c r="AH158" s="1" t="s">
        <v>79</v>
      </c>
    </row>
    <row r="159" customFormat="false" ht="12.75" hidden="false" customHeight="false" outlineLevel="0" collapsed="false">
      <c r="A159" s="26" t="s">
        <v>119</v>
      </c>
      <c r="C159" s="29" t="n">
        <v>49024.36</v>
      </c>
      <c r="D159" s="29" t="n">
        <v>0.0026</v>
      </c>
      <c r="E159" s="1" t="n">
        <f aca="false">+(C159-C$7)/C$8</f>
        <v>6738.00200110286</v>
      </c>
      <c r="F159" s="1" t="n">
        <f aca="false">ROUND(2*E159,0)/2</f>
        <v>6738</v>
      </c>
      <c r="G159" s="1" t="n">
        <f aca="false">+C159-(C$7+F159*C$8)</f>
        <v>0.0043361999996705</v>
      </c>
      <c r="I159" s="1" t="n">
        <f aca="false">+G159</f>
        <v>0.0043361999996705</v>
      </c>
      <c r="O159" s="1" t="n">
        <f aca="false">+C$11+C$12*$F159</f>
        <v>0.0280271310580967</v>
      </c>
      <c r="Q159" s="27" t="n">
        <f aca="false">+C159-15018.5</f>
        <v>34005.86</v>
      </c>
      <c r="AC159" s="1" t="n">
        <v>20</v>
      </c>
      <c r="AE159" s="1" t="s">
        <v>88</v>
      </c>
      <c r="AF159" s="1" t="s">
        <v>89</v>
      </c>
      <c r="AH159" s="1" t="s">
        <v>79</v>
      </c>
    </row>
    <row r="160" customFormat="false" ht="12.75" hidden="false" customHeight="false" outlineLevel="0" collapsed="false">
      <c r="A160" s="26" t="s">
        <v>120</v>
      </c>
      <c r="C160" s="29" t="n">
        <v>49024.3605</v>
      </c>
      <c r="D160" s="29"/>
      <c r="E160" s="1" t="n">
        <f aca="false">+(C160-C$7)/C$8</f>
        <v>6738.0022318467</v>
      </c>
      <c r="F160" s="1" t="n">
        <f aca="false">ROUND(2*E160,0)/2</f>
        <v>6738</v>
      </c>
      <c r="G160" s="1" t="n">
        <f aca="false">+C160-(C$7+F160*C$8)</f>
        <v>0.00483620000159135</v>
      </c>
      <c r="I160" s="1" t="n">
        <f aca="false">+G160</f>
        <v>0.00483620000159135</v>
      </c>
      <c r="O160" s="1" t="n">
        <f aca="false">+C$11+C$12*$F160</f>
        <v>0.0280271310580967</v>
      </c>
      <c r="Q160" s="27" t="n">
        <f aca="false">+C160-15018.5</f>
        <v>34005.8605</v>
      </c>
      <c r="AB160" s="1" t="s">
        <v>102</v>
      </c>
      <c r="AH160" s="1" t="s">
        <v>83</v>
      </c>
    </row>
    <row r="161" customFormat="false" ht="12.75" hidden="false" customHeight="false" outlineLevel="0" collapsed="false">
      <c r="A161" s="31" t="s">
        <v>104</v>
      </c>
      <c r="B161" s="32" t="s">
        <v>44</v>
      </c>
      <c r="C161" s="33" t="n">
        <v>49028.701</v>
      </c>
      <c r="D161" s="33"/>
      <c r="E161" s="1" t="n">
        <f aca="false">+(C161-C$7)/C$8</f>
        <v>6740.00531910696</v>
      </c>
      <c r="F161" s="1" t="n">
        <f aca="false">ROUND(2*E161,0)/2</f>
        <v>6740</v>
      </c>
      <c r="G161" s="1" t="n">
        <f aca="false">+C161-(C$7+F161*C$8)</f>
        <v>0.0115260000020498</v>
      </c>
      <c r="I161" s="1" t="n">
        <f aca="false">+G161</f>
        <v>0.0115260000020498</v>
      </c>
      <c r="O161" s="1" t="n">
        <f aca="false">+C$11+C$12*$F161</f>
        <v>0.0279951939657887</v>
      </c>
      <c r="Q161" s="27" t="n">
        <f aca="false">+C161-15018.5</f>
        <v>34010.201</v>
      </c>
    </row>
    <row r="162" customFormat="false" ht="12.75" hidden="false" customHeight="false" outlineLevel="0" collapsed="false">
      <c r="A162" s="34" t="s">
        <v>73</v>
      </c>
      <c r="B162" s="35"/>
      <c r="C162" s="36" t="n">
        <v>49054.384</v>
      </c>
      <c r="D162" s="36" t="n">
        <v>0.006</v>
      </c>
      <c r="E162" s="1" t="n">
        <f aca="false">+(C162-C$7)/C$8</f>
        <v>6751.85770710494</v>
      </c>
      <c r="F162" s="1" t="n">
        <f aca="false">ROUND(2*E162,0)/2</f>
        <v>6752</v>
      </c>
      <c r="O162" s="1" t="n">
        <f aca="false">+C$11+C$12*$F162</f>
        <v>0.0278035714119406</v>
      </c>
      <c r="Q162" s="27" t="n">
        <f aca="false">+C162-15018.5</f>
        <v>34035.884</v>
      </c>
      <c r="U162" s="30" t="n">
        <v>-0.308335200003057</v>
      </c>
    </row>
    <row r="163" customFormat="false" ht="12.75" hidden="false" customHeight="false" outlineLevel="0" collapsed="false">
      <c r="A163" s="24" t="s">
        <v>46</v>
      </c>
      <c r="B163" s="25" t="s">
        <v>44</v>
      </c>
      <c r="C163" s="24" t="n">
        <v>49384.049</v>
      </c>
      <c r="D163" s="28"/>
      <c r="E163" s="1" t="n">
        <f aca="false">+(C163-C$7)/C$8</f>
        <v>6903.9940420095</v>
      </c>
      <c r="F163" s="1" t="n">
        <f aca="false">ROUND(2*E163,0)/2</f>
        <v>6904</v>
      </c>
      <c r="G163" s="1" t="n">
        <f aca="false">+C163-(C$7+F163*C$8)</f>
        <v>-0.0129104000006919</v>
      </c>
      <c r="I163" s="1" t="n">
        <f aca="false">+G163</f>
        <v>-0.0129104000006919</v>
      </c>
      <c r="O163" s="1" t="n">
        <f aca="false">+C$11+C$12*$F163</f>
        <v>0.0253763523965321</v>
      </c>
      <c r="Q163" s="27" t="n">
        <f aca="false">+C163-15018.5</f>
        <v>34365.549</v>
      </c>
    </row>
    <row r="164" customFormat="false" ht="12.75" hidden="false" customHeight="false" outlineLevel="0" collapsed="false">
      <c r="A164" s="26" t="s">
        <v>121</v>
      </c>
      <c r="C164" s="29" t="n">
        <v>49689.586</v>
      </c>
      <c r="D164" s="29"/>
      <c r="E164" s="1" t="n">
        <f aca="false">+(C164-C$7)/C$8</f>
        <v>7044.99560225319</v>
      </c>
      <c r="F164" s="1" t="n">
        <f aca="false">ROUND(2*E164,0)/2</f>
        <v>7045</v>
      </c>
      <c r="G164" s="1" t="n">
        <f aca="false">+C164-(C$7+F164*C$8)</f>
        <v>-0.00952949999918928</v>
      </c>
      <c r="I164" s="1" t="n">
        <f aca="false">+G164</f>
        <v>-0.00952949999918928</v>
      </c>
      <c r="O164" s="1" t="n">
        <f aca="false">+C$11+C$12*$F164</f>
        <v>0.0231247873888176</v>
      </c>
      <c r="Q164" s="27" t="n">
        <f aca="false">+C164-15018.5</f>
        <v>34671.086</v>
      </c>
      <c r="U164" s="30"/>
      <c r="AB164" s="1" t="s">
        <v>77</v>
      </c>
      <c r="AH164" s="1" t="s">
        <v>83</v>
      </c>
    </row>
    <row r="165" customFormat="false" ht="12.75" hidden="false" customHeight="false" outlineLevel="0" collapsed="false">
      <c r="A165" s="26" t="s">
        <v>121</v>
      </c>
      <c r="C165" s="29" t="n">
        <v>49689.598</v>
      </c>
      <c r="D165" s="29"/>
      <c r="E165" s="1" t="n">
        <f aca="false">+(C165-C$7)/C$8</f>
        <v>7045.0011401053</v>
      </c>
      <c r="F165" s="1" t="n">
        <f aca="false">ROUND(2*E165,0)/2</f>
        <v>7045</v>
      </c>
      <c r="G165" s="1" t="n">
        <f aca="false">+C165-(C$7+F165*C$8)</f>
        <v>0.00247049999597948</v>
      </c>
      <c r="I165" s="1" t="n">
        <f aca="false">+G165</f>
        <v>0.00247049999597948</v>
      </c>
      <c r="O165" s="1" t="n">
        <f aca="false">+C$11+C$12*$F165</f>
        <v>0.0231247873888176</v>
      </c>
      <c r="Q165" s="27" t="n">
        <f aca="false">+C165-15018.5</f>
        <v>34671.098</v>
      </c>
      <c r="U165" s="30"/>
      <c r="AB165" s="1" t="s">
        <v>77</v>
      </c>
      <c r="AH165" s="1" t="s">
        <v>83</v>
      </c>
    </row>
    <row r="166" customFormat="false" ht="12.75" hidden="false" customHeight="false" outlineLevel="0" collapsed="false">
      <c r="A166" s="24" t="s">
        <v>46</v>
      </c>
      <c r="B166" s="25" t="s">
        <v>44</v>
      </c>
      <c r="C166" s="24" t="n">
        <v>49719.922</v>
      </c>
      <c r="D166" s="28"/>
      <c r="E166" s="1" t="n">
        <f aca="false">+(C166-C$7)/C$8</f>
        <v>7058.99529241036</v>
      </c>
      <c r="F166" s="1" t="n">
        <f aca="false">ROUND(2*E166,0)/2</f>
        <v>7059</v>
      </c>
      <c r="G166" s="1" t="n">
        <f aca="false">+C166-(C$7+F166*C$8)</f>
        <v>-0.0102009000038379</v>
      </c>
      <c r="I166" s="1" t="n">
        <f aca="false">+G166</f>
        <v>-0.0102009000038379</v>
      </c>
      <c r="O166" s="1" t="n">
        <f aca="false">+C$11+C$12*$F166</f>
        <v>0.0229012277426616</v>
      </c>
      <c r="Q166" s="27" t="n">
        <f aca="false">+C166-15018.5</f>
        <v>34701.422</v>
      </c>
    </row>
    <row r="167" customFormat="false" ht="12.75" hidden="false" customHeight="false" outlineLevel="0" collapsed="false">
      <c r="A167" s="34" t="s">
        <v>73</v>
      </c>
      <c r="B167" s="35"/>
      <c r="C167" s="36" t="n">
        <v>49821.532</v>
      </c>
      <c r="D167" s="36" t="n">
        <v>0.01</v>
      </c>
      <c r="E167" s="1" t="n">
        <f aca="false">+(C167-C$7)/C$8</f>
        <v>7105.88705522914</v>
      </c>
      <c r="F167" s="1" t="n">
        <f aca="false">ROUND(2*E167,0)/2</f>
        <v>7106</v>
      </c>
      <c r="I167" s="1" t="n">
        <f aca="false">+G167</f>
        <v>0</v>
      </c>
      <c r="O167" s="1" t="n">
        <f aca="false">+C$11+C$12*$F167</f>
        <v>0.0221507060734234</v>
      </c>
      <c r="Q167" s="27" t="n">
        <f aca="false">+C167-15018.5</f>
        <v>34803.032</v>
      </c>
      <c r="U167" s="30" t="n">
        <v>-0.24474060000648</v>
      </c>
    </row>
    <row r="168" customFormat="false" ht="12.75" hidden="false" customHeight="false" outlineLevel="0" collapsed="false">
      <c r="A168" s="31" t="s">
        <v>104</v>
      </c>
      <c r="B168" s="32" t="s">
        <v>44</v>
      </c>
      <c r="C168" s="33" t="n">
        <v>50092.629</v>
      </c>
      <c r="D168" s="33"/>
      <c r="E168" s="1" t="n">
        <f aca="false">+(C168-C$7)/C$8</f>
        <v>7230.99497989091</v>
      </c>
      <c r="F168" s="1" t="n">
        <f aca="false">ROUND(2*E168,0)/2</f>
        <v>7231</v>
      </c>
      <c r="G168" s="1" t="n">
        <f aca="false">+C168-(C$7+F168*C$8)</f>
        <v>-0.0108781000017188</v>
      </c>
      <c r="I168" s="1" t="n">
        <f aca="false">+G168</f>
        <v>-0.0108781000017188</v>
      </c>
      <c r="O168" s="1" t="n">
        <f aca="false">+C$11+C$12*$F168</f>
        <v>0.020154637804173</v>
      </c>
      <c r="Q168" s="27" t="n">
        <f aca="false">+C168-15018.5</f>
        <v>35074.129</v>
      </c>
    </row>
    <row r="169" customFormat="false" ht="12.75" hidden="false" customHeight="false" outlineLevel="0" collapsed="false">
      <c r="A169" s="26" t="s">
        <v>122</v>
      </c>
      <c r="C169" s="29" t="n">
        <v>50166.297</v>
      </c>
      <c r="D169" s="29" t="n">
        <v>0.006</v>
      </c>
      <c r="E169" s="1" t="n">
        <f aca="false">+(C169-C$7)/C$8</f>
        <v>7264.99185405028</v>
      </c>
      <c r="F169" s="1" t="n">
        <f aca="false">ROUND(2*E169,0)/2</f>
        <v>7265</v>
      </c>
      <c r="G169" s="1" t="n">
        <f aca="false">+C169-(C$7+F169*C$8)</f>
        <v>-0.0176515000057407</v>
      </c>
      <c r="I169" s="1" t="n">
        <f aca="false">+G169</f>
        <v>-0.0176515000057407</v>
      </c>
      <c r="O169" s="1" t="n">
        <f aca="false">+C$11+C$12*$F169</f>
        <v>0.0196117072349368</v>
      </c>
      <c r="Q169" s="27" t="n">
        <f aca="false">+C169-15018.5</f>
        <v>35147.797</v>
      </c>
      <c r="AB169" s="1" t="s">
        <v>77</v>
      </c>
      <c r="AC169" s="1" t="n">
        <v>7</v>
      </c>
      <c r="AE169" s="1" t="s">
        <v>103</v>
      </c>
      <c r="AH169" s="1" t="s">
        <v>79</v>
      </c>
    </row>
    <row r="170" customFormat="false" ht="12.75" hidden="false" customHeight="false" outlineLevel="0" collapsed="false">
      <c r="A170" s="26" t="s">
        <v>123</v>
      </c>
      <c r="C170" s="29" t="n">
        <v>50179.314</v>
      </c>
      <c r="D170" s="29" t="n">
        <v>0.006</v>
      </c>
      <c r="E170" s="1" t="n">
        <f aca="false">+(C170-C$7)/C$8</f>
        <v>7270.99903913651</v>
      </c>
      <c r="F170" s="1" t="n">
        <f aca="false">ROUND(2*E170,0)/2</f>
        <v>7271</v>
      </c>
      <c r="G170" s="1" t="n">
        <f aca="false">+C170-(C$7+F170*C$8)</f>
        <v>-0.00208210000710096</v>
      </c>
      <c r="I170" s="1" t="n">
        <f aca="false">+G170</f>
        <v>-0.00208210000710096</v>
      </c>
      <c r="O170" s="1" t="n">
        <f aca="false">+C$11+C$12*$F170</f>
        <v>0.0195158959580128</v>
      </c>
      <c r="Q170" s="27" t="n">
        <f aca="false">+C170-15018.5</f>
        <v>35160.814</v>
      </c>
      <c r="AB170" s="1" t="s">
        <v>77</v>
      </c>
      <c r="AC170" s="1" t="n">
        <v>6</v>
      </c>
      <c r="AE170" s="1" t="s">
        <v>103</v>
      </c>
      <c r="AH170" s="1" t="s">
        <v>79</v>
      </c>
    </row>
    <row r="171" customFormat="false" ht="12.75" hidden="false" customHeight="false" outlineLevel="0" collapsed="false">
      <c r="A171" s="26" t="s">
        <v>124</v>
      </c>
      <c r="C171" s="29" t="n">
        <v>50517.342</v>
      </c>
      <c r="D171" s="29" t="n">
        <v>0.005</v>
      </c>
      <c r="E171" s="1" t="n">
        <f aca="false">+(C171-C$7)/C$8</f>
        <v>7426.99479548043</v>
      </c>
      <c r="F171" s="1" t="n">
        <f aca="false">ROUND(2*E171,0)/2</f>
        <v>7427</v>
      </c>
      <c r="G171" s="1" t="n">
        <f aca="false">+C171-(C$7+F171*C$8)</f>
        <v>-0.0112777000031201</v>
      </c>
      <c r="I171" s="1" t="n">
        <f aca="false">+G171</f>
        <v>-0.0112777000031201</v>
      </c>
      <c r="O171" s="1" t="n">
        <f aca="false">+C$11+C$12*$F171</f>
        <v>0.0170248027579883</v>
      </c>
      <c r="Q171" s="27" t="n">
        <f aca="false">+C171-15018.5</f>
        <v>35498.842</v>
      </c>
      <c r="AB171" s="1" t="s">
        <v>77</v>
      </c>
      <c r="AC171" s="1" t="n">
        <v>8</v>
      </c>
      <c r="AE171" s="1" t="s">
        <v>103</v>
      </c>
      <c r="AH171" s="1" t="s">
        <v>79</v>
      </c>
    </row>
    <row r="172" customFormat="false" ht="12.75" hidden="false" customHeight="false" outlineLevel="0" collapsed="false">
      <c r="A172" s="26" t="s">
        <v>124</v>
      </c>
      <c r="B172" s="26"/>
      <c r="C172" s="37" t="n">
        <v>50517.357</v>
      </c>
      <c r="D172" s="37" t="n">
        <v>0.004</v>
      </c>
      <c r="E172" s="1" t="n">
        <f aca="false">+(C172-C$7)/C$8</f>
        <v>7427.00171779558</v>
      </c>
      <c r="F172" s="1" t="n">
        <f aca="false">ROUND(2*E172,0)/2</f>
        <v>7427</v>
      </c>
      <c r="G172" s="1" t="n">
        <f aca="false">+C172-(C$7+F172*C$8)</f>
        <v>0.00372230000357376</v>
      </c>
      <c r="I172" s="1" t="n">
        <f aca="false">+G172</f>
        <v>0.00372230000357376</v>
      </c>
      <c r="O172" s="1" t="n">
        <f aca="false">+C$11+C$12*$F172</f>
        <v>0.0170248027579883</v>
      </c>
      <c r="Q172" s="27" t="n">
        <f aca="false">+C172-15018.5</f>
        <v>35498.857</v>
      </c>
      <c r="AB172" s="1" t="s">
        <v>77</v>
      </c>
      <c r="AC172" s="1" t="n">
        <v>13</v>
      </c>
      <c r="AE172" s="1" t="s">
        <v>100</v>
      </c>
      <c r="AH172" s="1" t="s">
        <v>79</v>
      </c>
    </row>
    <row r="173" customFormat="false" ht="12.75" hidden="false" customHeight="false" outlineLevel="0" collapsed="false">
      <c r="A173" s="26" t="s">
        <v>124</v>
      </c>
      <c r="B173" s="26"/>
      <c r="C173" s="37" t="n">
        <v>50530.339</v>
      </c>
      <c r="D173" s="37" t="n">
        <v>0.004</v>
      </c>
      <c r="E173" s="1" t="n">
        <f aca="false">+(C173-C$7)/C$8</f>
        <v>7432.99275081313</v>
      </c>
      <c r="F173" s="1" t="n">
        <f aca="false">ROUND(2*E173,0)/2</f>
        <v>7433</v>
      </c>
      <c r="G173" s="1" t="n">
        <f aca="false">+C173-(C$7+F173*C$8)</f>
        <v>-0.015708300001279</v>
      </c>
      <c r="I173" s="1" t="n">
        <f aca="false">+G173</f>
        <v>-0.015708300001279</v>
      </c>
      <c r="O173" s="1" t="n">
        <f aca="false">+C$11+C$12*$F173</f>
        <v>0.0169289914810642</v>
      </c>
      <c r="Q173" s="27" t="n">
        <f aca="false">+C173-15018.5</f>
        <v>35511.839</v>
      </c>
      <c r="AB173" s="1" t="s">
        <v>77</v>
      </c>
      <c r="AC173" s="1" t="n">
        <v>5</v>
      </c>
      <c r="AE173" s="1" t="s">
        <v>78</v>
      </c>
      <c r="AH173" s="1" t="s">
        <v>79</v>
      </c>
    </row>
    <row r="174" customFormat="false" ht="12.75" hidden="false" customHeight="false" outlineLevel="0" collapsed="false">
      <c r="A174" s="26" t="s">
        <v>125</v>
      </c>
      <c r="B174" s="26"/>
      <c r="C174" s="37" t="n">
        <v>50556.316</v>
      </c>
      <c r="D174" s="37" t="n">
        <v>0.003</v>
      </c>
      <c r="E174" s="1" t="n">
        <f aca="false">+(C174-C$7)/C$8</f>
        <v>7444.98081618803</v>
      </c>
      <c r="F174" s="1" t="n">
        <f aca="false">ROUND(2*E174,0)/2</f>
        <v>7445</v>
      </c>
      <c r="G174" s="1" t="n">
        <f aca="false">+C174-(C$7+F174*C$8)</f>
        <v>-0.0415695000046981</v>
      </c>
      <c r="I174" s="1" t="n">
        <f aca="false">+G174</f>
        <v>-0.0415695000046981</v>
      </c>
      <c r="O174" s="1" t="n">
        <f aca="false">+C$11+C$12*$F174</f>
        <v>0.0167373689272162</v>
      </c>
      <c r="Q174" s="27" t="n">
        <f aca="false">+C174-15018.5</f>
        <v>35537.816</v>
      </c>
      <c r="AB174" s="1" t="s">
        <v>77</v>
      </c>
      <c r="AC174" s="1" t="n">
        <v>5</v>
      </c>
      <c r="AE174" s="1" t="s">
        <v>78</v>
      </c>
      <c r="AH174" s="1" t="s">
        <v>79</v>
      </c>
    </row>
    <row r="175" customFormat="false" ht="12.75" hidden="false" customHeight="false" outlineLevel="0" collapsed="false">
      <c r="A175" s="26" t="s">
        <v>126</v>
      </c>
      <c r="B175" s="26"/>
      <c r="C175" s="37" t="n">
        <v>51078.541</v>
      </c>
      <c r="D175" s="37" t="n">
        <v>0.004</v>
      </c>
      <c r="E175" s="1" t="n">
        <f aca="false">+(C175-C$7)/C$8</f>
        <v>7685.98121809764</v>
      </c>
      <c r="F175" s="1" t="n">
        <f aca="false">ROUND(2*E175,0)/2</f>
        <v>7686</v>
      </c>
      <c r="G175" s="1" t="n">
        <f aca="false">+C175-(C$7+F175*C$8)</f>
        <v>-0.0406986000016332</v>
      </c>
      <c r="I175" s="1" t="n">
        <f aca="false">+G175</f>
        <v>-0.0406986000016332</v>
      </c>
      <c r="O175" s="1" t="n">
        <f aca="false">+C$11+C$12*$F175</f>
        <v>0.0128889493041013</v>
      </c>
      <c r="Q175" s="27" t="n">
        <f aca="false">+C175-15018.5</f>
        <v>36060.041</v>
      </c>
      <c r="AB175" s="1" t="s">
        <v>77</v>
      </c>
      <c r="AC175" s="1" t="n">
        <v>7</v>
      </c>
      <c r="AE175" s="1" t="s">
        <v>127</v>
      </c>
      <c r="AH175" s="1" t="s">
        <v>83</v>
      </c>
    </row>
    <row r="176" customFormat="false" ht="12.75" hidden="false" customHeight="false" outlineLevel="0" collapsed="false">
      <c r="A176" s="34" t="s">
        <v>73</v>
      </c>
      <c r="B176" s="38" t="s">
        <v>128</v>
      </c>
      <c r="C176" s="34" t="n">
        <v>52054.384</v>
      </c>
      <c r="D176" s="34" t="n">
        <v>0.006</v>
      </c>
      <c r="E176" s="1" t="n">
        <f aca="false">+(C176-C$7)/C$8</f>
        <v>8136.32073688875</v>
      </c>
      <c r="F176" s="1" t="n">
        <f aca="false">ROUND(2*E176,0)/2</f>
        <v>8136.5</v>
      </c>
      <c r="O176" s="1" t="n">
        <f aca="false">+C$11+C$12*$F176</f>
        <v>0.00569511926172275</v>
      </c>
      <c r="Q176" s="27" t="n">
        <f aca="false">+C176-15018.5</f>
        <v>37035.884</v>
      </c>
      <c r="U176" s="30" t="n">
        <f aca="false">+C176-(C$7+F176*C$8)</f>
        <v>-0.38844615000562</v>
      </c>
    </row>
    <row r="177" customFormat="false" ht="12.75" hidden="false" customHeight="false" outlineLevel="0" collapsed="false">
      <c r="A177" s="34" t="s">
        <v>73</v>
      </c>
      <c r="B177" s="38" t="s">
        <v>128</v>
      </c>
      <c r="C177" s="34" t="n">
        <v>52821.532</v>
      </c>
      <c r="D177" s="34" t="n">
        <v>0.01</v>
      </c>
      <c r="E177" s="1" t="n">
        <f aca="false">+(C177-C$7)/C$8</f>
        <v>8490.35008501295</v>
      </c>
      <c r="F177" s="1" t="n">
        <f aca="false">ROUND(2*E177,0)/2</f>
        <v>8490.5</v>
      </c>
      <c r="O177" s="1" t="n">
        <f aca="false">+C$11+C$12*$F177</f>
        <v>4.22539232054764E-005</v>
      </c>
      <c r="Q177" s="27" t="n">
        <f aca="false">+C177-15018.5</f>
        <v>37803.032</v>
      </c>
      <c r="U177" s="30" t="n">
        <f aca="false">+C177-(C$7+F177*C$8)</f>
        <v>-0.324851550001767</v>
      </c>
    </row>
    <row r="178" customFormat="false" ht="12.75" hidden="false" customHeight="false" outlineLevel="0" collapsed="false">
      <c r="A178" s="39" t="s">
        <v>129</v>
      </c>
      <c r="B178" s="40"/>
      <c r="C178" s="41" t="n">
        <v>53035.2837</v>
      </c>
      <c r="D178" s="41" t="n">
        <v>0.0012</v>
      </c>
      <c r="E178" s="1" t="n">
        <f aca="false">+(C178-C$7)/C$8</f>
        <v>8588.9938604141</v>
      </c>
      <c r="F178" s="1" t="n">
        <f aca="false">ROUND(2*E178,0)/2</f>
        <v>8589</v>
      </c>
      <c r="G178" s="1" t="n">
        <f aca="false">+C178-(C$7+F178*C$8)</f>
        <v>-0.0133039000065764</v>
      </c>
      <c r="J178" s="1" t="n">
        <f aca="false">+G178</f>
        <v>-0.0133039000065764</v>
      </c>
      <c r="O178" s="1" t="n">
        <f aca="false">+C$11+C$12*$F178</f>
        <v>-0.00153064787296386</v>
      </c>
      <c r="Q178" s="27" t="n">
        <f aca="false">+C178-15018.5</f>
        <v>38016.7837</v>
      </c>
    </row>
    <row r="179" customFormat="false" ht="12.75" hidden="false" customHeight="false" outlineLevel="0" collapsed="false">
      <c r="A179" s="34" t="s">
        <v>130</v>
      </c>
      <c r="B179" s="38" t="s">
        <v>44</v>
      </c>
      <c r="C179" s="34" t="n">
        <v>53050.455</v>
      </c>
      <c r="D179" s="42" t="n">
        <v>0.01</v>
      </c>
      <c r="E179" s="1" t="n">
        <f aca="false">+(C179-C$7)/C$8</f>
        <v>8595.99522840202</v>
      </c>
      <c r="F179" s="1" t="n">
        <f aca="false">ROUND(2*E179,0)/2</f>
        <v>8596</v>
      </c>
      <c r="G179" s="1" t="n">
        <f aca="false">+C179-(C$7+F179*C$8)</f>
        <v>-0.0103396000049543</v>
      </c>
      <c r="K179" s="1" t="n">
        <f aca="false">+G179</f>
        <v>-0.0103396000049543</v>
      </c>
      <c r="O179" s="1" t="n">
        <f aca="false">+C$11+C$12*$F179</f>
        <v>-0.00164242769604189</v>
      </c>
      <c r="Q179" s="27" t="n">
        <f aca="false">+C179-15018.5</f>
        <v>38031.955</v>
      </c>
    </row>
    <row r="180" customFormat="false" ht="12.75" hidden="false" customHeight="false" outlineLevel="0" collapsed="false">
      <c r="A180" s="24" t="s">
        <v>131</v>
      </c>
      <c r="B180" s="25" t="s">
        <v>44</v>
      </c>
      <c r="C180" s="24" t="n">
        <v>53381.979</v>
      </c>
      <c r="D180" s="28"/>
      <c r="E180" s="1" t="n">
        <f aca="false">+(C180-C$7)/C$8</f>
        <v>8748.98946889737</v>
      </c>
      <c r="F180" s="1" t="n">
        <f aca="false">ROUND(2*E180,0)/2</f>
        <v>8749</v>
      </c>
      <c r="G180" s="1" t="n">
        <f aca="false">+C180-(C$7+F180*C$8)</f>
        <v>-0.0228199000048335</v>
      </c>
      <c r="K180" s="1" t="n">
        <f aca="false">+G180</f>
        <v>-0.0228199000048335</v>
      </c>
      <c r="O180" s="1" t="n">
        <f aca="false">+C$11+C$12*$F180</f>
        <v>-0.00408561525760443</v>
      </c>
      <c r="Q180" s="27" t="n">
        <f aca="false">+C180-15018.5</f>
        <v>38363.479</v>
      </c>
    </row>
    <row r="181" customFormat="false" ht="12.75" hidden="false" customHeight="false" outlineLevel="0" collapsed="false">
      <c r="A181" s="43" t="s">
        <v>132</v>
      </c>
      <c r="B181" s="40"/>
      <c r="C181" s="37" t="n">
        <v>53674.5217</v>
      </c>
      <c r="D181" s="37" t="n">
        <v>0.0001</v>
      </c>
      <c r="E181" s="1" t="n">
        <f aca="false">+(C181-C$7)/C$8</f>
        <v>8883.99431982508</v>
      </c>
      <c r="F181" s="1" t="n">
        <f aca="false">ROUND(2*E181,0)/2</f>
        <v>8884</v>
      </c>
      <c r="G181" s="1" t="n">
        <f aca="false">+C181-(C$7+F181*C$8)</f>
        <v>-0.0123084000078961</v>
      </c>
      <c r="J181" s="1" t="n">
        <f aca="false">+G181</f>
        <v>-0.0123084000078961</v>
      </c>
      <c r="O181" s="1" t="n">
        <f aca="false">+C$11+C$12*$F181</f>
        <v>-0.00624136898839492</v>
      </c>
      <c r="Q181" s="27" t="n">
        <f aca="false">+C181-15018.5</f>
        <v>38656.0217</v>
      </c>
    </row>
    <row r="182" customFormat="false" ht="12.75" hidden="false" customHeight="false" outlineLevel="0" collapsed="false">
      <c r="A182" s="43" t="s">
        <v>132</v>
      </c>
      <c r="B182" s="40"/>
      <c r="C182" s="37" t="n">
        <v>53765.5328</v>
      </c>
      <c r="D182" s="37" t="n">
        <v>0.0017</v>
      </c>
      <c r="E182" s="1" t="n">
        <f aca="false">+(C182-C$7)/C$8</f>
        <v>8925.9948209084</v>
      </c>
      <c r="F182" s="1" t="n">
        <f aca="false">ROUND(2*E182,0)/2</f>
        <v>8926</v>
      </c>
      <c r="G182" s="1" t="n">
        <f aca="false">+C182-(C$7+F182*C$8)</f>
        <v>-0.0112226000055671</v>
      </c>
      <c r="J182" s="1" t="n">
        <f aca="false">+G182</f>
        <v>-0.0112226000055671</v>
      </c>
      <c r="O182" s="1" t="n">
        <f aca="false">+C$11+C$12*$F182</f>
        <v>-0.00691204792686306</v>
      </c>
      <c r="Q182" s="27" t="n">
        <f aca="false">+C182-15018.5</f>
        <v>38747.0328</v>
      </c>
    </row>
    <row r="183" customFormat="false" ht="12.75" hidden="false" customHeight="false" outlineLevel="0" collapsed="false">
      <c r="A183" s="34" t="s">
        <v>133</v>
      </c>
      <c r="B183" s="38" t="s">
        <v>44</v>
      </c>
      <c r="C183" s="34" t="n">
        <v>54454.6025</v>
      </c>
      <c r="D183" s="34" t="n">
        <v>0.0003</v>
      </c>
      <c r="E183" s="1" t="n">
        <f aca="false">+(C183-C$7)/C$8</f>
        <v>9243.99199577314</v>
      </c>
      <c r="F183" s="1" t="n">
        <f aca="false">ROUND(2*E183,0)/2</f>
        <v>9244</v>
      </c>
      <c r="G183" s="1" t="n">
        <f aca="false">+C183-(C$7+F183*C$8)</f>
        <v>-0.0173444000029122</v>
      </c>
      <c r="K183" s="1" t="n">
        <f aca="false">+G183</f>
        <v>-0.0173444000029122</v>
      </c>
      <c r="O183" s="1" t="n">
        <f aca="false">+C$11+C$12*$F183</f>
        <v>-0.0119900456038362</v>
      </c>
      <c r="Q183" s="27" t="n">
        <f aca="false">+C183-15018.5</f>
        <v>39436.1025</v>
      </c>
    </row>
    <row r="184" customFormat="false" ht="12.75" hidden="false" customHeight="false" outlineLevel="0" collapsed="false">
      <c r="A184" s="44" t="s">
        <v>134</v>
      </c>
      <c r="B184" s="26"/>
      <c r="C184" s="37" t="n">
        <v>54455.6836</v>
      </c>
      <c r="D184" s="37" t="n">
        <v>0.0004</v>
      </c>
      <c r="E184" s="1" t="n">
        <f aca="false">+(C184-C$7)/C$8</f>
        <v>9244.49091010031</v>
      </c>
      <c r="F184" s="1" t="n">
        <f aca="false">ROUND(2*E184,0)/2</f>
        <v>9244.5</v>
      </c>
      <c r="G184" s="1" t="n">
        <f aca="false">+C184-(C$7+F184*C$8)</f>
        <v>-0.0196969500029809</v>
      </c>
      <c r="K184" s="1" t="n">
        <f aca="false">+G184</f>
        <v>-0.0196969500029809</v>
      </c>
      <c r="O184" s="1" t="n">
        <f aca="false">+C$11+C$12*$F184</f>
        <v>-0.0119980298769132</v>
      </c>
      <c r="Q184" s="27" t="n">
        <f aca="false">+C184-15018.5</f>
        <v>39437.1836</v>
      </c>
    </row>
    <row r="185" customFormat="false" ht="12.75" hidden="false" customHeight="false" outlineLevel="0" collapsed="false">
      <c r="A185" s="24" t="s">
        <v>135</v>
      </c>
      <c r="B185" s="25" t="s">
        <v>44</v>
      </c>
      <c r="C185" s="24" t="n">
        <v>54489.2742</v>
      </c>
      <c r="D185" s="28"/>
      <c r="E185" s="1" t="n">
        <f aca="false">+(C185-C$7)/C$8</f>
        <v>9259.99255804973</v>
      </c>
      <c r="F185" s="1" t="n">
        <f aca="false">ROUND(2*E185,0)/2</f>
        <v>9260</v>
      </c>
      <c r="G185" s="1" t="n">
        <f aca="false">+C185-(C$7+F185*C$8)</f>
        <v>-0.0161260000022594</v>
      </c>
      <c r="K185" s="1" t="n">
        <f aca="false">+G185</f>
        <v>-0.0161260000022594</v>
      </c>
      <c r="O185" s="1" t="n">
        <f aca="false">+C$11+C$12*$F185</f>
        <v>-0.0122455423423002</v>
      </c>
      <c r="Q185" s="27" t="n">
        <f aca="false">+C185-15018.5</f>
        <v>39470.7742</v>
      </c>
    </row>
    <row r="186" customFormat="false" ht="12.75" hidden="false" customHeight="false" outlineLevel="0" collapsed="false">
      <c r="A186" s="37" t="s">
        <v>136</v>
      </c>
      <c r="B186" s="45" t="s">
        <v>44</v>
      </c>
      <c r="C186" s="37" t="n">
        <v>54489.27425</v>
      </c>
      <c r="D186" s="37" t="n">
        <v>0.0003</v>
      </c>
      <c r="E186" s="1" t="n">
        <f aca="false">+(C186-C$7)/C$8</f>
        <v>9259.99258112411</v>
      </c>
      <c r="F186" s="1" t="n">
        <f aca="false">ROUND(2*E186,0)/2</f>
        <v>9260</v>
      </c>
      <c r="G186" s="1" t="n">
        <f aca="false">+C186-(C$7+F186*C$8)</f>
        <v>-0.0160759999998845</v>
      </c>
      <c r="K186" s="1" t="n">
        <f aca="false">+G186</f>
        <v>-0.0160759999998845</v>
      </c>
      <c r="O186" s="1" t="n">
        <f aca="false">+C$11+C$12*$F186</f>
        <v>-0.0122455423423002</v>
      </c>
      <c r="Q186" s="27" t="n">
        <f aca="false">+C186-15018.5</f>
        <v>39470.77425</v>
      </c>
    </row>
    <row r="187" customFormat="false" ht="12.75" hidden="false" customHeight="false" outlineLevel="0" collapsed="false">
      <c r="A187" s="34" t="s">
        <v>137</v>
      </c>
      <c r="B187" s="38" t="s">
        <v>44</v>
      </c>
      <c r="C187" s="34" t="n">
        <v>54491.4415</v>
      </c>
      <c r="D187" s="34" t="n">
        <v>0.0004</v>
      </c>
      <c r="E187" s="1" t="n">
        <f aca="false">+(C187-C$7)/C$8</f>
        <v>9260.99274029121</v>
      </c>
      <c r="F187" s="1" t="n">
        <f aca="false">ROUND(2*E187,0)/2</f>
        <v>9261</v>
      </c>
      <c r="G187" s="1" t="n">
        <f aca="false">+C187-(C$7+F187*C$8)</f>
        <v>-0.0157311000002665</v>
      </c>
      <c r="K187" s="1" t="n">
        <f aca="false">+G187</f>
        <v>-0.0157311000002665</v>
      </c>
      <c r="O187" s="1" t="n">
        <f aca="false">+C$11+C$12*$F187</f>
        <v>-0.0122615108884542</v>
      </c>
      <c r="Q187" s="27" t="n">
        <f aca="false">+C187-15018.5</f>
        <v>39472.9415</v>
      </c>
    </row>
    <row r="188" customFormat="false" ht="12.75" hidden="false" customHeight="false" outlineLevel="0" collapsed="false">
      <c r="A188" s="24" t="s">
        <v>138</v>
      </c>
      <c r="B188" s="25" t="s">
        <v>139</v>
      </c>
      <c r="C188" s="24" t="n">
        <v>54815.3885</v>
      </c>
      <c r="D188" s="28"/>
      <c r="E188" s="1" t="n">
        <f aca="false">+(C188-C$7)/C$8</f>
        <v>9410.490288661</v>
      </c>
      <c r="F188" s="1" t="n">
        <f aca="false">ROUND(2*E188,0)/2</f>
        <v>9410.5</v>
      </c>
      <c r="G188" s="1" t="n">
        <f aca="false">+C188-(C$7+F188*C$8)</f>
        <v>-0.0210435500048334</v>
      </c>
      <c r="K188" s="1" t="n">
        <f aca="false">+G188</f>
        <v>-0.0210435500048334</v>
      </c>
      <c r="O188" s="1" t="n">
        <f aca="false">+C$11+C$12*$F188</f>
        <v>-0.0146488085384778</v>
      </c>
      <c r="Q188" s="27" t="n">
        <f aca="false">+C188-15018.5</f>
        <v>39796.8885</v>
      </c>
    </row>
    <row r="189" customFormat="false" ht="12.75" hidden="false" customHeight="false" outlineLevel="0" collapsed="false">
      <c r="A189" s="34" t="s">
        <v>140</v>
      </c>
      <c r="B189" s="38" t="s">
        <v>44</v>
      </c>
      <c r="C189" s="34" t="n">
        <v>54866.3135</v>
      </c>
      <c r="D189" s="34" t="n">
        <v>0.0007</v>
      </c>
      <c r="E189" s="1" t="n">
        <f aca="false">+(C189-C$7)/C$8</f>
        <v>9433.99154859158</v>
      </c>
      <c r="F189" s="1" t="n">
        <f aca="false">ROUND(2*E189,0)/2</f>
        <v>9434</v>
      </c>
      <c r="G189" s="1" t="n">
        <f aca="false">+C189-(C$7+F189*C$8)</f>
        <v>-0.0183134000035352</v>
      </c>
      <c r="J189" s="1" t="n">
        <f aca="false">+G189</f>
        <v>-0.0183134000035352</v>
      </c>
      <c r="O189" s="1" t="n">
        <f aca="false">+C$11+C$12*$F189</f>
        <v>-0.0150240693730969</v>
      </c>
      <c r="Q189" s="27" t="n">
        <f aca="false">+C189-15018.5</f>
        <v>39847.8135</v>
      </c>
    </row>
    <row r="190" customFormat="false" ht="12.75" hidden="false" customHeight="false" outlineLevel="0" collapsed="false">
      <c r="A190" s="34" t="s">
        <v>141</v>
      </c>
      <c r="B190" s="38" t="s">
        <v>44</v>
      </c>
      <c r="C190" s="34" t="n">
        <v>55295.3594</v>
      </c>
      <c r="D190" s="34" t="n">
        <v>0.0014</v>
      </c>
      <c r="E190" s="1" t="n">
        <f aca="false">+(C190-C$7)/C$8</f>
        <v>9631.99094413503</v>
      </c>
      <c r="F190" s="1" t="n">
        <f aca="false">ROUND(2*E190,0)/2</f>
        <v>9632</v>
      </c>
      <c r="G190" s="1" t="n">
        <f aca="false">+C190-(C$7+F190*C$8)</f>
        <v>-0.0196232000016607</v>
      </c>
      <c r="J190" s="1" t="n">
        <f aca="false">+G190</f>
        <v>-0.0196232000016607</v>
      </c>
      <c r="O190" s="1" t="n">
        <f aca="false">+C$11+C$12*$F190</f>
        <v>-0.0181858415115896</v>
      </c>
      <c r="Q190" s="27" t="n">
        <f aca="false">+C190-15018.5</f>
        <v>40276.8594</v>
      </c>
    </row>
    <row r="191" customFormat="false" ht="12.75" hidden="false" customHeight="false" outlineLevel="0" collapsed="false">
      <c r="A191" s="46" t="s">
        <v>142</v>
      </c>
      <c r="B191" s="46"/>
      <c r="C191" s="47" t="n">
        <v>55479.5512</v>
      </c>
      <c r="D191" s="47" t="n">
        <v>0.003</v>
      </c>
      <c r="E191" s="1" t="n">
        <f aca="false">+(C191-C$7)/C$8</f>
        <v>9716.9931899648</v>
      </c>
      <c r="F191" s="1" t="n">
        <f aca="false">ROUND(2*E191,0)/2</f>
        <v>9717</v>
      </c>
      <c r="G191" s="1" t="n">
        <f aca="false">+C191-(C$7+F191*C$8)</f>
        <v>-0.0147567000021809</v>
      </c>
      <c r="J191" s="1" t="n">
        <f aca="false">+G191</f>
        <v>-0.0147567000021809</v>
      </c>
      <c r="O191" s="1" t="n">
        <f aca="false">+C$11+C$12*$F191</f>
        <v>-0.0195431679346799</v>
      </c>
      <c r="Q191" s="27" t="n">
        <f aca="false">+C191-15018.5</f>
        <v>40461.0512</v>
      </c>
    </row>
    <row r="192" customFormat="false" ht="12.75" hidden="false" customHeight="false" outlineLevel="0" collapsed="false">
      <c r="A192" s="34" t="s">
        <v>143</v>
      </c>
      <c r="B192" s="38" t="s">
        <v>44</v>
      </c>
      <c r="C192" s="34" t="n">
        <v>55585.7233</v>
      </c>
      <c r="D192" s="34" t="n">
        <v>0.0002</v>
      </c>
      <c r="E192" s="1" t="n">
        <f aca="false">+(C192-C$7)/C$8</f>
        <v>9765.99030571297</v>
      </c>
      <c r="F192" s="1" t="n">
        <f aca="false">ROUND(2*E192,0)/2</f>
        <v>9766</v>
      </c>
      <c r="G192" s="1" t="n">
        <f aca="false">+C192-(C$7+F192*C$8)</f>
        <v>-0.0210065999999642</v>
      </c>
      <c r="K192" s="1" t="n">
        <f aca="false">+G192</f>
        <v>-0.0210065999999642</v>
      </c>
      <c r="O192" s="1" t="n">
        <f aca="false">+C$11+C$12*$F192</f>
        <v>-0.020325626696226</v>
      </c>
      <c r="Q192" s="27" t="n">
        <f aca="false">+C192-15018.5</f>
        <v>40567.2233</v>
      </c>
    </row>
    <row r="193" customFormat="false" ht="12.75" hidden="false" customHeight="false" outlineLevel="0" collapsed="false">
      <c r="A193" s="24" t="s">
        <v>144</v>
      </c>
      <c r="B193" s="25" t="s">
        <v>44</v>
      </c>
      <c r="C193" s="24" t="n">
        <v>55928.0921</v>
      </c>
      <c r="D193" s="28"/>
      <c r="E193" s="1" t="n">
        <f aca="false">+(C193-C$7)/C$8</f>
        <v>9923.98928776346</v>
      </c>
      <c r="F193" s="1" t="n">
        <f aca="false">ROUND(2*E193,0)/2</f>
        <v>9924</v>
      </c>
      <c r="G193" s="1" t="n">
        <f aca="false">+C193-(C$7+F193*C$8)</f>
        <v>-0.0232123999958276</v>
      </c>
      <c r="K193" s="1" t="n">
        <f aca="false">+G193</f>
        <v>-0.0232123999958276</v>
      </c>
      <c r="O193" s="1" t="n">
        <f aca="false">+C$11+C$12*$F193</f>
        <v>-0.0228486569885586</v>
      </c>
      <c r="Q193" s="27" t="n">
        <f aca="false">+C193-15018.5</f>
        <v>40909.5921</v>
      </c>
    </row>
    <row r="194" customFormat="false" ht="12.75" hidden="false" customHeight="false" outlineLevel="0" collapsed="false">
      <c r="A194" s="24" t="s">
        <v>145</v>
      </c>
      <c r="B194" s="25" t="s">
        <v>44</v>
      </c>
      <c r="C194" s="24" t="n">
        <v>56656.1666</v>
      </c>
      <c r="D194" s="28"/>
      <c r="E194" s="1" t="n">
        <f aca="false">+(C194-C$7)/C$8</f>
        <v>10259.9866971562</v>
      </c>
      <c r="F194" s="1" t="n">
        <f aca="false">ROUND(2*E194,0)/2</f>
        <v>10260</v>
      </c>
      <c r="G194" s="1" t="n">
        <f aca="false">+C194-(C$7+F194*C$8)</f>
        <v>-0.0288260000088485</v>
      </c>
      <c r="K194" s="1" t="n">
        <f aca="false">+G194</f>
        <v>-0.0288260000088485</v>
      </c>
      <c r="O194" s="1" t="n">
        <f aca="false">+C$11+C$12*$F194</f>
        <v>-0.0282140884963038</v>
      </c>
      <c r="Q194" s="27" t="n">
        <f aca="false">+C194-15018.5</f>
        <v>41637.6666</v>
      </c>
    </row>
    <row r="195" customFormat="false" ht="12.75" hidden="false" customHeight="false" outlineLevel="0" collapsed="false">
      <c r="A195" s="47" t="s">
        <v>146</v>
      </c>
      <c r="B195" s="48" t="s">
        <v>44</v>
      </c>
      <c r="C195" s="49" t="n">
        <v>56671.33529</v>
      </c>
      <c r="D195" s="47" t="n">
        <v>0.0002</v>
      </c>
      <c r="E195" s="1" t="n">
        <f aca="false">+(C195-C$7)/C$8</f>
        <v>10266.9868606613</v>
      </c>
      <c r="F195" s="1" t="n">
        <f aca="false">ROUND(2*E195,0)/2</f>
        <v>10267</v>
      </c>
      <c r="G195" s="1" t="n">
        <f aca="false">+C195-(C$7+F195*C$8)</f>
        <v>-0.0284717000031378</v>
      </c>
      <c r="K195" s="1" t="n">
        <f aca="false">+G195</f>
        <v>-0.0284717000031378</v>
      </c>
      <c r="O195" s="1" t="n">
        <f aca="false">+C$11+C$12*$F195</f>
        <v>-0.0283258683193818</v>
      </c>
      <c r="Q195" s="27" t="n">
        <f aca="false">+C195-15018.5</f>
        <v>41652.83529</v>
      </c>
    </row>
    <row r="196" customFormat="false" ht="12.75" hidden="false" customHeight="false" outlineLevel="0" collapsed="false">
      <c r="A196" s="50" t="s">
        <v>147</v>
      </c>
      <c r="B196" s="48"/>
      <c r="C196" s="50" t="n">
        <v>57061.3747</v>
      </c>
      <c r="D196" s="50" t="n">
        <v>0.0023</v>
      </c>
      <c r="E196" s="1" t="n">
        <f aca="false">+(C196-C$7)/C$8</f>
        <v>10446.9852417625</v>
      </c>
      <c r="F196" s="1" t="n">
        <f aca="false">ROUND(2*E196,0)/2</f>
        <v>10447</v>
      </c>
      <c r="G196" s="1" t="n">
        <f aca="false">+C196-(C$7+F196*C$8)</f>
        <v>-0.0319796999974642</v>
      </c>
      <c r="J196" s="1" t="n">
        <f aca="false">+G196</f>
        <v>-0.0319796999974642</v>
      </c>
      <c r="O196" s="1" t="n">
        <f aca="false">+C$11+C$12*$F196</f>
        <v>-0.0312002066271024</v>
      </c>
      <c r="Q196" s="27" t="n">
        <f aca="false">+C196-15018.5</f>
        <v>42042.8747</v>
      </c>
    </row>
    <row r="197" customFormat="false" ht="12.75" hidden="false" customHeight="false" outlineLevel="0" collapsed="false">
      <c r="A197" s="51" t="s">
        <v>148</v>
      </c>
      <c r="B197" s="52" t="s">
        <v>44</v>
      </c>
      <c r="C197" s="51" t="n">
        <v>55204.35</v>
      </c>
      <c r="D197" s="51" t="n">
        <v>0.0025</v>
      </c>
      <c r="E197" s="1" t="n">
        <f aca="false">+(C197-C$7)/C$8</f>
        <v>9589.99122758076</v>
      </c>
      <c r="F197" s="1" t="n">
        <f aca="false">ROUND(2*E197,0)/2</f>
        <v>9590</v>
      </c>
      <c r="G197" s="1" t="n">
        <f aca="false">+C197-(C$7+F197*C$8)</f>
        <v>-0.0190090000032797</v>
      </c>
      <c r="K197" s="1" t="n">
        <f aca="false">+G197</f>
        <v>-0.0190090000032797</v>
      </c>
      <c r="O197" s="1" t="n">
        <f aca="false">+C$11+C$12*$F197</f>
        <v>-0.0175151625731214</v>
      </c>
      <c r="Q197" s="27" t="n">
        <f aca="false">+C197-15018.5</f>
        <v>40185.85</v>
      </c>
    </row>
    <row r="198" customFormat="false" ht="12.75" hidden="false" customHeight="false" outlineLevel="0" collapsed="false">
      <c r="A198" s="53" t="s">
        <v>149</v>
      </c>
      <c r="B198" s="54" t="s">
        <v>44</v>
      </c>
      <c r="C198" s="55" t="n">
        <v>57800.2854</v>
      </c>
      <c r="D198" s="55" t="n">
        <v>0.0001</v>
      </c>
      <c r="E198" s="1" t="n">
        <f aca="false">+(C198-C$7)/C$8</f>
        <v>10787.9834239164</v>
      </c>
      <c r="F198" s="1" t="n">
        <f aca="false">ROUND(2*E198,0)/2</f>
        <v>10788</v>
      </c>
      <c r="G198" s="1" t="n">
        <f aca="false">+C198-(C$7+F198*C$8)</f>
        <v>-0.0359188000002177</v>
      </c>
      <c r="K198" s="1" t="n">
        <f aca="false">+G198</f>
        <v>-0.0359188000002177</v>
      </c>
      <c r="O198" s="1" t="n">
        <f aca="false">+C$11+C$12*$F198</f>
        <v>-0.0366454808656176</v>
      </c>
      <c r="Q198" s="27" t="n">
        <f aca="false">+C198-15018.5</f>
        <v>42781.7854</v>
      </c>
    </row>
    <row r="199" customFormat="false" ht="12.75" hidden="false" customHeight="false" outlineLevel="0" collapsed="false">
      <c r="B199" s="15"/>
      <c r="C199" s="28"/>
      <c r="D199" s="28"/>
    </row>
    <row r="200" customFormat="false" ht="12.75" hidden="false" customHeight="false" outlineLevel="0" collapsed="false">
      <c r="B200" s="15"/>
      <c r="C200" s="28"/>
      <c r="D200" s="28"/>
    </row>
    <row r="201" customFormat="false" ht="12.75" hidden="false" customHeight="false" outlineLevel="0" collapsed="false">
      <c r="B201" s="15"/>
      <c r="C201" s="28"/>
      <c r="D201" s="28"/>
    </row>
    <row r="202" customFormat="false" ht="12.75" hidden="false" customHeight="false" outlineLevel="0" collapsed="false">
      <c r="B202" s="15"/>
      <c r="C202" s="28"/>
      <c r="D202" s="28"/>
    </row>
    <row r="203" customFormat="false" ht="12.75" hidden="false" customHeight="false" outlineLevel="0" collapsed="false">
      <c r="B203" s="15"/>
      <c r="C203" s="28"/>
      <c r="D203" s="28"/>
    </row>
    <row r="204" customFormat="false" ht="12.75" hidden="false" customHeight="false" outlineLevel="0" collapsed="false">
      <c r="B204" s="15"/>
      <c r="C204" s="28"/>
      <c r="D204" s="28"/>
    </row>
    <row r="205" customFormat="false" ht="12.75" hidden="false" customHeight="false" outlineLevel="0" collapsed="false">
      <c r="B205" s="15"/>
      <c r="C205" s="28"/>
      <c r="D205" s="28"/>
    </row>
    <row r="206" customFormat="false" ht="12.75" hidden="false" customHeight="false" outlineLevel="0" collapsed="false">
      <c r="B206" s="15"/>
      <c r="C206" s="28"/>
      <c r="D206" s="28"/>
    </row>
    <row r="207" customFormat="false" ht="12.75" hidden="false" customHeight="false" outlineLevel="0" collapsed="false">
      <c r="B207" s="15"/>
      <c r="C207" s="28"/>
      <c r="D207" s="28"/>
    </row>
    <row r="208" customFormat="false" ht="12.75" hidden="false" customHeight="false" outlineLevel="0" collapsed="false">
      <c r="B208" s="15"/>
      <c r="C208" s="28"/>
      <c r="D208" s="28"/>
    </row>
    <row r="209" customFormat="false" ht="12.75" hidden="false" customHeight="false" outlineLevel="0" collapsed="false">
      <c r="B209" s="15"/>
      <c r="C209" s="28"/>
      <c r="D209" s="28"/>
    </row>
    <row r="210" customFormat="false" ht="12.75" hidden="false" customHeight="false" outlineLevel="0" collapsed="false">
      <c r="B210" s="15"/>
      <c r="C210" s="28"/>
      <c r="D210" s="28"/>
    </row>
    <row r="211" customFormat="false" ht="12.75" hidden="false" customHeight="false" outlineLevel="0" collapsed="false">
      <c r="B211" s="15"/>
      <c r="C211" s="28"/>
      <c r="D211" s="28"/>
    </row>
    <row r="212" customFormat="false" ht="12.75" hidden="false" customHeight="false" outlineLevel="0" collapsed="false">
      <c r="B212" s="15"/>
      <c r="C212" s="28"/>
      <c r="D212" s="28"/>
    </row>
    <row r="213" customFormat="false" ht="12.75" hidden="false" customHeight="false" outlineLevel="0" collapsed="false">
      <c r="B213" s="15"/>
      <c r="C213" s="28"/>
      <c r="D213" s="28"/>
    </row>
    <row r="214" customFormat="false" ht="12.75" hidden="false" customHeight="false" outlineLevel="0" collapsed="false">
      <c r="B214" s="15"/>
      <c r="C214" s="28"/>
      <c r="D214" s="28"/>
    </row>
    <row r="215" customFormat="false" ht="12.75" hidden="false" customHeight="false" outlineLevel="0" collapsed="false">
      <c r="B215" s="15"/>
      <c r="C215" s="28"/>
      <c r="D215" s="28"/>
    </row>
    <row r="216" customFormat="false" ht="12.75" hidden="false" customHeight="false" outlineLevel="0" collapsed="false">
      <c r="B216" s="15"/>
      <c r="C216" s="28"/>
      <c r="D216" s="28"/>
    </row>
    <row r="217" customFormat="false" ht="12.75" hidden="false" customHeight="false" outlineLevel="0" collapsed="false">
      <c r="B217" s="15"/>
      <c r="C217" s="28"/>
      <c r="D217" s="28"/>
    </row>
    <row r="218" customFormat="false" ht="12.75" hidden="false" customHeight="false" outlineLevel="0" collapsed="false">
      <c r="B218" s="15"/>
      <c r="C218" s="28"/>
      <c r="D218" s="28"/>
    </row>
    <row r="219" customFormat="false" ht="12.75" hidden="false" customHeight="false" outlineLevel="0" collapsed="false">
      <c r="B219" s="15"/>
      <c r="C219" s="28"/>
      <c r="D219" s="28"/>
    </row>
    <row r="220" customFormat="false" ht="12.75" hidden="false" customHeight="false" outlineLevel="0" collapsed="false">
      <c r="B220" s="15"/>
      <c r="C220" s="28"/>
      <c r="D220" s="28"/>
    </row>
    <row r="221" customFormat="false" ht="12.75" hidden="false" customHeight="false" outlineLevel="0" collapsed="false">
      <c r="B221" s="15"/>
      <c r="C221" s="28"/>
      <c r="D221" s="28"/>
    </row>
    <row r="222" customFormat="false" ht="12.75" hidden="false" customHeight="false" outlineLevel="0" collapsed="false">
      <c r="B222" s="15"/>
      <c r="C222" s="28"/>
      <c r="D222" s="28"/>
    </row>
    <row r="223" customFormat="false" ht="12.75" hidden="false" customHeight="false" outlineLevel="0" collapsed="false">
      <c r="B223" s="15"/>
      <c r="C223" s="28"/>
      <c r="D223" s="28"/>
    </row>
    <row r="224" customFormat="false" ht="12.75" hidden="false" customHeight="false" outlineLevel="0" collapsed="false">
      <c r="B224" s="15"/>
      <c r="C224" s="28"/>
      <c r="D224" s="28"/>
    </row>
    <row r="225" customFormat="false" ht="12.75" hidden="false" customHeight="false" outlineLevel="0" collapsed="false">
      <c r="B225" s="15"/>
      <c r="C225" s="28"/>
      <c r="D225" s="28"/>
    </row>
    <row r="226" customFormat="false" ht="12.75" hidden="false" customHeight="false" outlineLevel="0" collapsed="false">
      <c r="B226" s="15"/>
      <c r="C226" s="28"/>
      <c r="D226" s="28"/>
    </row>
    <row r="227" customFormat="false" ht="12.75" hidden="false" customHeight="false" outlineLevel="0" collapsed="false">
      <c r="B227" s="15"/>
      <c r="C227" s="28"/>
      <c r="D227" s="28"/>
    </row>
    <row r="228" customFormat="false" ht="12.75" hidden="false" customHeight="false" outlineLevel="0" collapsed="false">
      <c r="B228" s="15"/>
      <c r="C228" s="28"/>
      <c r="D228" s="28"/>
    </row>
    <row r="229" customFormat="false" ht="12.75" hidden="false" customHeight="false" outlineLevel="0" collapsed="false">
      <c r="B229" s="15"/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68" activeCellId="0" sqref="A68: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150</v>
      </c>
      <c r="I1" s="58" t="s">
        <v>151</v>
      </c>
      <c r="J1" s="59" t="s">
        <v>35</v>
      </c>
    </row>
    <row r="2" customFormat="false" ht="12.75" hidden="false" customHeight="false" outlineLevel="0" collapsed="false">
      <c r="I2" s="60" t="s">
        <v>152</v>
      </c>
      <c r="J2" s="61" t="s">
        <v>34</v>
      </c>
    </row>
    <row r="3" customFormat="false" ht="12.75" hidden="false" customHeight="false" outlineLevel="0" collapsed="false">
      <c r="A3" s="62" t="s">
        <v>153</v>
      </c>
      <c r="I3" s="60" t="s">
        <v>154</v>
      </c>
      <c r="J3" s="61" t="s">
        <v>32</v>
      </c>
    </row>
    <row r="4" customFormat="false" ht="12.75" hidden="false" customHeight="false" outlineLevel="0" collapsed="false">
      <c r="I4" s="60" t="s">
        <v>155</v>
      </c>
      <c r="J4" s="61" t="s">
        <v>32</v>
      </c>
    </row>
    <row r="5" customFormat="false" ht="13.5" hidden="false" customHeight="false" outlineLevel="0" collapsed="false">
      <c r="I5" s="63" t="s">
        <v>156</v>
      </c>
      <c r="J5" s="6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 BBS 21 </v>
      </c>
      <c r="B11" s="15" t="str">
        <f aca="false">IF(H11=INT(H11),"I","II")</f>
        <v>I</v>
      </c>
      <c r="C11" s="56" t="n">
        <f aca="false">1*G11</f>
        <v>42469.482</v>
      </c>
      <c r="D11" s="0" t="str">
        <f aca="false">VLOOKUP(F11,I$1:J$5,2,FALSE())</f>
        <v>vis</v>
      </c>
      <c r="E11" s="0" t="n">
        <f aca="false">VLOOKUP(C11,A!C$21:E$971,3,FALSE())</f>
        <v>3713.00658252177</v>
      </c>
      <c r="F11" s="15" t="s">
        <v>156</v>
      </c>
      <c r="G11" s="0" t="str">
        <f aca="false">MID(I11,3,LEN(I11)-3)</f>
        <v>42469.482</v>
      </c>
      <c r="H11" s="56" t="n">
        <f aca="false">1*K11</f>
        <v>3713</v>
      </c>
      <c r="I11" s="65" t="s">
        <v>157</v>
      </c>
      <c r="J11" s="66" t="s">
        <v>158</v>
      </c>
      <c r="K11" s="65" t="n">
        <v>3713</v>
      </c>
      <c r="L11" s="65" t="s">
        <v>159</v>
      </c>
      <c r="M11" s="66" t="s">
        <v>160</v>
      </c>
      <c r="N11" s="66"/>
      <c r="O11" s="67" t="s">
        <v>161</v>
      </c>
      <c r="P11" s="67" t="s">
        <v>162</v>
      </c>
    </row>
    <row r="12" customFormat="false" ht="12.75" hidden="false" customHeight="true" outlineLevel="0" collapsed="false">
      <c r="A12" s="56" t="str">
        <f aca="false">P12</f>
        <v> BBS 24 </v>
      </c>
      <c r="B12" s="15" t="str">
        <f aca="false">IF(H12=INT(H12),"I","II")</f>
        <v>I</v>
      </c>
      <c r="C12" s="56" t="n">
        <f aca="false">1*G12</f>
        <v>42727.349</v>
      </c>
      <c r="D12" s="0" t="str">
        <f aca="false">VLOOKUP(F12,I$1:J$5,2,FALSE())</f>
        <v>vis</v>
      </c>
      <c r="E12" s="0" t="n">
        <f aca="false">VLOOKUP(C12,A!C$21:E$971,3,FALSE())</f>
        <v>3832.00902522219</v>
      </c>
      <c r="F12" s="15" t="s">
        <v>156</v>
      </c>
      <c r="G12" s="0" t="str">
        <f aca="false">MID(I12,3,LEN(I12)-3)</f>
        <v>42727.349</v>
      </c>
      <c r="H12" s="56" t="n">
        <f aca="false">1*K12</f>
        <v>3832</v>
      </c>
      <c r="I12" s="65" t="s">
        <v>163</v>
      </c>
      <c r="J12" s="66" t="s">
        <v>164</v>
      </c>
      <c r="K12" s="65" t="n">
        <v>3832</v>
      </c>
      <c r="L12" s="65" t="s">
        <v>165</v>
      </c>
      <c r="M12" s="66" t="s">
        <v>160</v>
      </c>
      <c r="N12" s="66"/>
      <c r="O12" s="67" t="s">
        <v>161</v>
      </c>
      <c r="P12" s="67" t="s">
        <v>166</v>
      </c>
    </row>
    <row r="13" customFormat="false" ht="12.75" hidden="false" customHeight="true" outlineLevel="0" collapsed="false">
      <c r="A13" s="56" t="str">
        <f aca="false">P13</f>
        <v> BBS 25 </v>
      </c>
      <c r="B13" s="15" t="str">
        <f aca="false">IF(H13=INT(H13),"I","II")</f>
        <v>I</v>
      </c>
      <c r="C13" s="56" t="n">
        <f aca="false">1*G13</f>
        <v>42768.497</v>
      </c>
      <c r="D13" s="0" t="str">
        <f aca="false">VLOOKUP(F13,I$1:J$5,2,FALSE())</f>
        <v>vis</v>
      </c>
      <c r="E13" s="0" t="n">
        <f aca="false">VLOOKUP(C13,A!C$21:E$971,3,FALSE())</f>
        <v>3850.99832013871</v>
      </c>
      <c r="F13" s="15" t="s">
        <v>156</v>
      </c>
      <c r="G13" s="0" t="str">
        <f aca="false">MID(I13,3,LEN(I13)-3)</f>
        <v>42768.497</v>
      </c>
      <c r="H13" s="56" t="n">
        <f aca="false">1*K13</f>
        <v>3851</v>
      </c>
      <c r="I13" s="65" t="s">
        <v>167</v>
      </c>
      <c r="J13" s="66" t="s">
        <v>168</v>
      </c>
      <c r="K13" s="65" t="n">
        <v>3851</v>
      </c>
      <c r="L13" s="65" t="s">
        <v>169</v>
      </c>
      <c r="M13" s="66" t="s">
        <v>160</v>
      </c>
      <c r="N13" s="66"/>
      <c r="O13" s="67" t="s">
        <v>161</v>
      </c>
      <c r="P13" s="67" t="s">
        <v>170</v>
      </c>
    </row>
    <row r="14" customFormat="false" ht="12.75" hidden="false" customHeight="true" outlineLevel="0" collapsed="false">
      <c r="A14" s="56" t="str">
        <f aca="false">P14</f>
        <v>BAVM 31 </v>
      </c>
      <c r="B14" s="15" t="str">
        <f aca="false">IF(H14=INT(H14),"I","II")</f>
        <v>I</v>
      </c>
      <c r="C14" s="56" t="n">
        <f aca="false">1*G14</f>
        <v>43481.4</v>
      </c>
      <c r="D14" s="0" t="str">
        <f aca="false">VLOOKUP(F14,I$1:J$5,2,FALSE())</f>
        <v>vis</v>
      </c>
      <c r="E14" s="0" t="n">
        <f aca="false">VLOOKUP(C14,A!C$21:E$971,3,FALSE())</f>
        <v>4179.99426924603</v>
      </c>
      <c r="F14" s="15" t="s">
        <v>156</v>
      </c>
      <c r="G14" s="0" t="str">
        <f aca="false">MID(I14,3,LEN(I14)-3)</f>
        <v>43481.400</v>
      </c>
      <c r="H14" s="56" t="n">
        <f aca="false">1*K14</f>
        <v>4180</v>
      </c>
      <c r="I14" s="65" t="s">
        <v>171</v>
      </c>
      <c r="J14" s="66" t="s">
        <v>172</v>
      </c>
      <c r="K14" s="65" t="n">
        <v>4180</v>
      </c>
      <c r="L14" s="65" t="s">
        <v>173</v>
      </c>
      <c r="M14" s="66" t="s">
        <v>160</v>
      </c>
      <c r="N14" s="66"/>
      <c r="O14" s="67" t="s">
        <v>174</v>
      </c>
      <c r="P14" s="68" t="s">
        <v>175</v>
      </c>
    </row>
    <row r="15" customFormat="false" ht="12.75" hidden="false" customHeight="true" outlineLevel="0" collapsed="false">
      <c r="A15" s="56" t="str">
        <f aca="false">P15</f>
        <v> BBS 39 </v>
      </c>
      <c r="B15" s="15" t="str">
        <f aca="false">IF(H15=INT(H15),"I","II")</f>
        <v>I</v>
      </c>
      <c r="C15" s="56" t="n">
        <f aca="false">1*G15</f>
        <v>43795.598</v>
      </c>
      <c r="D15" s="0" t="str">
        <f aca="false">VLOOKUP(F15,I$1:J$5,2,FALSE())</f>
        <v>vis</v>
      </c>
      <c r="E15" s="0" t="n">
        <f aca="false">VLOOKUP(C15,A!C$21:E$971,3,FALSE())</f>
        <v>4324.9927742567</v>
      </c>
      <c r="F15" s="15" t="s">
        <v>156</v>
      </c>
      <c r="G15" s="0" t="str">
        <f aca="false">MID(I15,3,LEN(I15)-3)</f>
        <v>43795.598</v>
      </c>
      <c r="H15" s="56" t="n">
        <f aca="false">1*K15</f>
        <v>4325</v>
      </c>
      <c r="I15" s="65" t="s">
        <v>176</v>
      </c>
      <c r="J15" s="66" t="s">
        <v>177</v>
      </c>
      <c r="K15" s="65" t="n">
        <v>4325</v>
      </c>
      <c r="L15" s="65" t="s">
        <v>178</v>
      </c>
      <c r="M15" s="66" t="s">
        <v>160</v>
      </c>
      <c r="N15" s="66"/>
      <c r="O15" s="67" t="s">
        <v>179</v>
      </c>
      <c r="P15" s="67" t="s">
        <v>180</v>
      </c>
    </row>
    <row r="16" customFormat="false" ht="12.75" hidden="false" customHeight="true" outlineLevel="0" collapsed="false">
      <c r="A16" s="56" t="str">
        <f aca="false">P16</f>
        <v>BAVM 32 </v>
      </c>
      <c r="B16" s="15" t="str">
        <f aca="false">IF(H16=INT(H16),"I","II")</f>
        <v>I</v>
      </c>
      <c r="C16" s="56" t="n">
        <f aca="false">1*G16</f>
        <v>44636.384</v>
      </c>
      <c r="D16" s="0" t="str">
        <f aca="false">VLOOKUP(F16,I$1:J$5,2,FALSE())</f>
        <v>vis</v>
      </c>
      <c r="E16" s="0" t="n">
        <f aca="false">VLOOKUP(C16,A!C$21:E$971,3,FALSE())</f>
        <v>4713.00515190997</v>
      </c>
      <c r="F16" s="15" t="s">
        <v>156</v>
      </c>
      <c r="G16" s="0" t="str">
        <f aca="false">MID(I16,3,LEN(I16)-3)</f>
        <v>44636.384</v>
      </c>
      <c r="H16" s="56" t="n">
        <f aca="false">1*K16</f>
        <v>4713</v>
      </c>
      <c r="I16" s="65" t="s">
        <v>181</v>
      </c>
      <c r="J16" s="66" t="s">
        <v>182</v>
      </c>
      <c r="K16" s="65" t="n">
        <v>4713</v>
      </c>
      <c r="L16" s="65" t="s">
        <v>183</v>
      </c>
      <c r="M16" s="66" t="s">
        <v>160</v>
      </c>
      <c r="N16" s="66"/>
      <c r="O16" s="67" t="s">
        <v>174</v>
      </c>
      <c r="P16" s="68" t="s">
        <v>184</v>
      </c>
    </row>
    <row r="17" customFormat="false" ht="12.75" hidden="false" customHeight="true" outlineLevel="0" collapsed="false">
      <c r="A17" s="56" t="str">
        <f aca="false">P17</f>
        <v> AJ 102.1411 </v>
      </c>
      <c r="B17" s="15" t="str">
        <f aca="false">IF(H17=INT(H17),"I","II")</f>
        <v>I</v>
      </c>
      <c r="C17" s="56" t="n">
        <f aca="false">1*G17</f>
        <v>44967.9083</v>
      </c>
      <c r="D17" s="0" t="str">
        <f aca="false">VLOOKUP(F17,I$1:J$5,2,FALSE())</f>
        <v>vis</v>
      </c>
      <c r="E17" s="0" t="e">
        <f aca="false">VLOOKUP(C17,A!C$21:E$971,3,FALSE())</f>
        <v>#N/A</v>
      </c>
      <c r="F17" s="15" t="s">
        <v>156</v>
      </c>
      <c r="G17" s="0" t="str">
        <f aca="false">MID(I17,3,LEN(I17)-3)</f>
        <v>44967.9083</v>
      </c>
      <c r="H17" s="56" t="n">
        <f aca="false">1*K17</f>
        <v>4866</v>
      </c>
      <c r="I17" s="65" t="s">
        <v>185</v>
      </c>
      <c r="J17" s="66" t="s">
        <v>186</v>
      </c>
      <c r="K17" s="65" t="n">
        <v>4866</v>
      </c>
      <c r="L17" s="65" t="s">
        <v>187</v>
      </c>
      <c r="M17" s="66" t="s">
        <v>188</v>
      </c>
      <c r="N17" s="66" t="s">
        <v>189</v>
      </c>
      <c r="O17" s="67" t="s">
        <v>190</v>
      </c>
      <c r="P17" s="67" t="s">
        <v>191</v>
      </c>
    </row>
    <row r="18" customFormat="false" ht="12.75" hidden="false" customHeight="true" outlineLevel="0" collapsed="false">
      <c r="A18" s="56" t="str">
        <f aca="false">P18</f>
        <v> BBS 64 </v>
      </c>
      <c r="B18" s="15" t="str">
        <f aca="false">IF(H18=INT(H18),"I","II")</f>
        <v>I</v>
      </c>
      <c r="C18" s="56" t="n">
        <f aca="false">1*G18</f>
        <v>45323.276</v>
      </c>
      <c r="D18" s="0" t="str">
        <f aca="false">VLOOKUP(F18,I$1:J$5,2,FALSE())</f>
        <v>vis</v>
      </c>
      <c r="E18" s="0" t="n">
        <f aca="false">VLOOKUP(C18,A!C$21:E$971,3,FALSE())</f>
        <v>5029.9973450614</v>
      </c>
      <c r="F18" s="15" t="s">
        <v>156</v>
      </c>
      <c r="G18" s="0" t="str">
        <f aca="false">MID(I18,3,LEN(I18)-3)</f>
        <v>45323.276</v>
      </c>
      <c r="H18" s="56" t="n">
        <f aca="false">1*K18</f>
        <v>5030</v>
      </c>
      <c r="I18" s="65" t="s">
        <v>192</v>
      </c>
      <c r="J18" s="66" t="s">
        <v>193</v>
      </c>
      <c r="K18" s="65" t="n">
        <v>5030</v>
      </c>
      <c r="L18" s="65" t="s">
        <v>194</v>
      </c>
      <c r="M18" s="66" t="s">
        <v>160</v>
      </c>
      <c r="N18" s="66"/>
      <c r="O18" s="67" t="s">
        <v>161</v>
      </c>
      <c r="P18" s="67" t="s">
        <v>195</v>
      </c>
    </row>
    <row r="19" customFormat="false" ht="12.75" hidden="false" customHeight="true" outlineLevel="0" collapsed="false">
      <c r="A19" s="56" t="str">
        <f aca="false">P19</f>
        <v> BBS 64 </v>
      </c>
      <c r="B19" s="15" t="str">
        <f aca="false">IF(H19=INT(H19),"I","II")</f>
        <v>I</v>
      </c>
      <c r="C19" s="56" t="n">
        <f aca="false">1*G19</f>
        <v>45336.278</v>
      </c>
      <c r="D19" s="0" t="str">
        <f aca="false">VLOOKUP(F19,I$1:J$5,2,FALSE())</f>
        <v>vis</v>
      </c>
      <c r="E19" s="0" t="n">
        <f aca="false">VLOOKUP(C19,A!C$21:E$971,3,FALSE())</f>
        <v>5035.99760783248</v>
      </c>
      <c r="F19" s="15" t="s">
        <v>156</v>
      </c>
      <c r="G19" s="0" t="str">
        <f aca="false">MID(I19,3,LEN(I19)-3)</f>
        <v>45336.278</v>
      </c>
      <c r="H19" s="56" t="n">
        <f aca="false">1*K19</f>
        <v>5036</v>
      </c>
      <c r="I19" s="65" t="s">
        <v>196</v>
      </c>
      <c r="J19" s="66" t="s">
        <v>197</v>
      </c>
      <c r="K19" s="65" t="n">
        <v>5036</v>
      </c>
      <c r="L19" s="65" t="s">
        <v>198</v>
      </c>
      <c r="M19" s="66" t="s">
        <v>160</v>
      </c>
      <c r="N19" s="66"/>
      <c r="O19" s="67" t="s">
        <v>161</v>
      </c>
      <c r="P19" s="67" t="s">
        <v>195</v>
      </c>
    </row>
    <row r="20" customFormat="false" ht="12.75" hidden="false" customHeight="true" outlineLevel="0" collapsed="false">
      <c r="A20" s="56" t="str">
        <f aca="false">P20</f>
        <v> BBS 64 </v>
      </c>
      <c r="B20" s="15" t="str">
        <f aca="false">IF(H20=INT(H20),"I","II")</f>
        <v>I</v>
      </c>
      <c r="C20" s="56" t="n">
        <f aca="false">1*G20</f>
        <v>45349.286</v>
      </c>
      <c r="D20" s="0" t="str">
        <f aca="false">VLOOKUP(F20,I$1:J$5,2,FALSE())</f>
        <v>vis</v>
      </c>
      <c r="E20" s="0" t="n">
        <f aca="false">VLOOKUP(C20,A!C$21:E$971,3,FALSE())</f>
        <v>5042.00063952962</v>
      </c>
      <c r="F20" s="15" t="s">
        <v>156</v>
      </c>
      <c r="G20" s="0" t="str">
        <f aca="false">MID(I20,3,LEN(I20)-3)</f>
        <v>45349.286</v>
      </c>
      <c r="H20" s="56" t="n">
        <f aca="false">1*K20</f>
        <v>5042</v>
      </c>
      <c r="I20" s="65" t="s">
        <v>199</v>
      </c>
      <c r="J20" s="66" t="s">
        <v>200</v>
      </c>
      <c r="K20" s="65" t="n">
        <v>5042</v>
      </c>
      <c r="L20" s="65" t="s">
        <v>201</v>
      </c>
      <c r="M20" s="66" t="s">
        <v>160</v>
      </c>
      <c r="N20" s="66"/>
      <c r="O20" s="67" t="s">
        <v>202</v>
      </c>
      <c r="P20" s="67" t="s">
        <v>195</v>
      </c>
    </row>
    <row r="21" customFormat="false" ht="12.75" hidden="false" customHeight="true" outlineLevel="0" collapsed="false">
      <c r="A21" s="56" t="str">
        <f aca="false">P21</f>
        <v> BBS 65 </v>
      </c>
      <c r="B21" s="15" t="str">
        <f aca="false">IF(H21=INT(H21),"I","II")</f>
        <v>I</v>
      </c>
      <c r="C21" s="56" t="n">
        <f aca="false">1*G21</f>
        <v>45375.301</v>
      </c>
      <c r="D21" s="0" t="str">
        <f aca="false">VLOOKUP(F21,I$1:J$5,2,FALSE())</f>
        <v>vis</v>
      </c>
      <c r="E21" s="0" t="n">
        <f aca="false">VLOOKUP(C21,A!C$21:E$971,3,FALSE())</f>
        <v>5054.00624143623</v>
      </c>
      <c r="F21" s="15" t="s">
        <v>156</v>
      </c>
      <c r="G21" s="0" t="str">
        <f aca="false">MID(I21,3,LEN(I21)-3)</f>
        <v>45375.301</v>
      </c>
      <c r="H21" s="56" t="n">
        <f aca="false">1*K21</f>
        <v>5054</v>
      </c>
      <c r="I21" s="65" t="s">
        <v>203</v>
      </c>
      <c r="J21" s="66" t="s">
        <v>204</v>
      </c>
      <c r="K21" s="65" t="n">
        <v>5054</v>
      </c>
      <c r="L21" s="65" t="s">
        <v>159</v>
      </c>
      <c r="M21" s="66" t="s">
        <v>160</v>
      </c>
      <c r="N21" s="66"/>
      <c r="O21" s="67" t="s">
        <v>205</v>
      </c>
      <c r="P21" s="67" t="s">
        <v>206</v>
      </c>
    </row>
    <row r="22" customFormat="false" ht="12.75" hidden="false" customHeight="true" outlineLevel="0" collapsed="false">
      <c r="A22" s="56" t="str">
        <f aca="false">P22</f>
        <v> BBS 65 </v>
      </c>
      <c r="B22" s="15" t="str">
        <f aca="false">IF(H22=INT(H22),"I","II")</f>
        <v>I</v>
      </c>
      <c r="C22" s="56" t="n">
        <f aca="false">1*G22</f>
        <v>45401.275</v>
      </c>
      <c r="D22" s="0" t="str">
        <f aca="false">VLOOKUP(F22,I$1:J$5,2,FALSE())</f>
        <v>vis</v>
      </c>
      <c r="E22" s="0" t="n">
        <f aca="false">VLOOKUP(C22,A!C$21:E$971,3,FALSE())</f>
        <v>5065.9929223481</v>
      </c>
      <c r="F22" s="15" t="s">
        <v>156</v>
      </c>
      <c r="G22" s="0" t="str">
        <f aca="false">MID(I22,3,LEN(I22)-3)</f>
        <v>45401.275</v>
      </c>
      <c r="H22" s="56" t="n">
        <f aca="false">1*K22</f>
        <v>5066</v>
      </c>
      <c r="I22" s="65" t="s">
        <v>207</v>
      </c>
      <c r="J22" s="66" t="s">
        <v>208</v>
      </c>
      <c r="K22" s="65" t="n">
        <v>5066</v>
      </c>
      <c r="L22" s="65" t="s">
        <v>209</v>
      </c>
      <c r="M22" s="66" t="s">
        <v>160</v>
      </c>
      <c r="N22" s="66"/>
      <c r="O22" s="67" t="s">
        <v>210</v>
      </c>
      <c r="P22" s="67" t="s">
        <v>206</v>
      </c>
    </row>
    <row r="23" customFormat="false" ht="12.75" hidden="false" customHeight="true" outlineLevel="0" collapsed="false">
      <c r="A23" s="56" t="str">
        <f aca="false">P23</f>
        <v> BBS 69 </v>
      </c>
      <c r="B23" s="15" t="str">
        <f aca="false">IF(H23=INT(H23),"I","II")</f>
        <v>I</v>
      </c>
      <c r="C23" s="56" t="n">
        <f aca="false">1*G23</f>
        <v>45611.488</v>
      </c>
      <c r="D23" s="0" t="str">
        <f aca="false">VLOOKUP(F23,I$1:J$5,2,FALSE())</f>
        <v>vis</v>
      </c>
      <c r="E23" s="0" t="n">
        <f aca="false">VLOOKUP(C23,A!C$21:E$971,3,FALSE())</f>
        <v>5163.00363130808</v>
      </c>
      <c r="F23" s="15" t="s">
        <v>156</v>
      </c>
      <c r="G23" s="0" t="str">
        <f aca="false">MID(I23,3,LEN(I23)-3)</f>
        <v>45611.488</v>
      </c>
      <c r="H23" s="56" t="n">
        <f aca="false">1*K23</f>
        <v>5163</v>
      </c>
      <c r="I23" s="65" t="s">
        <v>211</v>
      </c>
      <c r="J23" s="66" t="s">
        <v>212</v>
      </c>
      <c r="K23" s="65" t="n">
        <v>5163</v>
      </c>
      <c r="L23" s="65" t="s">
        <v>213</v>
      </c>
      <c r="M23" s="66" t="s">
        <v>160</v>
      </c>
      <c r="N23" s="66"/>
      <c r="O23" s="67" t="s">
        <v>214</v>
      </c>
      <c r="P23" s="67" t="s">
        <v>215</v>
      </c>
    </row>
    <row r="24" customFormat="false" ht="12.75" hidden="false" customHeight="true" outlineLevel="0" collapsed="false">
      <c r="A24" s="56" t="str">
        <f aca="false">P24</f>
        <v> BBS 76 </v>
      </c>
      <c r="B24" s="15" t="str">
        <f aca="false">IF(H24=INT(H24),"I","II")</f>
        <v>I</v>
      </c>
      <c r="C24" s="56" t="n">
        <f aca="false">1*G24</f>
        <v>46116.366</v>
      </c>
      <c r="D24" s="0" t="str">
        <f aca="false">VLOOKUP(F24,I$1:J$5,2,FALSE())</f>
        <v>vis</v>
      </c>
      <c r="E24" s="0" t="n">
        <f aca="false">VLOOKUP(C24,A!C$21:E$971,3,FALSE())</f>
        <v>5395.99860649181</v>
      </c>
      <c r="F24" s="15" t="s">
        <v>156</v>
      </c>
      <c r="G24" s="0" t="str">
        <f aca="false">MID(I24,3,LEN(I24)-3)</f>
        <v>46116.366</v>
      </c>
      <c r="H24" s="56" t="n">
        <f aca="false">1*K24</f>
        <v>5396</v>
      </c>
      <c r="I24" s="65" t="s">
        <v>216</v>
      </c>
      <c r="J24" s="66" t="s">
        <v>217</v>
      </c>
      <c r="K24" s="65" t="n">
        <v>5396</v>
      </c>
      <c r="L24" s="65" t="s">
        <v>218</v>
      </c>
      <c r="M24" s="66" t="s">
        <v>188</v>
      </c>
      <c r="N24" s="66" t="s">
        <v>189</v>
      </c>
      <c r="O24" s="67" t="s">
        <v>179</v>
      </c>
      <c r="P24" s="67" t="s">
        <v>219</v>
      </c>
    </row>
    <row r="25" customFormat="false" ht="12.75" hidden="false" customHeight="true" outlineLevel="0" collapsed="false">
      <c r="A25" s="56" t="str">
        <f aca="false">P25</f>
        <v> BBS 76 </v>
      </c>
      <c r="B25" s="15" t="str">
        <f aca="false">IF(H25=INT(H25),"I","II")</f>
        <v>I</v>
      </c>
      <c r="C25" s="56" t="n">
        <f aca="false">1*G25</f>
        <v>46116.379</v>
      </c>
      <c r="D25" s="0" t="str">
        <f aca="false">VLOOKUP(F25,I$1:J$5,2,FALSE())</f>
        <v>vis</v>
      </c>
      <c r="E25" s="0" t="n">
        <f aca="false">VLOOKUP(C25,A!C$21:E$971,3,FALSE())</f>
        <v>5396.00460583161</v>
      </c>
      <c r="F25" s="15" t="s">
        <v>156</v>
      </c>
      <c r="G25" s="0" t="str">
        <f aca="false">MID(I25,3,LEN(I25)-3)</f>
        <v>46116.379</v>
      </c>
      <c r="H25" s="56" t="n">
        <f aca="false">1*K25</f>
        <v>5396</v>
      </c>
      <c r="I25" s="65" t="s">
        <v>220</v>
      </c>
      <c r="J25" s="66" t="s">
        <v>221</v>
      </c>
      <c r="K25" s="65" t="n">
        <v>5396</v>
      </c>
      <c r="L25" s="65" t="s">
        <v>222</v>
      </c>
      <c r="M25" s="66" t="s">
        <v>160</v>
      </c>
      <c r="N25" s="66"/>
      <c r="O25" s="67" t="s">
        <v>223</v>
      </c>
      <c r="P25" s="67" t="s">
        <v>219</v>
      </c>
    </row>
    <row r="26" customFormat="false" ht="12.75" hidden="false" customHeight="true" outlineLevel="0" collapsed="false">
      <c r="A26" s="56" t="str">
        <f aca="false">P26</f>
        <v> JAAVSO 41;328 </v>
      </c>
      <c r="B26" s="15" t="str">
        <f aca="false">IF(H26=INT(H26),"I","II")</f>
        <v>I</v>
      </c>
      <c r="C26" s="56" t="n">
        <f aca="false">1*G26</f>
        <v>46131.521</v>
      </c>
      <c r="D26" s="0" t="str">
        <f aca="false">VLOOKUP(F26,I$1:J$5,2,FALSE())</f>
        <v>vis</v>
      </c>
      <c r="E26" s="0" t="n">
        <f aca="false">VLOOKUP(C26,A!C$21:E$971,3,FALSE())</f>
        <v>5402.9924522306</v>
      </c>
      <c r="F26" s="15" t="s">
        <v>156</v>
      </c>
      <c r="G26" s="0" t="str">
        <f aca="false">MID(I26,3,LEN(I26)-3)</f>
        <v>46131.5210</v>
      </c>
      <c r="H26" s="56" t="n">
        <f aca="false">1*K26</f>
        <v>5403</v>
      </c>
      <c r="I26" s="65" t="s">
        <v>224</v>
      </c>
      <c r="J26" s="66" t="s">
        <v>225</v>
      </c>
      <c r="K26" s="65" t="n">
        <v>5403</v>
      </c>
      <c r="L26" s="65" t="s">
        <v>226</v>
      </c>
      <c r="M26" s="66" t="s">
        <v>227</v>
      </c>
      <c r="N26" s="66" t="s">
        <v>151</v>
      </c>
      <c r="O26" s="67" t="s">
        <v>228</v>
      </c>
      <c r="P26" s="67" t="s">
        <v>229</v>
      </c>
    </row>
    <row r="27" customFormat="false" ht="12.75" hidden="false" customHeight="true" outlineLevel="0" collapsed="false">
      <c r="A27" s="56" t="str">
        <f aca="false">P27</f>
        <v> BBS 79 </v>
      </c>
      <c r="B27" s="15" t="str">
        <f aca="false">IF(H27=INT(H27),"I","II")</f>
        <v>I</v>
      </c>
      <c r="C27" s="56" t="n">
        <f aca="false">1*G27</f>
        <v>46376.395</v>
      </c>
      <c r="D27" s="0" t="str">
        <f aca="false">VLOOKUP(F27,I$1:J$5,2,FALSE())</f>
        <v>vis</v>
      </c>
      <c r="E27" s="0" t="n">
        <f aca="false">VLOOKUP(C27,A!C$21:E$971,3,FALSE())</f>
        <v>5515.99878554903</v>
      </c>
      <c r="F27" s="15" t="s">
        <v>156</v>
      </c>
      <c r="G27" s="0" t="str">
        <f aca="false">MID(I27,3,LEN(I27)-3)</f>
        <v>46376.395</v>
      </c>
      <c r="H27" s="56" t="n">
        <f aca="false">1*K27</f>
        <v>5516</v>
      </c>
      <c r="I27" s="65" t="s">
        <v>230</v>
      </c>
      <c r="J27" s="66" t="s">
        <v>231</v>
      </c>
      <c r="K27" s="65" t="n">
        <v>5516</v>
      </c>
      <c r="L27" s="65" t="s">
        <v>218</v>
      </c>
      <c r="M27" s="66" t="s">
        <v>160</v>
      </c>
      <c r="N27" s="66"/>
      <c r="O27" s="67" t="s">
        <v>214</v>
      </c>
      <c r="P27" s="67" t="s">
        <v>232</v>
      </c>
    </row>
    <row r="28" customFormat="false" ht="12.75" hidden="false" customHeight="true" outlineLevel="0" collapsed="false">
      <c r="A28" s="56" t="str">
        <f aca="false">P28</f>
        <v> BBS 79 </v>
      </c>
      <c r="B28" s="15" t="str">
        <f aca="false">IF(H28=INT(H28),"I","II")</f>
        <v>I</v>
      </c>
      <c r="C28" s="56" t="n">
        <f aca="false">1*G28</f>
        <v>46402.407</v>
      </c>
      <c r="D28" s="0" t="str">
        <f aca="false">VLOOKUP(F28,I$1:J$5,2,FALSE())</f>
        <v>vis</v>
      </c>
      <c r="E28" s="0" t="n">
        <f aca="false">VLOOKUP(C28,A!C$21:E$971,3,FALSE())</f>
        <v>5528.00300299261</v>
      </c>
      <c r="F28" s="15" t="s">
        <v>156</v>
      </c>
      <c r="G28" s="0" t="str">
        <f aca="false">MID(I28,3,LEN(I28)-3)</f>
        <v>46402.407</v>
      </c>
      <c r="H28" s="56" t="n">
        <f aca="false">1*K28</f>
        <v>5528</v>
      </c>
      <c r="I28" s="65" t="s">
        <v>233</v>
      </c>
      <c r="J28" s="66" t="s">
        <v>234</v>
      </c>
      <c r="K28" s="65" t="n">
        <v>5528</v>
      </c>
      <c r="L28" s="65" t="s">
        <v>235</v>
      </c>
      <c r="M28" s="66" t="s">
        <v>160</v>
      </c>
      <c r="N28" s="66"/>
      <c r="O28" s="67" t="s">
        <v>214</v>
      </c>
      <c r="P28" s="67" t="s">
        <v>232</v>
      </c>
    </row>
    <row r="29" customFormat="false" ht="12.75" hidden="false" customHeight="true" outlineLevel="0" collapsed="false">
      <c r="A29" s="56" t="str">
        <f aca="false">P29</f>
        <v> BBS 83 </v>
      </c>
      <c r="B29" s="15" t="str">
        <f aca="false">IF(H29=INT(H29),"I","II")</f>
        <v>I</v>
      </c>
      <c r="C29" s="56" t="n">
        <f aca="false">1*G29</f>
        <v>46842.286</v>
      </c>
      <c r="D29" s="0" t="str">
        <f aca="false">VLOOKUP(F29,I$1:J$5,2,FALSE())</f>
        <v>vis</v>
      </c>
      <c r="E29" s="0" t="n">
        <f aca="false">VLOOKUP(C29,A!C$21:E$971,3,FALSE())</f>
        <v>5731.00174068537</v>
      </c>
      <c r="F29" s="15" t="s">
        <v>156</v>
      </c>
      <c r="G29" s="0" t="str">
        <f aca="false">MID(I29,3,LEN(I29)-3)</f>
        <v>46842.286</v>
      </c>
      <c r="H29" s="56" t="n">
        <f aca="false">1*K29</f>
        <v>5731</v>
      </c>
      <c r="I29" s="65" t="s">
        <v>236</v>
      </c>
      <c r="J29" s="66" t="s">
        <v>237</v>
      </c>
      <c r="K29" s="65" t="n">
        <v>5731</v>
      </c>
      <c r="L29" s="65" t="s">
        <v>238</v>
      </c>
      <c r="M29" s="66" t="s">
        <v>160</v>
      </c>
      <c r="N29" s="66"/>
      <c r="O29" s="67" t="s">
        <v>202</v>
      </c>
      <c r="P29" s="67" t="s">
        <v>239</v>
      </c>
    </row>
    <row r="30" customFormat="false" ht="12.75" hidden="false" customHeight="true" outlineLevel="0" collapsed="false">
      <c r="A30" s="56" t="str">
        <f aca="false">P30</f>
        <v> AJ 102.1411 </v>
      </c>
      <c r="B30" s="15" t="str">
        <f aca="false">IF(H30=INT(H30),"I","II")</f>
        <v>I</v>
      </c>
      <c r="C30" s="56" t="n">
        <f aca="false">1*G30</f>
        <v>47121.8211</v>
      </c>
      <c r="D30" s="0" t="str">
        <f aca="false">VLOOKUP(F30,I$1:J$5,2,FALSE())</f>
        <v>vis</v>
      </c>
      <c r="E30" s="0" t="n">
        <f aca="false">VLOOKUP(C30,A!C$21:E$971,3,FALSE())</f>
        <v>5860.00374451101</v>
      </c>
      <c r="F30" s="15" t="s">
        <v>156</v>
      </c>
      <c r="G30" s="0" t="str">
        <f aca="false">MID(I30,3,LEN(I30)-3)</f>
        <v>47121.8211</v>
      </c>
      <c r="H30" s="56" t="n">
        <f aca="false">1*K30</f>
        <v>5860</v>
      </c>
      <c r="I30" s="65" t="s">
        <v>240</v>
      </c>
      <c r="J30" s="66" t="s">
        <v>241</v>
      </c>
      <c r="K30" s="65" t="n">
        <v>5860</v>
      </c>
      <c r="L30" s="65" t="s">
        <v>242</v>
      </c>
      <c r="M30" s="66" t="s">
        <v>188</v>
      </c>
      <c r="N30" s="66" t="s">
        <v>189</v>
      </c>
      <c r="O30" s="67" t="s">
        <v>190</v>
      </c>
      <c r="P30" s="67" t="s">
        <v>191</v>
      </c>
    </row>
    <row r="31" customFormat="false" ht="12.75" hidden="false" customHeight="true" outlineLevel="0" collapsed="false">
      <c r="A31" s="56" t="str">
        <f aca="false">P31</f>
        <v> BBS 87 </v>
      </c>
      <c r="B31" s="15" t="str">
        <f aca="false">IF(H31=INT(H31),"I","II")</f>
        <v>I</v>
      </c>
      <c r="C31" s="56" t="n">
        <f aca="false">1*G31</f>
        <v>47169.484</v>
      </c>
      <c r="D31" s="0" t="str">
        <f aca="false">VLOOKUP(F31,I$1:J$5,2,FALSE())</f>
        <v>vis</v>
      </c>
      <c r="E31" s="0" t="n">
        <f aca="false">VLOOKUP(C31,A!C$21:E$971,3,FALSE())</f>
        <v>5881.99958549177</v>
      </c>
      <c r="F31" s="15" t="s">
        <v>156</v>
      </c>
      <c r="G31" s="0" t="str">
        <f aca="false">MID(I31,3,LEN(I31)-3)</f>
        <v>47169.484</v>
      </c>
      <c r="H31" s="56" t="n">
        <f aca="false">1*K31</f>
        <v>5882</v>
      </c>
      <c r="I31" s="65" t="s">
        <v>243</v>
      </c>
      <c r="J31" s="66" t="s">
        <v>244</v>
      </c>
      <c r="K31" s="65" t="n">
        <v>5882</v>
      </c>
      <c r="L31" s="65" t="s">
        <v>245</v>
      </c>
      <c r="M31" s="66" t="s">
        <v>160</v>
      </c>
      <c r="N31" s="66"/>
      <c r="O31" s="67" t="s">
        <v>223</v>
      </c>
      <c r="P31" s="67" t="s">
        <v>246</v>
      </c>
    </row>
    <row r="32" customFormat="false" ht="12.75" hidden="false" customHeight="true" outlineLevel="0" collapsed="false">
      <c r="A32" s="56" t="str">
        <f aca="false">P32</f>
        <v> BBS 87 </v>
      </c>
      <c r="B32" s="15" t="str">
        <f aca="false">IF(H32=INT(H32),"I","II")</f>
        <v>I</v>
      </c>
      <c r="C32" s="56" t="n">
        <f aca="false">1*G32</f>
        <v>47195.503</v>
      </c>
      <c r="D32" s="0" t="str">
        <f aca="false">VLOOKUP(F32,I$1:J$5,2,FALSE())</f>
        <v>vis</v>
      </c>
      <c r="E32" s="0" t="n">
        <f aca="false">VLOOKUP(C32,A!C$21:E$971,3,FALSE())</f>
        <v>5894.00703334908</v>
      </c>
      <c r="F32" s="15" t="s">
        <v>156</v>
      </c>
      <c r="G32" s="0" t="str">
        <f aca="false">MID(I32,3,LEN(I32)-3)</f>
        <v>47195.503</v>
      </c>
      <c r="H32" s="56" t="n">
        <f aca="false">1*K32</f>
        <v>5894</v>
      </c>
      <c r="I32" s="65" t="s">
        <v>247</v>
      </c>
      <c r="J32" s="66" t="s">
        <v>248</v>
      </c>
      <c r="K32" s="65" t="n">
        <v>5894</v>
      </c>
      <c r="L32" s="65" t="s">
        <v>249</v>
      </c>
      <c r="M32" s="66" t="s">
        <v>160</v>
      </c>
      <c r="N32" s="66"/>
      <c r="O32" s="67" t="s">
        <v>161</v>
      </c>
      <c r="P32" s="67" t="s">
        <v>246</v>
      </c>
    </row>
    <row r="33" customFormat="false" ht="12.75" hidden="false" customHeight="true" outlineLevel="0" collapsed="false">
      <c r="A33" s="56" t="str">
        <f aca="false">P33</f>
        <v>BAVM 50 </v>
      </c>
      <c r="B33" s="15" t="str">
        <f aca="false">IF(H33=INT(H33),"I","II")</f>
        <v>I</v>
      </c>
      <c r="C33" s="56" t="n">
        <f aca="false">1*G33</f>
        <v>47206.3309</v>
      </c>
      <c r="D33" s="0" t="str">
        <f aca="false">VLOOKUP(F33,I$1:J$5,2,FALSE())</f>
        <v>vis</v>
      </c>
      <c r="E33" s="0" t="n">
        <f aca="false">VLOOKUP(C33,A!C$21:E$971,3,FALSE())</f>
        <v>5899.00397576248</v>
      </c>
      <c r="F33" s="15" t="s">
        <v>156</v>
      </c>
      <c r="G33" s="0" t="str">
        <f aca="false">MID(I33,3,LEN(I33)-3)</f>
        <v>47206.3309</v>
      </c>
      <c r="H33" s="56" t="n">
        <f aca="false">1*K33</f>
        <v>5899</v>
      </c>
      <c r="I33" s="65" t="s">
        <v>250</v>
      </c>
      <c r="J33" s="66" t="s">
        <v>251</v>
      </c>
      <c r="K33" s="65" t="n">
        <v>5899</v>
      </c>
      <c r="L33" s="65" t="s">
        <v>252</v>
      </c>
      <c r="M33" s="66" t="s">
        <v>188</v>
      </c>
      <c r="N33" s="66" t="s">
        <v>253</v>
      </c>
      <c r="O33" s="67" t="s">
        <v>254</v>
      </c>
      <c r="P33" s="68" t="s">
        <v>255</v>
      </c>
    </row>
    <row r="34" customFormat="false" ht="12.75" hidden="false" customHeight="true" outlineLevel="0" collapsed="false">
      <c r="A34" s="56" t="str">
        <f aca="false">P34</f>
        <v> BBS 87 </v>
      </c>
      <c r="B34" s="15" t="str">
        <f aca="false">IF(H34=INT(H34),"I","II")</f>
        <v>I</v>
      </c>
      <c r="C34" s="56" t="n">
        <f aca="false">1*G34</f>
        <v>47206.337</v>
      </c>
      <c r="D34" s="0" t="str">
        <f aca="false">VLOOKUP(F34,I$1:J$5,2,FALSE())</f>
        <v>vis</v>
      </c>
      <c r="E34" s="0" t="n">
        <f aca="false">VLOOKUP(C34,A!C$21:E$971,3,FALSE())</f>
        <v>5899.00679083731</v>
      </c>
      <c r="F34" s="15" t="s">
        <v>156</v>
      </c>
      <c r="G34" s="0" t="str">
        <f aca="false">MID(I34,3,LEN(I34)-3)</f>
        <v>47206.337</v>
      </c>
      <c r="H34" s="56" t="n">
        <f aca="false">1*K34</f>
        <v>5899</v>
      </c>
      <c r="I34" s="65" t="s">
        <v>256</v>
      </c>
      <c r="J34" s="66" t="s">
        <v>257</v>
      </c>
      <c r="K34" s="65" t="n">
        <v>5899</v>
      </c>
      <c r="L34" s="65" t="s">
        <v>249</v>
      </c>
      <c r="M34" s="66" t="s">
        <v>160</v>
      </c>
      <c r="N34" s="66"/>
      <c r="O34" s="67" t="s">
        <v>223</v>
      </c>
      <c r="P34" s="67" t="s">
        <v>246</v>
      </c>
    </row>
    <row r="35" customFormat="false" ht="12.75" hidden="false" customHeight="true" outlineLevel="0" collapsed="false">
      <c r="A35" s="56" t="str">
        <f aca="false">P35</f>
        <v> BBS 88 </v>
      </c>
      <c r="B35" s="15" t="str">
        <f aca="false">IF(H35=INT(H35),"I","II")</f>
        <v>I</v>
      </c>
      <c r="C35" s="56" t="n">
        <f aca="false">1*G35</f>
        <v>47232.319</v>
      </c>
      <c r="D35" s="0" t="str">
        <f aca="false">VLOOKUP(F35,I$1:J$5,2,FALSE())</f>
        <v>vis</v>
      </c>
      <c r="E35" s="0" t="n">
        <f aca="false">VLOOKUP(C35,A!C$21:E$971,3,FALSE())</f>
        <v>5910.99716365059</v>
      </c>
      <c r="F35" s="15" t="s">
        <v>156</v>
      </c>
      <c r="G35" s="0" t="str">
        <f aca="false">MID(I35,3,LEN(I35)-3)</f>
        <v>47232.319</v>
      </c>
      <c r="H35" s="56" t="n">
        <f aca="false">1*K35</f>
        <v>5911</v>
      </c>
      <c r="I35" s="65" t="s">
        <v>258</v>
      </c>
      <c r="J35" s="66" t="s">
        <v>259</v>
      </c>
      <c r="K35" s="65" t="n">
        <v>5911</v>
      </c>
      <c r="L35" s="65" t="s">
        <v>194</v>
      </c>
      <c r="M35" s="66" t="s">
        <v>160</v>
      </c>
      <c r="N35" s="66"/>
      <c r="O35" s="67" t="s">
        <v>223</v>
      </c>
      <c r="P35" s="67" t="s">
        <v>260</v>
      </c>
    </row>
    <row r="36" customFormat="false" ht="12.75" hidden="false" customHeight="true" outlineLevel="0" collapsed="false">
      <c r="A36" s="56" t="str">
        <f aca="false">P36</f>
        <v> BBS 91 </v>
      </c>
      <c r="B36" s="15" t="str">
        <f aca="false">IF(H36=INT(H36),"I","II")</f>
        <v>I</v>
      </c>
      <c r="C36" s="56" t="n">
        <f aca="false">1*G36</f>
        <v>47609.377</v>
      </c>
      <c r="D36" s="0" t="str">
        <f aca="false">VLOOKUP(F36,I$1:J$5,2,FALSE())</f>
        <v>vis</v>
      </c>
      <c r="E36" s="0" t="n">
        <f aca="false">VLOOKUP(C36,A!C$21:E$971,3,FALSE())</f>
        <v>6085.004784012</v>
      </c>
      <c r="F36" s="15" t="s">
        <v>156</v>
      </c>
      <c r="G36" s="0" t="str">
        <f aca="false">MID(I36,3,LEN(I36)-3)</f>
        <v>47609.377</v>
      </c>
      <c r="H36" s="56" t="n">
        <f aca="false">1*K36</f>
        <v>6085</v>
      </c>
      <c r="I36" s="65" t="s">
        <v>261</v>
      </c>
      <c r="J36" s="66" t="s">
        <v>262</v>
      </c>
      <c r="K36" s="65" t="n">
        <v>6085</v>
      </c>
      <c r="L36" s="65" t="s">
        <v>222</v>
      </c>
      <c r="M36" s="66" t="s">
        <v>160</v>
      </c>
      <c r="N36" s="66"/>
      <c r="O36" s="67" t="s">
        <v>161</v>
      </c>
      <c r="P36" s="67" t="s">
        <v>263</v>
      </c>
    </row>
    <row r="37" customFormat="false" ht="12.75" hidden="false" customHeight="true" outlineLevel="0" collapsed="false">
      <c r="A37" s="56" t="str">
        <f aca="false">P37</f>
        <v> BBS 94 </v>
      </c>
      <c r="B37" s="15" t="str">
        <f aca="false">IF(H37=INT(H37),"I","II")</f>
        <v>I</v>
      </c>
      <c r="C37" s="56" t="n">
        <f aca="false">1*G37</f>
        <v>47947.39</v>
      </c>
      <c r="D37" s="0" t="str">
        <f aca="false">VLOOKUP(F37,I$1:J$5,2,FALSE())</f>
        <v>vis</v>
      </c>
      <c r="E37" s="0" t="n">
        <f aca="false">VLOOKUP(C37,A!C$21:E$971,3,FALSE())</f>
        <v>6240.99361804077</v>
      </c>
      <c r="F37" s="15" t="s">
        <v>156</v>
      </c>
      <c r="G37" s="0" t="str">
        <f aca="false">MID(I37,3,LEN(I37)-3)</f>
        <v>47947.390</v>
      </c>
      <c r="H37" s="56" t="n">
        <f aca="false">1*K37</f>
        <v>6241</v>
      </c>
      <c r="I37" s="65" t="s">
        <v>264</v>
      </c>
      <c r="J37" s="66" t="s">
        <v>265</v>
      </c>
      <c r="K37" s="65" t="n">
        <v>6241</v>
      </c>
      <c r="L37" s="65" t="s">
        <v>266</v>
      </c>
      <c r="M37" s="66" t="s">
        <v>160</v>
      </c>
      <c r="N37" s="66"/>
      <c r="O37" s="67" t="s">
        <v>223</v>
      </c>
      <c r="P37" s="67" t="s">
        <v>267</v>
      </c>
    </row>
    <row r="38" customFormat="false" ht="12.75" hidden="false" customHeight="true" outlineLevel="0" collapsed="false">
      <c r="A38" s="56" t="str">
        <f aca="false">P38</f>
        <v> BBS 99 </v>
      </c>
      <c r="B38" s="15" t="str">
        <f aca="false">IF(H38=INT(H38),"I","II")</f>
        <v>I</v>
      </c>
      <c r="C38" s="56" t="n">
        <f aca="false">1*G38</f>
        <v>48233.439</v>
      </c>
      <c r="D38" s="0" t="str">
        <f aca="false">VLOOKUP(F38,I$1:J$5,2,FALSE())</f>
        <v>vis</v>
      </c>
      <c r="E38" s="0" t="n">
        <f aca="false">VLOOKUP(C38,A!C$21:E$971,3,FALSE())</f>
        <v>6373.00170644298</v>
      </c>
      <c r="F38" s="15" t="s">
        <v>156</v>
      </c>
      <c r="G38" s="0" t="str">
        <f aca="false">MID(I38,3,LEN(I38)-3)</f>
        <v>48233.439</v>
      </c>
      <c r="H38" s="56" t="n">
        <f aca="false">1*K38</f>
        <v>6373</v>
      </c>
      <c r="I38" s="65" t="s">
        <v>268</v>
      </c>
      <c r="J38" s="66" t="s">
        <v>269</v>
      </c>
      <c r="K38" s="65" t="n">
        <v>6373</v>
      </c>
      <c r="L38" s="65" t="s">
        <v>238</v>
      </c>
      <c r="M38" s="66" t="s">
        <v>160</v>
      </c>
      <c r="N38" s="66"/>
      <c r="O38" s="67" t="s">
        <v>214</v>
      </c>
      <c r="P38" s="67" t="s">
        <v>270</v>
      </c>
    </row>
    <row r="39" customFormat="false" ht="12.75" hidden="false" customHeight="true" outlineLevel="0" collapsed="false">
      <c r="A39" s="56" t="str">
        <f aca="false">P39</f>
        <v> BBS 100 </v>
      </c>
      <c r="B39" s="15" t="str">
        <f aca="false">IF(H39=INT(H39),"I","II")</f>
        <v>I</v>
      </c>
      <c r="C39" s="56" t="n">
        <f aca="false">1*G39</f>
        <v>48621.287</v>
      </c>
      <c r="D39" s="0" t="str">
        <f aca="false">VLOOKUP(F39,I$1:J$5,2,FALSE())</f>
        <v>vis</v>
      </c>
      <c r="E39" s="0" t="n">
        <f aca="false">VLOOKUP(C39,A!C$21:E$971,3,FALSE())</f>
        <v>6551.98877883484</v>
      </c>
      <c r="F39" s="15" t="s">
        <v>156</v>
      </c>
      <c r="G39" s="0" t="str">
        <f aca="false">MID(I39,3,LEN(I39)-3)</f>
        <v>48621.287</v>
      </c>
      <c r="H39" s="56" t="n">
        <f aca="false">1*K39</f>
        <v>6552</v>
      </c>
      <c r="I39" s="65" t="s">
        <v>271</v>
      </c>
      <c r="J39" s="66" t="s">
        <v>272</v>
      </c>
      <c r="K39" s="65" t="n">
        <v>6552</v>
      </c>
      <c r="L39" s="65" t="s">
        <v>273</v>
      </c>
      <c r="M39" s="66" t="s">
        <v>160</v>
      </c>
      <c r="N39" s="66"/>
      <c r="O39" s="67" t="s">
        <v>214</v>
      </c>
      <c r="P39" s="67" t="s">
        <v>274</v>
      </c>
    </row>
    <row r="40" customFormat="false" ht="12.75" hidden="false" customHeight="true" outlineLevel="0" collapsed="false">
      <c r="A40" s="56" t="str">
        <f aca="false">P40</f>
        <v> BBS 101 </v>
      </c>
      <c r="B40" s="15" t="str">
        <f aca="false">IF(H40=INT(H40),"I","II")</f>
        <v>I</v>
      </c>
      <c r="C40" s="56" t="n">
        <f aca="false">1*G40</f>
        <v>48686.311</v>
      </c>
      <c r="D40" s="0" t="str">
        <f aca="false">VLOOKUP(F40,I$1:J$5,2,FALSE())</f>
        <v>vis</v>
      </c>
      <c r="E40" s="0" t="n">
        <f aca="false">VLOOKUP(C40,A!C$21:E$971,3,FALSE())</f>
        <v>6581.99655351773</v>
      </c>
      <c r="F40" s="15" t="s">
        <v>156</v>
      </c>
      <c r="G40" s="0" t="str">
        <f aca="false">MID(I40,3,LEN(I40)-3)</f>
        <v>48686.311</v>
      </c>
      <c r="H40" s="56" t="n">
        <f aca="false">1*K40</f>
        <v>6582</v>
      </c>
      <c r="I40" s="65" t="s">
        <v>275</v>
      </c>
      <c r="J40" s="66" t="s">
        <v>276</v>
      </c>
      <c r="K40" s="65" t="n">
        <v>6582</v>
      </c>
      <c r="L40" s="65" t="s">
        <v>277</v>
      </c>
      <c r="M40" s="66" t="s">
        <v>160</v>
      </c>
      <c r="N40" s="66"/>
      <c r="O40" s="67" t="s">
        <v>223</v>
      </c>
      <c r="P40" s="67" t="s">
        <v>278</v>
      </c>
    </row>
    <row r="41" customFormat="false" ht="12.75" hidden="false" customHeight="true" outlineLevel="0" collapsed="false">
      <c r="A41" s="56" t="str">
        <f aca="false">P41</f>
        <v> BBS 101 </v>
      </c>
      <c r="B41" s="15" t="str">
        <f aca="false">IF(H41=INT(H41),"I","II")</f>
        <v>I</v>
      </c>
      <c r="C41" s="56" t="n">
        <f aca="false">1*G41</f>
        <v>48699.313</v>
      </c>
      <c r="D41" s="0" t="str">
        <f aca="false">VLOOKUP(F41,I$1:J$5,2,FALSE())</f>
        <v>vis</v>
      </c>
      <c r="E41" s="0" t="n">
        <f aca="false">VLOOKUP(C41,A!C$21:E$971,3,FALSE())</f>
        <v>6587.99681628882</v>
      </c>
      <c r="F41" s="15" t="s">
        <v>156</v>
      </c>
      <c r="G41" s="0" t="str">
        <f aca="false">MID(I41,3,LEN(I41)-3)</f>
        <v>48699.313</v>
      </c>
      <c r="H41" s="56" t="n">
        <f aca="false">1*K41</f>
        <v>6588</v>
      </c>
      <c r="I41" s="65" t="s">
        <v>279</v>
      </c>
      <c r="J41" s="66" t="s">
        <v>280</v>
      </c>
      <c r="K41" s="65" t="n">
        <v>6588</v>
      </c>
      <c r="L41" s="65" t="s">
        <v>277</v>
      </c>
      <c r="M41" s="66" t="s">
        <v>160</v>
      </c>
      <c r="N41" s="66"/>
      <c r="O41" s="67" t="s">
        <v>223</v>
      </c>
      <c r="P41" s="67" t="s">
        <v>278</v>
      </c>
    </row>
    <row r="42" customFormat="false" ht="12.75" hidden="false" customHeight="true" outlineLevel="0" collapsed="false">
      <c r="A42" s="56" t="str">
        <f aca="false">P42</f>
        <v> BBS 103 </v>
      </c>
      <c r="B42" s="15" t="str">
        <f aca="false">IF(H42=INT(H42),"I","II")</f>
        <v>I</v>
      </c>
      <c r="C42" s="56" t="n">
        <f aca="false">1*G42</f>
        <v>49024.354</v>
      </c>
      <c r="D42" s="0" t="str">
        <f aca="false">VLOOKUP(F42,I$1:J$5,2,FALSE())</f>
        <v>vis</v>
      </c>
      <c r="E42" s="0" t="n">
        <f aca="false">VLOOKUP(C42,A!C$21:E$971,3,FALSE())</f>
        <v>6737.9992321768</v>
      </c>
      <c r="F42" s="15" t="s">
        <v>156</v>
      </c>
      <c r="G42" s="0" t="str">
        <f aca="false">MID(I42,3,LEN(I42)-3)</f>
        <v>49024.354</v>
      </c>
      <c r="H42" s="56" t="n">
        <f aca="false">1*K42</f>
        <v>6738</v>
      </c>
      <c r="I42" s="65" t="s">
        <v>281</v>
      </c>
      <c r="J42" s="66" t="s">
        <v>282</v>
      </c>
      <c r="K42" s="65" t="n">
        <v>6738</v>
      </c>
      <c r="L42" s="65" t="s">
        <v>283</v>
      </c>
      <c r="M42" s="66" t="s">
        <v>160</v>
      </c>
      <c r="N42" s="66"/>
      <c r="O42" s="67" t="s">
        <v>223</v>
      </c>
      <c r="P42" s="67" t="s">
        <v>284</v>
      </c>
    </row>
    <row r="43" customFormat="false" ht="12.75" hidden="false" customHeight="true" outlineLevel="0" collapsed="false">
      <c r="A43" s="56" t="str">
        <f aca="false">P43</f>
        <v> BBS 103 </v>
      </c>
      <c r="B43" s="15" t="str">
        <f aca="false">IF(H43=INT(H43),"I","II")</f>
        <v>I</v>
      </c>
      <c r="C43" s="56" t="n">
        <f aca="false">1*G43</f>
        <v>49024.358</v>
      </c>
      <c r="D43" s="0" t="str">
        <f aca="false">VLOOKUP(F43,I$1:J$5,2,FALSE())</f>
        <v>vis</v>
      </c>
      <c r="E43" s="0" t="n">
        <f aca="false">VLOOKUP(C43,A!C$21:E$971,3,FALSE())</f>
        <v>6738.00107812751</v>
      </c>
      <c r="F43" s="15" t="s">
        <v>156</v>
      </c>
      <c r="G43" s="0" t="str">
        <f aca="false">MID(I43,3,LEN(I43)-3)</f>
        <v>49024.358</v>
      </c>
      <c r="H43" s="56" t="n">
        <f aca="false">1*K43</f>
        <v>6738</v>
      </c>
      <c r="I43" s="65" t="s">
        <v>285</v>
      </c>
      <c r="J43" s="66" t="s">
        <v>286</v>
      </c>
      <c r="K43" s="65" t="n">
        <v>6738</v>
      </c>
      <c r="L43" s="65" t="s">
        <v>287</v>
      </c>
      <c r="M43" s="66" t="s">
        <v>160</v>
      </c>
      <c r="N43" s="66"/>
      <c r="O43" s="67" t="s">
        <v>161</v>
      </c>
      <c r="P43" s="67" t="s">
        <v>284</v>
      </c>
    </row>
    <row r="44" customFormat="false" ht="12.75" hidden="false" customHeight="true" outlineLevel="0" collapsed="false">
      <c r="A44" s="56" t="str">
        <f aca="false">P44</f>
        <v> BBS 103 </v>
      </c>
      <c r="B44" s="15" t="str">
        <f aca="false">IF(H44=INT(H44),"I","II")</f>
        <v>I</v>
      </c>
      <c r="C44" s="56" t="n">
        <f aca="false">1*G44</f>
        <v>49024.3605</v>
      </c>
      <c r="D44" s="0" t="str">
        <f aca="false">VLOOKUP(F44,I$1:J$5,2,FALSE())</f>
        <v>vis</v>
      </c>
      <c r="E44" s="0" t="n">
        <f aca="false">VLOOKUP(C44,A!C$21:E$971,3,FALSE())</f>
        <v>6738.0022318467</v>
      </c>
      <c r="F44" s="15" t="s">
        <v>156</v>
      </c>
      <c r="G44" s="0" t="str">
        <f aca="false">MID(I44,3,LEN(I44)-3)</f>
        <v>49024.3605</v>
      </c>
      <c r="H44" s="56" t="n">
        <f aca="false">1*K44</f>
        <v>6738</v>
      </c>
      <c r="I44" s="65" t="s">
        <v>288</v>
      </c>
      <c r="J44" s="66" t="s">
        <v>289</v>
      </c>
      <c r="K44" s="65" t="n">
        <v>6738</v>
      </c>
      <c r="L44" s="65" t="s">
        <v>290</v>
      </c>
      <c r="M44" s="66" t="s">
        <v>188</v>
      </c>
      <c r="N44" s="66" t="s">
        <v>189</v>
      </c>
      <c r="O44" s="67" t="s">
        <v>179</v>
      </c>
      <c r="P44" s="67" t="s">
        <v>284</v>
      </c>
    </row>
    <row r="45" customFormat="false" ht="12.75" hidden="false" customHeight="true" outlineLevel="0" collapsed="false">
      <c r="A45" s="56" t="str">
        <f aca="false">P45</f>
        <v> JAAVSO 41;328 </v>
      </c>
      <c r="B45" s="15" t="str">
        <f aca="false">IF(H45=INT(H45),"I","II")</f>
        <v>I</v>
      </c>
      <c r="C45" s="56" t="n">
        <f aca="false">1*G45</f>
        <v>49028.701</v>
      </c>
      <c r="D45" s="0" t="str">
        <f aca="false">VLOOKUP(F45,I$1:J$5,2,FALSE())</f>
        <v>vis</v>
      </c>
      <c r="E45" s="0" t="n">
        <f aca="false">VLOOKUP(C45,A!C$21:E$971,3,FALSE())</f>
        <v>6740.00531910696</v>
      </c>
      <c r="F45" s="15" t="s">
        <v>156</v>
      </c>
      <c r="G45" s="0" t="str">
        <f aca="false">MID(I45,3,LEN(I45)-3)</f>
        <v>49028.7010</v>
      </c>
      <c r="H45" s="56" t="n">
        <f aca="false">1*K45</f>
        <v>6740</v>
      </c>
      <c r="I45" s="65" t="s">
        <v>291</v>
      </c>
      <c r="J45" s="66" t="s">
        <v>292</v>
      </c>
      <c r="K45" s="65" t="n">
        <v>6740</v>
      </c>
      <c r="L45" s="65" t="s">
        <v>293</v>
      </c>
      <c r="M45" s="66" t="s">
        <v>227</v>
      </c>
      <c r="N45" s="66" t="s">
        <v>151</v>
      </c>
      <c r="O45" s="67" t="s">
        <v>228</v>
      </c>
      <c r="P45" s="67" t="s">
        <v>229</v>
      </c>
    </row>
    <row r="46" customFormat="false" ht="12.75" hidden="false" customHeight="true" outlineLevel="0" collapsed="false">
      <c r="A46" s="56" t="str">
        <f aca="false">P46</f>
        <v> BRNO 31 </v>
      </c>
      <c r="B46" s="15" t="str">
        <f aca="false">IF(H46=INT(H46),"I","II")</f>
        <v>I</v>
      </c>
      <c r="C46" s="56" t="n">
        <f aca="false">1*G46</f>
        <v>49689.586</v>
      </c>
      <c r="D46" s="0" t="str">
        <f aca="false">VLOOKUP(F46,I$1:J$5,2,FALSE())</f>
        <v>vis</v>
      </c>
      <c r="E46" s="0" t="n">
        <f aca="false">VLOOKUP(C46,A!C$21:E$971,3,FALSE())</f>
        <v>7044.99560225319</v>
      </c>
      <c r="F46" s="15" t="s">
        <v>156</v>
      </c>
      <c r="G46" s="0" t="str">
        <f aca="false">MID(I46,3,LEN(I46)-3)</f>
        <v>49689.586</v>
      </c>
      <c r="H46" s="56" t="n">
        <f aca="false">1*K46</f>
        <v>7045</v>
      </c>
      <c r="I46" s="65" t="s">
        <v>294</v>
      </c>
      <c r="J46" s="66" t="s">
        <v>295</v>
      </c>
      <c r="K46" s="65" t="n">
        <v>7045</v>
      </c>
      <c r="L46" s="65" t="s">
        <v>296</v>
      </c>
      <c r="M46" s="66" t="s">
        <v>160</v>
      </c>
      <c r="N46" s="66"/>
      <c r="O46" s="67" t="s">
        <v>297</v>
      </c>
      <c r="P46" s="67" t="s">
        <v>298</v>
      </c>
    </row>
    <row r="47" customFormat="false" ht="12.75" hidden="false" customHeight="true" outlineLevel="0" collapsed="false">
      <c r="A47" s="56" t="str">
        <f aca="false">P47</f>
        <v> BRNO 31 </v>
      </c>
      <c r="B47" s="15" t="str">
        <f aca="false">IF(H47=INT(H47),"I","II")</f>
        <v>I</v>
      </c>
      <c r="C47" s="56" t="n">
        <f aca="false">1*G47</f>
        <v>49689.598</v>
      </c>
      <c r="D47" s="0" t="str">
        <f aca="false">VLOOKUP(F47,I$1:J$5,2,FALSE())</f>
        <v>vis</v>
      </c>
      <c r="E47" s="0" t="n">
        <f aca="false">VLOOKUP(C47,A!C$21:E$971,3,FALSE())</f>
        <v>7045.0011401053</v>
      </c>
      <c r="F47" s="15" t="s">
        <v>156</v>
      </c>
      <c r="G47" s="0" t="str">
        <f aca="false">MID(I47,3,LEN(I47)-3)</f>
        <v>49689.598</v>
      </c>
      <c r="H47" s="56" t="n">
        <f aca="false">1*K47</f>
        <v>7045</v>
      </c>
      <c r="I47" s="65" t="s">
        <v>299</v>
      </c>
      <c r="J47" s="66" t="s">
        <v>300</v>
      </c>
      <c r="K47" s="65" t="n">
        <v>7045</v>
      </c>
      <c r="L47" s="65" t="s">
        <v>287</v>
      </c>
      <c r="M47" s="66" t="s">
        <v>160</v>
      </c>
      <c r="N47" s="66"/>
      <c r="O47" s="67" t="s">
        <v>301</v>
      </c>
      <c r="P47" s="67" t="s">
        <v>298</v>
      </c>
    </row>
    <row r="48" customFormat="false" ht="12.75" hidden="false" customHeight="true" outlineLevel="0" collapsed="false">
      <c r="A48" s="56" t="str">
        <f aca="false">P48</f>
        <v> JAAVSO 41;328 </v>
      </c>
      <c r="B48" s="15" t="str">
        <f aca="false">IF(H48=INT(H48),"I","II")</f>
        <v>I</v>
      </c>
      <c r="C48" s="56" t="n">
        <f aca="false">1*G48</f>
        <v>50092.629</v>
      </c>
      <c r="D48" s="0" t="str">
        <f aca="false">VLOOKUP(F48,I$1:J$5,2,FALSE())</f>
        <v>vis</v>
      </c>
      <c r="E48" s="0" t="n">
        <f aca="false">VLOOKUP(C48,A!C$21:E$971,3,FALSE())</f>
        <v>7230.99497989091</v>
      </c>
      <c r="F48" s="15" t="s">
        <v>156</v>
      </c>
      <c r="G48" s="0" t="str">
        <f aca="false">MID(I48,3,LEN(I48)-3)</f>
        <v>50092.6290</v>
      </c>
      <c r="H48" s="56" t="n">
        <f aca="false">1*K48</f>
        <v>7231</v>
      </c>
      <c r="I48" s="65" t="s">
        <v>302</v>
      </c>
      <c r="J48" s="66" t="s">
        <v>303</v>
      </c>
      <c r="K48" s="65" t="n">
        <v>7231</v>
      </c>
      <c r="L48" s="65" t="s">
        <v>304</v>
      </c>
      <c r="M48" s="66" t="s">
        <v>227</v>
      </c>
      <c r="N48" s="66" t="s">
        <v>151</v>
      </c>
      <c r="O48" s="67" t="s">
        <v>228</v>
      </c>
      <c r="P48" s="67" t="s">
        <v>229</v>
      </c>
    </row>
    <row r="49" customFormat="false" ht="12.75" hidden="false" customHeight="true" outlineLevel="0" collapsed="false">
      <c r="A49" s="56" t="str">
        <f aca="false">P49</f>
        <v> BBS 111 </v>
      </c>
      <c r="B49" s="15" t="str">
        <f aca="false">IF(H49=INT(H49),"I","II")</f>
        <v>I</v>
      </c>
      <c r="C49" s="56" t="n">
        <f aca="false">1*G49</f>
        <v>50166.297</v>
      </c>
      <c r="D49" s="0" t="str">
        <f aca="false">VLOOKUP(F49,I$1:J$5,2,FALSE())</f>
        <v>vis</v>
      </c>
      <c r="E49" s="0" t="n">
        <f aca="false">VLOOKUP(C49,A!C$21:E$971,3,FALSE())</f>
        <v>7264.99185405028</v>
      </c>
      <c r="F49" s="15" t="s">
        <v>156</v>
      </c>
      <c r="G49" s="0" t="str">
        <f aca="false">MID(I49,3,LEN(I49)-3)</f>
        <v>50166.297</v>
      </c>
      <c r="H49" s="56" t="n">
        <f aca="false">1*K49</f>
        <v>7265</v>
      </c>
      <c r="I49" s="65" t="s">
        <v>305</v>
      </c>
      <c r="J49" s="66" t="s">
        <v>306</v>
      </c>
      <c r="K49" s="65" t="n">
        <v>7265</v>
      </c>
      <c r="L49" s="65" t="s">
        <v>307</v>
      </c>
      <c r="M49" s="66" t="s">
        <v>160</v>
      </c>
      <c r="N49" s="66"/>
      <c r="O49" s="67" t="s">
        <v>223</v>
      </c>
      <c r="P49" s="67" t="s">
        <v>308</v>
      </c>
    </row>
    <row r="50" customFormat="false" ht="12.75" hidden="false" customHeight="true" outlineLevel="0" collapsed="false">
      <c r="A50" s="56" t="str">
        <f aca="false">P50</f>
        <v> BBS 112 </v>
      </c>
      <c r="B50" s="15" t="str">
        <f aca="false">IF(H50=INT(H50),"I","II")</f>
        <v>I</v>
      </c>
      <c r="C50" s="56" t="n">
        <f aca="false">1*G50</f>
        <v>50179.314</v>
      </c>
      <c r="D50" s="0" t="str">
        <f aca="false">VLOOKUP(F50,I$1:J$5,2,FALSE())</f>
        <v>vis</v>
      </c>
      <c r="E50" s="0" t="n">
        <f aca="false">VLOOKUP(C50,A!C$21:E$971,3,FALSE())</f>
        <v>7270.99903913651</v>
      </c>
      <c r="F50" s="15" t="s">
        <v>156</v>
      </c>
      <c r="G50" s="0" t="str">
        <f aca="false">MID(I50,3,LEN(I50)-3)</f>
        <v>50179.314</v>
      </c>
      <c r="H50" s="56" t="n">
        <f aca="false">1*K50</f>
        <v>7271</v>
      </c>
      <c r="I50" s="65" t="s">
        <v>309</v>
      </c>
      <c r="J50" s="66" t="s">
        <v>310</v>
      </c>
      <c r="K50" s="65" t="n">
        <v>7271</v>
      </c>
      <c r="L50" s="65" t="s">
        <v>283</v>
      </c>
      <c r="M50" s="66" t="s">
        <v>160</v>
      </c>
      <c r="N50" s="66"/>
      <c r="O50" s="67" t="s">
        <v>223</v>
      </c>
      <c r="P50" s="67" t="s">
        <v>311</v>
      </c>
    </row>
    <row r="51" customFormat="false" ht="12.75" hidden="false" customHeight="true" outlineLevel="0" collapsed="false">
      <c r="A51" s="56" t="str">
        <f aca="false">P51</f>
        <v> BBS 114 </v>
      </c>
      <c r="B51" s="15" t="str">
        <f aca="false">IF(H51=INT(H51),"I","II")</f>
        <v>I</v>
      </c>
      <c r="C51" s="56" t="n">
        <f aca="false">1*G51</f>
        <v>50517.342</v>
      </c>
      <c r="D51" s="0" t="str">
        <f aca="false">VLOOKUP(F51,I$1:J$5,2,FALSE())</f>
        <v>vis</v>
      </c>
      <c r="E51" s="0" t="n">
        <f aca="false">VLOOKUP(C51,A!C$21:E$971,3,FALSE())</f>
        <v>7426.99479548043</v>
      </c>
      <c r="F51" s="15" t="s">
        <v>156</v>
      </c>
      <c r="G51" s="0" t="str">
        <f aca="false">MID(I51,3,LEN(I51)-3)</f>
        <v>50517.342</v>
      </c>
      <c r="H51" s="56" t="n">
        <f aca="false">1*K51</f>
        <v>7427</v>
      </c>
      <c r="I51" s="65" t="s">
        <v>312</v>
      </c>
      <c r="J51" s="66" t="s">
        <v>313</v>
      </c>
      <c r="K51" s="65" t="n">
        <v>7427</v>
      </c>
      <c r="L51" s="65" t="s">
        <v>314</v>
      </c>
      <c r="M51" s="66" t="s">
        <v>160</v>
      </c>
      <c r="N51" s="66"/>
      <c r="O51" s="67" t="s">
        <v>223</v>
      </c>
      <c r="P51" s="67" t="s">
        <v>315</v>
      </c>
    </row>
    <row r="52" customFormat="false" ht="12.75" hidden="false" customHeight="true" outlineLevel="0" collapsed="false">
      <c r="A52" s="56" t="str">
        <f aca="false">P52</f>
        <v> BBS 114 </v>
      </c>
      <c r="B52" s="15" t="str">
        <f aca="false">IF(H52=INT(H52),"I","II")</f>
        <v>I</v>
      </c>
      <c r="C52" s="56" t="n">
        <f aca="false">1*G52</f>
        <v>50517.357</v>
      </c>
      <c r="D52" s="0" t="str">
        <f aca="false">VLOOKUP(F52,I$1:J$5,2,FALSE())</f>
        <v>vis</v>
      </c>
      <c r="E52" s="0" t="n">
        <f aca="false">VLOOKUP(C52,A!C$21:E$971,3,FALSE())</f>
        <v>7427.00171779558</v>
      </c>
      <c r="F52" s="15" t="s">
        <v>156</v>
      </c>
      <c r="G52" s="0" t="str">
        <f aca="false">MID(I52,3,LEN(I52)-3)</f>
        <v>50517.357</v>
      </c>
      <c r="H52" s="56" t="n">
        <f aca="false">1*K52</f>
        <v>7427</v>
      </c>
      <c r="I52" s="65" t="s">
        <v>316</v>
      </c>
      <c r="J52" s="66" t="s">
        <v>317</v>
      </c>
      <c r="K52" s="65" t="n">
        <v>7427</v>
      </c>
      <c r="L52" s="65" t="s">
        <v>238</v>
      </c>
      <c r="M52" s="66" t="s">
        <v>160</v>
      </c>
      <c r="N52" s="66"/>
      <c r="O52" s="67" t="s">
        <v>214</v>
      </c>
      <c r="P52" s="67" t="s">
        <v>315</v>
      </c>
    </row>
    <row r="53" customFormat="false" ht="12.75" hidden="false" customHeight="true" outlineLevel="0" collapsed="false">
      <c r="A53" s="56" t="str">
        <f aca="false">P53</f>
        <v> BBS 114 </v>
      </c>
      <c r="B53" s="15" t="str">
        <f aca="false">IF(H53=INT(H53),"I","II")</f>
        <v>I</v>
      </c>
      <c r="C53" s="56" t="n">
        <f aca="false">1*G53</f>
        <v>50530.339</v>
      </c>
      <c r="D53" s="0" t="str">
        <f aca="false">VLOOKUP(F53,I$1:J$5,2,FALSE())</f>
        <v>vis</v>
      </c>
      <c r="E53" s="0" t="n">
        <f aca="false">VLOOKUP(C53,A!C$21:E$971,3,FALSE())</f>
        <v>7432.99275081313</v>
      </c>
      <c r="F53" s="15" t="s">
        <v>156</v>
      </c>
      <c r="G53" s="0" t="str">
        <f aca="false">MID(I53,3,LEN(I53)-3)</f>
        <v>50530.339</v>
      </c>
      <c r="H53" s="56" t="n">
        <f aca="false">1*K53</f>
        <v>7433</v>
      </c>
      <c r="I53" s="65" t="s">
        <v>318</v>
      </c>
      <c r="J53" s="66" t="s">
        <v>319</v>
      </c>
      <c r="K53" s="65" t="n">
        <v>7433</v>
      </c>
      <c r="L53" s="65" t="s">
        <v>178</v>
      </c>
      <c r="M53" s="66" t="s">
        <v>160</v>
      </c>
      <c r="N53" s="66"/>
      <c r="O53" s="67" t="s">
        <v>161</v>
      </c>
      <c r="P53" s="67" t="s">
        <v>315</v>
      </c>
    </row>
    <row r="54" customFormat="false" ht="12.75" hidden="false" customHeight="true" outlineLevel="0" collapsed="false">
      <c r="A54" s="56" t="str">
        <f aca="false">P54</f>
        <v> BBS 115 </v>
      </c>
      <c r="B54" s="15" t="str">
        <f aca="false">IF(H54=INT(H54),"I","II")</f>
        <v>I</v>
      </c>
      <c r="C54" s="56" t="n">
        <f aca="false">1*G54</f>
        <v>50556.316</v>
      </c>
      <c r="D54" s="0" t="str">
        <f aca="false">VLOOKUP(F54,I$1:J$5,2,FALSE())</f>
        <v>vis</v>
      </c>
      <c r="E54" s="0" t="n">
        <f aca="false">VLOOKUP(C54,A!C$21:E$971,3,FALSE())</f>
        <v>7444.98081618803</v>
      </c>
      <c r="F54" s="15" t="s">
        <v>156</v>
      </c>
      <c r="G54" s="0" t="str">
        <f aca="false">MID(I54,3,LEN(I54)-3)</f>
        <v>50556.316</v>
      </c>
      <c r="H54" s="56" t="n">
        <f aca="false">1*K54</f>
        <v>7445</v>
      </c>
      <c r="I54" s="65" t="s">
        <v>320</v>
      </c>
      <c r="J54" s="66" t="s">
        <v>321</v>
      </c>
      <c r="K54" s="65" t="n">
        <v>7445</v>
      </c>
      <c r="L54" s="65" t="s">
        <v>322</v>
      </c>
      <c r="M54" s="66" t="s">
        <v>160</v>
      </c>
      <c r="N54" s="66"/>
      <c r="O54" s="67" t="s">
        <v>161</v>
      </c>
      <c r="P54" s="67" t="s">
        <v>323</v>
      </c>
    </row>
    <row r="55" customFormat="false" ht="12.75" hidden="false" customHeight="true" outlineLevel="0" collapsed="false">
      <c r="A55" s="56" t="str">
        <f aca="false">P55</f>
        <v> BBS 119 </v>
      </c>
      <c r="B55" s="15" t="str">
        <f aca="false">IF(H55=INT(H55),"I","II")</f>
        <v>I</v>
      </c>
      <c r="C55" s="56" t="n">
        <f aca="false">1*G55</f>
        <v>51078.541</v>
      </c>
      <c r="D55" s="0" t="str">
        <f aca="false">VLOOKUP(F55,I$1:J$5,2,FALSE())</f>
        <v>vis</v>
      </c>
      <c r="E55" s="0" t="n">
        <f aca="false">VLOOKUP(C55,A!C$21:E$971,3,FALSE())</f>
        <v>7685.98121809764</v>
      </c>
      <c r="F55" s="15" t="s">
        <v>156</v>
      </c>
      <c r="G55" s="0" t="str">
        <f aca="false">MID(I55,3,LEN(I55)-3)</f>
        <v>51078.541</v>
      </c>
      <c r="H55" s="56" t="n">
        <f aca="false">1*K55</f>
        <v>7686</v>
      </c>
      <c r="I55" s="65" t="s">
        <v>324</v>
      </c>
      <c r="J55" s="66" t="s">
        <v>325</v>
      </c>
      <c r="K55" s="65" t="n">
        <v>7686</v>
      </c>
      <c r="L55" s="65" t="s">
        <v>326</v>
      </c>
      <c r="M55" s="66" t="s">
        <v>160</v>
      </c>
      <c r="N55" s="66"/>
      <c r="O55" s="67" t="s">
        <v>161</v>
      </c>
      <c r="P55" s="67" t="s">
        <v>327</v>
      </c>
    </row>
    <row r="56" customFormat="false" ht="12.75" hidden="false" customHeight="true" outlineLevel="0" collapsed="false">
      <c r="A56" s="56" t="str">
        <f aca="false">P56</f>
        <v>BAVM 172 </v>
      </c>
      <c r="B56" s="15" t="str">
        <f aca="false">IF(H56=INT(H56),"I","II")</f>
        <v>I</v>
      </c>
      <c r="C56" s="56" t="n">
        <f aca="false">1*G56</f>
        <v>53035.2837</v>
      </c>
      <c r="D56" s="0" t="str">
        <f aca="false">VLOOKUP(F56,I$1:J$5,2,FALSE())</f>
        <v>vis</v>
      </c>
      <c r="E56" s="0" t="n">
        <f aca="false">VLOOKUP(C56,A!C$21:E$971,3,FALSE())</f>
        <v>8588.9938604141</v>
      </c>
      <c r="F56" s="15" t="s">
        <v>156</v>
      </c>
      <c r="G56" s="0" t="str">
        <f aca="false">MID(I56,3,LEN(I56)-3)</f>
        <v>53035.2837</v>
      </c>
      <c r="H56" s="56" t="n">
        <f aca="false">1*K56</f>
        <v>8589</v>
      </c>
      <c r="I56" s="65" t="s">
        <v>328</v>
      </c>
      <c r="J56" s="66" t="s">
        <v>329</v>
      </c>
      <c r="K56" s="65" t="n">
        <v>8589</v>
      </c>
      <c r="L56" s="65" t="s">
        <v>330</v>
      </c>
      <c r="M56" s="66" t="s">
        <v>188</v>
      </c>
      <c r="N56" s="66" t="s">
        <v>331</v>
      </c>
      <c r="O56" s="67" t="s">
        <v>254</v>
      </c>
      <c r="P56" s="68" t="s">
        <v>332</v>
      </c>
    </row>
    <row r="57" customFormat="false" ht="12.75" hidden="false" customHeight="true" outlineLevel="0" collapsed="false">
      <c r="A57" s="56" t="str">
        <f aca="false">P57</f>
        <v> BBS 130 </v>
      </c>
      <c r="B57" s="15" t="str">
        <f aca="false">IF(H57=INT(H57),"I","II")</f>
        <v>I</v>
      </c>
      <c r="C57" s="56" t="n">
        <f aca="false">1*G57</f>
        <v>53050.455</v>
      </c>
      <c r="D57" s="0" t="str">
        <f aca="false">VLOOKUP(F57,I$1:J$5,2,FALSE())</f>
        <v>vis</v>
      </c>
      <c r="E57" s="0" t="n">
        <f aca="false">VLOOKUP(C57,A!C$21:E$971,3,FALSE())</f>
        <v>8595.99522840202</v>
      </c>
      <c r="F57" s="15" t="s">
        <v>156</v>
      </c>
      <c r="G57" s="0" t="str">
        <f aca="false">MID(I57,3,LEN(I57)-3)</f>
        <v>53050.455</v>
      </c>
      <c r="H57" s="56" t="n">
        <f aca="false">1*K57</f>
        <v>8596</v>
      </c>
      <c r="I57" s="65" t="s">
        <v>333</v>
      </c>
      <c r="J57" s="66" t="s">
        <v>334</v>
      </c>
      <c r="K57" s="65" t="s">
        <v>335</v>
      </c>
      <c r="L57" s="65" t="s">
        <v>296</v>
      </c>
      <c r="M57" s="66" t="s">
        <v>188</v>
      </c>
      <c r="N57" s="66" t="s">
        <v>189</v>
      </c>
      <c r="O57" s="67" t="s">
        <v>336</v>
      </c>
      <c r="P57" s="67" t="s">
        <v>337</v>
      </c>
    </row>
    <row r="58" customFormat="false" ht="12.75" hidden="false" customHeight="true" outlineLevel="0" collapsed="false">
      <c r="A58" s="56" t="str">
        <f aca="false">P58</f>
        <v>BAVM 178 </v>
      </c>
      <c r="B58" s="15" t="str">
        <f aca="false">IF(H58=INT(H58),"I","II")</f>
        <v>I</v>
      </c>
      <c r="C58" s="56" t="n">
        <f aca="false">1*G58</f>
        <v>53674.5217</v>
      </c>
      <c r="D58" s="0" t="str">
        <f aca="false">VLOOKUP(F58,I$1:J$5,2,FALSE())</f>
        <v>vis</v>
      </c>
      <c r="E58" s="0" t="n">
        <f aca="false">VLOOKUP(C58,A!C$21:E$971,3,FALSE())</f>
        <v>8883.99431982508</v>
      </c>
      <c r="F58" s="15" t="s">
        <v>156</v>
      </c>
      <c r="G58" s="0" t="str">
        <f aca="false">MID(I58,3,LEN(I58)-3)</f>
        <v>53674.5217</v>
      </c>
      <c r="H58" s="56" t="n">
        <f aca="false">1*K58</f>
        <v>8884</v>
      </c>
      <c r="I58" s="65" t="s">
        <v>338</v>
      </c>
      <c r="J58" s="66" t="s">
        <v>339</v>
      </c>
      <c r="K58" s="65" t="s">
        <v>340</v>
      </c>
      <c r="L58" s="65" t="s">
        <v>341</v>
      </c>
      <c r="M58" s="66" t="s">
        <v>227</v>
      </c>
      <c r="N58" s="66" t="s">
        <v>331</v>
      </c>
      <c r="O58" s="67" t="s">
        <v>342</v>
      </c>
      <c r="P58" s="68" t="s">
        <v>343</v>
      </c>
    </row>
    <row r="59" customFormat="false" ht="12.75" hidden="false" customHeight="true" outlineLevel="0" collapsed="false">
      <c r="A59" s="56" t="str">
        <f aca="false">P59</f>
        <v>BAVM 178 </v>
      </c>
      <c r="B59" s="15" t="str">
        <f aca="false">IF(H59=INT(H59),"I","II")</f>
        <v>I</v>
      </c>
      <c r="C59" s="56" t="n">
        <f aca="false">1*G59</f>
        <v>53765.5328</v>
      </c>
      <c r="D59" s="0" t="str">
        <f aca="false">VLOOKUP(F59,I$1:J$5,2,FALSE())</f>
        <v>vis</v>
      </c>
      <c r="E59" s="0" t="n">
        <f aca="false">VLOOKUP(C59,A!C$21:E$971,3,FALSE())</f>
        <v>8925.9948209084</v>
      </c>
      <c r="F59" s="15" t="s">
        <v>156</v>
      </c>
      <c r="G59" s="0" t="str">
        <f aca="false">MID(I59,3,LEN(I59)-3)</f>
        <v>53765.5328</v>
      </c>
      <c r="H59" s="56" t="n">
        <f aca="false">1*K59</f>
        <v>8926</v>
      </c>
      <c r="I59" s="65" t="s">
        <v>344</v>
      </c>
      <c r="J59" s="66" t="s">
        <v>345</v>
      </c>
      <c r="K59" s="65" t="s">
        <v>346</v>
      </c>
      <c r="L59" s="65" t="s">
        <v>347</v>
      </c>
      <c r="M59" s="66" t="s">
        <v>227</v>
      </c>
      <c r="N59" s="66" t="s">
        <v>331</v>
      </c>
      <c r="O59" s="67" t="s">
        <v>254</v>
      </c>
      <c r="P59" s="68" t="s">
        <v>343</v>
      </c>
    </row>
    <row r="60" customFormat="false" ht="12.75" hidden="false" customHeight="true" outlineLevel="0" collapsed="false">
      <c r="A60" s="56" t="str">
        <f aca="false">P60</f>
        <v>IBVS 5835 </v>
      </c>
      <c r="B60" s="15" t="str">
        <f aca="false">IF(H60=INT(H60),"I","II")</f>
        <v>I</v>
      </c>
      <c r="C60" s="56" t="n">
        <f aca="false">1*G60</f>
        <v>54454.6025</v>
      </c>
      <c r="D60" s="0" t="str">
        <f aca="false">VLOOKUP(F60,I$1:J$5,2,FALSE())</f>
        <v>vis</v>
      </c>
      <c r="E60" s="0" t="n">
        <f aca="false">VLOOKUP(C60,A!C$21:E$971,3,FALSE())</f>
        <v>9243.99199577314</v>
      </c>
      <c r="F60" s="15" t="s">
        <v>156</v>
      </c>
      <c r="G60" s="0" t="str">
        <f aca="false">MID(I60,3,LEN(I60)-3)</f>
        <v>54454.6025</v>
      </c>
      <c r="H60" s="56" t="n">
        <f aca="false">1*K60</f>
        <v>9244</v>
      </c>
      <c r="I60" s="65" t="s">
        <v>348</v>
      </c>
      <c r="J60" s="66" t="s">
        <v>349</v>
      </c>
      <c r="K60" s="65" t="s">
        <v>350</v>
      </c>
      <c r="L60" s="65" t="s">
        <v>351</v>
      </c>
      <c r="M60" s="66" t="s">
        <v>227</v>
      </c>
      <c r="N60" s="66" t="s">
        <v>156</v>
      </c>
      <c r="O60" s="67" t="s">
        <v>352</v>
      </c>
      <c r="P60" s="68" t="s">
        <v>353</v>
      </c>
    </row>
    <row r="61" customFormat="false" ht="12.75" hidden="false" customHeight="true" outlineLevel="0" collapsed="false">
      <c r="A61" s="56" t="str">
        <f aca="false">P61</f>
        <v>IBVS 5820 </v>
      </c>
      <c r="B61" s="15" t="str">
        <f aca="false">IF(H61=INT(H61),"I","II")</f>
        <v>II</v>
      </c>
      <c r="C61" s="56" t="n">
        <f aca="false">1*G61</f>
        <v>54455.6836</v>
      </c>
      <c r="D61" s="0" t="str">
        <f aca="false">VLOOKUP(F61,I$1:J$5,2,FALSE())</f>
        <v>vis</v>
      </c>
      <c r="E61" s="0" t="n">
        <f aca="false">VLOOKUP(C61,A!C$21:E$971,3,FALSE())</f>
        <v>9244.49091010031</v>
      </c>
      <c r="F61" s="15" t="s">
        <v>156</v>
      </c>
      <c r="G61" s="0" t="str">
        <f aca="false">MID(I61,3,LEN(I61)-3)</f>
        <v>54455.6836</v>
      </c>
      <c r="H61" s="56" t="n">
        <f aca="false">1*K61</f>
        <v>9244.5</v>
      </c>
      <c r="I61" s="65" t="s">
        <v>354</v>
      </c>
      <c r="J61" s="66" t="s">
        <v>355</v>
      </c>
      <c r="K61" s="65" t="s">
        <v>356</v>
      </c>
      <c r="L61" s="65" t="s">
        <v>357</v>
      </c>
      <c r="M61" s="66" t="s">
        <v>227</v>
      </c>
      <c r="N61" s="66" t="s">
        <v>89</v>
      </c>
      <c r="O61" s="67" t="s">
        <v>358</v>
      </c>
      <c r="P61" s="68" t="s">
        <v>359</v>
      </c>
    </row>
    <row r="62" customFormat="false" ht="12.75" hidden="false" customHeight="true" outlineLevel="0" collapsed="false">
      <c r="A62" s="56" t="str">
        <f aca="false">P62</f>
        <v>IBVS 5933 </v>
      </c>
      <c r="B62" s="15" t="str">
        <f aca="false">IF(H62=INT(H62),"I","II")</f>
        <v>I</v>
      </c>
      <c r="C62" s="56" t="n">
        <f aca="false">1*G62</f>
        <v>54491.4415</v>
      </c>
      <c r="D62" s="0" t="str">
        <f aca="false">VLOOKUP(F62,I$1:J$5,2,FALSE())</f>
        <v>vis</v>
      </c>
      <c r="E62" s="0" t="n">
        <f aca="false">VLOOKUP(C62,A!C$21:E$971,3,FALSE())</f>
        <v>9260.99274029121</v>
      </c>
      <c r="F62" s="15" t="s">
        <v>156</v>
      </c>
      <c r="G62" s="0" t="str">
        <f aca="false">MID(I62,3,LEN(I62)-3)</f>
        <v>54491.4415</v>
      </c>
      <c r="H62" s="56" t="n">
        <f aca="false">1*K62</f>
        <v>9261</v>
      </c>
      <c r="I62" s="65" t="s">
        <v>360</v>
      </c>
      <c r="J62" s="66" t="s">
        <v>361</v>
      </c>
      <c r="K62" s="65" t="s">
        <v>362</v>
      </c>
      <c r="L62" s="65" t="s">
        <v>363</v>
      </c>
      <c r="M62" s="66" t="s">
        <v>227</v>
      </c>
      <c r="N62" s="66" t="s">
        <v>156</v>
      </c>
      <c r="O62" s="67" t="s">
        <v>364</v>
      </c>
      <c r="P62" s="68" t="s">
        <v>365</v>
      </c>
    </row>
    <row r="63" customFormat="false" ht="12.75" hidden="false" customHeight="true" outlineLevel="0" collapsed="false">
      <c r="A63" s="56" t="str">
        <f aca="false">P63</f>
        <v>BAVM 209 </v>
      </c>
      <c r="B63" s="15" t="str">
        <f aca="false">IF(H63=INT(H63),"I","II")</f>
        <v>I</v>
      </c>
      <c r="C63" s="56" t="n">
        <f aca="false">1*G63</f>
        <v>54866.3135</v>
      </c>
      <c r="D63" s="0" t="str">
        <f aca="false">VLOOKUP(F63,I$1:J$5,2,FALSE())</f>
        <v>vis</v>
      </c>
      <c r="E63" s="0" t="n">
        <f aca="false">VLOOKUP(C63,A!C$21:E$971,3,FALSE())</f>
        <v>9433.99154859158</v>
      </c>
      <c r="F63" s="15" t="s">
        <v>156</v>
      </c>
      <c r="G63" s="0" t="str">
        <f aca="false">MID(I63,3,LEN(I63)-3)</f>
        <v>54866.3135</v>
      </c>
      <c r="H63" s="56" t="n">
        <f aca="false">1*K63</f>
        <v>9434</v>
      </c>
      <c r="I63" s="65" t="s">
        <v>366</v>
      </c>
      <c r="J63" s="66" t="s">
        <v>367</v>
      </c>
      <c r="K63" s="65" t="s">
        <v>368</v>
      </c>
      <c r="L63" s="65" t="s">
        <v>369</v>
      </c>
      <c r="M63" s="66" t="s">
        <v>227</v>
      </c>
      <c r="N63" s="66" t="s">
        <v>331</v>
      </c>
      <c r="O63" s="67" t="s">
        <v>254</v>
      </c>
      <c r="P63" s="68" t="s">
        <v>370</v>
      </c>
    </row>
    <row r="64" customFormat="false" ht="12.75" hidden="false" customHeight="true" outlineLevel="0" collapsed="false">
      <c r="A64" s="56" t="str">
        <f aca="false">P64</f>
        <v>BAVM 214 </v>
      </c>
      <c r="B64" s="15" t="str">
        <f aca="false">IF(H64=INT(H64),"I","II")</f>
        <v>I</v>
      </c>
      <c r="C64" s="56" t="n">
        <f aca="false">1*G64</f>
        <v>55295.3594</v>
      </c>
      <c r="D64" s="0" t="str">
        <f aca="false">VLOOKUP(F64,I$1:J$5,2,FALSE())</f>
        <v>vis</v>
      </c>
      <c r="E64" s="0" t="n">
        <f aca="false">VLOOKUP(C64,A!C$21:E$971,3,FALSE())</f>
        <v>9631.99094413503</v>
      </c>
      <c r="F64" s="15" t="s">
        <v>156</v>
      </c>
      <c r="G64" s="0" t="str">
        <f aca="false">MID(I64,3,LEN(I64)-3)</f>
        <v>55295.3594</v>
      </c>
      <c r="H64" s="56" t="n">
        <f aca="false">1*K64</f>
        <v>9632</v>
      </c>
      <c r="I64" s="65" t="s">
        <v>371</v>
      </c>
      <c r="J64" s="66" t="s">
        <v>372</v>
      </c>
      <c r="K64" s="65" t="s">
        <v>373</v>
      </c>
      <c r="L64" s="65" t="s">
        <v>374</v>
      </c>
      <c r="M64" s="66" t="s">
        <v>227</v>
      </c>
      <c r="N64" s="66" t="s">
        <v>331</v>
      </c>
      <c r="O64" s="67" t="s">
        <v>375</v>
      </c>
      <c r="P64" s="68" t="s">
        <v>376</v>
      </c>
    </row>
    <row r="65" customFormat="false" ht="12.75" hidden="false" customHeight="true" outlineLevel="0" collapsed="false">
      <c r="A65" s="56" t="str">
        <f aca="false">P65</f>
        <v>BAVM 215 </v>
      </c>
      <c r="B65" s="15" t="str">
        <f aca="false">IF(H65=INT(H65),"I","II")</f>
        <v>I</v>
      </c>
      <c r="C65" s="56" t="n">
        <f aca="false">1*G65</f>
        <v>55479.5512</v>
      </c>
      <c r="D65" s="0" t="str">
        <f aca="false">VLOOKUP(F65,I$1:J$5,2,FALSE())</f>
        <v>vis</v>
      </c>
      <c r="E65" s="0" t="n">
        <f aca="false">VLOOKUP(C65,A!C$21:E$971,3,FALSE())</f>
        <v>9716.9931899648</v>
      </c>
      <c r="F65" s="15" t="s">
        <v>156</v>
      </c>
      <c r="G65" s="0" t="str">
        <f aca="false">MID(I65,3,LEN(I65)-3)</f>
        <v>55479.5512</v>
      </c>
      <c r="H65" s="56" t="n">
        <f aca="false">1*K65</f>
        <v>9717</v>
      </c>
      <c r="I65" s="65" t="s">
        <v>377</v>
      </c>
      <c r="J65" s="66" t="s">
        <v>378</v>
      </c>
      <c r="K65" s="65" t="s">
        <v>379</v>
      </c>
      <c r="L65" s="65" t="s">
        <v>380</v>
      </c>
      <c r="M65" s="66" t="s">
        <v>227</v>
      </c>
      <c r="N65" s="66" t="s">
        <v>381</v>
      </c>
      <c r="O65" s="67" t="s">
        <v>382</v>
      </c>
      <c r="P65" s="68" t="s">
        <v>383</v>
      </c>
    </row>
    <row r="66" customFormat="false" ht="12.75" hidden="false" customHeight="true" outlineLevel="0" collapsed="false">
      <c r="A66" s="56" t="str">
        <f aca="false">P66</f>
        <v>IBVS 5992 </v>
      </c>
      <c r="B66" s="15" t="str">
        <f aca="false">IF(H66=INT(H66),"I","II")</f>
        <v>I</v>
      </c>
      <c r="C66" s="56" t="n">
        <f aca="false">1*G66</f>
        <v>55585.7233</v>
      </c>
      <c r="D66" s="0" t="str">
        <f aca="false">VLOOKUP(F66,I$1:J$5,2,FALSE())</f>
        <v>vis</v>
      </c>
      <c r="E66" s="0" t="n">
        <f aca="false">VLOOKUP(C66,A!C$21:E$971,3,FALSE())</f>
        <v>9765.99030571297</v>
      </c>
      <c r="F66" s="15" t="s">
        <v>156</v>
      </c>
      <c r="G66" s="0" t="str">
        <f aca="false">MID(I66,3,LEN(I66)-3)</f>
        <v>55585.7233</v>
      </c>
      <c r="H66" s="56" t="n">
        <f aca="false">1*K66</f>
        <v>9766</v>
      </c>
      <c r="I66" s="65" t="s">
        <v>384</v>
      </c>
      <c r="J66" s="66" t="s">
        <v>385</v>
      </c>
      <c r="K66" s="65" t="s">
        <v>386</v>
      </c>
      <c r="L66" s="65" t="s">
        <v>387</v>
      </c>
      <c r="M66" s="66" t="s">
        <v>227</v>
      </c>
      <c r="N66" s="66" t="s">
        <v>156</v>
      </c>
      <c r="O66" s="67" t="s">
        <v>179</v>
      </c>
      <c r="P66" s="68" t="s">
        <v>388</v>
      </c>
    </row>
    <row r="67" customFormat="false" ht="12.75" hidden="false" customHeight="true" outlineLevel="0" collapsed="false">
      <c r="A67" s="56" t="str">
        <f aca="false">P67</f>
        <v>BAVM 239 </v>
      </c>
      <c r="B67" s="15" t="str">
        <f aca="false">IF(H67=INT(H67),"I","II")</f>
        <v>I</v>
      </c>
      <c r="C67" s="56" t="n">
        <f aca="false">1*G67</f>
        <v>57061.3747</v>
      </c>
      <c r="D67" s="0" t="str">
        <f aca="false">VLOOKUP(F67,I$1:J$5,2,FALSE())</f>
        <v>vis</v>
      </c>
      <c r="E67" s="0" t="n">
        <f aca="false">VLOOKUP(C67,A!C$21:E$971,3,FALSE())</f>
        <v>10446.9852417625</v>
      </c>
      <c r="F67" s="15" t="s">
        <v>156</v>
      </c>
      <c r="G67" s="0" t="str">
        <f aca="false">MID(I67,3,LEN(I67)-3)</f>
        <v>57061.3747</v>
      </c>
      <c r="H67" s="56" t="n">
        <f aca="false">1*K67</f>
        <v>10447</v>
      </c>
      <c r="I67" s="65" t="s">
        <v>389</v>
      </c>
      <c r="J67" s="66" t="s">
        <v>390</v>
      </c>
      <c r="K67" s="65" t="s">
        <v>391</v>
      </c>
      <c r="L67" s="65" t="s">
        <v>392</v>
      </c>
      <c r="M67" s="66" t="s">
        <v>227</v>
      </c>
      <c r="N67" s="66" t="s">
        <v>331</v>
      </c>
      <c r="O67" s="67" t="s">
        <v>254</v>
      </c>
      <c r="P67" s="68" t="s">
        <v>393</v>
      </c>
    </row>
    <row r="68" customFormat="false" ht="12.75" hidden="false" customHeight="true" outlineLevel="0" collapsed="false">
      <c r="A68" s="56" t="str">
        <f aca="false">P68</f>
        <v> AAC 2.68 </v>
      </c>
      <c r="B68" s="15" t="str">
        <f aca="false">IF(H68=INT(H68),"I","II")</f>
        <v>I</v>
      </c>
      <c r="C68" s="56" t="n">
        <f aca="false">1*G68</f>
        <v>14967.114</v>
      </c>
      <c r="D68" s="0" t="str">
        <f aca="false">VLOOKUP(F68,I$1:J$5,2,FALSE())</f>
        <v>vis</v>
      </c>
      <c r="E68" s="0" t="n">
        <f aca="false">VLOOKUP(C68,A!C$21:E$971,3,FALSE())</f>
        <v>-8978.99732664804</v>
      </c>
      <c r="F68" s="15" t="s">
        <v>156</v>
      </c>
      <c r="G68" s="0" t="str">
        <f aca="false">MID(I68,3,LEN(I68)-3)</f>
        <v>14967.114</v>
      </c>
      <c r="H68" s="56" t="n">
        <f aca="false">1*K68</f>
        <v>-8979</v>
      </c>
      <c r="I68" s="65" t="s">
        <v>394</v>
      </c>
      <c r="J68" s="66" t="s">
        <v>395</v>
      </c>
      <c r="K68" s="65" t="n">
        <v>-8979</v>
      </c>
      <c r="L68" s="65" t="s">
        <v>396</v>
      </c>
      <c r="M68" s="66" t="s">
        <v>397</v>
      </c>
      <c r="N68" s="66"/>
      <c r="O68" s="67" t="s">
        <v>398</v>
      </c>
      <c r="P68" s="67" t="s">
        <v>43</v>
      </c>
    </row>
    <row r="69" customFormat="false" ht="12.75" hidden="false" customHeight="true" outlineLevel="0" collapsed="false">
      <c r="A69" s="56" t="str">
        <f aca="false">P69</f>
        <v> AAC 2.68 </v>
      </c>
      <c r="B69" s="15" t="str">
        <f aca="false">IF(H69=INT(H69),"I","II")</f>
        <v>I</v>
      </c>
      <c r="C69" s="56" t="n">
        <f aca="false">1*G69</f>
        <v>16418.946</v>
      </c>
      <c r="D69" s="0" t="str">
        <f aca="false">VLOOKUP(F69,I$1:J$5,2,FALSE())</f>
        <v>vis</v>
      </c>
      <c r="E69" s="0" t="n">
        <f aca="false">VLOOKUP(C69,A!C$21:E$971,3,FALSE())</f>
        <v>-8308.99475016234</v>
      </c>
      <c r="F69" s="15" t="s">
        <v>156</v>
      </c>
      <c r="G69" s="0" t="str">
        <f aca="false">MID(I69,3,LEN(I69)-3)</f>
        <v>16418.946</v>
      </c>
      <c r="H69" s="56" t="n">
        <f aca="false">1*K69</f>
        <v>-8309</v>
      </c>
      <c r="I69" s="65" t="s">
        <v>399</v>
      </c>
      <c r="J69" s="66" t="s">
        <v>400</v>
      </c>
      <c r="K69" s="65" t="n">
        <v>-8309</v>
      </c>
      <c r="L69" s="65" t="s">
        <v>183</v>
      </c>
      <c r="M69" s="66" t="s">
        <v>397</v>
      </c>
      <c r="N69" s="66"/>
      <c r="O69" s="67" t="s">
        <v>398</v>
      </c>
      <c r="P69" s="67" t="s">
        <v>43</v>
      </c>
    </row>
    <row r="70" customFormat="false" ht="12.75" hidden="false" customHeight="true" outlineLevel="0" collapsed="false">
      <c r="A70" s="56" t="str">
        <f aca="false">P70</f>
        <v> AAC 2.68 </v>
      </c>
      <c r="B70" s="15" t="str">
        <f aca="false">IF(H70=INT(H70),"I","II")</f>
        <v>I</v>
      </c>
      <c r="C70" s="56" t="n">
        <f aca="false">1*G70</f>
        <v>16843.658</v>
      </c>
      <c r="D70" s="0" t="str">
        <f aca="false">VLOOKUP(F70,I$1:J$5,2,FALSE())</f>
        <v>vis</v>
      </c>
      <c r="E70" s="0" t="n">
        <f aca="false">VLOOKUP(C70,A!C$21:E$971,3,FALSE())</f>
        <v>-8112.99539606049</v>
      </c>
      <c r="F70" s="15" t="s">
        <v>156</v>
      </c>
      <c r="G70" s="0" t="str">
        <f aca="false">MID(I70,3,LEN(I70)-3)</f>
        <v>16843.658</v>
      </c>
      <c r="H70" s="56" t="n">
        <f aca="false">1*K70</f>
        <v>-8113</v>
      </c>
      <c r="I70" s="65" t="s">
        <v>401</v>
      </c>
      <c r="J70" s="66" t="s">
        <v>402</v>
      </c>
      <c r="K70" s="65" t="n">
        <v>-8113</v>
      </c>
      <c r="L70" s="65" t="s">
        <v>222</v>
      </c>
      <c r="M70" s="66" t="s">
        <v>397</v>
      </c>
      <c r="N70" s="66"/>
      <c r="O70" s="67" t="s">
        <v>398</v>
      </c>
      <c r="P70" s="67" t="s">
        <v>43</v>
      </c>
    </row>
    <row r="71" customFormat="false" ht="12.75" hidden="false" customHeight="true" outlineLevel="0" collapsed="false">
      <c r="A71" s="56" t="str">
        <f aca="false">P71</f>
        <v> AAC 2.68 </v>
      </c>
      <c r="B71" s="15" t="str">
        <f aca="false">IF(H71=INT(H71),"I","II")</f>
        <v>I</v>
      </c>
      <c r="C71" s="56" t="n">
        <f aca="false">1*G71</f>
        <v>17270.551</v>
      </c>
      <c r="D71" s="0" t="str">
        <f aca="false">VLOOKUP(F71,I$1:J$5,2,FALSE())</f>
        <v>vis</v>
      </c>
      <c r="E71" s="0" t="n">
        <f aca="false">VLOOKUP(C71,A!C$21:E$971,3,FALSE())</f>
        <v>-7915.98953733599</v>
      </c>
      <c r="F71" s="15" t="s">
        <v>156</v>
      </c>
      <c r="G71" s="0" t="str">
        <f aca="false">MID(I71,3,LEN(I71)-3)</f>
        <v>17270.551</v>
      </c>
      <c r="H71" s="56" t="n">
        <f aca="false">1*K71</f>
        <v>-7916</v>
      </c>
      <c r="I71" s="65" t="s">
        <v>403</v>
      </c>
      <c r="J71" s="66" t="s">
        <v>404</v>
      </c>
      <c r="K71" s="65" t="n">
        <v>-7916</v>
      </c>
      <c r="L71" s="65" t="s">
        <v>405</v>
      </c>
      <c r="M71" s="66" t="s">
        <v>397</v>
      </c>
      <c r="N71" s="66"/>
      <c r="O71" s="67" t="s">
        <v>398</v>
      </c>
      <c r="P71" s="67" t="s">
        <v>43</v>
      </c>
    </row>
    <row r="72" customFormat="false" ht="12.75" hidden="false" customHeight="true" outlineLevel="0" collapsed="false">
      <c r="A72" s="56" t="str">
        <f aca="false">P72</f>
        <v> AAC 2.68 </v>
      </c>
      <c r="B72" s="15" t="str">
        <f aca="false">IF(H72=INT(H72),"I","II")</f>
        <v>I</v>
      </c>
      <c r="C72" s="56" t="n">
        <f aca="false">1*G72</f>
        <v>18297.65</v>
      </c>
      <c r="D72" s="0" t="str">
        <f aca="false">VLOOKUP(F72,I$1:J$5,2,FALSE())</f>
        <v>vis</v>
      </c>
      <c r="E72" s="0" t="n">
        <f aca="false">VLOOKUP(C72,A!C$21:E$971,3,FALSE())</f>
        <v>-7441.99600619335</v>
      </c>
      <c r="F72" s="15" t="s">
        <v>156</v>
      </c>
      <c r="G72" s="0" t="str">
        <f aca="false">MID(I72,3,LEN(I72)-3)</f>
        <v>18297.650</v>
      </c>
      <c r="H72" s="56" t="n">
        <f aca="false">1*K72</f>
        <v>-7442</v>
      </c>
      <c r="I72" s="65" t="s">
        <v>406</v>
      </c>
      <c r="J72" s="66" t="s">
        <v>407</v>
      </c>
      <c r="K72" s="65" t="n">
        <v>-7442</v>
      </c>
      <c r="L72" s="65" t="s">
        <v>408</v>
      </c>
      <c r="M72" s="66" t="s">
        <v>397</v>
      </c>
      <c r="N72" s="66"/>
      <c r="O72" s="67" t="s">
        <v>398</v>
      </c>
      <c r="P72" s="67" t="s">
        <v>43</v>
      </c>
    </row>
    <row r="73" customFormat="false" ht="12.75" hidden="false" customHeight="true" outlineLevel="0" collapsed="false">
      <c r="A73" s="56" t="str">
        <f aca="false">P73</f>
        <v> AN 180.367 </v>
      </c>
      <c r="B73" s="15" t="str">
        <f aca="false">IF(H73=INT(H73),"I","II")</f>
        <v>I</v>
      </c>
      <c r="C73" s="56" t="n">
        <f aca="false">1*G73</f>
        <v>18332.29</v>
      </c>
      <c r="D73" s="0" t="str">
        <f aca="false">VLOOKUP(F73,I$1:J$5,2,FALSE())</f>
        <v>vis</v>
      </c>
      <c r="E73" s="0" t="n">
        <f aca="false">VLOOKUP(C73,A!C$21:E$971,3,FALSE())</f>
        <v>-7426.01007307611</v>
      </c>
      <c r="F73" s="15" t="s">
        <v>156</v>
      </c>
      <c r="G73" s="0" t="str">
        <f aca="false">MID(I73,3,LEN(I73)-3)</f>
        <v>18332.29</v>
      </c>
      <c r="H73" s="56" t="n">
        <f aca="false">1*K73</f>
        <v>-7426</v>
      </c>
      <c r="I73" s="65" t="s">
        <v>409</v>
      </c>
      <c r="J73" s="66" t="s">
        <v>410</v>
      </c>
      <c r="K73" s="65" t="n">
        <v>-7426</v>
      </c>
      <c r="L73" s="65" t="s">
        <v>411</v>
      </c>
      <c r="M73" s="66" t="s">
        <v>160</v>
      </c>
      <c r="N73" s="66"/>
      <c r="O73" s="67" t="s">
        <v>412</v>
      </c>
      <c r="P73" s="67" t="s">
        <v>45</v>
      </c>
    </row>
    <row r="74" customFormat="false" ht="12.75" hidden="false" customHeight="true" outlineLevel="0" collapsed="false">
      <c r="A74" s="56" t="str">
        <f aca="false">P74</f>
        <v> AAC 2.68 </v>
      </c>
      <c r="B74" s="15" t="str">
        <f aca="false">IF(H74=INT(H74),"I","II")</f>
        <v>I</v>
      </c>
      <c r="C74" s="56" t="n">
        <f aca="false">1*G74</f>
        <v>18683.35</v>
      </c>
      <c r="D74" s="0" t="str">
        <f aca="false">VLOOKUP(F74,I$1:J$5,2,FALSE())</f>
        <v>vis</v>
      </c>
      <c r="E74" s="0" t="n">
        <f aca="false">VLOOKUP(C74,A!C$21:E$971,3,FALSE())</f>
        <v>-7264.00020933081</v>
      </c>
      <c r="F74" s="15" t="s">
        <v>156</v>
      </c>
      <c r="G74" s="0" t="str">
        <f aca="false">MID(I74,3,LEN(I74)-3)</f>
        <v>18683.350</v>
      </c>
      <c r="H74" s="56" t="n">
        <f aca="false">1*K74</f>
        <v>-7264</v>
      </c>
      <c r="I74" s="65" t="s">
        <v>413</v>
      </c>
      <c r="J74" s="66" t="s">
        <v>414</v>
      </c>
      <c r="K74" s="65" t="n">
        <v>-7264</v>
      </c>
      <c r="L74" s="65" t="s">
        <v>415</v>
      </c>
      <c r="M74" s="66" t="s">
        <v>160</v>
      </c>
      <c r="N74" s="66"/>
      <c r="O74" s="67" t="s">
        <v>412</v>
      </c>
      <c r="P74" s="67" t="s">
        <v>43</v>
      </c>
    </row>
    <row r="75" customFormat="false" ht="12.75" hidden="false" customHeight="true" outlineLevel="0" collapsed="false">
      <c r="A75" s="56" t="str">
        <f aca="false">P75</f>
        <v> AAC 2.68 </v>
      </c>
      <c r="B75" s="15" t="str">
        <f aca="false">IF(H75=INT(H75),"I","II")</f>
        <v>I</v>
      </c>
      <c r="C75" s="56" t="n">
        <f aca="false">1*G75</f>
        <v>19001.877</v>
      </c>
      <c r="D75" s="0" t="str">
        <f aca="false">VLOOKUP(F75,I$1:J$5,2,FALSE())</f>
        <v>vis</v>
      </c>
      <c r="E75" s="0" t="n">
        <f aca="false">VLOOKUP(C75,A!C$21:E$971,3,FALSE())</f>
        <v>-7117.00392416816</v>
      </c>
      <c r="F75" s="15" t="s">
        <v>156</v>
      </c>
      <c r="G75" s="0" t="str">
        <f aca="false">MID(I75,3,LEN(I75)-3)</f>
        <v>19001.877</v>
      </c>
      <c r="H75" s="56" t="n">
        <f aca="false">1*K75</f>
        <v>-7117</v>
      </c>
      <c r="I75" s="65" t="s">
        <v>416</v>
      </c>
      <c r="J75" s="66" t="s">
        <v>417</v>
      </c>
      <c r="K75" s="65" t="n">
        <v>-7117</v>
      </c>
      <c r="L75" s="65" t="s">
        <v>418</v>
      </c>
      <c r="M75" s="66" t="s">
        <v>397</v>
      </c>
      <c r="N75" s="66"/>
      <c r="O75" s="67" t="s">
        <v>398</v>
      </c>
      <c r="P75" s="67" t="s">
        <v>43</v>
      </c>
    </row>
    <row r="76" customFormat="false" ht="12.75" hidden="false" customHeight="true" outlineLevel="0" collapsed="false">
      <c r="A76" s="56" t="str">
        <f aca="false">P76</f>
        <v>VSB 47 </v>
      </c>
      <c r="B76" s="15" t="str">
        <f aca="false">IF(H76=INT(H76),"I","II")</f>
        <v>I</v>
      </c>
      <c r="C76" s="56" t="n">
        <f aca="false">1*G76</f>
        <v>19147.042</v>
      </c>
      <c r="D76" s="0" t="str">
        <f aca="false">VLOOKUP(F76,I$1:J$5,2,FALSE())</f>
        <v>vis</v>
      </c>
      <c r="E76" s="0" t="n">
        <f aca="false">VLOOKUP(C76,A!C$21:E$971,3,FALSE())</f>
        <v>-7050.0120655953</v>
      </c>
      <c r="F76" s="15" t="s">
        <v>156</v>
      </c>
      <c r="G76" s="0" t="str">
        <f aca="false">MID(I76,3,LEN(I76)-3)</f>
        <v>19147.042</v>
      </c>
      <c r="H76" s="56" t="n">
        <f aca="false">1*K76</f>
        <v>-7050</v>
      </c>
      <c r="I76" s="65" t="s">
        <v>419</v>
      </c>
      <c r="J76" s="66" t="s">
        <v>420</v>
      </c>
      <c r="K76" s="65" t="n">
        <v>-7050</v>
      </c>
      <c r="L76" s="65" t="s">
        <v>421</v>
      </c>
      <c r="M76" s="66" t="s">
        <v>160</v>
      </c>
      <c r="N76" s="66"/>
      <c r="O76" s="67" t="s">
        <v>422</v>
      </c>
      <c r="P76" s="68" t="s">
        <v>46</v>
      </c>
    </row>
    <row r="77" customFormat="false" ht="12.75" hidden="false" customHeight="true" outlineLevel="0" collapsed="false">
      <c r="A77" s="56" t="str">
        <f aca="false">P77</f>
        <v> AN 194.166 </v>
      </c>
      <c r="B77" s="15" t="str">
        <f aca="false">IF(H77=INT(H77),"I","II")</f>
        <v>I</v>
      </c>
      <c r="C77" s="56" t="n">
        <f aca="false">1*G77</f>
        <v>19424.434</v>
      </c>
      <c r="D77" s="0" t="str">
        <f aca="false">VLOOKUP(F77,I$1:J$5,2,FALSE())</f>
        <v>vis</v>
      </c>
      <c r="E77" s="0" t="n">
        <f aca="false">VLOOKUP(C77,A!C$21:E$971,3,FALSE())</f>
        <v>-6921.99907600937</v>
      </c>
      <c r="F77" s="15" t="s">
        <v>156</v>
      </c>
      <c r="G77" s="0" t="str">
        <f aca="false">MID(I77,3,LEN(I77)-3)</f>
        <v>19424.434</v>
      </c>
      <c r="H77" s="56" t="n">
        <f aca="false">1*K77</f>
        <v>-6922</v>
      </c>
      <c r="I77" s="65" t="s">
        <v>423</v>
      </c>
      <c r="J77" s="66" t="s">
        <v>424</v>
      </c>
      <c r="K77" s="65" t="n">
        <v>-6922</v>
      </c>
      <c r="L77" s="65" t="s">
        <v>287</v>
      </c>
      <c r="M77" s="66" t="s">
        <v>160</v>
      </c>
      <c r="N77" s="66"/>
      <c r="O77" s="67" t="s">
        <v>425</v>
      </c>
      <c r="P77" s="67" t="s">
        <v>47</v>
      </c>
    </row>
    <row r="78" customFormat="false" ht="12.75" hidden="false" customHeight="true" outlineLevel="0" collapsed="false">
      <c r="A78" s="56" t="str">
        <f aca="false">P78</f>
        <v> AN 194.166 </v>
      </c>
      <c r="B78" s="15" t="str">
        <f aca="false">IF(H78=INT(H78),"I","II")</f>
        <v>I</v>
      </c>
      <c r="C78" s="56" t="n">
        <f aca="false">1*G78</f>
        <v>19684.458</v>
      </c>
      <c r="D78" s="0" t="str">
        <f aca="false">VLOOKUP(F78,I$1:J$5,2,FALSE())</f>
        <v>vis</v>
      </c>
      <c r="E78" s="0" t="n">
        <f aca="false">VLOOKUP(C78,A!C$21:E$971,3,FALSE())</f>
        <v>-6802.00120439054</v>
      </c>
      <c r="F78" s="15" t="s">
        <v>156</v>
      </c>
      <c r="G78" s="0" t="str">
        <f aca="false">MID(I78,3,LEN(I78)-3)</f>
        <v>19684.458</v>
      </c>
      <c r="H78" s="56" t="n">
        <f aca="false">1*K78</f>
        <v>-6802</v>
      </c>
      <c r="I78" s="65" t="s">
        <v>426</v>
      </c>
      <c r="J78" s="66" t="s">
        <v>427</v>
      </c>
      <c r="K78" s="65" t="n">
        <v>-6802</v>
      </c>
      <c r="L78" s="65" t="s">
        <v>218</v>
      </c>
      <c r="M78" s="66" t="s">
        <v>160</v>
      </c>
      <c r="N78" s="66"/>
      <c r="O78" s="67" t="s">
        <v>425</v>
      </c>
      <c r="P78" s="67" t="s">
        <v>47</v>
      </c>
    </row>
    <row r="79" customFormat="false" ht="12.75" hidden="false" customHeight="true" outlineLevel="0" collapsed="false">
      <c r="A79" s="56" t="str">
        <f aca="false">P79</f>
        <v> AAC 2.68 </v>
      </c>
      <c r="B79" s="15" t="str">
        <f aca="false">IF(H79=INT(H79),"I","II")</f>
        <v>I</v>
      </c>
      <c r="C79" s="56" t="n">
        <f aca="false">1*G79</f>
        <v>19716.95</v>
      </c>
      <c r="D79" s="0" t="str">
        <f aca="false">VLOOKUP(F79,I$1:J$5,2,FALSE())</f>
        <v>vis</v>
      </c>
      <c r="E79" s="0" t="n">
        <f aca="false">VLOOKUP(C79,A!C$21:E$971,3,FALSE())</f>
        <v>-6787.00654680263</v>
      </c>
      <c r="F79" s="15" t="s">
        <v>156</v>
      </c>
      <c r="G79" s="0" t="str">
        <f aca="false">MID(I79,3,LEN(I79)-3)</f>
        <v>19716.950</v>
      </c>
      <c r="H79" s="56" t="n">
        <f aca="false">1*K79</f>
        <v>-6787</v>
      </c>
      <c r="I79" s="65" t="s">
        <v>428</v>
      </c>
      <c r="J79" s="66" t="s">
        <v>429</v>
      </c>
      <c r="K79" s="65" t="n">
        <v>-6787</v>
      </c>
      <c r="L79" s="65" t="s">
        <v>266</v>
      </c>
      <c r="M79" s="66" t="s">
        <v>397</v>
      </c>
      <c r="N79" s="66"/>
      <c r="O79" s="67" t="s">
        <v>398</v>
      </c>
      <c r="P79" s="67" t="s">
        <v>43</v>
      </c>
    </row>
    <row r="80" customFormat="false" ht="12.75" hidden="false" customHeight="true" outlineLevel="0" collapsed="false">
      <c r="A80" s="56" t="str">
        <f aca="false">P80</f>
        <v> AAC 2.68 </v>
      </c>
      <c r="B80" s="15" t="str">
        <f aca="false">IF(H80=INT(H80),"I","II")</f>
        <v>I</v>
      </c>
      <c r="C80" s="56" t="n">
        <f aca="false">1*G80</f>
        <v>19812.307</v>
      </c>
      <c r="D80" s="0" t="str">
        <f aca="false">VLOOKUP(F80,I$1:J$5,2,FALSE())</f>
        <v>vis</v>
      </c>
      <c r="E80" s="0" t="n">
        <f aca="false">VLOOKUP(C80,A!C$21:E$971,3,FALSE())</f>
        <v>-6743.0004664256</v>
      </c>
      <c r="F80" s="15" t="s">
        <v>156</v>
      </c>
      <c r="G80" s="0" t="str">
        <f aca="false">MID(I80,3,LEN(I80)-3)</f>
        <v>19812.307</v>
      </c>
      <c r="H80" s="56" t="n">
        <f aca="false">1*K80</f>
        <v>-6743</v>
      </c>
      <c r="I80" s="65" t="s">
        <v>430</v>
      </c>
      <c r="J80" s="66" t="s">
        <v>431</v>
      </c>
      <c r="K80" s="65" t="n">
        <v>-6743</v>
      </c>
      <c r="L80" s="65" t="s">
        <v>245</v>
      </c>
      <c r="M80" s="66" t="s">
        <v>160</v>
      </c>
      <c r="N80" s="66"/>
      <c r="O80" s="67" t="s">
        <v>412</v>
      </c>
      <c r="P80" s="67" t="s">
        <v>43</v>
      </c>
    </row>
    <row r="81" customFormat="false" ht="12.75" hidden="false" customHeight="true" outlineLevel="0" collapsed="false">
      <c r="A81" s="56" t="str">
        <f aca="false">P81</f>
        <v> AAC 2.68 </v>
      </c>
      <c r="B81" s="15" t="str">
        <f aca="false">IF(H81=INT(H81),"I","II")</f>
        <v>I</v>
      </c>
      <c r="C81" s="56" t="n">
        <f aca="false">1*G81</f>
        <v>20507.879</v>
      </c>
      <c r="D81" s="0" t="str">
        <f aca="false">VLOOKUP(F81,I$1:J$5,2,FALSE())</f>
        <v>vis</v>
      </c>
      <c r="E81" s="0" t="n">
        <f aca="false">VLOOKUP(C81,A!C$21:E$971,3,FALSE())</f>
        <v>-6422.00256024133</v>
      </c>
      <c r="F81" s="15" t="s">
        <v>156</v>
      </c>
      <c r="G81" s="0" t="str">
        <f aca="false">MID(I81,3,LEN(I81)-3)</f>
        <v>20507.879</v>
      </c>
      <c r="H81" s="56" t="n">
        <f aca="false">1*K81</f>
        <v>-6422</v>
      </c>
      <c r="I81" s="65" t="s">
        <v>432</v>
      </c>
      <c r="J81" s="66" t="s">
        <v>433</v>
      </c>
      <c r="K81" s="65" t="n">
        <v>-6422</v>
      </c>
      <c r="L81" s="65" t="s">
        <v>194</v>
      </c>
      <c r="M81" s="66" t="s">
        <v>397</v>
      </c>
      <c r="N81" s="66"/>
      <c r="O81" s="67" t="s">
        <v>398</v>
      </c>
      <c r="P81" s="67" t="s">
        <v>43</v>
      </c>
    </row>
    <row r="82" customFormat="false" ht="12.75" hidden="false" customHeight="true" outlineLevel="0" collapsed="false">
      <c r="A82" s="56" t="str">
        <f aca="false">P82</f>
        <v> AAC 2.68 </v>
      </c>
      <c r="B82" s="15" t="str">
        <f aca="false">IF(H82=INT(H82),"I","II")</f>
        <v>I</v>
      </c>
      <c r="C82" s="56" t="n">
        <f aca="false">1*G82</f>
        <v>21957.563</v>
      </c>
      <c r="D82" s="0" t="str">
        <f aca="false">VLOOKUP(F82,I$1:J$5,2,FALSE())</f>
        <v>vis</v>
      </c>
      <c r="E82" s="0" t="n">
        <f aca="false">VLOOKUP(C82,A!C$21:E$971,3,FALSE())</f>
        <v>-5752.99125928496</v>
      </c>
      <c r="F82" s="15" t="s">
        <v>156</v>
      </c>
      <c r="G82" s="0" t="str">
        <f aca="false">MID(I82,3,LEN(I82)-3)</f>
        <v>21957.563</v>
      </c>
      <c r="H82" s="56" t="n">
        <f aca="false">1*K82</f>
        <v>-5753</v>
      </c>
      <c r="I82" s="65" t="s">
        <v>434</v>
      </c>
      <c r="J82" s="66" t="s">
        <v>435</v>
      </c>
      <c r="K82" s="65" t="n">
        <v>-5753</v>
      </c>
      <c r="L82" s="65" t="s">
        <v>436</v>
      </c>
      <c r="M82" s="66" t="s">
        <v>397</v>
      </c>
      <c r="N82" s="66"/>
      <c r="O82" s="67" t="s">
        <v>398</v>
      </c>
      <c r="P82" s="67" t="s">
        <v>43</v>
      </c>
    </row>
    <row r="83" customFormat="false" ht="12.75" hidden="false" customHeight="true" outlineLevel="0" collapsed="false">
      <c r="A83" s="56" t="str">
        <f aca="false">P83</f>
        <v> AAC 2.68 </v>
      </c>
      <c r="B83" s="15" t="str">
        <f aca="false">IF(H83=INT(H83),"I","II")</f>
        <v>I</v>
      </c>
      <c r="C83" s="56" t="n">
        <f aca="false">1*G83</f>
        <v>22637.95</v>
      </c>
      <c r="D83" s="0" t="str">
        <f aca="false">VLOOKUP(F83,I$1:J$5,2,FALSE())</f>
        <v>vis</v>
      </c>
      <c r="E83" s="0" t="n">
        <f aca="false">VLOOKUP(C83,A!C$21:E$971,3,FALSE())</f>
        <v>-5439.00104346979</v>
      </c>
      <c r="F83" s="15" t="s">
        <v>156</v>
      </c>
      <c r="G83" s="0" t="str">
        <f aca="false">MID(I83,3,LEN(I83)-3)</f>
        <v>22637.950</v>
      </c>
      <c r="H83" s="56" t="n">
        <f aca="false">1*K83</f>
        <v>-5439</v>
      </c>
      <c r="I83" s="65" t="s">
        <v>437</v>
      </c>
      <c r="J83" s="66" t="s">
        <v>438</v>
      </c>
      <c r="K83" s="65" t="n">
        <v>-5439</v>
      </c>
      <c r="L83" s="65" t="s">
        <v>283</v>
      </c>
      <c r="M83" s="66" t="s">
        <v>397</v>
      </c>
      <c r="N83" s="66"/>
      <c r="O83" s="67" t="s">
        <v>398</v>
      </c>
      <c r="P83" s="67" t="s">
        <v>43</v>
      </c>
    </row>
    <row r="84" customFormat="false" ht="12.75" hidden="false" customHeight="true" outlineLevel="0" collapsed="false">
      <c r="A84" s="56" t="str">
        <f aca="false">P84</f>
        <v> AA 26.344 </v>
      </c>
      <c r="B84" s="15" t="str">
        <f aca="false">IF(H84=INT(H84),"I","II")</f>
        <v>I</v>
      </c>
      <c r="C84" s="56" t="n">
        <f aca="false">1*G84</f>
        <v>23413.712</v>
      </c>
      <c r="D84" s="0" t="str">
        <f aca="false">VLOOKUP(F84,I$1:J$5,2,FALSE())</f>
        <v>vis</v>
      </c>
      <c r="E84" s="0" t="n">
        <f aca="false">VLOOKUP(C84,A!C$21:E$971,3,FALSE())</f>
        <v>-5080.9964404994</v>
      </c>
      <c r="F84" s="15" t="s">
        <v>156</v>
      </c>
      <c r="G84" s="0" t="str">
        <f aca="false">MID(I84,3,LEN(I84)-3)</f>
        <v>23413.712</v>
      </c>
      <c r="H84" s="56" t="n">
        <f aca="false">1*K84</f>
        <v>-5081</v>
      </c>
      <c r="I84" s="65" t="s">
        <v>439</v>
      </c>
      <c r="J84" s="66" t="s">
        <v>440</v>
      </c>
      <c r="K84" s="65" t="n">
        <v>-5081</v>
      </c>
      <c r="L84" s="65" t="s">
        <v>213</v>
      </c>
      <c r="M84" s="66" t="s">
        <v>160</v>
      </c>
      <c r="N84" s="66"/>
      <c r="O84" s="67" t="s">
        <v>441</v>
      </c>
      <c r="P84" s="67" t="s">
        <v>48</v>
      </c>
    </row>
    <row r="85" customFormat="false" ht="12.75" hidden="false" customHeight="true" outlineLevel="0" collapsed="false">
      <c r="A85" s="56" t="str">
        <f aca="false">P85</f>
        <v> HC 277.2 </v>
      </c>
      <c r="B85" s="15" t="str">
        <f aca="false">IF(H85=INT(H85),"I","II")</f>
        <v>I</v>
      </c>
      <c r="C85" s="56" t="n">
        <f aca="false">1*G85</f>
        <v>24202.446</v>
      </c>
      <c r="D85" s="0" t="str">
        <f aca="false">VLOOKUP(F85,I$1:J$5,2,FALSE())</f>
        <v>vis</v>
      </c>
      <c r="E85" s="0" t="n">
        <f aca="false">VLOOKUP(C85,A!C$21:E$971,3,FALSE())</f>
        <v>-4717.00541938823</v>
      </c>
      <c r="F85" s="15" t="s">
        <v>156</v>
      </c>
      <c r="G85" s="0" t="str">
        <f aca="false">MID(I85,3,LEN(I85)-3)</f>
        <v>24202.446</v>
      </c>
      <c r="H85" s="56" t="n">
        <f aca="false">1*K85</f>
        <v>-4717</v>
      </c>
      <c r="I85" s="65" t="s">
        <v>442</v>
      </c>
      <c r="J85" s="66" t="s">
        <v>443</v>
      </c>
      <c r="K85" s="65" t="n">
        <v>-4717</v>
      </c>
      <c r="L85" s="65" t="s">
        <v>173</v>
      </c>
      <c r="M85" s="66" t="s">
        <v>160</v>
      </c>
      <c r="N85" s="66"/>
      <c r="O85" s="67" t="s">
        <v>444</v>
      </c>
      <c r="P85" s="67" t="s">
        <v>49</v>
      </c>
    </row>
    <row r="86" customFormat="false" ht="12.75" hidden="false" customHeight="true" outlineLevel="0" collapsed="false">
      <c r="A86" s="56" t="str">
        <f aca="false">P86</f>
        <v> AAC 1.11 </v>
      </c>
      <c r="B86" s="15" t="str">
        <f aca="false">IF(H86=INT(H86),"I","II")</f>
        <v>I</v>
      </c>
      <c r="C86" s="56" t="n">
        <f aca="false">1*G86</f>
        <v>24228.444</v>
      </c>
      <c r="D86" s="0" t="str">
        <f aca="false">VLOOKUP(F86,I$1:J$5,2,FALSE())</f>
        <v>vis</v>
      </c>
      <c r="E86" s="0" t="n">
        <f aca="false">VLOOKUP(C86,A!C$21:E$971,3,FALSE())</f>
        <v>-4705.00766277213</v>
      </c>
      <c r="F86" s="15" t="s">
        <v>156</v>
      </c>
      <c r="G86" s="0" t="str">
        <f aca="false">MID(I86,3,LEN(I86)-3)</f>
        <v>24228.444</v>
      </c>
      <c r="H86" s="56" t="n">
        <f aca="false">1*K86</f>
        <v>-4705</v>
      </c>
      <c r="I86" s="65" t="s">
        <v>445</v>
      </c>
      <c r="J86" s="66" t="s">
        <v>446</v>
      </c>
      <c r="K86" s="65" t="n">
        <v>-4705</v>
      </c>
      <c r="L86" s="65" t="s">
        <v>447</v>
      </c>
      <c r="M86" s="66" t="s">
        <v>160</v>
      </c>
      <c r="N86" s="66"/>
      <c r="O86" s="67" t="s">
        <v>441</v>
      </c>
      <c r="P86" s="67" t="s">
        <v>50</v>
      </c>
    </row>
    <row r="87" customFormat="false" ht="12.75" hidden="false" customHeight="true" outlineLevel="0" collapsed="false">
      <c r="A87" s="56" t="str">
        <f aca="false">P87</f>
        <v> AAC 2.66 </v>
      </c>
      <c r="B87" s="15" t="str">
        <f aca="false">IF(H87=INT(H87),"I","II")</f>
        <v>I</v>
      </c>
      <c r="C87" s="56" t="n">
        <f aca="false">1*G87</f>
        <v>25203.468</v>
      </c>
      <c r="D87" s="0" t="str">
        <f aca="false">VLOOKUP(F87,I$1:J$5,2,FALSE())</f>
        <v>vis</v>
      </c>
      <c r="E87" s="0" t="n">
        <f aca="false">VLOOKUP(C87,A!C$21:E$971,3,FALSE())</f>
        <v>-4255.04610238815</v>
      </c>
      <c r="F87" s="15" t="s">
        <v>156</v>
      </c>
      <c r="G87" s="0" t="str">
        <f aca="false">MID(I87,3,LEN(I87)-3)</f>
        <v>25203.468</v>
      </c>
      <c r="H87" s="56" t="n">
        <f aca="false">1*K87</f>
        <v>-4255</v>
      </c>
      <c r="I87" s="65" t="s">
        <v>448</v>
      </c>
      <c r="J87" s="66" t="s">
        <v>449</v>
      </c>
      <c r="K87" s="65" t="n">
        <v>-4255</v>
      </c>
      <c r="L87" s="65" t="s">
        <v>450</v>
      </c>
      <c r="M87" s="66" t="s">
        <v>160</v>
      </c>
      <c r="N87" s="66"/>
      <c r="O87" s="67" t="s">
        <v>451</v>
      </c>
      <c r="P87" s="67" t="s">
        <v>51</v>
      </c>
    </row>
    <row r="88" customFormat="false" ht="12.75" hidden="false" customHeight="true" outlineLevel="0" collapsed="false">
      <c r="A88" s="56" t="str">
        <f aca="false">P88</f>
        <v> AAC 2.66 </v>
      </c>
      <c r="B88" s="15" t="str">
        <f aca="false">IF(H88=INT(H88),"I","II")</f>
        <v>I</v>
      </c>
      <c r="C88" s="56" t="n">
        <f aca="false">1*G88</f>
        <v>25212.261</v>
      </c>
      <c r="D88" s="0" t="str">
        <f aca="false">VLOOKUP(F88,I$1:J$5,2,FALSE())</f>
        <v>vis</v>
      </c>
      <c r="E88" s="0" t="n">
        <f aca="false">VLOOKUP(C88,A!C$21:E$971,3,FALSE())</f>
        <v>-4250.98824124785</v>
      </c>
      <c r="F88" s="15" t="s">
        <v>156</v>
      </c>
      <c r="G88" s="0" t="str">
        <f aca="false">MID(I88,3,LEN(I88)-3)</f>
        <v>25212.261</v>
      </c>
      <c r="H88" s="56" t="n">
        <f aca="false">1*K88</f>
        <v>-4251</v>
      </c>
      <c r="I88" s="65" t="s">
        <v>452</v>
      </c>
      <c r="J88" s="66" t="s">
        <v>453</v>
      </c>
      <c r="K88" s="65" t="n">
        <v>-4251</v>
      </c>
      <c r="L88" s="65" t="s">
        <v>454</v>
      </c>
      <c r="M88" s="66" t="s">
        <v>160</v>
      </c>
      <c r="N88" s="66"/>
      <c r="O88" s="67" t="s">
        <v>451</v>
      </c>
      <c r="P88" s="67" t="s">
        <v>51</v>
      </c>
    </row>
    <row r="89" customFormat="false" ht="12.75" hidden="false" customHeight="true" outlineLevel="0" collapsed="false">
      <c r="A89" s="56" t="str">
        <f aca="false">P89</f>
        <v> AAC 2.66 </v>
      </c>
      <c r="B89" s="15" t="str">
        <f aca="false">IF(H89=INT(H89),"I","II")</f>
        <v>I</v>
      </c>
      <c r="C89" s="56" t="n">
        <f aca="false">1*G89</f>
        <v>25218.714</v>
      </c>
      <c r="D89" s="0" t="str">
        <f aca="false">VLOOKUP(F89,I$1:J$5,2,FALSE())</f>
        <v>vis</v>
      </c>
      <c r="E89" s="0" t="n">
        <f aca="false">VLOOKUP(C89,A!C$21:E$971,3,FALSE())</f>
        <v>-4248.01026127079</v>
      </c>
      <c r="F89" s="15" t="s">
        <v>156</v>
      </c>
      <c r="G89" s="0" t="str">
        <f aca="false">MID(I89,3,LEN(I89)-3)</f>
        <v>25218.714</v>
      </c>
      <c r="H89" s="56" t="n">
        <f aca="false">1*K89</f>
        <v>-4248</v>
      </c>
      <c r="I89" s="65" t="s">
        <v>455</v>
      </c>
      <c r="J89" s="66" t="s">
        <v>456</v>
      </c>
      <c r="K89" s="65" t="n">
        <v>-4248</v>
      </c>
      <c r="L89" s="65" t="s">
        <v>457</v>
      </c>
      <c r="M89" s="66" t="s">
        <v>160</v>
      </c>
      <c r="N89" s="66"/>
      <c r="O89" s="67" t="s">
        <v>451</v>
      </c>
      <c r="P89" s="67" t="s">
        <v>51</v>
      </c>
    </row>
    <row r="90" customFormat="false" ht="12.75" hidden="false" customHeight="true" outlineLevel="0" collapsed="false">
      <c r="A90" s="56" t="str">
        <f aca="false">P90</f>
        <v> AAC 2.66 </v>
      </c>
      <c r="B90" s="15" t="str">
        <f aca="false">IF(H90=INT(H90),"I","II")</f>
        <v>I</v>
      </c>
      <c r="C90" s="56" t="n">
        <f aca="false">1*G90</f>
        <v>25890.46</v>
      </c>
      <c r="D90" s="0" t="str">
        <f aca="false">VLOOKUP(F90,I$1:J$5,2,FALSE())</f>
        <v>vis</v>
      </c>
      <c r="E90" s="0" t="n">
        <f aca="false">VLOOKUP(C90,A!C$21:E$971,3,FALSE())</f>
        <v>-3938.00776046907</v>
      </c>
      <c r="F90" s="15" t="s">
        <v>156</v>
      </c>
      <c r="G90" s="0" t="str">
        <f aca="false">MID(I90,3,LEN(I90)-3)</f>
        <v>25890.460</v>
      </c>
      <c r="H90" s="56" t="n">
        <f aca="false">1*K90</f>
        <v>-3938</v>
      </c>
      <c r="I90" s="65" t="s">
        <v>458</v>
      </c>
      <c r="J90" s="66" t="s">
        <v>459</v>
      </c>
      <c r="K90" s="65" t="n">
        <v>-3938</v>
      </c>
      <c r="L90" s="65" t="s">
        <v>447</v>
      </c>
      <c r="M90" s="66" t="s">
        <v>160</v>
      </c>
      <c r="N90" s="66"/>
      <c r="O90" s="67" t="s">
        <v>451</v>
      </c>
      <c r="P90" s="67" t="s">
        <v>51</v>
      </c>
    </row>
    <row r="91" customFormat="false" ht="12.75" hidden="false" customHeight="true" outlineLevel="0" collapsed="false">
      <c r="A91" s="56" t="str">
        <f aca="false">P91</f>
        <v> AAC 2.66 </v>
      </c>
      <c r="B91" s="15" t="str">
        <f aca="false">IF(H91=INT(H91),"I","II")</f>
        <v>I</v>
      </c>
      <c r="C91" s="56" t="n">
        <f aca="false">1*G91</f>
        <v>25966.329</v>
      </c>
      <c r="D91" s="0" t="str">
        <f aca="false">VLOOKUP(F91,I$1:J$5,2,FALSE())</f>
        <v>vis</v>
      </c>
      <c r="E91" s="0" t="n">
        <f aca="false">VLOOKUP(C91,A!C$21:E$971,3,FALSE())</f>
        <v>-3902.99515193351</v>
      </c>
      <c r="F91" s="15" t="s">
        <v>156</v>
      </c>
      <c r="G91" s="0" t="str">
        <f aca="false">MID(I91,3,LEN(I91)-3)</f>
        <v>25966.329</v>
      </c>
      <c r="H91" s="56" t="n">
        <f aca="false">1*K91</f>
        <v>-3903</v>
      </c>
      <c r="I91" s="65" t="s">
        <v>460</v>
      </c>
      <c r="J91" s="66" t="s">
        <v>461</v>
      </c>
      <c r="K91" s="65" t="n">
        <v>-3903</v>
      </c>
      <c r="L91" s="65" t="s">
        <v>183</v>
      </c>
      <c r="M91" s="66" t="s">
        <v>160</v>
      </c>
      <c r="N91" s="66"/>
      <c r="O91" s="67" t="s">
        <v>451</v>
      </c>
      <c r="P91" s="67" t="s">
        <v>51</v>
      </c>
    </row>
    <row r="92" customFormat="false" ht="12.75" hidden="false" customHeight="true" outlineLevel="0" collapsed="false">
      <c r="A92" s="56" t="str">
        <f aca="false">P92</f>
        <v> AAC 2.66 </v>
      </c>
      <c r="B92" s="15" t="str">
        <f aca="false">IF(H92=INT(H92),"I","II")</f>
        <v>I</v>
      </c>
      <c r="C92" s="56" t="n">
        <f aca="false">1*G92</f>
        <v>26033.505</v>
      </c>
      <c r="D92" s="0" t="str">
        <f aca="false">VLOOKUP(F92,I$1:J$5,2,FALSE())</f>
        <v>vis</v>
      </c>
      <c r="E92" s="0" t="n">
        <f aca="false">VLOOKUP(C92,A!C$21:E$971,3,FALSE())</f>
        <v>-3871.99425577059</v>
      </c>
      <c r="F92" s="15" t="s">
        <v>156</v>
      </c>
      <c r="G92" s="0" t="str">
        <f aca="false">MID(I92,3,LEN(I92)-3)</f>
        <v>26033.505</v>
      </c>
      <c r="H92" s="56" t="n">
        <f aca="false">1*K92</f>
        <v>-3872</v>
      </c>
      <c r="I92" s="65" t="s">
        <v>462</v>
      </c>
      <c r="J92" s="66" t="s">
        <v>463</v>
      </c>
      <c r="K92" s="65" t="n">
        <v>-3872</v>
      </c>
      <c r="L92" s="65" t="s">
        <v>464</v>
      </c>
      <c r="M92" s="66" t="s">
        <v>160</v>
      </c>
      <c r="N92" s="66"/>
      <c r="O92" s="67" t="s">
        <v>451</v>
      </c>
      <c r="P92" s="67" t="s">
        <v>51</v>
      </c>
    </row>
    <row r="93" customFormat="false" ht="12.75" hidden="false" customHeight="true" outlineLevel="0" collapsed="false">
      <c r="A93" s="56" t="str">
        <f aca="false">P93</f>
        <v> AAC 2.66 </v>
      </c>
      <c r="B93" s="15" t="str">
        <f aca="false">IF(H93=INT(H93),"I","II")</f>
        <v>I</v>
      </c>
      <c r="C93" s="56" t="n">
        <f aca="false">1*G93</f>
        <v>26057.348</v>
      </c>
      <c r="D93" s="0" t="str">
        <f aca="false">VLOOKUP(F93,I$1:J$5,2,FALSE())</f>
        <v>vis</v>
      </c>
      <c r="E93" s="0" t="n">
        <f aca="false">VLOOKUP(C93,A!C$21:E$971,3,FALSE())</f>
        <v>-3860.99100509755</v>
      </c>
      <c r="F93" s="15" t="s">
        <v>156</v>
      </c>
      <c r="G93" s="0" t="str">
        <f aca="false">MID(I93,3,LEN(I93)-3)</f>
        <v>26057.348</v>
      </c>
      <c r="H93" s="56" t="n">
        <f aca="false">1*K93</f>
        <v>-3861</v>
      </c>
      <c r="I93" s="65" t="s">
        <v>465</v>
      </c>
      <c r="J93" s="66" t="s">
        <v>466</v>
      </c>
      <c r="K93" s="65" t="n">
        <v>-3861</v>
      </c>
      <c r="L93" s="65" t="s">
        <v>436</v>
      </c>
      <c r="M93" s="66" t="s">
        <v>160</v>
      </c>
      <c r="N93" s="66"/>
      <c r="O93" s="67" t="s">
        <v>451</v>
      </c>
      <c r="P93" s="67" t="s">
        <v>51</v>
      </c>
    </row>
    <row r="94" customFormat="false" ht="12.75" hidden="false" customHeight="true" outlineLevel="0" collapsed="false">
      <c r="A94" s="56" t="str">
        <f aca="false">P94</f>
        <v> AAC 2.66 </v>
      </c>
      <c r="B94" s="15" t="str">
        <f aca="false">IF(H94=INT(H94),"I","II")</f>
        <v>I</v>
      </c>
      <c r="C94" s="56" t="n">
        <f aca="false">1*G94</f>
        <v>26382.348</v>
      </c>
      <c r="D94" s="0" t="str">
        <f aca="false">VLOOKUP(F94,I$1:J$5,2,FALSE())</f>
        <v>vis</v>
      </c>
      <c r="E94" s="0" t="n">
        <f aca="false">VLOOKUP(C94,A!C$21:E$971,3,FALSE())</f>
        <v>-3711.0075102043</v>
      </c>
      <c r="F94" s="15" t="s">
        <v>156</v>
      </c>
      <c r="G94" s="0" t="str">
        <f aca="false">MID(I94,3,LEN(I94)-3)</f>
        <v>26382.348</v>
      </c>
      <c r="H94" s="56" t="n">
        <f aca="false">1*K94</f>
        <v>-3711</v>
      </c>
      <c r="I94" s="65" t="s">
        <v>467</v>
      </c>
      <c r="J94" s="66" t="s">
        <v>468</v>
      </c>
      <c r="K94" s="65" t="n">
        <v>-3711</v>
      </c>
      <c r="L94" s="65" t="s">
        <v>178</v>
      </c>
      <c r="M94" s="66" t="s">
        <v>160</v>
      </c>
      <c r="N94" s="66"/>
      <c r="O94" s="67" t="s">
        <v>451</v>
      </c>
      <c r="P94" s="67" t="s">
        <v>51</v>
      </c>
    </row>
    <row r="95" customFormat="false" ht="12.75" hidden="false" customHeight="true" outlineLevel="0" collapsed="false">
      <c r="A95" s="56" t="str">
        <f aca="false">P95</f>
        <v> AAC 2.66 </v>
      </c>
      <c r="B95" s="15" t="str">
        <f aca="false">IF(H95=INT(H95),"I","II")</f>
        <v>I</v>
      </c>
      <c r="C95" s="56" t="n">
        <f aca="false">1*G95</f>
        <v>26419.19</v>
      </c>
      <c r="D95" s="0" t="str">
        <f aca="false">VLOOKUP(F95,I$1:J$5,2,FALSE())</f>
        <v>vis</v>
      </c>
      <c r="E95" s="0" t="n">
        <f aca="false">VLOOKUP(C95,A!C$21:E$971,3,FALSE())</f>
        <v>-3694.0053812232</v>
      </c>
      <c r="F95" s="15" t="s">
        <v>156</v>
      </c>
      <c r="G95" s="0" t="str">
        <f aca="false">MID(I95,3,LEN(I95)-3)</f>
        <v>26419.190</v>
      </c>
      <c r="H95" s="56" t="n">
        <f aca="false">1*K95</f>
        <v>-3694</v>
      </c>
      <c r="I95" s="65" t="s">
        <v>469</v>
      </c>
      <c r="J95" s="66" t="s">
        <v>470</v>
      </c>
      <c r="K95" s="65" t="n">
        <v>-3694</v>
      </c>
      <c r="L95" s="65" t="s">
        <v>173</v>
      </c>
      <c r="M95" s="66" t="s">
        <v>160</v>
      </c>
      <c r="N95" s="66"/>
      <c r="O95" s="67" t="s">
        <v>451</v>
      </c>
      <c r="P95" s="67" t="s">
        <v>51</v>
      </c>
    </row>
    <row r="96" customFormat="false" ht="12.75" hidden="false" customHeight="true" outlineLevel="0" collapsed="false">
      <c r="A96" s="56" t="str">
        <f aca="false">P96</f>
        <v> AAC 2.66 </v>
      </c>
      <c r="B96" s="15" t="str">
        <f aca="false">IF(H96=INT(H96),"I","II")</f>
        <v>I</v>
      </c>
      <c r="C96" s="56" t="n">
        <f aca="false">1*G96</f>
        <v>26421.371</v>
      </c>
      <c r="D96" s="0" t="str">
        <f aca="false">VLOOKUP(F96,I$1:J$5,2,FALSE())</f>
        <v>vis</v>
      </c>
      <c r="E96" s="0" t="n">
        <f aca="false">VLOOKUP(C96,A!C$21:E$971,3,FALSE())</f>
        <v>-3692.99887660055</v>
      </c>
      <c r="F96" s="15" t="s">
        <v>156</v>
      </c>
      <c r="G96" s="0" t="str">
        <f aca="false">MID(I96,3,LEN(I96)-3)</f>
        <v>26421.371</v>
      </c>
      <c r="H96" s="56" t="n">
        <f aca="false">1*K96</f>
        <v>-3693</v>
      </c>
      <c r="I96" s="65" t="s">
        <v>471</v>
      </c>
      <c r="J96" s="66" t="s">
        <v>472</v>
      </c>
      <c r="K96" s="65" t="n">
        <v>-3693</v>
      </c>
      <c r="L96" s="65" t="s">
        <v>287</v>
      </c>
      <c r="M96" s="66" t="s">
        <v>160</v>
      </c>
      <c r="N96" s="66"/>
      <c r="O96" s="67" t="s">
        <v>451</v>
      </c>
      <c r="P96" s="67" t="s">
        <v>51</v>
      </c>
    </row>
    <row r="97" customFormat="false" ht="12.75" hidden="false" customHeight="true" outlineLevel="0" collapsed="false">
      <c r="A97" s="56" t="str">
        <f aca="false">P97</f>
        <v> AAC 2.66 </v>
      </c>
      <c r="B97" s="15" t="str">
        <f aca="false">IF(H97=INT(H97),"I","II")</f>
        <v>I</v>
      </c>
      <c r="C97" s="56" t="n">
        <f aca="false">1*G97</f>
        <v>26679.271</v>
      </c>
      <c r="D97" s="0" t="str">
        <f aca="false">VLOOKUP(F97,I$1:J$5,2,FALSE())</f>
        <v>vis</v>
      </c>
      <c r="E97" s="0" t="n">
        <f aca="false">VLOOKUP(C97,A!C$21:E$971,3,FALSE())</f>
        <v>-3573.9812048068</v>
      </c>
      <c r="F97" s="15" t="s">
        <v>156</v>
      </c>
      <c r="G97" s="0" t="str">
        <f aca="false">MID(I97,3,LEN(I97)-3)</f>
        <v>26679.271</v>
      </c>
      <c r="H97" s="56" t="n">
        <f aca="false">1*K97</f>
        <v>-3574</v>
      </c>
      <c r="I97" s="65" t="s">
        <v>473</v>
      </c>
      <c r="J97" s="66" t="s">
        <v>474</v>
      </c>
      <c r="K97" s="65" t="n">
        <v>-3574</v>
      </c>
      <c r="L97" s="65" t="s">
        <v>475</v>
      </c>
      <c r="M97" s="66" t="s">
        <v>160</v>
      </c>
      <c r="N97" s="66"/>
      <c r="O97" s="67" t="s">
        <v>451</v>
      </c>
      <c r="P97" s="67" t="s">
        <v>51</v>
      </c>
    </row>
    <row r="98" customFormat="false" ht="12.75" hidden="false" customHeight="true" outlineLevel="0" collapsed="false">
      <c r="A98" s="56" t="str">
        <f aca="false">P98</f>
        <v> AAC 2.66 </v>
      </c>
      <c r="B98" s="15" t="str">
        <f aca="false">IF(H98=INT(H98),"I","II")</f>
        <v>I</v>
      </c>
      <c r="C98" s="56" t="n">
        <f aca="false">1*G98</f>
        <v>26770.241</v>
      </c>
      <c r="D98" s="0" t="str">
        <f aca="false">VLOOKUP(F98,I$1:J$5,2,FALSE())</f>
        <v>vis</v>
      </c>
      <c r="E98" s="0" t="n">
        <f aca="false">VLOOKUP(C98,A!C$21:E$971,3,FALSE())</f>
        <v>-3531.99967086699</v>
      </c>
      <c r="F98" s="15" t="s">
        <v>156</v>
      </c>
      <c r="G98" s="0" t="str">
        <f aca="false">MID(I98,3,LEN(I98)-3)</f>
        <v>26770.241</v>
      </c>
      <c r="H98" s="56" t="n">
        <f aca="false">1*K98</f>
        <v>-3532</v>
      </c>
      <c r="I98" s="65" t="s">
        <v>476</v>
      </c>
      <c r="J98" s="66" t="s">
        <v>477</v>
      </c>
      <c r="K98" s="65" t="n">
        <v>-3532</v>
      </c>
      <c r="L98" s="65" t="s">
        <v>201</v>
      </c>
      <c r="M98" s="66" t="s">
        <v>160</v>
      </c>
      <c r="N98" s="66"/>
      <c r="O98" s="67" t="s">
        <v>451</v>
      </c>
      <c r="P98" s="67" t="s">
        <v>51</v>
      </c>
    </row>
    <row r="99" customFormat="false" ht="12.75" hidden="false" customHeight="true" outlineLevel="0" collapsed="false">
      <c r="A99" s="56" t="str">
        <f aca="false">P99</f>
        <v> AA 26.344 </v>
      </c>
      <c r="B99" s="15" t="str">
        <f aca="false">IF(H99=INT(H99),"I","II")</f>
        <v>I</v>
      </c>
      <c r="C99" s="56" t="n">
        <f aca="false">1*G99</f>
        <v>27071.475</v>
      </c>
      <c r="D99" s="0" t="str">
        <f aca="false">VLOOKUP(F99,I$1:J$5,2,FALSE())</f>
        <v>vis</v>
      </c>
      <c r="E99" s="0" t="n">
        <f aca="false">VLOOKUP(C99,A!C$21:E$971,3,FALSE())</f>
        <v>-3392.98389209569</v>
      </c>
      <c r="F99" s="15" t="s">
        <v>156</v>
      </c>
      <c r="G99" s="0" t="str">
        <f aca="false">MID(I99,3,LEN(I99)-3)</f>
        <v>27071.475</v>
      </c>
      <c r="H99" s="56" t="n">
        <f aca="false">1*K99</f>
        <v>-3393</v>
      </c>
      <c r="I99" s="65" t="s">
        <v>478</v>
      </c>
      <c r="J99" s="66" t="s">
        <v>479</v>
      </c>
      <c r="K99" s="65" t="n">
        <v>-3393</v>
      </c>
      <c r="L99" s="65" t="s">
        <v>480</v>
      </c>
      <c r="M99" s="66" t="s">
        <v>160</v>
      </c>
      <c r="N99" s="66"/>
      <c r="O99" s="67" t="s">
        <v>451</v>
      </c>
      <c r="P99" s="67" t="s">
        <v>48</v>
      </c>
    </row>
    <row r="100" customFormat="false" ht="12.75" hidden="false" customHeight="true" outlineLevel="0" collapsed="false">
      <c r="A100" s="56" t="str">
        <f aca="false">P100</f>
        <v> AN 257.212 </v>
      </c>
      <c r="B100" s="15" t="str">
        <f aca="false">IF(H100=INT(H100),"I","II")</f>
        <v>I</v>
      </c>
      <c r="C100" s="56" t="n">
        <f aca="false">1*G100</f>
        <v>27344.448</v>
      </c>
      <c r="D100" s="0" t="str">
        <f aca="false">VLOOKUP(F100,I$1:J$5,2,FALSE())</f>
        <v>vis</v>
      </c>
      <c r="E100" s="0" t="n">
        <f aca="false">VLOOKUP(C100,A!C$21:E$971,3,FALSE())</f>
        <v>-3267.01021655263</v>
      </c>
      <c r="F100" s="15" t="s">
        <v>156</v>
      </c>
      <c r="G100" s="0" t="str">
        <f aca="false">MID(I100,3,LEN(I100)-3)</f>
        <v>27344.448</v>
      </c>
      <c r="H100" s="56" t="n">
        <f aca="false">1*K100</f>
        <v>-3267</v>
      </c>
      <c r="I100" s="65" t="s">
        <v>481</v>
      </c>
      <c r="J100" s="66" t="s">
        <v>482</v>
      </c>
      <c r="K100" s="65" t="n">
        <v>-3267</v>
      </c>
      <c r="L100" s="65" t="s">
        <v>457</v>
      </c>
      <c r="M100" s="66" t="s">
        <v>160</v>
      </c>
      <c r="N100" s="66"/>
      <c r="O100" s="67" t="s">
        <v>483</v>
      </c>
      <c r="P100" s="67" t="s">
        <v>52</v>
      </c>
    </row>
    <row r="101" customFormat="false" ht="12.75" hidden="false" customHeight="true" outlineLevel="0" collapsed="false">
      <c r="A101" s="56" t="str">
        <f aca="false">P101</f>
        <v> AN 257.212 </v>
      </c>
      <c r="B101" s="15" t="str">
        <f aca="false">IF(H101=INT(H101),"I","II")</f>
        <v>I</v>
      </c>
      <c r="C101" s="56" t="n">
        <f aca="false">1*G101</f>
        <v>27446.326</v>
      </c>
      <c r="D101" s="0" t="str">
        <f aca="false">VLOOKUP(F101,I$1:J$5,2,FALSE())</f>
        <v>vis</v>
      </c>
      <c r="E101" s="0" t="n">
        <f aca="false">VLOOKUP(C101,A!C$21:E$971,3,FALSE())</f>
        <v>-3219.99477503653</v>
      </c>
      <c r="F101" s="15" t="s">
        <v>156</v>
      </c>
      <c r="G101" s="0" t="str">
        <f aca="false">MID(I101,3,LEN(I101)-3)</f>
        <v>27446.326</v>
      </c>
      <c r="H101" s="56" t="n">
        <f aca="false">1*K101</f>
        <v>-3220</v>
      </c>
      <c r="I101" s="65" t="s">
        <v>484</v>
      </c>
      <c r="J101" s="66" t="s">
        <v>485</v>
      </c>
      <c r="K101" s="65" t="n">
        <v>-3220</v>
      </c>
      <c r="L101" s="65" t="s">
        <v>183</v>
      </c>
      <c r="M101" s="66" t="s">
        <v>160</v>
      </c>
      <c r="N101" s="66"/>
      <c r="O101" s="67" t="s">
        <v>483</v>
      </c>
      <c r="P101" s="67" t="s">
        <v>52</v>
      </c>
    </row>
    <row r="102" customFormat="false" ht="12.75" hidden="false" customHeight="true" outlineLevel="0" collapsed="false">
      <c r="A102" s="56" t="str">
        <f aca="false">P102</f>
        <v> AN 257.212 </v>
      </c>
      <c r="B102" s="15" t="str">
        <f aca="false">IF(H102=INT(H102),"I","II")</f>
        <v>I</v>
      </c>
      <c r="C102" s="56" t="n">
        <f aca="false">1*G102</f>
        <v>27457.157</v>
      </c>
      <c r="D102" s="0" t="str">
        <f aca="false">VLOOKUP(F102,I$1:J$5,2,FALSE())</f>
        <v>vis</v>
      </c>
      <c r="E102" s="0" t="n">
        <f aca="false">VLOOKUP(C102,A!C$21:E$971,3,FALSE())</f>
        <v>-3214.99640201133</v>
      </c>
      <c r="F102" s="15" t="s">
        <v>156</v>
      </c>
      <c r="G102" s="0" t="str">
        <f aca="false">MID(I102,3,LEN(I102)-3)</f>
        <v>27457.157</v>
      </c>
      <c r="H102" s="56" t="n">
        <f aca="false">1*K102</f>
        <v>-3215</v>
      </c>
      <c r="I102" s="65" t="s">
        <v>486</v>
      </c>
      <c r="J102" s="66" t="s">
        <v>487</v>
      </c>
      <c r="K102" s="65" t="n">
        <v>-3215</v>
      </c>
      <c r="L102" s="65" t="s">
        <v>213</v>
      </c>
      <c r="M102" s="66" t="s">
        <v>160</v>
      </c>
      <c r="N102" s="66"/>
      <c r="O102" s="67" t="s">
        <v>483</v>
      </c>
      <c r="P102" s="67" t="s">
        <v>52</v>
      </c>
    </row>
    <row r="103" customFormat="false" ht="12.75" hidden="false" customHeight="true" outlineLevel="0" collapsed="false">
      <c r="A103" s="56" t="str">
        <f aca="false">P103</f>
        <v> AA 26.344 </v>
      </c>
      <c r="B103" s="15" t="str">
        <f aca="false">IF(H103=INT(H103),"I","II")</f>
        <v>I</v>
      </c>
      <c r="C103" s="56" t="n">
        <f aca="false">1*G103</f>
        <v>27461.47</v>
      </c>
      <c r="D103" s="0" t="str">
        <f aca="false">VLOOKUP(F103,I$1:J$5,2,FALSE())</f>
        <v>vis</v>
      </c>
      <c r="E103" s="0" t="n">
        <f aca="false">VLOOKUP(C103,A!C$21:E$971,3,FALSE())</f>
        <v>-3213.00600566218</v>
      </c>
      <c r="F103" s="15" t="s">
        <v>156</v>
      </c>
      <c r="G103" s="0" t="str">
        <f aca="false">MID(I103,3,LEN(I103)-3)</f>
        <v>27461.470</v>
      </c>
      <c r="H103" s="56" t="n">
        <f aca="false">1*K103</f>
        <v>-3213</v>
      </c>
      <c r="I103" s="65" t="s">
        <v>488</v>
      </c>
      <c r="J103" s="66" t="s">
        <v>489</v>
      </c>
      <c r="K103" s="65" t="n">
        <v>-3213</v>
      </c>
      <c r="L103" s="65" t="s">
        <v>490</v>
      </c>
      <c r="M103" s="66" t="s">
        <v>160</v>
      </c>
      <c r="N103" s="66"/>
      <c r="O103" s="67" t="s">
        <v>491</v>
      </c>
      <c r="P103" s="67" t="s">
        <v>48</v>
      </c>
    </row>
    <row r="104" customFormat="false" ht="12.75" hidden="false" customHeight="true" outlineLevel="0" collapsed="false">
      <c r="A104" s="56" t="str">
        <f aca="false">P104</f>
        <v> AN 257.212 </v>
      </c>
      <c r="B104" s="15" t="str">
        <f aca="false">IF(H104=INT(H104),"I","II")</f>
        <v>I</v>
      </c>
      <c r="C104" s="56" t="n">
        <f aca="false">1*G104</f>
        <v>27470.16</v>
      </c>
      <c r="D104" s="0" t="str">
        <f aca="false">VLOOKUP(F104,I$1:J$5,2,FALSE())</f>
        <v>vis</v>
      </c>
      <c r="E104" s="0" t="n">
        <f aca="false">VLOOKUP(C104,A!C$21:E$971,3,FALSE())</f>
        <v>-3208.99567775257</v>
      </c>
      <c r="F104" s="15" t="s">
        <v>156</v>
      </c>
      <c r="G104" s="0" t="str">
        <f aca="false">MID(I104,3,LEN(I104)-3)</f>
        <v>27470.160</v>
      </c>
      <c r="H104" s="56" t="n">
        <f aca="false">1*K104</f>
        <v>-3209</v>
      </c>
      <c r="I104" s="65" t="s">
        <v>492</v>
      </c>
      <c r="J104" s="66" t="s">
        <v>493</v>
      </c>
      <c r="K104" s="65" t="n">
        <v>-3209</v>
      </c>
      <c r="L104" s="65" t="s">
        <v>408</v>
      </c>
      <c r="M104" s="66" t="s">
        <v>160</v>
      </c>
      <c r="N104" s="66"/>
      <c r="O104" s="67" t="s">
        <v>483</v>
      </c>
      <c r="P104" s="67" t="s">
        <v>52</v>
      </c>
    </row>
    <row r="105" customFormat="false" ht="12.75" hidden="false" customHeight="true" outlineLevel="0" collapsed="false">
      <c r="A105" s="56" t="str">
        <f aca="false">P105</f>
        <v> AN 257.212 </v>
      </c>
      <c r="B105" s="15" t="str">
        <f aca="false">IF(H105=INT(H105),"I","II")</f>
        <v>I</v>
      </c>
      <c r="C105" s="56" t="n">
        <f aca="false">1*G105</f>
        <v>27472.316</v>
      </c>
      <c r="D105" s="0" t="str">
        <f aca="false">VLOOKUP(F105,I$1:J$5,2,FALSE())</f>
        <v>vis</v>
      </c>
      <c r="E105" s="0" t="n">
        <f aca="false">VLOOKUP(C105,A!C$21:E$971,3,FALSE())</f>
        <v>-3208.00071032183</v>
      </c>
      <c r="F105" s="15" t="s">
        <v>156</v>
      </c>
      <c r="G105" s="0" t="str">
        <f aca="false">MID(I105,3,LEN(I105)-3)</f>
        <v>27472.316</v>
      </c>
      <c r="H105" s="56" t="n">
        <f aca="false">1*K105</f>
        <v>-3208</v>
      </c>
      <c r="I105" s="65" t="s">
        <v>494</v>
      </c>
      <c r="J105" s="66" t="s">
        <v>495</v>
      </c>
      <c r="K105" s="65" t="n">
        <v>-3208</v>
      </c>
      <c r="L105" s="65" t="s">
        <v>283</v>
      </c>
      <c r="M105" s="66" t="s">
        <v>160</v>
      </c>
      <c r="N105" s="66"/>
      <c r="O105" s="67" t="s">
        <v>483</v>
      </c>
      <c r="P105" s="67" t="s">
        <v>52</v>
      </c>
    </row>
    <row r="106" customFormat="false" ht="12.75" hidden="false" customHeight="true" outlineLevel="0" collapsed="false">
      <c r="A106" s="56" t="str">
        <f aca="false">P106</f>
        <v> AN 257.212 </v>
      </c>
      <c r="B106" s="15" t="str">
        <f aca="false">IF(H106=INT(H106),"I","II")</f>
        <v>I</v>
      </c>
      <c r="C106" s="56" t="n">
        <f aca="false">1*G106</f>
        <v>27483.152</v>
      </c>
      <c r="D106" s="0" t="str">
        <f aca="false">VLOOKUP(F106,I$1:J$5,2,FALSE())</f>
        <v>vis</v>
      </c>
      <c r="E106" s="0" t="n">
        <f aca="false">VLOOKUP(C106,A!C$21:E$971,3,FALSE())</f>
        <v>-3203.00002985825</v>
      </c>
      <c r="F106" s="15" t="s">
        <v>156</v>
      </c>
      <c r="G106" s="0" t="str">
        <f aca="false">MID(I106,3,LEN(I106)-3)</f>
        <v>27483.152</v>
      </c>
      <c r="H106" s="56" t="n">
        <f aca="false">1*K106</f>
        <v>-3203</v>
      </c>
      <c r="I106" s="65" t="s">
        <v>496</v>
      </c>
      <c r="J106" s="66" t="s">
        <v>497</v>
      </c>
      <c r="K106" s="65" t="n">
        <v>-3203</v>
      </c>
      <c r="L106" s="65" t="s">
        <v>415</v>
      </c>
      <c r="M106" s="66" t="s">
        <v>160</v>
      </c>
      <c r="N106" s="66"/>
      <c r="O106" s="67" t="s">
        <v>483</v>
      </c>
      <c r="P106" s="67" t="s">
        <v>52</v>
      </c>
    </row>
    <row r="107" customFormat="false" ht="12.75" hidden="false" customHeight="true" outlineLevel="0" collapsed="false">
      <c r="A107" s="56" t="str">
        <f aca="false">P107</f>
        <v> AN 257.212 </v>
      </c>
      <c r="B107" s="15" t="str">
        <f aca="false">IF(H107=INT(H107),"I","II")</f>
        <v>I</v>
      </c>
      <c r="C107" s="56" t="n">
        <f aca="false">1*G107</f>
        <v>27485.31</v>
      </c>
      <c r="D107" s="0" t="str">
        <f aca="false">VLOOKUP(F107,I$1:J$5,2,FALSE())</f>
        <v>vis</v>
      </c>
      <c r="E107" s="0" t="n">
        <f aca="false">VLOOKUP(C107,A!C$21:E$971,3,FALSE())</f>
        <v>-3202.00413945216</v>
      </c>
      <c r="F107" s="15" t="s">
        <v>156</v>
      </c>
      <c r="G107" s="0" t="str">
        <f aca="false">MID(I107,3,LEN(I107)-3)</f>
        <v>27485.310</v>
      </c>
      <c r="H107" s="56" t="n">
        <f aca="false">1*K107</f>
        <v>-3202</v>
      </c>
      <c r="I107" s="65" t="s">
        <v>498</v>
      </c>
      <c r="J107" s="66" t="s">
        <v>499</v>
      </c>
      <c r="K107" s="65" t="n">
        <v>-3202</v>
      </c>
      <c r="L107" s="65" t="s">
        <v>418</v>
      </c>
      <c r="M107" s="66" t="s">
        <v>160</v>
      </c>
      <c r="N107" s="66"/>
      <c r="O107" s="67" t="s">
        <v>483</v>
      </c>
      <c r="P107" s="67" t="s">
        <v>52</v>
      </c>
    </row>
    <row r="108" customFormat="false" ht="12.75" hidden="false" customHeight="true" outlineLevel="0" collapsed="false">
      <c r="A108" s="56" t="str">
        <f aca="false">P108</f>
        <v> AN 257.212 </v>
      </c>
      <c r="B108" s="15" t="str">
        <f aca="false">IF(H108=INT(H108),"I","II")</f>
        <v>I</v>
      </c>
      <c r="C108" s="56" t="n">
        <f aca="false">1*G108</f>
        <v>27487.47</v>
      </c>
      <c r="D108" s="0" t="str">
        <f aca="false">VLOOKUP(F108,I$1:J$5,2,FALSE())</f>
        <v>vis</v>
      </c>
      <c r="E108" s="0" t="n">
        <f aca="false">VLOOKUP(C108,A!C$21:E$971,3,FALSE())</f>
        <v>-3201.00732607072</v>
      </c>
      <c r="F108" s="15" t="s">
        <v>156</v>
      </c>
      <c r="G108" s="0" t="str">
        <f aca="false">MID(I108,3,LEN(I108)-3)</f>
        <v>27487.470</v>
      </c>
      <c r="H108" s="56" t="n">
        <f aca="false">1*K108</f>
        <v>-3201</v>
      </c>
      <c r="I108" s="65" t="s">
        <v>500</v>
      </c>
      <c r="J108" s="66" t="s">
        <v>501</v>
      </c>
      <c r="K108" s="65" t="n">
        <v>-3201</v>
      </c>
      <c r="L108" s="65" t="s">
        <v>178</v>
      </c>
      <c r="M108" s="66" t="s">
        <v>160</v>
      </c>
      <c r="N108" s="66"/>
      <c r="O108" s="67" t="s">
        <v>483</v>
      </c>
      <c r="P108" s="67" t="s">
        <v>52</v>
      </c>
    </row>
    <row r="109" customFormat="false" ht="12.75" hidden="false" customHeight="true" outlineLevel="0" collapsed="false">
      <c r="A109" s="56" t="str">
        <f aca="false">P109</f>
        <v> AN 257.212 </v>
      </c>
      <c r="B109" s="15" t="str">
        <f aca="false">IF(H109=INT(H109),"I","II")</f>
        <v>I</v>
      </c>
      <c r="C109" s="56" t="n">
        <f aca="false">1*G109</f>
        <v>27825.496</v>
      </c>
      <c r="D109" s="0" t="str">
        <f aca="false">VLOOKUP(F109,I$1:J$5,2,FALSE())</f>
        <v>vis</v>
      </c>
      <c r="E109" s="0" t="n">
        <f aca="false">VLOOKUP(C109,A!C$21:E$971,3,FALSE())</f>
        <v>-3045.01249270215</v>
      </c>
      <c r="F109" s="15" t="s">
        <v>156</v>
      </c>
      <c r="G109" s="0" t="str">
        <f aca="false">MID(I109,3,LEN(I109)-3)</f>
        <v>27825.496</v>
      </c>
      <c r="H109" s="56" t="n">
        <f aca="false">1*K109</f>
        <v>-3045</v>
      </c>
      <c r="I109" s="65" t="s">
        <v>502</v>
      </c>
      <c r="J109" s="66" t="s">
        <v>503</v>
      </c>
      <c r="K109" s="65" t="n">
        <v>-3045</v>
      </c>
      <c r="L109" s="65" t="s">
        <v>504</v>
      </c>
      <c r="M109" s="66" t="s">
        <v>160</v>
      </c>
      <c r="N109" s="66"/>
      <c r="O109" s="67" t="s">
        <v>483</v>
      </c>
      <c r="P109" s="67" t="s">
        <v>52</v>
      </c>
    </row>
    <row r="110" customFormat="false" ht="12.75" hidden="false" customHeight="true" outlineLevel="0" collapsed="false">
      <c r="A110" s="56" t="str">
        <f aca="false">P110</f>
        <v> AN 257.212 </v>
      </c>
      <c r="B110" s="15" t="str">
        <f aca="false">IF(H110=INT(H110),"I","II")</f>
        <v>I</v>
      </c>
      <c r="C110" s="56" t="n">
        <f aca="false">1*G110</f>
        <v>27888.352</v>
      </c>
      <c r="D110" s="0" t="str">
        <f aca="false">VLOOKUP(F110,I$1:J$5,2,FALSE())</f>
        <v>vis</v>
      </c>
      <c r="E110" s="0" t="n">
        <f aca="false">VLOOKUP(C110,A!C$21:E$971,3,FALSE())</f>
        <v>-3016.00522330212</v>
      </c>
      <c r="F110" s="15" t="s">
        <v>156</v>
      </c>
      <c r="G110" s="0" t="str">
        <f aca="false">MID(I110,3,LEN(I110)-3)</f>
        <v>27888.352</v>
      </c>
      <c r="H110" s="56" t="n">
        <f aca="false">1*K110</f>
        <v>-3016</v>
      </c>
      <c r="I110" s="65" t="s">
        <v>505</v>
      </c>
      <c r="J110" s="66" t="s">
        <v>506</v>
      </c>
      <c r="K110" s="65" t="n">
        <v>-3016</v>
      </c>
      <c r="L110" s="65" t="s">
        <v>314</v>
      </c>
      <c r="M110" s="66" t="s">
        <v>160</v>
      </c>
      <c r="N110" s="66"/>
      <c r="O110" s="67" t="s">
        <v>483</v>
      </c>
      <c r="P110" s="67" t="s">
        <v>52</v>
      </c>
    </row>
    <row r="111" customFormat="false" ht="12.75" hidden="false" customHeight="true" outlineLevel="0" collapsed="false">
      <c r="A111" s="56" t="str">
        <f aca="false">P111</f>
        <v> AN 257.212 </v>
      </c>
      <c r="B111" s="15" t="str">
        <f aca="false">IF(H111=INT(H111),"I","II")</f>
        <v>I</v>
      </c>
      <c r="C111" s="56" t="n">
        <f aca="false">1*G111</f>
        <v>27890.499</v>
      </c>
      <c r="D111" s="0" t="str">
        <f aca="false">VLOOKUP(F111,I$1:J$5,2,FALSE())</f>
        <v>vis</v>
      </c>
      <c r="E111" s="0" t="n">
        <f aca="false">VLOOKUP(C111,A!C$21:E$971,3,FALSE())</f>
        <v>-3015.01440926047</v>
      </c>
      <c r="F111" s="15" t="s">
        <v>156</v>
      </c>
      <c r="G111" s="0" t="str">
        <f aca="false">MID(I111,3,LEN(I111)-3)</f>
        <v>27890.499</v>
      </c>
      <c r="H111" s="56" t="n">
        <f aca="false">1*K111</f>
        <v>-3015</v>
      </c>
      <c r="I111" s="65" t="s">
        <v>507</v>
      </c>
      <c r="J111" s="66" t="s">
        <v>508</v>
      </c>
      <c r="K111" s="65" t="n">
        <v>-3015</v>
      </c>
      <c r="L111" s="65" t="s">
        <v>509</v>
      </c>
      <c r="M111" s="66" t="s">
        <v>160</v>
      </c>
      <c r="N111" s="66"/>
      <c r="O111" s="67" t="s">
        <v>483</v>
      </c>
      <c r="P111" s="67" t="s">
        <v>52</v>
      </c>
    </row>
    <row r="112" customFormat="false" ht="12.75" hidden="false" customHeight="true" outlineLevel="0" collapsed="false">
      <c r="A112" s="56" t="str">
        <f aca="false">P112</f>
        <v> AN 260.293 </v>
      </c>
      <c r="B112" s="15" t="str">
        <f aca="false">IF(H112=INT(H112),"I","II")</f>
        <v>I</v>
      </c>
      <c r="C112" s="56" t="n">
        <f aca="false">1*G112</f>
        <v>28159.218</v>
      </c>
      <c r="D112" s="0" t="str">
        <f aca="false">VLOOKUP(F112,I$1:J$5,2,FALSE())</f>
        <v>vis</v>
      </c>
      <c r="E112" s="0" t="n">
        <f aca="false">VLOOKUP(C112,A!C$21:E$971,3,FALSE())</f>
        <v>-2891.00390229364</v>
      </c>
      <c r="F112" s="15" t="s">
        <v>156</v>
      </c>
      <c r="G112" s="0" t="str">
        <f aca="false">MID(I112,3,LEN(I112)-3)</f>
        <v>28159.218</v>
      </c>
      <c r="H112" s="56" t="n">
        <f aca="false">1*K112</f>
        <v>-2891</v>
      </c>
      <c r="I112" s="65" t="s">
        <v>510</v>
      </c>
      <c r="J112" s="66" t="s">
        <v>511</v>
      </c>
      <c r="K112" s="65" t="n">
        <v>-2891</v>
      </c>
      <c r="L112" s="65" t="s">
        <v>512</v>
      </c>
      <c r="M112" s="66" t="s">
        <v>160</v>
      </c>
      <c r="N112" s="66"/>
      <c r="O112" s="67" t="s">
        <v>483</v>
      </c>
      <c r="P112" s="67" t="s">
        <v>53</v>
      </c>
    </row>
    <row r="113" customFormat="false" ht="12.75" hidden="false" customHeight="true" outlineLevel="0" collapsed="false">
      <c r="A113" s="56" t="str">
        <f aca="false">P113</f>
        <v> AN 260.293 </v>
      </c>
      <c r="B113" s="15" t="str">
        <f aca="false">IF(H113=INT(H113),"I","II")</f>
        <v>I</v>
      </c>
      <c r="C113" s="56" t="n">
        <f aca="false">1*G113</f>
        <v>28211.208</v>
      </c>
      <c r="D113" s="0" t="str">
        <f aca="false">VLOOKUP(F113,I$1:J$5,2,FALSE())</f>
        <v>vis</v>
      </c>
      <c r="E113" s="0" t="n">
        <f aca="false">VLOOKUP(C113,A!C$21:E$971,3,FALSE())</f>
        <v>-2867.01115798749</v>
      </c>
      <c r="F113" s="15" t="s">
        <v>156</v>
      </c>
      <c r="G113" s="0" t="str">
        <f aca="false">MID(I113,3,LEN(I113)-3)</f>
        <v>28211.208</v>
      </c>
      <c r="H113" s="56" t="n">
        <f aca="false">1*K113</f>
        <v>-2867</v>
      </c>
      <c r="I113" s="65" t="s">
        <v>513</v>
      </c>
      <c r="J113" s="66" t="s">
        <v>514</v>
      </c>
      <c r="K113" s="65" t="n">
        <v>-2867</v>
      </c>
      <c r="L113" s="65" t="s">
        <v>273</v>
      </c>
      <c r="M113" s="66" t="s">
        <v>160</v>
      </c>
      <c r="N113" s="66"/>
      <c r="O113" s="67" t="s">
        <v>483</v>
      </c>
      <c r="P113" s="67" t="s">
        <v>53</v>
      </c>
    </row>
    <row r="114" customFormat="false" ht="12.75" hidden="false" customHeight="true" outlineLevel="0" collapsed="false">
      <c r="A114" s="56" t="str">
        <f aca="false">P114</f>
        <v> AN 260.293 </v>
      </c>
      <c r="B114" s="15" t="str">
        <f aca="false">IF(H114=INT(H114),"I","II")</f>
        <v>I</v>
      </c>
      <c r="C114" s="56" t="n">
        <f aca="false">1*G114</f>
        <v>28213.389</v>
      </c>
      <c r="D114" s="0" t="str">
        <f aca="false">VLOOKUP(F114,I$1:J$5,2,FALSE())</f>
        <v>vis</v>
      </c>
      <c r="E114" s="0" t="n">
        <f aca="false">VLOOKUP(C114,A!C$21:E$971,3,FALSE())</f>
        <v>-2866.00465336484</v>
      </c>
      <c r="F114" s="15" t="s">
        <v>156</v>
      </c>
      <c r="G114" s="0" t="str">
        <f aca="false">MID(I114,3,LEN(I114)-3)</f>
        <v>28213.389</v>
      </c>
      <c r="H114" s="56" t="n">
        <f aca="false">1*K114</f>
        <v>-2866</v>
      </c>
      <c r="I114" s="65" t="s">
        <v>515</v>
      </c>
      <c r="J114" s="66" t="s">
        <v>516</v>
      </c>
      <c r="K114" s="65" t="n">
        <v>-2866</v>
      </c>
      <c r="L114" s="65" t="s">
        <v>296</v>
      </c>
      <c r="M114" s="66" t="s">
        <v>160</v>
      </c>
      <c r="N114" s="66"/>
      <c r="O114" s="67" t="s">
        <v>483</v>
      </c>
      <c r="P114" s="67" t="s">
        <v>53</v>
      </c>
    </row>
    <row r="115" customFormat="false" ht="12.75" hidden="false" customHeight="true" outlineLevel="0" collapsed="false">
      <c r="A115" s="56" t="str">
        <f aca="false">P115</f>
        <v> AN 260.293 </v>
      </c>
      <c r="B115" s="15" t="str">
        <f aca="false">IF(H115=INT(H115),"I","II")</f>
        <v>I</v>
      </c>
      <c r="C115" s="56" t="n">
        <f aca="false">1*G115</f>
        <v>28215.539</v>
      </c>
      <c r="D115" s="0" t="str">
        <f aca="false">VLOOKUP(F115,I$1:J$5,2,FALSE())</f>
        <v>vis</v>
      </c>
      <c r="E115" s="0" t="n">
        <f aca="false">VLOOKUP(C115,A!C$21:E$971,3,FALSE())</f>
        <v>-2865.01245486016</v>
      </c>
      <c r="F115" s="15" t="s">
        <v>156</v>
      </c>
      <c r="G115" s="0" t="str">
        <f aca="false">MID(I115,3,LEN(I115)-3)</f>
        <v>28215.539</v>
      </c>
      <c r="H115" s="56" t="n">
        <f aca="false">1*K115</f>
        <v>-2865</v>
      </c>
      <c r="I115" s="65" t="s">
        <v>517</v>
      </c>
      <c r="J115" s="66" t="s">
        <v>518</v>
      </c>
      <c r="K115" s="65" t="n">
        <v>-2865</v>
      </c>
      <c r="L115" s="65" t="s">
        <v>504</v>
      </c>
      <c r="M115" s="66" t="s">
        <v>160</v>
      </c>
      <c r="N115" s="66"/>
      <c r="O115" s="67" t="s">
        <v>483</v>
      </c>
      <c r="P115" s="67" t="s">
        <v>53</v>
      </c>
    </row>
    <row r="116" customFormat="false" ht="12.75" hidden="false" customHeight="true" outlineLevel="0" collapsed="false">
      <c r="A116" s="56" t="str">
        <f aca="false">P116</f>
        <v> AN 260.293 </v>
      </c>
      <c r="B116" s="15" t="str">
        <f aca="false">IF(H116=INT(H116),"I","II")</f>
        <v>I</v>
      </c>
      <c r="C116" s="56" t="n">
        <f aca="false">1*G116</f>
        <v>28250.222</v>
      </c>
      <c r="D116" s="0" t="str">
        <f aca="false">VLOOKUP(F116,I$1:J$5,2,FALSE())</f>
        <v>vis</v>
      </c>
      <c r="E116" s="0" t="n">
        <f aca="false">VLOOKUP(C116,A!C$21:E$971,3,FALSE())</f>
        <v>-2849.00667777283</v>
      </c>
      <c r="F116" s="15" t="s">
        <v>156</v>
      </c>
      <c r="G116" s="0" t="str">
        <f aca="false">MID(I116,3,LEN(I116)-3)</f>
        <v>28250.222</v>
      </c>
      <c r="H116" s="56" t="n">
        <f aca="false">1*K116</f>
        <v>-2849</v>
      </c>
      <c r="I116" s="65" t="s">
        <v>519</v>
      </c>
      <c r="J116" s="66" t="s">
        <v>520</v>
      </c>
      <c r="K116" s="65" t="n">
        <v>-2849</v>
      </c>
      <c r="L116" s="65" t="s">
        <v>266</v>
      </c>
      <c r="M116" s="66" t="s">
        <v>160</v>
      </c>
      <c r="N116" s="66"/>
      <c r="O116" s="67" t="s">
        <v>483</v>
      </c>
      <c r="P116" s="67" t="s">
        <v>53</v>
      </c>
    </row>
    <row r="117" customFormat="false" ht="12.75" hidden="false" customHeight="true" outlineLevel="0" collapsed="false">
      <c r="A117" s="56" t="str">
        <f aca="false">P117</f>
        <v> HB 917.7 </v>
      </c>
      <c r="B117" s="15" t="str">
        <f aca="false">IF(H117=INT(H117),"I","II")</f>
        <v>I</v>
      </c>
      <c r="C117" s="56" t="n">
        <f aca="false">1*G117</f>
        <v>28250.222</v>
      </c>
      <c r="D117" s="0" t="str">
        <f aca="false">VLOOKUP(F117,I$1:J$5,2,FALSE())</f>
        <v>vis</v>
      </c>
      <c r="E117" s="0" t="n">
        <f aca="false">VLOOKUP(C117,A!C$21:E$971,3,FALSE())</f>
        <v>-2849.00667777283</v>
      </c>
      <c r="F117" s="15" t="s">
        <v>156</v>
      </c>
      <c r="G117" s="0" t="str">
        <f aca="false">MID(I117,3,LEN(I117)-3)</f>
        <v>28250.222</v>
      </c>
      <c r="H117" s="56" t="n">
        <f aca="false">1*K117</f>
        <v>-2849</v>
      </c>
      <c r="I117" s="65" t="s">
        <v>519</v>
      </c>
      <c r="J117" s="66" t="s">
        <v>520</v>
      </c>
      <c r="K117" s="65" t="n">
        <v>-2849</v>
      </c>
      <c r="L117" s="65" t="s">
        <v>266</v>
      </c>
      <c r="M117" s="66" t="s">
        <v>397</v>
      </c>
      <c r="N117" s="66"/>
      <c r="O117" s="67" t="s">
        <v>521</v>
      </c>
      <c r="P117" s="67" t="s">
        <v>54</v>
      </c>
    </row>
    <row r="118" customFormat="false" ht="12.75" hidden="false" customHeight="true" outlineLevel="0" collapsed="false">
      <c r="A118" s="56" t="str">
        <f aca="false">P118</f>
        <v> AN 260.293 </v>
      </c>
      <c r="B118" s="15" t="str">
        <f aca="false">IF(H118=INT(H118),"I","II")</f>
        <v>I</v>
      </c>
      <c r="C118" s="56" t="n">
        <f aca="false">1*G118</f>
        <v>28278.396</v>
      </c>
      <c r="D118" s="0" t="str">
        <f aca="false">VLOOKUP(F118,I$1:J$5,2,FALSE())</f>
        <v>vis</v>
      </c>
      <c r="E118" s="0" t="n">
        <f aca="false">VLOOKUP(C118,A!C$21:E$971,3,FALSE())</f>
        <v>-2836.00472397245</v>
      </c>
      <c r="F118" s="15" t="s">
        <v>156</v>
      </c>
      <c r="G118" s="0" t="str">
        <f aca="false">MID(I118,3,LEN(I118)-3)</f>
        <v>28278.396</v>
      </c>
      <c r="H118" s="56" t="n">
        <f aca="false">1*K118</f>
        <v>-2836</v>
      </c>
      <c r="I118" s="65" t="s">
        <v>522</v>
      </c>
      <c r="J118" s="66" t="s">
        <v>523</v>
      </c>
      <c r="K118" s="65" t="n">
        <v>-2836</v>
      </c>
      <c r="L118" s="65" t="s">
        <v>296</v>
      </c>
      <c r="M118" s="66" t="s">
        <v>160</v>
      </c>
      <c r="N118" s="66"/>
      <c r="O118" s="67" t="s">
        <v>483</v>
      </c>
      <c r="P118" s="67" t="s">
        <v>53</v>
      </c>
    </row>
    <row r="119" customFormat="false" ht="12.75" hidden="false" customHeight="true" outlineLevel="0" collapsed="false">
      <c r="A119" s="56" t="str">
        <f aca="false">P119</f>
        <v> AN 277.42 </v>
      </c>
      <c r="B119" s="15" t="str">
        <f aca="false">IF(H119=INT(H119),"I","II")</f>
        <v>I</v>
      </c>
      <c r="C119" s="56" t="n">
        <f aca="false">1*G119</f>
        <v>28497.249</v>
      </c>
      <c r="D119" s="0" t="str">
        <f aca="false">VLOOKUP(F119,I$1:J$5,2,FALSE())</f>
        <v>vis</v>
      </c>
      <c r="E119" s="0" t="n">
        <f aca="false">VLOOKUP(C119,A!C$21:E$971,3,FALSE())</f>
        <v>-2735.00676148669</v>
      </c>
      <c r="F119" s="15" t="s">
        <v>156</v>
      </c>
      <c r="G119" s="0" t="str">
        <f aca="false">MID(I119,3,LEN(I119)-3)</f>
        <v>28497.249</v>
      </c>
      <c r="H119" s="56" t="n">
        <f aca="false">1*K119</f>
        <v>-2735</v>
      </c>
      <c r="I119" s="65" t="s">
        <v>524</v>
      </c>
      <c r="J119" s="66" t="s">
        <v>525</v>
      </c>
      <c r="K119" s="65" t="n">
        <v>-2735</v>
      </c>
      <c r="L119" s="65" t="s">
        <v>209</v>
      </c>
      <c r="M119" s="66" t="s">
        <v>160</v>
      </c>
      <c r="N119" s="66"/>
      <c r="O119" s="67" t="s">
        <v>483</v>
      </c>
      <c r="P119" s="67" t="s">
        <v>55</v>
      </c>
    </row>
    <row r="120" customFormat="false" ht="12.75" hidden="false" customHeight="true" outlineLevel="0" collapsed="false">
      <c r="A120" s="56" t="str">
        <f aca="false">P120</f>
        <v> AN 277.42 </v>
      </c>
      <c r="B120" s="15" t="str">
        <f aca="false">IF(H120=INT(H120),"I","II")</f>
        <v>I</v>
      </c>
      <c r="C120" s="56" t="n">
        <f aca="false">1*G120</f>
        <v>28525.418</v>
      </c>
      <c r="D120" s="0" t="str">
        <f aca="false">VLOOKUP(F120,I$1:J$5,2,FALSE())</f>
        <v>vis</v>
      </c>
      <c r="E120" s="0" t="n">
        <f aca="false">VLOOKUP(C120,A!C$21:E$971,3,FALSE())</f>
        <v>-2722.0071151247</v>
      </c>
      <c r="F120" s="15" t="s">
        <v>156</v>
      </c>
      <c r="G120" s="0" t="str">
        <f aca="false">MID(I120,3,LEN(I120)-3)</f>
        <v>28525.418</v>
      </c>
      <c r="H120" s="56" t="n">
        <f aca="false">1*K120</f>
        <v>-2722</v>
      </c>
      <c r="I120" s="65" t="s">
        <v>526</v>
      </c>
      <c r="J120" s="66" t="s">
        <v>527</v>
      </c>
      <c r="K120" s="65" t="n">
        <v>-2722</v>
      </c>
      <c r="L120" s="65" t="s">
        <v>209</v>
      </c>
      <c r="M120" s="66" t="s">
        <v>160</v>
      </c>
      <c r="N120" s="66"/>
      <c r="O120" s="67" t="s">
        <v>483</v>
      </c>
      <c r="P120" s="67" t="s">
        <v>55</v>
      </c>
    </row>
    <row r="121" customFormat="false" ht="12.75" hidden="false" customHeight="true" outlineLevel="0" collapsed="false">
      <c r="A121" s="56" t="str">
        <f aca="false">P121</f>
        <v> AN 277.42 </v>
      </c>
      <c r="B121" s="15" t="str">
        <f aca="false">IF(H121=INT(H121),"I","II")</f>
        <v>I</v>
      </c>
      <c r="C121" s="56" t="n">
        <f aca="false">1*G121</f>
        <v>28538.416</v>
      </c>
      <c r="D121" s="0" t="str">
        <f aca="false">VLOOKUP(F121,I$1:J$5,2,FALSE())</f>
        <v>vis</v>
      </c>
      <c r="E121" s="0" t="n">
        <f aca="false">VLOOKUP(C121,A!C$21:E$971,3,FALSE())</f>
        <v>-2716.00869830432</v>
      </c>
      <c r="F121" s="15" t="s">
        <v>156</v>
      </c>
      <c r="G121" s="0" t="str">
        <f aca="false">MID(I121,3,LEN(I121)-3)</f>
        <v>28538.416</v>
      </c>
      <c r="H121" s="56" t="n">
        <f aca="false">1*K121</f>
        <v>-2716</v>
      </c>
      <c r="I121" s="65" t="s">
        <v>528</v>
      </c>
      <c r="J121" s="66" t="s">
        <v>529</v>
      </c>
      <c r="K121" s="65" t="n">
        <v>-2716</v>
      </c>
      <c r="L121" s="65" t="s">
        <v>530</v>
      </c>
      <c r="M121" s="66" t="s">
        <v>160</v>
      </c>
      <c r="N121" s="66"/>
      <c r="O121" s="67" t="s">
        <v>483</v>
      </c>
      <c r="P121" s="67" t="s">
        <v>55</v>
      </c>
    </row>
    <row r="122" customFormat="false" ht="12.75" hidden="false" customHeight="true" outlineLevel="0" collapsed="false">
      <c r="A122" s="56" t="str">
        <f aca="false">P122</f>
        <v> AN 277.42 </v>
      </c>
      <c r="B122" s="15" t="str">
        <f aca="false">IF(H122=INT(H122),"I","II")</f>
        <v>I</v>
      </c>
      <c r="C122" s="56" t="n">
        <f aca="false">1*G122</f>
        <v>28551.416</v>
      </c>
      <c r="D122" s="0" t="str">
        <f aca="false">VLOOKUP(F122,I$1:J$5,2,FALSE())</f>
        <v>vis</v>
      </c>
      <c r="E122" s="0" t="n">
        <f aca="false">VLOOKUP(C122,A!C$21:E$971,3,FALSE())</f>
        <v>-2710.00935850859</v>
      </c>
      <c r="F122" s="15" t="s">
        <v>156</v>
      </c>
      <c r="G122" s="0" t="str">
        <f aca="false">MID(I122,3,LEN(I122)-3)</f>
        <v>28551.416</v>
      </c>
      <c r="H122" s="56" t="n">
        <f aca="false">1*K122</f>
        <v>-2710</v>
      </c>
      <c r="I122" s="65" t="s">
        <v>531</v>
      </c>
      <c r="J122" s="66" t="s">
        <v>532</v>
      </c>
      <c r="K122" s="65" t="n">
        <v>-2710</v>
      </c>
      <c r="L122" s="65" t="s">
        <v>533</v>
      </c>
      <c r="M122" s="66" t="s">
        <v>160</v>
      </c>
      <c r="N122" s="66"/>
      <c r="O122" s="67" t="s">
        <v>483</v>
      </c>
      <c r="P122" s="67" t="s">
        <v>55</v>
      </c>
    </row>
    <row r="123" customFormat="false" ht="12.75" hidden="false" customHeight="true" outlineLevel="0" collapsed="false">
      <c r="A123" s="56" t="str">
        <f aca="false">P123</f>
        <v> AN 277.42 </v>
      </c>
      <c r="B123" s="15" t="str">
        <f aca="false">IF(H123=INT(H123),"I","II")</f>
        <v>I</v>
      </c>
      <c r="C123" s="56" t="n">
        <f aca="false">1*G123</f>
        <v>28837.469</v>
      </c>
      <c r="D123" s="0" t="str">
        <f aca="false">VLOOKUP(F123,I$1:J$5,2,FALSE())</f>
        <v>vis</v>
      </c>
      <c r="E123" s="0" t="n">
        <f aca="false">VLOOKUP(C123,A!C$21:E$971,3,FALSE())</f>
        <v>-2577.99942415568</v>
      </c>
      <c r="F123" s="15" t="s">
        <v>156</v>
      </c>
      <c r="G123" s="0" t="str">
        <f aca="false">MID(I123,3,LEN(I123)-3)</f>
        <v>28837.469</v>
      </c>
      <c r="H123" s="56" t="n">
        <f aca="false">1*K123</f>
        <v>-2578</v>
      </c>
      <c r="I123" s="65" t="s">
        <v>534</v>
      </c>
      <c r="J123" s="66" t="s">
        <v>535</v>
      </c>
      <c r="K123" s="65" t="n">
        <v>-2578</v>
      </c>
      <c r="L123" s="65" t="s">
        <v>201</v>
      </c>
      <c r="M123" s="66" t="s">
        <v>160</v>
      </c>
      <c r="N123" s="66"/>
      <c r="O123" s="67" t="s">
        <v>483</v>
      </c>
      <c r="P123" s="67" t="s">
        <v>55</v>
      </c>
    </row>
    <row r="124" customFormat="false" ht="12.75" hidden="false" customHeight="true" outlineLevel="0" collapsed="false">
      <c r="A124" s="56" t="str">
        <f aca="false">P124</f>
        <v> AN 277.42 </v>
      </c>
      <c r="B124" s="15" t="str">
        <f aca="false">IF(H124=INT(H124),"I","II")</f>
        <v>I</v>
      </c>
      <c r="C124" s="56" t="n">
        <f aca="false">1*G124</f>
        <v>28861.277</v>
      </c>
      <c r="D124" s="0" t="str">
        <f aca="false">VLOOKUP(F124,I$1:J$5,2,FALSE())</f>
        <v>vis</v>
      </c>
      <c r="E124" s="0" t="n">
        <f aca="false">VLOOKUP(C124,A!C$21:E$971,3,FALSE())</f>
        <v>-2567.01232555131</v>
      </c>
      <c r="F124" s="15" t="s">
        <v>156</v>
      </c>
      <c r="G124" s="0" t="str">
        <f aca="false">MID(I124,3,LEN(I124)-3)</f>
        <v>28861.277</v>
      </c>
      <c r="H124" s="56" t="n">
        <f aca="false">1*K124</f>
        <v>-2567</v>
      </c>
      <c r="I124" s="65" t="s">
        <v>536</v>
      </c>
      <c r="J124" s="66" t="s">
        <v>537</v>
      </c>
      <c r="K124" s="65" t="n">
        <v>-2567</v>
      </c>
      <c r="L124" s="65" t="s">
        <v>504</v>
      </c>
      <c r="M124" s="66" t="s">
        <v>160</v>
      </c>
      <c r="N124" s="66"/>
      <c r="O124" s="67" t="s">
        <v>483</v>
      </c>
      <c r="P124" s="67" t="s">
        <v>55</v>
      </c>
    </row>
    <row r="125" customFormat="false" ht="12.75" hidden="false" customHeight="true" outlineLevel="0" collapsed="false">
      <c r="A125" s="56" t="str">
        <f aca="false">P125</f>
        <v> AN 277.42 </v>
      </c>
      <c r="B125" s="15" t="str">
        <f aca="false">IF(H125=INT(H125),"I","II")</f>
        <v>I</v>
      </c>
      <c r="C125" s="56" t="n">
        <f aca="false">1*G125</f>
        <v>28874.296</v>
      </c>
      <c r="D125" s="0" t="str">
        <f aca="false">VLOOKUP(F125,I$1:J$5,2,FALSE())</f>
        <v>vis</v>
      </c>
      <c r="E125" s="0" t="n">
        <f aca="false">VLOOKUP(C125,A!C$21:E$971,3,FALSE())</f>
        <v>-2561.00421748973</v>
      </c>
      <c r="F125" s="15" t="s">
        <v>156</v>
      </c>
      <c r="G125" s="0" t="str">
        <f aca="false">MID(I125,3,LEN(I125)-3)</f>
        <v>28874.296</v>
      </c>
      <c r="H125" s="56" t="n">
        <f aca="false">1*K125</f>
        <v>-2561</v>
      </c>
      <c r="I125" s="65" t="s">
        <v>538</v>
      </c>
      <c r="J125" s="66" t="s">
        <v>539</v>
      </c>
      <c r="K125" s="65" t="n">
        <v>-2561</v>
      </c>
      <c r="L125" s="65" t="s">
        <v>418</v>
      </c>
      <c r="M125" s="66" t="s">
        <v>160</v>
      </c>
      <c r="N125" s="66"/>
      <c r="O125" s="67" t="s">
        <v>483</v>
      </c>
      <c r="P125" s="67" t="s">
        <v>55</v>
      </c>
    </row>
    <row r="126" customFormat="false" ht="12.75" hidden="false" customHeight="true" outlineLevel="0" collapsed="false">
      <c r="A126" s="56" t="str">
        <f aca="false">P126</f>
        <v> AN 277.42 </v>
      </c>
      <c r="B126" s="15" t="str">
        <f aca="false">IF(H126=INT(H126),"I","II")</f>
        <v>I</v>
      </c>
      <c r="C126" s="56" t="n">
        <f aca="false">1*G126</f>
        <v>28889.486</v>
      </c>
      <c r="D126" s="0" t="str">
        <f aca="false">VLOOKUP(F126,I$1:J$5,2,FALSE())</f>
        <v>vis</v>
      </c>
      <c r="E126" s="0" t="n">
        <f aca="false">VLOOKUP(C126,A!C$21:E$971,3,FALSE())</f>
        <v>-2553.99421968226</v>
      </c>
      <c r="F126" s="15" t="s">
        <v>156</v>
      </c>
      <c r="G126" s="0" t="str">
        <f aca="false">MID(I126,3,LEN(I126)-3)</f>
        <v>28889.486</v>
      </c>
      <c r="H126" s="56" t="n">
        <f aca="false">1*K126</f>
        <v>-2554</v>
      </c>
      <c r="I126" s="65" t="s">
        <v>540</v>
      </c>
      <c r="J126" s="66" t="s">
        <v>541</v>
      </c>
      <c r="K126" s="65" t="n">
        <v>-2554</v>
      </c>
      <c r="L126" s="65" t="s">
        <v>542</v>
      </c>
      <c r="M126" s="66" t="s">
        <v>160</v>
      </c>
      <c r="N126" s="66"/>
      <c r="O126" s="67" t="s">
        <v>483</v>
      </c>
      <c r="P126" s="67" t="s">
        <v>55</v>
      </c>
    </row>
    <row r="127" customFormat="false" ht="12.75" hidden="false" customHeight="true" outlineLevel="0" collapsed="false">
      <c r="A127" s="56" t="str">
        <f aca="false">P127</f>
        <v> AN 277.42 </v>
      </c>
      <c r="B127" s="15" t="str">
        <f aca="false">IF(H127=INT(H127),"I","II")</f>
        <v>I</v>
      </c>
      <c r="C127" s="56" t="n">
        <f aca="false">1*G127</f>
        <v>28902.473</v>
      </c>
      <c r="D127" s="0" t="str">
        <f aca="false">VLOOKUP(F127,I$1:J$5,2,FALSE())</f>
        <v>vis</v>
      </c>
      <c r="E127" s="0" t="n">
        <f aca="false">VLOOKUP(C127,A!C$21:E$971,3,FALSE())</f>
        <v>-2548.00087922632</v>
      </c>
      <c r="F127" s="15" t="s">
        <v>156</v>
      </c>
      <c r="G127" s="0" t="str">
        <f aca="false">MID(I127,3,LEN(I127)-3)</f>
        <v>28902.473</v>
      </c>
      <c r="H127" s="56" t="n">
        <f aca="false">1*K127</f>
        <v>-2548</v>
      </c>
      <c r="I127" s="65" t="s">
        <v>543</v>
      </c>
      <c r="J127" s="66" t="s">
        <v>544</v>
      </c>
      <c r="K127" s="65" t="n">
        <v>-2548</v>
      </c>
      <c r="L127" s="65" t="s">
        <v>283</v>
      </c>
      <c r="M127" s="66" t="s">
        <v>160</v>
      </c>
      <c r="N127" s="66"/>
      <c r="O127" s="67" t="s">
        <v>483</v>
      </c>
      <c r="P127" s="67" t="s">
        <v>55</v>
      </c>
    </row>
    <row r="128" customFormat="false" ht="12.75" hidden="false" customHeight="true" outlineLevel="0" collapsed="false">
      <c r="A128" s="56" t="str">
        <f aca="false">P128</f>
        <v> AN 277.42 </v>
      </c>
      <c r="B128" s="15" t="str">
        <f aca="false">IF(H128=INT(H128),"I","II")</f>
        <v>I</v>
      </c>
      <c r="C128" s="56" t="n">
        <f aca="false">1*G128</f>
        <v>28924.151</v>
      </c>
      <c r="D128" s="0" t="str">
        <f aca="false">VLOOKUP(F128,I$1:J$5,2,FALSE())</f>
        <v>vis</v>
      </c>
      <c r="E128" s="0" t="n">
        <f aca="false">VLOOKUP(C128,A!C$21:E$971,3,FALSE())</f>
        <v>-2537.9967493731</v>
      </c>
      <c r="F128" s="15" t="s">
        <v>156</v>
      </c>
      <c r="G128" s="0" t="str">
        <f aca="false">MID(I128,3,LEN(I128)-3)</f>
        <v>28924.151</v>
      </c>
      <c r="H128" s="56" t="n">
        <f aca="false">1*K128</f>
        <v>-2538</v>
      </c>
      <c r="I128" s="65" t="s">
        <v>545</v>
      </c>
      <c r="J128" s="66" t="s">
        <v>546</v>
      </c>
      <c r="K128" s="65" t="n">
        <v>-2538</v>
      </c>
      <c r="L128" s="65" t="s">
        <v>235</v>
      </c>
      <c r="M128" s="66" t="s">
        <v>160</v>
      </c>
      <c r="N128" s="66"/>
      <c r="O128" s="67" t="s">
        <v>483</v>
      </c>
      <c r="P128" s="67" t="s">
        <v>55</v>
      </c>
    </row>
    <row r="129" customFormat="false" ht="12.75" hidden="false" customHeight="true" outlineLevel="0" collapsed="false">
      <c r="A129" s="56" t="str">
        <f aca="false">P129</f>
        <v> HA 113.77 </v>
      </c>
      <c r="B129" s="15" t="str">
        <f aca="false">IF(H129=INT(H129),"I","II")</f>
        <v>I</v>
      </c>
      <c r="C129" s="56" t="n">
        <f aca="false">1*G129</f>
        <v>28943.636</v>
      </c>
      <c r="D129" s="0" t="str">
        <f aca="false">VLOOKUP(F129,I$1:J$5,2,FALSE())</f>
        <v>vis</v>
      </c>
      <c r="E129" s="0" t="n">
        <f aca="false">VLOOKUP(C129,A!C$21:E$971,3,FALSE())</f>
        <v>-2529.00466199466</v>
      </c>
      <c r="F129" s="15" t="s">
        <v>156</v>
      </c>
      <c r="G129" s="0" t="str">
        <f aca="false">MID(I129,3,LEN(I129)-3)</f>
        <v>28943.636</v>
      </c>
      <c r="H129" s="56" t="n">
        <f aca="false">1*K129</f>
        <v>-2529</v>
      </c>
      <c r="I129" s="65" t="s">
        <v>547</v>
      </c>
      <c r="J129" s="66" t="s">
        <v>548</v>
      </c>
      <c r="K129" s="65" t="n">
        <v>-2529</v>
      </c>
      <c r="L129" s="65" t="s">
        <v>296</v>
      </c>
      <c r="M129" s="66" t="s">
        <v>397</v>
      </c>
      <c r="N129" s="66"/>
      <c r="O129" s="67" t="s">
        <v>549</v>
      </c>
      <c r="P129" s="67" t="s">
        <v>56</v>
      </c>
    </row>
    <row r="130" customFormat="false" ht="12.75" hidden="false" customHeight="true" outlineLevel="0" collapsed="false">
      <c r="A130" s="56" t="str">
        <f aca="false">P130</f>
        <v> AN 277.42 </v>
      </c>
      <c r="B130" s="15" t="str">
        <f aca="false">IF(H130=INT(H130),"I","II")</f>
        <v>I</v>
      </c>
      <c r="C130" s="56" t="n">
        <f aca="false">1*G130</f>
        <v>28952.305</v>
      </c>
      <c r="D130" s="0" t="str">
        <f aca="false">VLOOKUP(F130,I$1:J$5,2,FALSE())</f>
        <v>vis</v>
      </c>
      <c r="E130" s="0" t="n">
        <f aca="false">VLOOKUP(C130,A!C$21:E$971,3,FALSE())</f>
        <v>-2525.00402532626</v>
      </c>
      <c r="F130" s="15" t="s">
        <v>156</v>
      </c>
      <c r="G130" s="0" t="str">
        <f aca="false">MID(I130,3,LEN(I130)-3)</f>
        <v>28952.305</v>
      </c>
      <c r="H130" s="56" t="n">
        <f aca="false">1*K130</f>
        <v>-2525</v>
      </c>
      <c r="I130" s="65" t="s">
        <v>550</v>
      </c>
      <c r="J130" s="66" t="s">
        <v>551</v>
      </c>
      <c r="K130" s="65" t="n">
        <v>-2525</v>
      </c>
      <c r="L130" s="65" t="s">
        <v>418</v>
      </c>
      <c r="M130" s="66" t="s">
        <v>160</v>
      </c>
      <c r="N130" s="66"/>
      <c r="O130" s="67" t="s">
        <v>483</v>
      </c>
      <c r="P130" s="67" t="s">
        <v>55</v>
      </c>
    </row>
    <row r="131" customFormat="false" ht="12.75" hidden="false" customHeight="true" outlineLevel="0" collapsed="false">
      <c r="A131" s="56" t="str">
        <f aca="false">P131</f>
        <v> AN 277.42 </v>
      </c>
      <c r="B131" s="15" t="str">
        <f aca="false">IF(H131=INT(H131),"I","II")</f>
        <v>I</v>
      </c>
      <c r="C131" s="56" t="n">
        <f aca="false">1*G131</f>
        <v>28965.323</v>
      </c>
      <c r="D131" s="0" t="str">
        <f aca="false">VLOOKUP(F131,I$1:J$5,2,FALSE())</f>
        <v>vis</v>
      </c>
      <c r="E131" s="0" t="n">
        <f aca="false">VLOOKUP(C131,A!C$21:E$971,3,FALSE())</f>
        <v>-2518.99637875235</v>
      </c>
      <c r="F131" s="15" t="s">
        <v>156</v>
      </c>
      <c r="G131" s="0" t="str">
        <f aca="false">MID(I131,3,LEN(I131)-3)</f>
        <v>28965.323</v>
      </c>
      <c r="H131" s="56" t="n">
        <f aca="false">1*K131</f>
        <v>-2519</v>
      </c>
      <c r="I131" s="65" t="s">
        <v>552</v>
      </c>
      <c r="J131" s="66" t="s">
        <v>553</v>
      </c>
      <c r="K131" s="65" t="n">
        <v>-2519</v>
      </c>
      <c r="L131" s="65" t="s">
        <v>213</v>
      </c>
      <c r="M131" s="66" t="s">
        <v>160</v>
      </c>
      <c r="N131" s="66"/>
      <c r="O131" s="67" t="s">
        <v>483</v>
      </c>
      <c r="P131" s="67" t="s">
        <v>55</v>
      </c>
    </row>
    <row r="132" customFormat="false" ht="12.75" hidden="false" customHeight="true" outlineLevel="0" collapsed="false">
      <c r="A132" s="56" t="str">
        <f aca="false">P132</f>
        <v> AN 277.42 </v>
      </c>
      <c r="B132" s="15" t="str">
        <f aca="false">IF(H132=INT(H132),"I","II")</f>
        <v>I</v>
      </c>
      <c r="C132" s="56" t="n">
        <f aca="false">1*G132</f>
        <v>28978.305</v>
      </c>
      <c r="D132" s="0" t="str">
        <f aca="false">VLOOKUP(F132,I$1:J$5,2,FALSE())</f>
        <v>vis</v>
      </c>
      <c r="E132" s="0" t="n">
        <f aca="false">VLOOKUP(C132,A!C$21:E$971,3,FALSE())</f>
        <v>-2513.0053457348</v>
      </c>
      <c r="F132" s="15" t="s">
        <v>156</v>
      </c>
      <c r="G132" s="0" t="str">
        <f aca="false">MID(I132,3,LEN(I132)-3)</f>
        <v>28978.305</v>
      </c>
      <c r="H132" s="56" t="n">
        <f aca="false">1*K132</f>
        <v>-2513</v>
      </c>
      <c r="I132" s="65" t="s">
        <v>554</v>
      </c>
      <c r="J132" s="66" t="s">
        <v>555</v>
      </c>
      <c r="K132" s="65" t="n">
        <v>-2513</v>
      </c>
      <c r="L132" s="65" t="s">
        <v>173</v>
      </c>
      <c r="M132" s="66" t="s">
        <v>160</v>
      </c>
      <c r="N132" s="66"/>
      <c r="O132" s="67" t="s">
        <v>483</v>
      </c>
      <c r="P132" s="67" t="s">
        <v>55</v>
      </c>
    </row>
    <row r="133" customFormat="false" ht="12.75" hidden="false" customHeight="true" outlineLevel="0" collapsed="false">
      <c r="A133" s="56" t="str">
        <f aca="false">P133</f>
        <v> AN 277.42 </v>
      </c>
      <c r="B133" s="15" t="str">
        <f aca="false">IF(H133=INT(H133),"I","II")</f>
        <v>I</v>
      </c>
      <c r="C133" s="56" t="n">
        <f aca="false">1*G133</f>
        <v>28991.327</v>
      </c>
      <c r="D133" s="0" t="str">
        <f aca="false">VLOOKUP(F133,I$1:J$5,2,FALSE())</f>
        <v>vis</v>
      </c>
      <c r="E133" s="0" t="n">
        <f aca="false">VLOOKUP(C133,A!C$21:E$971,3,FALSE())</f>
        <v>-2506.99585321018</v>
      </c>
      <c r="F133" s="15" t="s">
        <v>156</v>
      </c>
      <c r="G133" s="0" t="str">
        <f aca="false">MID(I133,3,LEN(I133)-3)</f>
        <v>28991.327</v>
      </c>
      <c r="H133" s="56" t="n">
        <f aca="false">1*K133</f>
        <v>-2507</v>
      </c>
      <c r="I133" s="65" t="s">
        <v>556</v>
      </c>
      <c r="J133" s="66" t="s">
        <v>557</v>
      </c>
      <c r="K133" s="65" t="n">
        <v>-2507</v>
      </c>
      <c r="L133" s="65" t="s">
        <v>408</v>
      </c>
      <c r="M133" s="66" t="s">
        <v>160</v>
      </c>
      <c r="N133" s="66"/>
      <c r="O133" s="67" t="s">
        <v>483</v>
      </c>
      <c r="P133" s="67" t="s">
        <v>55</v>
      </c>
    </row>
    <row r="134" customFormat="false" ht="12.75" hidden="false" customHeight="true" outlineLevel="0" collapsed="false">
      <c r="A134" s="56" t="str">
        <f aca="false">P134</f>
        <v> AN 277.42 </v>
      </c>
      <c r="B134" s="15" t="str">
        <f aca="false">IF(H134=INT(H134),"I","II")</f>
        <v>I</v>
      </c>
      <c r="C134" s="56" t="n">
        <f aca="false">1*G134</f>
        <v>29017.304</v>
      </c>
      <c r="D134" s="0" t="str">
        <f aca="false">VLOOKUP(F134,I$1:J$5,2,FALSE())</f>
        <v>vis</v>
      </c>
      <c r="E134" s="0" t="n">
        <f aca="false">VLOOKUP(C134,A!C$21:E$971,3,FALSE())</f>
        <v>-2495.00778783529</v>
      </c>
      <c r="F134" s="15" t="s">
        <v>156</v>
      </c>
      <c r="G134" s="0" t="str">
        <f aca="false">MID(I134,3,LEN(I134)-3)</f>
        <v>29017.304</v>
      </c>
      <c r="H134" s="56" t="n">
        <f aca="false">1*K134</f>
        <v>-2495</v>
      </c>
      <c r="I134" s="65" t="s">
        <v>558</v>
      </c>
      <c r="J134" s="66" t="s">
        <v>559</v>
      </c>
      <c r="K134" s="65" t="n">
        <v>-2495</v>
      </c>
      <c r="L134" s="65" t="s">
        <v>447</v>
      </c>
      <c r="M134" s="66" t="s">
        <v>160</v>
      </c>
      <c r="N134" s="66"/>
      <c r="O134" s="67" t="s">
        <v>483</v>
      </c>
      <c r="P134" s="67" t="s">
        <v>55</v>
      </c>
    </row>
    <row r="135" customFormat="false" ht="12.75" hidden="false" customHeight="true" outlineLevel="0" collapsed="false">
      <c r="A135" s="56" t="str">
        <f aca="false">P135</f>
        <v> PZ 13.416 </v>
      </c>
      <c r="B135" s="15" t="str">
        <f aca="false">IF(H135=INT(H135),"I","II")</f>
        <v>I</v>
      </c>
      <c r="C135" s="56" t="n">
        <f aca="false">1*G135</f>
        <v>29279.527</v>
      </c>
      <c r="D135" s="0" t="str">
        <f aca="false">VLOOKUP(F135,I$1:J$5,2,FALSE())</f>
        <v>pg</v>
      </c>
      <c r="E135" s="0" t="n">
        <f aca="false">VLOOKUP(C135,A!C$21:E$971,3,FALSE())</f>
        <v>-2373.99510481562</v>
      </c>
      <c r="F135" s="15" t="str">
        <f aca="false">LEFT(M135,1)</f>
        <v>F</v>
      </c>
      <c r="G135" s="0" t="str">
        <f aca="false">MID(I135,3,LEN(I135)-3)</f>
        <v>29279.527</v>
      </c>
      <c r="H135" s="56" t="n">
        <f aca="false">1*K135</f>
        <v>-2374</v>
      </c>
      <c r="I135" s="65" t="s">
        <v>560</v>
      </c>
      <c r="J135" s="66" t="s">
        <v>561</v>
      </c>
      <c r="K135" s="65" t="n">
        <v>-2374</v>
      </c>
      <c r="L135" s="65" t="s">
        <v>183</v>
      </c>
      <c r="M135" s="66" t="s">
        <v>397</v>
      </c>
      <c r="N135" s="66"/>
      <c r="O135" s="67" t="s">
        <v>562</v>
      </c>
      <c r="P135" s="67" t="s">
        <v>57</v>
      </c>
    </row>
    <row r="136" customFormat="false" ht="12.75" hidden="false" customHeight="true" outlineLevel="0" collapsed="false">
      <c r="A136" s="56" t="str">
        <f aca="false">P136</f>
        <v> AAC 4.83 </v>
      </c>
      <c r="B136" s="15" t="str">
        <f aca="false">IF(H136=INT(H136),"I","II")</f>
        <v>I</v>
      </c>
      <c r="C136" s="56" t="n">
        <f aca="false">1*G136</f>
        <v>32447.525</v>
      </c>
      <c r="D136" s="0" t="str">
        <f aca="false">VLOOKUP(F136,I$1:J$5,2,FALSE())</f>
        <v>vis</v>
      </c>
      <c r="E136" s="0" t="n">
        <f aca="false">VLOOKUP(C136,A!C$21:E$971,3,FALSE())</f>
        <v>-912.003068339264</v>
      </c>
      <c r="F136" s="15" t="str">
        <f aca="false">LEFT(M136,1)</f>
        <v>V</v>
      </c>
      <c r="G136" s="0" t="str">
        <f aca="false">MID(I136,3,LEN(I136)-3)</f>
        <v>32447.525</v>
      </c>
      <c r="H136" s="56" t="n">
        <f aca="false">1*K136</f>
        <v>-912</v>
      </c>
      <c r="I136" s="65" t="s">
        <v>563</v>
      </c>
      <c r="J136" s="66" t="s">
        <v>564</v>
      </c>
      <c r="K136" s="65" t="n">
        <v>-912</v>
      </c>
      <c r="L136" s="65" t="s">
        <v>277</v>
      </c>
      <c r="M136" s="66" t="s">
        <v>160</v>
      </c>
      <c r="N136" s="66"/>
      <c r="O136" s="67" t="s">
        <v>565</v>
      </c>
      <c r="P136" s="67" t="s">
        <v>58</v>
      </c>
    </row>
    <row r="137" customFormat="false" ht="12.75" hidden="false" customHeight="true" outlineLevel="0" collapsed="false">
      <c r="A137" s="56" t="str">
        <f aca="false">P137</f>
        <v> AAC 4.115 </v>
      </c>
      <c r="B137" s="15" t="str">
        <f aca="false">IF(H137=INT(H137),"I","II")</f>
        <v>I</v>
      </c>
      <c r="C137" s="56" t="n">
        <f aca="false">1*G137</f>
        <v>32614.383</v>
      </c>
      <c r="D137" s="0" t="str">
        <f aca="false">VLOOKUP(F137,I$1:J$5,2,FALSE())</f>
        <v>vis</v>
      </c>
      <c r="E137" s="0" t="n">
        <f aca="false">VLOOKUP(C137,A!C$21:E$971,3,FALSE())</f>
        <v>-835.000157598041</v>
      </c>
      <c r="F137" s="15" t="str">
        <f aca="false">LEFT(M137,1)</f>
        <v>V</v>
      </c>
      <c r="G137" s="0" t="str">
        <f aca="false">MID(I137,3,LEN(I137)-3)</f>
        <v>32614.383</v>
      </c>
      <c r="H137" s="56" t="n">
        <f aca="false">1*K137</f>
        <v>-835</v>
      </c>
      <c r="I137" s="65" t="s">
        <v>566</v>
      </c>
      <c r="J137" s="66" t="s">
        <v>567</v>
      </c>
      <c r="K137" s="65" t="n">
        <v>-835</v>
      </c>
      <c r="L137" s="65" t="s">
        <v>415</v>
      </c>
      <c r="M137" s="66" t="s">
        <v>160</v>
      </c>
      <c r="N137" s="66"/>
      <c r="O137" s="67" t="s">
        <v>565</v>
      </c>
      <c r="P137" s="67" t="s">
        <v>59</v>
      </c>
    </row>
    <row r="138" customFormat="false" ht="12.75" hidden="false" customHeight="true" outlineLevel="0" collapsed="false">
      <c r="A138" s="56" t="str">
        <f aca="false">P138</f>
        <v> AAC 4.115 </v>
      </c>
      <c r="B138" s="15" t="str">
        <f aca="false">IF(H138=INT(H138),"I","II")</f>
        <v>I</v>
      </c>
      <c r="C138" s="56" t="n">
        <f aca="false">1*G138</f>
        <v>32889.584</v>
      </c>
      <c r="D138" s="0" t="str">
        <f aca="false">VLOOKUP(F138,I$1:J$5,2,FALSE())</f>
        <v>vis</v>
      </c>
      <c r="E138" s="0" t="n">
        <f aca="false">VLOOKUP(C138,A!C$21:E$971,3,FALSE())</f>
        <v>-707.998287511529</v>
      </c>
      <c r="F138" s="15" t="str">
        <f aca="false">LEFT(M138,1)</f>
        <v>V</v>
      </c>
      <c r="G138" s="0" t="str">
        <f aca="false">MID(I138,3,LEN(I138)-3)</f>
        <v>32889.584</v>
      </c>
      <c r="H138" s="56" t="n">
        <f aca="false">1*K138</f>
        <v>-708</v>
      </c>
      <c r="I138" s="65" t="s">
        <v>568</v>
      </c>
      <c r="J138" s="66" t="s">
        <v>569</v>
      </c>
      <c r="K138" s="65" t="n">
        <v>-708</v>
      </c>
      <c r="L138" s="65" t="s">
        <v>238</v>
      </c>
      <c r="M138" s="66" t="s">
        <v>160</v>
      </c>
      <c r="N138" s="66"/>
      <c r="O138" s="67" t="s">
        <v>565</v>
      </c>
      <c r="P138" s="67" t="s">
        <v>59</v>
      </c>
    </row>
    <row r="139" customFormat="false" ht="12.75" hidden="false" customHeight="true" outlineLevel="0" collapsed="false">
      <c r="A139" s="56" t="str">
        <f aca="false">P139</f>
        <v> BTOK 30 </v>
      </c>
      <c r="B139" s="15" t="str">
        <f aca="false">IF(H139=INT(H139),"I","II")</f>
        <v>I</v>
      </c>
      <c r="C139" s="56" t="n">
        <f aca="false">1*G139</f>
        <v>33296.96</v>
      </c>
      <c r="D139" s="0" t="str">
        <f aca="false">VLOOKUP(F139,I$1:J$5,2,FALSE())</f>
        <v>pg</v>
      </c>
      <c r="E139" s="0" t="n">
        <f aca="false">VLOOKUP(C139,A!C$21:E$971,3,FALSE())</f>
        <v>-519.999283771127</v>
      </c>
      <c r="F139" s="15" t="str">
        <f aca="false">LEFT(M139,1)</f>
        <v>F</v>
      </c>
      <c r="G139" s="0" t="str">
        <f aca="false">MID(I139,3,LEN(I139)-3)</f>
        <v>33296.960</v>
      </c>
      <c r="H139" s="56" t="n">
        <f aca="false">1*K139</f>
        <v>-520</v>
      </c>
      <c r="I139" s="65" t="s">
        <v>570</v>
      </c>
      <c r="J139" s="66" t="s">
        <v>571</v>
      </c>
      <c r="K139" s="65" t="n">
        <v>-520</v>
      </c>
      <c r="L139" s="65" t="s">
        <v>287</v>
      </c>
      <c r="M139" s="66" t="s">
        <v>397</v>
      </c>
      <c r="N139" s="66"/>
      <c r="O139" s="67" t="s">
        <v>572</v>
      </c>
      <c r="P139" s="67" t="s">
        <v>60</v>
      </c>
    </row>
    <row r="140" customFormat="false" ht="12.75" hidden="false" customHeight="true" outlineLevel="0" collapsed="false">
      <c r="A140" s="56" t="str">
        <f aca="false">P140</f>
        <v> AAC 5.9 </v>
      </c>
      <c r="B140" s="15" t="str">
        <f aca="false">IF(H140=INT(H140),"I","II")</f>
        <v>I</v>
      </c>
      <c r="C140" s="56" t="n">
        <f aca="false">1*G140</f>
        <v>33561.326</v>
      </c>
      <c r="D140" s="0" t="str">
        <f aca="false">VLOOKUP(F140,I$1:J$5,2,FALSE())</f>
        <v>vis</v>
      </c>
      <c r="E140" s="0" t="n">
        <f aca="false">VLOOKUP(C140,A!C$21:E$971,3,FALSE())</f>
        <v>-397.997632660517</v>
      </c>
      <c r="F140" s="15" t="s">
        <v>156</v>
      </c>
      <c r="G140" s="0" t="str">
        <f aca="false">MID(I140,3,LEN(I140)-3)</f>
        <v>33561.326</v>
      </c>
      <c r="H140" s="56" t="n">
        <f aca="false">1*K140</f>
        <v>-398</v>
      </c>
      <c r="I140" s="65" t="s">
        <v>573</v>
      </c>
      <c r="J140" s="66" t="s">
        <v>574</v>
      </c>
      <c r="K140" s="65" t="n">
        <v>-398</v>
      </c>
      <c r="L140" s="65" t="s">
        <v>575</v>
      </c>
      <c r="M140" s="66" t="s">
        <v>160</v>
      </c>
      <c r="N140" s="66"/>
      <c r="O140" s="67" t="s">
        <v>565</v>
      </c>
      <c r="P140" s="67" t="s">
        <v>61</v>
      </c>
    </row>
    <row r="141" customFormat="false" ht="12.75" hidden="false" customHeight="true" outlineLevel="0" collapsed="false">
      <c r="A141" s="56" t="str">
        <f aca="false">P141</f>
        <v> PZ 13.416 </v>
      </c>
      <c r="B141" s="15" t="str">
        <f aca="false">IF(H141=INT(H141),"I","II")</f>
        <v>I</v>
      </c>
      <c r="C141" s="56" t="n">
        <f aca="false">1*G141</f>
        <v>34200.555</v>
      </c>
      <c r="D141" s="0" t="str">
        <f aca="false">VLOOKUP(F141,I$1:J$5,2,FALSE())</f>
        <v>vis</v>
      </c>
      <c r="E141" s="0" t="n">
        <f aca="false">VLOOKUP(C141,A!C$21:E$971,3,FALSE())</f>
        <v>-103.001326638624</v>
      </c>
      <c r="F141" s="15" t="s">
        <v>156</v>
      </c>
      <c r="G141" s="0" t="str">
        <f aca="false">MID(I141,3,LEN(I141)-3)</f>
        <v>34200.555</v>
      </c>
      <c r="H141" s="56" t="n">
        <f aca="false">1*K141</f>
        <v>-103</v>
      </c>
      <c r="I141" s="65" t="s">
        <v>576</v>
      </c>
      <c r="J141" s="66" t="s">
        <v>577</v>
      </c>
      <c r="K141" s="65" t="n">
        <v>-103</v>
      </c>
      <c r="L141" s="65" t="s">
        <v>218</v>
      </c>
      <c r="M141" s="66" t="s">
        <v>397</v>
      </c>
      <c r="N141" s="66"/>
      <c r="O141" s="67" t="s">
        <v>562</v>
      </c>
      <c r="P141" s="67" t="s">
        <v>57</v>
      </c>
    </row>
    <row r="142" customFormat="false" ht="12.75" hidden="false" customHeight="true" outlineLevel="0" collapsed="false">
      <c r="A142" s="56" t="str">
        <f aca="false">P142</f>
        <v> AAC 5.192 </v>
      </c>
      <c r="B142" s="15" t="str">
        <f aca="false">IF(H142=INT(H142),"I","II")</f>
        <v>I</v>
      </c>
      <c r="C142" s="56" t="n">
        <f aca="false">1*G142</f>
        <v>34419.41</v>
      </c>
      <c r="D142" s="0" t="str">
        <f aca="false">VLOOKUP(F142,I$1:J$5,2,FALSE())</f>
        <v>vis</v>
      </c>
      <c r="E142" s="0" t="n">
        <f aca="false">VLOOKUP(C142,A!C$21:E$971,3,FALSE())</f>
        <v>-2.00244117751046</v>
      </c>
      <c r="F142" s="15" t="s">
        <v>156</v>
      </c>
      <c r="G142" s="0" t="str">
        <f aca="false">MID(I142,3,LEN(I142)-3)</f>
        <v>34419.410</v>
      </c>
      <c r="H142" s="56" t="n">
        <f aca="false">1*K142</f>
        <v>-2</v>
      </c>
      <c r="I142" s="65" t="s">
        <v>578</v>
      </c>
      <c r="J142" s="66" t="s">
        <v>579</v>
      </c>
      <c r="K142" s="65" t="n">
        <v>-2</v>
      </c>
      <c r="L142" s="65" t="s">
        <v>198</v>
      </c>
      <c r="M142" s="66" t="s">
        <v>160</v>
      </c>
      <c r="N142" s="66"/>
      <c r="O142" s="67" t="s">
        <v>565</v>
      </c>
      <c r="P142" s="67" t="s">
        <v>62</v>
      </c>
    </row>
    <row r="143" customFormat="false" ht="12.75" hidden="false" customHeight="true" outlineLevel="0" collapsed="false">
      <c r="A143" s="56" t="str">
        <f aca="false">P143</f>
        <v> AJ 59.455 </v>
      </c>
      <c r="B143" s="15" t="str">
        <f aca="false">IF(H143=INT(H143),"I","II")</f>
        <v>I</v>
      </c>
      <c r="C143" s="56" t="n">
        <f aca="false">1*G143</f>
        <v>34423.75</v>
      </c>
      <c r="D143" s="0" t="str">
        <f aca="false">VLOOKUP(F143,I$1:J$5,2,FALSE())</f>
        <v>vis</v>
      </c>
      <c r="E143" s="0" t="n">
        <f aca="false">VLOOKUP(C143,A!C$21:E$971,3,FALSE())</f>
        <v>0.000415338908516095</v>
      </c>
      <c r="F143" s="15" t="s">
        <v>156</v>
      </c>
      <c r="G143" s="0" t="str">
        <f aca="false">MID(I143,3,LEN(I143)-3)</f>
        <v>34423.750</v>
      </c>
      <c r="H143" s="56" t="n">
        <f aca="false">1*K143</f>
        <v>0</v>
      </c>
      <c r="I143" s="65" t="s">
        <v>580</v>
      </c>
      <c r="J143" s="66" t="s">
        <v>581</v>
      </c>
      <c r="K143" s="65" t="n">
        <v>0</v>
      </c>
      <c r="L143" s="65" t="s">
        <v>201</v>
      </c>
      <c r="M143" s="66" t="s">
        <v>397</v>
      </c>
      <c r="N143" s="66"/>
      <c r="O143" s="67" t="s">
        <v>582</v>
      </c>
      <c r="P143" s="67" t="s">
        <v>64</v>
      </c>
    </row>
    <row r="144" customFormat="false" ht="12.75" hidden="false" customHeight="true" outlineLevel="0" collapsed="false">
      <c r="A144" s="56" t="str">
        <f aca="false">P144</f>
        <v> AAC 5.192 </v>
      </c>
      <c r="B144" s="15" t="str">
        <f aca="false">IF(H144=INT(H144),"I","II")</f>
        <v>I</v>
      </c>
      <c r="C144" s="56" t="n">
        <f aca="false">1*G144</f>
        <v>34679.459</v>
      </c>
      <c r="D144" s="0" t="str">
        <f aca="false">VLOOKUP(F144,I$1:J$5,2,FALSE())</f>
        <v>vis</v>
      </c>
      <c r="E144" s="0" t="n">
        <f aca="false">VLOOKUP(C144,A!C$21:E$971,3,FALSE())</f>
        <v>118.00696763324</v>
      </c>
      <c r="F144" s="15" t="s">
        <v>156</v>
      </c>
      <c r="G144" s="0" t="str">
        <f aca="false">MID(I144,3,LEN(I144)-3)</f>
        <v>34679.459</v>
      </c>
      <c r="H144" s="56" t="n">
        <f aca="false">1*K144</f>
        <v>118</v>
      </c>
      <c r="I144" s="65" t="s">
        <v>583</v>
      </c>
      <c r="J144" s="66" t="s">
        <v>584</v>
      </c>
      <c r="K144" s="65" t="n">
        <v>118</v>
      </c>
      <c r="L144" s="65" t="s">
        <v>249</v>
      </c>
      <c r="M144" s="66" t="s">
        <v>160</v>
      </c>
      <c r="N144" s="66"/>
      <c r="O144" s="67" t="s">
        <v>565</v>
      </c>
      <c r="P144" s="67" t="s">
        <v>62</v>
      </c>
    </row>
    <row r="145" customFormat="false" ht="12.75" hidden="false" customHeight="true" outlineLevel="0" collapsed="false">
      <c r="A145" s="56" t="str">
        <f aca="false">P145</f>
        <v> AAC 5.195 </v>
      </c>
      <c r="B145" s="15" t="str">
        <f aca="false">IF(H145=INT(H145),"I","II")</f>
        <v>I</v>
      </c>
      <c r="C145" s="56" t="n">
        <f aca="false">1*G145</f>
        <v>34794.3</v>
      </c>
      <c r="D145" s="0" t="str">
        <f aca="false">VLOOKUP(F145,I$1:J$5,2,FALSE())</f>
        <v>vis</v>
      </c>
      <c r="E145" s="0" t="n">
        <f aca="false">VLOOKUP(C145,A!C$21:E$971,3,FALSE())</f>
        <v>171.004673901041</v>
      </c>
      <c r="F145" s="15" t="s">
        <v>156</v>
      </c>
      <c r="G145" s="0" t="str">
        <f aca="false">MID(I145,3,LEN(I145)-3)</f>
        <v>34794.300</v>
      </c>
      <c r="H145" s="56" t="n">
        <f aca="false">1*K145</f>
        <v>171</v>
      </c>
      <c r="I145" s="65" t="s">
        <v>585</v>
      </c>
      <c r="J145" s="66" t="s">
        <v>586</v>
      </c>
      <c r="K145" s="65" t="n">
        <v>171</v>
      </c>
      <c r="L145" s="65" t="s">
        <v>222</v>
      </c>
      <c r="M145" s="66" t="s">
        <v>160</v>
      </c>
      <c r="N145" s="66"/>
      <c r="O145" s="67" t="s">
        <v>565</v>
      </c>
      <c r="P145" s="67" t="s">
        <v>65</v>
      </c>
    </row>
    <row r="146" customFormat="false" ht="12.75" hidden="false" customHeight="true" outlineLevel="0" collapsed="false">
      <c r="A146" s="56" t="str">
        <f aca="false">P146</f>
        <v> AJ 64.262 </v>
      </c>
      <c r="B146" s="15" t="str">
        <f aca="false">IF(H146=INT(H146),"I","II")</f>
        <v>I</v>
      </c>
      <c r="C146" s="56" t="n">
        <f aca="false">1*G146</f>
        <v>34798.63</v>
      </c>
      <c r="D146" s="0" t="str">
        <f aca="false">VLOOKUP(F146,I$1:J$5,2,FALSE())</f>
        <v>vis</v>
      </c>
      <c r="E146" s="0" t="n">
        <f aca="false">VLOOKUP(C146,A!C$21:E$971,3,FALSE())</f>
        <v>173.002915540693</v>
      </c>
      <c r="F146" s="15" t="s">
        <v>156</v>
      </c>
      <c r="G146" s="0" t="str">
        <f aca="false">MID(I146,3,LEN(I146)-3)</f>
        <v>34798.630</v>
      </c>
      <c r="H146" s="56" t="n">
        <f aca="false">1*K146</f>
        <v>173</v>
      </c>
      <c r="I146" s="65" t="s">
        <v>587</v>
      </c>
      <c r="J146" s="66" t="s">
        <v>588</v>
      </c>
      <c r="K146" s="65" t="n">
        <v>173</v>
      </c>
      <c r="L146" s="65" t="s">
        <v>396</v>
      </c>
      <c r="M146" s="66" t="s">
        <v>397</v>
      </c>
      <c r="N146" s="66"/>
      <c r="O146" s="67" t="s">
        <v>582</v>
      </c>
      <c r="P146" s="67" t="s">
        <v>66</v>
      </c>
    </row>
    <row r="147" customFormat="false" ht="12.75" hidden="false" customHeight="true" outlineLevel="0" collapsed="false">
      <c r="A147" s="56" t="str">
        <f aca="false">P147</f>
        <v> AJ 64.262 </v>
      </c>
      <c r="B147" s="15" t="str">
        <f aca="false">IF(H147=INT(H147),"I","II")</f>
        <v>I</v>
      </c>
      <c r="C147" s="56" t="n">
        <f aca="false">1*G147</f>
        <v>35459.535</v>
      </c>
      <c r="D147" s="0" t="str">
        <f aca="false">VLOOKUP(F147,I$1:J$5,2,FALSE())</f>
        <v>vis</v>
      </c>
      <c r="E147" s="0" t="n">
        <f aca="false">VLOOKUP(C147,A!C$21:E$971,3,FALSE())</f>
        <v>478.002428440453</v>
      </c>
      <c r="F147" s="15" t="s">
        <v>156</v>
      </c>
      <c r="G147" s="0" t="str">
        <f aca="false">MID(I147,3,LEN(I147)-3)</f>
        <v>35459.535</v>
      </c>
      <c r="H147" s="56" t="n">
        <f aca="false">1*K147</f>
        <v>478</v>
      </c>
      <c r="I147" s="65" t="s">
        <v>589</v>
      </c>
      <c r="J147" s="66" t="s">
        <v>590</v>
      </c>
      <c r="K147" s="65" t="n">
        <v>478</v>
      </c>
      <c r="L147" s="65" t="s">
        <v>575</v>
      </c>
      <c r="M147" s="66" t="s">
        <v>397</v>
      </c>
      <c r="N147" s="66"/>
      <c r="O147" s="67" t="s">
        <v>582</v>
      </c>
      <c r="P147" s="67" t="s">
        <v>66</v>
      </c>
    </row>
    <row r="148" customFormat="false" ht="12.75" hidden="false" customHeight="true" outlineLevel="0" collapsed="false">
      <c r="A148" s="56" t="str">
        <f aca="false">P148</f>
        <v> AA 7.190 </v>
      </c>
      <c r="B148" s="15" t="str">
        <f aca="false">IF(H148=INT(H148),"I","II")</f>
        <v>I</v>
      </c>
      <c r="C148" s="56" t="n">
        <f aca="false">1*G148</f>
        <v>35561.381</v>
      </c>
      <c r="D148" s="0" t="str">
        <f aca="false">VLOOKUP(F148,I$1:J$5,2,FALSE())</f>
        <v>vis</v>
      </c>
      <c r="E148" s="0" t="n">
        <f aca="false">VLOOKUP(C148,A!C$21:E$971,3,FALSE())</f>
        <v>525.003102350906</v>
      </c>
      <c r="F148" s="15" t="s">
        <v>156</v>
      </c>
      <c r="G148" s="0" t="str">
        <f aca="false">MID(I148,3,LEN(I148)-3)</f>
        <v>35561.381</v>
      </c>
      <c r="H148" s="56" t="n">
        <f aca="false">1*K148</f>
        <v>525</v>
      </c>
      <c r="I148" s="65" t="s">
        <v>591</v>
      </c>
      <c r="J148" s="66" t="s">
        <v>592</v>
      </c>
      <c r="K148" s="65" t="n">
        <v>525</v>
      </c>
      <c r="L148" s="65" t="s">
        <v>235</v>
      </c>
      <c r="M148" s="66" t="s">
        <v>160</v>
      </c>
      <c r="N148" s="66"/>
      <c r="O148" s="67" t="s">
        <v>565</v>
      </c>
      <c r="P148" s="67" t="s">
        <v>67</v>
      </c>
    </row>
    <row r="149" customFormat="false" ht="12.75" hidden="false" customHeight="true" outlineLevel="0" collapsed="false">
      <c r="A149" s="56" t="str">
        <f aca="false">P149</f>
        <v> MVS 2.216 </v>
      </c>
      <c r="B149" s="15" t="str">
        <f aca="false">IF(H149=INT(H149),"I","II")</f>
        <v>I</v>
      </c>
      <c r="C149" s="56" t="n">
        <f aca="false">1*G149</f>
        <v>35860.367</v>
      </c>
      <c r="D149" s="0" t="str">
        <f aca="false">VLOOKUP(F149,I$1:J$5,2,FALSE())</f>
        <v>vis</v>
      </c>
      <c r="E149" s="0" t="n">
        <f aca="false">VLOOKUP(C149,A!C$21:E$971,3,FALSE())</f>
        <v>662.981456825219</v>
      </c>
      <c r="F149" s="15" t="s">
        <v>156</v>
      </c>
      <c r="G149" s="0" t="str">
        <f aca="false">MID(I149,3,LEN(I149)-3)</f>
        <v>35860.367</v>
      </c>
      <c r="H149" s="56" t="n">
        <f aca="false">1*K149</f>
        <v>663</v>
      </c>
      <c r="I149" s="65" t="s">
        <v>593</v>
      </c>
      <c r="J149" s="66" t="s">
        <v>594</v>
      </c>
      <c r="K149" s="65" t="n">
        <v>663</v>
      </c>
      <c r="L149" s="65" t="s">
        <v>595</v>
      </c>
      <c r="M149" s="66" t="s">
        <v>596</v>
      </c>
      <c r="N149" s="66"/>
      <c r="O149" s="67" t="s">
        <v>597</v>
      </c>
      <c r="P149" s="67" t="s">
        <v>68</v>
      </c>
    </row>
    <row r="150" customFormat="false" ht="12.75" hidden="false" customHeight="true" outlineLevel="0" collapsed="false">
      <c r="A150" s="56" t="str">
        <f aca="false">P150</f>
        <v> MVS 2.216 </v>
      </c>
      <c r="B150" s="15" t="str">
        <f aca="false">IF(H150=INT(H150),"I","II")</f>
        <v>I</v>
      </c>
      <c r="C150" s="56" t="n">
        <f aca="false">1*G150</f>
        <v>35899.339</v>
      </c>
      <c r="D150" s="0" t="str">
        <f aca="false">VLOOKUP(F150,I$1:J$5,2,FALSE())</f>
        <v>vis</v>
      </c>
      <c r="E150" s="0" t="n">
        <f aca="false">VLOOKUP(C150,A!C$21:E$971,3,FALSE())</f>
        <v>680.966554557465</v>
      </c>
      <c r="F150" s="15" t="s">
        <v>156</v>
      </c>
      <c r="G150" s="0" t="str">
        <f aca="false">MID(I150,3,LEN(I150)-3)</f>
        <v>35899.339</v>
      </c>
      <c r="H150" s="56" t="n">
        <f aca="false">1*K150</f>
        <v>681</v>
      </c>
      <c r="I150" s="65" t="s">
        <v>598</v>
      </c>
      <c r="J150" s="66" t="s">
        <v>599</v>
      </c>
      <c r="K150" s="65" t="n">
        <v>681</v>
      </c>
      <c r="L150" s="65" t="s">
        <v>600</v>
      </c>
      <c r="M150" s="66" t="s">
        <v>596</v>
      </c>
      <c r="N150" s="66"/>
      <c r="O150" s="67" t="s">
        <v>597</v>
      </c>
      <c r="P150" s="67" t="s">
        <v>68</v>
      </c>
    </row>
    <row r="151" customFormat="false" ht="12.75" hidden="false" customHeight="true" outlineLevel="0" collapsed="false">
      <c r="A151" s="56" t="str">
        <f aca="false">P151</f>
        <v> MVS 2.216 </v>
      </c>
      <c r="B151" s="15" t="str">
        <f aca="false">IF(H151=INT(H151),"I","II")</f>
        <v>I</v>
      </c>
      <c r="C151" s="56" t="n">
        <f aca="false">1*G151</f>
        <v>36274.31</v>
      </c>
      <c r="D151" s="0" t="str">
        <f aca="false">VLOOKUP(F151,I$1:J$5,2,FALSE())</f>
        <v>vis</v>
      </c>
      <c r="E151" s="0" t="n">
        <f aca="false">VLOOKUP(C151,A!C$21:E$971,3,FALSE())</f>
        <v>854.011050137819</v>
      </c>
      <c r="F151" s="15" t="s">
        <v>156</v>
      </c>
      <c r="G151" s="0" t="str">
        <f aca="false">MID(I151,3,LEN(I151)-3)</f>
        <v>36274.310</v>
      </c>
      <c r="H151" s="56" t="n">
        <f aca="false">1*K151</f>
        <v>854</v>
      </c>
      <c r="I151" s="65" t="s">
        <v>601</v>
      </c>
      <c r="J151" s="66" t="s">
        <v>602</v>
      </c>
      <c r="K151" s="65" t="n">
        <v>854</v>
      </c>
      <c r="L151" s="65" t="s">
        <v>603</v>
      </c>
      <c r="M151" s="66" t="s">
        <v>596</v>
      </c>
      <c r="N151" s="66"/>
      <c r="O151" s="67" t="s">
        <v>597</v>
      </c>
      <c r="P151" s="67" t="s">
        <v>68</v>
      </c>
    </row>
    <row r="152" customFormat="false" ht="12.75" hidden="false" customHeight="true" outlineLevel="0" collapsed="false">
      <c r="A152" s="56" t="str">
        <f aca="false">P152</f>
        <v> MVS 2.216 </v>
      </c>
      <c r="B152" s="15" t="str">
        <f aca="false">IF(H152=INT(H152),"I","II")</f>
        <v>I</v>
      </c>
      <c r="C152" s="56" t="n">
        <f aca="false">1*G152</f>
        <v>36287.325</v>
      </c>
      <c r="D152" s="0" t="str">
        <f aca="false">VLOOKUP(F152,I$1:J$5,2,FALSE())</f>
        <v>vis</v>
      </c>
      <c r="E152" s="0" t="n">
        <f aca="false">VLOOKUP(C152,A!C$21:E$971,3,FALSE())</f>
        <v>860.017312248698</v>
      </c>
      <c r="F152" s="15" t="s">
        <v>156</v>
      </c>
      <c r="G152" s="0" t="str">
        <f aca="false">MID(I152,3,LEN(I152)-3)</f>
        <v>36287.325</v>
      </c>
      <c r="H152" s="56" t="n">
        <f aca="false">1*K152</f>
        <v>860</v>
      </c>
      <c r="I152" s="65" t="s">
        <v>604</v>
      </c>
      <c r="J152" s="66" t="s">
        <v>605</v>
      </c>
      <c r="K152" s="65" t="n">
        <v>860</v>
      </c>
      <c r="L152" s="65" t="s">
        <v>606</v>
      </c>
      <c r="M152" s="66" t="s">
        <v>596</v>
      </c>
      <c r="N152" s="66"/>
      <c r="O152" s="67" t="s">
        <v>597</v>
      </c>
      <c r="P152" s="67" t="s">
        <v>68</v>
      </c>
    </row>
    <row r="153" customFormat="false" ht="12.75" hidden="false" customHeight="true" outlineLevel="0" collapsed="false">
      <c r="A153" s="56" t="str">
        <f aca="false">P153</f>
        <v> AA 10.70 </v>
      </c>
      <c r="B153" s="15" t="str">
        <f aca="false">IF(H153=INT(H153),"I","II")</f>
        <v>I</v>
      </c>
      <c r="C153" s="56" t="n">
        <f aca="false">1*G153</f>
        <v>36638.332</v>
      </c>
      <c r="D153" s="0" t="str">
        <f aca="false">VLOOKUP(F153,I$1:J$5,2,FALSE())</f>
        <v>vis</v>
      </c>
      <c r="E153" s="0" t="n">
        <f aca="false">VLOOKUP(C153,A!C$21:E$971,3,FALSE())</f>
        <v>1022.00271714714</v>
      </c>
      <c r="F153" s="15" t="s">
        <v>156</v>
      </c>
      <c r="G153" s="0" t="str">
        <f aca="false">MID(I153,3,LEN(I153)-3)</f>
        <v>36638.332</v>
      </c>
      <c r="H153" s="56" t="n">
        <f aca="false">1*K153</f>
        <v>1022</v>
      </c>
      <c r="I153" s="65" t="s">
        <v>607</v>
      </c>
      <c r="J153" s="66" t="s">
        <v>608</v>
      </c>
      <c r="K153" s="65" t="n">
        <v>1022</v>
      </c>
      <c r="L153" s="65" t="s">
        <v>396</v>
      </c>
      <c r="M153" s="66" t="s">
        <v>160</v>
      </c>
      <c r="N153" s="66"/>
      <c r="O153" s="67" t="s">
        <v>565</v>
      </c>
      <c r="P153" s="67" t="s">
        <v>69</v>
      </c>
    </row>
    <row r="154" customFormat="false" ht="12.75" hidden="false" customHeight="true" outlineLevel="0" collapsed="false">
      <c r="A154" s="56" t="str">
        <f aca="false">P154</f>
        <v> MVS 2.216 </v>
      </c>
      <c r="B154" s="15" t="str">
        <f aca="false">IF(H154=INT(H154),"I","II")</f>
        <v>I</v>
      </c>
      <c r="C154" s="56" t="n">
        <f aca="false">1*G154</f>
        <v>36824.614</v>
      </c>
      <c r="D154" s="0" t="str">
        <f aca="false">VLOOKUP(F154,I$1:J$5,2,FALSE())</f>
        <v>vis</v>
      </c>
      <c r="E154" s="0" t="n">
        <f aca="false">VLOOKUP(C154,A!C$21:E$971,3,FALSE())</f>
        <v>1107.96956451854</v>
      </c>
      <c r="F154" s="15" t="s">
        <v>156</v>
      </c>
      <c r="G154" s="0" t="str">
        <f aca="false">MID(I154,3,LEN(I154)-3)</f>
        <v>36824.614</v>
      </c>
      <c r="H154" s="56" t="n">
        <f aca="false">1*K154</f>
        <v>1108</v>
      </c>
      <c r="I154" s="65" t="s">
        <v>609</v>
      </c>
      <c r="J154" s="66" t="s">
        <v>610</v>
      </c>
      <c r="K154" s="65" t="n">
        <v>1108</v>
      </c>
      <c r="L154" s="65" t="s">
        <v>611</v>
      </c>
      <c r="M154" s="66" t="s">
        <v>596</v>
      </c>
      <c r="N154" s="66"/>
      <c r="O154" s="67" t="s">
        <v>597</v>
      </c>
      <c r="P154" s="67" t="s">
        <v>68</v>
      </c>
    </row>
    <row r="155" customFormat="false" ht="12.75" hidden="false" customHeight="true" outlineLevel="0" collapsed="false">
      <c r="A155" s="56" t="str">
        <f aca="false">P155</f>
        <v> MVS 2.216 </v>
      </c>
      <c r="B155" s="15" t="str">
        <f aca="false">IF(H155=INT(H155),"I","II")</f>
        <v>I</v>
      </c>
      <c r="C155" s="56" t="n">
        <f aca="false">1*G155</f>
        <v>36848.589</v>
      </c>
      <c r="D155" s="0" t="str">
        <f aca="false">VLOOKUP(F155,I$1:J$5,2,FALSE())</f>
        <v>vis</v>
      </c>
      <c r="E155" s="0" t="n">
        <f aca="false">VLOOKUP(C155,A!C$21:E$971,3,FALSE())</f>
        <v>1119.03373156489</v>
      </c>
      <c r="F155" s="15" t="s">
        <v>156</v>
      </c>
      <c r="G155" s="0" t="str">
        <f aca="false">MID(I155,3,LEN(I155)-3)</f>
        <v>36848.589</v>
      </c>
      <c r="H155" s="56" t="n">
        <f aca="false">1*K155</f>
        <v>1119</v>
      </c>
      <c r="I155" s="65" t="s">
        <v>612</v>
      </c>
      <c r="J155" s="66" t="s">
        <v>613</v>
      </c>
      <c r="K155" s="65" t="n">
        <v>1119</v>
      </c>
      <c r="L155" s="65" t="s">
        <v>614</v>
      </c>
      <c r="M155" s="66" t="s">
        <v>596</v>
      </c>
      <c r="N155" s="66"/>
      <c r="O155" s="67" t="s">
        <v>597</v>
      </c>
      <c r="P155" s="67" t="s">
        <v>68</v>
      </c>
    </row>
    <row r="156" customFormat="false" ht="12.75" hidden="false" customHeight="true" outlineLevel="0" collapsed="false">
      <c r="A156" s="56" t="str">
        <f aca="false">P156</f>
        <v> AA 13.79 </v>
      </c>
      <c r="B156" s="15" t="str">
        <f aca="false">IF(H156=INT(H156),"I","II")</f>
        <v>I</v>
      </c>
      <c r="C156" s="56" t="n">
        <f aca="false">1*G156</f>
        <v>37015.358</v>
      </c>
      <c r="D156" s="0" t="str">
        <f aca="false">VLOOKUP(F156,I$1:J$5,2,FALSE())</f>
        <v>vis</v>
      </c>
      <c r="E156" s="0" t="n">
        <f aca="false">VLOOKUP(C156,A!C$21:E$971,3,FALSE())</f>
        <v>1195.9955699029</v>
      </c>
      <c r="F156" s="15" t="s">
        <v>156</v>
      </c>
      <c r="G156" s="0" t="str">
        <f aca="false">MID(I156,3,LEN(I156)-3)</f>
        <v>37015.358</v>
      </c>
      <c r="H156" s="56" t="n">
        <f aca="false">1*K156</f>
        <v>1196</v>
      </c>
      <c r="I156" s="65" t="s">
        <v>615</v>
      </c>
      <c r="J156" s="66" t="s">
        <v>616</v>
      </c>
      <c r="K156" s="65" t="n">
        <v>1196</v>
      </c>
      <c r="L156" s="65" t="s">
        <v>296</v>
      </c>
      <c r="M156" s="66" t="s">
        <v>160</v>
      </c>
      <c r="N156" s="66"/>
      <c r="O156" s="67" t="s">
        <v>565</v>
      </c>
      <c r="P156" s="67" t="s">
        <v>70</v>
      </c>
    </row>
    <row r="157" customFormat="false" ht="12.75" hidden="false" customHeight="true" outlineLevel="0" collapsed="false">
      <c r="A157" s="56" t="str">
        <f aca="false">P157</f>
        <v> MVS 647 </v>
      </c>
      <c r="B157" s="15" t="str">
        <f aca="false">IF(H157=INT(H157),"I","II")</f>
        <v>I</v>
      </c>
      <c r="C157" s="56" t="n">
        <f aca="false">1*G157</f>
        <v>37563.608</v>
      </c>
      <c r="D157" s="0" t="str">
        <f aca="false">VLOOKUP(F157,I$1:J$5,2,FALSE())</f>
        <v>vis</v>
      </c>
      <c r="E157" s="0" t="n">
        <f aca="false">VLOOKUP(C157,A!C$21:E$971,3,FALSE())</f>
        <v>1449.00618859589</v>
      </c>
      <c r="F157" s="15" t="s">
        <v>156</v>
      </c>
      <c r="G157" s="0" t="str">
        <f aca="false">MID(I157,3,LEN(I157)-3)</f>
        <v>37563.608</v>
      </c>
      <c r="H157" s="56" t="n">
        <f aca="false">1*K157</f>
        <v>1449</v>
      </c>
      <c r="I157" s="65" t="s">
        <v>617</v>
      </c>
      <c r="J157" s="66" t="s">
        <v>618</v>
      </c>
      <c r="K157" s="65" t="n">
        <v>1449</v>
      </c>
      <c r="L157" s="65" t="s">
        <v>542</v>
      </c>
      <c r="M157" s="66" t="s">
        <v>397</v>
      </c>
      <c r="N157" s="66"/>
      <c r="O157" s="67" t="s">
        <v>619</v>
      </c>
      <c r="P157" s="67" t="s">
        <v>71</v>
      </c>
    </row>
    <row r="158" customFormat="false" ht="12.75" hidden="false" customHeight="true" outlineLevel="0" collapsed="false">
      <c r="A158" s="56" t="str">
        <f aca="false">P158</f>
        <v> HABZ 99 </v>
      </c>
      <c r="B158" s="15" t="str">
        <f aca="false">IF(H158=INT(H158),"I","II")</f>
        <v>I</v>
      </c>
      <c r="C158" s="56" t="n">
        <f aca="false">1*G158</f>
        <v>38406.514</v>
      </c>
      <c r="D158" s="0" t="str">
        <f aca="false">VLOOKUP(F158,I$1:J$5,2,FALSE())</f>
        <v>vis</v>
      </c>
      <c r="E158" s="0" t="n">
        <f aca="false">VLOOKUP(C158,A!C$21:E$971,3,FALSE())</f>
        <v>1837.99692012354</v>
      </c>
      <c r="F158" s="15" t="s">
        <v>156</v>
      </c>
      <c r="G158" s="0" t="str">
        <f aca="false">MID(I158,3,LEN(I158)-3)</f>
        <v>38406.514</v>
      </c>
      <c r="H158" s="56" t="n">
        <f aca="false">1*K158</f>
        <v>1838</v>
      </c>
      <c r="I158" s="65" t="s">
        <v>620</v>
      </c>
      <c r="J158" s="66" t="s">
        <v>621</v>
      </c>
      <c r="K158" s="65" t="n">
        <v>1838</v>
      </c>
      <c r="L158" s="65" t="s">
        <v>277</v>
      </c>
      <c r="M158" s="66" t="s">
        <v>596</v>
      </c>
      <c r="N158" s="66"/>
      <c r="O158" s="67" t="s">
        <v>622</v>
      </c>
      <c r="P158" s="67" t="s">
        <v>72</v>
      </c>
    </row>
    <row r="159" customFormat="false" ht="12.75" hidden="false" customHeight="true" outlineLevel="0" collapsed="false">
      <c r="A159" s="56" t="str">
        <f aca="false">P159</f>
        <v> HABZ 99 </v>
      </c>
      <c r="B159" s="15" t="str">
        <f aca="false">IF(H159=INT(H159),"I","II")</f>
        <v>I</v>
      </c>
      <c r="C159" s="56" t="n">
        <f aca="false">1*G159</f>
        <v>38753.27</v>
      </c>
      <c r="D159" s="0" t="str">
        <f aca="false">VLOOKUP(F159,I$1:J$5,2,FALSE())</f>
        <v>vis</v>
      </c>
      <c r="E159" s="0" t="n">
        <f aca="false">VLOOKUP(C159,A!C$21:E$971,3,FALSE())</f>
        <v>1998.02054090878</v>
      </c>
      <c r="F159" s="15" t="s">
        <v>156</v>
      </c>
      <c r="G159" s="0" t="str">
        <f aca="false">MID(I159,3,LEN(I159)-3)</f>
        <v>38753.270</v>
      </c>
      <c r="H159" s="56" t="n">
        <f aca="false">1*K159</f>
        <v>1998</v>
      </c>
      <c r="I159" s="65" t="s">
        <v>623</v>
      </c>
      <c r="J159" s="66" t="s">
        <v>624</v>
      </c>
      <c r="K159" s="65" t="n">
        <v>1998</v>
      </c>
      <c r="L159" s="65" t="s">
        <v>625</v>
      </c>
      <c r="M159" s="66" t="s">
        <v>596</v>
      </c>
      <c r="N159" s="66"/>
      <c r="O159" s="67" t="s">
        <v>622</v>
      </c>
      <c r="P159" s="67" t="s">
        <v>72</v>
      </c>
    </row>
    <row r="160" customFormat="false" ht="12.75" hidden="false" customHeight="true" outlineLevel="0" collapsed="false">
      <c r="A160" s="56" t="str">
        <f aca="false">P160</f>
        <v>IBVS 1255 </v>
      </c>
      <c r="B160" s="15" t="str">
        <f aca="false">IF(H160=INT(H160),"I","II")</f>
        <v>I</v>
      </c>
      <c r="C160" s="56" t="n">
        <f aca="false">1*G160</f>
        <v>39054.384</v>
      </c>
      <c r="D160" s="0" t="str">
        <f aca="false">VLOOKUP(F160,I$1:J$5,2,FALSE())</f>
        <v>vis</v>
      </c>
      <c r="E160" s="0" t="n">
        <f aca="false">VLOOKUP(C160,A!C$21:E$971,3,FALSE())</f>
        <v>2136.98094115889</v>
      </c>
      <c r="F160" s="15" t="s">
        <v>156</v>
      </c>
      <c r="G160" s="0" t="str">
        <f aca="false">MID(I160,3,LEN(I160)-3)</f>
        <v>39054.384</v>
      </c>
      <c r="H160" s="56" t="n">
        <f aca="false">1*K160</f>
        <v>2137</v>
      </c>
      <c r="I160" s="65" t="s">
        <v>626</v>
      </c>
      <c r="J160" s="66" t="s">
        <v>627</v>
      </c>
      <c r="K160" s="65" t="n">
        <v>2137</v>
      </c>
      <c r="L160" s="65" t="s">
        <v>326</v>
      </c>
      <c r="M160" s="66" t="s">
        <v>160</v>
      </c>
      <c r="N160" s="66"/>
      <c r="O160" s="67" t="s">
        <v>628</v>
      </c>
      <c r="P160" s="68" t="s">
        <v>629</v>
      </c>
    </row>
    <row r="161" customFormat="false" ht="12.75" hidden="false" customHeight="true" outlineLevel="0" collapsed="false">
      <c r="A161" s="56" t="str">
        <f aca="false">P161</f>
        <v>IBVS 1255 </v>
      </c>
      <c r="B161" s="15" t="str">
        <f aca="false">IF(H161=INT(H161),"I","II")</f>
        <v>I</v>
      </c>
      <c r="C161" s="56" t="n">
        <f aca="false">1*G161</f>
        <v>39821.532</v>
      </c>
      <c r="D161" s="0" t="str">
        <f aca="false">VLOOKUP(F161,I$1:J$5,2,FALSE())</f>
        <v>vis</v>
      </c>
      <c r="E161" s="0" t="n">
        <f aca="false">VLOOKUP(C161,A!C$21:E$971,3,FALSE())</f>
        <v>2491.01028928309</v>
      </c>
      <c r="F161" s="15" t="s">
        <v>156</v>
      </c>
      <c r="G161" s="0" t="str">
        <f aca="false">MID(I161,3,LEN(I161)-3)</f>
        <v>39821.532</v>
      </c>
      <c r="H161" s="56" t="n">
        <f aca="false">1*K161</f>
        <v>2491</v>
      </c>
      <c r="I161" s="65" t="s">
        <v>630</v>
      </c>
      <c r="J161" s="66" t="s">
        <v>631</v>
      </c>
      <c r="K161" s="65" t="n">
        <v>2491</v>
      </c>
      <c r="L161" s="65" t="s">
        <v>632</v>
      </c>
      <c r="M161" s="66" t="s">
        <v>160</v>
      </c>
      <c r="N161" s="66"/>
      <c r="O161" s="67" t="s">
        <v>628</v>
      </c>
      <c r="P161" s="68" t="s">
        <v>629</v>
      </c>
    </row>
    <row r="162" customFormat="false" ht="12.75" hidden="false" customHeight="true" outlineLevel="0" collapsed="false">
      <c r="A162" s="56" t="str">
        <f aca="false">P162</f>
        <v> AA 19.174 </v>
      </c>
      <c r="B162" s="15" t="str">
        <f aca="false">IF(H162=INT(H162),"I","II")</f>
        <v>I</v>
      </c>
      <c r="C162" s="56" t="n">
        <f aca="false">1*G162</f>
        <v>40144.375</v>
      </c>
      <c r="D162" s="0" t="str">
        <f aca="false">VLOOKUP(F162,I$1:J$5,2,FALSE())</f>
        <v>vis</v>
      </c>
      <c r="E162" s="0" t="n">
        <f aca="false">VLOOKUP(C162,A!C$21:E$971,3,FALSE())</f>
        <v>2639.99835525792</v>
      </c>
      <c r="F162" s="15" t="s">
        <v>156</v>
      </c>
      <c r="G162" s="0" t="str">
        <f aca="false">MID(I162,3,LEN(I162)-3)</f>
        <v>40144.375</v>
      </c>
      <c r="H162" s="56" t="n">
        <f aca="false">1*K162</f>
        <v>2640</v>
      </c>
      <c r="I162" s="65" t="s">
        <v>633</v>
      </c>
      <c r="J162" s="66" t="s">
        <v>634</v>
      </c>
      <c r="K162" s="65" t="n">
        <v>2640</v>
      </c>
      <c r="L162" s="65" t="s">
        <v>169</v>
      </c>
      <c r="M162" s="66" t="s">
        <v>160</v>
      </c>
      <c r="N162" s="66"/>
      <c r="O162" s="67" t="s">
        <v>635</v>
      </c>
      <c r="P162" s="67" t="s">
        <v>74</v>
      </c>
    </row>
    <row r="163" customFormat="false" ht="12.75" hidden="false" customHeight="true" outlineLevel="0" collapsed="false">
      <c r="A163" s="56" t="str">
        <f aca="false">P163</f>
        <v> HABZ 99 </v>
      </c>
      <c r="B163" s="15" t="str">
        <f aca="false">IF(H163=INT(H163),"I","II")</f>
        <v>I</v>
      </c>
      <c r="C163" s="56" t="n">
        <f aca="false">1*G163</f>
        <v>41351.34</v>
      </c>
      <c r="D163" s="0" t="str">
        <f aca="false">VLOOKUP(F163,I$1:J$5,2,FALSE())</f>
        <v>vis</v>
      </c>
      <c r="E163" s="0" t="n">
        <f aca="false">VLOOKUP(C163,A!C$21:E$971,3,FALSE())</f>
        <v>3196.99782883893</v>
      </c>
      <c r="F163" s="15" t="s">
        <v>156</v>
      </c>
      <c r="G163" s="0" t="str">
        <f aca="false">MID(I163,3,LEN(I163)-3)</f>
        <v>41351.340</v>
      </c>
      <c r="H163" s="56" t="n">
        <f aca="false">1*K163</f>
        <v>3197</v>
      </c>
      <c r="I163" s="65" t="s">
        <v>636</v>
      </c>
      <c r="J163" s="66" t="s">
        <v>637</v>
      </c>
      <c r="K163" s="65" t="n">
        <v>3197</v>
      </c>
      <c r="L163" s="65" t="s">
        <v>198</v>
      </c>
      <c r="M163" s="66" t="s">
        <v>596</v>
      </c>
      <c r="N163" s="66"/>
      <c r="O163" s="67" t="s">
        <v>622</v>
      </c>
      <c r="P163" s="67" t="s">
        <v>72</v>
      </c>
    </row>
    <row r="164" customFormat="false" ht="12.75" hidden="false" customHeight="true" outlineLevel="0" collapsed="false">
      <c r="A164" s="56" t="str">
        <f aca="false">P164</f>
        <v> MVS 7.149 </v>
      </c>
      <c r="B164" s="15" t="str">
        <f aca="false">IF(H164=INT(H164),"I","II")</f>
        <v>I</v>
      </c>
      <c r="C164" s="56" t="n">
        <f aca="false">1*G164</f>
        <v>42454.293</v>
      </c>
      <c r="D164" s="0" t="str">
        <f aca="false">VLOOKUP(F164,I$1:J$5,2,FALSE())</f>
        <v>vis</v>
      </c>
      <c r="E164" s="0" t="n">
        <f aca="false">VLOOKUP(C164,A!C$21:E$971,3,FALSE())</f>
        <v>3705.99704620198</v>
      </c>
      <c r="F164" s="15" t="s">
        <v>156</v>
      </c>
      <c r="G164" s="0" t="str">
        <f aca="false">MID(I164,3,LEN(I164)-3)</f>
        <v>42454.293</v>
      </c>
      <c r="H164" s="56" t="n">
        <f aca="false">1*K164</f>
        <v>3706</v>
      </c>
      <c r="I164" s="65" t="s">
        <v>638</v>
      </c>
      <c r="J164" s="66" t="s">
        <v>639</v>
      </c>
      <c r="K164" s="65" t="n">
        <v>3706</v>
      </c>
      <c r="L164" s="65" t="s">
        <v>194</v>
      </c>
      <c r="M164" s="66" t="s">
        <v>160</v>
      </c>
      <c r="N164" s="66"/>
      <c r="O164" s="67" t="s">
        <v>640</v>
      </c>
      <c r="P164" s="67" t="s">
        <v>75</v>
      </c>
    </row>
    <row r="165" customFormat="false" ht="12.75" hidden="false" customHeight="true" outlineLevel="0" collapsed="false">
      <c r="A165" s="56" t="str">
        <f aca="false">P165</f>
        <v> HABZ 99 </v>
      </c>
      <c r="B165" s="15" t="str">
        <f aca="false">IF(H165=INT(H165),"I","II")</f>
        <v>I</v>
      </c>
      <c r="C165" s="56" t="n">
        <f aca="false">1*G165</f>
        <v>42454.312</v>
      </c>
      <c r="D165" s="0" t="str">
        <f aca="false">VLOOKUP(F165,I$1:J$5,2,FALSE())</f>
        <v>vis</v>
      </c>
      <c r="E165" s="0" t="n">
        <f aca="false">VLOOKUP(C165,A!C$21:E$971,3,FALSE())</f>
        <v>3706.00581446783</v>
      </c>
      <c r="F165" s="15" t="s">
        <v>156</v>
      </c>
      <c r="G165" s="0" t="str">
        <f aca="false">MID(I165,3,LEN(I165)-3)</f>
        <v>42454.312</v>
      </c>
      <c r="H165" s="56" t="n">
        <f aca="false">1*K165</f>
        <v>3706</v>
      </c>
      <c r="I165" s="65" t="s">
        <v>641</v>
      </c>
      <c r="J165" s="66" t="s">
        <v>642</v>
      </c>
      <c r="K165" s="65" t="n">
        <v>3706</v>
      </c>
      <c r="L165" s="65" t="s">
        <v>542</v>
      </c>
      <c r="M165" s="66" t="s">
        <v>596</v>
      </c>
      <c r="N165" s="66"/>
      <c r="O165" s="67" t="s">
        <v>622</v>
      </c>
      <c r="P165" s="67" t="s">
        <v>72</v>
      </c>
    </row>
    <row r="166" customFormat="false" ht="12.75" hidden="false" customHeight="true" outlineLevel="0" collapsed="false">
      <c r="A166" s="56" t="str">
        <f aca="false">P166</f>
        <v> AN 301.328 </v>
      </c>
      <c r="B166" s="15" t="str">
        <f aca="false">IF(H166=INT(H166),"I","II")</f>
        <v>I</v>
      </c>
      <c r="C166" s="56" t="n">
        <f aca="false">1*G166</f>
        <v>42831.356</v>
      </c>
      <c r="D166" s="0" t="str">
        <f aca="false">VLOOKUP(F166,I$1:J$5,2,FALSE())</f>
        <v>vis</v>
      </c>
      <c r="E166" s="0" t="n">
        <f aca="false">VLOOKUP(C166,A!C$21:E$971,3,FALSE())</f>
        <v>3880.00697400177</v>
      </c>
      <c r="F166" s="15" t="s">
        <v>156</v>
      </c>
      <c r="G166" s="0" t="str">
        <f aca="false">MID(I166,3,LEN(I166)-3)</f>
        <v>42831.356</v>
      </c>
      <c r="H166" s="56" t="n">
        <f aca="false">1*K166</f>
        <v>3880</v>
      </c>
      <c r="I166" s="65" t="s">
        <v>643</v>
      </c>
      <c r="J166" s="66" t="s">
        <v>644</v>
      </c>
      <c r="K166" s="65" t="n">
        <v>3880</v>
      </c>
      <c r="L166" s="65" t="s">
        <v>249</v>
      </c>
      <c r="M166" s="66" t="s">
        <v>160</v>
      </c>
      <c r="N166" s="66"/>
      <c r="O166" s="67" t="s">
        <v>628</v>
      </c>
      <c r="P166" s="67" t="s">
        <v>84</v>
      </c>
    </row>
    <row r="167" customFormat="false" ht="12.75" hidden="false" customHeight="true" outlineLevel="0" collapsed="false">
      <c r="A167" s="56" t="str">
        <f aca="false">P167</f>
        <v>IBVS 2164 </v>
      </c>
      <c r="B167" s="15" t="str">
        <f aca="false">IF(H167=INT(H167),"I","II")</f>
        <v>I</v>
      </c>
      <c r="C167" s="56" t="n">
        <f aca="false">1*G167</f>
        <v>44967.9092</v>
      </c>
      <c r="D167" s="0" t="str">
        <f aca="false">VLOOKUP(F167,I$1:J$5,2,FALSE())</f>
        <v>vis</v>
      </c>
      <c r="E167" s="0" t="n">
        <f aca="false">VLOOKUP(C167,A!C$21:E$971,3,FALSE())</f>
        <v>4865.99994619054</v>
      </c>
      <c r="F167" s="15" t="s">
        <v>156</v>
      </c>
      <c r="G167" s="0" t="str">
        <f aca="false">MID(I167,3,LEN(I167)-3)</f>
        <v>44967.9092</v>
      </c>
      <c r="H167" s="56" t="n">
        <f aca="false">1*K167</f>
        <v>4866</v>
      </c>
      <c r="I167" s="65" t="s">
        <v>645</v>
      </c>
      <c r="J167" s="66" t="s">
        <v>646</v>
      </c>
      <c r="K167" s="65" t="n">
        <v>4866</v>
      </c>
      <c r="L167" s="65" t="s">
        <v>647</v>
      </c>
      <c r="M167" s="66" t="s">
        <v>188</v>
      </c>
      <c r="N167" s="66" t="s">
        <v>189</v>
      </c>
      <c r="O167" s="67" t="s">
        <v>648</v>
      </c>
      <c r="P167" s="68" t="s">
        <v>91</v>
      </c>
    </row>
    <row r="168" customFormat="false" ht="12.75" hidden="false" customHeight="true" outlineLevel="0" collapsed="false">
      <c r="A168" s="56" t="str">
        <f aca="false">P168</f>
        <v> BRNO 28 </v>
      </c>
      <c r="B168" s="15" t="str">
        <f aca="false">IF(H168=INT(H168),"I","II")</f>
        <v>I</v>
      </c>
      <c r="C168" s="56" t="n">
        <f aca="false">1*G168</f>
        <v>46519.381</v>
      </c>
      <c r="D168" s="0" t="str">
        <f aca="false">VLOOKUP(F168,I$1:J$5,2,FALSE())</f>
        <v>vis</v>
      </c>
      <c r="E168" s="0" t="n">
        <f aca="false">VLOOKUP(C168,A!C$21:E$971,3,FALSE())</f>
        <v>5581.98506247459</v>
      </c>
      <c r="F168" s="15" t="s">
        <v>156</v>
      </c>
      <c r="G168" s="0" t="str">
        <f aca="false">MID(I168,3,LEN(I168)-3)</f>
        <v>46519.381</v>
      </c>
      <c r="H168" s="56" t="n">
        <f aca="false">1*K168</f>
        <v>5582</v>
      </c>
      <c r="I168" s="65" t="s">
        <v>649</v>
      </c>
      <c r="J168" s="66" t="s">
        <v>650</v>
      </c>
      <c r="K168" s="65" t="n">
        <v>5582</v>
      </c>
      <c r="L168" s="65" t="s">
        <v>651</v>
      </c>
      <c r="M168" s="66" t="s">
        <v>160</v>
      </c>
      <c r="N168" s="66"/>
      <c r="O168" s="67" t="s">
        <v>652</v>
      </c>
      <c r="P168" s="67" t="s">
        <v>106</v>
      </c>
    </row>
    <row r="169" customFormat="false" ht="12.75" hidden="false" customHeight="true" outlineLevel="0" collapsed="false">
      <c r="A169" s="56" t="str">
        <f aca="false">P169</f>
        <v>IBVS 3615 </v>
      </c>
      <c r="B169" s="15" t="str">
        <f aca="false">IF(H169=INT(H169),"I","II")</f>
        <v>I</v>
      </c>
      <c r="C169" s="56" t="n">
        <f aca="false">1*G169</f>
        <v>47947.3984</v>
      </c>
      <c r="D169" s="0" t="str">
        <f aca="false">VLOOKUP(F169,I$1:J$5,2,FALSE())</f>
        <v>vis</v>
      </c>
      <c r="E169" s="0" t="n">
        <f aca="false">VLOOKUP(C169,A!C$21:E$971,3,FALSE())</f>
        <v>6240.99749453725</v>
      </c>
      <c r="F169" s="15" t="s">
        <v>156</v>
      </c>
      <c r="G169" s="0" t="str">
        <f aca="false">MID(I169,3,LEN(I169)-3)</f>
        <v>47947.3984</v>
      </c>
      <c r="H169" s="56" t="n">
        <f aca="false">1*K169</f>
        <v>6241</v>
      </c>
      <c r="I169" s="65" t="s">
        <v>653</v>
      </c>
      <c r="J169" s="66" t="s">
        <v>654</v>
      </c>
      <c r="K169" s="65" t="n">
        <v>6241</v>
      </c>
      <c r="L169" s="65" t="s">
        <v>655</v>
      </c>
      <c r="M169" s="66" t="s">
        <v>188</v>
      </c>
      <c r="N169" s="66" t="s">
        <v>189</v>
      </c>
      <c r="O169" s="67" t="s">
        <v>656</v>
      </c>
      <c r="P169" s="68" t="s">
        <v>114</v>
      </c>
    </row>
    <row r="170" customFormat="false" ht="12.75" hidden="false" customHeight="true" outlineLevel="0" collapsed="false">
      <c r="A170" s="56" t="str">
        <f aca="false">P170</f>
        <v>VSB 47 </v>
      </c>
      <c r="B170" s="15" t="str">
        <f aca="false">IF(H170=INT(H170),"I","II")</f>
        <v>I</v>
      </c>
      <c r="C170" s="56" t="n">
        <f aca="false">1*G170</f>
        <v>49384.049</v>
      </c>
      <c r="D170" s="0" t="str">
        <f aca="false">VLOOKUP(F170,I$1:J$5,2,FALSE())</f>
        <v>vis</v>
      </c>
      <c r="E170" s="0" t="n">
        <f aca="false">VLOOKUP(C170,A!C$21:E$971,3,FALSE())</f>
        <v>6903.9940420095</v>
      </c>
      <c r="F170" s="15" t="s">
        <v>156</v>
      </c>
      <c r="G170" s="0" t="str">
        <f aca="false">MID(I170,3,LEN(I170)-3)</f>
        <v>49384.049</v>
      </c>
      <c r="H170" s="56" t="n">
        <f aca="false">1*K170</f>
        <v>6904</v>
      </c>
      <c r="I170" s="65" t="s">
        <v>657</v>
      </c>
      <c r="J170" s="66" t="s">
        <v>658</v>
      </c>
      <c r="K170" s="65" t="n">
        <v>6904</v>
      </c>
      <c r="L170" s="65" t="s">
        <v>490</v>
      </c>
      <c r="M170" s="66" t="s">
        <v>160</v>
      </c>
      <c r="N170" s="66"/>
      <c r="O170" s="67" t="s">
        <v>659</v>
      </c>
      <c r="P170" s="68" t="s">
        <v>46</v>
      </c>
    </row>
    <row r="171" customFormat="false" ht="12.75" hidden="false" customHeight="true" outlineLevel="0" collapsed="false">
      <c r="A171" s="56" t="str">
        <f aca="false">P171</f>
        <v>VSB 47 </v>
      </c>
      <c r="B171" s="15" t="str">
        <f aca="false">IF(H171=INT(H171),"I","II")</f>
        <v>I</v>
      </c>
      <c r="C171" s="56" t="n">
        <f aca="false">1*G171</f>
        <v>49719.922</v>
      </c>
      <c r="D171" s="0" t="str">
        <f aca="false">VLOOKUP(F171,I$1:J$5,2,FALSE())</f>
        <v>vis</v>
      </c>
      <c r="E171" s="0" t="n">
        <f aca="false">VLOOKUP(C171,A!C$21:E$971,3,FALSE())</f>
        <v>7058.99529241036</v>
      </c>
      <c r="F171" s="15" t="s">
        <v>156</v>
      </c>
      <c r="G171" s="0" t="str">
        <f aca="false">MID(I171,3,LEN(I171)-3)</f>
        <v>49719.922</v>
      </c>
      <c r="H171" s="56" t="n">
        <f aca="false">1*K171</f>
        <v>7059</v>
      </c>
      <c r="I171" s="65" t="s">
        <v>660</v>
      </c>
      <c r="J171" s="66" t="s">
        <v>661</v>
      </c>
      <c r="K171" s="65" t="n">
        <v>7059</v>
      </c>
      <c r="L171" s="65" t="s">
        <v>296</v>
      </c>
      <c r="M171" s="66" t="s">
        <v>160</v>
      </c>
      <c r="N171" s="66"/>
      <c r="O171" s="67" t="s">
        <v>659</v>
      </c>
      <c r="P171" s="68" t="s">
        <v>46</v>
      </c>
    </row>
    <row r="172" customFormat="false" ht="12.75" hidden="false" customHeight="true" outlineLevel="0" collapsed="false">
      <c r="A172" s="56" t="str">
        <f aca="false">P172</f>
        <v>VSB 44 </v>
      </c>
      <c r="B172" s="15" t="str">
        <f aca="false">IF(H172=INT(H172),"I","II")</f>
        <v>I</v>
      </c>
      <c r="C172" s="56" t="n">
        <f aca="false">1*G172</f>
        <v>53381.979</v>
      </c>
      <c r="D172" s="0" t="str">
        <f aca="false">VLOOKUP(F172,I$1:J$5,2,FALSE())</f>
        <v>vis</v>
      </c>
      <c r="E172" s="0" t="n">
        <f aca="false">VLOOKUP(C172,A!C$21:E$971,3,FALSE())</f>
        <v>8748.98946889737</v>
      </c>
      <c r="F172" s="15" t="s">
        <v>156</v>
      </c>
      <c r="G172" s="0" t="str">
        <f aca="false">MID(I172,3,LEN(I172)-3)</f>
        <v>53381.979</v>
      </c>
      <c r="H172" s="56" t="n">
        <f aca="false">1*K172</f>
        <v>8749</v>
      </c>
      <c r="I172" s="65" t="s">
        <v>662</v>
      </c>
      <c r="J172" s="66" t="s">
        <v>663</v>
      </c>
      <c r="K172" s="65" t="s">
        <v>664</v>
      </c>
      <c r="L172" s="65" t="s">
        <v>665</v>
      </c>
      <c r="M172" s="66" t="s">
        <v>160</v>
      </c>
      <c r="N172" s="66"/>
      <c r="O172" s="67" t="s">
        <v>666</v>
      </c>
      <c r="P172" s="68" t="s">
        <v>131</v>
      </c>
    </row>
    <row r="173" customFormat="false" ht="12.75" hidden="false" customHeight="true" outlineLevel="0" collapsed="false">
      <c r="A173" s="56" t="str">
        <f aca="false">P173</f>
        <v>OEJV 0094 </v>
      </c>
      <c r="B173" s="15" t="str">
        <f aca="false">IF(H173=INT(H173),"I","II")</f>
        <v>I</v>
      </c>
      <c r="C173" s="56" t="n">
        <f aca="false">1*G173</f>
        <v>54489.2742</v>
      </c>
      <c r="D173" s="0" t="str">
        <f aca="false">VLOOKUP(F173,I$1:J$5,2,FALSE())</f>
        <v>vis</v>
      </c>
      <c r="E173" s="0" t="n">
        <f aca="false">VLOOKUP(C173,A!C$21:E$971,3,FALSE())</f>
        <v>9259.99255804973</v>
      </c>
      <c r="F173" s="15" t="s">
        <v>156</v>
      </c>
      <c r="G173" s="0" t="str">
        <f aca="false">MID(I173,3,LEN(I173)-3)</f>
        <v>54489.2742</v>
      </c>
      <c r="H173" s="56" t="n">
        <f aca="false">1*K173</f>
        <v>9260</v>
      </c>
      <c r="I173" s="65" t="s">
        <v>667</v>
      </c>
      <c r="J173" s="66" t="s">
        <v>668</v>
      </c>
      <c r="K173" s="65" t="s">
        <v>669</v>
      </c>
      <c r="L173" s="65" t="s">
        <v>670</v>
      </c>
      <c r="M173" s="66" t="s">
        <v>227</v>
      </c>
      <c r="N173" s="66" t="s">
        <v>89</v>
      </c>
      <c r="O173" s="67" t="s">
        <v>671</v>
      </c>
      <c r="P173" s="68" t="s">
        <v>135</v>
      </c>
    </row>
    <row r="174" customFormat="false" ht="12.75" hidden="false" customHeight="true" outlineLevel="0" collapsed="false">
      <c r="A174" s="56" t="str">
        <f aca="false">P174</f>
        <v>BAVM 203 </v>
      </c>
      <c r="B174" s="15" t="str">
        <f aca="false">IF(H174=INT(H174),"I","II")</f>
        <v>II</v>
      </c>
      <c r="C174" s="56" t="n">
        <f aca="false">1*G174</f>
        <v>54815.3885</v>
      </c>
      <c r="D174" s="0" t="str">
        <f aca="false">VLOOKUP(F174,I$1:J$5,2,FALSE())</f>
        <v>vis</v>
      </c>
      <c r="E174" s="0" t="n">
        <f aca="false">VLOOKUP(C174,A!C$21:E$971,3,FALSE())</f>
        <v>9410.490288661</v>
      </c>
      <c r="F174" s="15" t="s">
        <v>156</v>
      </c>
      <c r="G174" s="0" t="str">
        <f aca="false">MID(I174,3,LEN(I174)-3)</f>
        <v>54815.3885</v>
      </c>
      <c r="H174" s="56" t="n">
        <f aca="false">1*K174</f>
        <v>9410.5</v>
      </c>
      <c r="I174" s="65" t="s">
        <v>672</v>
      </c>
      <c r="J174" s="66" t="s">
        <v>673</v>
      </c>
      <c r="K174" s="65" t="s">
        <v>674</v>
      </c>
      <c r="L174" s="65" t="s">
        <v>387</v>
      </c>
      <c r="M174" s="66" t="s">
        <v>227</v>
      </c>
      <c r="N174" s="66" t="s">
        <v>331</v>
      </c>
      <c r="O174" s="67" t="s">
        <v>375</v>
      </c>
      <c r="P174" s="68" t="s">
        <v>138</v>
      </c>
    </row>
    <row r="175" customFormat="false" ht="12.75" hidden="false" customHeight="true" outlineLevel="0" collapsed="false">
      <c r="A175" s="56" t="str">
        <f aca="false">P175</f>
        <v>VSB 55 </v>
      </c>
      <c r="B175" s="15" t="str">
        <f aca="false">IF(H175=INT(H175),"I","II")</f>
        <v>I</v>
      </c>
      <c r="C175" s="56" t="n">
        <f aca="false">1*G175</f>
        <v>55928.0921</v>
      </c>
      <c r="D175" s="0" t="str">
        <f aca="false">VLOOKUP(F175,I$1:J$5,2,FALSE())</f>
        <v>vis</v>
      </c>
      <c r="E175" s="0" t="n">
        <f aca="false">VLOOKUP(C175,A!C$21:E$971,3,FALSE())</f>
        <v>9923.98928776346</v>
      </c>
      <c r="F175" s="15" t="s">
        <v>156</v>
      </c>
      <c r="G175" s="0" t="str">
        <f aca="false">MID(I175,3,LEN(I175)-3)</f>
        <v>55928.0921</v>
      </c>
      <c r="H175" s="56" t="n">
        <f aca="false">1*K175</f>
        <v>9924</v>
      </c>
      <c r="I175" s="65" t="s">
        <v>675</v>
      </c>
      <c r="J175" s="66" t="s">
        <v>676</v>
      </c>
      <c r="K175" s="65" t="s">
        <v>677</v>
      </c>
      <c r="L175" s="65" t="s">
        <v>678</v>
      </c>
      <c r="M175" s="66" t="s">
        <v>227</v>
      </c>
      <c r="N175" s="66" t="s">
        <v>679</v>
      </c>
      <c r="O175" s="67" t="s">
        <v>680</v>
      </c>
      <c r="P175" s="68" t="s">
        <v>144</v>
      </c>
    </row>
    <row r="176" customFormat="false" ht="12.75" hidden="false" customHeight="true" outlineLevel="0" collapsed="false">
      <c r="A176" s="56" t="str">
        <f aca="false">P176</f>
        <v>VSB 56 </v>
      </c>
      <c r="B176" s="15" t="str">
        <f aca="false">IF(H176=INT(H176),"I","II")</f>
        <v>I</v>
      </c>
      <c r="C176" s="56" t="n">
        <f aca="false">1*G176</f>
        <v>56656.1666</v>
      </c>
      <c r="D176" s="0" t="str">
        <f aca="false">VLOOKUP(F176,I$1:J$5,2,FALSE())</f>
        <v>vis</v>
      </c>
      <c r="E176" s="0" t="n">
        <f aca="false">VLOOKUP(C176,A!C$21:E$971,3,FALSE())</f>
        <v>10259.9866971562</v>
      </c>
      <c r="F176" s="15" t="s">
        <v>156</v>
      </c>
      <c r="G176" s="0" t="str">
        <f aca="false">MID(I176,3,LEN(I176)-3)</f>
        <v>56656.1666</v>
      </c>
      <c r="H176" s="56" t="n">
        <f aca="false">1*K176</f>
        <v>10260</v>
      </c>
      <c r="I176" s="65" t="s">
        <v>681</v>
      </c>
      <c r="J176" s="66" t="s">
        <v>682</v>
      </c>
      <c r="K176" s="65" t="s">
        <v>683</v>
      </c>
      <c r="L176" s="65" t="s">
        <v>684</v>
      </c>
      <c r="M176" s="66" t="s">
        <v>227</v>
      </c>
      <c r="N176" s="66" t="s">
        <v>156</v>
      </c>
      <c r="O176" s="67" t="s">
        <v>685</v>
      </c>
      <c r="P176" s="68" t="s">
        <v>145</v>
      </c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</sheetData>
  <hyperlinks>
    <hyperlink ref="P14" r:id="rId1" display="BAVM 31 "/>
    <hyperlink ref="P16" r:id="rId2" display="BAVM 32 "/>
    <hyperlink ref="P33" r:id="rId3" display="BAVM 50 "/>
    <hyperlink ref="P56" r:id="rId4" display="BAVM 172 "/>
    <hyperlink ref="P58" r:id="rId5" display="BAVM 178 "/>
    <hyperlink ref="P59" r:id="rId6" display="BAVM 178 "/>
    <hyperlink ref="P60" r:id="rId7" display="IBVS 5835 "/>
    <hyperlink ref="P61" r:id="rId8" display="IBVS 5820 "/>
    <hyperlink ref="P62" r:id="rId9" display="IBVS 5933 "/>
    <hyperlink ref="P63" r:id="rId10" display="BAVM 209 "/>
    <hyperlink ref="P64" r:id="rId11" display="BAVM 214 "/>
    <hyperlink ref="P65" r:id="rId12" display="BAVM 215 "/>
    <hyperlink ref="P66" r:id="rId13" display="IBVS 5992 "/>
    <hyperlink ref="P67" r:id="rId14" display="BAVM 239 "/>
    <hyperlink ref="P76" r:id="rId15" display="VSB 47 "/>
    <hyperlink ref="P160" r:id="rId16" display="IBVS 1255 "/>
    <hyperlink ref="P161" r:id="rId17" display="IBVS 1255 "/>
    <hyperlink ref="P167" r:id="rId18" display="IBVS 2164 "/>
    <hyperlink ref="P169" r:id="rId19" display="IBVS 3615 "/>
    <hyperlink ref="P170" r:id="rId20" display="VSB 47 "/>
    <hyperlink ref="P171" r:id="rId21" display="VSB 47 "/>
    <hyperlink ref="P172" r:id="rId22" display="VSB 44 "/>
    <hyperlink ref="P173" r:id="rId23" display="OEJV 0094 "/>
    <hyperlink ref="P174" r:id="rId24" display="BAVM 203 "/>
    <hyperlink ref="P175" r:id="rId25" display="VSB 55 "/>
    <hyperlink ref="P176" r:id="rId26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6:29Z</dcterms:modified>
  <cp:revision>0</cp:revision>
  <dc:subject/>
  <dc:title/>
</cp:coreProperties>
</file>