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BAV" sheetId="2" state="visible" r:id="rId3"/>
    <sheet name="Active 2" sheetId="3" state="visible" r:id="rId4"/>
    <sheet name="B" sheetId="4" state="visible" r:id="rId5"/>
  </sheets>
  <definedNames>
    <definedName function="false" hidden="false" localSheetId="2" name="solver_adj" vbProcedure="false">'Active 2'!$AC$3:$AC$10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ctive 2'!$AC$11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541">
  <si>
    <t xml:space="preserve">V0471 Tau / GSC 01252-00212</t>
  </si>
  <si>
    <t xml:space="preserve">System Type:</t>
  </si>
  <si>
    <t xml:space="preserve">EA</t>
  </si>
  <si>
    <t xml:space="preserve">See LTE fit on page A(2)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is</t>
  </si>
  <si>
    <t xml:space="preserve">pg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bad?</t>
  </si>
  <si>
    <t xml:space="preserve">Nelson</t>
  </si>
  <si>
    <t xml:space="preserve">I</t>
  </si>
  <si>
    <t xml:space="preserve">Young</t>
  </si>
  <si>
    <t xml:space="preserve">Anderson</t>
  </si>
  <si>
    <t xml:space="preserve">Anderson L E</t>
  </si>
  <si>
    <t xml:space="preserve">Cester</t>
  </si>
  <si>
    <t xml:space="preserve">Warner B</t>
  </si>
  <si>
    <t xml:space="preserve">Gehlich U</t>
  </si>
  <si>
    <t xml:space="preserve">Seeds M A</t>
  </si>
  <si>
    <t xml:space="preserve">Hipparcos</t>
  </si>
  <si>
    <t xml:space="preserve">IBVS 1053</t>
  </si>
  <si>
    <t xml:space="preserve">Lohsen E</t>
  </si>
  <si>
    <t xml:space="preserve">IBVS 1444</t>
  </si>
  <si>
    <t xml:space="preserve">Lohsen</t>
  </si>
  <si>
    <t xml:space="preserve">Ibanoglu</t>
  </si>
  <si>
    <t xml:space="preserve">IBVS 1163</t>
  </si>
  <si>
    <t xml:space="preserve">Miranda V</t>
  </si>
  <si>
    <t xml:space="preserve">IBVS 1449</t>
  </si>
  <si>
    <t xml:space="preserve">Skillman D R</t>
  </si>
  <si>
    <t xml:space="preserve">Beavers</t>
  </si>
  <si>
    <t xml:space="preserve">IBVS 1924</t>
  </si>
  <si>
    <t xml:space="preserve"> ASS 64.421 </t>
  </si>
  <si>
    <t xml:space="preserve">IBVS 2189</t>
  </si>
  <si>
    <t xml:space="preserve"> ASS 83.269 </t>
  </si>
  <si>
    <t xml:space="preserve">IBVS 2573</t>
  </si>
  <si>
    <t xml:space="preserve">IBVS 2385</t>
  </si>
  <si>
    <t xml:space="preserve">GCVS 4</t>
  </si>
  <si>
    <t xml:space="preserve">IBVS 2670</t>
  </si>
  <si>
    <t xml:space="preserve">IBVS 3078</t>
  </si>
  <si>
    <t xml:space="preserve"> AJ 96.976 </t>
  </si>
  <si>
    <t xml:space="preserve">IBVS 3095</t>
  </si>
  <si>
    <t xml:space="preserve">IBVS 3355</t>
  </si>
  <si>
    <t xml:space="preserve">Ibanoglu C</t>
  </si>
  <si>
    <t xml:space="preserve">IBVS 3760</t>
  </si>
  <si>
    <t xml:space="preserve">Kundra E</t>
  </si>
  <si>
    <t xml:space="preserve">Guinan</t>
  </si>
  <si>
    <t xml:space="preserve">IBVS 5493</t>
  </si>
  <si>
    <t xml:space="preserve">II</t>
  </si>
  <si>
    <t xml:space="preserve">IBVS 5802</t>
  </si>
  <si>
    <t xml:space="preserve">IBVS 5887</t>
  </si>
  <si>
    <t xml:space="preserve">IBVS 5875</t>
  </si>
  <si>
    <t xml:space="preserve">IBVS 6131</t>
  </si>
  <si>
    <t xml:space="preserve">OEJV 017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574.6247 </t>
  </si>
  <si>
    <t xml:space="preserve"> 19.12.1969 02:59 </t>
  </si>
  <si>
    <t xml:space="preserve"> -0.0010 </t>
  </si>
  <si>
    <t xml:space="preserve">E </t>
  </si>
  <si>
    <t xml:space="preserve">?</t>
  </si>
  <si>
    <t xml:space="preserve"> Nelson &amp; Young </t>
  </si>
  <si>
    <t xml:space="preserve"> PASP 81.699 </t>
  </si>
  <si>
    <t xml:space="preserve">2440612.6708 </t>
  </si>
  <si>
    <t xml:space="preserve"> 26.01.1970 04:05 </t>
  </si>
  <si>
    <t xml:space="preserve"> -0.0012 </t>
  </si>
  <si>
    <t xml:space="preserve"> Young &amp; Nelson </t>
  </si>
  <si>
    <t xml:space="preserve"> APJ 173.653 </t>
  </si>
  <si>
    <t xml:space="preserve">2440896.7157 </t>
  </si>
  <si>
    <t xml:space="preserve"> 06.11.1970 05:10 </t>
  </si>
  <si>
    <t xml:space="preserve"> -0.0011 </t>
  </si>
  <si>
    <t xml:space="preserve"> L.E.Anderson </t>
  </si>
  <si>
    <t xml:space="preserve">IBVS 657 </t>
  </si>
  <si>
    <t xml:space="preserve">2440898.8004 </t>
  </si>
  <si>
    <t xml:space="preserve"> 08.11.1970 07:12 </t>
  </si>
  <si>
    <t xml:space="preserve">2440907.6606 </t>
  </si>
  <si>
    <t xml:space="preserve"> 17.11.1970 03:51 </t>
  </si>
  <si>
    <t xml:space="preserve">2440911.8300 </t>
  </si>
  <si>
    <t xml:space="preserve"> 21.11.1970 07:55 </t>
  </si>
  <si>
    <t xml:space="preserve">2440970.7237 </t>
  </si>
  <si>
    <t xml:space="preserve"> 19.01.1971 05:22 </t>
  </si>
  <si>
    <t xml:space="preserve"> B.Warner et al. </t>
  </si>
  <si>
    <t xml:space="preserve"> MN 154.455 </t>
  </si>
  <si>
    <t xml:space="preserve">2441015.5455 </t>
  </si>
  <si>
    <t xml:space="preserve"> 05.03.1971 01:05 </t>
  </si>
  <si>
    <t xml:space="preserve">2441028.5752 </t>
  </si>
  <si>
    <t xml:space="preserve"> 18.03.1971 01:48 </t>
  </si>
  <si>
    <t xml:space="preserve"> -0.0009 </t>
  </si>
  <si>
    <t xml:space="preserve">2441040.5623 </t>
  </si>
  <si>
    <t xml:space="preserve"> 30.03.1971 01:29 </t>
  </si>
  <si>
    <t xml:space="preserve">2441041.6047 </t>
  </si>
  <si>
    <t xml:space="preserve"> 31.03.1971 02:30 </t>
  </si>
  <si>
    <t xml:space="preserve">2441208.9048 </t>
  </si>
  <si>
    <t xml:space="preserve"> 14.09.1971 09:42 </t>
  </si>
  <si>
    <t xml:space="preserve"> -0.0006 </t>
  </si>
  <si>
    <t xml:space="preserve">2441216.7226 </t>
  </si>
  <si>
    <t xml:space="preserve"> 22.09.1971 05:20 </t>
  </si>
  <si>
    <t xml:space="preserve"> -0.0005 </t>
  </si>
  <si>
    <t xml:space="preserve">2441218.8072 </t>
  </si>
  <si>
    <t xml:space="preserve"> 24.09.1971 07:22 </t>
  </si>
  <si>
    <t xml:space="preserve"> -0.0007 </t>
  </si>
  <si>
    <t xml:space="preserve">2441232.8792 </t>
  </si>
  <si>
    <t xml:space="preserve"> 08.10.1971 09:06 </t>
  </si>
  <si>
    <t xml:space="preserve">2441255.8112 </t>
  </si>
  <si>
    <t xml:space="preserve"> 31.10.1971 07:28 </t>
  </si>
  <si>
    <t xml:space="preserve">2441275.6162 </t>
  </si>
  <si>
    <t xml:space="preserve"> 20.11.1971 02:47 </t>
  </si>
  <si>
    <t xml:space="preserve"> U.Gehlich et al. </t>
  </si>
  <si>
    <t xml:space="preserve"> AAP 36.459 </t>
  </si>
  <si>
    <t xml:space="preserve">2441288.6458 </t>
  </si>
  <si>
    <t xml:space="preserve"> 03.12.1971 03:29 </t>
  </si>
  <si>
    <t xml:space="preserve"> M.A.Seeds </t>
  </si>
  <si>
    <t xml:space="preserve">2441297.5058 </t>
  </si>
  <si>
    <t xml:space="preserve"> 12.12.1971 00:08 </t>
  </si>
  <si>
    <t xml:space="preserve">2441299.5908 </t>
  </si>
  <si>
    <t xml:space="preserve"> 14.12.1971 02:10 </t>
  </si>
  <si>
    <t xml:space="preserve"> -0.0004 </t>
  </si>
  <si>
    <t xml:space="preserve">2441304.8026 </t>
  </si>
  <si>
    <t xml:space="preserve"> 19.12.1971 07:15 </t>
  </si>
  <si>
    <t xml:space="preserve">2441322.5228 </t>
  </si>
  <si>
    <t xml:space="preserve"> 06.01.1972 00:32 </t>
  </si>
  <si>
    <t xml:space="preserve">2441325.6499 </t>
  </si>
  <si>
    <t xml:space="preserve"> 09.01.1972 03:35 </t>
  </si>
  <si>
    <t xml:space="preserve">2441335.5523 </t>
  </si>
  <si>
    <t xml:space="preserve"> 19.01.1972 01:15 </t>
  </si>
  <si>
    <t xml:space="preserve">2441359.5269 </t>
  </si>
  <si>
    <t xml:space="preserve"> 12.02.1972 00:38 </t>
  </si>
  <si>
    <t xml:space="preserve">2441362.6539 </t>
  </si>
  <si>
    <t xml:space="preserve"> 15.02.1972 03:41 </t>
  </si>
  <si>
    <t xml:space="preserve">2441374.6411 </t>
  </si>
  <si>
    <t xml:space="preserve"> 27.02.1972 03:23 </t>
  </si>
  <si>
    <t xml:space="preserve">2441663.3768 </t>
  </si>
  <si>
    <t xml:space="preserve"> 11.12.1972 21:02 </t>
  </si>
  <si>
    <t xml:space="preserve"> -0.0002 </t>
  </si>
  <si>
    <t xml:space="preserve"> Cester &amp; Pucillo </t>
  </si>
  <si>
    <t xml:space="preserve"> AAP 46.197 </t>
  </si>
  <si>
    <t xml:space="preserve">2441665.4615 </t>
  </si>
  <si>
    <t xml:space="preserve"> 13.12.1972 23:04 </t>
  </si>
  <si>
    <t xml:space="preserve">2441712.3680 </t>
  </si>
  <si>
    <t xml:space="preserve"> 29.01.1973 20:49 </t>
  </si>
  <si>
    <t xml:space="preserve">2442006.3140 </t>
  </si>
  <si>
    <t xml:space="preserve"> 19.11.1973 19:32 </t>
  </si>
  <si>
    <t xml:space="preserve"> -0.0014 </t>
  </si>
  <si>
    <t xml:space="preserve"> C.Ibanoglu </t>
  </si>
  <si>
    <t xml:space="preserve">IBVS 1053 </t>
  </si>
  <si>
    <t xml:space="preserve">2442007.3578 </t>
  </si>
  <si>
    <t xml:space="preserve"> 20.11.1973 20:35 </t>
  </si>
  <si>
    <t xml:space="preserve"> 0.0000 </t>
  </si>
  <si>
    <t xml:space="preserve">2442008.4002 </t>
  </si>
  <si>
    <t xml:space="preserve"> 21.11.1973 21:36 </t>
  </si>
  <si>
    <t xml:space="preserve"> 0.0001 </t>
  </si>
  <si>
    <t xml:space="preserve">2442015.6967 </t>
  </si>
  <si>
    <t xml:space="preserve"> 29.11.1973 04:43 </t>
  </si>
  <si>
    <t xml:space="preserve"> E.Lohsen </t>
  </si>
  <si>
    <t xml:space="preserve">2442017.7815 </t>
  </si>
  <si>
    <t xml:space="preserve"> 01.12.1973 06:45 </t>
  </si>
  <si>
    <t xml:space="preserve">2442032.3746 </t>
  </si>
  <si>
    <t xml:space="preserve"> 15.12.1973 20:59 </t>
  </si>
  <si>
    <t xml:space="preserve">2442046.4464 </t>
  </si>
  <si>
    <t xml:space="preserve"> 29.12.1973 22:42 </t>
  </si>
  <si>
    <t xml:space="preserve"> -0.0001 </t>
  </si>
  <si>
    <t xml:space="preserve">2442062.6032 </t>
  </si>
  <si>
    <t xml:space="preserve"> 15.01.1974 02:28 </t>
  </si>
  <si>
    <t xml:space="preserve">2442069.3785 </t>
  </si>
  <si>
    <t xml:space="preserve"> 21.01.1974 21:05 </t>
  </si>
  <si>
    <t xml:space="preserve"> -0.0000 </t>
  </si>
  <si>
    <t xml:space="preserve">2442387.301 </t>
  </si>
  <si>
    <t xml:space="preserve"> 05.12.1974 19:13 </t>
  </si>
  <si>
    <t xml:space="preserve"> 0.001 </t>
  </si>
  <si>
    <t xml:space="preserve">2442720.334 </t>
  </si>
  <si>
    <t xml:space="preserve"> 03.11.1975 20:00 </t>
  </si>
  <si>
    <t xml:space="preserve"> -0.002 </t>
  </si>
  <si>
    <t xml:space="preserve"> Ertan &amp; Ibanoglu </t>
  </si>
  <si>
    <t xml:space="preserve">IBVS 1163 </t>
  </si>
  <si>
    <t xml:space="preserve">2442723.464 </t>
  </si>
  <si>
    <t xml:space="preserve"> 06.11.1975 23:08 </t>
  </si>
  <si>
    <t xml:space="preserve">2443077.8678 </t>
  </si>
  <si>
    <t xml:space="preserve"> 26.10.1976 08:49 </t>
  </si>
  <si>
    <t xml:space="preserve"> S.M.Rucinski </t>
  </si>
  <si>
    <t xml:space="preserve">IBVS 1444 </t>
  </si>
  <si>
    <t xml:space="preserve">2443078.9100 </t>
  </si>
  <si>
    <t xml:space="preserve"> 27.10.1976 09:50 </t>
  </si>
  <si>
    <t xml:space="preserve">2443079.9523 </t>
  </si>
  <si>
    <t xml:space="preserve"> 28.10.1976 10:51 </t>
  </si>
  <si>
    <t xml:space="preserve">2443080.9948 </t>
  </si>
  <si>
    <t xml:space="preserve"> 29.10.1976 11:52 </t>
  </si>
  <si>
    <t xml:space="preserve">2443460.4160 </t>
  </si>
  <si>
    <t xml:space="preserve"> 12.11.1977 21:59 </t>
  </si>
  <si>
    <t xml:space="preserve">IBVS 1449 </t>
  </si>
  <si>
    <t xml:space="preserve">2443462.5008 </t>
  </si>
  <si>
    <t xml:space="preserve"> 15.11.1977 00:01 </t>
  </si>
  <si>
    <t xml:space="preserve">2443463.5432 </t>
  </si>
  <si>
    <t xml:space="preserve"> 16.11.1977 01:02 </t>
  </si>
  <si>
    <t xml:space="preserve">2443480.7420 </t>
  </si>
  <si>
    <t xml:space="preserve"> 03.12.1977 05:48 </t>
  </si>
  <si>
    <t xml:space="preserve"> Skillman&amp;Patterson </t>
  </si>
  <si>
    <t xml:space="preserve">2443481.7844 </t>
  </si>
  <si>
    <t xml:space="preserve"> 04.12.1977 06:49 </t>
  </si>
  <si>
    <t xml:space="preserve">2443512.5342 </t>
  </si>
  <si>
    <t xml:space="preserve"> 04.01.1978 00:49 </t>
  </si>
  <si>
    <t xml:space="preserve">2443514.6190 </t>
  </si>
  <si>
    <t xml:space="preserve"> 06.01.1978 02:51 </t>
  </si>
  <si>
    <t xml:space="preserve">2443816.3840 </t>
  </si>
  <si>
    <t xml:space="preserve"> 03.11.1978 21:12 </t>
  </si>
  <si>
    <t xml:space="preserve"> Z.Tunca et al. </t>
  </si>
  <si>
    <t xml:space="preserve">2443817.4262 </t>
  </si>
  <si>
    <t xml:space="preserve"> 04.11.1978 22:13 </t>
  </si>
  <si>
    <t xml:space="preserve">2443832.5405 </t>
  </si>
  <si>
    <t xml:space="preserve"> 20.11.1978 00:58 </t>
  </si>
  <si>
    <t xml:space="preserve">2443861.2058 </t>
  </si>
  <si>
    <t xml:space="preserve"> 18.12.1978 16:56 </t>
  </si>
  <si>
    <t xml:space="preserve">2444186.4238 </t>
  </si>
  <si>
    <t xml:space="preserve"> 08.11.1979 22:10 </t>
  </si>
  <si>
    <t xml:space="preserve"> O.Tümer et al. </t>
  </si>
  <si>
    <t xml:space="preserve">2444188.5085 </t>
  </si>
  <si>
    <t xml:space="preserve"> 11.11.1979 00:12 </t>
  </si>
  <si>
    <t xml:space="preserve">2444281.2792 </t>
  </si>
  <si>
    <t xml:space="preserve"> 11.02.1980 18:42 </t>
  </si>
  <si>
    <t xml:space="preserve">2444518.4174 </t>
  </si>
  <si>
    <t xml:space="preserve"> 05.10.1980 22:01 </t>
  </si>
  <si>
    <t xml:space="preserve">2444589.2985 </t>
  </si>
  <si>
    <t xml:space="preserve"> 15.12.1980 19:09 </t>
  </si>
  <si>
    <t xml:space="preserve">2444645.5861 </t>
  </si>
  <si>
    <t xml:space="preserve"> 10.02.1981 02:03 </t>
  </si>
  <si>
    <t xml:space="preserve"> D.R.Skillman </t>
  </si>
  <si>
    <t xml:space="preserve"> AVSJ 11.60 </t>
  </si>
  <si>
    <t xml:space="preserve">2444876.9914 </t>
  </si>
  <si>
    <t xml:space="preserve"> 29.09.1981 11:47 </t>
  </si>
  <si>
    <t xml:space="preserve">2445293.9380 </t>
  </si>
  <si>
    <t xml:space="preserve"> 20.11.1982 10:30 </t>
  </si>
  <si>
    <t xml:space="preserve"> 0.0002 </t>
  </si>
  <si>
    <t xml:space="preserve">2445324.6876 </t>
  </si>
  <si>
    <t xml:space="preserve"> 21.12.1982 04:30 </t>
  </si>
  <si>
    <t xml:space="preserve">2445336.6750 </t>
  </si>
  <si>
    <t xml:space="preserve"> 02.01.1983 04:12 </t>
  </si>
  <si>
    <t xml:space="preserve">2445408.5980 </t>
  </si>
  <si>
    <t xml:space="preserve"> 15.03.1983 02:21 </t>
  </si>
  <si>
    <t xml:space="preserve">2445409.6404 </t>
  </si>
  <si>
    <t xml:space="preserve"> 16.03.1983 03:22 </t>
  </si>
  <si>
    <t xml:space="preserve">2446038.7088 </t>
  </si>
  <si>
    <t xml:space="preserve"> 04.12.1984 05:00 </t>
  </si>
  <si>
    <t xml:space="preserve"> 0.0004 </t>
  </si>
  <si>
    <t xml:space="preserve">2446058.5133 </t>
  </si>
  <si>
    <t xml:space="preserve"> 24.12.1984 00:19 </t>
  </si>
  <si>
    <t xml:space="preserve">2446060.5983 </t>
  </si>
  <si>
    <t xml:space="preserve"> 26.12.1984 02:21 </t>
  </si>
  <si>
    <t xml:space="preserve"> 0.0003 </t>
  </si>
  <si>
    <t xml:space="preserve">2446064.7676 </t>
  </si>
  <si>
    <t xml:space="preserve"> 30.12.1984 06:25 </t>
  </si>
  <si>
    <t xml:space="preserve">2446074.6702 </t>
  </si>
  <si>
    <t xml:space="preserve"> 09.01.1985 04:05 </t>
  </si>
  <si>
    <t xml:space="preserve">2446389.9861 </t>
  </si>
  <si>
    <t xml:space="preserve"> 20.11.1985 11:39 </t>
  </si>
  <si>
    <t xml:space="preserve">2446391.0285 </t>
  </si>
  <si>
    <t xml:space="preserve"> 21.11.1985 12:41 </t>
  </si>
  <si>
    <t xml:space="preserve">2446694.8783 </t>
  </si>
  <si>
    <t xml:space="preserve"> 21.09.1986 09:04 </t>
  </si>
  <si>
    <t xml:space="preserve"> 0.0005 </t>
  </si>
  <si>
    <t xml:space="preserve">2447064.3972 </t>
  </si>
  <si>
    <t xml:space="preserve"> 25.09.1987 21:31 </t>
  </si>
  <si>
    <t xml:space="preserve"> 0.0007 </t>
  </si>
  <si>
    <t xml:space="preserve"> Akan &amp; Evren </t>
  </si>
  <si>
    <t xml:space="preserve">IBVS 3355 </t>
  </si>
  <si>
    <t xml:space="preserve">2447066.4818 </t>
  </si>
  <si>
    <t xml:space="preserve"> 27.09.1987 23:33 </t>
  </si>
  <si>
    <t xml:space="preserve"> 0.0006 </t>
  </si>
  <si>
    <t xml:space="preserve"> Z.Tunca </t>
  </si>
  <si>
    <t xml:space="preserve">2447553.2668 </t>
  </si>
  <si>
    <t xml:space="preserve"> 26.01.1989 18:24 </t>
  </si>
  <si>
    <t xml:space="preserve"> ASS 161.226 </t>
  </si>
  <si>
    <t xml:space="preserve">2447554.3092 </t>
  </si>
  <si>
    <t xml:space="preserve"> 27.01.1989 19:25 </t>
  </si>
  <si>
    <t xml:space="preserve">2447555.3517 </t>
  </si>
  <si>
    <t xml:space="preserve"> 28.01.1989 20:26 </t>
  </si>
  <si>
    <t xml:space="preserve"> 0.0008 </t>
  </si>
  <si>
    <t xml:space="preserve">2452649.6798 </t>
  </si>
  <si>
    <t xml:space="preserve"> 10.01.2003 04:18 </t>
  </si>
  <si>
    <t xml:space="preserve"> 0.0256 </t>
  </si>
  <si>
    <t xml:space="preserve">C </t>
  </si>
  <si>
    <t xml:space="preserve">R</t>
  </si>
  <si>
    <t xml:space="preserve"> R.Nelson </t>
  </si>
  <si>
    <t xml:space="preserve">IBVS 5493 </t>
  </si>
  <si>
    <t xml:space="preserve">2452975.66 </t>
  </si>
  <si>
    <t xml:space="preserve"> 02.12.2003 03:50 </t>
  </si>
  <si>
    <t xml:space="preserve"> 0.01 </t>
  </si>
  <si>
    <t xml:space="preserve">2454136.3401 </t>
  </si>
  <si>
    <t xml:space="preserve"> 04.02.2007 20:09 </t>
  </si>
  <si>
    <t xml:space="preserve"> 0.0113 </t>
  </si>
  <si>
    <t xml:space="preserve">o</t>
  </si>
  <si>
    <t xml:space="preserve"> U.Schmidt </t>
  </si>
  <si>
    <t xml:space="preserve">BAVM 186 </t>
  </si>
  <si>
    <t xml:space="preserve">2454718.4881 </t>
  </si>
  <si>
    <t xml:space="preserve"> 08.09.2008 23:42 </t>
  </si>
  <si>
    <t xml:space="preserve"> -0.0021 </t>
  </si>
  <si>
    <t xml:space="preserve">B;V</t>
  </si>
  <si>
    <t xml:space="preserve"> S.Aydin &amp; B.Savran </t>
  </si>
  <si>
    <t xml:space="preserve">IBVS 5887 </t>
  </si>
  <si>
    <t xml:space="preserve">2454797.7205 </t>
  </si>
  <si>
    <t xml:space="preserve"> 27.11.2008 05:17 </t>
  </si>
  <si>
    <t xml:space="preserve"> 0.0105 </t>
  </si>
  <si>
    <t xml:space="preserve">IBVS 5875 </t>
  </si>
  <si>
    <t xml:space="preserve">2442016.7391 </t>
  </si>
  <si>
    <t xml:space="preserve"> 30.11.1973 05:44 </t>
  </si>
  <si>
    <t xml:space="preserve"> J.P.Oliver </t>
  </si>
  <si>
    <t xml:space="preserve">2442346.6479 </t>
  </si>
  <si>
    <t xml:space="preserve"> 26.10.1974 03:32 </t>
  </si>
  <si>
    <t xml:space="preserve">2442383.6520 </t>
  </si>
  <si>
    <t xml:space="preserve"> 02.12.1974 03:38 </t>
  </si>
  <si>
    <t xml:space="preserve">2442768.8062 </t>
  </si>
  <si>
    <t xml:space="preserve"> 22.12.1975 07:20 </t>
  </si>
  <si>
    <t xml:space="preserve">2442788.6111 </t>
  </si>
  <si>
    <t xml:space="preserve"> 11.01.1976 02:39 </t>
  </si>
  <si>
    <t xml:space="preserve">2442825.6151 </t>
  </si>
  <si>
    <t xml:space="preserve"> 17.02.1976 02:45 </t>
  </si>
  <si>
    <t xml:space="preserve">2442849.5895 </t>
  </si>
  <si>
    <t xml:space="preserve"> 12.03.1976 02:08 </t>
  </si>
  <si>
    <t xml:space="preserve">2443819.5111 </t>
  </si>
  <si>
    <t xml:space="preserve"> 07.11.1978 00:15 </t>
  </si>
  <si>
    <t xml:space="preserve">2443864.3328 </t>
  </si>
  <si>
    <t xml:space="preserve"> 21.12.1978 19:59 </t>
  </si>
  <si>
    <t xml:space="preserve">2444498.6124 </t>
  </si>
  <si>
    <t xml:space="preserve"> 16.09.1980 02:41 </t>
  </si>
  <si>
    <t xml:space="preserve">2444638.2899 </t>
  </si>
  <si>
    <t xml:space="preserve"> 02.02.1981 18:57 </t>
  </si>
  <si>
    <t xml:space="preserve">2444876.4702 </t>
  </si>
  <si>
    <t xml:space="preserve"> 28.09.1981 23:17 </t>
  </si>
  <si>
    <t xml:space="preserve"> Ibanoglu &amp; Evren </t>
  </si>
  <si>
    <t xml:space="preserve">IBVS 2573 </t>
  </si>
  <si>
    <t xml:space="preserve">2444911.3895 </t>
  </si>
  <si>
    <t xml:space="preserve"> 02.11.1981 21:20 </t>
  </si>
  <si>
    <t xml:space="preserve">2445284.5566 </t>
  </si>
  <si>
    <t xml:space="preserve"> 11.11.1982 01:21 </t>
  </si>
  <si>
    <t xml:space="preserve">2445612.3806 </t>
  </si>
  <si>
    <t xml:space="preserve"> 04.10.1983 21:08 </t>
  </si>
  <si>
    <t xml:space="preserve">2445614.4655 </t>
  </si>
  <si>
    <t xml:space="preserve"> 06.10.1983 23:10 </t>
  </si>
  <si>
    <t xml:space="preserve">2445671.7956 </t>
  </si>
  <si>
    <t xml:space="preserve"> 03.12.1983 07:05 </t>
  </si>
  <si>
    <t xml:space="preserve"> T.E.Beach </t>
  </si>
  <si>
    <t xml:space="preserve">IBVS 2670 </t>
  </si>
  <si>
    <t xml:space="preserve">2445695.2489 </t>
  </si>
  <si>
    <t xml:space="preserve"> 26.12.1983 17:58 </t>
  </si>
  <si>
    <t xml:space="preserve">2445935.5142 </t>
  </si>
  <si>
    <t xml:space="preserve"> 23.08.1984 00:20 </t>
  </si>
  <si>
    <t xml:space="preserve"> Evren &amp; Akan </t>
  </si>
  <si>
    <t xml:space="preserve">IBVS 3078 </t>
  </si>
  <si>
    <t xml:space="preserve">2445936.5568 </t>
  </si>
  <si>
    <t xml:space="preserve"> 24.08.1984 01:21 </t>
  </si>
  <si>
    <t xml:space="preserve">2446006.9164 </t>
  </si>
  <si>
    <t xml:space="preserve"> 02.11.1984 09:59 </t>
  </si>
  <si>
    <t xml:space="preserve">2446019.4248 </t>
  </si>
  <si>
    <t xml:space="preserve"> 14.11.1984 22:11 </t>
  </si>
  <si>
    <t xml:space="preserve">2446025.6789 </t>
  </si>
  <si>
    <t xml:space="preserve"> 21.11.1984 04:17 </t>
  </si>
  <si>
    <t xml:space="preserve">2446026.7215 </t>
  </si>
  <si>
    <t xml:space="preserve"> 22.11.1984 05:18 </t>
  </si>
  <si>
    <t xml:space="preserve">2446030.3696 </t>
  </si>
  <si>
    <t xml:space="preserve"> 25.11.1984 20:52 </t>
  </si>
  <si>
    <t xml:space="preserve"> M.C.Akan </t>
  </si>
  <si>
    <t xml:space="preserve">2446351.4185 </t>
  </si>
  <si>
    <t xml:space="preserve"> 12.10.1985 22:02 </t>
  </si>
  <si>
    <t xml:space="preserve">2446352.4609 </t>
  </si>
  <si>
    <t xml:space="preserve"> 13.10.1985 23:03 </t>
  </si>
  <si>
    <t xml:space="preserve">2446798.5937 </t>
  </si>
  <si>
    <t xml:space="preserve"> 03.01.1987 02:14 </t>
  </si>
  <si>
    <t xml:space="preserve"> J.J.Eitter </t>
  </si>
  <si>
    <t xml:space="preserve">IBVS 3095 </t>
  </si>
  <si>
    <t xml:space="preserve">2446822.5682 </t>
  </si>
  <si>
    <t xml:space="preserve"> 27.01.1987 01:38 </t>
  </si>
  <si>
    <t xml:space="preserve">2446823.6106 </t>
  </si>
  <si>
    <t xml:space="preserve"> 28.01.1987 02:39 </t>
  </si>
  <si>
    <t xml:space="preserve">2447065.4396 </t>
  </si>
  <si>
    <t xml:space="preserve"> 26.09.1987 22:33 </t>
  </si>
  <si>
    <t xml:space="preserve">2447448.5088 </t>
  </si>
  <si>
    <t xml:space="preserve"> 14.10.1988 00:12 </t>
  </si>
  <si>
    <t xml:space="preserve"> Akan &amp; Ibanoglu </t>
  </si>
  <si>
    <t xml:space="preserve">2447837.3117 </t>
  </si>
  <si>
    <t xml:space="preserve"> 06.11.1989 19:28 </t>
  </si>
  <si>
    <t xml:space="preserve">B</t>
  </si>
  <si>
    <t xml:space="preserve"> Tunca &amp; Akan </t>
  </si>
  <si>
    <t xml:space="preserve">IBVS 3760 </t>
  </si>
  <si>
    <t xml:space="preserve">2447924.3494 </t>
  </si>
  <si>
    <t xml:space="preserve"> 01.02.1990 20:23 </t>
  </si>
  <si>
    <t xml:space="preserve"> 0.0009 </t>
  </si>
  <si>
    <t xml:space="preserve">2447959.2685 </t>
  </si>
  <si>
    <t xml:space="preserve"> 08.03.1990 18:26 </t>
  </si>
  <si>
    <t xml:space="preserve"> Ibanoglu &amp; Tunca </t>
  </si>
  <si>
    <t xml:space="preserve">2447971.2560 </t>
  </si>
  <si>
    <t xml:space="preserve"> 20.03.1990 18:08 </t>
  </si>
  <si>
    <t xml:space="preserve"> 0.0010 </t>
  </si>
  <si>
    <t xml:space="preserve">2448183.3775 </t>
  </si>
  <si>
    <t xml:space="preserve"> 18.10.1990 21:03 </t>
  </si>
  <si>
    <t xml:space="preserve"> 0.0011 </t>
  </si>
  <si>
    <t xml:space="preserve"> C.Akan </t>
  </si>
  <si>
    <t xml:space="preserve">2448184.4198 </t>
  </si>
  <si>
    <t xml:space="preserve"> 19.10.1990 22:04 </t>
  </si>
  <si>
    <t xml:space="preserve">Sine + Quad fit</t>
  </si>
  <si>
    <t xml:space="preserve">Multiplier</t>
  </si>
  <si>
    <t xml:space="preserve">Power of 10</t>
  </si>
  <si>
    <t xml:space="preserve">Q.+LTE fit</t>
  </si>
  <si>
    <t xml:space="preserve">Q fit</t>
  </si>
  <si>
    <t xml:space="preserve">A.BOX</t>
  </si>
  <si>
    <t xml:space="preserve">1+e cos nu</t>
  </si>
  <si>
    <t xml:space="preserve">sin(nu + nu_o)</t>
  </si>
  <si>
    <t xml:space="preserve">nu</t>
  </si>
  <si>
    <t xml:space="preserve">tan (nu/2)</t>
  </si>
  <si>
    <t xml:space="preserve">B7</t>
  </si>
  <si>
    <t xml:space="preserve">B6</t>
  </si>
  <si>
    <t xml:space="preserve">B5</t>
  </si>
  <si>
    <t xml:space="preserve">B4</t>
  </si>
  <si>
    <t xml:space="preserve">B3</t>
  </si>
  <si>
    <t xml:space="preserve">B2</t>
  </si>
  <si>
    <t xml:space="preserve">B1</t>
  </si>
  <si>
    <t xml:space="preserve">M</t>
  </si>
  <si>
    <r>
      <rPr>
        <sz val="10"/>
        <rFont val="Arial"/>
        <family val="0"/>
      </rPr>
      <t xml:space="preserve">HJD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</t>
    </r>
  </si>
  <si>
    <t xml:space="preserve">days</t>
  </si>
  <si>
    <t xml:space="preserve">BEST</t>
  </si>
  <si>
    <t xml:space="preserve">Cnst</t>
  </si>
  <si>
    <t xml:space="preserve">Slope</t>
  </si>
  <si>
    <t xml:space="preserve">Beavers et al 1986ApJ…300..785</t>
  </si>
  <si>
    <t xml:space="preserve">Quad</t>
  </si>
  <si>
    <t xml:space="preserve">A (ampl) = </t>
  </si>
  <si>
    <t xml:space="preserve">e (eccen)</t>
  </si>
  <si>
    <t xml:space="preserve">VSX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</t>
    </r>
  </si>
  <si>
    <t xml:space="preserve">years</t>
  </si>
  <si>
    <r>
      <rPr>
        <sz val="10"/>
        <rFont val="Arial"/>
        <family val="2"/>
      </rPr>
      <t xml:space="preserve">ω</t>
    </r>
    <r>
      <rPr>
        <vertAlign val="sub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(arg per) </t>
    </r>
    <r>
      <rPr>
        <sz val="10"/>
        <rFont val="Arial"/>
        <family val="0"/>
      </rPr>
      <t xml:space="preserve">=</t>
    </r>
  </si>
  <si>
    <t xml:space="preserve">degrees</t>
  </si>
  <si>
    <t xml:space="preserve">To = </t>
  </si>
  <si>
    <t xml:space="preserve">HJD</t>
  </si>
  <si>
    <t xml:space="preserve">1-e^2</t>
  </si>
  <si>
    <r>
      <rPr>
        <sz val="10"/>
        <rFont val="Arial"/>
        <family val="0"/>
      </rPr>
      <t xml:space="preserve">&lt;&lt; Sum(wt.dif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e sin nu_o</t>
  </si>
  <si>
    <t xml:space="preserve">a12 sin I =</t>
  </si>
  <si>
    <t xml:space="preserve">km</t>
  </si>
  <si>
    <t xml:space="preserve">AU</t>
  </si>
  <si>
    <t xml:space="preserve">dP/dt =</t>
  </si>
  <si>
    <t xml:space="preserve">days/year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=</t>
    </r>
  </si>
  <si>
    <t xml:space="preserve">cycle #</t>
  </si>
  <si>
    <t xml:space="preserve">P3 = </t>
  </si>
  <si>
    <t xml:space="preserve">f (m3) =</t>
  </si>
  <si>
    <t xml:space="preserve">Local time</t>
  </si>
  <si>
    <r>
      <rPr>
        <sz val="10"/>
        <rFont val="Arial"/>
        <family val="2"/>
      </rPr>
      <t xml:space="preserve">Ang freq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t xml:space="preserve">rad/cycle</t>
  </si>
  <si>
    <t xml:space="preserve">wt</t>
  </si>
  <si>
    <t xml:space="preserve">Q+S fit</t>
  </si>
  <si>
    <t xml:space="preserve">LTE Resid</t>
  </si>
  <si>
    <t xml:space="preserve">Q+S resid</t>
  </si>
  <si>
    <t xml:space="preserve">Sin2 fi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Q resid</t>
  </si>
  <si>
    <t xml:space="preserve"> e sin nu</t>
  </si>
  <si>
    <t xml:space="preserve">O-C gateway</t>
  </si>
  <si>
    <t xml:space="preserve">epoch</t>
  </si>
  <si>
    <t xml:space="preserve">I,1053,I,1088,,</t>
  </si>
  <si>
    <t xml:space="preserve">I,1088,I,1163,,</t>
  </si>
  <si>
    <t xml:space="preserve">Rucinski S</t>
  </si>
  <si>
    <t xml:space="preserve">I,1444,I,1444,,40 cm</t>
  </si>
  <si>
    <t xml:space="preserve">Rucinski S M</t>
  </si>
  <si>
    <t xml:space="preserve">pe</t>
  </si>
  <si>
    <t xml:space="preserve">I,1444,D,Lich,,</t>
  </si>
  <si>
    <t xml:space="preserve">I,1449,I,1449,,48</t>
  </si>
  <si>
    <t xml:space="preserve">Kurutac M</t>
  </si>
  <si>
    <t xml:space="preserve">I,1924,,,,</t>
  </si>
  <si>
    <t xml:space="preserve">Tunca Z</t>
  </si>
  <si>
    <t xml:space="preserve">I,2189,,,,</t>
  </si>
  <si>
    <t xml:space="preserve">Tumer Okan</t>
  </si>
  <si>
    <t xml:space="preserve">Akan M C</t>
  </si>
  <si>
    <t xml:space="preserve">I,3355,I,3355,,</t>
  </si>
  <si>
    <t xml:space="preserve">Nelson Robert</t>
  </si>
  <si>
    <t xml:space="preserve">I,5875,,,,ST-7XME</t>
  </si>
  <si>
    <t xml:space="preserve">,,D,Lich,PASP 81.699,</t>
  </si>
  <si>
    <t xml:space="preserve">,,D,Lich,APJ 173.653,</t>
  </si>
  <si>
    <t xml:space="preserve">,,,,MNR_9101,</t>
  </si>
  <si>
    <t xml:space="preserve">U</t>
  </si>
  <si>
    <t xml:space="preserve">I,0657,I,0657,recalculated,40 cm</t>
  </si>
  <si>
    <t xml:space="preserve">,,D,Lich,MN 154.455,</t>
  </si>
  <si>
    <t xml:space="preserve">,,D,Lich,AAP 36.459,</t>
  </si>
  <si>
    <t xml:space="preserve">,,D,Lich,AAP 46.197,</t>
  </si>
  <si>
    <t xml:space="preserve">0,Hipp,0,Hipp,,</t>
  </si>
  <si>
    <t xml:space="preserve">I,1444,I,1444,,76 cm</t>
  </si>
  <si>
    <t xml:space="preserve">,,,,Journal SARA,</t>
  </si>
  <si>
    <t xml:space="preserve">,,D,Lich,AJ 96.976,</t>
  </si>
  <si>
    <t xml:space="preserve">,,D,Lich,AVSJ 11.60,</t>
  </si>
  <si>
    <t xml:space="preserve">I,2573,I,2793,,</t>
  </si>
  <si>
    <t xml:space="preserve">Ertan A Y</t>
  </si>
  <si>
    <t xml:space="preserve">I,2385,I,2573,,</t>
  </si>
  <si>
    <t xml:space="preserve">I,2573,0,GCVS,,</t>
  </si>
  <si>
    <t xml:space="preserve">Beach T E</t>
  </si>
  <si>
    <t xml:space="preserve">I,2670,I,2670,,</t>
  </si>
  <si>
    <t xml:space="preserve">Evren</t>
  </si>
  <si>
    <t xml:space="preserve">I,3078,I,3078,,</t>
  </si>
  <si>
    <t xml:space="preserve">Eitter J J</t>
  </si>
  <si>
    <t xml:space="preserve">I,3095,I,3095,,</t>
  </si>
  <si>
    <t xml:space="preserve">,,D,Lich,ASS 161.226,</t>
  </si>
  <si>
    <t xml:space="preserve">Tunca</t>
  </si>
  <si>
    <t xml:space="preserve">I,3760,I,3760,,</t>
  </si>
  <si>
    <t xml:space="preserve">,,,,AstroPhys,</t>
  </si>
  <si>
    <t xml:space="preserve">Schmidt U</t>
  </si>
  <si>
    <t xml:space="preserve">-IR</t>
  </si>
  <si>
    <t xml:space="preserve">D,0186,I,5802,,ST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E+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800000"/>
      <name val="Arial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_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1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769588828549"/>
          <c:y val="0.123546511627907"/>
          <c:w val="0.897650448852931"/>
          <c:h val="0.7560375670840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H$21:$H$987</c:f>
              <c:numCache>
                <c:formatCode>General</c:formatCode>
                <c:ptCount val="967"/>
                <c:pt idx="1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I$21:$I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J$21:$J$987</c:f>
              <c:numCache>
                <c:formatCode>General</c:formatCode>
                <c:ptCount val="967"/>
                <c:pt idx="0">
                  <c:v>-0.000975340000877623</c:v>
                </c:pt>
                <c:pt idx="1">
                  <c:v>-0.00123506999807432</c:v>
                </c:pt>
                <c:pt idx="2">
                  <c:v>-0.000835070000903215</c:v>
                </c:pt>
                <c:pt idx="3">
                  <c:v>-0.000801089998276439</c:v>
                </c:pt>
                <c:pt idx="4">
                  <c:v>-0.000810320001619402</c:v>
                </c:pt>
                <c:pt idx="5">
                  <c:v>-0.000653529998089653</c:v>
                </c:pt>
                <c:pt idx="6">
                  <c:v>-0.000564350004424341</c:v>
                </c:pt>
                <c:pt idx="7">
                  <c:v>-0.00107551999826683</c:v>
                </c:pt>
                <c:pt idx="8">
                  <c:v>-0.00110755999776302</c:v>
                </c:pt>
                <c:pt idx="9">
                  <c:v>-0.000607559995842166</c:v>
                </c:pt>
                <c:pt idx="10">
                  <c:v>-0.000607559995842166</c:v>
                </c:pt>
                <c:pt idx="11">
                  <c:v>-0.000673579997965135</c:v>
                </c:pt>
                <c:pt idx="12">
                  <c:v>-0.000573580000491347</c:v>
                </c:pt>
                <c:pt idx="13">
                  <c:v>-0.00101872999221087</c:v>
                </c:pt>
                <c:pt idx="14">
                  <c:v>-0.00108280999847921</c:v>
                </c:pt>
                <c:pt idx="15">
                  <c:v>-0.00106293999851914</c:v>
                </c:pt>
                <c:pt idx="16">
                  <c:v>-0.000428959996497724</c:v>
                </c:pt>
                <c:pt idx="17">
                  <c:v>-0.00100179999571992</c:v>
                </c:pt>
                <c:pt idx="18">
                  <c:v>-0.00087704999896232</c:v>
                </c:pt>
                <c:pt idx="19">
                  <c:v>-0.000986279999779072</c:v>
                </c:pt>
                <c:pt idx="20">
                  <c:v>-0.000952299997152295</c:v>
                </c:pt>
                <c:pt idx="21">
                  <c:v>-0.000598509999690577</c:v>
                </c:pt>
                <c:pt idx="22">
                  <c:v>-0.0005436599967652</c:v>
                </c:pt>
                <c:pt idx="23">
                  <c:v>-0.000675699993735179</c:v>
                </c:pt>
                <c:pt idx="24">
                  <c:v>-0.000616969999100547</c:v>
                </c:pt>
                <c:pt idx="25">
                  <c:v>-0.000669410001137294</c:v>
                </c:pt>
                <c:pt idx="26">
                  <c:v>-1.26200029626489E-005</c:v>
                </c:pt>
                <c:pt idx="27">
                  <c:v>-0.00062379000155488</c:v>
                </c:pt>
                <c:pt idx="28">
                  <c:v>-1.99100031750277E-005</c:v>
                </c:pt>
                <c:pt idx="29">
                  <c:v>-8.59299980220385E-005</c:v>
                </c:pt>
                <c:pt idx="30">
                  <c:v>-0.000599040002271067</c:v>
                </c:pt>
                <c:pt idx="31">
                  <c:v>-0.000710209998942446</c:v>
                </c:pt>
                <c:pt idx="32">
                  <c:v>-0.000442249998741318</c:v>
                </c:pt>
                <c:pt idx="33">
                  <c:v>-0.000472349995106924</c:v>
                </c:pt>
                <c:pt idx="34">
                  <c:v>-0.000494690000778064</c:v>
                </c:pt>
                <c:pt idx="35">
                  <c:v>-0.000492750004923437</c:v>
                </c:pt>
                <c:pt idx="36">
                  <c:v>4.12299996241927E-005</c:v>
                </c:pt>
                <c:pt idx="37">
                  <c:v>-0.000569939998968039</c:v>
                </c:pt>
                <c:pt idx="38">
                  <c:v>-0.000388400003430434</c:v>
                </c:pt>
                <c:pt idx="39">
                  <c:v>-0.000486459997773636</c:v>
                </c:pt>
                <c:pt idx="40">
                  <c:v>-0.0004956900011166</c:v>
                </c:pt>
                <c:pt idx="41">
                  <c:v>-0.000183230004040524</c:v>
                </c:pt>
                <c:pt idx="42">
                  <c:v>-0.000215270003536716</c:v>
                </c:pt>
                <c:pt idx="43">
                  <c:v>0.000328879999869969</c:v>
                </c:pt>
                <c:pt idx="44">
                  <c:v>-0.000186170000233687</c:v>
                </c:pt>
                <c:pt idx="45">
                  <c:v>5.49799951841123E-005</c:v>
                </c:pt>
                <c:pt idx="46">
                  <c:v>0.000397660005546641</c:v>
                </c:pt>
                <c:pt idx="47">
                  <c:v>0.000531639998371247</c:v>
                </c:pt>
                <c:pt idx="48">
                  <c:v>0.000499599998875056</c:v>
                </c:pt>
                <c:pt idx="49">
                  <c:v>0.000533580001501832</c:v>
                </c:pt>
                <c:pt idx="51">
                  <c:v>3.01699983538128E-005</c:v>
                </c:pt>
                <c:pt idx="52">
                  <c:v>6.41500009805895E-005</c:v>
                </c:pt>
                <c:pt idx="53">
                  <c:v>2.0099978428334E-006</c:v>
                </c:pt>
                <c:pt idx="54">
                  <c:v>1.59900009748526E-005</c:v>
                </c:pt>
                <c:pt idx="55">
                  <c:v>6.99699958204292E-005</c:v>
                </c:pt>
                <c:pt idx="56">
                  <c:v>0.000524819995916914</c:v>
                </c:pt>
                <c:pt idx="57">
                  <c:v>4.56900015706196E-005</c:v>
                </c:pt>
                <c:pt idx="58">
                  <c:v>-9.55799987423234E-005</c:v>
                </c:pt>
                <c:pt idx="59">
                  <c:v>3.1110001145862E-005</c:v>
                </c:pt>
                <c:pt idx="60">
                  <c:v>-4.80200033052824E-005</c:v>
                </c:pt>
                <c:pt idx="61">
                  <c:v>0.000665560000925325</c:v>
                </c:pt>
                <c:pt idx="62">
                  <c:v>0.000637750003079418</c:v>
                </c:pt>
                <c:pt idx="63">
                  <c:v>0.000671729998430237</c:v>
                </c:pt>
                <c:pt idx="64">
                  <c:v>3.06600049952976E-005</c:v>
                </c:pt>
                <c:pt idx="65">
                  <c:v>0.000583369997912087</c:v>
                </c:pt>
                <c:pt idx="66">
                  <c:v>0.000617350000538863</c:v>
                </c:pt>
                <c:pt idx="67">
                  <c:v>6.69500004732981E-005</c:v>
                </c:pt>
                <c:pt idx="68">
                  <c:v>0.000815879997389857</c:v>
                </c:pt>
                <c:pt idx="70">
                  <c:v>0.000774430001911242</c:v>
                </c:pt>
                <c:pt idx="71">
                  <c:v>6.25600005150773E-005</c:v>
                </c:pt>
                <c:pt idx="72">
                  <c:v>1.81799987331033E-005</c:v>
                </c:pt>
                <c:pt idx="73">
                  <c:v>-5.52999699721113E-006</c:v>
                </c:pt>
                <c:pt idx="74">
                  <c:v>-2.39900036831386E-005</c:v>
                </c:pt>
                <c:pt idx="75">
                  <c:v>-0.000353909999830648</c:v>
                </c:pt>
                <c:pt idx="76">
                  <c:v>0.000127630002680235</c:v>
                </c:pt>
                <c:pt idx="77">
                  <c:v>-3.83899969165213E-005</c:v>
                </c:pt>
                <c:pt idx="78">
                  <c:v>-0.00010440999903949</c:v>
                </c:pt>
                <c:pt idx="79">
                  <c:v>2.95700010610744E-005</c:v>
                </c:pt>
                <c:pt idx="80">
                  <c:v>9.9939999927301E-005</c:v>
                </c:pt>
                <c:pt idx="81">
                  <c:v>-1.710002834443E-006</c:v>
                </c:pt>
                <c:pt idx="82">
                  <c:v>6.62500024191104E-005</c:v>
                </c:pt>
                <c:pt idx="83">
                  <c:v>0.000100229997769929</c:v>
                </c:pt>
                <c:pt idx="84">
                  <c:v>-0.000139100004162174</c:v>
                </c:pt>
                <c:pt idx="85">
                  <c:v>-0.000105120001535397</c:v>
                </c:pt>
                <c:pt idx="86">
                  <c:v>0.000630800001090393</c:v>
                </c:pt>
                <c:pt idx="87">
                  <c:v>-0.000102710000646766</c:v>
                </c:pt>
                <c:pt idx="88">
                  <c:v>-3.47500026691705E-005</c:v>
                </c:pt>
                <c:pt idx="89">
                  <c:v>0.000618159996520262</c:v>
                </c:pt>
                <c:pt idx="90">
                  <c:v>0.000535970000782982</c:v>
                </c:pt>
                <c:pt idx="91">
                  <c:v>0.000469949998660013</c:v>
                </c:pt>
                <c:pt idx="92">
                  <c:v>0.000449550003395416</c:v>
                </c:pt>
                <c:pt idx="93">
                  <c:v>0.000417510003899224</c:v>
                </c:pt>
                <c:pt idx="94">
                  <c:v>2.46000126935542E-006</c:v>
                </c:pt>
                <c:pt idx="95">
                  <c:v>-0.000163559998327401</c:v>
                </c:pt>
                <c:pt idx="96">
                  <c:v>-3.56000018655323E-005</c:v>
                </c:pt>
                <c:pt idx="97">
                  <c:v>4.40000439994037E-006</c:v>
                </c:pt>
                <c:pt idx="98">
                  <c:v>-0.000170849998539779</c:v>
                </c:pt>
                <c:pt idx="99">
                  <c:v>6.36000040685758E-005</c:v>
                </c:pt>
                <c:pt idx="100">
                  <c:v>-3.4460004826542E-005</c:v>
                </c:pt>
                <c:pt idx="101">
                  <c:v>-4.46000194642693E-006</c:v>
                </c:pt>
                <c:pt idx="102">
                  <c:v>-0.000134640002215747</c:v>
                </c:pt>
                <c:pt idx="103">
                  <c:v>-0.000166679994435981</c:v>
                </c:pt>
                <c:pt idx="104">
                  <c:v>0.000171179999597371</c:v>
                </c:pt>
                <c:pt idx="105">
                  <c:v>0.000484759999380913</c:v>
                </c:pt>
                <c:pt idx="106">
                  <c:v>-0.000326410001434851</c:v>
                </c:pt>
                <c:pt idx="107">
                  <c:v>0.000538610001967754</c:v>
                </c:pt>
                <c:pt idx="108">
                  <c:v>-4.24600002588704E-005</c:v>
                </c:pt>
                <c:pt idx="109">
                  <c:v>-0.00025762999575818</c:v>
                </c:pt>
                <c:pt idx="110">
                  <c:v>-0.000157629998284392</c:v>
                </c:pt>
                <c:pt idx="111">
                  <c:v>0.000537020001502242</c:v>
                </c:pt>
                <c:pt idx="112">
                  <c:v>0.000771000006352551</c:v>
                </c:pt>
                <c:pt idx="113">
                  <c:v>-0.000112009998701978</c:v>
                </c:pt>
                <c:pt idx="114">
                  <c:v>0.000527789998159278</c:v>
                </c:pt>
                <c:pt idx="115">
                  <c:v>0.000429729996540118</c:v>
                </c:pt>
                <c:pt idx="116">
                  <c:v>0.000520499997946899</c:v>
                </c:pt>
                <c:pt idx="117">
                  <c:v>0.000607390000368469</c:v>
                </c:pt>
                <c:pt idx="118">
                  <c:v>0.000756889996409882</c:v>
                </c:pt>
                <c:pt idx="119">
                  <c:v>0.000624849999439903</c:v>
                </c:pt>
                <c:pt idx="120">
                  <c:v>0.000645719999738503</c:v>
                </c:pt>
                <c:pt idx="121">
                  <c:v>0.000281639993772842</c:v>
                </c:pt>
                <c:pt idx="122">
                  <c:v>9.86300001386553E-005</c:v>
                </c:pt>
                <c:pt idx="123">
                  <c:v>0.00019569000141928</c:v>
                </c:pt>
                <c:pt idx="124">
                  <c:v>0.000295690006169025</c:v>
                </c:pt>
                <c:pt idx="125">
                  <c:v>-6.64499966660515E-005</c:v>
                </c:pt>
                <c:pt idx="126">
                  <c:v>-5.98800033912994E-005</c:v>
                </c:pt>
                <c:pt idx="127">
                  <c:v>-2.28900025831535E-005</c:v>
                </c:pt>
                <c:pt idx="128">
                  <c:v>3.84499944630079E-005</c:v>
                </c:pt>
                <c:pt idx="129">
                  <c:v>2.32899983529933E-005</c:v>
                </c:pt>
                <c:pt idx="130">
                  <c:v>0.000169110004208051</c:v>
                </c:pt>
                <c:pt idx="131">
                  <c:v>-2.84800044028088E-005</c:v>
                </c:pt>
                <c:pt idx="132">
                  <c:v>0.000162290001753718</c:v>
                </c:pt>
                <c:pt idx="133">
                  <c:v>-9.30899986997247E-005</c:v>
                </c:pt>
                <c:pt idx="134">
                  <c:v>-5.91100033489056E-005</c:v>
                </c:pt>
                <c:pt idx="135">
                  <c:v>-5.00000023748726E-005</c:v>
                </c:pt>
                <c:pt idx="137">
                  <c:v>7.79600013629533E-005</c:v>
                </c:pt>
                <c:pt idx="138">
                  <c:v>7.68600002629682E-005</c:v>
                </c:pt>
                <c:pt idx="139">
                  <c:v>0.000141410004289355</c:v>
                </c:pt>
                <c:pt idx="140">
                  <c:v>5.38000022061169E-005</c:v>
                </c:pt>
                <c:pt idx="141">
                  <c:v>0.000277780003671069</c:v>
                </c:pt>
                <c:pt idx="142">
                  <c:v>0.000231429999985266</c:v>
                </c:pt>
                <c:pt idx="143">
                  <c:v>0.000209189995075576</c:v>
                </c:pt>
                <c:pt idx="144">
                  <c:v>0.000143069999467116</c:v>
                </c:pt>
                <c:pt idx="145">
                  <c:v>0.00035704999754671</c:v>
                </c:pt>
                <c:pt idx="146">
                  <c:v>0.000155980000272393</c:v>
                </c:pt>
                <c:pt idx="147">
                  <c:v>0.000447819998953491</c:v>
                </c:pt>
                <c:pt idx="148">
                  <c:v>-6.56000338494778E-006</c:v>
                </c:pt>
                <c:pt idx="149">
                  <c:v>0.000261399996816181</c:v>
                </c:pt>
                <c:pt idx="150">
                  <c:v>9.73200003500097E-005</c:v>
                </c:pt>
                <c:pt idx="151">
                  <c:v>0.000220130001252983</c:v>
                </c:pt>
                <c:pt idx="152">
                  <c:v>0.000321819999953732</c:v>
                </c:pt>
                <c:pt idx="153">
                  <c:v>0.000405800004955381</c:v>
                </c:pt>
                <c:pt idx="154">
                  <c:v>0.000399080003262498</c:v>
                </c:pt>
                <c:pt idx="155">
                  <c:v>0.000433059998613317</c:v>
                </c:pt>
                <c:pt idx="156">
                  <c:v>0.000538230000529438</c:v>
                </c:pt>
                <c:pt idx="157">
                  <c:v>0.000559239997528493</c:v>
                </c:pt>
                <c:pt idx="159">
                  <c:v>0.00065475999872433</c:v>
                </c:pt>
                <c:pt idx="160">
                  <c:v>0.000684140002704226</c:v>
                </c:pt>
                <c:pt idx="161">
                  <c:v>0.000768120000429917</c:v>
                </c:pt>
                <c:pt idx="162">
                  <c:v>0.000552100005734246</c:v>
                </c:pt>
                <c:pt idx="163">
                  <c:v>0.000305770001432393</c:v>
                </c:pt>
                <c:pt idx="164">
                  <c:v>0.00062076000176603</c:v>
                </c:pt>
                <c:pt idx="165">
                  <c:v>0.000654740004392806</c:v>
                </c:pt>
                <c:pt idx="166">
                  <c:v>0.000788719997217413</c:v>
                </c:pt>
                <c:pt idx="167">
                  <c:v>0.00073031000647461</c:v>
                </c:pt>
                <c:pt idx="168">
                  <c:v>0.000877639999089297</c:v>
                </c:pt>
                <c:pt idx="169">
                  <c:v>0.000795970001490787</c:v>
                </c:pt>
                <c:pt idx="170">
                  <c:v>0.00105673999496503</c:v>
                </c:pt>
                <c:pt idx="171">
                  <c:v>0.00110167000093497</c:v>
                </c:pt>
                <c:pt idx="172">
                  <c:v>0.00101565000659321</c:v>
                </c:pt>
                <c:pt idx="173">
                  <c:v>0.00244932000350673</c:v>
                </c:pt>
                <c:pt idx="174">
                  <c:v>0.00250945999869145</c:v>
                </c:pt>
                <c:pt idx="175">
                  <c:v>0.00302438999642618</c:v>
                </c:pt>
                <c:pt idx="176">
                  <c:v>0.00301516000035917</c:v>
                </c:pt>
                <c:pt idx="177">
                  <c:v>0.00298312000086298</c:v>
                </c:pt>
                <c:pt idx="178">
                  <c:v>0.00315977999707684</c:v>
                </c:pt>
                <c:pt idx="179">
                  <c:v>0.00313938000181224</c:v>
                </c:pt>
                <c:pt idx="180">
                  <c:v>0.00331933000416029</c:v>
                </c:pt>
                <c:pt idx="181">
                  <c:v>0.00325331000203732</c:v>
                </c:pt>
                <c:pt idx="182">
                  <c:v>0.00328728999738814</c:v>
                </c:pt>
                <c:pt idx="183">
                  <c:v>0.0039214999997057</c:v>
                </c:pt>
                <c:pt idx="184">
                  <c:v>0.00432961000478827</c:v>
                </c:pt>
                <c:pt idx="185">
                  <c:v>0.00459363000118174</c:v>
                </c:pt>
                <c:pt idx="186">
                  <c:v>0.0047484800015809</c:v>
                </c:pt>
                <c:pt idx="187">
                  <c:v>0.0051012100011576</c:v>
                </c:pt>
                <c:pt idx="188">
                  <c:v>0.00533518999873195</c:v>
                </c:pt>
                <c:pt idx="189">
                  <c:v>0.00506917000166141</c:v>
                </c:pt>
                <c:pt idx="190">
                  <c:v>0.00530314999923576</c:v>
                </c:pt>
                <c:pt idx="191">
                  <c:v>0.00572577999992063</c:v>
                </c:pt>
                <c:pt idx="192">
                  <c:v>0.00555976000032388</c:v>
                </c:pt>
                <c:pt idx="193">
                  <c:v>0.00602995000372175</c:v>
                </c:pt>
                <c:pt idx="194">
                  <c:v>0.00566393000190146</c:v>
                </c:pt>
                <c:pt idx="195">
                  <c:v>0.00576099000318209</c:v>
                </c:pt>
                <c:pt idx="196">
                  <c:v>0.00636822000524262</c:v>
                </c:pt>
                <c:pt idx="197">
                  <c:v>0.00642682999750832</c:v>
                </c:pt>
                <c:pt idx="198">
                  <c:v>0.00631759999669157</c:v>
                </c:pt>
                <c:pt idx="199">
                  <c:v>0.00649913999950513</c:v>
                </c:pt>
                <c:pt idx="200">
                  <c:v>0.00672047999978531</c:v>
                </c:pt>
                <c:pt idx="201">
                  <c:v>0.00682048000453506</c:v>
                </c:pt>
                <c:pt idx="202">
                  <c:v>0.00694328999816207</c:v>
                </c:pt>
                <c:pt idx="203">
                  <c:v>0.00694328999816207</c:v>
                </c:pt>
                <c:pt idx="204">
                  <c:v>0.00703841000358807</c:v>
                </c:pt>
                <c:pt idx="205">
                  <c:v>0.00764023000374436</c:v>
                </c:pt>
                <c:pt idx="206">
                  <c:v>0.00697421000222676</c:v>
                </c:pt>
                <c:pt idx="207">
                  <c:v>0.00768003000121098</c:v>
                </c:pt>
                <c:pt idx="208">
                  <c:v>0.00729896000120789</c:v>
                </c:pt>
                <c:pt idx="209">
                  <c:v>0.0076368200025172</c:v>
                </c:pt>
                <c:pt idx="210">
                  <c:v>0.0075168900002609</c:v>
                </c:pt>
                <c:pt idx="211">
                  <c:v>0.00765087000036147</c:v>
                </c:pt>
                <c:pt idx="212">
                  <c:v>0.00831671000196366</c:v>
                </c:pt>
                <c:pt idx="213">
                  <c:v>0.00845263000519481</c:v>
                </c:pt>
                <c:pt idx="214">
                  <c:v>0.00865263000014238</c:v>
                </c:pt>
                <c:pt idx="215">
                  <c:v>0.00860159999865573</c:v>
                </c:pt>
                <c:pt idx="216">
                  <c:v>0.00869043000420788</c:v>
                </c:pt>
                <c:pt idx="217">
                  <c:v>0.0087888399939402</c:v>
                </c:pt>
                <c:pt idx="218">
                  <c:v>0.0087796099978732</c:v>
                </c:pt>
                <c:pt idx="219">
                  <c:v>0.00894757000060054</c:v>
                </c:pt>
                <c:pt idx="220">
                  <c:v>0.00873639999917941</c:v>
                </c:pt>
                <c:pt idx="221">
                  <c:v>0.00887037999927998</c:v>
                </c:pt>
                <c:pt idx="223">
                  <c:v>0.00942699000006542</c:v>
                </c:pt>
                <c:pt idx="225">
                  <c:v>0.00914198000100441</c:v>
                </c:pt>
                <c:pt idx="226">
                  <c:v>0.0097034700011136</c:v>
                </c:pt>
                <c:pt idx="227">
                  <c:v>0.0097034700011136</c:v>
                </c:pt>
                <c:pt idx="228">
                  <c:v>0.00959859000431607</c:v>
                </c:pt>
                <c:pt idx="229">
                  <c:v>0.0103045200012275</c:v>
                </c:pt>
                <c:pt idx="230">
                  <c:v>0.0100880000027246</c:v>
                </c:pt>
                <c:pt idx="234">
                  <c:v>0.010489520005649</c:v>
                </c:pt>
                <c:pt idx="235">
                  <c:v>0.0106021000028704</c:v>
                </c:pt>
                <c:pt idx="236">
                  <c:v>0.0106806400071946</c:v>
                </c:pt>
                <c:pt idx="237">
                  <c:v>0.0108374300034484</c:v>
                </c:pt>
                <c:pt idx="238">
                  <c:v>0.0106714099965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K$21:$K$987</c:f>
              <c:numCache>
                <c:formatCode>General</c:formatCode>
                <c:ptCount val="967"/>
                <c:pt idx="231">
                  <c:v>0.0113214500015602</c:v>
                </c:pt>
                <c:pt idx="233">
                  <c:v>0.0104817600004026</c:v>
                </c:pt>
                <c:pt idx="240">
                  <c:v>0.01160394000180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O$21:$O$987</c:f>
              <c:numCache>
                <c:formatCode>General</c:formatCode>
                <c:ptCount val="967"/>
                <c:pt idx="97">
                  <c:v>-0.000777955882148943</c:v>
                </c:pt>
                <c:pt idx="100">
                  <c:v>-0.000736789057867127</c:v>
                </c:pt>
                <c:pt idx="110">
                  <c:v>-0.000154230625879098</c:v>
                </c:pt>
                <c:pt idx="124">
                  <c:v>-2.59433130008797E-005</c:v>
                </c:pt>
                <c:pt idx="135">
                  <c:v>0.00086871708912371</c:v>
                </c:pt>
                <c:pt idx="145">
                  <c:v>0.00124927087172887</c:v>
                </c:pt>
                <c:pt idx="228">
                  <c:v>0.00797286638175669</c:v>
                </c:pt>
                <c:pt idx="229">
                  <c:v>0.00859850637403964</c:v>
                </c:pt>
                <c:pt idx="230">
                  <c:v>0.00862339794221004</c:v>
                </c:pt>
                <c:pt idx="231">
                  <c:v>0.00869759396271797</c:v>
                </c:pt>
                <c:pt idx="232">
                  <c:v>0.00923228399437831</c:v>
                </c:pt>
                <c:pt idx="233">
                  <c:v>0.0093050439628764</c:v>
                </c:pt>
                <c:pt idx="234">
                  <c:v>0.00931653237895505</c:v>
                </c:pt>
                <c:pt idx="235">
                  <c:v>0.00938450550742037</c:v>
                </c:pt>
                <c:pt idx="236">
                  <c:v>0.00955013017255419</c:v>
                </c:pt>
                <c:pt idx="237">
                  <c:v>0.009560182536623</c:v>
                </c:pt>
                <c:pt idx="238">
                  <c:v>0.00956113990462956</c:v>
                </c:pt>
                <c:pt idx="239">
                  <c:v>0.0113475886048591</c:v>
                </c:pt>
                <c:pt idx="240">
                  <c:v>0.01130690046458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U$21:$U$987</c:f>
              <c:numCache>
                <c:formatCode>General</c:formatCode>
                <c:ptCount val="967"/>
                <c:pt idx="50">
                  <c:v>-0.00140380999800982</c:v>
                </c:pt>
                <c:pt idx="69">
                  <c:v>-0.0021275099934428</c:v>
                </c:pt>
                <c:pt idx="158">
                  <c:v>0.0206307800035574</c:v>
                </c:pt>
                <c:pt idx="222">
                  <c:v>0.0255574749971856</c:v>
                </c:pt>
                <c:pt idx="224">
                  <c:v>0.00578472000779584</c:v>
                </c:pt>
                <c:pt idx="232">
                  <c:v>-0.00210071999754291</c:v>
                </c:pt>
                <c:pt idx="239">
                  <c:v>-0.00472190999425948</c:v>
                </c:pt>
              </c:numCache>
            </c:numRef>
          </c:yVal>
          <c:smooth val="0"/>
        </c:ser>
        <c:axId val="756395"/>
        <c:axId val="88036539"/>
      </c:scatterChart>
      <c:valAx>
        <c:axId val="756395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696553253"/>
              <c:y val="0.854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36539"/>
        <c:crossesAt val="0"/>
        <c:crossBetween val="midCat"/>
      </c:valAx>
      <c:valAx>
        <c:axId val="88036539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534855369611"/>
              <c:y val="0.191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95"/>
        <c:crossesAt val="0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790867782334"/>
          <c:y val="0.908989266547406"/>
          <c:w val="0.686190845616757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1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353363922826"/>
          <c:y val="0.123188405797101"/>
          <c:w val="0.897949029797114"/>
          <c:h val="0.756410256410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H$21:$H$987</c:f>
              <c:numCache>
                <c:formatCode>General</c:formatCode>
                <c:ptCount val="967"/>
                <c:pt idx="136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I$21:$I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J$21:$J$987</c:f>
              <c:numCache>
                <c:formatCode>General</c:formatCode>
                <c:ptCount val="967"/>
                <c:pt idx="0">
                  <c:v>-0.000975340000877623</c:v>
                </c:pt>
                <c:pt idx="1">
                  <c:v>-0.00123506999807432</c:v>
                </c:pt>
                <c:pt idx="2">
                  <c:v>-0.000835070000903215</c:v>
                </c:pt>
                <c:pt idx="3">
                  <c:v>-0.000801089998276439</c:v>
                </c:pt>
                <c:pt idx="4">
                  <c:v>-0.000810320001619402</c:v>
                </c:pt>
                <c:pt idx="5">
                  <c:v>-0.000653529998089653</c:v>
                </c:pt>
                <c:pt idx="6">
                  <c:v>-0.000564350004424341</c:v>
                </c:pt>
                <c:pt idx="7">
                  <c:v>-0.00107551999826683</c:v>
                </c:pt>
                <c:pt idx="8">
                  <c:v>-0.00110755999776302</c:v>
                </c:pt>
                <c:pt idx="9">
                  <c:v>-0.000607559995842166</c:v>
                </c:pt>
                <c:pt idx="10">
                  <c:v>-0.000607559995842166</c:v>
                </c:pt>
                <c:pt idx="11">
                  <c:v>-0.000673579997965135</c:v>
                </c:pt>
                <c:pt idx="12">
                  <c:v>-0.000573580000491347</c:v>
                </c:pt>
                <c:pt idx="13">
                  <c:v>-0.00101872999221087</c:v>
                </c:pt>
                <c:pt idx="14">
                  <c:v>-0.00108280999847921</c:v>
                </c:pt>
                <c:pt idx="15">
                  <c:v>-0.00106293999851914</c:v>
                </c:pt>
                <c:pt idx="16">
                  <c:v>-0.000428959996497724</c:v>
                </c:pt>
                <c:pt idx="17">
                  <c:v>-0.00100179999571992</c:v>
                </c:pt>
                <c:pt idx="18">
                  <c:v>-0.00087704999896232</c:v>
                </c:pt>
                <c:pt idx="19">
                  <c:v>-0.000986279999779072</c:v>
                </c:pt>
                <c:pt idx="20">
                  <c:v>-0.000952299997152295</c:v>
                </c:pt>
                <c:pt idx="21">
                  <c:v>-0.000598509999690577</c:v>
                </c:pt>
                <c:pt idx="22">
                  <c:v>-0.0005436599967652</c:v>
                </c:pt>
                <c:pt idx="23">
                  <c:v>-0.000675699993735179</c:v>
                </c:pt>
                <c:pt idx="24">
                  <c:v>-0.000616969999100547</c:v>
                </c:pt>
                <c:pt idx="25">
                  <c:v>-0.000669410001137294</c:v>
                </c:pt>
                <c:pt idx="26">
                  <c:v>-1.26200029626489E-005</c:v>
                </c:pt>
                <c:pt idx="27">
                  <c:v>-0.00062379000155488</c:v>
                </c:pt>
                <c:pt idx="28">
                  <c:v>-1.99100031750277E-005</c:v>
                </c:pt>
                <c:pt idx="29">
                  <c:v>-8.59299980220385E-005</c:v>
                </c:pt>
                <c:pt idx="30">
                  <c:v>-0.000599040002271067</c:v>
                </c:pt>
                <c:pt idx="31">
                  <c:v>-0.000710209998942446</c:v>
                </c:pt>
                <c:pt idx="32">
                  <c:v>-0.000442249998741318</c:v>
                </c:pt>
                <c:pt idx="33">
                  <c:v>-0.000472349995106924</c:v>
                </c:pt>
                <c:pt idx="34">
                  <c:v>-0.000494690000778064</c:v>
                </c:pt>
                <c:pt idx="35">
                  <c:v>-0.000492750004923437</c:v>
                </c:pt>
                <c:pt idx="36">
                  <c:v>4.12299996241927E-005</c:v>
                </c:pt>
                <c:pt idx="37">
                  <c:v>-0.000569939998968039</c:v>
                </c:pt>
                <c:pt idx="38">
                  <c:v>-0.000388400003430434</c:v>
                </c:pt>
                <c:pt idx="39">
                  <c:v>-0.000486459997773636</c:v>
                </c:pt>
                <c:pt idx="40">
                  <c:v>-0.0004956900011166</c:v>
                </c:pt>
                <c:pt idx="41">
                  <c:v>-0.000183230004040524</c:v>
                </c:pt>
                <c:pt idx="42">
                  <c:v>-0.000215270003536716</c:v>
                </c:pt>
                <c:pt idx="43">
                  <c:v>0.000328879999869969</c:v>
                </c:pt>
                <c:pt idx="44">
                  <c:v>-0.000186170000233687</c:v>
                </c:pt>
                <c:pt idx="45">
                  <c:v>5.49799951841123E-005</c:v>
                </c:pt>
                <c:pt idx="46">
                  <c:v>0.000397660005546641</c:v>
                </c:pt>
                <c:pt idx="47">
                  <c:v>0.000531639998371247</c:v>
                </c:pt>
                <c:pt idx="48">
                  <c:v>0.000499599998875056</c:v>
                </c:pt>
                <c:pt idx="49">
                  <c:v>0.000533580001501832</c:v>
                </c:pt>
                <c:pt idx="51">
                  <c:v>3.01699983538128E-005</c:v>
                </c:pt>
                <c:pt idx="52">
                  <c:v>6.41500009805895E-005</c:v>
                </c:pt>
                <c:pt idx="53">
                  <c:v>2.0099978428334E-006</c:v>
                </c:pt>
                <c:pt idx="54">
                  <c:v>1.59900009748526E-005</c:v>
                </c:pt>
                <c:pt idx="55">
                  <c:v>6.99699958204292E-005</c:v>
                </c:pt>
                <c:pt idx="56">
                  <c:v>0.000524819995916914</c:v>
                </c:pt>
                <c:pt idx="57">
                  <c:v>4.56900015706196E-005</c:v>
                </c:pt>
                <c:pt idx="58">
                  <c:v>-9.55799987423234E-005</c:v>
                </c:pt>
                <c:pt idx="59">
                  <c:v>3.1110001145862E-005</c:v>
                </c:pt>
                <c:pt idx="60">
                  <c:v>-4.80200033052824E-005</c:v>
                </c:pt>
                <c:pt idx="61">
                  <c:v>0.000665560000925325</c:v>
                </c:pt>
                <c:pt idx="62">
                  <c:v>0.000637750003079418</c:v>
                </c:pt>
                <c:pt idx="63">
                  <c:v>0.000671729998430237</c:v>
                </c:pt>
                <c:pt idx="64">
                  <c:v>3.06600049952976E-005</c:v>
                </c:pt>
                <c:pt idx="65">
                  <c:v>0.000583369997912087</c:v>
                </c:pt>
                <c:pt idx="66">
                  <c:v>0.000617350000538863</c:v>
                </c:pt>
                <c:pt idx="67">
                  <c:v>6.69500004732981E-005</c:v>
                </c:pt>
                <c:pt idx="68">
                  <c:v>0.000815879997389857</c:v>
                </c:pt>
                <c:pt idx="70">
                  <c:v>0.000774430001911242</c:v>
                </c:pt>
                <c:pt idx="71">
                  <c:v>6.25600005150773E-005</c:v>
                </c:pt>
                <c:pt idx="72">
                  <c:v>1.81799987331033E-005</c:v>
                </c:pt>
                <c:pt idx="73">
                  <c:v>-5.52999699721113E-006</c:v>
                </c:pt>
                <c:pt idx="74">
                  <c:v>-2.39900036831386E-005</c:v>
                </c:pt>
                <c:pt idx="75">
                  <c:v>-0.000353909999830648</c:v>
                </c:pt>
                <c:pt idx="76">
                  <c:v>0.000127630002680235</c:v>
                </c:pt>
                <c:pt idx="77">
                  <c:v>-3.83899969165213E-005</c:v>
                </c:pt>
                <c:pt idx="78">
                  <c:v>-0.00010440999903949</c:v>
                </c:pt>
                <c:pt idx="79">
                  <c:v>2.95700010610744E-005</c:v>
                </c:pt>
                <c:pt idx="80">
                  <c:v>9.9939999927301E-005</c:v>
                </c:pt>
                <c:pt idx="81">
                  <c:v>-1.710002834443E-006</c:v>
                </c:pt>
                <c:pt idx="82">
                  <c:v>6.62500024191104E-005</c:v>
                </c:pt>
                <c:pt idx="83">
                  <c:v>0.000100229997769929</c:v>
                </c:pt>
                <c:pt idx="84">
                  <c:v>-0.000139100004162174</c:v>
                </c:pt>
                <c:pt idx="85">
                  <c:v>-0.000105120001535397</c:v>
                </c:pt>
                <c:pt idx="86">
                  <c:v>0.000630800001090393</c:v>
                </c:pt>
                <c:pt idx="87">
                  <c:v>-0.000102710000646766</c:v>
                </c:pt>
                <c:pt idx="88">
                  <c:v>-3.47500026691705E-005</c:v>
                </c:pt>
                <c:pt idx="89">
                  <c:v>0.000618159996520262</c:v>
                </c:pt>
                <c:pt idx="90">
                  <c:v>0.000535970000782982</c:v>
                </c:pt>
                <c:pt idx="91">
                  <c:v>0.000469949998660013</c:v>
                </c:pt>
                <c:pt idx="92">
                  <c:v>0.000449550003395416</c:v>
                </c:pt>
                <c:pt idx="93">
                  <c:v>0.000417510003899224</c:v>
                </c:pt>
                <c:pt idx="94">
                  <c:v>2.46000126935542E-006</c:v>
                </c:pt>
                <c:pt idx="95">
                  <c:v>-0.000163559998327401</c:v>
                </c:pt>
                <c:pt idx="96">
                  <c:v>-3.56000018655323E-005</c:v>
                </c:pt>
                <c:pt idx="97">
                  <c:v>4.40000439994037E-006</c:v>
                </c:pt>
                <c:pt idx="98">
                  <c:v>-0.000170849998539779</c:v>
                </c:pt>
                <c:pt idx="99">
                  <c:v>6.36000040685758E-005</c:v>
                </c:pt>
                <c:pt idx="100">
                  <c:v>-3.4460004826542E-005</c:v>
                </c:pt>
                <c:pt idx="101">
                  <c:v>-4.46000194642693E-006</c:v>
                </c:pt>
                <c:pt idx="102">
                  <c:v>-0.000134640002215747</c:v>
                </c:pt>
                <c:pt idx="103">
                  <c:v>-0.000166679994435981</c:v>
                </c:pt>
                <c:pt idx="104">
                  <c:v>0.000171179999597371</c:v>
                </c:pt>
                <c:pt idx="105">
                  <c:v>0.000484759999380913</c:v>
                </c:pt>
                <c:pt idx="106">
                  <c:v>-0.000326410001434851</c:v>
                </c:pt>
                <c:pt idx="107">
                  <c:v>0.000538610001967754</c:v>
                </c:pt>
                <c:pt idx="108">
                  <c:v>-4.24600002588704E-005</c:v>
                </c:pt>
                <c:pt idx="109">
                  <c:v>-0.00025762999575818</c:v>
                </c:pt>
                <c:pt idx="110">
                  <c:v>-0.000157629998284392</c:v>
                </c:pt>
                <c:pt idx="111">
                  <c:v>0.000537020001502242</c:v>
                </c:pt>
                <c:pt idx="112">
                  <c:v>0.000771000006352551</c:v>
                </c:pt>
                <c:pt idx="113">
                  <c:v>-0.000112009998701978</c:v>
                </c:pt>
                <c:pt idx="114">
                  <c:v>0.000527789998159278</c:v>
                </c:pt>
                <c:pt idx="115">
                  <c:v>0.000429729996540118</c:v>
                </c:pt>
                <c:pt idx="116">
                  <c:v>0.000520499997946899</c:v>
                </c:pt>
                <c:pt idx="117">
                  <c:v>0.000607390000368469</c:v>
                </c:pt>
                <c:pt idx="118">
                  <c:v>0.000756889996409882</c:v>
                </c:pt>
                <c:pt idx="119">
                  <c:v>0.000624849999439903</c:v>
                </c:pt>
                <c:pt idx="120">
                  <c:v>0.000645719999738503</c:v>
                </c:pt>
                <c:pt idx="121">
                  <c:v>0.000281639993772842</c:v>
                </c:pt>
                <c:pt idx="122">
                  <c:v>9.86300001386553E-005</c:v>
                </c:pt>
                <c:pt idx="123">
                  <c:v>0.00019569000141928</c:v>
                </c:pt>
                <c:pt idx="124">
                  <c:v>0.000295690006169025</c:v>
                </c:pt>
                <c:pt idx="125">
                  <c:v>-6.64499966660515E-005</c:v>
                </c:pt>
                <c:pt idx="126">
                  <c:v>-5.98800033912994E-005</c:v>
                </c:pt>
                <c:pt idx="127">
                  <c:v>-2.28900025831535E-005</c:v>
                </c:pt>
                <c:pt idx="128">
                  <c:v>3.84499944630079E-005</c:v>
                </c:pt>
                <c:pt idx="129">
                  <c:v>2.32899983529933E-005</c:v>
                </c:pt>
                <c:pt idx="130">
                  <c:v>0.000169110004208051</c:v>
                </c:pt>
                <c:pt idx="131">
                  <c:v>-2.84800044028088E-005</c:v>
                </c:pt>
                <c:pt idx="132">
                  <c:v>0.000162290001753718</c:v>
                </c:pt>
                <c:pt idx="133">
                  <c:v>-9.30899986997247E-005</c:v>
                </c:pt>
                <c:pt idx="134">
                  <c:v>-5.91100033489056E-005</c:v>
                </c:pt>
                <c:pt idx="135">
                  <c:v>-5.00000023748726E-005</c:v>
                </c:pt>
                <c:pt idx="137">
                  <c:v>7.79600013629533E-005</c:v>
                </c:pt>
                <c:pt idx="138">
                  <c:v>7.68600002629682E-005</c:v>
                </c:pt>
                <c:pt idx="139">
                  <c:v>0.000141410004289355</c:v>
                </c:pt>
                <c:pt idx="140">
                  <c:v>5.38000022061169E-005</c:v>
                </c:pt>
                <c:pt idx="141">
                  <c:v>0.000277780003671069</c:v>
                </c:pt>
                <c:pt idx="142">
                  <c:v>0.000231429999985266</c:v>
                </c:pt>
                <c:pt idx="143">
                  <c:v>0.000209189995075576</c:v>
                </c:pt>
                <c:pt idx="144">
                  <c:v>0.000143069999467116</c:v>
                </c:pt>
                <c:pt idx="145">
                  <c:v>0.00035704999754671</c:v>
                </c:pt>
                <c:pt idx="146">
                  <c:v>0.000155980000272393</c:v>
                </c:pt>
                <c:pt idx="147">
                  <c:v>0.000447819998953491</c:v>
                </c:pt>
                <c:pt idx="148">
                  <c:v>-6.56000338494778E-006</c:v>
                </c:pt>
                <c:pt idx="149">
                  <c:v>0.000261399996816181</c:v>
                </c:pt>
                <c:pt idx="150">
                  <c:v>9.73200003500097E-005</c:v>
                </c:pt>
                <c:pt idx="151">
                  <c:v>0.000220130001252983</c:v>
                </c:pt>
                <c:pt idx="152">
                  <c:v>0.000321819999953732</c:v>
                </c:pt>
                <c:pt idx="153">
                  <c:v>0.000405800004955381</c:v>
                </c:pt>
                <c:pt idx="154">
                  <c:v>0.000399080003262498</c:v>
                </c:pt>
                <c:pt idx="155">
                  <c:v>0.000433059998613317</c:v>
                </c:pt>
                <c:pt idx="156">
                  <c:v>0.000538230000529438</c:v>
                </c:pt>
                <c:pt idx="157">
                  <c:v>0.000559239997528493</c:v>
                </c:pt>
                <c:pt idx="159">
                  <c:v>0.00065475999872433</c:v>
                </c:pt>
                <c:pt idx="160">
                  <c:v>0.000684140002704226</c:v>
                </c:pt>
                <c:pt idx="161">
                  <c:v>0.000768120000429917</c:v>
                </c:pt>
                <c:pt idx="162">
                  <c:v>0.000552100005734246</c:v>
                </c:pt>
                <c:pt idx="163">
                  <c:v>0.000305770001432393</c:v>
                </c:pt>
                <c:pt idx="164">
                  <c:v>0.00062076000176603</c:v>
                </c:pt>
                <c:pt idx="165">
                  <c:v>0.000654740004392806</c:v>
                </c:pt>
                <c:pt idx="166">
                  <c:v>0.000788719997217413</c:v>
                </c:pt>
                <c:pt idx="167">
                  <c:v>0.00073031000647461</c:v>
                </c:pt>
                <c:pt idx="168">
                  <c:v>0.000877639999089297</c:v>
                </c:pt>
                <c:pt idx="169">
                  <c:v>0.000795970001490787</c:v>
                </c:pt>
                <c:pt idx="170">
                  <c:v>0.00105673999496503</c:v>
                </c:pt>
                <c:pt idx="171">
                  <c:v>0.00110167000093497</c:v>
                </c:pt>
                <c:pt idx="172">
                  <c:v>0.00101565000659321</c:v>
                </c:pt>
                <c:pt idx="173">
                  <c:v>0.00244932000350673</c:v>
                </c:pt>
                <c:pt idx="174">
                  <c:v>0.00250945999869145</c:v>
                </c:pt>
                <c:pt idx="175">
                  <c:v>0.00302438999642618</c:v>
                </c:pt>
                <c:pt idx="176">
                  <c:v>0.00301516000035917</c:v>
                </c:pt>
                <c:pt idx="177">
                  <c:v>0.00298312000086298</c:v>
                </c:pt>
                <c:pt idx="178">
                  <c:v>0.00315977999707684</c:v>
                </c:pt>
                <c:pt idx="179">
                  <c:v>0.00313938000181224</c:v>
                </c:pt>
                <c:pt idx="180">
                  <c:v>0.00331933000416029</c:v>
                </c:pt>
                <c:pt idx="181">
                  <c:v>0.00325331000203732</c:v>
                </c:pt>
                <c:pt idx="182">
                  <c:v>0.00328728999738814</c:v>
                </c:pt>
                <c:pt idx="183">
                  <c:v>0.0039214999997057</c:v>
                </c:pt>
                <c:pt idx="184">
                  <c:v>0.00432961000478827</c:v>
                </c:pt>
                <c:pt idx="185">
                  <c:v>0.00459363000118174</c:v>
                </c:pt>
                <c:pt idx="186">
                  <c:v>0.0047484800015809</c:v>
                </c:pt>
                <c:pt idx="187">
                  <c:v>0.0051012100011576</c:v>
                </c:pt>
                <c:pt idx="188">
                  <c:v>0.00533518999873195</c:v>
                </c:pt>
                <c:pt idx="189">
                  <c:v>0.00506917000166141</c:v>
                </c:pt>
                <c:pt idx="190">
                  <c:v>0.00530314999923576</c:v>
                </c:pt>
                <c:pt idx="191">
                  <c:v>0.00572577999992063</c:v>
                </c:pt>
                <c:pt idx="192">
                  <c:v>0.00555976000032388</c:v>
                </c:pt>
                <c:pt idx="193">
                  <c:v>0.00602995000372175</c:v>
                </c:pt>
                <c:pt idx="194">
                  <c:v>0.00566393000190146</c:v>
                </c:pt>
                <c:pt idx="195">
                  <c:v>0.00576099000318209</c:v>
                </c:pt>
                <c:pt idx="196">
                  <c:v>0.00636822000524262</c:v>
                </c:pt>
                <c:pt idx="197">
                  <c:v>0.00642682999750832</c:v>
                </c:pt>
                <c:pt idx="198">
                  <c:v>0.00631759999669157</c:v>
                </c:pt>
                <c:pt idx="199">
                  <c:v>0.00649913999950513</c:v>
                </c:pt>
                <c:pt idx="200">
                  <c:v>0.00672047999978531</c:v>
                </c:pt>
                <c:pt idx="201">
                  <c:v>0.00682048000453506</c:v>
                </c:pt>
                <c:pt idx="202">
                  <c:v>0.00694328999816207</c:v>
                </c:pt>
                <c:pt idx="203">
                  <c:v>0.00694328999816207</c:v>
                </c:pt>
                <c:pt idx="204">
                  <c:v>0.00703841000358807</c:v>
                </c:pt>
                <c:pt idx="205">
                  <c:v>0.00764023000374436</c:v>
                </c:pt>
                <c:pt idx="206">
                  <c:v>0.00697421000222676</c:v>
                </c:pt>
                <c:pt idx="207">
                  <c:v>0.00768003000121098</c:v>
                </c:pt>
                <c:pt idx="208">
                  <c:v>0.00729896000120789</c:v>
                </c:pt>
                <c:pt idx="209">
                  <c:v>0.0076368200025172</c:v>
                </c:pt>
                <c:pt idx="210">
                  <c:v>0.0075168900002609</c:v>
                </c:pt>
                <c:pt idx="211">
                  <c:v>0.00765087000036147</c:v>
                </c:pt>
                <c:pt idx="212">
                  <c:v>0.00831671000196366</c:v>
                </c:pt>
                <c:pt idx="213">
                  <c:v>0.00845263000519481</c:v>
                </c:pt>
                <c:pt idx="214">
                  <c:v>0.00865263000014238</c:v>
                </c:pt>
                <c:pt idx="215">
                  <c:v>0.00860159999865573</c:v>
                </c:pt>
                <c:pt idx="216">
                  <c:v>0.00869043000420788</c:v>
                </c:pt>
                <c:pt idx="217">
                  <c:v>0.0087888399939402</c:v>
                </c:pt>
                <c:pt idx="218">
                  <c:v>0.0087796099978732</c:v>
                </c:pt>
                <c:pt idx="219">
                  <c:v>0.00894757000060054</c:v>
                </c:pt>
                <c:pt idx="220">
                  <c:v>0.00873639999917941</c:v>
                </c:pt>
                <c:pt idx="221">
                  <c:v>0.00887037999927998</c:v>
                </c:pt>
                <c:pt idx="223">
                  <c:v>0.00942699000006542</c:v>
                </c:pt>
                <c:pt idx="225">
                  <c:v>0.00914198000100441</c:v>
                </c:pt>
                <c:pt idx="226">
                  <c:v>0.0097034700011136</c:v>
                </c:pt>
                <c:pt idx="227">
                  <c:v>0.0097034700011136</c:v>
                </c:pt>
                <c:pt idx="228">
                  <c:v>0.00959859000431607</c:v>
                </c:pt>
                <c:pt idx="229">
                  <c:v>0.0103045200012275</c:v>
                </c:pt>
                <c:pt idx="230">
                  <c:v>0.0100880000027246</c:v>
                </c:pt>
                <c:pt idx="234">
                  <c:v>0.010489520005649</c:v>
                </c:pt>
                <c:pt idx="235">
                  <c:v>0.0106021000028704</c:v>
                </c:pt>
                <c:pt idx="236">
                  <c:v>0.0106806400071946</c:v>
                </c:pt>
                <c:pt idx="237">
                  <c:v>0.0108374300034484</c:v>
                </c:pt>
                <c:pt idx="238">
                  <c:v>0.01067140999657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K$21:$K$987</c:f>
              <c:numCache>
                <c:formatCode>General</c:formatCode>
                <c:ptCount val="967"/>
                <c:pt idx="231">
                  <c:v>0.0113214500015602</c:v>
                </c:pt>
                <c:pt idx="233">
                  <c:v>0.0104817600004026</c:v>
                </c:pt>
                <c:pt idx="240">
                  <c:v>0.011603940001805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L$21:$L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M$21:$M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N$21:$N$987</c:f>
              <c:numCache>
                <c:formatCode>General</c:formatCode>
                <c:ptCount val="967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O$21:$O$987</c:f>
              <c:numCache>
                <c:formatCode>General</c:formatCode>
                <c:ptCount val="967"/>
                <c:pt idx="97">
                  <c:v>-0.000777955882148943</c:v>
                </c:pt>
                <c:pt idx="100">
                  <c:v>-0.000736789057867127</c:v>
                </c:pt>
                <c:pt idx="110">
                  <c:v>-0.000154230625879098</c:v>
                </c:pt>
                <c:pt idx="124">
                  <c:v>-2.59433130008797E-005</c:v>
                </c:pt>
                <c:pt idx="135">
                  <c:v>0.00086871708912371</c:v>
                </c:pt>
                <c:pt idx="145">
                  <c:v>0.00124927087172887</c:v>
                </c:pt>
                <c:pt idx="228">
                  <c:v>0.00797286638175669</c:v>
                </c:pt>
                <c:pt idx="229">
                  <c:v>0.00859850637403964</c:v>
                </c:pt>
                <c:pt idx="230">
                  <c:v>0.00862339794221004</c:v>
                </c:pt>
                <c:pt idx="231">
                  <c:v>0.00869759396271797</c:v>
                </c:pt>
                <c:pt idx="232">
                  <c:v>0.00923228399437831</c:v>
                </c:pt>
                <c:pt idx="233">
                  <c:v>0.0093050439628764</c:v>
                </c:pt>
                <c:pt idx="234">
                  <c:v>0.00931653237895505</c:v>
                </c:pt>
                <c:pt idx="235">
                  <c:v>0.00938450550742037</c:v>
                </c:pt>
                <c:pt idx="236">
                  <c:v>0.00955013017255419</c:v>
                </c:pt>
                <c:pt idx="237">
                  <c:v>0.009560182536623</c:v>
                </c:pt>
                <c:pt idx="238">
                  <c:v>0.00956113990462956</c:v>
                </c:pt>
                <c:pt idx="239">
                  <c:v>0.0113475886048591</c:v>
                </c:pt>
                <c:pt idx="240">
                  <c:v>0.01130690046458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ctive 1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87</c:f>
              <c:numCache>
                <c:formatCode>General</c:formatCode>
                <c:ptCount val="967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40</c:v>
                </c:pt>
                <c:pt idx="98">
                  <c:v>-3415</c:v>
                </c:pt>
                <c:pt idx="99">
                  <c:v>-3360</c:v>
                </c:pt>
                <c:pt idx="100">
                  <c:v>-3354</c:v>
                </c:pt>
                <c:pt idx="101">
                  <c:v>-3354</c:v>
                </c:pt>
                <c:pt idx="102">
                  <c:v>-2736</c:v>
                </c:pt>
                <c:pt idx="103">
                  <c:v>-2732</c:v>
                </c:pt>
                <c:pt idx="104">
                  <c:v>-2718</c:v>
                </c:pt>
                <c:pt idx="105">
                  <c:v>-2676</c:v>
                </c:pt>
                <c:pt idx="106">
                  <c:v>-2659</c:v>
                </c:pt>
                <c:pt idx="107">
                  <c:v>-2561</c:v>
                </c:pt>
                <c:pt idx="108">
                  <c:v>-2554</c:v>
                </c:pt>
                <c:pt idx="109">
                  <c:v>-2137</c:v>
                </c:pt>
                <c:pt idx="110">
                  <c:v>-2137</c:v>
                </c:pt>
                <c:pt idx="111">
                  <c:v>-2102</c:v>
                </c:pt>
                <c:pt idx="112">
                  <c:v>-2100</c:v>
                </c:pt>
                <c:pt idx="113">
                  <c:v>-2099</c:v>
                </c:pt>
                <c:pt idx="114">
                  <c:v>-2079</c:v>
                </c:pt>
                <c:pt idx="115">
                  <c:v>-2073</c:v>
                </c:pt>
                <c:pt idx="116">
                  <c:v>-2050</c:v>
                </c:pt>
                <c:pt idx="117">
                  <c:v>-2039</c:v>
                </c:pt>
                <c:pt idx="118">
                  <c:v>-1989</c:v>
                </c:pt>
                <c:pt idx="119">
                  <c:v>-1985</c:v>
                </c:pt>
                <c:pt idx="120">
                  <c:v>-1972</c:v>
                </c:pt>
                <c:pt idx="121">
                  <c:v>-1964</c:v>
                </c:pt>
                <c:pt idx="122">
                  <c:v>-1963</c:v>
                </c:pt>
                <c:pt idx="123">
                  <c:v>-1869</c:v>
                </c:pt>
                <c:pt idx="124">
                  <c:v>-1869</c:v>
                </c:pt>
                <c:pt idx="125">
                  <c:v>-1855</c:v>
                </c:pt>
                <c:pt idx="126">
                  <c:v>-1412</c:v>
                </c:pt>
                <c:pt idx="127">
                  <c:v>-1411</c:v>
                </c:pt>
                <c:pt idx="128">
                  <c:v>-1345</c:v>
                </c:pt>
                <c:pt idx="129">
                  <c:v>-629</c:v>
                </c:pt>
                <c:pt idx="130">
                  <c:v>-611</c:v>
                </c:pt>
                <c:pt idx="131">
                  <c:v>-552</c:v>
                </c:pt>
                <c:pt idx="132">
                  <c:v>-529</c:v>
                </c:pt>
                <c:pt idx="133">
                  <c:v>-391</c:v>
                </c:pt>
                <c:pt idx="134">
                  <c:v>-389</c:v>
                </c:pt>
                <c:pt idx="135">
                  <c:v>-0</c:v>
                </c:pt>
                <c:pt idx="136">
                  <c:v>0</c:v>
                </c:pt>
                <c:pt idx="137">
                  <c:v>4</c:v>
                </c:pt>
                <c:pt idx="138">
                  <c:v>114</c:v>
                </c:pt>
                <c:pt idx="139">
                  <c:v>159</c:v>
                </c:pt>
                <c:pt idx="140">
                  <c:v>620</c:v>
                </c:pt>
                <c:pt idx="141">
                  <c:v>622</c:v>
                </c:pt>
                <c:pt idx="142">
                  <c:v>757</c:v>
                </c:pt>
                <c:pt idx="143">
                  <c:v>781</c:v>
                </c:pt>
                <c:pt idx="144">
                  <c:v>793</c:v>
                </c:pt>
                <c:pt idx="145">
                  <c:v>795</c:v>
                </c:pt>
                <c:pt idx="146">
                  <c:v>802</c:v>
                </c:pt>
                <c:pt idx="147">
                  <c:v>818</c:v>
                </c:pt>
                <c:pt idx="148">
                  <c:v>856</c:v>
                </c:pt>
                <c:pt idx="149">
                  <c:v>860</c:v>
                </c:pt>
                <c:pt idx="150">
                  <c:v>868</c:v>
                </c:pt>
                <c:pt idx="151">
                  <c:v>887</c:v>
                </c:pt>
                <c:pt idx="152">
                  <c:v>1418</c:v>
                </c:pt>
                <c:pt idx="153">
                  <c:v>1420</c:v>
                </c:pt>
                <c:pt idx="154">
                  <c:v>1492</c:v>
                </c:pt>
                <c:pt idx="155">
                  <c:v>1494</c:v>
                </c:pt>
                <c:pt idx="156">
                  <c:v>2077</c:v>
                </c:pt>
                <c:pt idx="157">
                  <c:v>2276</c:v>
                </c:pt>
                <c:pt idx="158">
                  <c:v>2322</c:v>
                </c:pt>
                <c:pt idx="159">
                  <c:v>2324</c:v>
                </c:pt>
                <c:pt idx="160">
                  <c:v>2786</c:v>
                </c:pt>
                <c:pt idx="161">
                  <c:v>2788</c:v>
                </c:pt>
                <c:pt idx="162">
                  <c:v>2790</c:v>
                </c:pt>
                <c:pt idx="163">
                  <c:v>3523</c:v>
                </c:pt>
                <c:pt idx="164">
                  <c:v>3724</c:v>
                </c:pt>
                <c:pt idx="165">
                  <c:v>3726</c:v>
                </c:pt>
                <c:pt idx="166">
                  <c:v>3728</c:v>
                </c:pt>
                <c:pt idx="167">
                  <c:v>4269</c:v>
                </c:pt>
                <c:pt idx="168">
                  <c:v>4436</c:v>
                </c:pt>
                <c:pt idx="169">
                  <c:v>4503</c:v>
                </c:pt>
                <c:pt idx="170">
                  <c:v>4526</c:v>
                </c:pt>
                <c:pt idx="171">
                  <c:v>4933</c:v>
                </c:pt>
                <c:pt idx="172">
                  <c:v>4935</c:v>
                </c:pt>
                <c:pt idx="173">
                  <c:v>5668</c:v>
                </c:pt>
                <c:pt idx="174">
                  <c:v>5854</c:v>
                </c:pt>
                <c:pt idx="175">
                  <c:v>6261</c:v>
                </c:pt>
                <c:pt idx="176">
                  <c:v>6284</c:v>
                </c:pt>
                <c:pt idx="177">
                  <c:v>6288</c:v>
                </c:pt>
                <c:pt idx="178">
                  <c:v>6422</c:v>
                </c:pt>
                <c:pt idx="179">
                  <c:v>6462</c:v>
                </c:pt>
                <c:pt idx="180">
                  <c:v>6967</c:v>
                </c:pt>
                <c:pt idx="181">
                  <c:v>6969</c:v>
                </c:pt>
                <c:pt idx="182">
                  <c:v>6971</c:v>
                </c:pt>
                <c:pt idx="183">
                  <c:v>7850</c:v>
                </c:pt>
                <c:pt idx="184">
                  <c:v>8339</c:v>
                </c:pt>
                <c:pt idx="185">
                  <c:v>8537</c:v>
                </c:pt>
                <c:pt idx="186">
                  <c:v>8552</c:v>
                </c:pt>
                <c:pt idx="187">
                  <c:v>9179</c:v>
                </c:pt>
                <c:pt idx="188">
                  <c:v>9181</c:v>
                </c:pt>
                <c:pt idx="189">
                  <c:v>9183</c:v>
                </c:pt>
                <c:pt idx="190">
                  <c:v>9185</c:v>
                </c:pt>
                <c:pt idx="191">
                  <c:v>9822</c:v>
                </c:pt>
                <c:pt idx="192">
                  <c:v>9824</c:v>
                </c:pt>
                <c:pt idx="193">
                  <c:v>10505</c:v>
                </c:pt>
                <c:pt idx="194">
                  <c:v>10507</c:v>
                </c:pt>
                <c:pt idx="195">
                  <c:v>10601</c:v>
                </c:pt>
                <c:pt idx="196">
                  <c:v>10778</c:v>
                </c:pt>
                <c:pt idx="197">
                  <c:v>11217</c:v>
                </c:pt>
                <c:pt idx="198">
                  <c:v>11240</c:v>
                </c:pt>
                <c:pt idx="199">
                  <c:v>11286</c:v>
                </c:pt>
                <c:pt idx="200">
                  <c:v>11352</c:v>
                </c:pt>
                <c:pt idx="201">
                  <c:v>11352</c:v>
                </c:pt>
                <c:pt idx="202">
                  <c:v>11371</c:v>
                </c:pt>
                <c:pt idx="203">
                  <c:v>11371</c:v>
                </c:pt>
                <c:pt idx="204">
                  <c:v>11459</c:v>
                </c:pt>
                <c:pt idx="205">
                  <c:v>11877</c:v>
                </c:pt>
                <c:pt idx="206">
                  <c:v>11879</c:v>
                </c:pt>
                <c:pt idx="207">
                  <c:v>11897</c:v>
                </c:pt>
                <c:pt idx="208">
                  <c:v>11904</c:v>
                </c:pt>
                <c:pt idx="209">
                  <c:v>11918</c:v>
                </c:pt>
                <c:pt idx="210">
                  <c:v>12011</c:v>
                </c:pt>
                <c:pt idx="211">
                  <c:v>12013</c:v>
                </c:pt>
                <c:pt idx="212">
                  <c:v>12629</c:v>
                </c:pt>
                <c:pt idx="213">
                  <c:v>12637</c:v>
                </c:pt>
                <c:pt idx="214">
                  <c:v>12637</c:v>
                </c:pt>
                <c:pt idx="215">
                  <c:v>12840</c:v>
                </c:pt>
                <c:pt idx="216">
                  <c:v>12857</c:v>
                </c:pt>
                <c:pt idx="217">
                  <c:v>13316</c:v>
                </c:pt>
                <c:pt idx="218">
                  <c:v>13339</c:v>
                </c:pt>
                <c:pt idx="219">
                  <c:v>13343</c:v>
                </c:pt>
                <c:pt idx="220">
                  <c:v>13360</c:v>
                </c:pt>
                <c:pt idx="221">
                  <c:v>13362</c:v>
                </c:pt>
                <c:pt idx="222">
                  <c:v>13502.5</c:v>
                </c:pt>
                <c:pt idx="223">
                  <c:v>14001</c:v>
                </c:pt>
                <c:pt idx="224">
                  <c:v>14128</c:v>
                </c:pt>
                <c:pt idx="225">
                  <c:v>14202</c:v>
                </c:pt>
                <c:pt idx="226">
                  <c:v>14753</c:v>
                </c:pt>
                <c:pt idx="227">
                  <c:v>14753</c:v>
                </c:pt>
                <c:pt idx="228">
                  <c:v>14841</c:v>
                </c:pt>
                <c:pt idx="229">
                  <c:v>16148</c:v>
                </c:pt>
                <c:pt idx="230">
                  <c:v>16200</c:v>
                </c:pt>
                <c:pt idx="231">
                  <c:v>16355</c:v>
                </c:pt>
                <c:pt idx="232">
                  <c:v>17472</c:v>
                </c:pt>
                <c:pt idx="233">
                  <c:v>17624</c:v>
                </c:pt>
                <c:pt idx="234">
                  <c:v>17648</c:v>
                </c:pt>
                <c:pt idx="235">
                  <c:v>17790</c:v>
                </c:pt>
                <c:pt idx="236">
                  <c:v>18136</c:v>
                </c:pt>
                <c:pt idx="237">
                  <c:v>18157</c:v>
                </c:pt>
                <c:pt idx="238">
                  <c:v>18159</c:v>
                </c:pt>
                <c:pt idx="239">
                  <c:v>21891</c:v>
                </c:pt>
                <c:pt idx="240">
                  <c:v>21806</c:v>
                </c:pt>
              </c:numCache>
            </c:numRef>
          </c:xVal>
          <c:yVal>
            <c:numRef>
              <c:f>'Active 1'!$U$21:$U$987</c:f>
              <c:numCache>
                <c:formatCode>General</c:formatCode>
                <c:ptCount val="967"/>
                <c:pt idx="50">
                  <c:v>-0.00140380999800982</c:v>
                </c:pt>
                <c:pt idx="69">
                  <c:v>-0.0021275099934428</c:v>
                </c:pt>
                <c:pt idx="158">
                  <c:v>0.0206307800035574</c:v>
                </c:pt>
                <c:pt idx="222">
                  <c:v>0.0255574749971856</c:v>
                </c:pt>
                <c:pt idx="224">
                  <c:v>0.00578472000779584</c:v>
                </c:pt>
                <c:pt idx="232">
                  <c:v>-0.00210071999754291</c:v>
                </c:pt>
                <c:pt idx="239">
                  <c:v>-0.00472190999425948</c:v>
                </c:pt>
              </c:numCache>
            </c:numRef>
          </c:yVal>
          <c:smooth val="0"/>
        </c:ser>
        <c:axId val="13188084"/>
        <c:axId val="35645306"/>
      </c:scatterChart>
      <c:valAx>
        <c:axId val="13188084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40239924816"/>
              <c:y val="0.8549609810479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5306"/>
        <c:crossesAt val="0"/>
        <c:crossBetween val="midCat"/>
      </c:valAx>
      <c:valAx>
        <c:axId val="35645306"/>
        <c:scaling>
          <c:orientation val="minMax"/>
          <c:max val="0.03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205539278014"/>
              <c:y val="0.1942028985507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808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9065177732324"/>
          <c:y val="0.909141583054627"/>
          <c:w val="0.68455967715186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1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546309095936"/>
          <c:y val="0.117230609057782"/>
          <c:w val="0.897926458390932"/>
          <c:h val="0.7701197293076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H$21:$H$983</c:f>
              <c:numCache>
                <c:formatCode>General</c:formatCode>
                <c:ptCount val="963"/>
                <c:pt idx="1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I$21:$I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J$21:$J$983</c:f>
              <c:numCache>
                <c:formatCode>General</c:formatCode>
                <c:ptCount val="963"/>
                <c:pt idx="0">
                  <c:v>-0.000975340000877623</c:v>
                </c:pt>
                <c:pt idx="1">
                  <c:v>-0.00123506999807432</c:v>
                </c:pt>
                <c:pt idx="2">
                  <c:v>-0.000835070000903215</c:v>
                </c:pt>
                <c:pt idx="3">
                  <c:v>-0.000801089998276439</c:v>
                </c:pt>
                <c:pt idx="4">
                  <c:v>-0.000810320001619402</c:v>
                </c:pt>
                <c:pt idx="5">
                  <c:v>-0.000653529998089653</c:v>
                </c:pt>
                <c:pt idx="6">
                  <c:v>-0.000564350004424341</c:v>
                </c:pt>
                <c:pt idx="7">
                  <c:v>-0.00107551999826683</c:v>
                </c:pt>
                <c:pt idx="8">
                  <c:v>-0.00110755999776302</c:v>
                </c:pt>
                <c:pt idx="9">
                  <c:v>-0.000607559995842166</c:v>
                </c:pt>
                <c:pt idx="10">
                  <c:v>-0.000607559995842166</c:v>
                </c:pt>
                <c:pt idx="11">
                  <c:v>-0.000673579997965135</c:v>
                </c:pt>
                <c:pt idx="12">
                  <c:v>-0.000573580000491347</c:v>
                </c:pt>
                <c:pt idx="13">
                  <c:v>-0.00101872999221087</c:v>
                </c:pt>
                <c:pt idx="14">
                  <c:v>-0.00108280999847921</c:v>
                </c:pt>
                <c:pt idx="15">
                  <c:v>-0.00106293999851914</c:v>
                </c:pt>
                <c:pt idx="16">
                  <c:v>-0.000428959996497724</c:v>
                </c:pt>
                <c:pt idx="17">
                  <c:v>-0.00100179999571992</c:v>
                </c:pt>
                <c:pt idx="18">
                  <c:v>-0.00087704999896232</c:v>
                </c:pt>
                <c:pt idx="19">
                  <c:v>-0.000986279999779072</c:v>
                </c:pt>
                <c:pt idx="20">
                  <c:v>-0.000952299997152295</c:v>
                </c:pt>
                <c:pt idx="21">
                  <c:v>-0.000598509999690577</c:v>
                </c:pt>
                <c:pt idx="22">
                  <c:v>-0.0005436599967652</c:v>
                </c:pt>
                <c:pt idx="23">
                  <c:v>-0.000675699993735179</c:v>
                </c:pt>
                <c:pt idx="24">
                  <c:v>-0.000616969999100547</c:v>
                </c:pt>
                <c:pt idx="25">
                  <c:v>-0.000669410001137294</c:v>
                </c:pt>
                <c:pt idx="26">
                  <c:v>-1.26200029626489E-005</c:v>
                </c:pt>
                <c:pt idx="27">
                  <c:v>-0.00062379000155488</c:v>
                </c:pt>
                <c:pt idx="28">
                  <c:v>-1.99100031750277E-005</c:v>
                </c:pt>
                <c:pt idx="29">
                  <c:v>-8.59299980220385E-005</c:v>
                </c:pt>
                <c:pt idx="30">
                  <c:v>-0.000599040002271067</c:v>
                </c:pt>
                <c:pt idx="31">
                  <c:v>-0.000710209998942446</c:v>
                </c:pt>
                <c:pt idx="32">
                  <c:v>-0.000442249998741318</c:v>
                </c:pt>
                <c:pt idx="33">
                  <c:v>-0.000472349995106924</c:v>
                </c:pt>
                <c:pt idx="34">
                  <c:v>-0.000494690000778064</c:v>
                </c:pt>
                <c:pt idx="35">
                  <c:v>-0.000492750004923437</c:v>
                </c:pt>
                <c:pt idx="36">
                  <c:v>4.12299996241927E-005</c:v>
                </c:pt>
                <c:pt idx="37">
                  <c:v>-0.000569939998968039</c:v>
                </c:pt>
                <c:pt idx="38">
                  <c:v>-0.000388400003430434</c:v>
                </c:pt>
                <c:pt idx="39">
                  <c:v>-0.000486459997773636</c:v>
                </c:pt>
                <c:pt idx="40">
                  <c:v>-0.0004956900011166</c:v>
                </c:pt>
                <c:pt idx="41">
                  <c:v>-0.000183230004040524</c:v>
                </c:pt>
                <c:pt idx="42">
                  <c:v>-0.000215270003536716</c:v>
                </c:pt>
                <c:pt idx="43">
                  <c:v>0.000328879999869969</c:v>
                </c:pt>
                <c:pt idx="44">
                  <c:v>-0.000186170000233687</c:v>
                </c:pt>
                <c:pt idx="45">
                  <c:v>5.49799951841123E-005</c:v>
                </c:pt>
                <c:pt idx="46">
                  <c:v>0.000397660005546641</c:v>
                </c:pt>
                <c:pt idx="47">
                  <c:v>0.000531639998371247</c:v>
                </c:pt>
                <c:pt idx="48">
                  <c:v>0.000499599998875056</c:v>
                </c:pt>
                <c:pt idx="49">
                  <c:v>0.000533580001501832</c:v>
                </c:pt>
                <c:pt idx="51">
                  <c:v>3.01699983538128E-005</c:v>
                </c:pt>
                <c:pt idx="52">
                  <c:v>6.41500009805895E-005</c:v>
                </c:pt>
                <c:pt idx="53">
                  <c:v>2.0099978428334E-006</c:v>
                </c:pt>
                <c:pt idx="54">
                  <c:v>1.59900009748526E-005</c:v>
                </c:pt>
                <c:pt idx="55">
                  <c:v>6.99699958204292E-005</c:v>
                </c:pt>
                <c:pt idx="56">
                  <c:v>0.000524819995916914</c:v>
                </c:pt>
                <c:pt idx="57">
                  <c:v>4.56900015706196E-005</c:v>
                </c:pt>
                <c:pt idx="58">
                  <c:v>-9.55799987423234E-005</c:v>
                </c:pt>
                <c:pt idx="59">
                  <c:v>3.1110001145862E-005</c:v>
                </c:pt>
                <c:pt idx="60">
                  <c:v>-4.80200033052824E-005</c:v>
                </c:pt>
                <c:pt idx="61">
                  <c:v>0.000665560000925325</c:v>
                </c:pt>
                <c:pt idx="62">
                  <c:v>0.000637750003079418</c:v>
                </c:pt>
                <c:pt idx="63">
                  <c:v>0.000671729998430237</c:v>
                </c:pt>
                <c:pt idx="64">
                  <c:v>3.06600049952976E-005</c:v>
                </c:pt>
                <c:pt idx="65">
                  <c:v>0.000583369997912087</c:v>
                </c:pt>
                <c:pt idx="66">
                  <c:v>0.000617350000538863</c:v>
                </c:pt>
                <c:pt idx="67">
                  <c:v>6.69500004732981E-005</c:v>
                </c:pt>
                <c:pt idx="68">
                  <c:v>0.000815879997389857</c:v>
                </c:pt>
                <c:pt idx="70">
                  <c:v>0.000774430001911242</c:v>
                </c:pt>
                <c:pt idx="71">
                  <c:v>6.25600005150773E-005</c:v>
                </c:pt>
                <c:pt idx="72">
                  <c:v>1.81799987331033E-005</c:v>
                </c:pt>
                <c:pt idx="73">
                  <c:v>-5.52999699721113E-006</c:v>
                </c:pt>
                <c:pt idx="74">
                  <c:v>-2.39900036831386E-005</c:v>
                </c:pt>
                <c:pt idx="75">
                  <c:v>-0.000353909999830648</c:v>
                </c:pt>
                <c:pt idx="76">
                  <c:v>0.000127630002680235</c:v>
                </c:pt>
                <c:pt idx="77">
                  <c:v>-3.83899969165213E-005</c:v>
                </c:pt>
                <c:pt idx="78">
                  <c:v>-0.00010440999903949</c:v>
                </c:pt>
                <c:pt idx="79">
                  <c:v>2.95700010610744E-005</c:v>
                </c:pt>
                <c:pt idx="80">
                  <c:v>9.9939999927301E-005</c:v>
                </c:pt>
                <c:pt idx="81">
                  <c:v>-1.710002834443E-006</c:v>
                </c:pt>
                <c:pt idx="82">
                  <c:v>6.62500024191104E-005</c:v>
                </c:pt>
                <c:pt idx="83">
                  <c:v>0.000100229997769929</c:v>
                </c:pt>
                <c:pt idx="84">
                  <c:v>-0.000139100004162174</c:v>
                </c:pt>
                <c:pt idx="85">
                  <c:v>-0.000105120001535397</c:v>
                </c:pt>
                <c:pt idx="86">
                  <c:v>0.000630800001090393</c:v>
                </c:pt>
                <c:pt idx="87">
                  <c:v>-0.000102710000646766</c:v>
                </c:pt>
                <c:pt idx="88">
                  <c:v>-3.47500026691705E-005</c:v>
                </c:pt>
                <c:pt idx="89">
                  <c:v>0.000618159996520262</c:v>
                </c:pt>
                <c:pt idx="90">
                  <c:v>0.000535970000782982</c:v>
                </c:pt>
                <c:pt idx="91">
                  <c:v>0.000469949998660013</c:v>
                </c:pt>
                <c:pt idx="92">
                  <c:v>0.000449550003395416</c:v>
                </c:pt>
                <c:pt idx="93">
                  <c:v>0.000417510003899224</c:v>
                </c:pt>
                <c:pt idx="94">
                  <c:v>2.46000126935542E-006</c:v>
                </c:pt>
                <c:pt idx="95">
                  <c:v>-0.000163559998327401</c:v>
                </c:pt>
                <c:pt idx="96">
                  <c:v>-3.56000018655323E-005</c:v>
                </c:pt>
                <c:pt idx="97">
                  <c:v>-0.000170849998539779</c:v>
                </c:pt>
                <c:pt idx="98">
                  <c:v>6.36000040685758E-005</c:v>
                </c:pt>
                <c:pt idx="99">
                  <c:v>-4.46000194642693E-006</c:v>
                </c:pt>
                <c:pt idx="100">
                  <c:v>-0.000134640002215747</c:v>
                </c:pt>
                <c:pt idx="101">
                  <c:v>-0.000166679994435981</c:v>
                </c:pt>
                <c:pt idx="102">
                  <c:v>0.000171179999597371</c:v>
                </c:pt>
                <c:pt idx="103">
                  <c:v>0.000484759999380913</c:v>
                </c:pt>
                <c:pt idx="104">
                  <c:v>-0.000326410001434851</c:v>
                </c:pt>
                <c:pt idx="105">
                  <c:v>0.000538610001967754</c:v>
                </c:pt>
                <c:pt idx="106">
                  <c:v>-4.24600002588704E-005</c:v>
                </c:pt>
                <c:pt idx="107">
                  <c:v>-0.00025762999575818</c:v>
                </c:pt>
                <c:pt idx="108">
                  <c:v>0.000537020001502242</c:v>
                </c:pt>
                <c:pt idx="109">
                  <c:v>0.000771000006352551</c:v>
                </c:pt>
                <c:pt idx="110">
                  <c:v>-0.000112009998701978</c:v>
                </c:pt>
                <c:pt idx="111">
                  <c:v>0.000527789998159278</c:v>
                </c:pt>
                <c:pt idx="112">
                  <c:v>0.000429729996540118</c:v>
                </c:pt>
                <c:pt idx="113">
                  <c:v>0.000520499997946899</c:v>
                </c:pt>
                <c:pt idx="114">
                  <c:v>0.000607390000368469</c:v>
                </c:pt>
                <c:pt idx="115">
                  <c:v>0.000756889996409882</c:v>
                </c:pt>
                <c:pt idx="116">
                  <c:v>0.000624849999439903</c:v>
                </c:pt>
                <c:pt idx="117">
                  <c:v>0.000645719999738503</c:v>
                </c:pt>
                <c:pt idx="118">
                  <c:v>0.000281639993772842</c:v>
                </c:pt>
                <c:pt idx="119">
                  <c:v>9.86300001386553E-005</c:v>
                </c:pt>
                <c:pt idx="120">
                  <c:v>0.00019569000141928</c:v>
                </c:pt>
                <c:pt idx="121">
                  <c:v>-6.64499966660515E-005</c:v>
                </c:pt>
                <c:pt idx="122">
                  <c:v>-5.98800033912994E-005</c:v>
                </c:pt>
                <c:pt idx="123">
                  <c:v>-2.28900025831535E-005</c:v>
                </c:pt>
                <c:pt idx="124">
                  <c:v>3.84499944630079E-005</c:v>
                </c:pt>
                <c:pt idx="125">
                  <c:v>2.32899983529933E-005</c:v>
                </c:pt>
                <c:pt idx="126">
                  <c:v>0.000169110004208051</c:v>
                </c:pt>
                <c:pt idx="127">
                  <c:v>-2.84800044028088E-005</c:v>
                </c:pt>
                <c:pt idx="128">
                  <c:v>0.000162290001753718</c:v>
                </c:pt>
                <c:pt idx="129">
                  <c:v>-9.30899986997247E-005</c:v>
                </c:pt>
                <c:pt idx="130">
                  <c:v>-5.91100033489056E-005</c:v>
                </c:pt>
                <c:pt idx="132">
                  <c:v>7.79600013629533E-005</c:v>
                </c:pt>
                <c:pt idx="133">
                  <c:v>7.68600002629682E-005</c:v>
                </c:pt>
                <c:pt idx="134">
                  <c:v>0.000141410004289355</c:v>
                </c:pt>
                <c:pt idx="135">
                  <c:v>5.38000022061169E-005</c:v>
                </c:pt>
                <c:pt idx="136">
                  <c:v>0.000277780003671069</c:v>
                </c:pt>
                <c:pt idx="137">
                  <c:v>0.000231429999985266</c:v>
                </c:pt>
                <c:pt idx="138">
                  <c:v>0.000209189995075576</c:v>
                </c:pt>
                <c:pt idx="139">
                  <c:v>0.000143069999467116</c:v>
                </c:pt>
                <c:pt idx="140">
                  <c:v>0.000155980000272393</c:v>
                </c:pt>
                <c:pt idx="141">
                  <c:v>0.000447819998953491</c:v>
                </c:pt>
                <c:pt idx="142">
                  <c:v>-6.56000338494778E-006</c:v>
                </c:pt>
                <c:pt idx="143">
                  <c:v>0.000261399996816181</c:v>
                </c:pt>
                <c:pt idx="144">
                  <c:v>9.73200003500097E-005</c:v>
                </c:pt>
                <c:pt idx="145">
                  <c:v>0.000220130001252983</c:v>
                </c:pt>
                <c:pt idx="146">
                  <c:v>0.000321819999953732</c:v>
                </c:pt>
                <c:pt idx="147">
                  <c:v>0.000405800004955381</c:v>
                </c:pt>
                <c:pt idx="148">
                  <c:v>0.000399080003262498</c:v>
                </c:pt>
                <c:pt idx="149">
                  <c:v>0.000433059998613317</c:v>
                </c:pt>
                <c:pt idx="150">
                  <c:v>0.000538230000529438</c:v>
                </c:pt>
                <c:pt idx="151">
                  <c:v>0.000559239997528493</c:v>
                </c:pt>
                <c:pt idx="153">
                  <c:v>0.00065475999872433</c:v>
                </c:pt>
                <c:pt idx="154">
                  <c:v>0.000684140002704226</c:v>
                </c:pt>
                <c:pt idx="155">
                  <c:v>0.000768120000429917</c:v>
                </c:pt>
                <c:pt idx="156">
                  <c:v>0.000552100005734246</c:v>
                </c:pt>
                <c:pt idx="157">
                  <c:v>0.000305770001432393</c:v>
                </c:pt>
                <c:pt idx="158">
                  <c:v>0.00062076000176603</c:v>
                </c:pt>
                <c:pt idx="159">
                  <c:v>0.000654740004392806</c:v>
                </c:pt>
                <c:pt idx="160">
                  <c:v>0.000788719997217413</c:v>
                </c:pt>
                <c:pt idx="161">
                  <c:v>0.00073031000647461</c:v>
                </c:pt>
                <c:pt idx="162">
                  <c:v>0.000877639999089297</c:v>
                </c:pt>
                <c:pt idx="163">
                  <c:v>0.000795970001490787</c:v>
                </c:pt>
                <c:pt idx="164">
                  <c:v>0.00105673999496503</c:v>
                </c:pt>
                <c:pt idx="165">
                  <c:v>0.00110167000093497</c:v>
                </c:pt>
                <c:pt idx="166">
                  <c:v>0.00101565000659321</c:v>
                </c:pt>
                <c:pt idx="167">
                  <c:v>0.00244932000350673</c:v>
                </c:pt>
                <c:pt idx="168">
                  <c:v>0.00250945999869145</c:v>
                </c:pt>
                <c:pt idx="169">
                  <c:v>0.00302438999642618</c:v>
                </c:pt>
                <c:pt idx="170">
                  <c:v>0.00301516000035917</c:v>
                </c:pt>
                <c:pt idx="171">
                  <c:v>0.00298312000086298</c:v>
                </c:pt>
                <c:pt idx="172">
                  <c:v>0.00315977999707684</c:v>
                </c:pt>
                <c:pt idx="173">
                  <c:v>0.00313938000181224</c:v>
                </c:pt>
                <c:pt idx="174">
                  <c:v>0.00331933000416029</c:v>
                </c:pt>
                <c:pt idx="175">
                  <c:v>0.00325331000203732</c:v>
                </c:pt>
                <c:pt idx="176">
                  <c:v>0.00328728999738814</c:v>
                </c:pt>
                <c:pt idx="177">
                  <c:v>0.0039214999997057</c:v>
                </c:pt>
                <c:pt idx="178">
                  <c:v>0.00432961000478827</c:v>
                </c:pt>
                <c:pt idx="179">
                  <c:v>0.00459363000118174</c:v>
                </c:pt>
                <c:pt idx="180">
                  <c:v>0.0047484800015809</c:v>
                </c:pt>
                <c:pt idx="181">
                  <c:v>0.0051012100011576</c:v>
                </c:pt>
                <c:pt idx="182">
                  <c:v>0.00533518999873195</c:v>
                </c:pt>
                <c:pt idx="183">
                  <c:v>0.00506917000166141</c:v>
                </c:pt>
                <c:pt idx="184">
                  <c:v>0.00530314999923576</c:v>
                </c:pt>
                <c:pt idx="185">
                  <c:v>0.00572577999992063</c:v>
                </c:pt>
                <c:pt idx="186">
                  <c:v>0.00555976000032388</c:v>
                </c:pt>
                <c:pt idx="187">
                  <c:v>0.00602995000372175</c:v>
                </c:pt>
                <c:pt idx="188">
                  <c:v>0.00566393000190146</c:v>
                </c:pt>
                <c:pt idx="189">
                  <c:v>0.00576099000318209</c:v>
                </c:pt>
                <c:pt idx="190">
                  <c:v>0.00636822000524262</c:v>
                </c:pt>
                <c:pt idx="191">
                  <c:v>0.00642682999750832</c:v>
                </c:pt>
                <c:pt idx="192">
                  <c:v>0.00631759999669157</c:v>
                </c:pt>
                <c:pt idx="193">
                  <c:v>0.00649913999950513</c:v>
                </c:pt>
                <c:pt idx="194">
                  <c:v>0.00672047999978531</c:v>
                </c:pt>
                <c:pt idx="195">
                  <c:v>0.00682048000453506</c:v>
                </c:pt>
                <c:pt idx="196">
                  <c:v>0.00694328999816207</c:v>
                </c:pt>
                <c:pt idx="197">
                  <c:v>0.00694328999816207</c:v>
                </c:pt>
                <c:pt idx="198">
                  <c:v>0.00703841000358807</c:v>
                </c:pt>
                <c:pt idx="199">
                  <c:v>0.00764023000374436</c:v>
                </c:pt>
                <c:pt idx="200">
                  <c:v>0.00697421000222676</c:v>
                </c:pt>
                <c:pt idx="201">
                  <c:v>0.00768003000121098</c:v>
                </c:pt>
                <c:pt idx="202">
                  <c:v>0.00729896000120789</c:v>
                </c:pt>
                <c:pt idx="203">
                  <c:v>0.0076368200025172</c:v>
                </c:pt>
                <c:pt idx="204">
                  <c:v>0.0075168900002609</c:v>
                </c:pt>
                <c:pt idx="205">
                  <c:v>0.00765087000036147</c:v>
                </c:pt>
                <c:pt idx="206">
                  <c:v>0.00831671000196366</c:v>
                </c:pt>
                <c:pt idx="207">
                  <c:v>0.00845263000519481</c:v>
                </c:pt>
                <c:pt idx="208">
                  <c:v>0.00865263000014238</c:v>
                </c:pt>
                <c:pt idx="209">
                  <c:v>0.00860159999865573</c:v>
                </c:pt>
                <c:pt idx="210">
                  <c:v>0.00869043000420788</c:v>
                </c:pt>
                <c:pt idx="211">
                  <c:v>0.0087888399939402</c:v>
                </c:pt>
                <c:pt idx="212">
                  <c:v>0.0087796099978732</c:v>
                </c:pt>
                <c:pt idx="213">
                  <c:v>0.00894757000060054</c:v>
                </c:pt>
                <c:pt idx="214">
                  <c:v>0.00873639999917941</c:v>
                </c:pt>
                <c:pt idx="215">
                  <c:v>0.00887037999927998</c:v>
                </c:pt>
                <c:pt idx="216">
                  <c:v>0.00942699000006542</c:v>
                </c:pt>
                <c:pt idx="217">
                  <c:v>0.00914198000100441</c:v>
                </c:pt>
                <c:pt idx="218">
                  <c:v>0.0097034700011136</c:v>
                </c:pt>
                <c:pt idx="219">
                  <c:v>0.0097034700011136</c:v>
                </c:pt>
                <c:pt idx="220">
                  <c:v>0.00959859000431607</c:v>
                </c:pt>
                <c:pt idx="221">
                  <c:v>0.0103045200012275</c:v>
                </c:pt>
                <c:pt idx="222">
                  <c:v>0.0100880000027246</c:v>
                </c:pt>
                <c:pt idx="225">
                  <c:v>0.010489520005649</c:v>
                </c:pt>
                <c:pt idx="226">
                  <c:v>0.0106021000028704</c:v>
                </c:pt>
                <c:pt idx="227">
                  <c:v>0.0106806400071946</c:v>
                </c:pt>
                <c:pt idx="228">
                  <c:v>0.0108374300034484</c:v>
                </c:pt>
                <c:pt idx="229">
                  <c:v>0.0106714099965757</c:v>
                </c:pt>
                <c:pt idx="230">
                  <c:v>-0.00472190999425948</c:v>
                </c:pt>
                <c:pt idx="231">
                  <c:v>0.0116039400018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K$21:$K$983</c:f>
              <c:numCache>
                <c:formatCode>General</c:formatCode>
                <c:ptCount val="963"/>
                <c:pt idx="223">
                  <c:v>0.0113214500015602</c:v>
                </c:pt>
                <c:pt idx="224">
                  <c:v>0.0104817600004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'Active 2'!$AX$1</c:f>
              <c:strCache>
                <c:ptCount val="1"/>
                <c:pt idx="0">
                  <c:v>Q.+L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AW$2:$AW$127</c:f>
              <c:numCache>
                <c:formatCode>General</c:formatCode>
                <c:ptCount val="126"/>
                <c:pt idx="0">
                  <c:v>-10000</c:v>
                </c:pt>
                <c:pt idx="1">
                  <c:v>-9500</c:v>
                </c:pt>
                <c:pt idx="2">
                  <c:v>-9000</c:v>
                </c:pt>
                <c:pt idx="3">
                  <c:v>-8500</c:v>
                </c:pt>
                <c:pt idx="4">
                  <c:v>-8000</c:v>
                </c:pt>
                <c:pt idx="5">
                  <c:v>-7500</c:v>
                </c:pt>
                <c:pt idx="6">
                  <c:v>-7000</c:v>
                </c:pt>
                <c:pt idx="7">
                  <c:v>-6500</c:v>
                </c:pt>
                <c:pt idx="8">
                  <c:v>-6000</c:v>
                </c:pt>
                <c:pt idx="9">
                  <c:v>-5500</c:v>
                </c:pt>
                <c:pt idx="10">
                  <c:v>-5000</c:v>
                </c:pt>
                <c:pt idx="11">
                  <c:v>-4500</c:v>
                </c:pt>
                <c:pt idx="12">
                  <c:v>-4000</c:v>
                </c:pt>
                <c:pt idx="13">
                  <c:v>-3500</c:v>
                </c:pt>
                <c:pt idx="14">
                  <c:v>-3000</c:v>
                </c:pt>
                <c:pt idx="15">
                  <c:v>-2500</c:v>
                </c:pt>
                <c:pt idx="16">
                  <c:v>-2000</c:v>
                </c:pt>
                <c:pt idx="17">
                  <c:v>-1500</c:v>
                </c:pt>
                <c:pt idx="18">
                  <c:v>-1000</c:v>
                </c:pt>
                <c:pt idx="19">
                  <c:v>-500</c:v>
                </c:pt>
                <c:pt idx="20">
                  <c:v>0</c:v>
                </c:pt>
                <c:pt idx="21">
                  <c:v>500</c:v>
                </c:pt>
                <c:pt idx="22">
                  <c:v>1000</c:v>
                </c:pt>
                <c:pt idx="23">
                  <c:v>1500</c:v>
                </c:pt>
                <c:pt idx="24">
                  <c:v>2000</c:v>
                </c:pt>
                <c:pt idx="25">
                  <c:v>2500</c:v>
                </c:pt>
                <c:pt idx="26">
                  <c:v>3000</c:v>
                </c:pt>
                <c:pt idx="27">
                  <c:v>3500</c:v>
                </c:pt>
                <c:pt idx="28">
                  <c:v>4000</c:v>
                </c:pt>
                <c:pt idx="29">
                  <c:v>4500</c:v>
                </c:pt>
                <c:pt idx="30">
                  <c:v>5000</c:v>
                </c:pt>
                <c:pt idx="31">
                  <c:v>5500</c:v>
                </c:pt>
                <c:pt idx="32">
                  <c:v>6000</c:v>
                </c:pt>
                <c:pt idx="33">
                  <c:v>6500</c:v>
                </c:pt>
                <c:pt idx="34">
                  <c:v>7000</c:v>
                </c:pt>
                <c:pt idx="35">
                  <c:v>7500</c:v>
                </c:pt>
                <c:pt idx="36">
                  <c:v>8000</c:v>
                </c:pt>
                <c:pt idx="37">
                  <c:v>8500</c:v>
                </c:pt>
                <c:pt idx="38">
                  <c:v>9000</c:v>
                </c:pt>
                <c:pt idx="39">
                  <c:v>9500</c:v>
                </c:pt>
                <c:pt idx="40">
                  <c:v>10000</c:v>
                </c:pt>
                <c:pt idx="41">
                  <c:v>10500</c:v>
                </c:pt>
                <c:pt idx="42">
                  <c:v>11000</c:v>
                </c:pt>
                <c:pt idx="43">
                  <c:v>11500</c:v>
                </c:pt>
                <c:pt idx="44">
                  <c:v>12000</c:v>
                </c:pt>
                <c:pt idx="45">
                  <c:v>12500</c:v>
                </c:pt>
                <c:pt idx="46">
                  <c:v>13000</c:v>
                </c:pt>
                <c:pt idx="47">
                  <c:v>13500</c:v>
                </c:pt>
                <c:pt idx="48">
                  <c:v>14000</c:v>
                </c:pt>
                <c:pt idx="49">
                  <c:v>14500</c:v>
                </c:pt>
                <c:pt idx="50">
                  <c:v>15000</c:v>
                </c:pt>
                <c:pt idx="51">
                  <c:v>15500</c:v>
                </c:pt>
                <c:pt idx="52">
                  <c:v>16000</c:v>
                </c:pt>
                <c:pt idx="53">
                  <c:v>16500</c:v>
                </c:pt>
                <c:pt idx="54">
                  <c:v>17000</c:v>
                </c:pt>
                <c:pt idx="55">
                  <c:v>17500</c:v>
                </c:pt>
                <c:pt idx="56">
                  <c:v>18000</c:v>
                </c:pt>
                <c:pt idx="57">
                  <c:v>18500</c:v>
                </c:pt>
                <c:pt idx="58">
                  <c:v>19000</c:v>
                </c:pt>
                <c:pt idx="59">
                  <c:v>19500</c:v>
                </c:pt>
                <c:pt idx="60">
                  <c:v>20000</c:v>
                </c:pt>
              </c:numCache>
            </c:numRef>
          </c:xVal>
          <c:yVal>
            <c:numRef>
              <c:f>'Active 2'!$AX$2:$AX$127</c:f>
              <c:numCache>
                <c:formatCode>General</c:formatCode>
                <c:ptCount val="126"/>
                <c:pt idx="0">
                  <c:v>-0.00140205833792611</c:v>
                </c:pt>
                <c:pt idx="1">
                  <c:v>-0.00104867035564198</c:v>
                </c:pt>
                <c:pt idx="2">
                  <c:v>-0.000742970864041354</c:v>
                </c:pt>
                <c:pt idx="3">
                  <c:v>-0.000483221953028811</c:v>
                </c:pt>
                <c:pt idx="4">
                  <c:v>-0.000267274971327797</c:v>
                </c:pt>
                <c:pt idx="5">
                  <c:v>-9.25899747861122E-005</c:v>
                </c:pt>
                <c:pt idx="6">
                  <c:v>4.37394279846496E-005</c:v>
                </c:pt>
                <c:pt idx="7">
                  <c:v>0.000144955969660566</c:v>
                </c:pt>
                <c:pt idx="8">
                  <c:v>0.000214603611106777</c:v>
                </c:pt>
                <c:pt idx="9">
                  <c:v>0.000256487793229337</c:v>
                </c:pt>
                <c:pt idx="10">
                  <c:v>0.000274631543067527</c:v>
                </c:pt>
                <c:pt idx="11">
                  <c:v>0.000273228033980532</c:v>
                </c:pt>
                <c:pt idx="12">
                  <c:v>0.000256590298813136</c:v>
                </c:pt>
                <c:pt idx="13">
                  <c:v>0.000229098877787412</c:v>
                </c:pt>
                <c:pt idx="14">
                  <c:v>0.000195148245511545</c:v>
                </c:pt>
                <c:pt idx="15">
                  <c:v>0.000159092900741491</c:v>
                </c:pt>
                <c:pt idx="16">
                  <c:v>0.000125194016297621</c:v>
                </c:pt>
                <c:pt idx="17">
                  <c:v>9.75675340099016E-005</c:v>
                </c:pt>
                <c:pt idx="18">
                  <c:v>8.01345512512902E-005</c:v>
                </c:pt>
                <c:pt idx="19">
                  <c:v>7.65747833235057E-005</c:v>
                </c:pt>
                <c:pt idx="20">
                  <c:v>9.02838026524458E-005</c:v>
                </c:pt>
                <c:pt idx="21">
                  <c:v>0.000124334655355994</c:v>
                </c:pt>
                <c:pt idx="22">
                  <c:v>0.00018144434286757</c:v>
                </c:pt>
                <c:pt idx="23">
                  <c:v>0.000263945535907687</c:v>
                </c:pt>
                <c:pt idx="24">
                  <c:v>0.000373763765216623</c:v>
                </c:pt>
                <c:pt idx="25">
                  <c:v>0.000512400212871085</c:v>
                </c:pt>
                <c:pt idx="26">
                  <c:v>0.000680920113979417</c:v>
                </c:pt>
                <c:pt idx="27">
                  <c:v>0.000879946674656199</c:v>
                </c:pt>
                <c:pt idx="28">
                  <c:v>0.00110966032115957</c:v>
                </c:pt>
                <c:pt idx="29">
                  <c:v>0.00136980301878547</c:v>
                </c:pt>
                <c:pt idx="30">
                  <c:v>0.00165968733851898</c:v>
                </c:pt>
                <c:pt idx="31">
                  <c:v>0.00197820990468723</c:v>
                </c:pt>
                <c:pt idx="32">
                  <c:v>0.00232386882735972</c:v>
                </c:pt>
                <c:pt idx="33">
                  <c:v>0.00269478470782926</c:v>
                </c:pt>
                <c:pt idx="34">
                  <c:v>0.00308872480255571</c:v>
                </c:pt>
                <c:pt idx="35">
                  <c:v>0.00350312993853839</c:v>
                </c:pt>
                <c:pt idx="36">
                  <c:v>0.00393514378910067</c:v>
                </c:pt>
                <c:pt idx="37">
                  <c:v>0.00438164414137198</c:v>
                </c:pt>
                <c:pt idx="38">
                  <c:v>0.00483927581323247</c:v>
                </c:pt>
                <c:pt idx="39">
                  <c:v>0.0053044849061636</c:v>
                </c:pt>
                <c:pt idx="40">
                  <c:v>0.00577355410952148</c:v>
                </c:pt>
                <c:pt idx="41">
                  <c:v>0.00624263879963266</c:v>
                </c:pt>
                <c:pt idx="42">
                  <c:v>0.00670780370245298</c:v>
                </c:pt>
                <c:pt idx="43">
                  <c:v>0.00716505991022189</c:v>
                </c:pt>
                <c:pt idx="44">
                  <c:v>0.00761040205972403</c:v>
                </c:pt>
                <c:pt idx="45">
                  <c:v>0.0080398454918104</c:v>
                </c:pt>
                <c:pt idx="46">
                  <c:v>0.00844946321833619</c:v>
                </c:pt>
                <c:pt idx="47">
                  <c:v>0.00883542252347026</c:v>
                </c:pt>
                <c:pt idx="48">
                  <c:v>0.00919402102146467</c:v>
                </c:pt>
                <c:pt idx="49">
                  <c:v>0.00952172198270225</c:v>
                </c:pt>
                <c:pt idx="50">
                  <c:v>0.00981518872464261</c:v>
                </c:pt>
                <c:pt idx="51">
                  <c:v>0.0100713178448545</c:v>
                </c:pt>
                <c:pt idx="52">
                  <c:v>0.0102872710505727</c:v>
                </c:pt>
                <c:pt idx="53">
                  <c:v>0.0104605053142887</c:v>
                </c:pt>
                <c:pt idx="54">
                  <c:v>0.0105888010591375</c:v>
                </c:pt>
                <c:pt idx="55">
                  <c:v>0.0106702880528451</c:v>
                </c:pt>
                <c:pt idx="56">
                  <c:v>0.0107034686665116</c:v>
                </c:pt>
                <c:pt idx="57">
                  <c:v>0.0106872381364316</c:v>
                </c:pt>
                <c:pt idx="58">
                  <c:v>0.0106209014554956</c:v>
                </c:pt>
                <c:pt idx="59">
                  <c:v>0.0105041865175115</c:v>
                </c:pt>
                <c:pt idx="60">
                  <c:v>0.0103372531449753</c:v>
                </c:pt>
              </c:numCache>
            </c:numRef>
          </c:yVal>
          <c:smooth val="0"/>
        </c:ser>
        <c:axId val="41458136"/>
        <c:axId val="35514139"/>
      </c:scatterChart>
      <c:valAx>
        <c:axId val="41458136"/>
        <c:scaling>
          <c:orientation val="minMax"/>
          <c:max val="2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46640862593"/>
              <c:y val="0.861530452889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4139"/>
        <c:crossesAt val="0"/>
        <c:crossBetween val="midCat"/>
      </c:valAx>
      <c:valAx>
        <c:axId val="35514139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236107271219"/>
              <c:y val="0.214055179593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8136"/>
        <c:crossesAt val="0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7749516173625"/>
          <c:y val="0.914940135346174"/>
          <c:w val="0.626154271495715"/>
          <c:h val="0.0514315460697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1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925434962718"/>
          <c:y val="0.116993667600955"/>
          <c:w val="0.897928748964375"/>
          <c:h val="0.770684106716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H$21:$H$983</c:f>
              <c:numCache>
                <c:formatCode>General</c:formatCode>
                <c:ptCount val="963"/>
                <c:pt idx="13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I$21:$I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J$21:$J$983</c:f>
              <c:numCache>
                <c:formatCode>General</c:formatCode>
                <c:ptCount val="963"/>
                <c:pt idx="0">
                  <c:v>-0.000975340000877623</c:v>
                </c:pt>
                <c:pt idx="1">
                  <c:v>-0.00123506999807432</c:v>
                </c:pt>
                <c:pt idx="2">
                  <c:v>-0.000835070000903215</c:v>
                </c:pt>
                <c:pt idx="3">
                  <c:v>-0.000801089998276439</c:v>
                </c:pt>
                <c:pt idx="4">
                  <c:v>-0.000810320001619402</c:v>
                </c:pt>
                <c:pt idx="5">
                  <c:v>-0.000653529998089653</c:v>
                </c:pt>
                <c:pt idx="6">
                  <c:v>-0.000564350004424341</c:v>
                </c:pt>
                <c:pt idx="7">
                  <c:v>-0.00107551999826683</c:v>
                </c:pt>
                <c:pt idx="8">
                  <c:v>-0.00110755999776302</c:v>
                </c:pt>
                <c:pt idx="9">
                  <c:v>-0.000607559995842166</c:v>
                </c:pt>
                <c:pt idx="10">
                  <c:v>-0.000607559995842166</c:v>
                </c:pt>
                <c:pt idx="11">
                  <c:v>-0.000673579997965135</c:v>
                </c:pt>
                <c:pt idx="12">
                  <c:v>-0.000573580000491347</c:v>
                </c:pt>
                <c:pt idx="13">
                  <c:v>-0.00101872999221087</c:v>
                </c:pt>
                <c:pt idx="14">
                  <c:v>-0.00108280999847921</c:v>
                </c:pt>
                <c:pt idx="15">
                  <c:v>-0.00106293999851914</c:v>
                </c:pt>
                <c:pt idx="16">
                  <c:v>-0.000428959996497724</c:v>
                </c:pt>
                <c:pt idx="17">
                  <c:v>-0.00100179999571992</c:v>
                </c:pt>
                <c:pt idx="18">
                  <c:v>-0.00087704999896232</c:v>
                </c:pt>
                <c:pt idx="19">
                  <c:v>-0.000986279999779072</c:v>
                </c:pt>
                <c:pt idx="20">
                  <c:v>-0.000952299997152295</c:v>
                </c:pt>
                <c:pt idx="21">
                  <c:v>-0.000598509999690577</c:v>
                </c:pt>
                <c:pt idx="22">
                  <c:v>-0.0005436599967652</c:v>
                </c:pt>
                <c:pt idx="23">
                  <c:v>-0.000675699993735179</c:v>
                </c:pt>
                <c:pt idx="24">
                  <c:v>-0.000616969999100547</c:v>
                </c:pt>
                <c:pt idx="25">
                  <c:v>-0.000669410001137294</c:v>
                </c:pt>
                <c:pt idx="26">
                  <c:v>-1.26200029626489E-005</c:v>
                </c:pt>
                <c:pt idx="27">
                  <c:v>-0.00062379000155488</c:v>
                </c:pt>
                <c:pt idx="28">
                  <c:v>-1.99100031750277E-005</c:v>
                </c:pt>
                <c:pt idx="29">
                  <c:v>-8.59299980220385E-005</c:v>
                </c:pt>
                <c:pt idx="30">
                  <c:v>-0.000599040002271067</c:v>
                </c:pt>
                <c:pt idx="31">
                  <c:v>-0.000710209998942446</c:v>
                </c:pt>
                <c:pt idx="32">
                  <c:v>-0.000442249998741318</c:v>
                </c:pt>
                <c:pt idx="33">
                  <c:v>-0.000472349995106924</c:v>
                </c:pt>
                <c:pt idx="34">
                  <c:v>-0.000494690000778064</c:v>
                </c:pt>
                <c:pt idx="35">
                  <c:v>-0.000492750004923437</c:v>
                </c:pt>
                <c:pt idx="36">
                  <c:v>4.12299996241927E-005</c:v>
                </c:pt>
                <c:pt idx="37">
                  <c:v>-0.000569939998968039</c:v>
                </c:pt>
                <c:pt idx="38">
                  <c:v>-0.000388400003430434</c:v>
                </c:pt>
                <c:pt idx="39">
                  <c:v>-0.000486459997773636</c:v>
                </c:pt>
                <c:pt idx="40">
                  <c:v>-0.0004956900011166</c:v>
                </c:pt>
                <c:pt idx="41">
                  <c:v>-0.000183230004040524</c:v>
                </c:pt>
                <c:pt idx="42">
                  <c:v>-0.000215270003536716</c:v>
                </c:pt>
                <c:pt idx="43">
                  <c:v>0.000328879999869969</c:v>
                </c:pt>
                <c:pt idx="44">
                  <c:v>-0.000186170000233687</c:v>
                </c:pt>
                <c:pt idx="45">
                  <c:v>5.49799951841123E-005</c:v>
                </c:pt>
                <c:pt idx="46">
                  <c:v>0.000397660005546641</c:v>
                </c:pt>
                <c:pt idx="47">
                  <c:v>0.000531639998371247</c:v>
                </c:pt>
                <c:pt idx="48">
                  <c:v>0.000499599998875056</c:v>
                </c:pt>
                <c:pt idx="49">
                  <c:v>0.000533580001501832</c:v>
                </c:pt>
                <c:pt idx="51">
                  <c:v>3.01699983538128E-005</c:v>
                </c:pt>
                <c:pt idx="52">
                  <c:v>6.41500009805895E-005</c:v>
                </c:pt>
                <c:pt idx="53">
                  <c:v>2.0099978428334E-006</c:v>
                </c:pt>
                <c:pt idx="54">
                  <c:v>1.59900009748526E-005</c:v>
                </c:pt>
                <c:pt idx="55">
                  <c:v>6.99699958204292E-005</c:v>
                </c:pt>
                <c:pt idx="56">
                  <c:v>0.000524819995916914</c:v>
                </c:pt>
                <c:pt idx="57">
                  <c:v>4.56900015706196E-005</c:v>
                </c:pt>
                <c:pt idx="58">
                  <c:v>-9.55799987423234E-005</c:v>
                </c:pt>
                <c:pt idx="59">
                  <c:v>3.1110001145862E-005</c:v>
                </c:pt>
                <c:pt idx="60">
                  <c:v>-4.80200033052824E-005</c:v>
                </c:pt>
                <c:pt idx="61">
                  <c:v>0.000665560000925325</c:v>
                </c:pt>
                <c:pt idx="62">
                  <c:v>0.000637750003079418</c:v>
                </c:pt>
                <c:pt idx="63">
                  <c:v>0.000671729998430237</c:v>
                </c:pt>
                <c:pt idx="64">
                  <c:v>3.06600049952976E-005</c:v>
                </c:pt>
                <c:pt idx="65">
                  <c:v>0.000583369997912087</c:v>
                </c:pt>
                <c:pt idx="66">
                  <c:v>0.000617350000538863</c:v>
                </c:pt>
                <c:pt idx="67">
                  <c:v>6.69500004732981E-005</c:v>
                </c:pt>
                <c:pt idx="68">
                  <c:v>0.000815879997389857</c:v>
                </c:pt>
                <c:pt idx="70">
                  <c:v>0.000774430001911242</c:v>
                </c:pt>
                <c:pt idx="71">
                  <c:v>6.25600005150773E-005</c:v>
                </c:pt>
                <c:pt idx="72">
                  <c:v>1.81799987331033E-005</c:v>
                </c:pt>
                <c:pt idx="73">
                  <c:v>-5.52999699721113E-006</c:v>
                </c:pt>
                <c:pt idx="74">
                  <c:v>-2.39900036831386E-005</c:v>
                </c:pt>
                <c:pt idx="75">
                  <c:v>-0.000353909999830648</c:v>
                </c:pt>
                <c:pt idx="76">
                  <c:v>0.000127630002680235</c:v>
                </c:pt>
                <c:pt idx="77">
                  <c:v>-3.83899969165213E-005</c:v>
                </c:pt>
                <c:pt idx="78">
                  <c:v>-0.00010440999903949</c:v>
                </c:pt>
                <c:pt idx="79">
                  <c:v>2.95700010610744E-005</c:v>
                </c:pt>
                <c:pt idx="80">
                  <c:v>9.9939999927301E-005</c:v>
                </c:pt>
                <c:pt idx="81">
                  <c:v>-1.710002834443E-006</c:v>
                </c:pt>
                <c:pt idx="82">
                  <c:v>6.62500024191104E-005</c:v>
                </c:pt>
                <c:pt idx="83">
                  <c:v>0.000100229997769929</c:v>
                </c:pt>
                <c:pt idx="84">
                  <c:v>-0.000139100004162174</c:v>
                </c:pt>
                <c:pt idx="85">
                  <c:v>-0.000105120001535397</c:v>
                </c:pt>
                <c:pt idx="86">
                  <c:v>0.000630800001090393</c:v>
                </c:pt>
                <c:pt idx="87">
                  <c:v>-0.000102710000646766</c:v>
                </c:pt>
                <c:pt idx="88">
                  <c:v>-3.47500026691705E-005</c:v>
                </c:pt>
                <c:pt idx="89">
                  <c:v>0.000618159996520262</c:v>
                </c:pt>
                <c:pt idx="90">
                  <c:v>0.000535970000782982</c:v>
                </c:pt>
                <c:pt idx="91">
                  <c:v>0.000469949998660013</c:v>
                </c:pt>
                <c:pt idx="92">
                  <c:v>0.000449550003395416</c:v>
                </c:pt>
                <c:pt idx="93">
                  <c:v>0.000417510003899224</c:v>
                </c:pt>
                <c:pt idx="94">
                  <c:v>2.46000126935542E-006</c:v>
                </c:pt>
                <c:pt idx="95">
                  <c:v>-0.000163559998327401</c:v>
                </c:pt>
                <c:pt idx="96">
                  <c:v>-3.56000018655323E-005</c:v>
                </c:pt>
                <c:pt idx="97">
                  <c:v>-0.000170849998539779</c:v>
                </c:pt>
                <c:pt idx="98">
                  <c:v>6.36000040685758E-005</c:v>
                </c:pt>
                <c:pt idx="99">
                  <c:v>-4.46000194642693E-006</c:v>
                </c:pt>
                <c:pt idx="100">
                  <c:v>-0.000134640002215747</c:v>
                </c:pt>
                <c:pt idx="101">
                  <c:v>-0.000166679994435981</c:v>
                </c:pt>
                <c:pt idx="102">
                  <c:v>0.000171179999597371</c:v>
                </c:pt>
                <c:pt idx="103">
                  <c:v>0.000484759999380913</c:v>
                </c:pt>
                <c:pt idx="104">
                  <c:v>-0.000326410001434851</c:v>
                </c:pt>
                <c:pt idx="105">
                  <c:v>0.000538610001967754</c:v>
                </c:pt>
                <c:pt idx="106">
                  <c:v>-4.24600002588704E-005</c:v>
                </c:pt>
                <c:pt idx="107">
                  <c:v>-0.00025762999575818</c:v>
                </c:pt>
                <c:pt idx="108">
                  <c:v>0.000537020001502242</c:v>
                </c:pt>
                <c:pt idx="109">
                  <c:v>0.000771000006352551</c:v>
                </c:pt>
                <c:pt idx="110">
                  <c:v>-0.000112009998701978</c:v>
                </c:pt>
                <c:pt idx="111">
                  <c:v>0.000527789998159278</c:v>
                </c:pt>
                <c:pt idx="112">
                  <c:v>0.000429729996540118</c:v>
                </c:pt>
                <c:pt idx="113">
                  <c:v>0.000520499997946899</c:v>
                </c:pt>
                <c:pt idx="114">
                  <c:v>0.000607390000368469</c:v>
                </c:pt>
                <c:pt idx="115">
                  <c:v>0.000756889996409882</c:v>
                </c:pt>
                <c:pt idx="116">
                  <c:v>0.000624849999439903</c:v>
                </c:pt>
                <c:pt idx="117">
                  <c:v>0.000645719999738503</c:v>
                </c:pt>
                <c:pt idx="118">
                  <c:v>0.000281639993772842</c:v>
                </c:pt>
                <c:pt idx="119">
                  <c:v>9.86300001386553E-005</c:v>
                </c:pt>
                <c:pt idx="120">
                  <c:v>0.00019569000141928</c:v>
                </c:pt>
                <c:pt idx="121">
                  <c:v>-6.64499966660515E-005</c:v>
                </c:pt>
                <c:pt idx="122">
                  <c:v>-5.98800033912994E-005</c:v>
                </c:pt>
                <c:pt idx="123">
                  <c:v>-2.28900025831535E-005</c:v>
                </c:pt>
                <c:pt idx="124">
                  <c:v>3.84499944630079E-005</c:v>
                </c:pt>
                <c:pt idx="125">
                  <c:v>2.32899983529933E-005</c:v>
                </c:pt>
                <c:pt idx="126">
                  <c:v>0.000169110004208051</c:v>
                </c:pt>
                <c:pt idx="127">
                  <c:v>-2.84800044028088E-005</c:v>
                </c:pt>
                <c:pt idx="128">
                  <c:v>0.000162290001753718</c:v>
                </c:pt>
                <c:pt idx="129">
                  <c:v>-9.30899986997247E-005</c:v>
                </c:pt>
                <c:pt idx="130">
                  <c:v>-5.91100033489056E-005</c:v>
                </c:pt>
                <c:pt idx="132">
                  <c:v>7.79600013629533E-005</c:v>
                </c:pt>
                <c:pt idx="133">
                  <c:v>7.68600002629682E-005</c:v>
                </c:pt>
                <c:pt idx="134">
                  <c:v>0.000141410004289355</c:v>
                </c:pt>
                <c:pt idx="135">
                  <c:v>5.38000022061169E-005</c:v>
                </c:pt>
                <c:pt idx="136">
                  <c:v>0.000277780003671069</c:v>
                </c:pt>
                <c:pt idx="137">
                  <c:v>0.000231429999985266</c:v>
                </c:pt>
                <c:pt idx="138">
                  <c:v>0.000209189995075576</c:v>
                </c:pt>
                <c:pt idx="139">
                  <c:v>0.000143069999467116</c:v>
                </c:pt>
                <c:pt idx="140">
                  <c:v>0.000155980000272393</c:v>
                </c:pt>
                <c:pt idx="141">
                  <c:v>0.000447819998953491</c:v>
                </c:pt>
                <c:pt idx="142">
                  <c:v>-6.56000338494778E-006</c:v>
                </c:pt>
                <c:pt idx="143">
                  <c:v>0.000261399996816181</c:v>
                </c:pt>
                <c:pt idx="144">
                  <c:v>9.73200003500097E-005</c:v>
                </c:pt>
                <c:pt idx="145">
                  <c:v>0.000220130001252983</c:v>
                </c:pt>
                <c:pt idx="146">
                  <c:v>0.000321819999953732</c:v>
                </c:pt>
                <c:pt idx="147">
                  <c:v>0.000405800004955381</c:v>
                </c:pt>
                <c:pt idx="148">
                  <c:v>0.000399080003262498</c:v>
                </c:pt>
                <c:pt idx="149">
                  <c:v>0.000433059998613317</c:v>
                </c:pt>
                <c:pt idx="150">
                  <c:v>0.000538230000529438</c:v>
                </c:pt>
                <c:pt idx="151">
                  <c:v>0.000559239997528493</c:v>
                </c:pt>
                <c:pt idx="153">
                  <c:v>0.00065475999872433</c:v>
                </c:pt>
                <c:pt idx="154">
                  <c:v>0.000684140002704226</c:v>
                </c:pt>
                <c:pt idx="155">
                  <c:v>0.000768120000429917</c:v>
                </c:pt>
                <c:pt idx="156">
                  <c:v>0.000552100005734246</c:v>
                </c:pt>
                <c:pt idx="157">
                  <c:v>0.000305770001432393</c:v>
                </c:pt>
                <c:pt idx="158">
                  <c:v>0.00062076000176603</c:v>
                </c:pt>
                <c:pt idx="159">
                  <c:v>0.000654740004392806</c:v>
                </c:pt>
                <c:pt idx="160">
                  <c:v>0.000788719997217413</c:v>
                </c:pt>
                <c:pt idx="161">
                  <c:v>0.00073031000647461</c:v>
                </c:pt>
                <c:pt idx="162">
                  <c:v>0.000877639999089297</c:v>
                </c:pt>
                <c:pt idx="163">
                  <c:v>0.000795970001490787</c:v>
                </c:pt>
                <c:pt idx="164">
                  <c:v>0.00105673999496503</c:v>
                </c:pt>
                <c:pt idx="165">
                  <c:v>0.00110167000093497</c:v>
                </c:pt>
                <c:pt idx="166">
                  <c:v>0.00101565000659321</c:v>
                </c:pt>
                <c:pt idx="167">
                  <c:v>0.00244932000350673</c:v>
                </c:pt>
                <c:pt idx="168">
                  <c:v>0.00250945999869145</c:v>
                </c:pt>
                <c:pt idx="169">
                  <c:v>0.00302438999642618</c:v>
                </c:pt>
                <c:pt idx="170">
                  <c:v>0.00301516000035917</c:v>
                </c:pt>
                <c:pt idx="171">
                  <c:v>0.00298312000086298</c:v>
                </c:pt>
                <c:pt idx="172">
                  <c:v>0.00315977999707684</c:v>
                </c:pt>
                <c:pt idx="173">
                  <c:v>0.00313938000181224</c:v>
                </c:pt>
                <c:pt idx="174">
                  <c:v>0.00331933000416029</c:v>
                </c:pt>
                <c:pt idx="175">
                  <c:v>0.00325331000203732</c:v>
                </c:pt>
                <c:pt idx="176">
                  <c:v>0.00328728999738814</c:v>
                </c:pt>
                <c:pt idx="177">
                  <c:v>0.0039214999997057</c:v>
                </c:pt>
                <c:pt idx="178">
                  <c:v>0.00432961000478827</c:v>
                </c:pt>
                <c:pt idx="179">
                  <c:v>0.00459363000118174</c:v>
                </c:pt>
                <c:pt idx="180">
                  <c:v>0.0047484800015809</c:v>
                </c:pt>
                <c:pt idx="181">
                  <c:v>0.0051012100011576</c:v>
                </c:pt>
                <c:pt idx="182">
                  <c:v>0.00533518999873195</c:v>
                </c:pt>
                <c:pt idx="183">
                  <c:v>0.00506917000166141</c:v>
                </c:pt>
                <c:pt idx="184">
                  <c:v>0.00530314999923576</c:v>
                </c:pt>
                <c:pt idx="185">
                  <c:v>0.00572577999992063</c:v>
                </c:pt>
                <c:pt idx="186">
                  <c:v>0.00555976000032388</c:v>
                </c:pt>
                <c:pt idx="187">
                  <c:v>0.00602995000372175</c:v>
                </c:pt>
                <c:pt idx="188">
                  <c:v>0.00566393000190146</c:v>
                </c:pt>
                <c:pt idx="189">
                  <c:v>0.00576099000318209</c:v>
                </c:pt>
                <c:pt idx="190">
                  <c:v>0.00636822000524262</c:v>
                </c:pt>
                <c:pt idx="191">
                  <c:v>0.00642682999750832</c:v>
                </c:pt>
                <c:pt idx="192">
                  <c:v>0.00631759999669157</c:v>
                </c:pt>
                <c:pt idx="193">
                  <c:v>0.00649913999950513</c:v>
                </c:pt>
                <c:pt idx="194">
                  <c:v>0.00672047999978531</c:v>
                </c:pt>
                <c:pt idx="195">
                  <c:v>0.00682048000453506</c:v>
                </c:pt>
                <c:pt idx="196">
                  <c:v>0.00694328999816207</c:v>
                </c:pt>
                <c:pt idx="197">
                  <c:v>0.00694328999816207</c:v>
                </c:pt>
                <c:pt idx="198">
                  <c:v>0.00703841000358807</c:v>
                </c:pt>
                <c:pt idx="199">
                  <c:v>0.00764023000374436</c:v>
                </c:pt>
                <c:pt idx="200">
                  <c:v>0.00697421000222676</c:v>
                </c:pt>
                <c:pt idx="201">
                  <c:v>0.00768003000121098</c:v>
                </c:pt>
                <c:pt idx="202">
                  <c:v>0.00729896000120789</c:v>
                </c:pt>
                <c:pt idx="203">
                  <c:v>0.0076368200025172</c:v>
                </c:pt>
                <c:pt idx="204">
                  <c:v>0.0075168900002609</c:v>
                </c:pt>
                <c:pt idx="205">
                  <c:v>0.00765087000036147</c:v>
                </c:pt>
                <c:pt idx="206">
                  <c:v>0.00831671000196366</c:v>
                </c:pt>
                <c:pt idx="207">
                  <c:v>0.00845263000519481</c:v>
                </c:pt>
                <c:pt idx="208">
                  <c:v>0.00865263000014238</c:v>
                </c:pt>
                <c:pt idx="209">
                  <c:v>0.00860159999865573</c:v>
                </c:pt>
                <c:pt idx="210">
                  <c:v>0.00869043000420788</c:v>
                </c:pt>
                <c:pt idx="211">
                  <c:v>0.0087888399939402</c:v>
                </c:pt>
                <c:pt idx="212">
                  <c:v>0.0087796099978732</c:v>
                </c:pt>
                <c:pt idx="213">
                  <c:v>0.00894757000060054</c:v>
                </c:pt>
                <c:pt idx="214">
                  <c:v>0.00873639999917941</c:v>
                </c:pt>
                <c:pt idx="215">
                  <c:v>0.00887037999927998</c:v>
                </c:pt>
                <c:pt idx="216">
                  <c:v>0.00942699000006542</c:v>
                </c:pt>
                <c:pt idx="217">
                  <c:v>0.00914198000100441</c:v>
                </c:pt>
                <c:pt idx="218">
                  <c:v>0.0097034700011136</c:v>
                </c:pt>
                <c:pt idx="219">
                  <c:v>0.0097034700011136</c:v>
                </c:pt>
                <c:pt idx="220">
                  <c:v>0.00959859000431607</c:v>
                </c:pt>
                <c:pt idx="221">
                  <c:v>0.0103045200012275</c:v>
                </c:pt>
                <c:pt idx="222">
                  <c:v>0.0100880000027246</c:v>
                </c:pt>
                <c:pt idx="225">
                  <c:v>0.010489520005649</c:v>
                </c:pt>
                <c:pt idx="226">
                  <c:v>0.0106021000028704</c:v>
                </c:pt>
                <c:pt idx="227">
                  <c:v>0.0106806400071946</c:v>
                </c:pt>
                <c:pt idx="228">
                  <c:v>0.0108374300034484</c:v>
                </c:pt>
                <c:pt idx="229">
                  <c:v>0.0106714099965757</c:v>
                </c:pt>
                <c:pt idx="230">
                  <c:v>-0.00472190999425948</c:v>
                </c:pt>
                <c:pt idx="231">
                  <c:v>0.01160394000180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K$21:$K$983</c:f>
              <c:numCache>
                <c:formatCode>General</c:formatCode>
                <c:ptCount val="963"/>
                <c:pt idx="223">
                  <c:v>0.0113214500015602</c:v>
                </c:pt>
                <c:pt idx="224">
                  <c:v>0.01048176000040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'Active 2'!$AX$1</c:f>
              <c:strCache>
                <c:ptCount val="1"/>
                <c:pt idx="0">
                  <c:v>Q.+LTE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AW$2:$AW$127</c:f>
              <c:numCache>
                <c:formatCode>General</c:formatCode>
                <c:ptCount val="126"/>
                <c:pt idx="0">
                  <c:v>-10000</c:v>
                </c:pt>
                <c:pt idx="1">
                  <c:v>-9500</c:v>
                </c:pt>
                <c:pt idx="2">
                  <c:v>-9000</c:v>
                </c:pt>
                <c:pt idx="3">
                  <c:v>-8500</c:v>
                </c:pt>
                <c:pt idx="4">
                  <c:v>-8000</c:v>
                </c:pt>
                <c:pt idx="5">
                  <c:v>-7500</c:v>
                </c:pt>
                <c:pt idx="6">
                  <c:v>-7000</c:v>
                </c:pt>
                <c:pt idx="7">
                  <c:v>-6500</c:v>
                </c:pt>
                <c:pt idx="8">
                  <c:v>-6000</c:v>
                </c:pt>
                <c:pt idx="9">
                  <c:v>-5500</c:v>
                </c:pt>
                <c:pt idx="10">
                  <c:v>-5000</c:v>
                </c:pt>
                <c:pt idx="11">
                  <c:v>-4500</c:v>
                </c:pt>
                <c:pt idx="12">
                  <c:v>-4000</c:v>
                </c:pt>
                <c:pt idx="13">
                  <c:v>-3500</c:v>
                </c:pt>
                <c:pt idx="14">
                  <c:v>-3000</c:v>
                </c:pt>
                <c:pt idx="15">
                  <c:v>-2500</c:v>
                </c:pt>
                <c:pt idx="16">
                  <c:v>-2000</c:v>
                </c:pt>
                <c:pt idx="17">
                  <c:v>-1500</c:v>
                </c:pt>
                <c:pt idx="18">
                  <c:v>-1000</c:v>
                </c:pt>
                <c:pt idx="19">
                  <c:v>-500</c:v>
                </c:pt>
                <c:pt idx="20">
                  <c:v>0</c:v>
                </c:pt>
                <c:pt idx="21">
                  <c:v>500</c:v>
                </c:pt>
                <c:pt idx="22">
                  <c:v>1000</c:v>
                </c:pt>
                <c:pt idx="23">
                  <c:v>1500</c:v>
                </c:pt>
                <c:pt idx="24">
                  <c:v>2000</c:v>
                </c:pt>
                <c:pt idx="25">
                  <c:v>2500</c:v>
                </c:pt>
                <c:pt idx="26">
                  <c:v>3000</c:v>
                </c:pt>
                <c:pt idx="27">
                  <c:v>3500</c:v>
                </c:pt>
                <c:pt idx="28">
                  <c:v>4000</c:v>
                </c:pt>
                <c:pt idx="29">
                  <c:v>4500</c:v>
                </c:pt>
                <c:pt idx="30">
                  <c:v>5000</c:v>
                </c:pt>
                <c:pt idx="31">
                  <c:v>5500</c:v>
                </c:pt>
                <c:pt idx="32">
                  <c:v>6000</c:v>
                </c:pt>
                <c:pt idx="33">
                  <c:v>6500</c:v>
                </c:pt>
                <c:pt idx="34">
                  <c:v>7000</c:v>
                </c:pt>
                <c:pt idx="35">
                  <c:v>7500</c:v>
                </c:pt>
                <c:pt idx="36">
                  <c:v>8000</c:v>
                </c:pt>
                <c:pt idx="37">
                  <c:v>8500</c:v>
                </c:pt>
                <c:pt idx="38">
                  <c:v>9000</c:v>
                </c:pt>
                <c:pt idx="39">
                  <c:v>9500</c:v>
                </c:pt>
                <c:pt idx="40">
                  <c:v>10000</c:v>
                </c:pt>
                <c:pt idx="41">
                  <c:v>10500</c:v>
                </c:pt>
                <c:pt idx="42">
                  <c:v>11000</c:v>
                </c:pt>
                <c:pt idx="43">
                  <c:v>11500</c:v>
                </c:pt>
                <c:pt idx="44">
                  <c:v>12000</c:v>
                </c:pt>
                <c:pt idx="45">
                  <c:v>12500</c:v>
                </c:pt>
                <c:pt idx="46">
                  <c:v>13000</c:v>
                </c:pt>
                <c:pt idx="47">
                  <c:v>13500</c:v>
                </c:pt>
                <c:pt idx="48">
                  <c:v>14000</c:v>
                </c:pt>
                <c:pt idx="49">
                  <c:v>14500</c:v>
                </c:pt>
                <c:pt idx="50">
                  <c:v>15000</c:v>
                </c:pt>
                <c:pt idx="51">
                  <c:v>15500</c:v>
                </c:pt>
                <c:pt idx="52">
                  <c:v>16000</c:v>
                </c:pt>
                <c:pt idx="53">
                  <c:v>16500</c:v>
                </c:pt>
                <c:pt idx="54">
                  <c:v>17000</c:v>
                </c:pt>
                <c:pt idx="55">
                  <c:v>17500</c:v>
                </c:pt>
                <c:pt idx="56">
                  <c:v>18000</c:v>
                </c:pt>
                <c:pt idx="57">
                  <c:v>18500</c:v>
                </c:pt>
                <c:pt idx="58">
                  <c:v>19000</c:v>
                </c:pt>
                <c:pt idx="59">
                  <c:v>19500</c:v>
                </c:pt>
                <c:pt idx="60">
                  <c:v>20000</c:v>
                </c:pt>
              </c:numCache>
            </c:numRef>
          </c:xVal>
          <c:yVal>
            <c:numRef>
              <c:f>'Active 2'!$AX$2:$AX$127</c:f>
              <c:numCache>
                <c:formatCode>General</c:formatCode>
                <c:ptCount val="126"/>
                <c:pt idx="0">
                  <c:v>-0.00140205833792611</c:v>
                </c:pt>
                <c:pt idx="1">
                  <c:v>-0.00104867035564198</c:v>
                </c:pt>
                <c:pt idx="2">
                  <c:v>-0.000742970864041354</c:v>
                </c:pt>
                <c:pt idx="3">
                  <c:v>-0.000483221953028811</c:v>
                </c:pt>
                <c:pt idx="4">
                  <c:v>-0.000267274971327797</c:v>
                </c:pt>
                <c:pt idx="5">
                  <c:v>-9.25899747861122E-005</c:v>
                </c:pt>
                <c:pt idx="6">
                  <c:v>4.37394279846496E-005</c:v>
                </c:pt>
                <c:pt idx="7">
                  <c:v>0.000144955969660566</c:v>
                </c:pt>
                <c:pt idx="8">
                  <c:v>0.000214603611106777</c:v>
                </c:pt>
                <c:pt idx="9">
                  <c:v>0.000256487793229337</c:v>
                </c:pt>
                <c:pt idx="10">
                  <c:v>0.000274631543067527</c:v>
                </c:pt>
                <c:pt idx="11">
                  <c:v>0.000273228033980532</c:v>
                </c:pt>
                <c:pt idx="12">
                  <c:v>0.000256590298813136</c:v>
                </c:pt>
                <c:pt idx="13">
                  <c:v>0.000229098877787412</c:v>
                </c:pt>
                <c:pt idx="14">
                  <c:v>0.000195148245511545</c:v>
                </c:pt>
                <c:pt idx="15">
                  <c:v>0.000159092900741491</c:v>
                </c:pt>
                <c:pt idx="16">
                  <c:v>0.000125194016297621</c:v>
                </c:pt>
                <c:pt idx="17">
                  <c:v>9.75675340099016E-005</c:v>
                </c:pt>
                <c:pt idx="18">
                  <c:v>8.01345512512902E-005</c:v>
                </c:pt>
                <c:pt idx="19">
                  <c:v>7.65747833235057E-005</c:v>
                </c:pt>
                <c:pt idx="20">
                  <c:v>9.02838026524458E-005</c:v>
                </c:pt>
                <c:pt idx="21">
                  <c:v>0.000124334655355994</c:v>
                </c:pt>
                <c:pt idx="22">
                  <c:v>0.00018144434286757</c:v>
                </c:pt>
                <c:pt idx="23">
                  <c:v>0.000263945535907687</c:v>
                </c:pt>
                <c:pt idx="24">
                  <c:v>0.000373763765216623</c:v>
                </c:pt>
                <c:pt idx="25">
                  <c:v>0.000512400212871085</c:v>
                </c:pt>
                <c:pt idx="26">
                  <c:v>0.000680920113979417</c:v>
                </c:pt>
                <c:pt idx="27">
                  <c:v>0.000879946674656199</c:v>
                </c:pt>
                <c:pt idx="28">
                  <c:v>0.00110966032115957</c:v>
                </c:pt>
                <c:pt idx="29">
                  <c:v>0.00136980301878547</c:v>
                </c:pt>
                <c:pt idx="30">
                  <c:v>0.00165968733851898</c:v>
                </c:pt>
                <c:pt idx="31">
                  <c:v>0.00197820990468723</c:v>
                </c:pt>
                <c:pt idx="32">
                  <c:v>0.00232386882735972</c:v>
                </c:pt>
                <c:pt idx="33">
                  <c:v>0.00269478470782926</c:v>
                </c:pt>
                <c:pt idx="34">
                  <c:v>0.00308872480255571</c:v>
                </c:pt>
                <c:pt idx="35">
                  <c:v>0.00350312993853839</c:v>
                </c:pt>
                <c:pt idx="36">
                  <c:v>0.00393514378910067</c:v>
                </c:pt>
                <c:pt idx="37">
                  <c:v>0.00438164414137198</c:v>
                </c:pt>
                <c:pt idx="38">
                  <c:v>0.00483927581323247</c:v>
                </c:pt>
                <c:pt idx="39">
                  <c:v>0.0053044849061636</c:v>
                </c:pt>
                <c:pt idx="40">
                  <c:v>0.00577355410952148</c:v>
                </c:pt>
                <c:pt idx="41">
                  <c:v>0.00624263879963266</c:v>
                </c:pt>
                <c:pt idx="42">
                  <c:v>0.00670780370245298</c:v>
                </c:pt>
                <c:pt idx="43">
                  <c:v>0.00716505991022189</c:v>
                </c:pt>
                <c:pt idx="44">
                  <c:v>0.00761040205972403</c:v>
                </c:pt>
                <c:pt idx="45">
                  <c:v>0.0080398454918104</c:v>
                </c:pt>
                <c:pt idx="46">
                  <c:v>0.00844946321833619</c:v>
                </c:pt>
                <c:pt idx="47">
                  <c:v>0.00883542252347026</c:v>
                </c:pt>
                <c:pt idx="48">
                  <c:v>0.00919402102146467</c:v>
                </c:pt>
                <c:pt idx="49">
                  <c:v>0.00952172198270225</c:v>
                </c:pt>
                <c:pt idx="50">
                  <c:v>0.00981518872464261</c:v>
                </c:pt>
                <c:pt idx="51">
                  <c:v>0.0100713178448545</c:v>
                </c:pt>
                <c:pt idx="52">
                  <c:v>0.0102872710505727</c:v>
                </c:pt>
                <c:pt idx="53">
                  <c:v>0.0104605053142887</c:v>
                </c:pt>
                <c:pt idx="54">
                  <c:v>0.0105888010591375</c:v>
                </c:pt>
                <c:pt idx="55">
                  <c:v>0.0106702880528451</c:v>
                </c:pt>
                <c:pt idx="56">
                  <c:v>0.0107034686665116</c:v>
                </c:pt>
                <c:pt idx="57">
                  <c:v>0.0106872381364316</c:v>
                </c:pt>
                <c:pt idx="58">
                  <c:v>0.0106209014554956</c:v>
                </c:pt>
                <c:pt idx="59">
                  <c:v>0.0105041865175115</c:v>
                </c:pt>
                <c:pt idx="60">
                  <c:v>0.0103372531449753</c:v>
                </c:pt>
              </c:numCache>
            </c:numRef>
          </c:yVal>
          <c:smooth val="0"/>
        </c:ser>
        <c:axId val="45882107"/>
        <c:axId val="75931293"/>
      </c:scatterChart>
      <c:valAx>
        <c:axId val="45882107"/>
        <c:scaling>
          <c:orientation val="minMax"/>
          <c:max val="2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196630764982"/>
              <c:y val="0.86203674867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1293"/>
        <c:crossesAt val="0"/>
        <c:crossBetween val="midCat"/>
      </c:valAx>
      <c:valAx>
        <c:axId val="75931293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8083402375035"/>
              <c:y val="0.216235855911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2107"/>
        <c:crossesAt val="0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000276166805"/>
          <c:y val="0.915291186546247"/>
          <c:w val="0.625462579397956"/>
          <c:h val="0.05128205128205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71 Tau -Resduals from Q+LiTE Fit</a:t>
            </a:r>
          </a:p>
        </c:rich>
      </c:tx>
      <c:layout>
        <c:manualLayout>
          <c:xMode val="edge"/>
          <c:yMode val="edge"/>
          <c:x val="0.287835301909703"/>
          <c:y val="0.0445436610943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9853184678221"/>
          <c:y val="0.117017962828367"/>
          <c:w val="0.897946793244288"/>
          <c:h val="0.770636486346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83</c:f>
              <c:numCache>
                <c:formatCode>General</c:formatCode>
                <c:ptCount val="963"/>
                <c:pt idx="0">
                  <c:v>-9666</c:v>
                </c:pt>
                <c:pt idx="1">
                  <c:v>-9593</c:v>
                </c:pt>
                <c:pt idx="2">
                  <c:v>-9593</c:v>
                </c:pt>
                <c:pt idx="3">
                  <c:v>-9591</c:v>
                </c:pt>
                <c:pt idx="4">
                  <c:v>-9568</c:v>
                </c:pt>
                <c:pt idx="5">
                  <c:v>-9547</c:v>
                </c:pt>
                <c:pt idx="6">
                  <c:v>-9065</c:v>
                </c:pt>
                <c:pt idx="7">
                  <c:v>-9048</c:v>
                </c:pt>
                <c:pt idx="8">
                  <c:v>-9044</c:v>
                </c:pt>
                <c:pt idx="9">
                  <c:v>-9044</c:v>
                </c:pt>
                <c:pt idx="10">
                  <c:v>-9044</c:v>
                </c:pt>
                <c:pt idx="11">
                  <c:v>-9042</c:v>
                </c:pt>
                <c:pt idx="12">
                  <c:v>-9042</c:v>
                </c:pt>
                <c:pt idx="13">
                  <c:v>-9027</c:v>
                </c:pt>
                <c:pt idx="14">
                  <c:v>-9019</c:v>
                </c:pt>
                <c:pt idx="15">
                  <c:v>-8906</c:v>
                </c:pt>
                <c:pt idx="16">
                  <c:v>-8904</c:v>
                </c:pt>
                <c:pt idx="17">
                  <c:v>-8820</c:v>
                </c:pt>
                <c:pt idx="18">
                  <c:v>-8795</c:v>
                </c:pt>
                <c:pt idx="19">
                  <c:v>-8772</c:v>
                </c:pt>
                <c:pt idx="20">
                  <c:v>-8770</c:v>
                </c:pt>
                <c:pt idx="21">
                  <c:v>-8449</c:v>
                </c:pt>
                <c:pt idx="22">
                  <c:v>-8434</c:v>
                </c:pt>
                <c:pt idx="23">
                  <c:v>-8430</c:v>
                </c:pt>
                <c:pt idx="24">
                  <c:v>-8403</c:v>
                </c:pt>
                <c:pt idx="25">
                  <c:v>-8359</c:v>
                </c:pt>
                <c:pt idx="26">
                  <c:v>-8338</c:v>
                </c:pt>
                <c:pt idx="27">
                  <c:v>-8321</c:v>
                </c:pt>
                <c:pt idx="28">
                  <c:v>-8309</c:v>
                </c:pt>
                <c:pt idx="29">
                  <c:v>-8307</c:v>
                </c:pt>
                <c:pt idx="30">
                  <c:v>-8296</c:v>
                </c:pt>
                <c:pt idx="31">
                  <c:v>-8279</c:v>
                </c:pt>
                <c:pt idx="32">
                  <c:v>-8275</c:v>
                </c:pt>
                <c:pt idx="33">
                  <c:v>-8265</c:v>
                </c:pt>
                <c:pt idx="34">
                  <c:v>-8231</c:v>
                </c:pt>
                <c:pt idx="35">
                  <c:v>-8225</c:v>
                </c:pt>
                <c:pt idx="36">
                  <c:v>-8223</c:v>
                </c:pt>
                <c:pt idx="37">
                  <c:v>-8206</c:v>
                </c:pt>
                <c:pt idx="38">
                  <c:v>-8160</c:v>
                </c:pt>
                <c:pt idx="39">
                  <c:v>-8154</c:v>
                </c:pt>
                <c:pt idx="40">
                  <c:v>-8131</c:v>
                </c:pt>
                <c:pt idx="41">
                  <c:v>-7577</c:v>
                </c:pt>
                <c:pt idx="42">
                  <c:v>-7573</c:v>
                </c:pt>
                <c:pt idx="43">
                  <c:v>-7488</c:v>
                </c:pt>
                <c:pt idx="44">
                  <c:v>-7483</c:v>
                </c:pt>
                <c:pt idx="45">
                  <c:v>-7098</c:v>
                </c:pt>
                <c:pt idx="46">
                  <c:v>-6966</c:v>
                </c:pt>
                <c:pt idx="47">
                  <c:v>-6964</c:v>
                </c:pt>
                <c:pt idx="48">
                  <c:v>-6960</c:v>
                </c:pt>
                <c:pt idx="49">
                  <c:v>-6958</c:v>
                </c:pt>
                <c:pt idx="50">
                  <c:v>-6919</c:v>
                </c:pt>
                <c:pt idx="51">
                  <c:v>-6917</c:v>
                </c:pt>
                <c:pt idx="52">
                  <c:v>-6915</c:v>
                </c:pt>
                <c:pt idx="53">
                  <c:v>-6901</c:v>
                </c:pt>
                <c:pt idx="54">
                  <c:v>-6899</c:v>
                </c:pt>
                <c:pt idx="55">
                  <c:v>-6897</c:v>
                </c:pt>
                <c:pt idx="56">
                  <c:v>-6882</c:v>
                </c:pt>
                <c:pt idx="57">
                  <c:v>-6869</c:v>
                </c:pt>
                <c:pt idx="58">
                  <c:v>-6842</c:v>
                </c:pt>
                <c:pt idx="59">
                  <c:v>-6811</c:v>
                </c:pt>
                <c:pt idx="60">
                  <c:v>-6798</c:v>
                </c:pt>
                <c:pt idx="61">
                  <c:v>-6756</c:v>
                </c:pt>
                <c:pt idx="62">
                  <c:v>-6275</c:v>
                </c:pt>
                <c:pt idx="63">
                  <c:v>-6273</c:v>
                </c:pt>
                <c:pt idx="64">
                  <c:v>-6266</c:v>
                </c:pt>
                <c:pt idx="65">
                  <c:v>-6237</c:v>
                </c:pt>
                <c:pt idx="66">
                  <c:v>-6235</c:v>
                </c:pt>
                <c:pt idx="67">
                  <c:v>-6195</c:v>
                </c:pt>
                <c:pt idx="68">
                  <c:v>-6188</c:v>
                </c:pt>
                <c:pt idx="69">
                  <c:v>-5549</c:v>
                </c:pt>
                <c:pt idx="70">
                  <c:v>-5543</c:v>
                </c:pt>
                <c:pt idx="71">
                  <c:v>-5456</c:v>
                </c:pt>
                <c:pt idx="72">
                  <c:v>-5418</c:v>
                </c:pt>
                <c:pt idx="73">
                  <c:v>-5347</c:v>
                </c:pt>
                <c:pt idx="74">
                  <c:v>-5301</c:v>
                </c:pt>
                <c:pt idx="75">
                  <c:v>-4909</c:v>
                </c:pt>
                <c:pt idx="76">
                  <c:v>-4863</c:v>
                </c:pt>
                <c:pt idx="77">
                  <c:v>-4861</c:v>
                </c:pt>
                <c:pt idx="78">
                  <c:v>-4859</c:v>
                </c:pt>
                <c:pt idx="79">
                  <c:v>-4857</c:v>
                </c:pt>
                <c:pt idx="80">
                  <c:v>-4794</c:v>
                </c:pt>
                <c:pt idx="81">
                  <c:v>-4129</c:v>
                </c:pt>
                <c:pt idx="82">
                  <c:v>-4125</c:v>
                </c:pt>
                <c:pt idx="83">
                  <c:v>-4123</c:v>
                </c:pt>
                <c:pt idx="84">
                  <c:v>-4090</c:v>
                </c:pt>
                <c:pt idx="85">
                  <c:v>-4088</c:v>
                </c:pt>
                <c:pt idx="86">
                  <c:v>-4080</c:v>
                </c:pt>
                <c:pt idx="87">
                  <c:v>-4029</c:v>
                </c:pt>
                <c:pt idx="88">
                  <c:v>-4025</c:v>
                </c:pt>
                <c:pt idx="89">
                  <c:v>-4016</c:v>
                </c:pt>
                <c:pt idx="90">
                  <c:v>-3497</c:v>
                </c:pt>
                <c:pt idx="91">
                  <c:v>-3495</c:v>
                </c:pt>
                <c:pt idx="92">
                  <c:v>-3455</c:v>
                </c:pt>
                <c:pt idx="93">
                  <c:v>-3451</c:v>
                </c:pt>
                <c:pt idx="94">
                  <c:v>-3446</c:v>
                </c:pt>
                <c:pt idx="95">
                  <c:v>-3444</c:v>
                </c:pt>
                <c:pt idx="96">
                  <c:v>-3440</c:v>
                </c:pt>
                <c:pt idx="97">
                  <c:v>-3415</c:v>
                </c:pt>
                <c:pt idx="98">
                  <c:v>-3360</c:v>
                </c:pt>
                <c:pt idx="99">
                  <c:v>-3354</c:v>
                </c:pt>
                <c:pt idx="100">
                  <c:v>-2736</c:v>
                </c:pt>
                <c:pt idx="101">
                  <c:v>-2732</c:v>
                </c:pt>
                <c:pt idx="102">
                  <c:v>-2718</c:v>
                </c:pt>
                <c:pt idx="103">
                  <c:v>-2676</c:v>
                </c:pt>
                <c:pt idx="104">
                  <c:v>-2659</c:v>
                </c:pt>
                <c:pt idx="105">
                  <c:v>-2561</c:v>
                </c:pt>
                <c:pt idx="106">
                  <c:v>-2554</c:v>
                </c:pt>
                <c:pt idx="107">
                  <c:v>-2137</c:v>
                </c:pt>
                <c:pt idx="108">
                  <c:v>-2102</c:v>
                </c:pt>
                <c:pt idx="109">
                  <c:v>-2100</c:v>
                </c:pt>
                <c:pt idx="110">
                  <c:v>-2099</c:v>
                </c:pt>
                <c:pt idx="111">
                  <c:v>-2079</c:v>
                </c:pt>
                <c:pt idx="112">
                  <c:v>-2073</c:v>
                </c:pt>
                <c:pt idx="113">
                  <c:v>-2050</c:v>
                </c:pt>
                <c:pt idx="114">
                  <c:v>-2039</c:v>
                </c:pt>
                <c:pt idx="115">
                  <c:v>-1989</c:v>
                </c:pt>
                <c:pt idx="116">
                  <c:v>-1985</c:v>
                </c:pt>
                <c:pt idx="117">
                  <c:v>-1972</c:v>
                </c:pt>
                <c:pt idx="118">
                  <c:v>-1964</c:v>
                </c:pt>
                <c:pt idx="119">
                  <c:v>-1963</c:v>
                </c:pt>
                <c:pt idx="120">
                  <c:v>-1869</c:v>
                </c:pt>
                <c:pt idx="121">
                  <c:v>-1855</c:v>
                </c:pt>
                <c:pt idx="122">
                  <c:v>-1412</c:v>
                </c:pt>
                <c:pt idx="123">
                  <c:v>-1411</c:v>
                </c:pt>
                <c:pt idx="124">
                  <c:v>-1345</c:v>
                </c:pt>
                <c:pt idx="125">
                  <c:v>-629</c:v>
                </c:pt>
                <c:pt idx="126">
                  <c:v>-611</c:v>
                </c:pt>
                <c:pt idx="127">
                  <c:v>-552</c:v>
                </c:pt>
                <c:pt idx="128">
                  <c:v>-529</c:v>
                </c:pt>
                <c:pt idx="129">
                  <c:v>-391</c:v>
                </c:pt>
                <c:pt idx="130">
                  <c:v>-389</c:v>
                </c:pt>
                <c:pt idx="131">
                  <c:v>0</c:v>
                </c:pt>
                <c:pt idx="132">
                  <c:v>4</c:v>
                </c:pt>
                <c:pt idx="133">
                  <c:v>114</c:v>
                </c:pt>
                <c:pt idx="134">
                  <c:v>159</c:v>
                </c:pt>
                <c:pt idx="135">
                  <c:v>620</c:v>
                </c:pt>
                <c:pt idx="136">
                  <c:v>622</c:v>
                </c:pt>
                <c:pt idx="137">
                  <c:v>757</c:v>
                </c:pt>
                <c:pt idx="138">
                  <c:v>781</c:v>
                </c:pt>
                <c:pt idx="139">
                  <c:v>793</c:v>
                </c:pt>
                <c:pt idx="140">
                  <c:v>802</c:v>
                </c:pt>
                <c:pt idx="141">
                  <c:v>818</c:v>
                </c:pt>
                <c:pt idx="142">
                  <c:v>856</c:v>
                </c:pt>
                <c:pt idx="143">
                  <c:v>860</c:v>
                </c:pt>
                <c:pt idx="144">
                  <c:v>868</c:v>
                </c:pt>
                <c:pt idx="145">
                  <c:v>887</c:v>
                </c:pt>
                <c:pt idx="146">
                  <c:v>1418</c:v>
                </c:pt>
                <c:pt idx="147">
                  <c:v>1420</c:v>
                </c:pt>
                <c:pt idx="148">
                  <c:v>1492</c:v>
                </c:pt>
                <c:pt idx="149">
                  <c:v>1494</c:v>
                </c:pt>
                <c:pt idx="150">
                  <c:v>2077</c:v>
                </c:pt>
                <c:pt idx="151">
                  <c:v>2276</c:v>
                </c:pt>
                <c:pt idx="152">
                  <c:v>2322</c:v>
                </c:pt>
                <c:pt idx="153">
                  <c:v>2324</c:v>
                </c:pt>
                <c:pt idx="154">
                  <c:v>2786</c:v>
                </c:pt>
                <c:pt idx="155">
                  <c:v>2788</c:v>
                </c:pt>
                <c:pt idx="156">
                  <c:v>2790</c:v>
                </c:pt>
                <c:pt idx="157">
                  <c:v>3523</c:v>
                </c:pt>
                <c:pt idx="158">
                  <c:v>3724</c:v>
                </c:pt>
                <c:pt idx="159">
                  <c:v>3726</c:v>
                </c:pt>
                <c:pt idx="160">
                  <c:v>3728</c:v>
                </c:pt>
                <c:pt idx="161">
                  <c:v>4269</c:v>
                </c:pt>
                <c:pt idx="162">
                  <c:v>4436</c:v>
                </c:pt>
                <c:pt idx="163">
                  <c:v>4503</c:v>
                </c:pt>
                <c:pt idx="164">
                  <c:v>4526</c:v>
                </c:pt>
                <c:pt idx="165">
                  <c:v>4933</c:v>
                </c:pt>
                <c:pt idx="166">
                  <c:v>4935</c:v>
                </c:pt>
                <c:pt idx="167">
                  <c:v>5668</c:v>
                </c:pt>
                <c:pt idx="168">
                  <c:v>5854</c:v>
                </c:pt>
                <c:pt idx="169">
                  <c:v>6261</c:v>
                </c:pt>
                <c:pt idx="170">
                  <c:v>6284</c:v>
                </c:pt>
                <c:pt idx="171">
                  <c:v>6288</c:v>
                </c:pt>
                <c:pt idx="172">
                  <c:v>6422</c:v>
                </c:pt>
                <c:pt idx="173">
                  <c:v>6462</c:v>
                </c:pt>
                <c:pt idx="174">
                  <c:v>6967</c:v>
                </c:pt>
                <c:pt idx="175">
                  <c:v>6969</c:v>
                </c:pt>
                <c:pt idx="176">
                  <c:v>6971</c:v>
                </c:pt>
                <c:pt idx="177">
                  <c:v>7850</c:v>
                </c:pt>
                <c:pt idx="178">
                  <c:v>8339</c:v>
                </c:pt>
                <c:pt idx="179">
                  <c:v>8537</c:v>
                </c:pt>
                <c:pt idx="180">
                  <c:v>8552</c:v>
                </c:pt>
                <c:pt idx="181">
                  <c:v>9179</c:v>
                </c:pt>
                <c:pt idx="182">
                  <c:v>9181</c:v>
                </c:pt>
                <c:pt idx="183">
                  <c:v>9183</c:v>
                </c:pt>
                <c:pt idx="184">
                  <c:v>9185</c:v>
                </c:pt>
                <c:pt idx="185">
                  <c:v>9822</c:v>
                </c:pt>
                <c:pt idx="186">
                  <c:v>9824</c:v>
                </c:pt>
                <c:pt idx="187">
                  <c:v>10505</c:v>
                </c:pt>
                <c:pt idx="188">
                  <c:v>10507</c:v>
                </c:pt>
                <c:pt idx="189">
                  <c:v>10601</c:v>
                </c:pt>
                <c:pt idx="190">
                  <c:v>10778</c:v>
                </c:pt>
                <c:pt idx="191">
                  <c:v>11217</c:v>
                </c:pt>
                <c:pt idx="192">
                  <c:v>11240</c:v>
                </c:pt>
                <c:pt idx="193">
                  <c:v>11286</c:v>
                </c:pt>
                <c:pt idx="194">
                  <c:v>11352</c:v>
                </c:pt>
                <c:pt idx="195">
                  <c:v>11352</c:v>
                </c:pt>
                <c:pt idx="196">
                  <c:v>11371</c:v>
                </c:pt>
                <c:pt idx="197">
                  <c:v>11371</c:v>
                </c:pt>
                <c:pt idx="198">
                  <c:v>11459</c:v>
                </c:pt>
                <c:pt idx="199">
                  <c:v>11877</c:v>
                </c:pt>
                <c:pt idx="200">
                  <c:v>11879</c:v>
                </c:pt>
                <c:pt idx="201">
                  <c:v>11897</c:v>
                </c:pt>
                <c:pt idx="202">
                  <c:v>11904</c:v>
                </c:pt>
                <c:pt idx="203">
                  <c:v>11918</c:v>
                </c:pt>
                <c:pt idx="204">
                  <c:v>12011</c:v>
                </c:pt>
                <c:pt idx="205">
                  <c:v>12013</c:v>
                </c:pt>
                <c:pt idx="206">
                  <c:v>12629</c:v>
                </c:pt>
                <c:pt idx="207">
                  <c:v>12637</c:v>
                </c:pt>
                <c:pt idx="208">
                  <c:v>12637</c:v>
                </c:pt>
                <c:pt idx="209">
                  <c:v>12840</c:v>
                </c:pt>
                <c:pt idx="210">
                  <c:v>12857</c:v>
                </c:pt>
                <c:pt idx="211">
                  <c:v>13316</c:v>
                </c:pt>
                <c:pt idx="212">
                  <c:v>13339</c:v>
                </c:pt>
                <c:pt idx="213">
                  <c:v>13343</c:v>
                </c:pt>
                <c:pt idx="214">
                  <c:v>13360</c:v>
                </c:pt>
                <c:pt idx="215">
                  <c:v>13362</c:v>
                </c:pt>
                <c:pt idx="216">
                  <c:v>14001</c:v>
                </c:pt>
                <c:pt idx="217">
                  <c:v>14202</c:v>
                </c:pt>
                <c:pt idx="218">
                  <c:v>14753</c:v>
                </c:pt>
                <c:pt idx="219">
                  <c:v>14753</c:v>
                </c:pt>
                <c:pt idx="220">
                  <c:v>14841</c:v>
                </c:pt>
                <c:pt idx="221">
                  <c:v>16148</c:v>
                </c:pt>
                <c:pt idx="222">
                  <c:v>16200</c:v>
                </c:pt>
                <c:pt idx="223">
                  <c:v>16355</c:v>
                </c:pt>
                <c:pt idx="224">
                  <c:v>17624</c:v>
                </c:pt>
                <c:pt idx="225">
                  <c:v>17648</c:v>
                </c:pt>
                <c:pt idx="226">
                  <c:v>17790</c:v>
                </c:pt>
                <c:pt idx="227">
                  <c:v>18136</c:v>
                </c:pt>
                <c:pt idx="228">
                  <c:v>18157</c:v>
                </c:pt>
                <c:pt idx="229">
                  <c:v>18159</c:v>
                </c:pt>
                <c:pt idx="230">
                  <c:v>21891</c:v>
                </c:pt>
                <c:pt idx="231">
                  <c:v>21806</c:v>
                </c:pt>
              </c:numCache>
            </c:numRef>
          </c:xVal>
          <c:yVal>
            <c:numRef>
              <c:f>'Active 2'!$AC$21:$AC$983</c:f>
              <c:numCache>
                <c:formatCode>General</c:formatCode>
                <c:ptCount val="963"/>
                <c:pt idx="0">
                  <c:v>0.000185293605484009</c:v>
                </c:pt>
                <c:pt idx="1">
                  <c:v>-0.000124324722196898</c:v>
                </c:pt>
                <c:pt idx="2">
                  <c:v>0.00027567527497421</c:v>
                </c:pt>
                <c:pt idx="3">
                  <c:v>0.000308302894633909</c:v>
                </c:pt>
                <c:pt idx="4">
                  <c:v>0.000283575658038097</c:v>
                </c:pt>
                <c:pt idx="5">
                  <c:v>0.000426304588000597</c:v>
                </c:pt>
                <c:pt idx="6">
                  <c:v>0.000215722109212242</c:v>
                </c:pt>
                <c:pt idx="7">
                  <c:v>-0.000305226572943006</c:v>
                </c:pt>
                <c:pt idx="8">
                  <c:v>-0.000339559680957449</c:v>
                </c:pt>
                <c:pt idx="9">
                  <c:v>0.000160440320963404</c:v>
                </c:pt>
                <c:pt idx="10">
                  <c:v>0.000160440320963404</c:v>
                </c:pt>
                <c:pt idx="11">
                  <c:v>9.32748723540375E-005</c:v>
                </c:pt>
                <c:pt idx="12">
                  <c:v>0.000193274869827825</c:v>
                </c:pt>
                <c:pt idx="13">
                  <c:v>-0.000260442444037094</c:v>
                </c:pt>
                <c:pt idx="14">
                  <c:v>-0.00032907472457438</c:v>
                </c:pt>
                <c:pt idx="15">
                  <c:v>-0.000372249823506038</c:v>
                </c:pt>
                <c:pt idx="16">
                  <c:v>0.000260635385471254</c:v>
                </c:pt>
                <c:pt idx="17">
                  <c:v>-0.000357528657701615</c:v>
                </c:pt>
                <c:pt idx="18">
                  <c:v>-0.000246020862888646</c:v>
                </c:pt>
                <c:pt idx="19">
                  <c:v>-0.000367333987804819</c:v>
                </c:pt>
                <c:pt idx="20">
                  <c:v>-0.000334400183211114</c:v>
                </c:pt>
                <c:pt idx="21">
                  <c:v>-0.000139280998574126</c:v>
                </c:pt>
                <c:pt idx="22">
                  <c:v>-9.14013192851813E-005</c:v>
                </c:pt>
                <c:pt idx="23">
                  <c:v>-0.000225293451358115</c:v>
                </c:pt>
                <c:pt idx="24">
                  <c:v>-0.000178992608535517</c:v>
                </c:pt>
                <c:pt idx="25">
                  <c:v>-0.000251416713226259</c:v>
                </c:pt>
                <c:pt idx="26">
                  <c:v>0.000395953337278771</c:v>
                </c:pt>
                <c:pt idx="27">
                  <c:v>-0.00022278670056142</c:v>
                </c:pt>
                <c:pt idx="28">
                  <c:v>0.000375779652458994</c:v>
                </c:pt>
                <c:pt idx="29">
                  <c:v>0.000308876453862803</c:v>
                </c:pt>
                <c:pt idx="30">
                  <c:v>-0.000209078906311774</c:v>
                </c:pt>
                <c:pt idx="31">
                  <c:v>-0.000327696402909995</c:v>
                </c:pt>
                <c:pt idx="32">
                  <c:v>-6.14815686258222E-005</c:v>
                </c:pt>
                <c:pt idx="33">
                  <c:v>-9.59325160277773E-005</c:v>
                </c:pt>
                <c:pt idx="34">
                  <c:v>-0.000132938156513999</c:v>
                </c:pt>
                <c:pt idx="35">
                  <c:v>-0.00013356578418193</c:v>
                </c:pt>
                <c:pt idx="36">
                  <c:v>0.000399559705548746</c:v>
                </c:pt>
                <c:pt idx="37">
                  <c:v>-0.00021884624784956</c:v>
                </c:pt>
                <c:pt idx="38">
                  <c:v>-5.66405161128176E-005</c:v>
                </c:pt>
                <c:pt idx="39">
                  <c:v>-0.000157196027771054</c:v>
                </c:pt>
                <c:pt idx="40">
                  <c:v>-0.000175936037852925</c:v>
                </c:pt>
                <c:pt idx="41">
                  <c:v>-6.63139797842305E-005</c:v>
                </c:pt>
                <c:pt idx="42">
                  <c:v>-9.96402651493892E-005</c:v>
                </c:pt>
                <c:pt idx="43">
                  <c:v>0.000417761173645654</c:v>
                </c:pt>
                <c:pt idx="44">
                  <c:v>-9.88276451311496E-005</c:v>
                </c:pt>
                <c:pt idx="45">
                  <c:v>3.5088157773202E-005</c:v>
                </c:pt>
                <c:pt idx="46">
                  <c:v>0.000345963618934522</c:v>
                </c:pt>
                <c:pt idx="47">
                  <c:v>0.000479480592323953</c:v>
                </c:pt>
                <c:pt idx="48">
                  <c:v>0.000446516228565626</c:v>
                </c:pt>
                <c:pt idx="49">
                  <c:v>0.000480034885926969</c:v>
                </c:pt>
                <c:pt idx="50">
                  <c:v>-6.24301652275205E-005</c:v>
                </c:pt>
                <c:pt idx="51">
                  <c:v>-3.27101249227649E-005</c:v>
                </c:pt>
                <c:pt idx="52">
                  <c:v>8.20472759423957E-007</c:v>
                </c:pt>
                <c:pt idx="53">
                  <c:v>-6.44498966377552E-005</c:v>
                </c:pt>
                <c:pt idx="54">
                  <c:v>-5.09148815764659E-005</c:v>
                </c:pt>
                <c:pt idx="55">
                  <c:v>2.62067631124491E-006</c:v>
                </c:pt>
                <c:pt idx="56">
                  <c:v>0.000454154943559308</c:v>
                </c:pt>
                <c:pt idx="57">
                  <c:v>-2.78236927687718E-005</c:v>
                </c:pt>
                <c:pt idx="58">
                  <c:v>-0.000174936223338337</c:v>
                </c:pt>
                <c:pt idx="59">
                  <c:v>-5.48319114141854E-005</c:v>
                </c:pt>
                <c:pt idx="60">
                  <c:v>-0.000136684905667768</c:v>
                </c:pt>
                <c:pt idx="61">
                  <c:v>0.000568253306302122</c:v>
                </c:pt>
                <c:pt idx="62">
                  <c:v>0.000457767975689548</c:v>
                </c:pt>
                <c:pt idx="63">
                  <c:v>0.000491464292465022</c:v>
                </c:pt>
                <c:pt idx="64">
                  <c:v>-0.000150594811275609</c:v>
                </c:pt>
                <c:pt idx="65">
                  <c:v>0.000398079624278493</c:v>
                </c:pt>
                <c:pt idx="66">
                  <c:v>0.000431784993635804</c:v>
                </c:pt>
                <c:pt idx="67">
                  <c:v>-0.000124008535110523</c:v>
                </c:pt>
                <c:pt idx="68">
                  <c:v>0.000623996926271777</c:v>
                </c:pt>
                <c:pt idx="69">
                  <c:v>-0.00025349896819699</c:v>
                </c:pt>
                <c:pt idx="70">
                  <c:v>0.000520552667529854</c:v>
                </c:pt>
                <c:pt idx="71">
                  <c:v>-0.000196417116215658</c:v>
                </c:pt>
                <c:pt idx="72">
                  <c:v>-0.000242801110621986</c:v>
                </c:pt>
                <c:pt idx="73">
                  <c:v>-0.000269899643544781</c:v>
                </c:pt>
                <c:pt idx="74">
                  <c:v>-0.000290312254610912</c:v>
                </c:pt>
                <c:pt idx="75">
                  <c:v>-0.000629615965802533</c:v>
                </c:pt>
                <c:pt idx="76">
                  <c:v>-0.00014838077055301</c:v>
                </c:pt>
                <c:pt idx="77">
                  <c:v>-0.000314410468713839</c:v>
                </c:pt>
                <c:pt idx="78">
                  <c:v>-0.000380439875530999</c:v>
                </c:pt>
                <c:pt idx="79">
                  <c:v>-0.000246468986529789</c:v>
                </c:pt>
                <c:pt idx="80">
                  <c:v>-0.000176237276903269</c:v>
                </c:pt>
                <c:pt idx="81">
                  <c:v>-0.000263808224640268</c:v>
                </c:pt>
                <c:pt idx="82">
                  <c:v>-0.00019568903087816</c:v>
                </c:pt>
                <c:pt idx="83">
                  <c:v>-0.000161629154223872</c:v>
                </c:pt>
                <c:pt idx="84">
                  <c:v>-0.000399613750203623</c:v>
                </c:pt>
                <c:pt idx="85">
                  <c:v>-0.000365550564554491</c:v>
                </c:pt>
                <c:pt idx="86">
                  <c:v>0.000370704028011759</c:v>
                </c:pt>
                <c:pt idx="87">
                  <c:v>-0.000360604160866285</c:v>
                </c:pt>
                <c:pt idx="88">
                  <c:v>-0.000292466522591261</c:v>
                </c:pt>
                <c:pt idx="89">
                  <c:v>0.000360845755357518</c:v>
                </c:pt>
                <c:pt idx="90">
                  <c:v>0.000307059950454393</c:v>
                </c:pt>
                <c:pt idx="91">
                  <c:v>0.000241165961953412</c:v>
                </c:pt>
                <c:pt idx="92">
                  <c:v>0.00022330741003903</c:v>
                </c:pt>
                <c:pt idx="93">
                  <c:v>0.000191523725439263</c:v>
                </c:pt>
                <c:pt idx="94">
                  <c:v>-0.000223205341488046</c:v>
                </c:pt>
                <c:pt idx="95">
                  <c:v>-0.000389096799056128</c:v>
                </c:pt>
                <c:pt idx="96">
                  <c:v>-0.000260879432512429</c:v>
                </c:pt>
                <c:pt idx="97">
                  <c:v>-0.000394512357177749</c:v>
                </c:pt>
                <c:pt idx="98">
                  <c:v>-0.000156455313952956</c:v>
                </c:pt>
                <c:pt idx="99">
                  <c:v>-0.000224117892346123</c:v>
                </c:pt>
                <c:pt idx="100">
                  <c:v>-0.000310740044013583</c:v>
                </c:pt>
                <c:pt idx="101">
                  <c:v>-0.000342490201706519</c:v>
                </c:pt>
                <c:pt idx="102">
                  <c:v>-3.61590414991422E-006</c:v>
                </c:pt>
                <c:pt idx="103">
                  <c:v>0.000313005109770518</c:v>
                </c:pt>
                <c:pt idx="104">
                  <c:v>-0.00049693522844094</c:v>
                </c:pt>
                <c:pt idx="105">
                  <c:v>0.000375149652958602</c:v>
                </c:pt>
                <c:pt idx="106">
                  <c:v>-0.000205417771094583</c:v>
                </c:pt>
                <c:pt idx="107">
                  <c:v>-0.000391659140482579</c:v>
                </c:pt>
                <c:pt idx="108">
                  <c:v>0.000405288302413833</c:v>
                </c:pt>
                <c:pt idx="109">
                  <c:v>0.00063939879469165</c:v>
                </c:pt>
                <c:pt idx="110">
                  <c:v>-0.000243545999505132</c:v>
                </c:pt>
                <c:pt idx="111">
                  <c:v>0.000397553562288711</c:v>
                </c:pt>
                <c:pt idx="112">
                  <c:v>0.000299881679356965</c:v>
                </c:pt>
                <c:pt idx="113">
                  <c:v>0.00039213180640676</c:v>
                </c:pt>
                <c:pt idx="114">
                  <c:v>0.000479725317543053</c:v>
                </c:pt>
                <c:pt idx="115">
                  <c:v>0.000632386000080924</c:v>
                </c:pt>
                <c:pt idx="116">
                  <c:v>0.000500596156442753</c:v>
                </c:pt>
                <c:pt idx="117">
                  <c:v>0.000522276311399823</c:v>
                </c:pt>
                <c:pt idx="118">
                  <c:v>0.000158692677921508</c:v>
                </c:pt>
                <c:pt idx="119">
                  <c:v>-2.4255387224912E-005</c:v>
                </c:pt>
                <c:pt idx="120">
                  <c:v>7.85038222886369E-005</c:v>
                </c:pt>
                <c:pt idx="121">
                  <c:v>-0.000182808904032756</c:v>
                </c:pt>
                <c:pt idx="122">
                  <c:v>-0.000153532205843283</c:v>
                </c:pt>
                <c:pt idx="123">
                  <c:v>-0.000116499610380625</c:v>
                </c:pt>
                <c:pt idx="124">
                  <c:v>-5.24461025953715E-005</c:v>
                </c:pt>
                <c:pt idx="125">
                  <c:v>-5.2681210363891E-005</c:v>
                </c:pt>
                <c:pt idx="126">
                  <c:v>9.3121597314168E-005</c:v>
                </c:pt>
                <c:pt idx="127">
                  <c:v>-0.000104676138587411</c:v>
                </c:pt>
                <c:pt idx="128">
                  <c:v>8.59492262704586E-005</c:v>
                </c:pt>
                <c:pt idx="129">
                  <c:v>-0.000171069825832643</c:v>
                </c:pt>
                <c:pt idx="130">
                  <c:v>-0.000137123499857956</c:v>
                </c:pt>
                <c:pt idx="131">
                  <c:v>-9.02838026524458E-005</c:v>
                </c:pt>
                <c:pt idx="132">
                  <c:v>-1.25116246254861E-005</c:v>
                </c:pt>
                <c:pt idx="133">
                  <c:v>-1.92933729421638E-005</c:v>
                </c:pt>
                <c:pt idx="134">
                  <c:v>4.26407148995836E-005</c:v>
                </c:pt>
                <c:pt idx="135">
                  <c:v>-8.20435169698814E-005</c:v>
                </c:pt>
                <c:pt idx="136">
                  <c:v>0.00014173320520598</c:v>
                </c:pt>
                <c:pt idx="137">
                  <c:v>8.07773927214645E-005</c:v>
                </c:pt>
                <c:pt idx="138">
                  <c:v>5.57563642847717E-005</c:v>
                </c:pt>
                <c:pt idx="139">
                  <c:v>-1.17752535093549E-005</c:v>
                </c:pt>
                <c:pt idx="140">
                  <c:v>6.67686623828309E-008</c:v>
                </c:pt>
                <c:pt idx="141">
                  <c:v>0.000289988491232366</c:v>
                </c:pt>
                <c:pt idx="142">
                  <c:v>-0.000169048601503455</c:v>
                </c:pt>
                <c:pt idx="143">
                  <c:v>9.84128650621703E-005</c:v>
                </c:pt>
                <c:pt idx="144">
                  <c:v>-6.66689637332301E-005</c:v>
                </c:pt>
                <c:pt idx="145">
                  <c:v>5.37361745829076E-005</c:v>
                </c:pt>
                <c:pt idx="146">
                  <c:v>7.32311853883882E-005</c:v>
                </c:pt>
                <c:pt idx="147">
                  <c:v>0.00015684532876896</c:v>
                </c:pt>
                <c:pt idx="148">
                  <c:v>0.00013666494616467</c:v>
                </c:pt>
                <c:pt idx="149">
                  <c:v>0.000170262977886992</c:v>
                </c:pt>
                <c:pt idx="150">
                  <c:v>0.000145025275947691</c:v>
                </c:pt>
                <c:pt idx="151">
                  <c:v>0.000112590561376467</c:v>
                </c:pt>
                <c:pt idx="152">
                  <c:v>-0.000459665854995206</c:v>
                </c:pt>
                <c:pt idx="153">
                  <c:v>0.000194522536616422</c:v>
                </c:pt>
                <c:pt idx="154">
                  <c:v>7.90545092717869E-005</c:v>
                </c:pt>
                <c:pt idx="155">
                  <c:v>0.000162351559478349</c:v>
                </c:pt>
                <c:pt idx="156">
                  <c:v>-5.43518680731921E-005</c:v>
                </c:pt>
                <c:pt idx="157">
                  <c:v>-0.00058407051077597</c:v>
                </c:pt>
                <c:pt idx="158">
                  <c:v>-0.000358309317110912</c:v>
                </c:pt>
                <c:pt idx="159">
                  <c:v>-0.000325242081251601</c:v>
                </c:pt>
                <c:pt idx="160">
                  <c:v>-0.000192175345764282</c:v>
                </c:pt>
                <c:pt idx="161">
                  <c:v>-0.000515559361965353</c:v>
                </c:pt>
                <c:pt idx="162">
                  <c:v>-0.000457186359762269</c:v>
                </c:pt>
                <c:pt idx="163">
                  <c:v>-0.000575484532796068</c:v>
                </c:pt>
                <c:pt idx="164">
                  <c:v>-0.000327411749734259</c:v>
                </c:pt>
                <c:pt idx="165">
                  <c:v>-0.000517482829487802</c:v>
                </c:pt>
                <c:pt idx="166">
                  <c:v>-0.000604705325095096</c:v>
                </c:pt>
                <c:pt idx="167">
                  <c:v>0.000357910032181658</c:v>
                </c:pt>
                <c:pt idx="168">
                  <c:v>0.000289224942232139</c:v>
                </c:pt>
                <c:pt idx="169">
                  <c:v>0.000509920726601716</c:v>
                </c:pt>
                <c:pt idx="170">
                  <c:v>0.000483574310480716</c:v>
                </c:pt>
                <c:pt idx="171">
                  <c:v>0.000448552339436905</c:v>
                </c:pt>
                <c:pt idx="172">
                  <c:v>0.000524434494411481</c:v>
                </c:pt>
                <c:pt idx="173">
                  <c:v>0.000473623493305105</c:v>
                </c:pt>
                <c:pt idx="174">
                  <c:v>0.000257265689517719</c:v>
                </c:pt>
                <c:pt idx="175">
                  <c:v>0.000189632455315039</c:v>
                </c:pt>
                <c:pt idx="176">
                  <c:v>0.000221998888064496</c:v>
                </c:pt>
                <c:pt idx="177">
                  <c:v>0.000117628312899692</c:v>
                </c:pt>
                <c:pt idx="178">
                  <c:v>9.31197771845867E-005</c:v>
                </c:pt>
                <c:pt idx="179">
                  <c:v>0.000178459994210955</c:v>
                </c:pt>
                <c:pt idx="180">
                  <c:v>0.000319701357941717</c:v>
                </c:pt>
                <c:pt idx="181">
                  <c:v>9.60698708889641E-005</c:v>
                </c:pt>
                <c:pt idx="182">
                  <c:v>0.000328191776983994</c:v>
                </c:pt>
                <c:pt idx="183">
                  <c:v>6.03135882534739E-005</c:v>
                </c:pt>
                <c:pt idx="184">
                  <c:v>0.000292435294224132</c:v>
                </c:pt>
                <c:pt idx="185">
                  <c:v>0.000119417806427147</c:v>
                </c:pt>
                <c:pt idx="186">
                  <c:v>-4.84800920539669E-005</c:v>
                </c:pt>
                <c:pt idx="187">
                  <c:v>-0.000217366463311728</c:v>
                </c:pt>
                <c:pt idx="188">
                  <c:v>-0.000585257421573852</c:v>
                </c:pt>
                <c:pt idx="189">
                  <c:v>-0.000576056306273816</c:v>
                </c:pt>
                <c:pt idx="190">
                  <c:v>-0.000133788877045615</c:v>
                </c:pt>
                <c:pt idx="191">
                  <c:v>-0.000480629449446321</c:v>
                </c:pt>
                <c:pt idx="192">
                  <c:v>-0.000610920339574229</c:v>
                </c:pt>
                <c:pt idx="193">
                  <c:v>-0.000471439313922358</c:v>
                </c:pt>
                <c:pt idx="194">
                  <c:v>-0.000310293207562676</c:v>
                </c:pt>
                <c:pt idx="195">
                  <c:v>-0.000210293202812931</c:v>
                </c:pt>
                <c:pt idx="196">
                  <c:v>-0.000104777503001805</c:v>
                </c:pt>
                <c:pt idx="197">
                  <c:v>-0.000104777503001805</c:v>
                </c:pt>
                <c:pt idx="198">
                  <c:v>-8.95489812313974E-005</c:v>
                </c:pt>
                <c:pt idx="199">
                  <c:v>0.000138060423802647</c:v>
                </c:pt>
                <c:pt idx="200">
                  <c:v>-0.000529726840174194</c:v>
                </c:pt>
                <c:pt idx="201">
                  <c:v>0.000160198585742433</c:v>
                </c:pt>
                <c:pt idx="202">
                  <c:v>-0.000227047367381153</c:v>
                </c:pt>
                <c:pt idx="203">
                  <c:v>9.84696416322659E-005</c:v>
                </c:pt>
                <c:pt idx="204">
                  <c:v>-0.000103145376860046</c:v>
                </c:pt>
                <c:pt idx="205">
                  <c:v>2.9083941268427E-005</c:v>
                </c:pt>
                <c:pt idx="206">
                  <c:v>0.000169129688458019</c:v>
                </c:pt>
                <c:pt idx="207">
                  <c:v>0.000298413445546871</c:v>
                </c:pt>
                <c:pt idx="208">
                  <c:v>0.000498413440494446</c:v>
                </c:pt>
                <c:pt idx="209">
                  <c:v>0.000280821609612854</c:v>
                </c:pt>
                <c:pt idx="210">
                  <c:v>0.000355867495188693</c:v>
                </c:pt>
                <c:pt idx="211">
                  <c:v>9.2461863065928E-005</c:v>
                </c:pt>
                <c:pt idx="212">
                  <c:v>6.56547977023036E-005</c:v>
                </c:pt>
                <c:pt idx="213">
                  <c:v>0.000230563567488979</c:v>
                </c:pt>
                <c:pt idx="214">
                  <c:v>6.44457515052571E-006</c:v>
                </c:pt>
                <c:pt idx="215">
                  <c:v>0.00013890316453931</c:v>
                </c:pt>
                <c:pt idx="216">
                  <c:v>0.000232281593148378</c:v>
                </c:pt>
                <c:pt idx="217">
                  <c:v>-0.000188344887698448</c:v>
                </c:pt>
                <c:pt idx="218">
                  <c:v>2.87746273815708E-005</c:v>
                </c:pt>
                <c:pt idx="219">
                  <c:v>2.87746273815708E-005</c:v>
                </c:pt>
                <c:pt idx="220">
                  <c:v>-0.00012718228766943</c:v>
                </c:pt>
                <c:pt idx="221">
                  <c:v>-3.85857084303012E-005</c:v>
                </c:pt>
                <c:pt idx="222">
                  <c:v>-0.000273822857818382</c:v>
                </c:pt>
                <c:pt idx="223">
                  <c:v>0.000906648064070178</c:v>
                </c:pt>
                <c:pt idx="224">
                  <c:v>-0.000201310989475661</c:v>
                </c:pt>
                <c:pt idx="225">
                  <c:v>-0.000195680069513308</c:v>
                </c:pt>
                <c:pt idx="226">
                  <c:v>-9.33965532839212E-005</c:v>
                </c:pt>
                <c:pt idx="227">
                  <c:v>-2.33427836205183E-005</c:v>
                </c:pt>
                <c:pt idx="228">
                  <c:v>0.00013369497390851</c:v>
                </c:pt>
                <c:pt idx="229">
                  <c:v>-3.22968643522506E-005</c:v>
                </c:pt>
                <c:pt idx="230">
                  <c:v>-0.0139893629969044</c:v>
                </c:pt>
                <c:pt idx="231">
                  <c:v>0.00227422211061173</c:v>
                </c:pt>
              </c:numCache>
            </c:numRef>
          </c:yVal>
          <c:smooth val="0"/>
        </c:ser>
        <c:axId val="862225"/>
        <c:axId val="8849204"/>
      </c:scatterChart>
      <c:valAx>
        <c:axId val="862225"/>
        <c:scaling>
          <c:orientation val="minMax"/>
          <c:max val="20000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840269345402"/>
              <c:y val="0.86200809884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204"/>
        <c:crossesAt val="0"/>
        <c:crossBetween val="midCat"/>
      </c:valAx>
      <c:valAx>
        <c:axId val="8849204"/>
        <c:scaling>
          <c:orientation val="minMax"/>
          <c:max val="0.002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7984324980682"/>
              <c:y val="0.21617692866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064245501711"/>
          <c:y val="0.915273595680615"/>
          <c:w val="0.0564631857820952"/>
          <c:h val="0.0512927006541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6</xdr:col>
      <xdr:colOff>624240</xdr:colOff>
      <xdr:row>18</xdr:row>
      <xdr:rowOff>133200</xdr:rowOff>
    </xdr:to>
    <xdr:graphicFrame>
      <xdr:nvGraphicFramePr>
        <xdr:cNvPr id="0" name="Chart 1"/>
        <xdr:cNvGraphicFramePr/>
      </xdr:nvGraphicFramePr>
      <xdr:xfrm>
        <a:off x="4788360" y="0"/>
        <a:ext cx="64962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0</xdr:colOff>
      <xdr:row>0</xdr:row>
      <xdr:rowOff>0</xdr:rowOff>
    </xdr:from>
    <xdr:to>
      <xdr:col>27</xdr:col>
      <xdr:colOff>715320</xdr:colOff>
      <xdr:row>18</xdr:row>
      <xdr:rowOff>142560</xdr:rowOff>
    </xdr:to>
    <xdr:graphicFrame>
      <xdr:nvGraphicFramePr>
        <xdr:cNvPr id="1" name="Chart 3"/>
        <xdr:cNvGraphicFramePr/>
      </xdr:nvGraphicFramePr>
      <xdr:xfrm>
        <a:off x="12722760" y="0"/>
        <a:ext cx="65116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51200</xdr:colOff>
      <xdr:row>0</xdr:row>
      <xdr:rowOff>0</xdr:rowOff>
    </xdr:from>
    <xdr:to>
      <xdr:col>44</xdr:col>
      <xdr:colOff>262440</xdr:colOff>
      <xdr:row>18</xdr:row>
      <xdr:rowOff>142560</xdr:rowOff>
    </xdr:to>
    <xdr:graphicFrame>
      <xdr:nvGraphicFramePr>
        <xdr:cNvPr id="2" name="Chart 6"/>
        <xdr:cNvGraphicFramePr/>
      </xdr:nvGraphicFramePr>
      <xdr:xfrm>
        <a:off x="24584040" y="0"/>
        <a:ext cx="65102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0680</xdr:colOff>
      <xdr:row>0</xdr:row>
      <xdr:rowOff>0</xdr:rowOff>
    </xdr:from>
    <xdr:to>
      <xdr:col>17</xdr:col>
      <xdr:colOff>715320</xdr:colOff>
      <xdr:row>18</xdr:row>
      <xdr:rowOff>152640</xdr:rowOff>
    </xdr:to>
    <xdr:graphicFrame>
      <xdr:nvGraphicFramePr>
        <xdr:cNvPr id="3" name="Chart 7"/>
        <xdr:cNvGraphicFramePr/>
      </xdr:nvGraphicFramePr>
      <xdr:xfrm>
        <a:off x="5592960" y="0"/>
        <a:ext cx="65174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4</xdr:col>
      <xdr:colOff>331920</xdr:colOff>
      <xdr:row>0</xdr:row>
      <xdr:rowOff>114480</xdr:rowOff>
    </xdr:from>
    <xdr:to>
      <xdr:col>53</xdr:col>
      <xdr:colOff>222840</xdr:colOff>
      <xdr:row>19</xdr:row>
      <xdr:rowOff>95040</xdr:rowOff>
    </xdr:to>
    <xdr:graphicFrame>
      <xdr:nvGraphicFramePr>
        <xdr:cNvPr id="4" name="Chart 8"/>
        <xdr:cNvGraphicFramePr/>
      </xdr:nvGraphicFramePr>
      <xdr:xfrm>
        <a:off x="31163760" y="114480"/>
        <a:ext cx="652212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657" TargetMode="External"/><Relationship Id="rId2" Type="http://schemas.openxmlformats.org/officeDocument/2006/relationships/hyperlink" Target="http://www.konkoly.hu/cgi-bin/IBVS?657" TargetMode="External"/><Relationship Id="rId3" Type="http://schemas.openxmlformats.org/officeDocument/2006/relationships/hyperlink" Target="http://www.konkoly.hu/cgi-bin/IBVS?657" TargetMode="External"/><Relationship Id="rId4" Type="http://schemas.openxmlformats.org/officeDocument/2006/relationships/hyperlink" Target="http://www.konkoly.hu/cgi-bin/IBVS?657" TargetMode="External"/><Relationship Id="rId5" Type="http://schemas.openxmlformats.org/officeDocument/2006/relationships/hyperlink" Target="http://www.konkoly.hu/cgi-bin/IBVS?657" TargetMode="External"/><Relationship Id="rId6" Type="http://schemas.openxmlformats.org/officeDocument/2006/relationships/hyperlink" Target="http://www.konkoly.hu/cgi-bin/IBVS?657" TargetMode="External"/><Relationship Id="rId7" Type="http://schemas.openxmlformats.org/officeDocument/2006/relationships/hyperlink" Target="http://www.konkoly.hu/cgi-bin/IBVS?657" TargetMode="External"/><Relationship Id="rId8" Type="http://schemas.openxmlformats.org/officeDocument/2006/relationships/hyperlink" Target="http://www.konkoly.hu/cgi-bin/IBVS?657" TargetMode="External"/><Relationship Id="rId9" Type="http://schemas.openxmlformats.org/officeDocument/2006/relationships/hyperlink" Target="http://www.konkoly.hu/cgi-bin/IBVS?657" TargetMode="External"/><Relationship Id="rId10" Type="http://schemas.openxmlformats.org/officeDocument/2006/relationships/hyperlink" Target="http://www.konkoly.hu/cgi-bin/IBVS?657" TargetMode="External"/><Relationship Id="rId11" Type="http://schemas.openxmlformats.org/officeDocument/2006/relationships/hyperlink" Target="http://www.konkoly.hu/cgi-bin/IBVS?657" TargetMode="External"/><Relationship Id="rId12" Type="http://schemas.openxmlformats.org/officeDocument/2006/relationships/hyperlink" Target="http://www.konkoly.hu/cgi-bin/IBVS?657" TargetMode="External"/><Relationship Id="rId13" Type="http://schemas.openxmlformats.org/officeDocument/2006/relationships/hyperlink" Target="http://www.konkoly.hu/cgi-bin/IBVS?657" TargetMode="External"/><Relationship Id="rId14" Type="http://schemas.openxmlformats.org/officeDocument/2006/relationships/hyperlink" Target="http://www.konkoly.hu/cgi-bin/IBVS?657" TargetMode="External"/><Relationship Id="rId15" Type="http://schemas.openxmlformats.org/officeDocument/2006/relationships/hyperlink" Target="http://www.konkoly.hu/cgi-bin/IBVS?657" TargetMode="External"/><Relationship Id="rId16" Type="http://schemas.openxmlformats.org/officeDocument/2006/relationships/hyperlink" Target="http://www.konkoly.hu/cgi-bin/IBVS?657" TargetMode="External"/><Relationship Id="rId17" Type="http://schemas.openxmlformats.org/officeDocument/2006/relationships/hyperlink" Target="http://www.konkoly.hu/cgi-bin/IBVS?657" TargetMode="External"/><Relationship Id="rId18" Type="http://schemas.openxmlformats.org/officeDocument/2006/relationships/hyperlink" Target="http://www.konkoly.hu/cgi-bin/IBVS?657" TargetMode="External"/><Relationship Id="rId19" Type="http://schemas.openxmlformats.org/officeDocument/2006/relationships/hyperlink" Target="http://www.konkoly.hu/cgi-bin/IBVS?657" TargetMode="External"/><Relationship Id="rId20" Type="http://schemas.openxmlformats.org/officeDocument/2006/relationships/hyperlink" Target="http://www.konkoly.hu/cgi-bin/IBVS?657" TargetMode="External"/><Relationship Id="rId21" Type="http://schemas.openxmlformats.org/officeDocument/2006/relationships/hyperlink" Target="http://www.konkoly.hu/cgi-bin/IBVS?657" TargetMode="External"/><Relationship Id="rId22" Type="http://schemas.openxmlformats.org/officeDocument/2006/relationships/hyperlink" Target="http://www.konkoly.hu/cgi-bin/IBVS?657" TargetMode="External"/><Relationship Id="rId23" Type="http://schemas.openxmlformats.org/officeDocument/2006/relationships/hyperlink" Target="http://www.konkoly.hu/cgi-bin/IBVS?657" TargetMode="External"/><Relationship Id="rId24" Type="http://schemas.openxmlformats.org/officeDocument/2006/relationships/hyperlink" Target="http://www.konkoly.hu/cgi-bin/IBVS?1053" TargetMode="External"/><Relationship Id="rId25" Type="http://schemas.openxmlformats.org/officeDocument/2006/relationships/hyperlink" Target="http://www.konkoly.hu/cgi-bin/IBVS?1053" TargetMode="External"/><Relationship Id="rId26" Type="http://schemas.openxmlformats.org/officeDocument/2006/relationships/hyperlink" Target="http://www.konkoly.hu/cgi-bin/IBVS?1163" TargetMode="External"/><Relationship Id="rId27" Type="http://schemas.openxmlformats.org/officeDocument/2006/relationships/hyperlink" Target="http://www.konkoly.hu/cgi-bin/IBVS?1163" TargetMode="External"/><Relationship Id="rId28" Type="http://schemas.openxmlformats.org/officeDocument/2006/relationships/hyperlink" Target="http://www.konkoly.hu/cgi-bin/IBVS?1444" TargetMode="External"/><Relationship Id="rId29" Type="http://schemas.openxmlformats.org/officeDocument/2006/relationships/hyperlink" Target="http://www.konkoly.hu/cgi-bin/IBVS?1444" TargetMode="External"/><Relationship Id="rId30" Type="http://schemas.openxmlformats.org/officeDocument/2006/relationships/hyperlink" Target="http://www.konkoly.hu/cgi-bin/IBVS?1444" TargetMode="External"/><Relationship Id="rId31" Type="http://schemas.openxmlformats.org/officeDocument/2006/relationships/hyperlink" Target="http://www.konkoly.hu/cgi-bin/IBVS?1444" TargetMode="External"/><Relationship Id="rId32" Type="http://schemas.openxmlformats.org/officeDocument/2006/relationships/hyperlink" Target="http://www.konkoly.hu/cgi-bin/IBVS?1449" TargetMode="External"/><Relationship Id="rId33" Type="http://schemas.openxmlformats.org/officeDocument/2006/relationships/hyperlink" Target="http://www.konkoly.hu/cgi-bin/IBVS?1449" TargetMode="External"/><Relationship Id="rId34" Type="http://schemas.openxmlformats.org/officeDocument/2006/relationships/hyperlink" Target="http://www.konkoly.hu/cgi-bin/IBVS?1449" TargetMode="External"/><Relationship Id="rId35" Type="http://schemas.openxmlformats.org/officeDocument/2006/relationships/hyperlink" Target="http://www.konkoly.hu/cgi-bin/IBVS?3355" TargetMode="External"/><Relationship Id="rId36" Type="http://schemas.openxmlformats.org/officeDocument/2006/relationships/hyperlink" Target="http://www.konkoly.hu/cgi-bin/IBVS?3355" TargetMode="External"/><Relationship Id="rId37" Type="http://schemas.openxmlformats.org/officeDocument/2006/relationships/hyperlink" Target="http://www.konkoly.hu/cgi-bin/IBVS?5493" TargetMode="External"/><Relationship Id="rId38" Type="http://schemas.openxmlformats.org/officeDocument/2006/relationships/hyperlink" Target="http://www.konkoly.hu/cgi-bin/IBVS?5493" TargetMode="External"/><Relationship Id="rId39" Type="http://schemas.openxmlformats.org/officeDocument/2006/relationships/hyperlink" Target="http://www.bav-astro.de/sfs/BAVM_link.php?BAVMnr=186" TargetMode="External"/><Relationship Id="rId40" Type="http://schemas.openxmlformats.org/officeDocument/2006/relationships/hyperlink" Target="http://www.konkoly.hu/cgi-bin/IBVS?5887" TargetMode="External"/><Relationship Id="rId41" Type="http://schemas.openxmlformats.org/officeDocument/2006/relationships/hyperlink" Target="http://www.konkoly.hu/cgi-bin/IBVS?5875" TargetMode="External"/><Relationship Id="rId42" Type="http://schemas.openxmlformats.org/officeDocument/2006/relationships/hyperlink" Target="http://www.konkoly.hu/cgi-bin/IBVS?1444" TargetMode="External"/><Relationship Id="rId43" Type="http://schemas.openxmlformats.org/officeDocument/2006/relationships/hyperlink" Target="http://www.konkoly.hu/cgi-bin/IBVS?1444" TargetMode="External"/><Relationship Id="rId44" Type="http://schemas.openxmlformats.org/officeDocument/2006/relationships/hyperlink" Target="http://www.konkoly.hu/cgi-bin/IBVS?1444" TargetMode="External"/><Relationship Id="rId45" Type="http://schemas.openxmlformats.org/officeDocument/2006/relationships/hyperlink" Target="http://www.konkoly.hu/cgi-bin/IBVS?1444" TargetMode="External"/><Relationship Id="rId46" Type="http://schemas.openxmlformats.org/officeDocument/2006/relationships/hyperlink" Target="http://www.konkoly.hu/cgi-bin/IBVS?1444" TargetMode="External"/><Relationship Id="rId47" Type="http://schemas.openxmlformats.org/officeDocument/2006/relationships/hyperlink" Target="http://www.konkoly.hu/cgi-bin/IBVS?1444" TargetMode="External"/><Relationship Id="rId48" Type="http://schemas.openxmlformats.org/officeDocument/2006/relationships/hyperlink" Target="http://www.konkoly.hu/cgi-bin/IBVS?1444" TargetMode="External"/><Relationship Id="rId49" Type="http://schemas.openxmlformats.org/officeDocument/2006/relationships/hyperlink" Target="http://www.konkoly.hu/cgi-bin/IBVS?2573" TargetMode="External"/><Relationship Id="rId50" Type="http://schemas.openxmlformats.org/officeDocument/2006/relationships/hyperlink" Target="http://www.konkoly.hu/cgi-bin/IBVS?2573" TargetMode="External"/><Relationship Id="rId51" Type="http://schemas.openxmlformats.org/officeDocument/2006/relationships/hyperlink" Target="http://www.konkoly.hu/cgi-bin/IBVS?2573" TargetMode="External"/><Relationship Id="rId52" Type="http://schemas.openxmlformats.org/officeDocument/2006/relationships/hyperlink" Target="http://www.konkoly.hu/cgi-bin/IBVS?2573" TargetMode="External"/><Relationship Id="rId53" Type="http://schemas.openxmlformats.org/officeDocument/2006/relationships/hyperlink" Target="http://www.konkoly.hu/cgi-bin/IBVS?2573" TargetMode="External"/><Relationship Id="rId54" Type="http://schemas.openxmlformats.org/officeDocument/2006/relationships/hyperlink" Target="http://www.konkoly.hu/cgi-bin/IBVS?2670" TargetMode="External"/><Relationship Id="rId55" Type="http://schemas.openxmlformats.org/officeDocument/2006/relationships/hyperlink" Target="http://www.konkoly.hu/cgi-bin/IBVS?2573" TargetMode="External"/><Relationship Id="rId56" Type="http://schemas.openxmlformats.org/officeDocument/2006/relationships/hyperlink" Target="http://www.konkoly.hu/cgi-bin/IBVS?3078" TargetMode="External"/><Relationship Id="rId57" Type="http://schemas.openxmlformats.org/officeDocument/2006/relationships/hyperlink" Target="http://www.konkoly.hu/cgi-bin/IBVS?3078" TargetMode="External"/><Relationship Id="rId58" Type="http://schemas.openxmlformats.org/officeDocument/2006/relationships/hyperlink" Target="http://www.konkoly.hu/cgi-bin/IBVS?2670" TargetMode="External"/><Relationship Id="rId59" Type="http://schemas.openxmlformats.org/officeDocument/2006/relationships/hyperlink" Target="http://www.konkoly.hu/cgi-bin/IBVS?3078" TargetMode="External"/><Relationship Id="rId60" Type="http://schemas.openxmlformats.org/officeDocument/2006/relationships/hyperlink" Target="http://www.konkoly.hu/cgi-bin/IBVS?2670" TargetMode="External"/><Relationship Id="rId61" Type="http://schemas.openxmlformats.org/officeDocument/2006/relationships/hyperlink" Target="http://www.konkoly.hu/cgi-bin/IBVS?3078" TargetMode="External"/><Relationship Id="rId62" Type="http://schemas.openxmlformats.org/officeDocument/2006/relationships/hyperlink" Target="http://www.konkoly.hu/cgi-bin/IBVS?3078" TargetMode="External"/><Relationship Id="rId63" Type="http://schemas.openxmlformats.org/officeDocument/2006/relationships/hyperlink" Target="http://www.konkoly.hu/cgi-bin/IBVS?3078" TargetMode="External"/><Relationship Id="rId64" Type="http://schemas.openxmlformats.org/officeDocument/2006/relationships/hyperlink" Target="http://www.konkoly.hu/cgi-bin/IBVS?3095" TargetMode="External"/><Relationship Id="rId65" Type="http://schemas.openxmlformats.org/officeDocument/2006/relationships/hyperlink" Target="http://www.konkoly.hu/cgi-bin/IBVS?3095" TargetMode="External"/><Relationship Id="rId66" Type="http://schemas.openxmlformats.org/officeDocument/2006/relationships/hyperlink" Target="http://www.konkoly.hu/cgi-bin/IBVS?3095" TargetMode="External"/><Relationship Id="rId67" Type="http://schemas.openxmlformats.org/officeDocument/2006/relationships/hyperlink" Target="http://www.konkoly.hu/cgi-bin/IBVS?3355" TargetMode="External"/><Relationship Id="rId68" Type="http://schemas.openxmlformats.org/officeDocument/2006/relationships/hyperlink" Target="http://www.konkoly.hu/cgi-bin/IBVS?3355" TargetMode="External"/><Relationship Id="rId69" Type="http://schemas.openxmlformats.org/officeDocument/2006/relationships/hyperlink" Target="http://www.konkoly.hu/cgi-bin/IBVS?3760" TargetMode="External"/><Relationship Id="rId70" Type="http://schemas.openxmlformats.org/officeDocument/2006/relationships/hyperlink" Target="http://www.konkoly.hu/cgi-bin/IBVS?3760" TargetMode="External"/><Relationship Id="rId71" Type="http://schemas.openxmlformats.org/officeDocument/2006/relationships/hyperlink" Target="http://www.konkoly.hu/cgi-bin/IBVS?3760" TargetMode="External"/><Relationship Id="rId72" Type="http://schemas.openxmlformats.org/officeDocument/2006/relationships/hyperlink" Target="http://www.konkoly.hu/cgi-bin/IBVS?3760" TargetMode="External"/><Relationship Id="rId73" Type="http://schemas.openxmlformats.org/officeDocument/2006/relationships/hyperlink" Target="http://www.konkoly.hu/cgi-bin/IBVS?3760" TargetMode="External"/><Relationship Id="rId74" Type="http://schemas.openxmlformats.org/officeDocument/2006/relationships/hyperlink" Target="http://www.konkoly.hu/cgi-bin/IBVS?3760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243" activePane="bottomLeft" state="frozen"/>
      <selection pane="topLeft" activeCell="A1" activeCellId="0" sqref="A1"/>
      <selection pane="bottomLeft" activeCell="E12" activeCellId="0" sqref="E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4" t="s">
        <v>3</v>
      </c>
      <c r="D2" s="5"/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4</v>
      </c>
      <c r="C4" s="7" t="n">
        <v>45612.38065</v>
      </c>
      <c r="D4" s="8" t="n">
        <v>0.52118301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2" t="n">
        <f aca="false">+C4</f>
        <v>45612.38065</v>
      </c>
    </row>
    <row r="8" customFormat="false" ht="12.75" hidden="false" customHeight="false" outlineLevel="0" collapsed="false">
      <c r="A8" s="1" t="s">
        <v>9</v>
      </c>
      <c r="C8" s="2" t="n">
        <f aca="false">+D4</f>
        <v>0.52118301</v>
      </c>
    </row>
    <row r="9" customFormat="false" ht="12.75" hidden="false" customHeight="false" outlineLevel="0" collapsed="false">
      <c r="A9" s="11" t="s">
        <v>10</v>
      </c>
      <c r="B9" s="12" t="n">
        <v>100</v>
      </c>
      <c r="C9" s="13" t="str">
        <f aca="false">"F"&amp;B9</f>
        <v>F100</v>
      </c>
      <c r="D9" s="14" t="str">
        <f aca="false">"G"&amp;B9</f>
        <v>G100</v>
      </c>
    </row>
    <row r="10" customFormat="false" ht="13.5" hidden="false" customHeight="false" outlineLevel="0" collapsed="false">
      <c r="A10" s="0"/>
      <c r="B10" s="0"/>
      <c r="C10" s="15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3" t="n">
        <f aca="true">INTERCEPT(INDIRECT($D$9):G991,INDIRECT($C$9):F991)</f>
        <v>0.00086871708912371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D$9):G991,INDIRECT($C$9):F991)</f>
        <v>4.78684003276934E-007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18"/>
    </row>
    <row r="15" customFormat="false" ht="12.75" hidden="false" customHeight="false" outlineLevel="0" collapsed="false">
      <c r="A15" s="19" t="s">
        <v>17</v>
      </c>
      <c r="B15" s="0"/>
      <c r="C15" s="20" t="n">
        <f aca="false">(C7+C11)+(C8+C12)*INT(MAX(F21:F3532))</f>
        <v>57021.6092694986</v>
      </c>
      <c r="E15" s="21" t="s">
        <v>18</v>
      </c>
      <c r="F15" s="22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521183488684003</v>
      </c>
      <c r="E16" s="21" t="s">
        <v>20</v>
      </c>
      <c r="F16" s="23" t="n">
        <f aca="true">NOW()+15018.5+$C$5/24</f>
        <v>61249.4793586525</v>
      </c>
    </row>
    <row r="17" customFormat="false" ht="13.5" hidden="false" customHeight="false" outlineLevel="0" collapsed="false">
      <c r="A17" s="21" t="s">
        <v>21</v>
      </c>
      <c r="B17" s="0"/>
      <c r="C17" s="24" t="n">
        <f aca="false">COUNT(C21:C2190)</f>
        <v>241</v>
      </c>
      <c r="E17" s="21" t="s">
        <v>22</v>
      </c>
      <c r="F17" s="23" t="n">
        <f aca="false">ROUND(2*(F16-$C$7)/$C$8,0)/2+F15</f>
        <v>30004</v>
      </c>
    </row>
    <row r="18" customFormat="false" ht="14.25" hidden="false" customHeight="false" outlineLevel="0" collapsed="false">
      <c r="A18" s="19" t="s">
        <v>23</v>
      </c>
      <c r="B18" s="0"/>
      <c r="C18" s="25" t="n">
        <f aca="false">+C15</f>
        <v>57021.6092694986</v>
      </c>
      <c r="D18" s="26" t="n">
        <f aca="false">+C16</f>
        <v>0.521183488684003</v>
      </c>
      <c r="E18" s="21" t="s">
        <v>24</v>
      </c>
      <c r="F18" s="14" t="n">
        <f aca="false">ROUND(2*(F16-$C$15)/$C$16,0)/2+F15</f>
        <v>8113</v>
      </c>
    </row>
    <row r="19" customFormat="false" ht="13.5" hidden="false" customHeight="false" outlineLevel="0" collapsed="false">
      <c r="E19" s="21" t="s">
        <v>25</v>
      </c>
      <c r="F19" s="27" t="n">
        <f aca="false">+$C$15+$C$16*F18-15018.5-$C$5/24</f>
        <v>46231.8667465253</v>
      </c>
      <c r="G19" s="1" t="n">
        <f aca="false">STDEV(G21:G80)</f>
        <v>0.000468685529921174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5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6" t="s">
        <v>42</v>
      </c>
      <c r="U20" s="29" t="s">
        <v>43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40574.6247</v>
      </c>
      <c r="E21" s="1" t="n">
        <f aca="false">+(C21-C$7)/C$8</f>
        <v>-9666.00187139638</v>
      </c>
      <c r="F21" s="1" t="n">
        <f aca="false">ROUND(2*E21,0)/2</f>
        <v>-9666</v>
      </c>
      <c r="G21" s="1" t="n">
        <f aca="false">+C21-(C$7+F21*C$8)</f>
        <v>-0.000975340000877623</v>
      </c>
      <c r="J21" s="1" t="n">
        <f aca="false">G21</f>
        <v>-0.000975340000877623</v>
      </c>
      <c r="Q21" s="33" t="n">
        <f aca="false">+C21-15018.5</f>
        <v>25556.1247</v>
      </c>
      <c r="S21" s="34"/>
    </row>
    <row r="22" customFormat="false" ht="12.75" hidden="false" customHeight="false" outlineLevel="0" collapsed="false">
      <c r="A22" s="30" t="s">
        <v>46</v>
      </c>
      <c r="B22" s="31" t="s">
        <v>45</v>
      </c>
      <c r="C22" s="32" t="n">
        <v>40612.6708</v>
      </c>
      <c r="E22" s="1" t="n">
        <f aca="false">+(C22-C$7)/C$8</f>
        <v>-9593.0023697434</v>
      </c>
      <c r="F22" s="1" t="n">
        <f aca="false">ROUND(2*E22,0)/2</f>
        <v>-9593</v>
      </c>
      <c r="G22" s="1" t="n">
        <f aca="false">+C22-(C$7+F22*C$8)</f>
        <v>-0.00123506999807432</v>
      </c>
      <c r="J22" s="1" t="n">
        <f aca="false">G22</f>
        <v>-0.00123506999807432</v>
      </c>
      <c r="Q22" s="33" t="n">
        <f aca="false">+C22-15018.5</f>
        <v>25594.1708</v>
      </c>
      <c r="S22" s="34"/>
    </row>
    <row r="23" customFormat="false" ht="12.75" hidden="false" customHeight="false" outlineLevel="0" collapsed="false">
      <c r="A23" s="30" t="s">
        <v>46</v>
      </c>
      <c r="B23" s="31" t="s">
        <v>45</v>
      </c>
      <c r="C23" s="32" t="n">
        <v>40612.6712</v>
      </c>
      <c r="E23" s="1" t="n">
        <f aca="false">+(C23-C$7)/C$8</f>
        <v>-9593.00160225868</v>
      </c>
      <c r="F23" s="1" t="n">
        <f aca="false">ROUND(2*E23,0)/2</f>
        <v>-9593</v>
      </c>
      <c r="G23" s="1" t="n">
        <f aca="false">+C23-(C$7+F23*C$8)</f>
        <v>-0.000835070000903215</v>
      </c>
      <c r="J23" s="1" t="n">
        <f aca="false">G23</f>
        <v>-0.000835070000903215</v>
      </c>
      <c r="Q23" s="33" t="n">
        <f aca="false">+C23-15018.5</f>
        <v>25594.1712</v>
      </c>
      <c r="S23" s="34"/>
    </row>
    <row r="24" customFormat="false" ht="12.75" hidden="false" customHeight="false" outlineLevel="0" collapsed="false">
      <c r="A24" s="30" t="s">
        <v>46</v>
      </c>
      <c r="B24" s="31" t="s">
        <v>45</v>
      </c>
      <c r="C24" s="32" t="n">
        <v>40613.7136</v>
      </c>
      <c r="E24" s="1" t="n">
        <f aca="false">+(C24-C$7)/C$8</f>
        <v>-9591.00153706084</v>
      </c>
      <c r="F24" s="1" t="n">
        <f aca="false">ROUND(2*E24,0)/2</f>
        <v>-9591</v>
      </c>
      <c r="G24" s="1" t="n">
        <f aca="false">+C24-(C$7+F24*C$8)</f>
        <v>-0.000801089998276439</v>
      </c>
      <c r="J24" s="1" t="n">
        <f aca="false">G24</f>
        <v>-0.000801089998276439</v>
      </c>
      <c r="Q24" s="33" t="n">
        <f aca="false">+C24-15018.5</f>
        <v>25595.2136</v>
      </c>
      <c r="S24" s="34"/>
    </row>
    <row r="25" customFormat="false" ht="12.75" hidden="false" customHeight="false" outlineLevel="0" collapsed="false">
      <c r="A25" s="30" t="s">
        <v>46</v>
      </c>
      <c r="B25" s="31" t="s">
        <v>45</v>
      </c>
      <c r="C25" s="32" t="n">
        <v>40625.7008</v>
      </c>
      <c r="E25" s="1" t="n">
        <f aca="false">+(C25-C$7)/C$8</f>
        <v>-9568.00155477056</v>
      </c>
      <c r="F25" s="1" t="n">
        <f aca="false">ROUND(2*E25,0)/2</f>
        <v>-9568</v>
      </c>
      <c r="G25" s="1" t="n">
        <f aca="false">+C25-(C$7+F25*C$8)</f>
        <v>-0.000810320001619402</v>
      </c>
      <c r="J25" s="1" t="n">
        <f aca="false">G25</f>
        <v>-0.000810320001619402</v>
      </c>
      <c r="Q25" s="33" t="n">
        <f aca="false">+C25-15018.5</f>
        <v>25607.2008</v>
      </c>
      <c r="S25" s="34"/>
    </row>
    <row r="26" customFormat="false" ht="12.75" hidden="false" customHeight="false" outlineLevel="0" collapsed="false">
      <c r="A26" s="30" t="s">
        <v>46</v>
      </c>
      <c r="B26" s="31" t="s">
        <v>45</v>
      </c>
      <c r="C26" s="32" t="n">
        <v>40636.6458</v>
      </c>
      <c r="E26" s="1" t="n">
        <f aca="false">+(C26-C$7)/C$8</f>
        <v>-9547.00125393574</v>
      </c>
      <c r="F26" s="1" t="n">
        <f aca="false">ROUND(2*E26,0)/2</f>
        <v>-9547</v>
      </c>
      <c r="G26" s="1" t="n">
        <f aca="false">+C26-(C$7+F26*C$8)</f>
        <v>-0.000653529998089653</v>
      </c>
      <c r="J26" s="1" t="n">
        <f aca="false">G26</f>
        <v>-0.000653529998089653</v>
      </c>
      <c r="Q26" s="33" t="n">
        <f aca="false">+C26-15018.5</f>
        <v>25618.1458</v>
      </c>
      <c r="S26" s="34"/>
    </row>
    <row r="27" customFormat="false" ht="12.75" hidden="false" customHeight="false" outlineLevel="0" collapsed="false">
      <c r="A27" s="30" t="s">
        <v>47</v>
      </c>
      <c r="B27" s="31" t="s">
        <v>45</v>
      </c>
      <c r="C27" s="32" t="n">
        <v>40887.8561</v>
      </c>
      <c r="E27" s="1" t="n">
        <f aca="false">+(C27-C$7)/C$8</f>
        <v>-9065.00108282502</v>
      </c>
      <c r="F27" s="1" t="n">
        <f aca="false">ROUND(2*E27,0)/2</f>
        <v>-9065</v>
      </c>
      <c r="G27" s="1" t="n">
        <f aca="false">+C27-(C$7+F27*C$8)</f>
        <v>-0.000564350004424341</v>
      </c>
      <c r="J27" s="1" t="n">
        <f aca="false">G27</f>
        <v>-0.000564350004424341</v>
      </c>
      <c r="Q27" s="33" t="n">
        <f aca="false">+C27-15018.5</f>
        <v>25869.3561</v>
      </c>
      <c r="S27" s="34"/>
    </row>
    <row r="28" customFormat="false" ht="12.75" hidden="false" customHeight="false" outlineLevel="0" collapsed="false">
      <c r="A28" s="30" t="s">
        <v>48</v>
      </c>
      <c r="B28" s="31" t="s">
        <v>45</v>
      </c>
      <c r="C28" s="32" t="n">
        <v>40896.7157</v>
      </c>
      <c r="E28" s="1" t="n">
        <f aca="false">+(C28-C$7)/C$8</f>
        <v>-9048.00206361293</v>
      </c>
      <c r="F28" s="1" t="n">
        <f aca="false">ROUND(2*E28,0)/2</f>
        <v>-9048</v>
      </c>
      <c r="G28" s="1" t="n">
        <f aca="false">+C28-(C$7+F28*C$8)</f>
        <v>-0.00107551999826683</v>
      </c>
      <c r="J28" s="1" t="n">
        <f aca="false">G28</f>
        <v>-0.00107551999826683</v>
      </c>
      <c r="Q28" s="33" t="n">
        <f aca="false">+C28-15018.5</f>
        <v>25878.2157</v>
      </c>
      <c r="S28" s="34"/>
    </row>
    <row r="29" customFormat="false" ht="12.75" hidden="false" customHeight="false" outlineLevel="0" collapsed="false">
      <c r="A29" s="30" t="s">
        <v>48</v>
      </c>
      <c r="B29" s="31" t="s">
        <v>45</v>
      </c>
      <c r="C29" s="32" t="n">
        <v>40898.8004</v>
      </c>
      <c r="E29" s="1" t="n">
        <f aca="false">+(C29-C$7)/C$8</f>
        <v>-9044.00212508846</v>
      </c>
      <c r="F29" s="1" t="n">
        <f aca="false">ROUND(2*E29,0)/2</f>
        <v>-9044</v>
      </c>
      <c r="G29" s="1" t="n">
        <f aca="false">+C29-(C$7+F29*C$8)</f>
        <v>-0.00110755999776302</v>
      </c>
      <c r="J29" s="1" t="n">
        <f aca="false">G29</f>
        <v>-0.00110755999776302</v>
      </c>
      <c r="Q29" s="33" t="n">
        <f aca="false">+C29-15018.5</f>
        <v>25880.3004</v>
      </c>
      <c r="S29" s="34"/>
    </row>
    <row r="30" customFormat="false" ht="12.75" hidden="false" customHeight="false" outlineLevel="0" collapsed="false">
      <c r="A30" s="30" t="s">
        <v>49</v>
      </c>
      <c r="B30" s="31" t="s">
        <v>45</v>
      </c>
      <c r="C30" s="32" t="n">
        <v>40898.8009</v>
      </c>
      <c r="E30" s="1" t="n">
        <f aca="false">+(C30-C$7)/C$8</f>
        <v>-9044.00116573255</v>
      </c>
      <c r="F30" s="1" t="n">
        <f aca="false">ROUND(2*E30,0)/2</f>
        <v>-9044</v>
      </c>
      <c r="G30" s="1" t="n">
        <f aca="false">+C30-(C$7+F30*C$8)</f>
        <v>-0.000607559995842166</v>
      </c>
      <c r="J30" s="1" t="n">
        <f aca="false">G30</f>
        <v>-0.000607559995842166</v>
      </c>
      <c r="Q30" s="33" t="n">
        <f aca="false">+C30-15018.5</f>
        <v>25880.3009</v>
      </c>
      <c r="S30" s="34"/>
    </row>
    <row r="31" customFormat="false" ht="12.75" hidden="false" customHeight="false" outlineLevel="0" collapsed="false">
      <c r="A31" s="30" t="s">
        <v>46</v>
      </c>
      <c r="B31" s="31" t="s">
        <v>45</v>
      </c>
      <c r="C31" s="32" t="n">
        <v>40898.8009</v>
      </c>
      <c r="E31" s="1" t="n">
        <f aca="false">+(C31-C$7)/C$8</f>
        <v>-9044.00116573255</v>
      </c>
      <c r="F31" s="1" t="n">
        <f aca="false">ROUND(2*E31,0)/2</f>
        <v>-9044</v>
      </c>
      <c r="G31" s="1" t="n">
        <f aca="false">+C31-(C$7+F31*C$8)</f>
        <v>-0.000607559995842166</v>
      </c>
      <c r="J31" s="1" t="n">
        <f aca="false">G31</f>
        <v>-0.000607559995842166</v>
      </c>
      <c r="Q31" s="33" t="n">
        <f aca="false">+C31-15018.5</f>
        <v>25880.3009</v>
      </c>
      <c r="S31" s="34"/>
    </row>
    <row r="32" customFormat="false" ht="12.75" hidden="false" customHeight="false" outlineLevel="0" collapsed="false">
      <c r="A32" s="30" t="s">
        <v>46</v>
      </c>
      <c r="B32" s="31" t="s">
        <v>45</v>
      </c>
      <c r="C32" s="32" t="n">
        <v>40899.8432</v>
      </c>
      <c r="E32" s="1" t="n">
        <f aca="false">+(C32-C$7)/C$8</f>
        <v>-9042.0012924059</v>
      </c>
      <c r="F32" s="1" t="n">
        <f aca="false">ROUND(2*E32,0)/2</f>
        <v>-9042</v>
      </c>
      <c r="G32" s="1" t="n">
        <f aca="false">+C32-(C$7+F32*C$8)</f>
        <v>-0.000673579997965135</v>
      </c>
      <c r="J32" s="1" t="n">
        <f aca="false">G32</f>
        <v>-0.000673579997965135</v>
      </c>
      <c r="Q32" s="33" t="n">
        <f aca="false">+C32-15018.5</f>
        <v>25881.3432</v>
      </c>
      <c r="S32" s="34"/>
    </row>
    <row r="33" customFormat="false" ht="12.75" hidden="false" customHeight="false" outlineLevel="0" collapsed="false">
      <c r="A33" s="30" t="s">
        <v>46</v>
      </c>
      <c r="B33" s="31" t="s">
        <v>45</v>
      </c>
      <c r="C33" s="32" t="n">
        <v>40899.8433</v>
      </c>
      <c r="E33" s="1" t="n">
        <f aca="false">+(C33-C$7)/C$8</f>
        <v>-9042.00110053472</v>
      </c>
      <c r="F33" s="1" t="n">
        <f aca="false">ROUND(2*E33,0)/2</f>
        <v>-9042</v>
      </c>
      <c r="G33" s="1" t="n">
        <f aca="false">+C33-(C$7+F33*C$8)</f>
        <v>-0.000573580000491347</v>
      </c>
      <c r="J33" s="1" t="n">
        <f aca="false">G33</f>
        <v>-0.000573580000491347</v>
      </c>
      <c r="Q33" s="33" t="n">
        <f aca="false">+C33-15018.5</f>
        <v>25881.3433</v>
      </c>
      <c r="S33" s="34"/>
    </row>
    <row r="34" customFormat="false" ht="12.75" hidden="false" customHeight="false" outlineLevel="0" collapsed="false">
      <c r="A34" s="30" t="s">
        <v>48</v>
      </c>
      <c r="B34" s="31" t="s">
        <v>45</v>
      </c>
      <c r="C34" s="32" t="n">
        <v>40907.6606</v>
      </c>
      <c r="E34" s="1" t="n">
        <f aca="false">+(C34-C$7)/C$8</f>
        <v>-9027.00195464928</v>
      </c>
      <c r="F34" s="1" t="n">
        <f aca="false">ROUND(2*E34,0)/2</f>
        <v>-9027</v>
      </c>
      <c r="G34" s="1" t="n">
        <f aca="false">+C34-(C$7+F34*C$8)</f>
        <v>-0.00101872999221087</v>
      </c>
      <c r="J34" s="1" t="n">
        <f aca="false">G34</f>
        <v>-0.00101872999221087</v>
      </c>
      <c r="Q34" s="33" t="n">
        <f aca="false">+C34-15018.5</f>
        <v>25889.1606</v>
      </c>
      <c r="S34" s="34"/>
    </row>
    <row r="35" customFormat="false" ht="12.75" hidden="false" customHeight="false" outlineLevel="0" collapsed="false">
      <c r="A35" s="30" t="s">
        <v>48</v>
      </c>
      <c r="B35" s="31" t="s">
        <v>45</v>
      </c>
      <c r="C35" s="32" t="n">
        <v>40911.83</v>
      </c>
      <c r="E35" s="1" t="n">
        <f aca="false">+(C35-C$7)/C$8</f>
        <v>-9019.00207760034</v>
      </c>
      <c r="F35" s="1" t="n">
        <f aca="false">ROUND(2*E35,0)/2</f>
        <v>-9019</v>
      </c>
      <c r="G35" s="1" t="n">
        <f aca="false">+C35-(C$7+F35*C$8)</f>
        <v>-0.00108280999847921</v>
      </c>
      <c r="J35" s="1" t="n">
        <f aca="false">G35</f>
        <v>-0.00108280999847921</v>
      </c>
      <c r="Q35" s="33" t="n">
        <f aca="false">+C35-15018.5</f>
        <v>25893.33</v>
      </c>
      <c r="S35" s="34"/>
    </row>
    <row r="36" customFormat="false" ht="12.75" hidden="false" customHeight="false" outlineLevel="0" collapsed="false">
      <c r="A36" s="30" t="s">
        <v>50</v>
      </c>
      <c r="B36" s="31" t="s">
        <v>45</v>
      </c>
      <c r="C36" s="32" t="n">
        <v>40970.7237</v>
      </c>
      <c r="E36" s="1" t="n">
        <f aca="false">+(C36-C$7)/C$8</f>
        <v>-8906.00203947553</v>
      </c>
      <c r="F36" s="1" t="n">
        <f aca="false">ROUND(2*E36,0)/2</f>
        <v>-8906</v>
      </c>
      <c r="G36" s="1" t="n">
        <f aca="false">+C36-(C$7+F36*C$8)</f>
        <v>-0.00106293999851914</v>
      </c>
      <c r="J36" s="1" t="n">
        <f aca="false">G36</f>
        <v>-0.00106293999851914</v>
      </c>
      <c r="Q36" s="33" t="n">
        <f aca="false">+C36-15018.5</f>
        <v>25952.2237</v>
      </c>
      <c r="S36" s="34"/>
      <c r="U36" s="35"/>
    </row>
    <row r="37" customFormat="false" ht="12.75" hidden="false" customHeight="false" outlineLevel="0" collapsed="false">
      <c r="A37" s="30" t="s">
        <v>46</v>
      </c>
      <c r="B37" s="31" t="s">
        <v>45</v>
      </c>
      <c r="C37" s="32" t="n">
        <v>40971.7667</v>
      </c>
      <c r="E37" s="1" t="n">
        <f aca="false">+(C37-C$7)/C$8</f>
        <v>-8904.00082305062</v>
      </c>
      <c r="F37" s="1" t="n">
        <f aca="false">ROUND(2*E37,0)/2</f>
        <v>-8904</v>
      </c>
      <c r="G37" s="1" t="n">
        <f aca="false">+C37-(C$7+F37*C$8)</f>
        <v>-0.000428959996497724</v>
      </c>
      <c r="J37" s="1" t="n">
        <f aca="false">G37</f>
        <v>-0.000428959996497724</v>
      </c>
      <c r="Q37" s="33" t="n">
        <f aca="false">+C37-15018.5</f>
        <v>25953.2667</v>
      </c>
      <c r="S37" s="34"/>
      <c r="U37" s="35"/>
    </row>
    <row r="38" customFormat="false" ht="12.75" hidden="false" customHeight="false" outlineLevel="0" collapsed="false">
      <c r="A38" s="30" t="s">
        <v>48</v>
      </c>
      <c r="B38" s="31" t="s">
        <v>45</v>
      </c>
      <c r="C38" s="32" t="n">
        <v>41015.5455</v>
      </c>
      <c r="E38" s="1" t="n">
        <f aca="false">+(C38-C$7)/C$8</f>
        <v>-8820.0019221655</v>
      </c>
      <c r="F38" s="1" t="n">
        <f aca="false">ROUND(2*E38,0)/2</f>
        <v>-8820</v>
      </c>
      <c r="G38" s="1" t="n">
        <f aca="false">+C38-(C$7+F38*C$8)</f>
        <v>-0.00100179999571992</v>
      </c>
      <c r="J38" s="1" t="n">
        <f aca="false">G38</f>
        <v>-0.00100179999571992</v>
      </c>
      <c r="Q38" s="33" t="n">
        <f aca="false">+C38-15018.5</f>
        <v>25997.0455</v>
      </c>
      <c r="S38" s="34"/>
      <c r="U38" s="35"/>
    </row>
    <row r="39" customFormat="false" ht="12.75" hidden="false" customHeight="false" outlineLevel="0" collapsed="false">
      <c r="A39" s="30" t="s">
        <v>48</v>
      </c>
      <c r="B39" s="31" t="s">
        <v>45</v>
      </c>
      <c r="C39" s="32" t="n">
        <v>41028.5752</v>
      </c>
      <c r="E39" s="1" t="n">
        <f aca="false">+(C39-C$7)/C$8</f>
        <v>-8795.0016828062</v>
      </c>
      <c r="F39" s="1" t="n">
        <f aca="false">ROUND(2*E39,0)/2</f>
        <v>-8795</v>
      </c>
      <c r="G39" s="1" t="n">
        <f aca="false">+C39-(C$7+F39*C$8)</f>
        <v>-0.00087704999896232</v>
      </c>
      <c r="J39" s="1" t="n">
        <f aca="false">G39</f>
        <v>-0.00087704999896232</v>
      </c>
      <c r="Q39" s="33" t="n">
        <f aca="false">+C39-15018.5</f>
        <v>26010.0752</v>
      </c>
      <c r="S39" s="34"/>
      <c r="U39" s="35"/>
    </row>
    <row r="40" customFormat="false" ht="12.75" hidden="false" customHeight="false" outlineLevel="0" collapsed="false">
      <c r="A40" s="30" t="s">
        <v>48</v>
      </c>
      <c r="B40" s="31" t="s">
        <v>45</v>
      </c>
      <c r="C40" s="32" t="n">
        <v>41040.5623</v>
      </c>
      <c r="E40" s="1" t="n">
        <f aca="false">+(C40-C$7)/C$8</f>
        <v>-8772.00189238709</v>
      </c>
      <c r="F40" s="1" t="n">
        <f aca="false">ROUND(2*E40,0)/2</f>
        <v>-8772</v>
      </c>
      <c r="G40" s="1" t="n">
        <f aca="false">+C40-(C$7+F40*C$8)</f>
        <v>-0.000986279999779072</v>
      </c>
      <c r="J40" s="1" t="n">
        <f aca="false">G40</f>
        <v>-0.000986279999779072</v>
      </c>
      <c r="Q40" s="33" t="n">
        <f aca="false">+C40-15018.5</f>
        <v>26022.0623</v>
      </c>
      <c r="S40" s="34"/>
      <c r="U40" s="35"/>
    </row>
    <row r="41" customFormat="false" ht="12.75" hidden="false" customHeight="false" outlineLevel="0" collapsed="false">
      <c r="A41" s="30" t="s">
        <v>48</v>
      </c>
      <c r="B41" s="31" t="s">
        <v>45</v>
      </c>
      <c r="C41" s="32" t="n">
        <v>41041.6047</v>
      </c>
      <c r="E41" s="1" t="n">
        <f aca="false">+(C41-C$7)/C$8</f>
        <v>-8770.00182718926</v>
      </c>
      <c r="F41" s="1" t="n">
        <f aca="false">ROUND(2*E41,0)/2</f>
        <v>-8770</v>
      </c>
      <c r="G41" s="1" t="n">
        <f aca="false">+C41-(C$7+F41*C$8)</f>
        <v>-0.000952299997152295</v>
      </c>
      <c r="J41" s="1" t="n">
        <f aca="false">G41</f>
        <v>-0.000952299997152295</v>
      </c>
      <c r="Q41" s="33" t="n">
        <f aca="false">+C41-15018.5</f>
        <v>26023.1047</v>
      </c>
      <c r="S41" s="34"/>
      <c r="U41" s="35"/>
    </row>
    <row r="42" customFormat="false" ht="12.75" hidden="false" customHeight="false" outlineLevel="0" collapsed="false">
      <c r="A42" s="30" t="s">
        <v>48</v>
      </c>
      <c r="B42" s="31" t="s">
        <v>45</v>
      </c>
      <c r="C42" s="32" t="n">
        <v>41208.9048</v>
      </c>
      <c r="E42" s="1" t="n">
        <f aca="false">+(C42-C$7)/C$8</f>
        <v>-8449.00114836821</v>
      </c>
      <c r="F42" s="1" t="n">
        <f aca="false">ROUND(2*E42,0)/2</f>
        <v>-8449</v>
      </c>
      <c r="G42" s="1" t="n">
        <f aca="false">+C42-(C$7+F42*C$8)</f>
        <v>-0.000598509999690577</v>
      </c>
      <c r="J42" s="1" t="n">
        <f aca="false">G42</f>
        <v>-0.000598509999690577</v>
      </c>
      <c r="Q42" s="33" t="n">
        <f aca="false">+C42-15018.5</f>
        <v>26190.4048</v>
      </c>
      <c r="S42" s="34"/>
      <c r="U42" s="35"/>
    </row>
    <row r="43" customFormat="false" ht="12.75" hidden="false" customHeight="false" outlineLevel="0" collapsed="false">
      <c r="A43" s="30" t="s">
        <v>48</v>
      </c>
      <c r="B43" s="31" t="s">
        <v>45</v>
      </c>
      <c r="C43" s="32" t="n">
        <v>41216.7226</v>
      </c>
      <c r="E43" s="1" t="n">
        <f aca="false">+(C43-C$7)/C$8</f>
        <v>-8434.00104312686</v>
      </c>
      <c r="F43" s="1" t="n">
        <f aca="false">ROUND(2*E43,0)/2</f>
        <v>-8434</v>
      </c>
      <c r="G43" s="1" t="n">
        <f aca="false">+C43-(C$7+F43*C$8)</f>
        <v>-0.0005436599967652</v>
      </c>
      <c r="J43" s="1" t="n">
        <f aca="false">G43</f>
        <v>-0.0005436599967652</v>
      </c>
      <c r="Q43" s="33" t="n">
        <f aca="false">+C43-15018.5</f>
        <v>26198.2226</v>
      </c>
      <c r="S43" s="34"/>
      <c r="U43" s="35"/>
    </row>
    <row r="44" customFormat="false" ht="12.75" hidden="false" customHeight="false" outlineLevel="0" collapsed="false">
      <c r="A44" s="30" t="s">
        <v>48</v>
      </c>
      <c r="B44" s="31" t="s">
        <v>45</v>
      </c>
      <c r="C44" s="32" t="n">
        <v>41218.8072</v>
      </c>
      <c r="E44" s="1" t="n">
        <f aca="false">+(C44-C$7)/C$8</f>
        <v>-8430.00129647357</v>
      </c>
      <c r="F44" s="1" t="n">
        <f aca="false">ROUND(2*E44,0)/2</f>
        <v>-8430</v>
      </c>
      <c r="G44" s="1" t="n">
        <f aca="false">+C44-(C$7+F44*C$8)</f>
        <v>-0.000675699993735179</v>
      </c>
      <c r="J44" s="1" t="n">
        <f aca="false">G44</f>
        <v>-0.000675699993735179</v>
      </c>
      <c r="Q44" s="33" t="n">
        <f aca="false">+C44-15018.5</f>
        <v>26200.3072</v>
      </c>
      <c r="S44" s="34"/>
      <c r="U44" s="35"/>
    </row>
    <row r="45" customFormat="false" ht="12.75" hidden="false" customHeight="false" outlineLevel="0" collapsed="false">
      <c r="A45" s="30" t="s">
        <v>48</v>
      </c>
      <c r="B45" s="31" t="s">
        <v>45</v>
      </c>
      <c r="C45" s="32" t="n">
        <v>41232.8792</v>
      </c>
      <c r="E45" s="1" t="n">
        <f aca="false">+(C45-C$7)/C$8</f>
        <v>-8403.00118378762</v>
      </c>
      <c r="F45" s="1" t="n">
        <f aca="false">ROUND(2*E45,0)/2</f>
        <v>-8403</v>
      </c>
      <c r="G45" s="1" t="n">
        <f aca="false">+C45-(C$7+F45*C$8)</f>
        <v>-0.000616969999100547</v>
      </c>
      <c r="J45" s="1" t="n">
        <f aca="false">G45</f>
        <v>-0.000616969999100547</v>
      </c>
      <c r="Q45" s="33" t="n">
        <f aca="false">+C45-15018.5</f>
        <v>26214.3792</v>
      </c>
      <c r="S45" s="34"/>
      <c r="U45" s="35"/>
    </row>
    <row r="46" customFormat="false" ht="12.75" hidden="false" customHeight="false" outlineLevel="0" collapsed="false">
      <c r="A46" s="30" t="s">
        <v>48</v>
      </c>
      <c r="B46" s="31" t="s">
        <v>45</v>
      </c>
      <c r="C46" s="32" t="n">
        <v>41255.8112</v>
      </c>
      <c r="E46" s="1" t="n">
        <f aca="false">+(C46-C$7)/C$8</f>
        <v>-8359.00128440488</v>
      </c>
      <c r="F46" s="1" t="n">
        <f aca="false">ROUND(2*E46,0)/2</f>
        <v>-8359</v>
      </c>
      <c r="G46" s="1" t="n">
        <f aca="false">+C46-(C$7+F46*C$8)</f>
        <v>-0.000669410001137294</v>
      </c>
      <c r="J46" s="1" t="n">
        <f aca="false">G46</f>
        <v>-0.000669410001137294</v>
      </c>
      <c r="Q46" s="33" t="n">
        <f aca="false">+C46-15018.5</f>
        <v>26237.3112</v>
      </c>
      <c r="S46" s="34"/>
      <c r="U46" s="35"/>
    </row>
    <row r="47" customFormat="false" ht="12.75" hidden="false" customHeight="false" outlineLevel="0" collapsed="false">
      <c r="A47" s="30" t="s">
        <v>46</v>
      </c>
      <c r="B47" s="31" t="s">
        <v>45</v>
      </c>
      <c r="C47" s="32" t="n">
        <v>41266.7567</v>
      </c>
      <c r="E47" s="1" t="n">
        <f aca="false">+(C47-C$7)/C$8</f>
        <v>-8338.00002421415</v>
      </c>
      <c r="F47" s="1" t="n">
        <f aca="false">ROUND(2*E47,0)/2</f>
        <v>-8338</v>
      </c>
      <c r="G47" s="1" t="n">
        <f aca="false">+C47-(C$7+F47*C$8)</f>
        <v>-1.26200029626489E-005</v>
      </c>
      <c r="J47" s="1" t="n">
        <f aca="false">G47</f>
        <v>-1.26200029626489E-005</v>
      </c>
      <c r="Q47" s="33" t="n">
        <f aca="false">+C47-15018.5</f>
        <v>26248.2567</v>
      </c>
      <c r="S47" s="34"/>
      <c r="U47" s="35"/>
    </row>
    <row r="48" customFormat="false" ht="12.75" hidden="false" customHeight="false" outlineLevel="0" collapsed="false">
      <c r="A48" s="30" t="s">
        <v>51</v>
      </c>
      <c r="B48" s="31" t="s">
        <v>45</v>
      </c>
      <c r="C48" s="32" t="n">
        <v>41275.6162</v>
      </c>
      <c r="E48" s="1" t="n">
        <f aca="false">+(C48-C$7)/C$8</f>
        <v>-8321.00119687325</v>
      </c>
      <c r="F48" s="1" t="n">
        <f aca="false">ROUND(2*E48,0)/2</f>
        <v>-8321</v>
      </c>
      <c r="G48" s="1" t="n">
        <f aca="false">+C48-(C$7+F48*C$8)</f>
        <v>-0.00062379000155488</v>
      </c>
      <c r="J48" s="1" t="n">
        <f aca="false">G48</f>
        <v>-0.00062379000155488</v>
      </c>
      <c r="Q48" s="33" t="n">
        <f aca="false">+C48-15018.5</f>
        <v>26257.1162</v>
      </c>
      <c r="S48" s="34"/>
      <c r="U48" s="35"/>
    </row>
    <row r="49" customFormat="false" ht="12.75" hidden="false" customHeight="false" outlineLevel="0" collapsed="false">
      <c r="A49" s="30" t="s">
        <v>46</v>
      </c>
      <c r="B49" s="31" t="s">
        <v>45</v>
      </c>
      <c r="C49" s="32" t="n">
        <v>41281.871</v>
      </c>
      <c r="E49" s="1" t="n">
        <f aca="false">+(C49-C$7)/C$8</f>
        <v>-8309.00003820155</v>
      </c>
      <c r="F49" s="1" t="n">
        <f aca="false">ROUND(2*E49,0)/2</f>
        <v>-8309</v>
      </c>
      <c r="G49" s="1" t="n">
        <f aca="false">+C49-(C$7+F49*C$8)</f>
        <v>-1.99100031750277E-005</v>
      </c>
      <c r="J49" s="1" t="n">
        <f aca="false">G49</f>
        <v>-1.99100031750277E-005</v>
      </c>
      <c r="Q49" s="33" t="n">
        <f aca="false">+C49-15018.5</f>
        <v>26263.371</v>
      </c>
      <c r="S49" s="34"/>
      <c r="U49" s="35"/>
    </row>
    <row r="50" customFormat="false" ht="12.75" hidden="false" customHeight="false" outlineLevel="0" collapsed="false">
      <c r="A50" s="30" t="s">
        <v>46</v>
      </c>
      <c r="B50" s="31" t="s">
        <v>45</v>
      </c>
      <c r="C50" s="32" t="n">
        <v>41282.9133</v>
      </c>
      <c r="E50" s="1" t="n">
        <f aca="false">+(C50-C$7)/C$8</f>
        <v>-8307.0001648749</v>
      </c>
      <c r="F50" s="1" t="n">
        <f aca="false">ROUND(2*E50,0)/2</f>
        <v>-8307</v>
      </c>
      <c r="G50" s="1" t="n">
        <f aca="false">+C50-(C$7+F50*C$8)</f>
        <v>-8.59299980220385E-005</v>
      </c>
      <c r="J50" s="1" t="n">
        <f aca="false">G50</f>
        <v>-8.59299980220385E-005</v>
      </c>
      <c r="Q50" s="33" t="n">
        <f aca="false">+C50-15018.5</f>
        <v>26264.4133</v>
      </c>
      <c r="S50" s="34"/>
      <c r="U50" s="35"/>
    </row>
    <row r="51" customFormat="false" ht="12.75" hidden="false" customHeight="false" outlineLevel="0" collapsed="false">
      <c r="A51" s="30" t="s">
        <v>52</v>
      </c>
      <c r="B51" s="31" t="s">
        <v>45</v>
      </c>
      <c r="C51" s="32" t="n">
        <v>41288.6458</v>
      </c>
      <c r="E51" s="1" t="n">
        <f aca="false">+(C51-C$7)/C$8</f>
        <v>-8296.00114938513</v>
      </c>
      <c r="F51" s="1" t="n">
        <f aca="false">ROUND(2*E51,0)/2</f>
        <v>-8296</v>
      </c>
      <c r="G51" s="1" t="n">
        <f aca="false">+C51-(C$7+F51*C$8)</f>
        <v>-0.000599040002271067</v>
      </c>
      <c r="J51" s="1" t="n">
        <f aca="false">G51</f>
        <v>-0.000599040002271067</v>
      </c>
      <c r="Q51" s="33" t="n">
        <f aca="false">+C51-15018.5</f>
        <v>26270.1458</v>
      </c>
      <c r="S51" s="34"/>
      <c r="U51" s="35"/>
    </row>
    <row r="52" customFormat="false" ht="12.75" hidden="false" customHeight="false" outlineLevel="0" collapsed="false">
      <c r="A52" s="30" t="s">
        <v>52</v>
      </c>
      <c r="B52" s="31" t="s">
        <v>45</v>
      </c>
      <c r="C52" s="32" t="n">
        <v>41297.5058</v>
      </c>
      <c r="E52" s="1" t="n">
        <f aca="false">+(C52-C$7)/C$8</f>
        <v>-8279.00136268832</v>
      </c>
      <c r="F52" s="1" t="n">
        <f aca="false">ROUND(2*E52,0)/2</f>
        <v>-8279</v>
      </c>
      <c r="G52" s="1" t="n">
        <f aca="false">+C52-(C$7+F52*C$8)</f>
        <v>-0.000710209998942446</v>
      </c>
      <c r="J52" s="1" t="n">
        <f aca="false">G52</f>
        <v>-0.000710209998942446</v>
      </c>
      <c r="Q52" s="33" t="n">
        <f aca="false">+C52-15018.5</f>
        <v>26279.0058</v>
      </c>
      <c r="S52" s="34"/>
      <c r="U52" s="35"/>
    </row>
    <row r="53" customFormat="false" ht="12.75" hidden="false" customHeight="false" outlineLevel="0" collapsed="false">
      <c r="A53" s="30" t="s">
        <v>52</v>
      </c>
      <c r="B53" s="31" t="s">
        <v>45</v>
      </c>
      <c r="C53" s="32" t="n">
        <v>41299.5908</v>
      </c>
      <c r="E53" s="1" t="n">
        <f aca="false">+(C53-C$7)/C$8</f>
        <v>-8275.0008485503</v>
      </c>
      <c r="F53" s="1" t="n">
        <f aca="false">ROUND(2*E53,0)/2</f>
        <v>-8275</v>
      </c>
      <c r="G53" s="1" t="n">
        <f aca="false">+C53-(C$7+F53*C$8)</f>
        <v>-0.000442249998741318</v>
      </c>
      <c r="J53" s="1" t="n">
        <f aca="false">G53</f>
        <v>-0.000442249998741318</v>
      </c>
      <c r="Q53" s="33" t="n">
        <f aca="false">+C53-15018.5</f>
        <v>26281.0908</v>
      </c>
      <c r="S53" s="34"/>
      <c r="U53" s="35"/>
    </row>
    <row r="54" customFormat="false" ht="12.75" hidden="false" customHeight="false" outlineLevel="0" collapsed="false">
      <c r="A54" s="30" t="s">
        <v>48</v>
      </c>
      <c r="B54" s="31" t="s">
        <v>45</v>
      </c>
      <c r="C54" s="32" t="n">
        <v>41304.8026</v>
      </c>
      <c r="E54" s="1" t="n">
        <f aca="false">+(C54-C$7)/C$8</f>
        <v>-8265.00090630352</v>
      </c>
      <c r="F54" s="1" t="n">
        <f aca="false">ROUND(2*E54,0)/2</f>
        <v>-8265</v>
      </c>
      <c r="G54" s="1" t="n">
        <f aca="false">+C54-(C$7+F54*C$8)</f>
        <v>-0.000472349995106924</v>
      </c>
      <c r="J54" s="1" t="n">
        <f aca="false">G54</f>
        <v>-0.000472349995106924</v>
      </c>
      <c r="Q54" s="33" t="n">
        <f aca="false">+C54-15018.5</f>
        <v>26286.3026</v>
      </c>
      <c r="S54" s="34"/>
      <c r="U54" s="35"/>
    </row>
    <row r="55" customFormat="false" ht="12.75" hidden="false" customHeight="false" outlineLevel="0" collapsed="false">
      <c r="A55" s="30" t="s">
        <v>52</v>
      </c>
      <c r="B55" s="31" t="s">
        <v>45</v>
      </c>
      <c r="C55" s="32" t="n">
        <v>41322.5228</v>
      </c>
      <c r="E55" s="1" t="n">
        <f aca="false">+(C55-C$7)/C$8</f>
        <v>-8231.00094916755</v>
      </c>
      <c r="F55" s="1" t="n">
        <f aca="false">ROUND(2*E55,0)/2</f>
        <v>-8231</v>
      </c>
      <c r="G55" s="1" t="n">
        <f aca="false">+C55-(C$7+F55*C$8)</f>
        <v>-0.000494690000778064</v>
      </c>
      <c r="J55" s="1" t="n">
        <f aca="false">G55</f>
        <v>-0.000494690000778064</v>
      </c>
      <c r="Q55" s="33" t="n">
        <f aca="false">+C55-15018.5</f>
        <v>26304.0228</v>
      </c>
      <c r="S55" s="34"/>
      <c r="U55" s="35"/>
    </row>
    <row r="56" customFormat="false" ht="12.75" hidden="false" customHeight="false" outlineLevel="0" collapsed="false">
      <c r="A56" s="30" t="s">
        <v>52</v>
      </c>
      <c r="B56" s="31" t="s">
        <v>45</v>
      </c>
      <c r="C56" s="32" t="n">
        <v>41325.6499</v>
      </c>
      <c r="E56" s="1" t="n">
        <f aca="false">+(C56-C$7)/C$8</f>
        <v>-8225.00094544525</v>
      </c>
      <c r="F56" s="1" t="n">
        <f aca="false">ROUND(2*E56,0)/2</f>
        <v>-8225</v>
      </c>
      <c r="G56" s="1" t="n">
        <f aca="false">+C56-(C$7+F56*C$8)</f>
        <v>-0.000492750004923437</v>
      </c>
      <c r="J56" s="1" t="n">
        <f aca="false">G56</f>
        <v>-0.000492750004923437</v>
      </c>
      <c r="Q56" s="33" t="n">
        <f aca="false">+C56-15018.5</f>
        <v>26307.1499</v>
      </c>
      <c r="S56" s="34"/>
      <c r="U56" s="35"/>
    </row>
    <row r="57" customFormat="false" ht="12.75" hidden="false" customHeight="false" outlineLevel="0" collapsed="false">
      <c r="A57" s="30" t="s">
        <v>46</v>
      </c>
      <c r="B57" s="31" t="s">
        <v>45</v>
      </c>
      <c r="C57" s="32" t="n">
        <v>41326.6928</v>
      </c>
      <c r="E57" s="1" t="n">
        <f aca="false">+(C57-C$7)/C$8</f>
        <v>-8222.99992089152</v>
      </c>
      <c r="F57" s="1" t="n">
        <f aca="false">ROUND(2*E57,0)/2</f>
        <v>-8223</v>
      </c>
      <c r="G57" s="1" t="n">
        <f aca="false">+C57-(C$7+F57*C$8)</f>
        <v>4.12299996241927E-005</v>
      </c>
      <c r="J57" s="1" t="n">
        <f aca="false">G57</f>
        <v>4.12299996241927E-005</v>
      </c>
      <c r="Q57" s="33" t="n">
        <f aca="false">+C57-15018.5</f>
        <v>26308.1928</v>
      </c>
      <c r="S57" s="34"/>
      <c r="U57" s="35"/>
    </row>
    <row r="58" customFormat="false" ht="12.75" hidden="false" customHeight="false" outlineLevel="0" collapsed="false">
      <c r="A58" s="30" t="s">
        <v>52</v>
      </c>
      <c r="B58" s="31" t="s">
        <v>45</v>
      </c>
      <c r="C58" s="32" t="n">
        <v>41335.5523</v>
      </c>
      <c r="E58" s="1" t="n">
        <f aca="false">+(C58-C$7)/C$8</f>
        <v>-8206.00109355061</v>
      </c>
      <c r="F58" s="1" t="n">
        <f aca="false">ROUND(2*E58,0)/2</f>
        <v>-8206</v>
      </c>
      <c r="G58" s="1" t="n">
        <f aca="false">+C58-(C$7+F58*C$8)</f>
        <v>-0.000569939998968039</v>
      </c>
      <c r="J58" s="1" t="n">
        <f aca="false">G58</f>
        <v>-0.000569939998968039</v>
      </c>
      <c r="Q58" s="33" t="n">
        <f aca="false">+C58-15018.5</f>
        <v>26317.0523</v>
      </c>
      <c r="S58" s="34"/>
      <c r="U58" s="35"/>
    </row>
    <row r="59" customFormat="false" ht="12.75" hidden="false" customHeight="false" outlineLevel="0" collapsed="false">
      <c r="A59" s="30" t="s">
        <v>52</v>
      </c>
      <c r="B59" s="31" t="s">
        <v>45</v>
      </c>
      <c r="C59" s="32" t="n">
        <v>41359.5269</v>
      </c>
      <c r="E59" s="1" t="n">
        <f aca="false">+(C59-C$7)/C$8</f>
        <v>-8160.00074522767</v>
      </c>
      <c r="F59" s="1" t="n">
        <f aca="false">ROUND(2*E59,0)/2</f>
        <v>-8160</v>
      </c>
      <c r="G59" s="1" t="n">
        <f aca="false">+C59-(C$7+F59*C$8)</f>
        <v>-0.000388400003430434</v>
      </c>
      <c r="J59" s="1" t="n">
        <f aca="false">G59</f>
        <v>-0.000388400003430434</v>
      </c>
      <c r="Q59" s="33" t="n">
        <f aca="false">+C59-15018.5</f>
        <v>26341.0269</v>
      </c>
      <c r="S59" s="34"/>
      <c r="U59" s="35"/>
    </row>
    <row r="60" customFormat="false" ht="12.75" hidden="false" customHeight="false" outlineLevel="0" collapsed="false">
      <c r="A60" s="30" t="s">
        <v>48</v>
      </c>
      <c r="B60" s="31" t="s">
        <v>45</v>
      </c>
      <c r="C60" s="32" t="n">
        <v>41362.6539</v>
      </c>
      <c r="E60" s="1" t="n">
        <f aca="false">+(C60-C$7)/C$8</f>
        <v>-8154.00093337655</v>
      </c>
      <c r="F60" s="1" t="n">
        <f aca="false">ROUND(2*E60,0)/2</f>
        <v>-8154</v>
      </c>
      <c r="G60" s="1" t="n">
        <f aca="false">+C60-(C$7+F60*C$8)</f>
        <v>-0.000486459997773636</v>
      </c>
      <c r="J60" s="1" t="n">
        <f aca="false">G60</f>
        <v>-0.000486459997773636</v>
      </c>
      <c r="Q60" s="33" t="n">
        <f aca="false">+C60-15018.5</f>
        <v>26344.1539</v>
      </c>
      <c r="S60" s="34"/>
      <c r="U60" s="35"/>
    </row>
    <row r="61" customFormat="false" ht="12.75" hidden="false" customHeight="false" outlineLevel="0" collapsed="false">
      <c r="A61" s="30" t="s">
        <v>48</v>
      </c>
      <c r="B61" s="31" t="s">
        <v>45</v>
      </c>
      <c r="C61" s="32" t="n">
        <v>41374.6411</v>
      </c>
      <c r="E61" s="1" t="n">
        <f aca="false">+(C61-C$7)/C$8</f>
        <v>-8131.00095108626</v>
      </c>
      <c r="F61" s="1" t="n">
        <f aca="false">ROUND(2*E61,0)/2</f>
        <v>-8131</v>
      </c>
      <c r="G61" s="1" t="n">
        <f aca="false">+C61-(C$7+F61*C$8)</f>
        <v>-0.0004956900011166</v>
      </c>
      <c r="J61" s="1" t="n">
        <f aca="false">G61</f>
        <v>-0.0004956900011166</v>
      </c>
      <c r="Q61" s="33" t="n">
        <f aca="false">+C61-15018.5</f>
        <v>26356.1411</v>
      </c>
      <c r="S61" s="34"/>
      <c r="U61" s="35"/>
    </row>
    <row r="62" customFormat="false" ht="12.75" hidden="false" customHeight="false" outlineLevel="0" collapsed="false">
      <c r="A62" s="30" t="s">
        <v>49</v>
      </c>
      <c r="B62" s="31" t="s">
        <v>45</v>
      </c>
      <c r="C62" s="32" t="n">
        <v>41663.3768</v>
      </c>
      <c r="E62" s="1" t="n">
        <f aca="false">+(C62-C$7)/C$8</f>
        <v>-7577.00035156557</v>
      </c>
      <c r="F62" s="1" t="n">
        <f aca="false">ROUND(2*E62,0)/2</f>
        <v>-7577</v>
      </c>
      <c r="G62" s="1" t="n">
        <f aca="false">+C62-(C$7+F62*C$8)</f>
        <v>-0.000183230004040524</v>
      </c>
      <c r="J62" s="1" t="n">
        <f aca="false">G62</f>
        <v>-0.000183230004040524</v>
      </c>
      <c r="Q62" s="33" t="n">
        <f aca="false">+C62-15018.5</f>
        <v>26644.8768</v>
      </c>
      <c r="S62" s="34"/>
      <c r="U62" s="35"/>
    </row>
    <row r="63" customFormat="false" ht="12.75" hidden="false" customHeight="false" outlineLevel="0" collapsed="false">
      <c r="A63" s="30" t="s">
        <v>49</v>
      </c>
      <c r="B63" s="31" t="s">
        <v>45</v>
      </c>
      <c r="C63" s="32" t="n">
        <v>41665.4615</v>
      </c>
      <c r="E63" s="1" t="n">
        <f aca="false">+(C63-C$7)/C$8</f>
        <v>-7573.0004130411</v>
      </c>
      <c r="F63" s="1" t="n">
        <f aca="false">ROUND(2*E63,0)/2</f>
        <v>-7573</v>
      </c>
      <c r="G63" s="1" t="n">
        <f aca="false">+C63-(C$7+F63*C$8)</f>
        <v>-0.000215270003536716</v>
      </c>
      <c r="J63" s="1" t="n">
        <f aca="false">G63</f>
        <v>-0.000215270003536716</v>
      </c>
      <c r="Q63" s="33" t="n">
        <f aca="false">+C63-15018.5</f>
        <v>26646.9615</v>
      </c>
      <c r="S63" s="34"/>
      <c r="U63" s="35"/>
    </row>
    <row r="64" customFormat="false" ht="12.75" hidden="false" customHeight="false" outlineLevel="0" collapsed="false">
      <c r="A64" s="30" t="s">
        <v>46</v>
      </c>
      <c r="B64" s="31" t="s">
        <v>45</v>
      </c>
      <c r="C64" s="32" t="n">
        <v>41709.7626</v>
      </c>
      <c r="E64" s="1" t="n">
        <f aca="false">+(C64-C$7)/C$8</f>
        <v>-7487.99936897405</v>
      </c>
      <c r="F64" s="1" t="n">
        <f aca="false">ROUND(2*E64,0)/2</f>
        <v>-7488</v>
      </c>
      <c r="G64" s="1" t="n">
        <f aca="false">+C64-(C$7+F64*C$8)</f>
        <v>0.000328879999869969</v>
      </c>
      <c r="J64" s="1" t="n">
        <f aca="false">G64</f>
        <v>0.000328879999869969</v>
      </c>
      <c r="Q64" s="33" t="n">
        <f aca="false">+C64-15018.5</f>
        <v>26691.2626</v>
      </c>
      <c r="S64" s="34"/>
      <c r="U64" s="35"/>
    </row>
    <row r="65" customFormat="false" ht="12.75" hidden="false" customHeight="false" outlineLevel="0" collapsed="false">
      <c r="A65" s="30" t="s">
        <v>49</v>
      </c>
      <c r="B65" s="31" t="s">
        <v>45</v>
      </c>
      <c r="C65" s="32" t="n">
        <v>41712.368</v>
      </c>
      <c r="E65" s="1" t="n">
        <f aca="false">+(C65-C$7)/C$8</f>
        <v>-7483.00035720657</v>
      </c>
      <c r="F65" s="1" t="n">
        <f aca="false">ROUND(2*E65,0)/2</f>
        <v>-7483</v>
      </c>
      <c r="G65" s="1" t="n">
        <f aca="false">+C65-(C$7+F65*C$8)</f>
        <v>-0.000186170000233687</v>
      </c>
      <c r="J65" s="1" t="n">
        <f aca="false">G65</f>
        <v>-0.000186170000233687</v>
      </c>
      <c r="Q65" s="33" t="n">
        <f aca="false">+C65-15018.5</f>
        <v>26693.868</v>
      </c>
      <c r="S65" s="34"/>
      <c r="U65" s="35"/>
    </row>
    <row r="66" customFormat="false" ht="12.75" hidden="false" customHeight="false" outlineLevel="0" collapsed="false">
      <c r="A66" s="30" t="s">
        <v>53</v>
      </c>
      <c r="B66" s="31" t="s">
        <v>45</v>
      </c>
      <c r="C66" s="32" t="n">
        <v>41913.0237</v>
      </c>
      <c r="E66" s="1" t="n">
        <f aca="false">+(C66-C$7)/C$8</f>
        <v>-7097.99989450923</v>
      </c>
      <c r="F66" s="1" t="n">
        <f aca="false">ROUND(2*E66,0)/2</f>
        <v>-7098</v>
      </c>
      <c r="G66" s="1" t="n">
        <f aca="false">+C66-(C$7+F66*C$8)</f>
        <v>5.49799951841123E-005</v>
      </c>
      <c r="J66" s="1" t="n">
        <f aca="false">G66</f>
        <v>5.49799951841123E-005</v>
      </c>
      <c r="Q66" s="33" t="n">
        <f aca="false">+C66-15018.5</f>
        <v>26894.5237</v>
      </c>
      <c r="S66" s="34"/>
      <c r="U66" s="35"/>
    </row>
    <row r="67" customFormat="false" ht="12.75" hidden="false" customHeight="false" outlineLevel="0" collapsed="false">
      <c r="A67" s="30" t="s">
        <v>46</v>
      </c>
      <c r="B67" s="31" t="s">
        <v>45</v>
      </c>
      <c r="C67" s="32" t="n">
        <v>41981.8202</v>
      </c>
      <c r="E67" s="1" t="n">
        <f aca="false">+(C67-C$7)/C$8</f>
        <v>-6965.99923700505</v>
      </c>
      <c r="F67" s="1" t="n">
        <f aca="false">ROUND(2*E67,0)/2</f>
        <v>-6966</v>
      </c>
      <c r="G67" s="1" t="n">
        <f aca="false">+C67-(C$7+F67*C$8)</f>
        <v>0.000397660005546641</v>
      </c>
      <c r="J67" s="1" t="n">
        <f aca="false">G67</f>
        <v>0.000397660005546641</v>
      </c>
      <c r="Q67" s="33" t="n">
        <f aca="false">+C67-15018.5</f>
        <v>26963.3202</v>
      </c>
      <c r="S67" s="34"/>
      <c r="U67" s="35"/>
    </row>
    <row r="68" customFormat="false" ht="12.75" hidden="false" customHeight="false" outlineLevel="0" collapsed="false">
      <c r="A68" s="30" t="s">
        <v>46</v>
      </c>
      <c r="B68" s="31" t="s">
        <v>45</v>
      </c>
      <c r="C68" s="32" t="n">
        <v>41982.8627</v>
      </c>
      <c r="E68" s="1" t="n">
        <f aca="false">+(C68-C$7)/C$8</f>
        <v>-6963.99897993605</v>
      </c>
      <c r="F68" s="1" t="n">
        <f aca="false">ROUND(2*E68,0)/2</f>
        <v>-6964</v>
      </c>
      <c r="G68" s="1" t="n">
        <f aca="false">+C68-(C$7+F68*C$8)</f>
        <v>0.000531639998371247</v>
      </c>
      <c r="J68" s="1" t="n">
        <f aca="false">G68</f>
        <v>0.000531639998371247</v>
      </c>
      <c r="Q68" s="33" t="n">
        <f aca="false">+C68-15018.5</f>
        <v>26964.3627</v>
      </c>
      <c r="S68" s="34"/>
      <c r="U68" s="35"/>
    </row>
    <row r="69" customFormat="false" ht="12.75" hidden="false" customHeight="false" outlineLevel="0" collapsed="false">
      <c r="A69" s="30" t="s">
        <v>46</v>
      </c>
      <c r="B69" s="31" t="s">
        <v>45</v>
      </c>
      <c r="C69" s="32" t="n">
        <v>41984.9474</v>
      </c>
      <c r="E69" s="1" t="n">
        <f aca="false">+(C69-C$7)/C$8</f>
        <v>-6959.99904141158</v>
      </c>
      <c r="F69" s="1" t="n">
        <f aca="false">ROUND(2*E69,0)/2</f>
        <v>-6960</v>
      </c>
      <c r="G69" s="1" t="n">
        <f aca="false">+C69-(C$7+F69*C$8)</f>
        <v>0.000499599998875056</v>
      </c>
      <c r="J69" s="1" t="n">
        <f aca="false">G69</f>
        <v>0.000499599998875056</v>
      </c>
      <c r="Q69" s="33" t="n">
        <f aca="false">+C69-15018.5</f>
        <v>26966.4474</v>
      </c>
      <c r="S69" s="34"/>
      <c r="U69" s="35"/>
    </row>
    <row r="70" customFormat="false" ht="12.75" hidden="false" customHeight="false" outlineLevel="0" collapsed="false">
      <c r="A70" s="30" t="s">
        <v>46</v>
      </c>
      <c r="B70" s="31" t="s">
        <v>45</v>
      </c>
      <c r="C70" s="32" t="n">
        <v>41985.9898</v>
      </c>
      <c r="E70" s="1" t="n">
        <f aca="false">+(C70-C$7)/C$8</f>
        <v>-6957.99897621374</v>
      </c>
      <c r="F70" s="1" t="n">
        <f aca="false">ROUND(2*E70,0)/2</f>
        <v>-6958</v>
      </c>
      <c r="G70" s="1" t="n">
        <f aca="false">+C70-(C$7+F70*C$8)</f>
        <v>0.000533580001501832</v>
      </c>
      <c r="J70" s="1" t="n">
        <f aca="false">G70</f>
        <v>0.000533580001501832</v>
      </c>
      <c r="Q70" s="33" t="n">
        <f aca="false">+C70-15018.5</f>
        <v>26967.4898</v>
      </c>
      <c r="S70" s="34"/>
      <c r="U70" s="35"/>
    </row>
    <row r="71" customFormat="false" ht="12.75" hidden="false" customHeight="false" outlineLevel="0" collapsed="false">
      <c r="A71" s="1" t="s">
        <v>54</v>
      </c>
      <c r="C71" s="2" t="n">
        <v>42006.314</v>
      </c>
      <c r="D71" s="2"/>
      <c r="E71" s="1" t="n">
        <f aca="false">+(C71-C$7)/C$8</f>
        <v>-6919.00269350684</v>
      </c>
      <c r="F71" s="1" t="n">
        <f aca="false">ROUND(2*E71,0)/2</f>
        <v>-6919</v>
      </c>
      <c r="Q71" s="33" t="n">
        <f aca="false">+C71-15018.5</f>
        <v>26987.814</v>
      </c>
      <c r="S71" s="34"/>
      <c r="U71" s="35" t="n">
        <f aca="false">+C71-(C$7+F71*C$8)</f>
        <v>-0.00140380999800982</v>
      </c>
    </row>
    <row r="72" customFormat="false" ht="12.75" hidden="false" customHeight="false" outlineLevel="0" collapsed="false">
      <c r="A72" s="30" t="s">
        <v>49</v>
      </c>
      <c r="B72" s="31" t="s">
        <v>45</v>
      </c>
      <c r="C72" s="32" t="n">
        <v>42007.3578</v>
      </c>
      <c r="E72" s="1" t="n">
        <f aca="false">+(C72-C$7)/C$8</f>
        <v>-6916.99994211247</v>
      </c>
      <c r="F72" s="1" t="n">
        <f aca="false">ROUND(2*E72,0)/2</f>
        <v>-6917</v>
      </c>
      <c r="G72" s="1" t="n">
        <f aca="false">+C72-(C$7+F72*C$8)</f>
        <v>3.01699983538128E-005</v>
      </c>
      <c r="J72" s="1" t="n">
        <f aca="false">G72</f>
        <v>3.01699983538128E-005</v>
      </c>
      <c r="Q72" s="33" t="n">
        <f aca="false">+C72-15018.5</f>
        <v>26988.8578</v>
      </c>
      <c r="S72" s="34"/>
      <c r="U72" s="35"/>
    </row>
    <row r="73" customFormat="false" ht="12.75" hidden="false" customHeight="false" outlineLevel="0" collapsed="false">
      <c r="A73" s="30" t="s">
        <v>49</v>
      </c>
      <c r="B73" s="31" t="s">
        <v>45</v>
      </c>
      <c r="C73" s="32" t="n">
        <v>42008.4002</v>
      </c>
      <c r="E73" s="1" t="n">
        <f aca="false">+(C73-C$7)/C$8</f>
        <v>-6914.99987691464</v>
      </c>
      <c r="F73" s="1" t="n">
        <f aca="false">ROUND(2*E73,0)/2</f>
        <v>-6915</v>
      </c>
      <c r="G73" s="1" t="n">
        <f aca="false">+C73-(C$7+F73*C$8)</f>
        <v>6.41500009805895E-005</v>
      </c>
      <c r="J73" s="1" t="n">
        <f aca="false">G73</f>
        <v>6.41500009805895E-005</v>
      </c>
      <c r="Q73" s="33" t="n">
        <f aca="false">+C73-15018.5</f>
        <v>26989.9002</v>
      </c>
      <c r="S73" s="34"/>
      <c r="U73" s="35"/>
    </row>
    <row r="74" customFormat="false" ht="12.75" hidden="false" customHeight="false" outlineLevel="0" collapsed="false">
      <c r="A74" s="30" t="s">
        <v>55</v>
      </c>
      <c r="B74" s="31" t="s">
        <v>45</v>
      </c>
      <c r="C74" s="32" t="n">
        <v>42015.6967</v>
      </c>
      <c r="E74" s="1" t="n">
        <f aca="false">+(C74-C$7)/C$8</f>
        <v>-6900.99999614339</v>
      </c>
      <c r="F74" s="1" t="n">
        <f aca="false">ROUND(2*E74,0)/2</f>
        <v>-6901</v>
      </c>
      <c r="G74" s="1" t="n">
        <f aca="false">+C74-(C$7+F74*C$8)</f>
        <v>2.0099978428334E-006</v>
      </c>
      <c r="J74" s="1" t="n">
        <f aca="false">G74</f>
        <v>2.0099978428334E-006</v>
      </c>
      <c r="Q74" s="33" t="n">
        <f aca="false">+C74-15018.5</f>
        <v>26997.1967</v>
      </c>
      <c r="S74" s="34"/>
      <c r="U74" s="35"/>
    </row>
    <row r="75" customFormat="false" ht="12.75" hidden="false" customHeight="false" outlineLevel="0" collapsed="false">
      <c r="A75" s="1" t="s">
        <v>56</v>
      </c>
      <c r="C75" s="2" t="n">
        <v>42016.73908</v>
      </c>
      <c r="D75" s="2"/>
      <c r="E75" s="1" t="n">
        <f aca="false">+(C75-C$7)/C$8</f>
        <v>-6898.9999693198</v>
      </c>
      <c r="F75" s="1" t="n">
        <f aca="false">ROUND(2*E75,0)/2</f>
        <v>-6899</v>
      </c>
      <c r="G75" s="1" t="n">
        <f aca="false">+C75-(C$7+F75*C$8)</f>
        <v>1.59900009748526E-005</v>
      </c>
      <c r="J75" s="1" t="n">
        <f aca="false">G75</f>
        <v>1.59900009748526E-005</v>
      </c>
      <c r="Q75" s="33" t="n">
        <f aca="false">+C75-15018.5</f>
        <v>26998.23908</v>
      </c>
      <c r="S75" s="34"/>
      <c r="U75" s="35"/>
    </row>
    <row r="76" customFormat="false" ht="12.75" hidden="false" customHeight="false" outlineLevel="0" collapsed="false">
      <c r="A76" s="30" t="s">
        <v>55</v>
      </c>
      <c r="B76" s="31" t="s">
        <v>45</v>
      </c>
      <c r="C76" s="32" t="n">
        <v>42017.7815</v>
      </c>
      <c r="E76" s="1" t="n">
        <f aca="false">+(C76-C$7)/C$8</f>
        <v>-6896.99986574774</v>
      </c>
      <c r="F76" s="1" t="n">
        <f aca="false">ROUND(2*E76,0)/2</f>
        <v>-6897</v>
      </c>
      <c r="G76" s="1" t="n">
        <f aca="false">+C76-(C$7+F76*C$8)</f>
        <v>6.99699958204292E-005</v>
      </c>
      <c r="J76" s="1" t="n">
        <f aca="false">G76</f>
        <v>6.99699958204292E-005</v>
      </c>
      <c r="Q76" s="33" t="n">
        <f aca="false">+C76-15018.5</f>
        <v>26999.2815</v>
      </c>
      <c r="S76" s="34"/>
      <c r="U76" s="35"/>
    </row>
    <row r="77" customFormat="false" ht="12.75" hidden="false" customHeight="false" outlineLevel="0" collapsed="false">
      <c r="A77" s="30" t="s">
        <v>57</v>
      </c>
      <c r="B77" s="31" t="s">
        <v>45</v>
      </c>
      <c r="C77" s="32" t="n">
        <v>42025.5997</v>
      </c>
      <c r="E77" s="1" t="n">
        <f aca="false">+(C77-C$7)/C$8</f>
        <v>-6881.99899302167</v>
      </c>
      <c r="F77" s="1" t="n">
        <f aca="false">ROUND(2*E77,0)/2</f>
        <v>-6882</v>
      </c>
      <c r="G77" s="1" t="n">
        <f aca="false">+C77-(C$7+F77*C$8)</f>
        <v>0.000524819995916914</v>
      </c>
      <c r="J77" s="1" t="n">
        <f aca="false">G77</f>
        <v>0.000524819995916914</v>
      </c>
      <c r="Q77" s="33" t="n">
        <f aca="false">+C77-15018.5</f>
        <v>27007.0997</v>
      </c>
      <c r="S77" s="34"/>
      <c r="U77" s="35"/>
    </row>
    <row r="78" customFormat="false" ht="12.75" hidden="false" customHeight="false" outlineLevel="0" collapsed="false">
      <c r="A78" s="30" t="s">
        <v>49</v>
      </c>
      <c r="B78" s="31" t="s">
        <v>45</v>
      </c>
      <c r="C78" s="32" t="n">
        <v>42032.3746</v>
      </c>
      <c r="E78" s="1" t="n">
        <f aca="false">+(C78-C$7)/C$8</f>
        <v>-6868.99991233405</v>
      </c>
      <c r="F78" s="1" t="n">
        <f aca="false">ROUND(2*E78,0)/2</f>
        <v>-6869</v>
      </c>
      <c r="G78" s="1" t="n">
        <f aca="false">+C78-(C$7+F78*C$8)</f>
        <v>4.56900015706196E-005</v>
      </c>
      <c r="J78" s="1" t="n">
        <f aca="false">G78</f>
        <v>4.56900015706196E-005</v>
      </c>
      <c r="Q78" s="33" t="n">
        <f aca="false">+C78-15018.5</f>
        <v>27013.8746</v>
      </c>
      <c r="S78" s="34"/>
      <c r="U78" s="35"/>
    </row>
    <row r="79" customFormat="false" ht="12.75" hidden="false" customHeight="false" outlineLevel="0" collapsed="false">
      <c r="A79" s="30" t="s">
        <v>49</v>
      </c>
      <c r="B79" s="31" t="s">
        <v>45</v>
      </c>
      <c r="C79" s="32" t="n">
        <v>42046.4464</v>
      </c>
      <c r="E79" s="1" t="n">
        <f aca="false">+(C79-C$7)/C$8</f>
        <v>-6842.00018339047</v>
      </c>
      <c r="F79" s="1" t="n">
        <f aca="false">ROUND(2*E79,0)/2</f>
        <v>-6842</v>
      </c>
      <c r="G79" s="1" t="n">
        <f aca="false">+C79-(C$7+F79*C$8)</f>
        <v>-9.55799987423234E-005</v>
      </c>
      <c r="J79" s="1" t="n">
        <f aca="false">G79</f>
        <v>-9.55799987423234E-005</v>
      </c>
      <c r="Q79" s="33" t="n">
        <f aca="false">+C79-15018.5</f>
        <v>27027.9464</v>
      </c>
      <c r="S79" s="34"/>
      <c r="U79" s="35"/>
    </row>
    <row r="80" customFormat="false" ht="12.75" hidden="false" customHeight="false" outlineLevel="0" collapsed="false">
      <c r="A80" s="30" t="s">
        <v>55</v>
      </c>
      <c r="B80" s="31" t="s">
        <v>45</v>
      </c>
      <c r="C80" s="32" t="n">
        <v>42062.6032</v>
      </c>
      <c r="E80" s="1" t="n">
        <f aca="false">+(C80-C$7)/C$8</f>
        <v>-6810.99994030888</v>
      </c>
      <c r="F80" s="1" t="n">
        <f aca="false">ROUND(2*E80,0)/2</f>
        <v>-6811</v>
      </c>
      <c r="G80" s="1" t="n">
        <f aca="false">+C80-(C$7+F80*C$8)</f>
        <v>3.1110001145862E-005</v>
      </c>
      <c r="J80" s="1" t="n">
        <f aca="false">G80</f>
        <v>3.1110001145862E-005</v>
      </c>
      <c r="Q80" s="33" t="n">
        <f aca="false">+C80-15018.5</f>
        <v>27044.1032</v>
      </c>
      <c r="S80" s="34"/>
      <c r="U80" s="35"/>
    </row>
    <row r="81" customFormat="false" ht="12.75" hidden="false" customHeight="false" outlineLevel="0" collapsed="false">
      <c r="A81" s="30" t="s">
        <v>49</v>
      </c>
      <c r="B81" s="31" t="s">
        <v>45</v>
      </c>
      <c r="C81" s="32" t="n">
        <v>42069.3785</v>
      </c>
      <c r="E81" s="1" t="n">
        <f aca="false">+(C81-C$7)/C$8</f>
        <v>-6798.00009213654</v>
      </c>
      <c r="F81" s="1" t="n">
        <f aca="false">ROUND(2*E81,0)/2</f>
        <v>-6798</v>
      </c>
      <c r="G81" s="1" t="n">
        <f aca="false">+C81-(C$7+F81*C$8)</f>
        <v>-4.80200033052824E-005</v>
      </c>
      <c r="J81" s="1" t="n">
        <f aca="false">G81</f>
        <v>-4.80200033052824E-005</v>
      </c>
      <c r="Q81" s="33" t="n">
        <f aca="false">+C81-15018.5</f>
        <v>27050.8785</v>
      </c>
      <c r="S81" s="34"/>
      <c r="U81" s="35"/>
    </row>
    <row r="82" customFormat="false" ht="12.75" hidden="false" customHeight="false" outlineLevel="0" collapsed="false">
      <c r="A82" s="30" t="s">
        <v>58</v>
      </c>
      <c r="B82" s="31" t="s">
        <v>45</v>
      </c>
      <c r="C82" s="32" t="n">
        <v>42091.2689</v>
      </c>
      <c r="E82" s="1" t="n">
        <f aca="false">+(C82-C$7)/C$8</f>
        <v>-6755.99872298216</v>
      </c>
      <c r="F82" s="1" t="n">
        <f aca="false">ROUND(2*E82,0)/2</f>
        <v>-6756</v>
      </c>
      <c r="G82" s="1" t="n">
        <f aca="false">+C82-(C$7+F82*C$8)</f>
        <v>0.000665560000925325</v>
      </c>
      <c r="J82" s="1" t="n">
        <f aca="false">G82</f>
        <v>0.000665560000925325</v>
      </c>
      <c r="Q82" s="33" t="n">
        <f aca="false">+C82-15018.5</f>
        <v>27072.7689</v>
      </c>
      <c r="S82" s="34"/>
      <c r="U82" s="35"/>
    </row>
    <row r="83" customFormat="false" ht="12.75" hidden="false" customHeight="false" outlineLevel="0" collapsed="false">
      <c r="A83" s="30" t="s">
        <v>46</v>
      </c>
      <c r="B83" s="31" t="s">
        <v>45</v>
      </c>
      <c r="C83" s="32" t="n">
        <v>42341.9579</v>
      </c>
      <c r="E83" s="1" t="n">
        <f aca="false">+(C83-C$7)/C$8</f>
        <v>-6274.99877634154</v>
      </c>
      <c r="F83" s="1" t="n">
        <f aca="false">ROUND(2*E83,0)/2</f>
        <v>-6275</v>
      </c>
      <c r="G83" s="1" t="n">
        <f aca="false">+C83-(C$7+F83*C$8)</f>
        <v>0.000637750003079418</v>
      </c>
      <c r="J83" s="1" t="n">
        <f aca="false">G83</f>
        <v>0.000637750003079418</v>
      </c>
      <c r="Q83" s="33" t="n">
        <f aca="false">+C83-15018.5</f>
        <v>27323.4579</v>
      </c>
      <c r="S83" s="34"/>
      <c r="U83" s="35"/>
    </row>
    <row r="84" customFormat="false" ht="12.75" hidden="false" customHeight="false" outlineLevel="0" collapsed="false">
      <c r="A84" s="30" t="s">
        <v>46</v>
      </c>
      <c r="B84" s="31" t="s">
        <v>45</v>
      </c>
      <c r="C84" s="32" t="n">
        <v>42343.0003</v>
      </c>
      <c r="E84" s="1" t="n">
        <f aca="false">+(C84-C$7)/C$8</f>
        <v>-6272.99871114371</v>
      </c>
      <c r="F84" s="1" t="n">
        <f aca="false">ROUND(2*E84,0)/2</f>
        <v>-6273</v>
      </c>
      <c r="G84" s="1" t="n">
        <f aca="false">+C84-(C$7+F84*C$8)</f>
        <v>0.000671729998430237</v>
      </c>
      <c r="J84" s="1" t="n">
        <f aca="false">G84</f>
        <v>0.000671729998430237</v>
      </c>
      <c r="Q84" s="33" t="n">
        <f aca="false">+C84-15018.5</f>
        <v>27324.5003</v>
      </c>
      <c r="S84" s="34"/>
      <c r="U84" s="35"/>
    </row>
    <row r="85" customFormat="false" ht="12.75" hidden="false" customHeight="false" outlineLevel="0" collapsed="false">
      <c r="A85" s="1" t="s">
        <v>56</v>
      </c>
      <c r="C85" s="2" t="n">
        <v>42346.64794</v>
      </c>
      <c r="D85" s="2"/>
      <c r="E85" s="1" t="n">
        <f aca="false">+(C85-C$7)/C$8</f>
        <v>-6265.99994117229</v>
      </c>
      <c r="F85" s="1" t="n">
        <f aca="false">ROUND(2*E85,0)/2</f>
        <v>-6266</v>
      </c>
      <c r="G85" s="1" t="n">
        <f aca="false">+C85-(C$7+F85*C$8)</f>
        <v>3.06600049952976E-005</v>
      </c>
      <c r="J85" s="1" t="n">
        <f aca="false">G85</f>
        <v>3.06600049952976E-005</v>
      </c>
      <c r="Q85" s="33" t="n">
        <f aca="false">+C85-15018.5</f>
        <v>27328.14794</v>
      </c>
      <c r="S85" s="34"/>
      <c r="U85" s="35"/>
    </row>
    <row r="86" customFormat="false" ht="12.75" hidden="false" customHeight="false" outlineLevel="0" collapsed="false">
      <c r="A86" s="30" t="s">
        <v>46</v>
      </c>
      <c r="B86" s="31" t="s">
        <v>45</v>
      </c>
      <c r="C86" s="32" t="n">
        <v>42361.7628</v>
      </c>
      <c r="E86" s="1" t="n">
        <f aca="false">+(C86-C$7)/C$8</f>
        <v>-6236.99888068109</v>
      </c>
      <c r="F86" s="1" t="n">
        <f aca="false">ROUND(2*E86,0)/2</f>
        <v>-6237</v>
      </c>
      <c r="G86" s="1" t="n">
        <f aca="false">+C86-(C$7+F86*C$8)</f>
        <v>0.000583369997912087</v>
      </c>
      <c r="J86" s="1" t="n">
        <f aca="false">G86</f>
        <v>0.000583369997912087</v>
      </c>
      <c r="Q86" s="33" t="n">
        <f aca="false">+C86-15018.5</f>
        <v>27343.2628</v>
      </c>
      <c r="S86" s="34"/>
      <c r="U86" s="35"/>
    </row>
    <row r="87" customFormat="false" ht="12.75" hidden="false" customHeight="false" outlineLevel="0" collapsed="false">
      <c r="A87" s="30" t="s">
        <v>46</v>
      </c>
      <c r="B87" s="31" t="s">
        <v>45</v>
      </c>
      <c r="C87" s="32" t="n">
        <v>42362.8052</v>
      </c>
      <c r="E87" s="1" t="n">
        <f aca="false">+(C87-C$7)/C$8</f>
        <v>-6234.99881548325</v>
      </c>
      <c r="F87" s="1" t="n">
        <f aca="false">ROUND(2*E87,0)/2</f>
        <v>-6235</v>
      </c>
      <c r="G87" s="1" t="n">
        <f aca="false">+C87-(C$7+F87*C$8)</f>
        <v>0.000617350000538863</v>
      </c>
      <c r="J87" s="1" t="n">
        <f aca="false">G87</f>
        <v>0.000617350000538863</v>
      </c>
      <c r="Q87" s="33" t="n">
        <f aca="false">+C87-15018.5</f>
        <v>27344.3052</v>
      </c>
      <c r="S87" s="34"/>
      <c r="U87" s="35"/>
    </row>
    <row r="88" customFormat="false" ht="12.75" hidden="false" customHeight="false" outlineLevel="0" collapsed="false">
      <c r="A88" s="1" t="s">
        <v>56</v>
      </c>
      <c r="C88" s="2" t="n">
        <v>42383.65197</v>
      </c>
      <c r="D88" s="2"/>
      <c r="E88" s="1" t="n">
        <f aca="false">+(C88-C$7)/C$8</f>
        <v>-6194.99987154224</v>
      </c>
      <c r="F88" s="1" t="n">
        <f aca="false">ROUND(2*E88,0)/2</f>
        <v>-6195</v>
      </c>
      <c r="G88" s="1" t="n">
        <f aca="false">+C88-(C$7+F88*C$8)</f>
        <v>6.69500004732981E-005</v>
      </c>
      <c r="J88" s="1" t="n">
        <f aca="false">G88</f>
        <v>6.69500004732981E-005</v>
      </c>
      <c r="Q88" s="33" t="n">
        <f aca="false">+C88-15018.5</f>
        <v>27365.15197</v>
      </c>
      <c r="S88" s="34"/>
      <c r="U88" s="35"/>
    </row>
    <row r="89" customFormat="false" ht="12.75" hidden="false" customHeight="false" outlineLevel="0" collapsed="false">
      <c r="A89" s="1" t="s">
        <v>54</v>
      </c>
      <c r="C89" s="2" t="n">
        <v>42387.301</v>
      </c>
      <c r="D89" s="2"/>
      <c r="E89" s="1" t="n">
        <f aca="false">+(C89-C$7)/C$8</f>
        <v>-6187.9984345614</v>
      </c>
      <c r="F89" s="1" t="n">
        <f aca="false">ROUND(2*E89,0)/2</f>
        <v>-6188</v>
      </c>
      <c r="G89" s="1" t="n">
        <f aca="false">+C89-(C$7+F89*C$8)</f>
        <v>0.000815879997389857</v>
      </c>
      <c r="J89" s="1" t="n">
        <f aca="false">G89</f>
        <v>0.000815879997389857</v>
      </c>
      <c r="Q89" s="33" t="n">
        <f aca="false">+C89-15018.5</f>
        <v>27368.801</v>
      </c>
      <c r="S89" s="34"/>
      <c r="U89" s="35"/>
    </row>
    <row r="90" customFormat="false" ht="12.75" hidden="false" customHeight="false" outlineLevel="0" collapsed="false">
      <c r="A90" s="1" t="s">
        <v>59</v>
      </c>
      <c r="C90" s="2" t="n">
        <v>42720.334</v>
      </c>
      <c r="D90" s="2"/>
      <c r="E90" s="1" t="n">
        <f aca="false">+(C90-C$7)/C$8</f>
        <v>-5549.00408207857</v>
      </c>
      <c r="F90" s="1" t="n">
        <f aca="false">ROUND(2*E90,0)/2</f>
        <v>-5549</v>
      </c>
      <c r="Q90" s="33" t="n">
        <f aca="false">+C90-15018.5</f>
        <v>27701.834</v>
      </c>
      <c r="S90" s="34"/>
      <c r="U90" s="35" t="n">
        <f aca="false">+C90-(C$7+F90*C$8)</f>
        <v>-0.0021275099934428</v>
      </c>
    </row>
    <row r="91" customFormat="false" ht="12.75" hidden="false" customHeight="false" outlineLevel="0" collapsed="false">
      <c r="A91" s="1" t="s">
        <v>59</v>
      </c>
      <c r="C91" s="2" t="n">
        <v>42723.464</v>
      </c>
      <c r="D91" s="2"/>
      <c r="E91" s="1" t="n">
        <f aca="false">+(C91-C$7)/C$8</f>
        <v>-5542.99851409201</v>
      </c>
      <c r="F91" s="1" t="n">
        <f aca="false">ROUND(2*E91,0)/2</f>
        <v>-5543</v>
      </c>
      <c r="G91" s="1" t="n">
        <f aca="false">+C91-(C$7+F91*C$8)</f>
        <v>0.000774430001911242</v>
      </c>
      <c r="J91" s="1" t="n">
        <f aca="false">G91</f>
        <v>0.000774430001911242</v>
      </c>
      <c r="Q91" s="33" t="n">
        <f aca="false">+C91-15018.5</f>
        <v>27704.964</v>
      </c>
      <c r="S91" s="34"/>
      <c r="U91" s="35"/>
    </row>
    <row r="92" customFormat="false" ht="12.75" hidden="false" customHeight="false" outlineLevel="0" collapsed="false">
      <c r="A92" s="1" t="s">
        <v>56</v>
      </c>
      <c r="C92" s="2" t="n">
        <v>42768.80621</v>
      </c>
      <c r="D92" s="2"/>
      <c r="E92" s="1" t="n">
        <f aca="false">+(C92-C$7)/C$8</f>
        <v>-5455.99987996538</v>
      </c>
      <c r="F92" s="1" t="n">
        <f aca="false">ROUND(2*E92,0)/2</f>
        <v>-5456</v>
      </c>
      <c r="G92" s="1" t="n">
        <f aca="false">+C92-(C$7+F92*C$8)</f>
        <v>6.25600005150773E-005</v>
      </c>
      <c r="J92" s="1" t="n">
        <f aca="false">G92</f>
        <v>6.25600005150773E-005</v>
      </c>
      <c r="Q92" s="33" t="n">
        <f aca="false">+C92-15018.5</f>
        <v>27750.30621</v>
      </c>
      <c r="S92" s="34"/>
      <c r="U92" s="35"/>
    </row>
    <row r="93" customFormat="false" ht="12.75" hidden="false" customHeight="false" outlineLevel="0" collapsed="false">
      <c r="A93" s="1" t="s">
        <v>56</v>
      </c>
      <c r="C93" s="2" t="n">
        <v>42788.61112</v>
      </c>
      <c r="D93" s="2"/>
      <c r="E93" s="1" t="n">
        <f aca="false">+(C93-C$7)/C$8</f>
        <v>-5417.99996511782</v>
      </c>
      <c r="F93" s="1" t="n">
        <f aca="false">ROUND(2*E93,0)/2</f>
        <v>-5418</v>
      </c>
      <c r="G93" s="1" t="n">
        <f aca="false">+C93-(C$7+F93*C$8)</f>
        <v>1.81799987331033E-005</v>
      </c>
      <c r="J93" s="1" t="n">
        <f aca="false">G93</f>
        <v>1.81799987331033E-005</v>
      </c>
      <c r="Q93" s="33" t="n">
        <f aca="false">+C93-15018.5</f>
        <v>27770.11112</v>
      </c>
      <c r="S93" s="34"/>
      <c r="U93" s="35"/>
    </row>
    <row r="94" customFormat="false" ht="12.75" hidden="false" customHeight="false" outlineLevel="0" collapsed="false">
      <c r="A94" s="1" t="s">
        <v>56</v>
      </c>
      <c r="C94" s="2" t="n">
        <v>42825.61509</v>
      </c>
      <c r="D94" s="2"/>
      <c r="E94" s="1" t="n">
        <f aca="false">+(C94-C$7)/C$8</f>
        <v>-5347.00001061048</v>
      </c>
      <c r="F94" s="1" t="n">
        <f aca="false">ROUND(2*E94,0)/2</f>
        <v>-5347</v>
      </c>
      <c r="G94" s="1" t="n">
        <f aca="false">+C94-(C$7+F94*C$8)</f>
        <v>-5.52999699721113E-006</v>
      </c>
      <c r="J94" s="1" t="n">
        <f aca="false">G94</f>
        <v>-5.52999699721113E-006</v>
      </c>
      <c r="Q94" s="33" t="n">
        <f aca="false">+C94-15018.5</f>
        <v>27807.11509</v>
      </c>
      <c r="S94" s="34"/>
      <c r="U94" s="35"/>
    </row>
    <row r="95" customFormat="false" ht="12.75" hidden="false" customHeight="false" outlineLevel="0" collapsed="false">
      <c r="A95" s="1" t="s">
        <v>56</v>
      </c>
      <c r="C95" s="2" t="n">
        <v>42849.58949</v>
      </c>
      <c r="D95" s="2"/>
      <c r="E95" s="1" t="n">
        <f aca="false">+(C95-C$7)/C$8</f>
        <v>-5301.0000460299</v>
      </c>
      <c r="F95" s="1" t="n">
        <f aca="false">ROUND(2*E95,0)/2</f>
        <v>-5301</v>
      </c>
      <c r="G95" s="1" t="n">
        <f aca="false">+C95-(C$7+F95*C$8)</f>
        <v>-2.39900036831386E-005</v>
      </c>
      <c r="J95" s="1" t="n">
        <f aca="false">G95</f>
        <v>-2.39900036831386E-005</v>
      </c>
      <c r="Q95" s="33" t="n">
        <f aca="false">+C95-15018.5</f>
        <v>27831.08949</v>
      </c>
      <c r="S95" s="34"/>
      <c r="U95" s="35"/>
    </row>
    <row r="96" customFormat="false" ht="12.75" hidden="false" customHeight="false" outlineLevel="0" collapsed="false">
      <c r="A96" s="30" t="s">
        <v>60</v>
      </c>
      <c r="B96" s="31" t="s">
        <v>45</v>
      </c>
      <c r="C96" s="32" t="n">
        <v>43053.8929</v>
      </c>
      <c r="E96" s="1" t="n">
        <f aca="false">+(C96-C$7)/C$8</f>
        <v>-4909.0006790513</v>
      </c>
      <c r="F96" s="1" t="n">
        <f aca="false">ROUND(2*E96,0)/2</f>
        <v>-4909</v>
      </c>
      <c r="G96" s="1" t="n">
        <f aca="false">+C96-(C$7+F96*C$8)</f>
        <v>-0.000353909999830648</v>
      </c>
      <c r="J96" s="1" t="n">
        <f aca="false">G96</f>
        <v>-0.000353909999830648</v>
      </c>
      <c r="Q96" s="33" t="n">
        <f aca="false">+C96-15018.5</f>
        <v>28035.3929</v>
      </c>
      <c r="S96" s="34"/>
      <c r="U96" s="35"/>
    </row>
    <row r="97" customFormat="false" ht="12.75" hidden="false" customHeight="false" outlineLevel="0" collapsed="false">
      <c r="A97" s="1" t="s">
        <v>56</v>
      </c>
      <c r="C97" s="2" t="n">
        <v>43077.8678</v>
      </c>
      <c r="D97" s="2"/>
      <c r="E97" s="1" t="n">
        <f aca="false">+(C97-C$7)/C$8</f>
        <v>-4862.99975511481</v>
      </c>
      <c r="F97" s="1" t="n">
        <f aca="false">ROUND(2*E97,0)/2</f>
        <v>-4863</v>
      </c>
      <c r="G97" s="1" t="n">
        <f aca="false">+C97-(C$7+F97*C$8)</f>
        <v>0.000127630002680235</v>
      </c>
      <c r="J97" s="1" t="n">
        <f aca="false">G97</f>
        <v>0.000127630002680235</v>
      </c>
      <c r="Q97" s="33" t="n">
        <f aca="false">+C97-15018.5</f>
        <v>28059.3678</v>
      </c>
      <c r="S97" s="34"/>
      <c r="U97" s="35"/>
    </row>
    <row r="98" customFormat="false" ht="12.75" hidden="false" customHeight="false" outlineLevel="0" collapsed="false">
      <c r="A98" s="1" t="s">
        <v>56</v>
      </c>
      <c r="C98" s="2" t="n">
        <v>43078.91</v>
      </c>
      <c r="D98" s="2"/>
      <c r="E98" s="1" t="n">
        <f aca="false">+(C98-C$7)/C$8</f>
        <v>-4861.00007365934</v>
      </c>
      <c r="F98" s="1" t="n">
        <f aca="false">ROUND(2*E98,0)/2</f>
        <v>-4861</v>
      </c>
      <c r="G98" s="1" t="n">
        <f aca="false">+C98-(C$7+F98*C$8)</f>
        <v>-3.83899969165213E-005</v>
      </c>
      <c r="J98" s="1" t="n">
        <f aca="false">G98</f>
        <v>-3.83899969165213E-005</v>
      </c>
      <c r="Q98" s="33" t="n">
        <f aca="false">+C98-15018.5</f>
        <v>28060.41</v>
      </c>
      <c r="S98" s="34"/>
      <c r="U98" s="35"/>
    </row>
    <row r="99" customFormat="false" ht="12.75" hidden="false" customHeight="false" outlineLevel="0" collapsed="false">
      <c r="A99" s="1" t="s">
        <v>56</v>
      </c>
      <c r="C99" s="2" t="n">
        <v>43079.9523</v>
      </c>
      <c r="D99" s="2"/>
      <c r="E99" s="1" t="n">
        <f aca="false">+(C99-C$7)/C$8</f>
        <v>-4859.0002003327</v>
      </c>
      <c r="F99" s="1" t="n">
        <f aca="false">ROUND(2*E99,0)/2</f>
        <v>-4859</v>
      </c>
      <c r="G99" s="1" t="n">
        <f aca="false">+C99-(C$7+F99*C$8)</f>
        <v>-0.00010440999903949</v>
      </c>
      <c r="J99" s="1" t="n">
        <f aca="false">G99</f>
        <v>-0.00010440999903949</v>
      </c>
      <c r="Q99" s="33" t="n">
        <f aca="false">+C99-15018.5</f>
        <v>28061.4523</v>
      </c>
      <c r="S99" s="34"/>
      <c r="U99" s="35"/>
    </row>
    <row r="100" customFormat="false" ht="12.75" hidden="false" customHeight="false" outlineLevel="0" collapsed="false">
      <c r="A100" s="1" t="s">
        <v>56</v>
      </c>
      <c r="C100" s="2" t="n">
        <v>43080.9948</v>
      </c>
      <c r="D100" s="2"/>
      <c r="E100" s="1" t="n">
        <f aca="false">+(C100-C$7)/C$8</f>
        <v>-4856.99994326369</v>
      </c>
      <c r="F100" s="1" t="n">
        <f aca="false">ROUND(2*E100,0)/2</f>
        <v>-4857</v>
      </c>
      <c r="G100" s="1" t="n">
        <f aca="false">+C100-(C$7+F100*C$8)</f>
        <v>2.95700010610744E-005</v>
      </c>
      <c r="J100" s="1" t="n">
        <f aca="false">G100</f>
        <v>2.95700010610744E-005</v>
      </c>
      <c r="Q100" s="33" t="n">
        <f aca="false">+C100-15018.5</f>
        <v>28062.4948</v>
      </c>
      <c r="S100" s="34"/>
      <c r="U100" s="35"/>
    </row>
    <row r="101" customFormat="false" ht="12.75" hidden="false" customHeight="false" outlineLevel="0" collapsed="false">
      <c r="A101" s="30" t="s">
        <v>60</v>
      </c>
      <c r="B101" s="31" t="s">
        <v>45</v>
      </c>
      <c r="C101" s="32" t="n">
        <v>43113.8294</v>
      </c>
      <c r="E101" s="1" t="n">
        <f aca="false">+(C101-C$7)/C$8</f>
        <v>-4793.99980824394</v>
      </c>
      <c r="F101" s="1" t="n">
        <f aca="false">ROUND(2*E101,0)/2</f>
        <v>-4794</v>
      </c>
      <c r="G101" s="1" t="n">
        <f aca="false">+C101-(C$7+F101*C$8)</f>
        <v>9.9939999927301E-005</v>
      </c>
      <c r="J101" s="1" t="n">
        <f aca="false">G101</f>
        <v>9.9939999927301E-005</v>
      </c>
      <c r="Q101" s="33" t="n">
        <f aca="false">+C101-15018.5</f>
        <v>28095.3294</v>
      </c>
      <c r="S101" s="34"/>
      <c r="U101" s="35"/>
    </row>
    <row r="102" customFormat="false" ht="12.75" hidden="false" customHeight="false" outlineLevel="0" collapsed="false">
      <c r="A102" s="1" t="s">
        <v>61</v>
      </c>
      <c r="C102" s="2" t="n">
        <v>43460.416</v>
      </c>
      <c r="D102" s="2"/>
      <c r="E102" s="1" t="n">
        <f aca="false">+(C102-C$7)/C$8</f>
        <v>-4129.000003281</v>
      </c>
      <c r="F102" s="1" t="n">
        <f aca="false">ROUND(2*E102,0)/2</f>
        <v>-4129</v>
      </c>
      <c r="G102" s="1" t="n">
        <f aca="false">+C102-(C$7+F102*C$8)</f>
        <v>-1.710002834443E-006</v>
      </c>
      <c r="J102" s="1" t="n">
        <f aca="false">G102</f>
        <v>-1.710002834443E-006</v>
      </c>
      <c r="Q102" s="33" t="n">
        <f aca="false">+C102-15018.5</f>
        <v>28441.916</v>
      </c>
      <c r="S102" s="34"/>
      <c r="U102" s="35"/>
    </row>
    <row r="103" customFormat="false" ht="12.75" hidden="false" customHeight="false" outlineLevel="0" collapsed="false">
      <c r="A103" s="1" t="s">
        <v>61</v>
      </c>
      <c r="C103" s="2" t="n">
        <v>43462.5008</v>
      </c>
      <c r="D103" s="2"/>
      <c r="E103" s="1" t="n">
        <f aca="false">+(C103-C$7)/C$8</f>
        <v>-4124.99987288534</v>
      </c>
      <c r="F103" s="1" t="n">
        <f aca="false">ROUND(2*E103,0)/2</f>
        <v>-4125</v>
      </c>
      <c r="G103" s="1" t="n">
        <f aca="false">+C103-(C$7+F103*C$8)</f>
        <v>6.62500024191104E-005</v>
      </c>
      <c r="J103" s="1" t="n">
        <f aca="false">G103</f>
        <v>6.62500024191104E-005</v>
      </c>
      <c r="Q103" s="33" t="n">
        <f aca="false">+C103-15018.5</f>
        <v>28444.0008</v>
      </c>
      <c r="S103" s="34"/>
      <c r="U103" s="35"/>
    </row>
    <row r="104" customFormat="false" ht="12.75" hidden="false" customHeight="false" outlineLevel="0" collapsed="false">
      <c r="A104" s="1" t="s">
        <v>61</v>
      </c>
      <c r="C104" s="2" t="n">
        <v>43463.5432</v>
      </c>
      <c r="D104" s="2"/>
      <c r="E104" s="1" t="n">
        <f aca="false">+(C104-C$7)/C$8</f>
        <v>-4122.99980768751</v>
      </c>
      <c r="F104" s="1" t="n">
        <f aca="false">ROUND(2*E104,0)/2</f>
        <v>-4123</v>
      </c>
      <c r="G104" s="1" t="n">
        <f aca="false">+C104-(C$7+F104*C$8)</f>
        <v>0.000100229997769929</v>
      </c>
      <c r="J104" s="1" t="n">
        <f aca="false">G104</f>
        <v>0.000100229997769929</v>
      </c>
      <c r="Q104" s="33" t="n">
        <f aca="false">+C104-15018.5</f>
        <v>28445.0432</v>
      </c>
      <c r="S104" s="34"/>
      <c r="U104" s="35"/>
    </row>
    <row r="105" customFormat="false" ht="12.75" hidden="false" customHeight="false" outlineLevel="0" collapsed="false">
      <c r="A105" s="30" t="s">
        <v>62</v>
      </c>
      <c r="B105" s="31" t="s">
        <v>45</v>
      </c>
      <c r="C105" s="32" t="n">
        <v>43480.742</v>
      </c>
      <c r="E105" s="1" t="n">
        <f aca="false">+(C105-C$7)/C$8</f>
        <v>-4090.00026689282</v>
      </c>
      <c r="F105" s="1" t="n">
        <f aca="false">ROUND(2*E105,0)/2</f>
        <v>-4090</v>
      </c>
      <c r="G105" s="1" t="n">
        <f aca="false">+C105-(C$7+F105*C$8)</f>
        <v>-0.000139100004162174</v>
      </c>
      <c r="J105" s="1" t="n">
        <f aca="false">G105</f>
        <v>-0.000139100004162174</v>
      </c>
      <c r="Q105" s="33" t="n">
        <f aca="false">+C105-15018.5</f>
        <v>28462.242</v>
      </c>
      <c r="S105" s="34"/>
      <c r="U105" s="35"/>
    </row>
    <row r="106" customFormat="false" ht="12.75" hidden="false" customHeight="false" outlineLevel="0" collapsed="false">
      <c r="A106" s="30" t="s">
        <v>62</v>
      </c>
      <c r="B106" s="31" t="s">
        <v>45</v>
      </c>
      <c r="C106" s="32" t="n">
        <v>43481.7844</v>
      </c>
      <c r="E106" s="1" t="n">
        <f aca="false">+(C106-C$7)/C$8</f>
        <v>-4088.00020169499</v>
      </c>
      <c r="F106" s="1" t="n">
        <f aca="false">ROUND(2*E106,0)/2</f>
        <v>-4088</v>
      </c>
      <c r="G106" s="1" t="n">
        <f aca="false">+C106-(C$7+F106*C$8)</f>
        <v>-0.000105120001535397</v>
      </c>
      <c r="J106" s="1" t="n">
        <f aca="false">G106</f>
        <v>-0.000105120001535397</v>
      </c>
      <c r="Q106" s="33" t="n">
        <f aca="false">+C106-15018.5</f>
        <v>28463.2844</v>
      </c>
      <c r="S106" s="34"/>
      <c r="U106" s="35"/>
    </row>
    <row r="107" customFormat="false" ht="12.75" hidden="false" customHeight="false" outlineLevel="0" collapsed="false">
      <c r="A107" s="30" t="s">
        <v>60</v>
      </c>
      <c r="B107" s="31" t="s">
        <v>45</v>
      </c>
      <c r="C107" s="32" t="n">
        <v>43485.9546</v>
      </c>
      <c r="E107" s="1" t="n">
        <f aca="false">+(C107-C$7)/C$8</f>
        <v>-4079.99878967659</v>
      </c>
      <c r="F107" s="1" t="n">
        <f aca="false">ROUND(2*E107,0)/2</f>
        <v>-4080</v>
      </c>
      <c r="G107" s="1" t="n">
        <f aca="false">+C107-(C$7+F107*C$8)</f>
        <v>0.000630800001090393</v>
      </c>
      <c r="J107" s="1" t="n">
        <f aca="false">G107</f>
        <v>0.000630800001090393</v>
      </c>
      <c r="Q107" s="33" t="n">
        <f aca="false">+C107-15018.5</f>
        <v>28467.4546</v>
      </c>
      <c r="S107" s="34"/>
      <c r="U107" s="35"/>
    </row>
    <row r="108" customFormat="false" ht="12.75" hidden="false" customHeight="false" outlineLevel="0" collapsed="false">
      <c r="A108" s="30" t="s">
        <v>62</v>
      </c>
      <c r="B108" s="31" t="s">
        <v>45</v>
      </c>
      <c r="C108" s="32" t="n">
        <v>43512.5342</v>
      </c>
      <c r="E108" s="1" t="n">
        <f aca="false">+(C108-C$7)/C$8</f>
        <v>-4029.00019707089</v>
      </c>
      <c r="F108" s="1" t="n">
        <f aca="false">ROUND(2*E108,0)/2</f>
        <v>-4029</v>
      </c>
      <c r="G108" s="1" t="n">
        <f aca="false">+C108-(C$7+F108*C$8)</f>
        <v>-0.000102710000646766</v>
      </c>
      <c r="J108" s="1" t="n">
        <f aca="false">G108</f>
        <v>-0.000102710000646766</v>
      </c>
      <c r="Q108" s="33" t="n">
        <f aca="false">+C108-15018.5</f>
        <v>28494.0342</v>
      </c>
      <c r="S108" s="34"/>
      <c r="U108" s="35"/>
    </row>
    <row r="109" customFormat="false" ht="12.75" hidden="false" customHeight="false" outlineLevel="0" collapsed="false">
      <c r="A109" s="30" t="s">
        <v>62</v>
      </c>
      <c r="B109" s="31" t="s">
        <v>45</v>
      </c>
      <c r="C109" s="32" t="n">
        <v>43514.619</v>
      </c>
      <c r="E109" s="1" t="n">
        <f aca="false">+(C109-C$7)/C$8</f>
        <v>-4025.00006667524</v>
      </c>
      <c r="F109" s="1" t="n">
        <f aca="false">ROUND(2*E109,0)/2</f>
        <v>-4025</v>
      </c>
      <c r="G109" s="1" t="n">
        <f aca="false">+C109-(C$7+F109*C$8)</f>
        <v>-3.47500026691705E-005</v>
      </c>
      <c r="J109" s="1" t="n">
        <f aca="false">G109</f>
        <v>-3.47500026691705E-005</v>
      </c>
      <c r="Q109" s="33" t="n">
        <f aca="false">+C109-15018.5</f>
        <v>28496.119</v>
      </c>
      <c r="S109" s="34"/>
      <c r="U109" s="35"/>
    </row>
    <row r="110" customFormat="false" ht="12.75" hidden="false" customHeight="false" outlineLevel="0" collapsed="false">
      <c r="A110" s="30" t="s">
        <v>58</v>
      </c>
      <c r="B110" s="31" t="s">
        <v>45</v>
      </c>
      <c r="C110" s="32" t="n">
        <v>43519.3103</v>
      </c>
      <c r="E110" s="1" t="n">
        <f aca="false">+(C110-C$7)/C$8</f>
        <v>-4015.99881392911</v>
      </c>
      <c r="F110" s="1" t="n">
        <f aca="false">ROUND(2*E110,0)/2</f>
        <v>-4016</v>
      </c>
      <c r="G110" s="1" t="n">
        <f aca="false">+C110-(C$7+F110*C$8)</f>
        <v>0.000618159996520262</v>
      </c>
      <c r="J110" s="1" t="n">
        <f aca="false">G110</f>
        <v>0.000618159996520262</v>
      </c>
      <c r="Q110" s="33" t="n">
        <f aca="false">+C110-15018.5</f>
        <v>28500.8103</v>
      </c>
      <c r="S110" s="34"/>
      <c r="U110" s="35"/>
    </row>
    <row r="111" customFormat="false" ht="12.75" hidden="false" customHeight="false" outlineLevel="0" collapsed="false">
      <c r="A111" s="30" t="s">
        <v>63</v>
      </c>
      <c r="B111" s="31" t="s">
        <v>45</v>
      </c>
      <c r="C111" s="32" t="n">
        <v>43789.8042</v>
      </c>
      <c r="E111" s="1" t="n">
        <f aca="false">+(C111-C$7)/C$8</f>
        <v>-3496.99897162803</v>
      </c>
      <c r="F111" s="1" t="n">
        <f aca="false">ROUND(2*E111,0)/2</f>
        <v>-3497</v>
      </c>
      <c r="G111" s="1" t="n">
        <f aca="false">+C111-(C$7+F111*C$8)</f>
        <v>0.000535970000782982</v>
      </c>
      <c r="J111" s="1" t="n">
        <f aca="false">G111</f>
        <v>0.000535970000782982</v>
      </c>
      <c r="Q111" s="33" t="n">
        <f aca="false">+C111-15018.5</f>
        <v>28771.3042</v>
      </c>
      <c r="S111" s="34"/>
      <c r="U111" s="35"/>
    </row>
    <row r="112" customFormat="false" ht="12.75" hidden="false" customHeight="false" outlineLevel="0" collapsed="false">
      <c r="A112" s="30" t="s">
        <v>63</v>
      </c>
      <c r="B112" s="31" t="s">
        <v>45</v>
      </c>
      <c r="C112" s="32" t="n">
        <v>43790.8465</v>
      </c>
      <c r="E112" s="1" t="n">
        <f aca="false">+(C112-C$7)/C$8</f>
        <v>-3494.99909830138</v>
      </c>
      <c r="F112" s="1" t="n">
        <f aca="false">ROUND(2*E112,0)/2</f>
        <v>-3495</v>
      </c>
      <c r="G112" s="1" t="n">
        <f aca="false">+C112-(C$7+F112*C$8)</f>
        <v>0.000469949998660013</v>
      </c>
      <c r="J112" s="1" t="n">
        <f aca="false">G112</f>
        <v>0.000469949998660013</v>
      </c>
      <c r="Q112" s="33" t="n">
        <f aca="false">+C112-15018.5</f>
        <v>28772.3465</v>
      </c>
      <c r="S112" s="34"/>
      <c r="U112" s="35"/>
    </row>
    <row r="113" customFormat="false" ht="12.75" hidden="false" customHeight="false" outlineLevel="0" collapsed="false">
      <c r="A113" s="30" t="s">
        <v>63</v>
      </c>
      <c r="B113" s="31" t="s">
        <v>45</v>
      </c>
      <c r="C113" s="32" t="n">
        <v>43811.6938</v>
      </c>
      <c r="E113" s="1" t="n">
        <f aca="false">+(C113-C$7)/C$8</f>
        <v>-3454.9991374431</v>
      </c>
      <c r="F113" s="1" t="n">
        <f aca="false">ROUND(2*E113,0)/2</f>
        <v>-3455</v>
      </c>
      <c r="G113" s="1" t="n">
        <f aca="false">+C113-(C$7+F113*C$8)</f>
        <v>0.000449550003395416</v>
      </c>
      <c r="J113" s="1" t="n">
        <f aca="false">G113</f>
        <v>0.000449550003395416</v>
      </c>
      <c r="Q113" s="33" t="n">
        <f aca="false">+C113-15018.5</f>
        <v>28793.1938</v>
      </c>
      <c r="S113" s="34"/>
      <c r="U113" s="35"/>
    </row>
    <row r="114" customFormat="false" ht="12.75" hidden="false" customHeight="false" outlineLevel="0" collapsed="false">
      <c r="A114" s="30" t="s">
        <v>63</v>
      </c>
      <c r="B114" s="31" t="s">
        <v>45</v>
      </c>
      <c r="C114" s="32" t="n">
        <v>43813.7785</v>
      </c>
      <c r="E114" s="1" t="n">
        <f aca="false">+(C114-C$7)/C$8</f>
        <v>-3450.99919891863</v>
      </c>
      <c r="F114" s="1" t="n">
        <f aca="false">ROUND(2*E114,0)/2</f>
        <v>-3451</v>
      </c>
      <c r="G114" s="1" t="n">
        <f aca="false">+C114-(C$7+F114*C$8)</f>
        <v>0.000417510003899224</v>
      </c>
      <c r="J114" s="1" t="n">
        <f aca="false">G114</f>
        <v>0.000417510003899224</v>
      </c>
      <c r="Q114" s="33" t="n">
        <f aca="false">+C114-15018.5</f>
        <v>28795.2785</v>
      </c>
      <c r="S114" s="34"/>
      <c r="U114" s="35"/>
    </row>
    <row r="115" customFormat="false" ht="12.75" hidden="false" customHeight="false" outlineLevel="0" collapsed="false">
      <c r="A115" s="1" t="s">
        <v>64</v>
      </c>
      <c r="C115" s="2" t="n">
        <v>43816.384</v>
      </c>
      <c r="D115" s="2"/>
      <c r="E115" s="1" t="n">
        <f aca="false">+(C115-C$7)/C$8</f>
        <v>-3445.99999527997</v>
      </c>
      <c r="F115" s="1" t="n">
        <f aca="false">ROUND(2*E115,0)/2</f>
        <v>-3446</v>
      </c>
      <c r="G115" s="1" t="n">
        <f aca="false">+C115-(C$7+F115*C$8)</f>
        <v>2.46000126935542E-006</v>
      </c>
      <c r="J115" s="1" t="n">
        <f aca="false">G115</f>
        <v>2.46000126935542E-006</v>
      </c>
      <c r="Q115" s="33" t="n">
        <f aca="false">+C115-15018.5</f>
        <v>28797.884</v>
      </c>
      <c r="S115" s="34"/>
      <c r="U115" s="35"/>
    </row>
    <row r="116" customFormat="false" ht="12.75" hidden="false" customHeight="false" outlineLevel="0" collapsed="false">
      <c r="A116" s="1" t="s">
        <v>64</v>
      </c>
      <c r="C116" s="2" t="n">
        <v>43817.4262</v>
      </c>
      <c r="D116" s="2"/>
      <c r="E116" s="1" t="n">
        <f aca="false">+(C116-C$7)/C$8</f>
        <v>-3444.0003138245</v>
      </c>
      <c r="F116" s="1" t="n">
        <f aca="false">ROUND(2*E116,0)/2</f>
        <v>-3444</v>
      </c>
      <c r="G116" s="1" t="n">
        <f aca="false">+C116-(C$7+F116*C$8)</f>
        <v>-0.000163559998327401</v>
      </c>
      <c r="J116" s="1" t="n">
        <f aca="false">G116</f>
        <v>-0.000163559998327401</v>
      </c>
      <c r="Q116" s="33" t="n">
        <f aca="false">+C116-15018.5</f>
        <v>28798.9262</v>
      </c>
      <c r="S116" s="34"/>
      <c r="U116" s="35"/>
    </row>
    <row r="117" customFormat="false" ht="12.75" hidden="false" customHeight="false" outlineLevel="0" collapsed="false">
      <c r="A117" s="1" t="s">
        <v>64</v>
      </c>
      <c r="C117" s="2" t="n">
        <v>43819.51106</v>
      </c>
      <c r="D117" s="2"/>
      <c r="E117" s="1" t="n">
        <f aca="false">+(C117-C$7)/C$8</f>
        <v>-3440.00006830615</v>
      </c>
      <c r="F117" s="1" t="n">
        <f aca="false">ROUND(2*E117,0)/2</f>
        <v>-3440</v>
      </c>
      <c r="G117" s="1" t="n">
        <f aca="false">+C117-(C$7+F117*C$8)</f>
        <v>-3.56000018655323E-005</v>
      </c>
      <c r="J117" s="1" t="n">
        <f aca="false">G117</f>
        <v>-3.56000018655323E-005</v>
      </c>
      <c r="Q117" s="33" t="n">
        <f aca="false">+C117-15018.5</f>
        <v>28801.01106</v>
      </c>
      <c r="S117" s="34"/>
      <c r="U117" s="35"/>
    </row>
    <row r="118" customFormat="false" ht="12.75" hidden="false" customHeight="false" outlineLevel="0" collapsed="false">
      <c r="A118" s="34" t="s">
        <v>65</v>
      </c>
      <c r="B118" s="36" t="s">
        <v>45</v>
      </c>
      <c r="C118" s="34" t="n">
        <v>43819.5111</v>
      </c>
      <c r="E118" s="1" t="n">
        <f aca="false">+(C118-C$7)/C$8</f>
        <v>-3439.99999155766</v>
      </c>
      <c r="F118" s="1" t="n">
        <f aca="false">ROUND(2*E118,0)/2</f>
        <v>-3440</v>
      </c>
      <c r="G118" s="1" t="n">
        <f aca="false">+C118-(C$7+F118*C$8)</f>
        <v>4.40000439994037E-006</v>
      </c>
      <c r="J118" s="1" t="n">
        <f aca="false">G118</f>
        <v>4.40000439994037E-006</v>
      </c>
      <c r="O118" s="1" t="n">
        <f aca="false">+C$11+C$12*F118</f>
        <v>-0.000777955882148943</v>
      </c>
      <c r="Q118" s="33" t="n">
        <f aca="false">+C118-15018.5</f>
        <v>28801.0111</v>
      </c>
      <c r="S118" s="37"/>
    </row>
    <row r="119" customFormat="false" ht="12.75" hidden="false" customHeight="false" outlineLevel="0" collapsed="false">
      <c r="A119" s="1" t="s">
        <v>64</v>
      </c>
      <c r="C119" s="2" t="n">
        <v>43832.5405</v>
      </c>
      <c r="D119" s="2"/>
      <c r="E119" s="1" t="n">
        <f aca="false">+(C119-C$7)/C$8</f>
        <v>-3415.00032781191</v>
      </c>
      <c r="F119" s="1" t="n">
        <f aca="false">ROUND(2*E119,0)/2</f>
        <v>-3415</v>
      </c>
      <c r="G119" s="1" t="n">
        <f aca="false">+C119-(C$7+F119*C$8)</f>
        <v>-0.000170849998539779</v>
      </c>
      <c r="J119" s="1" t="n">
        <f aca="false">G119</f>
        <v>-0.000170849998539779</v>
      </c>
      <c r="Q119" s="33" t="n">
        <f aca="false">+C119-15018.5</f>
        <v>28814.0405</v>
      </c>
      <c r="S119" s="34"/>
      <c r="U119" s="35"/>
    </row>
    <row r="120" customFormat="false" ht="12.75" hidden="false" customHeight="false" outlineLevel="0" collapsed="false">
      <c r="A120" s="1" t="s">
        <v>64</v>
      </c>
      <c r="C120" s="2" t="n">
        <v>43861.2058</v>
      </c>
      <c r="D120" s="2"/>
      <c r="E120" s="1" t="n">
        <f aca="false">+(C120-C$7)/C$8</f>
        <v>-3359.99987796992</v>
      </c>
      <c r="F120" s="1" t="n">
        <f aca="false">ROUND(2*E120,0)/2</f>
        <v>-3360</v>
      </c>
      <c r="G120" s="1" t="n">
        <f aca="false">+C120-(C$7+F120*C$8)</f>
        <v>6.36000040685758E-005</v>
      </c>
      <c r="J120" s="1" t="n">
        <f aca="false">G120</f>
        <v>6.36000040685758E-005</v>
      </c>
      <c r="Q120" s="33" t="n">
        <f aca="false">+C120-15018.5</f>
        <v>28842.7058</v>
      </c>
      <c r="S120" s="34"/>
      <c r="U120" s="35"/>
    </row>
    <row r="121" customFormat="false" ht="12.75" hidden="false" customHeight="false" outlineLevel="0" collapsed="false">
      <c r="A121" s="34" t="s">
        <v>65</v>
      </c>
      <c r="B121" s="36" t="s">
        <v>45</v>
      </c>
      <c r="C121" s="34" t="n">
        <v>43864.3328</v>
      </c>
      <c r="E121" s="1" t="n">
        <f aca="false">+(C121-C$7)/C$8</f>
        <v>-3354.00006611881</v>
      </c>
      <c r="F121" s="1" t="n">
        <f aca="false">ROUND(2*E121,0)/2</f>
        <v>-3354</v>
      </c>
      <c r="G121" s="1" t="n">
        <f aca="false">+C121-(C$7+F121*C$8)</f>
        <v>-3.4460004826542E-005</v>
      </c>
      <c r="J121" s="1" t="n">
        <f aca="false">G121</f>
        <v>-3.4460004826542E-005</v>
      </c>
      <c r="O121" s="1" t="n">
        <f aca="false">+C$11+C$12*F121</f>
        <v>-0.000736789057867127</v>
      </c>
      <c r="Q121" s="33" t="n">
        <f aca="false">+C121-15018.5</f>
        <v>28845.8328</v>
      </c>
      <c r="S121" s="37"/>
    </row>
    <row r="122" customFormat="false" ht="12.75" hidden="false" customHeight="false" outlineLevel="0" collapsed="false">
      <c r="A122" s="1" t="s">
        <v>64</v>
      </c>
      <c r="C122" s="2" t="n">
        <v>43864.33283</v>
      </c>
      <c r="D122" s="2"/>
      <c r="E122" s="1" t="n">
        <f aca="false">+(C122-C$7)/C$8</f>
        <v>-3354.00000855745</v>
      </c>
      <c r="F122" s="1" t="n">
        <f aca="false">ROUND(2*E122,0)/2</f>
        <v>-3354</v>
      </c>
      <c r="G122" s="1" t="n">
        <f aca="false">+C122-(C$7+F122*C$8)</f>
        <v>-4.46000194642693E-006</v>
      </c>
      <c r="J122" s="1" t="n">
        <f aca="false">G122</f>
        <v>-4.46000194642693E-006</v>
      </c>
      <c r="Q122" s="33" t="n">
        <f aca="false">+C122-15018.5</f>
        <v>28845.83283</v>
      </c>
      <c r="S122" s="34"/>
      <c r="U122" s="35"/>
    </row>
    <row r="123" customFormat="false" ht="12.75" hidden="false" customHeight="false" outlineLevel="0" collapsed="false">
      <c r="A123" s="38" t="s">
        <v>66</v>
      </c>
      <c r="B123" s="39" t="s">
        <v>45</v>
      </c>
      <c r="C123" s="38" t="n">
        <v>44186.4238</v>
      </c>
      <c r="D123" s="38" t="s">
        <v>35</v>
      </c>
      <c r="E123" s="1" t="n">
        <f aca="false">+(C123-C$7)/C$8</f>
        <v>-2736.00025833536</v>
      </c>
      <c r="F123" s="1" t="n">
        <f aca="false">ROUND(2*E123,0)/2</f>
        <v>-2736</v>
      </c>
      <c r="G123" s="1" t="n">
        <f aca="false">+C123-(C$7+F123*C$8)</f>
        <v>-0.000134640002215747</v>
      </c>
      <c r="J123" s="1" t="n">
        <f aca="false">G123</f>
        <v>-0.000134640002215747</v>
      </c>
      <c r="Q123" s="33" t="n">
        <f aca="false">+C123-15018.5</f>
        <v>29167.9238</v>
      </c>
      <c r="S123" s="34"/>
      <c r="U123" s="35"/>
    </row>
    <row r="124" customFormat="false" ht="12.75" hidden="false" customHeight="false" outlineLevel="0" collapsed="false">
      <c r="A124" s="38" t="s">
        <v>66</v>
      </c>
      <c r="B124" s="39" t="s">
        <v>45</v>
      </c>
      <c r="C124" s="38" t="n">
        <v>44188.5085</v>
      </c>
      <c r="D124" s="38" t="s">
        <v>35</v>
      </c>
      <c r="E124" s="1" t="n">
        <f aca="false">+(C124-C$7)/C$8</f>
        <v>-2732.00031981088</v>
      </c>
      <c r="F124" s="1" t="n">
        <f aca="false">ROUND(2*E124,0)/2</f>
        <v>-2732</v>
      </c>
      <c r="G124" s="1" t="n">
        <f aca="false">+C124-(C$7+F124*C$8)</f>
        <v>-0.000166679994435981</v>
      </c>
      <c r="J124" s="1" t="n">
        <f aca="false">G124</f>
        <v>-0.000166679994435981</v>
      </c>
      <c r="Q124" s="33" t="n">
        <f aca="false">+C124-15018.5</f>
        <v>29170.0085</v>
      </c>
      <c r="S124" s="34"/>
      <c r="U124" s="35"/>
    </row>
    <row r="125" customFormat="false" ht="12.75" hidden="false" customHeight="false" outlineLevel="0" collapsed="false">
      <c r="A125" s="30" t="s">
        <v>60</v>
      </c>
      <c r="B125" s="31" t="s">
        <v>45</v>
      </c>
      <c r="C125" s="32" t="n">
        <v>44195.8054</v>
      </c>
      <c r="E125" s="1" t="n">
        <f aca="false">+(C125-C$7)/C$8</f>
        <v>-2717.99967155491</v>
      </c>
      <c r="F125" s="1" t="n">
        <f aca="false">ROUND(2*E125,0)/2</f>
        <v>-2718</v>
      </c>
      <c r="G125" s="1" t="n">
        <f aca="false">+C125-(C$7+F125*C$8)</f>
        <v>0.000171179999597371</v>
      </c>
      <c r="J125" s="1" t="n">
        <f aca="false">G125</f>
        <v>0.000171179999597371</v>
      </c>
      <c r="Q125" s="33" t="n">
        <f aca="false">+C125-15018.5</f>
        <v>29177.3054</v>
      </c>
      <c r="S125" s="34"/>
      <c r="U125" s="35"/>
    </row>
    <row r="126" customFormat="false" ht="12.75" hidden="false" customHeight="false" outlineLevel="0" collapsed="false">
      <c r="A126" s="30" t="s">
        <v>46</v>
      </c>
      <c r="B126" s="31" t="s">
        <v>45</v>
      </c>
      <c r="C126" s="32" t="n">
        <v>44217.6954</v>
      </c>
      <c r="E126" s="1" t="n">
        <f aca="false">+(C126-C$7)/C$8</f>
        <v>-2675.99906988526</v>
      </c>
      <c r="F126" s="1" t="n">
        <f aca="false">ROUND(2*E126,0)/2</f>
        <v>-2676</v>
      </c>
      <c r="G126" s="1" t="n">
        <f aca="false">+C126-(C$7+F126*C$8)</f>
        <v>0.000484759999380913</v>
      </c>
      <c r="J126" s="1" t="n">
        <f aca="false">G126</f>
        <v>0.000484759999380913</v>
      </c>
      <c r="Q126" s="33" t="n">
        <f aca="false">+C126-15018.5</f>
        <v>29199.1954</v>
      </c>
      <c r="S126" s="34"/>
      <c r="U126" s="35"/>
    </row>
    <row r="127" customFormat="false" ht="12.75" hidden="false" customHeight="false" outlineLevel="0" collapsed="false">
      <c r="A127" s="30" t="s">
        <v>60</v>
      </c>
      <c r="B127" s="31" t="s">
        <v>45</v>
      </c>
      <c r="C127" s="32" t="n">
        <v>44226.5547</v>
      </c>
      <c r="E127" s="1" t="n">
        <f aca="false">+(C127-C$7)/C$8</f>
        <v>-2659.00062628672</v>
      </c>
      <c r="F127" s="1" t="n">
        <f aca="false">ROUND(2*E127,0)/2</f>
        <v>-2659</v>
      </c>
      <c r="G127" s="1" t="n">
        <f aca="false">+C127-(C$7+F127*C$8)</f>
        <v>-0.000326410001434851</v>
      </c>
      <c r="J127" s="1" t="n">
        <f aca="false">G127</f>
        <v>-0.000326410001434851</v>
      </c>
      <c r="Q127" s="33" t="n">
        <f aca="false">+C127-15018.5</f>
        <v>29208.0547</v>
      </c>
      <c r="S127" s="34"/>
      <c r="U127" s="35"/>
    </row>
    <row r="128" customFormat="false" ht="12.75" hidden="false" customHeight="false" outlineLevel="0" collapsed="false">
      <c r="A128" s="30" t="s">
        <v>46</v>
      </c>
      <c r="B128" s="31" t="s">
        <v>45</v>
      </c>
      <c r="C128" s="32" t="n">
        <v>44277.6315</v>
      </c>
      <c r="E128" s="1" t="n">
        <f aca="false">+(C128-C$7)/C$8</f>
        <v>-2560.99896656262</v>
      </c>
      <c r="F128" s="1" t="n">
        <f aca="false">ROUND(2*E128,0)/2</f>
        <v>-2561</v>
      </c>
      <c r="G128" s="1" t="n">
        <f aca="false">+C128-(C$7+F128*C$8)</f>
        <v>0.000538610001967754</v>
      </c>
      <c r="J128" s="1" t="n">
        <f aca="false">G128</f>
        <v>0.000538610001967754</v>
      </c>
      <c r="Q128" s="33" t="n">
        <f aca="false">+C128-15018.5</f>
        <v>29259.1315</v>
      </c>
      <c r="S128" s="34"/>
      <c r="U128" s="35"/>
    </row>
    <row r="129" customFormat="false" ht="12.75" hidden="false" customHeight="false" outlineLevel="0" collapsed="false">
      <c r="A129" s="1" t="s">
        <v>66</v>
      </c>
      <c r="C129" s="2" t="n">
        <v>44281.2792</v>
      </c>
      <c r="D129" s="2"/>
      <c r="E129" s="1" t="n">
        <f aca="false">+(C129-C$7)/C$8</f>
        <v>-2554.00008146851</v>
      </c>
      <c r="F129" s="1" t="n">
        <f aca="false">ROUND(2*E129,0)/2</f>
        <v>-2554</v>
      </c>
      <c r="G129" s="1" t="n">
        <f aca="false">+C129-(C$7+F129*C$8)</f>
        <v>-4.24600002588704E-005</v>
      </c>
      <c r="J129" s="1" t="n">
        <f aca="false">G129</f>
        <v>-4.24600002588704E-005</v>
      </c>
      <c r="Q129" s="33" t="n">
        <f aca="false">+C129-15018.5</f>
        <v>29262.7792</v>
      </c>
      <c r="S129" s="34"/>
      <c r="U129" s="35"/>
    </row>
    <row r="130" customFormat="false" ht="12.75" hidden="false" customHeight="false" outlineLevel="0" collapsed="false">
      <c r="A130" s="38" t="s">
        <v>66</v>
      </c>
      <c r="B130" s="39" t="s">
        <v>45</v>
      </c>
      <c r="C130" s="38" t="n">
        <v>44498.6123</v>
      </c>
      <c r="D130" s="38" t="s">
        <v>35</v>
      </c>
      <c r="E130" s="1" t="n">
        <f aca="false">+(C130-C$7)/C$8</f>
        <v>-2137.00049431772</v>
      </c>
      <c r="F130" s="1" t="n">
        <f aca="false">ROUND(2*E130,0)/2</f>
        <v>-2137</v>
      </c>
      <c r="G130" s="1" t="n">
        <f aca="false">+C130-(C$7+F130*C$8)</f>
        <v>-0.00025762999575818</v>
      </c>
      <c r="J130" s="1" t="n">
        <f aca="false">G130</f>
        <v>-0.00025762999575818</v>
      </c>
      <c r="Q130" s="33" t="n">
        <f aca="false">+C130-15018.5</f>
        <v>29480.1123</v>
      </c>
      <c r="S130" s="34"/>
      <c r="U130" s="35"/>
    </row>
    <row r="131" customFormat="false" ht="12.75" hidden="false" customHeight="false" outlineLevel="0" collapsed="false">
      <c r="A131" s="34" t="s">
        <v>67</v>
      </c>
      <c r="B131" s="36" t="s">
        <v>45</v>
      </c>
      <c r="C131" s="34" t="n">
        <v>44498.6124</v>
      </c>
      <c r="E131" s="1" t="n">
        <f aca="false">+(C131-C$7)/C$8</f>
        <v>-2137.00030244655</v>
      </c>
      <c r="F131" s="1" t="n">
        <f aca="false">ROUND(2*E131,0)/2</f>
        <v>-2137</v>
      </c>
      <c r="G131" s="1" t="n">
        <f aca="false">+C131-(C$7+F131*C$8)</f>
        <v>-0.000157629998284392</v>
      </c>
      <c r="J131" s="1" t="n">
        <f aca="false">G131</f>
        <v>-0.000157629998284392</v>
      </c>
      <c r="O131" s="1" t="n">
        <f aca="false">+C$11+C$12*F131</f>
        <v>-0.000154230625879098</v>
      </c>
      <c r="Q131" s="33" t="n">
        <f aca="false">+C131-15018.5</f>
        <v>29480.1124</v>
      </c>
      <c r="S131" s="37"/>
    </row>
    <row r="132" customFormat="false" ht="12.75" hidden="false" customHeight="false" outlineLevel="0" collapsed="false">
      <c r="A132" s="30" t="s">
        <v>46</v>
      </c>
      <c r="B132" s="31" t="s">
        <v>45</v>
      </c>
      <c r="C132" s="32" t="n">
        <v>44516.8545</v>
      </c>
      <c r="E132" s="1" t="n">
        <f aca="false">+(C132-C$7)/C$8</f>
        <v>-2101.99896961338</v>
      </c>
      <c r="F132" s="1" t="n">
        <f aca="false">ROUND(2*E132,0)/2</f>
        <v>-2102</v>
      </c>
      <c r="G132" s="1" t="n">
        <f aca="false">+C132-(C$7+F132*C$8)</f>
        <v>0.000537020001502242</v>
      </c>
      <c r="J132" s="1" t="n">
        <f aca="false">G132</f>
        <v>0.000537020001502242</v>
      </c>
      <c r="Q132" s="33" t="n">
        <f aca="false">+C132-15018.5</f>
        <v>29498.3545</v>
      </c>
      <c r="S132" s="34"/>
      <c r="U132" s="35"/>
    </row>
    <row r="133" customFormat="false" ht="12.75" hidden="false" customHeight="false" outlineLevel="0" collapsed="false">
      <c r="A133" s="30" t="s">
        <v>46</v>
      </c>
      <c r="B133" s="31" t="s">
        <v>45</v>
      </c>
      <c r="C133" s="32" t="n">
        <v>44517.8971</v>
      </c>
      <c r="E133" s="1" t="n">
        <f aca="false">+(C133-C$7)/C$8</f>
        <v>-2099.99852067318</v>
      </c>
      <c r="F133" s="1" t="n">
        <f aca="false">ROUND(2*E133,0)/2</f>
        <v>-2100</v>
      </c>
      <c r="G133" s="1" t="n">
        <f aca="false">+C133-(C$7+F133*C$8)</f>
        <v>0.000771000006352551</v>
      </c>
      <c r="J133" s="1" t="n">
        <f aca="false">G133</f>
        <v>0.000771000006352551</v>
      </c>
      <c r="Q133" s="33" t="n">
        <f aca="false">+C133-15018.5</f>
        <v>29499.3971</v>
      </c>
      <c r="S133" s="34"/>
      <c r="U133" s="35"/>
    </row>
    <row r="134" customFormat="false" ht="12.75" hidden="false" customHeight="false" outlineLevel="0" collapsed="false">
      <c r="A134" s="38" t="s">
        <v>66</v>
      </c>
      <c r="B134" s="39" t="s">
        <v>45</v>
      </c>
      <c r="C134" s="38" t="n">
        <v>44518.4174</v>
      </c>
      <c r="D134" s="38" t="s">
        <v>35</v>
      </c>
      <c r="E134" s="1" t="n">
        <f aca="false">+(C134-C$7)/C$8</f>
        <v>-2099.00021491491</v>
      </c>
      <c r="F134" s="1" t="n">
        <f aca="false">ROUND(2*E134,0)/2</f>
        <v>-2099</v>
      </c>
      <c r="G134" s="1" t="n">
        <f aca="false">+C134-(C$7+F134*C$8)</f>
        <v>-0.000112009998701978</v>
      </c>
      <c r="J134" s="1" t="n">
        <f aca="false">G134</f>
        <v>-0.000112009998701978</v>
      </c>
      <c r="Q134" s="33" t="n">
        <f aca="false">+C134-15018.5</f>
        <v>29499.9174</v>
      </c>
      <c r="S134" s="34"/>
      <c r="U134" s="35"/>
    </row>
    <row r="135" customFormat="false" ht="12.75" hidden="false" customHeight="false" outlineLevel="0" collapsed="false">
      <c r="A135" s="30" t="s">
        <v>46</v>
      </c>
      <c r="B135" s="31" t="s">
        <v>45</v>
      </c>
      <c r="C135" s="32" t="n">
        <v>44528.8417</v>
      </c>
      <c r="E135" s="1" t="n">
        <f aca="false">+(C135-C$7)/C$8</f>
        <v>-2078.99898732309</v>
      </c>
      <c r="F135" s="1" t="n">
        <f aca="false">ROUND(2*E135,0)/2</f>
        <v>-2079</v>
      </c>
      <c r="G135" s="1" t="n">
        <f aca="false">+C135-(C$7+F135*C$8)</f>
        <v>0.000527789998159278</v>
      </c>
      <c r="J135" s="1" t="n">
        <f aca="false">G135</f>
        <v>0.000527789998159278</v>
      </c>
      <c r="Q135" s="33" t="n">
        <f aca="false">+C135-15018.5</f>
        <v>29510.3417</v>
      </c>
      <c r="S135" s="34"/>
      <c r="U135" s="35"/>
    </row>
    <row r="136" customFormat="false" ht="12.75" hidden="false" customHeight="false" outlineLevel="0" collapsed="false">
      <c r="A136" s="30" t="s">
        <v>46</v>
      </c>
      <c r="B136" s="31" t="s">
        <v>45</v>
      </c>
      <c r="C136" s="32" t="n">
        <v>44531.9687</v>
      </c>
      <c r="E136" s="1" t="n">
        <f aca="false">+(C136-C$7)/C$8</f>
        <v>-2072.99917547197</v>
      </c>
      <c r="F136" s="1" t="n">
        <f aca="false">ROUND(2*E136,0)/2</f>
        <v>-2073</v>
      </c>
      <c r="G136" s="1" t="n">
        <f aca="false">+C136-(C$7+F136*C$8)</f>
        <v>0.000429729996540118</v>
      </c>
      <c r="J136" s="1" t="n">
        <f aca="false">G136</f>
        <v>0.000429729996540118</v>
      </c>
      <c r="Q136" s="33" t="n">
        <f aca="false">+C136-15018.5</f>
        <v>29513.4687</v>
      </c>
      <c r="S136" s="34"/>
      <c r="U136" s="35"/>
    </row>
    <row r="137" customFormat="false" ht="12.75" hidden="false" customHeight="false" outlineLevel="0" collapsed="false">
      <c r="A137" s="30" t="s">
        <v>46</v>
      </c>
      <c r="B137" s="31" t="s">
        <v>45</v>
      </c>
      <c r="C137" s="32" t="n">
        <v>44543.956</v>
      </c>
      <c r="E137" s="1" t="n">
        <f aca="false">+(C137-C$7)/C$8</f>
        <v>-2049.9990013105</v>
      </c>
      <c r="F137" s="1" t="n">
        <f aca="false">ROUND(2*E137,0)/2</f>
        <v>-2050</v>
      </c>
      <c r="G137" s="1" t="n">
        <f aca="false">+C137-(C$7+F137*C$8)</f>
        <v>0.000520499997946899</v>
      </c>
      <c r="J137" s="1" t="n">
        <f aca="false">G137</f>
        <v>0.000520499997946899</v>
      </c>
      <c r="Q137" s="33" t="n">
        <f aca="false">+C137-15018.5</f>
        <v>29525.456</v>
      </c>
      <c r="S137" s="34"/>
      <c r="U137" s="35"/>
    </row>
    <row r="138" customFormat="false" ht="12.75" hidden="false" customHeight="false" outlineLevel="0" collapsed="false">
      <c r="A138" s="30" t="s">
        <v>46</v>
      </c>
      <c r="B138" s="31" t="s">
        <v>45</v>
      </c>
      <c r="C138" s="32" t="n">
        <v>44549.6891</v>
      </c>
      <c r="E138" s="1" t="n">
        <f aca="false">+(C138-C$7)/C$8</f>
        <v>-2038.99883459362</v>
      </c>
      <c r="F138" s="1" t="n">
        <f aca="false">ROUND(2*E138,0)/2</f>
        <v>-2039</v>
      </c>
      <c r="G138" s="1" t="n">
        <f aca="false">+C138-(C$7+F138*C$8)</f>
        <v>0.000607390000368469</v>
      </c>
      <c r="J138" s="1" t="n">
        <f aca="false">G138</f>
        <v>0.000607390000368469</v>
      </c>
      <c r="Q138" s="33" t="n">
        <f aca="false">+C138-15018.5</f>
        <v>29531.1891</v>
      </c>
      <c r="S138" s="34"/>
      <c r="U138" s="35"/>
    </row>
    <row r="139" customFormat="false" ht="12.75" hidden="false" customHeight="false" outlineLevel="0" collapsed="false">
      <c r="A139" s="30" t="s">
        <v>46</v>
      </c>
      <c r="B139" s="31" t="s">
        <v>45</v>
      </c>
      <c r="C139" s="32" t="n">
        <v>44575.7484</v>
      </c>
      <c r="E139" s="1" t="n">
        <f aca="false">+(C139-C$7)/C$8</f>
        <v>-1988.99854774622</v>
      </c>
      <c r="F139" s="1" t="n">
        <f aca="false">ROUND(2*E139,0)/2</f>
        <v>-1989</v>
      </c>
      <c r="G139" s="1" t="n">
        <f aca="false">+C139-(C$7+F139*C$8)</f>
        <v>0.000756889996409882</v>
      </c>
      <c r="J139" s="1" t="n">
        <f aca="false">G139</f>
        <v>0.000756889996409882</v>
      </c>
      <c r="Q139" s="33" t="n">
        <f aca="false">+C139-15018.5</f>
        <v>29557.2484</v>
      </c>
      <c r="S139" s="34"/>
      <c r="U139" s="35"/>
    </row>
    <row r="140" customFormat="false" ht="12.75" hidden="false" customHeight="false" outlineLevel="0" collapsed="false">
      <c r="A140" s="30" t="s">
        <v>46</v>
      </c>
      <c r="B140" s="31" t="s">
        <v>45</v>
      </c>
      <c r="C140" s="32" t="n">
        <v>44577.833</v>
      </c>
      <c r="E140" s="1" t="n">
        <f aca="false">+(C140-C$7)/C$8</f>
        <v>-1984.99880109292</v>
      </c>
      <c r="F140" s="1" t="n">
        <f aca="false">ROUND(2*E140,0)/2</f>
        <v>-1985</v>
      </c>
      <c r="G140" s="1" t="n">
        <f aca="false">+C140-(C$7+F140*C$8)</f>
        <v>0.000624849999439903</v>
      </c>
      <c r="J140" s="1" t="n">
        <f aca="false">G140</f>
        <v>0.000624849999439903</v>
      </c>
      <c r="Q140" s="33" t="n">
        <f aca="false">+C140-15018.5</f>
        <v>29559.333</v>
      </c>
      <c r="S140" s="34"/>
      <c r="U140" s="35"/>
    </row>
    <row r="141" customFormat="false" ht="12.75" hidden="false" customHeight="false" outlineLevel="0" collapsed="false">
      <c r="A141" s="30" t="s">
        <v>46</v>
      </c>
      <c r="B141" s="31" t="s">
        <v>45</v>
      </c>
      <c r="C141" s="32" t="n">
        <v>44584.6084</v>
      </c>
      <c r="E141" s="1" t="n">
        <f aca="false">+(C141-C$7)/C$8</f>
        <v>-1971.99876104941</v>
      </c>
      <c r="F141" s="1" t="n">
        <f aca="false">ROUND(2*E141,0)/2</f>
        <v>-1972</v>
      </c>
      <c r="G141" s="1" t="n">
        <f aca="false">+C141-(C$7+F141*C$8)</f>
        <v>0.000645719999738503</v>
      </c>
      <c r="J141" s="1" t="n">
        <f aca="false">G141</f>
        <v>0.000645719999738503</v>
      </c>
      <c r="Q141" s="33" t="n">
        <f aca="false">+C141-15018.5</f>
        <v>29566.1084</v>
      </c>
      <c r="S141" s="34"/>
      <c r="U141" s="35"/>
    </row>
    <row r="142" customFormat="false" ht="12.75" hidden="false" customHeight="false" outlineLevel="0" collapsed="false">
      <c r="A142" s="30" t="s">
        <v>46</v>
      </c>
      <c r="B142" s="31" t="s">
        <v>45</v>
      </c>
      <c r="C142" s="32" t="n">
        <v>44588.7775</v>
      </c>
      <c r="E142" s="1" t="n">
        <f aca="false">+(C142-C$7)/C$8</f>
        <v>-1963.99945961401</v>
      </c>
      <c r="F142" s="1" t="n">
        <f aca="false">ROUND(2*E142,0)/2</f>
        <v>-1964</v>
      </c>
      <c r="G142" s="1" t="n">
        <f aca="false">+C142-(C$7+F142*C$8)</f>
        <v>0.000281639993772842</v>
      </c>
      <c r="J142" s="1" t="n">
        <f aca="false">G142</f>
        <v>0.000281639993772842</v>
      </c>
      <c r="Q142" s="33" t="n">
        <f aca="false">+C142-15018.5</f>
        <v>29570.2775</v>
      </c>
      <c r="S142" s="34"/>
      <c r="U142" s="35"/>
    </row>
    <row r="143" customFormat="false" ht="12.75" hidden="false" customHeight="false" outlineLevel="0" collapsed="false">
      <c r="A143" s="1" t="s">
        <v>66</v>
      </c>
      <c r="C143" s="2" t="n">
        <v>44589.2985</v>
      </c>
      <c r="D143" s="38" t="s">
        <v>35</v>
      </c>
      <c r="E143" s="1" t="n">
        <f aca="false">+(C143-C$7)/C$8</f>
        <v>-1962.99981075746</v>
      </c>
      <c r="F143" s="1" t="n">
        <f aca="false">ROUND(2*E143,0)/2</f>
        <v>-1963</v>
      </c>
      <c r="G143" s="1" t="n">
        <f aca="false">+C143-(C$7+F143*C$8)</f>
        <v>9.86300001386553E-005</v>
      </c>
      <c r="J143" s="1" t="n">
        <f aca="false">G143</f>
        <v>9.86300001386553E-005</v>
      </c>
      <c r="Q143" s="33" t="n">
        <f aca="false">+C143-15018.5</f>
        <v>29570.7985</v>
      </c>
      <c r="S143" s="34"/>
      <c r="U143" s="35"/>
    </row>
    <row r="144" customFormat="false" ht="12.75" hidden="false" customHeight="false" outlineLevel="0" collapsed="false">
      <c r="A144" s="38" t="s">
        <v>66</v>
      </c>
      <c r="B144" s="39" t="s">
        <v>45</v>
      </c>
      <c r="C144" s="38" t="n">
        <v>44638.2898</v>
      </c>
      <c r="D144" s="38" t="s">
        <v>35</v>
      </c>
      <c r="E144" s="1" t="n">
        <f aca="false">+(C144-C$7)/C$8</f>
        <v>-1868.99962452729</v>
      </c>
      <c r="F144" s="1" t="n">
        <f aca="false">ROUND(2*E144,0)/2</f>
        <v>-1869</v>
      </c>
      <c r="G144" s="1" t="n">
        <f aca="false">+C144-(C$7+F144*C$8)</f>
        <v>0.00019569000141928</v>
      </c>
      <c r="J144" s="1" t="n">
        <f aca="false">G144</f>
        <v>0.00019569000141928</v>
      </c>
      <c r="Q144" s="33" t="n">
        <f aca="false">+C144-15018.5</f>
        <v>29619.7898</v>
      </c>
      <c r="S144" s="34"/>
      <c r="U144" s="35"/>
    </row>
    <row r="145" customFormat="false" ht="12.75" hidden="false" customHeight="false" outlineLevel="0" collapsed="false">
      <c r="A145" s="34" t="s">
        <v>67</v>
      </c>
      <c r="B145" s="36" t="s">
        <v>45</v>
      </c>
      <c r="C145" s="34" t="n">
        <v>44638.2899</v>
      </c>
      <c r="E145" s="1" t="n">
        <f aca="false">+(C145-C$7)/C$8</f>
        <v>-1868.99943265609</v>
      </c>
      <c r="F145" s="1" t="n">
        <f aca="false">ROUND(2*E145,0)/2</f>
        <v>-1869</v>
      </c>
      <c r="G145" s="1" t="n">
        <f aca="false">+C145-(C$7+F145*C$8)</f>
        <v>0.000295690006169025</v>
      </c>
      <c r="J145" s="1" t="n">
        <f aca="false">G145</f>
        <v>0.000295690006169025</v>
      </c>
      <c r="O145" s="1" t="n">
        <f aca="false">+C$11+C$12*F145</f>
        <v>-2.59433130008797E-005</v>
      </c>
      <c r="Q145" s="33" t="n">
        <f aca="false">+C145-15018.5</f>
        <v>29619.7899</v>
      </c>
      <c r="S145" s="37"/>
    </row>
    <row r="146" customFormat="false" ht="12.75" hidden="false" customHeight="false" outlineLevel="0" collapsed="false">
      <c r="A146" s="30" t="s">
        <v>62</v>
      </c>
      <c r="B146" s="31" t="s">
        <v>45</v>
      </c>
      <c r="C146" s="32" t="n">
        <v>44645.5861</v>
      </c>
      <c r="E146" s="1" t="n">
        <f aca="false">+(C146-C$7)/C$8</f>
        <v>-1855.0001274984</v>
      </c>
      <c r="F146" s="1" t="n">
        <f aca="false">ROUND(2*E146,0)/2</f>
        <v>-1855</v>
      </c>
      <c r="G146" s="1" t="n">
        <f aca="false">+C146-(C$7+F146*C$8)</f>
        <v>-6.64499966660515E-005</v>
      </c>
      <c r="J146" s="1" t="n">
        <f aca="false">G146</f>
        <v>-6.64499966660515E-005</v>
      </c>
      <c r="Q146" s="33" t="n">
        <f aca="false">+C146-15018.5</f>
        <v>29627.0861</v>
      </c>
      <c r="S146" s="34"/>
      <c r="U146" s="35"/>
    </row>
    <row r="147" customFormat="false" ht="12.75" hidden="false" customHeight="false" outlineLevel="0" collapsed="false">
      <c r="A147" s="1" t="s">
        <v>68</v>
      </c>
      <c r="C147" s="2" t="n">
        <v>44876.47018</v>
      </c>
      <c r="D147" s="2"/>
      <c r="E147" s="1" t="n">
        <f aca="false">+(C147-C$7)/C$8</f>
        <v>-1412.00011489247</v>
      </c>
      <c r="F147" s="1" t="n">
        <f aca="false">ROUND(2*E147,0)/2</f>
        <v>-1412</v>
      </c>
      <c r="G147" s="1" t="n">
        <f aca="false">+C147-(C$7+F147*C$8)</f>
        <v>-5.98800033912994E-005</v>
      </c>
      <c r="J147" s="1" t="n">
        <f aca="false">G147</f>
        <v>-5.98800033912994E-005</v>
      </c>
      <c r="Q147" s="33" t="n">
        <f aca="false">+C147-15018.5</f>
        <v>29857.97018</v>
      </c>
      <c r="S147" s="34"/>
      <c r="U147" s="35"/>
    </row>
    <row r="148" customFormat="false" ht="12.75" hidden="false" customHeight="false" outlineLevel="0" collapsed="false">
      <c r="A148" s="30" t="s">
        <v>62</v>
      </c>
      <c r="B148" s="31" t="s">
        <v>45</v>
      </c>
      <c r="C148" s="32" t="n">
        <v>44876.9914</v>
      </c>
      <c r="E148" s="1" t="n">
        <f aca="false">+(C148-C$7)/C$8</f>
        <v>-1411.00004391931</v>
      </c>
      <c r="F148" s="1" t="n">
        <f aca="false">ROUND(2*E148,0)/2</f>
        <v>-1411</v>
      </c>
      <c r="G148" s="1" t="n">
        <f aca="false">+C148-(C$7+F148*C$8)</f>
        <v>-2.28900025831535E-005</v>
      </c>
      <c r="J148" s="1" t="n">
        <f aca="false">G148</f>
        <v>-2.28900025831535E-005</v>
      </c>
      <c r="Q148" s="33" t="n">
        <f aca="false">+C148-15018.5</f>
        <v>29858.4914</v>
      </c>
      <c r="S148" s="34"/>
      <c r="U148" s="35"/>
    </row>
    <row r="149" customFormat="false" ht="12.75" hidden="false" customHeight="false" outlineLevel="0" collapsed="false">
      <c r="A149" s="1" t="s">
        <v>68</v>
      </c>
      <c r="C149" s="2" t="n">
        <v>44911.38954</v>
      </c>
      <c r="D149" s="2"/>
      <c r="E149" s="1" t="n">
        <f aca="false">+(C149-C$7)/C$8</f>
        <v>-1344.99992622554</v>
      </c>
      <c r="F149" s="1" t="n">
        <f aca="false">ROUND(2*E149,0)/2</f>
        <v>-1345</v>
      </c>
      <c r="G149" s="1" t="n">
        <f aca="false">+C149-(C$7+F149*C$8)</f>
        <v>3.84499944630079E-005</v>
      </c>
      <c r="J149" s="1" t="n">
        <f aca="false">G149</f>
        <v>3.84499944630079E-005</v>
      </c>
      <c r="Q149" s="33" t="n">
        <f aca="false">+C149-15018.5</f>
        <v>29892.88954</v>
      </c>
      <c r="S149" s="34"/>
      <c r="U149" s="35"/>
    </row>
    <row r="150" customFormat="false" ht="12.75" hidden="false" customHeight="false" outlineLevel="0" collapsed="false">
      <c r="A150" s="1" t="s">
        <v>69</v>
      </c>
      <c r="C150" s="2" t="n">
        <v>45284.55656</v>
      </c>
      <c r="D150" s="2"/>
      <c r="E150" s="1" t="n">
        <f aca="false">+(C150-C$7)/C$8</f>
        <v>-628.999955313205</v>
      </c>
      <c r="F150" s="1" t="n">
        <f aca="false">ROUND(2*E150,0)/2</f>
        <v>-629</v>
      </c>
      <c r="G150" s="1" t="n">
        <f aca="false">+C150-(C$7+F150*C$8)</f>
        <v>2.32899983529933E-005</v>
      </c>
      <c r="J150" s="1" t="n">
        <f aca="false">G150</f>
        <v>2.32899983529933E-005</v>
      </c>
      <c r="Q150" s="33" t="n">
        <f aca="false">+C150-15018.5</f>
        <v>30266.05656</v>
      </c>
      <c r="S150" s="34"/>
      <c r="U150" s="35"/>
    </row>
    <row r="151" customFormat="false" ht="12.75" hidden="false" customHeight="false" outlineLevel="0" collapsed="false">
      <c r="A151" s="30" t="s">
        <v>62</v>
      </c>
      <c r="B151" s="31" t="s">
        <v>45</v>
      </c>
      <c r="C151" s="32" t="n">
        <v>45293.938</v>
      </c>
      <c r="E151" s="1" t="n">
        <f aca="false">+(C151-C$7)/C$8</f>
        <v>-610.999675526639</v>
      </c>
      <c r="F151" s="1" t="n">
        <f aca="false">ROUND(2*E151,0)/2</f>
        <v>-611</v>
      </c>
      <c r="G151" s="1" t="n">
        <f aca="false">+C151-(C$7+F151*C$8)</f>
        <v>0.000169110004208051</v>
      </c>
      <c r="J151" s="1" t="n">
        <f aca="false">G151</f>
        <v>0.000169110004208051</v>
      </c>
      <c r="Q151" s="33" t="n">
        <f aca="false">+C151-15018.5</f>
        <v>30275.438</v>
      </c>
      <c r="S151" s="34"/>
      <c r="U151" s="35"/>
    </row>
    <row r="152" customFormat="false" ht="12.75" hidden="false" customHeight="false" outlineLevel="0" collapsed="false">
      <c r="A152" s="30" t="s">
        <v>62</v>
      </c>
      <c r="B152" s="31" t="s">
        <v>45</v>
      </c>
      <c r="C152" s="32" t="n">
        <v>45324.6876</v>
      </c>
      <c r="E152" s="1" t="n">
        <f aca="false">+(C152-C$7)/C$8</f>
        <v>-552.000054644916</v>
      </c>
      <c r="F152" s="1" t="n">
        <f aca="false">ROUND(2*E152,0)/2</f>
        <v>-552</v>
      </c>
      <c r="G152" s="1" t="n">
        <f aca="false">+C152-(C$7+F152*C$8)</f>
        <v>-2.84800044028088E-005</v>
      </c>
      <c r="J152" s="1" t="n">
        <f aca="false">G152</f>
        <v>-2.84800044028088E-005</v>
      </c>
      <c r="Q152" s="33" t="n">
        <f aca="false">+C152-15018.5</f>
        <v>30306.1876</v>
      </c>
      <c r="S152" s="34"/>
      <c r="U152" s="35"/>
    </row>
    <row r="153" customFormat="false" ht="12.75" hidden="false" customHeight="false" outlineLevel="0" collapsed="false">
      <c r="A153" s="30" t="s">
        <v>62</v>
      </c>
      <c r="B153" s="31" t="s">
        <v>45</v>
      </c>
      <c r="C153" s="32" t="n">
        <v>45336.675</v>
      </c>
      <c r="E153" s="1" t="n">
        <f aca="false">+(C153-C$7)/C$8</f>
        <v>-528.999688612252</v>
      </c>
      <c r="F153" s="1" t="n">
        <f aca="false">ROUND(2*E153,0)/2</f>
        <v>-529</v>
      </c>
      <c r="G153" s="1" t="n">
        <f aca="false">+C153-(C$7+F153*C$8)</f>
        <v>0.000162290001753718</v>
      </c>
      <c r="J153" s="1" t="n">
        <f aca="false">G153</f>
        <v>0.000162290001753718</v>
      </c>
      <c r="Q153" s="33" t="n">
        <f aca="false">+C153-15018.5</f>
        <v>30318.175</v>
      </c>
      <c r="S153" s="34"/>
      <c r="U153" s="35"/>
    </row>
    <row r="154" customFormat="false" ht="12.75" hidden="false" customHeight="false" outlineLevel="0" collapsed="false">
      <c r="A154" s="30" t="s">
        <v>62</v>
      </c>
      <c r="B154" s="31" t="s">
        <v>45</v>
      </c>
      <c r="C154" s="32" t="n">
        <v>45408.598</v>
      </c>
      <c r="E154" s="1" t="n">
        <f aca="false">+(C154-C$7)/C$8</f>
        <v>-391.000178612885</v>
      </c>
      <c r="F154" s="1" t="n">
        <f aca="false">ROUND(2*E154,0)/2</f>
        <v>-391</v>
      </c>
      <c r="G154" s="1" t="n">
        <f aca="false">+C154-(C$7+F154*C$8)</f>
        <v>-9.30899986997247E-005</v>
      </c>
      <c r="J154" s="1" t="n">
        <f aca="false">G154</f>
        <v>-9.30899986997247E-005</v>
      </c>
      <c r="Q154" s="33" t="n">
        <f aca="false">+C154-15018.5</f>
        <v>30390.098</v>
      </c>
      <c r="S154" s="34"/>
      <c r="U154" s="35"/>
    </row>
    <row r="155" customFormat="false" ht="12.75" hidden="false" customHeight="false" outlineLevel="0" collapsed="false">
      <c r="A155" s="30" t="s">
        <v>62</v>
      </c>
      <c r="B155" s="31" t="s">
        <v>45</v>
      </c>
      <c r="C155" s="32" t="n">
        <v>45409.6404</v>
      </c>
      <c r="E155" s="1" t="n">
        <f aca="false">+(C155-C$7)/C$8</f>
        <v>-389.00011341506</v>
      </c>
      <c r="F155" s="1" t="n">
        <f aca="false">ROUND(2*E155,0)/2</f>
        <v>-389</v>
      </c>
      <c r="G155" s="1" t="n">
        <f aca="false">+C155-(C$7+F155*C$8)</f>
        <v>-5.91100033489056E-005</v>
      </c>
      <c r="J155" s="1" t="n">
        <f aca="false">G155</f>
        <v>-5.91100033489056E-005</v>
      </c>
      <c r="Q155" s="33" t="n">
        <f aca="false">+C155-15018.5</f>
        <v>30391.1404</v>
      </c>
      <c r="S155" s="34"/>
      <c r="U155" s="35"/>
    </row>
    <row r="156" customFormat="false" ht="12.75" hidden="false" customHeight="false" outlineLevel="0" collapsed="false">
      <c r="A156" s="34" t="s">
        <v>68</v>
      </c>
      <c r="B156" s="36" t="s">
        <v>45</v>
      </c>
      <c r="C156" s="34" t="n">
        <v>45612.3806</v>
      </c>
      <c r="E156" s="1" t="n">
        <f aca="false">+(C156-C$7)/C$8</f>
        <v>-9.59355953964665E-005</v>
      </c>
      <c r="F156" s="1" t="n">
        <f aca="false">ROUND(2*E156,0)/2</f>
        <v>-0</v>
      </c>
      <c r="G156" s="1" t="n">
        <f aca="false">+C156-(C$7+F156*C$8)</f>
        <v>-5.00000023748726E-005</v>
      </c>
      <c r="J156" s="1" t="n">
        <f aca="false">G156</f>
        <v>-5.00000023748726E-005</v>
      </c>
      <c r="O156" s="1" t="n">
        <f aca="false">+C$11+C$12*F156</f>
        <v>0.00086871708912371</v>
      </c>
      <c r="Q156" s="33" t="n">
        <f aca="false">+C156-15018.5</f>
        <v>30593.8806</v>
      </c>
      <c r="S156" s="37"/>
    </row>
    <row r="157" customFormat="false" ht="12.75" hidden="false" customHeight="false" outlineLevel="0" collapsed="false">
      <c r="A157" s="1" t="s">
        <v>70</v>
      </c>
      <c r="C157" s="2" t="n">
        <v>45612.38065</v>
      </c>
      <c r="D157" s="2"/>
      <c r="E157" s="1" t="n">
        <f aca="false">+(C157-C$7)/C$8</f>
        <v>0</v>
      </c>
      <c r="F157" s="1" t="n">
        <f aca="false">ROUND(2*E157,0)/2</f>
        <v>0</v>
      </c>
      <c r="G157" s="1" t="n">
        <f aca="false">+C157-(C$7+F157*C$8)</f>
        <v>0</v>
      </c>
      <c r="H157" s="1" t="n">
        <f aca="false">+G157</f>
        <v>0</v>
      </c>
      <c r="Q157" s="33" t="n">
        <f aca="false">+C157-15018.5</f>
        <v>30593.88065</v>
      </c>
      <c r="S157" s="34"/>
      <c r="U157" s="35"/>
    </row>
    <row r="158" customFormat="false" ht="12.75" hidden="false" customHeight="false" outlineLevel="0" collapsed="false">
      <c r="A158" s="1" t="s">
        <v>68</v>
      </c>
      <c r="C158" s="2" t="n">
        <v>45614.46546</v>
      </c>
      <c r="D158" s="2"/>
      <c r="E158" s="1" t="n">
        <f aca="false">+(C158-C$7)/C$8</f>
        <v>4.00014958277379</v>
      </c>
      <c r="F158" s="1" t="n">
        <f aca="false">ROUND(2*E158,0)/2</f>
        <v>4</v>
      </c>
      <c r="G158" s="1" t="n">
        <f aca="false">+C158-(C$7+F158*C$8)</f>
        <v>7.79600013629533E-005</v>
      </c>
      <c r="J158" s="1" t="n">
        <f aca="false">G158</f>
        <v>7.79600013629533E-005</v>
      </c>
      <c r="Q158" s="33" t="n">
        <f aca="false">+C158-15018.5</f>
        <v>30595.96546</v>
      </c>
      <c r="S158" s="34"/>
      <c r="U158" s="35"/>
    </row>
    <row r="159" customFormat="false" ht="12.75" hidden="false" customHeight="false" outlineLevel="0" collapsed="false">
      <c r="A159" s="1" t="s">
        <v>71</v>
      </c>
      <c r="C159" s="2" t="n">
        <v>45671.79559</v>
      </c>
      <c r="D159" s="2"/>
      <c r="E159" s="1" t="n">
        <f aca="false">+(C159-C$7)/C$8</f>
        <v>114.000147472195</v>
      </c>
      <c r="F159" s="1" t="n">
        <f aca="false">ROUND(2*E159,0)/2</f>
        <v>114</v>
      </c>
      <c r="G159" s="1" t="n">
        <f aca="false">+C159-(C$7+F159*C$8)</f>
        <v>7.68600002629682E-005</v>
      </c>
      <c r="J159" s="1" t="n">
        <f aca="false">G159</f>
        <v>7.68600002629682E-005</v>
      </c>
      <c r="Q159" s="33" t="n">
        <f aca="false">+C159-15018.5</f>
        <v>30653.29559</v>
      </c>
      <c r="S159" s="34"/>
      <c r="U159" s="35"/>
    </row>
    <row r="160" customFormat="false" ht="12.75" hidden="false" customHeight="false" outlineLevel="0" collapsed="false">
      <c r="A160" s="1" t="s">
        <v>68</v>
      </c>
      <c r="C160" s="2" t="n">
        <v>45695.24889</v>
      </c>
      <c r="D160" s="2"/>
      <c r="E160" s="1" t="n">
        <f aca="false">+(C160-C$7)/C$8</f>
        <v>159.000271325045</v>
      </c>
      <c r="F160" s="1" t="n">
        <f aca="false">ROUND(2*E160,0)/2</f>
        <v>159</v>
      </c>
      <c r="G160" s="1" t="n">
        <f aca="false">+C160-(C$7+F160*C$8)</f>
        <v>0.000141410004289355</v>
      </c>
      <c r="J160" s="1" t="n">
        <f aca="false">G160</f>
        <v>0.000141410004289355</v>
      </c>
      <c r="Q160" s="33" t="n">
        <f aca="false">+C160-15018.5</f>
        <v>30676.74889</v>
      </c>
      <c r="S160" s="34"/>
      <c r="U160" s="35"/>
    </row>
    <row r="161" customFormat="false" ht="12.75" hidden="false" customHeight="false" outlineLevel="0" collapsed="false">
      <c r="A161" s="1" t="s">
        <v>72</v>
      </c>
      <c r="C161" s="2" t="n">
        <v>45935.51417</v>
      </c>
      <c r="D161" s="2"/>
      <c r="E161" s="1" t="n">
        <f aca="false">+(C161-C$7)/C$8</f>
        <v>620.000103226702</v>
      </c>
      <c r="F161" s="1" t="n">
        <f aca="false">ROUND(2*E161,0)/2</f>
        <v>620</v>
      </c>
      <c r="G161" s="1" t="n">
        <f aca="false">+C161-(C$7+F161*C$8)</f>
        <v>5.38000022061169E-005</v>
      </c>
      <c r="J161" s="1" t="n">
        <f aca="false">G161</f>
        <v>5.38000022061169E-005</v>
      </c>
      <c r="Q161" s="33" t="n">
        <f aca="false">+C161-15018.5</f>
        <v>30917.01417</v>
      </c>
      <c r="S161" s="34"/>
      <c r="U161" s="35"/>
    </row>
    <row r="162" customFormat="false" ht="12.75" hidden="false" customHeight="false" outlineLevel="0" collapsed="false">
      <c r="A162" s="1" t="s">
        <v>72</v>
      </c>
      <c r="C162" s="2" t="n">
        <v>45936.55676</v>
      </c>
      <c r="D162" s="2"/>
      <c r="E162" s="1" t="n">
        <f aca="false">+(C162-C$7)/C$8</f>
        <v>622.000532979769</v>
      </c>
      <c r="F162" s="1" t="n">
        <f aca="false">ROUND(2*E162,0)/2</f>
        <v>622</v>
      </c>
      <c r="G162" s="1" t="n">
        <f aca="false">+C162-(C$7+F162*C$8)</f>
        <v>0.000277780003671069</v>
      </c>
      <c r="J162" s="1" t="n">
        <f aca="false">G162</f>
        <v>0.000277780003671069</v>
      </c>
      <c r="Q162" s="33" t="n">
        <f aca="false">+C162-15018.5</f>
        <v>30918.05676</v>
      </c>
      <c r="S162" s="34"/>
      <c r="U162" s="35"/>
    </row>
    <row r="163" customFormat="false" ht="12.75" hidden="false" customHeight="false" outlineLevel="0" collapsed="false">
      <c r="A163" s="1" t="s">
        <v>71</v>
      </c>
      <c r="C163" s="2" t="n">
        <v>46006.91642</v>
      </c>
      <c r="D163" s="2"/>
      <c r="E163" s="1" t="n">
        <f aca="false">+(C163-C$7)/C$8</f>
        <v>757.00044404748</v>
      </c>
      <c r="F163" s="1" t="n">
        <f aca="false">ROUND(2*E163,0)/2</f>
        <v>757</v>
      </c>
      <c r="G163" s="1" t="n">
        <f aca="false">+C163-(C$7+F163*C$8)</f>
        <v>0.000231429999985266</v>
      </c>
      <c r="J163" s="1" t="n">
        <f aca="false">G163</f>
        <v>0.000231429999985266</v>
      </c>
      <c r="Q163" s="33" t="n">
        <f aca="false">+C163-15018.5</f>
        <v>30988.41642</v>
      </c>
      <c r="S163" s="34"/>
      <c r="U163" s="35"/>
    </row>
    <row r="164" customFormat="false" ht="12.75" hidden="false" customHeight="false" outlineLevel="0" collapsed="false">
      <c r="A164" s="1" t="s">
        <v>72</v>
      </c>
      <c r="C164" s="2" t="n">
        <v>46019.42479</v>
      </c>
      <c r="D164" s="2"/>
      <c r="E164" s="1" t="n">
        <f aca="false">+(C164-C$7)/C$8</f>
        <v>781.000401375321</v>
      </c>
      <c r="F164" s="1" t="n">
        <f aca="false">ROUND(2*E164,0)/2</f>
        <v>781</v>
      </c>
      <c r="G164" s="1" t="n">
        <f aca="false">+C164-(C$7+F164*C$8)</f>
        <v>0.000209189995075576</v>
      </c>
      <c r="J164" s="1" t="n">
        <f aca="false">G164</f>
        <v>0.000209189995075576</v>
      </c>
      <c r="Q164" s="33" t="n">
        <f aca="false">+C164-15018.5</f>
        <v>31000.92479</v>
      </c>
      <c r="S164" s="34"/>
      <c r="U164" s="35"/>
    </row>
    <row r="165" customFormat="false" ht="12.75" hidden="false" customHeight="false" outlineLevel="0" collapsed="false">
      <c r="A165" s="1" t="s">
        <v>71</v>
      </c>
      <c r="C165" s="2" t="n">
        <v>46025.67892</v>
      </c>
      <c r="D165" s="2"/>
      <c r="E165" s="1" t="n">
        <f aca="false">+(C165-C$7)/C$8</f>
        <v>793.000274510098</v>
      </c>
      <c r="F165" s="1" t="n">
        <f aca="false">ROUND(2*E165,0)/2</f>
        <v>793</v>
      </c>
      <c r="G165" s="1" t="n">
        <f aca="false">+C165-(C$7+F165*C$8)</f>
        <v>0.000143069999467116</v>
      </c>
      <c r="J165" s="1" t="n">
        <f aca="false">G165</f>
        <v>0.000143069999467116</v>
      </c>
      <c r="Q165" s="33" t="n">
        <f aca="false">+C165-15018.5</f>
        <v>31007.17892</v>
      </c>
      <c r="S165" s="34"/>
      <c r="U165" s="35"/>
    </row>
    <row r="166" customFormat="false" ht="12.75" hidden="false" customHeight="false" outlineLevel="0" collapsed="false">
      <c r="A166" s="34" t="s">
        <v>73</v>
      </c>
      <c r="B166" s="36" t="s">
        <v>45</v>
      </c>
      <c r="C166" s="34" t="n">
        <v>46026.7215</v>
      </c>
      <c r="E166" s="1" t="n">
        <f aca="false">+(C166-C$7)/C$8</f>
        <v>795.000685076055</v>
      </c>
      <c r="F166" s="1" t="n">
        <f aca="false">ROUND(2*E166,0)/2</f>
        <v>795</v>
      </c>
      <c r="G166" s="1" t="n">
        <f aca="false">+C166-(C$7+F166*C$8)</f>
        <v>0.00035704999754671</v>
      </c>
      <c r="J166" s="1" t="n">
        <f aca="false">G166</f>
        <v>0.00035704999754671</v>
      </c>
      <c r="O166" s="1" t="n">
        <f aca="false">+C$11+C$12*F166</f>
        <v>0.00124927087172887</v>
      </c>
      <c r="Q166" s="33" t="n">
        <f aca="false">+C166-15018.5</f>
        <v>31008.2215</v>
      </c>
      <c r="S166" s="34"/>
    </row>
    <row r="167" customFormat="false" ht="12.75" hidden="false" customHeight="false" outlineLevel="0" collapsed="false">
      <c r="A167" s="1" t="s">
        <v>72</v>
      </c>
      <c r="C167" s="2" t="n">
        <v>46030.36958</v>
      </c>
      <c r="D167" s="2"/>
      <c r="E167" s="1" t="n">
        <f aca="false">+(C167-C$7)/C$8</f>
        <v>802.000299280668</v>
      </c>
      <c r="F167" s="1" t="n">
        <f aca="false">ROUND(2*E167,0)/2</f>
        <v>802</v>
      </c>
      <c r="G167" s="1" t="n">
        <f aca="false">+C167-(C$7+F167*C$8)</f>
        <v>0.000155980000272393</v>
      </c>
      <c r="J167" s="1" t="n">
        <f aca="false">G167</f>
        <v>0.000155980000272393</v>
      </c>
      <c r="Q167" s="33" t="n">
        <f aca="false">+C167-15018.5</f>
        <v>31011.86958</v>
      </c>
      <c r="S167" s="34"/>
      <c r="U167" s="35"/>
    </row>
    <row r="168" customFormat="false" ht="12.75" hidden="false" customHeight="false" outlineLevel="0" collapsed="false">
      <c r="A168" s="30" t="s">
        <v>62</v>
      </c>
      <c r="B168" s="31" t="s">
        <v>45</v>
      </c>
      <c r="C168" s="32" t="n">
        <v>46038.7088</v>
      </c>
      <c r="E168" s="1" t="n">
        <f aca="false">+(C168-C$7)/C$8</f>
        <v>818.000859237528</v>
      </c>
      <c r="F168" s="1" t="n">
        <f aca="false">ROUND(2*E168,0)/2</f>
        <v>818</v>
      </c>
      <c r="G168" s="1" t="n">
        <f aca="false">+C168-(C$7+F168*C$8)</f>
        <v>0.000447819998953491</v>
      </c>
      <c r="J168" s="1" t="n">
        <f aca="false">G168</f>
        <v>0.000447819998953491</v>
      </c>
      <c r="Q168" s="33" t="n">
        <f aca="false">+C168-15018.5</f>
        <v>31020.2088</v>
      </c>
      <c r="S168" s="34"/>
      <c r="U168" s="35"/>
    </row>
    <row r="169" customFormat="false" ht="12.75" hidden="false" customHeight="false" outlineLevel="0" collapsed="false">
      <c r="A169" s="30" t="s">
        <v>62</v>
      </c>
      <c r="B169" s="31" t="s">
        <v>45</v>
      </c>
      <c r="C169" s="32" t="n">
        <v>46058.5133</v>
      </c>
      <c r="E169" s="1" t="n">
        <f aca="false">+(C169-C$7)/C$8</f>
        <v>855.99998741325</v>
      </c>
      <c r="F169" s="1" t="n">
        <f aca="false">ROUND(2*E169,0)/2</f>
        <v>856</v>
      </c>
      <c r="G169" s="1" t="n">
        <f aca="false">+C169-(C$7+F169*C$8)</f>
        <v>-6.56000338494778E-006</v>
      </c>
      <c r="J169" s="1" t="n">
        <f aca="false">G169</f>
        <v>-6.56000338494778E-006</v>
      </c>
      <c r="Q169" s="33" t="n">
        <f aca="false">+C169-15018.5</f>
        <v>31040.0133</v>
      </c>
      <c r="S169" s="34"/>
      <c r="U169" s="35"/>
    </row>
    <row r="170" customFormat="false" ht="12.75" hidden="false" customHeight="false" outlineLevel="0" collapsed="false">
      <c r="A170" s="30" t="s">
        <v>62</v>
      </c>
      <c r="B170" s="31" t="s">
        <v>45</v>
      </c>
      <c r="C170" s="32" t="n">
        <v>46060.5983</v>
      </c>
      <c r="E170" s="1" t="n">
        <f aca="false">+(C170-C$7)/C$8</f>
        <v>860.000501551266</v>
      </c>
      <c r="F170" s="1" t="n">
        <f aca="false">ROUND(2*E170,0)/2</f>
        <v>860</v>
      </c>
      <c r="G170" s="1" t="n">
        <f aca="false">+C170-(C$7+F170*C$8)</f>
        <v>0.000261399996816181</v>
      </c>
      <c r="J170" s="1" t="n">
        <f aca="false">G170</f>
        <v>0.000261399996816181</v>
      </c>
      <c r="Q170" s="33" t="n">
        <f aca="false">+C170-15018.5</f>
        <v>31042.0983</v>
      </c>
      <c r="S170" s="34"/>
      <c r="U170" s="35"/>
    </row>
    <row r="171" customFormat="false" ht="12.75" hidden="false" customHeight="false" outlineLevel="0" collapsed="false">
      <c r="A171" s="30" t="s">
        <v>62</v>
      </c>
      <c r="B171" s="31" t="s">
        <v>45</v>
      </c>
      <c r="C171" s="32" t="n">
        <v>46064.7676</v>
      </c>
      <c r="E171" s="1" t="n">
        <f aca="false">+(C171-C$7)/C$8</f>
        <v>868.000186729034</v>
      </c>
      <c r="F171" s="1" t="n">
        <f aca="false">ROUND(2*E171,0)/2</f>
        <v>868</v>
      </c>
      <c r="G171" s="1" t="n">
        <f aca="false">+C171-(C$7+F171*C$8)</f>
        <v>9.73200003500097E-005</v>
      </c>
      <c r="J171" s="1" t="n">
        <f aca="false">G171</f>
        <v>9.73200003500097E-005</v>
      </c>
      <c r="Q171" s="33" t="n">
        <f aca="false">+C171-15018.5</f>
        <v>31046.2676</v>
      </c>
      <c r="S171" s="34"/>
      <c r="U171" s="35"/>
    </row>
    <row r="172" customFormat="false" ht="12.75" hidden="false" customHeight="false" outlineLevel="0" collapsed="false">
      <c r="A172" s="30" t="s">
        <v>62</v>
      </c>
      <c r="B172" s="31" t="s">
        <v>45</v>
      </c>
      <c r="C172" s="32" t="n">
        <v>46074.6702</v>
      </c>
      <c r="E172" s="1" t="n">
        <f aca="false">+(C172-C$7)/C$8</f>
        <v>887.000422366035</v>
      </c>
      <c r="F172" s="1" t="n">
        <f aca="false">ROUND(2*E172,0)/2</f>
        <v>887</v>
      </c>
      <c r="G172" s="1" t="n">
        <f aca="false">+C172-(C$7+F172*C$8)</f>
        <v>0.000220130001252983</v>
      </c>
      <c r="J172" s="1" t="n">
        <f aca="false">G172</f>
        <v>0.000220130001252983</v>
      </c>
      <c r="Q172" s="33" t="n">
        <f aca="false">+C172-15018.5</f>
        <v>31056.1702</v>
      </c>
      <c r="S172" s="34"/>
      <c r="U172" s="35"/>
    </row>
    <row r="173" customFormat="false" ht="12.75" hidden="false" customHeight="false" outlineLevel="0" collapsed="false">
      <c r="A173" s="1" t="s">
        <v>72</v>
      </c>
      <c r="C173" s="2" t="n">
        <v>46351.41848</v>
      </c>
      <c r="D173" s="2"/>
      <c r="E173" s="1" t="n">
        <f aca="false">+(C173-C$7)/C$8</f>
        <v>1418.00061747984</v>
      </c>
      <c r="F173" s="1" t="n">
        <f aca="false">ROUND(2*E173,0)/2</f>
        <v>1418</v>
      </c>
      <c r="G173" s="1" t="n">
        <f aca="false">+C173-(C$7+F173*C$8)</f>
        <v>0.000321819999953732</v>
      </c>
      <c r="J173" s="1" t="n">
        <f aca="false">G173</f>
        <v>0.000321819999953732</v>
      </c>
      <c r="Q173" s="33" t="n">
        <f aca="false">+C173-15018.5</f>
        <v>31332.91848</v>
      </c>
      <c r="S173" s="34"/>
      <c r="U173" s="35"/>
    </row>
    <row r="174" customFormat="false" ht="12.75" hidden="false" customHeight="false" outlineLevel="0" collapsed="false">
      <c r="A174" s="1" t="s">
        <v>72</v>
      </c>
      <c r="C174" s="2" t="n">
        <v>46352.46093</v>
      </c>
      <c r="D174" s="2"/>
      <c r="E174" s="1" t="n">
        <f aca="false">+(C174-C$7)/C$8</f>
        <v>1420.00077861326</v>
      </c>
      <c r="F174" s="1" t="n">
        <f aca="false">ROUND(2*E174,0)/2</f>
        <v>1420</v>
      </c>
      <c r="G174" s="1" t="n">
        <f aca="false">+C174-(C$7+F174*C$8)</f>
        <v>0.000405800004955381</v>
      </c>
      <c r="J174" s="1" t="n">
        <f aca="false">G174</f>
        <v>0.000405800004955381</v>
      </c>
      <c r="Q174" s="33" t="n">
        <f aca="false">+C174-15018.5</f>
        <v>31333.96093</v>
      </c>
      <c r="S174" s="34"/>
      <c r="U174" s="35"/>
    </row>
    <row r="175" customFormat="false" ht="12.75" hidden="false" customHeight="false" outlineLevel="0" collapsed="false">
      <c r="A175" s="30" t="s">
        <v>62</v>
      </c>
      <c r="B175" s="31" t="s">
        <v>45</v>
      </c>
      <c r="C175" s="32" t="n">
        <v>46389.9861</v>
      </c>
      <c r="E175" s="1" t="n">
        <f aca="false">+(C175-C$7)/C$8</f>
        <v>1492.00076571952</v>
      </c>
      <c r="F175" s="1" t="n">
        <f aca="false">ROUND(2*E175,0)/2</f>
        <v>1492</v>
      </c>
      <c r="G175" s="1" t="n">
        <f aca="false">+C175-(C$7+F175*C$8)</f>
        <v>0.000399080003262498</v>
      </c>
      <c r="J175" s="1" t="n">
        <f aca="false">G175</f>
        <v>0.000399080003262498</v>
      </c>
      <c r="Q175" s="33" t="n">
        <f aca="false">+C175-15018.5</f>
        <v>31371.4861</v>
      </c>
      <c r="S175" s="34"/>
      <c r="U175" s="35"/>
    </row>
    <row r="176" customFormat="false" ht="12.75" hidden="false" customHeight="false" outlineLevel="0" collapsed="false">
      <c r="A176" s="30" t="s">
        <v>62</v>
      </c>
      <c r="B176" s="31" t="s">
        <v>45</v>
      </c>
      <c r="C176" s="32" t="n">
        <v>46391.0285</v>
      </c>
      <c r="E176" s="1" t="n">
        <f aca="false">+(C176-C$7)/C$8</f>
        <v>1494.00083091734</v>
      </c>
      <c r="F176" s="1" t="n">
        <f aca="false">ROUND(2*E176,0)/2</f>
        <v>1494</v>
      </c>
      <c r="G176" s="1" t="n">
        <f aca="false">+C176-(C$7+F176*C$8)</f>
        <v>0.000433059998613317</v>
      </c>
      <c r="J176" s="1" t="n">
        <f aca="false">G176</f>
        <v>0.000433059998613317</v>
      </c>
      <c r="Q176" s="33" t="n">
        <f aca="false">+C176-15018.5</f>
        <v>31372.5285</v>
      </c>
      <c r="S176" s="34"/>
      <c r="U176" s="35"/>
    </row>
    <row r="177" customFormat="false" ht="12.75" hidden="false" customHeight="false" outlineLevel="0" collapsed="false">
      <c r="A177" s="30" t="s">
        <v>62</v>
      </c>
      <c r="B177" s="31" t="s">
        <v>45</v>
      </c>
      <c r="C177" s="32" t="n">
        <v>46694.8783</v>
      </c>
      <c r="E177" s="1" t="n">
        <f aca="false">+(C177-C$7)/C$8</f>
        <v>2077.00103270826</v>
      </c>
      <c r="F177" s="1" t="n">
        <f aca="false">ROUND(2*E177,0)/2</f>
        <v>2077</v>
      </c>
      <c r="G177" s="1" t="n">
        <f aca="false">+C177-(C$7+F177*C$8)</f>
        <v>0.000538230000529438</v>
      </c>
      <c r="J177" s="1" t="n">
        <f aca="false">G177</f>
        <v>0.000538230000529438</v>
      </c>
      <c r="Q177" s="33" t="n">
        <f aca="false">+C177-15018.5</f>
        <v>31676.3783</v>
      </c>
      <c r="S177" s="34"/>
      <c r="U177" s="35"/>
    </row>
    <row r="178" customFormat="false" ht="12.75" hidden="false" customHeight="false" outlineLevel="0" collapsed="false">
      <c r="A178" s="1" t="s">
        <v>74</v>
      </c>
      <c r="C178" s="2" t="n">
        <v>46798.59374</v>
      </c>
      <c r="D178" s="2"/>
      <c r="E178" s="1" t="n">
        <f aca="false">+(C178-C$7)/C$8</f>
        <v>2276.00107302039</v>
      </c>
      <c r="F178" s="1" t="n">
        <f aca="false">ROUND(2*E178,0)/2</f>
        <v>2276</v>
      </c>
      <c r="G178" s="1" t="n">
        <f aca="false">+C178-(C$7+F178*C$8)</f>
        <v>0.000559239997528493</v>
      </c>
      <c r="J178" s="1" t="n">
        <f aca="false">G178</f>
        <v>0.000559239997528493</v>
      </c>
      <c r="Q178" s="33" t="n">
        <f aca="false">+C178-15018.5</f>
        <v>31780.09374</v>
      </c>
      <c r="S178" s="34"/>
      <c r="U178" s="35"/>
    </row>
    <row r="179" customFormat="false" ht="12.75" hidden="false" customHeight="false" outlineLevel="0" collapsed="false">
      <c r="A179" s="1" t="s">
        <v>74</v>
      </c>
      <c r="C179" s="2" t="n">
        <v>46822.58823</v>
      </c>
      <c r="D179" s="2"/>
      <c r="E179" s="1" t="n">
        <f aca="false">+(C179-C$7)/C$8</f>
        <v>2322.03958452138</v>
      </c>
      <c r="F179" s="1" t="n">
        <f aca="false">ROUND(2*E179,0)/2</f>
        <v>2322</v>
      </c>
      <c r="Q179" s="33" t="n">
        <f aca="false">+C179-15018.5</f>
        <v>31804.08823</v>
      </c>
      <c r="S179" s="34"/>
      <c r="U179" s="35" t="n">
        <f aca="false">+C179-(C$7+F179*C$8)</f>
        <v>0.0206307800035574</v>
      </c>
    </row>
    <row r="180" customFormat="false" ht="12.75" hidden="false" customHeight="false" outlineLevel="0" collapsed="false">
      <c r="A180" s="1" t="s">
        <v>74</v>
      </c>
      <c r="C180" s="2" t="n">
        <v>46823.61062</v>
      </c>
      <c r="D180" s="2"/>
      <c r="E180" s="1" t="n">
        <f aca="false">+(C180-C$7)/C$8</f>
        <v>2324.00125629575</v>
      </c>
      <c r="F180" s="1" t="n">
        <f aca="false">ROUND(2*E180,0)/2</f>
        <v>2324</v>
      </c>
      <c r="G180" s="1" t="n">
        <f aca="false">+C180-(C$7+F180*C$8)</f>
        <v>0.00065475999872433</v>
      </c>
      <c r="J180" s="1" t="n">
        <f aca="false">G180</f>
        <v>0.00065475999872433</v>
      </c>
      <c r="Q180" s="33" t="n">
        <f aca="false">+C180-15018.5</f>
        <v>31805.11062</v>
      </c>
      <c r="S180" s="34"/>
      <c r="U180" s="35"/>
    </row>
    <row r="181" customFormat="false" ht="12.75" hidden="false" customHeight="false" outlineLevel="0" collapsed="false">
      <c r="A181" s="1" t="s">
        <v>75</v>
      </c>
      <c r="C181" s="2" t="n">
        <v>47064.3972</v>
      </c>
      <c r="D181" s="2"/>
      <c r="E181" s="1" t="n">
        <f aca="false">+(C181-C$7)/C$8</f>
        <v>2786.0013126675</v>
      </c>
      <c r="F181" s="1" t="n">
        <f aca="false">ROUND(2*E181,0)/2</f>
        <v>2786</v>
      </c>
      <c r="G181" s="1" t="n">
        <f aca="false">+C181-(C$7+F181*C$8)</f>
        <v>0.000684140002704226</v>
      </c>
      <c r="J181" s="1" t="n">
        <f aca="false">G181</f>
        <v>0.000684140002704226</v>
      </c>
      <c r="Q181" s="33" t="n">
        <f aca="false">+C181-15018.5</f>
        <v>32045.8972</v>
      </c>
      <c r="S181" s="34"/>
      <c r="U181" s="35"/>
    </row>
    <row r="182" customFormat="false" ht="12.75" hidden="false" customHeight="false" outlineLevel="0" collapsed="false">
      <c r="A182" s="1" t="s">
        <v>75</v>
      </c>
      <c r="C182" s="2" t="n">
        <v>47065.43965</v>
      </c>
      <c r="D182" s="2"/>
      <c r="E182" s="1" t="n">
        <f aca="false">+(C182-C$7)/C$8</f>
        <v>2788.00147380092</v>
      </c>
      <c r="F182" s="1" t="n">
        <f aca="false">ROUND(2*E182,0)/2</f>
        <v>2788</v>
      </c>
      <c r="G182" s="1" t="n">
        <f aca="false">+C182-(C$7+F182*C$8)</f>
        <v>0.000768120000429917</v>
      </c>
      <c r="J182" s="1" t="n">
        <f aca="false">G182</f>
        <v>0.000768120000429917</v>
      </c>
      <c r="Q182" s="33" t="n">
        <f aca="false">+C182-15018.5</f>
        <v>32046.93965</v>
      </c>
      <c r="S182" s="34"/>
      <c r="U182" s="35"/>
    </row>
    <row r="183" customFormat="false" ht="12.75" hidden="false" customHeight="false" outlineLevel="0" collapsed="false">
      <c r="A183" s="1" t="s">
        <v>75</v>
      </c>
      <c r="C183" s="2" t="n">
        <v>47066.4818</v>
      </c>
      <c r="D183" s="2"/>
      <c r="E183" s="1" t="n">
        <f aca="false">+(C183-C$7)/C$8</f>
        <v>2790.0010593208</v>
      </c>
      <c r="F183" s="1" t="n">
        <f aca="false">ROUND(2*E183,0)/2</f>
        <v>2790</v>
      </c>
      <c r="G183" s="1" t="n">
        <f aca="false">+C183-(C$7+F183*C$8)</f>
        <v>0.000552100005734246</v>
      </c>
      <c r="J183" s="1" t="n">
        <f aca="false">G183</f>
        <v>0.000552100005734246</v>
      </c>
      <c r="Q183" s="33" t="n">
        <f aca="false">+C183-15018.5</f>
        <v>32047.9818</v>
      </c>
      <c r="S183" s="34"/>
      <c r="U183" s="35"/>
    </row>
    <row r="184" customFormat="false" ht="12.75" hidden="false" customHeight="false" outlineLevel="0" collapsed="false">
      <c r="A184" s="1" t="s">
        <v>75</v>
      </c>
      <c r="C184" s="2" t="n">
        <v>47448.5087</v>
      </c>
      <c r="D184" s="2"/>
      <c r="E184" s="1" t="n">
        <f aca="false">+(C184-C$7)/C$8</f>
        <v>3523.00058668451</v>
      </c>
      <c r="F184" s="1" t="n">
        <f aca="false">ROUND(2*E184,0)/2</f>
        <v>3523</v>
      </c>
      <c r="G184" s="1" t="n">
        <f aca="false">+C184-(C$7+F184*C$8)</f>
        <v>0.000305770001432393</v>
      </c>
      <c r="J184" s="1" t="n">
        <f aca="false">G184</f>
        <v>0.000305770001432393</v>
      </c>
      <c r="Q184" s="33" t="n">
        <f aca="false">+C184-15018.5</f>
        <v>32430.0087</v>
      </c>
      <c r="S184" s="34"/>
      <c r="U184" s="35"/>
    </row>
    <row r="185" customFormat="false" ht="12.75" hidden="false" customHeight="false" outlineLevel="0" collapsed="false">
      <c r="A185" s="30" t="s">
        <v>76</v>
      </c>
      <c r="B185" s="31" t="s">
        <v>45</v>
      </c>
      <c r="C185" s="32" t="n">
        <v>47553.2668</v>
      </c>
      <c r="E185" s="1" t="n">
        <f aca="false">+(C185-C$7)/C$8</f>
        <v>3724.00119105954</v>
      </c>
      <c r="F185" s="1" t="n">
        <f aca="false">ROUND(2*E185,0)/2</f>
        <v>3724</v>
      </c>
      <c r="G185" s="1" t="n">
        <f aca="false">+C185-(C$7+F185*C$8)</f>
        <v>0.00062076000176603</v>
      </c>
      <c r="J185" s="1" t="n">
        <f aca="false">G185</f>
        <v>0.00062076000176603</v>
      </c>
      <c r="Q185" s="33" t="n">
        <f aca="false">+C185-15018.5</f>
        <v>32534.7668</v>
      </c>
      <c r="S185" s="34"/>
      <c r="U185" s="35"/>
    </row>
    <row r="186" customFormat="false" ht="12.75" hidden="false" customHeight="false" outlineLevel="0" collapsed="false">
      <c r="A186" s="30" t="s">
        <v>76</v>
      </c>
      <c r="B186" s="31" t="s">
        <v>45</v>
      </c>
      <c r="C186" s="32" t="n">
        <v>47554.3092</v>
      </c>
      <c r="E186" s="1" t="n">
        <f aca="false">+(C186-C$7)/C$8</f>
        <v>3726.00125625738</v>
      </c>
      <c r="F186" s="1" t="n">
        <f aca="false">ROUND(2*E186,0)/2</f>
        <v>3726</v>
      </c>
      <c r="G186" s="1" t="n">
        <f aca="false">+C186-(C$7+F186*C$8)</f>
        <v>0.000654740004392806</v>
      </c>
      <c r="J186" s="1" t="n">
        <f aca="false">G186</f>
        <v>0.000654740004392806</v>
      </c>
      <c r="Q186" s="33" t="n">
        <f aca="false">+C186-15018.5</f>
        <v>32535.8092</v>
      </c>
      <c r="S186" s="34"/>
      <c r="U186" s="35"/>
    </row>
    <row r="187" customFormat="false" ht="12.75" hidden="false" customHeight="false" outlineLevel="0" collapsed="false">
      <c r="A187" s="30" t="s">
        <v>76</v>
      </c>
      <c r="B187" s="31" t="s">
        <v>45</v>
      </c>
      <c r="C187" s="32" t="n">
        <v>47555.3517</v>
      </c>
      <c r="E187" s="1" t="n">
        <f aca="false">+(C187-C$7)/C$8</f>
        <v>3728.00151332638</v>
      </c>
      <c r="F187" s="1" t="n">
        <f aca="false">ROUND(2*E187,0)/2</f>
        <v>3728</v>
      </c>
      <c r="G187" s="1" t="n">
        <f aca="false">+C187-(C$7+F187*C$8)</f>
        <v>0.000788719997217413</v>
      </c>
      <c r="J187" s="1" t="n">
        <f aca="false">G187</f>
        <v>0.000788719997217413</v>
      </c>
      <c r="Q187" s="33" t="n">
        <f aca="false">+C187-15018.5</f>
        <v>32536.8517</v>
      </c>
      <c r="S187" s="34"/>
      <c r="U187" s="35"/>
    </row>
    <row r="188" customFormat="false" ht="12.75" hidden="false" customHeight="false" outlineLevel="0" collapsed="false">
      <c r="A188" s="1" t="s">
        <v>77</v>
      </c>
      <c r="C188" s="2" t="n">
        <v>47837.31165</v>
      </c>
      <c r="D188" s="2"/>
      <c r="E188" s="1" t="n">
        <f aca="false">+(C188-C$7)/C$8</f>
        <v>4269.00140125444</v>
      </c>
      <c r="F188" s="1" t="n">
        <f aca="false">ROUND(2*E188,0)/2</f>
        <v>4269</v>
      </c>
      <c r="G188" s="1" t="n">
        <f aca="false">+C188-(C$7+F188*C$8)</f>
        <v>0.00073031000647461</v>
      </c>
      <c r="J188" s="1" t="n">
        <f aca="false">G188</f>
        <v>0.00073031000647461</v>
      </c>
      <c r="Q188" s="33" t="n">
        <f aca="false">+C188-15018.5</f>
        <v>32818.81165</v>
      </c>
      <c r="S188" s="34"/>
      <c r="U188" s="35"/>
    </row>
    <row r="189" customFormat="false" ht="12.75" hidden="false" customHeight="false" outlineLevel="0" collapsed="false">
      <c r="A189" s="1" t="s">
        <v>77</v>
      </c>
      <c r="C189" s="2" t="n">
        <v>47924.34936</v>
      </c>
      <c r="D189" s="2"/>
      <c r="E189" s="1" t="n">
        <f aca="false">+(C189-C$7)/C$8</f>
        <v>4436.00168393824</v>
      </c>
      <c r="F189" s="1" t="n">
        <f aca="false">ROUND(2*E189,0)/2</f>
        <v>4436</v>
      </c>
      <c r="G189" s="1" t="n">
        <f aca="false">+C189-(C$7+F189*C$8)</f>
        <v>0.000877639999089297</v>
      </c>
      <c r="J189" s="1" t="n">
        <f aca="false">G189</f>
        <v>0.000877639999089297</v>
      </c>
      <c r="Q189" s="33" t="n">
        <f aca="false">+C189-15018.5</f>
        <v>32905.84936</v>
      </c>
      <c r="S189" s="34"/>
      <c r="U189" s="35"/>
    </row>
    <row r="190" customFormat="false" ht="12.75" hidden="false" customHeight="false" outlineLevel="0" collapsed="false">
      <c r="A190" s="1" t="s">
        <v>77</v>
      </c>
      <c r="C190" s="2" t="n">
        <v>47959.26854</v>
      </c>
      <c r="D190" s="2"/>
      <c r="E190" s="1" t="n">
        <f aca="false">+(C190-C$7)/C$8</f>
        <v>4503.00152723704</v>
      </c>
      <c r="F190" s="1" t="n">
        <f aca="false">ROUND(2*E190,0)/2</f>
        <v>4503</v>
      </c>
      <c r="G190" s="1" t="n">
        <f aca="false">+C190-(C$7+F190*C$8)</f>
        <v>0.000795970001490787</v>
      </c>
      <c r="J190" s="1" t="n">
        <f aca="false">G190</f>
        <v>0.000795970001490787</v>
      </c>
      <c r="Q190" s="33" t="n">
        <f aca="false">+C190-15018.5</f>
        <v>32940.76854</v>
      </c>
      <c r="S190" s="34"/>
      <c r="U190" s="35"/>
    </row>
    <row r="191" customFormat="false" ht="12.75" hidden="false" customHeight="false" outlineLevel="0" collapsed="false">
      <c r="A191" s="1" t="s">
        <v>77</v>
      </c>
      <c r="C191" s="2" t="n">
        <v>47971.25601</v>
      </c>
      <c r="D191" s="2"/>
      <c r="E191" s="1" t="n">
        <f aca="false">+(C191-C$7)/C$8</f>
        <v>4526.00202757952</v>
      </c>
      <c r="F191" s="1" t="n">
        <f aca="false">ROUND(2*E191,0)/2</f>
        <v>4526</v>
      </c>
      <c r="G191" s="1" t="n">
        <f aca="false">+C191-(C$7+F191*C$8)</f>
        <v>0.00105673999496503</v>
      </c>
      <c r="J191" s="1" t="n">
        <f aca="false">G191</f>
        <v>0.00105673999496503</v>
      </c>
      <c r="Q191" s="33" t="n">
        <f aca="false">+C191-15018.5</f>
        <v>32952.75601</v>
      </c>
      <c r="S191" s="34"/>
      <c r="U191" s="35"/>
    </row>
    <row r="192" customFormat="false" ht="12.75" hidden="false" customHeight="false" outlineLevel="0" collapsed="false">
      <c r="A192" s="1" t="s">
        <v>77</v>
      </c>
      <c r="C192" s="2" t="n">
        <v>48183.37754</v>
      </c>
      <c r="D192" s="2"/>
      <c r="E192" s="1" t="n">
        <f aca="false">+(C192-C$7)/C$8</f>
        <v>4933.00211378725</v>
      </c>
      <c r="F192" s="1" t="n">
        <f aca="false">ROUND(2*E192,0)/2</f>
        <v>4933</v>
      </c>
      <c r="G192" s="1" t="n">
        <f aca="false">+C192-(C$7+F192*C$8)</f>
        <v>0.00110167000093497</v>
      </c>
      <c r="J192" s="1" t="n">
        <f aca="false">G192</f>
        <v>0.00110167000093497</v>
      </c>
      <c r="Q192" s="33" t="n">
        <f aca="false">+C192-15018.5</f>
        <v>33164.87754</v>
      </c>
      <c r="S192" s="34"/>
      <c r="U192" s="35"/>
    </row>
    <row r="193" customFormat="false" ht="12.75" hidden="false" customHeight="false" outlineLevel="0" collapsed="false">
      <c r="A193" s="1" t="s">
        <v>77</v>
      </c>
      <c r="C193" s="2" t="n">
        <v>48184.41982</v>
      </c>
      <c r="D193" s="2"/>
      <c r="E193" s="1" t="n">
        <f aca="false">+(C193-C$7)/C$8</f>
        <v>4935.00194873966</v>
      </c>
      <c r="F193" s="1" t="n">
        <f aca="false">ROUND(2*E193,0)/2</f>
        <v>4935</v>
      </c>
      <c r="G193" s="1" t="n">
        <f aca="false">+C193-(C$7+F193*C$8)</f>
        <v>0.00101565000659321</v>
      </c>
      <c r="J193" s="1" t="n">
        <f aca="false">G193</f>
        <v>0.00101565000659321</v>
      </c>
      <c r="Q193" s="33" t="n">
        <f aca="false">+C193-15018.5</f>
        <v>33165.91982</v>
      </c>
      <c r="S193" s="34"/>
      <c r="U193" s="35"/>
    </row>
    <row r="194" customFormat="false" ht="12.75" hidden="false" customHeight="false" outlineLevel="0" collapsed="false">
      <c r="A194" s="30" t="s">
        <v>58</v>
      </c>
      <c r="B194" s="31" t="s">
        <v>45</v>
      </c>
      <c r="C194" s="32" t="n">
        <v>48566.4484</v>
      </c>
      <c r="E194" s="1" t="n">
        <f aca="false">+(C194-C$7)/C$8</f>
        <v>5668.00469953923</v>
      </c>
      <c r="F194" s="1" t="n">
        <f aca="false">ROUND(2*E194,0)/2</f>
        <v>5668</v>
      </c>
      <c r="G194" s="1" t="n">
        <f aca="false">+C194-(C$7+F194*C$8)</f>
        <v>0.00244932000350673</v>
      </c>
      <c r="J194" s="1" t="n">
        <f aca="false">G194</f>
        <v>0.00244932000350673</v>
      </c>
      <c r="Q194" s="33" t="n">
        <f aca="false">+C194-15018.5</f>
        <v>33547.9484</v>
      </c>
      <c r="S194" s="34"/>
      <c r="U194" s="35"/>
    </row>
    <row r="195" customFormat="false" ht="12.75" hidden="false" customHeight="false" outlineLevel="0" collapsed="false">
      <c r="A195" s="30" t="s">
        <v>58</v>
      </c>
      <c r="B195" s="31" t="s">
        <v>45</v>
      </c>
      <c r="C195" s="32" t="n">
        <v>48663.3885</v>
      </c>
      <c r="E195" s="1" t="n">
        <f aca="false">+(C195-C$7)/C$8</f>
        <v>5854.00481493056</v>
      </c>
      <c r="F195" s="1" t="n">
        <f aca="false">ROUND(2*E195,0)/2</f>
        <v>5854</v>
      </c>
      <c r="G195" s="1" t="n">
        <f aca="false">+C195-(C$7+F195*C$8)</f>
        <v>0.00250945999869145</v>
      </c>
      <c r="J195" s="1" t="n">
        <f aca="false">G195</f>
        <v>0.00250945999869145</v>
      </c>
      <c r="Q195" s="33" t="n">
        <f aca="false">+C195-15018.5</f>
        <v>33644.8885</v>
      </c>
      <c r="S195" s="34"/>
      <c r="U195" s="35"/>
    </row>
    <row r="196" customFormat="false" ht="12.75" hidden="false" customHeight="false" outlineLevel="0" collapsed="false">
      <c r="A196" s="30" t="s">
        <v>58</v>
      </c>
      <c r="B196" s="31" t="s">
        <v>45</v>
      </c>
      <c r="C196" s="32" t="n">
        <v>48875.5105</v>
      </c>
      <c r="E196" s="1" t="n">
        <f aca="false">+(C196-C$7)/C$8</f>
        <v>6261.00580293283</v>
      </c>
      <c r="F196" s="1" t="n">
        <f aca="false">ROUND(2*E196,0)/2</f>
        <v>6261</v>
      </c>
      <c r="G196" s="1" t="n">
        <f aca="false">+C196-(C$7+F196*C$8)</f>
        <v>0.00302438999642618</v>
      </c>
      <c r="J196" s="1" t="n">
        <f aca="false">G196</f>
        <v>0.00302438999642618</v>
      </c>
      <c r="Q196" s="33" t="n">
        <f aca="false">+C196-15018.5</f>
        <v>33857.0105</v>
      </c>
      <c r="S196" s="34"/>
      <c r="U196" s="35"/>
    </row>
    <row r="197" customFormat="false" ht="12.75" hidden="false" customHeight="false" outlineLevel="0" collapsed="false">
      <c r="A197" s="30" t="s">
        <v>58</v>
      </c>
      <c r="B197" s="31" t="s">
        <v>45</v>
      </c>
      <c r="C197" s="32" t="n">
        <v>48887.4977</v>
      </c>
      <c r="E197" s="1" t="n">
        <f aca="false">+(C197-C$7)/C$8</f>
        <v>6284.00578522312</v>
      </c>
      <c r="F197" s="1" t="n">
        <f aca="false">ROUND(2*E197,0)/2</f>
        <v>6284</v>
      </c>
      <c r="G197" s="1" t="n">
        <f aca="false">+C197-(C$7+F197*C$8)</f>
        <v>0.00301516000035917</v>
      </c>
      <c r="J197" s="1" t="n">
        <f aca="false">G197</f>
        <v>0.00301516000035917</v>
      </c>
      <c r="Q197" s="33" t="n">
        <f aca="false">+C197-15018.5</f>
        <v>33868.9977</v>
      </c>
      <c r="S197" s="34"/>
      <c r="U197" s="35"/>
    </row>
    <row r="198" customFormat="false" ht="12.75" hidden="false" customHeight="false" outlineLevel="0" collapsed="false">
      <c r="A198" s="30" t="s">
        <v>58</v>
      </c>
      <c r="B198" s="31" t="s">
        <v>45</v>
      </c>
      <c r="C198" s="32" t="n">
        <v>48889.5824</v>
      </c>
      <c r="E198" s="1" t="n">
        <f aca="false">+(C198-C$7)/C$8</f>
        <v>6288.0057237476</v>
      </c>
      <c r="F198" s="1" t="n">
        <f aca="false">ROUND(2*E198,0)/2</f>
        <v>6288</v>
      </c>
      <c r="G198" s="1" t="n">
        <f aca="false">+C198-(C$7+F198*C$8)</f>
        <v>0.00298312000086298</v>
      </c>
      <c r="J198" s="1" t="n">
        <f aca="false">G198</f>
        <v>0.00298312000086298</v>
      </c>
      <c r="Q198" s="33" t="n">
        <f aca="false">+C198-15018.5</f>
        <v>33871.0824</v>
      </c>
      <c r="S198" s="34"/>
      <c r="U198" s="35"/>
    </row>
    <row r="199" customFormat="false" ht="12.75" hidden="false" customHeight="false" outlineLevel="0" collapsed="false">
      <c r="A199" s="30" t="s">
        <v>58</v>
      </c>
      <c r="B199" s="31" t="s">
        <v>45</v>
      </c>
      <c r="C199" s="32" t="n">
        <v>48959.4211</v>
      </c>
      <c r="E199" s="1" t="n">
        <f aca="false">+(C199-C$7)/C$8</f>
        <v>6422.00606270723</v>
      </c>
      <c r="F199" s="1" t="n">
        <f aca="false">ROUND(2*E199,0)/2</f>
        <v>6422</v>
      </c>
      <c r="G199" s="1" t="n">
        <f aca="false">+C199-(C$7+F199*C$8)</f>
        <v>0.00315977999707684</v>
      </c>
      <c r="J199" s="1" t="n">
        <f aca="false">G199</f>
        <v>0.00315977999707684</v>
      </c>
      <c r="Q199" s="33" t="n">
        <f aca="false">+C199-15018.5</f>
        <v>33940.9211</v>
      </c>
      <c r="S199" s="34"/>
      <c r="U199" s="35"/>
    </row>
    <row r="200" customFormat="false" ht="12.75" hidden="false" customHeight="false" outlineLevel="0" collapsed="false">
      <c r="A200" s="30" t="s">
        <v>58</v>
      </c>
      <c r="B200" s="31" t="s">
        <v>45</v>
      </c>
      <c r="C200" s="32" t="n">
        <v>48980.2684</v>
      </c>
      <c r="E200" s="1" t="n">
        <f aca="false">+(C200-C$7)/C$8</f>
        <v>6462.00602356551</v>
      </c>
      <c r="F200" s="1" t="n">
        <f aca="false">ROUND(2*E200,0)/2</f>
        <v>6462</v>
      </c>
      <c r="G200" s="1" t="n">
        <f aca="false">+C200-(C$7+F200*C$8)</f>
        <v>0.00313938000181224</v>
      </c>
      <c r="J200" s="1" t="n">
        <f aca="false">G200</f>
        <v>0.00313938000181224</v>
      </c>
      <c r="Q200" s="33" t="n">
        <f aca="false">+C200-15018.5</f>
        <v>33961.7684</v>
      </c>
      <c r="S200" s="34"/>
      <c r="U200" s="35"/>
    </row>
    <row r="201" customFormat="false" ht="12.75" hidden="false" customHeight="false" outlineLevel="0" collapsed="false">
      <c r="A201" s="30" t="s">
        <v>78</v>
      </c>
      <c r="B201" s="31" t="s">
        <v>45</v>
      </c>
      <c r="C201" s="32" t="n">
        <v>49243.466</v>
      </c>
      <c r="E201" s="1" t="n">
        <f aca="false">+(C201-C$7)/C$8</f>
        <v>6967.0063688377</v>
      </c>
      <c r="F201" s="1" t="n">
        <f aca="false">ROUND(2*E201,0)/2</f>
        <v>6967</v>
      </c>
      <c r="G201" s="1" t="n">
        <f aca="false">+C201-(C$7+F201*C$8)</f>
        <v>0.00331933000416029</v>
      </c>
      <c r="J201" s="1" t="n">
        <f aca="false">G201</f>
        <v>0.00331933000416029</v>
      </c>
      <c r="Q201" s="33" t="n">
        <f aca="false">+C201-15018.5</f>
        <v>34224.966</v>
      </c>
      <c r="S201" s="34"/>
      <c r="U201" s="35"/>
    </row>
    <row r="202" customFormat="false" ht="12.75" hidden="false" customHeight="false" outlineLevel="0" collapsed="false">
      <c r="A202" s="30" t="s">
        <v>78</v>
      </c>
      <c r="B202" s="31" t="s">
        <v>45</v>
      </c>
      <c r="C202" s="32" t="n">
        <v>49244.5083</v>
      </c>
      <c r="E202" s="1" t="n">
        <f aca="false">+(C202-C$7)/C$8</f>
        <v>6969.00624216435</v>
      </c>
      <c r="F202" s="1" t="n">
        <f aca="false">ROUND(2*E202,0)/2</f>
        <v>6969</v>
      </c>
      <c r="G202" s="1" t="n">
        <f aca="false">+C202-(C$7+F202*C$8)</f>
        <v>0.00325331000203732</v>
      </c>
      <c r="J202" s="1" t="n">
        <f aca="false">G202</f>
        <v>0.00325331000203732</v>
      </c>
      <c r="Q202" s="33" t="n">
        <f aca="false">+C202-15018.5</f>
        <v>34226.0083</v>
      </c>
      <c r="S202" s="34"/>
      <c r="U202" s="35"/>
    </row>
    <row r="203" customFormat="false" ht="12.75" hidden="false" customHeight="false" outlineLevel="0" collapsed="false">
      <c r="A203" s="30" t="s">
        <v>78</v>
      </c>
      <c r="B203" s="31" t="s">
        <v>45</v>
      </c>
      <c r="C203" s="32" t="n">
        <v>49245.5507</v>
      </c>
      <c r="E203" s="1" t="n">
        <f aca="false">+(C203-C$7)/C$8</f>
        <v>6971.00630736217</v>
      </c>
      <c r="F203" s="1" t="n">
        <f aca="false">ROUND(2*E203,0)/2</f>
        <v>6971</v>
      </c>
      <c r="G203" s="1" t="n">
        <f aca="false">+C203-(C$7+F203*C$8)</f>
        <v>0.00328728999738814</v>
      </c>
      <c r="J203" s="1" t="n">
        <f aca="false">G203</f>
        <v>0.00328728999738814</v>
      </c>
      <c r="Q203" s="33" t="n">
        <f aca="false">+C203-15018.5</f>
        <v>34227.0507</v>
      </c>
      <c r="S203" s="34"/>
      <c r="U203" s="35"/>
    </row>
    <row r="204" customFormat="false" ht="12.75" hidden="false" customHeight="false" outlineLevel="0" collapsed="false">
      <c r="A204" s="30" t="s">
        <v>79</v>
      </c>
      <c r="B204" s="31" t="s">
        <v>45</v>
      </c>
      <c r="C204" s="32" t="n">
        <v>49703.6712</v>
      </c>
      <c r="E204" s="1" t="n">
        <f aca="false">+(C204-C$7)/C$8</f>
        <v>7850.00752422839</v>
      </c>
      <c r="F204" s="1" t="n">
        <f aca="false">ROUND(2*E204,0)/2</f>
        <v>7850</v>
      </c>
      <c r="G204" s="1" t="n">
        <f aca="false">+C204-(C$7+F204*C$8)</f>
        <v>0.0039214999997057</v>
      </c>
      <c r="J204" s="1" t="n">
        <f aca="false">G204</f>
        <v>0.0039214999997057</v>
      </c>
      <c r="Q204" s="33" t="n">
        <f aca="false">+C204-15018.5</f>
        <v>34685.1712</v>
      </c>
      <c r="S204" s="34"/>
      <c r="U204" s="35"/>
    </row>
    <row r="205" customFormat="false" ht="12.75" hidden="false" customHeight="false" outlineLevel="0" collapsed="false">
      <c r="A205" s="30" t="s">
        <v>78</v>
      </c>
      <c r="B205" s="31" t="s">
        <v>45</v>
      </c>
      <c r="C205" s="32" t="n">
        <v>49958.5301</v>
      </c>
      <c r="E205" s="1" t="n">
        <f aca="false">+(C205-C$7)/C$8</f>
        <v>8339.00830727388</v>
      </c>
      <c r="F205" s="1" t="n">
        <f aca="false">ROUND(2*E205,0)/2</f>
        <v>8339</v>
      </c>
      <c r="G205" s="1" t="n">
        <f aca="false">+C205-(C$7+F205*C$8)</f>
        <v>0.00432961000478827</v>
      </c>
      <c r="J205" s="1" t="n">
        <f aca="false">G205</f>
        <v>0.00432961000478827</v>
      </c>
      <c r="Q205" s="33" t="n">
        <f aca="false">+C205-15018.5</f>
        <v>34940.0301</v>
      </c>
      <c r="S205" s="34"/>
      <c r="U205" s="35"/>
    </row>
    <row r="206" customFormat="false" ht="12.75" hidden="false" customHeight="false" outlineLevel="0" collapsed="false">
      <c r="A206" s="30" t="s">
        <v>79</v>
      </c>
      <c r="B206" s="31" t="s">
        <v>45</v>
      </c>
      <c r="C206" s="32" t="n">
        <v>50061.7246</v>
      </c>
      <c r="E206" s="1" t="n">
        <f aca="false">+(C206-C$7)/C$8</f>
        <v>8537.00881385217</v>
      </c>
      <c r="F206" s="1" t="n">
        <f aca="false">ROUND(2*E206,0)/2</f>
        <v>8537</v>
      </c>
      <c r="G206" s="1" t="n">
        <f aca="false">+C206-(C$7+F206*C$8)</f>
        <v>0.00459363000118174</v>
      </c>
      <c r="J206" s="1" t="n">
        <f aca="false">G206</f>
        <v>0.00459363000118174</v>
      </c>
      <c r="Q206" s="33" t="n">
        <f aca="false">+C206-15018.5</f>
        <v>35043.2246</v>
      </c>
      <c r="S206" s="34"/>
      <c r="U206" s="35"/>
    </row>
    <row r="207" customFormat="false" ht="12.75" hidden="false" customHeight="false" outlineLevel="0" collapsed="false">
      <c r="A207" s="30" t="s">
        <v>78</v>
      </c>
      <c r="B207" s="31" t="s">
        <v>45</v>
      </c>
      <c r="C207" s="32" t="n">
        <v>50069.5425</v>
      </c>
      <c r="E207" s="1" t="n">
        <f aca="false">+(C207-C$7)/C$8</f>
        <v>8552.0091109647</v>
      </c>
      <c r="F207" s="1" t="n">
        <f aca="false">ROUND(2*E207,0)/2</f>
        <v>8552</v>
      </c>
      <c r="G207" s="1" t="n">
        <f aca="false">+C207-(C$7+F207*C$8)</f>
        <v>0.0047484800015809</v>
      </c>
      <c r="J207" s="1" t="n">
        <f aca="false">G207</f>
        <v>0.0047484800015809</v>
      </c>
      <c r="Q207" s="33" t="n">
        <f aca="false">+C207-15018.5</f>
        <v>35051.0425</v>
      </c>
      <c r="S207" s="34"/>
      <c r="U207" s="35"/>
    </row>
    <row r="208" customFormat="false" ht="12.75" hidden="false" customHeight="false" outlineLevel="0" collapsed="false">
      <c r="A208" s="30" t="s">
        <v>78</v>
      </c>
      <c r="B208" s="31" t="s">
        <v>45</v>
      </c>
      <c r="C208" s="32" t="n">
        <v>50396.3246</v>
      </c>
      <c r="E208" s="1" t="n">
        <f aca="false">+(C208-C$7)/C$8</f>
        <v>9179.00978775191</v>
      </c>
      <c r="F208" s="1" t="n">
        <f aca="false">ROUND(2*E208,0)/2</f>
        <v>9179</v>
      </c>
      <c r="G208" s="1" t="n">
        <f aca="false">+C208-(C$7+F208*C$8)</f>
        <v>0.0051012100011576</v>
      </c>
      <c r="J208" s="1" t="n">
        <f aca="false">G208</f>
        <v>0.0051012100011576</v>
      </c>
      <c r="Q208" s="33" t="n">
        <f aca="false">+C208-15018.5</f>
        <v>35377.8246</v>
      </c>
      <c r="S208" s="34"/>
      <c r="U208" s="35"/>
    </row>
    <row r="209" customFormat="false" ht="12.75" hidden="false" customHeight="false" outlineLevel="0" collapsed="false">
      <c r="A209" s="30" t="s">
        <v>78</v>
      </c>
      <c r="B209" s="31" t="s">
        <v>45</v>
      </c>
      <c r="C209" s="32" t="n">
        <v>50397.3672</v>
      </c>
      <c r="E209" s="1" t="n">
        <f aca="false">+(C209-C$7)/C$8</f>
        <v>9181.0102366921</v>
      </c>
      <c r="F209" s="1" t="n">
        <f aca="false">ROUND(2*E209,0)/2</f>
        <v>9181</v>
      </c>
      <c r="G209" s="1" t="n">
        <f aca="false">+C209-(C$7+F209*C$8)</f>
        <v>0.00533518999873195</v>
      </c>
      <c r="J209" s="1" t="n">
        <f aca="false">G209</f>
        <v>0.00533518999873195</v>
      </c>
      <c r="Q209" s="33" t="n">
        <f aca="false">+C209-15018.5</f>
        <v>35378.8672</v>
      </c>
      <c r="S209" s="34"/>
      <c r="U209" s="35"/>
    </row>
    <row r="210" customFormat="false" ht="12.75" hidden="false" customHeight="false" outlineLevel="0" collapsed="false">
      <c r="A210" s="30" t="s">
        <v>78</v>
      </c>
      <c r="B210" s="31" t="s">
        <v>45</v>
      </c>
      <c r="C210" s="32" t="n">
        <v>50398.4093</v>
      </c>
      <c r="E210" s="1" t="n">
        <f aca="false">+(C210-C$7)/C$8</f>
        <v>9183.00972627638</v>
      </c>
      <c r="F210" s="1" t="n">
        <f aca="false">ROUND(2*E210,0)/2</f>
        <v>9183</v>
      </c>
      <c r="G210" s="1" t="n">
        <f aca="false">+C210-(C$7+F210*C$8)</f>
        <v>0.00506917000166141</v>
      </c>
      <c r="J210" s="1" t="n">
        <f aca="false">G210</f>
        <v>0.00506917000166141</v>
      </c>
      <c r="Q210" s="33" t="n">
        <f aca="false">+C210-15018.5</f>
        <v>35379.9093</v>
      </c>
      <c r="S210" s="34"/>
      <c r="U210" s="35"/>
    </row>
    <row r="211" customFormat="false" ht="12.75" hidden="false" customHeight="false" outlineLevel="0" collapsed="false">
      <c r="A211" s="30" t="s">
        <v>78</v>
      </c>
      <c r="B211" s="31" t="s">
        <v>45</v>
      </c>
      <c r="C211" s="32" t="n">
        <v>50399.4519</v>
      </c>
      <c r="E211" s="1" t="n">
        <f aca="false">+(C211-C$7)/C$8</f>
        <v>9185.01017521657</v>
      </c>
      <c r="F211" s="1" t="n">
        <f aca="false">ROUND(2*E211,0)/2</f>
        <v>9185</v>
      </c>
      <c r="G211" s="1" t="n">
        <f aca="false">+C211-(C$7+F211*C$8)</f>
        <v>0.00530314999923576</v>
      </c>
      <c r="J211" s="1" t="n">
        <f aca="false">G211</f>
        <v>0.00530314999923576</v>
      </c>
      <c r="Q211" s="33" t="n">
        <f aca="false">+C211-15018.5</f>
        <v>35380.9519</v>
      </c>
      <c r="S211" s="34"/>
      <c r="U211" s="35"/>
    </row>
    <row r="212" customFormat="false" ht="12.75" hidden="false" customHeight="false" outlineLevel="0" collapsed="false">
      <c r="A212" s="30" t="s">
        <v>78</v>
      </c>
      <c r="B212" s="31" t="s">
        <v>45</v>
      </c>
      <c r="C212" s="32" t="n">
        <v>50731.4459</v>
      </c>
      <c r="E212" s="1" t="n">
        <f aca="false">+(C212-C$7)/C$8</f>
        <v>9822.01098612175</v>
      </c>
      <c r="F212" s="1" t="n">
        <f aca="false">ROUND(2*E212,0)/2</f>
        <v>9822</v>
      </c>
      <c r="G212" s="1" t="n">
        <f aca="false">+C212-(C$7+F212*C$8)</f>
        <v>0.00572577999992063</v>
      </c>
      <c r="J212" s="1" t="n">
        <f aca="false">G212</f>
        <v>0.00572577999992063</v>
      </c>
      <c r="Q212" s="33" t="n">
        <f aca="false">+C212-15018.5</f>
        <v>35712.9459</v>
      </c>
      <c r="S212" s="34"/>
      <c r="U212" s="35"/>
    </row>
    <row r="213" customFormat="false" ht="12.75" hidden="false" customHeight="false" outlineLevel="0" collapsed="false">
      <c r="A213" s="30" t="s">
        <v>78</v>
      </c>
      <c r="B213" s="31" t="s">
        <v>45</v>
      </c>
      <c r="C213" s="32" t="n">
        <v>50732.4881</v>
      </c>
      <c r="E213" s="1" t="n">
        <f aca="false">+(C213-C$7)/C$8</f>
        <v>9824.01066757722</v>
      </c>
      <c r="F213" s="1" t="n">
        <f aca="false">ROUND(2*E213,0)/2</f>
        <v>9824</v>
      </c>
      <c r="G213" s="1" t="n">
        <f aca="false">+C213-(C$7+F213*C$8)</f>
        <v>0.00555976000032388</v>
      </c>
      <c r="J213" s="1" t="n">
        <f aca="false">G213</f>
        <v>0.00555976000032388</v>
      </c>
      <c r="Q213" s="33" t="n">
        <f aca="false">+C213-15018.5</f>
        <v>35713.9881</v>
      </c>
      <c r="S213" s="34"/>
      <c r="U213" s="35"/>
    </row>
    <row r="214" customFormat="false" ht="12.75" hidden="false" customHeight="false" outlineLevel="0" collapsed="false">
      <c r="A214" s="30" t="s">
        <v>78</v>
      </c>
      <c r="B214" s="31" t="s">
        <v>45</v>
      </c>
      <c r="C214" s="32" t="n">
        <v>51087.4142</v>
      </c>
      <c r="E214" s="1" t="n">
        <f aca="false">+(C214-C$7)/C$8</f>
        <v>10505.0115697363</v>
      </c>
      <c r="F214" s="1" t="n">
        <f aca="false">ROUND(2*E214,0)/2</f>
        <v>10505</v>
      </c>
      <c r="G214" s="1" t="n">
        <f aca="false">+C214-(C$7+F214*C$8)</f>
        <v>0.00602995000372175</v>
      </c>
      <c r="J214" s="1" t="n">
        <f aca="false">G214</f>
        <v>0.00602995000372175</v>
      </c>
      <c r="Q214" s="33" t="n">
        <f aca="false">+C214-15018.5</f>
        <v>36068.9142</v>
      </c>
      <c r="S214" s="34"/>
      <c r="U214" s="35"/>
    </row>
    <row r="215" customFormat="false" ht="12.75" hidden="false" customHeight="false" outlineLevel="0" collapsed="false">
      <c r="A215" s="30" t="s">
        <v>78</v>
      </c>
      <c r="B215" s="31" t="s">
        <v>45</v>
      </c>
      <c r="C215" s="32" t="n">
        <v>51088.4562</v>
      </c>
      <c r="E215" s="1" t="n">
        <f aca="false">+(C215-C$7)/C$8</f>
        <v>10507.0108674494</v>
      </c>
      <c r="F215" s="1" t="n">
        <f aca="false">ROUND(2*E215,0)/2</f>
        <v>10507</v>
      </c>
      <c r="G215" s="1" t="n">
        <f aca="false">+C215-(C$7+F215*C$8)</f>
        <v>0.00566393000190146</v>
      </c>
      <c r="J215" s="1" t="n">
        <f aca="false">G215</f>
        <v>0.00566393000190146</v>
      </c>
      <c r="Q215" s="33" t="n">
        <f aca="false">+C215-15018.5</f>
        <v>36069.9562</v>
      </c>
      <c r="S215" s="34"/>
      <c r="U215" s="35"/>
    </row>
    <row r="216" customFormat="false" ht="12.75" hidden="false" customHeight="false" outlineLevel="0" collapsed="false">
      <c r="A216" s="30" t="s">
        <v>78</v>
      </c>
      <c r="B216" s="31" t="s">
        <v>45</v>
      </c>
      <c r="C216" s="32" t="n">
        <v>51137.4475</v>
      </c>
      <c r="E216" s="1" t="n">
        <f aca="false">+(C216-C$7)/C$8</f>
        <v>10601.0110536796</v>
      </c>
      <c r="F216" s="1" t="n">
        <f aca="false">ROUND(2*E216,0)/2</f>
        <v>10601</v>
      </c>
      <c r="G216" s="1" t="n">
        <f aca="false">+C216-(C$7+F216*C$8)</f>
        <v>0.00576099000318209</v>
      </c>
      <c r="J216" s="1" t="n">
        <f aca="false">G216</f>
        <v>0.00576099000318209</v>
      </c>
      <c r="Q216" s="33" t="n">
        <f aca="false">+C216-15018.5</f>
        <v>36118.9475</v>
      </c>
      <c r="S216" s="34"/>
      <c r="U216" s="35"/>
    </row>
    <row r="217" customFormat="false" ht="12.75" hidden="false" customHeight="false" outlineLevel="0" collapsed="false">
      <c r="A217" s="30" t="s">
        <v>79</v>
      </c>
      <c r="B217" s="31" t="s">
        <v>45</v>
      </c>
      <c r="C217" s="32" t="n">
        <v>51229.6975</v>
      </c>
      <c r="E217" s="1" t="n">
        <f aca="false">+(C217-C$7)/C$8</f>
        <v>10778.012218779</v>
      </c>
      <c r="F217" s="1" t="n">
        <f aca="false">ROUND(2*E217,0)/2</f>
        <v>10778</v>
      </c>
      <c r="G217" s="1" t="n">
        <f aca="false">+C217-(C$7+F217*C$8)</f>
        <v>0.00636822000524262</v>
      </c>
      <c r="J217" s="1" t="n">
        <f aca="false">G217</f>
        <v>0.00636822000524262</v>
      </c>
      <c r="Q217" s="33" t="n">
        <f aca="false">+C217-15018.5</f>
        <v>36211.1975</v>
      </c>
      <c r="S217" s="34"/>
      <c r="U217" s="35"/>
    </row>
    <row r="218" customFormat="false" ht="12.75" hidden="false" customHeight="false" outlineLevel="0" collapsed="false">
      <c r="A218" s="30" t="s">
        <v>78</v>
      </c>
      <c r="B218" s="31" t="s">
        <v>45</v>
      </c>
      <c r="C218" s="32" t="n">
        <v>51458.4969</v>
      </c>
      <c r="E218" s="1" t="n">
        <f aca="false">+(C218-C$7)/C$8</f>
        <v>11217.0123312347</v>
      </c>
      <c r="F218" s="1" t="n">
        <f aca="false">ROUND(2*E218,0)/2</f>
        <v>11217</v>
      </c>
      <c r="G218" s="1" t="n">
        <f aca="false">+C218-(C$7+F218*C$8)</f>
        <v>0.00642682999750832</v>
      </c>
      <c r="J218" s="1" t="n">
        <f aca="false">G218</f>
        <v>0.00642682999750832</v>
      </c>
      <c r="Q218" s="33" t="n">
        <f aca="false">+C218-15018.5</f>
        <v>36439.9969</v>
      </c>
      <c r="S218" s="34"/>
      <c r="U218" s="35"/>
    </row>
    <row r="219" customFormat="false" ht="12.75" hidden="false" customHeight="false" outlineLevel="0" collapsed="false">
      <c r="A219" s="30" t="s">
        <v>78</v>
      </c>
      <c r="B219" s="31" t="s">
        <v>45</v>
      </c>
      <c r="C219" s="32" t="n">
        <v>51470.484</v>
      </c>
      <c r="E219" s="1" t="n">
        <f aca="false">+(C219-C$7)/C$8</f>
        <v>11240.0121216538</v>
      </c>
      <c r="F219" s="1" t="n">
        <f aca="false">ROUND(2*E219,0)/2</f>
        <v>11240</v>
      </c>
      <c r="G219" s="1" t="n">
        <f aca="false">+C219-(C$7+F219*C$8)</f>
        <v>0.00631759999669157</v>
      </c>
      <c r="J219" s="1" t="n">
        <f aca="false">G219</f>
        <v>0.00631759999669157</v>
      </c>
      <c r="Q219" s="33" t="n">
        <f aca="false">+C219-15018.5</f>
        <v>36451.984</v>
      </c>
      <c r="S219" s="34"/>
      <c r="U219" s="35"/>
    </row>
    <row r="220" customFormat="false" ht="12.75" hidden="false" customHeight="false" outlineLevel="0" collapsed="false">
      <c r="A220" s="30" t="s">
        <v>78</v>
      </c>
      <c r="B220" s="31" t="s">
        <v>45</v>
      </c>
      <c r="C220" s="32" t="n">
        <v>51494.4586</v>
      </c>
      <c r="E220" s="1" t="n">
        <f aca="false">+(C220-C$7)/C$8</f>
        <v>11286.0124699767</v>
      </c>
      <c r="F220" s="1" t="n">
        <f aca="false">ROUND(2*E220,0)/2</f>
        <v>11286</v>
      </c>
      <c r="G220" s="1" t="n">
        <f aca="false">+C220-(C$7+F220*C$8)</f>
        <v>0.00649913999950513</v>
      </c>
      <c r="J220" s="1" t="n">
        <f aca="false">G220</f>
        <v>0.00649913999950513</v>
      </c>
      <c r="Q220" s="33" t="n">
        <f aca="false">+C220-15018.5</f>
        <v>36475.9586</v>
      </c>
      <c r="S220" s="34"/>
      <c r="U220" s="35"/>
    </row>
    <row r="221" customFormat="false" ht="12.75" hidden="false" customHeight="false" outlineLevel="0" collapsed="false">
      <c r="A221" s="30" t="s">
        <v>79</v>
      </c>
      <c r="B221" s="31" t="s">
        <v>45</v>
      </c>
      <c r="C221" s="32" t="n">
        <v>51528.8569</v>
      </c>
      <c r="E221" s="1" t="n">
        <f aca="false">+(C221-C$7)/C$8</f>
        <v>11352.0128946644</v>
      </c>
      <c r="F221" s="1" t="n">
        <f aca="false">ROUND(2*E221,0)/2</f>
        <v>11352</v>
      </c>
      <c r="G221" s="1" t="n">
        <f aca="false">+C221-(C$7+F221*C$8)</f>
        <v>0.00672047999978531</v>
      </c>
      <c r="J221" s="1" t="n">
        <f aca="false">G221</f>
        <v>0.00672047999978531</v>
      </c>
      <c r="Q221" s="33" t="n">
        <f aca="false">+C221-15018.5</f>
        <v>36510.3569</v>
      </c>
      <c r="S221" s="34"/>
      <c r="U221" s="35"/>
    </row>
    <row r="222" customFormat="false" ht="12.75" hidden="false" customHeight="false" outlineLevel="0" collapsed="false">
      <c r="A222" s="30" t="s">
        <v>79</v>
      </c>
      <c r="B222" s="31" t="s">
        <v>45</v>
      </c>
      <c r="C222" s="32" t="n">
        <v>51528.857</v>
      </c>
      <c r="E222" s="1" t="n">
        <f aca="false">+(C222-C$7)/C$8</f>
        <v>11352.0130865356</v>
      </c>
      <c r="F222" s="1" t="n">
        <f aca="false">ROUND(2*E222,0)/2</f>
        <v>11352</v>
      </c>
      <c r="G222" s="1" t="n">
        <f aca="false">+C222-(C$7+F222*C$8)</f>
        <v>0.00682048000453506</v>
      </c>
      <c r="J222" s="1" t="n">
        <f aca="false">G222</f>
        <v>0.00682048000453506</v>
      </c>
      <c r="Q222" s="33" t="n">
        <f aca="false">+C222-15018.5</f>
        <v>36510.357</v>
      </c>
      <c r="S222" s="34"/>
      <c r="U222" s="35"/>
    </row>
    <row r="223" customFormat="false" ht="12.75" hidden="false" customHeight="false" outlineLevel="0" collapsed="false">
      <c r="A223" s="30" t="s">
        <v>79</v>
      </c>
      <c r="B223" s="31" t="s">
        <v>45</v>
      </c>
      <c r="C223" s="32" t="n">
        <v>51538.7596</v>
      </c>
      <c r="E223" s="1" t="n">
        <f aca="false">+(C223-C$7)/C$8</f>
        <v>11371.0133221726</v>
      </c>
      <c r="F223" s="1" t="n">
        <f aca="false">ROUND(2*E223,0)/2</f>
        <v>11371</v>
      </c>
      <c r="G223" s="1" t="n">
        <f aca="false">+C223-(C$7+F223*C$8)</f>
        <v>0.00694328999816207</v>
      </c>
      <c r="J223" s="1" t="n">
        <f aca="false">G223</f>
        <v>0.00694328999816207</v>
      </c>
      <c r="Q223" s="33" t="n">
        <f aca="false">+C223-15018.5</f>
        <v>36520.2596</v>
      </c>
      <c r="S223" s="34"/>
      <c r="U223" s="35"/>
    </row>
    <row r="224" customFormat="false" ht="12.75" hidden="false" customHeight="false" outlineLevel="0" collapsed="false">
      <c r="A224" s="30" t="s">
        <v>79</v>
      </c>
      <c r="B224" s="31" t="s">
        <v>45</v>
      </c>
      <c r="C224" s="32" t="n">
        <v>51538.7596</v>
      </c>
      <c r="E224" s="1" t="n">
        <f aca="false">+(C224-C$7)/C$8</f>
        <v>11371.0133221726</v>
      </c>
      <c r="F224" s="1" t="n">
        <f aca="false">ROUND(2*E224,0)/2</f>
        <v>11371</v>
      </c>
      <c r="G224" s="1" t="n">
        <f aca="false">+C224-(C$7+F224*C$8)</f>
        <v>0.00694328999816207</v>
      </c>
      <c r="J224" s="1" t="n">
        <f aca="false">G224</f>
        <v>0.00694328999816207</v>
      </c>
      <c r="Q224" s="33" t="n">
        <f aca="false">+C224-15018.5</f>
        <v>36520.2596</v>
      </c>
      <c r="S224" s="34"/>
      <c r="U224" s="35"/>
    </row>
    <row r="225" customFormat="false" ht="12.75" hidden="false" customHeight="false" outlineLevel="0" collapsed="false">
      <c r="A225" s="30" t="s">
        <v>79</v>
      </c>
      <c r="B225" s="31" t="s">
        <v>45</v>
      </c>
      <c r="C225" s="32" t="n">
        <v>51584.6238</v>
      </c>
      <c r="E225" s="1" t="n">
        <f aca="false">+(C225-C$7)/C$8</f>
        <v>11459.0135046804</v>
      </c>
      <c r="F225" s="1" t="n">
        <f aca="false">ROUND(2*E225,0)/2</f>
        <v>11459</v>
      </c>
      <c r="G225" s="1" t="n">
        <f aca="false">+C225-(C$7+F225*C$8)</f>
        <v>0.00703841000358807</v>
      </c>
      <c r="J225" s="1" t="n">
        <f aca="false">G225</f>
        <v>0.00703841000358807</v>
      </c>
      <c r="Q225" s="33" t="n">
        <f aca="false">+C225-15018.5</f>
        <v>36566.1238</v>
      </c>
      <c r="S225" s="34"/>
      <c r="U225" s="35"/>
    </row>
    <row r="226" customFormat="false" ht="12.75" hidden="false" customHeight="false" outlineLevel="0" collapsed="false">
      <c r="A226" s="30" t="s">
        <v>78</v>
      </c>
      <c r="B226" s="31" t="s">
        <v>45</v>
      </c>
      <c r="C226" s="32" t="n">
        <v>51802.4789</v>
      </c>
      <c r="E226" s="1" t="n">
        <f aca="false">+(C226-C$7)/C$8</f>
        <v>11877.0146593996</v>
      </c>
      <c r="F226" s="1" t="n">
        <f aca="false">ROUND(2*E226,0)/2</f>
        <v>11877</v>
      </c>
      <c r="G226" s="1" t="n">
        <f aca="false">+C226-(C$7+F226*C$8)</f>
        <v>0.00764023000374436</v>
      </c>
      <c r="J226" s="1" t="n">
        <f aca="false">G226</f>
        <v>0.00764023000374436</v>
      </c>
      <c r="Q226" s="33" t="n">
        <f aca="false">+C226-15018.5</f>
        <v>36783.9789</v>
      </c>
      <c r="S226" s="34"/>
      <c r="U226" s="35"/>
    </row>
    <row r="227" customFormat="false" ht="12.75" hidden="false" customHeight="false" outlineLevel="0" collapsed="false">
      <c r="A227" s="30" t="s">
        <v>78</v>
      </c>
      <c r="B227" s="31" t="s">
        <v>45</v>
      </c>
      <c r="C227" s="32" t="n">
        <v>51803.5206</v>
      </c>
      <c r="E227" s="1" t="n">
        <f aca="false">+(C227-C$7)/C$8</f>
        <v>11879.0133814991</v>
      </c>
      <c r="F227" s="1" t="n">
        <f aca="false">ROUND(2*E227,0)/2</f>
        <v>11879</v>
      </c>
      <c r="G227" s="1" t="n">
        <f aca="false">+C227-(C$7+F227*C$8)</f>
        <v>0.00697421000222676</v>
      </c>
      <c r="J227" s="1" t="n">
        <f aca="false">G227</f>
        <v>0.00697421000222676</v>
      </c>
      <c r="Q227" s="33" t="n">
        <f aca="false">+C227-15018.5</f>
        <v>36785.0206</v>
      </c>
      <c r="S227" s="34"/>
      <c r="U227" s="35"/>
    </row>
    <row r="228" customFormat="false" ht="12.75" hidden="false" customHeight="false" outlineLevel="0" collapsed="false">
      <c r="A228" s="30" t="s">
        <v>79</v>
      </c>
      <c r="B228" s="31" t="s">
        <v>45</v>
      </c>
      <c r="C228" s="32" t="n">
        <v>51812.9026</v>
      </c>
      <c r="E228" s="1" t="n">
        <f aca="false">+(C228-C$7)/C$8</f>
        <v>11897.0147357643</v>
      </c>
      <c r="F228" s="1" t="n">
        <f aca="false">ROUND(2*E228,0)/2</f>
        <v>11897</v>
      </c>
      <c r="G228" s="1" t="n">
        <f aca="false">+C228-(C$7+F228*C$8)</f>
        <v>0.00768003000121098</v>
      </c>
      <c r="J228" s="1" t="n">
        <f aca="false">G228</f>
        <v>0.00768003000121098</v>
      </c>
      <c r="Q228" s="33" t="n">
        <f aca="false">+C228-15018.5</f>
        <v>36794.4026</v>
      </c>
      <c r="S228" s="34"/>
      <c r="U228" s="35"/>
    </row>
    <row r="229" customFormat="false" ht="12.75" hidden="false" customHeight="false" outlineLevel="0" collapsed="false">
      <c r="A229" s="30" t="s">
        <v>78</v>
      </c>
      <c r="B229" s="31" t="s">
        <v>45</v>
      </c>
      <c r="C229" s="32" t="n">
        <v>51816.5505</v>
      </c>
      <c r="E229" s="1" t="n">
        <f aca="false">+(C229-C$7)/C$8</f>
        <v>11904.0140046008</v>
      </c>
      <c r="F229" s="1" t="n">
        <f aca="false">ROUND(2*E229,0)/2</f>
        <v>11904</v>
      </c>
      <c r="G229" s="1" t="n">
        <f aca="false">+C229-(C$7+F229*C$8)</f>
        <v>0.00729896000120789</v>
      </c>
      <c r="J229" s="1" t="n">
        <f aca="false">G229</f>
        <v>0.00729896000120789</v>
      </c>
      <c r="Q229" s="33" t="n">
        <f aca="false">+C229-15018.5</f>
        <v>36798.0505</v>
      </c>
      <c r="S229" s="34"/>
      <c r="U229" s="35"/>
    </row>
    <row r="230" customFormat="false" ht="12.75" hidden="false" customHeight="false" outlineLevel="0" collapsed="false">
      <c r="A230" s="30" t="s">
        <v>79</v>
      </c>
      <c r="B230" s="31" t="s">
        <v>45</v>
      </c>
      <c r="C230" s="32" t="n">
        <v>51823.8474</v>
      </c>
      <c r="E230" s="1" t="n">
        <f aca="false">+(C230-C$7)/C$8</f>
        <v>11918.0146528568</v>
      </c>
      <c r="F230" s="1" t="n">
        <f aca="false">ROUND(2*E230,0)/2</f>
        <v>11918</v>
      </c>
      <c r="G230" s="1" t="n">
        <f aca="false">+C230-(C$7+F230*C$8)</f>
        <v>0.0076368200025172</v>
      </c>
      <c r="J230" s="1" t="n">
        <f aca="false">G230</f>
        <v>0.0076368200025172</v>
      </c>
      <c r="Q230" s="33" t="n">
        <f aca="false">+C230-15018.5</f>
        <v>36805.3474</v>
      </c>
      <c r="S230" s="34"/>
      <c r="U230" s="35"/>
    </row>
    <row r="231" customFormat="false" ht="12.75" hidden="false" customHeight="false" outlineLevel="0" collapsed="false">
      <c r="A231" s="30" t="s">
        <v>78</v>
      </c>
      <c r="B231" s="31" t="s">
        <v>45</v>
      </c>
      <c r="C231" s="32" t="n">
        <v>51872.3173</v>
      </c>
      <c r="E231" s="1" t="n">
        <f aca="false">+(C231-C$7)/C$8</f>
        <v>12011.0144227457</v>
      </c>
      <c r="F231" s="1" t="n">
        <f aca="false">ROUND(2*E231,0)/2</f>
        <v>12011</v>
      </c>
      <c r="G231" s="1" t="n">
        <f aca="false">+C231-(C$7+F231*C$8)</f>
        <v>0.0075168900002609</v>
      </c>
      <c r="J231" s="1" t="n">
        <f aca="false">G231</f>
        <v>0.0075168900002609</v>
      </c>
      <c r="Q231" s="33" t="n">
        <f aca="false">+C231-15018.5</f>
        <v>36853.8173</v>
      </c>
      <c r="S231" s="34"/>
      <c r="U231" s="35"/>
    </row>
    <row r="232" customFormat="false" ht="12.75" hidden="false" customHeight="false" outlineLevel="0" collapsed="false">
      <c r="A232" s="30" t="s">
        <v>78</v>
      </c>
      <c r="B232" s="31" t="s">
        <v>45</v>
      </c>
      <c r="C232" s="32" t="n">
        <v>51873.3598</v>
      </c>
      <c r="E232" s="1" t="n">
        <f aca="false">+(C232-C$7)/C$8</f>
        <v>12013.0146798147</v>
      </c>
      <c r="F232" s="1" t="n">
        <f aca="false">ROUND(2*E232,0)/2</f>
        <v>12013</v>
      </c>
      <c r="G232" s="1" t="n">
        <f aca="false">+C232-(C$7+F232*C$8)</f>
        <v>0.00765087000036147</v>
      </c>
      <c r="J232" s="1" t="n">
        <f aca="false">G232</f>
        <v>0.00765087000036147</v>
      </c>
      <c r="Q232" s="33" t="n">
        <f aca="false">+C232-15018.5</f>
        <v>36854.8598</v>
      </c>
      <c r="S232" s="34"/>
      <c r="U232" s="35"/>
    </row>
    <row r="233" customFormat="false" ht="12.75" hidden="false" customHeight="false" outlineLevel="0" collapsed="false">
      <c r="A233" s="30" t="s">
        <v>78</v>
      </c>
      <c r="B233" s="31" t="s">
        <v>45</v>
      </c>
      <c r="C233" s="32" t="n">
        <v>52194.4092</v>
      </c>
      <c r="E233" s="1" t="n">
        <f aca="false">+(C233-C$7)/C$8</f>
        <v>12629.0159573698</v>
      </c>
      <c r="F233" s="1" t="n">
        <f aca="false">ROUND(2*E233,0)/2</f>
        <v>12629</v>
      </c>
      <c r="G233" s="1" t="n">
        <f aca="false">+C233-(C$7+F233*C$8)</f>
        <v>0.00831671000196366</v>
      </c>
      <c r="J233" s="1" t="n">
        <f aca="false">G233</f>
        <v>0.00831671000196366</v>
      </c>
      <c r="Q233" s="33" t="n">
        <f aca="false">+C233-15018.5</f>
        <v>37175.9092</v>
      </c>
      <c r="S233" s="34"/>
      <c r="U233" s="35"/>
    </row>
    <row r="234" customFormat="false" ht="12.75" hidden="false" customHeight="false" outlineLevel="0" collapsed="false">
      <c r="A234" s="30" t="s">
        <v>78</v>
      </c>
      <c r="B234" s="31" t="s">
        <v>45</v>
      </c>
      <c r="C234" s="32" t="n">
        <v>52198.5788</v>
      </c>
      <c r="E234" s="1" t="n">
        <f aca="false">+(C234-C$7)/C$8</f>
        <v>12637.0162181611</v>
      </c>
      <c r="F234" s="1" t="n">
        <f aca="false">ROUND(2*E234,0)/2</f>
        <v>12637</v>
      </c>
      <c r="G234" s="1" t="n">
        <f aca="false">+C234-(C$7+F234*C$8)</f>
        <v>0.00845263000519481</v>
      </c>
      <c r="J234" s="1" t="n">
        <f aca="false">G234</f>
        <v>0.00845263000519481</v>
      </c>
      <c r="Q234" s="33" t="n">
        <f aca="false">+C234-15018.5</f>
        <v>37180.0788</v>
      </c>
      <c r="S234" s="34"/>
      <c r="U234" s="35"/>
    </row>
    <row r="235" customFormat="false" ht="12.75" hidden="false" customHeight="false" outlineLevel="0" collapsed="false">
      <c r="A235" s="30" t="s">
        <v>78</v>
      </c>
      <c r="B235" s="31" t="s">
        <v>45</v>
      </c>
      <c r="C235" s="32" t="n">
        <v>52198.579</v>
      </c>
      <c r="E235" s="1" t="n">
        <f aca="false">+(C235-C$7)/C$8</f>
        <v>12637.0166019034</v>
      </c>
      <c r="F235" s="1" t="n">
        <f aca="false">ROUND(2*E235,0)/2</f>
        <v>12637</v>
      </c>
      <c r="G235" s="1" t="n">
        <f aca="false">+C235-(C$7+F235*C$8)</f>
        <v>0.00865263000014238</v>
      </c>
      <c r="J235" s="1" t="n">
        <f aca="false">G235</f>
        <v>0.00865263000014238</v>
      </c>
      <c r="Q235" s="33" t="n">
        <f aca="false">+C235-15018.5</f>
        <v>37180.079</v>
      </c>
      <c r="S235" s="34"/>
      <c r="U235" s="35"/>
    </row>
    <row r="236" customFormat="false" ht="12.75" hidden="false" customHeight="false" outlineLevel="0" collapsed="false">
      <c r="A236" s="30" t="s">
        <v>78</v>
      </c>
      <c r="B236" s="31" t="s">
        <v>45</v>
      </c>
      <c r="C236" s="32" t="n">
        <v>52304.3791</v>
      </c>
      <c r="E236" s="1" t="n">
        <f aca="false">+(C236-C$7)/C$8</f>
        <v>12840.0165039916</v>
      </c>
      <c r="F236" s="1" t="n">
        <f aca="false">ROUND(2*E236,0)/2</f>
        <v>12840</v>
      </c>
      <c r="G236" s="1" t="n">
        <f aca="false">+C236-(C$7+F236*C$8)</f>
        <v>0.00860159999865573</v>
      </c>
      <c r="J236" s="1" t="n">
        <f aca="false">G236</f>
        <v>0.00860159999865573</v>
      </c>
      <c r="Q236" s="33" t="n">
        <f aca="false">+C236-15018.5</f>
        <v>37285.8791</v>
      </c>
      <c r="S236" s="34"/>
      <c r="U236" s="35"/>
    </row>
    <row r="237" customFormat="false" ht="12.75" hidden="false" customHeight="false" outlineLevel="0" collapsed="false">
      <c r="A237" s="30" t="s">
        <v>78</v>
      </c>
      <c r="B237" s="31" t="s">
        <v>45</v>
      </c>
      <c r="C237" s="32" t="n">
        <v>52313.2393</v>
      </c>
      <c r="E237" s="1" t="n">
        <f aca="false">+(C237-C$7)/C$8</f>
        <v>12857.0166744307</v>
      </c>
      <c r="F237" s="1" t="n">
        <f aca="false">ROUND(2*E237,0)/2</f>
        <v>12857</v>
      </c>
      <c r="G237" s="1" t="n">
        <f aca="false">+C237-(C$7+F237*C$8)</f>
        <v>0.00869043000420788</v>
      </c>
      <c r="J237" s="1" t="n">
        <f aca="false">G237</f>
        <v>0.00869043000420788</v>
      </c>
      <c r="Q237" s="33" t="n">
        <f aca="false">+C237-15018.5</f>
        <v>37294.7393</v>
      </c>
      <c r="S237" s="34"/>
      <c r="U237" s="35"/>
    </row>
    <row r="238" customFormat="false" ht="12.75" hidden="false" customHeight="false" outlineLevel="0" collapsed="false">
      <c r="A238" s="30" t="s">
        <v>78</v>
      </c>
      <c r="B238" s="31" t="s">
        <v>45</v>
      </c>
      <c r="C238" s="32" t="n">
        <v>52552.4624</v>
      </c>
      <c r="E238" s="1" t="n">
        <f aca="false">+(C238-C$7)/C$8</f>
        <v>13316.0168632512</v>
      </c>
      <c r="F238" s="1" t="n">
        <f aca="false">ROUND(2*E238,0)/2</f>
        <v>13316</v>
      </c>
      <c r="G238" s="1" t="n">
        <f aca="false">+C238-(C$7+F238*C$8)</f>
        <v>0.0087888399939402</v>
      </c>
      <c r="J238" s="1" t="n">
        <f aca="false">G238</f>
        <v>0.0087888399939402</v>
      </c>
      <c r="Q238" s="33" t="n">
        <f aca="false">+C238-15018.5</f>
        <v>37533.9624</v>
      </c>
      <c r="S238" s="34"/>
      <c r="U238" s="35"/>
    </row>
    <row r="239" customFormat="false" ht="12.75" hidden="false" customHeight="false" outlineLevel="0" collapsed="false">
      <c r="A239" s="30" t="s">
        <v>78</v>
      </c>
      <c r="B239" s="31" t="s">
        <v>45</v>
      </c>
      <c r="C239" s="32" t="n">
        <v>52564.4496</v>
      </c>
      <c r="E239" s="1" t="n">
        <f aca="false">+(C239-C$7)/C$8</f>
        <v>13339.0168455415</v>
      </c>
      <c r="F239" s="1" t="n">
        <f aca="false">ROUND(2*E239,0)/2</f>
        <v>13339</v>
      </c>
      <c r="G239" s="1" t="n">
        <f aca="false">+C239-(C$7+F239*C$8)</f>
        <v>0.0087796099978732</v>
      </c>
      <c r="J239" s="1" t="n">
        <f aca="false">G239</f>
        <v>0.0087796099978732</v>
      </c>
      <c r="Q239" s="33" t="n">
        <f aca="false">+C239-15018.5</f>
        <v>37545.9496</v>
      </c>
      <c r="S239" s="34"/>
      <c r="U239" s="35"/>
    </row>
    <row r="240" customFormat="false" ht="12.75" hidden="false" customHeight="false" outlineLevel="0" collapsed="false">
      <c r="A240" s="30" t="s">
        <v>78</v>
      </c>
      <c r="B240" s="31" t="s">
        <v>45</v>
      </c>
      <c r="C240" s="32" t="n">
        <v>52566.5345</v>
      </c>
      <c r="E240" s="1" t="n">
        <f aca="false">+(C240-C$7)/C$8</f>
        <v>13343.0171678083</v>
      </c>
      <c r="F240" s="1" t="n">
        <f aca="false">ROUND(2*E240,0)/2</f>
        <v>13343</v>
      </c>
      <c r="G240" s="1" t="n">
        <f aca="false">+C240-(C$7+F240*C$8)</f>
        <v>0.00894757000060054</v>
      </c>
      <c r="J240" s="1" t="n">
        <f aca="false">G240</f>
        <v>0.00894757000060054</v>
      </c>
      <c r="Q240" s="33" t="n">
        <f aca="false">+C240-15018.5</f>
        <v>37548.0345</v>
      </c>
      <c r="S240" s="34"/>
      <c r="U240" s="35"/>
    </row>
    <row r="241" customFormat="false" ht="12.75" hidden="false" customHeight="false" outlineLevel="0" collapsed="false">
      <c r="A241" s="30" t="s">
        <v>78</v>
      </c>
      <c r="B241" s="31" t="s">
        <v>45</v>
      </c>
      <c r="C241" s="32" t="n">
        <v>52575.3944</v>
      </c>
      <c r="E241" s="1" t="n">
        <f aca="false">+(C241-C$7)/C$8</f>
        <v>13360.0167626339</v>
      </c>
      <c r="F241" s="1" t="n">
        <f aca="false">ROUND(2*E241,0)/2</f>
        <v>13360</v>
      </c>
      <c r="G241" s="1" t="n">
        <f aca="false">+C241-(C$7+F241*C$8)</f>
        <v>0.00873639999917941</v>
      </c>
      <c r="J241" s="1" t="n">
        <f aca="false">G241</f>
        <v>0.00873639999917941</v>
      </c>
      <c r="Q241" s="33" t="n">
        <f aca="false">+C241-15018.5</f>
        <v>37556.8944</v>
      </c>
      <c r="S241" s="34"/>
      <c r="U241" s="35"/>
    </row>
    <row r="242" customFormat="false" ht="12.75" hidden="false" customHeight="false" outlineLevel="0" collapsed="false">
      <c r="A242" s="30" t="s">
        <v>78</v>
      </c>
      <c r="B242" s="31" t="s">
        <v>45</v>
      </c>
      <c r="C242" s="32" t="n">
        <v>52576.4369</v>
      </c>
      <c r="E242" s="1" t="n">
        <f aca="false">+(C242-C$7)/C$8</f>
        <v>13362.0170197029</v>
      </c>
      <c r="F242" s="1" t="n">
        <f aca="false">ROUND(2*E242,0)/2</f>
        <v>13362</v>
      </c>
      <c r="G242" s="1" t="n">
        <f aca="false">+C242-(C$7+F242*C$8)</f>
        <v>0.00887037999927998</v>
      </c>
      <c r="J242" s="1" t="n">
        <f aca="false">G242</f>
        <v>0.00887037999927998</v>
      </c>
      <c r="Q242" s="33" t="n">
        <f aca="false">+C242-15018.5</f>
        <v>37557.9369</v>
      </c>
      <c r="S242" s="34"/>
      <c r="U242" s="35"/>
    </row>
    <row r="243" customFormat="false" ht="12.75" hidden="false" customHeight="false" outlineLevel="0" collapsed="false">
      <c r="A243" s="40" t="s">
        <v>80</v>
      </c>
      <c r="B243" s="41" t="s">
        <v>81</v>
      </c>
      <c r="C243" s="42" t="n">
        <v>52649.6798</v>
      </c>
      <c r="D243" s="43" t="n">
        <v>0.0001</v>
      </c>
      <c r="E243" s="37" t="n">
        <f aca="false">+(C243-C$7)/C$8</f>
        <v>13502.5490374293</v>
      </c>
      <c r="F243" s="1" t="n">
        <f aca="false">ROUND(2*E243,0)/2</f>
        <v>13502.5</v>
      </c>
      <c r="N243" s="14"/>
      <c r="Q243" s="33" t="n">
        <f aca="false">+C243-15018.5</f>
        <v>37631.1798</v>
      </c>
      <c r="S243" s="34"/>
      <c r="U243" s="35" t="n">
        <f aca="false">+C243-(C$7+F243*C$8)</f>
        <v>0.0255574749971856</v>
      </c>
    </row>
    <row r="244" customFormat="false" ht="12.75" hidden="false" customHeight="false" outlineLevel="0" collapsed="false">
      <c r="A244" s="30" t="s">
        <v>78</v>
      </c>
      <c r="B244" s="31" t="s">
        <v>45</v>
      </c>
      <c r="C244" s="32" t="n">
        <v>52909.4734</v>
      </c>
      <c r="E244" s="1" t="n">
        <f aca="false">+(C244-C$7)/C$8</f>
        <v>14001.0180876771</v>
      </c>
      <c r="F244" s="1" t="n">
        <f aca="false">ROUND(2*E244,0)/2</f>
        <v>14001</v>
      </c>
      <c r="G244" s="1" t="n">
        <f aca="false">+C244-(C$7+F244*C$8)</f>
        <v>0.00942699000006542</v>
      </c>
      <c r="J244" s="1" t="n">
        <f aca="false">G244</f>
        <v>0.00942699000006542</v>
      </c>
      <c r="Q244" s="33" t="n">
        <f aca="false">+C244-15018.5</f>
        <v>37890.9734</v>
      </c>
      <c r="S244" s="34"/>
      <c r="U244" s="35"/>
    </row>
    <row r="245" customFormat="false" ht="12.75" hidden="false" customHeight="false" outlineLevel="0" collapsed="false">
      <c r="A245" s="40" t="s">
        <v>80</v>
      </c>
      <c r="B245" s="44" t="s">
        <v>45</v>
      </c>
      <c r="C245" s="45" t="n">
        <v>52975.66</v>
      </c>
      <c r="D245" s="46" t="n">
        <v>0.001</v>
      </c>
      <c r="E245" s="37" t="n">
        <f aca="false">+(C245-C$7)/C$8</f>
        <v>14128.0110992106</v>
      </c>
      <c r="F245" s="1" t="n">
        <f aca="false">ROUND(2*E245,0)/2</f>
        <v>14128</v>
      </c>
      <c r="Q245" s="33" t="n">
        <f aca="false">+C245-15018.5</f>
        <v>37957.16</v>
      </c>
      <c r="S245" s="34"/>
      <c r="U245" s="35" t="n">
        <f aca="false">+C245-(C$7+F245*C$8)</f>
        <v>0.00578472000779584</v>
      </c>
    </row>
    <row r="246" customFormat="false" ht="12.75" hidden="false" customHeight="false" outlineLevel="0" collapsed="false">
      <c r="A246" s="30" t="s">
        <v>78</v>
      </c>
      <c r="B246" s="31" t="s">
        <v>45</v>
      </c>
      <c r="C246" s="32" t="n">
        <v>53014.2309</v>
      </c>
      <c r="E246" s="1" t="n">
        <f aca="false">+(C246-C$7)/C$8</f>
        <v>14202.0175408251</v>
      </c>
      <c r="F246" s="1" t="n">
        <f aca="false">ROUND(2*E246,0)/2</f>
        <v>14202</v>
      </c>
      <c r="G246" s="1" t="n">
        <f aca="false">+C246-(C$7+F246*C$8)</f>
        <v>0.00914198000100441</v>
      </c>
      <c r="J246" s="1" t="n">
        <f aca="false">G246</f>
        <v>0.00914198000100441</v>
      </c>
      <c r="Q246" s="33" t="n">
        <f aca="false">+C246-15018.5</f>
        <v>37995.7309</v>
      </c>
      <c r="S246" s="34"/>
      <c r="U246" s="35"/>
    </row>
    <row r="247" customFormat="false" ht="12.75" hidden="false" customHeight="false" outlineLevel="0" collapsed="false">
      <c r="A247" s="30" t="s">
        <v>78</v>
      </c>
      <c r="B247" s="31" t="s">
        <v>45</v>
      </c>
      <c r="C247" s="32" t="n">
        <v>53301.4033</v>
      </c>
      <c r="E247" s="1" t="n">
        <f aca="false">+(C247-C$7)/C$8</f>
        <v>14753.0186181626</v>
      </c>
      <c r="F247" s="1" t="n">
        <f aca="false">ROUND(2*E247,0)/2</f>
        <v>14753</v>
      </c>
      <c r="G247" s="1" t="n">
        <f aca="false">+C247-(C$7+F247*C$8)</f>
        <v>0.0097034700011136</v>
      </c>
      <c r="J247" s="1" t="n">
        <f aca="false">G247</f>
        <v>0.0097034700011136</v>
      </c>
      <c r="Q247" s="33" t="n">
        <f aca="false">+C247-15018.5</f>
        <v>38282.9033</v>
      </c>
      <c r="S247" s="34"/>
      <c r="U247" s="35"/>
    </row>
    <row r="248" customFormat="false" ht="12.75" hidden="false" customHeight="false" outlineLevel="0" collapsed="false">
      <c r="A248" s="30" t="s">
        <v>78</v>
      </c>
      <c r="B248" s="31" t="s">
        <v>45</v>
      </c>
      <c r="C248" s="32" t="n">
        <v>53301.4033</v>
      </c>
      <c r="E248" s="1" t="n">
        <f aca="false">+(C248-C$7)/C$8</f>
        <v>14753.0186181626</v>
      </c>
      <c r="F248" s="1" t="n">
        <f aca="false">ROUND(2*E248,0)/2</f>
        <v>14753</v>
      </c>
      <c r="G248" s="1" t="n">
        <f aca="false">+C248-(C$7+F248*C$8)</f>
        <v>0.0097034700011136</v>
      </c>
      <c r="J248" s="1" t="n">
        <f aca="false">G248</f>
        <v>0.0097034700011136</v>
      </c>
      <c r="Q248" s="33" t="n">
        <f aca="false">+C248-15018.5</f>
        <v>38282.9033</v>
      </c>
      <c r="S248" s="34"/>
      <c r="U248" s="35"/>
    </row>
    <row r="249" customFormat="false" ht="12.75" hidden="false" customHeight="false" outlineLevel="0" collapsed="false">
      <c r="A249" s="30" t="s">
        <v>78</v>
      </c>
      <c r="B249" s="31" t="s">
        <v>45</v>
      </c>
      <c r="C249" s="32" t="n">
        <v>53347.2673</v>
      </c>
      <c r="E249" s="1" t="n">
        <f aca="false">+(C249-C$7)/C$8</f>
        <v>14841.0184169281</v>
      </c>
      <c r="F249" s="1" t="n">
        <f aca="false">ROUND(2*E249,0)/2</f>
        <v>14841</v>
      </c>
      <c r="G249" s="1" t="n">
        <f aca="false">+C249-(C$7+F249*C$8)</f>
        <v>0.00959859000431607</v>
      </c>
      <c r="J249" s="1" t="n">
        <f aca="false">G249</f>
        <v>0.00959859000431607</v>
      </c>
      <c r="O249" s="1" t="n">
        <f aca="false">+C$11+C$12*F249</f>
        <v>0.00797286638175669</v>
      </c>
      <c r="Q249" s="33" t="n">
        <f aca="false">+C249-15018.5</f>
        <v>38328.7673</v>
      </c>
      <c r="S249" s="34"/>
      <c r="U249" s="35"/>
    </row>
    <row r="250" customFormat="false" ht="12.75" hidden="false" customHeight="false" outlineLevel="0" collapsed="false">
      <c r="A250" s="30" t="s">
        <v>78</v>
      </c>
      <c r="B250" s="31" t="s">
        <v>45</v>
      </c>
      <c r="C250" s="32" t="n">
        <v>54028.4542</v>
      </c>
      <c r="E250" s="1" t="n">
        <f aca="false">+(C250-C$7)/C$8</f>
        <v>16148.0197714043</v>
      </c>
      <c r="F250" s="1" t="n">
        <f aca="false">ROUND(2*E250,0)/2</f>
        <v>16148</v>
      </c>
      <c r="G250" s="1" t="n">
        <f aca="false">+C250-(C$7+F250*C$8)</f>
        <v>0.0103045200012275</v>
      </c>
      <c r="J250" s="1" t="n">
        <f aca="false">G250</f>
        <v>0.0103045200012275</v>
      </c>
      <c r="O250" s="1" t="n">
        <f aca="false">+C$11+C$12*F250</f>
        <v>0.00859850637403964</v>
      </c>
      <c r="Q250" s="33" t="n">
        <f aca="false">+C250-15018.5</f>
        <v>39009.9542</v>
      </c>
      <c r="S250" s="34"/>
      <c r="U250" s="35"/>
    </row>
    <row r="251" customFormat="false" ht="12.75" hidden="false" customHeight="false" outlineLevel="0" collapsed="false">
      <c r="A251" s="30" t="s">
        <v>78</v>
      </c>
      <c r="B251" s="31" t="s">
        <v>45</v>
      </c>
      <c r="C251" s="32" t="n">
        <v>54055.5555</v>
      </c>
      <c r="E251" s="1" t="n">
        <f aca="false">+(C251-C$7)/C$8</f>
        <v>16200.0193559648</v>
      </c>
      <c r="F251" s="1" t="n">
        <f aca="false">ROUND(2*E251,0)/2</f>
        <v>16200</v>
      </c>
      <c r="G251" s="1" t="n">
        <f aca="false">+C251-(C$7+F251*C$8)</f>
        <v>0.0100880000027246</v>
      </c>
      <c r="J251" s="1" t="n">
        <f aca="false">G251</f>
        <v>0.0100880000027246</v>
      </c>
      <c r="O251" s="1" t="n">
        <f aca="false">+C$11+C$12*F251</f>
        <v>0.00862339794221004</v>
      </c>
      <c r="Q251" s="33" t="n">
        <f aca="false">+C251-15018.5</f>
        <v>39037.0555</v>
      </c>
      <c r="S251" s="34"/>
      <c r="U251" s="35"/>
    </row>
    <row r="252" customFormat="false" ht="12.75" hidden="false" customHeight="false" outlineLevel="0" collapsed="false">
      <c r="A252" s="47" t="s">
        <v>82</v>
      </c>
      <c r="B252" s="41"/>
      <c r="C252" s="47" t="n">
        <v>54136.3401</v>
      </c>
      <c r="D252" s="47" t="n">
        <v>0.003</v>
      </c>
      <c r="E252" s="37" t="n">
        <f aca="false">+(C252-C$7)/C$8</f>
        <v>16355.0217225999</v>
      </c>
      <c r="F252" s="1" t="n">
        <f aca="false">ROUND(2*E252,0)/2</f>
        <v>16355</v>
      </c>
      <c r="G252" s="1" t="n">
        <f aca="false">+C252-(C$7+F252*C$8)</f>
        <v>0.0113214500015602</v>
      </c>
      <c r="K252" s="1" t="n">
        <f aca="false">G252</f>
        <v>0.0113214500015602</v>
      </c>
      <c r="O252" s="1" t="n">
        <f aca="false">+C$11+C$12*F252</f>
        <v>0.00869759396271797</v>
      </c>
      <c r="Q252" s="33" t="n">
        <f aca="false">+C252-15018.5</f>
        <v>39117.8401</v>
      </c>
      <c r="S252" s="34"/>
      <c r="U252" s="35"/>
    </row>
    <row r="253" customFormat="false" ht="12.75" hidden="false" customHeight="false" outlineLevel="0" collapsed="false">
      <c r="A253" s="47" t="s">
        <v>83</v>
      </c>
      <c r="B253" s="48" t="s">
        <v>45</v>
      </c>
      <c r="C253" s="49" t="n">
        <v>54718.4881</v>
      </c>
      <c r="D253" s="47" t="n">
        <v>0.0005</v>
      </c>
      <c r="E253" s="37" t="n">
        <f aca="false">+(C253-C$7)/C$8</f>
        <v>17471.9959693237</v>
      </c>
      <c r="F253" s="1" t="n">
        <f aca="false">ROUND(2*E253,0)/2</f>
        <v>17472</v>
      </c>
      <c r="O253" s="1" t="n">
        <f aca="false">+C$11+C$12*F253</f>
        <v>0.00923228399437831</v>
      </c>
      <c r="Q253" s="33" t="n">
        <f aca="false">+C253-15018.5</f>
        <v>39699.9881</v>
      </c>
      <c r="S253" s="34"/>
      <c r="U253" s="35" t="n">
        <f aca="false">+C253-(C$7+F253*C$8)</f>
        <v>-0.00210071999754291</v>
      </c>
    </row>
    <row r="254" customFormat="false" ht="12.75" hidden="false" customHeight="false" outlineLevel="0" collapsed="false">
      <c r="A254" s="50" t="s">
        <v>84</v>
      </c>
      <c r="B254" s="51"/>
      <c r="C254" s="12" t="n">
        <v>54797.7205</v>
      </c>
      <c r="D254" s="2" t="n">
        <v>0.001</v>
      </c>
      <c r="E254" s="1" t="n">
        <f aca="false">+(C254-C$7)/C$8</f>
        <v>17624.0201114768</v>
      </c>
      <c r="F254" s="1" t="n">
        <f aca="false">ROUND(2*E254,0)/2</f>
        <v>17624</v>
      </c>
      <c r="G254" s="1" t="n">
        <f aca="false">+C254-(C$7+F254*C$8)</f>
        <v>0.0104817600004026</v>
      </c>
      <c r="K254" s="1" t="n">
        <f aca="false">G254</f>
        <v>0.0104817600004026</v>
      </c>
      <c r="O254" s="1" t="n">
        <f aca="false">+C$11+C$12*F254</f>
        <v>0.0093050439628764</v>
      </c>
      <c r="Q254" s="33" t="n">
        <f aca="false">+C254-15018.5</f>
        <v>39779.2205</v>
      </c>
      <c r="S254" s="34"/>
      <c r="U254" s="35"/>
    </row>
    <row r="255" customFormat="false" ht="12.75" hidden="false" customHeight="false" outlineLevel="0" collapsed="false">
      <c r="A255" s="30" t="s">
        <v>78</v>
      </c>
      <c r="B255" s="31" t="s">
        <v>45</v>
      </c>
      <c r="C255" s="32" t="n">
        <v>54810.2289</v>
      </c>
      <c r="E255" s="1" t="n">
        <f aca="false">+(C255-C$7)/C$8</f>
        <v>17648.020126366</v>
      </c>
      <c r="F255" s="1" t="n">
        <f aca="false">ROUND(2*E255,0)/2</f>
        <v>17648</v>
      </c>
      <c r="G255" s="1" t="n">
        <f aca="false">+C255-(C$7+F255*C$8)</f>
        <v>0.010489520005649</v>
      </c>
      <c r="J255" s="1" t="n">
        <f aca="false">G255</f>
        <v>0.010489520005649</v>
      </c>
      <c r="O255" s="1" t="n">
        <f aca="false">+C$11+C$12*F255</f>
        <v>0.00931653237895505</v>
      </c>
      <c r="Q255" s="33" t="n">
        <f aca="false">+C255-15018.5</f>
        <v>39791.7289</v>
      </c>
      <c r="S255" s="34"/>
      <c r="U255" s="35"/>
    </row>
    <row r="256" customFormat="false" ht="12.75" hidden="false" customHeight="false" outlineLevel="0" collapsed="false">
      <c r="A256" s="30" t="s">
        <v>78</v>
      </c>
      <c r="B256" s="31" t="s">
        <v>45</v>
      </c>
      <c r="C256" s="32" t="n">
        <v>54884.237</v>
      </c>
      <c r="E256" s="1" t="n">
        <f aca="false">+(C256-C$7)/C$8</f>
        <v>17790.0203423746</v>
      </c>
      <c r="F256" s="1" t="n">
        <f aca="false">ROUND(2*E256,0)/2</f>
        <v>17790</v>
      </c>
      <c r="G256" s="1" t="n">
        <f aca="false">+C256-(C$7+F256*C$8)</f>
        <v>0.0106021000028704</v>
      </c>
      <c r="J256" s="1" t="n">
        <f aca="false">G256</f>
        <v>0.0106021000028704</v>
      </c>
      <c r="O256" s="1" t="n">
        <f aca="false">+C$11+C$12*F256</f>
        <v>0.00938450550742037</v>
      </c>
      <c r="Q256" s="33" t="n">
        <f aca="false">+C256-15018.5</f>
        <v>39865.737</v>
      </c>
      <c r="S256" s="34"/>
      <c r="U256" s="35"/>
    </row>
    <row r="257" customFormat="false" ht="12.75" hidden="false" customHeight="false" outlineLevel="0" collapsed="false">
      <c r="A257" s="30" t="s">
        <v>78</v>
      </c>
      <c r="B257" s="31" t="s">
        <v>45</v>
      </c>
      <c r="C257" s="32" t="n">
        <v>55064.5664</v>
      </c>
      <c r="E257" s="1" t="n">
        <f aca="false">+(C257-C$7)/C$8</f>
        <v>18136.0204930702</v>
      </c>
      <c r="F257" s="1" t="n">
        <f aca="false">ROUND(2*E257,0)/2</f>
        <v>18136</v>
      </c>
      <c r="G257" s="1" t="n">
        <f aca="false">+C257-(C$7+F257*C$8)</f>
        <v>0.0106806400071946</v>
      </c>
      <c r="J257" s="1" t="n">
        <f aca="false">G257</f>
        <v>0.0106806400071946</v>
      </c>
      <c r="O257" s="1" t="n">
        <f aca="false">+C$11+C$12*F257</f>
        <v>0.00955013017255419</v>
      </c>
      <c r="Q257" s="33" t="n">
        <f aca="false">+C257-15018.5</f>
        <v>40046.0664</v>
      </c>
      <c r="S257" s="34"/>
      <c r="U257" s="35"/>
    </row>
    <row r="258" customFormat="false" ht="12.75" hidden="false" customHeight="false" outlineLevel="0" collapsed="false">
      <c r="A258" s="30" t="s">
        <v>78</v>
      </c>
      <c r="B258" s="31" t="s">
        <v>45</v>
      </c>
      <c r="C258" s="32" t="n">
        <v>55075.5114</v>
      </c>
      <c r="E258" s="1" t="n">
        <f aca="false">+(C258-C$7)/C$8</f>
        <v>18157.020793905</v>
      </c>
      <c r="F258" s="1" t="n">
        <f aca="false">ROUND(2*E258,0)/2</f>
        <v>18157</v>
      </c>
      <c r="G258" s="1" t="n">
        <f aca="false">+C258-(C$7+F258*C$8)</f>
        <v>0.0108374300034484</v>
      </c>
      <c r="J258" s="1" t="n">
        <f aca="false">G258</f>
        <v>0.0108374300034484</v>
      </c>
      <c r="O258" s="1" t="n">
        <f aca="false">+C$11+C$12*F258</f>
        <v>0.009560182536623</v>
      </c>
      <c r="Q258" s="33" t="n">
        <f aca="false">+C258-15018.5</f>
        <v>40057.0114</v>
      </c>
      <c r="S258" s="34"/>
      <c r="U258" s="35"/>
    </row>
    <row r="259" customFormat="false" ht="12.75" hidden="false" customHeight="false" outlineLevel="0" collapsed="false">
      <c r="A259" s="30" t="s">
        <v>78</v>
      </c>
      <c r="B259" s="31" t="s">
        <v>45</v>
      </c>
      <c r="C259" s="32" t="n">
        <v>55076.5536</v>
      </c>
      <c r="E259" s="1" t="n">
        <f aca="false">+(C259-C$7)/C$8</f>
        <v>18159.0204753605</v>
      </c>
      <c r="F259" s="1" t="n">
        <f aca="false">ROUND(2*E259,0)/2</f>
        <v>18159</v>
      </c>
      <c r="G259" s="1" t="n">
        <f aca="false">+C259-(C$7+F259*C$8)</f>
        <v>0.0106714099965757</v>
      </c>
      <c r="J259" s="1" t="n">
        <f aca="false">G259</f>
        <v>0.0106714099965757</v>
      </c>
      <c r="O259" s="1" t="n">
        <f aca="false">+C$11+C$12*F259</f>
        <v>0.00956113990462956</v>
      </c>
      <c r="Q259" s="33" t="n">
        <f aca="false">+C259-15018.5</f>
        <v>40058.0536</v>
      </c>
      <c r="S259" s="34"/>
      <c r="U259" s="35"/>
    </row>
    <row r="260" customFormat="false" ht="12.75" hidden="false" customHeight="false" outlineLevel="0" collapsed="false">
      <c r="A260" s="6" t="s">
        <v>85</v>
      </c>
      <c r="C260" s="49" t="n">
        <v>57021.5932</v>
      </c>
      <c r="D260" s="2" t="n">
        <v>0.0007</v>
      </c>
      <c r="E260" s="1" t="n">
        <f aca="false">+(C260-C$7)/C$8</f>
        <v>21890.9909400155</v>
      </c>
      <c r="F260" s="1" t="n">
        <f aca="false">ROUND(2*E260,0)/2</f>
        <v>21891</v>
      </c>
      <c r="G260" s="1" t="n">
        <f aca="false">+C260-(C$7+F260*C$8)</f>
        <v>-0.00472190999425948</v>
      </c>
      <c r="O260" s="1" t="n">
        <f aca="false">+C$11+C$12*F260</f>
        <v>0.0113475886048591</v>
      </c>
      <c r="Q260" s="33" t="n">
        <f aca="false">+C260-15018.5</f>
        <v>42003.0932</v>
      </c>
      <c r="S260" s="34"/>
      <c r="U260" s="35" t="n">
        <f aca="false">+C260-(C$7+F260*C$8)</f>
        <v>-0.00472190999425948</v>
      </c>
    </row>
    <row r="261" customFormat="false" ht="12.75" hidden="false" customHeight="false" outlineLevel="0" collapsed="false">
      <c r="A261" s="52" t="s">
        <v>86</v>
      </c>
      <c r="B261" s="53" t="s">
        <v>45</v>
      </c>
      <c r="C261" s="54" t="n">
        <v>56977.30897</v>
      </c>
      <c r="D261" s="54" t="n">
        <v>0.0013</v>
      </c>
      <c r="E261" s="37" t="n">
        <f aca="false">+(C261-C$7)/C$8</f>
        <v>21806.0222646168</v>
      </c>
      <c r="F261" s="1" t="n">
        <f aca="false">ROUND(2*E261,0)/2</f>
        <v>21806</v>
      </c>
      <c r="G261" s="1" t="n">
        <f aca="false">+C261-(C$7+F261*C$8)</f>
        <v>0.0116039400018053</v>
      </c>
      <c r="K261" s="1" t="n">
        <f aca="false">G261</f>
        <v>0.0116039400018053</v>
      </c>
      <c r="O261" s="1" t="n">
        <f aca="false">+C$11+C$12*F261</f>
        <v>0.0113069004645805</v>
      </c>
      <c r="Q261" s="33" t="n">
        <f aca="false">+C261-15018.5</f>
        <v>41958.80897</v>
      </c>
      <c r="S261" s="34"/>
    </row>
    <row r="262" customFormat="false" ht="12.75" hidden="false" customHeight="false" outlineLevel="0" collapsed="false">
      <c r="A262" s="34"/>
      <c r="B262" s="36"/>
      <c r="C262" s="34"/>
      <c r="D262" s="2"/>
      <c r="Q262" s="33"/>
      <c r="S262" s="37"/>
    </row>
    <row r="263" customFormat="false" ht="12.75" hidden="false" customHeight="false" outlineLevel="0" collapsed="false">
      <c r="A263" s="34"/>
      <c r="B263" s="36"/>
      <c r="C263" s="34"/>
      <c r="Q263" s="33"/>
      <c r="S263" s="37"/>
    </row>
    <row r="264" customFormat="false" ht="12.75" hidden="false" customHeight="false" outlineLevel="0" collapsed="false">
      <c r="A264" s="34"/>
      <c r="B264" s="36"/>
      <c r="C264" s="34"/>
      <c r="Q264" s="33"/>
      <c r="S264" s="37"/>
    </row>
    <row r="265" customFormat="false" ht="12.75" hidden="false" customHeight="false" outlineLevel="0" collapsed="false">
      <c r="A265" s="34"/>
      <c r="B265" s="36"/>
      <c r="C265" s="34"/>
      <c r="Q265" s="33"/>
      <c r="S265" s="37"/>
    </row>
    <row r="266" customFormat="false" ht="12.75" hidden="false" customHeight="false" outlineLevel="0" collapsed="false">
      <c r="A266" s="34"/>
      <c r="B266" s="36"/>
      <c r="C266" s="34"/>
      <c r="Q266" s="33"/>
      <c r="S266" s="37"/>
    </row>
    <row r="267" customFormat="false" ht="12.75" hidden="false" customHeight="false" outlineLevel="0" collapsed="false">
      <c r="A267" s="34"/>
      <c r="B267" s="36"/>
      <c r="C267" s="34"/>
      <c r="Q267" s="33"/>
      <c r="S267" s="37"/>
    </row>
    <row r="268" customFormat="false" ht="12.75" hidden="false" customHeight="false" outlineLevel="0" collapsed="false">
      <c r="A268" s="34"/>
      <c r="B268" s="36"/>
      <c r="C268" s="34"/>
      <c r="Q268" s="33"/>
      <c r="S268" s="37"/>
    </row>
    <row r="269" customFormat="false" ht="12.75" hidden="false" customHeight="false" outlineLevel="0" collapsed="false">
      <c r="A269" s="34"/>
      <c r="B269" s="36"/>
      <c r="C269" s="34"/>
      <c r="Q269" s="33"/>
      <c r="S269" s="37"/>
    </row>
    <row r="270" customFormat="false" ht="12.75" hidden="false" customHeight="false" outlineLevel="0" collapsed="false">
      <c r="A270" s="34"/>
      <c r="B270" s="36"/>
      <c r="C270" s="34"/>
      <c r="Q270" s="33"/>
      <c r="S270" s="37"/>
    </row>
    <row r="271" customFormat="false" ht="12.75" hidden="false" customHeight="false" outlineLevel="0" collapsed="false">
      <c r="A271" s="34"/>
      <c r="B271" s="36"/>
      <c r="C271" s="34"/>
      <c r="Q271" s="33"/>
      <c r="S271" s="37"/>
    </row>
    <row r="272" customFormat="false" ht="12.75" hidden="false" customHeight="false" outlineLevel="0" collapsed="false">
      <c r="A272" s="34"/>
      <c r="B272" s="36"/>
      <c r="C272" s="34"/>
      <c r="Q272" s="33"/>
      <c r="S272" s="37"/>
    </row>
    <row r="273" customFormat="false" ht="12.75" hidden="false" customHeight="false" outlineLevel="0" collapsed="false">
      <c r="A273" s="34"/>
      <c r="B273" s="36"/>
      <c r="C273" s="34"/>
      <c r="Q273" s="33"/>
      <c r="S273" s="37"/>
    </row>
    <row r="274" customFormat="false" ht="12.75" hidden="false" customHeight="false" outlineLevel="0" collapsed="false">
      <c r="A274" s="34"/>
      <c r="B274" s="36"/>
      <c r="C274" s="34"/>
      <c r="Q274" s="33"/>
      <c r="S274" s="37"/>
    </row>
    <row r="275" customFormat="false" ht="12.75" hidden="false" customHeight="false" outlineLevel="0" collapsed="false">
      <c r="A275" s="34"/>
      <c r="B275" s="36"/>
      <c r="C275" s="34"/>
      <c r="Q275" s="33"/>
      <c r="S275" s="37"/>
    </row>
    <row r="276" customFormat="false" ht="12.75" hidden="false" customHeight="false" outlineLevel="0" collapsed="false">
      <c r="A276" s="34"/>
      <c r="B276" s="36"/>
      <c r="C276" s="34"/>
      <c r="Q276" s="33"/>
      <c r="S276" s="37"/>
    </row>
    <row r="277" customFormat="false" ht="12.75" hidden="false" customHeight="false" outlineLevel="0" collapsed="false">
      <c r="A277" s="34"/>
      <c r="B277" s="36"/>
      <c r="C277" s="34"/>
      <c r="Q277" s="33"/>
      <c r="S277" s="37"/>
    </row>
    <row r="278" customFormat="false" ht="12.75" hidden="false" customHeight="false" outlineLevel="0" collapsed="false">
      <c r="A278" s="34"/>
      <c r="B278" s="36"/>
      <c r="C278" s="34"/>
      <c r="Q278" s="33"/>
      <c r="S278" s="37"/>
    </row>
    <row r="279" customFormat="false" ht="12.75" hidden="false" customHeight="false" outlineLevel="0" collapsed="false">
      <c r="A279" s="34"/>
      <c r="B279" s="36"/>
      <c r="C279" s="34"/>
      <c r="Q279" s="33"/>
      <c r="S279" s="37"/>
    </row>
    <row r="280" customFormat="false" ht="12.75" hidden="false" customHeight="false" outlineLevel="0" collapsed="false">
      <c r="A280" s="34"/>
      <c r="B280" s="36"/>
      <c r="C280" s="34"/>
      <c r="Q280" s="33"/>
      <c r="S280" s="37"/>
    </row>
    <row r="281" customFormat="false" ht="12.75" hidden="false" customHeight="false" outlineLevel="0" collapsed="false">
      <c r="A281" s="34"/>
      <c r="B281" s="36"/>
      <c r="C281" s="34"/>
      <c r="Q281" s="33"/>
      <c r="S281" s="37"/>
    </row>
    <row r="282" customFormat="false" ht="12.75" hidden="false" customHeight="false" outlineLevel="0" collapsed="false">
      <c r="A282" s="34"/>
      <c r="B282" s="36"/>
      <c r="C282" s="34"/>
      <c r="Q282" s="33"/>
      <c r="S282" s="37"/>
    </row>
    <row r="283" customFormat="false" ht="12.75" hidden="false" customHeight="false" outlineLevel="0" collapsed="false">
      <c r="A283" s="34"/>
      <c r="B283" s="36"/>
      <c r="C283" s="34"/>
      <c r="Q283" s="33"/>
      <c r="S283" s="37"/>
    </row>
    <row r="284" customFormat="false" ht="12.75" hidden="false" customHeight="false" outlineLevel="0" collapsed="false">
      <c r="A284" s="34"/>
      <c r="B284" s="36"/>
      <c r="C284" s="34"/>
      <c r="Q284" s="33"/>
      <c r="S284" s="37"/>
    </row>
    <row r="285" customFormat="false" ht="12.75" hidden="false" customHeight="false" outlineLevel="0" collapsed="false">
      <c r="A285" s="34"/>
      <c r="B285" s="36"/>
      <c r="C285" s="34"/>
      <c r="Q285" s="33"/>
      <c r="S285" s="37"/>
    </row>
    <row r="286" customFormat="false" ht="12.75" hidden="false" customHeight="false" outlineLevel="0" collapsed="false">
      <c r="A286" s="34"/>
      <c r="B286" s="36"/>
      <c r="C286" s="34"/>
      <c r="Q286" s="33"/>
      <c r="S286" s="37"/>
    </row>
    <row r="287" customFormat="false" ht="12.75" hidden="false" customHeight="false" outlineLevel="0" collapsed="false">
      <c r="A287" s="34"/>
      <c r="B287" s="36"/>
      <c r="C287" s="34"/>
      <c r="Q287" s="33"/>
      <c r="S287" s="37"/>
    </row>
    <row r="288" customFormat="false" ht="12.75" hidden="false" customHeight="false" outlineLevel="0" collapsed="false">
      <c r="A288" s="34"/>
      <c r="B288" s="36"/>
      <c r="C288" s="34"/>
      <c r="Q288" s="33"/>
      <c r="S288" s="37"/>
    </row>
    <row r="289" customFormat="false" ht="12.75" hidden="false" customHeight="false" outlineLevel="0" collapsed="false">
      <c r="A289" s="34"/>
      <c r="B289" s="36"/>
      <c r="C289" s="34"/>
      <c r="Q289" s="33"/>
      <c r="S289" s="37"/>
    </row>
    <row r="290" customFormat="false" ht="12.75" hidden="false" customHeight="false" outlineLevel="0" collapsed="false">
      <c r="A290" s="34"/>
      <c r="B290" s="36"/>
      <c r="C290" s="34"/>
      <c r="Q290" s="33"/>
      <c r="S290" s="37"/>
    </row>
    <row r="291" customFormat="false" ht="12.75" hidden="false" customHeight="false" outlineLevel="0" collapsed="false">
      <c r="A291" s="34"/>
      <c r="B291" s="36"/>
      <c r="C291" s="34"/>
      <c r="Q291" s="33"/>
      <c r="S291" s="37"/>
    </row>
    <row r="292" customFormat="false" ht="12.75" hidden="false" customHeight="false" outlineLevel="0" collapsed="false">
      <c r="A292" s="34"/>
      <c r="B292" s="36"/>
      <c r="C292" s="34"/>
      <c r="Q292" s="33"/>
      <c r="S292" s="37"/>
    </row>
    <row r="293" customFormat="false" ht="12.75" hidden="false" customHeight="false" outlineLevel="0" collapsed="false">
      <c r="A293" s="34"/>
      <c r="B293" s="36"/>
      <c r="C293" s="34"/>
      <c r="Q293" s="33"/>
      <c r="S293" s="37"/>
    </row>
    <row r="294" customFormat="false" ht="12.75" hidden="false" customHeight="false" outlineLevel="0" collapsed="false">
      <c r="A294" s="30"/>
      <c r="B294" s="31"/>
      <c r="C294" s="32"/>
      <c r="Q294" s="33"/>
      <c r="S294" s="37"/>
    </row>
    <row r="295" customFormat="false" ht="12.75" hidden="false" customHeight="false" outlineLevel="0" collapsed="false">
      <c r="B295" s="17"/>
      <c r="S295" s="47"/>
    </row>
    <row r="296" customFormat="false" ht="12.75" hidden="false" customHeight="false" outlineLevel="0" collapsed="false">
      <c r="B296" s="17"/>
      <c r="S296" s="47"/>
    </row>
    <row r="297" customFormat="false" ht="12.75" hidden="false" customHeight="false" outlineLevel="0" collapsed="false">
      <c r="B297" s="17"/>
      <c r="S297" s="47"/>
    </row>
    <row r="298" customFormat="false" ht="12.75" hidden="false" customHeight="false" outlineLevel="0" collapsed="false">
      <c r="B298" s="17"/>
      <c r="S298" s="47"/>
    </row>
    <row r="299" customFormat="false" ht="12.75" hidden="false" customHeight="false" outlineLevel="0" collapsed="false">
      <c r="B299" s="17"/>
      <c r="S299" s="47"/>
    </row>
    <row r="300" customFormat="false" ht="12.75" hidden="false" customHeight="false" outlineLevel="0" collapsed="false">
      <c r="B300" s="17"/>
      <c r="S300" s="47"/>
    </row>
    <row r="301" customFormat="false" ht="12.75" hidden="false" customHeight="false" outlineLevel="0" collapsed="false">
      <c r="B301" s="17"/>
      <c r="S301" s="47"/>
    </row>
    <row r="302" customFormat="false" ht="12.75" hidden="false" customHeight="false" outlineLevel="0" collapsed="false">
      <c r="B302" s="17"/>
      <c r="S302" s="47"/>
    </row>
    <row r="303" customFormat="false" ht="12.75" hidden="false" customHeight="false" outlineLevel="0" collapsed="false">
      <c r="B303" s="17"/>
      <c r="S303" s="47"/>
    </row>
    <row r="304" customFormat="false" ht="12.75" hidden="false" customHeight="false" outlineLevel="0" collapsed="false">
      <c r="B304" s="17"/>
      <c r="D304" s="2"/>
      <c r="S304" s="37"/>
    </row>
    <row r="305" customFormat="false" ht="12.75" hidden="false" customHeight="false" outlineLevel="0" collapsed="false">
      <c r="B305" s="17"/>
      <c r="D305" s="2"/>
      <c r="S305" s="37"/>
    </row>
    <row r="306" customFormat="false" ht="12.75" hidden="false" customHeight="false" outlineLevel="0" collapsed="false">
      <c r="B306" s="17"/>
      <c r="D306" s="2"/>
      <c r="S306" s="37"/>
    </row>
    <row r="307" customFormat="false" ht="12.75" hidden="false" customHeight="false" outlineLevel="0" collapsed="false">
      <c r="B307" s="17"/>
      <c r="D307" s="2"/>
      <c r="S307" s="37"/>
    </row>
    <row r="308" customFormat="false" ht="12.75" hidden="false" customHeight="false" outlineLevel="0" collapsed="false">
      <c r="B308" s="17"/>
      <c r="D308" s="2"/>
      <c r="S308" s="37"/>
    </row>
    <row r="309" customFormat="false" ht="12.75" hidden="false" customHeight="false" outlineLevel="0" collapsed="false">
      <c r="B309" s="17"/>
      <c r="D309" s="2"/>
      <c r="S309" s="37"/>
    </row>
    <row r="310" customFormat="false" ht="12.75" hidden="false" customHeight="false" outlineLevel="0" collapsed="false">
      <c r="B310" s="17"/>
      <c r="D310" s="2"/>
      <c r="S310" s="37"/>
    </row>
    <row r="311" customFormat="false" ht="12.75" hidden="false" customHeight="false" outlineLevel="0" collapsed="false">
      <c r="B311" s="17"/>
      <c r="D311" s="2"/>
      <c r="S311" s="37"/>
    </row>
    <row r="312" customFormat="false" ht="12.75" hidden="false" customHeight="false" outlineLevel="0" collapsed="false">
      <c r="B312" s="17"/>
      <c r="D312" s="2"/>
      <c r="S312" s="37"/>
    </row>
    <row r="313" customFormat="false" ht="12.75" hidden="false" customHeight="false" outlineLevel="0" collapsed="false">
      <c r="B313" s="17"/>
      <c r="D313" s="2"/>
      <c r="S313" s="37"/>
    </row>
    <row r="314" customFormat="false" ht="12.75" hidden="false" customHeight="false" outlineLevel="0" collapsed="false">
      <c r="B314" s="17"/>
      <c r="D314" s="2"/>
      <c r="S314" s="37"/>
    </row>
    <row r="315" customFormat="false" ht="12.75" hidden="false" customHeight="false" outlineLevel="0" collapsed="false">
      <c r="B315" s="17"/>
      <c r="D315" s="2"/>
      <c r="S315" s="37"/>
    </row>
    <row r="316" customFormat="false" ht="12.75" hidden="false" customHeight="false" outlineLevel="0" collapsed="false">
      <c r="B316" s="17"/>
      <c r="D316" s="2"/>
      <c r="S316" s="37"/>
    </row>
    <row r="317" customFormat="false" ht="12.75" hidden="false" customHeight="false" outlineLevel="0" collapsed="false">
      <c r="B317" s="17"/>
      <c r="D317" s="2"/>
      <c r="S317" s="37"/>
    </row>
    <row r="318" customFormat="false" ht="12.75" hidden="false" customHeight="false" outlineLevel="0" collapsed="false">
      <c r="B318" s="17"/>
      <c r="D318" s="2"/>
      <c r="S318" s="37"/>
    </row>
    <row r="319" customFormat="false" ht="12.75" hidden="false" customHeight="false" outlineLevel="0" collapsed="false">
      <c r="B319" s="17"/>
      <c r="D319" s="2"/>
      <c r="S319" s="37"/>
    </row>
    <row r="320" customFormat="false" ht="12.75" hidden="false" customHeight="false" outlineLevel="0" collapsed="false">
      <c r="B320" s="17"/>
      <c r="D320" s="2"/>
      <c r="S320" s="37"/>
    </row>
    <row r="321" customFormat="false" ht="12.75" hidden="false" customHeight="false" outlineLevel="0" collapsed="false">
      <c r="B321" s="17"/>
      <c r="D321" s="2"/>
      <c r="S321" s="37"/>
    </row>
    <row r="322" customFormat="false" ht="12.75" hidden="false" customHeight="false" outlineLevel="0" collapsed="false">
      <c r="B322" s="17"/>
      <c r="D322" s="2"/>
      <c r="S322" s="37"/>
    </row>
    <row r="323" customFormat="false" ht="12.75" hidden="false" customHeight="false" outlineLevel="0" collapsed="false">
      <c r="B323" s="17"/>
      <c r="D323" s="2"/>
      <c r="S323" s="37"/>
    </row>
    <row r="324" customFormat="false" ht="12.75" hidden="false" customHeight="false" outlineLevel="0" collapsed="false">
      <c r="B324" s="17"/>
      <c r="D324" s="2"/>
      <c r="S324" s="37"/>
    </row>
    <row r="325" customFormat="false" ht="12.75" hidden="false" customHeight="false" outlineLevel="0" collapsed="false">
      <c r="B325" s="17"/>
      <c r="D325" s="2"/>
      <c r="S325" s="37"/>
    </row>
    <row r="326" customFormat="false" ht="12.75" hidden="false" customHeight="false" outlineLevel="0" collapsed="false">
      <c r="B326" s="17"/>
      <c r="D326" s="2"/>
      <c r="S326" s="37"/>
    </row>
    <row r="327" customFormat="false" ht="12.75" hidden="false" customHeight="false" outlineLevel="0" collapsed="false">
      <c r="B327" s="17"/>
      <c r="D327" s="2"/>
      <c r="S327" s="37"/>
    </row>
    <row r="328" customFormat="false" ht="12.75" hidden="false" customHeight="false" outlineLevel="0" collapsed="false">
      <c r="B328" s="17"/>
      <c r="D328" s="2"/>
      <c r="S328" s="37"/>
    </row>
    <row r="329" customFormat="false" ht="12.75" hidden="false" customHeight="false" outlineLevel="0" collapsed="false">
      <c r="B329" s="17"/>
      <c r="D329" s="2"/>
      <c r="S329" s="37"/>
    </row>
    <row r="330" customFormat="false" ht="12.75" hidden="false" customHeight="false" outlineLevel="0" collapsed="false">
      <c r="B330" s="17"/>
      <c r="D330" s="2"/>
      <c r="S330" s="37"/>
    </row>
    <row r="331" customFormat="false" ht="12.75" hidden="false" customHeight="false" outlineLevel="0" collapsed="false">
      <c r="B331" s="17"/>
      <c r="D331" s="2"/>
      <c r="S331" s="37"/>
    </row>
    <row r="332" customFormat="false" ht="12.75" hidden="false" customHeight="false" outlineLevel="0" collapsed="false">
      <c r="B332" s="17"/>
      <c r="D332" s="2"/>
      <c r="S332" s="37"/>
    </row>
    <row r="333" customFormat="false" ht="12.75" hidden="false" customHeight="false" outlineLevel="0" collapsed="false">
      <c r="B333" s="17"/>
      <c r="D333" s="2"/>
      <c r="S333" s="37"/>
    </row>
    <row r="334" customFormat="false" ht="12.75" hidden="false" customHeight="false" outlineLevel="0" collapsed="false">
      <c r="B334" s="17"/>
      <c r="D334" s="2"/>
      <c r="S334" s="37"/>
    </row>
    <row r="335" customFormat="false" ht="12.75" hidden="false" customHeight="false" outlineLevel="0" collapsed="false">
      <c r="B335" s="17"/>
      <c r="D335" s="2"/>
      <c r="S335" s="37"/>
    </row>
    <row r="336" customFormat="false" ht="12.75" hidden="false" customHeight="false" outlineLevel="0" collapsed="false">
      <c r="B336" s="17"/>
      <c r="D336" s="2"/>
      <c r="S336" s="37"/>
    </row>
    <row r="337" customFormat="false" ht="12.75" hidden="false" customHeight="false" outlineLevel="0" collapsed="false">
      <c r="B337" s="17"/>
      <c r="D337" s="2"/>
      <c r="S337" s="37"/>
    </row>
    <row r="338" customFormat="false" ht="12.75" hidden="false" customHeight="false" outlineLevel="0" collapsed="false">
      <c r="B338" s="17"/>
      <c r="D338" s="2"/>
      <c r="S338" s="37"/>
    </row>
    <row r="339" customFormat="false" ht="12.75" hidden="false" customHeight="false" outlineLevel="0" collapsed="false">
      <c r="B339" s="17"/>
      <c r="D339" s="2"/>
      <c r="S339" s="37"/>
    </row>
    <row r="340" customFormat="false" ht="12.75" hidden="false" customHeight="false" outlineLevel="0" collapsed="false">
      <c r="B340" s="17"/>
      <c r="D340" s="2"/>
      <c r="S340" s="37"/>
    </row>
    <row r="341" customFormat="false" ht="12.75" hidden="false" customHeight="false" outlineLevel="0" collapsed="false">
      <c r="B341" s="17"/>
      <c r="D341" s="2"/>
      <c r="S341" s="37"/>
    </row>
    <row r="342" customFormat="false" ht="12.75" hidden="false" customHeight="false" outlineLevel="0" collapsed="false">
      <c r="B342" s="17"/>
      <c r="D342" s="2"/>
      <c r="S342" s="37"/>
    </row>
    <row r="343" customFormat="false" ht="12.75" hidden="false" customHeight="false" outlineLevel="0" collapsed="false">
      <c r="D343" s="2"/>
      <c r="S343" s="37"/>
    </row>
    <row r="344" customFormat="false" ht="12.75" hidden="false" customHeight="false" outlineLevel="0" collapsed="false">
      <c r="D344" s="2"/>
      <c r="S344" s="37"/>
    </row>
    <row r="345" customFormat="false" ht="12.75" hidden="false" customHeight="false" outlineLevel="0" collapsed="false">
      <c r="D345" s="2"/>
      <c r="S345" s="37"/>
    </row>
    <row r="346" customFormat="false" ht="12.75" hidden="false" customHeight="false" outlineLevel="0" collapsed="false">
      <c r="D346" s="2"/>
      <c r="S346" s="37"/>
    </row>
    <row r="347" customFormat="false" ht="12.75" hidden="false" customHeight="false" outlineLevel="0" collapsed="false">
      <c r="D347" s="2"/>
      <c r="S347" s="37"/>
    </row>
    <row r="348" customFormat="false" ht="12.75" hidden="false" customHeight="false" outlineLevel="0" collapsed="false">
      <c r="D348" s="2"/>
      <c r="S348" s="37"/>
    </row>
    <row r="349" customFormat="false" ht="12.75" hidden="false" customHeight="false" outlineLevel="0" collapsed="false">
      <c r="D349" s="2"/>
      <c r="S349" s="37"/>
    </row>
    <row r="350" customFormat="false" ht="12.75" hidden="false" customHeight="false" outlineLevel="0" collapsed="false">
      <c r="D350" s="2"/>
      <c r="S350" s="37"/>
    </row>
    <row r="351" customFormat="false" ht="12.75" hidden="false" customHeight="false" outlineLevel="0" collapsed="false">
      <c r="D351" s="2"/>
      <c r="S351" s="37"/>
    </row>
    <row r="352" customFormat="false" ht="12.75" hidden="false" customHeight="false" outlineLevel="0" collapsed="false">
      <c r="D352" s="2"/>
      <c r="S352" s="37"/>
    </row>
    <row r="353" customFormat="false" ht="12.75" hidden="false" customHeight="false" outlineLevel="0" collapsed="false">
      <c r="D353" s="2"/>
      <c r="S353" s="37"/>
    </row>
    <row r="354" customFormat="false" ht="12.75" hidden="false" customHeight="false" outlineLevel="0" collapsed="false">
      <c r="D354" s="2"/>
      <c r="S354" s="37"/>
    </row>
    <row r="355" customFormat="false" ht="12.75" hidden="false" customHeight="false" outlineLevel="0" collapsed="false">
      <c r="D355" s="2"/>
      <c r="S355" s="37"/>
    </row>
    <row r="356" customFormat="false" ht="12.75" hidden="false" customHeight="false" outlineLevel="0" collapsed="false">
      <c r="D356" s="2"/>
      <c r="S356" s="37"/>
    </row>
    <row r="357" customFormat="false" ht="12.75" hidden="false" customHeight="false" outlineLevel="0" collapsed="false">
      <c r="D357" s="2"/>
      <c r="S357" s="37"/>
    </row>
    <row r="358" customFormat="false" ht="12.75" hidden="false" customHeight="false" outlineLevel="0" collapsed="false">
      <c r="D358" s="2"/>
      <c r="S358" s="37"/>
    </row>
    <row r="359" customFormat="false" ht="12.75" hidden="false" customHeight="false" outlineLevel="0" collapsed="false">
      <c r="D359" s="2"/>
      <c r="S359" s="37"/>
    </row>
    <row r="360" customFormat="false" ht="12.75" hidden="false" customHeight="false" outlineLevel="0" collapsed="false">
      <c r="D360" s="2"/>
      <c r="S360" s="37"/>
    </row>
    <row r="361" customFormat="false" ht="12.75" hidden="false" customHeight="false" outlineLevel="0" collapsed="false">
      <c r="D361" s="2"/>
      <c r="S361" s="37"/>
    </row>
    <row r="362" customFormat="false" ht="12.75" hidden="false" customHeight="false" outlineLevel="0" collapsed="false">
      <c r="D362" s="2"/>
      <c r="S362" s="37"/>
    </row>
    <row r="363" customFormat="false" ht="12.75" hidden="false" customHeight="false" outlineLevel="0" collapsed="false">
      <c r="D363" s="2"/>
      <c r="S363" s="37"/>
    </row>
    <row r="364" customFormat="false" ht="12.75" hidden="false" customHeight="false" outlineLevel="0" collapsed="false">
      <c r="D364" s="2"/>
      <c r="S364" s="37"/>
    </row>
    <row r="365" customFormat="false" ht="12.75" hidden="false" customHeight="false" outlineLevel="0" collapsed="false">
      <c r="D365" s="2"/>
      <c r="S365" s="37"/>
    </row>
    <row r="366" customFormat="false" ht="12.75" hidden="false" customHeight="false" outlineLevel="0" collapsed="false">
      <c r="D366" s="2"/>
      <c r="S366" s="37"/>
    </row>
    <row r="367" customFormat="false" ht="12.75" hidden="false" customHeight="false" outlineLevel="0" collapsed="false">
      <c r="D367" s="2"/>
      <c r="S367" s="37"/>
    </row>
    <row r="368" customFormat="false" ht="12.75" hidden="false" customHeight="false" outlineLevel="0" collapsed="false">
      <c r="D368" s="2"/>
      <c r="S368" s="37"/>
    </row>
    <row r="369" customFormat="false" ht="12.75" hidden="false" customHeight="false" outlineLevel="0" collapsed="false">
      <c r="D369" s="2"/>
      <c r="S369" s="37"/>
    </row>
    <row r="370" customFormat="false" ht="12.75" hidden="false" customHeight="false" outlineLevel="0" collapsed="false">
      <c r="D370" s="2"/>
      <c r="S370" s="37"/>
    </row>
    <row r="371" customFormat="false" ht="12.75" hidden="false" customHeight="false" outlineLevel="0" collapsed="false">
      <c r="D371" s="2"/>
      <c r="S371" s="37"/>
    </row>
    <row r="372" customFormat="false" ht="12.75" hidden="false" customHeight="false" outlineLevel="0" collapsed="false">
      <c r="D372" s="2"/>
      <c r="S372" s="37"/>
    </row>
    <row r="373" customFormat="false" ht="12.75" hidden="false" customHeight="false" outlineLevel="0" collapsed="false">
      <c r="D373" s="2"/>
      <c r="S373" s="37"/>
    </row>
    <row r="374" customFormat="false" ht="12.75" hidden="false" customHeight="false" outlineLevel="0" collapsed="false">
      <c r="D374" s="2"/>
      <c r="S374" s="37"/>
    </row>
    <row r="375" customFormat="false" ht="12.75" hidden="false" customHeight="false" outlineLevel="0" collapsed="false">
      <c r="D375" s="2"/>
      <c r="S375" s="37"/>
    </row>
    <row r="376" customFormat="false" ht="12.75" hidden="false" customHeight="false" outlineLevel="0" collapsed="false">
      <c r="D376" s="2"/>
      <c r="S376" s="37"/>
    </row>
    <row r="377" customFormat="false" ht="12.75" hidden="false" customHeight="false" outlineLevel="0" collapsed="false">
      <c r="D377" s="2"/>
      <c r="S377" s="37"/>
    </row>
    <row r="378" customFormat="false" ht="12.75" hidden="false" customHeight="false" outlineLevel="0" collapsed="false">
      <c r="D378" s="2"/>
      <c r="S378" s="37"/>
    </row>
    <row r="379" customFormat="false" ht="12.75" hidden="false" customHeight="false" outlineLevel="0" collapsed="false">
      <c r="D379" s="2"/>
      <c r="S379" s="37"/>
    </row>
    <row r="380" customFormat="false" ht="12.75" hidden="false" customHeight="false" outlineLevel="0" collapsed="false">
      <c r="D380" s="2"/>
      <c r="S380" s="37"/>
    </row>
    <row r="381" customFormat="false" ht="12.75" hidden="false" customHeight="false" outlineLevel="0" collapsed="false">
      <c r="D381" s="2"/>
      <c r="S381" s="37"/>
    </row>
    <row r="382" customFormat="false" ht="12.75" hidden="false" customHeight="false" outlineLevel="0" collapsed="false">
      <c r="D382" s="2"/>
      <c r="S382" s="37"/>
    </row>
    <row r="383" customFormat="false" ht="12.75" hidden="false" customHeight="false" outlineLevel="0" collapsed="false">
      <c r="D383" s="2"/>
      <c r="S383" s="37"/>
    </row>
    <row r="384" customFormat="false" ht="12.75" hidden="false" customHeight="false" outlineLevel="0" collapsed="false">
      <c r="D384" s="2"/>
      <c r="S384" s="37"/>
    </row>
    <row r="385" customFormat="false" ht="12.75" hidden="false" customHeight="false" outlineLevel="0" collapsed="false">
      <c r="D385" s="2"/>
      <c r="S385" s="37"/>
    </row>
    <row r="386" customFormat="false" ht="12.75" hidden="false" customHeight="false" outlineLevel="0" collapsed="false">
      <c r="D386" s="2"/>
      <c r="S386" s="37"/>
    </row>
    <row r="387" customFormat="false" ht="12.75" hidden="false" customHeight="false" outlineLevel="0" collapsed="false">
      <c r="D387" s="2"/>
      <c r="S387" s="37"/>
    </row>
    <row r="388" customFormat="false" ht="12.75" hidden="false" customHeight="false" outlineLevel="0" collapsed="false">
      <c r="D388" s="2"/>
      <c r="S388" s="37"/>
    </row>
    <row r="389" customFormat="false" ht="12.75" hidden="false" customHeight="false" outlineLevel="0" collapsed="false">
      <c r="D389" s="2"/>
      <c r="S389" s="37"/>
    </row>
    <row r="390" customFormat="false" ht="12.75" hidden="false" customHeight="false" outlineLevel="0" collapsed="false">
      <c r="D390" s="2"/>
      <c r="S390" s="37"/>
    </row>
    <row r="391" customFormat="false" ht="12.75" hidden="false" customHeight="false" outlineLevel="0" collapsed="false">
      <c r="D391" s="2"/>
      <c r="S391" s="37"/>
    </row>
    <row r="392" customFormat="false" ht="12.75" hidden="false" customHeight="false" outlineLevel="0" collapsed="false">
      <c r="D392" s="2"/>
      <c r="S392" s="37"/>
    </row>
    <row r="393" customFormat="false" ht="12.75" hidden="false" customHeight="false" outlineLevel="0" collapsed="false">
      <c r="D393" s="2"/>
      <c r="S393" s="37"/>
    </row>
    <row r="394" customFormat="false" ht="12.75" hidden="false" customHeight="false" outlineLevel="0" collapsed="false">
      <c r="D394" s="2"/>
      <c r="S394" s="37"/>
    </row>
    <row r="395" customFormat="false" ht="12.75" hidden="false" customHeight="false" outlineLevel="0" collapsed="false">
      <c r="D395" s="2"/>
      <c r="S395" s="37"/>
    </row>
    <row r="396" customFormat="false" ht="12.75" hidden="false" customHeight="false" outlineLevel="0" collapsed="false">
      <c r="D396" s="2"/>
      <c r="S396" s="37"/>
    </row>
    <row r="397" customFormat="false" ht="12.75" hidden="false" customHeight="false" outlineLevel="0" collapsed="false">
      <c r="D397" s="2"/>
      <c r="S397" s="37"/>
    </row>
    <row r="398" customFormat="false" ht="12.75" hidden="false" customHeight="false" outlineLevel="0" collapsed="false">
      <c r="D398" s="2"/>
      <c r="S398" s="37"/>
    </row>
    <row r="399" customFormat="false" ht="12.75" hidden="false" customHeight="false" outlineLevel="0" collapsed="false">
      <c r="D399" s="2"/>
      <c r="S399" s="37"/>
    </row>
    <row r="400" customFormat="false" ht="12.75" hidden="false" customHeight="false" outlineLevel="0" collapsed="false">
      <c r="D400" s="2"/>
      <c r="S400" s="37"/>
    </row>
    <row r="401" customFormat="false" ht="12.75" hidden="false" customHeight="false" outlineLevel="0" collapsed="false">
      <c r="D401" s="2"/>
      <c r="S401" s="37"/>
    </row>
    <row r="402" customFormat="false" ht="12.75" hidden="false" customHeight="false" outlineLevel="0" collapsed="false">
      <c r="D402" s="2"/>
      <c r="S402" s="37"/>
    </row>
    <row r="403" customFormat="false" ht="12.75" hidden="false" customHeight="false" outlineLevel="0" collapsed="false">
      <c r="D403" s="2"/>
      <c r="S403" s="37"/>
    </row>
    <row r="404" customFormat="false" ht="12.75" hidden="false" customHeight="false" outlineLevel="0" collapsed="false">
      <c r="D404" s="2"/>
      <c r="S404" s="37"/>
    </row>
    <row r="405" customFormat="false" ht="12.75" hidden="false" customHeight="false" outlineLevel="0" collapsed="false">
      <c r="D405" s="2"/>
      <c r="S405" s="37"/>
    </row>
    <row r="406" customFormat="false" ht="12.75" hidden="false" customHeight="false" outlineLevel="0" collapsed="false">
      <c r="D406" s="2"/>
      <c r="S406" s="37"/>
    </row>
    <row r="407" customFormat="false" ht="12.75" hidden="false" customHeight="false" outlineLevel="0" collapsed="false">
      <c r="D407" s="2"/>
      <c r="S407" s="37"/>
    </row>
    <row r="408" customFormat="false" ht="12.75" hidden="false" customHeight="false" outlineLevel="0" collapsed="false">
      <c r="D408" s="2"/>
      <c r="S408" s="37"/>
    </row>
    <row r="409" customFormat="false" ht="12.75" hidden="false" customHeight="false" outlineLevel="0" collapsed="false">
      <c r="D409" s="2"/>
      <c r="S409" s="37"/>
    </row>
    <row r="410" customFormat="false" ht="12.75" hidden="false" customHeight="false" outlineLevel="0" collapsed="false">
      <c r="D410" s="2"/>
      <c r="S410" s="37"/>
    </row>
    <row r="411" customFormat="false" ht="12.75" hidden="false" customHeight="false" outlineLevel="0" collapsed="false">
      <c r="D411" s="2"/>
      <c r="S411" s="37"/>
    </row>
    <row r="412" customFormat="false" ht="12.75" hidden="false" customHeight="false" outlineLevel="0" collapsed="false">
      <c r="D412" s="2"/>
      <c r="S412" s="37"/>
    </row>
    <row r="413" customFormat="false" ht="12.75" hidden="false" customHeight="false" outlineLevel="0" collapsed="false">
      <c r="D413" s="2"/>
      <c r="S413" s="37"/>
    </row>
    <row r="414" customFormat="false" ht="12.75" hidden="false" customHeight="false" outlineLevel="0" collapsed="false">
      <c r="D414" s="2"/>
      <c r="S414" s="37"/>
    </row>
    <row r="415" customFormat="false" ht="12.75" hidden="false" customHeight="false" outlineLevel="0" collapsed="false">
      <c r="D415" s="2"/>
      <c r="S415" s="37"/>
    </row>
    <row r="416" customFormat="false" ht="12.75" hidden="false" customHeight="false" outlineLevel="0" collapsed="false">
      <c r="D416" s="2"/>
      <c r="S416" s="37"/>
    </row>
    <row r="417" customFormat="false" ht="12.75" hidden="false" customHeight="false" outlineLevel="0" collapsed="false">
      <c r="D417" s="2"/>
      <c r="S417" s="37"/>
    </row>
    <row r="418" customFormat="false" ht="12.75" hidden="false" customHeight="false" outlineLevel="0" collapsed="false">
      <c r="D418" s="2"/>
      <c r="S418" s="37"/>
    </row>
    <row r="419" customFormat="false" ht="12.75" hidden="false" customHeight="false" outlineLevel="0" collapsed="false">
      <c r="D419" s="2"/>
      <c r="S419" s="37"/>
    </row>
    <row r="420" customFormat="false" ht="12.75" hidden="false" customHeight="false" outlineLevel="0" collapsed="false">
      <c r="D420" s="2"/>
      <c r="S420" s="37"/>
    </row>
    <row r="421" customFormat="false" ht="12.75" hidden="false" customHeight="false" outlineLevel="0" collapsed="false">
      <c r="D421" s="2"/>
      <c r="S421" s="37"/>
    </row>
    <row r="422" customFormat="false" ht="12.75" hidden="false" customHeight="false" outlineLevel="0" collapsed="false">
      <c r="D422" s="2"/>
      <c r="S422" s="37"/>
    </row>
    <row r="423" customFormat="false" ht="12.75" hidden="false" customHeight="false" outlineLevel="0" collapsed="false">
      <c r="D423" s="2"/>
      <c r="S423" s="37"/>
    </row>
    <row r="424" customFormat="false" ht="12.75" hidden="false" customHeight="false" outlineLevel="0" collapsed="false">
      <c r="D424" s="2"/>
      <c r="S424" s="37"/>
    </row>
    <row r="425" customFormat="false" ht="12.75" hidden="false" customHeight="false" outlineLevel="0" collapsed="false">
      <c r="D425" s="2"/>
      <c r="S425" s="37"/>
    </row>
    <row r="426" customFormat="false" ht="12.75" hidden="false" customHeight="false" outlineLevel="0" collapsed="false">
      <c r="D426" s="2"/>
      <c r="S426" s="37"/>
    </row>
    <row r="427" customFormat="false" ht="12.75" hidden="false" customHeight="false" outlineLevel="0" collapsed="false">
      <c r="D427" s="2"/>
      <c r="S427" s="37"/>
    </row>
    <row r="428" customFormat="false" ht="12.75" hidden="false" customHeight="false" outlineLevel="0" collapsed="false">
      <c r="D428" s="2"/>
      <c r="S428" s="37"/>
    </row>
    <row r="429" customFormat="false" ht="12.75" hidden="false" customHeight="false" outlineLevel="0" collapsed="false">
      <c r="D429" s="2"/>
      <c r="S429" s="37"/>
    </row>
    <row r="430" customFormat="false" ht="12.75" hidden="false" customHeight="false" outlineLevel="0" collapsed="false">
      <c r="D430" s="2"/>
      <c r="S430" s="37"/>
    </row>
    <row r="431" customFormat="false" ht="12.75" hidden="false" customHeight="false" outlineLevel="0" collapsed="false">
      <c r="D431" s="2"/>
      <c r="S431" s="37"/>
    </row>
    <row r="432" customFormat="false" ht="12.75" hidden="false" customHeight="false" outlineLevel="0" collapsed="false">
      <c r="D432" s="2"/>
      <c r="S432" s="37"/>
    </row>
    <row r="433" customFormat="false" ht="12.75" hidden="false" customHeight="false" outlineLevel="0" collapsed="false">
      <c r="D433" s="2"/>
      <c r="S433" s="37"/>
    </row>
    <row r="434" customFormat="false" ht="12.75" hidden="false" customHeight="false" outlineLevel="0" collapsed="false">
      <c r="D434" s="2"/>
      <c r="S434" s="37"/>
    </row>
    <row r="435" customFormat="false" ht="12.75" hidden="false" customHeight="false" outlineLevel="0" collapsed="false">
      <c r="D435" s="2"/>
      <c r="S435" s="37"/>
    </row>
    <row r="436" customFormat="false" ht="12.75" hidden="false" customHeight="false" outlineLevel="0" collapsed="false">
      <c r="D436" s="2"/>
      <c r="S436" s="37"/>
    </row>
    <row r="437" customFormat="false" ht="12.75" hidden="false" customHeight="false" outlineLevel="0" collapsed="false">
      <c r="D437" s="2"/>
      <c r="S437" s="37"/>
    </row>
    <row r="438" customFormat="false" ht="12.75" hidden="false" customHeight="false" outlineLevel="0" collapsed="false">
      <c r="D438" s="2"/>
      <c r="S438" s="37"/>
    </row>
    <row r="439" customFormat="false" ht="12.75" hidden="false" customHeight="false" outlineLevel="0" collapsed="false">
      <c r="D439" s="2"/>
      <c r="S439" s="37"/>
    </row>
    <row r="440" customFormat="false" ht="12.75" hidden="false" customHeight="false" outlineLevel="0" collapsed="false">
      <c r="D440" s="2"/>
      <c r="S440" s="37"/>
    </row>
    <row r="441" customFormat="false" ht="12.75" hidden="false" customHeight="false" outlineLevel="0" collapsed="false">
      <c r="D441" s="2"/>
      <c r="S441" s="37"/>
    </row>
    <row r="442" customFormat="false" ht="12.75" hidden="false" customHeight="false" outlineLevel="0" collapsed="false">
      <c r="D442" s="2"/>
      <c r="S442" s="37"/>
    </row>
    <row r="443" customFormat="false" ht="12.75" hidden="false" customHeight="false" outlineLevel="0" collapsed="false">
      <c r="D443" s="2"/>
      <c r="S443" s="37"/>
    </row>
    <row r="444" customFormat="false" ht="12.75" hidden="false" customHeight="false" outlineLevel="0" collapsed="false">
      <c r="D444" s="2"/>
      <c r="S444" s="37"/>
    </row>
    <row r="445" customFormat="false" ht="12.75" hidden="false" customHeight="false" outlineLevel="0" collapsed="false">
      <c r="D445" s="2"/>
      <c r="S445" s="37"/>
    </row>
    <row r="446" customFormat="false" ht="12.75" hidden="false" customHeight="false" outlineLevel="0" collapsed="false">
      <c r="D446" s="2"/>
      <c r="S446" s="37"/>
    </row>
    <row r="447" customFormat="false" ht="12.75" hidden="false" customHeight="false" outlineLevel="0" collapsed="false">
      <c r="D447" s="2"/>
      <c r="S447" s="37"/>
    </row>
    <row r="448" customFormat="false" ht="12.75" hidden="false" customHeight="false" outlineLevel="0" collapsed="false">
      <c r="D448" s="2"/>
      <c r="S448" s="37"/>
    </row>
    <row r="449" customFormat="false" ht="12.75" hidden="false" customHeight="false" outlineLevel="0" collapsed="false">
      <c r="D449" s="2"/>
      <c r="S449" s="37"/>
    </row>
    <row r="450" customFormat="false" ht="12.75" hidden="false" customHeight="false" outlineLevel="0" collapsed="false">
      <c r="D450" s="2"/>
      <c r="S450" s="37"/>
    </row>
    <row r="451" customFormat="false" ht="12.75" hidden="false" customHeight="false" outlineLevel="0" collapsed="false">
      <c r="D451" s="2"/>
      <c r="S451" s="37"/>
    </row>
    <row r="452" customFormat="false" ht="12.75" hidden="false" customHeight="false" outlineLevel="0" collapsed="false">
      <c r="D452" s="2"/>
      <c r="S452" s="37"/>
    </row>
    <row r="453" customFormat="false" ht="12.75" hidden="false" customHeight="false" outlineLevel="0" collapsed="false">
      <c r="D453" s="2"/>
      <c r="S453" s="37"/>
    </row>
    <row r="454" customFormat="false" ht="12.75" hidden="false" customHeight="false" outlineLevel="0" collapsed="false">
      <c r="D454" s="2"/>
      <c r="S454" s="37"/>
    </row>
    <row r="455" customFormat="false" ht="12.75" hidden="false" customHeight="false" outlineLevel="0" collapsed="false">
      <c r="D455" s="2"/>
      <c r="S455" s="37"/>
    </row>
    <row r="456" customFormat="false" ht="12.75" hidden="false" customHeight="false" outlineLevel="0" collapsed="false">
      <c r="D456" s="2"/>
      <c r="S456" s="37"/>
    </row>
    <row r="457" customFormat="false" ht="12.75" hidden="false" customHeight="false" outlineLevel="0" collapsed="false">
      <c r="D457" s="2"/>
      <c r="S457" s="37"/>
    </row>
    <row r="458" customFormat="false" ht="12.75" hidden="false" customHeight="false" outlineLevel="0" collapsed="false">
      <c r="D458" s="2"/>
      <c r="S458" s="37"/>
    </row>
    <row r="459" customFormat="false" ht="12.75" hidden="false" customHeight="false" outlineLevel="0" collapsed="false">
      <c r="D459" s="2"/>
    </row>
    <row r="460" customFormat="false" ht="12.75" hidden="false" customHeight="false" outlineLevel="0" collapsed="false">
      <c r="D460" s="2"/>
    </row>
    <row r="461" customFormat="false" ht="12.75" hidden="false" customHeight="false" outlineLevel="0" collapsed="false">
      <c r="D461" s="2"/>
    </row>
    <row r="462" customFormat="false" ht="12.75" hidden="false" customHeight="false" outlineLevel="0" collapsed="false">
      <c r="D462" s="2"/>
    </row>
    <row r="463" customFormat="false" ht="12.75" hidden="false" customHeight="false" outlineLevel="0" collapsed="false">
      <c r="D463" s="2"/>
    </row>
    <row r="464" customFormat="false" ht="12.75" hidden="false" customHeight="false" outlineLevel="0" collapsed="false">
      <c r="D464" s="2"/>
    </row>
    <row r="465" customFormat="false" ht="12.75" hidden="false" customHeight="false" outlineLevel="0" collapsed="false">
      <c r="D465" s="2"/>
    </row>
    <row r="466" customFormat="false" ht="12.75" hidden="false" customHeight="false" outlineLevel="0" collapsed="false">
      <c r="D466" s="2"/>
    </row>
    <row r="467" customFormat="false" ht="12.75" hidden="false" customHeight="false" outlineLevel="0" collapsed="false">
      <c r="D467" s="2"/>
    </row>
    <row r="468" customFormat="false" ht="12.75" hidden="false" customHeight="false" outlineLevel="0" collapsed="false">
      <c r="D468" s="2"/>
    </row>
    <row r="469" customFormat="false" ht="12.75" hidden="false" customHeight="false" outlineLevel="0" collapsed="false">
      <c r="D469" s="2"/>
    </row>
    <row r="470" customFormat="false" ht="12.75" hidden="false" customHeight="false" outlineLevel="0" collapsed="false">
      <c r="D470" s="2"/>
    </row>
    <row r="471" customFormat="false" ht="12.75" hidden="false" customHeight="false" outlineLevel="0" collapsed="false">
      <c r="D471" s="2"/>
    </row>
    <row r="472" customFormat="false" ht="12.75" hidden="false" customHeight="false" outlineLevel="0" collapsed="false">
      <c r="D472" s="2"/>
    </row>
    <row r="473" customFormat="false" ht="12.75" hidden="false" customHeight="false" outlineLevel="0" collapsed="false">
      <c r="D473" s="2"/>
    </row>
    <row r="474" customFormat="false" ht="12.75" hidden="false" customHeight="false" outlineLevel="0" collapsed="false">
      <c r="D474" s="2"/>
    </row>
    <row r="475" customFormat="false" ht="12.75" hidden="false" customHeight="false" outlineLevel="0" collapsed="false">
      <c r="D475" s="2"/>
    </row>
    <row r="476" customFormat="false" ht="12.75" hidden="false" customHeight="false" outlineLevel="0" collapsed="false">
      <c r="D476" s="2"/>
    </row>
    <row r="477" customFormat="false" ht="12.75" hidden="false" customHeight="false" outlineLevel="0" collapsed="false">
      <c r="D477" s="2"/>
    </row>
    <row r="478" customFormat="false" ht="12.75" hidden="false" customHeight="false" outlineLevel="0" collapsed="false">
      <c r="D478" s="2"/>
    </row>
    <row r="479" customFormat="false" ht="12.75" hidden="false" customHeight="false" outlineLevel="0" collapsed="false">
      <c r="D479" s="2"/>
    </row>
    <row r="480" customFormat="false" ht="12.75" hidden="false" customHeight="false" outlineLevel="0" collapsed="false">
      <c r="D480" s="2"/>
    </row>
    <row r="481" customFormat="false" ht="12.75" hidden="false" customHeight="false" outlineLevel="0" collapsed="false">
      <c r="D481" s="2"/>
    </row>
    <row r="482" customFormat="false" ht="12.75" hidden="false" customHeight="false" outlineLevel="0" collapsed="false">
      <c r="D482" s="2"/>
    </row>
    <row r="483" customFormat="false" ht="12.75" hidden="false" customHeight="false" outlineLevel="0" collapsed="false">
      <c r="D483" s="2"/>
    </row>
    <row r="484" customFormat="false" ht="12.75" hidden="false" customHeight="false" outlineLevel="0" collapsed="false">
      <c r="D484" s="2"/>
    </row>
    <row r="485" customFormat="false" ht="12.75" hidden="false" customHeight="false" outlineLevel="0" collapsed="false">
      <c r="D485" s="2"/>
    </row>
    <row r="486" customFormat="false" ht="12.75" hidden="false" customHeight="false" outlineLevel="0" collapsed="false">
      <c r="D486" s="2"/>
    </row>
    <row r="487" customFormat="false" ht="12.75" hidden="false" customHeight="false" outlineLevel="0" collapsed="false">
      <c r="D487" s="2"/>
    </row>
    <row r="488" customFormat="false" ht="12.75" hidden="false" customHeight="false" outlineLevel="0" collapsed="false">
      <c r="D488" s="2"/>
    </row>
    <row r="489" customFormat="false" ht="12.75" hidden="false" customHeight="false" outlineLevel="0" collapsed="false">
      <c r="D489" s="2"/>
    </row>
    <row r="490" customFormat="false" ht="12.75" hidden="false" customHeight="false" outlineLevel="0" collapsed="false">
      <c r="D490" s="2"/>
    </row>
    <row r="491" customFormat="false" ht="12.75" hidden="false" customHeight="false" outlineLevel="0" collapsed="false">
      <c r="D491" s="2"/>
    </row>
    <row r="492" customFormat="false" ht="12.75" hidden="false" customHeight="false" outlineLevel="0" collapsed="false">
      <c r="D492" s="2"/>
    </row>
    <row r="493" customFormat="false" ht="12.75" hidden="false" customHeight="false" outlineLevel="0" collapsed="false">
      <c r="D493" s="2"/>
    </row>
    <row r="494" customFormat="false" ht="12.75" hidden="false" customHeight="false" outlineLevel="0" collapsed="false">
      <c r="D494" s="2"/>
    </row>
    <row r="495" customFormat="false" ht="12.75" hidden="false" customHeight="false" outlineLevel="0" collapsed="false">
      <c r="D495" s="2"/>
    </row>
    <row r="496" customFormat="false" ht="12.75" hidden="false" customHeight="false" outlineLevel="0" collapsed="false">
      <c r="D496" s="2"/>
    </row>
    <row r="497" customFormat="false" ht="12.75" hidden="false" customHeight="false" outlineLevel="0" collapsed="false">
      <c r="D497" s="2"/>
    </row>
    <row r="498" customFormat="false" ht="12.75" hidden="false" customHeight="false" outlineLevel="0" collapsed="false">
      <c r="D498" s="2"/>
    </row>
    <row r="499" customFormat="false" ht="12.75" hidden="false" customHeight="false" outlineLevel="0" collapsed="false">
      <c r="D499" s="2"/>
    </row>
    <row r="500" customFormat="false" ht="12.75" hidden="false" customHeight="false" outlineLevel="0" collapsed="false">
      <c r="D500" s="2"/>
    </row>
    <row r="501" customFormat="false" ht="12.75" hidden="false" customHeight="false" outlineLevel="0" collapsed="false">
      <c r="D501" s="2"/>
    </row>
    <row r="502" customFormat="false" ht="12.75" hidden="false" customHeight="false" outlineLevel="0" collapsed="false">
      <c r="D502" s="2"/>
    </row>
    <row r="503" customFormat="false" ht="12.75" hidden="false" customHeight="false" outlineLevel="0" collapsed="false">
      <c r="D503" s="2"/>
    </row>
    <row r="504" customFormat="false" ht="12.75" hidden="false" customHeight="false" outlineLevel="0" collapsed="false">
      <c r="D504" s="2"/>
    </row>
    <row r="505" customFormat="false" ht="12.75" hidden="false" customHeight="false" outlineLevel="0" collapsed="false">
      <c r="D505" s="2"/>
    </row>
    <row r="506" customFormat="false" ht="12.75" hidden="false" customHeight="false" outlineLevel="0" collapsed="false">
      <c r="D506" s="2"/>
    </row>
    <row r="507" customFormat="false" ht="12.75" hidden="false" customHeight="false" outlineLevel="0" collapsed="false">
      <c r="D507" s="2"/>
    </row>
    <row r="508" customFormat="false" ht="12.75" hidden="false" customHeight="false" outlineLevel="0" collapsed="false">
      <c r="D508" s="2"/>
    </row>
    <row r="509" customFormat="false" ht="12.75" hidden="false" customHeight="false" outlineLevel="0" collapsed="false">
      <c r="D509" s="2"/>
    </row>
    <row r="510" customFormat="false" ht="12.75" hidden="false" customHeight="false" outlineLevel="0" collapsed="false">
      <c r="D510" s="2"/>
    </row>
    <row r="511" customFormat="false" ht="12.75" hidden="false" customHeight="false" outlineLevel="0" collapsed="false">
      <c r="D511" s="2"/>
    </row>
    <row r="512" customFormat="false" ht="12.75" hidden="false" customHeight="false" outlineLevel="0" collapsed="false">
      <c r="D512" s="2"/>
    </row>
    <row r="513" customFormat="false" ht="12.75" hidden="false" customHeight="false" outlineLevel="0" collapsed="false">
      <c r="D513" s="2"/>
    </row>
    <row r="514" customFormat="false" ht="12.75" hidden="false" customHeight="false" outlineLevel="0" collapsed="false">
      <c r="D514" s="2"/>
    </row>
    <row r="515" customFormat="false" ht="12.75" hidden="false" customHeight="false" outlineLevel="0" collapsed="false">
      <c r="D515" s="2"/>
    </row>
    <row r="516" customFormat="false" ht="12.75" hidden="false" customHeight="false" outlineLevel="0" collapsed="false">
      <c r="D516" s="2"/>
    </row>
    <row r="517" customFormat="false" ht="12.75" hidden="false" customHeight="false" outlineLevel="0" collapsed="false">
      <c r="D517" s="2"/>
    </row>
    <row r="518" customFormat="false" ht="12.75" hidden="false" customHeight="false" outlineLevel="0" collapsed="false">
      <c r="D518" s="2"/>
    </row>
    <row r="519" customFormat="false" ht="12.75" hidden="false" customHeight="false" outlineLevel="0" collapsed="false">
      <c r="D519" s="2"/>
    </row>
    <row r="520" customFormat="false" ht="12.75" hidden="false" customHeight="false" outlineLevel="0" collapsed="false">
      <c r="D520" s="2"/>
    </row>
    <row r="521" customFormat="false" ht="12.75" hidden="false" customHeight="false" outlineLevel="0" collapsed="false">
      <c r="D521" s="2"/>
    </row>
    <row r="522" customFormat="false" ht="12.75" hidden="false" customHeight="false" outlineLevel="0" collapsed="false">
      <c r="D522" s="2"/>
    </row>
    <row r="523" customFormat="false" ht="12.75" hidden="false" customHeight="false" outlineLevel="0" collapsed="false">
      <c r="D523" s="2"/>
    </row>
    <row r="524" customFormat="false" ht="12.75" hidden="false" customHeight="false" outlineLevel="0" collapsed="false">
      <c r="D524" s="2"/>
    </row>
    <row r="525" customFormat="false" ht="12.75" hidden="false" customHeight="false" outlineLevel="0" collapsed="false">
      <c r="D525" s="2"/>
    </row>
    <row r="526" customFormat="false" ht="12.75" hidden="false" customHeight="false" outlineLevel="0" collapsed="false">
      <c r="D526" s="2"/>
    </row>
    <row r="527" customFormat="false" ht="12.75" hidden="false" customHeight="false" outlineLevel="0" collapsed="false">
      <c r="D527" s="2"/>
    </row>
    <row r="528" customFormat="false" ht="12.75" hidden="false" customHeight="false" outlineLevel="0" collapsed="false">
      <c r="D528" s="2"/>
    </row>
    <row r="529" customFormat="false" ht="12.75" hidden="false" customHeight="false" outlineLevel="0" collapsed="false">
      <c r="D529" s="2"/>
    </row>
    <row r="530" customFormat="false" ht="12.75" hidden="false" customHeight="false" outlineLevel="0" collapsed="false">
      <c r="D530" s="2"/>
    </row>
    <row r="531" customFormat="false" ht="12.75" hidden="false" customHeight="false" outlineLevel="0" collapsed="false">
      <c r="D531" s="2"/>
    </row>
    <row r="532" customFormat="false" ht="12.75" hidden="false" customHeight="false" outlineLevel="0" collapsed="false">
      <c r="D532" s="2"/>
    </row>
    <row r="533" customFormat="false" ht="12.75" hidden="false" customHeight="false" outlineLevel="0" collapsed="false">
      <c r="D533" s="2"/>
    </row>
    <row r="534" customFormat="false" ht="12.75" hidden="false" customHeight="false" outlineLevel="0" collapsed="false">
      <c r="D534" s="2"/>
    </row>
    <row r="535" customFormat="false" ht="12.75" hidden="false" customHeight="false" outlineLevel="0" collapsed="false">
      <c r="D535" s="2"/>
    </row>
    <row r="536" customFormat="false" ht="12.75" hidden="false" customHeight="false" outlineLevel="0" collapsed="false">
      <c r="D536" s="2"/>
    </row>
    <row r="537" customFormat="false" ht="12.75" hidden="false" customHeight="false" outlineLevel="0" collapsed="false">
      <c r="D537" s="2"/>
    </row>
    <row r="538" customFormat="false" ht="12.75" hidden="false" customHeight="false" outlineLevel="0" collapsed="false">
      <c r="D538" s="2"/>
    </row>
    <row r="539" customFormat="false" ht="12.75" hidden="false" customHeight="false" outlineLevel="0" collapsed="false">
      <c r="D539" s="2"/>
    </row>
    <row r="540" customFormat="false" ht="12.75" hidden="false" customHeight="false" outlineLevel="0" collapsed="false">
      <c r="D540" s="2"/>
    </row>
    <row r="541" customFormat="false" ht="12.75" hidden="false" customHeight="false" outlineLevel="0" collapsed="false">
      <c r="D541" s="2"/>
    </row>
    <row r="542" customFormat="false" ht="12.75" hidden="false" customHeight="false" outlineLevel="0" collapsed="false">
      <c r="D542" s="2"/>
    </row>
    <row r="543" customFormat="false" ht="12.75" hidden="false" customHeight="false" outlineLevel="0" collapsed="false">
      <c r="D543" s="2"/>
    </row>
    <row r="544" customFormat="false" ht="12.75" hidden="false" customHeight="false" outlineLevel="0" collapsed="false">
      <c r="D544" s="2"/>
    </row>
    <row r="545" customFormat="false" ht="12.75" hidden="false" customHeight="false" outlineLevel="0" collapsed="false">
      <c r="D545" s="2"/>
    </row>
    <row r="546" customFormat="false" ht="12.75" hidden="false" customHeight="false" outlineLevel="0" collapsed="false">
      <c r="D546" s="2"/>
    </row>
    <row r="547" customFormat="false" ht="12.75" hidden="false" customHeight="false" outlineLevel="0" collapsed="false">
      <c r="D547" s="2"/>
    </row>
    <row r="548" customFormat="false" ht="12.75" hidden="false" customHeight="false" outlineLevel="0" collapsed="false">
      <c r="D548" s="2"/>
    </row>
    <row r="549" customFormat="false" ht="12.75" hidden="false" customHeight="false" outlineLevel="0" collapsed="false">
      <c r="D549" s="2"/>
    </row>
    <row r="550" customFormat="false" ht="12.75" hidden="false" customHeight="false" outlineLevel="0" collapsed="false">
      <c r="D550" s="2"/>
    </row>
    <row r="551" customFormat="false" ht="12.75" hidden="false" customHeight="false" outlineLevel="0" collapsed="false">
      <c r="D551" s="2"/>
    </row>
    <row r="552" customFormat="false" ht="12.75" hidden="false" customHeight="false" outlineLevel="0" collapsed="false">
      <c r="D552" s="2"/>
    </row>
    <row r="553" customFormat="false" ht="12.75" hidden="false" customHeight="false" outlineLevel="0" collapsed="false">
      <c r="D553" s="2"/>
    </row>
    <row r="554" customFormat="false" ht="12.75" hidden="false" customHeight="false" outlineLevel="0" collapsed="false">
      <c r="D554" s="2"/>
    </row>
    <row r="555" customFormat="false" ht="12.75" hidden="false" customHeight="false" outlineLevel="0" collapsed="false">
      <c r="D555" s="2"/>
    </row>
    <row r="556" customFormat="false" ht="12.75" hidden="false" customHeight="false" outlineLevel="0" collapsed="false">
      <c r="D556" s="2"/>
    </row>
    <row r="557" customFormat="false" ht="12.75" hidden="false" customHeight="false" outlineLevel="0" collapsed="false">
      <c r="D557" s="2"/>
    </row>
    <row r="558" customFormat="false" ht="12.75" hidden="false" customHeight="false" outlineLevel="0" collapsed="false">
      <c r="D558" s="2"/>
    </row>
    <row r="559" customFormat="false" ht="12.75" hidden="false" customHeight="false" outlineLevel="0" collapsed="false">
      <c r="D559" s="2"/>
    </row>
    <row r="560" customFormat="false" ht="12.75" hidden="false" customHeight="false" outlineLevel="0" collapsed="false">
      <c r="D560" s="2"/>
    </row>
    <row r="561" customFormat="false" ht="12.75" hidden="false" customHeight="false" outlineLevel="0" collapsed="false">
      <c r="D561" s="2"/>
    </row>
    <row r="562" customFormat="false" ht="12.75" hidden="false" customHeight="false" outlineLevel="0" collapsed="false">
      <c r="D562" s="2"/>
    </row>
    <row r="563" customFormat="false" ht="12.75" hidden="false" customHeight="false" outlineLevel="0" collapsed="false">
      <c r="D563" s="2"/>
    </row>
    <row r="564" customFormat="false" ht="12.75" hidden="false" customHeight="false" outlineLevel="0" collapsed="false">
      <c r="D564" s="2"/>
    </row>
    <row r="565" customFormat="false" ht="12.75" hidden="false" customHeight="false" outlineLevel="0" collapsed="false">
      <c r="D565" s="2"/>
    </row>
    <row r="566" customFormat="false" ht="12.75" hidden="false" customHeight="false" outlineLevel="0" collapsed="false">
      <c r="D566" s="2"/>
    </row>
    <row r="567" customFormat="false" ht="12.75" hidden="false" customHeight="false" outlineLevel="0" collapsed="false">
      <c r="D567" s="2"/>
    </row>
    <row r="568" customFormat="false" ht="12.75" hidden="false" customHeight="false" outlineLevel="0" collapsed="false">
      <c r="D568" s="2"/>
    </row>
    <row r="569" customFormat="false" ht="12.75" hidden="false" customHeight="false" outlineLevel="0" collapsed="false">
      <c r="D569" s="2"/>
    </row>
    <row r="570" customFormat="false" ht="12.75" hidden="false" customHeight="false" outlineLevel="0" collapsed="false">
      <c r="D570" s="2"/>
    </row>
    <row r="571" customFormat="false" ht="12.75" hidden="false" customHeight="false" outlineLevel="0" collapsed="false">
      <c r="D571" s="2"/>
    </row>
    <row r="572" customFormat="false" ht="12.75" hidden="false" customHeight="false" outlineLevel="0" collapsed="false">
      <c r="D572" s="2"/>
    </row>
    <row r="573" customFormat="false" ht="12.75" hidden="false" customHeight="false" outlineLevel="0" collapsed="false">
      <c r="D573" s="2"/>
    </row>
    <row r="574" customFormat="false" ht="12.75" hidden="false" customHeight="false" outlineLevel="0" collapsed="false">
      <c r="D574" s="2"/>
    </row>
    <row r="575" customFormat="false" ht="12.75" hidden="false" customHeight="false" outlineLevel="0" collapsed="false">
      <c r="D575" s="2"/>
    </row>
    <row r="576" customFormat="false" ht="12.75" hidden="false" customHeight="false" outlineLevel="0" collapsed="false">
      <c r="D576" s="2"/>
    </row>
    <row r="577" customFormat="false" ht="12.75" hidden="false" customHeight="false" outlineLevel="0" collapsed="false">
      <c r="D577" s="2"/>
    </row>
    <row r="578" customFormat="false" ht="12.75" hidden="false" customHeight="false" outlineLevel="0" collapsed="false">
      <c r="D578" s="2"/>
    </row>
    <row r="579" customFormat="false" ht="12.75" hidden="false" customHeight="false" outlineLevel="0" collapsed="false">
      <c r="D579" s="2"/>
    </row>
    <row r="580" customFormat="false" ht="12.75" hidden="false" customHeight="false" outlineLevel="0" collapsed="false">
      <c r="D580" s="2"/>
    </row>
    <row r="581" customFormat="false" ht="12.75" hidden="false" customHeight="false" outlineLevel="0" collapsed="false">
      <c r="D581" s="2"/>
    </row>
    <row r="582" customFormat="false" ht="12.75" hidden="false" customHeight="false" outlineLevel="0" collapsed="false">
      <c r="D582" s="2"/>
    </row>
    <row r="583" customFormat="false" ht="12.75" hidden="false" customHeight="false" outlineLevel="0" collapsed="false">
      <c r="D583" s="2"/>
    </row>
    <row r="584" customFormat="false" ht="12.75" hidden="false" customHeight="false" outlineLevel="0" collapsed="false">
      <c r="D584" s="2"/>
    </row>
    <row r="585" customFormat="false" ht="12.75" hidden="false" customHeight="false" outlineLevel="0" collapsed="false">
      <c r="D585" s="2"/>
    </row>
    <row r="586" customFormat="false" ht="12.75" hidden="false" customHeight="false" outlineLevel="0" collapsed="false">
      <c r="D586" s="2"/>
    </row>
    <row r="587" customFormat="false" ht="12.75" hidden="false" customHeight="false" outlineLevel="0" collapsed="false">
      <c r="D587" s="2"/>
    </row>
    <row r="588" customFormat="false" ht="12.75" hidden="false" customHeight="false" outlineLevel="0" collapsed="false">
      <c r="D588" s="2"/>
    </row>
    <row r="589" customFormat="false" ht="12.75" hidden="false" customHeight="false" outlineLevel="0" collapsed="false">
      <c r="D589" s="2"/>
    </row>
    <row r="590" customFormat="false" ht="12.75" hidden="false" customHeight="false" outlineLevel="0" collapsed="false">
      <c r="D590" s="2"/>
    </row>
    <row r="591" customFormat="false" ht="12.75" hidden="false" customHeight="false" outlineLevel="0" collapsed="false">
      <c r="D591" s="2"/>
    </row>
    <row r="592" customFormat="false" ht="12.75" hidden="false" customHeight="false" outlineLevel="0" collapsed="false">
      <c r="D592" s="2"/>
    </row>
    <row r="593" customFormat="false" ht="12.75" hidden="false" customHeight="false" outlineLevel="0" collapsed="false">
      <c r="D593" s="2"/>
    </row>
    <row r="594" customFormat="false" ht="12.75" hidden="false" customHeight="false" outlineLevel="0" collapsed="false">
      <c r="D594" s="2"/>
    </row>
    <row r="595" customFormat="false" ht="12.75" hidden="false" customHeight="false" outlineLevel="0" collapsed="false">
      <c r="D595" s="2"/>
    </row>
    <row r="596" customFormat="false" ht="12.75" hidden="false" customHeight="false" outlineLevel="0" collapsed="false">
      <c r="D596" s="2"/>
    </row>
    <row r="597" customFormat="false" ht="12.75" hidden="false" customHeight="false" outlineLevel="0" collapsed="false">
      <c r="D597" s="2"/>
    </row>
    <row r="598" customFormat="false" ht="12.75" hidden="false" customHeight="false" outlineLevel="0" collapsed="false">
      <c r="D598" s="2"/>
    </row>
    <row r="599" customFormat="false" ht="12.75" hidden="false" customHeight="false" outlineLevel="0" collapsed="false">
      <c r="D599" s="2"/>
    </row>
    <row r="600" customFormat="false" ht="12.75" hidden="false" customHeight="false" outlineLevel="0" collapsed="false">
      <c r="D600" s="2"/>
    </row>
    <row r="601" customFormat="false" ht="12.75" hidden="false" customHeight="false" outlineLevel="0" collapsed="false">
      <c r="D601" s="2"/>
    </row>
    <row r="602" customFormat="false" ht="12.75" hidden="false" customHeight="false" outlineLevel="0" collapsed="false">
      <c r="D602" s="2"/>
    </row>
    <row r="603" customFormat="false" ht="12.75" hidden="false" customHeight="false" outlineLevel="0" collapsed="false">
      <c r="D603" s="2"/>
    </row>
    <row r="604" customFormat="false" ht="12.75" hidden="false" customHeight="false" outlineLevel="0" collapsed="false">
      <c r="D604" s="2"/>
    </row>
    <row r="605" customFormat="false" ht="12.75" hidden="false" customHeight="false" outlineLevel="0" collapsed="false">
      <c r="D605" s="2"/>
    </row>
    <row r="606" customFormat="false" ht="12.75" hidden="false" customHeight="false" outlineLevel="0" collapsed="false">
      <c r="D606" s="2"/>
    </row>
    <row r="607" customFormat="false" ht="12.75" hidden="false" customHeight="false" outlineLevel="0" collapsed="false">
      <c r="D607" s="2"/>
    </row>
    <row r="608" customFormat="false" ht="12.75" hidden="false" customHeight="false" outlineLevel="0" collapsed="false">
      <c r="D608" s="2"/>
    </row>
    <row r="609" customFormat="false" ht="12.75" hidden="false" customHeight="false" outlineLevel="0" collapsed="false">
      <c r="D609" s="2"/>
    </row>
    <row r="610" customFormat="false" ht="12.75" hidden="false" customHeight="false" outlineLevel="0" collapsed="false">
      <c r="D610" s="2"/>
    </row>
    <row r="611" customFormat="false" ht="12.75" hidden="false" customHeight="false" outlineLevel="0" collapsed="false">
      <c r="D611" s="2"/>
    </row>
    <row r="612" customFormat="false" ht="12.75" hidden="false" customHeight="false" outlineLevel="0" collapsed="false">
      <c r="D612" s="2"/>
    </row>
    <row r="613" customFormat="false" ht="12.75" hidden="false" customHeight="false" outlineLevel="0" collapsed="false">
      <c r="D613" s="2"/>
    </row>
    <row r="614" customFormat="false" ht="12.75" hidden="false" customHeight="false" outlineLevel="0" collapsed="false">
      <c r="D614" s="2"/>
    </row>
    <row r="615" customFormat="false" ht="12.75" hidden="false" customHeight="false" outlineLevel="0" collapsed="false">
      <c r="D615" s="2"/>
    </row>
    <row r="616" customFormat="false" ht="12.75" hidden="false" customHeight="false" outlineLevel="0" collapsed="false">
      <c r="D616" s="2"/>
    </row>
    <row r="617" customFormat="false" ht="12.75" hidden="false" customHeight="false" outlineLevel="0" collapsed="false">
      <c r="D617" s="2"/>
    </row>
    <row r="618" customFormat="false" ht="12.75" hidden="false" customHeight="false" outlineLevel="0" collapsed="false">
      <c r="D618" s="2"/>
    </row>
    <row r="619" customFormat="false" ht="12.75" hidden="false" customHeight="false" outlineLevel="0" collapsed="false">
      <c r="D619" s="2"/>
    </row>
    <row r="620" customFormat="false" ht="12.75" hidden="false" customHeight="false" outlineLevel="0" collapsed="false">
      <c r="D620" s="2"/>
    </row>
    <row r="621" customFormat="false" ht="12.75" hidden="false" customHeight="false" outlineLevel="0" collapsed="false">
      <c r="D621" s="2"/>
    </row>
    <row r="622" customFormat="false" ht="12.75" hidden="false" customHeight="false" outlineLevel="0" collapsed="false">
      <c r="D622" s="2"/>
    </row>
    <row r="623" customFormat="false" ht="12.75" hidden="false" customHeight="false" outlineLevel="0" collapsed="false">
      <c r="D623" s="2"/>
    </row>
    <row r="624" customFormat="false" ht="12.75" hidden="false" customHeight="false" outlineLevel="0" collapsed="false">
      <c r="D624" s="2"/>
    </row>
    <row r="625" customFormat="false" ht="12.75" hidden="false" customHeight="false" outlineLevel="0" collapsed="false">
      <c r="D625" s="2"/>
    </row>
    <row r="626" customFormat="false" ht="12.75" hidden="false" customHeight="false" outlineLevel="0" collapsed="false">
      <c r="D626" s="2"/>
    </row>
    <row r="627" customFormat="false" ht="12.75" hidden="false" customHeight="false" outlineLevel="0" collapsed="false">
      <c r="D627" s="2"/>
    </row>
    <row r="628" customFormat="false" ht="12.75" hidden="false" customHeight="false" outlineLevel="0" collapsed="false">
      <c r="D628" s="2"/>
    </row>
    <row r="629" customFormat="false" ht="12.75" hidden="false" customHeight="false" outlineLevel="0" collapsed="false">
      <c r="D629" s="2"/>
    </row>
    <row r="630" customFormat="false" ht="12.75" hidden="false" customHeight="false" outlineLevel="0" collapsed="false">
      <c r="D630" s="2"/>
    </row>
    <row r="631" customFormat="false" ht="12.75" hidden="false" customHeight="false" outlineLevel="0" collapsed="false">
      <c r="D631" s="2"/>
    </row>
    <row r="632" customFormat="false" ht="12.75" hidden="false" customHeight="false" outlineLevel="0" collapsed="false">
      <c r="D632" s="2"/>
    </row>
    <row r="633" customFormat="false" ht="12.75" hidden="false" customHeight="false" outlineLevel="0" collapsed="false">
      <c r="D633" s="2"/>
    </row>
    <row r="634" customFormat="false" ht="12.75" hidden="false" customHeight="false" outlineLevel="0" collapsed="false">
      <c r="D634" s="2"/>
    </row>
    <row r="635" customFormat="false" ht="12.75" hidden="false" customHeight="false" outlineLevel="0" collapsed="false">
      <c r="D635" s="2"/>
    </row>
    <row r="636" customFormat="false" ht="12.75" hidden="false" customHeight="false" outlineLevel="0" collapsed="false">
      <c r="D636" s="2"/>
    </row>
    <row r="637" customFormat="false" ht="12.75" hidden="false" customHeight="false" outlineLevel="0" collapsed="false">
      <c r="D637" s="2"/>
    </row>
    <row r="638" customFormat="false" ht="12.75" hidden="false" customHeight="false" outlineLevel="0" collapsed="false">
      <c r="D638" s="2"/>
    </row>
    <row r="639" customFormat="false" ht="12.75" hidden="false" customHeight="false" outlineLevel="0" collapsed="false">
      <c r="D639" s="2"/>
    </row>
    <row r="640" customFormat="false" ht="12.75" hidden="false" customHeight="false" outlineLevel="0" collapsed="false">
      <c r="D640" s="2"/>
    </row>
    <row r="641" customFormat="false" ht="12.75" hidden="false" customHeight="false" outlineLevel="0" collapsed="false">
      <c r="D641" s="2"/>
    </row>
    <row r="642" customFormat="false" ht="12.75" hidden="false" customHeight="false" outlineLevel="0" collapsed="false">
      <c r="D642" s="2"/>
    </row>
    <row r="643" customFormat="false" ht="12.75" hidden="false" customHeight="false" outlineLevel="0" collapsed="false">
      <c r="D643" s="2"/>
    </row>
    <row r="644" customFormat="false" ht="12.75" hidden="false" customHeight="false" outlineLevel="0" collapsed="false">
      <c r="D644" s="2"/>
    </row>
    <row r="645" customFormat="false" ht="12.75" hidden="false" customHeight="false" outlineLevel="0" collapsed="false">
      <c r="D645" s="2"/>
    </row>
    <row r="646" customFormat="false" ht="12.75" hidden="false" customHeight="false" outlineLevel="0" collapsed="false">
      <c r="D646" s="2"/>
    </row>
    <row r="647" customFormat="false" ht="12.75" hidden="false" customHeight="false" outlineLevel="0" collapsed="false">
      <c r="D647" s="2"/>
    </row>
    <row r="648" customFormat="false" ht="12.75" hidden="false" customHeight="false" outlineLevel="0" collapsed="false">
      <c r="D648" s="2"/>
    </row>
    <row r="649" customFormat="false" ht="12.75" hidden="false" customHeight="false" outlineLevel="0" collapsed="false">
      <c r="D649" s="2"/>
    </row>
    <row r="650" customFormat="false" ht="12.75" hidden="false" customHeight="false" outlineLevel="0" collapsed="false">
      <c r="D650" s="2"/>
    </row>
    <row r="651" customFormat="false" ht="12.75" hidden="false" customHeight="false" outlineLevel="0" collapsed="false">
      <c r="D651" s="2"/>
    </row>
    <row r="652" customFormat="false" ht="12.75" hidden="false" customHeight="false" outlineLevel="0" collapsed="false">
      <c r="D652" s="2"/>
    </row>
    <row r="653" customFormat="false" ht="12.75" hidden="false" customHeight="false" outlineLevel="0" collapsed="false">
      <c r="D653" s="2"/>
    </row>
    <row r="654" customFormat="false" ht="12.75" hidden="false" customHeight="false" outlineLevel="0" collapsed="false">
      <c r="D654" s="2"/>
    </row>
    <row r="655" customFormat="false" ht="12.75" hidden="false" customHeight="false" outlineLevel="0" collapsed="false">
      <c r="D655" s="2"/>
    </row>
    <row r="656" customFormat="false" ht="12.75" hidden="false" customHeight="false" outlineLevel="0" collapsed="false">
      <c r="D656" s="2"/>
    </row>
    <row r="657" customFormat="false" ht="12.75" hidden="false" customHeight="false" outlineLevel="0" collapsed="false">
      <c r="D657" s="2"/>
    </row>
    <row r="658" customFormat="false" ht="12.75" hidden="false" customHeight="false" outlineLevel="0" collapsed="false">
      <c r="D658" s="2"/>
    </row>
    <row r="659" customFormat="false" ht="12.75" hidden="false" customHeight="false" outlineLevel="0" collapsed="false">
      <c r="D659" s="2"/>
    </row>
    <row r="660" customFormat="false" ht="12.75" hidden="false" customHeight="false" outlineLevel="0" collapsed="false">
      <c r="D660" s="2"/>
    </row>
    <row r="661" customFormat="false" ht="12.75" hidden="false" customHeight="false" outlineLevel="0" collapsed="false">
      <c r="D661" s="2"/>
    </row>
    <row r="662" customFormat="false" ht="12.75" hidden="false" customHeight="false" outlineLevel="0" collapsed="false">
      <c r="D662" s="2"/>
    </row>
    <row r="663" customFormat="false" ht="12.75" hidden="false" customHeight="false" outlineLevel="0" collapsed="false">
      <c r="D663" s="2"/>
    </row>
    <row r="664" customFormat="false" ht="12.75" hidden="false" customHeight="false" outlineLevel="0" collapsed="false">
      <c r="D664" s="2"/>
    </row>
    <row r="665" customFormat="false" ht="12.75" hidden="false" customHeight="false" outlineLevel="0" collapsed="false">
      <c r="D665" s="2"/>
    </row>
    <row r="666" customFormat="false" ht="12.75" hidden="false" customHeight="false" outlineLevel="0" collapsed="false">
      <c r="D666" s="2"/>
    </row>
    <row r="667" customFormat="false" ht="12.75" hidden="false" customHeight="false" outlineLevel="0" collapsed="false">
      <c r="D667" s="2"/>
    </row>
    <row r="668" customFormat="false" ht="12.75" hidden="false" customHeight="false" outlineLevel="0" collapsed="false">
      <c r="D668" s="2"/>
    </row>
    <row r="669" customFormat="false" ht="12.75" hidden="false" customHeight="false" outlineLevel="0" collapsed="false">
      <c r="D669" s="2"/>
    </row>
    <row r="670" customFormat="false" ht="12.75" hidden="false" customHeight="false" outlineLevel="0" collapsed="false">
      <c r="D670" s="2"/>
    </row>
    <row r="671" customFormat="false" ht="12.75" hidden="false" customHeight="false" outlineLevel="0" collapsed="false">
      <c r="D671" s="2"/>
    </row>
    <row r="672" customFormat="false" ht="12.75" hidden="false" customHeight="false" outlineLevel="0" collapsed="false">
      <c r="D672" s="2"/>
    </row>
    <row r="673" customFormat="false" ht="12.75" hidden="false" customHeight="false" outlineLevel="0" collapsed="false">
      <c r="D673" s="2"/>
    </row>
    <row r="674" customFormat="false" ht="12.75" hidden="false" customHeight="false" outlineLevel="0" collapsed="false">
      <c r="D674" s="2"/>
    </row>
    <row r="675" customFormat="false" ht="12.75" hidden="false" customHeight="false" outlineLevel="0" collapsed="false">
      <c r="D675" s="2"/>
    </row>
    <row r="676" customFormat="false" ht="12.75" hidden="false" customHeight="false" outlineLevel="0" collapsed="false">
      <c r="D676" s="2"/>
    </row>
    <row r="677" customFormat="false" ht="12.75" hidden="false" customHeight="false" outlineLevel="0" collapsed="false">
      <c r="D677" s="2"/>
    </row>
    <row r="678" customFormat="false" ht="12.75" hidden="false" customHeight="false" outlineLevel="0" collapsed="false">
      <c r="D678" s="2"/>
    </row>
    <row r="679" customFormat="false" ht="12.75" hidden="false" customHeight="false" outlineLevel="0" collapsed="false">
      <c r="D679" s="2"/>
    </row>
    <row r="680" customFormat="false" ht="12.75" hidden="false" customHeight="false" outlineLevel="0" collapsed="false">
      <c r="D680" s="2"/>
    </row>
    <row r="681" customFormat="false" ht="12.75" hidden="false" customHeight="false" outlineLevel="0" collapsed="false">
      <c r="D681" s="2"/>
    </row>
    <row r="682" customFormat="false" ht="12.75" hidden="false" customHeight="false" outlineLevel="0" collapsed="false">
      <c r="D682" s="2"/>
    </row>
    <row r="683" customFormat="false" ht="12.75" hidden="false" customHeight="false" outlineLevel="0" collapsed="false">
      <c r="D683" s="2"/>
    </row>
    <row r="684" customFormat="false" ht="12.75" hidden="false" customHeight="false" outlineLevel="0" collapsed="false">
      <c r="D684" s="2"/>
    </row>
    <row r="685" customFormat="false" ht="12.75" hidden="false" customHeight="false" outlineLevel="0" collapsed="false">
      <c r="D685" s="2"/>
    </row>
    <row r="686" customFormat="false" ht="12.75" hidden="false" customHeight="false" outlineLevel="0" collapsed="false">
      <c r="D686" s="2"/>
    </row>
    <row r="687" customFormat="false" ht="12.75" hidden="false" customHeight="false" outlineLevel="0" collapsed="false">
      <c r="D687" s="2"/>
    </row>
    <row r="688" customFormat="false" ht="12.75" hidden="false" customHeight="false" outlineLevel="0" collapsed="false">
      <c r="D688" s="2"/>
    </row>
    <row r="689" customFormat="false" ht="12.75" hidden="false" customHeight="false" outlineLevel="0" collapsed="false">
      <c r="D689" s="2"/>
    </row>
    <row r="690" customFormat="false" ht="12.75" hidden="false" customHeight="false" outlineLevel="0" collapsed="false">
      <c r="D690" s="2"/>
    </row>
    <row r="691" customFormat="false" ht="12.75" hidden="false" customHeight="false" outlineLevel="0" collapsed="false">
      <c r="D691" s="2"/>
    </row>
    <row r="692" customFormat="false" ht="12.75" hidden="false" customHeight="false" outlineLevel="0" collapsed="false">
      <c r="D692" s="2"/>
    </row>
    <row r="693" customFormat="false" ht="12.75" hidden="false" customHeight="false" outlineLevel="0" collapsed="false">
      <c r="D693" s="2"/>
    </row>
    <row r="694" customFormat="false" ht="12.75" hidden="false" customHeight="false" outlineLevel="0" collapsed="false">
      <c r="D694" s="2"/>
    </row>
    <row r="695" customFormat="false" ht="12.75" hidden="false" customHeight="false" outlineLevel="0" collapsed="false">
      <c r="D695" s="2"/>
    </row>
    <row r="696" customFormat="false" ht="12.75" hidden="false" customHeight="false" outlineLevel="0" collapsed="false">
      <c r="D696" s="2"/>
    </row>
    <row r="697" customFormat="false" ht="12.75" hidden="false" customHeight="false" outlineLevel="0" collapsed="false">
      <c r="D697" s="2"/>
    </row>
    <row r="698" customFormat="false" ht="12.75" hidden="false" customHeight="false" outlineLevel="0" collapsed="false">
      <c r="D698" s="2"/>
    </row>
    <row r="699" customFormat="false" ht="12.75" hidden="false" customHeight="false" outlineLevel="0" collapsed="false">
      <c r="D699" s="2"/>
    </row>
    <row r="700" customFormat="false" ht="12.75" hidden="false" customHeight="false" outlineLevel="0" collapsed="false">
      <c r="D700" s="2"/>
    </row>
    <row r="701" customFormat="false" ht="12.75" hidden="false" customHeight="false" outlineLevel="0" collapsed="false">
      <c r="D701" s="2"/>
    </row>
    <row r="702" customFormat="false" ht="12.75" hidden="false" customHeight="false" outlineLevel="0" collapsed="false">
      <c r="D702" s="2"/>
    </row>
    <row r="703" customFormat="false" ht="12.75" hidden="false" customHeight="false" outlineLevel="0" collapsed="false">
      <c r="D703" s="2"/>
    </row>
    <row r="704" customFormat="false" ht="12.75" hidden="false" customHeight="false" outlineLevel="0" collapsed="false">
      <c r="D704" s="2"/>
    </row>
    <row r="705" customFormat="false" ht="12.75" hidden="false" customHeight="false" outlineLevel="0" collapsed="false">
      <c r="D705" s="2"/>
    </row>
    <row r="706" customFormat="false" ht="12.75" hidden="false" customHeight="false" outlineLevel="0" collapsed="false">
      <c r="D706" s="2"/>
    </row>
    <row r="707" customFormat="false" ht="12.75" hidden="false" customHeight="false" outlineLevel="0" collapsed="false">
      <c r="D707" s="2"/>
    </row>
    <row r="708" customFormat="false" ht="12.75" hidden="false" customHeight="false" outlineLevel="0" collapsed="false">
      <c r="D708" s="2"/>
    </row>
    <row r="709" customFormat="false" ht="12.75" hidden="false" customHeight="false" outlineLevel="0" collapsed="false">
      <c r="D709" s="2"/>
    </row>
    <row r="710" customFormat="false" ht="12.75" hidden="false" customHeight="false" outlineLevel="0" collapsed="false">
      <c r="D710" s="2"/>
    </row>
    <row r="711" customFormat="false" ht="12.75" hidden="false" customHeight="false" outlineLevel="0" collapsed="false">
      <c r="D711" s="2"/>
    </row>
    <row r="712" customFormat="false" ht="12.75" hidden="false" customHeight="false" outlineLevel="0" collapsed="false">
      <c r="D712" s="2"/>
    </row>
    <row r="713" customFormat="false" ht="12.75" hidden="false" customHeight="false" outlineLevel="0" collapsed="false">
      <c r="D713" s="2"/>
    </row>
    <row r="714" customFormat="false" ht="12.75" hidden="false" customHeight="false" outlineLevel="0" collapsed="false">
      <c r="D714" s="2"/>
    </row>
    <row r="715" customFormat="false" ht="12.75" hidden="false" customHeight="false" outlineLevel="0" collapsed="false">
      <c r="D715" s="2"/>
    </row>
    <row r="716" customFormat="false" ht="12.75" hidden="false" customHeight="false" outlineLevel="0" collapsed="false">
      <c r="D716" s="2"/>
    </row>
    <row r="717" customFormat="false" ht="12.75" hidden="false" customHeight="false" outlineLevel="0" collapsed="false">
      <c r="D717" s="2"/>
    </row>
    <row r="718" customFormat="false" ht="12.75" hidden="false" customHeight="false" outlineLevel="0" collapsed="false">
      <c r="D718" s="2"/>
    </row>
    <row r="719" customFormat="false" ht="12.75" hidden="false" customHeight="false" outlineLevel="0" collapsed="false">
      <c r="D719" s="2"/>
    </row>
    <row r="720" customFormat="false" ht="12.75" hidden="false" customHeight="false" outlineLevel="0" collapsed="false">
      <c r="D720" s="2"/>
    </row>
    <row r="721" customFormat="false" ht="12.75" hidden="false" customHeight="false" outlineLevel="0" collapsed="false">
      <c r="D721" s="2"/>
    </row>
    <row r="722" customFormat="false" ht="12.75" hidden="false" customHeight="false" outlineLevel="0" collapsed="false">
      <c r="D722" s="2"/>
    </row>
    <row r="723" customFormat="false" ht="12.75" hidden="false" customHeight="false" outlineLevel="0" collapsed="false">
      <c r="D723" s="2"/>
    </row>
    <row r="724" customFormat="false" ht="12.75" hidden="false" customHeight="false" outlineLevel="0" collapsed="false">
      <c r="D724" s="2"/>
    </row>
    <row r="725" customFormat="false" ht="12.75" hidden="false" customHeight="false" outlineLevel="0" collapsed="false">
      <c r="D725" s="2"/>
    </row>
    <row r="726" customFormat="false" ht="12.75" hidden="false" customHeight="false" outlineLevel="0" collapsed="false">
      <c r="D726" s="2"/>
    </row>
    <row r="727" customFormat="false" ht="12.75" hidden="false" customHeight="false" outlineLevel="0" collapsed="false">
      <c r="D727" s="2"/>
    </row>
    <row r="728" customFormat="false" ht="12.75" hidden="false" customHeight="false" outlineLevel="0" collapsed="false">
      <c r="D728" s="2"/>
    </row>
    <row r="729" customFormat="false" ht="12.75" hidden="false" customHeight="false" outlineLevel="0" collapsed="false">
      <c r="D729" s="2"/>
    </row>
    <row r="730" customFormat="false" ht="12.75" hidden="false" customHeight="false" outlineLevel="0" collapsed="false">
      <c r="D730" s="2"/>
    </row>
    <row r="731" customFormat="false" ht="12.75" hidden="false" customHeight="false" outlineLevel="0" collapsed="false">
      <c r="D731" s="2"/>
    </row>
    <row r="732" customFormat="false" ht="12.75" hidden="false" customHeight="false" outlineLevel="0" collapsed="false">
      <c r="D732" s="2"/>
    </row>
    <row r="733" customFormat="false" ht="12.75" hidden="false" customHeight="false" outlineLevel="0" collapsed="false">
      <c r="D733" s="2"/>
    </row>
    <row r="734" customFormat="false" ht="12.75" hidden="false" customHeight="false" outlineLevel="0" collapsed="false">
      <c r="D734" s="2"/>
    </row>
    <row r="735" customFormat="false" ht="12.75" hidden="false" customHeight="false" outlineLevel="0" collapsed="false">
      <c r="D735" s="2"/>
    </row>
    <row r="736" customFormat="false" ht="12.75" hidden="false" customHeight="false" outlineLevel="0" collapsed="false">
      <c r="D736" s="2"/>
    </row>
    <row r="737" customFormat="false" ht="12.75" hidden="false" customHeight="false" outlineLevel="0" collapsed="false">
      <c r="D737" s="2"/>
    </row>
    <row r="738" customFormat="false" ht="12.75" hidden="false" customHeight="false" outlineLevel="0" collapsed="false">
      <c r="D738" s="2"/>
    </row>
    <row r="739" customFormat="false" ht="12.75" hidden="false" customHeight="false" outlineLevel="0" collapsed="false">
      <c r="D739" s="2"/>
    </row>
    <row r="740" customFormat="false" ht="12.75" hidden="false" customHeight="false" outlineLevel="0" collapsed="false">
      <c r="D740" s="2"/>
    </row>
    <row r="741" customFormat="false" ht="12.75" hidden="false" customHeight="false" outlineLevel="0" collapsed="false">
      <c r="D741" s="2"/>
    </row>
    <row r="742" customFormat="false" ht="12.75" hidden="false" customHeight="false" outlineLevel="0" collapsed="false">
      <c r="D742" s="2"/>
    </row>
    <row r="743" customFormat="false" ht="12.75" hidden="false" customHeight="false" outlineLevel="0" collapsed="false">
      <c r="D743" s="2"/>
    </row>
    <row r="744" customFormat="false" ht="12.75" hidden="false" customHeight="false" outlineLevel="0" collapsed="false">
      <c r="D744" s="2"/>
    </row>
    <row r="745" customFormat="false" ht="12.75" hidden="false" customHeight="false" outlineLevel="0" collapsed="false">
      <c r="D745" s="2"/>
    </row>
    <row r="746" customFormat="false" ht="12.75" hidden="false" customHeight="false" outlineLevel="0" collapsed="false">
      <c r="D746" s="2"/>
    </row>
    <row r="747" customFormat="false" ht="12.75" hidden="false" customHeight="false" outlineLevel="0" collapsed="false">
      <c r="D747" s="2"/>
    </row>
    <row r="748" customFormat="false" ht="12.75" hidden="false" customHeight="false" outlineLevel="0" collapsed="false">
      <c r="D748" s="2"/>
    </row>
    <row r="749" customFormat="false" ht="12.75" hidden="false" customHeight="false" outlineLevel="0" collapsed="false">
      <c r="D749" s="2"/>
    </row>
    <row r="750" customFormat="false" ht="12.75" hidden="false" customHeight="false" outlineLevel="0" collapsed="false">
      <c r="D750" s="2"/>
    </row>
    <row r="751" customFormat="false" ht="12.75" hidden="false" customHeight="false" outlineLevel="0" collapsed="false">
      <c r="D751" s="2"/>
    </row>
    <row r="752" customFormat="false" ht="12.75" hidden="false" customHeight="false" outlineLevel="0" collapsed="false">
      <c r="D752" s="2"/>
    </row>
    <row r="753" customFormat="false" ht="12.75" hidden="false" customHeight="false" outlineLevel="0" collapsed="false">
      <c r="D753" s="2"/>
    </row>
    <row r="754" customFormat="false" ht="12.75" hidden="false" customHeight="false" outlineLevel="0" collapsed="false">
      <c r="D754" s="2"/>
    </row>
    <row r="755" customFormat="false" ht="12.75" hidden="false" customHeight="false" outlineLevel="0" collapsed="false">
      <c r="D755" s="2"/>
    </row>
    <row r="756" customFormat="false" ht="12.75" hidden="false" customHeight="false" outlineLevel="0" collapsed="false">
      <c r="D756" s="2"/>
    </row>
    <row r="757" customFormat="false" ht="12.75" hidden="false" customHeight="false" outlineLevel="0" collapsed="false">
      <c r="D757" s="2"/>
    </row>
    <row r="758" customFormat="false" ht="12.75" hidden="false" customHeight="false" outlineLevel="0" collapsed="false">
      <c r="D758" s="2"/>
    </row>
    <row r="759" customFormat="false" ht="12.75" hidden="false" customHeight="false" outlineLevel="0" collapsed="false">
      <c r="D759" s="2"/>
    </row>
    <row r="760" customFormat="false" ht="12.75" hidden="false" customHeight="false" outlineLevel="0" collapsed="false">
      <c r="D760" s="2"/>
    </row>
    <row r="761" customFormat="false" ht="12.75" hidden="false" customHeight="false" outlineLevel="0" collapsed="false">
      <c r="D761" s="2"/>
    </row>
    <row r="762" customFormat="false" ht="12.75" hidden="false" customHeight="false" outlineLevel="0" collapsed="false">
      <c r="D762" s="2"/>
    </row>
    <row r="763" customFormat="false" ht="12.75" hidden="false" customHeight="false" outlineLevel="0" collapsed="false">
      <c r="D763" s="2"/>
    </row>
    <row r="764" customFormat="false" ht="12.75" hidden="false" customHeight="false" outlineLevel="0" collapsed="false">
      <c r="D764" s="2"/>
    </row>
    <row r="765" customFormat="false" ht="12.75" hidden="false" customHeight="false" outlineLevel="0" collapsed="false">
      <c r="D765" s="2"/>
    </row>
    <row r="766" customFormat="false" ht="12.75" hidden="false" customHeight="false" outlineLevel="0" collapsed="false">
      <c r="D766" s="2"/>
    </row>
    <row r="767" customFormat="false" ht="12.75" hidden="false" customHeight="false" outlineLevel="0" collapsed="false">
      <c r="D767" s="2"/>
    </row>
    <row r="768" customFormat="false" ht="12.75" hidden="false" customHeight="false" outlineLevel="0" collapsed="false">
      <c r="D768" s="2"/>
    </row>
    <row r="769" customFormat="false" ht="12.75" hidden="false" customHeight="false" outlineLevel="0" collapsed="false">
      <c r="D769" s="2"/>
    </row>
    <row r="770" customFormat="false" ht="12.75" hidden="false" customHeight="false" outlineLevel="0" collapsed="false">
      <c r="D770" s="2"/>
    </row>
    <row r="771" customFormat="false" ht="12.75" hidden="false" customHeight="false" outlineLevel="0" collapsed="false">
      <c r="D771" s="2"/>
    </row>
    <row r="772" customFormat="false" ht="12.75" hidden="false" customHeight="false" outlineLevel="0" collapsed="false">
      <c r="D772" s="2"/>
    </row>
    <row r="773" customFormat="false" ht="12.75" hidden="false" customHeight="false" outlineLevel="0" collapsed="false">
      <c r="D773" s="2"/>
    </row>
    <row r="774" customFormat="false" ht="12.75" hidden="false" customHeight="false" outlineLevel="0" collapsed="false">
      <c r="D774" s="2"/>
    </row>
    <row r="775" customFormat="false" ht="12.75" hidden="false" customHeight="false" outlineLevel="0" collapsed="false">
      <c r="D775" s="2"/>
    </row>
    <row r="776" customFormat="false" ht="12.75" hidden="false" customHeight="false" outlineLevel="0" collapsed="false">
      <c r="D776" s="2"/>
    </row>
    <row r="777" customFormat="false" ht="12.75" hidden="false" customHeight="false" outlineLevel="0" collapsed="false">
      <c r="D777" s="2"/>
    </row>
    <row r="778" customFormat="false" ht="12.75" hidden="false" customHeight="false" outlineLevel="0" collapsed="false">
      <c r="D778" s="2"/>
    </row>
    <row r="779" customFormat="false" ht="12.75" hidden="false" customHeight="false" outlineLevel="0" collapsed="false">
      <c r="D779" s="2"/>
    </row>
    <row r="780" customFormat="false" ht="12.75" hidden="false" customHeight="false" outlineLevel="0" collapsed="false">
      <c r="D780" s="2"/>
    </row>
    <row r="781" customFormat="false" ht="12.75" hidden="false" customHeight="false" outlineLevel="0" collapsed="false">
      <c r="D781" s="2"/>
    </row>
    <row r="782" customFormat="false" ht="12.75" hidden="false" customHeight="false" outlineLevel="0" collapsed="false">
      <c r="D782" s="2"/>
    </row>
    <row r="783" customFormat="false" ht="12.75" hidden="false" customHeight="false" outlineLevel="0" collapsed="false">
      <c r="D783" s="2"/>
    </row>
    <row r="784" customFormat="false" ht="12.75" hidden="false" customHeight="false" outlineLevel="0" collapsed="false">
      <c r="D784" s="2"/>
    </row>
    <row r="785" customFormat="false" ht="12.75" hidden="false" customHeight="false" outlineLevel="0" collapsed="false">
      <c r="D785" s="2"/>
    </row>
    <row r="786" customFormat="false" ht="12.75" hidden="false" customHeight="false" outlineLevel="0" collapsed="false">
      <c r="D786" s="2"/>
    </row>
    <row r="787" customFormat="false" ht="12.75" hidden="false" customHeight="false" outlineLevel="0" collapsed="false">
      <c r="D787" s="2"/>
    </row>
    <row r="788" customFormat="false" ht="12.75" hidden="false" customHeight="false" outlineLevel="0" collapsed="false">
      <c r="D788" s="2"/>
    </row>
    <row r="789" customFormat="false" ht="12.75" hidden="false" customHeight="false" outlineLevel="0" collapsed="false">
      <c r="D789" s="2"/>
    </row>
    <row r="790" customFormat="false" ht="12.75" hidden="false" customHeight="false" outlineLevel="0" collapsed="false">
      <c r="D790" s="2"/>
    </row>
    <row r="791" customFormat="false" ht="12.75" hidden="false" customHeight="false" outlineLevel="0" collapsed="false">
      <c r="D791" s="2"/>
    </row>
    <row r="792" customFormat="false" ht="12.75" hidden="false" customHeight="false" outlineLevel="0" collapsed="false">
      <c r="D792" s="2"/>
    </row>
    <row r="793" customFormat="false" ht="12.75" hidden="false" customHeight="false" outlineLevel="0" collapsed="false">
      <c r="D793" s="2"/>
    </row>
    <row r="794" customFormat="false" ht="12.75" hidden="false" customHeight="false" outlineLevel="0" collapsed="false">
      <c r="D794" s="2"/>
    </row>
    <row r="795" customFormat="false" ht="12.75" hidden="false" customHeight="false" outlineLevel="0" collapsed="false">
      <c r="D795" s="2"/>
    </row>
    <row r="796" customFormat="false" ht="12.75" hidden="false" customHeight="false" outlineLevel="0" collapsed="false">
      <c r="D796" s="2"/>
    </row>
    <row r="797" customFormat="false" ht="12.75" hidden="false" customHeight="false" outlineLevel="0" collapsed="false">
      <c r="D797" s="2"/>
    </row>
    <row r="798" customFormat="false" ht="12.75" hidden="false" customHeight="false" outlineLevel="0" collapsed="false">
      <c r="D798" s="2"/>
    </row>
    <row r="799" customFormat="false" ht="12.75" hidden="false" customHeight="false" outlineLevel="0" collapsed="false">
      <c r="D799" s="2"/>
    </row>
    <row r="800" customFormat="false" ht="12.75" hidden="false" customHeight="false" outlineLevel="0" collapsed="false">
      <c r="D800" s="2"/>
    </row>
    <row r="801" customFormat="false" ht="12.75" hidden="false" customHeight="false" outlineLevel="0" collapsed="false">
      <c r="D801" s="2"/>
    </row>
    <row r="802" customFormat="false" ht="12.75" hidden="false" customHeight="false" outlineLevel="0" collapsed="false">
      <c r="D802" s="2"/>
    </row>
    <row r="803" customFormat="false" ht="12.75" hidden="false" customHeight="false" outlineLevel="0" collapsed="false">
      <c r="D803" s="2"/>
    </row>
    <row r="804" customFormat="false" ht="12.75" hidden="false" customHeight="false" outlineLevel="0" collapsed="false">
      <c r="D804" s="2"/>
    </row>
    <row r="805" customFormat="false" ht="12.75" hidden="false" customHeight="false" outlineLevel="0" collapsed="false">
      <c r="D805" s="2"/>
    </row>
    <row r="806" customFormat="false" ht="12.75" hidden="false" customHeight="false" outlineLevel="0" collapsed="false">
      <c r="D806" s="2"/>
    </row>
    <row r="807" customFormat="false" ht="12.75" hidden="false" customHeight="false" outlineLevel="0" collapsed="false">
      <c r="D807" s="2"/>
    </row>
    <row r="808" customFormat="false" ht="12.75" hidden="false" customHeight="false" outlineLevel="0" collapsed="false">
      <c r="D808" s="2"/>
    </row>
    <row r="809" customFormat="false" ht="12.75" hidden="false" customHeight="false" outlineLevel="0" collapsed="false">
      <c r="D809" s="2"/>
    </row>
    <row r="810" customFormat="false" ht="12.75" hidden="false" customHeight="false" outlineLevel="0" collapsed="false">
      <c r="D810" s="2"/>
    </row>
    <row r="811" customFormat="false" ht="12.75" hidden="false" customHeight="false" outlineLevel="0" collapsed="false">
      <c r="D811" s="2"/>
    </row>
    <row r="812" customFormat="false" ht="12.75" hidden="false" customHeight="false" outlineLevel="0" collapsed="false">
      <c r="D812" s="2"/>
    </row>
    <row r="813" customFormat="false" ht="12.75" hidden="false" customHeight="false" outlineLevel="0" collapsed="false">
      <c r="D813" s="2"/>
    </row>
    <row r="814" customFormat="false" ht="12.75" hidden="false" customHeight="false" outlineLevel="0" collapsed="false">
      <c r="D814" s="2"/>
    </row>
    <row r="815" customFormat="false" ht="12.75" hidden="false" customHeight="false" outlineLevel="0" collapsed="false">
      <c r="D815" s="2"/>
    </row>
    <row r="816" customFormat="false" ht="12.75" hidden="false" customHeight="false" outlineLevel="0" collapsed="false">
      <c r="D816" s="2"/>
    </row>
    <row r="817" customFormat="false" ht="12.75" hidden="false" customHeight="false" outlineLevel="0" collapsed="false">
      <c r="D817" s="2"/>
    </row>
    <row r="818" customFormat="false" ht="12.75" hidden="false" customHeight="false" outlineLevel="0" collapsed="false">
      <c r="D818" s="2"/>
    </row>
    <row r="819" customFormat="false" ht="12.75" hidden="false" customHeight="false" outlineLevel="0" collapsed="false">
      <c r="D819" s="2"/>
    </row>
    <row r="820" customFormat="false" ht="12.75" hidden="false" customHeight="false" outlineLevel="0" collapsed="false">
      <c r="D820" s="2"/>
    </row>
    <row r="821" customFormat="false" ht="12.75" hidden="false" customHeight="false" outlineLevel="0" collapsed="false">
      <c r="D821" s="2"/>
    </row>
    <row r="822" customFormat="false" ht="12.75" hidden="false" customHeight="false" outlineLevel="0" collapsed="false">
      <c r="D822" s="2"/>
    </row>
    <row r="823" customFormat="false" ht="12.75" hidden="false" customHeight="false" outlineLevel="0" collapsed="false">
      <c r="D823" s="2"/>
    </row>
    <row r="824" customFormat="false" ht="12.75" hidden="false" customHeight="false" outlineLevel="0" collapsed="false">
      <c r="D824" s="2"/>
    </row>
    <row r="825" customFormat="false" ht="12.75" hidden="false" customHeight="false" outlineLevel="0" collapsed="false">
      <c r="D825" s="2"/>
    </row>
    <row r="826" customFormat="false" ht="12.75" hidden="false" customHeight="false" outlineLevel="0" collapsed="false">
      <c r="D826" s="2"/>
    </row>
    <row r="827" customFormat="false" ht="12.75" hidden="false" customHeight="false" outlineLevel="0" collapsed="false">
      <c r="D827" s="2"/>
    </row>
    <row r="828" customFormat="false" ht="12.75" hidden="false" customHeight="false" outlineLevel="0" collapsed="false">
      <c r="D828" s="2"/>
    </row>
    <row r="829" customFormat="false" ht="12.75" hidden="false" customHeight="false" outlineLevel="0" collapsed="false">
      <c r="D829" s="2"/>
    </row>
    <row r="830" customFormat="false" ht="12.75" hidden="false" customHeight="false" outlineLevel="0" collapsed="false">
      <c r="D830" s="2"/>
    </row>
    <row r="831" customFormat="false" ht="12.75" hidden="false" customHeight="false" outlineLevel="0" collapsed="false">
      <c r="D831" s="2"/>
    </row>
    <row r="832" customFormat="false" ht="12.75" hidden="false" customHeight="false" outlineLevel="0" collapsed="false">
      <c r="D832" s="2"/>
    </row>
    <row r="833" customFormat="false" ht="12.75" hidden="false" customHeight="false" outlineLevel="0" collapsed="false">
      <c r="D833" s="2"/>
    </row>
    <row r="834" customFormat="false" ht="12.75" hidden="false" customHeight="false" outlineLevel="0" collapsed="false">
      <c r="D834" s="2"/>
    </row>
    <row r="835" customFormat="false" ht="12.75" hidden="false" customHeight="false" outlineLevel="0" collapsed="false">
      <c r="D835" s="2"/>
    </row>
    <row r="836" customFormat="false" ht="12.75" hidden="false" customHeight="false" outlineLevel="0" collapsed="false">
      <c r="D836" s="2"/>
    </row>
    <row r="837" customFormat="false" ht="12.75" hidden="false" customHeight="false" outlineLevel="0" collapsed="false">
      <c r="D837" s="2"/>
    </row>
    <row r="838" customFormat="false" ht="12.75" hidden="false" customHeight="false" outlineLevel="0" collapsed="false">
      <c r="D838" s="2"/>
    </row>
    <row r="839" customFormat="false" ht="12.75" hidden="false" customHeight="false" outlineLevel="0" collapsed="false">
      <c r="D839" s="2"/>
    </row>
    <row r="840" customFormat="false" ht="12.75" hidden="false" customHeight="false" outlineLevel="0" collapsed="false">
      <c r="D840" s="2"/>
    </row>
    <row r="841" customFormat="false" ht="12.75" hidden="false" customHeight="false" outlineLevel="0" collapsed="false">
      <c r="D841" s="2"/>
    </row>
    <row r="842" customFormat="false" ht="12.75" hidden="false" customHeight="false" outlineLevel="0" collapsed="false">
      <c r="D842" s="2"/>
    </row>
    <row r="843" customFormat="false" ht="12.75" hidden="false" customHeight="false" outlineLevel="0" collapsed="false">
      <c r="D843" s="2"/>
    </row>
    <row r="844" customFormat="false" ht="12.75" hidden="false" customHeight="false" outlineLevel="0" collapsed="false">
      <c r="D844" s="2"/>
    </row>
    <row r="845" customFormat="false" ht="12.75" hidden="false" customHeight="false" outlineLevel="0" collapsed="false">
      <c r="D845" s="2"/>
    </row>
    <row r="846" customFormat="false" ht="12.75" hidden="false" customHeight="false" outlineLevel="0" collapsed="false">
      <c r="D846" s="2"/>
    </row>
    <row r="847" customFormat="false" ht="12.75" hidden="false" customHeight="false" outlineLevel="0" collapsed="false">
      <c r="D847" s="2"/>
    </row>
    <row r="848" customFormat="false" ht="12.75" hidden="false" customHeight="false" outlineLevel="0" collapsed="false">
      <c r="D848" s="2"/>
    </row>
    <row r="849" customFormat="false" ht="12.75" hidden="false" customHeight="false" outlineLevel="0" collapsed="false">
      <c r="D849" s="2"/>
    </row>
    <row r="850" customFormat="false" ht="12.75" hidden="false" customHeight="false" outlineLevel="0" collapsed="false">
      <c r="D850" s="2"/>
    </row>
    <row r="851" customFormat="false" ht="12.75" hidden="false" customHeight="false" outlineLevel="0" collapsed="false">
      <c r="D851" s="2"/>
    </row>
    <row r="852" customFormat="false" ht="12.75" hidden="false" customHeight="false" outlineLevel="0" collapsed="false">
      <c r="D852" s="2"/>
    </row>
    <row r="853" customFormat="false" ht="12.75" hidden="false" customHeight="false" outlineLevel="0" collapsed="false">
      <c r="D853" s="2"/>
    </row>
    <row r="854" customFormat="false" ht="12.75" hidden="false" customHeight="false" outlineLevel="0" collapsed="false">
      <c r="D854" s="2"/>
    </row>
    <row r="855" customFormat="false" ht="12.75" hidden="false" customHeight="false" outlineLevel="0" collapsed="false">
      <c r="D855" s="2"/>
    </row>
    <row r="856" customFormat="false" ht="12.75" hidden="false" customHeight="false" outlineLevel="0" collapsed="false">
      <c r="D856" s="2"/>
    </row>
    <row r="857" customFormat="false" ht="12.75" hidden="false" customHeight="false" outlineLevel="0" collapsed="false">
      <c r="D857" s="2"/>
    </row>
    <row r="858" customFormat="false" ht="12.75" hidden="false" customHeight="false" outlineLevel="0" collapsed="false">
      <c r="D858" s="2"/>
    </row>
    <row r="859" customFormat="false" ht="12.75" hidden="false" customHeight="false" outlineLevel="0" collapsed="false">
      <c r="D859" s="2"/>
    </row>
    <row r="860" customFormat="false" ht="12.75" hidden="false" customHeight="false" outlineLevel="0" collapsed="false">
      <c r="D860" s="2"/>
    </row>
    <row r="861" customFormat="false" ht="12.75" hidden="false" customHeight="false" outlineLevel="0" collapsed="false">
      <c r="D861" s="2"/>
    </row>
    <row r="862" customFormat="false" ht="12.75" hidden="false" customHeight="false" outlineLevel="0" collapsed="false">
      <c r="D862" s="2"/>
    </row>
    <row r="863" customFormat="false" ht="12.75" hidden="false" customHeight="false" outlineLevel="0" collapsed="false">
      <c r="D863" s="2"/>
    </row>
    <row r="864" customFormat="false" ht="12.75" hidden="false" customHeight="false" outlineLevel="0" collapsed="false">
      <c r="D864" s="2"/>
    </row>
    <row r="865" customFormat="false" ht="12.75" hidden="false" customHeight="false" outlineLevel="0" collapsed="false">
      <c r="D865" s="2"/>
    </row>
    <row r="866" customFormat="false" ht="12.75" hidden="false" customHeight="false" outlineLevel="0" collapsed="false">
      <c r="D866" s="2"/>
    </row>
    <row r="867" customFormat="false" ht="12.75" hidden="false" customHeight="false" outlineLevel="0" collapsed="false">
      <c r="D867" s="2"/>
    </row>
    <row r="868" customFormat="false" ht="12.75" hidden="false" customHeight="false" outlineLevel="0" collapsed="false">
      <c r="D868" s="2"/>
    </row>
    <row r="869" customFormat="false" ht="12.75" hidden="false" customHeight="false" outlineLevel="0" collapsed="false">
      <c r="D869" s="2"/>
    </row>
    <row r="870" customFormat="false" ht="12.75" hidden="false" customHeight="false" outlineLevel="0" collapsed="false">
      <c r="D870" s="2"/>
    </row>
    <row r="871" customFormat="false" ht="12.75" hidden="false" customHeight="false" outlineLevel="0" collapsed="false">
      <c r="D871" s="2"/>
    </row>
    <row r="872" customFormat="false" ht="12.75" hidden="false" customHeight="false" outlineLevel="0" collapsed="false">
      <c r="D872" s="2"/>
    </row>
    <row r="873" customFormat="false" ht="12.75" hidden="false" customHeight="false" outlineLevel="0" collapsed="false">
      <c r="D873" s="2"/>
    </row>
    <row r="874" customFormat="false" ht="12.75" hidden="false" customHeight="false" outlineLevel="0" collapsed="false">
      <c r="D874" s="2"/>
    </row>
    <row r="875" customFormat="false" ht="12.75" hidden="false" customHeight="false" outlineLevel="0" collapsed="false">
      <c r="D875" s="2"/>
    </row>
    <row r="876" customFormat="false" ht="12.75" hidden="false" customHeight="false" outlineLevel="0" collapsed="false">
      <c r="D876" s="2"/>
    </row>
    <row r="877" customFormat="false" ht="12.75" hidden="false" customHeight="false" outlineLevel="0" collapsed="false">
      <c r="D877" s="2"/>
    </row>
    <row r="878" customFormat="false" ht="12.75" hidden="false" customHeight="false" outlineLevel="0" collapsed="false">
      <c r="D878" s="2"/>
    </row>
    <row r="879" customFormat="false" ht="12.75" hidden="false" customHeight="false" outlineLevel="0" collapsed="false">
      <c r="D879" s="2"/>
    </row>
    <row r="880" customFormat="false" ht="12.75" hidden="false" customHeight="false" outlineLevel="0" collapsed="false">
      <c r="D880" s="2"/>
    </row>
    <row r="881" customFormat="false" ht="12.75" hidden="false" customHeight="false" outlineLevel="0" collapsed="false">
      <c r="D881" s="2"/>
    </row>
    <row r="882" customFormat="false" ht="12.75" hidden="false" customHeight="false" outlineLevel="0" collapsed="false">
      <c r="D882" s="2"/>
    </row>
    <row r="883" customFormat="false" ht="12.75" hidden="false" customHeight="false" outlineLevel="0" collapsed="false">
      <c r="D883" s="2"/>
    </row>
    <row r="884" customFormat="false" ht="12.75" hidden="false" customHeight="false" outlineLevel="0" collapsed="false">
      <c r="D884" s="2"/>
    </row>
    <row r="885" customFormat="false" ht="12.75" hidden="false" customHeight="false" outlineLevel="0" collapsed="false">
      <c r="D885" s="2"/>
    </row>
    <row r="886" customFormat="false" ht="12.75" hidden="false" customHeight="false" outlineLevel="0" collapsed="false">
      <c r="D886" s="2"/>
    </row>
    <row r="887" customFormat="false" ht="12.75" hidden="false" customHeight="false" outlineLevel="0" collapsed="false">
      <c r="D887" s="2"/>
    </row>
    <row r="888" customFormat="false" ht="12.75" hidden="false" customHeight="false" outlineLevel="0" collapsed="false">
      <c r="D888" s="2"/>
    </row>
    <row r="889" customFormat="false" ht="12.75" hidden="false" customHeight="false" outlineLevel="0" collapsed="false">
      <c r="D889" s="2"/>
    </row>
    <row r="890" customFormat="false" ht="12.75" hidden="false" customHeight="false" outlineLevel="0" collapsed="false">
      <c r="D890" s="2"/>
    </row>
    <row r="891" customFormat="false" ht="12.75" hidden="false" customHeight="false" outlineLevel="0" collapsed="false">
      <c r="D891" s="2"/>
    </row>
    <row r="892" customFormat="false" ht="12.75" hidden="false" customHeight="false" outlineLevel="0" collapsed="false">
      <c r="D892" s="2"/>
    </row>
    <row r="893" customFormat="false" ht="12.75" hidden="false" customHeight="false" outlineLevel="0" collapsed="false">
      <c r="D893" s="2"/>
    </row>
    <row r="894" customFormat="false" ht="12.75" hidden="false" customHeight="false" outlineLevel="0" collapsed="false">
      <c r="D894" s="2"/>
    </row>
    <row r="895" customFormat="false" ht="12.75" hidden="false" customHeight="false" outlineLevel="0" collapsed="false">
      <c r="D895" s="2"/>
    </row>
    <row r="896" customFormat="false" ht="12.75" hidden="false" customHeight="false" outlineLevel="0" collapsed="false">
      <c r="D896" s="2"/>
    </row>
    <row r="897" customFormat="false" ht="12.75" hidden="false" customHeight="false" outlineLevel="0" collapsed="false">
      <c r="D897" s="2"/>
    </row>
    <row r="898" customFormat="false" ht="12.75" hidden="false" customHeight="false" outlineLevel="0" collapsed="false">
      <c r="D898" s="2"/>
    </row>
    <row r="899" customFormat="false" ht="12.75" hidden="false" customHeight="false" outlineLevel="0" collapsed="false">
      <c r="D899" s="2"/>
    </row>
    <row r="900" customFormat="false" ht="12.75" hidden="false" customHeight="false" outlineLevel="0" collapsed="false">
      <c r="D900" s="2"/>
    </row>
    <row r="901" customFormat="false" ht="12.75" hidden="false" customHeight="false" outlineLevel="0" collapsed="false">
      <c r="D901" s="2"/>
    </row>
    <row r="902" customFormat="false" ht="12.75" hidden="false" customHeight="false" outlineLevel="0" collapsed="false">
      <c r="D902" s="2"/>
    </row>
    <row r="903" customFormat="false" ht="12.75" hidden="false" customHeight="false" outlineLevel="0" collapsed="false">
      <c r="D903" s="2"/>
    </row>
    <row r="904" customFormat="false" ht="12.75" hidden="false" customHeight="false" outlineLevel="0" collapsed="false">
      <c r="D904" s="2"/>
    </row>
    <row r="905" customFormat="false" ht="12.75" hidden="false" customHeight="false" outlineLevel="0" collapsed="false">
      <c r="D905" s="2"/>
    </row>
    <row r="906" customFormat="false" ht="12.75" hidden="false" customHeight="false" outlineLevel="0" collapsed="false">
      <c r="D906" s="2"/>
    </row>
    <row r="907" customFormat="false" ht="12.75" hidden="false" customHeight="false" outlineLevel="0" collapsed="false">
      <c r="D907" s="2"/>
    </row>
    <row r="908" customFormat="false" ht="12.75" hidden="false" customHeight="false" outlineLevel="0" collapsed="false">
      <c r="D908" s="2"/>
    </row>
    <row r="909" customFormat="false" ht="12.75" hidden="false" customHeight="false" outlineLevel="0" collapsed="false">
      <c r="D909" s="2"/>
    </row>
    <row r="910" customFormat="false" ht="12.75" hidden="false" customHeight="false" outlineLevel="0" collapsed="false">
      <c r="D910" s="2"/>
    </row>
    <row r="911" customFormat="false" ht="12.75" hidden="false" customHeight="false" outlineLevel="0" collapsed="false">
      <c r="D911" s="2"/>
    </row>
    <row r="912" customFormat="false" ht="12.75" hidden="false" customHeight="false" outlineLevel="0" collapsed="false">
      <c r="D912" s="2"/>
    </row>
    <row r="913" customFormat="false" ht="12.75" hidden="false" customHeight="false" outlineLevel="0" collapsed="false">
      <c r="D913" s="2"/>
    </row>
    <row r="914" customFormat="false" ht="12.75" hidden="false" customHeight="false" outlineLevel="0" collapsed="false">
      <c r="D914" s="2"/>
    </row>
    <row r="915" customFormat="false" ht="12.75" hidden="false" customHeight="false" outlineLevel="0" collapsed="false">
      <c r="D915" s="2"/>
    </row>
    <row r="916" customFormat="false" ht="12.75" hidden="false" customHeight="false" outlineLevel="0" collapsed="false">
      <c r="D916" s="2"/>
    </row>
    <row r="917" customFormat="false" ht="12.75" hidden="false" customHeight="false" outlineLevel="0" collapsed="false">
      <c r="D917" s="2"/>
    </row>
    <row r="918" customFormat="false" ht="12.75" hidden="false" customHeight="false" outlineLevel="0" collapsed="false">
      <c r="D918" s="2"/>
    </row>
    <row r="919" customFormat="false" ht="12.75" hidden="false" customHeight="false" outlineLevel="0" collapsed="false">
      <c r="D919" s="2"/>
    </row>
    <row r="920" customFormat="false" ht="12.75" hidden="false" customHeight="false" outlineLevel="0" collapsed="false">
      <c r="D920" s="2"/>
    </row>
    <row r="921" customFormat="false" ht="12.75" hidden="false" customHeight="false" outlineLevel="0" collapsed="false">
      <c r="D921" s="2"/>
    </row>
    <row r="922" customFormat="false" ht="12.75" hidden="false" customHeight="false" outlineLevel="0" collapsed="false">
      <c r="D922" s="2"/>
    </row>
    <row r="923" customFormat="false" ht="12.75" hidden="false" customHeight="false" outlineLevel="0" collapsed="false">
      <c r="D923" s="2"/>
    </row>
    <row r="924" customFormat="false" ht="12.75" hidden="false" customHeight="false" outlineLevel="0" collapsed="false">
      <c r="D924" s="2"/>
    </row>
    <row r="925" customFormat="false" ht="12.75" hidden="false" customHeight="false" outlineLevel="0" collapsed="false">
      <c r="D925" s="2"/>
    </row>
    <row r="926" customFormat="false" ht="12.75" hidden="false" customHeight="false" outlineLevel="0" collapsed="false">
      <c r="D926" s="2"/>
    </row>
    <row r="927" customFormat="false" ht="12.75" hidden="false" customHeight="false" outlineLevel="0" collapsed="false">
      <c r="D927" s="2"/>
    </row>
    <row r="928" customFormat="false" ht="12.75" hidden="false" customHeight="false" outlineLevel="0" collapsed="false">
      <c r="D928" s="2"/>
    </row>
    <row r="929" customFormat="false" ht="12.75" hidden="false" customHeight="false" outlineLevel="0" collapsed="false">
      <c r="D929" s="2"/>
    </row>
    <row r="930" customFormat="false" ht="12.75" hidden="false" customHeight="false" outlineLevel="0" collapsed="false">
      <c r="D930" s="2"/>
    </row>
    <row r="931" customFormat="false" ht="12.75" hidden="false" customHeight="false" outlineLevel="0" collapsed="false">
      <c r="D931" s="2"/>
    </row>
    <row r="932" customFormat="false" ht="12.75" hidden="false" customHeight="false" outlineLevel="0" collapsed="false">
      <c r="D932" s="2"/>
    </row>
    <row r="933" customFormat="false" ht="12.75" hidden="false" customHeight="false" outlineLevel="0" collapsed="false">
      <c r="D933" s="2"/>
    </row>
    <row r="934" customFormat="false" ht="12.75" hidden="false" customHeight="false" outlineLevel="0" collapsed="false">
      <c r="D934" s="2"/>
    </row>
    <row r="935" customFormat="false" ht="12.75" hidden="false" customHeight="false" outlineLevel="0" collapsed="false">
      <c r="D935" s="2"/>
    </row>
    <row r="936" customFormat="false" ht="12.75" hidden="false" customHeight="false" outlineLevel="0" collapsed="false">
      <c r="D936" s="2"/>
    </row>
    <row r="937" customFormat="false" ht="12.75" hidden="false" customHeight="false" outlineLevel="0" collapsed="false">
      <c r="D937" s="2"/>
    </row>
    <row r="938" customFormat="false" ht="12.75" hidden="false" customHeight="false" outlineLevel="0" collapsed="false">
      <c r="D938" s="2"/>
    </row>
    <row r="939" customFormat="false" ht="12.75" hidden="false" customHeight="false" outlineLevel="0" collapsed="false">
      <c r="D939" s="2"/>
    </row>
    <row r="940" customFormat="false" ht="12.75" hidden="false" customHeight="false" outlineLevel="0" collapsed="false">
      <c r="D940" s="2"/>
    </row>
    <row r="941" customFormat="false" ht="12.75" hidden="false" customHeight="false" outlineLevel="0" collapsed="false">
      <c r="D941" s="2"/>
    </row>
    <row r="942" customFormat="false" ht="12.75" hidden="false" customHeight="false" outlineLevel="0" collapsed="false">
      <c r="D942" s="2"/>
    </row>
    <row r="943" customFormat="false" ht="12.75" hidden="false" customHeight="false" outlineLevel="0" collapsed="false">
      <c r="D943" s="2"/>
    </row>
    <row r="944" customFormat="false" ht="12.75" hidden="false" customHeight="false" outlineLevel="0" collapsed="false">
      <c r="D944" s="2"/>
    </row>
    <row r="945" customFormat="false" ht="12.75" hidden="false" customHeight="false" outlineLevel="0" collapsed="false">
      <c r="D945" s="2"/>
    </row>
    <row r="946" customFormat="false" ht="12.75" hidden="false" customHeight="false" outlineLevel="0" collapsed="false">
      <c r="D946" s="2"/>
    </row>
    <row r="947" customFormat="false" ht="12.75" hidden="false" customHeight="false" outlineLevel="0" collapsed="false">
      <c r="D947" s="2"/>
    </row>
    <row r="948" customFormat="false" ht="12.75" hidden="false" customHeight="false" outlineLevel="0" collapsed="false">
      <c r="D948" s="2"/>
    </row>
    <row r="949" customFormat="false" ht="12.75" hidden="false" customHeight="false" outlineLevel="0" collapsed="false">
      <c r="D949" s="2"/>
    </row>
    <row r="950" customFormat="false" ht="12.75" hidden="false" customHeight="false" outlineLevel="0" collapsed="false">
      <c r="D950" s="2"/>
    </row>
    <row r="951" customFormat="false" ht="12.75" hidden="false" customHeight="false" outlineLevel="0" collapsed="false">
      <c r="D951" s="2"/>
    </row>
    <row r="952" customFormat="false" ht="12.75" hidden="false" customHeight="false" outlineLevel="0" collapsed="false">
      <c r="D952" s="2"/>
    </row>
    <row r="953" customFormat="false" ht="12.75" hidden="false" customHeight="false" outlineLevel="0" collapsed="false">
      <c r="D953" s="2"/>
    </row>
    <row r="954" customFormat="false" ht="12.75" hidden="false" customHeight="false" outlineLevel="0" collapsed="false">
      <c r="D954" s="2"/>
    </row>
    <row r="955" customFormat="false" ht="12.75" hidden="false" customHeight="false" outlineLevel="0" collapsed="false">
      <c r="D955" s="2"/>
    </row>
    <row r="956" customFormat="false" ht="12.75" hidden="false" customHeight="false" outlineLevel="0" collapsed="false">
      <c r="D956" s="2"/>
    </row>
    <row r="957" customFormat="false" ht="12.75" hidden="false" customHeight="false" outlineLevel="0" collapsed="false">
      <c r="D957" s="2"/>
    </row>
    <row r="958" customFormat="false" ht="12.75" hidden="false" customHeight="false" outlineLevel="0" collapsed="false">
      <c r="D958" s="2"/>
    </row>
    <row r="959" customFormat="false" ht="12.75" hidden="false" customHeight="false" outlineLevel="0" collapsed="false">
      <c r="D959" s="2"/>
    </row>
    <row r="960" customFormat="false" ht="12.75" hidden="false" customHeight="false" outlineLevel="0" collapsed="false">
      <c r="D960" s="2"/>
    </row>
    <row r="961" customFormat="false" ht="12.75" hidden="false" customHeight="false" outlineLevel="0" collapsed="false">
      <c r="D961" s="2"/>
    </row>
    <row r="962" customFormat="false" ht="12.75" hidden="false" customHeight="false" outlineLevel="0" collapsed="false">
      <c r="D962" s="2"/>
    </row>
    <row r="963" customFormat="false" ht="12.75" hidden="false" customHeight="false" outlineLevel="0" collapsed="false">
      <c r="D963" s="2"/>
    </row>
    <row r="964" customFormat="false" ht="12.75" hidden="false" customHeight="false" outlineLevel="0" collapsed="false">
      <c r="D964" s="2"/>
    </row>
    <row r="965" customFormat="false" ht="12.75" hidden="false" customHeight="false" outlineLevel="0" collapsed="false">
      <c r="D965" s="2"/>
    </row>
    <row r="966" customFormat="false" ht="12.75" hidden="false" customHeight="false" outlineLevel="0" collapsed="false">
      <c r="D966" s="2"/>
    </row>
    <row r="967" customFormat="false" ht="12.75" hidden="false" customHeight="false" outlineLevel="0" collapsed="false">
      <c r="D967" s="2"/>
    </row>
    <row r="968" customFormat="false" ht="12.75" hidden="false" customHeight="false" outlineLevel="0" collapsed="false">
      <c r="D968" s="2"/>
    </row>
    <row r="969" customFormat="false" ht="12.75" hidden="false" customHeight="false" outlineLevel="0" collapsed="false">
      <c r="D969" s="2"/>
    </row>
    <row r="970" customFormat="false" ht="12.75" hidden="false" customHeight="false" outlineLevel="0" collapsed="false">
      <c r="D970" s="2"/>
    </row>
    <row r="971" customFormat="false" ht="12.75" hidden="false" customHeight="false" outlineLevel="0" collapsed="false">
      <c r="D971" s="2"/>
    </row>
    <row r="972" customFormat="false" ht="12.75" hidden="false" customHeight="false" outlineLevel="0" collapsed="false">
      <c r="D972" s="2"/>
    </row>
    <row r="973" customFormat="false" ht="12.75" hidden="false" customHeight="false" outlineLevel="0" collapsed="false">
      <c r="D973" s="2"/>
    </row>
    <row r="974" customFormat="false" ht="12.75" hidden="false" customHeight="false" outlineLevel="0" collapsed="false">
      <c r="D974" s="2"/>
    </row>
    <row r="975" customFormat="false" ht="12.75" hidden="false" customHeight="false" outlineLevel="0" collapsed="false">
      <c r="D975" s="2"/>
    </row>
    <row r="976" customFormat="false" ht="12.75" hidden="false" customHeight="false" outlineLevel="0" collapsed="false">
      <c r="D976" s="2"/>
    </row>
    <row r="977" customFormat="false" ht="12.75" hidden="false" customHeight="false" outlineLevel="0" collapsed="false">
      <c r="D977" s="2"/>
    </row>
    <row r="978" customFormat="false" ht="12.75" hidden="false" customHeight="false" outlineLevel="0" collapsed="false">
      <c r="D978" s="2"/>
    </row>
    <row r="979" customFormat="false" ht="12.75" hidden="false" customHeight="false" outlineLevel="0" collapsed="false">
      <c r="D979" s="2"/>
    </row>
    <row r="980" customFormat="false" ht="12.75" hidden="false" customHeight="false" outlineLevel="0" collapsed="false">
      <c r="D980" s="2"/>
    </row>
    <row r="981" customFormat="false" ht="12.75" hidden="false" customHeight="false" outlineLevel="0" collapsed="false">
      <c r="D981" s="2"/>
    </row>
    <row r="982" customFormat="false" ht="12.75" hidden="false" customHeight="false" outlineLevel="0" collapsed="false">
      <c r="D982" s="2"/>
    </row>
    <row r="983" customFormat="false" ht="12.75" hidden="false" customHeight="false" outlineLevel="0" collapsed="false">
      <c r="D983" s="2"/>
    </row>
    <row r="984" customFormat="false" ht="12.75" hidden="false" customHeight="false" outlineLevel="0" collapsed="false">
      <c r="D984" s="2"/>
    </row>
    <row r="985" customFormat="false" ht="12.75" hidden="false" customHeight="false" outlineLevel="0" collapsed="false">
      <c r="D985" s="2"/>
    </row>
    <row r="986" customFormat="false" ht="12.75" hidden="false" customHeight="false" outlineLevel="0" collapsed="false">
      <c r="D986" s="2"/>
    </row>
    <row r="987" customFormat="false" ht="12.75" hidden="false" customHeight="false" outlineLevel="0" collapsed="false">
      <c r="D987" s="2"/>
    </row>
    <row r="988" customFormat="false" ht="12.75" hidden="false" customHeight="false" outlineLevel="0" collapsed="false">
      <c r="D988" s="2"/>
    </row>
    <row r="989" customFormat="false" ht="12.75" hidden="false" customHeight="false" outlineLevel="0" collapsed="false">
      <c r="D989" s="2"/>
    </row>
    <row r="990" customFormat="false" ht="12.75" hidden="false" customHeight="false" outlineLevel="0" collapsed="false">
      <c r="D990" s="2"/>
    </row>
    <row r="991" customFormat="false" ht="12.75" hidden="false" customHeight="false" outlineLevel="0" collapsed="false">
      <c r="D991" s="2"/>
    </row>
    <row r="992" customFormat="false" ht="12.75" hidden="false" customHeight="false" outlineLevel="0" collapsed="false">
      <c r="D992" s="2"/>
    </row>
    <row r="993" customFormat="false" ht="12.75" hidden="false" customHeight="false" outlineLevel="0" collapsed="false">
      <c r="D993" s="2"/>
    </row>
    <row r="994" customFormat="false" ht="12.75" hidden="false" customHeight="false" outlineLevel="0" collapsed="false">
      <c r="D994" s="2"/>
    </row>
    <row r="995" customFormat="false" ht="12.75" hidden="false" customHeight="false" outlineLevel="0" collapsed="false">
      <c r="D995" s="2"/>
    </row>
    <row r="996" customFormat="false" ht="12.75" hidden="false" customHeight="false" outlineLevel="0" collapsed="false">
      <c r="D996" s="2"/>
    </row>
    <row r="997" customFormat="false" ht="12.75" hidden="false" customHeight="false" outlineLevel="0" collapsed="false">
      <c r="D997" s="2"/>
    </row>
    <row r="998" customFormat="false" ht="12.75" hidden="false" customHeight="false" outlineLevel="0" collapsed="false">
      <c r="D998" s="2"/>
    </row>
    <row r="999" customFormat="false" ht="12.75" hidden="false" customHeight="false" outlineLevel="0" collapsed="false">
      <c r="D999" s="2"/>
    </row>
    <row r="1000" customFormat="false" ht="12.75" hidden="false" customHeight="false" outlineLevel="0" collapsed="false">
      <c r="D1000" s="2"/>
    </row>
    <row r="1001" customFormat="false" ht="12.75" hidden="false" customHeight="false" outlineLevel="0" collapsed="false">
      <c r="D1001" s="2"/>
    </row>
    <row r="1002" customFormat="false" ht="12.75" hidden="false" customHeight="false" outlineLevel="0" collapsed="false">
      <c r="D1002" s="2"/>
    </row>
    <row r="1003" customFormat="false" ht="12.75" hidden="false" customHeight="false" outlineLevel="0" collapsed="false">
      <c r="D1003" s="2"/>
    </row>
    <row r="1004" customFormat="false" ht="12.75" hidden="false" customHeight="false" outlineLevel="0" collapsed="false">
      <c r="D1004" s="2"/>
    </row>
    <row r="1005" customFormat="false" ht="12.75" hidden="false" customHeight="false" outlineLevel="0" collapsed="false">
      <c r="D1005" s="2"/>
    </row>
    <row r="1006" customFormat="false" ht="12.75" hidden="false" customHeight="false" outlineLevel="0" collapsed="false">
      <c r="D1006" s="2"/>
    </row>
    <row r="1007" customFormat="false" ht="12.75" hidden="false" customHeight="false" outlineLevel="0" collapsed="false">
      <c r="D1007" s="2"/>
    </row>
    <row r="1008" customFormat="false" ht="12.75" hidden="false" customHeight="false" outlineLevel="0" collapsed="false">
      <c r="D1008" s="2"/>
    </row>
    <row r="1009" customFormat="false" ht="12.75" hidden="false" customHeight="false" outlineLevel="0" collapsed="false">
      <c r="D1009" s="2"/>
    </row>
    <row r="1010" customFormat="false" ht="12.75" hidden="false" customHeight="false" outlineLevel="0" collapsed="false">
      <c r="D1010" s="2"/>
    </row>
    <row r="1011" customFormat="false" ht="12.75" hidden="false" customHeight="false" outlineLevel="0" collapsed="false">
      <c r="D1011" s="2"/>
    </row>
    <row r="1012" customFormat="false" ht="12.75" hidden="false" customHeight="false" outlineLevel="0" collapsed="false">
      <c r="D1012" s="2"/>
    </row>
    <row r="1013" customFormat="false" ht="12.75" hidden="false" customHeight="false" outlineLevel="0" collapsed="false">
      <c r="D1013" s="2"/>
    </row>
    <row r="1014" customFormat="false" ht="12.75" hidden="false" customHeight="false" outlineLevel="0" collapsed="false">
      <c r="D1014" s="2"/>
    </row>
    <row r="1015" customFormat="false" ht="12.75" hidden="false" customHeight="false" outlineLevel="0" collapsed="false">
      <c r="D1015" s="2"/>
    </row>
    <row r="1016" customFormat="false" ht="12.75" hidden="false" customHeight="false" outlineLevel="0" collapsed="false">
      <c r="D1016" s="2"/>
    </row>
    <row r="1017" customFormat="false" ht="12.75" hidden="false" customHeight="false" outlineLevel="0" collapsed="false">
      <c r="D1017" s="2"/>
    </row>
    <row r="1018" customFormat="false" ht="12.75" hidden="false" customHeight="false" outlineLevel="0" collapsed="false">
      <c r="D1018" s="2"/>
    </row>
    <row r="1019" customFormat="false" ht="12.75" hidden="false" customHeight="false" outlineLevel="0" collapsed="false">
      <c r="D1019" s="2"/>
    </row>
    <row r="1020" customFormat="false" ht="12.75" hidden="false" customHeight="false" outlineLevel="0" collapsed="false">
      <c r="D1020" s="2"/>
    </row>
    <row r="1021" customFormat="false" ht="12.75" hidden="false" customHeight="false" outlineLevel="0" collapsed="false">
      <c r="D1021" s="2"/>
    </row>
    <row r="1022" customFormat="false" ht="12.75" hidden="false" customHeight="false" outlineLevel="0" collapsed="false">
      <c r="D1022" s="2"/>
    </row>
    <row r="1023" customFormat="false" ht="12.75" hidden="false" customHeight="false" outlineLevel="0" collapsed="false">
      <c r="D1023" s="2"/>
    </row>
    <row r="1024" customFormat="false" ht="12.75" hidden="false" customHeight="false" outlineLevel="0" collapsed="false">
      <c r="D1024" s="2"/>
    </row>
    <row r="1025" customFormat="false" ht="12.75" hidden="false" customHeight="false" outlineLevel="0" collapsed="false">
      <c r="D1025" s="2"/>
    </row>
    <row r="1026" customFormat="false" ht="12.75" hidden="false" customHeight="false" outlineLevel="0" collapsed="false">
      <c r="D1026" s="2"/>
    </row>
    <row r="1027" customFormat="false" ht="12.75" hidden="false" customHeight="false" outlineLevel="0" collapsed="false">
      <c r="D1027" s="2"/>
    </row>
    <row r="1028" customFormat="false" ht="12.75" hidden="false" customHeight="false" outlineLevel="0" collapsed="false">
      <c r="D1028" s="2"/>
    </row>
    <row r="1029" customFormat="false" ht="12.75" hidden="false" customHeight="false" outlineLevel="0" collapsed="false">
      <c r="D1029" s="2"/>
    </row>
    <row r="1030" customFormat="false" ht="12.75" hidden="false" customHeight="false" outlineLevel="0" collapsed="false">
      <c r="D1030" s="2"/>
    </row>
    <row r="1031" customFormat="false" ht="12.75" hidden="false" customHeight="false" outlineLevel="0" collapsed="false">
      <c r="D1031" s="2"/>
    </row>
    <row r="1032" customFormat="false" ht="12.75" hidden="false" customHeight="false" outlineLevel="0" collapsed="false">
      <c r="D1032" s="2"/>
    </row>
    <row r="1033" customFormat="false" ht="12.75" hidden="false" customHeight="false" outlineLevel="0" collapsed="false">
      <c r="D1033" s="2"/>
    </row>
    <row r="1034" customFormat="false" ht="12.75" hidden="false" customHeight="false" outlineLevel="0" collapsed="false">
      <c r="D1034" s="2"/>
    </row>
    <row r="1035" customFormat="false" ht="12.75" hidden="false" customHeight="false" outlineLevel="0" collapsed="false">
      <c r="D1035" s="2"/>
    </row>
    <row r="1036" customFormat="false" ht="12.75" hidden="false" customHeight="false" outlineLevel="0" collapsed="false">
      <c r="D1036" s="2"/>
    </row>
    <row r="1037" customFormat="false" ht="12.75" hidden="false" customHeight="false" outlineLevel="0" collapsed="false">
      <c r="D1037" s="2"/>
    </row>
    <row r="1038" customFormat="false" ht="12.75" hidden="false" customHeight="false" outlineLevel="0" collapsed="false">
      <c r="D1038" s="2"/>
    </row>
    <row r="1039" customFormat="false" ht="12.75" hidden="false" customHeight="false" outlineLevel="0" collapsed="false">
      <c r="D1039" s="2"/>
    </row>
    <row r="1040" customFormat="false" ht="12.75" hidden="false" customHeight="false" outlineLevel="0" collapsed="false">
      <c r="D1040" s="2"/>
    </row>
    <row r="1041" customFormat="false" ht="12.75" hidden="false" customHeight="false" outlineLevel="0" collapsed="false">
      <c r="D1041" s="2"/>
    </row>
    <row r="1042" customFormat="false" ht="12.75" hidden="false" customHeight="false" outlineLevel="0" collapsed="false">
      <c r="D1042" s="2"/>
    </row>
    <row r="1043" customFormat="false" ht="12.75" hidden="false" customHeight="false" outlineLevel="0" collapsed="false">
      <c r="D1043" s="2"/>
    </row>
    <row r="1044" customFormat="false" ht="12.75" hidden="false" customHeight="false" outlineLevel="0" collapsed="false">
      <c r="D1044" s="2"/>
    </row>
    <row r="1045" customFormat="false" ht="12.75" hidden="false" customHeight="false" outlineLevel="0" collapsed="false">
      <c r="D1045" s="2"/>
    </row>
    <row r="1046" customFormat="false" ht="12.75" hidden="false" customHeight="false" outlineLevel="0" collapsed="false">
      <c r="D1046" s="2"/>
    </row>
    <row r="1047" customFormat="false" ht="12.75" hidden="false" customHeight="false" outlineLevel="0" collapsed="false">
      <c r="D1047" s="2"/>
    </row>
    <row r="1048" customFormat="false" ht="12.75" hidden="false" customHeight="false" outlineLevel="0" collapsed="false">
      <c r="D1048" s="2"/>
    </row>
    <row r="1049" customFormat="false" ht="12.75" hidden="false" customHeight="false" outlineLevel="0" collapsed="false">
      <c r="D1049" s="2"/>
    </row>
    <row r="1050" customFormat="false" ht="12.75" hidden="false" customHeight="false" outlineLevel="0" collapsed="false">
      <c r="D1050" s="2"/>
    </row>
    <row r="1051" customFormat="false" ht="12.75" hidden="false" customHeight="false" outlineLevel="0" collapsed="false">
      <c r="D1051" s="2"/>
    </row>
    <row r="1052" customFormat="false" ht="12.75" hidden="false" customHeight="false" outlineLevel="0" collapsed="false">
      <c r="D1052" s="2"/>
    </row>
    <row r="1053" customFormat="false" ht="12.75" hidden="false" customHeight="false" outlineLevel="0" collapsed="false">
      <c r="D1053" s="2"/>
    </row>
    <row r="1054" customFormat="false" ht="12.75" hidden="false" customHeight="false" outlineLevel="0" collapsed="false">
      <c r="D1054" s="2"/>
    </row>
    <row r="1055" customFormat="false" ht="12.75" hidden="false" customHeight="false" outlineLevel="0" collapsed="false">
      <c r="D1055" s="2"/>
    </row>
    <row r="1056" customFormat="false" ht="12.75" hidden="false" customHeight="false" outlineLevel="0" collapsed="false">
      <c r="D1056" s="2"/>
    </row>
    <row r="1057" customFormat="false" ht="12.75" hidden="false" customHeight="false" outlineLevel="0" collapsed="false">
      <c r="D1057" s="2"/>
    </row>
    <row r="1058" customFormat="false" ht="12.75" hidden="false" customHeight="false" outlineLevel="0" collapsed="false">
      <c r="D1058" s="2"/>
    </row>
    <row r="1059" customFormat="false" ht="12.75" hidden="false" customHeight="false" outlineLevel="0" collapsed="false">
      <c r="D1059" s="2"/>
    </row>
    <row r="1060" customFormat="false" ht="12.75" hidden="false" customHeight="false" outlineLevel="0" collapsed="false">
      <c r="D1060" s="2"/>
    </row>
    <row r="1061" customFormat="false" ht="12.75" hidden="false" customHeight="false" outlineLevel="0" collapsed="false">
      <c r="D1061" s="2"/>
    </row>
    <row r="1062" customFormat="false" ht="12.75" hidden="false" customHeight="false" outlineLevel="0" collapsed="false">
      <c r="D1062" s="2"/>
    </row>
    <row r="1063" customFormat="false" ht="12.75" hidden="false" customHeight="false" outlineLevel="0" collapsed="false">
      <c r="D1063" s="2"/>
    </row>
    <row r="1064" customFormat="false" ht="12.75" hidden="false" customHeight="false" outlineLevel="0" collapsed="false">
      <c r="D1064" s="2"/>
    </row>
    <row r="1065" customFormat="false" ht="12.75" hidden="false" customHeight="false" outlineLevel="0" collapsed="false">
      <c r="D1065" s="2"/>
    </row>
    <row r="1066" customFormat="false" ht="12.75" hidden="false" customHeight="false" outlineLevel="0" collapsed="false">
      <c r="D1066" s="2"/>
    </row>
    <row r="1067" customFormat="false" ht="12.75" hidden="false" customHeight="false" outlineLevel="0" collapsed="false">
      <c r="D1067" s="2"/>
    </row>
    <row r="1068" customFormat="false" ht="12.75" hidden="false" customHeight="false" outlineLevel="0" collapsed="false">
      <c r="D1068" s="2"/>
    </row>
    <row r="1069" customFormat="false" ht="12.75" hidden="false" customHeight="false" outlineLevel="0" collapsed="false">
      <c r="D1069" s="2"/>
    </row>
    <row r="1070" customFormat="false" ht="12.75" hidden="false" customHeight="false" outlineLevel="0" collapsed="false">
      <c r="D1070" s="2"/>
    </row>
    <row r="1071" customFormat="false" ht="12.75" hidden="false" customHeight="false" outlineLevel="0" collapsed="false">
      <c r="D1071" s="2"/>
    </row>
    <row r="1072" customFormat="false" ht="12.75" hidden="false" customHeight="false" outlineLevel="0" collapsed="false">
      <c r="D1072" s="2"/>
    </row>
    <row r="1073" customFormat="false" ht="12.75" hidden="false" customHeight="false" outlineLevel="0" collapsed="false">
      <c r="D1073" s="2"/>
    </row>
    <row r="1074" customFormat="false" ht="12.75" hidden="false" customHeight="false" outlineLevel="0" collapsed="false">
      <c r="D1074" s="2"/>
    </row>
    <row r="1075" customFormat="false" ht="12.75" hidden="false" customHeight="false" outlineLevel="0" collapsed="false">
      <c r="D1075" s="2"/>
    </row>
    <row r="1076" customFormat="false" ht="12.75" hidden="false" customHeight="false" outlineLevel="0" collapsed="false">
      <c r="D1076" s="2"/>
    </row>
    <row r="1077" customFormat="false" ht="12.75" hidden="false" customHeight="false" outlineLevel="0" collapsed="false">
      <c r="D1077" s="2"/>
    </row>
    <row r="1078" customFormat="false" ht="12.75" hidden="false" customHeight="false" outlineLevel="0" collapsed="false">
      <c r="D1078" s="2"/>
    </row>
    <row r="1079" customFormat="false" ht="12.75" hidden="false" customHeight="false" outlineLevel="0" collapsed="false">
      <c r="D1079" s="2"/>
    </row>
    <row r="1080" customFormat="false" ht="12.75" hidden="false" customHeight="false" outlineLevel="0" collapsed="false">
      <c r="D1080" s="2"/>
    </row>
    <row r="1081" customFormat="false" ht="12.75" hidden="false" customHeight="false" outlineLevel="0" collapsed="false">
      <c r="D1081" s="2"/>
    </row>
    <row r="1082" customFormat="false" ht="12.75" hidden="false" customHeight="false" outlineLevel="0" collapsed="false">
      <c r="D1082" s="2"/>
    </row>
    <row r="1083" customFormat="false" ht="12.75" hidden="false" customHeight="false" outlineLevel="0" collapsed="false">
      <c r="D1083" s="2"/>
    </row>
    <row r="1084" customFormat="false" ht="12.75" hidden="false" customHeight="false" outlineLevel="0" collapsed="false">
      <c r="D1084" s="2"/>
    </row>
    <row r="1085" customFormat="false" ht="12.75" hidden="false" customHeight="false" outlineLevel="0" collapsed="false">
      <c r="D1085" s="2"/>
    </row>
    <row r="1086" customFormat="false" ht="12.75" hidden="false" customHeight="false" outlineLevel="0" collapsed="false">
      <c r="D1086" s="2"/>
    </row>
    <row r="1087" customFormat="false" ht="12.75" hidden="false" customHeight="false" outlineLevel="0" collapsed="false">
      <c r="D1087" s="2"/>
    </row>
    <row r="1088" customFormat="false" ht="12.75" hidden="false" customHeight="false" outlineLevel="0" collapsed="false">
      <c r="D1088" s="2"/>
    </row>
    <row r="1089" customFormat="false" ht="12.75" hidden="false" customHeight="false" outlineLevel="0" collapsed="false">
      <c r="D1089" s="2"/>
    </row>
    <row r="1090" customFormat="false" ht="12.75" hidden="false" customHeight="false" outlineLevel="0" collapsed="false">
      <c r="D1090" s="2"/>
    </row>
    <row r="1091" customFormat="false" ht="12.75" hidden="false" customHeight="false" outlineLevel="0" collapsed="false">
      <c r="D1091" s="2"/>
    </row>
    <row r="1092" customFormat="false" ht="12.75" hidden="false" customHeight="false" outlineLevel="0" collapsed="false">
      <c r="D1092" s="2"/>
    </row>
    <row r="1093" customFormat="false" ht="12.75" hidden="false" customHeight="false" outlineLevel="0" collapsed="false">
      <c r="D1093" s="2"/>
    </row>
    <row r="1094" customFormat="false" ht="12.75" hidden="false" customHeight="false" outlineLevel="0" collapsed="false">
      <c r="D1094" s="2"/>
    </row>
    <row r="1095" customFormat="false" ht="12.75" hidden="false" customHeight="false" outlineLevel="0" collapsed="false">
      <c r="D1095" s="2"/>
    </row>
    <row r="1096" customFormat="false" ht="12.75" hidden="false" customHeight="false" outlineLevel="0" collapsed="false">
      <c r="D1096" s="2"/>
    </row>
    <row r="1097" customFormat="false" ht="12.75" hidden="false" customHeight="false" outlineLevel="0" collapsed="false">
      <c r="D1097" s="2"/>
    </row>
    <row r="1098" customFormat="false" ht="12.75" hidden="false" customHeight="false" outlineLevel="0" collapsed="false">
      <c r="D1098" s="2"/>
    </row>
    <row r="1099" customFormat="false" ht="12.75" hidden="false" customHeight="false" outlineLevel="0" collapsed="false">
      <c r="D1099" s="2"/>
    </row>
    <row r="1100" customFormat="false" ht="12.75" hidden="false" customHeight="false" outlineLevel="0" collapsed="false">
      <c r="D1100" s="2"/>
    </row>
    <row r="1101" customFormat="false" ht="12.75" hidden="false" customHeight="false" outlineLevel="0" collapsed="false">
      <c r="D1101" s="2"/>
    </row>
    <row r="1102" customFormat="false" ht="12.75" hidden="false" customHeight="false" outlineLevel="0" collapsed="false">
      <c r="D1102" s="2"/>
    </row>
    <row r="1103" customFormat="false" ht="12.75" hidden="false" customHeight="false" outlineLevel="0" collapsed="false">
      <c r="D1103" s="2"/>
    </row>
    <row r="1104" customFormat="false" ht="12.75" hidden="false" customHeight="false" outlineLevel="0" collapsed="false">
      <c r="D1104" s="2"/>
    </row>
    <row r="1105" customFormat="false" ht="12.75" hidden="false" customHeight="false" outlineLevel="0" collapsed="false">
      <c r="D1105" s="2"/>
    </row>
    <row r="1106" customFormat="false" ht="12.75" hidden="false" customHeight="false" outlineLevel="0" collapsed="false">
      <c r="D1106" s="2"/>
    </row>
    <row r="1107" customFormat="false" ht="12.75" hidden="false" customHeight="false" outlineLevel="0" collapsed="false">
      <c r="D1107" s="2"/>
    </row>
    <row r="1108" customFormat="false" ht="12.75" hidden="false" customHeight="false" outlineLevel="0" collapsed="false">
      <c r="D1108" s="2"/>
    </row>
    <row r="1109" customFormat="false" ht="12.75" hidden="false" customHeight="false" outlineLevel="0" collapsed="false">
      <c r="D1109" s="2"/>
    </row>
    <row r="1110" customFormat="false" ht="12.75" hidden="false" customHeight="false" outlineLevel="0" collapsed="false">
      <c r="D1110" s="2"/>
    </row>
    <row r="1111" customFormat="false" ht="12.75" hidden="false" customHeight="false" outlineLevel="0" collapsed="false">
      <c r="D1111" s="2"/>
    </row>
    <row r="1112" customFormat="false" ht="12.75" hidden="false" customHeight="false" outlineLevel="0" collapsed="false">
      <c r="D1112" s="2"/>
    </row>
    <row r="1113" customFormat="false" ht="12.75" hidden="false" customHeight="false" outlineLevel="0" collapsed="false">
      <c r="D1113" s="2"/>
    </row>
    <row r="1114" customFormat="false" ht="12.75" hidden="false" customHeight="false" outlineLevel="0" collapsed="false">
      <c r="D1114" s="2"/>
    </row>
    <row r="1115" customFormat="false" ht="12.75" hidden="false" customHeight="false" outlineLevel="0" collapsed="false">
      <c r="D1115" s="2"/>
    </row>
    <row r="1116" customFormat="false" ht="12.75" hidden="false" customHeight="false" outlineLevel="0" collapsed="false">
      <c r="D1116" s="2"/>
    </row>
    <row r="1117" customFormat="false" ht="12.75" hidden="false" customHeight="false" outlineLevel="0" collapsed="false">
      <c r="D1117" s="2"/>
    </row>
    <row r="1118" customFormat="false" ht="12.75" hidden="false" customHeight="false" outlineLevel="0" collapsed="false">
      <c r="D1118" s="2"/>
    </row>
    <row r="1119" customFormat="false" ht="12.75" hidden="false" customHeight="false" outlineLevel="0" collapsed="false">
      <c r="D1119" s="2"/>
    </row>
    <row r="1120" customFormat="false" ht="12.75" hidden="false" customHeight="false" outlineLevel="0" collapsed="false">
      <c r="D1120" s="2"/>
    </row>
    <row r="1121" customFormat="false" ht="12.75" hidden="false" customHeight="false" outlineLevel="0" collapsed="false">
      <c r="D1121" s="2"/>
    </row>
    <row r="1122" customFormat="false" ht="12.75" hidden="false" customHeight="false" outlineLevel="0" collapsed="false">
      <c r="D1122" s="2"/>
    </row>
    <row r="1123" customFormat="false" ht="12.75" hidden="false" customHeight="false" outlineLevel="0" collapsed="false">
      <c r="D1123" s="2"/>
    </row>
    <row r="1124" customFormat="false" ht="12.75" hidden="false" customHeight="false" outlineLevel="0" collapsed="false">
      <c r="D1124" s="2"/>
    </row>
    <row r="1125" customFormat="false" ht="12.75" hidden="false" customHeight="false" outlineLevel="0" collapsed="false">
      <c r="D1125" s="2"/>
    </row>
    <row r="1126" customFormat="false" ht="12.75" hidden="false" customHeight="false" outlineLevel="0" collapsed="false">
      <c r="D1126" s="2"/>
    </row>
    <row r="1127" customFormat="false" ht="12.75" hidden="false" customHeight="false" outlineLevel="0" collapsed="false">
      <c r="D1127" s="2"/>
    </row>
    <row r="1128" customFormat="false" ht="12.75" hidden="false" customHeight="false" outlineLevel="0" collapsed="false">
      <c r="D1128" s="2"/>
    </row>
    <row r="1129" customFormat="false" ht="12.75" hidden="false" customHeight="false" outlineLevel="0" collapsed="false">
      <c r="D1129" s="2"/>
    </row>
    <row r="1130" customFormat="false" ht="12.75" hidden="false" customHeight="false" outlineLevel="0" collapsed="false">
      <c r="D1130" s="2"/>
    </row>
    <row r="1131" customFormat="false" ht="12.75" hidden="false" customHeight="false" outlineLevel="0" collapsed="false">
      <c r="D1131" s="2"/>
    </row>
    <row r="1132" customFormat="false" ht="12.75" hidden="false" customHeight="false" outlineLevel="0" collapsed="false">
      <c r="D1132" s="2"/>
    </row>
    <row r="1133" customFormat="false" ht="12.75" hidden="false" customHeight="false" outlineLevel="0" collapsed="false">
      <c r="D1133" s="2"/>
    </row>
    <row r="1134" customFormat="false" ht="12.75" hidden="false" customHeight="false" outlineLevel="0" collapsed="false">
      <c r="D1134" s="2"/>
    </row>
    <row r="1135" customFormat="false" ht="12.75" hidden="false" customHeight="false" outlineLevel="0" collapsed="false">
      <c r="D1135" s="2"/>
    </row>
    <row r="1136" customFormat="false" ht="12.75" hidden="false" customHeight="false" outlineLevel="0" collapsed="false">
      <c r="D1136" s="2"/>
    </row>
    <row r="1137" customFormat="false" ht="12.75" hidden="false" customHeight="false" outlineLevel="0" collapsed="false">
      <c r="D1137" s="2"/>
    </row>
    <row r="1138" customFormat="false" ht="12.75" hidden="false" customHeight="false" outlineLevel="0" collapsed="false">
      <c r="D1138" s="2"/>
    </row>
    <row r="1139" customFormat="false" ht="12.75" hidden="false" customHeight="false" outlineLevel="0" collapsed="false">
      <c r="D1139" s="2"/>
    </row>
    <row r="1140" customFormat="false" ht="12.75" hidden="false" customHeight="false" outlineLevel="0" collapsed="false">
      <c r="D1140" s="2"/>
    </row>
    <row r="1141" customFormat="false" ht="12.75" hidden="false" customHeight="false" outlineLevel="0" collapsed="false">
      <c r="D1141" s="2"/>
    </row>
    <row r="1142" customFormat="false" ht="12.75" hidden="false" customHeight="false" outlineLevel="0" collapsed="false">
      <c r="D1142" s="2"/>
    </row>
    <row r="1143" customFormat="false" ht="12.75" hidden="false" customHeight="false" outlineLevel="0" collapsed="false">
      <c r="D1143" s="2"/>
    </row>
    <row r="1144" customFormat="false" ht="12.75" hidden="false" customHeight="false" outlineLevel="0" collapsed="false">
      <c r="D1144" s="2"/>
    </row>
    <row r="1145" customFormat="false" ht="12.75" hidden="false" customHeight="false" outlineLevel="0" collapsed="false">
      <c r="D1145" s="2"/>
    </row>
    <row r="1146" customFormat="false" ht="12.75" hidden="false" customHeight="false" outlineLevel="0" collapsed="false">
      <c r="D1146" s="2"/>
    </row>
    <row r="1147" customFormat="false" ht="12.75" hidden="false" customHeight="false" outlineLevel="0" collapsed="false">
      <c r="D1147" s="2"/>
    </row>
    <row r="1148" customFormat="false" ht="12.75" hidden="false" customHeight="false" outlineLevel="0" collapsed="false">
      <c r="D1148" s="2"/>
    </row>
    <row r="1149" customFormat="false" ht="12.75" hidden="false" customHeight="false" outlineLevel="0" collapsed="false">
      <c r="D1149" s="2"/>
    </row>
    <row r="1150" customFormat="false" ht="12.75" hidden="false" customHeight="false" outlineLevel="0" collapsed="false">
      <c r="D1150" s="2"/>
    </row>
    <row r="1151" customFormat="false" ht="12.75" hidden="false" customHeight="false" outlineLevel="0" collapsed="false">
      <c r="D1151" s="2"/>
    </row>
    <row r="1152" customFormat="false" ht="12.75" hidden="false" customHeight="false" outlineLevel="0" collapsed="false">
      <c r="D1152" s="2"/>
    </row>
    <row r="1153" customFormat="false" ht="12.75" hidden="false" customHeight="false" outlineLevel="0" collapsed="false">
      <c r="D1153" s="2"/>
    </row>
    <row r="1154" customFormat="false" ht="12.75" hidden="false" customHeight="false" outlineLevel="0" collapsed="false">
      <c r="D1154" s="2"/>
    </row>
    <row r="1155" customFormat="false" ht="12.75" hidden="false" customHeight="false" outlineLevel="0" collapsed="false">
      <c r="D1155" s="2"/>
    </row>
    <row r="1156" customFormat="false" ht="12.75" hidden="false" customHeight="false" outlineLevel="0" collapsed="false">
      <c r="D1156" s="2"/>
    </row>
    <row r="1157" customFormat="false" ht="12.75" hidden="false" customHeight="false" outlineLevel="0" collapsed="false">
      <c r="D1157" s="2"/>
    </row>
    <row r="1158" customFormat="false" ht="12.75" hidden="false" customHeight="false" outlineLevel="0" collapsed="false">
      <c r="D1158" s="2"/>
    </row>
    <row r="1159" customFormat="false" ht="12.75" hidden="false" customHeight="false" outlineLevel="0" collapsed="false">
      <c r="D1159" s="2"/>
    </row>
    <row r="1160" customFormat="false" ht="12.75" hidden="false" customHeight="false" outlineLevel="0" collapsed="false">
      <c r="D1160" s="2"/>
    </row>
    <row r="1161" customFormat="false" ht="12.75" hidden="false" customHeight="false" outlineLevel="0" collapsed="false">
      <c r="D1161" s="2"/>
    </row>
    <row r="1162" customFormat="false" ht="12.75" hidden="false" customHeight="false" outlineLevel="0" collapsed="false">
      <c r="D1162" s="2"/>
    </row>
    <row r="1163" customFormat="false" ht="12.75" hidden="false" customHeight="false" outlineLevel="0" collapsed="false">
      <c r="D1163" s="2"/>
    </row>
    <row r="1164" customFormat="false" ht="12.75" hidden="false" customHeight="false" outlineLevel="0" collapsed="false">
      <c r="D1164" s="2"/>
    </row>
    <row r="1165" customFormat="false" ht="12.75" hidden="false" customHeight="false" outlineLevel="0" collapsed="false">
      <c r="D1165" s="2"/>
    </row>
    <row r="1166" customFormat="false" ht="12.75" hidden="false" customHeight="false" outlineLevel="0" collapsed="false">
      <c r="D1166" s="2"/>
    </row>
    <row r="1167" customFormat="false" ht="12.75" hidden="false" customHeight="false" outlineLevel="0" collapsed="false">
      <c r="D1167" s="2"/>
    </row>
    <row r="1168" customFormat="false" ht="12.75" hidden="false" customHeight="false" outlineLevel="0" collapsed="false">
      <c r="D1168" s="2"/>
    </row>
    <row r="1169" customFormat="false" ht="12.75" hidden="false" customHeight="false" outlineLevel="0" collapsed="false">
      <c r="D1169" s="2"/>
    </row>
    <row r="1170" customFormat="false" ht="12.75" hidden="false" customHeight="false" outlineLevel="0" collapsed="false">
      <c r="D1170" s="2"/>
    </row>
    <row r="1171" customFormat="false" ht="12.75" hidden="false" customHeight="false" outlineLevel="0" collapsed="false">
      <c r="D1171" s="2"/>
    </row>
    <row r="1172" customFormat="false" ht="12.75" hidden="false" customHeight="false" outlineLevel="0" collapsed="false">
      <c r="D1172" s="2"/>
    </row>
    <row r="1173" customFormat="false" ht="12.75" hidden="false" customHeight="false" outlineLevel="0" collapsed="false">
      <c r="D1173" s="2"/>
    </row>
    <row r="1174" customFormat="false" ht="12.75" hidden="false" customHeight="false" outlineLevel="0" collapsed="false">
      <c r="D1174" s="2"/>
    </row>
    <row r="1175" customFormat="false" ht="12.75" hidden="false" customHeight="false" outlineLevel="0" collapsed="false">
      <c r="D1175" s="2"/>
    </row>
    <row r="1176" customFormat="false" ht="12.75" hidden="false" customHeight="false" outlineLevel="0" collapsed="false">
      <c r="D1176" s="2"/>
    </row>
    <row r="1177" customFormat="false" ht="12.75" hidden="false" customHeight="false" outlineLevel="0" collapsed="false">
      <c r="D1177" s="2"/>
    </row>
    <row r="1178" customFormat="false" ht="12.75" hidden="false" customHeight="false" outlineLevel="0" collapsed="false">
      <c r="D1178" s="2"/>
    </row>
    <row r="1179" customFormat="false" ht="12.75" hidden="false" customHeight="false" outlineLevel="0" collapsed="false">
      <c r="D1179" s="2"/>
    </row>
    <row r="1180" customFormat="false" ht="12.75" hidden="false" customHeight="false" outlineLevel="0" collapsed="false">
      <c r="D1180" s="2"/>
    </row>
    <row r="1181" customFormat="false" ht="12.75" hidden="false" customHeight="false" outlineLevel="0" collapsed="false">
      <c r="D1181" s="2"/>
    </row>
    <row r="1182" customFormat="false" ht="12.75" hidden="false" customHeight="false" outlineLevel="0" collapsed="false">
      <c r="D1182" s="2"/>
    </row>
    <row r="1183" customFormat="false" ht="12.75" hidden="false" customHeight="false" outlineLevel="0" collapsed="false">
      <c r="D1183" s="2"/>
    </row>
    <row r="1184" customFormat="false" ht="12.75" hidden="false" customHeight="false" outlineLevel="0" collapsed="false">
      <c r="D1184" s="2"/>
    </row>
    <row r="1185" customFormat="false" ht="12.75" hidden="false" customHeight="false" outlineLevel="0" collapsed="false">
      <c r="D1185" s="2"/>
    </row>
    <row r="1186" customFormat="false" ht="12.75" hidden="false" customHeight="false" outlineLevel="0" collapsed="false">
      <c r="D1186" s="2"/>
    </row>
    <row r="1187" customFormat="false" ht="12.75" hidden="false" customHeight="false" outlineLevel="0" collapsed="false">
      <c r="D1187" s="2"/>
    </row>
    <row r="1188" customFormat="false" ht="12.75" hidden="false" customHeight="false" outlineLevel="0" collapsed="false">
      <c r="D1188" s="2"/>
    </row>
    <row r="1189" customFormat="false" ht="12.75" hidden="false" customHeight="false" outlineLevel="0" collapsed="false">
      <c r="D1189" s="2"/>
    </row>
    <row r="1190" customFormat="false" ht="12.75" hidden="false" customHeight="false" outlineLevel="0" collapsed="false">
      <c r="D1190" s="2"/>
    </row>
    <row r="1191" customFormat="false" ht="12.75" hidden="false" customHeight="false" outlineLevel="0" collapsed="false">
      <c r="D1191" s="2"/>
    </row>
    <row r="1192" customFormat="false" ht="12.75" hidden="false" customHeight="false" outlineLevel="0" collapsed="false">
      <c r="D1192" s="2"/>
    </row>
    <row r="1193" customFormat="false" ht="12.75" hidden="false" customHeight="false" outlineLevel="0" collapsed="false">
      <c r="D1193" s="2"/>
    </row>
    <row r="1194" customFormat="false" ht="12.75" hidden="false" customHeight="false" outlineLevel="0" collapsed="false">
      <c r="D1194" s="2"/>
    </row>
    <row r="1195" customFormat="false" ht="12.75" hidden="false" customHeight="false" outlineLevel="0" collapsed="false">
      <c r="D1195" s="2"/>
    </row>
    <row r="1196" customFormat="false" ht="12.75" hidden="false" customHeight="false" outlineLevel="0" collapsed="false">
      <c r="D1196" s="2"/>
    </row>
    <row r="1197" customFormat="false" ht="12.75" hidden="false" customHeight="false" outlineLevel="0" collapsed="false">
      <c r="D1197" s="2"/>
    </row>
    <row r="1198" customFormat="false" ht="12.75" hidden="false" customHeight="false" outlineLevel="0" collapsed="false">
      <c r="D1198" s="2"/>
    </row>
    <row r="1199" customFormat="false" ht="12.75" hidden="false" customHeight="false" outlineLevel="0" collapsed="false">
      <c r="D1199" s="2"/>
    </row>
    <row r="1200" customFormat="false" ht="12.75" hidden="false" customHeight="false" outlineLevel="0" collapsed="false">
      <c r="D1200" s="2"/>
    </row>
    <row r="1201" customFormat="false" ht="12.75" hidden="false" customHeight="false" outlineLevel="0" collapsed="false">
      <c r="D1201" s="2"/>
    </row>
    <row r="1202" customFormat="false" ht="12.75" hidden="false" customHeight="false" outlineLevel="0" collapsed="false">
      <c r="D1202" s="2"/>
    </row>
    <row r="1203" customFormat="false" ht="12.75" hidden="false" customHeight="false" outlineLevel="0" collapsed="false">
      <c r="D1203" s="2"/>
    </row>
    <row r="1204" customFormat="false" ht="12.75" hidden="false" customHeight="false" outlineLevel="0" collapsed="false">
      <c r="D1204" s="2"/>
    </row>
    <row r="1205" customFormat="false" ht="12.75" hidden="false" customHeight="false" outlineLevel="0" collapsed="false">
      <c r="D1205" s="2"/>
    </row>
    <row r="1206" customFormat="false" ht="12.75" hidden="false" customHeight="false" outlineLevel="0" collapsed="false">
      <c r="D1206" s="2"/>
    </row>
    <row r="1207" customFormat="false" ht="12.75" hidden="false" customHeight="false" outlineLevel="0" collapsed="false">
      <c r="D1207" s="2"/>
    </row>
    <row r="1208" customFormat="false" ht="12.75" hidden="false" customHeight="false" outlineLevel="0" collapsed="false">
      <c r="D1208" s="2"/>
    </row>
    <row r="1209" customFormat="false" ht="12.75" hidden="false" customHeight="false" outlineLevel="0" collapsed="false">
      <c r="D1209" s="2"/>
    </row>
    <row r="1210" customFormat="false" ht="12.75" hidden="false" customHeight="false" outlineLevel="0" collapsed="false">
      <c r="D1210" s="2"/>
    </row>
    <row r="1211" customFormat="false" ht="12.75" hidden="false" customHeight="false" outlineLevel="0" collapsed="false">
      <c r="D1211" s="2"/>
    </row>
    <row r="1212" customFormat="false" ht="12.75" hidden="false" customHeight="false" outlineLevel="0" collapsed="false">
      <c r="D1212" s="2"/>
    </row>
    <row r="1213" customFormat="false" ht="12.75" hidden="false" customHeight="false" outlineLevel="0" collapsed="false">
      <c r="D1213" s="2"/>
    </row>
    <row r="1214" customFormat="false" ht="12.75" hidden="false" customHeight="false" outlineLevel="0" collapsed="false">
      <c r="D1214" s="2"/>
    </row>
    <row r="1215" customFormat="false" ht="12.75" hidden="false" customHeight="false" outlineLevel="0" collapsed="false">
      <c r="D1215" s="2"/>
    </row>
    <row r="1216" customFormat="false" ht="12.75" hidden="false" customHeight="false" outlineLevel="0" collapsed="false">
      <c r="D1216" s="2"/>
    </row>
    <row r="1217" customFormat="false" ht="12.75" hidden="false" customHeight="false" outlineLevel="0" collapsed="false">
      <c r="D1217" s="2"/>
    </row>
    <row r="1218" customFormat="false" ht="12.75" hidden="false" customHeight="false" outlineLevel="0" collapsed="false">
      <c r="D1218" s="2"/>
    </row>
    <row r="1219" customFormat="false" ht="12.75" hidden="false" customHeight="false" outlineLevel="0" collapsed="false">
      <c r="D1219" s="2"/>
    </row>
    <row r="1220" customFormat="false" ht="12.75" hidden="false" customHeight="false" outlineLevel="0" collapsed="false">
      <c r="D1220" s="2"/>
    </row>
    <row r="1221" customFormat="false" ht="12.75" hidden="false" customHeight="false" outlineLevel="0" collapsed="false">
      <c r="D1221" s="2"/>
    </row>
    <row r="1222" customFormat="false" ht="12.75" hidden="false" customHeight="false" outlineLevel="0" collapsed="false">
      <c r="D1222" s="2"/>
    </row>
    <row r="1223" customFormat="false" ht="12.75" hidden="false" customHeight="false" outlineLevel="0" collapsed="false">
      <c r="D1223" s="2"/>
    </row>
    <row r="1224" customFormat="false" ht="12.75" hidden="false" customHeight="false" outlineLevel="0" collapsed="false">
      <c r="D1224" s="2"/>
    </row>
    <row r="1225" customFormat="false" ht="12.75" hidden="false" customHeight="false" outlineLevel="0" collapsed="false">
      <c r="D1225" s="2"/>
    </row>
    <row r="1226" customFormat="false" ht="12.75" hidden="false" customHeight="false" outlineLevel="0" collapsed="false">
      <c r="D1226" s="2"/>
    </row>
    <row r="1227" customFormat="false" ht="12.75" hidden="false" customHeight="false" outlineLevel="0" collapsed="false">
      <c r="D1227" s="2"/>
    </row>
    <row r="1228" customFormat="false" ht="12.75" hidden="false" customHeight="false" outlineLevel="0" collapsed="false">
      <c r="D1228" s="2"/>
    </row>
    <row r="1229" customFormat="false" ht="12.75" hidden="false" customHeight="false" outlineLevel="0" collapsed="false">
      <c r="D1229" s="2"/>
    </row>
    <row r="1230" customFormat="false" ht="12.75" hidden="false" customHeight="false" outlineLevel="0" collapsed="false">
      <c r="D1230" s="2"/>
    </row>
    <row r="1231" customFormat="false" ht="12.75" hidden="false" customHeight="false" outlineLevel="0" collapsed="false">
      <c r="D1231" s="2"/>
    </row>
    <row r="1232" customFormat="false" ht="12.75" hidden="false" customHeight="false" outlineLevel="0" collapsed="false">
      <c r="D1232" s="2"/>
    </row>
    <row r="1233" customFormat="false" ht="12.75" hidden="false" customHeight="false" outlineLevel="0" collapsed="false">
      <c r="D1233" s="2"/>
    </row>
    <row r="1234" customFormat="false" ht="12.75" hidden="false" customHeight="false" outlineLevel="0" collapsed="false">
      <c r="D1234" s="2"/>
    </row>
    <row r="1235" customFormat="false" ht="12.75" hidden="false" customHeight="false" outlineLevel="0" collapsed="false">
      <c r="D1235" s="2"/>
    </row>
    <row r="1236" customFormat="false" ht="12.75" hidden="false" customHeight="false" outlineLevel="0" collapsed="false">
      <c r="D1236" s="2"/>
    </row>
    <row r="1237" customFormat="false" ht="12.75" hidden="false" customHeight="false" outlineLevel="0" collapsed="false">
      <c r="D1237" s="2"/>
    </row>
    <row r="1238" customFormat="false" ht="12.75" hidden="false" customHeight="false" outlineLevel="0" collapsed="false">
      <c r="D1238" s="2"/>
    </row>
    <row r="1239" customFormat="false" ht="12.75" hidden="false" customHeight="false" outlineLevel="0" collapsed="false">
      <c r="D1239" s="2"/>
    </row>
    <row r="1240" customFormat="false" ht="12.75" hidden="false" customHeight="false" outlineLevel="0" collapsed="false">
      <c r="D1240" s="2"/>
    </row>
    <row r="1241" customFormat="false" ht="12.75" hidden="false" customHeight="false" outlineLevel="0" collapsed="false">
      <c r="D1241" s="2"/>
    </row>
    <row r="1242" customFormat="false" ht="12.75" hidden="false" customHeight="false" outlineLevel="0" collapsed="false">
      <c r="D1242" s="2"/>
    </row>
    <row r="1243" customFormat="false" ht="12.75" hidden="false" customHeight="false" outlineLevel="0" collapsed="false">
      <c r="D1243" s="2"/>
    </row>
    <row r="1244" customFormat="false" ht="12.75" hidden="false" customHeight="false" outlineLevel="0" collapsed="false">
      <c r="D1244" s="2"/>
    </row>
    <row r="1245" customFormat="false" ht="12.75" hidden="false" customHeight="false" outlineLevel="0" collapsed="false">
      <c r="D1245" s="2"/>
    </row>
    <row r="1246" customFormat="false" ht="12.75" hidden="false" customHeight="false" outlineLevel="0" collapsed="false">
      <c r="D1246" s="2"/>
    </row>
    <row r="1247" customFormat="false" ht="12.75" hidden="false" customHeight="false" outlineLevel="0" collapsed="false">
      <c r="D1247" s="2"/>
    </row>
    <row r="1248" customFormat="false" ht="12.75" hidden="false" customHeight="false" outlineLevel="0" collapsed="false">
      <c r="D1248" s="2"/>
    </row>
    <row r="1249" customFormat="false" ht="12.75" hidden="false" customHeight="false" outlineLevel="0" collapsed="false">
      <c r="D1249" s="2"/>
    </row>
    <row r="1250" customFormat="false" ht="12.75" hidden="false" customHeight="false" outlineLevel="0" collapsed="false">
      <c r="D1250" s="2"/>
    </row>
    <row r="1251" customFormat="false" ht="12.75" hidden="false" customHeight="false" outlineLevel="0" collapsed="false">
      <c r="D1251" s="2"/>
    </row>
    <row r="1252" customFormat="false" ht="12.75" hidden="false" customHeight="false" outlineLevel="0" collapsed="false">
      <c r="D1252" s="2"/>
    </row>
    <row r="1253" customFormat="false" ht="12.75" hidden="false" customHeight="false" outlineLevel="0" collapsed="false">
      <c r="D1253" s="2"/>
    </row>
    <row r="1254" customFormat="false" ht="12.75" hidden="false" customHeight="false" outlineLevel="0" collapsed="false">
      <c r="D1254" s="2"/>
    </row>
    <row r="1255" customFormat="false" ht="12.75" hidden="false" customHeight="false" outlineLevel="0" collapsed="false">
      <c r="D1255" s="2"/>
    </row>
    <row r="1256" customFormat="false" ht="12.75" hidden="false" customHeight="false" outlineLevel="0" collapsed="false">
      <c r="D1256" s="2"/>
    </row>
    <row r="1257" customFormat="false" ht="12.75" hidden="false" customHeight="false" outlineLevel="0" collapsed="false">
      <c r="D1257" s="2"/>
    </row>
    <row r="1258" customFormat="false" ht="12.75" hidden="false" customHeight="false" outlineLevel="0" collapsed="false">
      <c r="D1258" s="2"/>
    </row>
    <row r="1259" customFormat="false" ht="12.75" hidden="false" customHeight="false" outlineLevel="0" collapsed="false">
      <c r="D1259" s="2"/>
    </row>
    <row r="1260" customFormat="false" ht="12.75" hidden="false" customHeight="false" outlineLevel="0" collapsed="false">
      <c r="D1260" s="2"/>
    </row>
    <row r="1261" customFormat="false" ht="12.75" hidden="false" customHeight="false" outlineLevel="0" collapsed="false">
      <c r="D126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0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8" activeCellId="0" sqref="A98:C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0" width="4.41"/>
    <col collapsed="false" customWidth="true" hidden="false" outlineLevel="0" max="3" min="3" style="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5" t="s">
        <v>87</v>
      </c>
      <c r="I1" s="56" t="s">
        <v>88</v>
      </c>
      <c r="J1" s="57" t="s">
        <v>36</v>
      </c>
    </row>
    <row r="2" customFormat="false" ht="12.75" hidden="false" customHeight="false" outlineLevel="0" collapsed="false">
      <c r="I2" s="58" t="s">
        <v>89</v>
      </c>
      <c r="J2" s="59" t="s">
        <v>35</v>
      </c>
    </row>
    <row r="3" customFormat="false" ht="12.75" hidden="false" customHeight="false" outlineLevel="0" collapsed="false">
      <c r="A3" s="60" t="s">
        <v>90</v>
      </c>
      <c r="I3" s="58" t="s">
        <v>91</v>
      </c>
      <c r="J3" s="59" t="s">
        <v>34</v>
      </c>
    </row>
    <row r="4" customFormat="false" ht="12.75" hidden="false" customHeight="false" outlineLevel="0" collapsed="false">
      <c r="I4" s="58" t="s">
        <v>92</v>
      </c>
      <c r="J4" s="59" t="s">
        <v>34</v>
      </c>
    </row>
    <row r="5" customFormat="false" ht="13.5" hidden="false" customHeight="false" outlineLevel="0" collapsed="false">
      <c r="I5" s="61" t="s">
        <v>93</v>
      </c>
      <c r="J5" s="62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" t="str">
        <f aca="false">P11</f>
        <v> PASP 81.699 </v>
      </c>
      <c r="B11" s="17" t="str">
        <f aca="false">IF(H11=INT(H11),"I","II")</f>
        <v>I</v>
      </c>
      <c r="C11" s="2" t="n">
        <f aca="false">1*G11</f>
        <v>40574.6247</v>
      </c>
      <c r="D11" s="0" t="str">
        <f aca="false">VLOOKUP(F11,I$1:J$5,2,FALSE())</f>
        <v>vis</v>
      </c>
      <c r="E11" s="0" t="n">
        <f aca="false">VLOOKUP(C11,'Active 1'!C$21:E$973,3,FALSE())</f>
        <v>-9666.00187139638</v>
      </c>
      <c r="F11" s="17" t="s">
        <v>93</v>
      </c>
      <c r="G11" s="0" t="str">
        <f aca="false">MID(I11,3,LEN(I11)-3)</f>
        <v>40574.6247</v>
      </c>
      <c r="H11" s="2" t="n">
        <f aca="false">1*K11</f>
        <v>-9666</v>
      </c>
      <c r="I11" s="63" t="s">
        <v>94</v>
      </c>
      <c r="J11" s="64" t="s">
        <v>95</v>
      </c>
      <c r="K11" s="63" t="n">
        <v>-9666</v>
      </c>
      <c r="L11" s="63" t="s">
        <v>96</v>
      </c>
      <c r="M11" s="64" t="s">
        <v>97</v>
      </c>
      <c r="N11" s="64" t="s">
        <v>98</v>
      </c>
      <c r="O11" s="65" t="s">
        <v>99</v>
      </c>
      <c r="P11" s="65" t="s">
        <v>100</v>
      </c>
    </row>
    <row r="12" customFormat="false" ht="12.75" hidden="false" customHeight="true" outlineLevel="0" collapsed="false">
      <c r="A12" s="2" t="str">
        <f aca="false">P12</f>
        <v> APJ 173.653 </v>
      </c>
      <c r="B12" s="17" t="str">
        <f aca="false">IF(H12=INT(H12),"I","II")</f>
        <v>I</v>
      </c>
      <c r="C12" s="2" t="n">
        <f aca="false">1*G12</f>
        <v>40612.6708</v>
      </c>
      <c r="D12" s="0" t="str">
        <f aca="false">VLOOKUP(F12,I$1:J$5,2,FALSE())</f>
        <v>vis</v>
      </c>
      <c r="E12" s="0" t="n">
        <f aca="false">VLOOKUP(C12,'Active 1'!C$21:E$973,3,FALSE())</f>
        <v>-9593.0023697434</v>
      </c>
      <c r="F12" s="17" t="s">
        <v>93</v>
      </c>
      <c r="G12" s="0" t="str">
        <f aca="false">MID(I12,3,LEN(I12)-3)</f>
        <v>40612.6708</v>
      </c>
      <c r="H12" s="2" t="n">
        <f aca="false">1*K12</f>
        <v>-9593</v>
      </c>
      <c r="I12" s="63" t="s">
        <v>101</v>
      </c>
      <c r="J12" s="64" t="s">
        <v>102</v>
      </c>
      <c r="K12" s="63" t="n">
        <v>-9593</v>
      </c>
      <c r="L12" s="63" t="s">
        <v>103</v>
      </c>
      <c r="M12" s="64" t="s">
        <v>97</v>
      </c>
      <c r="N12" s="64" t="s">
        <v>98</v>
      </c>
      <c r="O12" s="65" t="s">
        <v>104</v>
      </c>
      <c r="P12" s="65" t="s">
        <v>105</v>
      </c>
    </row>
    <row r="13" customFormat="false" ht="12.75" hidden="false" customHeight="true" outlineLevel="0" collapsed="false">
      <c r="A13" s="2" t="str">
        <f aca="false">P13</f>
        <v>IBVS 657 </v>
      </c>
      <c r="B13" s="17" t="str">
        <f aca="false">IF(H13=INT(H13),"I","II")</f>
        <v>I</v>
      </c>
      <c r="C13" s="2" t="n">
        <f aca="false">1*G13</f>
        <v>40896.7157</v>
      </c>
      <c r="D13" s="0" t="str">
        <f aca="false">VLOOKUP(F13,I$1:J$5,2,FALSE())</f>
        <v>vis</v>
      </c>
      <c r="E13" s="0" t="n">
        <f aca="false">VLOOKUP(C13,'Active 1'!C$21:E$973,3,FALSE())</f>
        <v>-9048.00206361293</v>
      </c>
      <c r="F13" s="17" t="s">
        <v>93</v>
      </c>
      <c r="G13" s="0" t="str">
        <f aca="false">MID(I13,3,LEN(I13)-3)</f>
        <v>40896.7157</v>
      </c>
      <c r="H13" s="2" t="n">
        <f aca="false">1*K13</f>
        <v>-9048</v>
      </c>
      <c r="I13" s="63" t="s">
        <v>106</v>
      </c>
      <c r="J13" s="64" t="s">
        <v>107</v>
      </c>
      <c r="K13" s="63" t="n">
        <v>-9048</v>
      </c>
      <c r="L13" s="63" t="s">
        <v>108</v>
      </c>
      <c r="M13" s="64" t="s">
        <v>97</v>
      </c>
      <c r="N13" s="64" t="s">
        <v>98</v>
      </c>
      <c r="O13" s="65" t="s">
        <v>109</v>
      </c>
      <c r="P13" s="66" t="s">
        <v>110</v>
      </c>
    </row>
    <row r="14" customFormat="false" ht="12.75" hidden="false" customHeight="true" outlineLevel="0" collapsed="false">
      <c r="A14" s="2" t="str">
        <f aca="false">P14</f>
        <v>IBVS 657 </v>
      </c>
      <c r="B14" s="17" t="str">
        <f aca="false">IF(H14=INT(H14),"I","II")</f>
        <v>I</v>
      </c>
      <c r="C14" s="2" t="n">
        <f aca="false">1*G14</f>
        <v>40898.8004</v>
      </c>
      <c r="D14" s="0" t="str">
        <f aca="false">VLOOKUP(F14,I$1:J$5,2,FALSE())</f>
        <v>vis</v>
      </c>
      <c r="E14" s="0" t="n">
        <f aca="false">VLOOKUP(C14,'Active 1'!C$21:E$973,3,FALSE())</f>
        <v>-9044.00212508846</v>
      </c>
      <c r="F14" s="17" t="s">
        <v>93</v>
      </c>
      <c r="G14" s="0" t="str">
        <f aca="false">MID(I14,3,LEN(I14)-3)</f>
        <v>40898.8004</v>
      </c>
      <c r="H14" s="2" t="n">
        <f aca="false">1*K14</f>
        <v>-9044</v>
      </c>
      <c r="I14" s="63" t="s">
        <v>111</v>
      </c>
      <c r="J14" s="64" t="s">
        <v>112</v>
      </c>
      <c r="K14" s="63" t="n">
        <v>-9044</v>
      </c>
      <c r="L14" s="63" t="s">
        <v>108</v>
      </c>
      <c r="M14" s="64" t="s">
        <v>97</v>
      </c>
      <c r="N14" s="64" t="s">
        <v>98</v>
      </c>
      <c r="O14" s="65" t="s">
        <v>109</v>
      </c>
      <c r="P14" s="66" t="s">
        <v>110</v>
      </c>
    </row>
    <row r="15" customFormat="false" ht="12.75" hidden="false" customHeight="true" outlineLevel="0" collapsed="false">
      <c r="A15" s="2" t="str">
        <f aca="false">P15</f>
        <v>IBVS 657 </v>
      </c>
      <c r="B15" s="17" t="str">
        <f aca="false">IF(H15=INT(H15),"I","II")</f>
        <v>I</v>
      </c>
      <c r="C15" s="2" t="n">
        <f aca="false">1*G15</f>
        <v>40907.6606</v>
      </c>
      <c r="D15" s="0" t="str">
        <f aca="false">VLOOKUP(F15,I$1:J$5,2,FALSE())</f>
        <v>vis</v>
      </c>
      <c r="E15" s="0" t="n">
        <f aca="false">VLOOKUP(C15,'Active 1'!C$21:E$973,3,FALSE())</f>
        <v>-9027.00195464928</v>
      </c>
      <c r="F15" s="17" t="s">
        <v>93</v>
      </c>
      <c r="G15" s="0" t="str">
        <f aca="false">MID(I15,3,LEN(I15)-3)</f>
        <v>40907.6606</v>
      </c>
      <c r="H15" s="2" t="n">
        <f aca="false">1*K15</f>
        <v>-9027</v>
      </c>
      <c r="I15" s="63" t="s">
        <v>113</v>
      </c>
      <c r="J15" s="64" t="s">
        <v>114</v>
      </c>
      <c r="K15" s="63" t="n">
        <v>-9027</v>
      </c>
      <c r="L15" s="63" t="s">
        <v>96</v>
      </c>
      <c r="M15" s="64" t="s">
        <v>97</v>
      </c>
      <c r="N15" s="64" t="s">
        <v>98</v>
      </c>
      <c r="O15" s="65" t="s">
        <v>109</v>
      </c>
      <c r="P15" s="66" t="s">
        <v>110</v>
      </c>
    </row>
    <row r="16" customFormat="false" ht="12.75" hidden="false" customHeight="true" outlineLevel="0" collapsed="false">
      <c r="A16" s="2" t="str">
        <f aca="false">P16</f>
        <v>IBVS 657 </v>
      </c>
      <c r="B16" s="17" t="str">
        <f aca="false">IF(H16=INT(H16),"I","II")</f>
        <v>I</v>
      </c>
      <c r="C16" s="2" t="n">
        <f aca="false">1*G16</f>
        <v>40911.83</v>
      </c>
      <c r="D16" s="0" t="str">
        <f aca="false">VLOOKUP(F16,I$1:J$5,2,FALSE())</f>
        <v>vis</v>
      </c>
      <c r="E16" s="0" t="n">
        <f aca="false">VLOOKUP(C16,'Active 1'!C$21:E$973,3,FALSE())</f>
        <v>-9019.00207760034</v>
      </c>
      <c r="F16" s="17" t="s">
        <v>93</v>
      </c>
      <c r="G16" s="0" t="str">
        <f aca="false">MID(I16,3,LEN(I16)-3)</f>
        <v>40911.8300</v>
      </c>
      <c r="H16" s="2" t="n">
        <f aca="false">1*K16</f>
        <v>-9019</v>
      </c>
      <c r="I16" s="63" t="s">
        <v>115</v>
      </c>
      <c r="J16" s="64" t="s">
        <v>116</v>
      </c>
      <c r="K16" s="63" t="n">
        <v>-9019</v>
      </c>
      <c r="L16" s="63" t="s">
        <v>108</v>
      </c>
      <c r="M16" s="64" t="s">
        <v>97</v>
      </c>
      <c r="N16" s="64" t="s">
        <v>98</v>
      </c>
      <c r="O16" s="65" t="s">
        <v>109</v>
      </c>
      <c r="P16" s="66" t="s">
        <v>110</v>
      </c>
    </row>
    <row r="17" customFormat="false" ht="12.75" hidden="false" customHeight="true" outlineLevel="0" collapsed="false">
      <c r="A17" s="2" t="str">
        <f aca="false">P17</f>
        <v> MN 154.455 </v>
      </c>
      <c r="B17" s="17" t="str">
        <f aca="false">IF(H17=INT(H17),"I","II")</f>
        <v>I</v>
      </c>
      <c r="C17" s="2" t="n">
        <f aca="false">1*G17</f>
        <v>40970.7237</v>
      </c>
      <c r="D17" s="0" t="str">
        <f aca="false">VLOOKUP(F17,I$1:J$5,2,FALSE())</f>
        <v>vis</v>
      </c>
      <c r="E17" s="0" t="n">
        <f aca="false">VLOOKUP(C17,'Active 1'!C$21:E$973,3,FALSE())</f>
        <v>-8906.00203947553</v>
      </c>
      <c r="F17" s="17" t="s">
        <v>93</v>
      </c>
      <c r="G17" s="0" t="str">
        <f aca="false">MID(I17,3,LEN(I17)-3)</f>
        <v>40970.7237</v>
      </c>
      <c r="H17" s="2" t="n">
        <f aca="false">1*K17</f>
        <v>-8906</v>
      </c>
      <c r="I17" s="63" t="s">
        <v>117</v>
      </c>
      <c r="J17" s="64" t="s">
        <v>118</v>
      </c>
      <c r="K17" s="63" t="n">
        <v>-8906</v>
      </c>
      <c r="L17" s="63" t="s">
        <v>108</v>
      </c>
      <c r="M17" s="64" t="s">
        <v>97</v>
      </c>
      <c r="N17" s="64" t="s">
        <v>98</v>
      </c>
      <c r="O17" s="65" t="s">
        <v>119</v>
      </c>
      <c r="P17" s="65" t="s">
        <v>120</v>
      </c>
    </row>
    <row r="18" customFormat="false" ht="12.75" hidden="false" customHeight="true" outlineLevel="0" collapsed="false">
      <c r="A18" s="2" t="str">
        <f aca="false">P18</f>
        <v>IBVS 657 </v>
      </c>
      <c r="B18" s="17" t="str">
        <f aca="false">IF(H18=INT(H18),"I","II")</f>
        <v>I</v>
      </c>
      <c r="C18" s="2" t="n">
        <f aca="false">1*G18</f>
        <v>41015.5455</v>
      </c>
      <c r="D18" s="0" t="str">
        <f aca="false">VLOOKUP(F18,I$1:J$5,2,FALSE())</f>
        <v>vis</v>
      </c>
      <c r="E18" s="0" t="n">
        <f aca="false">VLOOKUP(C18,'Active 1'!C$21:E$973,3,FALSE())</f>
        <v>-8820.0019221655</v>
      </c>
      <c r="F18" s="17" t="s">
        <v>93</v>
      </c>
      <c r="G18" s="0" t="str">
        <f aca="false">MID(I18,3,LEN(I18)-3)</f>
        <v>41015.5455</v>
      </c>
      <c r="H18" s="2" t="n">
        <f aca="false">1*K18</f>
        <v>-8820</v>
      </c>
      <c r="I18" s="63" t="s">
        <v>121</v>
      </c>
      <c r="J18" s="64" t="s">
        <v>122</v>
      </c>
      <c r="K18" s="63" t="n">
        <v>-8820</v>
      </c>
      <c r="L18" s="63" t="s">
        <v>96</v>
      </c>
      <c r="M18" s="64" t="s">
        <v>97</v>
      </c>
      <c r="N18" s="64" t="s">
        <v>98</v>
      </c>
      <c r="O18" s="65" t="s">
        <v>109</v>
      </c>
      <c r="P18" s="66" t="s">
        <v>110</v>
      </c>
    </row>
    <row r="19" customFormat="false" ht="12.75" hidden="false" customHeight="true" outlineLevel="0" collapsed="false">
      <c r="A19" s="2" t="str">
        <f aca="false">P19</f>
        <v>IBVS 657 </v>
      </c>
      <c r="B19" s="17" t="str">
        <f aca="false">IF(H19=INT(H19),"I","II")</f>
        <v>I</v>
      </c>
      <c r="C19" s="2" t="n">
        <f aca="false">1*G19</f>
        <v>41028.5752</v>
      </c>
      <c r="D19" s="0" t="str">
        <f aca="false">VLOOKUP(F19,I$1:J$5,2,FALSE())</f>
        <v>vis</v>
      </c>
      <c r="E19" s="0" t="n">
        <f aca="false">VLOOKUP(C19,'Active 1'!C$21:E$973,3,FALSE())</f>
        <v>-8795.0016828062</v>
      </c>
      <c r="F19" s="17" t="s">
        <v>93</v>
      </c>
      <c r="G19" s="0" t="str">
        <f aca="false">MID(I19,3,LEN(I19)-3)</f>
        <v>41028.5752</v>
      </c>
      <c r="H19" s="2" t="n">
        <f aca="false">1*K19</f>
        <v>-8795</v>
      </c>
      <c r="I19" s="63" t="s">
        <v>123</v>
      </c>
      <c r="J19" s="64" t="s">
        <v>124</v>
      </c>
      <c r="K19" s="63" t="n">
        <v>-8795</v>
      </c>
      <c r="L19" s="63" t="s">
        <v>125</v>
      </c>
      <c r="M19" s="64" t="s">
        <v>97</v>
      </c>
      <c r="N19" s="64" t="s">
        <v>98</v>
      </c>
      <c r="O19" s="65" t="s">
        <v>109</v>
      </c>
      <c r="P19" s="66" t="s">
        <v>110</v>
      </c>
    </row>
    <row r="20" customFormat="false" ht="12.75" hidden="false" customHeight="true" outlineLevel="0" collapsed="false">
      <c r="A20" s="2" t="str">
        <f aca="false">P20</f>
        <v>IBVS 657 </v>
      </c>
      <c r="B20" s="17" t="str">
        <f aca="false">IF(H20=INT(H20),"I","II")</f>
        <v>I</v>
      </c>
      <c r="C20" s="2" t="n">
        <f aca="false">1*G20</f>
        <v>41040.5623</v>
      </c>
      <c r="D20" s="0" t="str">
        <f aca="false">VLOOKUP(F20,I$1:J$5,2,FALSE())</f>
        <v>vis</v>
      </c>
      <c r="E20" s="0" t="n">
        <f aca="false">VLOOKUP(C20,'Active 1'!C$21:E$973,3,FALSE())</f>
        <v>-8772.00189238709</v>
      </c>
      <c r="F20" s="17" t="s">
        <v>93</v>
      </c>
      <c r="G20" s="0" t="str">
        <f aca="false">MID(I20,3,LEN(I20)-3)</f>
        <v>41040.5623</v>
      </c>
      <c r="H20" s="2" t="n">
        <f aca="false">1*K20</f>
        <v>-8772</v>
      </c>
      <c r="I20" s="63" t="s">
        <v>126</v>
      </c>
      <c r="J20" s="64" t="s">
        <v>127</v>
      </c>
      <c r="K20" s="63" t="n">
        <v>-8772</v>
      </c>
      <c r="L20" s="63" t="s">
        <v>96</v>
      </c>
      <c r="M20" s="64" t="s">
        <v>97</v>
      </c>
      <c r="N20" s="64" t="s">
        <v>98</v>
      </c>
      <c r="O20" s="65" t="s">
        <v>109</v>
      </c>
      <c r="P20" s="66" t="s">
        <v>110</v>
      </c>
    </row>
    <row r="21" customFormat="false" ht="12.75" hidden="false" customHeight="true" outlineLevel="0" collapsed="false">
      <c r="A21" s="2" t="str">
        <f aca="false">P21</f>
        <v>IBVS 657 </v>
      </c>
      <c r="B21" s="17" t="str">
        <f aca="false">IF(H21=INT(H21),"I","II")</f>
        <v>I</v>
      </c>
      <c r="C21" s="2" t="n">
        <f aca="false">1*G21</f>
        <v>41041.6047</v>
      </c>
      <c r="D21" s="0" t="str">
        <f aca="false">VLOOKUP(F21,I$1:J$5,2,FALSE())</f>
        <v>vis</v>
      </c>
      <c r="E21" s="0" t="n">
        <f aca="false">VLOOKUP(C21,'Active 1'!C$21:E$973,3,FALSE())</f>
        <v>-8770.00182718926</v>
      </c>
      <c r="F21" s="17" t="s">
        <v>93</v>
      </c>
      <c r="G21" s="0" t="str">
        <f aca="false">MID(I21,3,LEN(I21)-3)</f>
        <v>41041.6047</v>
      </c>
      <c r="H21" s="2" t="n">
        <f aca="false">1*K21</f>
        <v>-8770</v>
      </c>
      <c r="I21" s="63" t="s">
        <v>128</v>
      </c>
      <c r="J21" s="64" t="s">
        <v>129</v>
      </c>
      <c r="K21" s="63" t="n">
        <v>-8770</v>
      </c>
      <c r="L21" s="63" t="s">
        <v>96</v>
      </c>
      <c r="M21" s="64" t="s">
        <v>97</v>
      </c>
      <c r="N21" s="64" t="s">
        <v>98</v>
      </c>
      <c r="O21" s="65" t="s">
        <v>109</v>
      </c>
      <c r="P21" s="66" t="s">
        <v>110</v>
      </c>
    </row>
    <row r="22" customFormat="false" ht="12.75" hidden="false" customHeight="true" outlineLevel="0" collapsed="false">
      <c r="A22" s="2" t="str">
        <f aca="false">P22</f>
        <v>IBVS 657 </v>
      </c>
      <c r="B22" s="17" t="str">
        <f aca="false">IF(H22=INT(H22),"I","II")</f>
        <v>I</v>
      </c>
      <c r="C22" s="2" t="n">
        <f aca="false">1*G22</f>
        <v>41208.9048</v>
      </c>
      <c r="D22" s="0" t="str">
        <f aca="false">VLOOKUP(F22,I$1:J$5,2,FALSE())</f>
        <v>vis</v>
      </c>
      <c r="E22" s="0" t="n">
        <f aca="false">VLOOKUP(C22,'Active 1'!C$21:E$973,3,FALSE())</f>
        <v>-8449.00114836821</v>
      </c>
      <c r="F22" s="17" t="s">
        <v>93</v>
      </c>
      <c r="G22" s="0" t="str">
        <f aca="false">MID(I22,3,LEN(I22)-3)</f>
        <v>41208.9048</v>
      </c>
      <c r="H22" s="2" t="n">
        <f aca="false">1*K22</f>
        <v>-8449</v>
      </c>
      <c r="I22" s="63" t="s">
        <v>130</v>
      </c>
      <c r="J22" s="64" t="s">
        <v>131</v>
      </c>
      <c r="K22" s="63" t="n">
        <v>-8449</v>
      </c>
      <c r="L22" s="63" t="s">
        <v>132</v>
      </c>
      <c r="M22" s="64" t="s">
        <v>97</v>
      </c>
      <c r="N22" s="64" t="s">
        <v>98</v>
      </c>
      <c r="O22" s="65" t="s">
        <v>109</v>
      </c>
      <c r="P22" s="66" t="s">
        <v>110</v>
      </c>
    </row>
    <row r="23" customFormat="false" ht="12.75" hidden="false" customHeight="true" outlineLevel="0" collapsed="false">
      <c r="A23" s="2" t="str">
        <f aca="false">P23</f>
        <v>IBVS 657 </v>
      </c>
      <c r="B23" s="17" t="str">
        <f aca="false">IF(H23=INT(H23),"I","II")</f>
        <v>I</v>
      </c>
      <c r="C23" s="2" t="n">
        <f aca="false">1*G23</f>
        <v>41216.7226</v>
      </c>
      <c r="D23" s="0" t="str">
        <f aca="false">VLOOKUP(F23,I$1:J$5,2,FALSE())</f>
        <v>vis</v>
      </c>
      <c r="E23" s="0" t="n">
        <f aca="false">VLOOKUP(C23,'Active 1'!C$21:E$973,3,FALSE())</f>
        <v>-8434.00104312686</v>
      </c>
      <c r="F23" s="17" t="s">
        <v>93</v>
      </c>
      <c r="G23" s="0" t="str">
        <f aca="false">MID(I23,3,LEN(I23)-3)</f>
        <v>41216.7226</v>
      </c>
      <c r="H23" s="2" t="n">
        <f aca="false">1*K23</f>
        <v>-8434</v>
      </c>
      <c r="I23" s="63" t="s">
        <v>133</v>
      </c>
      <c r="J23" s="64" t="s">
        <v>134</v>
      </c>
      <c r="K23" s="63" t="n">
        <v>-8434</v>
      </c>
      <c r="L23" s="63" t="s">
        <v>135</v>
      </c>
      <c r="M23" s="64" t="s">
        <v>97</v>
      </c>
      <c r="N23" s="64" t="s">
        <v>98</v>
      </c>
      <c r="O23" s="65" t="s">
        <v>109</v>
      </c>
      <c r="P23" s="66" t="s">
        <v>110</v>
      </c>
    </row>
    <row r="24" customFormat="false" ht="12.75" hidden="false" customHeight="true" outlineLevel="0" collapsed="false">
      <c r="A24" s="2" t="str">
        <f aca="false">P24</f>
        <v>IBVS 657 </v>
      </c>
      <c r="B24" s="17" t="str">
        <f aca="false">IF(H24=INT(H24),"I","II")</f>
        <v>I</v>
      </c>
      <c r="C24" s="2" t="n">
        <f aca="false">1*G24</f>
        <v>41218.8072</v>
      </c>
      <c r="D24" s="0" t="str">
        <f aca="false">VLOOKUP(F24,I$1:J$5,2,FALSE())</f>
        <v>vis</v>
      </c>
      <c r="E24" s="0" t="n">
        <f aca="false">VLOOKUP(C24,'Active 1'!C$21:E$973,3,FALSE())</f>
        <v>-8430.00129647357</v>
      </c>
      <c r="F24" s="17" t="s">
        <v>93</v>
      </c>
      <c r="G24" s="0" t="str">
        <f aca="false">MID(I24,3,LEN(I24)-3)</f>
        <v>41218.8072</v>
      </c>
      <c r="H24" s="2" t="n">
        <f aca="false">1*K24</f>
        <v>-8430</v>
      </c>
      <c r="I24" s="63" t="s">
        <v>136</v>
      </c>
      <c r="J24" s="64" t="s">
        <v>137</v>
      </c>
      <c r="K24" s="63" t="n">
        <v>-8430</v>
      </c>
      <c r="L24" s="63" t="s">
        <v>138</v>
      </c>
      <c r="M24" s="64" t="s">
        <v>97</v>
      </c>
      <c r="N24" s="64" t="s">
        <v>98</v>
      </c>
      <c r="O24" s="65" t="s">
        <v>109</v>
      </c>
      <c r="P24" s="66" t="s">
        <v>110</v>
      </c>
    </row>
    <row r="25" customFormat="false" ht="12.75" hidden="false" customHeight="true" outlineLevel="0" collapsed="false">
      <c r="A25" s="2" t="str">
        <f aca="false">P25</f>
        <v>IBVS 657 </v>
      </c>
      <c r="B25" s="17" t="str">
        <f aca="false">IF(H25=INT(H25),"I","II")</f>
        <v>I</v>
      </c>
      <c r="C25" s="2" t="n">
        <f aca="false">1*G25</f>
        <v>41232.8792</v>
      </c>
      <c r="D25" s="0" t="str">
        <f aca="false">VLOOKUP(F25,I$1:J$5,2,FALSE())</f>
        <v>vis</v>
      </c>
      <c r="E25" s="0" t="n">
        <f aca="false">VLOOKUP(C25,'Active 1'!C$21:E$973,3,FALSE())</f>
        <v>-8403.00118378762</v>
      </c>
      <c r="F25" s="17" t="s">
        <v>93</v>
      </c>
      <c r="G25" s="0" t="str">
        <f aca="false">MID(I25,3,LEN(I25)-3)</f>
        <v>41232.8792</v>
      </c>
      <c r="H25" s="2" t="n">
        <f aca="false">1*K25</f>
        <v>-8403</v>
      </c>
      <c r="I25" s="63" t="s">
        <v>139</v>
      </c>
      <c r="J25" s="64" t="s">
        <v>140</v>
      </c>
      <c r="K25" s="63" t="n">
        <v>-8403</v>
      </c>
      <c r="L25" s="63" t="s">
        <v>132</v>
      </c>
      <c r="M25" s="64" t="s">
        <v>97</v>
      </c>
      <c r="N25" s="64" t="s">
        <v>98</v>
      </c>
      <c r="O25" s="65" t="s">
        <v>109</v>
      </c>
      <c r="P25" s="66" t="s">
        <v>110</v>
      </c>
    </row>
    <row r="26" customFormat="false" ht="12.75" hidden="false" customHeight="true" outlineLevel="0" collapsed="false">
      <c r="A26" s="2" t="str">
        <f aca="false">P26</f>
        <v>IBVS 657 </v>
      </c>
      <c r="B26" s="17" t="str">
        <f aca="false">IF(H26=INT(H26),"I","II")</f>
        <v>I</v>
      </c>
      <c r="C26" s="2" t="n">
        <f aca="false">1*G26</f>
        <v>41255.8112</v>
      </c>
      <c r="D26" s="0" t="str">
        <f aca="false">VLOOKUP(F26,I$1:J$5,2,FALSE())</f>
        <v>vis</v>
      </c>
      <c r="E26" s="0" t="n">
        <f aca="false">VLOOKUP(C26,'Active 1'!C$21:E$973,3,FALSE())</f>
        <v>-8359.00128440488</v>
      </c>
      <c r="F26" s="17" t="s">
        <v>93</v>
      </c>
      <c r="G26" s="0" t="str">
        <f aca="false">MID(I26,3,LEN(I26)-3)</f>
        <v>41255.8112</v>
      </c>
      <c r="H26" s="2" t="n">
        <f aca="false">1*K26</f>
        <v>-8359</v>
      </c>
      <c r="I26" s="63" t="s">
        <v>141</v>
      </c>
      <c r="J26" s="64" t="s">
        <v>142</v>
      </c>
      <c r="K26" s="63" t="n">
        <v>-8359</v>
      </c>
      <c r="L26" s="63" t="s">
        <v>138</v>
      </c>
      <c r="M26" s="64" t="s">
        <v>97</v>
      </c>
      <c r="N26" s="64" t="s">
        <v>98</v>
      </c>
      <c r="O26" s="65" t="s">
        <v>109</v>
      </c>
      <c r="P26" s="66" t="s">
        <v>110</v>
      </c>
    </row>
    <row r="27" customFormat="false" ht="12.75" hidden="false" customHeight="true" outlineLevel="0" collapsed="false">
      <c r="A27" s="2" t="str">
        <f aca="false">P27</f>
        <v> AAP 36.459 </v>
      </c>
      <c r="B27" s="17" t="str">
        <f aca="false">IF(H27=INT(H27),"I","II")</f>
        <v>I</v>
      </c>
      <c r="C27" s="2" t="n">
        <f aca="false">1*G27</f>
        <v>41275.6162</v>
      </c>
      <c r="D27" s="0" t="str">
        <f aca="false">VLOOKUP(F27,I$1:J$5,2,FALSE())</f>
        <v>vis</v>
      </c>
      <c r="E27" s="0" t="n">
        <f aca="false">VLOOKUP(C27,'Active 1'!C$21:E$973,3,FALSE())</f>
        <v>-8321.00119687325</v>
      </c>
      <c r="F27" s="17" t="s">
        <v>93</v>
      </c>
      <c r="G27" s="0" t="str">
        <f aca="false">MID(I27,3,LEN(I27)-3)</f>
        <v>41275.6162</v>
      </c>
      <c r="H27" s="2" t="n">
        <f aca="false">1*K27</f>
        <v>-8321</v>
      </c>
      <c r="I27" s="63" t="s">
        <v>143</v>
      </c>
      <c r="J27" s="64" t="s">
        <v>144</v>
      </c>
      <c r="K27" s="63" t="n">
        <v>-8321</v>
      </c>
      <c r="L27" s="63" t="s">
        <v>132</v>
      </c>
      <c r="M27" s="64" t="s">
        <v>97</v>
      </c>
      <c r="N27" s="64" t="s">
        <v>98</v>
      </c>
      <c r="O27" s="65" t="s">
        <v>145</v>
      </c>
      <c r="P27" s="65" t="s">
        <v>146</v>
      </c>
    </row>
    <row r="28" customFormat="false" ht="12.75" hidden="false" customHeight="true" outlineLevel="0" collapsed="false">
      <c r="A28" s="2" t="str">
        <f aca="false">P28</f>
        <v>IBVS 657 </v>
      </c>
      <c r="B28" s="17" t="str">
        <f aca="false">IF(H28=INT(H28),"I","II")</f>
        <v>I</v>
      </c>
      <c r="C28" s="2" t="n">
        <f aca="false">1*G28</f>
        <v>41288.6458</v>
      </c>
      <c r="D28" s="0" t="str">
        <f aca="false">VLOOKUP(F28,I$1:J$5,2,FALSE())</f>
        <v>vis</v>
      </c>
      <c r="E28" s="0" t="n">
        <f aca="false">VLOOKUP(C28,'Active 1'!C$21:E$973,3,FALSE())</f>
        <v>-8296.00114938513</v>
      </c>
      <c r="F28" s="17" t="s">
        <v>93</v>
      </c>
      <c r="G28" s="0" t="str">
        <f aca="false">MID(I28,3,LEN(I28)-3)</f>
        <v>41288.6458</v>
      </c>
      <c r="H28" s="2" t="n">
        <f aca="false">1*K28</f>
        <v>-8296</v>
      </c>
      <c r="I28" s="63" t="s">
        <v>147</v>
      </c>
      <c r="J28" s="64" t="s">
        <v>148</v>
      </c>
      <c r="K28" s="63" t="n">
        <v>-8296</v>
      </c>
      <c r="L28" s="63" t="s">
        <v>132</v>
      </c>
      <c r="M28" s="64" t="s">
        <v>97</v>
      </c>
      <c r="N28" s="64" t="s">
        <v>98</v>
      </c>
      <c r="O28" s="65" t="s">
        <v>149</v>
      </c>
      <c r="P28" s="66" t="s">
        <v>110</v>
      </c>
    </row>
    <row r="29" customFormat="false" ht="12.75" hidden="false" customHeight="true" outlineLevel="0" collapsed="false">
      <c r="A29" s="2" t="str">
        <f aca="false">P29</f>
        <v>IBVS 657 </v>
      </c>
      <c r="B29" s="17" t="str">
        <f aca="false">IF(H29=INT(H29),"I","II")</f>
        <v>I</v>
      </c>
      <c r="C29" s="2" t="n">
        <f aca="false">1*G29</f>
        <v>41297.5058</v>
      </c>
      <c r="D29" s="0" t="str">
        <f aca="false">VLOOKUP(F29,I$1:J$5,2,FALSE())</f>
        <v>vis</v>
      </c>
      <c r="E29" s="0" t="n">
        <f aca="false">VLOOKUP(C29,'Active 1'!C$21:E$973,3,FALSE())</f>
        <v>-8279.00136268832</v>
      </c>
      <c r="F29" s="17" t="s">
        <v>93</v>
      </c>
      <c r="G29" s="0" t="str">
        <f aca="false">MID(I29,3,LEN(I29)-3)</f>
        <v>41297.5058</v>
      </c>
      <c r="H29" s="2" t="n">
        <f aca="false">1*K29</f>
        <v>-8279</v>
      </c>
      <c r="I29" s="63" t="s">
        <v>150</v>
      </c>
      <c r="J29" s="64" t="s">
        <v>151</v>
      </c>
      <c r="K29" s="63" t="n">
        <v>-8279</v>
      </c>
      <c r="L29" s="63" t="s">
        <v>138</v>
      </c>
      <c r="M29" s="64" t="s">
        <v>97</v>
      </c>
      <c r="N29" s="64" t="s">
        <v>98</v>
      </c>
      <c r="O29" s="65" t="s">
        <v>149</v>
      </c>
      <c r="P29" s="66" t="s">
        <v>110</v>
      </c>
    </row>
    <row r="30" customFormat="false" ht="12.75" hidden="false" customHeight="true" outlineLevel="0" collapsed="false">
      <c r="A30" s="2" t="str">
        <f aca="false">P30</f>
        <v>IBVS 657 </v>
      </c>
      <c r="B30" s="17" t="str">
        <f aca="false">IF(H30=INT(H30),"I","II")</f>
        <v>I</v>
      </c>
      <c r="C30" s="2" t="n">
        <f aca="false">1*G30</f>
        <v>41299.5908</v>
      </c>
      <c r="D30" s="0" t="str">
        <f aca="false">VLOOKUP(F30,I$1:J$5,2,FALSE())</f>
        <v>vis</v>
      </c>
      <c r="E30" s="0" t="n">
        <f aca="false">VLOOKUP(C30,'Active 1'!C$21:E$973,3,FALSE())</f>
        <v>-8275.0008485503</v>
      </c>
      <c r="F30" s="17" t="s">
        <v>93</v>
      </c>
      <c r="G30" s="0" t="str">
        <f aca="false">MID(I30,3,LEN(I30)-3)</f>
        <v>41299.5908</v>
      </c>
      <c r="H30" s="2" t="n">
        <f aca="false">1*K30</f>
        <v>-8275</v>
      </c>
      <c r="I30" s="63" t="s">
        <v>152</v>
      </c>
      <c r="J30" s="64" t="s">
        <v>153</v>
      </c>
      <c r="K30" s="63" t="n">
        <v>-8275</v>
      </c>
      <c r="L30" s="63" t="s">
        <v>154</v>
      </c>
      <c r="M30" s="64" t="s">
        <v>97</v>
      </c>
      <c r="N30" s="64" t="s">
        <v>98</v>
      </c>
      <c r="O30" s="65" t="s">
        <v>149</v>
      </c>
      <c r="P30" s="66" t="s">
        <v>110</v>
      </c>
    </row>
    <row r="31" customFormat="false" ht="12.75" hidden="false" customHeight="true" outlineLevel="0" collapsed="false">
      <c r="A31" s="2" t="str">
        <f aca="false">P31</f>
        <v>IBVS 657 </v>
      </c>
      <c r="B31" s="17" t="str">
        <f aca="false">IF(H31=INT(H31),"I","II")</f>
        <v>I</v>
      </c>
      <c r="C31" s="2" t="n">
        <f aca="false">1*G31</f>
        <v>41304.8026</v>
      </c>
      <c r="D31" s="0" t="str">
        <f aca="false">VLOOKUP(F31,I$1:J$5,2,FALSE())</f>
        <v>vis</v>
      </c>
      <c r="E31" s="0" t="n">
        <f aca="false">VLOOKUP(C31,'Active 1'!C$21:E$973,3,FALSE())</f>
        <v>-8265.00090630352</v>
      </c>
      <c r="F31" s="17" t="s">
        <v>93</v>
      </c>
      <c r="G31" s="0" t="str">
        <f aca="false">MID(I31,3,LEN(I31)-3)</f>
        <v>41304.8026</v>
      </c>
      <c r="H31" s="2" t="n">
        <f aca="false">1*K31</f>
        <v>-8265</v>
      </c>
      <c r="I31" s="63" t="s">
        <v>155</v>
      </c>
      <c r="J31" s="64" t="s">
        <v>156</v>
      </c>
      <c r="K31" s="63" t="n">
        <v>-8265</v>
      </c>
      <c r="L31" s="63" t="s">
        <v>135</v>
      </c>
      <c r="M31" s="64" t="s">
        <v>97</v>
      </c>
      <c r="N31" s="64" t="s">
        <v>98</v>
      </c>
      <c r="O31" s="65" t="s">
        <v>109</v>
      </c>
      <c r="P31" s="66" t="s">
        <v>110</v>
      </c>
    </row>
    <row r="32" customFormat="false" ht="12.75" hidden="false" customHeight="true" outlineLevel="0" collapsed="false">
      <c r="A32" s="2" t="str">
        <f aca="false">P32</f>
        <v>IBVS 657 </v>
      </c>
      <c r="B32" s="17" t="str">
        <f aca="false">IF(H32=INT(H32),"I","II")</f>
        <v>I</v>
      </c>
      <c r="C32" s="2" t="n">
        <f aca="false">1*G32</f>
        <v>41322.5228</v>
      </c>
      <c r="D32" s="0" t="str">
        <f aca="false">VLOOKUP(F32,I$1:J$5,2,FALSE())</f>
        <v>vis</v>
      </c>
      <c r="E32" s="0" t="n">
        <f aca="false">VLOOKUP(C32,'Active 1'!C$21:E$973,3,FALSE())</f>
        <v>-8231.00094916755</v>
      </c>
      <c r="F32" s="17" t="s">
        <v>93</v>
      </c>
      <c r="G32" s="0" t="str">
        <f aca="false">MID(I32,3,LEN(I32)-3)</f>
        <v>41322.5228</v>
      </c>
      <c r="H32" s="2" t="n">
        <f aca="false">1*K32</f>
        <v>-8231</v>
      </c>
      <c r="I32" s="63" t="s">
        <v>157</v>
      </c>
      <c r="J32" s="64" t="s">
        <v>158</v>
      </c>
      <c r="K32" s="63" t="n">
        <v>-8231</v>
      </c>
      <c r="L32" s="63" t="s">
        <v>135</v>
      </c>
      <c r="M32" s="64" t="s">
        <v>97</v>
      </c>
      <c r="N32" s="64" t="s">
        <v>98</v>
      </c>
      <c r="O32" s="65" t="s">
        <v>149</v>
      </c>
      <c r="P32" s="66" t="s">
        <v>110</v>
      </c>
    </row>
    <row r="33" customFormat="false" ht="12.75" hidden="false" customHeight="true" outlineLevel="0" collapsed="false">
      <c r="A33" s="2" t="str">
        <f aca="false">P33</f>
        <v>IBVS 657 </v>
      </c>
      <c r="B33" s="17" t="str">
        <f aca="false">IF(H33=INT(H33),"I","II")</f>
        <v>I</v>
      </c>
      <c r="C33" s="2" t="n">
        <f aca="false">1*G33</f>
        <v>41325.6499</v>
      </c>
      <c r="D33" s="0" t="str">
        <f aca="false">VLOOKUP(F33,I$1:J$5,2,FALSE())</f>
        <v>vis</v>
      </c>
      <c r="E33" s="0" t="n">
        <f aca="false">VLOOKUP(C33,'Active 1'!C$21:E$973,3,FALSE())</f>
        <v>-8225.00094544525</v>
      </c>
      <c r="F33" s="17" t="s">
        <v>93</v>
      </c>
      <c r="G33" s="0" t="str">
        <f aca="false">MID(I33,3,LEN(I33)-3)</f>
        <v>41325.6499</v>
      </c>
      <c r="H33" s="2" t="n">
        <f aca="false">1*K33</f>
        <v>-8225</v>
      </c>
      <c r="I33" s="63" t="s">
        <v>159</v>
      </c>
      <c r="J33" s="64" t="s">
        <v>160</v>
      </c>
      <c r="K33" s="63" t="n">
        <v>-8225</v>
      </c>
      <c r="L33" s="63" t="s">
        <v>135</v>
      </c>
      <c r="M33" s="64" t="s">
        <v>97</v>
      </c>
      <c r="N33" s="64" t="s">
        <v>98</v>
      </c>
      <c r="O33" s="65" t="s">
        <v>149</v>
      </c>
      <c r="P33" s="66" t="s">
        <v>110</v>
      </c>
    </row>
    <row r="34" customFormat="false" ht="12.75" hidden="false" customHeight="true" outlineLevel="0" collapsed="false">
      <c r="A34" s="2" t="str">
        <f aca="false">P34</f>
        <v>IBVS 657 </v>
      </c>
      <c r="B34" s="17" t="str">
        <f aca="false">IF(H34=INT(H34),"I","II")</f>
        <v>I</v>
      </c>
      <c r="C34" s="2" t="n">
        <f aca="false">1*G34</f>
        <v>41335.5523</v>
      </c>
      <c r="D34" s="0" t="str">
        <f aca="false">VLOOKUP(F34,I$1:J$5,2,FALSE())</f>
        <v>vis</v>
      </c>
      <c r="E34" s="0" t="n">
        <f aca="false">VLOOKUP(C34,'Active 1'!C$21:E$973,3,FALSE())</f>
        <v>-8206.00109355061</v>
      </c>
      <c r="F34" s="17" t="s">
        <v>93</v>
      </c>
      <c r="G34" s="0" t="str">
        <f aca="false">MID(I34,3,LEN(I34)-3)</f>
        <v>41335.5523</v>
      </c>
      <c r="H34" s="2" t="n">
        <f aca="false">1*K34</f>
        <v>-8206</v>
      </c>
      <c r="I34" s="63" t="s">
        <v>161</v>
      </c>
      <c r="J34" s="64" t="s">
        <v>162</v>
      </c>
      <c r="K34" s="63" t="n">
        <v>-8206</v>
      </c>
      <c r="L34" s="63" t="s">
        <v>132</v>
      </c>
      <c r="M34" s="64" t="s">
        <v>97</v>
      </c>
      <c r="N34" s="64" t="s">
        <v>98</v>
      </c>
      <c r="O34" s="65" t="s">
        <v>149</v>
      </c>
      <c r="P34" s="66" t="s">
        <v>110</v>
      </c>
    </row>
    <row r="35" customFormat="false" ht="12.75" hidden="false" customHeight="true" outlineLevel="0" collapsed="false">
      <c r="A35" s="2" t="str">
        <f aca="false">P35</f>
        <v>IBVS 657 </v>
      </c>
      <c r="B35" s="17" t="str">
        <f aca="false">IF(H35=INT(H35),"I","II")</f>
        <v>I</v>
      </c>
      <c r="C35" s="2" t="n">
        <f aca="false">1*G35</f>
        <v>41359.5269</v>
      </c>
      <c r="D35" s="0" t="str">
        <f aca="false">VLOOKUP(F35,I$1:J$5,2,FALSE())</f>
        <v>vis</v>
      </c>
      <c r="E35" s="0" t="n">
        <f aca="false">VLOOKUP(C35,'Active 1'!C$21:E$973,3,FALSE())</f>
        <v>-8160.00074522767</v>
      </c>
      <c r="F35" s="17" t="s">
        <v>93</v>
      </c>
      <c r="G35" s="0" t="str">
        <f aca="false">MID(I35,3,LEN(I35)-3)</f>
        <v>41359.5269</v>
      </c>
      <c r="H35" s="2" t="n">
        <f aca="false">1*K35</f>
        <v>-8160</v>
      </c>
      <c r="I35" s="63" t="s">
        <v>163</v>
      </c>
      <c r="J35" s="64" t="s">
        <v>164</v>
      </c>
      <c r="K35" s="63" t="n">
        <v>-8160</v>
      </c>
      <c r="L35" s="63" t="s">
        <v>154</v>
      </c>
      <c r="M35" s="64" t="s">
        <v>97</v>
      </c>
      <c r="N35" s="64" t="s">
        <v>98</v>
      </c>
      <c r="O35" s="65" t="s">
        <v>149</v>
      </c>
      <c r="P35" s="66" t="s">
        <v>110</v>
      </c>
    </row>
    <row r="36" customFormat="false" ht="12.75" hidden="false" customHeight="true" outlineLevel="0" collapsed="false">
      <c r="A36" s="2" t="str">
        <f aca="false">P36</f>
        <v>IBVS 657 </v>
      </c>
      <c r="B36" s="17" t="str">
        <f aca="false">IF(H36=INT(H36),"I","II")</f>
        <v>I</v>
      </c>
      <c r="C36" s="2" t="n">
        <f aca="false">1*G36</f>
        <v>41362.6539</v>
      </c>
      <c r="D36" s="0" t="str">
        <f aca="false">VLOOKUP(F36,I$1:J$5,2,FALSE())</f>
        <v>vis</v>
      </c>
      <c r="E36" s="0" t="n">
        <f aca="false">VLOOKUP(C36,'Active 1'!C$21:E$973,3,FALSE())</f>
        <v>-8154.00093337655</v>
      </c>
      <c r="F36" s="17" t="s">
        <v>93</v>
      </c>
      <c r="G36" s="0" t="str">
        <f aca="false">MID(I36,3,LEN(I36)-3)</f>
        <v>41362.6539</v>
      </c>
      <c r="H36" s="2" t="n">
        <f aca="false">1*K36</f>
        <v>-8154</v>
      </c>
      <c r="I36" s="63" t="s">
        <v>165</v>
      </c>
      <c r="J36" s="64" t="s">
        <v>166</v>
      </c>
      <c r="K36" s="63" t="n">
        <v>-8154</v>
      </c>
      <c r="L36" s="63" t="s">
        <v>135</v>
      </c>
      <c r="M36" s="64" t="s">
        <v>97</v>
      </c>
      <c r="N36" s="64" t="s">
        <v>98</v>
      </c>
      <c r="O36" s="65" t="s">
        <v>109</v>
      </c>
      <c r="P36" s="66" t="s">
        <v>110</v>
      </c>
    </row>
    <row r="37" customFormat="false" ht="12.75" hidden="false" customHeight="true" outlineLevel="0" collapsed="false">
      <c r="A37" s="2" t="str">
        <f aca="false">P37</f>
        <v>IBVS 657 </v>
      </c>
      <c r="B37" s="17" t="str">
        <f aca="false">IF(H37=INT(H37),"I","II")</f>
        <v>I</v>
      </c>
      <c r="C37" s="2" t="n">
        <f aca="false">1*G37</f>
        <v>41374.6411</v>
      </c>
      <c r="D37" s="0" t="str">
        <f aca="false">VLOOKUP(F37,I$1:J$5,2,FALSE())</f>
        <v>vis</v>
      </c>
      <c r="E37" s="0" t="n">
        <f aca="false">VLOOKUP(C37,'Active 1'!C$21:E$973,3,FALSE())</f>
        <v>-8131.00095108626</v>
      </c>
      <c r="F37" s="17" t="s">
        <v>93</v>
      </c>
      <c r="G37" s="0" t="str">
        <f aca="false">MID(I37,3,LEN(I37)-3)</f>
        <v>41374.6411</v>
      </c>
      <c r="H37" s="2" t="n">
        <f aca="false">1*K37</f>
        <v>-8131</v>
      </c>
      <c r="I37" s="63" t="s">
        <v>167</v>
      </c>
      <c r="J37" s="64" t="s">
        <v>168</v>
      </c>
      <c r="K37" s="63" t="n">
        <v>-8131</v>
      </c>
      <c r="L37" s="63" t="s">
        <v>135</v>
      </c>
      <c r="M37" s="64" t="s">
        <v>97</v>
      </c>
      <c r="N37" s="64" t="s">
        <v>98</v>
      </c>
      <c r="O37" s="65" t="s">
        <v>109</v>
      </c>
      <c r="P37" s="66" t="s">
        <v>110</v>
      </c>
    </row>
    <row r="38" customFormat="false" ht="12.75" hidden="false" customHeight="true" outlineLevel="0" collapsed="false">
      <c r="A38" s="2" t="str">
        <f aca="false">P38</f>
        <v> AAP 46.197 </v>
      </c>
      <c r="B38" s="17" t="str">
        <f aca="false">IF(H38=INT(H38),"I","II")</f>
        <v>I</v>
      </c>
      <c r="C38" s="2" t="n">
        <f aca="false">1*G38</f>
        <v>41663.3768</v>
      </c>
      <c r="D38" s="0" t="str">
        <f aca="false">VLOOKUP(F38,I$1:J$5,2,FALSE())</f>
        <v>vis</v>
      </c>
      <c r="E38" s="0" t="n">
        <f aca="false">VLOOKUP(C38,'Active 1'!C$21:E$973,3,FALSE())</f>
        <v>-7577.00035156557</v>
      </c>
      <c r="F38" s="17" t="s">
        <v>93</v>
      </c>
      <c r="G38" s="0" t="str">
        <f aca="false">MID(I38,3,LEN(I38)-3)</f>
        <v>41663.3768</v>
      </c>
      <c r="H38" s="2" t="n">
        <f aca="false">1*K38</f>
        <v>-7577</v>
      </c>
      <c r="I38" s="63" t="s">
        <v>169</v>
      </c>
      <c r="J38" s="64" t="s">
        <v>170</v>
      </c>
      <c r="K38" s="63" t="n">
        <v>-7577</v>
      </c>
      <c r="L38" s="63" t="s">
        <v>171</v>
      </c>
      <c r="M38" s="64" t="s">
        <v>97</v>
      </c>
      <c r="N38" s="64" t="s">
        <v>98</v>
      </c>
      <c r="O38" s="65" t="s">
        <v>172</v>
      </c>
      <c r="P38" s="65" t="s">
        <v>173</v>
      </c>
    </row>
    <row r="39" customFormat="false" ht="12.75" hidden="false" customHeight="true" outlineLevel="0" collapsed="false">
      <c r="A39" s="2" t="str">
        <f aca="false">P39</f>
        <v> AAP 46.197 </v>
      </c>
      <c r="B39" s="17" t="str">
        <f aca="false">IF(H39=INT(H39),"I","II")</f>
        <v>I</v>
      </c>
      <c r="C39" s="2" t="n">
        <f aca="false">1*G39</f>
        <v>41665.4615</v>
      </c>
      <c r="D39" s="0" t="str">
        <f aca="false">VLOOKUP(F39,I$1:J$5,2,FALSE())</f>
        <v>vis</v>
      </c>
      <c r="E39" s="0" t="n">
        <f aca="false">VLOOKUP(C39,'Active 1'!C$21:E$973,3,FALSE())</f>
        <v>-7573.0004130411</v>
      </c>
      <c r="F39" s="17" t="s">
        <v>93</v>
      </c>
      <c r="G39" s="0" t="str">
        <f aca="false">MID(I39,3,LEN(I39)-3)</f>
        <v>41665.4615</v>
      </c>
      <c r="H39" s="2" t="n">
        <f aca="false">1*K39</f>
        <v>-7573</v>
      </c>
      <c r="I39" s="63" t="s">
        <v>174</v>
      </c>
      <c r="J39" s="64" t="s">
        <v>175</v>
      </c>
      <c r="K39" s="63" t="n">
        <v>-7573</v>
      </c>
      <c r="L39" s="63" t="s">
        <v>171</v>
      </c>
      <c r="M39" s="64" t="s">
        <v>97</v>
      </c>
      <c r="N39" s="64" t="s">
        <v>98</v>
      </c>
      <c r="O39" s="65" t="s">
        <v>172</v>
      </c>
      <c r="P39" s="65" t="s">
        <v>173</v>
      </c>
    </row>
    <row r="40" customFormat="false" ht="12.75" hidden="false" customHeight="true" outlineLevel="0" collapsed="false">
      <c r="A40" s="2" t="str">
        <f aca="false">P40</f>
        <v> AAP 46.197 </v>
      </c>
      <c r="B40" s="17" t="str">
        <f aca="false">IF(H40=INT(H40),"I","II")</f>
        <v>I</v>
      </c>
      <c r="C40" s="2" t="n">
        <f aca="false">1*G40</f>
        <v>41712.368</v>
      </c>
      <c r="D40" s="0" t="str">
        <f aca="false">VLOOKUP(F40,I$1:J$5,2,FALSE())</f>
        <v>vis</v>
      </c>
      <c r="E40" s="0" t="n">
        <f aca="false">VLOOKUP(C40,'Active 1'!C$21:E$973,3,FALSE())</f>
        <v>-7483.00035720657</v>
      </c>
      <c r="F40" s="17" t="s">
        <v>93</v>
      </c>
      <c r="G40" s="0" t="str">
        <f aca="false">MID(I40,3,LEN(I40)-3)</f>
        <v>41712.3680</v>
      </c>
      <c r="H40" s="2" t="n">
        <f aca="false">1*K40</f>
        <v>-7483</v>
      </c>
      <c r="I40" s="63" t="s">
        <v>176</v>
      </c>
      <c r="J40" s="64" t="s">
        <v>177</v>
      </c>
      <c r="K40" s="63" t="n">
        <v>-7483</v>
      </c>
      <c r="L40" s="63" t="s">
        <v>171</v>
      </c>
      <c r="M40" s="64" t="s">
        <v>97</v>
      </c>
      <c r="N40" s="64" t="s">
        <v>98</v>
      </c>
      <c r="O40" s="65" t="s">
        <v>172</v>
      </c>
      <c r="P40" s="65" t="s">
        <v>173</v>
      </c>
    </row>
    <row r="41" customFormat="false" ht="12.75" hidden="false" customHeight="true" outlineLevel="0" collapsed="false">
      <c r="A41" s="2" t="str">
        <f aca="false">P41</f>
        <v>IBVS 1053 </v>
      </c>
      <c r="B41" s="17" t="str">
        <f aca="false">IF(H41=INT(H41),"I","II")</f>
        <v>I</v>
      </c>
      <c r="C41" s="2" t="n">
        <f aca="false">1*G41</f>
        <v>42006.314</v>
      </c>
      <c r="D41" s="0" t="str">
        <f aca="false">VLOOKUP(F41,I$1:J$5,2,FALSE())</f>
        <v>vis</v>
      </c>
      <c r="E41" s="0" t="n">
        <f aca="false">VLOOKUP(C41,'Active 1'!C$21:E$973,3,FALSE())</f>
        <v>-6919.00269350684</v>
      </c>
      <c r="F41" s="17" t="s">
        <v>93</v>
      </c>
      <c r="G41" s="0" t="str">
        <f aca="false">MID(I41,3,LEN(I41)-3)</f>
        <v>42006.3140</v>
      </c>
      <c r="H41" s="2" t="n">
        <f aca="false">1*K41</f>
        <v>-6919</v>
      </c>
      <c r="I41" s="63" t="s">
        <v>178</v>
      </c>
      <c r="J41" s="64" t="s">
        <v>179</v>
      </c>
      <c r="K41" s="63" t="n">
        <v>-6919</v>
      </c>
      <c r="L41" s="63" t="s">
        <v>180</v>
      </c>
      <c r="M41" s="64" t="s">
        <v>97</v>
      </c>
      <c r="N41" s="64" t="s">
        <v>98</v>
      </c>
      <c r="O41" s="65" t="s">
        <v>181</v>
      </c>
      <c r="P41" s="66" t="s">
        <v>182</v>
      </c>
    </row>
    <row r="42" customFormat="false" ht="12.75" hidden="false" customHeight="true" outlineLevel="0" collapsed="false">
      <c r="A42" s="2" t="str">
        <f aca="false">P42</f>
        <v> AAP 46.197 </v>
      </c>
      <c r="B42" s="17" t="str">
        <f aca="false">IF(H42=INT(H42),"I","II")</f>
        <v>I</v>
      </c>
      <c r="C42" s="2" t="n">
        <f aca="false">1*G42</f>
        <v>42007.3578</v>
      </c>
      <c r="D42" s="0" t="str">
        <f aca="false">VLOOKUP(F42,I$1:J$5,2,FALSE())</f>
        <v>vis</v>
      </c>
      <c r="E42" s="0" t="n">
        <f aca="false">VLOOKUP(C42,'Active 1'!C$21:E$973,3,FALSE())</f>
        <v>-6916.99994211247</v>
      </c>
      <c r="F42" s="17" t="s">
        <v>93</v>
      </c>
      <c r="G42" s="0" t="str">
        <f aca="false">MID(I42,3,LEN(I42)-3)</f>
        <v>42007.3578</v>
      </c>
      <c r="H42" s="2" t="n">
        <f aca="false">1*K42</f>
        <v>-6917</v>
      </c>
      <c r="I42" s="63" t="s">
        <v>183</v>
      </c>
      <c r="J42" s="64" t="s">
        <v>184</v>
      </c>
      <c r="K42" s="63" t="n">
        <v>-6917</v>
      </c>
      <c r="L42" s="63" t="s">
        <v>185</v>
      </c>
      <c r="M42" s="64" t="s">
        <v>97</v>
      </c>
      <c r="N42" s="64" t="s">
        <v>98</v>
      </c>
      <c r="O42" s="65" t="s">
        <v>172</v>
      </c>
      <c r="P42" s="65" t="s">
        <v>173</v>
      </c>
    </row>
    <row r="43" customFormat="false" ht="12.75" hidden="false" customHeight="true" outlineLevel="0" collapsed="false">
      <c r="A43" s="2" t="str">
        <f aca="false">P43</f>
        <v> AAP 46.197 </v>
      </c>
      <c r="B43" s="17" t="str">
        <f aca="false">IF(H43=INT(H43),"I","II")</f>
        <v>I</v>
      </c>
      <c r="C43" s="2" t="n">
        <f aca="false">1*G43</f>
        <v>42008.4002</v>
      </c>
      <c r="D43" s="0" t="str">
        <f aca="false">VLOOKUP(F43,I$1:J$5,2,FALSE())</f>
        <v>vis</v>
      </c>
      <c r="E43" s="0" t="n">
        <f aca="false">VLOOKUP(C43,'Active 1'!C$21:E$973,3,FALSE())</f>
        <v>-6914.99987691464</v>
      </c>
      <c r="F43" s="17" t="s">
        <v>93</v>
      </c>
      <c r="G43" s="0" t="str">
        <f aca="false">MID(I43,3,LEN(I43)-3)</f>
        <v>42008.4002</v>
      </c>
      <c r="H43" s="2" t="n">
        <f aca="false">1*K43</f>
        <v>-6915</v>
      </c>
      <c r="I43" s="63" t="s">
        <v>186</v>
      </c>
      <c r="J43" s="64" t="s">
        <v>187</v>
      </c>
      <c r="K43" s="63" t="n">
        <v>-6915</v>
      </c>
      <c r="L43" s="63" t="s">
        <v>188</v>
      </c>
      <c r="M43" s="64" t="s">
        <v>97</v>
      </c>
      <c r="N43" s="64" t="s">
        <v>98</v>
      </c>
      <c r="O43" s="65" t="s">
        <v>172</v>
      </c>
      <c r="P43" s="65" t="s">
        <v>173</v>
      </c>
    </row>
    <row r="44" customFormat="false" ht="12.75" hidden="false" customHeight="true" outlineLevel="0" collapsed="false">
      <c r="A44" s="2" t="str">
        <f aca="false">P44</f>
        <v> AAP 36.459 </v>
      </c>
      <c r="B44" s="17" t="str">
        <f aca="false">IF(H44=INT(H44),"I","II")</f>
        <v>I</v>
      </c>
      <c r="C44" s="2" t="n">
        <f aca="false">1*G44</f>
        <v>42015.6967</v>
      </c>
      <c r="D44" s="0" t="str">
        <f aca="false">VLOOKUP(F44,I$1:J$5,2,FALSE())</f>
        <v>vis</v>
      </c>
      <c r="E44" s="0" t="n">
        <f aca="false">VLOOKUP(C44,'Active 1'!C$21:E$973,3,FALSE())</f>
        <v>-6900.99999614339</v>
      </c>
      <c r="F44" s="17" t="s">
        <v>93</v>
      </c>
      <c r="G44" s="0" t="str">
        <f aca="false">MID(I44,3,LEN(I44)-3)</f>
        <v>42015.6967</v>
      </c>
      <c r="H44" s="2" t="n">
        <f aca="false">1*K44</f>
        <v>-6901</v>
      </c>
      <c r="I44" s="63" t="s">
        <v>189</v>
      </c>
      <c r="J44" s="64" t="s">
        <v>190</v>
      </c>
      <c r="K44" s="63" t="n">
        <v>-6901</v>
      </c>
      <c r="L44" s="63" t="s">
        <v>185</v>
      </c>
      <c r="M44" s="64" t="s">
        <v>97</v>
      </c>
      <c r="N44" s="64" t="s">
        <v>98</v>
      </c>
      <c r="O44" s="65" t="s">
        <v>191</v>
      </c>
      <c r="P44" s="65" t="s">
        <v>146</v>
      </c>
    </row>
    <row r="45" customFormat="false" ht="12.75" hidden="false" customHeight="true" outlineLevel="0" collapsed="false">
      <c r="A45" s="2" t="str">
        <f aca="false">P45</f>
        <v> AAP 36.459 </v>
      </c>
      <c r="B45" s="17" t="str">
        <f aca="false">IF(H45=INT(H45),"I","II")</f>
        <v>I</v>
      </c>
      <c r="C45" s="2" t="n">
        <f aca="false">1*G45</f>
        <v>42017.7815</v>
      </c>
      <c r="D45" s="0" t="str">
        <f aca="false">VLOOKUP(F45,I$1:J$5,2,FALSE())</f>
        <v>vis</v>
      </c>
      <c r="E45" s="0" t="n">
        <f aca="false">VLOOKUP(C45,'Active 1'!C$21:E$973,3,FALSE())</f>
        <v>-6896.99986574774</v>
      </c>
      <c r="F45" s="17" t="s">
        <v>93</v>
      </c>
      <c r="G45" s="0" t="str">
        <f aca="false">MID(I45,3,LEN(I45)-3)</f>
        <v>42017.7815</v>
      </c>
      <c r="H45" s="2" t="n">
        <f aca="false">1*K45</f>
        <v>-6897</v>
      </c>
      <c r="I45" s="63" t="s">
        <v>192</v>
      </c>
      <c r="J45" s="64" t="s">
        <v>193</v>
      </c>
      <c r="K45" s="63" t="n">
        <v>-6897</v>
      </c>
      <c r="L45" s="63" t="s">
        <v>188</v>
      </c>
      <c r="M45" s="64" t="s">
        <v>97</v>
      </c>
      <c r="N45" s="64" t="s">
        <v>98</v>
      </c>
      <c r="O45" s="65" t="s">
        <v>191</v>
      </c>
      <c r="P45" s="65" t="s">
        <v>146</v>
      </c>
    </row>
    <row r="46" customFormat="false" ht="12.75" hidden="false" customHeight="true" outlineLevel="0" collapsed="false">
      <c r="A46" s="2" t="str">
        <f aca="false">P46</f>
        <v> AAP 46.197 </v>
      </c>
      <c r="B46" s="17" t="str">
        <f aca="false">IF(H46=INT(H46),"I","II")</f>
        <v>I</v>
      </c>
      <c r="C46" s="2" t="n">
        <f aca="false">1*G46</f>
        <v>42032.3746</v>
      </c>
      <c r="D46" s="0" t="str">
        <f aca="false">VLOOKUP(F46,I$1:J$5,2,FALSE())</f>
        <v>vis</v>
      </c>
      <c r="E46" s="0" t="n">
        <f aca="false">VLOOKUP(C46,'Active 1'!C$21:E$973,3,FALSE())</f>
        <v>-6868.99991233405</v>
      </c>
      <c r="F46" s="17" t="s">
        <v>93</v>
      </c>
      <c r="G46" s="0" t="str">
        <f aca="false">MID(I46,3,LEN(I46)-3)</f>
        <v>42032.3746</v>
      </c>
      <c r="H46" s="2" t="n">
        <f aca="false">1*K46</f>
        <v>-6869</v>
      </c>
      <c r="I46" s="63" t="s">
        <v>194</v>
      </c>
      <c r="J46" s="64" t="s">
        <v>195</v>
      </c>
      <c r="K46" s="63" t="n">
        <v>-6869</v>
      </c>
      <c r="L46" s="63" t="s">
        <v>185</v>
      </c>
      <c r="M46" s="64" t="s">
        <v>97</v>
      </c>
      <c r="N46" s="64" t="s">
        <v>98</v>
      </c>
      <c r="O46" s="65" t="s">
        <v>172</v>
      </c>
      <c r="P46" s="65" t="s">
        <v>173</v>
      </c>
    </row>
    <row r="47" customFormat="false" ht="12.75" hidden="false" customHeight="true" outlineLevel="0" collapsed="false">
      <c r="A47" s="2" t="str">
        <f aca="false">P47</f>
        <v> AAP 46.197 </v>
      </c>
      <c r="B47" s="17" t="str">
        <f aca="false">IF(H47=INT(H47),"I","II")</f>
        <v>I</v>
      </c>
      <c r="C47" s="2" t="n">
        <f aca="false">1*G47</f>
        <v>42046.4464</v>
      </c>
      <c r="D47" s="0" t="str">
        <f aca="false">VLOOKUP(F47,I$1:J$5,2,FALSE())</f>
        <v>vis</v>
      </c>
      <c r="E47" s="0" t="n">
        <f aca="false">VLOOKUP(C47,'Active 1'!C$21:E$973,3,FALSE())</f>
        <v>-6842.00018339047</v>
      </c>
      <c r="F47" s="17" t="s">
        <v>93</v>
      </c>
      <c r="G47" s="0" t="str">
        <f aca="false">MID(I47,3,LEN(I47)-3)</f>
        <v>42046.4464</v>
      </c>
      <c r="H47" s="2" t="n">
        <f aca="false">1*K47</f>
        <v>-6842</v>
      </c>
      <c r="I47" s="63" t="s">
        <v>196</v>
      </c>
      <c r="J47" s="64" t="s">
        <v>197</v>
      </c>
      <c r="K47" s="63" t="n">
        <v>-6842</v>
      </c>
      <c r="L47" s="63" t="s">
        <v>198</v>
      </c>
      <c r="M47" s="64" t="s">
        <v>97</v>
      </c>
      <c r="N47" s="64" t="s">
        <v>98</v>
      </c>
      <c r="O47" s="65" t="s">
        <v>172</v>
      </c>
      <c r="P47" s="65" t="s">
        <v>173</v>
      </c>
    </row>
    <row r="48" customFormat="false" ht="12.75" hidden="false" customHeight="true" outlineLevel="0" collapsed="false">
      <c r="A48" s="2" t="str">
        <f aca="false">P48</f>
        <v> AAP 36.459 </v>
      </c>
      <c r="B48" s="17" t="str">
        <f aca="false">IF(H48=INT(H48),"I","II")</f>
        <v>I</v>
      </c>
      <c r="C48" s="2" t="n">
        <f aca="false">1*G48</f>
        <v>42062.6032</v>
      </c>
      <c r="D48" s="0" t="str">
        <f aca="false">VLOOKUP(F48,I$1:J$5,2,FALSE())</f>
        <v>vis</v>
      </c>
      <c r="E48" s="0" t="n">
        <f aca="false">VLOOKUP(C48,'Active 1'!C$21:E$973,3,FALSE())</f>
        <v>-6810.99994030888</v>
      </c>
      <c r="F48" s="17" t="s">
        <v>93</v>
      </c>
      <c r="G48" s="0" t="str">
        <f aca="false">MID(I48,3,LEN(I48)-3)</f>
        <v>42062.6032</v>
      </c>
      <c r="H48" s="2" t="n">
        <f aca="false">1*K48</f>
        <v>-6811</v>
      </c>
      <c r="I48" s="63" t="s">
        <v>199</v>
      </c>
      <c r="J48" s="64" t="s">
        <v>200</v>
      </c>
      <c r="K48" s="63" t="n">
        <v>-6811</v>
      </c>
      <c r="L48" s="63" t="s">
        <v>185</v>
      </c>
      <c r="M48" s="64" t="s">
        <v>97</v>
      </c>
      <c r="N48" s="64" t="s">
        <v>98</v>
      </c>
      <c r="O48" s="65" t="s">
        <v>191</v>
      </c>
      <c r="P48" s="65" t="s">
        <v>146</v>
      </c>
    </row>
    <row r="49" customFormat="false" ht="12.75" hidden="false" customHeight="true" outlineLevel="0" collapsed="false">
      <c r="A49" s="2" t="str">
        <f aca="false">P49</f>
        <v> AAP 46.197 </v>
      </c>
      <c r="B49" s="17" t="str">
        <f aca="false">IF(H49=INT(H49),"I","II")</f>
        <v>I</v>
      </c>
      <c r="C49" s="2" t="n">
        <f aca="false">1*G49</f>
        <v>42069.3785</v>
      </c>
      <c r="D49" s="0" t="str">
        <f aca="false">VLOOKUP(F49,I$1:J$5,2,FALSE())</f>
        <v>vis</v>
      </c>
      <c r="E49" s="0" t="n">
        <f aca="false">VLOOKUP(C49,'Active 1'!C$21:E$973,3,FALSE())</f>
        <v>-6798.00009213654</v>
      </c>
      <c r="F49" s="17" t="s">
        <v>93</v>
      </c>
      <c r="G49" s="0" t="str">
        <f aca="false">MID(I49,3,LEN(I49)-3)</f>
        <v>42069.3785</v>
      </c>
      <c r="H49" s="2" t="n">
        <f aca="false">1*K49</f>
        <v>-6798</v>
      </c>
      <c r="I49" s="63" t="s">
        <v>201</v>
      </c>
      <c r="J49" s="64" t="s">
        <v>202</v>
      </c>
      <c r="K49" s="63" t="n">
        <v>-6798</v>
      </c>
      <c r="L49" s="63" t="s">
        <v>203</v>
      </c>
      <c r="M49" s="64" t="s">
        <v>97</v>
      </c>
      <c r="N49" s="64" t="s">
        <v>98</v>
      </c>
      <c r="O49" s="65" t="s">
        <v>172</v>
      </c>
      <c r="P49" s="65" t="s">
        <v>173</v>
      </c>
    </row>
    <row r="50" customFormat="false" ht="12.75" hidden="false" customHeight="true" outlineLevel="0" collapsed="false">
      <c r="A50" s="2" t="str">
        <f aca="false">P50</f>
        <v>IBVS 1053 </v>
      </c>
      <c r="B50" s="17" t="str">
        <f aca="false">IF(H50=INT(H50),"I","II")</f>
        <v>I</v>
      </c>
      <c r="C50" s="2" t="n">
        <f aca="false">1*G50</f>
        <v>42387.301</v>
      </c>
      <c r="D50" s="0" t="str">
        <f aca="false">VLOOKUP(F50,I$1:J$5,2,FALSE())</f>
        <v>vis</v>
      </c>
      <c r="E50" s="0" t="n">
        <f aca="false">VLOOKUP(C50,'Active 1'!C$21:E$973,3,FALSE())</f>
        <v>-6187.9984345614</v>
      </c>
      <c r="F50" s="17" t="s">
        <v>93</v>
      </c>
      <c r="G50" s="0" t="str">
        <f aca="false">MID(I50,3,LEN(I50)-3)</f>
        <v>42387.301</v>
      </c>
      <c r="H50" s="2" t="n">
        <f aca="false">1*K50</f>
        <v>-6188</v>
      </c>
      <c r="I50" s="63" t="s">
        <v>204</v>
      </c>
      <c r="J50" s="64" t="s">
        <v>205</v>
      </c>
      <c r="K50" s="63" t="n">
        <v>-6188</v>
      </c>
      <c r="L50" s="63" t="s">
        <v>206</v>
      </c>
      <c r="M50" s="64" t="s">
        <v>97</v>
      </c>
      <c r="N50" s="64" t="s">
        <v>98</v>
      </c>
      <c r="O50" s="65" t="s">
        <v>181</v>
      </c>
      <c r="P50" s="66" t="s">
        <v>182</v>
      </c>
    </row>
    <row r="51" customFormat="false" ht="12.75" hidden="false" customHeight="true" outlineLevel="0" collapsed="false">
      <c r="A51" s="2" t="str">
        <f aca="false">P51</f>
        <v>IBVS 1163 </v>
      </c>
      <c r="B51" s="17" t="str">
        <f aca="false">IF(H51=INT(H51),"I","II")</f>
        <v>I</v>
      </c>
      <c r="C51" s="2" t="n">
        <f aca="false">1*G51</f>
        <v>42720.334</v>
      </c>
      <c r="D51" s="0" t="str">
        <f aca="false">VLOOKUP(F51,I$1:J$5,2,FALSE())</f>
        <v>vis</v>
      </c>
      <c r="E51" s="0" t="n">
        <f aca="false">VLOOKUP(C51,'Active 1'!C$21:E$973,3,FALSE())</f>
        <v>-5549.00408207857</v>
      </c>
      <c r="F51" s="17" t="s">
        <v>93</v>
      </c>
      <c r="G51" s="0" t="str">
        <f aca="false">MID(I51,3,LEN(I51)-3)</f>
        <v>42720.334</v>
      </c>
      <c r="H51" s="2" t="n">
        <f aca="false">1*K51</f>
        <v>-5549</v>
      </c>
      <c r="I51" s="63" t="s">
        <v>207</v>
      </c>
      <c r="J51" s="64" t="s">
        <v>208</v>
      </c>
      <c r="K51" s="63" t="n">
        <v>-5549</v>
      </c>
      <c r="L51" s="63" t="s">
        <v>209</v>
      </c>
      <c r="M51" s="64" t="s">
        <v>97</v>
      </c>
      <c r="N51" s="64" t="s">
        <v>98</v>
      </c>
      <c r="O51" s="65" t="s">
        <v>210</v>
      </c>
      <c r="P51" s="66" t="s">
        <v>211</v>
      </c>
    </row>
    <row r="52" customFormat="false" ht="12.75" hidden="false" customHeight="true" outlineLevel="0" collapsed="false">
      <c r="A52" s="2" t="str">
        <f aca="false">P52</f>
        <v>IBVS 1163 </v>
      </c>
      <c r="B52" s="17" t="str">
        <f aca="false">IF(H52=INT(H52),"I","II")</f>
        <v>I</v>
      </c>
      <c r="C52" s="2" t="n">
        <f aca="false">1*G52</f>
        <v>42723.464</v>
      </c>
      <c r="D52" s="0" t="str">
        <f aca="false">VLOOKUP(F52,I$1:J$5,2,FALSE())</f>
        <v>vis</v>
      </c>
      <c r="E52" s="0" t="n">
        <f aca="false">VLOOKUP(C52,'Active 1'!C$21:E$973,3,FALSE())</f>
        <v>-5542.99851409201</v>
      </c>
      <c r="F52" s="17" t="s">
        <v>93</v>
      </c>
      <c r="G52" s="0" t="str">
        <f aca="false">MID(I52,3,LEN(I52)-3)</f>
        <v>42723.464</v>
      </c>
      <c r="H52" s="2" t="n">
        <f aca="false">1*K52</f>
        <v>-5543</v>
      </c>
      <c r="I52" s="63" t="s">
        <v>212</v>
      </c>
      <c r="J52" s="64" t="s">
        <v>213</v>
      </c>
      <c r="K52" s="63" t="n">
        <v>-5543</v>
      </c>
      <c r="L52" s="63" t="s">
        <v>206</v>
      </c>
      <c r="M52" s="64" t="s">
        <v>97</v>
      </c>
      <c r="N52" s="64" t="s">
        <v>98</v>
      </c>
      <c r="O52" s="65" t="s">
        <v>210</v>
      </c>
      <c r="P52" s="66" t="s">
        <v>211</v>
      </c>
    </row>
    <row r="53" customFormat="false" ht="12.75" hidden="false" customHeight="true" outlineLevel="0" collapsed="false">
      <c r="A53" s="2" t="str">
        <f aca="false">P53</f>
        <v>IBVS 1444 </v>
      </c>
      <c r="B53" s="17" t="str">
        <f aca="false">IF(H53=INT(H53),"I","II")</f>
        <v>I</v>
      </c>
      <c r="C53" s="2" t="n">
        <f aca="false">1*G53</f>
        <v>43077.8678</v>
      </c>
      <c r="D53" s="0" t="str">
        <f aca="false">VLOOKUP(F53,I$1:J$5,2,FALSE())</f>
        <v>vis</v>
      </c>
      <c r="E53" s="0" t="n">
        <f aca="false">VLOOKUP(C53,'Active 1'!C$21:E$973,3,FALSE())</f>
        <v>-4862.99975511481</v>
      </c>
      <c r="F53" s="17" t="s">
        <v>93</v>
      </c>
      <c r="G53" s="0" t="str">
        <f aca="false">MID(I53,3,LEN(I53)-3)</f>
        <v>43077.8678</v>
      </c>
      <c r="H53" s="2" t="n">
        <f aca="false">1*K53</f>
        <v>-4863</v>
      </c>
      <c r="I53" s="63" t="s">
        <v>214</v>
      </c>
      <c r="J53" s="64" t="s">
        <v>215</v>
      </c>
      <c r="K53" s="63" t="n">
        <v>-4863</v>
      </c>
      <c r="L53" s="63" t="s">
        <v>188</v>
      </c>
      <c r="M53" s="64" t="s">
        <v>97</v>
      </c>
      <c r="N53" s="64" t="s">
        <v>98</v>
      </c>
      <c r="O53" s="65" t="s">
        <v>216</v>
      </c>
      <c r="P53" s="66" t="s">
        <v>217</v>
      </c>
    </row>
    <row r="54" customFormat="false" ht="12.75" hidden="false" customHeight="true" outlineLevel="0" collapsed="false">
      <c r="A54" s="2" t="str">
        <f aca="false">P54</f>
        <v>IBVS 1444 </v>
      </c>
      <c r="B54" s="17" t="str">
        <f aca="false">IF(H54=INT(H54),"I","II")</f>
        <v>I</v>
      </c>
      <c r="C54" s="2" t="n">
        <f aca="false">1*G54</f>
        <v>43078.91</v>
      </c>
      <c r="D54" s="0" t="str">
        <f aca="false">VLOOKUP(F54,I$1:J$5,2,FALSE())</f>
        <v>vis</v>
      </c>
      <c r="E54" s="0" t="n">
        <f aca="false">VLOOKUP(C54,'Active 1'!C$21:E$973,3,FALSE())</f>
        <v>-4861.00007365934</v>
      </c>
      <c r="F54" s="17" t="s">
        <v>93</v>
      </c>
      <c r="G54" s="0" t="str">
        <f aca="false">MID(I54,3,LEN(I54)-3)</f>
        <v>43078.9100</v>
      </c>
      <c r="H54" s="2" t="n">
        <f aca="false">1*K54</f>
        <v>-4861</v>
      </c>
      <c r="I54" s="63" t="s">
        <v>218</v>
      </c>
      <c r="J54" s="64" t="s">
        <v>219</v>
      </c>
      <c r="K54" s="63" t="n">
        <v>-4861</v>
      </c>
      <c r="L54" s="63" t="s">
        <v>203</v>
      </c>
      <c r="M54" s="64" t="s">
        <v>97</v>
      </c>
      <c r="N54" s="64" t="s">
        <v>98</v>
      </c>
      <c r="O54" s="65" t="s">
        <v>216</v>
      </c>
      <c r="P54" s="66" t="s">
        <v>217</v>
      </c>
    </row>
    <row r="55" customFormat="false" ht="12.75" hidden="false" customHeight="true" outlineLevel="0" collapsed="false">
      <c r="A55" s="2" t="str">
        <f aca="false">P55</f>
        <v>IBVS 1444 </v>
      </c>
      <c r="B55" s="17" t="str">
        <f aca="false">IF(H55=INT(H55),"I","II")</f>
        <v>I</v>
      </c>
      <c r="C55" s="2" t="n">
        <f aca="false">1*G55</f>
        <v>43079.9523</v>
      </c>
      <c r="D55" s="0" t="str">
        <f aca="false">VLOOKUP(F55,I$1:J$5,2,FALSE())</f>
        <v>vis</v>
      </c>
      <c r="E55" s="0" t="n">
        <f aca="false">VLOOKUP(C55,'Active 1'!C$21:E$973,3,FALSE())</f>
        <v>-4859.0002003327</v>
      </c>
      <c r="F55" s="17" t="s">
        <v>93</v>
      </c>
      <c r="G55" s="0" t="str">
        <f aca="false">MID(I55,3,LEN(I55)-3)</f>
        <v>43079.9523</v>
      </c>
      <c r="H55" s="2" t="n">
        <f aca="false">1*K55</f>
        <v>-4859</v>
      </c>
      <c r="I55" s="63" t="s">
        <v>220</v>
      </c>
      <c r="J55" s="64" t="s">
        <v>221</v>
      </c>
      <c r="K55" s="63" t="n">
        <v>-4859</v>
      </c>
      <c r="L55" s="63" t="s">
        <v>198</v>
      </c>
      <c r="M55" s="64" t="s">
        <v>97</v>
      </c>
      <c r="N55" s="64" t="s">
        <v>98</v>
      </c>
      <c r="O55" s="65" t="s">
        <v>216</v>
      </c>
      <c r="P55" s="66" t="s">
        <v>217</v>
      </c>
    </row>
    <row r="56" customFormat="false" ht="12.75" hidden="false" customHeight="true" outlineLevel="0" collapsed="false">
      <c r="A56" s="2" t="str">
        <f aca="false">P56</f>
        <v>IBVS 1444 </v>
      </c>
      <c r="B56" s="17" t="str">
        <f aca="false">IF(H56=INT(H56),"I","II")</f>
        <v>I</v>
      </c>
      <c r="C56" s="2" t="n">
        <f aca="false">1*G56</f>
        <v>43080.9948</v>
      </c>
      <c r="D56" s="0" t="str">
        <f aca="false">VLOOKUP(F56,I$1:J$5,2,FALSE())</f>
        <v>vis</v>
      </c>
      <c r="E56" s="0" t="n">
        <f aca="false">VLOOKUP(C56,'Active 1'!C$21:E$973,3,FALSE())</f>
        <v>-4856.99994326369</v>
      </c>
      <c r="F56" s="17" t="s">
        <v>93</v>
      </c>
      <c r="G56" s="0" t="str">
        <f aca="false">MID(I56,3,LEN(I56)-3)</f>
        <v>43080.9948</v>
      </c>
      <c r="H56" s="2" t="n">
        <f aca="false">1*K56</f>
        <v>-4857</v>
      </c>
      <c r="I56" s="63" t="s">
        <v>222</v>
      </c>
      <c r="J56" s="64" t="s">
        <v>223</v>
      </c>
      <c r="K56" s="63" t="n">
        <v>-4857</v>
      </c>
      <c r="L56" s="63" t="s">
        <v>185</v>
      </c>
      <c r="M56" s="64" t="s">
        <v>97</v>
      </c>
      <c r="N56" s="64" t="s">
        <v>98</v>
      </c>
      <c r="O56" s="65" t="s">
        <v>216</v>
      </c>
      <c r="P56" s="66" t="s">
        <v>217</v>
      </c>
    </row>
    <row r="57" customFormat="false" ht="12.75" hidden="false" customHeight="true" outlineLevel="0" collapsed="false">
      <c r="A57" s="2" t="str">
        <f aca="false">P57</f>
        <v>IBVS 1449 </v>
      </c>
      <c r="B57" s="17" t="str">
        <f aca="false">IF(H57=INT(H57),"I","II")</f>
        <v>I</v>
      </c>
      <c r="C57" s="2" t="n">
        <f aca="false">1*G57</f>
        <v>43460.416</v>
      </c>
      <c r="D57" s="0" t="str">
        <f aca="false">VLOOKUP(F57,I$1:J$5,2,FALSE())</f>
        <v>vis</v>
      </c>
      <c r="E57" s="0" t="n">
        <f aca="false">VLOOKUP(C57,'Active 1'!C$21:E$973,3,FALSE())</f>
        <v>-4129.000003281</v>
      </c>
      <c r="F57" s="17" t="s">
        <v>93</v>
      </c>
      <c r="G57" s="0" t="str">
        <f aca="false">MID(I57,3,LEN(I57)-3)</f>
        <v>43460.4160</v>
      </c>
      <c r="H57" s="2" t="n">
        <f aca="false">1*K57</f>
        <v>-4129</v>
      </c>
      <c r="I57" s="63" t="s">
        <v>224</v>
      </c>
      <c r="J57" s="64" t="s">
        <v>225</v>
      </c>
      <c r="K57" s="63" t="n">
        <v>-4129</v>
      </c>
      <c r="L57" s="63" t="s">
        <v>203</v>
      </c>
      <c r="M57" s="64" t="s">
        <v>97</v>
      </c>
      <c r="N57" s="64" t="s">
        <v>98</v>
      </c>
      <c r="O57" s="65" t="s">
        <v>181</v>
      </c>
      <c r="P57" s="66" t="s">
        <v>226</v>
      </c>
    </row>
    <row r="58" customFormat="false" ht="12.75" hidden="false" customHeight="true" outlineLevel="0" collapsed="false">
      <c r="A58" s="2" t="str">
        <f aca="false">P58</f>
        <v>IBVS 1449 </v>
      </c>
      <c r="B58" s="17" t="str">
        <f aca="false">IF(H58=INT(H58),"I","II")</f>
        <v>I</v>
      </c>
      <c r="C58" s="2" t="n">
        <f aca="false">1*G58</f>
        <v>43462.5008</v>
      </c>
      <c r="D58" s="0" t="str">
        <f aca="false">VLOOKUP(F58,I$1:J$5,2,FALSE())</f>
        <v>vis</v>
      </c>
      <c r="E58" s="0" t="n">
        <f aca="false">VLOOKUP(C58,'Active 1'!C$21:E$973,3,FALSE())</f>
        <v>-4124.99987288534</v>
      </c>
      <c r="F58" s="17" t="s">
        <v>93</v>
      </c>
      <c r="G58" s="0" t="str">
        <f aca="false">MID(I58,3,LEN(I58)-3)</f>
        <v>43462.5008</v>
      </c>
      <c r="H58" s="2" t="n">
        <f aca="false">1*K58</f>
        <v>-4125</v>
      </c>
      <c r="I58" s="63" t="s">
        <v>227</v>
      </c>
      <c r="J58" s="64" t="s">
        <v>228</v>
      </c>
      <c r="K58" s="63" t="n">
        <v>-4125</v>
      </c>
      <c r="L58" s="63" t="s">
        <v>188</v>
      </c>
      <c r="M58" s="64" t="s">
        <v>97</v>
      </c>
      <c r="N58" s="64" t="s">
        <v>98</v>
      </c>
      <c r="O58" s="65" t="s">
        <v>181</v>
      </c>
      <c r="P58" s="66" t="s">
        <v>226</v>
      </c>
    </row>
    <row r="59" customFormat="false" ht="12.75" hidden="false" customHeight="true" outlineLevel="0" collapsed="false">
      <c r="A59" s="2" t="str">
        <f aca="false">P59</f>
        <v>IBVS 1449 </v>
      </c>
      <c r="B59" s="17" t="str">
        <f aca="false">IF(H59=INT(H59),"I","II")</f>
        <v>I</v>
      </c>
      <c r="C59" s="2" t="n">
        <f aca="false">1*G59</f>
        <v>43463.5432</v>
      </c>
      <c r="D59" s="0" t="str">
        <f aca="false">VLOOKUP(F59,I$1:J$5,2,FALSE())</f>
        <v>vis</v>
      </c>
      <c r="E59" s="0" t="n">
        <f aca="false">VLOOKUP(C59,'Active 1'!C$21:E$973,3,FALSE())</f>
        <v>-4122.99980768751</v>
      </c>
      <c r="F59" s="17" t="s">
        <v>93</v>
      </c>
      <c r="G59" s="0" t="str">
        <f aca="false">MID(I59,3,LEN(I59)-3)</f>
        <v>43463.5432</v>
      </c>
      <c r="H59" s="2" t="n">
        <f aca="false">1*K59</f>
        <v>-4123</v>
      </c>
      <c r="I59" s="63" t="s">
        <v>229</v>
      </c>
      <c r="J59" s="64" t="s">
        <v>230</v>
      </c>
      <c r="K59" s="63" t="n">
        <v>-4123</v>
      </c>
      <c r="L59" s="63" t="s">
        <v>188</v>
      </c>
      <c r="M59" s="64" t="s">
        <v>97</v>
      </c>
      <c r="N59" s="64" t="s">
        <v>98</v>
      </c>
      <c r="O59" s="65" t="s">
        <v>181</v>
      </c>
      <c r="P59" s="66" t="s">
        <v>226</v>
      </c>
    </row>
    <row r="60" customFormat="false" ht="12.75" hidden="false" customHeight="true" outlineLevel="0" collapsed="false">
      <c r="A60" s="2" t="str">
        <f aca="false">P60</f>
        <v> AJ 96.976 </v>
      </c>
      <c r="B60" s="17" t="str">
        <f aca="false">IF(H60=INT(H60),"I","II")</f>
        <v>I</v>
      </c>
      <c r="C60" s="2" t="n">
        <f aca="false">1*G60</f>
        <v>43480.742</v>
      </c>
      <c r="D60" s="0" t="str">
        <f aca="false">VLOOKUP(F60,I$1:J$5,2,FALSE())</f>
        <v>vis</v>
      </c>
      <c r="E60" s="0" t="n">
        <f aca="false">VLOOKUP(C60,'Active 1'!C$21:E$973,3,FALSE())</f>
        <v>-4090.00026689282</v>
      </c>
      <c r="F60" s="17" t="s">
        <v>93</v>
      </c>
      <c r="G60" s="0" t="str">
        <f aca="false">MID(I60,3,LEN(I60)-3)</f>
        <v>43480.7420</v>
      </c>
      <c r="H60" s="2" t="n">
        <f aca="false">1*K60</f>
        <v>-4090</v>
      </c>
      <c r="I60" s="63" t="s">
        <v>231</v>
      </c>
      <c r="J60" s="64" t="s">
        <v>232</v>
      </c>
      <c r="K60" s="63" t="n">
        <v>-4090</v>
      </c>
      <c r="L60" s="63" t="s">
        <v>198</v>
      </c>
      <c r="M60" s="64" t="s">
        <v>97</v>
      </c>
      <c r="N60" s="64" t="s">
        <v>98</v>
      </c>
      <c r="O60" s="65" t="s">
        <v>233</v>
      </c>
      <c r="P60" s="65" t="s">
        <v>73</v>
      </c>
    </row>
    <row r="61" customFormat="false" ht="12.75" hidden="false" customHeight="true" outlineLevel="0" collapsed="false">
      <c r="A61" s="2" t="str">
        <f aca="false">P61</f>
        <v> AJ 96.976 </v>
      </c>
      <c r="B61" s="17" t="str">
        <f aca="false">IF(H61=INT(H61),"I","II")</f>
        <v>I</v>
      </c>
      <c r="C61" s="2" t="n">
        <f aca="false">1*G61</f>
        <v>43481.7844</v>
      </c>
      <c r="D61" s="0" t="str">
        <f aca="false">VLOOKUP(F61,I$1:J$5,2,FALSE())</f>
        <v>vis</v>
      </c>
      <c r="E61" s="0" t="n">
        <f aca="false">VLOOKUP(C61,'Active 1'!C$21:E$973,3,FALSE())</f>
        <v>-4088.00020169499</v>
      </c>
      <c r="F61" s="17" t="s">
        <v>93</v>
      </c>
      <c r="G61" s="0" t="str">
        <f aca="false">MID(I61,3,LEN(I61)-3)</f>
        <v>43481.7844</v>
      </c>
      <c r="H61" s="2" t="n">
        <f aca="false">1*K61</f>
        <v>-4088</v>
      </c>
      <c r="I61" s="63" t="s">
        <v>234</v>
      </c>
      <c r="J61" s="64" t="s">
        <v>235</v>
      </c>
      <c r="K61" s="63" t="n">
        <v>-4088</v>
      </c>
      <c r="L61" s="63" t="s">
        <v>198</v>
      </c>
      <c r="M61" s="64" t="s">
        <v>97</v>
      </c>
      <c r="N61" s="64" t="s">
        <v>98</v>
      </c>
      <c r="O61" s="65" t="s">
        <v>233</v>
      </c>
      <c r="P61" s="65" t="s">
        <v>73</v>
      </c>
    </row>
    <row r="62" customFormat="false" ht="12.75" hidden="false" customHeight="true" outlineLevel="0" collapsed="false">
      <c r="A62" s="2" t="str">
        <f aca="false">P62</f>
        <v> AJ 96.976 </v>
      </c>
      <c r="B62" s="17" t="str">
        <f aca="false">IF(H62=INT(H62),"I","II")</f>
        <v>I</v>
      </c>
      <c r="C62" s="2" t="n">
        <f aca="false">1*G62</f>
        <v>43512.5342</v>
      </c>
      <c r="D62" s="0" t="str">
        <f aca="false">VLOOKUP(F62,I$1:J$5,2,FALSE())</f>
        <v>vis</v>
      </c>
      <c r="E62" s="0" t="n">
        <f aca="false">VLOOKUP(C62,'Active 1'!C$21:E$973,3,FALSE())</f>
        <v>-4029.00019707089</v>
      </c>
      <c r="F62" s="17" t="s">
        <v>93</v>
      </c>
      <c r="G62" s="0" t="str">
        <f aca="false">MID(I62,3,LEN(I62)-3)</f>
        <v>43512.5342</v>
      </c>
      <c r="H62" s="2" t="n">
        <f aca="false">1*K62</f>
        <v>-4029</v>
      </c>
      <c r="I62" s="63" t="s">
        <v>236</v>
      </c>
      <c r="J62" s="64" t="s">
        <v>237</v>
      </c>
      <c r="K62" s="63" t="n">
        <v>-4029</v>
      </c>
      <c r="L62" s="63" t="s">
        <v>198</v>
      </c>
      <c r="M62" s="64" t="s">
        <v>97</v>
      </c>
      <c r="N62" s="64" t="s">
        <v>98</v>
      </c>
      <c r="O62" s="65" t="s">
        <v>233</v>
      </c>
      <c r="P62" s="65" t="s">
        <v>73</v>
      </c>
    </row>
    <row r="63" customFormat="false" ht="12.75" hidden="false" customHeight="true" outlineLevel="0" collapsed="false">
      <c r="A63" s="2" t="str">
        <f aca="false">P63</f>
        <v> AJ 96.976 </v>
      </c>
      <c r="B63" s="17" t="str">
        <f aca="false">IF(H63=INT(H63),"I","II")</f>
        <v>I</v>
      </c>
      <c r="C63" s="2" t="n">
        <f aca="false">1*G63</f>
        <v>43514.619</v>
      </c>
      <c r="D63" s="0" t="str">
        <f aca="false">VLOOKUP(F63,I$1:J$5,2,FALSE())</f>
        <v>vis</v>
      </c>
      <c r="E63" s="0" t="n">
        <f aca="false">VLOOKUP(C63,'Active 1'!C$21:E$973,3,FALSE())</f>
        <v>-4025.00006667524</v>
      </c>
      <c r="F63" s="17" t="s">
        <v>93</v>
      </c>
      <c r="G63" s="0" t="str">
        <f aca="false">MID(I63,3,LEN(I63)-3)</f>
        <v>43514.6190</v>
      </c>
      <c r="H63" s="2" t="n">
        <f aca="false">1*K63</f>
        <v>-4025</v>
      </c>
      <c r="I63" s="63" t="s">
        <v>238</v>
      </c>
      <c r="J63" s="64" t="s">
        <v>239</v>
      </c>
      <c r="K63" s="63" t="n">
        <v>-4025</v>
      </c>
      <c r="L63" s="63" t="s">
        <v>203</v>
      </c>
      <c r="M63" s="64" t="s">
        <v>97</v>
      </c>
      <c r="N63" s="64" t="s">
        <v>98</v>
      </c>
      <c r="O63" s="65" t="s">
        <v>233</v>
      </c>
      <c r="P63" s="65" t="s">
        <v>73</v>
      </c>
    </row>
    <row r="64" customFormat="false" ht="12.75" hidden="false" customHeight="true" outlineLevel="0" collapsed="false">
      <c r="A64" s="2" t="str">
        <f aca="false">P64</f>
        <v> ASS 64.421 </v>
      </c>
      <c r="B64" s="17" t="str">
        <f aca="false">IF(H64=INT(H64),"I","II")</f>
        <v>I</v>
      </c>
      <c r="C64" s="2" t="n">
        <f aca="false">1*G64</f>
        <v>43816.384</v>
      </c>
      <c r="D64" s="0" t="str">
        <f aca="false">VLOOKUP(F64,I$1:J$5,2,FALSE())</f>
        <v>vis</v>
      </c>
      <c r="E64" s="0" t="n">
        <f aca="false">VLOOKUP(C64,'Active 1'!C$21:E$973,3,FALSE())</f>
        <v>-3445.99999527997</v>
      </c>
      <c r="F64" s="17" t="s">
        <v>93</v>
      </c>
      <c r="G64" s="0" t="str">
        <f aca="false">MID(I64,3,LEN(I64)-3)</f>
        <v>43816.3840</v>
      </c>
      <c r="H64" s="2" t="n">
        <f aca="false">1*K64</f>
        <v>-3446</v>
      </c>
      <c r="I64" s="63" t="s">
        <v>240</v>
      </c>
      <c r="J64" s="64" t="s">
        <v>241</v>
      </c>
      <c r="K64" s="63" t="n">
        <v>-3446</v>
      </c>
      <c r="L64" s="63" t="s">
        <v>185</v>
      </c>
      <c r="M64" s="64" t="s">
        <v>97</v>
      </c>
      <c r="N64" s="64" t="s">
        <v>98</v>
      </c>
      <c r="O64" s="65" t="s">
        <v>242</v>
      </c>
      <c r="P64" s="65" t="s">
        <v>65</v>
      </c>
    </row>
    <row r="65" customFormat="false" ht="12.75" hidden="false" customHeight="true" outlineLevel="0" collapsed="false">
      <c r="A65" s="2" t="str">
        <f aca="false">P65</f>
        <v> ASS 64.421 </v>
      </c>
      <c r="B65" s="17" t="str">
        <f aca="false">IF(H65=INT(H65),"I","II")</f>
        <v>I</v>
      </c>
      <c r="C65" s="2" t="n">
        <f aca="false">1*G65</f>
        <v>43817.4262</v>
      </c>
      <c r="D65" s="0" t="str">
        <f aca="false">VLOOKUP(F65,I$1:J$5,2,FALSE())</f>
        <v>vis</v>
      </c>
      <c r="E65" s="0" t="n">
        <f aca="false">VLOOKUP(C65,'Active 1'!C$21:E$973,3,FALSE())</f>
        <v>-3444.0003138245</v>
      </c>
      <c r="F65" s="17" t="s">
        <v>93</v>
      </c>
      <c r="G65" s="0" t="str">
        <f aca="false">MID(I65,3,LEN(I65)-3)</f>
        <v>43817.4262</v>
      </c>
      <c r="H65" s="2" t="n">
        <f aca="false">1*K65</f>
        <v>-3444</v>
      </c>
      <c r="I65" s="63" t="s">
        <v>243</v>
      </c>
      <c r="J65" s="64" t="s">
        <v>244</v>
      </c>
      <c r="K65" s="63" t="n">
        <v>-3444</v>
      </c>
      <c r="L65" s="63" t="s">
        <v>171</v>
      </c>
      <c r="M65" s="64" t="s">
        <v>97</v>
      </c>
      <c r="N65" s="64" t="s">
        <v>98</v>
      </c>
      <c r="O65" s="65" t="s">
        <v>242</v>
      </c>
      <c r="P65" s="65" t="s">
        <v>65</v>
      </c>
    </row>
    <row r="66" customFormat="false" ht="12.75" hidden="false" customHeight="true" outlineLevel="0" collapsed="false">
      <c r="A66" s="2" t="str">
        <f aca="false">P66</f>
        <v> ASS 64.421 </v>
      </c>
      <c r="B66" s="17" t="str">
        <f aca="false">IF(H66=INT(H66),"I","II")</f>
        <v>I</v>
      </c>
      <c r="C66" s="2" t="n">
        <f aca="false">1*G66</f>
        <v>43832.5405</v>
      </c>
      <c r="D66" s="0" t="str">
        <f aca="false">VLOOKUP(F66,I$1:J$5,2,FALSE())</f>
        <v>vis</v>
      </c>
      <c r="E66" s="0" t="n">
        <f aca="false">VLOOKUP(C66,'Active 1'!C$21:E$973,3,FALSE())</f>
        <v>-3415.00032781191</v>
      </c>
      <c r="F66" s="17" t="s">
        <v>93</v>
      </c>
      <c r="G66" s="0" t="str">
        <f aca="false">MID(I66,3,LEN(I66)-3)</f>
        <v>43832.5405</v>
      </c>
      <c r="H66" s="2" t="n">
        <f aca="false">1*K66</f>
        <v>-3415</v>
      </c>
      <c r="I66" s="63" t="s">
        <v>245</v>
      </c>
      <c r="J66" s="64" t="s">
        <v>246</v>
      </c>
      <c r="K66" s="63" t="n">
        <v>-3415</v>
      </c>
      <c r="L66" s="63" t="s">
        <v>171</v>
      </c>
      <c r="M66" s="64" t="s">
        <v>97</v>
      </c>
      <c r="N66" s="64" t="s">
        <v>98</v>
      </c>
      <c r="O66" s="65" t="s">
        <v>242</v>
      </c>
      <c r="P66" s="65" t="s">
        <v>65</v>
      </c>
    </row>
    <row r="67" customFormat="false" ht="12.75" hidden="false" customHeight="true" outlineLevel="0" collapsed="false">
      <c r="A67" s="2" t="str">
        <f aca="false">P67</f>
        <v> ASS 64.421 </v>
      </c>
      <c r="B67" s="17" t="str">
        <f aca="false">IF(H67=INT(H67),"I","II")</f>
        <v>I</v>
      </c>
      <c r="C67" s="2" t="n">
        <f aca="false">1*G67</f>
        <v>43861.2058</v>
      </c>
      <c r="D67" s="0" t="str">
        <f aca="false">VLOOKUP(F67,I$1:J$5,2,FALSE())</f>
        <v>vis</v>
      </c>
      <c r="E67" s="0" t="n">
        <f aca="false">VLOOKUP(C67,'Active 1'!C$21:E$973,3,FALSE())</f>
        <v>-3359.99987796992</v>
      </c>
      <c r="F67" s="17" t="s">
        <v>93</v>
      </c>
      <c r="G67" s="0" t="str">
        <f aca="false">MID(I67,3,LEN(I67)-3)</f>
        <v>43861.2058</v>
      </c>
      <c r="H67" s="2" t="n">
        <f aca="false">1*K67</f>
        <v>-3360</v>
      </c>
      <c r="I67" s="63" t="s">
        <v>247</v>
      </c>
      <c r="J67" s="64" t="s">
        <v>248</v>
      </c>
      <c r="K67" s="63" t="n">
        <v>-3360</v>
      </c>
      <c r="L67" s="63" t="s">
        <v>188</v>
      </c>
      <c r="M67" s="64" t="s">
        <v>97</v>
      </c>
      <c r="N67" s="64" t="s">
        <v>98</v>
      </c>
      <c r="O67" s="65" t="s">
        <v>242</v>
      </c>
      <c r="P67" s="65" t="s">
        <v>65</v>
      </c>
    </row>
    <row r="68" customFormat="false" ht="12.75" hidden="false" customHeight="true" outlineLevel="0" collapsed="false">
      <c r="A68" s="2" t="str">
        <f aca="false">P68</f>
        <v> ASS 83.269 </v>
      </c>
      <c r="B68" s="17" t="str">
        <f aca="false">IF(H68=INT(H68),"I","II")</f>
        <v>I</v>
      </c>
      <c r="C68" s="2" t="n">
        <f aca="false">1*G68</f>
        <v>44186.4238</v>
      </c>
      <c r="D68" s="0" t="str">
        <f aca="false">VLOOKUP(F68,I$1:J$5,2,FALSE())</f>
        <v>PE</v>
      </c>
      <c r="E68" s="0" t="n">
        <f aca="false">VLOOKUP(C68,'Active 1'!C$21:E$973,3,FALSE())</f>
        <v>-2736.00025833536</v>
      </c>
      <c r="F68" s="17" t="str">
        <f aca="false">LEFT(M68,1)</f>
        <v>E</v>
      </c>
      <c r="G68" s="0" t="str">
        <f aca="false">MID(I68,3,LEN(I68)-3)</f>
        <v>44186.4238</v>
      </c>
      <c r="H68" s="2" t="n">
        <f aca="false">1*K68</f>
        <v>-2736</v>
      </c>
      <c r="I68" s="63" t="s">
        <v>249</v>
      </c>
      <c r="J68" s="64" t="s">
        <v>250</v>
      </c>
      <c r="K68" s="63" t="n">
        <v>-2736</v>
      </c>
      <c r="L68" s="63" t="s">
        <v>198</v>
      </c>
      <c r="M68" s="64" t="s">
        <v>97</v>
      </c>
      <c r="N68" s="64" t="s">
        <v>98</v>
      </c>
      <c r="O68" s="65" t="s">
        <v>251</v>
      </c>
      <c r="P68" s="65" t="s">
        <v>67</v>
      </c>
    </row>
    <row r="69" customFormat="false" ht="12.75" hidden="false" customHeight="true" outlineLevel="0" collapsed="false">
      <c r="A69" s="2" t="str">
        <f aca="false">P69</f>
        <v> ASS 83.269 </v>
      </c>
      <c r="B69" s="17" t="str">
        <f aca="false">IF(H69=INT(H69),"I","II")</f>
        <v>I</v>
      </c>
      <c r="C69" s="2" t="n">
        <f aca="false">1*G69</f>
        <v>44188.5085</v>
      </c>
      <c r="D69" s="0" t="str">
        <f aca="false">VLOOKUP(F69,I$1:J$5,2,FALSE())</f>
        <v>PE</v>
      </c>
      <c r="E69" s="0" t="n">
        <f aca="false">VLOOKUP(C69,'Active 1'!C$21:E$973,3,FALSE())</f>
        <v>-2732.00031981088</v>
      </c>
      <c r="F69" s="17" t="str">
        <f aca="false">LEFT(M69,1)</f>
        <v>E</v>
      </c>
      <c r="G69" s="0" t="str">
        <f aca="false">MID(I69,3,LEN(I69)-3)</f>
        <v>44188.5085</v>
      </c>
      <c r="H69" s="2" t="n">
        <f aca="false">1*K69</f>
        <v>-2732</v>
      </c>
      <c r="I69" s="63" t="s">
        <v>252</v>
      </c>
      <c r="J69" s="64" t="s">
        <v>253</v>
      </c>
      <c r="K69" s="63" t="n">
        <v>-2732</v>
      </c>
      <c r="L69" s="63" t="s">
        <v>171</v>
      </c>
      <c r="M69" s="64" t="s">
        <v>97</v>
      </c>
      <c r="N69" s="64" t="s">
        <v>98</v>
      </c>
      <c r="O69" s="65" t="s">
        <v>251</v>
      </c>
      <c r="P69" s="65" t="s">
        <v>67</v>
      </c>
    </row>
    <row r="70" customFormat="false" ht="12.75" hidden="false" customHeight="true" outlineLevel="0" collapsed="false">
      <c r="A70" s="2" t="str">
        <f aca="false">P70</f>
        <v> ASS 83.269 </v>
      </c>
      <c r="B70" s="17" t="str">
        <f aca="false">IF(H70=INT(H70),"I","II")</f>
        <v>I</v>
      </c>
      <c r="C70" s="2" t="n">
        <f aca="false">1*G70</f>
        <v>44281.2792</v>
      </c>
      <c r="D70" s="0" t="str">
        <f aca="false">VLOOKUP(F70,I$1:J$5,2,FALSE())</f>
        <v>PE</v>
      </c>
      <c r="E70" s="0" t="n">
        <f aca="false">VLOOKUP(C70,'Active 1'!C$21:E$973,3,FALSE())</f>
        <v>-2554.00008146851</v>
      </c>
      <c r="F70" s="17" t="str">
        <f aca="false">LEFT(M70,1)</f>
        <v>E</v>
      </c>
      <c r="G70" s="0" t="str">
        <f aca="false">MID(I70,3,LEN(I70)-3)</f>
        <v>44281.2792</v>
      </c>
      <c r="H70" s="2" t="n">
        <f aca="false">1*K70</f>
        <v>-2554</v>
      </c>
      <c r="I70" s="63" t="s">
        <v>254</v>
      </c>
      <c r="J70" s="64" t="s">
        <v>255</v>
      </c>
      <c r="K70" s="63" t="n">
        <v>-2554</v>
      </c>
      <c r="L70" s="63" t="s">
        <v>203</v>
      </c>
      <c r="M70" s="64" t="s">
        <v>97</v>
      </c>
      <c r="N70" s="64" t="s">
        <v>98</v>
      </c>
      <c r="O70" s="65" t="s">
        <v>251</v>
      </c>
      <c r="P70" s="65" t="s">
        <v>67</v>
      </c>
    </row>
    <row r="71" customFormat="false" ht="12.75" hidden="false" customHeight="true" outlineLevel="0" collapsed="false">
      <c r="A71" s="2" t="str">
        <f aca="false">P71</f>
        <v> ASS 83.269 </v>
      </c>
      <c r="B71" s="17" t="str">
        <f aca="false">IF(H71=INT(H71),"I","II")</f>
        <v>I</v>
      </c>
      <c r="C71" s="2" t="n">
        <f aca="false">1*G71</f>
        <v>44518.4174</v>
      </c>
      <c r="D71" s="0" t="str">
        <f aca="false">VLOOKUP(F71,I$1:J$5,2,FALSE())</f>
        <v>PE</v>
      </c>
      <c r="E71" s="0" t="n">
        <f aca="false">VLOOKUP(C71,'Active 1'!C$21:E$973,3,FALSE())</f>
        <v>-2099.00021491491</v>
      </c>
      <c r="F71" s="17" t="str">
        <f aca="false">LEFT(M71,1)</f>
        <v>E</v>
      </c>
      <c r="G71" s="0" t="str">
        <f aca="false">MID(I71,3,LEN(I71)-3)</f>
        <v>44518.4174</v>
      </c>
      <c r="H71" s="2" t="n">
        <f aca="false">1*K71</f>
        <v>-2099</v>
      </c>
      <c r="I71" s="63" t="s">
        <v>256</v>
      </c>
      <c r="J71" s="64" t="s">
        <v>257</v>
      </c>
      <c r="K71" s="63" t="n">
        <v>-2099</v>
      </c>
      <c r="L71" s="63" t="s">
        <v>198</v>
      </c>
      <c r="M71" s="64" t="s">
        <v>97</v>
      </c>
      <c r="N71" s="64" t="s">
        <v>98</v>
      </c>
      <c r="O71" s="65" t="s">
        <v>251</v>
      </c>
      <c r="P71" s="65" t="s">
        <v>67</v>
      </c>
    </row>
    <row r="72" customFormat="false" ht="12.75" hidden="false" customHeight="true" outlineLevel="0" collapsed="false">
      <c r="A72" s="2" t="str">
        <f aca="false">P72</f>
        <v> ASS 83.269 </v>
      </c>
      <c r="B72" s="17" t="str">
        <f aca="false">IF(H72=INT(H72),"I","II")</f>
        <v>I</v>
      </c>
      <c r="C72" s="2" t="n">
        <f aca="false">1*G72</f>
        <v>44589.2985</v>
      </c>
      <c r="D72" s="0" t="str">
        <f aca="false">VLOOKUP(F72,I$1:J$5,2,FALSE())</f>
        <v>vis</v>
      </c>
      <c r="E72" s="0" t="n">
        <f aca="false">VLOOKUP(C72,'Active 1'!C$21:E$973,3,FALSE())</f>
        <v>-1962.99981075746</v>
      </c>
      <c r="F72" s="17" t="s">
        <v>93</v>
      </c>
      <c r="G72" s="0" t="str">
        <f aca="false">MID(I72,3,LEN(I72)-3)</f>
        <v>44589.2985</v>
      </c>
      <c r="H72" s="2" t="n">
        <f aca="false">1*K72</f>
        <v>-1963</v>
      </c>
      <c r="I72" s="63" t="s">
        <v>258</v>
      </c>
      <c r="J72" s="64" t="s">
        <v>259</v>
      </c>
      <c r="K72" s="63" t="n">
        <v>-1963</v>
      </c>
      <c r="L72" s="63" t="s">
        <v>188</v>
      </c>
      <c r="M72" s="64" t="s">
        <v>97</v>
      </c>
      <c r="N72" s="64" t="s">
        <v>98</v>
      </c>
      <c r="O72" s="65" t="s">
        <v>251</v>
      </c>
      <c r="P72" s="65" t="s">
        <v>67</v>
      </c>
    </row>
    <row r="73" customFormat="false" ht="12.75" hidden="false" customHeight="true" outlineLevel="0" collapsed="false">
      <c r="A73" s="2" t="str">
        <f aca="false">P73</f>
        <v> AVSJ 11.60 </v>
      </c>
      <c r="B73" s="17" t="str">
        <f aca="false">IF(H73=INT(H73),"I","II")</f>
        <v>I</v>
      </c>
      <c r="C73" s="2" t="n">
        <f aca="false">1*G73</f>
        <v>44645.5861</v>
      </c>
      <c r="D73" s="0" t="str">
        <f aca="false">VLOOKUP(F73,I$1:J$5,2,FALSE())</f>
        <v>vis</v>
      </c>
      <c r="E73" s="0" t="n">
        <f aca="false">VLOOKUP(C73,'Active 1'!C$21:E$973,3,FALSE())</f>
        <v>-1855.0001274984</v>
      </c>
      <c r="F73" s="17" t="s">
        <v>93</v>
      </c>
      <c r="G73" s="0" t="str">
        <f aca="false">MID(I73,3,LEN(I73)-3)</f>
        <v>44645.5861</v>
      </c>
      <c r="H73" s="2" t="n">
        <f aca="false">1*K73</f>
        <v>-1855</v>
      </c>
      <c r="I73" s="63" t="s">
        <v>260</v>
      </c>
      <c r="J73" s="64" t="s">
        <v>261</v>
      </c>
      <c r="K73" s="63" t="n">
        <v>-1855</v>
      </c>
      <c r="L73" s="63" t="s">
        <v>198</v>
      </c>
      <c r="M73" s="64" t="s">
        <v>97</v>
      </c>
      <c r="N73" s="64" t="s">
        <v>98</v>
      </c>
      <c r="O73" s="65" t="s">
        <v>262</v>
      </c>
      <c r="P73" s="65" t="s">
        <v>263</v>
      </c>
    </row>
    <row r="74" customFormat="false" ht="12.75" hidden="false" customHeight="true" outlineLevel="0" collapsed="false">
      <c r="A74" s="2" t="str">
        <f aca="false">P74</f>
        <v> AJ 96.976 </v>
      </c>
      <c r="B74" s="17" t="str">
        <f aca="false">IF(H74=INT(H74),"I","II")</f>
        <v>I</v>
      </c>
      <c r="C74" s="2" t="n">
        <f aca="false">1*G74</f>
        <v>44876.9914</v>
      </c>
      <c r="D74" s="0" t="str">
        <f aca="false">VLOOKUP(F74,I$1:J$5,2,FALSE())</f>
        <v>vis</v>
      </c>
      <c r="E74" s="0" t="n">
        <f aca="false">VLOOKUP(C74,'Active 1'!C$21:E$973,3,FALSE())</f>
        <v>-1411.00004391931</v>
      </c>
      <c r="F74" s="17" t="s">
        <v>93</v>
      </c>
      <c r="G74" s="0" t="str">
        <f aca="false">MID(I74,3,LEN(I74)-3)</f>
        <v>44876.9914</v>
      </c>
      <c r="H74" s="2" t="n">
        <f aca="false">1*K74</f>
        <v>-1411</v>
      </c>
      <c r="I74" s="63" t="s">
        <v>264</v>
      </c>
      <c r="J74" s="64" t="s">
        <v>265</v>
      </c>
      <c r="K74" s="63" t="n">
        <v>-1411</v>
      </c>
      <c r="L74" s="63" t="s">
        <v>203</v>
      </c>
      <c r="M74" s="64" t="s">
        <v>97</v>
      </c>
      <c r="N74" s="64" t="s">
        <v>98</v>
      </c>
      <c r="O74" s="65" t="s">
        <v>233</v>
      </c>
      <c r="P74" s="65" t="s">
        <v>73</v>
      </c>
    </row>
    <row r="75" customFormat="false" ht="12.75" hidden="false" customHeight="true" outlineLevel="0" collapsed="false">
      <c r="A75" s="2" t="str">
        <f aca="false">P75</f>
        <v> AJ 96.976 </v>
      </c>
      <c r="B75" s="17" t="str">
        <f aca="false">IF(H75=INT(H75),"I","II")</f>
        <v>I</v>
      </c>
      <c r="C75" s="2" t="n">
        <f aca="false">1*G75</f>
        <v>45293.938</v>
      </c>
      <c r="D75" s="0" t="str">
        <f aca="false">VLOOKUP(F75,I$1:J$5,2,FALSE())</f>
        <v>vis</v>
      </c>
      <c r="E75" s="0" t="n">
        <f aca="false">VLOOKUP(C75,'Active 1'!C$21:E$973,3,FALSE())</f>
        <v>-610.999675526639</v>
      </c>
      <c r="F75" s="17" t="s">
        <v>93</v>
      </c>
      <c r="G75" s="0" t="str">
        <f aca="false">MID(I75,3,LEN(I75)-3)</f>
        <v>45293.9380</v>
      </c>
      <c r="H75" s="2" t="n">
        <f aca="false">1*K75</f>
        <v>-611</v>
      </c>
      <c r="I75" s="63" t="s">
        <v>266</v>
      </c>
      <c r="J75" s="64" t="s">
        <v>267</v>
      </c>
      <c r="K75" s="63" t="n">
        <v>-611</v>
      </c>
      <c r="L75" s="63" t="s">
        <v>268</v>
      </c>
      <c r="M75" s="64" t="s">
        <v>97</v>
      </c>
      <c r="N75" s="64" t="s">
        <v>98</v>
      </c>
      <c r="O75" s="65" t="s">
        <v>233</v>
      </c>
      <c r="P75" s="65" t="s">
        <v>73</v>
      </c>
    </row>
    <row r="76" customFormat="false" ht="12.75" hidden="false" customHeight="true" outlineLevel="0" collapsed="false">
      <c r="A76" s="2" t="str">
        <f aca="false">P76</f>
        <v> AJ 96.976 </v>
      </c>
      <c r="B76" s="17" t="str">
        <f aca="false">IF(H76=INT(H76),"I","II")</f>
        <v>I</v>
      </c>
      <c r="C76" s="2" t="n">
        <f aca="false">1*G76</f>
        <v>45324.6876</v>
      </c>
      <c r="D76" s="0" t="str">
        <f aca="false">VLOOKUP(F76,I$1:J$5,2,FALSE())</f>
        <v>vis</v>
      </c>
      <c r="E76" s="0" t="n">
        <f aca="false">VLOOKUP(C76,'Active 1'!C$21:E$973,3,FALSE())</f>
        <v>-552.000054644916</v>
      </c>
      <c r="F76" s="17" t="s">
        <v>93</v>
      </c>
      <c r="G76" s="0" t="str">
        <f aca="false">MID(I76,3,LEN(I76)-3)</f>
        <v>45324.6876</v>
      </c>
      <c r="H76" s="2" t="n">
        <f aca="false">1*K76</f>
        <v>-552</v>
      </c>
      <c r="I76" s="63" t="s">
        <v>269</v>
      </c>
      <c r="J76" s="64" t="s">
        <v>270</v>
      </c>
      <c r="K76" s="63" t="n">
        <v>-552</v>
      </c>
      <c r="L76" s="63" t="s">
        <v>203</v>
      </c>
      <c r="M76" s="64" t="s">
        <v>97</v>
      </c>
      <c r="N76" s="64" t="s">
        <v>98</v>
      </c>
      <c r="O76" s="65" t="s">
        <v>233</v>
      </c>
      <c r="P76" s="65" t="s">
        <v>73</v>
      </c>
    </row>
    <row r="77" customFormat="false" ht="12.75" hidden="false" customHeight="true" outlineLevel="0" collapsed="false">
      <c r="A77" s="2" t="str">
        <f aca="false">P77</f>
        <v> AJ 96.976 </v>
      </c>
      <c r="B77" s="17" t="str">
        <f aca="false">IF(H77=INT(H77),"I","II")</f>
        <v>I</v>
      </c>
      <c r="C77" s="2" t="n">
        <f aca="false">1*G77</f>
        <v>45336.675</v>
      </c>
      <c r="D77" s="0" t="str">
        <f aca="false">VLOOKUP(F77,I$1:J$5,2,FALSE())</f>
        <v>vis</v>
      </c>
      <c r="E77" s="0" t="n">
        <f aca="false">VLOOKUP(C77,'Active 1'!C$21:E$973,3,FALSE())</f>
        <v>-528.999688612252</v>
      </c>
      <c r="F77" s="17" t="s">
        <v>93</v>
      </c>
      <c r="G77" s="0" t="str">
        <f aca="false">MID(I77,3,LEN(I77)-3)</f>
        <v>45336.6750</v>
      </c>
      <c r="H77" s="2" t="n">
        <f aca="false">1*K77</f>
        <v>-529</v>
      </c>
      <c r="I77" s="63" t="s">
        <v>271</v>
      </c>
      <c r="J77" s="64" t="s">
        <v>272</v>
      </c>
      <c r="K77" s="63" t="n">
        <v>-529</v>
      </c>
      <c r="L77" s="63" t="s">
        <v>268</v>
      </c>
      <c r="M77" s="64" t="s">
        <v>97</v>
      </c>
      <c r="N77" s="64" t="s">
        <v>98</v>
      </c>
      <c r="O77" s="65" t="s">
        <v>233</v>
      </c>
      <c r="P77" s="65" t="s">
        <v>73</v>
      </c>
    </row>
    <row r="78" customFormat="false" ht="12.75" hidden="false" customHeight="true" outlineLevel="0" collapsed="false">
      <c r="A78" s="2" t="str">
        <f aca="false">P78</f>
        <v> AJ 96.976 </v>
      </c>
      <c r="B78" s="17" t="str">
        <f aca="false">IF(H78=INT(H78),"I","II")</f>
        <v>I</v>
      </c>
      <c r="C78" s="2" t="n">
        <f aca="false">1*G78</f>
        <v>45408.598</v>
      </c>
      <c r="D78" s="0" t="str">
        <f aca="false">VLOOKUP(F78,I$1:J$5,2,FALSE())</f>
        <v>vis</v>
      </c>
      <c r="E78" s="0" t="n">
        <f aca="false">VLOOKUP(C78,'Active 1'!C$21:E$973,3,FALSE())</f>
        <v>-391.000178612885</v>
      </c>
      <c r="F78" s="17" t="s">
        <v>93</v>
      </c>
      <c r="G78" s="0" t="str">
        <f aca="false">MID(I78,3,LEN(I78)-3)</f>
        <v>45408.5980</v>
      </c>
      <c r="H78" s="2" t="n">
        <f aca="false">1*K78</f>
        <v>-391</v>
      </c>
      <c r="I78" s="63" t="s">
        <v>273</v>
      </c>
      <c r="J78" s="64" t="s">
        <v>274</v>
      </c>
      <c r="K78" s="63" t="n">
        <v>-391</v>
      </c>
      <c r="L78" s="63" t="s">
        <v>198</v>
      </c>
      <c r="M78" s="64" t="s">
        <v>97</v>
      </c>
      <c r="N78" s="64" t="s">
        <v>98</v>
      </c>
      <c r="O78" s="65" t="s">
        <v>233</v>
      </c>
      <c r="P78" s="65" t="s">
        <v>73</v>
      </c>
    </row>
    <row r="79" customFormat="false" ht="12.75" hidden="false" customHeight="true" outlineLevel="0" collapsed="false">
      <c r="A79" s="2" t="str">
        <f aca="false">P79</f>
        <v> AJ 96.976 </v>
      </c>
      <c r="B79" s="17" t="str">
        <f aca="false">IF(H79=INT(H79),"I","II")</f>
        <v>I</v>
      </c>
      <c r="C79" s="2" t="n">
        <f aca="false">1*G79</f>
        <v>45409.6404</v>
      </c>
      <c r="D79" s="0" t="str">
        <f aca="false">VLOOKUP(F79,I$1:J$5,2,FALSE())</f>
        <v>vis</v>
      </c>
      <c r="E79" s="0" t="n">
        <f aca="false">VLOOKUP(C79,'Active 1'!C$21:E$973,3,FALSE())</f>
        <v>-389.00011341506</v>
      </c>
      <c r="F79" s="17" t="s">
        <v>93</v>
      </c>
      <c r="G79" s="0" t="str">
        <f aca="false">MID(I79,3,LEN(I79)-3)</f>
        <v>45409.6404</v>
      </c>
      <c r="H79" s="2" t="n">
        <f aca="false">1*K79</f>
        <v>-389</v>
      </c>
      <c r="I79" s="63" t="s">
        <v>275</v>
      </c>
      <c r="J79" s="64" t="s">
        <v>276</v>
      </c>
      <c r="K79" s="63" t="n">
        <v>-389</v>
      </c>
      <c r="L79" s="63" t="s">
        <v>198</v>
      </c>
      <c r="M79" s="64" t="s">
        <v>97</v>
      </c>
      <c r="N79" s="64" t="s">
        <v>98</v>
      </c>
      <c r="O79" s="65" t="s">
        <v>233</v>
      </c>
      <c r="P79" s="65" t="s">
        <v>73</v>
      </c>
    </row>
    <row r="80" customFormat="false" ht="12.75" hidden="false" customHeight="true" outlineLevel="0" collapsed="false">
      <c r="A80" s="2" t="str">
        <f aca="false">P80</f>
        <v> AJ 96.976 </v>
      </c>
      <c r="B80" s="17" t="str">
        <f aca="false">IF(H80=INT(H80),"I","II")</f>
        <v>I</v>
      </c>
      <c r="C80" s="2" t="n">
        <f aca="false">1*G80</f>
        <v>46038.7088</v>
      </c>
      <c r="D80" s="0" t="str">
        <f aca="false">VLOOKUP(F80,I$1:J$5,2,FALSE())</f>
        <v>vis</v>
      </c>
      <c r="E80" s="0" t="n">
        <f aca="false">VLOOKUP(C80,'Active 1'!C$21:E$973,3,FALSE())</f>
        <v>818.000859237528</v>
      </c>
      <c r="F80" s="17" t="s">
        <v>93</v>
      </c>
      <c r="G80" s="0" t="str">
        <f aca="false">MID(I80,3,LEN(I80)-3)</f>
        <v>46038.7088</v>
      </c>
      <c r="H80" s="2" t="n">
        <f aca="false">1*K80</f>
        <v>818</v>
      </c>
      <c r="I80" s="63" t="s">
        <v>277</v>
      </c>
      <c r="J80" s="64" t="s">
        <v>278</v>
      </c>
      <c r="K80" s="63" t="n">
        <v>818</v>
      </c>
      <c r="L80" s="63" t="s">
        <v>279</v>
      </c>
      <c r="M80" s="64" t="s">
        <v>97</v>
      </c>
      <c r="N80" s="64" t="s">
        <v>98</v>
      </c>
      <c r="O80" s="65" t="s">
        <v>233</v>
      </c>
      <c r="P80" s="65" t="s">
        <v>73</v>
      </c>
    </row>
    <row r="81" customFormat="false" ht="12.75" hidden="false" customHeight="true" outlineLevel="0" collapsed="false">
      <c r="A81" s="2" t="str">
        <f aca="false">P81</f>
        <v> AJ 96.976 </v>
      </c>
      <c r="B81" s="17" t="str">
        <f aca="false">IF(H81=INT(H81),"I","II")</f>
        <v>I</v>
      </c>
      <c r="C81" s="2" t="n">
        <f aca="false">1*G81</f>
        <v>46058.5133</v>
      </c>
      <c r="D81" s="0" t="str">
        <f aca="false">VLOOKUP(F81,I$1:J$5,2,FALSE())</f>
        <v>vis</v>
      </c>
      <c r="E81" s="0" t="n">
        <f aca="false">VLOOKUP(C81,'Active 1'!C$21:E$973,3,FALSE())</f>
        <v>855.99998741325</v>
      </c>
      <c r="F81" s="17" t="s">
        <v>93</v>
      </c>
      <c r="G81" s="0" t="str">
        <f aca="false">MID(I81,3,LEN(I81)-3)</f>
        <v>46058.5133</v>
      </c>
      <c r="H81" s="2" t="n">
        <f aca="false">1*K81</f>
        <v>856</v>
      </c>
      <c r="I81" s="63" t="s">
        <v>280</v>
      </c>
      <c r="J81" s="64" t="s">
        <v>281</v>
      </c>
      <c r="K81" s="63" t="n">
        <v>856</v>
      </c>
      <c r="L81" s="63" t="s">
        <v>203</v>
      </c>
      <c r="M81" s="64" t="s">
        <v>97</v>
      </c>
      <c r="N81" s="64" t="s">
        <v>98</v>
      </c>
      <c r="O81" s="65" t="s">
        <v>233</v>
      </c>
      <c r="P81" s="65" t="s">
        <v>73</v>
      </c>
    </row>
    <row r="82" customFormat="false" ht="12.75" hidden="false" customHeight="true" outlineLevel="0" collapsed="false">
      <c r="A82" s="2" t="str">
        <f aca="false">P82</f>
        <v> AJ 96.976 </v>
      </c>
      <c r="B82" s="17" t="str">
        <f aca="false">IF(H82=INT(H82),"I","II")</f>
        <v>I</v>
      </c>
      <c r="C82" s="2" t="n">
        <f aca="false">1*G82</f>
        <v>46060.5983</v>
      </c>
      <c r="D82" s="0" t="str">
        <f aca="false">VLOOKUP(F82,I$1:J$5,2,FALSE())</f>
        <v>vis</v>
      </c>
      <c r="E82" s="0" t="n">
        <f aca="false">VLOOKUP(C82,'Active 1'!C$21:E$973,3,FALSE())</f>
        <v>860.000501551266</v>
      </c>
      <c r="F82" s="17" t="s">
        <v>93</v>
      </c>
      <c r="G82" s="0" t="str">
        <f aca="false">MID(I82,3,LEN(I82)-3)</f>
        <v>46060.5983</v>
      </c>
      <c r="H82" s="2" t="n">
        <f aca="false">1*K82</f>
        <v>860</v>
      </c>
      <c r="I82" s="63" t="s">
        <v>282</v>
      </c>
      <c r="J82" s="64" t="s">
        <v>283</v>
      </c>
      <c r="K82" s="63" t="n">
        <v>860</v>
      </c>
      <c r="L82" s="63" t="s">
        <v>284</v>
      </c>
      <c r="M82" s="64" t="s">
        <v>97</v>
      </c>
      <c r="N82" s="64" t="s">
        <v>98</v>
      </c>
      <c r="O82" s="65" t="s">
        <v>233</v>
      </c>
      <c r="P82" s="65" t="s">
        <v>73</v>
      </c>
    </row>
    <row r="83" customFormat="false" ht="12.75" hidden="false" customHeight="true" outlineLevel="0" collapsed="false">
      <c r="A83" s="2" t="str">
        <f aca="false">P83</f>
        <v> AJ 96.976 </v>
      </c>
      <c r="B83" s="17" t="str">
        <f aca="false">IF(H83=INT(H83),"I","II")</f>
        <v>I</v>
      </c>
      <c r="C83" s="2" t="n">
        <f aca="false">1*G83</f>
        <v>46064.7676</v>
      </c>
      <c r="D83" s="0" t="str">
        <f aca="false">VLOOKUP(F83,I$1:J$5,2,FALSE())</f>
        <v>vis</v>
      </c>
      <c r="E83" s="0" t="n">
        <f aca="false">VLOOKUP(C83,'Active 1'!C$21:E$973,3,FALSE())</f>
        <v>868.000186729034</v>
      </c>
      <c r="F83" s="17" t="s">
        <v>93</v>
      </c>
      <c r="G83" s="0" t="str">
        <f aca="false">MID(I83,3,LEN(I83)-3)</f>
        <v>46064.7676</v>
      </c>
      <c r="H83" s="2" t="n">
        <f aca="false">1*K83</f>
        <v>868</v>
      </c>
      <c r="I83" s="63" t="s">
        <v>285</v>
      </c>
      <c r="J83" s="64" t="s">
        <v>286</v>
      </c>
      <c r="K83" s="63" t="n">
        <v>868</v>
      </c>
      <c r="L83" s="63" t="s">
        <v>188</v>
      </c>
      <c r="M83" s="64" t="s">
        <v>97</v>
      </c>
      <c r="N83" s="64" t="s">
        <v>98</v>
      </c>
      <c r="O83" s="65" t="s">
        <v>233</v>
      </c>
      <c r="P83" s="65" t="s">
        <v>73</v>
      </c>
    </row>
    <row r="84" customFormat="false" ht="12.75" hidden="false" customHeight="true" outlineLevel="0" collapsed="false">
      <c r="A84" s="2" t="str">
        <f aca="false">P84</f>
        <v> AJ 96.976 </v>
      </c>
      <c r="B84" s="17" t="str">
        <f aca="false">IF(H84=INT(H84),"I","II")</f>
        <v>I</v>
      </c>
      <c r="C84" s="2" t="n">
        <f aca="false">1*G84</f>
        <v>46074.6702</v>
      </c>
      <c r="D84" s="0" t="str">
        <f aca="false">VLOOKUP(F84,I$1:J$5,2,FALSE())</f>
        <v>vis</v>
      </c>
      <c r="E84" s="0" t="n">
        <f aca="false">VLOOKUP(C84,'Active 1'!C$21:E$973,3,FALSE())</f>
        <v>887.000422366035</v>
      </c>
      <c r="F84" s="17" t="s">
        <v>93</v>
      </c>
      <c r="G84" s="0" t="str">
        <f aca="false">MID(I84,3,LEN(I84)-3)</f>
        <v>46074.6702</v>
      </c>
      <c r="H84" s="2" t="n">
        <f aca="false">1*K84</f>
        <v>887</v>
      </c>
      <c r="I84" s="63" t="s">
        <v>287</v>
      </c>
      <c r="J84" s="64" t="s">
        <v>288</v>
      </c>
      <c r="K84" s="63" t="n">
        <v>887</v>
      </c>
      <c r="L84" s="63" t="s">
        <v>268</v>
      </c>
      <c r="M84" s="64" t="s">
        <v>97</v>
      </c>
      <c r="N84" s="64" t="s">
        <v>98</v>
      </c>
      <c r="O84" s="65" t="s">
        <v>233</v>
      </c>
      <c r="P84" s="65" t="s">
        <v>73</v>
      </c>
    </row>
    <row r="85" customFormat="false" ht="12.75" hidden="false" customHeight="true" outlineLevel="0" collapsed="false">
      <c r="A85" s="2" t="str">
        <f aca="false">P85</f>
        <v> AJ 96.976 </v>
      </c>
      <c r="B85" s="17" t="str">
        <f aca="false">IF(H85=INT(H85),"I","II")</f>
        <v>I</v>
      </c>
      <c r="C85" s="2" t="n">
        <f aca="false">1*G85</f>
        <v>46389.9861</v>
      </c>
      <c r="D85" s="0" t="str">
        <f aca="false">VLOOKUP(F85,I$1:J$5,2,FALSE())</f>
        <v>vis</v>
      </c>
      <c r="E85" s="0" t="n">
        <f aca="false">VLOOKUP(C85,'Active 1'!C$21:E$973,3,FALSE())</f>
        <v>1492.00076571952</v>
      </c>
      <c r="F85" s="17" t="s">
        <v>93</v>
      </c>
      <c r="G85" s="0" t="str">
        <f aca="false">MID(I85,3,LEN(I85)-3)</f>
        <v>46389.9861</v>
      </c>
      <c r="H85" s="2" t="n">
        <f aca="false">1*K85</f>
        <v>1492</v>
      </c>
      <c r="I85" s="63" t="s">
        <v>289</v>
      </c>
      <c r="J85" s="64" t="s">
        <v>290</v>
      </c>
      <c r="K85" s="63" t="n">
        <v>1492</v>
      </c>
      <c r="L85" s="63" t="s">
        <v>279</v>
      </c>
      <c r="M85" s="64" t="s">
        <v>97</v>
      </c>
      <c r="N85" s="64" t="s">
        <v>98</v>
      </c>
      <c r="O85" s="65" t="s">
        <v>233</v>
      </c>
      <c r="P85" s="65" t="s">
        <v>73</v>
      </c>
    </row>
    <row r="86" customFormat="false" ht="12.75" hidden="false" customHeight="true" outlineLevel="0" collapsed="false">
      <c r="A86" s="2" t="str">
        <f aca="false">P86</f>
        <v> AJ 96.976 </v>
      </c>
      <c r="B86" s="17" t="str">
        <f aca="false">IF(H86=INT(H86),"I","II")</f>
        <v>I</v>
      </c>
      <c r="C86" s="2" t="n">
        <f aca="false">1*G86</f>
        <v>46391.0285</v>
      </c>
      <c r="D86" s="0" t="str">
        <f aca="false">VLOOKUP(F86,I$1:J$5,2,FALSE())</f>
        <v>vis</v>
      </c>
      <c r="E86" s="0" t="n">
        <f aca="false">VLOOKUP(C86,'Active 1'!C$21:E$973,3,FALSE())</f>
        <v>1494.00083091734</v>
      </c>
      <c r="F86" s="17" t="s">
        <v>93</v>
      </c>
      <c r="G86" s="0" t="str">
        <f aca="false">MID(I86,3,LEN(I86)-3)</f>
        <v>46391.0285</v>
      </c>
      <c r="H86" s="2" t="n">
        <f aca="false">1*K86</f>
        <v>1494</v>
      </c>
      <c r="I86" s="63" t="s">
        <v>291</v>
      </c>
      <c r="J86" s="64" t="s">
        <v>292</v>
      </c>
      <c r="K86" s="63" t="n">
        <v>1494</v>
      </c>
      <c r="L86" s="63" t="s">
        <v>279</v>
      </c>
      <c r="M86" s="64" t="s">
        <v>97</v>
      </c>
      <c r="N86" s="64" t="s">
        <v>98</v>
      </c>
      <c r="O86" s="65" t="s">
        <v>233</v>
      </c>
      <c r="P86" s="65" t="s">
        <v>73</v>
      </c>
    </row>
    <row r="87" customFormat="false" ht="12.75" hidden="false" customHeight="true" outlineLevel="0" collapsed="false">
      <c r="A87" s="2" t="str">
        <f aca="false">P87</f>
        <v> AJ 96.976 </v>
      </c>
      <c r="B87" s="17" t="str">
        <f aca="false">IF(H87=INT(H87),"I","II")</f>
        <v>I</v>
      </c>
      <c r="C87" s="2" t="n">
        <f aca="false">1*G87</f>
        <v>46694.8783</v>
      </c>
      <c r="D87" s="0" t="str">
        <f aca="false">VLOOKUP(F87,I$1:J$5,2,FALSE())</f>
        <v>vis</v>
      </c>
      <c r="E87" s="0" t="n">
        <f aca="false">VLOOKUP(C87,'Active 1'!C$21:E$973,3,FALSE())</f>
        <v>2077.00103270826</v>
      </c>
      <c r="F87" s="17" t="s">
        <v>93</v>
      </c>
      <c r="G87" s="0" t="str">
        <f aca="false">MID(I87,3,LEN(I87)-3)</f>
        <v>46694.8783</v>
      </c>
      <c r="H87" s="2" t="n">
        <f aca="false">1*K87</f>
        <v>2077</v>
      </c>
      <c r="I87" s="63" t="s">
        <v>293</v>
      </c>
      <c r="J87" s="64" t="s">
        <v>294</v>
      </c>
      <c r="K87" s="63" t="n">
        <v>2077</v>
      </c>
      <c r="L87" s="63" t="s">
        <v>295</v>
      </c>
      <c r="M87" s="64" t="s">
        <v>97</v>
      </c>
      <c r="N87" s="64" t="s">
        <v>98</v>
      </c>
      <c r="O87" s="65" t="s">
        <v>233</v>
      </c>
      <c r="P87" s="65" t="s">
        <v>73</v>
      </c>
    </row>
    <row r="88" customFormat="false" ht="12.75" hidden="false" customHeight="true" outlineLevel="0" collapsed="false">
      <c r="A88" s="2" t="str">
        <f aca="false">P88</f>
        <v>IBVS 3355 </v>
      </c>
      <c r="B88" s="17" t="str">
        <f aca="false">IF(H88=INT(H88),"I","II")</f>
        <v>I</v>
      </c>
      <c r="C88" s="2" t="n">
        <f aca="false">1*G88</f>
        <v>47064.3972</v>
      </c>
      <c r="D88" s="0" t="str">
        <f aca="false">VLOOKUP(F88,I$1:J$5,2,FALSE())</f>
        <v>vis</v>
      </c>
      <c r="E88" s="0" t="n">
        <f aca="false">VLOOKUP(C88,'Active 1'!C$21:E$973,3,FALSE())</f>
        <v>2786.0013126675</v>
      </c>
      <c r="F88" s="17" t="s">
        <v>93</v>
      </c>
      <c r="G88" s="0" t="str">
        <f aca="false">MID(I88,3,LEN(I88)-3)</f>
        <v>47064.3972</v>
      </c>
      <c r="H88" s="2" t="n">
        <f aca="false">1*K88</f>
        <v>2786</v>
      </c>
      <c r="I88" s="63" t="s">
        <v>296</v>
      </c>
      <c r="J88" s="64" t="s">
        <v>297</v>
      </c>
      <c r="K88" s="63" t="n">
        <v>2786</v>
      </c>
      <c r="L88" s="63" t="s">
        <v>298</v>
      </c>
      <c r="M88" s="64" t="s">
        <v>97</v>
      </c>
      <c r="N88" s="64" t="s">
        <v>98</v>
      </c>
      <c r="O88" s="65" t="s">
        <v>299</v>
      </c>
      <c r="P88" s="66" t="s">
        <v>300</v>
      </c>
    </row>
    <row r="89" customFormat="false" ht="12.75" hidden="false" customHeight="true" outlineLevel="0" collapsed="false">
      <c r="A89" s="2" t="str">
        <f aca="false">P89</f>
        <v>IBVS 3355 </v>
      </c>
      <c r="B89" s="17" t="str">
        <f aca="false">IF(H89=INT(H89),"I","II")</f>
        <v>I</v>
      </c>
      <c r="C89" s="2" t="n">
        <f aca="false">1*G89</f>
        <v>47066.4818</v>
      </c>
      <c r="D89" s="0" t="str">
        <f aca="false">VLOOKUP(F89,I$1:J$5,2,FALSE())</f>
        <v>vis</v>
      </c>
      <c r="E89" s="0" t="n">
        <f aca="false">VLOOKUP(C89,'Active 1'!C$21:E$973,3,FALSE())</f>
        <v>2790.0010593208</v>
      </c>
      <c r="F89" s="17" t="s">
        <v>93</v>
      </c>
      <c r="G89" s="0" t="str">
        <f aca="false">MID(I89,3,LEN(I89)-3)</f>
        <v>47066.4818</v>
      </c>
      <c r="H89" s="2" t="n">
        <f aca="false">1*K89</f>
        <v>2790</v>
      </c>
      <c r="I89" s="63" t="s">
        <v>301</v>
      </c>
      <c r="J89" s="64" t="s">
        <v>302</v>
      </c>
      <c r="K89" s="63" t="n">
        <v>2790</v>
      </c>
      <c r="L89" s="63" t="s">
        <v>303</v>
      </c>
      <c r="M89" s="64" t="s">
        <v>97</v>
      </c>
      <c r="N89" s="64" t="s">
        <v>98</v>
      </c>
      <c r="O89" s="65" t="s">
        <v>304</v>
      </c>
      <c r="P89" s="66" t="s">
        <v>300</v>
      </c>
    </row>
    <row r="90" customFormat="false" ht="12.75" hidden="false" customHeight="true" outlineLevel="0" collapsed="false">
      <c r="A90" s="2" t="str">
        <f aca="false">P90</f>
        <v> ASS 161.226 </v>
      </c>
      <c r="B90" s="17" t="str">
        <f aca="false">IF(H90=INT(H90),"I","II")</f>
        <v>I</v>
      </c>
      <c r="C90" s="2" t="n">
        <f aca="false">1*G90</f>
        <v>47553.2668</v>
      </c>
      <c r="D90" s="0" t="str">
        <f aca="false">VLOOKUP(F90,I$1:J$5,2,FALSE())</f>
        <v>vis</v>
      </c>
      <c r="E90" s="0" t="n">
        <f aca="false">VLOOKUP(C90,'Active 1'!C$21:E$973,3,FALSE())</f>
        <v>3724.00119105954</v>
      </c>
      <c r="F90" s="17" t="s">
        <v>93</v>
      </c>
      <c r="G90" s="0" t="str">
        <f aca="false">MID(I90,3,LEN(I90)-3)</f>
        <v>47553.2668</v>
      </c>
      <c r="H90" s="2" t="n">
        <f aca="false">1*K90</f>
        <v>3724</v>
      </c>
      <c r="I90" s="63" t="s">
        <v>305</v>
      </c>
      <c r="J90" s="64" t="s">
        <v>306</v>
      </c>
      <c r="K90" s="63" t="n">
        <v>3724</v>
      </c>
      <c r="L90" s="63" t="s">
        <v>303</v>
      </c>
      <c r="M90" s="64" t="s">
        <v>97</v>
      </c>
      <c r="N90" s="64" t="s">
        <v>98</v>
      </c>
      <c r="O90" s="65" t="s">
        <v>181</v>
      </c>
      <c r="P90" s="65" t="s">
        <v>307</v>
      </c>
    </row>
    <row r="91" customFormat="false" ht="12.75" hidden="false" customHeight="true" outlineLevel="0" collapsed="false">
      <c r="A91" s="2" t="str">
        <f aca="false">P91</f>
        <v> ASS 161.226 </v>
      </c>
      <c r="B91" s="17" t="str">
        <f aca="false">IF(H91=INT(H91),"I","II")</f>
        <v>I</v>
      </c>
      <c r="C91" s="2" t="n">
        <f aca="false">1*G91</f>
        <v>47554.3092</v>
      </c>
      <c r="D91" s="0" t="str">
        <f aca="false">VLOOKUP(F91,I$1:J$5,2,FALSE())</f>
        <v>vis</v>
      </c>
      <c r="E91" s="0" t="n">
        <f aca="false">VLOOKUP(C91,'Active 1'!C$21:E$973,3,FALSE())</f>
        <v>3726.00125625738</v>
      </c>
      <c r="F91" s="17" t="s">
        <v>93</v>
      </c>
      <c r="G91" s="0" t="str">
        <f aca="false">MID(I91,3,LEN(I91)-3)</f>
        <v>47554.3092</v>
      </c>
      <c r="H91" s="2" t="n">
        <f aca="false">1*K91</f>
        <v>3726</v>
      </c>
      <c r="I91" s="63" t="s">
        <v>308</v>
      </c>
      <c r="J91" s="64" t="s">
        <v>309</v>
      </c>
      <c r="K91" s="63" t="n">
        <v>3726</v>
      </c>
      <c r="L91" s="63" t="s">
        <v>298</v>
      </c>
      <c r="M91" s="64" t="s">
        <v>97</v>
      </c>
      <c r="N91" s="64" t="s">
        <v>98</v>
      </c>
      <c r="O91" s="65" t="s">
        <v>181</v>
      </c>
      <c r="P91" s="65" t="s">
        <v>307</v>
      </c>
    </row>
    <row r="92" customFormat="false" ht="12.75" hidden="false" customHeight="true" outlineLevel="0" collapsed="false">
      <c r="A92" s="2" t="str">
        <f aca="false">P92</f>
        <v> ASS 161.226 </v>
      </c>
      <c r="B92" s="17" t="str">
        <f aca="false">IF(H92=INT(H92),"I","II")</f>
        <v>I</v>
      </c>
      <c r="C92" s="2" t="n">
        <f aca="false">1*G92</f>
        <v>47555.3517</v>
      </c>
      <c r="D92" s="0" t="str">
        <f aca="false">VLOOKUP(F92,I$1:J$5,2,FALSE())</f>
        <v>vis</v>
      </c>
      <c r="E92" s="0" t="n">
        <f aca="false">VLOOKUP(C92,'Active 1'!C$21:E$973,3,FALSE())</f>
        <v>3728.00151332638</v>
      </c>
      <c r="F92" s="17" t="s">
        <v>93</v>
      </c>
      <c r="G92" s="0" t="str">
        <f aca="false">MID(I92,3,LEN(I92)-3)</f>
        <v>47555.3517</v>
      </c>
      <c r="H92" s="2" t="n">
        <f aca="false">1*K92</f>
        <v>3728</v>
      </c>
      <c r="I92" s="63" t="s">
        <v>310</v>
      </c>
      <c r="J92" s="64" t="s">
        <v>311</v>
      </c>
      <c r="K92" s="63" t="n">
        <v>3728</v>
      </c>
      <c r="L92" s="63" t="s">
        <v>312</v>
      </c>
      <c r="M92" s="64" t="s">
        <v>97</v>
      </c>
      <c r="N92" s="64" t="s">
        <v>98</v>
      </c>
      <c r="O92" s="65" t="s">
        <v>181</v>
      </c>
      <c r="P92" s="65" t="s">
        <v>307</v>
      </c>
    </row>
    <row r="93" customFormat="false" ht="12.75" hidden="false" customHeight="true" outlineLevel="0" collapsed="false">
      <c r="A93" s="2" t="str">
        <f aca="false">P93</f>
        <v>IBVS 5493 </v>
      </c>
      <c r="B93" s="17" t="str">
        <f aca="false">IF(H93=INT(H93),"I","II")</f>
        <v>II</v>
      </c>
      <c r="C93" s="2" t="n">
        <f aca="false">1*G93</f>
        <v>52649.6798</v>
      </c>
      <c r="D93" s="0" t="str">
        <f aca="false">VLOOKUP(F93,I$1:J$5,2,FALSE())</f>
        <v>vis</v>
      </c>
      <c r="E93" s="0" t="n">
        <f aca="false">VLOOKUP(C93,'Active 1'!C$21:E$973,3,FALSE())</f>
        <v>13502.5490374293</v>
      </c>
      <c r="F93" s="17" t="s">
        <v>93</v>
      </c>
      <c r="G93" s="0" t="str">
        <f aca="false">MID(I93,3,LEN(I93)-3)</f>
        <v>52649.6798</v>
      </c>
      <c r="H93" s="2" t="n">
        <f aca="false">1*K93</f>
        <v>13502.5</v>
      </c>
      <c r="I93" s="63" t="s">
        <v>313</v>
      </c>
      <c r="J93" s="64" t="s">
        <v>314</v>
      </c>
      <c r="K93" s="63" t="n">
        <v>13502.5</v>
      </c>
      <c r="L93" s="63" t="s">
        <v>315</v>
      </c>
      <c r="M93" s="64" t="s">
        <v>316</v>
      </c>
      <c r="N93" s="64" t="s">
        <v>317</v>
      </c>
      <c r="O93" s="65" t="s">
        <v>318</v>
      </c>
      <c r="P93" s="66" t="s">
        <v>319</v>
      </c>
    </row>
    <row r="94" customFormat="false" ht="12.75" hidden="false" customHeight="true" outlineLevel="0" collapsed="false">
      <c r="A94" s="2" t="str">
        <f aca="false">P94</f>
        <v>IBVS 5493 </v>
      </c>
      <c r="B94" s="17" t="str">
        <f aca="false">IF(H94=INT(H94),"I","II")</f>
        <v>I</v>
      </c>
      <c r="C94" s="2" t="n">
        <f aca="false">1*G94</f>
        <v>52975.66</v>
      </c>
      <c r="D94" s="0" t="str">
        <f aca="false">VLOOKUP(F94,I$1:J$5,2,FALSE())</f>
        <v>vis</v>
      </c>
      <c r="E94" s="0" t="n">
        <f aca="false">VLOOKUP(C94,'Active 1'!C$21:E$973,3,FALSE())</f>
        <v>14128.0110992106</v>
      </c>
      <c r="F94" s="17" t="s">
        <v>93</v>
      </c>
      <c r="G94" s="0" t="str">
        <f aca="false">MID(I94,3,LEN(I94)-3)</f>
        <v>52975.66</v>
      </c>
      <c r="H94" s="2" t="n">
        <f aca="false">1*K94</f>
        <v>14128</v>
      </c>
      <c r="I94" s="63" t="s">
        <v>320</v>
      </c>
      <c r="J94" s="64" t="s">
        <v>321</v>
      </c>
      <c r="K94" s="63" t="n">
        <v>14128</v>
      </c>
      <c r="L94" s="63" t="s">
        <v>322</v>
      </c>
      <c r="M94" s="64" t="s">
        <v>97</v>
      </c>
      <c r="N94" s="64" t="s">
        <v>98</v>
      </c>
      <c r="O94" s="65" t="s">
        <v>318</v>
      </c>
      <c r="P94" s="66" t="s">
        <v>319</v>
      </c>
    </row>
    <row r="95" customFormat="false" ht="12.75" hidden="false" customHeight="true" outlineLevel="0" collapsed="false">
      <c r="A95" s="2" t="str">
        <f aca="false">P95</f>
        <v>BAVM 186 </v>
      </c>
      <c r="B95" s="17" t="str">
        <f aca="false">IF(H95=INT(H95),"I","II")</f>
        <v>I</v>
      </c>
      <c r="C95" s="2" t="n">
        <f aca="false">1*G95</f>
        <v>54136.3401</v>
      </c>
      <c r="D95" s="0" t="str">
        <f aca="false">VLOOKUP(F95,I$1:J$5,2,FALSE())</f>
        <v>vis</v>
      </c>
      <c r="E95" s="0" t="n">
        <f aca="false">VLOOKUP(C95,'Active 1'!C$21:E$973,3,FALSE())</f>
        <v>16355.0217225999</v>
      </c>
      <c r="F95" s="17" t="s">
        <v>93</v>
      </c>
      <c r="G95" s="0" t="str">
        <f aca="false">MID(I95,3,LEN(I95)-3)</f>
        <v>54136.3401</v>
      </c>
      <c r="H95" s="2" t="n">
        <f aca="false">1*K95</f>
        <v>16355</v>
      </c>
      <c r="I95" s="63" t="s">
        <v>323</v>
      </c>
      <c r="J95" s="64" t="s">
        <v>324</v>
      </c>
      <c r="K95" s="63" t="n">
        <v>16355</v>
      </c>
      <c r="L95" s="63" t="s">
        <v>325</v>
      </c>
      <c r="M95" s="64" t="s">
        <v>316</v>
      </c>
      <c r="N95" s="64" t="s">
        <v>326</v>
      </c>
      <c r="O95" s="65" t="s">
        <v>327</v>
      </c>
      <c r="P95" s="66" t="s">
        <v>328</v>
      </c>
    </row>
    <row r="96" customFormat="false" ht="12.75" hidden="false" customHeight="true" outlineLevel="0" collapsed="false">
      <c r="A96" s="2" t="str">
        <f aca="false">P96</f>
        <v>IBVS 5887 </v>
      </c>
      <c r="B96" s="17" t="str">
        <f aca="false">IF(H96=INT(H96),"I","II")</f>
        <v>I</v>
      </c>
      <c r="C96" s="2" t="n">
        <f aca="false">1*G96</f>
        <v>54718.4881</v>
      </c>
      <c r="D96" s="0" t="str">
        <f aca="false">VLOOKUP(F96,I$1:J$5,2,FALSE())</f>
        <v>vis</v>
      </c>
      <c r="E96" s="0" t="n">
        <f aca="false">VLOOKUP(C96,'Active 1'!C$21:E$973,3,FALSE())</f>
        <v>17471.9959693237</v>
      </c>
      <c r="F96" s="17" t="s">
        <v>93</v>
      </c>
      <c r="G96" s="0" t="str">
        <f aca="false">MID(I96,3,LEN(I96)-3)</f>
        <v>54718.4881</v>
      </c>
      <c r="H96" s="2" t="n">
        <f aca="false">1*K96</f>
        <v>17472</v>
      </c>
      <c r="I96" s="63" t="s">
        <v>329</v>
      </c>
      <c r="J96" s="64" t="s">
        <v>330</v>
      </c>
      <c r="K96" s="63" t="n">
        <v>17472</v>
      </c>
      <c r="L96" s="63" t="s">
        <v>331</v>
      </c>
      <c r="M96" s="64" t="s">
        <v>97</v>
      </c>
      <c r="N96" s="64" t="s">
        <v>332</v>
      </c>
      <c r="O96" s="65" t="s">
        <v>333</v>
      </c>
      <c r="P96" s="66" t="s">
        <v>334</v>
      </c>
    </row>
    <row r="97" customFormat="false" ht="12.75" hidden="false" customHeight="true" outlineLevel="0" collapsed="false">
      <c r="A97" s="2" t="str">
        <f aca="false">P97</f>
        <v>IBVS 5875 </v>
      </c>
      <c r="B97" s="17" t="str">
        <f aca="false">IF(H97=INT(H97),"I","II")</f>
        <v>I</v>
      </c>
      <c r="C97" s="2" t="n">
        <f aca="false">1*G97</f>
        <v>54797.7205</v>
      </c>
      <c r="D97" s="0" t="str">
        <f aca="false">VLOOKUP(F97,I$1:J$5,2,FALSE())</f>
        <v>vis</v>
      </c>
      <c r="E97" s="0" t="n">
        <f aca="false">VLOOKUP(C97,'Active 1'!C$21:E$973,3,FALSE())</f>
        <v>17624.0201114768</v>
      </c>
      <c r="F97" s="17" t="s">
        <v>93</v>
      </c>
      <c r="G97" s="0" t="str">
        <f aca="false">MID(I97,3,LEN(I97)-3)</f>
        <v>54797.7205</v>
      </c>
      <c r="H97" s="2" t="n">
        <f aca="false">1*K97</f>
        <v>17624</v>
      </c>
      <c r="I97" s="63" t="s">
        <v>335</v>
      </c>
      <c r="J97" s="64" t="s">
        <v>336</v>
      </c>
      <c r="K97" s="63" t="n">
        <v>17624</v>
      </c>
      <c r="L97" s="63" t="s">
        <v>337</v>
      </c>
      <c r="M97" s="64" t="s">
        <v>316</v>
      </c>
      <c r="N97" s="64" t="s">
        <v>93</v>
      </c>
      <c r="O97" s="65" t="s">
        <v>318</v>
      </c>
      <c r="P97" s="66" t="s">
        <v>338</v>
      </c>
    </row>
    <row r="98" customFormat="false" ht="12.75" hidden="false" customHeight="true" outlineLevel="0" collapsed="false">
      <c r="A98" s="2" t="str">
        <f aca="false">P98</f>
        <v> AAP 36.459 </v>
      </c>
      <c r="B98" s="17" t="str">
        <f aca="false">IF(H98=INT(H98),"I","II")</f>
        <v>I</v>
      </c>
      <c r="C98" s="2" t="n">
        <f aca="false">1*G98</f>
        <v>42016.7391</v>
      </c>
      <c r="D98" s="0" t="str">
        <f aca="false">VLOOKUP(F98,I$1:J$5,2,FALSE())</f>
        <v>vis</v>
      </c>
      <c r="E98" s="0" t="e">
        <f aca="false">VLOOKUP(C98,'Active 1'!C$21:E$973,3,FALSE())</f>
        <v>#N/A</v>
      </c>
      <c r="F98" s="17" t="s">
        <v>93</v>
      </c>
      <c r="G98" s="0" t="str">
        <f aca="false">MID(I98,3,LEN(I98)-3)</f>
        <v>42016.7391</v>
      </c>
      <c r="H98" s="2" t="n">
        <f aca="false">1*K98</f>
        <v>-6899</v>
      </c>
      <c r="I98" s="63" t="s">
        <v>339</v>
      </c>
      <c r="J98" s="64" t="s">
        <v>340</v>
      </c>
      <c r="K98" s="63" t="n">
        <v>-6899</v>
      </c>
      <c r="L98" s="63" t="s">
        <v>185</v>
      </c>
      <c r="M98" s="64" t="s">
        <v>97</v>
      </c>
      <c r="N98" s="64" t="s">
        <v>98</v>
      </c>
      <c r="O98" s="65" t="s">
        <v>191</v>
      </c>
      <c r="P98" s="65" t="s">
        <v>146</v>
      </c>
    </row>
    <row r="99" customFormat="false" ht="12.75" hidden="false" customHeight="true" outlineLevel="0" collapsed="false">
      <c r="A99" s="2" t="str">
        <f aca="false">P99</f>
        <v>IBVS 1444 </v>
      </c>
      <c r="B99" s="17" t="str">
        <f aca="false">IF(H99=INT(H99),"I","II")</f>
        <v>I</v>
      </c>
      <c r="C99" s="2" t="n">
        <f aca="false">1*G99</f>
        <v>42016.7391</v>
      </c>
      <c r="D99" s="0" t="str">
        <f aca="false">VLOOKUP(F99,I$1:J$5,2,FALSE())</f>
        <v>vis</v>
      </c>
      <c r="E99" s="0" t="e">
        <f aca="false">VLOOKUP(C99,'Active 1'!C$21:E$973,3,FALSE())</f>
        <v>#N/A</v>
      </c>
      <c r="F99" s="17" t="s">
        <v>93</v>
      </c>
      <c r="G99" s="0" t="str">
        <f aca="false">MID(I99,3,LEN(I99)-3)</f>
        <v>42016.7391</v>
      </c>
      <c r="H99" s="2" t="n">
        <f aca="false">1*K99</f>
        <v>-6899</v>
      </c>
      <c r="I99" s="63" t="s">
        <v>339</v>
      </c>
      <c r="J99" s="64" t="s">
        <v>340</v>
      </c>
      <c r="K99" s="63" t="n">
        <v>-6899</v>
      </c>
      <c r="L99" s="63" t="s">
        <v>185</v>
      </c>
      <c r="M99" s="64" t="s">
        <v>97</v>
      </c>
      <c r="N99" s="64" t="s">
        <v>98</v>
      </c>
      <c r="O99" s="65" t="s">
        <v>341</v>
      </c>
      <c r="P99" s="66" t="s">
        <v>217</v>
      </c>
    </row>
    <row r="100" customFormat="false" ht="12.75" hidden="false" customHeight="true" outlineLevel="0" collapsed="false">
      <c r="A100" s="2" t="str">
        <f aca="false">P100</f>
        <v>IBVS 1444 </v>
      </c>
      <c r="B100" s="17" t="str">
        <f aca="false">IF(H100=INT(H100),"I","II")</f>
        <v>I</v>
      </c>
      <c r="C100" s="2" t="n">
        <f aca="false">1*G100</f>
        <v>42346.6479</v>
      </c>
      <c r="D100" s="0" t="str">
        <f aca="false">VLOOKUP(F100,I$1:J$5,2,FALSE())</f>
        <v>vis</v>
      </c>
      <c r="E100" s="0" t="e">
        <f aca="false">VLOOKUP(C100,'Active 1'!C$21:E$973,3,FALSE())</f>
        <v>#N/A</v>
      </c>
      <c r="F100" s="17" t="s">
        <v>93</v>
      </c>
      <c r="G100" s="0" t="str">
        <f aca="false">MID(I100,3,LEN(I100)-3)</f>
        <v>42346.6479</v>
      </c>
      <c r="H100" s="2" t="n">
        <f aca="false">1*K100</f>
        <v>-6266</v>
      </c>
      <c r="I100" s="63" t="s">
        <v>342</v>
      </c>
      <c r="J100" s="64" t="s">
        <v>343</v>
      </c>
      <c r="K100" s="63" t="n">
        <v>-6266</v>
      </c>
      <c r="L100" s="63" t="s">
        <v>203</v>
      </c>
      <c r="M100" s="64" t="s">
        <v>97</v>
      </c>
      <c r="N100" s="64" t="s">
        <v>98</v>
      </c>
      <c r="O100" s="65" t="s">
        <v>341</v>
      </c>
      <c r="P100" s="66" t="s">
        <v>217</v>
      </c>
    </row>
    <row r="101" customFormat="false" ht="12.75" hidden="false" customHeight="true" outlineLevel="0" collapsed="false">
      <c r="A101" s="2" t="str">
        <f aca="false">P101</f>
        <v>IBVS 1444 </v>
      </c>
      <c r="B101" s="17" t="str">
        <f aca="false">IF(H101=INT(H101),"I","II")</f>
        <v>I</v>
      </c>
      <c r="C101" s="2" t="n">
        <f aca="false">1*G101</f>
        <v>42383.652</v>
      </c>
      <c r="D101" s="0" t="str">
        <f aca="false">VLOOKUP(F101,I$1:J$5,2,FALSE())</f>
        <v>vis</v>
      </c>
      <c r="E101" s="0" t="e">
        <f aca="false">VLOOKUP(C101,'Active 1'!C$21:E$973,3,FALSE())</f>
        <v>#N/A</v>
      </c>
      <c r="F101" s="17" t="s">
        <v>93</v>
      </c>
      <c r="G101" s="0" t="str">
        <f aca="false">MID(I101,3,LEN(I101)-3)</f>
        <v>42383.6520</v>
      </c>
      <c r="H101" s="2" t="n">
        <f aca="false">1*K101</f>
        <v>-6195</v>
      </c>
      <c r="I101" s="63" t="s">
        <v>344</v>
      </c>
      <c r="J101" s="64" t="s">
        <v>345</v>
      </c>
      <c r="K101" s="63" t="n">
        <v>-6195</v>
      </c>
      <c r="L101" s="63" t="s">
        <v>188</v>
      </c>
      <c r="M101" s="64" t="s">
        <v>97</v>
      </c>
      <c r="N101" s="64" t="s">
        <v>98</v>
      </c>
      <c r="O101" s="65" t="s">
        <v>341</v>
      </c>
      <c r="P101" s="66" t="s">
        <v>217</v>
      </c>
    </row>
    <row r="102" customFormat="false" ht="12.75" hidden="false" customHeight="true" outlineLevel="0" collapsed="false">
      <c r="A102" s="2" t="str">
        <f aca="false">P102</f>
        <v>IBVS 1444 </v>
      </c>
      <c r="B102" s="17" t="str">
        <f aca="false">IF(H102=INT(H102),"I","II")</f>
        <v>I</v>
      </c>
      <c r="C102" s="2" t="n">
        <f aca="false">1*G102</f>
        <v>42768.8062</v>
      </c>
      <c r="D102" s="0" t="str">
        <f aca="false">VLOOKUP(F102,I$1:J$5,2,FALSE())</f>
        <v>vis</v>
      </c>
      <c r="E102" s="0" t="e">
        <f aca="false">VLOOKUP(C102,'Active 1'!C$21:E$973,3,FALSE())</f>
        <v>#N/A</v>
      </c>
      <c r="F102" s="17" t="s">
        <v>93</v>
      </c>
      <c r="G102" s="0" t="str">
        <f aca="false">MID(I102,3,LEN(I102)-3)</f>
        <v>42768.8062</v>
      </c>
      <c r="H102" s="2" t="n">
        <f aca="false">1*K102</f>
        <v>-5456</v>
      </c>
      <c r="I102" s="63" t="s">
        <v>346</v>
      </c>
      <c r="J102" s="64" t="s">
        <v>347</v>
      </c>
      <c r="K102" s="63" t="n">
        <v>-5456</v>
      </c>
      <c r="L102" s="63" t="s">
        <v>188</v>
      </c>
      <c r="M102" s="64" t="s">
        <v>97</v>
      </c>
      <c r="N102" s="64" t="s">
        <v>98</v>
      </c>
      <c r="O102" s="65" t="s">
        <v>341</v>
      </c>
      <c r="P102" s="66" t="s">
        <v>217</v>
      </c>
    </row>
    <row r="103" customFormat="false" ht="12.75" hidden="false" customHeight="true" outlineLevel="0" collapsed="false">
      <c r="A103" s="2" t="str">
        <f aca="false">P103</f>
        <v>IBVS 1444 </v>
      </c>
      <c r="B103" s="17" t="str">
        <f aca="false">IF(H103=INT(H103),"I","II")</f>
        <v>I</v>
      </c>
      <c r="C103" s="2" t="n">
        <f aca="false">1*G103</f>
        <v>42788.6111</v>
      </c>
      <c r="D103" s="0" t="str">
        <f aca="false">VLOOKUP(F103,I$1:J$5,2,FALSE())</f>
        <v>vis</v>
      </c>
      <c r="E103" s="0" t="e">
        <f aca="false">VLOOKUP(C103,'Active 1'!C$21:E$973,3,FALSE())</f>
        <v>#N/A</v>
      </c>
      <c r="F103" s="17" t="s">
        <v>93</v>
      </c>
      <c r="G103" s="0" t="str">
        <f aca="false">MID(I103,3,LEN(I103)-3)</f>
        <v>42788.6111</v>
      </c>
      <c r="H103" s="2" t="n">
        <f aca="false">1*K103</f>
        <v>-5418</v>
      </c>
      <c r="I103" s="63" t="s">
        <v>348</v>
      </c>
      <c r="J103" s="64" t="s">
        <v>349</v>
      </c>
      <c r="K103" s="63" t="n">
        <v>-5418</v>
      </c>
      <c r="L103" s="63" t="s">
        <v>203</v>
      </c>
      <c r="M103" s="64" t="s">
        <v>97</v>
      </c>
      <c r="N103" s="64" t="s">
        <v>98</v>
      </c>
      <c r="O103" s="65" t="s">
        <v>341</v>
      </c>
      <c r="P103" s="66" t="s">
        <v>217</v>
      </c>
    </row>
    <row r="104" customFormat="false" ht="12.75" hidden="false" customHeight="true" outlineLevel="0" collapsed="false">
      <c r="A104" s="2" t="str">
        <f aca="false">P104</f>
        <v>IBVS 1444 </v>
      </c>
      <c r="B104" s="17" t="str">
        <f aca="false">IF(H104=INT(H104),"I","II")</f>
        <v>I</v>
      </c>
      <c r="C104" s="2" t="n">
        <f aca="false">1*G104</f>
        <v>42825.6151</v>
      </c>
      <c r="D104" s="0" t="str">
        <f aca="false">VLOOKUP(F104,I$1:J$5,2,FALSE())</f>
        <v>vis</v>
      </c>
      <c r="E104" s="0" t="e">
        <f aca="false">VLOOKUP(C104,'Active 1'!C$21:E$973,3,FALSE())</f>
        <v>#N/A</v>
      </c>
      <c r="F104" s="17" t="s">
        <v>93</v>
      </c>
      <c r="G104" s="0" t="str">
        <f aca="false">MID(I104,3,LEN(I104)-3)</f>
        <v>42825.6151</v>
      </c>
      <c r="H104" s="2" t="n">
        <f aca="false">1*K104</f>
        <v>-5347</v>
      </c>
      <c r="I104" s="63" t="s">
        <v>350</v>
      </c>
      <c r="J104" s="64" t="s">
        <v>351</v>
      </c>
      <c r="K104" s="63" t="n">
        <v>-5347</v>
      </c>
      <c r="L104" s="63" t="s">
        <v>185</v>
      </c>
      <c r="M104" s="64" t="s">
        <v>97</v>
      </c>
      <c r="N104" s="64" t="s">
        <v>98</v>
      </c>
      <c r="O104" s="65" t="s">
        <v>341</v>
      </c>
      <c r="P104" s="66" t="s">
        <v>217</v>
      </c>
    </row>
    <row r="105" customFormat="false" ht="12.75" hidden="false" customHeight="true" outlineLevel="0" collapsed="false">
      <c r="A105" s="2" t="str">
        <f aca="false">P105</f>
        <v>IBVS 1444 </v>
      </c>
      <c r="B105" s="17" t="str">
        <f aca="false">IF(H105=INT(H105),"I","II")</f>
        <v>I</v>
      </c>
      <c r="C105" s="2" t="n">
        <f aca="false">1*G105</f>
        <v>42849.5895</v>
      </c>
      <c r="D105" s="0" t="str">
        <f aca="false">VLOOKUP(F105,I$1:J$5,2,FALSE())</f>
        <v>vis</v>
      </c>
      <c r="E105" s="0" t="e">
        <f aca="false">VLOOKUP(C105,'Active 1'!C$21:E$973,3,FALSE())</f>
        <v>#N/A</v>
      </c>
      <c r="F105" s="17" t="s">
        <v>93</v>
      </c>
      <c r="G105" s="0" t="str">
        <f aca="false">MID(I105,3,LEN(I105)-3)</f>
        <v>42849.5895</v>
      </c>
      <c r="H105" s="2" t="n">
        <f aca="false">1*K105</f>
        <v>-5301</v>
      </c>
      <c r="I105" s="63" t="s">
        <v>352</v>
      </c>
      <c r="J105" s="64" t="s">
        <v>353</v>
      </c>
      <c r="K105" s="63" t="n">
        <v>-5301</v>
      </c>
      <c r="L105" s="63" t="s">
        <v>203</v>
      </c>
      <c r="M105" s="64" t="s">
        <v>97</v>
      </c>
      <c r="N105" s="64" t="s">
        <v>98</v>
      </c>
      <c r="O105" s="65" t="s">
        <v>341</v>
      </c>
      <c r="P105" s="66" t="s">
        <v>217</v>
      </c>
    </row>
    <row r="106" customFormat="false" ht="12.75" hidden="false" customHeight="true" outlineLevel="0" collapsed="false">
      <c r="A106" s="2" t="str">
        <f aca="false">P106</f>
        <v> ASS 64.421 </v>
      </c>
      <c r="B106" s="17" t="str">
        <f aca="false">IF(H106=INT(H106),"I","II")</f>
        <v>I</v>
      </c>
      <c r="C106" s="2" t="n">
        <f aca="false">1*G106</f>
        <v>43819.5111</v>
      </c>
      <c r="D106" s="0" t="str">
        <f aca="false">VLOOKUP(F106,I$1:J$5,2,FALSE())</f>
        <v>vis</v>
      </c>
      <c r="E106" s="0" t="n">
        <f aca="false">VLOOKUP(C106,'Active 1'!C$21:E$973,3,FALSE())</f>
        <v>-3439.99999155766</v>
      </c>
      <c r="F106" s="17" t="s">
        <v>93</v>
      </c>
      <c r="G106" s="0" t="str">
        <f aca="false">MID(I106,3,LEN(I106)-3)</f>
        <v>43819.5111</v>
      </c>
      <c r="H106" s="2" t="n">
        <f aca="false">1*K106</f>
        <v>-3440</v>
      </c>
      <c r="I106" s="63" t="s">
        <v>354</v>
      </c>
      <c r="J106" s="64" t="s">
        <v>355</v>
      </c>
      <c r="K106" s="63" t="n">
        <v>-3440</v>
      </c>
      <c r="L106" s="63" t="s">
        <v>185</v>
      </c>
      <c r="M106" s="64" t="s">
        <v>97</v>
      </c>
      <c r="N106" s="64" t="s">
        <v>98</v>
      </c>
      <c r="O106" s="65" t="s">
        <v>242</v>
      </c>
      <c r="P106" s="65" t="s">
        <v>65</v>
      </c>
    </row>
    <row r="107" customFormat="false" ht="12.75" hidden="false" customHeight="true" outlineLevel="0" collapsed="false">
      <c r="A107" s="2" t="str">
        <f aca="false">P107</f>
        <v> ASS 64.421 </v>
      </c>
      <c r="B107" s="17" t="str">
        <f aca="false">IF(H107=INT(H107),"I","II")</f>
        <v>I</v>
      </c>
      <c r="C107" s="2" t="n">
        <f aca="false">1*G107</f>
        <v>43864.3328</v>
      </c>
      <c r="D107" s="0" t="str">
        <f aca="false">VLOOKUP(F107,I$1:J$5,2,FALSE())</f>
        <v>vis</v>
      </c>
      <c r="E107" s="0" t="n">
        <f aca="false">VLOOKUP(C107,'Active 1'!C$21:E$973,3,FALSE())</f>
        <v>-3354.00006611881</v>
      </c>
      <c r="F107" s="17" t="s">
        <v>93</v>
      </c>
      <c r="G107" s="0" t="str">
        <f aca="false">MID(I107,3,LEN(I107)-3)</f>
        <v>43864.3328</v>
      </c>
      <c r="H107" s="2" t="n">
        <f aca="false">1*K107</f>
        <v>-3354</v>
      </c>
      <c r="I107" s="63" t="s">
        <v>356</v>
      </c>
      <c r="J107" s="64" t="s">
        <v>357</v>
      </c>
      <c r="K107" s="63" t="n">
        <v>-3354</v>
      </c>
      <c r="L107" s="63" t="s">
        <v>203</v>
      </c>
      <c r="M107" s="64" t="s">
        <v>97</v>
      </c>
      <c r="N107" s="64" t="s">
        <v>98</v>
      </c>
      <c r="O107" s="65" t="s">
        <v>242</v>
      </c>
      <c r="P107" s="65" t="s">
        <v>65</v>
      </c>
    </row>
    <row r="108" customFormat="false" ht="12.75" hidden="false" customHeight="true" outlineLevel="0" collapsed="false">
      <c r="A108" s="2" t="str">
        <f aca="false">P108</f>
        <v> ASS 83.269 </v>
      </c>
      <c r="B108" s="17" t="str">
        <f aca="false">IF(H108=INT(H108),"I","II")</f>
        <v>I</v>
      </c>
      <c r="C108" s="2" t="n">
        <f aca="false">1*G108</f>
        <v>44498.6124</v>
      </c>
      <c r="D108" s="0" t="str">
        <f aca="false">VLOOKUP(F108,I$1:J$5,2,FALSE())</f>
        <v>PE</v>
      </c>
      <c r="E108" s="0" t="n">
        <f aca="false">VLOOKUP(C108,'Active 1'!C$21:E$973,3,FALSE())</f>
        <v>-2137.00030244655</v>
      </c>
      <c r="F108" s="17" t="str">
        <f aca="false">LEFT(M108,1)</f>
        <v>E</v>
      </c>
      <c r="G108" s="0" t="str">
        <f aca="false">MID(I108,3,LEN(I108)-3)</f>
        <v>44498.6124</v>
      </c>
      <c r="H108" s="2" t="n">
        <f aca="false">1*K108</f>
        <v>-2137</v>
      </c>
      <c r="I108" s="63" t="s">
        <v>358</v>
      </c>
      <c r="J108" s="64" t="s">
        <v>359</v>
      </c>
      <c r="K108" s="63" t="n">
        <v>-2137</v>
      </c>
      <c r="L108" s="63" t="s">
        <v>171</v>
      </c>
      <c r="M108" s="64" t="s">
        <v>97</v>
      </c>
      <c r="N108" s="64" t="s">
        <v>98</v>
      </c>
      <c r="O108" s="65" t="s">
        <v>251</v>
      </c>
      <c r="P108" s="65" t="s">
        <v>67</v>
      </c>
    </row>
    <row r="109" customFormat="false" ht="12.75" hidden="false" customHeight="true" outlineLevel="0" collapsed="false">
      <c r="A109" s="2" t="str">
        <f aca="false">P109</f>
        <v> ASS 83.269 </v>
      </c>
      <c r="B109" s="17" t="str">
        <f aca="false">IF(H109=INT(H109),"I","II")</f>
        <v>I</v>
      </c>
      <c r="C109" s="2" t="n">
        <f aca="false">1*G109</f>
        <v>44638.2899</v>
      </c>
      <c r="D109" s="0" t="str">
        <f aca="false">VLOOKUP(F109,I$1:J$5,2,FALSE())</f>
        <v>vis</v>
      </c>
      <c r="E109" s="0" t="n">
        <f aca="false">VLOOKUP(C109,'Active 1'!C$21:E$973,3,FALSE())</f>
        <v>-1868.99943265609</v>
      </c>
      <c r="F109" s="17" t="s">
        <v>93</v>
      </c>
      <c r="G109" s="0" t="str">
        <f aca="false">MID(I109,3,LEN(I109)-3)</f>
        <v>44638.2899</v>
      </c>
      <c r="H109" s="2" t="n">
        <f aca="false">1*K109</f>
        <v>-1869</v>
      </c>
      <c r="I109" s="63" t="s">
        <v>360</v>
      </c>
      <c r="J109" s="64" t="s">
        <v>361</v>
      </c>
      <c r="K109" s="63" t="n">
        <v>-1869</v>
      </c>
      <c r="L109" s="63" t="s">
        <v>284</v>
      </c>
      <c r="M109" s="64" t="s">
        <v>97</v>
      </c>
      <c r="N109" s="64" t="s">
        <v>98</v>
      </c>
      <c r="O109" s="65" t="s">
        <v>251</v>
      </c>
      <c r="P109" s="65" t="s">
        <v>67</v>
      </c>
    </row>
    <row r="110" customFormat="false" ht="12.75" hidden="false" customHeight="true" outlineLevel="0" collapsed="false">
      <c r="A110" s="2" t="str">
        <f aca="false">P110</f>
        <v>IBVS 2573 </v>
      </c>
      <c r="B110" s="17" t="str">
        <f aca="false">IF(H110=INT(H110),"I","II")</f>
        <v>I</v>
      </c>
      <c r="C110" s="2" t="n">
        <f aca="false">1*G110</f>
        <v>44876.4702</v>
      </c>
      <c r="D110" s="0" t="str">
        <f aca="false">VLOOKUP(F110,I$1:J$5,2,FALSE())</f>
        <v>vis</v>
      </c>
      <c r="E110" s="0" t="e">
        <f aca="false">VLOOKUP(C110,'Active 1'!C$21:E$973,3,FALSE())</f>
        <v>#N/A</v>
      </c>
      <c r="F110" s="17" t="s">
        <v>93</v>
      </c>
      <c r="G110" s="0" t="str">
        <f aca="false">MID(I110,3,LEN(I110)-3)</f>
        <v>44876.4702</v>
      </c>
      <c r="H110" s="2" t="n">
        <f aca="false">1*K110</f>
        <v>-1412</v>
      </c>
      <c r="I110" s="63" t="s">
        <v>362</v>
      </c>
      <c r="J110" s="64" t="s">
        <v>363</v>
      </c>
      <c r="K110" s="63" t="n">
        <v>-1412</v>
      </c>
      <c r="L110" s="63" t="s">
        <v>203</v>
      </c>
      <c r="M110" s="64" t="s">
        <v>97</v>
      </c>
      <c r="N110" s="64" t="s">
        <v>98</v>
      </c>
      <c r="O110" s="65" t="s">
        <v>364</v>
      </c>
      <c r="P110" s="66" t="s">
        <v>365</v>
      </c>
    </row>
    <row r="111" customFormat="false" ht="12.75" hidden="false" customHeight="true" outlineLevel="0" collapsed="false">
      <c r="A111" s="2" t="str">
        <f aca="false">P111</f>
        <v>IBVS 2573 </v>
      </c>
      <c r="B111" s="17" t="str">
        <f aca="false">IF(H111=INT(H111),"I","II")</f>
        <v>I</v>
      </c>
      <c r="C111" s="2" t="n">
        <f aca="false">1*G111</f>
        <v>44911.3895</v>
      </c>
      <c r="D111" s="0" t="str">
        <f aca="false">VLOOKUP(F111,I$1:J$5,2,FALSE())</f>
        <v>vis</v>
      </c>
      <c r="E111" s="0" t="e">
        <f aca="false">VLOOKUP(C111,'Active 1'!C$21:E$973,3,FALSE())</f>
        <v>#N/A</v>
      </c>
      <c r="F111" s="17" t="s">
        <v>93</v>
      </c>
      <c r="G111" s="0" t="str">
        <f aca="false">MID(I111,3,LEN(I111)-3)</f>
        <v>44911.3895</v>
      </c>
      <c r="H111" s="2" t="n">
        <f aca="false">1*K111</f>
        <v>-1345</v>
      </c>
      <c r="I111" s="63" t="s">
        <v>366</v>
      </c>
      <c r="J111" s="64" t="s">
        <v>367</v>
      </c>
      <c r="K111" s="63" t="n">
        <v>-1345</v>
      </c>
      <c r="L111" s="63" t="s">
        <v>203</v>
      </c>
      <c r="M111" s="64" t="s">
        <v>97</v>
      </c>
      <c r="N111" s="64" t="s">
        <v>98</v>
      </c>
      <c r="O111" s="65" t="s">
        <v>364</v>
      </c>
      <c r="P111" s="66" t="s">
        <v>365</v>
      </c>
    </row>
    <row r="112" customFormat="false" ht="12.75" hidden="false" customHeight="true" outlineLevel="0" collapsed="false">
      <c r="A112" s="2" t="str">
        <f aca="false">P112</f>
        <v>IBVS 2573 </v>
      </c>
      <c r="B112" s="17" t="str">
        <f aca="false">IF(H112=INT(H112),"I","II")</f>
        <v>I</v>
      </c>
      <c r="C112" s="2" t="n">
        <f aca="false">1*G112</f>
        <v>45284.5566</v>
      </c>
      <c r="D112" s="0" t="str">
        <f aca="false">VLOOKUP(F112,I$1:J$5,2,FALSE())</f>
        <v>vis</v>
      </c>
      <c r="E112" s="0" t="e">
        <f aca="false">VLOOKUP(C112,'Active 1'!C$21:E$973,3,FALSE())</f>
        <v>#N/A</v>
      </c>
      <c r="F112" s="17" t="s">
        <v>93</v>
      </c>
      <c r="G112" s="0" t="str">
        <f aca="false">MID(I112,3,LEN(I112)-3)</f>
        <v>45284.5566</v>
      </c>
      <c r="H112" s="2" t="n">
        <f aca="false">1*K112</f>
        <v>-629</v>
      </c>
      <c r="I112" s="63" t="s">
        <v>368</v>
      </c>
      <c r="J112" s="64" t="s">
        <v>369</v>
      </c>
      <c r="K112" s="63" t="n">
        <v>-629</v>
      </c>
      <c r="L112" s="63" t="s">
        <v>188</v>
      </c>
      <c r="M112" s="64" t="s">
        <v>97</v>
      </c>
      <c r="N112" s="64" t="s">
        <v>98</v>
      </c>
      <c r="O112" s="65" t="s">
        <v>364</v>
      </c>
      <c r="P112" s="66" t="s">
        <v>365</v>
      </c>
    </row>
    <row r="113" customFormat="false" ht="12.75" hidden="false" customHeight="true" outlineLevel="0" collapsed="false">
      <c r="A113" s="2" t="str">
        <f aca="false">P113</f>
        <v>IBVS 2573 </v>
      </c>
      <c r="B113" s="17" t="str">
        <f aca="false">IF(H113=INT(H113),"I","II")</f>
        <v>I</v>
      </c>
      <c r="C113" s="2" t="n">
        <f aca="false">1*G113</f>
        <v>45612.3806</v>
      </c>
      <c r="D113" s="0" t="str">
        <f aca="false">VLOOKUP(F113,I$1:J$5,2,FALSE())</f>
        <v>vis</v>
      </c>
      <c r="E113" s="0" t="n">
        <f aca="false">VLOOKUP(C113,'Active 1'!C$21:E$973,3,FALSE())</f>
        <v>-9.59355953964665E-005</v>
      </c>
      <c r="F113" s="17" t="s">
        <v>93</v>
      </c>
      <c r="G113" s="0" t="str">
        <f aca="false">MID(I113,3,LEN(I113)-3)</f>
        <v>45612.3806</v>
      </c>
      <c r="H113" s="2" t="n">
        <f aca="false">1*K113</f>
        <v>0</v>
      </c>
      <c r="I113" s="63" t="s">
        <v>370</v>
      </c>
      <c r="J113" s="64" t="s">
        <v>371</v>
      </c>
      <c r="K113" s="63" t="n">
        <v>0</v>
      </c>
      <c r="L113" s="63" t="s">
        <v>198</v>
      </c>
      <c r="M113" s="64" t="s">
        <v>97</v>
      </c>
      <c r="N113" s="64" t="s">
        <v>98</v>
      </c>
      <c r="O113" s="65" t="s">
        <v>364</v>
      </c>
      <c r="P113" s="66" t="s">
        <v>365</v>
      </c>
    </row>
    <row r="114" customFormat="false" ht="12.75" hidden="false" customHeight="true" outlineLevel="0" collapsed="false">
      <c r="A114" s="2" t="str">
        <f aca="false">P114</f>
        <v>IBVS 2573 </v>
      </c>
      <c r="B114" s="17" t="str">
        <f aca="false">IF(H114=INT(H114),"I","II")</f>
        <v>I</v>
      </c>
      <c r="C114" s="2" t="n">
        <f aca="false">1*G114</f>
        <v>45614.4655</v>
      </c>
      <c r="D114" s="0" t="str">
        <f aca="false">VLOOKUP(F114,I$1:J$5,2,FALSE())</f>
        <v>vis</v>
      </c>
      <c r="E114" s="0" t="e">
        <f aca="false">VLOOKUP(C114,'Active 1'!C$21:E$973,3,FALSE())</f>
        <v>#N/A</v>
      </c>
      <c r="F114" s="17" t="s">
        <v>93</v>
      </c>
      <c r="G114" s="0" t="str">
        <f aca="false">MID(I114,3,LEN(I114)-3)</f>
        <v>45614.4655</v>
      </c>
      <c r="H114" s="2" t="n">
        <f aca="false">1*K114</f>
        <v>4</v>
      </c>
      <c r="I114" s="63" t="s">
        <v>372</v>
      </c>
      <c r="J114" s="64" t="s">
        <v>373</v>
      </c>
      <c r="K114" s="63" t="n">
        <v>4</v>
      </c>
      <c r="L114" s="63" t="s">
        <v>188</v>
      </c>
      <c r="M114" s="64" t="s">
        <v>97</v>
      </c>
      <c r="N114" s="64" t="s">
        <v>98</v>
      </c>
      <c r="O114" s="65" t="s">
        <v>364</v>
      </c>
      <c r="P114" s="66" t="s">
        <v>365</v>
      </c>
    </row>
    <row r="115" customFormat="false" ht="12.75" hidden="false" customHeight="true" outlineLevel="0" collapsed="false">
      <c r="A115" s="2" t="str">
        <f aca="false">P115</f>
        <v>IBVS 2670 </v>
      </c>
      <c r="B115" s="17" t="str">
        <f aca="false">IF(H115=INT(H115),"I","II")</f>
        <v>I</v>
      </c>
      <c r="C115" s="2" t="n">
        <f aca="false">1*G115</f>
        <v>45671.7956</v>
      </c>
      <c r="D115" s="0" t="str">
        <f aca="false">VLOOKUP(F115,I$1:J$5,2,FALSE())</f>
        <v>vis</v>
      </c>
      <c r="E115" s="0" t="e">
        <f aca="false">VLOOKUP(C115,'Active 1'!C$21:E$973,3,FALSE())</f>
        <v>#N/A</v>
      </c>
      <c r="F115" s="17" t="s">
        <v>93</v>
      </c>
      <c r="G115" s="0" t="str">
        <f aca="false">MID(I115,3,LEN(I115)-3)</f>
        <v>45671.7956</v>
      </c>
      <c r="H115" s="2" t="n">
        <f aca="false">1*K115</f>
        <v>114</v>
      </c>
      <c r="I115" s="63" t="s">
        <v>374</v>
      </c>
      <c r="J115" s="64" t="s">
        <v>375</v>
      </c>
      <c r="K115" s="63" t="n">
        <v>114</v>
      </c>
      <c r="L115" s="63" t="s">
        <v>188</v>
      </c>
      <c r="M115" s="64" t="s">
        <v>97</v>
      </c>
      <c r="N115" s="64" t="s">
        <v>98</v>
      </c>
      <c r="O115" s="65" t="s">
        <v>376</v>
      </c>
      <c r="P115" s="66" t="s">
        <v>377</v>
      </c>
    </row>
    <row r="116" customFormat="false" ht="12.75" hidden="false" customHeight="true" outlineLevel="0" collapsed="false">
      <c r="A116" s="2" t="str">
        <f aca="false">P116</f>
        <v>IBVS 2573 </v>
      </c>
      <c r="B116" s="17" t="str">
        <f aca="false">IF(H116=INT(H116),"I","II")</f>
        <v>I</v>
      </c>
      <c r="C116" s="2" t="n">
        <f aca="false">1*G116</f>
        <v>45695.2489</v>
      </c>
      <c r="D116" s="0" t="str">
        <f aca="false">VLOOKUP(F116,I$1:J$5,2,FALSE())</f>
        <v>vis</v>
      </c>
      <c r="E116" s="0" t="e">
        <f aca="false">VLOOKUP(C116,'Active 1'!C$21:E$973,3,FALSE())</f>
        <v>#N/A</v>
      </c>
      <c r="F116" s="17" t="s">
        <v>93</v>
      </c>
      <c r="G116" s="0" t="str">
        <f aca="false">MID(I116,3,LEN(I116)-3)</f>
        <v>45695.2489</v>
      </c>
      <c r="H116" s="2" t="n">
        <f aca="false">1*K116</f>
        <v>159</v>
      </c>
      <c r="I116" s="63" t="s">
        <v>378</v>
      </c>
      <c r="J116" s="64" t="s">
        <v>379</v>
      </c>
      <c r="K116" s="63" t="n">
        <v>159</v>
      </c>
      <c r="L116" s="63" t="s">
        <v>268</v>
      </c>
      <c r="M116" s="64" t="s">
        <v>97</v>
      </c>
      <c r="N116" s="64" t="s">
        <v>98</v>
      </c>
      <c r="O116" s="65" t="s">
        <v>364</v>
      </c>
      <c r="P116" s="66" t="s">
        <v>365</v>
      </c>
    </row>
    <row r="117" customFormat="false" ht="12.75" hidden="false" customHeight="true" outlineLevel="0" collapsed="false">
      <c r="A117" s="2" t="str">
        <f aca="false">P117</f>
        <v>IBVS 3078 </v>
      </c>
      <c r="B117" s="17" t="str">
        <f aca="false">IF(H117=INT(H117),"I","II")</f>
        <v>I</v>
      </c>
      <c r="C117" s="2" t="n">
        <f aca="false">1*G117</f>
        <v>45935.5142</v>
      </c>
      <c r="D117" s="0" t="str">
        <f aca="false">VLOOKUP(F117,I$1:J$5,2,FALSE())</f>
        <v>vis</v>
      </c>
      <c r="E117" s="0" t="e">
        <f aca="false">VLOOKUP(C117,'Active 1'!C$21:E$973,3,FALSE())</f>
        <v>#N/A</v>
      </c>
      <c r="F117" s="17" t="s">
        <v>93</v>
      </c>
      <c r="G117" s="0" t="str">
        <f aca="false">MID(I117,3,LEN(I117)-3)</f>
        <v>45935.5142</v>
      </c>
      <c r="H117" s="2" t="n">
        <f aca="false">1*K117</f>
        <v>620</v>
      </c>
      <c r="I117" s="63" t="s">
        <v>380</v>
      </c>
      <c r="J117" s="64" t="s">
        <v>381</v>
      </c>
      <c r="K117" s="63" t="n">
        <v>620</v>
      </c>
      <c r="L117" s="63" t="s">
        <v>188</v>
      </c>
      <c r="M117" s="64" t="s">
        <v>97</v>
      </c>
      <c r="N117" s="64" t="s">
        <v>98</v>
      </c>
      <c r="O117" s="65" t="s">
        <v>382</v>
      </c>
      <c r="P117" s="66" t="s">
        <v>383</v>
      </c>
    </row>
    <row r="118" customFormat="false" ht="12.75" hidden="false" customHeight="true" outlineLevel="0" collapsed="false">
      <c r="A118" s="2" t="str">
        <f aca="false">P118</f>
        <v>IBVS 3078 </v>
      </c>
      <c r="B118" s="17" t="str">
        <f aca="false">IF(H118=INT(H118),"I","II")</f>
        <v>I</v>
      </c>
      <c r="C118" s="2" t="n">
        <f aca="false">1*G118</f>
        <v>45936.5568</v>
      </c>
      <c r="D118" s="0" t="str">
        <f aca="false">VLOOKUP(F118,I$1:J$5,2,FALSE())</f>
        <v>vis</v>
      </c>
      <c r="E118" s="0" t="e">
        <f aca="false">VLOOKUP(C118,'Active 1'!C$21:E$973,3,FALSE())</f>
        <v>#N/A</v>
      </c>
      <c r="F118" s="17" t="s">
        <v>93</v>
      </c>
      <c r="G118" s="0" t="str">
        <f aca="false">MID(I118,3,LEN(I118)-3)</f>
        <v>45936.5568</v>
      </c>
      <c r="H118" s="2" t="n">
        <f aca="false">1*K118</f>
        <v>622</v>
      </c>
      <c r="I118" s="63" t="s">
        <v>384</v>
      </c>
      <c r="J118" s="64" t="s">
        <v>385</v>
      </c>
      <c r="K118" s="63" t="n">
        <v>622</v>
      </c>
      <c r="L118" s="63" t="s">
        <v>284</v>
      </c>
      <c r="M118" s="64" t="s">
        <v>97</v>
      </c>
      <c r="N118" s="64" t="s">
        <v>98</v>
      </c>
      <c r="O118" s="65" t="s">
        <v>304</v>
      </c>
      <c r="P118" s="66" t="s">
        <v>383</v>
      </c>
    </row>
    <row r="119" customFormat="false" ht="12.75" hidden="false" customHeight="true" outlineLevel="0" collapsed="false">
      <c r="A119" s="2" t="str">
        <f aca="false">P119</f>
        <v>IBVS 2670 </v>
      </c>
      <c r="B119" s="17" t="str">
        <f aca="false">IF(H119=INT(H119),"I","II")</f>
        <v>I</v>
      </c>
      <c r="C119" s="2" t="n">
        <f aca="false">1*G119</f>
        <v>46006.9164</v>
      </c>
      <c r="D119" s="0" t="str">
        <f aca="false">VLOOKUP(F119,I$1:J$5,2,FALSE())</f>
        <v>vis</v>
      </c>
      <c r="E119" s="0" t="e">
        <f aca="false">VLOOKUP(C119,'Active 1'!C$21:E$973,3,FALSE())</f>
        <v>#N/A</v>
      </c>
      <c r="F119" s="17" t="s">
        <v>93</v>
      </c>
      <c r="G119" s="0" t="str">
        <f aca="false">MID(I119,3,LEN(I119)-3)</f>
        <v>46006.9164</v>
      </c>
      <c r="H119" s="2" t="n">
        <f aca="false">1*K119</f>
        <v>757</v>
      </c>
      <c r="I119" s="63" t="s">
        <v>386</v>
      </c>
      <c r="J119" s="64" t="s">
        <v>387</v>
      </c>
      <c r="K119" s="63" t="n">
        <v>757</v>
      </c>
      <c r="L119" s="63" t="s">
        <v>268</v>
      </c>
      <c r="M119" s="64" t="s">
        <v>97</v>
      </c>
      <c r="N119" s="64" t="s">
        <v>98</v>
      </c>
      <c r="O119" s="65" t="s">
        <v>376</v>
      </c>
      <c r="P119" s="66" t="s">
        <v>377</v>
      </c>
    </row>
    <row r="120" customFormat="false" ht="12.75" hidden="false" customHeight="true" outlineLevel="0" collapsed="false">
      <c r="A120" s="2" t="str">
        <f aca="false">P120</f>
        <v>IBVS 3078 </v>
      </c>
      <c r="B120" s="17" t="str">
        <f aca="false">IF(H120=INT(H120),"I","II")</f>
        <v>I</v>
      </c>
      <c r="C120" s="2" t="n">
        <f aca="false">1*G120</f>
        <v>46019.4248</v>
      </c>
      <c r="D120" s="0" t="str">
        <f aca="false">VLOOKUP(F120,I$1:J$5,2,FALSE())</f>
        <v>vis</v>
      </c>
      <c r="E120" s="0" t="e">
        <f aca="false">VLOOKUP(C120,'Active 1'!C$21:E$973,3,FALSE())</f>
        <v>#N/A</v>
      </c>
      <c r="F120" s="17" t="s">
        <v>93</v>
      </c>
      <c r="G120" s="0" t="str">
        <f aca="false">MID(I120,3,LEN(I120)-3)</f>
        <v>46019.4248</v>
      </c>
      <c r="H120" s="2" t="n">
        <f aca="false">1*K120</f>
        <v>781</v>
      </c>
      <c r="I120" s="63" t="s">
        <v>388</v>
      </c>
      <c r="J120" s="64" t="s">
        <v>389</v>
      </c>
      <c r="K120" s="63" t="n">
        <v>781</v>
      </c>
      <c r="L120" s="63" t="s">
        <v>268</v>
      </c>
      <c r="M120" s="64" t="s">
        <v>97</v>
      </c>
      <c r="N120" s="64" t="s">
        <v>98</v>
      </c>
      <c r="O120" s="65" t="s">
        <v>382</v>
      </c>
      <c r="P120" s="66" t="s">
        <v>383</v>
      </c>
    </row>
    <row r="121" customFormat="false" ht="12.75" hidden="false" customHeight="true" outlineLevel="0" collapsed="false">
      <c r="A121" s="2" t="str">
        <f aca="false">P121</f>
        <v>IBVS 2670 </v>
      </c>
      <c r="B121" s="17" t="str">
        <f aca="false">IF(H121=INT(H121),"I","II")</f>
        <v>I</v>
      </c>
      <c r="C121" s="2" t="n">
        <f aca="false">1*G121</f>
        <v>46025.6789</v>
      </c>
      <c r="D121" s="0" t="str">
        <f aca="false">VLOOKUP(F121,I$1:J$5,2,FALSE())</f>
        <v>vis</v>
      </c>
      <c r="E121" s="0" t="e">
        <f aca="false">VLOOKUP(C121,'Active 1'!C$21:E$973,3,FALSE())</f>
        <v>#N/A</v>
      </c>
      <c r="F121" s="17" t="s">
        <v>93</v>
      </c>
      <c r="G121" s="0" t="str">
        <f aca="false">MID(I121,3,LEN(I121)-3)</f>
        <v>46025.6789</v>
      </c>
      <c r="H121" s="2" t="n">
        <f aca="false">1*K121</f>
        <v>793</v>
      </c>
      <c r="I121" s="63" t="s">
        <v>390</v>
      </c>
      <c r="J121" s="64" t="s">
        <v>391</v>
      </c>
      <c r="K121" s="63" t="n">
        <v>793</v>
      </c>
      <c r="L121" s="63" t="s">
        <v>188</v>
      </c>
      <c r="M121" s="64" t="s">
        <v>97</v>
      </c>
      <c r="N121" s="64" t="s">
        <v>98</v>
      </c>
      <c r="O121" s="65" t="s">
        <v>376</v>
      </c>
      <c r="P121" s="66" t="s">
        <v>377</v>
      </c>
    </row>
    <row r="122" customFormat="false" ht="12.75" hidden="false" customHeight="true" outlineLevel="0" collapsed="false">
      <c r="A122" s="2" t="str">
        <f aca="false">P122</f>
        <v> AJ 96.976 </v>
      </c>
      <c r="B122" s="17" t="str">
        <f aca="false">IF(H122=INT(H122),"I","II")</f>
        <v>I</v>
      </c>
      <c r="C122" s="2" t="n">
        <f aca="false">1*G122</f>
        <v>46026.7215</v>
      </c>
      <c r="D122" s="0" t="str">
        <f aca="false">VLOOKUP(F122,I$1:J$5,2,FALSE())</f>
        <v>vis</v>
      </c>
      <c r="E122" s="0" t="n">
        <f aca="false">VLOOKUP(C122,'Active 1'!C$21:E$973,3,FALSE())</f>
        <v>795.000685076055</v>
      </c>
      <c r="F122" s="17" t="s">
        <v>93</v>
      </c>
      <c r="G122" s="0" t="str">
        <f aca="false">MID(I122,3,LEN(I122)-3)</f>
        <v>46026.7215</v>
      </c>
      <c r="H122" s="2" t="n">
        <f aca="false">1*K122</f>
        <v>795</v>
      </c>
      <c r="I122" s="63" t="s">
        <v>392</v>
      </c>
      <c r="J122" s="64" t="s">
        <v>393</v>
      </c>
      <c r="K122" s="63" t="n">
        <v>795</v>
      </c>
      <c r="L122" s="63" t="s">
        <v>279</v>
      </c>
      <c r="M122" s="64" t="s">
        <v>97</v>
      </c>
      <c r="N122" s="64" t="s">
        <v>98</v>
      </c>
      <c r="O122" s="65" t="s">
        <v>233</v>
      </c>
      <c r="P122" s="65" t="s">
        <v>73</v>
      </c>
    </row>
    <row r="123" customFormat="false" ht="12.75" hidden="false" customHeight="true" outlineLevel="0" collapsed="false">
      <c r="A123" s="2" t="str">
        <f aca="false">P123</f>
        <v>IBVS 3078 </v>
      </c>
      <c r="B123" s="17" t="str">
        <f aca="false">IF(H123=INT(H123),"I","II")</f>
        <v>I</v>
      </c>
      <c r="C123" s="2" t="n">
        <f aca="false">1*G123</f>
        <v>46030.3696</v>
      </c>
      <c r="D123" s="0" t="str">
        <f aca="false">VLOOKUP(F123,I$1:J$5,2,FALSE())</f>
        <v>vis</v>
      </c>
      <c r="E123" s="0" t="e">
        <f aca="false">VLOOKUP(C123,'Active 1'!C$21:E$973,3,FALSE())</f>
        <v>#N/A</v>
      </c>
      <c r="F123" s="17" t="s">
        <v>93</v>
      </c>
      <c r="G123" s="0" t="str">
        <f aca="false">MID(I123,3,LEN(I123)-3)</f>
        <v>46030.3696</v>
      </c>
      <c r="H123" s="2" t="n">
        <f aca="false">1*K123</f>
        <v>802</v>
      </c>
      <c r="I123" s="63" t="s">
        <v>394</v>
      </c>
      <c r="J123" s="64" t="s">
        <v>395</v>
      </c>
      <c r="K123" s="63" t="n">
        <v>802</v>
      </c>
      <c r="L123" s="63" t="s">
        <v>268</v>
      </c>
      <c r="M123" s="64" t="s">
        <v>97</v>
      </c>
      <c r="N123" s="64" t="s">
        <v>98</v>
      </c>
      <c r="O123" s="65" t="s">
        <v>396</v>
      </c>
      <c r="P123" s="66" t="s">
        <v>383</v>
      </c>
    </row>
    <row r="124" customFormat="false" ht="12.75" hidden="false" customHeight="true" outlineLevel="0" collapsed="false">
      <c r="A124" s="2" t="str">
        <f aca="false">P124</f>
        <v>IBVS 3078 </v>
      </c>
      <c r="B124" s="17" t="str">
        <f aca="false">IF(H124=INT(H124),"I","II")</f>
        <v>I</v>
      </c>
      <c r="C124" s="2" t="n">
        <f aca="false">1*G124</f>
        <v>46351.4185</v>
      </c>
      <c r="D124" s="0" t="str">
        <f aca="false">VLOOKUP(F124,I$1:J$5,2,FALSE())</f>
        <v>vis</v>
      </c>
      <c r="E124" s="0" t="e">
        <f aca="false">VLOOKUP(C124,'Active 1'!C$21:E$973,3,FALSE())</f>
        <v>#N/A</v>
      </c>
      <c r="F124" s="17" t="s">
        <v>93</v>
      </c>
      <c r="G124" s="0" t="str">
        <f aca="false">MID(I124,3,LEN(I124)-3)</f>
        <v>46351.4185</v>
      </c>
      <c r="H124" s="2" t="n">
        <f aca="false">1*K124</f>
        <v>1418</v>
      </c>
      <c r="I124" s="63" t="s">
        <v>397</v>
      </c>
      <c r="J124" s="64" t="s">
        <v>398</v>
      </c>
      <c r="K124" s="63" t="n">
        <v>1418</v>
      </c>
      <c r="L124" s="63" t="s">
        <v>284</v>
      </c>
      <c r="M124" s="64" t="s">
        <v>97</v>
      </c>
      <c r="N124" s="64" t="s">
        <v>98</v>
      </c>
      <c r="O124" s="65" t="s">
        <v>382</v>
      </c>
      <c r="P124" s="66" t="s">
        <v>383</v>
      </c>
    </row>
    <row r="125" customFormat="false" ht="12.75" hidden="false" customHeight="true" outlineLevel="0" collapsed="false">
      <c r="A125" s="2" t="str">
        <f aca="false">P125</f>
        <v>IBVS 3078 </v>
      </c>
      <c r="B125" s="17" t="str">
        <f aca="false">IF(H125=INT(H125),"I","II")</f>
        <v>I</v>
      </c>
      <c r="C125" s="2" t="n">
        <f aca="false">1*G125</f>
        <v>46352.4609</v>
      </c>
      <c r="D125" s="0" t="str">
        <f aca="false">VLOOKUP(F125,I$1:J$5,2,FALSE())</f>
        <v>vis</v>
      </c>
      <c r="E125" s="0" t="e">
        <f aca="false">VLOOKUP(C125,'Active 1'!C$21:E$973,3,FALSE())</f>
        <v>#N/A</v>
      </c>
      <c r="F125" s="17" t="s">
        <v>93</v>
      </c>
      <c r="G125" s="0" t="str">
        <f aca="false">MID(I125,3,LEN(I125)-3)</f>
        <v>46352.4609</v>
      </c>
      <c r="H125" s="2" t="n">
        <f aca="false">1*K125</f>
        <v>1420</v>
      </c>
      <c r="I125" s="63" t="s">
        <v>399</v>
      </c>
      <c r="J125" s="64" t="s">
        <v>400</v>
      </c>
      <c r="K125" s="63" t="n">
        <v>1420</v>
      </c>
      <c r="L125" s="63" t="s">
        <v>279</v>
      </c>
      <c r="M125" s="64" t="s">
        <v>97</v>
      </c>
      <c r="N125" s="64" t="s">
        <v>98</v>
      </c>
      <c r="O125" s="65" t="s">
        <v>382</v>
      </c>
      <c r="P125" s="66" t="s">
        <v>383</v>
      </c>
    </row>
    <row r="126" customFormat="false" ht="12.75" hidden="false" customHeight="true" outlineLevel="0" collapsed="false">
      <c r="A126" s="2" t="str">
        <f aca="false">P126</f>
        <v>IBVS 3095 </v>
      </c>
      <c r="B126" s="17" t="str">
        <f aca="false">IF(H126=INT(H126),"I","II")</f>
        <v>I</v>
      </c>
      <c r="C126" s="2" t="n">
        <f aca="false">1*G126</f>
        <v>46798.5937</v>
      </c>
      <c r="D126" s="0" t="str">
        <f aca="false">VLOOKUP(F126,I$1:J$5,2,FALSE())</f>
        <v>vis</v>
      </c>
      <c r="E126" s="0" t="e">
        <f aca="false">VLOOKUP(C126,'Active 1'!C$21:E$973,3,FALSE())</f>
        <v>#N/A</v>
      </c>
      <c r="F126" s="17" t="s">
        <v>93</v>
      </c>
      <c r="G126" s="0" t="str">
        <f aca="false">MID(I126,3,LEN(I126)-3)</f>
        <v>46798.5937</v>
      </c>
      <c r="H126" s="2" t="n">
        <f aca="false">1*K126</f>
        <v>2276</v>
      </c>
      <c r="I126" s="63" t="s">
        <v>401</v>
      </c>
      <c r="J126" s="64" t="s">
        <v>402</v>
      </c>
      <c r="K126" s="63" t="n">
        <v>2276</v>
      </c>
      <c r="L126" s="63" t="s">
        <v>295</v>
      </c>
      <c r="M126" s="64" t="s">
        <v>97</v>
      </c>
      <c r="N126" s="64" t="s">
        <v>98</v>
      </c>
      <c r="O126" s="65" t="s">
        <v>403</v>
      </c>
      <c r="P126" s="66" t="s">
        <v>404</v>
      </c>
    </row>
    <row r="127" customFormat="false" ht="12.75" hidden="false" customHeight="true" outlineLevel="0" collapsed="false">
      <c r="A127" s="2" t="str">
        <f aca="false">P127</f>
        <v>IBVS 3095 </v>
      </c>
      <c r="B127" s="17" t="str">
        <f aca="false">IF(H127=INT(H127),"I","II")</f>
        <v>I</v>
      </c>
      <c r="C127" s="2" t="n">
        <f aca="false">1*G127</f>
        <v>46822.5682</v>
      </c>
      <c r="D127" s="0" t="str">
        <f aca="false">VLOOKUP(F127,I$1:J$5,2,FALSE())</f>
        <v>vis</v>
      </c>
      <c r="E127" s="0" t="e">
        <f aca="false">VLOOKUP(C127,'Active 1'!C$21:E$973,3,FALSE())</f>
        <v>#N/A</v>
      </c>
      <c r="F127" s="17" t="s">
        <v>93</v>
      </c>
      <c r="G127" s="0" t="str">
        <f aca="false">MID(I127,3,LEN(I127)-3)</f>
        <v>46822.5682</v>
      </c>
      <c r="H127" s="2" t="n">
        <f aca="false">1*K127</f>
        <v>2322</v>
      </c>
      <c r="I127" s="63" t="s">
        <v>405</v>
      </c>
      <c r="J127" s="64" t="s">
        <v>406</v>
      </c>
      <c r="K127" s="63" t="n">
        <v>2322</v>
      </c>
      <c r="L127" s="63" t="s">
        <v>303</v>
      </c>
      <c r="M127" s="64" t="s">
        <v>97</v>
      </c>
      <c r="N127" s="64" t="s">
        <v>98</v>
      </c>
      <c r="O127" s="65" t="s">
        <v>403</v>
      </c>
      <c r="P127" s="66" t="s">
        <v>404</v>
      </c>
    </row>
    <row r="128" customFormat="false" ht="12.75" hidden="false" customHeight="true" outlineLevel="0" collapsed="false">
      <c r="A128" s="2" t="str">
        <f aca="false">P128</f>
        <v>IBVS 3095 </v>
      </c>
      <c r="B128" s="17" t="str">
        <f aca="false">IF(H128=INT(H128),"I","II")</f>
        <v>I</v>
      </c>
      <c r="C128" s="2" t="n">
        <f aca="false">1*G128</f>
        <v>46823.6106</v>
      </c>
      <c r="D128" s="0" t="str">
        <f aca="false">VLOOKUP(F128,I$1:J$5,2,FALSE())</f>
        <v>vis</v>
      </c>
      <c r="E128" s="0" t="e">
        <f aca="false">VLOOKUP(C128,'Active 1'!C$21:E$973,3,FALSE())</f>
        <v>#N/A</v>
      </c>
      <c r="F128" s="17" t="s">
        <v>93</v>
      </c>
      <c r="G128" s="0" t="str">
        <f aca="false">MID(I128,3,LEN(I128)-3)</f>
        <v>46823.6106</v>
      </c>
      <c r="H128" s="2" t="n">
        <f aca="false">1*K128</f>
        <v>2324</v>
      </c>
      <c r="I128" s="63" t="s">
        <v>407</v>
      </c>
      <c r="J128" s="64" t="s">
        <v>408</v>
      </c>
      <c r="K128" s="63" t="n">
        <v>2324</v>
      </c>
      <c r="L128" s="63" t="s">
        <v>303</v>
      </c>
      <c r="M128" s="64" t="s">
        <v>97</v>
      </c>
      <c r="N128" s="64" t="s">
        <v>98</v>
      </c>
      <c r="O128" s="65" t="s">
        <v>403</v>
      </c>
      <c r="P128" s="66" t="s">
        <v>404</v>
      </c>
    </row>
    <row r="129" customFormat="false" ht="12.75" hidden="false" customHeight="true" outlineLevel="0" collapsed="false">
      <c r="A129" s="2" t="str">
        <f aca="false">P129</f>
        <v>IBVS 3355 </v>
      </c>
      <c r="B129" s="17" t="str">
        <f aca="false">IF(H129=INT(H129),"I","II")</f>
        <v>I</v>
      </c>
      <c r="C129" s="2" t="n">
        <f aca="false">1*G129</f>
        <v>47065.4396</v>
      </c>
      <c r="D129" s="0" t="str">
        <f aca="false">VLOOKUP(F129,I$1:J$5,2,FALSE())</f>
        <v>vis</v>
      </c>
      <c r="E129" s="0" t="e">
        <f aca="false">VLOOKUP(C129,'Active 1'!C$21:E$973,3,FALSE())</f>
        <v>#N/A</v>
      </c>
      <c r="F129" s="17" t="s">
        <v>93</v>
      </c>
      <c r="G129" s="0" t="str">
        <f aca="false">MID(I129,3,LEN(I129)-3)</f>
        <v>47065.4396</v>
      </c>
      <c r="H129" s="2" t="n">
        <f aca="false">1*K129</f>
        <v>2788</v>
      </c>
      <c r="I129" s="63" t="s">
        <v>409</v>
      </c>
      <c r="J129" s="64" t="s">
        <v>410</v>
      </c>
      <c r="K129" s="63" t="n">
        <v>2788</v>
      </c>
      <c r="L129" s="63" t="s">
        <v>298</v>
      </c>
      <c r="M129" s="64" t="s">
        <v>97</v>
      </c>
      <c r="N129" s="64" t="s">
        <v>98</v>
      </c>
      <c r="O129" s="65" t="s">
        <v>181</v>
      </c>
      <c r="P129" s="66" t="s">
        <v>300</v>
      </c>
    </row>
    <row r="130" customFormat="false" ht="12.75" hidden="false" customHeight="true" outlineLevel="0" collapsed="false">
      <c r="A130" s="2" t="str">
        <f aca="false">P130</f>
        <v>IBVS 3355 </v>
      </c>
      <c r="B130" s="17" t="str">
        <f aca="false">IF(H130=INT(H130),"I","II")</f>
        <v>I</v>
      </c>
      <c r="C130" s="2" t="n">
        <f aca="false">1*G130</f>
        <v>47448.5088</v>
      </c>
      <c r="D130" s="0" t="str">
        <f aca="false">VLOOKUP(F130,I$1:J$5,2,FALSE())</f>
        <v>vis</v>
      </c>
      <c r="E130" s="0" t="e">
        <f aca="false">VLOOKUP(C130,'Active 1'!C$21:E$973,3,FALSE())</f>
        <v>#N/A</v>
      </c>
      <c r="F130" s="17" t="s">
        <v>93</v>
      </c>
      <c r="G130" s="0" t="str">
        <f aca="false">MID(I130,3,LEN(I130)-3)</f>
        <v>47448.5088</v>
      </c>
      <c r="H130" s="2" t="n">
        <f aca="false">1*K130</f>
        <v>3523</v>
      </c>
      <c r="I130" s="63" t="s">
        <v>411</v>
      </c>
      <c r="J130" s="64" t="s">
        <v>412</v>
      </c>
      <c r="K130" s="63" t="n">
        <v>3523</v>
      </c>
      <c r="L130" s="63" t="s">
        <v>279</v>
      </c>
      <c r="M130" s="64" t="s">
        <v>97</v>
      </c>
      <c r="N130" s="64" t="s">
        <v>98</v>
      </c>
      <c r="O130" s="65" t="s">
        <v>413</v>
      </c>
      <c r="P130" s="66" t="s">
        <v>300</v>
      </c>
    </row>
    <row r="131" customFormat="false" ht="12.75" hidden="false" customHeight="true" outlineLevel="0" collapsed="false">
      <c r="A131" s="2" t="str">
        <f aca="false">P131</f>
        <v>IBVS 3760 </v>
      </c>
      <c r="B131" s="17" t="str">
        <f aca="false">IF(H131=INT(H131),"I","II")</f>
        <v>I</v>
      </c>
      <c r="C131" s="2" t="n">
        <f aca="false">1*G131</f>
        <v>47837.3117</v>
      </c>
      <c r="D131" s="0" t="str">
        <f aca="false">VLOOKUP(F131,I$1:J$5,2,FALSE())</f>
        <v>vis</v>
      </c>
      <c r="E131" s="0" t="e">
        <f aca="false">VLOOKUP(C131,'Active 1'!C$21:E$973,3,FALSE())</f>
        <v>#N/A</v>
      </c>
      <c r="F131" s="17" t="s">
        <v>93</v>
      </c>
      <c r="G131" s="0" t="str">
        <f aca="false">MID(I131,3,LEN(I131)-3)</f>
        <v>47837.3117</v>
      </c>
      <c r="H131" s="2" t="n">
        <f aca="false">1*K131</f>
        <v>4269</v>
      </c>
      <c r="I131" s="63" t="s">
        <v>414</v>
      </c>
      <c r="J131" s="64" t="s">
        <v>415</v>
      </c>
      <c r="K131" s="63" t="n">
        <v>4269</v>
      </c>
      <c r="L131" s="63" t="s">
        <v>312</v>
      </c>
      <c r="M131" s="64" t="s">
        <v>97</v>
      </c>
      <c r="N131" s="64" t="s">
        <v>416</v>
      </c>
      <c r="O131" s="65" t="s">
        <v>417</v>
      </c>
      <c r="P131" s="66" t="s">
        <v>418</v>
      </c>
    </row>
    <row r="132" customFormat="false" ht="12.75" hidden="false" customHeight="true" outlineLevel="0" collapsed="false">
      <c r="A132" s="2" t="str">
        <f aca="false">P132</f>
        <v>IBVS 3760 </v>
      </c>
      <c r="B132" s="17" t="str">
        <f aca="false">IF(H132=INT(H132),"I","II")</f>
        <v>I</v>
      </c>
      <c r="C132" s="2" t="n">
        <f aca="false">1*G132</f>
        <v>47924.3494</v>
      </c>
      <c r="D132" s="0" t="str">
        <f aca="false">VLOOKUP(F132,I$1:J$5,2,FALSE())</f>
        <v>vis</v>
      </c>
      <c r="E132" s="0" t="e">
        <f aca="false">VLOOKUP(C132,'Active 1'!C$21:E$973,3,FALSE())</f>
        <v>#N/A</v>
      </c>
      <c r="F132" s="17" t="s">
        <v>93</v>
      </c>
      <c r="G132" s="0" t="str">
        <f aca="false">MID(I132,3,LEN(I132)-3)</f>
        <v>47924.3494</v>
      </c>
      <c r="H132" s="2" t="n">
        <f aca="false">1*K132</f>
        <v>4436</v>
      </c>
      <c r="I132" s="63" t="s">
        <v>419</v>
      </c>
      <c r="J132" s="64" t="s">
        <v>420</v>
      </c>
      <c r="K132" s="63" t="n">
        <v>4436</v>
      </c>
      <c r="L132" s="63" t="s">
        <v>421</v>
      </c>
      <c r="M132" s="64" t="s">
        <v>97</v>
      </c>
      <c r="N132" s="64" t="s">
        <v>416</v>
      </c>
      <c r="O132" s="65" t="s">
        <v>382</v>
      </c>
      <c r="P132" s="66" t="s">
        <v>418</v>
      </c>
    </row>
    <row r="133" customFormat="false" ht="12.75" hidden="false" customHeight="true" outlineLevel="0" collapsed="false">
      <c r="A133" s="2" t="str">
        <f aca="false">P133</f>
        <v>IBVS 3760 </v>
      </c>
      <c r="B133" s="17" t="str">
        <f aca="false">IF(H133=INT(H133),"I","II")</f>
        <v>I</v>
      </c>
      <c r="C133" s="2" t="n">
        <f aca="false">1*G133</f>
        <v>47959.2685</v>
      </c>
      <c r="D133" s="0" t="str">
        <f aca="false">VLOOKUP(F133,I$1:J$5,2,FALSE())</f>
        <v>vis</v>
      </c>
      <c r="E133" s="0" t="e">
        <f aca="false">VLOOKUP(C133,'Active 1'!C$21:E$973,3,FALSE())</f>
        <v>#N/A</v>
      </c>
      <c r="F133" s="17" t="s">
        <v>93</v>
      </c>
      <c r="G133" s="0" t="str">
        <f aca="false">MID(I133,3,LEN(I133)-3)</f>
        <v>47959.2685</v>
      </c>
      <c r="H133" s="2" t="n">
        <f aca="false">1*K133</f>
        <v>4503</v>
      </c>
      <c r="I133" s="63" t="s">
        <v>422</v>
      </c>
      <c r="J133" s="64" t="s">
        <v>423</v>
      </c>
      <c r="K133" s="63" t="n">
        <v>4503</v>
      </c>
      <c r="L133" s="63" t="s">
        <v>312</v>
      </c>
      <c r="M133" s="64" t="s">
        <v>97</v>
      </c>
      <c r="N133" s="64" t="s">
        <v>416</v>
      </c>
      <c r="O133" s="65" t="s">
        <v>424</v>
      </c>
      <c r="P133" s="66" t="s">
        <v>418</v>
      </c>
    </row>
    <row r="134" customFormat="false" ht="12.75" hidden="false" customHeight="true" outlineLevel="0" collapsed="false">
      <c r="A134" s="2" t="str">
        <f aca="false">P134</f>
        <v>IBVS 3760 </v>
      </c>
      <c r="B134" s="17" t="str">
        <f aca="false">IF(H134=INT(H134),"I","II")</f>
        <v>I</v>
      </c>
      <c r="C134" s="2" t="n">
        <f aca="false">1*G134</f>
        <v>47971.256</v>
      </c>
      <c r="D134" s="0" t="str">
        <f aca="false">VLOOKUP(F134,I$1:J$5,2,FALSE())</f>
        <v>vis</v>
      </c>
      <c r="E134" s="0" t="e">
        <f aca="false">VLOOKUP(C134,'Active 1'!C$21:E$973,3,FALSE())</f>
        <v>#N/A</v>
      </c>
      <c r="F134" s="17" t="s">
        <v>93</v>
      </c>
      <c r="G134" s="0" t="str">
        <f aca="false">MID(I134,3,LEN(I134)-3)</f>
        <v>47971.2560</v>
      </c>
      <c r="H134" s="2" t="n">
        <f aca="false">1*K134</f>
        <v>4526</v>
      </c>
      <c r="I134" s="63" t="s">
        <v>425</v>
      </c>
      <c r="J134" s="64" t="s">
        <v>426</v>
      </c>
      <c r="K134" s="63" t="n">
        <v>4526</v>
      </c>
      <c r="L134" s="63" t="s">
        <v>427</v>
      </c>
      <c r="M134" s="64" t="s">
        <v>97</v>
      </c>
      <c r="N134" s="64" t="s">
        <v>416</v>
      </c>
      <c r="O134" s="65" t="s">
        <v>424</v>
      </c>
      <c r="P134" s="66" t="s">
        <v>418</v>
      </c>
    </row>
    <row r="135" customFormat="false" ht="12.75" hidden="false" customHeight="true" outlineLevel="0" collapsed="false">
      <c r="A135" s="2" t="str">
        <f aca="false">P135</f>
        <v>IBVS 3760 </v>
      </c>
      <c r="B135" s="17" t="str">
        <f aca="false">IF(H135=INT(H135),"I","II")</f>
        <v>I</v>
      </c>
      <c r="C135" s="2" t="n">
        <f aca="false">1*G135</f>
        <v>48183.3775</v>
      </c>
      <c r="D135" s="0" t="str">
        <f aca="false">VLOOKUP(F135,I$1:J$5,2,FALSE())</f>
        <v>vis</v>
      </c>
      <c r="E135" s="0" t="e">
        <f aca="false">VLOOKUP(C135,'Active 1'!C$21:E$973,3,FALSE())</f>
        <v>#N/A</v>
      </c>
      <c r="F135" s="17" t="s">
        <v>93</v>
      </c>
      <c r="G135" s="0" t="str">
        <f aca="false">MID(I135,3,LEN(I135)-3)</f>
        <v>48183.3775</v>
      </c>
      <c r="H135" s="2" t="n">
        <f aca="false">1*K135</f>
        <v>4933</v>
      </c>
      <c r="I135" s="63" t="s">
        <v>428</v>
      </c>
      <c r="J135" s="64" t="s">
        <v>429</v>
      </c>
      <c r="K135" s="63" t="n">
        <v>4933</v>
      </c>
      <c r="L135" s="63" t="s">
        <v>430</v>
      </c>
      <c r="M135" s="64" t="s">
        <v>97</v>
      </c>
      <c r="N135" s="64" t="s">
        <v>416</v>
      </c>
      <c r="O135" s="65" t="s">
        <v>431</v>
      </c>
      <c r="P135" s="66" t="s">
        <v>418</v>
      </c>
    </row>
    <row r="136" customFormat="false" ht="12.75" hidden="false" customHeight="true" outlineLevel="0" collapsed="false">
      <c r="A136" s="2" t="str">
        <f aca="false">P136</f>
        <v>IBVS 3760 </v>
      </c>
      <c r="B136" s="17" t="str">
        <f aca="false">IF(H136=INT(H136),"I","II")</f>
        <v>I</v>
      </c>
      <c r="C136" s="2" t="n">
        <f aca="false">1*G136</f>
        <v>48184.4198</v>
      </c>
      <c r="D136" s="0" t="str">
        <f aca="false">VLOOKUP(F136,I$1:J$5,2,FALSE())</f>
        <v>vis</v>
      </c>
      <c r="E136" s="0" t="e">
        <f aca="false">VLOOKUP(C136,'Active 1'!C$21:E$973,3,FALSE())</f>
        <v>#N/A</v>
      </c>
      <c r="F136" s="17" t="s">
        <v>93</v>
      </c>
      <c r="G136" s="0" t="str">
        <f aca="false">MID(I136,3,LEN(I136)-3)</f>
        <v>48184.4198</v>
      </c>
      <c r="H136" s="2" t="n">
        <f aca="false">1*K136</f>
        <v>4935</v>
      </c>
      <c r="I136" s="63" t="s">
        <v>432</v>
      </c>
      <c r="J136" s="64" t="s">
        <v>433</v>
      </c>
      <c r="K136" s="63" t="n">
        <v>4935</v>
      </c>
      <c r="L136" s="63" t="s">
        <v>427</v>
      </c>
      <c r="M136" s="64" t="s">
        <v>97</v>
      </c>
      <c r="N136" s="64" t="s">
        <v>416</v>
      </c>
      <c r="O136" s="65" t="s">
        <v>181</v>
      </c>
      <c r="P136" s="66" t="s">
        <v>418</v>
      </c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</sheetData>
  <hyperlinks>
    <hyperlink ref="P13" r:id="rId1" display="IBVS 657 "/>
    <hyperlink ref="P14" r:id="rId2" display="IBVS 657 "/>
    <hyperlink ref="P15" r:id="rId3" display="IBVS 657 "/>
    <hyperlink ref="P16" r:id="rId4" display="IBVS 657 "/>
    <hyperlink ref="P18" r:id="rId5" display="IBVS 657 "/>
    <hyperlink ref="P19" r:id="rId6" display="IBVS 657 "/>
    <hyperlink ref="P20" r:id="rId7" display="IBVS 657 "/>
    <hyperlink ref="P21" r:id="rId8" display="IBVS 657 "/>
    <hyperlink ref="P22" r:id="rId9" display="IBVS 657 "/>
    <hyperlink ref="P23" r:id="rId10" display="IBVS 657 "/>
    <hyperlink ref="P24" r:id="rId11" display="IBVS 657 "/>
    <hyperlink ref="P25" r:id="rId12" display="IBVS 657 "/>
    <hyperlink ref="P26" r:id="rId13" display="IBVS 657 "/>
    <hyperlink ref="P28" r:id="rId14" display="IBVS 657 "/>
    <hyperlink ref="P29" r:id="rId15" display="IBVS 657 "/>
    <hyperlink ref="P30" r:id="rId16" display="IBVS 657 "/>
    <hyperlink ref="P31" r:id="rId17" display="IBVS 657 "/>
    <hyperlink ref="P32" r:id="rId18" display="IBVS 657 "/>
    <hyperlink ref="P33" r:id="rId19" display="IBVS 657 "/>
    <hyperlink ref="P34" r:id="rId20" display="IBVS 657 "/>
    <hyperlink ref="P35" r:id="rId21" display="IBVS 657 "/>
    <hyperlink ref="P36" r:id="rId22" display="IBVS 657 "/>
    <hyperlink ref="P37" r:id="rId23" display="IBVS 657 "/>
    <hyperlink ref="P41" r:id="rId24" display="IBVS 1053 "/>
    <hyperlink ref="P50" r:id="rId25" display="IBVS 1053 "/>
    <hyperlink ref="P51" r:id="rId26" display="IBVS 1163 "/>
    <hyperlink ref="P52" r:id="rId27" display="IBVS 1163 "/>
    <hyperlink ref="P53" r:id="rId28" display="IBVS 1444 "/>
    <hyperlink ref="P54" r:id="rId29" display="IBVS 1444 "/>
    <hyperlink ref="P55" r:id="rId30" display="IBVS 1444 "/>
    <hyperlink ref="P56" r:id="rId31" display="IBVS 1444 "/>
    <hyperlink ref="P57" r:id="rId32" display="IBVS 1449 "/>
    <hyperlink ref="P58" r:id="rId33" display="IBVS 1449 "/>
    <hyperlink ref="P59" r:id="rId34" display="IBVS 1449 "/>
    <hyperlink ref="P88" r:id="rId35" display="IBVS 3355 "/>
    <hyperlink ref="P89" r:id="rId36" display="IBVS 3355 "/>
    <hyperlink ref="P93" r:id="rId37" display="IBVS 5493 "/>
    <hyperlink ref="P94" r:id="rId38" display="IBVS 5493 "/>
    <hyperlink ref="P95" r:id="rId39" display="BAVM 186 "/>
    <hyperlink ref="P96" r:id="rId40" display="IBVS 5887 "/>
    <hyperlink ref="P97" r:id="rId41" display="IBVS 5875 "/>
    <hyperlink ref="P99" r:id="rId42" display="IBVS 1444 "/>
    <hyperlink ref="P100" r:id="rId43" display="IBVS 1444 "/>
    <hyperlink ref="P101" r:id="rId44" display="IBVS 1444 "/>
    <hyperlink ref="P102" r:id="rId45" display="IBVS 1444 "/>
    <hyperlink ref="P103" r:id="rId46" display="IBVS 1444 "/>
    <hyperlink ref="P104" r:id="rId47" display="IBVS 1444 "/>
    <hyperlink ref="P105" r:id="rId48" display="IBVS 1444 "/>
    <hyperlink ref="P110" r:id="rId49" display="IBVS 2573 "/>
    <hyperlink ref="P111" r:id="rId50" display="IBVS 2573 "/>
    <hyperlink ref="P112" r:id="rId51" display="IBVS 2573 "/>
    <hyperlink ref="P113" r:id="rId52" display="IBVS 2573 "/>
    <hyperlink ref="P114" r:id="rId53" display="IBVS 2573 "/>
    <hyperlink ref="P115" r:id="rId54" display="IBVS 2670 "/>
    <hyperlink ref="P116" r:id="rId55" display="IBVS 2573 "/>
    <hyperlink ref="P117" r:id="rId56" display="IBVS 3078 "/>
    <hyperlink ref="P118" r:id="rId57" display="IBVS 3078 "/>
    <hyperlink ref="P119" r:id="rId58" display="IBVS 2670 "/>
    <hyperlink ref="P120" r:id="rId59" display="IBVS 3078 "/>
    <hyperlink ref="P121" r:id="rId60" display="IBVS 2670 "/>
    <hyperlink ref="P123" r:id="rId61" display="IBVS 3078 "/>
    <hyperlink ref="P124" r:id="rId62" display="IBVS 3078 "/>
    <hyperlink ref="P125" r:id="rId63" display="IBVS 3078 "/>
    <hyperlink ref="P126" r:id="rId64" display="IBVS 3095 "/>
    <hyperlink ref="P127" r:id="rId65" display="IBVS 3095 "/>
    <hyperlink ref="P128" r:id="rId66" display="IBVS 3095 "/>
    <hyperlink ref="P129" r:id="rId67" display="IBVS 3355 "/>
    <hyperlink ref="P130" r:id="rId68" display="IBVS 3355 "/>
    <hyperlink ref="P131" r:id="rId69" display="IBVS 3760 "/>
    <hyperlink ref="P132" r:id="rId70" display="IBVS 3760 "/>
    <hyperlink ref="P133" r:id="rId71" display="IBVS 3760 "/>
    <hyperlink ref="P134" r:id="rId72" display="IBVS 3760 "/>
    <hyperlink ref="P135" r:id="rId73" display="IBVS 3760 "/>
    <hyperlink ref="P136" r:id="rId74" display="IBVS 3760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20" topLeftCell="O232" activePane="bottomRight" state="frozen"/>
      <selection pane="topLeft" activeCell="A1" activeCellId="0" sqref="A1"/>
      <selection pane="topRight" activeCell="O1" activeCellId="0" sqref="O1"/>
      <selection pane="bottomLeft" activeCell="A232" activeCellId="0" sqref="A232"/>
      <selection pane="bottomRight" activeCell="G7" activeCellId="0" sqref="G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2" width="11.85"/>
    <col collapsed="false" customWidth="true" hidden="false" outlineLevel="0" max="4" min="4" style="1" width="9.41"/>
    <col collapsed="false" customWidth="true" hidden="false" outlineLevel="0" max="5" min="5" style="1" width="18.14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6" min="18" style="1" width="10.28"/>
    <col collapsed="false" customWidth="true" hidden="false" outlineLevel="0" max="27" min="27" style="1" width="12.14"/>
    <col collapsed="false" customWidth="true" hidden="false" outlineLevel="0" max="28" min="28" style="1" width="9.41"/>
    <col collapsed="false" customWidth="true" hidden="false" outlineLevel="0" max="31" min="29" style="1" width="10.41"/>
    <col collapsed="false" customWidth="true" hidden="false" outlineLevel="0" max="32" min="32" style="1" width="10.56"/>
    <col collapsed="false" customWidth="false" hidden="false" outlineLevel="0" max="33" min="33" style="1" width="10.28"/>
    <col collapsed="false" customWidth="true" hidden="false" outlineLevel="0" max="37" min="34" style="1" width="9.41"/>
    <col collapsed="false" customWidth="false" hidden="false" outlineLevel="0" max="52" min="38" style="1" width="10.28"/>
    <col collapsed="false" customWidth="true" hidden="false" outlineLevel="0" max="53" min="53" style="1" width="11.85"/>
    <col collapsed="false" customWidth="true" hidden="false" outlineLevel="0" max="54" min="54" style="1" width="14.7"/>
    <col collapsed="false" customWidth="false" hidden="false" outlineLevel="0" max="257" min="55" style="1" width="10.28"/>
  </cols>
  <sheetData>
    <row r="1" customFormat="false" ht="21" hidden="false" customHeight="false" outlineLevel="0" collapsed="false">
      <c r="A1" s="3" t="s">
        <v>0</v>
      </c>
      <c r="AA1" s="67" t="s">
        <v>434</v>
      </c>
      <c r="AB1" s="68"/>
      <c r="AC1" s="68" t="s">
        <v>435</v>
      </c>
      <c r="AD1" s="68" t="s">
        <v>436</v>
      </c>
      <c r="AE1" s="69"/>
      <c r="AW1" s="70" t="s">
        <v>31</v>
      </c>
      <c r="AX1" s="71" t="s">
        <v>437</v>
      </c>
      <c r="AY1" s="28" t="s">
        <v>438</v>
      </c>
      <c r="AZ1" s="72" t="s">
        <v>439</v>
      </c>
      <c r="BA1" s="73" t="s">
        <v>440</v>
      </c>
      <c r="BB1" s="72" t="s">
        <v>441</v>
      </c>
      <c r="BC1" s="73" t="s">
        <v>442</v>
      </c>
      <c r="BD1" s="72" t="s">
        <v>443</v>
      </c>
      <c r="BE1" s="74" t="s">
        <v>444</v>
      </c>
      <c r="BF1" s="73" t="s">
        <v>445</v>
      </c>
      <c r="BG1" s="72" t="s">
        <v>446</v>
      </c>
      <c r="BH1" s="74" t="s">
        <v>447</v>
      </c>
      <c r="BI1" s="73" t="s">
        <v>448</v>
      </c>
      <c r="BJ1" s="72" t="s">
        <v>449</v>
      </c>
      <c r="BK1" s="74" t="s">
        <v>450</v>
      </c>
      <c r="BL1" s="75" t="s">
        <v>451</v>
      </c>
    </row>
    <row r="2" customFormat="false" ht="16.5" hidden="false" customHeight="false" outlineLevel="0" collapsed="false">
      <c r="A2" s="1" t="s">
        <v>1</v>
      </c>
      <c r="B2" s="1" t="s">
        <v>2</v>
      </c>
      <c r="AA2" s="76" t="s">
        <v>452</v>
      </c>
      <c r="AB2" s="77" t="n">
        <f aca="false">C7</f>
        <v>45612.38065</v>
      </c>
      <c r="AC2" s="78" t="s">
        <v>453</v>
      </c>
      <c r="AD2" s="77" t="n">
        <f aca="false">C8</f>
        <v>0.52118301</v>
      </c>
      <c r="AE2" s="79" t="s">
        <v>454</v>
      </c>
      <c r="AL2" s="17" t="s">
        <v>455</v>
      </c>
      <c r="AW2" s="80" t="n">
        <v>-10000</v>
      </c>
      <c r="AX2" s="80" t="n">
        <f aca="false">AB$3+AB$4*AW2+AB$5*AW2^2+AZ2</f>
        <v>-0.00140205833792611</v>
      </c>
      <c r="AY2" s="81" t="n">
        <f aca="false">AB$3+AB$4*AW2+AB$5*AW2^2</f>
        <v>-0.00501564173306952</v>
      </c>
      <c r="AZ2" s="82" t="n">
        <f aca="false">$AB$6*($AB$11/BA2*BB2+$AB$12)</f>
        <v>0.00361358339514341</v>
      </c>
      <c r="BA2" s="1" t="n">
        <f aca="false">1+$AB$7*COS(BC2)</f>
        <v>1.00241020270231</v>
      </c>
      <c r="BB2" s="1" t="n">
        <f aca="false">SIN(BC2+RADIANS($AB$9))</f>
        <v>0.959801699225472</v>
      </c>
      <c r="BC2" s="1" t="n">
        <f aca="false">2*ATAN(BD2)</f>
        <v>-1.36356007145045</v>
      </c>
      <c r="BD2" s="1" t="n">
        <f aca="false">SQRT((1+$AB$7)/(1-$AB$7))*TAN(BE2/2)</f>
        <v>-0.811609682404103</v>
      </c>
      <c r="BE2" s="1" t="n">
        <f aca="false">$BL2+$AB$7*SIN(BF2)</f>
        <v>4.93107495016498</v>
      </c>
      <c r="BF2" s="1" t="n">
        <f aca="false">$BL2+$AB$7*SIN(BG2)</f>
        <v>4.93107495016498</v>
      </c>
      <c r="BG2" s="1" t="n">
        <f aca="false">$BL2+$AB$7*SIN(BH2)</f>
        <v>4.93107495016498</v>
      </c>
      <c r="BH2" s="1" t="n">
        <f aca="false">$BL2+$AB$7*SIN(BI2)</f>
        <v>4.93107495016547</v>
      </c>
      <c r="BI2" s="1" t="n">
        <f aca="false">$BL2+$AB$7*SIN(BJ2)</f>
        <v>4.93107495035748</v>
      </c>
      <c r="BJ2" s="1" t="n">
        <f aca="false">$BL2+$AB$7*SIN(BK2)</f>
        <v>4.93107502591679</v>
      </c>
      <c r="BK2" s="1" t="n">
        <f aca="false">$BL2+$AB$7*SIN(BL2)</f>
        <v>4.93110475654271</v>
      </c>
      <c r="BL2" s="1" t="n">
        <f aca="false">RADIANS($AB$9)+$AB$18*(AW2-AB$15)</f>
        <v>4.94250984820366</v>
      </c>
    </row>
    <row r="3" customFormat="false" ht="13.5" hidden="false" customHeight="false" outlineLevel="0" collapsed="false">
      <c r="AA3" s="83" t="s">
        <v>456</v>
      </c>
      <c r="AB3" s="84" t="n">
        <f aca="false">AC3*AD3</f>
        <v>0.00284332790393556</v>
      </c>
      <c r="AC3" s="85" t="n">
        <v>0.284332790393556</v>
      </c>
      <c r="AD3" s="86" t="n">
        <v>0.01</v>
      </c>
      <c r="AE3" s="87"/>
      <c r="AH3" s="85" t="n">
        <v>0.0718639340267628</v>
      </c>
      <c r="AI3" s="85"/>
      <c r="AJ3" s="85"/>
      <c r="AK3" s="85"/>
      <c r="AL3" s="85"/>
      <c r="AW3" s="80" t="n">
        <v>-9500</v>
      </c>
      <c r="AX3" s="80" t="n">
        <f aca="false">AB$3+AB$4*AW3+AB$5*AW3^2+AZ3</f>
        <v>-0.00104867035564198</v>
      </c>
      <c r="AY3" s="81" t="n">
        <f aca="false">AB$3+AB$4*AW3+AB$5*AW3^2</f>
        <v>-0.00452845667129429</v>
      </c>
      <c r="AZ3" s="82" t="n">
        <f aca="false">$AB$6*($AB$11/BA3*BB3+$AB$12)</f>
        <v>0.0034797863156523</v>
      </c>
      <c r="BA3" s="1" t="n">
        <f aca="false">1+$AB$7*COS(BC3)</f>
        <v>1.00358993012259</v>
      </c>
      <c r="BB3" s="1" t="n">
        <f aca="false">SIN(BC3+RADIANS($AB$9))</f>
        <v>0.925385298618078</v>
      </c>
      <c r="BC3" s="1" t="n">
        <f aca="false">2*ATAN(BD3)</f>
        <v>-1.25931609361515</v>
      </c>
      <c r="BD3" s="1" t="n">
        <f aca="false">SQRT((1+$AB$7)/(1-$AB$7))*TAN(BE3/2)</f>
        <v>-0.728591121424329</v>
      </c>
      <c r="BE3" s="1" t="n">
        <f aca="false">$BL3+$AB$7*SIN(BF3)</f>
        <v>5.03499972398524</v>
      </c>
      <c r="BF3" s="1" t="n">
        <f aca="false">$BL3+$AB$7*SIN(BG3)</f>
        <v>5.03499972398524</v>
      </c>
      <c r="BG3" s="1" t="n">
        <f aca="false">$BL3+$AB$7*SIN(BH3)</f>
        <v>5.03499972398525</v>
      </c>
      <c r="BH3" s="1" t="n">
        <f aca="false">$BL3+$AB$7*SIN(BI3)</f>
        <v>5.03499972398739</v>
      </c>
      <c r="BI3" s="1" t="n">
        <f aca="false">$BL3+$AB$7*SIN(BJ3)</f>
        <v>5.03499972456378</v>
      </c>
      <c r="BJ3" s="1" t="n">
        <f aca="false">$BL3+$AB$7*SIN(BK3)</f>
        <v>5.03499987976574</v>
      </c>
      <c r="BK3" s="1" t="n">
        <f aca="false">$BL3+$AB$7*SIN(BL3)</f>
        <v>5.03504166759845</v>
      </c>
      <c r="BL3" s="1" t="n">
        <f aca="false">RADIANS($AB$9)+$AB$18*(AW3-AB$15)</f>
        <v>5.04610929895391</v>
      </c>
    </row>
    <row r="4" customFormat="false" ht="14.25" hidden="false" customHeight="false" outlineLevel="0" collapsed="false">
      <c r="A4" s="6" t="s">
        <v>4</v>
      </c>
      <c r="C4" s="7" t="n">
        <v>45612.38065</v>
      </c>
      <c r="D4" s="8" t="n">
        <v>0.52118301</v>
      </c>
      <c r="AA4" s="88" t="s">
        <v>457</v>
      </c>
      <c r="AB4" s="89" t="n">
        <f aca="false">AC4*AD4</f>
        <v>5.87504163858447E-007</v>
      </c>
      <c r="AC4" s="90" t="n">
        <v>5.87504163858447</v>
      </c>
      <c r="AD4" s="86" t="n">
        <v>1E-007</v>
      </c>
      <c r="AE4" s="87"/>
      <c r="AF4" s="1" t="n">
        <v>-3</v>
      </c>
      <c r="AH4" s="90" t="n">
        <v>3.05708575828772</v>
      </c>
      <c r="AI4" s="90"/>
      <c r="AJ4" s="90"/>
      <c r="AK4" s="90"/>
      <c r="AL4" s="90"/>
      <c r="AW4" s="80" t="n">
        <v>-9000</v>
      </c>
      <c r="AX4" s="80" t="n">
        <f aca="false">AB$3+AB$4*AW4+AB$5*AW4^2+AZ4</f>
        <v>-0.000742970864041354</v>
      </c>
      <c r="AY4" s="81" t="n">
        <f aca="false">AB$3+AB$4*AW4+AB$5*AW4^2</f>
        <v>-0.00405119124951116</v>
      </c>
      <c r="AZ4" s="82" t="n">
        <f aca="false">$AB$6*($AB$11/BA4*BB4+$AB$12)</f>
        <v>0.0033082203854698</v>
      </c>
      <c r="BA4" s="1" t="n">
        <f aca="false">1+$AB$7*COS(BC4)</f>
        <v>1.00473327286832</v>
      </c>
      <c r="BB4" s="1" t="n">
        <f aca="false">SIN(BC4+RADIANS($AB$9))</f>
        <v>0.880807554539189</v>
      </c>
      <c r="BC4" s="1" t="n">
        <f aca="false">2*ATAN(BD4)</f>
        <v>-1.15483030984287</v>
      </c>
      <c r="BD4" s="1" t="n">
        <f aca="false">SQRT((1+$AB$7)/(1-$AB$7))*TAN(BE4/2)</f>
        <v>-0.651480307743262</v>
      </c>
      <c r="BE4" s="1" t="n">
        <f aca="false">$BL4+$AB$7*SIN(BF4)</f>
        <v>5.13904496111958</v>
      </c>
      <c r="BF4" s="1" t="n">
        <f aca="false">$BL4+$AB$7*SIN(BG4)</f>
        <v>5.13904496111958</v>
      </c>
      <c r="BG4" s="1" t="n">
        <f aca="false">$BL4+$AB$7*SIN(BH4)</f>
        <v>5.13904496111961</v>
      </c>
      <c r="BH4" s="1" t="n">
        <f aca="false">$BL4+$AB$7*SIN(BI4)</f>
        <v>5.13904496112554</v>
      </c>
      <c r="BI4" s="1" t="n">
        <f aca="false">$BL4+$AB$7*SIN(BJ4)</f>
        <v>5.1390449623486</v>
      </c>
      <c r="BJ4" s="1" t="n">
        <f aca="false">$BL4+$AB$7*SIN(BK4)</f>
        <v>5.13904521465347</v>
      </c>
      <c r="BK4" s="1" t="n">
        <f aca="false">$BL4+$AB$7*SIN(BL4)</f>
        <v>5.13909725963356</v>
      </c>
      <c r="BL4" s="1" t="n">
        <f aca="false">RADIANS($AB$9)+$AB$18*(AW4-AB$15)</f>
        <v>5.14970874970417</v>
      </c>
    </row>
    <row r="5" customFormat="false" ht="13.5" hidden="false" customHeight="false" outlineLevel="0" collapsed="false">
      <c r="E5" s="1" t="n">
        <f aca="false">5000*C8</f>
        <v>2605.91505</v>
      </c>
      <c r="X5" s="6" t="s">
        <v>458</v>
      </c>
      <c r="AA5" s="88" t="s">
        <v>459</v>
      </c>
      <c r="AB5" s="89" t="n">
        <f aca="false">AC5*AD5</f>
        <v>-1.98392799842061E-011</v>
      </c>
      <c r="AC5" s="90" t="n">
        <v>-1.98392799842061</v>
      </c>
      <c r="AD5" s="86" t="n">
        <v>1E-011</v>
      </c>
      <c r="AE5" s="87"/>
      <c r="AF5" s="90" t="n">
        <v>0.698784270766186</v>
      </c>
      <c r="AH5" s="90" t="n">
        <v>1.01449065785416</v>
      </c>
      <c r="AI5" s="90"/>
      <c r="AJ5" s="90"/>
      <c r="AK5" s="90"/>
      <c r="AL5" s="90"/>
      <c r="AW5" s="80" t="n">
        <v>-8500</v>
      </c>
      <c r="AX5" s="80" t="n">
        <f aca="false">AB$3+AB$4*AW5+AB$5*AW5^2+AZ5</f>
        <v>-0.000483221953028811</v>
      </c>
      <c r="AY5" s="81" t="n">
        <f aca="false">AB$3+AB$4*AW5+AB$5*AW5^2</f>
        <v>-0.00358384546772013</v>
      </c>
      <c r="AZ5" s="82" t="n">
        <f aca="false">$AB$6*($AB$11/BA5*BB5+$AB$12)</f>
        <v>0.00310062351469132</v>
      </c>
      <c r="BA5" s="1" t="n">
        <f aca="false">1+$AB$7*COS(BC5)</f>
        <v>1.00582735756198</v>
      </c>
      <c r="BB5" s="1" t="n">
        <f aca="false">SIN(BC5+RADIANS($AB$9))</f>
        <v>0.826491299583862</v>
      </c>
      <c r="BC5" s="1" t="n">
        <f aca="false">2*ATAN(BD5)</f>
        <v>-1.05011136708646</v>
      </c>
      <c r="BD5" s="1" t="n">
        <f aca="false">SQRT((1+$AB$7)/(1-$AB$7))*TAN(BE5/2)</f>
        <v>-0.579294449831907</v>
      </c>
      <c r="BE5" s="1" t="n">
        <f aca="false">$BL5+$AB$7*SIN(BF5)</f>
        <v>5.24320622200406</v>
      </c>
      <c r="BF5" s="1" t="n">
        <f aca="false">$BL5+$AB$7*SIN(BG5)</f>
        <v>5.24320622200406</v>
      </c>
      <c r="BG5" s="1" t="n">
        <f aca="false">$BL5+$AB$7*SIN(BH5)</f>
        <v>5.24320622200414</v>
      </c>
      <c r="BH5" s="1" t="n">
        <f aca="false">$BL5+$AB$7*SIN(BI5)</f>
        <v>5.24320622201666</v>
      </c>
      <c r="BI5" s="1" t="n">
        <f aca="false">$BL5+$AB$7*SIN(BJ5)</f>
        <v>5.24320622412882</v>
      </c>
      <c r="BJ5" s="1" t="n">
        <f aca="false">$BL5+$AB$7*SIN(BK5)</f>
        <v>5.24320658031009</v>
      </c>
      <c r="BK5" s="1" t="n">
        <f aca="false">$BL5+$AB$7*SIN(BL5)</f>
        <v>5.24326664133095</v>
      </c>
      <c r="BL5" s="1" t="n">
        <f aca="false">RADIANS($AB$9)+$AB$18*(AW5-AB$15)</f>
        <v>5.25330820045442</v>
      </c>
    </row>
    <row r="6" customFormat="false" ht="12.75" hidden="false" customHeight="false" outlineLevel="0" collapsed="false">
      <c r="A6" s="6" t="s">
        <v>7</v>
      </c>
      <c r="E6" s="1" t="n">
        <f aca="false">E5/365</f>
        <v>7.13949328767123</v>
      </c>
      <c r="Y6" s="91" t="n">
        <v>0.0012</v>
      </c>
      <c r="Z6" s="92" t="n">
        <f aca="false">Y6/AD6</f>
        <v>0.12</v>
      </c>
      <c r="AA6" s="88" t="s">
        <v>460</v>
      </c>
      <c r="AB6" s="89" t="n">
        <f aca="false">AC6*AD6</f>
        <v>0.00377808741636741</v>
      </c>
      <c r="AC6" s="90" t="n">
        <v>0.377808741636741</v>
      </c>
      <c r="AD6" s="86" t="n">
        <v>0.01</v>
      </c>
      <c r="AE6" s="87" t="s">
        <v>454</v>
      </c>
      <c r="AH6" s="90" t="n">
        <v>0.12</v>
      </c>
      <c r="AI6" s="90"/>
      <c r="AJ6" s="90"/>
      <c r="AK6" s="90"/>
      <c r="AL6" s="90"/>
      <c r="AW6" s="80" t="n">
        <v>-8000</v>
      </c>
      <c r="AX6" s="86" t="n">
        <f aca="false">AB$3+AB$4*AW6+AB$5*AW6^2+AZ6</f>
        <v>-0.000267274971327797</v>
      </c>
      <c r="AY6" s="1" t="n">
        <f aca="false">AB$3+AB$4*AW6+AB$5*AW6^2</f>
        <v>-0.00312641932592121</v>
      </c>
      <c r="AZ6" s="1" t="n">
        <f aca="false">$AB$6*($AB$11/BA6*BB6+$AB$12)</f>
        <v>0.00285914435459341</v>
      </c>
      <c r="BA6" s="1" t="n">
        <f aca="false">1+$AB$7*COS(BC6)</f>
        <v>1.00685970404605</v>
      </c>
      <c r="BB6" s="1" t="n">
        <f aca="false">SIN(BC6+RADIANS($AB$9))</f>
        <v>0.762976591854679</v>
      </c>
      <c r="BC6" s="1" t="n">
        <f aca="false">2*ATAN(BD6)</f>
        <v>-0.945170588801756</v>
      </c>
      <c r="BD6" s="1" t="n">
        <f aca="false">SQRT((1+$AB$7)/(1-$AB$7))*TAN(BE6/2)</f>
        <v>-0.511222557423098</v>
      </c>
      <c r="BE6" s="1" t="n">
        <f aca="false">$BL6+$AB$7*SIN(BF6)</f>
        <v>5.34747775216596</v>
      </c>
      <c r="BF6" s="1" t="n">
        <f aca="false">$BL6+$AB$7*SIN(BG6)</f>
        <v>5.34747775216596</v>
      </c>
      <c r="BG6" s="1" t="n">
        <f aca="false">$BL6+$AB$7*SIN(BH6)</f>
        <v>5.34747775216611</v>
      </c>
      <c r="BH6" s="1" t="n">
        <f aca="false">$BL6+$AB$7*SIN(BI6)</f>
        <v>5.34747775218809</v>
      </c>
      <c r="BI6" s="1" t="n">
        <f aca="false">$BL6+$AB$7*SIN(BJ6)</f>
        <v>5.34747775535092</v>
      </c>
      <c r="BJ6" s="1" t="n">
        <f aca="false">$BL6+$AB$7*SIN(BK6)</f>
        <v>5.3474782104826</v>
      </c>
      <c r="BK6" s="1" t="n">
        <f aca="false">$BL6+$AB$7*SIN(BL6)</f>
        <v>5.34754370117853</v>
      </c>
      <c r="BL6" s="1" t="n">
        <f aca="false">RADIANS($AB$9)+$AB$18*(AW6-AB$15)</f>
        <v>5.35690765120468</v>
      </c>
    </row>
    <row r="7" customFormat="false" ht="12.75" hidden="false" customHeight="false" outlineLevel="0" collapsed="false">
      <c r="A7" s="1" t="s">
        <v>8</v>
      </c>
      <c r="C7" s="2" t="n">
        <f aca="false">+C4</f>
        <v>45612.38065</v>
      </c>
      <c r="Y7" s="1" t="n">
        <v>0.364</v>
      </c>
      <c r="Z7" s="92" t="n">
        <f aca="false">Y7/AD7</f>
        <v>0.364</v>
      </c>
      <c r="AA7" s="88" t="s">
        <v>461</v>
      </c>
      <c r="AB7" s="89" t="n">
        <f aca="false">AC7*AD7</f>
        <v>0.0117138832977347</v>
      </c>
      <c r="AC7" s="90" t="n">
        <v>0.0117138832977347</v>
      </c>
      <c r="AD7" s="80" t="n">
        <v>1</v>
      </c>
      <c r="AE7" s="87"/>
      <c r="AH7" s="90" t="n">
        <v>0.364</v>
      </c>
      <c r="AI7" s="90"/>
      <c r="AJ7" s="90"/>
      <c r="AK7" s="90"/>
      <c r="AL7" s="90"/>
      <c r="AW7" s="80" t="n">
        <v>-7500</v>
      </c>
      <c r="AX7" s="86" t="n">
        <f aca="false">AB$3+AB$4*AW7+AB$5*AW7^2+AZ7</f>
        <v>-9.25899747861122E-005</v>
      </c>
      <c r="AY7" s="1" t="n">
        <f aca="false">AB$3+AB$4*AW7+AB$5*AW7^2</f>
        <v>-0.00267891282411439</v>
      </c>
      <c r="AZ7" s="1" t="n">
        <f aca="false">$AB$6*($AB$11/BA7*BB7+$AB$12)</f>
        <v>0.00258632284932827</v>
      </c>
      <c r="BA7" s="1" t="n">
        <f aca="false">1+$AB$7*COS(BC7)</f>
        <v>1.00781839074893</v>
      </c>
      <c r="BB7" s="1" t="n">
        <f aca="false">SIN(BC7+RADIANS($AB$9))</f>
        <v>0.690916960018595</v>
      </c>
      <c r="BC7" s="1" t="n">
        <f aca="false">2*ATAN(BD7)</f>
        <v>-0.840021885138683</v>
      </c>
      <c r="BD7" s="1" t="n">
        <f aca="false">SQRT((1+$AB$7)/(1-$AB$7))*TAN(BE7/2)</f>
        <v>-0.446585671162277</v>
      </c>
      <c r="BE7" s="1" t="n">
        <f aca="false">$BL7+$AB$7*SIN(BF7)</f>
        <v>5.45185253152646</v>
      </c>
      <c r="BF7" s="1" t="n">
        <f aca="false">$BL7+$AB$7*SIN(BG7)</f>
        <v>5.45185253152647</v>
      </c>
      <c r="BG7" s="1" t="n">
        <f aca="false">$BL7+$AB$7*SIN(BH7)</f>
        <v>5.45185253152673</v>
      </c>
      <c r="BH7" s="1" t="n">
        <f aca="false">$BL7+$AB$7*SIN(BI7)</f>
        <v>5.45185253156023</v>
      </c>
      <c r="BI7" s="1" t="n">
        <f aca="false">$BL7+$AB$7*SIN(BJ7)</f>
        <v>5.45185253580392</v>
      </c>
      <c r="BJ7" s="1" t="n">
        <f aca="false">$BL7+$AB$7*SIN(BK7)</f>
        <v>5.45185307339501</v>
      </c>
      <c r="BK7" s="1" t="n">
        <f aca="false">$BL7+$AB$7*SIN(BL7)</f>
        <v>5.45192117300444</v>
      </c>
      <c r="BL7" s="1" t="n">
        <f aca="false">RADIANS($AB$9)+$AB$18*(AW7-AB$15)</f>
        <v>5.46050710195493</v>
      </c>
    </row>
    <row r="8" customFormat="false" ht="15.75" hidden="false" customHeight="false" outlineLevel="0" collapsed="false">
      <c r="A8" s="1" t="s">
        <v>9</v>
      </c>
      <c r="C8" s="2" t="n">
        <f aca="false">+D4</f>
        <v>0.52118301</v>
      </c>
      <c r="D8" s="1" t="s">
        <v>462</v>
      </c>
      <c r="X8" s="1" t="n">
        <v>9000</v>
      </c>
      <c r="Y8" s="1" t="n">
        <f aca="false">X8/365.2422</f>
        <v>24.6411833024771</v>
      </c>
      <c r="Z8" s="92" t="n">
        <f aca="false">Y8/AD8</f>
        <v>2.46411833024771</v>
      </c>
      <c r="AA8" s="88" t="s">
        <v>463</v>
      </c>
      <c r="AB8" s="89" t="n">
        <f aca="false">AC8*AD8</f>
        <v>43.2714770087318</v>
      </c>
      <c r="AC8" s="90" t="n">
        <v>4.32714770087318</v>
      </c>
      <c r="AD8" s="93" t="n">
        <v>10</v>
      </c>
      <c r="AE8" s="87" t="s">
        <v>464</v>
      </c>
      <c r="AF8" s="1" t="n">
        <f aca="false">365.24*AG8</f>
        <v>18773.336</v>
      </c>
      <c r="AG8" s="1" t="n">
        <v>51.4</v>
      </c>
      <c r="AH8" s="90" t="n">
        <v>2.46411833024771</v>
      </c>
      <c r="AI8" s="90"/>
      <c r="AJ8" s="90"/>
      <c r="AK8" s="90"/>
      <c r="AL8" s="90"/>
      <c r="AW8" s="80" t="n">
        <v>-7000</v>
      </c>
      <c r="AX8" s="86" t="n">
        <f aca="false">AB$3+AB$4*AW8+AB$5*AW8^2+AZ8</f>
        <v>4.37394279846496E-005</v>
      </c>
      <c r="AY8" s="1" t="n">
        <f aca="false">AB$3+AB$4*AW8+AB$5*AW8^2</f>
        <v>-0.00224132596229967</v>
      </c>
      <c r="AZ8" s="1" t="n">
        <f aca="false">$AB$6*($AB$11/BA8*BB8+$AB$12)</f>
        <v>0.00228506539028432</v>
      </c>
      <c r="BA8" s="1" t="n">
        <f aca="false">1+$AB$7*COS(BC8)</f>
        <v>1.00869221931245</v>
      </c>
      <c r="BB8" s="1" t="n">
        <f aca="false">SIN(BC8+RADIANS($AB$9))</f>
        <v>0.611073794571904</v>
      </c>
      <c r="BC8" s="1" t="n">
        <f aca="false">2*ATAN(BD8)</f>
        <v>-0.734681626522237</v>
      </c>
      <c r="BD8" s="1" t="n">
        <f aca="false">SQRT((1+$AB$7)/(1-$AB$7))*TAN(BE8/2)</f>
        <v>-0.38480707747215</v>
      </c>
      <c r="BE8" s="1" t="n">
        <f aca="false">$BL8+$AB$7*SIN(BF8)</f>
        <v>5.55632234082711</v>
      </c>
      <c r="BF8" s="1" t="n">
        <f aca="false">$BL8+$AB$7*SIN(BG8)</f>
        <v>5.55632234082711</v>
      </c>
      <c r="BG8" s="1" t="n">
        <f aca="false">$BL8+$AB$7*SIN(BH8)</f>
        <v>5.55632234082751</v>
      </c>
      <c r="BH8" s="1" t="n">
        <f aca="false">$BL8+$AB$7*SIN(BI8)</f>
        <v>5.55632234087297</v>
      </c>
      <c r="BI8" s="1" t="n">
        <f aca="false">$BL8+$AB$7*SIN(BJ8)</f>
        <v>5.55632234606609</v>
      </c>
      <c r="BJ8" s="1" t="n">
        <f aca="false">$BL8+$AB$7*SIN(BK8)</f>
        <v>5.55632293933858</v>
      </c>
      <c r="BK8" s="1" t="n">
        <f aca="false">$BL8+$AB$7*SIN(BL8)</f>
        <v>5.55639071389409</v>
      </c>
      <c r="BL8" s="1" t="n">
        <f aca="false">RADIANS($AB$9)+$AB$18*(AW8-AB$15)</f>
        <v>5.56410655270519</v>
      </c>
    </row>
    <row r="9" customFormat="false" ht="15.75" hidden="false" customHeight="false" outlineLevel="0" collapsed="false">
      <c r="A9" s="9" t="s">
        <v>5</v>
      </c>
      <c r="B9" s="0"/>
      <c r="C9" s="10" t="n">
        <v>-9.5</v>
      </c>
      <c r="D9" s="0" t="s">
        <v>6</v>
      </c>
      <c r="E9" s="0"/>
      <c r="Y9" s="1" t="n">
        <v>65</v>
      </c>
      <c r="Z9" s="92" t="n">
        <f aca="false">Y9/AD9</f>
        <v>6.5</v>
      </c>
      <c r="AA9" s="94" t="s">
        <v>465</v>
      </c>
      <c r="AB9" s="89" t="n">
        <f aca="false">AC9*AD9</f>
        <v>184.426970620655</v>
      </c>
      <c r="AC9" s="90" t="n">
        <v>18.4426970620655</v>
      </c>
      <c r="AD9" s="80" t="n">
        <v>10</v>
      </c>
      <c r="AE9" s="87" t="s">
        <v>466</v>
      </c>
      <c r="AF9" s="1" t="n">
        <f aca="false">RADIANS(AG9)</f>
        <v>0.942477796076938</v>
      </c>
      <c r="AG9" s="1" t="n">
        <v>54</v>
      </c>
      <c r="AH9" s="90" t="n">
        <v>18.4615577046298</v>
      </c>
      <c r="AI9" s="90"/>
      <c r="AJ9" s="90"/>
      <c r="AK9" s="90"/>
      <c r="AL9" s="90"/>
      <c r="AW9" s="80" t="n">
        <v>-6500</v>
      </c>
      <c r="AX9" s="86" t="n">
        <f aca="false">AB$3+AB$4*AW9+AB$5*AW9^2+AZ9</f>
        <v>0.000144955969660566</v>
      </c>
      <c r="AY9" s="1" t="n">
        <f aca="false">AB$3+AB$4*AW9+AB$5*AW9^2</f>
        <v>-0.00181365874047705</v>
      </c>
      <c r="AZ9" s="1" t="n">
        <f aca="false">$AB$6*($AB$11/BA9*BB9+$AB$12)</f>
        <v>0.00195861471013762</v>
      </c>
      <c r="BA9" s="1" t="n">
        <f aca="false">1+$AB$7*COS(BC9)</f>
        <v>1.00947087511894</v>
      </c>
      <c r="BB9" s="1" t="n">
        <f aca="false">SIN(BC9+RADIANS($AB$9))</f>
        <v>0.524308863501896</v>
      </c>
      <c r="BC9" s="1" t="n">
        <f aca="false">2*ATAN(BD9)</f>
        <v>-0.62916848075823</v>
      </c>
      <c r="BD9" s="1" t="n">
        <f aca="false">SQRT((1+$AB$7)/(1-$AB$7))*TAN(BE9/2)</f>
        <v>-0.32538960197384</v>
      </c>
      <c r="BE9" s="1" t="n">
        <f aca="false">$BL9+$AB$7*SIN(BF9)</f>
        <v>5.66087784493152</v>
      </c>
      <c r="BF9" s="1" t="n">
        <f aca="false">$BL9+$AB$7*SIN(BG9)</f>
        <v>5.66087784493153</v>
      </c>
      <c r="BG9" s="1" t="n">
        <f aca="false">$BL9+$AB$7*SIN(BH9)</f>
        <v>5.66087784493206</v>
      </c>
      <c r="BH9" s="1" t="n">
        <f aca="false">$BL9+$AB$7*SIN(BI9)</f>
        <v>5.6608778449877</v>
      </c>
      <c r="BI9" s="1" t="n">
        <f aca="false">$BL9+$AB$7*SIN(BJ9)</f>
        <v>5.66087785083357</v>
      </c>
      <c r="BJ9" s="1" t="n">
        <f aca="false">$BL9+$AB$7*SIN(BK9)</f>
        <v>5.66087846502809</v>
      </c>
      <c r="BK9" s="1" t="n">
        <f aca="false">$BL9+$AB$7*SIN(BL9)</f>
        <v>5.66094299365328</v>
      </c>
      <c r="BL9" s="1" t="n">
        <f aca="false">RADIANS($AB$9)+$AB$18*(AW9-AB$15)</f>
        <v>5.66770600345544</v>
      </c>
    </row>
    <row r="10" customFormat="false" ht="13.5" hidden="false" customHeight="false" outlineLevel="0" collapsed="false">
      <c r="A10" s="0"/>
      <c r="B10" s="0"/>
      <c r="C10" s="15" t="s">
        <v>11</v>
      </c>
      <c r="D10" s="16" t="s">
        <v>12</v>
      </c>
      <c r="E10" s="0"/>
      <c r="Y10" s="1" t="n">
        <v>40610.0645</v>
      </c>
      <c r="Z10" s="92" t="n">
        <f aca="false">Y10/AD10</f>
        <v>4.06100645</v>
      </c>
      <c r="AA10" s="95" t="s">
        <v>467</v>
      </c>
      <c r="AB10" s="96" t="n">
        <f aca="false">AC10*AD10</f>
        <v>36064.9188388764</v>
      </c>
      <c r="AC10" s="97" t="n">
        <v>3.60649188388764</v>
      </c>
      <c r="AD10" s="86" t="n">
        <v>10000</v>
      </c>
      <c r="AE10" s="87" t="s">
        <v>468</v>
      </c>
      <c r="AF10" s="1" t="n">
        <v>48000</v>
      </c>
      <c r="AH10" s="97" t="n">
        <v>4.06100645</v>
      </c>
      <c r="AI10" s="97"/>
      <c r="AJ10" s="97"/>
      <c r="AK10" s="97"/>
      <c r="AL10" s="97"/>
      <c r="AW10" s="80" t="n">
        <v>-6000</v>
      </c>
      <c r="AX10" s="86" t="n">
        <f aca="false">AB$3+AB$4*AW10+AB$5*AW10^2+AZ10</f>
        <v>0.000214603611106777</v>
      </c>
      <c r="AY10" s="1" t="n">
        <f aca="false">AB$3+AB$4*AW10+AB$5*AW10^2</f>
        <v>-0.00139591115864654</v>
      </c>
      <c r="AZ10" s="1" t="n">
        <f aca="false">$AB$6*($AB$11/BA10*BB10+$AB$12)</f>
        <v>0.00161051476975332</v>
      </c>
      <c r="BA10" s="1" t="n">
        <f aca="false">1+$AB$7*COS(BC10)</f>
        <v>1.01014508016144</v>
      </c>
      <c r="BB10" s="1" t="n">
        <f aca="false">SIN(BC10+RADIANS($AB$9))</f>
        <v>0.431574983431169</v>
      </c>
      <c r="BC10" s="1" t="n">
        <f aca="false">2*ATAN(BD10)</f>
        <v>-0.523503214639812</v>
      </c>
      <c r="BD10" s="1" t="n">
        <f aca="false">SQRT((1+$AB$7)/(1-$AB$7))*TAN(BE10/2)</f>
        <v>-0.267897982123407</v>
      </c>
      <c r="BE10" s="1" t="n">
        <f aca="false">$BL10+$AB$7*SIN(BF10)</f>
        <v>5.7655086923945</v>
      </c>
      <c r="BF10" s="1" t="n">
        <f aca="false">$BL10+$AB$7*SIN(BG10)</f>
        <v>5.76550869239451</v>
      </c>
      <c r="BG10" s="1" t="n">
        <f aca="false">$BL10+$AB$7*SIN(BH10)</f>
        <v>5.76550869239513</v>
      </c>
      <c r="BH10" s="1" t="n">
        <f aca="false">$BL10+$AB$7*SIN(BI10)</f>
        <v>5.76550869245683</v>
      </c>
      <c r="BI10" s="1" t="n">
        <f aca="false">$BL10+$AB$7*SIN(BJ10)</f>
        <v>5.76550869851836</v>
      </c>
      <c r="BJ10" s="1" t="n">
        <f aca="false">$BL10+$AB$7*SIN(BK10)</f>
        <v>5.76550929401027</v>
      </c>
      <c r="BK10" s="1" t="n">
        <f aca="false">$BL10+$AB$7*SIN(BL10)</f>
        <v>5.76556779485822</v>
      </c>
      <c r="BL10" s="1" t="n">
        <f aca="false">RADIANS($AB$9)+$AB$18*(AW10-AB$15)</f>
        <v>5.77130545420569</v>
      </c>
    </row>
    <row r="11" customFormat="false" ht="14.25" hidden="false" customHeight="false" outlineLevel="0" collapsed="false">
      <c r="A11" s="0" t="s">
        <v>13</v>
      </c>
      <c r="B11" s="0"/>
      <c r="C11" s="13" t="n">
        <f aca="true">INTERCEPT(INDIRECT($G$11):G987,INDIRECT($F$11):F987)</f>
        <v>0.0361693443493285</v>
      </c>
      <c r="D11" s="17"/>
      <c r="E11" s="0"/>
      <c r="F11" s="13" t="str">
        <f aca="false">"F"&amp;E19</f>
        <v>F243</v>
      </c>
      <c r="G11" s="14" t="str">
        <f aca="false">"G"&amp;E19</f>
        <v>G243</v>
      </c>
      <c r="AA11" s="98" t="s">
        <v>469</v>
      </c>
      <c r="AB11" s="99" t="n">
        <f aca="false">1-AB7^2</f>
        <v>0.999862784938087</v>
      </c>
      <c r="AC11" s="99" t="n">
        <f aca="false">SUM(AE21:AE1946)</f>
        <v>0.000221238501816037</v>
      </c>
      <c r="AD11" s="98" t="s">
        <v>470</v>
      </c>
      <c r="AE11" s="87"/>
      <c r="AH11" s="14" t="n">
        <v>0.000430858127438343</v>
      </c>
      <c r="AI11" s="99"/>
      <c r="AJ11" s="14"/>
      <c r="AK11" s="14"/>
      <c r="AL11" s="14"/>
      <c r="AW11" s="80" t="n">
        <v>-5500</v>
      </c>
      <c r="AX11" s="86" t="n">
        <f aca="false">AB$3+AB$4*AW11+AB$5*AW11^2+AZ11</f>
        <v>0.000256487793229337</v>
      </c>
      <c r="AY11" s="1" t="n">
        <f aca="false">AB$3+AB$4*AW11+AB$5*AW11^2</f>
        <v>-0.000988083216808134</v>
      </c>
      <c r="AZ11" s="1" t="n">
        <f aca="false">$AB$6*($AB$11/BA11*BB11+$AB$12)</f>
        <v>0.00124457101003747</v>
      </c>
      <c r="BA11" s="1" t="n">
        <f aca="false">1+$AB$7*COS(BC11)</f>
        <v>1.01070673463128</v>
      </c>
      <c r="BB11" s="1" t="n">
        <f aca="false">SIN(BC11+RADIANS($AB$9))</f>
        <v>0.333904934146335</v>
      </c>
      <c r="BC11" s="1" t="n">
        <f aca="false">2*ATAN(BD11)</f>
        <v>-0.417708461918743</v>
      </c>
      <c r="BD11" s="1" t="n">
        <f aca="false">SQRT((1+$AB$7)/(1-$AB$7))*TAN(BE11/2)</f>
        <v>-0.211944915323352</v>
      </c>
      <c r="BE11" s="1" t="n">
        <f aca="false">$BL11+$AB$7*SIN(BF11)</f>
        <v>5.87020363031725</v>
      </c>
      <c r="BF11" s="1" t="n">
        <f aca="false">$BL11+$AB$7*SIN(BG11)</f>
        <v>5.87020363031726</v>
      </c>
      <c r="BG11" s="1" t="n">
        <f aca="false">$BL11+$AB$7*SIN(BH11)</f>
        <v>5.87020363031792</v>
      </c>
      <c r="BH11" s="1" t="n">
        <f aca="false">$BL11+$AB$7*SIN(BI11)</f>
        <v>5.87020363037961</v>
      </c>
      <c r="BI11" s="1" t="n">
        <f aca="false">$BL11+$AB$7*SIN(BJ11)</f>
        <v>5.87020363612962</v>
      </c>
      <c r="BJ11" s="1" t="n">
        <f aca="false">$BL11+$AB$7*SIN(BK11)</f>
        <v>5.87020417205686</v>
      </c>
      <c r="BK11" s="1" t="n">
        <f aca="false">$BL11+$AB$7*SIN(BL11)</f>
        <v>5.8702541224195</v>
      </c>
      <c r="BL11" s="1" t="n">
        <f aca="false">RADIANS($AB$9)+$AB$18*(AW11-AB$15)</f>
        <v>5.87490490495595</v>
      </c>
    </row>
    <row r="12" customFormat="false" ht="12.75" hidden="false" customHeight="false" outlineLevel="0" collapsed="false">
      <c r="A12" s="0" t="s">
        <v>14</v>
      </c>
      <c r="B12" s="0"/>
      <c r="C12" s="13" t="n">
        <f aca="true">SLOPE(INDIRECT($G$11):G987,INDIRECT($F$11):F987)</f>
        <v>-1.46729592778487E-006</v>
      </c>
      <c r="D12" s="17"/>
      <c r="E12" s="0"/>
      <c r="AA12" s="100" t="s">
        <v>471</v>
      </c>
      <c r="AB12" s="99" t="n">
        <f aca="false">AB7*SIN(RADIANS(AB9))</f>
        <v>-0.00090417542218114</v>
      </c>
      <c r="AC12" s="86"/>
      <c r="AD12" s="86"/>
      <c r="AE12" s="87"/>
      <c r="AW12" s="80" t="n">
        <v>-5000</v>
      </c>
      <c r="AX12" s="86" t="n">
        <f aca="false">AB$3+AB$4*AW12+AB$5*AW12^2+AZ12</f>
        <v>0.000274631543067527</v>
      </c>
      <c r="AY12" s="1" t="n">
        <f aca="false">AB$3+AB$4*AW12+AB$5*AW12^2</f>
        <v>-0.000590174914961828</v>
      </c>
      <c r="AZ12" s="1" t="n">
        <f aca="false">$AB$6*($AB$11/BA12*BB12+$AB$12)</f>
        <v>0.000864806458029355</v>
      </c>
      <c r="BA12" s="1" t="n">
        <f aca="false">1+$AB$7*COS(BC12)</f>
        <v>1.01114904366858</v>
      </c>
      <c r="BB12" s="1" t="n">
        <f aca="false">SIN(BC12+RADIANS($AB$9))</f>
        <v>0.232398762576799</v>
      </c>
      <c r="BC12" s="1" t="n">
        <f aca="false">2*ATAN(BD12)</f>
        <v>-0.311808460404681</v>
      </c>
      <c r="BD12" s="1" t="n">
        <f aca="false">SQRT((1+$AB$7)/(1-$AB$7))*TAN(BE12/2)</f>
        <v>-0.157179775846787</v>
      </c>
      <c r="BE12" s="1" t="n">
        <f aca="false">$BL12+$AB$7*SIN(BF12)</f>
        <v>5.97495063313435</v>
      </c>
      <c r="BF12" s="1" t="n">
        <f aca="false">$BL12+$AB$7*SIN(BG12)</f>
        <v>5.97495063313436</v>
      </c>
      <c r="BG12" s="1" t="n">
        <f aca="false">$BL12+$AB$7*SIN(BH12)</f>
        <v>5.97495063313497</v>
      </c>
      <c r="BH12" s="1" t="n">
        <f aca="false">$BL12+$AB$7*SIN(BI12)</f>
        <v>5.97495063318954</v>
      </c>
      <c r="BI12" s="1" t="n">
        <f aca="false">$BL12+$AB$7*SIN(BJ12)</f>
        <v>5.974950638079</v>
      </c>
      <c r="BJ12" s="1" t="n">
        <f aca="false">$BL12+$AB$7*SIN(BK12)</f>
        <v>5.97495107613119</v>
      </c>
      <c r="BK12" s="1" t="n">
        <f aca="false">$BL12+$AB$7*SIN(BL12)</f>
        <v>5.97499032148522</v>
      </c>
      <c r="BL12" s="1" t="n">
        <f aca="false">RADIANS($AB$9)+$AB$18*(AW12-AB$15)</f>
        <v>5.9785043557062</v>
      </c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  <c r="D13" s="21" t="s">
        <v>18</v>
      </c>
      <c r="E13" s="22" t="n">
        <v>1</v>
      </c>
      <c r="AA13" s="101" t="s">
        <v>472</v>
      </c>
      <c r="AB13" s="102" t="n">
        <f aca="false">AB6*86400*300000</f>
        <v>97928025.8322433</v>
      </c>
      <c r="AC13" s="86" t="s">
        <v>473</v>
      </c>
      <c r="AD13" s="103" t="n">
        <f aca="false">AB13/148600000</f>
        <v>0.659004211522499</v>
      </c>
      <c r="AE13" s="87" t="s">
        <v>474</v>
      </c>
      <c r="AW13" s="80" t="n">
        <v>-4500</v>
      </c>
      <c r="AX13" s="86" t="n">
        <f aca="false">AB$3+AB$4*AW13+AB$5*AW13^2+AZ13</f>
        <v>0.000273228033980532</v>
      </c>
      <c r="AY13" s="1" t="n">
        <f aca="false">AB$3+AB$4*AW13+AB$5*AW13^2</f>
        <v>-0.000202186253107626</v>
      </c>
      <c r="AZ13" s="1" t="n">
        <f aca="false">$AB$6*($AB$11/BA13*BB13+$AB$12)</f>
        <v>0.000475414287088158</v>
      </c>
      <c r="BA13" s="1" t="n">
        <f aca="false">1+$AB$7*COS(BC13)</f>
        <v>1.01146662594175</v>
      </c>
      <c r="BB13" s="1" t="n">
        <f aca="false">SIN(BC13+RADIANS($AB$9))</f>
        <v>0.128209678904295</v>
      </c>
      <c r="BC13" s="1" t="n">
        <f aca="false">2*ATAN(BD13)</f>
        <v>-0.20582876182779</v>
      </c>
      <c r="BD13" s="1" t="n">
        <f aca="false">SQRT((1+$AB$7)/(1-$AB$7))*TAN(BE13/2)</f>
        <v>-0.103279261581624</v>
      </c>
      <c r="BE13" s="1" t="n">
        <f aca="false">$BL13+$AB$7*SIN(BF13)</f>
        <v>6.07973704361984</v>
      </c>
      <c r="BF13" s="1" t="n">
        <f aca="false">$BL13+$AB$7*SIN(BG13)</f>
        <v>6.07973704361985</v>
      </c>
      <c r="BG13" s="1" t="n">
        <f aca="false">$BL13+$AB$7*SIN(BH13)</f>
        <v>6.07973704362031</v>
      </c>
      <c r="BH13" s="1" t="n">
        <f aca="false">$BL13+$AB$7*SIN(BI13)</f>
        <v>6.07973704366085</v>
      </c>
      <c r="BI13" s="1" t="n">
        <f aca="false">$BL13+$AB$7*SIN(BJ13)</f>
        <v>6.07973704719432</v>
      </c>
      <c r="BJ13" s="1" t="n">
        <f aca="false">$BL13+$AB$7*SIN(BK13)</f>
        <v>6.0797373551944</v>
      </c>
      <c r="BK13" s="1" t="n">
        <f aca="false">$BL13+$AB$7*SIN(BL13)</f>
        <v>6.07976420241886</v>
      </c>
      <c r="BL13" s="1" t="n">
        <f aca="false">RADIANS($AB$9)+$AB$18*(AW13-AB$15)</f>
        <v>6.08210380645646</v>
      </c>
    </row>
    <row r="14" customFormat="false" ht="12.75" hidden="false" customHeight="false" outlineLevel="0" collapsed="false">
      <c r="A14" s="0"/>
      <c r="B14" s="0"/>
      <c r="C14" s="18"/>
      <c r="D14" s="21" t="s">
        <v>20</v>
      </c>
      <c r="E14" s="23" t="n">
        <f aca="true">NOW()+15018.5+$C$9/24</f>
        <v>61249.4793591335</v>
      </c>
      <c r="AA14" s="101" t="s">
        <v>475</v>
      </c>
      <c r="AB14" s="99" t="n">
        <f aca="false">2*AB5*365.24/C8</f>
        <v>-2.78063501012109E-008</v>
      </c>
      <c r="AC14" s="86" t="s">
        <v>476</v>
      </c>
      <c r="AD14" s="86"/>
      <c r="AE14" s="87"/>
      <c r="AW14" s="80" t="n">
        <v>-4000</v>
      </c>
      <c r="AX14" s="86" t="n">
        <f aca="false">AB$3+AB$4*AW14+AB$5*AW14^2+AZ14</f>
        <v>0.000256590298813136</v>
      </c>
      <c r="AY14" s="1" t="n">
        <f aca="false">AB$3+AB$4*AW14+AB$5*AW14^2</f>
        <v>0.000175882768754474</v>
      </c>
      <c r="AZ14" s="1" t="n">
        <f aca="false">$AB$6*($AB$11/BA14*BB14+$AB$12)</f>
        <v>8.0707530058662E-005</v>
      </c>
      <c r="BA14" s="1" t="n">
        <f aca="false">1+$AB$7*COS(BC14)</f>
        <v>1.01165560109009</v>
      </c>
      <c r="BB14" s="1" t="n">
        <f aca="false">SIN(BC14+RADIANS($AB$9))</f>
        <v>0.022528799512789</v>
      </c>
      <c r="BC14" s="1" t="n">
        <f aca="false">2*ATAN(BD14)</f>
        <v>-0.0997959189043853</v>
      </c>
      <c r="BD14" s="1" t="n">
        <f aca="false">SQRT((1+$AB$7)/(1-$AB$7))*TAN(BE14/2)</f>
        <v>-0.0499394128225849</v>
      </c>
      <c r="BE14" s="1" t="n">
        <f aca="false">$BL14+$AB$7*SIN(BF14)</f>
        <v>6.18454972407222</v>
      </c>
      <c r="BF14" s="1" t="n">
        <f aca="false">$BL14+$AB$7*SIN(BG14)</f>
        <v>6.18454972407222</v>
      </c>
      <c r="BG14" s="1" t="n">
        <f aca="false">$BL14+$AB$7*SIN(BH14)</f>
        <v>6.18454972407246</v>
      </c>
      <c r="BH14" s="1" t="n">
        <f aca="false">$BL14+$AB$7*SIN(BI14)</f>
        <v>6.18454972409352</v>
      </c>
      <c r="BI14" s="1" t="n">
        <f aca="false">$BL14+$AB$7*SIN(BJ14)</f>
        <v>6.18454972589951</v>
      </c>
      <c r="BJ14" s="1" t="n">
        <f aca="false">$BL14+$AB$7*SIN(BK14)</f>
        <v>6.18454988082842</v>
      </c>
      <c r="BK14" s="1" t="n">
        <f aca="false">$BL14+$AB$7*SIN(BL14)</f>
        <v>6.1845631715118</v>
      </c>
      <c r="BL14" s="1" t="n">
        <f aca="false">RADIANS($AB$9)+$AB$18*(AW14-AB$15)</f>
        <v>6.18570325720671</v>
      </c>
    </row>
    <row r="15" customFormat="false" ht="15.75" hidden="false" customHeight="false" outlineLevel="0" collapsed="false">
      <c r="A15" s="19" t="s">
        <v>17</v>
      </c>
      <c r="B15" s="0"/>
      <c r="C15" s="20" t="n">
        <f aca="false">(C7+C11)+(C8+C12)*INT(MAX(F21:F3528))</f>
        <v>57021.6019706792</v>
      </c>
      <c r="D15" s="21" t="s">
        <v>22</v>
      </c>
      <c r="E15" s="23" t="n">
        <f aca="false">ROUND(2*(E14-$C$7)/$C$8,0)/2+E13</f>
        <v>30004</v>
      </c>
      <c r="AA15" s="100" t="s">
        <v>477</v>
      </c>
      <c r="AB15" s="99" t="n">
        <f aca="false">(AB10-AB2)/AD2</f>
        <v>-18318.8277974058</v>
      </c>
      <c r="AC15" s="86" t="s">
        <v>478</v>
      </c>
      <c r="AD15" s="86"/>
      <c r="AE15" s="87"/>
      <c r="AW15" s="80" t="n">
        <v>-3500</v>
      </c>
      <c r="AX15" s="86" t="n">
        <f aca="false">AB$3+AB$4*AW15+AB$5*AW15^2+AZ15</f>
        <v>0.000229098877787412</v>
      </c>
      <c r="AY15" s="1" t="n">
        <f aca="false">AB$3+AB$4*AW15+AB$5*AW15^2</f>
        <v>0.00054403215062447</v>
      </c>
      <c r="AZ15" s="1" t="n">
        <f aca="false">$AB$6*($AB$11/BA15*BB15+$AB$12)</f>
        <v>-0.000314933272837058</v>
      </c>
      <c r="BA15" s="1" t="n">
        <f aca="false">1+$AB$7*COS(BC15)</f>
        <v>1.01171365357031</v>
      </c>
      <c r="BB15" s="1" t="n">
        <f aca="false">SIN(BC15+RADIANS($AB$9))</f>
        <v>-0.083430964026829</v>
      </c>
      <c r="BC15" s="1" t="n">
        <f aca="false">2*ATAN(BD15)</f>
        <v>0.00626284525745472</v>
      </c>
      <c r="BD15" s="1" t="n">
        <f aca="false">SQRT((1+$AB$7)/(1-$AB$7))*TAN(BE15/2)</f>
        <v>0.00313143286414353</v>
      </c>
      <c r="BE15" s="1" t="n">
        <f aca="false">$BL15+$AB$7*SIN(BF15)</f>
        <v>6.28937521535595</v>
      </c>
      <c r="BF15" s="1" t="n">
        <f aca="false">$BL15+$AB$7*SIN(BG15)</f>
        <v>6.28937521535595</v>
      </c>
      <c r="BG15" s="1" t="n">
        <f aca="false">$BL15+$AB$7*SIN(BH15)</f>
        <v>6.28937521535593</v>
      </c>
      <c r="BH15" s="1" t="n">
        <f aca="false">$BL15+$AB$7*SIN(BI15)</f>
        <v>6.28937521535458</v>
      </c>
      <c r="BI15" s="1" t="n">
        <f aca="false">$BL15+$AB$7*SIN(BJ15)</f>
        <v>6.28937521523941</v>
      </c>
      <c r="BJ15" s="1" t="n">
        <f aca="false">$BL15+$AB$7*SIN(BK15)</f>
        <v>6.28937520540722</v>
      </c>
      <c r="BK15" s="1" t="n">
        <f aca="false">$BL15+$AB$7*SIN(BL15)</f>
        <v>6.28937436602882</v>
      </c>
      <c r="BL15" s="1" t="n">
        <f aca="false">RADIANS($AB$9)+$AB$18*(AW15-AB$15)</f>
        <v>6.28930270795697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521181542704072</v>
      </c>
      <c r="D16" s="21" t="s">
        <v>24</v>
      </c>
      <c r="E16" s="14" t="n">
        <f aca="false">ROUND(2*(E14-$C$15)/$C$16,0)/2+E13</f>
        <v>8113</v>
      </c>
      <c r="AA16" s="98" t="s">
        <v>479</v>
      </c>
      <c r="AB16" s="86" t="n">
        <f aca="false">365.24*AB8</f>
        <v>15804.4742626692</v>
      </c>
      <c r="AC16" s="80" t="s">
        <v>454</v>
      </c>
      <c r="AD16" s="99"/>
      <c r="AE16" s="87"/>
      <c r="AW16" s="80" t="n">
        <v>-3000</v>
      </c>
      <c r="AX16" s="86" t="n">
        <f aca="false">AB$3+AB$4*AW16+AB$5*AW16^2+AZ16</f>
        <v>0.000195148245511545</v>
      </c>
      <c r="AY16" s="1" t="n">
        <f aca="false">AB$3+AB$4*AW16+AB$5*AW16^2</f>
        <v>0.000902261892502363</v>
      </c>
      <c r="AZ16" s="1" t="n">
        <f aca="false">$AB$6*($AB$11/BA16*BB16+$AB$12)</f>
        <v>-0.000707113646990818</v>
      </c>
      <c r="BA16" s="1" t="n">
        <f aca="false">1+$AB$7*COS(BC16)</f>
        <v>1.01164007107191</v>
      </c>
      <c r="BB16" s="1" t="n">
        <f aca="false">SIN(BC16+RADIANS($AB$9))</f>
        <v>-0.188451536450605</v>
      </c>
      <c r="BC16" s="1" t="n">
        <f aca="false">2*ATAN(BD16)</f>
        <v>0.112319979720604</v>
      </c>
      <c r="BD16" s="1" t="n">
        <f aca="false">SQRT((1+$AB$7)/(1-$AB$7))*TAN(BE16/2)</f>
        <v>0.0562191062710246</v>
      </c>
      <c r="BE16" s="1" t="n">
        <f aca="false">$BL16+$AB$7*SIN(BF16)</f>
        <v>6.39419990125375</v>
      </c>
      <c r="BF16" s="1" t="n">
        <f aca="false">$BL16+$AB$7*SIN(BG16)</f>
        <v>6.39419990125374</v>
      </c>
      <c r="BG16" s="1" t="n">
        <f aca="false">$BL16+$AB$7*SIN(BH16)</f>
        <v>6.39419990125347</v>
      </c>
      <c r="BH16" s="1" t="n">
        <f aca="false">$BL16+$AB$7*SIN(BI16)</f>
        <v>6.39419990122991</v>
      </c>
      <c r="BI16" s="1" t="n">
        <f aca="false">$BL16+$AB$7*SIN(BJ16)</f>
        <v>6.39419989920599</v>
      </c>
      <c r="BJ16" s="1" t="n">
        <f aca="false">$BL16+$AB$7*SIN(BK16)</f>
        <v>6.39419972535668</v>
      </c>
      <c r="BK16" s="1" t="n">
        <f aca="false">$BL16+$AB$7*SIN(BL16)</f>
        <v>6.39418479213841</v>
      </c>
      <c r="BL16" s="1" t="n">
        <f aca="false">RADIANS($AB$9)+$AB$18*(AW16-AB$15)</f>
        <v>6.39290215870722</v>
      </c>
    </row>
    <row r="17" customFormat="false" ht="13.5" hidden="false" customHeight="false" outlineLevel="0" collapsed="false">
      <c r="A17" s="21" t="s">
        <v>21</v>
      </c>
      <c r="B17" s="0"/>
      <c r="C17" s="24" t="n">
        <f aca="false">COUNT(C21:C2186)</f>
        <v>232</v>
      </c>
      <c r="D17" s="21" t="s">
        <v>25</v>
      </c>
      <c r="E17" s="27" t="n">
        <f aca="false">+$C$15+$C$16*E16-15018.5-$C$9/24</f>
        <v>46231.8436599707</v>
      </c>
      <c r="AA17" s="98" t="s">
        <v>480</v>
      </c>
      <c r="AB17" s="99" t="n">
        <f aca="false">AD13^3/AB8^2</f>
        <v>0.000152848482472958</v>
      </c>
      <c r="AC17" s="86"/>
      <c r="AD17" s="86"/>
      <c r="AE17" s="87"/>
      <c r="AW17" s="80" t="n">
        <v>-2500</v>
      </c>
      <c r="AX17" s="86" t="n">
        <f aca="false">AB$3+AB$4*AW17+AB$5*AW17^2+AZ17</f>
        <v>0.000159092900741491</v>
      </c>
      <c r="AY17" s="1" t="n">
        <f aca="false">AB$3+AB$4*AW17+AB$5*AW17^2</f>
        <v>0.00125057199438815</v>
      </c>
      <c r="AZ17" s="1" t="n">
        <f aca="false">$AB$6*($AB$11/BA17*BB17+$AB$12)</f>
        <v>-0.00109147909364666</v>
      </c>
      <c r="BA17" s="1" t="n">
        <f aca="false">1+$AB$7*COS(BC17)</f>
        <v>1.01143575638202</v>
      </c>
      <c r="BB17" s="1" t="n">
        <f aca="false">SIN(BC17+RADIANS($AB$9))</f>
        <v>-0.291326475308426</v>
      </c>
      <c r="BC17" s="1" t="n">
        <f aca="false">2*ATAN(BD17)</f>
        <v>0.218347954175255</v>
      </c>
      <c r="BD17" s="1" t="n">
        <f aca="false">SQRT((1+$AB$7)/(1-$AB$7))*TAN(BE17/2)</f>
        <v>0.109609801691636</v>
      </c>
      <c r="BE17" s="1" t="n">
        <f aca="false">$BL17+$AB$7*SIN(BF17)</f>
        <v>6.49901017543007</v>
      </c>
      <c r="BF17" s="1" t="n">
        <f aca="false">$BL17+$AB$7*SIN(BG17)</f>
        <v>6.49901017543007</v>
      </c>
      <c r="BG17" s="1" t="n">
        <f aca="false">$BL17+$AB$7*SIN(BH17)</f>
        <v>6.49901017542958</v>
      </c>
      <c r="BH17" s="1" t="n">
        <f aca="false">$BL17+$AB$7*SIN(BI17)</f>
        <v>6.49901017538706</v>
      </c>
      <c r="BI17" s="1" t="n">
        <f aca="false">$BL17+$AB$7*SIN(BJ17)</f>
        <v>6.49901017167113</v>
      </c>
      <c r="BJ17" s="1" t="n">
        <f aca="false">$BL17+$AB$7*SIN(BK17)</f>
        <v>6.4990098469122</v>
      </c>
      <c r="BK17" s="1" t="n">
        <f aca="false">$BL17+$AB$7*SIN(BL17)</f>
        <v>6.49898146424889</v>
      </c>
      <c r="BL17" s="1" t="n">
        <f aca="false">RADIANS($AB$9)+$AB$18*(AW17-AB$15)</f>
        <v>6.49650160945748</v>
      </c>
    </row>
    <row r="18" customFormat="false" ht="17.25" hidden="false" customHeight="false" outlineLevel="0" collapsed="false">
      <c r="A18" s="19" t="s">
        <v>23</v>
      </c>
      <c r="B18" s="0"/>
      <c r="C18" s="25" t="n">
        <f aca="false">+C15</f>
        <v>57021.6019706792</v>
      </c>
      <c r="D18" s="26" t="n">
        <f aca="false">+C16</f>
        <v>0.521181542704072</v>
      </c>
      <c r="E18" s="104" t="s">
        <v>481</v>
      </c>
      <c r="AA18" s="105" t="s">
        <v>482</v>
      </c>
      <c r="AB18" s="106" t="n">
        <f aca="false">2*PI()/(AB8*365.2422)*AD2</f>
        <v>0.000207198901500509</v>
      </c>
      <c r="AC18" s="107" t="s">
        <v>483</v>
      </c>
      <c r="AD18" s="107"/>
      <c r="AE18" s="108"/>
      <c r="AW18" s="80" t="n">
        <v>-2000</v>
      </c>
      <c r="AX18" s="86" t="n">
        <f aca="false">AB$3+AB$4*AW18+AB$5*AW18^2+AZ18</f>
        <v>0.000125194016297621</v>
      </c>
      <c r="AY18" s="1" t="n">
        <f aca="false">AB$3+AB$4*AW18+AB$5*AW18^2</f>
        <v>0.00158896245628184</v>
      </c>
      <c r="AZ18" s="1" t="n">
        <f aca="false">$AB$6*($AB$11/BA18*BB18+$AB$12)</f>
        <v>-0.00146376843998422</v>
      </c>
      <c r="BA18" s="1" t="n">
        <f aca="false">1+$AB$7*COS(BC18)</f>
        <v>1.01110321235165</v>
      </c>
      <c r="BB18" s="1" t="n">
        <f aca="false">SIN(BC18+RADIANS($AB$9))</f>
        <v>-0.390877568763871</v>
      </c>
      <c r="BC18" s="1" t="n">
        <f aca="false">2*ATAN(BD18)</f>
        <v>0.324319607023659</v>
      </c>
      <c r="BD18" s="1" t="n">
        <f aca="false">SQRT((1+$AB$7)/(1-$AB$7))*TAN(BE18/2)</f>
        <v>0.163596288841208</v>
      </c>
      <c r="BE18" s="1" t="n">
        <f aca="false">$BL18+$AB$7*SIN(BF18)</f>
        <v>6.60379260823007</v>
      </c>
      <c r="BF18" s="1" t="n">
        <f aca="false">$BL18+$AB$7*SIN(BG18)</f>
        <v>6.60379260823006</v>
      </c>
      <c r="BG18" s="1" t="n">
        <f aca="false">$BL18+$AB$7*SIN(BH18)</f>
        <v>6.60379260822944</v>
      </c>
      <c r="BH18" s="1" t="n">
        <f aca="false">$BL18+$AB$7*SIN(BI18)</f>
        <v>6.60379260817365</v>
      </c>
      <c r="BI18" s="1" t="n">
        <f aca="false">$BL18+$AB$7*SIN(BJ18)</f>
        <v>6.60379260315504</v>
      </c>
      <c r="BJ18" s="1" t="n">
        <f aca="false">$BL18+$AB$7*SIN(BK18)</f>
        <v>6.60379215171904</v>
      </c>
      <c r="BK18" s="1" t="n">
        <f aca="false">$BL18+$AB$7*SIN(BL18)</f>
        <v>6.60375154425616</v>
      </c>
      <c r="BL18" s="1" t="n">
        <f aca="false">RADIANS($AB$9)+$AB$18*(AW18-AB$15)</f>
        <v>6.60010106020773</v>
      </c>
    </row>
    <row r="19" customFormat="false" ht="13.5" hidden="false" customHeight="false" outlineLevel="0" collapsed="false">
      <c r="A19" s="11" t="s">
        <v>10</v>
      </c>
      <c r="E19" s="12" t="n">
        <v>243</v>
      </c>
      <c r="G19" s="1" t="n">
        <f aca="false">STDEV(G21:G80)</f>
        <v>0.000468685529921174</v>
      </c>
      <c r="AA19" s="109"/>
      <c r="AB19" s="80"/>
      <c r="AC19" s="109"/>
      <c r="AD19" s="80"/>
      <c r="AE19" s="86"/>
      <c r="AW19" s="80" t="n">
        <v>-1500</v>
      </c>
      <c r="AX19" s="86" t="n">
        <f aca="false">AB$3+AB$4*AW19+AB$5*AW19^2+AZ19</f>
        <v>9.75675340099016E-005</v>
      </c>
      <c r="AY19" s="1" t="n">
        <f aca="false">AB$3+AB$4*AW19+AB$5*AW19^2</f>
        <v>0.00191743327818342</v>
      </c>
      <c r="AZ19" s="1" t="n">
        <f aca="false">$AB$6*($AB$11/BA19*BB19+$AB$12)</f>
        <v>-0.00181986574417352</v>
      </c>
      <c r="BA19" s="1" t="n">
        <f aca="false">1+$AB$7*COS(BC19)</f>
        <v>1.01064650040401</v>
      </c>
      <c r="BB19" s="1" t="n">
        <f aca="false">SIN(BC19+RADIANS($AB$9))</f>
        <v>-0.485970877010952</v>
      </c>
      <c r="BC19" s="1" t="n">
        <f aca="false">2*ATAN(BD19)</f>
        <v>0.430208486840017</v>
      </c>
      <c r="BD19" s="1" t="n">
        <f aca="false">SQRT((1+$AB$7)/(1-$AB$7))*TAN(BE19/2)</f>
        <v>0.218484430161806</v>
      </c>
      <c r="BE19" s="1" t="n">
        <f aca="false">$BL19+$AB$7*SIN(BF19)</f>
        <v>6.70853411054289</v>
      </c>
      <c r="BF19" s="1" t="n">
        <f aca="false">$BL19+$AB$7*SIN(BG19)</f>
        <v>6.70853411054288</v>
      </c>
      <c r="BG19" s="1" t="n">
        <f aca="false">$BL19+$AB$7*SIN(BH19)</f>
        <v>6.70853411054222</v>
      </c>
      <c r="BH19" s="1" t="n">
        <f aca="false">$BL19+$AB$7*SIN(BI19)</f>
        <v>6.70853411048017</v>
      </c>
      <c r="BI19" s="1" t="n">
        <f aca="false">$BL19+$AB$7*SIN(BJ19)</f>
        <v>6.70853410466452</v>
      </c>
      <c r="BJ19" s="1" t="n">
        <f aca="false">$BL19+$AB$7*SIN(BK19)</f>
        <v>6.70853355962413</v>
      </c>
      <c r="BK19" s="1" t="n">
        <f aca="false">$BL19+$AB$7*SIN(BL19)</f>
        <v>6.70848247920987</v>
      </c>
      <c r="BL19" s="1" t="n">
        <f aca="false">RADIANS($AB$9)+$AB$18*(AW19-AB$15)</f>
        <v>6.70370051095799</v>
      </c>
    </row>
    <row r="20" customFormat="false" ht="15" hidden="false" customHeight="false" outlineLevel="0" collapsed="false">
      <c r="A20" s="16" t="s">
        <v>26</v>
      </c>
      <c r="B20" s="16" t="s">
        <v>27</v>
      </c>
      <c r="C20" s="15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8" t="s">
        <v>41</v>
      </c>
      <c r="Q20" s="16" t="s">
        <v>42</v>
      </c>
      <c r="R20" s="29"/>
      <c r="S20" s="110" t="s">
        <v>484</v>
      </c>
      <c r="Z20" s="16" t="s">
        <v>31</v>
      </c>
      <c r="AA20" s="28" t="s">
        <v>485</v>
      </c>
      <c r="AB20" s="28" t="s">
        <v>486</v>
      </c>
      <c r="AC20" s="28" t="s">
        <v>487</v>
      </c>
      <c r="AD20" s="28" t="s">
        <v>488</v>
      </c>
      <c r="AE20" s="110" t="s">
        <v>489</v>
      </c>
      <c r="AF20" s="110" t="s">
        <v>490</v>
      </c>
      <c r="AG20" s="75"/>
      <c r="AH20" s="28" t="s">
        <v>439</v>
      </c>
      <c r="AI20" s="28" t="s">
        <v>440</v>
      </c>
      <c r="AJ20" s="28" t="s">
        <v>441</v>
      </c>
      <c r="AK20" s="28" t="s">
        <v>491</v>
      </c>
      <c r="AL20" s="28" t="s">
        <v>442</v>
      </c>
      <c r="AM20" s="28" t="s">
        <v>443</v>
      </c>
      <c r="AN20" s="16" t="s">
        <v>444</v>
      </c>
      <c r="AO20" s="16" t="s">
        <v>445</v>
      </c>
      <c r="AP20" s="16" t="s">
        <v>446</v>
      </c>
      <c r="AQ20" s="16" t="s">
        <v>447</v>
      </c>
      <c r="AR20" s="16" t="s">
        <v>448</v>
      </c>
      <c r="AS20" s="16" t="s">
        <v>449</v>
      </c>
      <c r="AT20" s="16" t="s">
        <v>450</v>
      </c>
      <c r="AU20" s="111" t="s">
        <v>451</v>
      </c>
      <c r="AV20" s="112"/>
      <c r="AW20" s="80" t="n">
        <v>-1000</v>
      </c>
      <c r="AX20" s="86" t="n">
        <f aca="false">AB$3+AB$4*AW20+AB$5*AW20^2+AZ20</f>
        <v>8.01345512512902E-005</v>
      </c>
      <c r="AY20" s="1" t="n">
        <f aca="false">AB$3+AB$4*AW20+AB$5*AW20^2</f>
        <v>0.00223598446009291</v>
      </c>
      <c r="AZ20" s="1" t="n">
        <f aca="false">$AB$6*($AB$11/BA20*BB20+$AB$12)</f>
        <v>-0.00215584990884162</v>
      </c>
      <c r="BA20" s="1" t="n">
        <f aca="false">1+$AB$7*COS(BC20)</f>
        <v>1.01007117379288</v>
      </c>
      <c r="BB20" s="1" t="n">
        <f aca="false">SIN(BC20+RADIANS($AB$9))</f>
        <v>-0.575531879658913</v>
      </c>
      <c r="BC20" s="1" t="n">
        <f aca="false">2*ATAN(BD20)</f>
        <v>0.535989181166365</v>
      </c>
      <c r="BD20" s="1" t="n">
        <f aca="false">SQRT((1+$AB$7)/(1-$AB$7))*TAN(BE20/2)</f>
        <v>0.274600316717839</v>
      </c>
      <c r="BE20" s="1" t="n">
        <f aca="false">$BL20+$AB$7*SIN(BF20)</f>
        <v>6.81322209204428</v>
      </c>
      <c r="BF20" s="1" t="n">
        <f aca="false">$BL20+$AB$7*SIN(BG20)</f>
        <v>6.81322209204427</v>
      </c>
      <c r="BG20" s="1" t="n">
        <f aca="false">$BL20+$AB$7*SIN(BH20)</f>
        <v>6.81322209204365</v>
      </c>
      <c r="BH20" s="1" t="n">
        <f aca="false">$BL20+$AB$7*SIN(BI20)</f>
        <v>6.81322209198238</v>
      </c>
      <c r="BI20" s="1" t="n">
        <f aca="false">$BL20+$AB$7*SIN(BJ20)</f>
        <v>6.81322208592004</v>
      </c>
      <c r="BJ20" s="1" t="n">
        <f aca="false">$BL20+$AB$7*SIN(BK20)</f>
        <v>6.81322148608088</v>
      </c>
      <c r="BK20" s="1" t="n">
        <f aca="false">$BL20+$AB$7*SIN(BL20)</f>
        <v>6.81316213592191</v>
      </c>
      <c r="BL20" s="1" t="n">
        <f aca="false">RADIANS($AB$9)+$AB$18*(AW20-AB$15)</f>
        <v>6.80729996170824</v>
      </c>
    </row>
    <row r="21" customFormat="false" ht="12.75" hidden="false" customHeight="false" outlineLevel="0" collapsed="false">
      <c r="A21" s="30" t="s">
        <v>44</v>
      </c>
      <c r="B21" s="31" t="s">
        <v>45</v>
      </c>
      <c r="C21" s="32" t="n">
        <v>40574.6247</v>
      </c>
      <c r="E21" s="1" t="n">
        <f aca="false">+(C21-C$7)/C$8</f>
        <v>-9666.00187139638</v>
      </c>
      <c r="F21" s="1" t="n">
        <f aca="false">ROUND(2*E21,0)/2</f>
        <v>-9666</v>
      </c>
      <c r="G21" s="1" t="n">
        <f aca="false">+C21-(C$7+F21*C$8)</f>
        <v>-0.000975340000877623</v>
      </c>
      <c r="J21" s="1" t="n">
        <f aca="false">G21</f>
        <v>-0.000975340000877623</v>
      </c>
      <c r="Q21" s="33" t="n">
        <f aca="false">+C21-15018.5</f>
        <v>25556.1247</v>
      </c>
      <c r="S21" s="48" t="n">
        <v>1</v>
      </c>
      <c r="Z21" s="1" t="n">
        <f aca="false">F21</f>
        <v>-9666</v>
      </c>
      <c r="AA21" s="113" t="n">
        <f aca="false">AB$3+AB$4*Z21+AB$5*Z21^2+AH21</f>
        <v>-0.00116063360636163</v>
      </c>
      <c r="AB21" s="113" t="n">
        <f aca="false">IF(S21&lt;&gt;0,G21-AH21,-9999)</f>
        <v>-0.00450380853728021</v>
      </c>
      <c r="AC21" s="113" t="n">
        <f aca="false">+G21-AA21</f>
        <v>0.000185293605484009</v>
      </c>
      <c r="AD21" s="113"/>
      <c r="AE21" s="113" t="n">
        <f aca="false">+(G21-AA21)^2*S21</f>
        <v>3.43337202332637E-008</v>
      </c>
      <c r="AF21" s="1" t="n">
        <f aca="false">IF(S21&lt;&gt;0,G21-P21,-9999)</f>
        <v>-0.000975340000877623</v>
      </c>
      <c r="AG21" s="114"/>
      <c r="AH21" s="1" t="n">
        <f aca="false">$AB$6*($AB$11/AI21*AJ21+$AB$12)</f>
        <v>0.00352846853640259</v>
      </c>
      <c r="AI21" s="1" t="n">
        <f aca="false">1+$AB$7*COS(AL21)</f>
        <v>1.00320165328498</v>
      </c>
      <c r="AJ21" s="1" t="n">
        <f aca="false">SIN(AL21+RADIANS($AB$9))</f>
        <v>0.937955720883754</v>
      </c>
      <c r="AK21" s="1" t="n">
        <f aca="false">$AB$7*SIN(AL21)</f>
        <v>-0.0112678515323782</v>
      </c>
      <c r="AL21" s="1" t="n">
        <f aca="false">2*ATAN(AM21)</f>
        <v>-1.29395225531705</v>
      </c>
      <c r="AM21" s="1" t="n">
        <f aca="false">SQRT((1+$AB$7)/(1-$AB$7))*TAN(AN21/2)</f>
        <v>-0.755443927202433</v>
      </c>
      <c r="AN21" s="113" t="n">
        <f aca="false">$AU21+$AB$7*SIN(AO21)</f>
        <v>5.00048316101162</v>
      </c>
      <c r="AO21" s="113" t="n">
        <f aca="false">$AU21+$AB$7*SIN(AP21)</f>
        <v>5.00048316101162</v>
      </c>
      <c r="AP21" s="113" t="n">
        <f aca="false">$AU21+$AB$7*SIN(AQ21)</f>
        <v>5.00048316101163</v>
      </c>
      <c r="AQ21" s="113" t="n">
        <f aca="false">$AU21+$AB$7*SIN(AR21)</f>
        <v>5.00048316101303</v>
      </c>
      <c r="AR21" s="113" t="n">
        <f aca="false">$AU21+$AB$7*SIN(AS21)</f>
        <v>5.00048316143354</v>
      </c>
      <c r="AS21" s="113" t="n">
        <f aca="false">$AU21+$AB$7*SIN(AT21)</f>
        <v>5.00048328778173</v>
      </c>
      <c r="AT21" s="113" t="n">
        <f aca="false">$AU21+$AB$7*SIN(AU21)</f>
        <v>5.0005212481099</v>
      </c>
      <c r="AU21" s="113" t="n">
        <f aca="false">RADIANS($AB$9)+$AB$18*(F21-AB$15)</f>
        <v>5.01171428130483</v>
      </c>
      <c r="AW21" s="80" t="n">
        <v>-500</v>
      </c>
      <c r="AX21" s="86" t="n">
        <f aca="false">AB$3+AB$4*AW21+AB$5*AW21^2+AZ21</f>
        <v>7.65747833235057E-005</v>
      </c>
      <c r="AY21" s="1" t="n">
        <f aca="false">AB$3+AB$4*AW21+AB$5*AW21^2</f>
        <v>0.00254461600201028</v>
      </c>
      <c r="AZ21" s="1" t="n">
        <f aca="false">$AB$6*($AB$11/BA21*BB21+$AB$12)</f>
        <v>-0.00246804121868678</v>
      </c>
      <c r="BA21" s="1" t="n">
        <f aca="false">1+$AB$7*COS(BC21)</f>
        <v>1.00938418752461</v>
      </c>
      <c r="BB21" s="1" t="n">
        <f aca="false">SIN(BC21+RADIANS($AB$9))</f>
        <v>-0.658559424265314</v>
      </c>
      <c r="BC21" s="1" t="n">
        <f aca="false">2*ATAN(BD21)</f>
        <v>0.641637627009824</v>
      </c>
      <c r="BD21" s="1" t="n">
        <f aca="false">SQRT((1+$AB$7)/(1-$AB$7))*TAN(BE21/2)</f>
        <v>0.332298386810361</v>
      </c>
      <c r="BE21" s="1" t="n">
        <f aca="false">$BL21+$AB$7*SIN(BF21)</f>
        <v>6.91784461129534</v>
      </c>
      <c r="BF21" s="1" t="n">
        <f aca="false">$BL21+$AB$7*SIN(BG21)</f>
        <v>6.91784461129534</v>
      </c>
      <c r="BG21" s="1" t="n">
        <f aca="false">$BL21+$AB$7*SIN(BH21)</f>
        <v>6.91784461129482</v>
      </c>
      <c r="BH21" s="1" t="n">
        <f aca="false">$BL21+$AB$7*SIN(BI21)</f>
        <v>6.91784461124022</v>
      </c>
      <c r="BI21" s="1" t="n">
        <f aca="false">$BL21+$AB$7*SIN(BJ21)</f>
        <v>6.91784460545102</v>
      </c>
      <c r="BJ21" s="1" t="n">
        <f aca="false">$BL21+$AB$7*SIN(BK21)</f>
        <v>6.91784399172654</v>
      </c>
      <c r="BK21" s="1" t="n">
        <f aca="false">$BL21+$AB$7*SIN(BL21)</f>
        <v>6.91777893107354</v>
      </c>
      <c r="BL21" s="1" t="n">
        <f aca="false">RADIANS($AB$9)+$AB$18*(AW21-AB$15)</f>
        <v>6.9108994124585</v>
      </c>
    </row>
    <row r="22" customFormat="false" ht="12.75" hidden="false" customHeight="false" outlineLevel="0" collapsed="false">
      <c r="A22" s="30" t="s">
        <v>46</v>
      </c>
      <c r="B22" s="31" t="s">
        <v>45</v>
      </c>
      <c r="C22" s="32" t="n">
        <v>40612.6708</v>
      </c>
      <c r="E22" s="1" t="n">
        <f aca="false">+(C22-C$7)/C$8</f>
        <v>-9593.0023697434</v>
      </c>
      <c r="F22" s="1" t="n">
        <f aca="false">ROUND(2*E22,0)/2</f>
        <v>-9593</v>
      </c>
      <c r="G22" s="1" t="n">
        <f aca="false">+C22-(C$7+F22*C$8)</f>
        <v>-0.00123506999807432</v>
      </c>
      <c r="J22" s="1" t="n">
        <f aca="false">G22</f>
        <v>-0.00123506999807432</v>
      </c>
      <c r="Q22" s="33" t="n">
        <f aca="false">+C22-15018.5</f>
        <v>25594.1708</v>
      </c>
      <c r="S22" s="48" t="n">
        <v>1</v>
      </c>
      <c r="Z22" s="1" t="n">
        <f aca="false">F22</f>
        <v>-9593</v>
      </c>
      <c r="AA22" s="113" t="n">
        <f aca="false">AB$3+AB$4*Z22+AB$5*Z22^2+AH22</f>
        <v>-0.00111074527587743</v>
      </c>
      <c r="AB22" s="113" t="n">
        <f aca="false">IF(S22&lt;&gt;0,G22-AH22,-9999)</f>
        <v>-0.0047426468783947</v>
      </c>
      <c r="AC22" s="113" t="n">
        <f aca="false">+G22-AA22</f>
        <v>-0.000124324722196898</v>
      </c>
      <c r="AD22" s="113"/>
      <c r="AE22" s="113" t="n">
        <f aca="false">+(G22-AA22)^2*S22</f>
        <v>1.54566365493358E-008</v>
      </c>
      <c r="AF22" s="1" t="n">
        <f aca="false">IF(S22&lt;&gt;0,G22-P22,-9999)</f>
        <v>-0.00123506999807432</v>
      </c>
      <c r="AG22" s="114"/>
      <c r="AH22" s="1" t="n">
        <f aca="false">$AB$6*($AB$11/AI22*AJ22+$AB$12)</f>
        <v>0.00350757688032037</v>
      </c>
      <c r="AI22" s="1" t="n">
        <f aca="false">1+$AB$7*COS(AL22)</f>
        <v>1.00337286522729</v>
      </c>
      <c r="AJ22" s="1" t="n">
        <f aca="false">SIN(AL22+RADIANS($AB$9))</f>
        <v>0.932566694245135</v>
      </c>
      <c r="AK22" s="1" t="n">
        <f aca="false">$AB$7*SIN(AL22)</f>
        <v>-0.0112177913187697</v>
      </c>
      <c r="AL22" s="1" t="n">
        <f aca="false">2*ATAN(AM22)</f>
        <v>-1.27872399301988</v>
      </c>
      <c r="AM22" s="1" t="n">
        <f aca="false">SQRT((1+$AB$7)/(1-$AB$7))*TAN(AN22/2)</f>
        <v>-0.74355261507543</v>
      </c>
      <c r="AN22" s="113" t="n">
        <f aca="false">$AU22+$AB$7*SIN(AO22)</f>
        <v>5.01566048577095</v>
      </c>
      <c r="AO22" s="113" t="n">
        <f aca="false">$AU22+$AB$7*SIN(AP22)</f>
        <v>5.01566048577095</v>
      </c>
      <c r="AP22" s="113" t="n">
        <f aca="false">$AU22+$AB$7*SIN(AQ22)</f>
        <v>5.01566048577096</v>
      </c>
      <c r="AQ22" s="113" t="n">
        <f aca="false">$AU22+$AB$7*SIN(AR22)</f>
        <v>5.01566048577265</v>
      </c>
      <c r="AR22" s="113" t="n">
        <f aca="false">$AU22+$AB$7*SIN(AS22)</f>
        <v>5.01566048625813</v>
      </c>
      <c r="AS22" s="113" t="n">
        <f aca="false">$AU22+$AB$7*SIN(AT22)</f>
        <v>5.01566062503289</v>
      </c>
      <c r="AT22" s="113" t="n">
        <f aca="false">$AU22+$AB$7*SIN(AU22)</f>
        <v>5.01570029191534</v>
      </c>
      <c r="AU22" s="113" t="n">
        <f aca="false">RADIANS($AB$9)+$AB$18*(F22-AB$15)</f>
        <v>5.02683980111437</v>
      </c>
      <c r="AW22" s="80" t="n">
        <v>0</v>
      </c>
      <c r="AX22" s="86" t="n">
        <f aca="false">AB$3+AB$4*AW22+AB$5*AW22^2+AZ22</f>
        <v>9.02838026524458E-005</v>
      </c>
      <c r="AY22" s="1" t="n">
        <f aca="false">AB$3+AB$4*AW22+AB$5*AW22^2</f>
        <v>0.00284332790393556</v>
      </c>
      <c r="AZ22" s="1" t="n">
        <f aca="false">$AB$6*($AB$11/BA22*BB22+$AB$12)</f>
        <v>-0.00275304410128311</v>
      </c>
      <c r="BA22" s="1" t="n">
        <f aca="false">1+$AB$7*COS(BC22)</f>
        <v>1.00859378746983</v>
      </c>
      <c r="BB22" s="1" t="n">
        <f aca="false">SIN(BC22+RADIANS($AB$9))</f>
        <v>-0.734138214881388</v>
      </c>
      <c r="BC22" s="1" t="n">
        <f aca="false">2*ATAN(BD22)</f>
        <v>0.747131397979832</v>
      </c>
      <c r="BD22" s="1" t="n">
        <f aca="false">SQRT((1+$AB$7)/(1-$AB$7))*TAN(BE22/2)</f>
        <v>0.391970975200815</v>
      </c>
      <c r="BE22" s="1" t="n">
        <f aca="false">$BL22+$AB$7*SIN(BF22)</f>
        <v>7.02239051540592</v>
      </c>
      <c r="BF22" s="1" t="n">
        <f aca="false">$BL22+$AB$7*SIN(BG22)</f>
        <v>7.02239051540592</v>
      </c>
      <c r="BG22" s="1" t="n">
        <f aca="false">$BL22+$AB$7*SIN(BH22)</f>
        <v>7.02239051540553</v>
      </c>
      <c r="BH22" s="1" t="n">
        <f aca="false">$BL22+$AB$7*SIN(BI22)</f>
        <v>7.02239051536144</v>
      </c>
      <c r="BI22" s="1" t="n">
        <f aca="false">$BL22+$AB$7*SIN(BJ22)</f>
        <v>7.02239051026809</v>
      </c>
      <c r="BJ22" s="1" t="n">
        <f aca="false">$BL22+$AB$7*SIN(BK22)</f>
        <v>7.0223899218904</v>
      </c>
      <c r="BK22" s="1" t="n">
        <f aca="false">$BL22+$AB$7*SIN(BL22)</f>
        <v>7.02232195542629</v>
      </c>
      <c r="BL22" s="1" t="n">
        <f aca="false">RADIANS($AB$9)+$AB$18*(AW22-AB$15)</f>
        <v>7.01449886320875</v>
      </c>
    </row>
    <row r="23" customFormat="false" ht="12.75" hidden="false" customHeight="false" outlineLevel="0" collapsed="false">
      <c r="A23" s="30" t="s">
        <v>46</v>
      </c>
      <c r="B23" s="31" t="s">
        <v>45</v>
      </c>
      <c r="C23" s="32" t="n">
        <v>40612.6712</v>
      </c>
      <c r="E23" s="1" t="n">
        <f aca="false">+(C23-C$7)/C$8</f>
        <v>-9593.00160225868</v>
      </c>
      <c r="F23" s="1" t="n">
        <f aca="false">ROUND(2*E23,0)/2</f>
        <v>-9593</v>
      </c>
      <c r="G23" s="1" t="n">
        <f aca="false">+C23-(C$7+F23*C$8)</f>
        <v>-0.000835070000903215</v>
      </c>
      <c r="J23" s="1" t="n">
        <f aca="false">G23</f>
        <v>-0.000835070000903215</v>
      </c>
      <c r="Q23" s="33" t="n">
        <f aca="false">+C23-15018.5</f>
        <v>25594.1712</v>
      </c>
      <c r="S23" s="48" t="n">
        <v>1</v>
      </c>
      <c r="Z23" s="1" t="n">
        <f aca="false">F23</f>
        <v>-9593</v>
      </c>
      <c r="AA23" s="113" t="n">
        <f aca="false">AB$3+AB$4*Z23+AB$5*Z23^2+AH23</f>
        <v>-0.00111074527587743</v>
      </c>
      <c r="AB23" s="113" t="n">
        <f aca="false">IF(S23&lt;&gt;0,G23-AH23,-9999)</f>
        <v>-0.00434264688122359</v>
      </c>
      <c r="AC23" s="113" t="n">
        <f aca="false">+G23-AA23</f>
        <v>0.00027567527497421</v>
      </c>
      <c r="AD23" s="113"/>
      <c r="AE23" s="113" t="n">
        <f aca="false">+(G23-AA23)^2*S23</f>
        <v>7.59968572321063E-008</v>
      </c>
      <c r="AF23" s="1" t="n">
        <f aca="false">IF(S23&lt;&gt;0,G23-P23,-9999)</f>
        <v>-0.000835070000903215</v>
      </c>
      <c r="AG23" s="114"/>
      <c r="AH23" s="1" t="n">
        <f aca="false">$AB$6*($AB$11/AI23*AJ23+$AB$12)</f>
        <v>0.00350757688032037</v>
      </c>
      <c r="AI23" s="1" t="n">
        <f aca="false">1+$AB$7*COS(AL23)</f>
        <v>1.00337286522729</v>
      </c>
      <c r="AJ23" s="1" t="n">
        <f aca="false">SIN(AL23+RADIANS($AB$9))</f>
        <v>0.932566694245135</v>
      </c>
      <c r="AK23" s="1" t="n">
        <f aca="false">$AB$7*SIN(AL23)</f>
        <v>-0.0112177913187697</v>
      </c>
      <c r="AL23" s="1" t="n">
        <f aca="false">2*ATAN(AM23)</f>
        <v>-1.27872399301988</v>
      </c>
      <c r="AM23" s="1" t="n">
        <f aca="false">SQRT((1+$AB$7)/(1-$AB$7))*TAN(AN23/2)</f>
        <v>-0.74355261507543</v>
      </c>
      <c r="AN23" s="113" t="n">
        <f aca="false">$AU23+$AB$7*SIN(AO23)</f>
        <v>5.01566048577095</v>
      </c>
      <c r="AO23" s="113" t="n">
        <f aca="false">$AU23+$AB$7*SIN(AP23)</f>
        <v>5.01566048577095</v>
      </c>
      <c r="AP23" s="113" t="n">
        <f aca="false">$AU23+$AB$7*SIN(AQ23)</f>
        <v>5.01566048577096</v>
      </c>
      <c r="AQ23" s="113" t="n">
        <f aca="false">$AU23+$AB$7*SIN(AR23)</f>
        <v>5.01566048577265</v>
      </c>
      <c r="AR23" s="113" t="n">
        <f aca="false">$AU23+$AB$7*SIN(AS23)</f>
        <v>5.01566048625813</v>
      </c>
      <c r="AS23" s="113" t="n">
        <f aca="false">$AU23+$AB$7*SIN(AT23)</f>
        <v>5.01566062503289</v>
      </c>
      <c r="AT23" s="113" t="n">
        <f aca="false">$AU23+$AB$7*SIN(AU23)</f>
        <v>5.01570029191534</v>
      </c>
      <c r="AU23" s="113" t="n">
        <f aca="false">RADIANS($AB$9)+$AB$18*(F23-AB$15)</f>
        <v>5.02683980111437</v>
      </c>
      <c r="AW23" s="80" t="n">
        <v>500</v>
      </c>
      <c r="AX23" s="86" t="n">
        <f aca="false">AB$3+AB$4*AW23+AB$5*AW23^2+AZ23</f>
        <v>0.000124334655355994</v>
      </c>
      <c r="AY23" s="1" t="n">
        <f aca="false">AB$3+AB$4*AW23+AB$5*AW23^2</f>
        <v>0.00313212016586873</v>
      </c>
      <c r="AZ23" s="1" t="n">
        <f aca="false">$AB$6*($AB$11/BA23*BB23+$AB$12)</f>
        <v>-0.00300778551051274</v>
      </c>
      <c r="BA23" s="1" t="n">
        <f aca="false">1+$AB$7*COS(BC23)</f>
        <v>1.00770938168147</v>
      </c>
      <c r="BB23" s="1" t="n">
        <f aca="false">SIN(BC23+RADIANS($AB$9))</f>
        <v>-0.801449631463681</v>
      </c>
      <c r="BC23" s="1" t="n">
        <f aca="false">2*ATAN(BD23)</f>
        <v>0.852449963715805</v>
      </c>
      <c r="BD23" s="1" t="n">
        <f aca="false">SQRT((1+$AB$7)/(1-$AB$7))*TAN(BE23/2)</f>
        <v>0.454059868607574</v>
      </c>
      <c r="BE23" s="1" t="n">
        <f aca="false">$BL23+$AB$7*SIN(BF23)</f>
        <v>7.12684956725863</v>
      </c>
      <c r="BF23" s="1" t="n">
        <f aca="false">$BL23+$AB$7*SIN(BG23)</f>
        <v>7.12684956725863</v>
      </c>
      <c r="BG23" s="1" t="n">
        <f aca="false">$BL23+$AB$7*SIN(BH23)</f>
        <v>7.12684956725838</v>
      </c>
      <c r="BH23" s="1" t="n">
        <f aca="false">$BL23+$AB$7*SIN(BI23)</f>
        <v>7.1268495672263</v>
      </c>
      <c r="BI23" s="1" t="n">
        <f aca="false">$BL23+$AB$7*SIN(BJ23)</f>
        <v>7.1268495631067</v>
      </c>
      <c r="BJ23" s="1" t="n">
        <f aca="false">$BL23+$AB$7*SIN(BK23)</f>
        <v>7.12684903404161</v>
      </c>
      <c r="BK23" s="1" t="n">
        <f aca="false">$BL23+$AB$7*SIN(BL23)</f>
        <v>7.1267810908044</v>
      </c>
      <c r="BL23" s="1" t="n">
        <f aca="false">RADIANS($AB$9)+$AB$18*(AW23-AB$15)</f>
        <v>7.118098313959</v>
      </c>
    </row>
    <row r="24" customFormat="false" ht="12.75" hidden="false" customHeight="false" outlineLevel="0" collapsed="false">
      <c r="A24" s="30" t="s">
        <v>46</v>
      </c>
      <c r="B24" s="31" t="s">
        <v>45</v>
      </c>
      <c r="C24" s="32" t="n">
        <v>40613.7136</v>
      </c>
      <c r="E24" s="1" t="n">
        <f aca="false">+(C24-C$7)/C$8</f>
        <v>-9591.00153706084</v>
      </c>
      <c r="F24" s="1" t="n">
        <f aca="false">ROUND(2*E24,0)/2</f>
        <v>-9591</v>
      </c>
      <c r="G24" s="1" t="n">
        <f aca="false">+C24-(C$7+F24*C$8)</f>
        <v>-0.000801089998276439</v>
      </c>
      <c r="J24" s="1" t="n">
        <f aca="false">G24</f>
        <v>-0.000801089998276439</v>
      </c>
      <c r="Q24" s="33" t="n">
        <f aca="false">+C24-15018.5</f>
        <v>25595.2136</v>
      </c>
      <c r="S24" s="48" t="n">
        <v>1</v>
      </c>
      <c r="Z24" s="1" t="n">
        <f aca="false">F24</f>
        <v>-9591</v>
      </c>
      <c r="AA24" s="113" t="n">
        <f aca="false">AB$3+AB$4*Z24+AB$5*Z24^2+AH24</f>
        <v>-0.00110939289291035</v>
      </c>
      <c r="AB24" s="113" t="n">
        <f aca="false">IF(S24&lt;&gt;0,G24-AH24,-9999)</f>
        <v>-0.00430808305974174</v>
      </c>
      <c r="AC24" s="113" t="n">
        <f aca="false">+G24-AA24</f>
        <v>0.000308302894633909</v>
      </c>
      <c r="AD24" s="113"/>
      <c r="AE24" s="113" t="n">
        <f aca="false">+(G24-AA24)^2*S24</f>
        <v>9.50506748396472E-008</v>
      </c>
      <c r="AF24" s="1" t="n">
        <f aca="false">IF(S24&lt;&gt;0,G24-P24,-9999)</f>
        <v>-0.000801089998276439</v>
      </c>
      <c r="AG24" s="114"/>
      <c r="AH24" s="1" t="n">
        <f aca="false">$AB$6*($AB$11/AI24*AJ24+$AB$12)</f>
        <v>0.0035069930614653</v>
      </c>
      <c r="AI24" s="1" t="n">
        <f aca="false">1+$AB$7*COS(AL24)</f>
        <v>1.00337754595812</v>
      </c>
      <c r="AJ24" s="1" t="n">
        <f aca="false">SIN(AL24+RADIANS($AB$9))</f>
        <v>0.93241597384364</v>
      </c>
      <c r="AK24" s="1" t="n">
        <f aca="false">$AB$7*SIN(AL24)</f>
        <v>-0.0112163828935072</v>
      </c>
      <c r="AL24" s="1" t="n">
        <f aca="false">2*ATAN(AM24)</f>
        <v>-1.27830670725656</v>
      </c>
      <c r="AM24" s="1" t="n">
        <f aca="false">SQRT((1+$AB$7)/(1-$AB$7))*TAN(AN24/2)</f>
        <v>-0.743228669952424</v>
      </c>
      <c r="AN24" s="113" t="n">
        <f aca="false">$AU24+$AB$7*SIN(AO24)</f>
        <v>5.01607633931312</v>
      </c>
      <c r="AO24" s="113" t="n">
        <f aca="false">$AU24+$AB$7*SIN(AP24)</f>
        <v>5.01607633931312</v>
      </c>
      <c r="AP24" s="113" t="n">
        <f aca="false">$AU24+$AB$7*SIN(AQ24)</f>
        <v>5.01607633931313</v>
      </c>
      <c r="AQ24" s="113" t="n">
        <f aca="false">$AU24+$AB$7*SIN(AR24)</f>
        <v>5.01607633931483</v>
      </c>
      <c r="AR24" s="113" t="n">
        <f aca="false">$AU24+$AB$7*SIN(AS24)</f>
        <v>5.01607633980217</v>
      </c>
      <c r="AS24" s="113" t="n">
        <f aca="false">$AU24+$AB$7*SIN(AT24)</f>
        <v>5.01607647892335</v>
      </c>
      <c r="AT24" s="113" t="n">
        <f aca="false">$AU24+$AB$7*SIN(AU24)</f>
        <v>5.01611619205332</v>
      </c>
      <c r="AU24" s="113" t="n">
        <f aca="false">RADIANS($AB$9)+$AB$18*(F24-AB$15)</f>
        <v>5.02725419891737</v>
      </c>
      <c r="AW24" s="80" t="n">
        <v>1000</v>
      </c>
      <c r="AX24" s="86" t="n">
        <f aca="false">AB$3+AB$4*AW24+AB$5*AW24^2+AZ24</f>
        <v>0.00018144434286757</v>
      </c>
      <c r="AY24" s="1" t="n">
        <f aca="false">AB$3+AB$4*AW24+AB$5*AW24^2</f>
        <v>0.0034109927878098</v>
      </c>
      <c r="AZ24" s="1" t="n">
        <f aca="false">$AB$6*($AB$11/BA24*BB24+$AB$12)</f>
        <v>-0.00322954844494223</v>
      </c>
      <c r="BA24" s="1" t="n">
        <f aca="false">1+$AB$7*COS(BC24)</f>
        <v>1.00674139728687</v>
      </c>
      <c r="BB24" s="1" t="n">
        <f aca="false">SIN(BC24+RADIANS($AB$9))</f>
        <v>-0.859780728362756</v>
      </c>
      <c r="BC24" s="1" t="n">
        <f aca="false">2*ATAN(BD24)</f>
        <v>0.957574918070183</v>
      </c>
      <c r="BD24" s="1" t="n">
        <f aca="false">SQRT((1+$AB$7)/(1-$AB$7))*TAN(BE24/2)</f>
        <v>0.519070632918429</v>
      </c>
      <c r="BE24" s="1" t="n">
        <f aca="false">$BL24+$AB$7*SIN(BF24)</f>
        <v>7.23121255862228</v>
      </c>
      <c r="BF24" s="1" t="n">
        <f aca="false">$BL24+$AB$7*SIN(BG24)</f>
        <v>7.23121255862228</v>
      </c>
      <c r="BG24" s="1" t="n">
        <f aca="false">$BL24+$AB$7*SIN(BH24)</f>
        <v>7.23121255862213</v>
      </c>
      <c r="BH24" s="1" t="n">
        <f aca="false">$BL24+$AB$7*SIN(BI24)</f>
        <v>7.2312125586014</v>
      </c>
      <c r="BI24" s="1" t="n">
        <f aca="false">$BL24+$AB$7*SIN(BJ24)</f>
        <v>7.23121255556715</v>
      </c>
      <c r="BJ24" s="1" t="n">
        <f aca="false">$BL24+$AB$7*SIN(BK24)</f>
        <v>7.23121211147955</v>
      </c>
      <c r="BK24" s="1" t="n">
        <f aca="false">$BL24+$AB$7*SIN(BL24)</f>
        <v>7.23114711859456</v>
      </c>
      <c r="BL24" s="1" t="n">
        <f aca="false">RADIANS($AB$9)+$AB$18*(AW24-AB$15)</f>
        <v>7.22169776470926</v>
      </c>
    </row>
    <row r="25" customFormat="false" ht="12.75" hidden="false" customHeight="false" outlineLevel="0" collapsed="false">
      <c r="A25" s="30" t="s">
        <v>46</v>
      </c>
      <c r="B25" s="31" t="s">
        <v>45</v>
      </c>
      <c r="C25" s="32" t="n">
        <v>40625.7008</v>
      </c>
      <c r="E25" s="1" t="n">
        <f aca="false">+(C25-C$7)/C$8</f>
        <v>-9568.00155477056</v>
      </c>
      <c r="F25" s="1" t="n">
        <f aca="false">ROUND(2*E25,0)/2</f>
        <v>-9568</v>
      </c>
      <c r="G25" s="1" t="n">
        <f aca="false">+C25-(C$7+F25*C$8)</f>
        <v>-0.000810320001619402</v>
      </c>
      <c r="J25" s="1" t="n">
        <f aca="false">G25</f>
        <v>-0.000810320001619402</v>
      </c>
      <c r="Q25" s="33" t="n">
        <f aca="false">+C25-15018.5</f>
        <v>25607.2008</v>
      </c>
      <c r="S25" s="48" t="n">
        <v>1</v>
      </c>
      <c r="Z25" s="1" t="n">
        <f aca="false">F25</f>
        <v>-9568</v>
      </c>
      <c r="AA25" s="113" t="n">
        <f aca="false">AB$3+AB$4*Z25+AB$5*Z25^2+AH25</f>
        <v>-0.0010938956596575</v>
      </c>
      <c r="AB25" s="113" t="n">
        <f aca="false">IF(S25&lt;&gt;0,G25-AH25,-9999)</f>
        <v>-0.00431055538296881</v>
      </c>
      <c r="AC25" s="113" t="n">
        <f aca="false">+G25-AA25</f>
        <v>0.000283575658038097</v>
      </c>
      <c r="AD25" s="113"/>
      <c r="AE25" s="113" t="n">
        <f aca="false">+(G25-AA25)^2*S25</f>
        <v>8.04151538317397E-008</v>
      </c>
      <c r="AF25" s="1" t="n">
        <f aca="false">IF(S25&lt;&gt;0,G25-P25,-9999)</f>
        <v>-0.000810320001619402</v>
      </c>
      <c r="AG25" s="114"/>
      <c r="AH25" s="1" t="n">
        <f aca="false">$AB$6*($AB$11/AI25*AJ25+$AB$12)</f>
        <v>0.0035002353813494</v>
      </c>
      <c r="AI25" s="1" t="n">
        <f aca="false">1+$AB$7*COS(AL25)</f>
        <v>1.00343133501896</v>
      </c>
      <c r="AJ25" s="1" t="n">
        <f aca="false">SIN(AL25+RADIANS($AB$9))</f>
        <v>0.930670923955576</v>
      </c>
      <c r="AK25" s="1" t="n">
        <f aca="false">$AB$7*SIN(AL25)</f>
        <v>-0.011200044727617</v>
      </c>
      <c r="AL25" s="1" t="n">
        <f aca="false">2*ATAN(AM25)</f>
        <v>-1.2735076412755</v>
      </c>
      <c r="AM25" s="1" t="n">
        <f aca="false">SQRT((1+$AB$7)/(1-$AB$7))*TAN(AN25/2)</f>
        <v>-0.739510285914645</v>
      </c>
      <c r="AN25" s="113" t="n">
        <f aca="false">$AU25+$AB$7*SIN(AO25)</f>
        <v>5.02085879441693</v>
      </c>
      <c r="AO25" s="113" t="n">
        <f aca="false">$AU25+$AB$7*SIN(AP25)</f>
        <v>5.02085879441693</v>
      </c>
      <c r="AP25" s="113" t="n">
        <f aca="false">$AU25+$AB$7*SIN(AQ25)</f>
        <v>5.02085879441694</v>
      </c>
      <c r="AQ25" s="113" t="n">
        <f aca="false">$AU25+$AB$7*SIN(AR25)</f>
        <v>5.02085879441875</v>
      </c>
      <c r="AR25" s="113" t="n">
        <f aca="false">$AU25+$AB$7*SIN(AS25)</f>
        <v>5.02085879492776</v>
      </c>
      <c r="AS25" s="113" t="n">
        <f aca="false">$AU25+$AB$7*SIN(AT25)</f>
        <v>5.02085893805491</v>
      </c>
      <c r="AT25" s="113" t="n">
        <f aca="false">$AU25+$AB$7*SIN(AU25)</f>
        <v>5.02089918104878</v>
      </c>
      <c r="AU25" s="113" t="n">
        <f aca="false">RADIANS($AB$9)+$AB$18*(F25-AB$15)</f>
        <v>5.03201977365188</v>
      </c>
      <c r="AW25" s="80" t="n">
        <v>1500</v>
      </c>
      <c r="AX25" s="86" t="n">
        <f aca="false">AB$3+AB$4*AW25+AB$5*AW25^2+AZ25</f>
        <v>0.000263945535907687</v>
      </c>
      <c r="AY25" s="1" t="n">
        <f aca="false">AB$3+AB$4*AW25+AB$5*AW25^2</f>
        <v>0.00367994576975876</v>
      </c>
      <c r="AZ25" s="1" t="n">
        <f aca="false">$AB$6*($AB$11/BA25*BB25+$AB$12)</f>
        <v>-0.00341600023385108</v>
      </c>
      <c r="BA25" s="1" t="n">
        <f aca="false">1+$AB$7*COS(BC25)</f>
        <v>1.00570112652466</v>
      </c>
      <c r="BB25" s="1" t="n">
        <f aca="false">SIN(BC25+RADIANS($AB$9))</f>
        <v>-0.908531319724698</v>
      </c>
      <c r="BC25" s="1" t="n">
        <f aca="false">2*ATAN(BD25)</f>
        <v>1.06249017338912</v>
      </c>
      <c r="BD25" s="1" t="n">
        <f aca="false">SQRT((1+$AB$7)/(1-$AB$7))*TAN(BE25/2)</f>
        <v>0.587590757884843</v>
      </c>
      <c r="BE25" s="1" t="n">
        <f aca="false">$BL25+$AB$7*SIN(BF25)</f>
        <v>7.33547140784355</v>
      </c>
      <c r="BF25" s="1" t="n">
        <f aca="false">$BL25+$AB$7*SIN(BG25)</f>
        <v>7.33547140784355</v>
      </c>
      <c r="BG25" s="1" t="n">
        <f aca="false">$BL25+$AB$7*SIN(BH25)</f>
        <v>7.33547140784349</v>
      </c>
      <c r="BH25" s="1" t="n">
        <f aca="false">$BL25+$AB$7*SIN(BI25)</f>
        <v>7.33547140783189</v>
      </c>
      <c r="BI25" s="1" t="n">
        <f aca="false">$BL25+$AB$7*SIN(BJ25)</f>
        <v>7.33547140583524</v>
      </c>
      <c r="BJ25" s="1" t="n">
        <f aca="false">$BL25+$AB$7*SIN(BK25)</f>
        <v>7.33547106189532</v>
      </c>
      <c r="BK25" s="1" t="n">
        <f aca="false">$BL25+$AB$7*SIN(BL25)</f>
        <v>7.33541181859945</v>
      </c>
      <c r="BL25" s="1" t="n">
        <f aca="false">RADIANS($AB$9)+$AB$18*(AW25-AB$15)</f>
        <v>7.32529721545951</v>
      </c>
    </row>
    <row r="26" customFormat="false" ht="12.75" hidden="false" customHeight="false" outlineLevel="0" collapsed="false">
      <c r="A26" s="30" t="s">
        <v>46</v>
      </c>
      <c r="B26" s="31" t="s">
        <v>45</v>
      </c>
      <c r="C26" s="32" t="n">
        <v>40636.6458</v>
      </c>
      <c r="E26" s="1" t="n">
        <f aca="false">+(C26-C$7)/C$8</f>
        <v>-9547.00125393574</v>
      </c>
      <c r="F26" s="1" t="n">
        <f aca="false">ROUND(2*E26,0)/2</f>
        <v>-9547</v>
      </c>
      <c r="G26" s="1" t="n">
        <f aca="false">+C26-(C$7+F26*C$8)</f>
        <v>-0.000653529998089653</v>
      </c>
      <c r="J26" s="1" t="n">
        <f aca="false">G26</f>
        <v>-0.000653529998089653</v>
      </c>
      <c r="Q26" s="33" t="n">
        <f aca="false">+C26-15018.5</f>
        <v>25618.1458</v>
      </c>
      <c r="S26" s="48" t="n">
        <v>1</v>
      </c>
      <c r="Z26" s="1" t="n">
        <f aca="false">F26</f>
        <v>-9547</v>
      </c>
      <c r="AA26" s="113" t="n">
        <f aca="false">AB$3+AB$4*Z26+AB$5*Z26^2+AH26</f>
        <v>-0.00107983458609025</v>
      </c>
      <c r="AB26" s="113" t="n">
        <f aca="false">IF(S26&lt;&gt;0,G26-AH26,-9999)</f>
        <v>-0.00414752508099042</v>
      </c>
      <c r="AC26" s="113" t="n">
        <f aca="false">+G26-AA26</f>
        <v>0.000426304588000597</v>
      </c>
      <c r="AD26" s="113"/>
      <c r="AE26" s="113" t="n">
        <f aca="false">+(G26-AA26)^2*S26</f>
        <v>1.81735601750359E-007</v>
      </c>
      <c r="AF26" s="1" t="n">
        <f aca="false">IF(S26&lt;&gt;0,G26-P26,-9999)</f>
        <v>-0.000653529998089653</v>
      </c>
      <c r="AG26" s="114"/>
      <c r="AH26" s="1" t="n">
        <f aca="false">$AB$6*($AB$11/AI26*AJ26+$AB$12)</f>
        <v>0.00349399508290077</v>
      </c>
      <c r="AI26" s="1" t="n">
        <f aca="false">1+$AB$7*COS(AL26)</f>
        <v>1.00348038280646</v>
      </c>
      <c r="AJ26" s="1" t="n">
        <f aca="false">SIN(AL26+RADIANS($AB$9))</f>
        <v>0.929058730845263</v>
      </c>
      <c r="AK26" s="1" t="n">
        <f aca="false">$AB$7*SIN(AL26)</f>
        <v>-0.0111849004212573</v>
      </c>
      <c r="AL26" s="1" t="n">
        <f aca="false">2*ATAN(AM26)</f>
        <v>-1.26912543629936</v>
      </c>
      <c r="AM26" s="1" t="n">
        <f aca="false">SQRT((1+$AB$7)/(1-$AB$7))*TAN(AN26/2)</f>
        <v>-0.736126400877577</v>
      </c>
      <c r="AN26" s="113" t="n">
        <f aca="false">$AU26+$AB$7*SIN(AO26)</f>
        <v>5.02522560761689</v>
      </c>
      <c r="AO26" s="113" t="n">
        <f aca="false">$AU26+$AB$7*SIN(AP26)</f>
        <v>5.02522560761689</v>
      </c>
      <c r="AP26" s="113" t="n">
        <f aca="false">$AU26+$AB$7*SIN(AQ26)</f>
        <v>5.0252256076169</v>
      </c>
      <c r="AQ26" s="113" t="n">
        <f aca="false">$AU26+$AB$7*SIN(AR26)</f>
        <v>5.02522560761881</v>
      </c>
      <c r="AR26" s="113" t="n">
        <f aca="false">$AU26+$AB$7*SIN(AS26)</f>
        <v>5.0252256081481</v>
      </c>
      <c r="AS26" s="113" t="n">
        <f aca="false">$AU26+$AB$7*SIN(AT26)</f>
        <v>5.02522575496795</v>
      </c>
      <c r="AT26" s="113" t="n">
        <f aca="false">$AU26+$AB$7*SIN(AU26)</f>
        <v>5.02526647853655</v>
      </c>
      <c r="AU26" s="113" t="n">
        <f aca="false">RADIANS($AB$9)+$AB$18*(F26-AB$15)</f>
        <v>5.03637095058339</v>
      </c>
      <c r="AW26" s="80" t="n">
        <v>2000</v>
      </c>
      <c r="AX26" s="86" t="n">
        <f aca="false">AB$3+AB$4*AW26+AB$5*AW26^2+AZ26</f>
        <v>0.000373763765216623</v>
      </c>
      <c r="AY26" s="1" t="n">
        <f aca="false">AB$3+AB$4*AW26+AB$5*AW26^2</f>
        <v>0.00393897911171563</v>
      </c>
      <c r="AZ26" s="1" t="n">
        <f aca="false">$AB$6*($AB$11/BA26*BB26+$AB$12)</f>
        <v>-0.003565215346499</v>
      </c>
      <c r="BA26" s="1" t="n">
        <f aca="false">1+$AB$7*COS(BC26)</f>
        <v>1.00460056555089</v>
      </c>
      <c r="BB26" s="1" t="n">
        <f aca="false">SIN(BC26+RADIANS($AB$9))</f>
        <v>-0.947219118507324</v>
      </c>
      <c r="BC26" s="1" t="n">
        <f aca="false">2*ATAN(BD26)</f>
        <v>1.1671821191331</v>
      </c>
      <c r="BD26" s="1" t="n">
        <f aca="false">SQRT((1+$AB$7)/(1-$AB$7))*TAN(BE26/2)</f>
        <v>0.660313081335326</v>
      </c>
      <c r="BE26" s="1" t="n">
        <f aca="false">$BL26+$AB$7*SIN(BF26)</f>
        <v>7.4396192411804</v>
      </c>
      <c r="BF26" s="1" t="n">
        <f aca="false">$BL26+$AB$7*SIN(BG26)</f>
        <v>7.4396192411804</v>
      </c>
      <c r="BG26" s="1" t="n">
        <f aca="false">$BL26+$AB$7*SIN(BH26)</f>
        <v>7.43961924118038</v>
      </c>
      <c r="BH26" s="1" t="n">
        <f aca="false">$BL26+$AB$7*SIN(BI26)</f>
        <v>7.43961924117503</v>
      </c>
      <c r="BI26" s="1" t="n">
        <f aca="false">$BL26+$AB$7*SIN(BJ26)</f>
        <v>7.43961924004193</v>
      </c>
      <c r="BJ26" s="1" t="n">
        <f aca="false">$BL26+$AB$7*SIN(BK26)</f>
        <v>7.43961899977833</v>
      </c>
      <c r="BK26" s="1" t="n">
        <f aca="false">$BL26+$AB$7*SIN(BL26)</f>
        <v>7.43956805718489</v>
      </c>
      <c r="BL26" s="1" t="n">
        <f aca="false">RADIANS($AB$9)+$AB$18*(AW26-AB$15)</f>
        <v>7.42889666620977</v>
      </c>
    </row>
    <row r="27" customFormat="false" ht="12.75" hidden="false" customHeight="false" outlineLevel="0" collapsed="false">
      <c r="A27" s="30" t="s">
        <v>47</v>
      </c>
      <c r="B27" s="31" t="s">
        <v>45</v>
      </c>
      <c r="C27" s="32" t="n">
        <v>40887.8561</v>
      </c>
      <c r="E27" s="1" t="n">
        <f aca="false">+(C27-C$7)/C$8</f>
        <v>-9065.00108282502</v>
      </c>
      <c r="F27" s="1" t="n">
        <f aca="false">ROUND(2*E27,0)/2</f>
        <v>-9065</v>
      </c>
      <c r="G27" s="1" t="n">
        <f aca="false">+C27-(C$7+F27*C$8)</f>
        <v>-0.000564350004424341</v>
      </c>
      <c r="J27" s="1" t="n">
        <f aca="false">G27</f>
        <v>-0.000564350004424341</v>
      </c>
      <c r="Q27" s="33" t="n">
        <f aca="false">+C27-15018.5</f>
        <v>25869.3561</v>
      </c>
      <c r="S27" s="48" t="n">
        <v>1</v>
      </c>
      <c r="Z27" s="1" t="n">
        <f aca="false">F27</f>
        <v>-9065</v>
      </c>
      <c r="AA27" s="113" t="n">
        <f aca="false">AB$3+AB$4*Z27+AB$5*Z27^2+AH27</f>
        <v>-0.000780072113636583</v>
      </c>
      <c r="AB27" s="113" t="n">
        <f aca="false">IF(S27&lt;&gt;0,G27-AH27,-9999)</f>
        <v>-0.00389695268948917</v>
      </c>
      <c r="AC27" s="113" t="n">
        <f aca="false">+G27-AA27</f>
        <v>0.000215722109212242</v>
      </c>
      <c r="AD27" s="113"/>
      <c r="AE27" s="113" t="n">
        <f aca="false">+(G27-AA27)^2*S27</f>
        <v>4.65360284029786E-008</v>
      </c>
      <c r="AF27" s="1" t="n">
        <f aca="false">IF(S27&lt;&gt;0,G27-P27,-9999)</f>
        <v>-0.000564350004424341</v>
      </c>
      <c r="AG27" s="114"/>
      <c r="AH27" s="1" t="n">
        <f aca="false">$AB$6*($AB$11/AI27*AJ27+$AB$12)</f>
        <v>0.00333260268506483</v>
      </c>
      <c r="AI27" s="1" t="n">
        <f aca="false">1+$AB$7*COS(AL27)</f>
        <v>1.00458715286155</v>
      </c>
      <c r="AJ27" s="1" t="n">
        <f aca="false">SIN(AL27+RADIANS($AB$9))</f>
        <v>0.887163559830994</v>
      </c>
      <c r="AK27" s="1" t="n">
        <f aca="false">$AB$7*SIN(AL27)</f>
        <v>-0.0107783621454134</v>
      </c>
      <c r="AL27" s="1" t="n">
        <f aca="false">2*ATAN(AM27)</f>
        <v>-1.16842685801126</v>
      </c>
      <c r="AM27" s="1" t="n">
        <f aca="false">SQRT((1+$AB$7)/(1-$AB$7))*TAN(AN27/2)</f>
        <v>-0.66120717972099</v>
      </c>
      <c r="AN27" s="113" t="n">
        <f aca="false">$AU27+$AB$7*SIN(AO27)</f>
        <v>5.12551241131906</v>
      </c>
      <c r="AO27" s="113" t="n">
        <f aca="false">$AU27+$AB$7*SIN(AP27)</f>
        <v>5.12551241131906</v>
      </c>
      <c r="AP27" s="113" t="n">
        <f aca="false">$AU27+$AB$7*SIN(AQ27)</f>
        <v>5.12551241131909</v>
      </c>
      <c r="AQ27" s="113" t="n">
        <f aca="false">$AU27+$AB$7*SIN(AR27)</f>
        <v>5.12551241132437</v>
      </c>
      <c r="AR27" s="113" t="n">
        <f aca="false">$AU27+$AB$7*SIN(AS27)</f>
        <v>5.1255124124486</v>
      </c>
      <c r="AS27" s="113" t="n">
        <f aca="false">$AU27+$AB$7*SIN(AT27)</f>
        <v>5.12551265150461</v>
      </c>
      <c r="AT27" s="113" t="n">
        <f aca="false">$AU27+$AB$7*SIN(AU27)</f>
        <v>5.12556348127578</v>
      </c>
      <c r="AU27" s="113" t="n">
        <f aca="false">RADIANS($AB$9)+$AB$18*(F27-AB$15)</f>
        <v>5.13624082110663</v>
      </c>
      <c r="AW27" s="80" t="n">
        <v>2500</v>
      </c>
      <c r="AX27" s="86" t="n">
        <f aca="false">AB$3+AB$4*AW27+AB$5*AW27^2+AZ27</f>
        <v>0.000512400212871085</v>
      </c>
      <c r="AY27" s="1" t="n">
        <f aca="false">AB$3+AB$4*AW27+AB$5*AW27^2</f>
        <v>0.00418809281368039</v>
      </c>
      <c r="AZ27" s="1" t="n">
        <f aca="false">$AB$6*($AB$11/BA27*BB27+$AB$12)</f>
        <v>-0.0036756926008093</v>
      </c>
      <c r="BA27" s="1" t="n">
        <f aca="false">1+$AB$7*COS(BC27)</f>
        <v>1.0034522495542</v>
      </c>
      <c r="BB27" s="1" t="n">
        <f aca="false">SIN(BC27+RADIANS($AB$9))</f>
        <v>-0.975482951171018</v>
      </c>
      <c r="BC27" s="1" t="n">
        <f aca="false">2*ATAN(BD27)</f>
        <v>1.27163974396371</v>
      </c>
      <c r="BD27" s="1" t="n">
        <f aca="false">SQRT((1+$AB$7)/(1-$AB$7))*TAN(BE27/2)</f>
        <v>0.738066580351785</v>
      </c>
      <c r="BE27" s="1" t="n">
        <f aca="false">$BL27+$AB$7*SIN(BF27)</f>
        <v>7.54365045721236</v>
      </c>
      <c r="BF27" s="1" t="n">
        <f aca="false">$BL27+$AB$7*SIN(BG27)</f>
        <v>7.54365045721236</v>
      </c>
      <c r="BG27" s="1" t="n">
        <f aca="false">$BL27+$AB$7*SIN(BH27)</f>
        <v>7.54365045721235</v>
      </c>
      <c r="BH27" s="1" t="n">
        <f aca="false">$BL27+$AB$7*SIN(BI27)</f>
        <v>7.5436504572105</v>
      </c>
      <c r="BI27" s="1" t="n">
        <f aca="false">$BL27+$AB$7*SIN(BJ27)</f>
        <v>7.5436504566929</v>
      </c>
      <c r="BJ27" s="1" t="n">
        <f aca="false">$BL27+$AB$7*SIN(BK27)</f>
        <v>7.54365031199576</v>
      </c>
      <c r="BK27" s="1" t="n">
        <f aca="false">$BL27+$AB$7*SIN(BL27)</f>
        <v>7.54360986377566</v>
      </c>
      <c r="BL27" s="1" t="n">
        <f aca="false">RADIANS($AB$9)+$AB$18*(AW27-AB$15)</f>
        <v>7.53249611696002</v>
      </c>
    </row>
    <row r="28" customFormat="false" ht="12.75" hidden="false" customHeight="false" outlineLevel="0" collapsed="false">
      <c r="A28" s="30" t="s">
        <v>48</v>
      </c>
      <c r="B28" s="31" t="s">
        <v>45</v>
      </c>
      <c r="C28" s="32" t="n">
        <v>40896.7157</v>
      </c>
      <c r="E28" s="1" t="n">
        <f aca="false">+(C28-C$7)/C$8</f>
        <v>-9048.00206361293</v>
      </c>
      <c r="F28" s="1" t="n">
        <f aca="false">ROUND(2*E28,0)/2</f>
        <v>-9048</v>
      </c>
      <c r="G28" s="1" t="n">
        <f aca="false">+C28-(C$7+F28*C$8)</f>
        <v>-0.00107551999826683</v>
      </c>
      <c r="J28" s="1" t="n">
        <f aca="false">G28</f>
        <v>-0.00107551999826683</v>
      </c>
      <c r="Q28" s="33" t="n">
        <f aca="false">+C28-15018.5</f>
        <v>25878.2157</v>
      </c>
      <c r="S28" s="48" t="n">
        <v>1</v>
      </c>
      <c r="Z28" s="1" t="n">
        <f aca="false">F28</f>
        <v>-9048</v>
      </c>
      <c r="AA28" s="113" t="n">
        <f aca="false">AB$3+AB$4*Z28+AB$5*Z28^2+AH28</f>
        <v>-0.000770293425323822</v>
      </c>
      <c r="AB28" s="113" t="n">
        <f aca="false">IF(S28&lt;&gt;0,G28-AH28,-9999)</f>
        <v>-0.00440180486992681</v>
      </c>
      <c r="AC28" s="113" t="n">
        <f aca="false">+G28-AA28</f>
        <v>-0.000305226572943006</v>
      </c>
      <c r="AD28" s="113"/>
      <c r="AE28" s="113" t="n">
        <f aca="false">+(G28-AA28)^2*S28</f>
        <v>9.31632608305319E-008</v>
      </c>
      <c r="AF28" s="1" t="n">
        <f aca="false">IF(S28&lt;&gt;0,G28-P28,-9999)</f>
        <v>-0.00107551999826683</v>
      </c>
      <c r="AG28" s="114"/>
      <c r="AH28" s="1" t="n">
        <f aca="false">$AB$6*($AB$11/AI28*AJ28+$AB$12)</f>
        <v>0.00332628487165998</v>
      </c>
      <c r="AI28" s="1" t="n">
        <f aca="false">1+$AB$7*COS(AL28)</f>
        <v>1.00462544774027</v>
      </c>
      <c r="AJ28" s="1" t="n">
        <f aca="false">SIN(AL28+RADIANS($AB$9))</f>
        <v>0.885517187871159</v>
      </c>
      <c r="AK28" s="1" t="n">
        <f aca="false">$AB$7*SIN(AL28)</f>
        <v>-0.0107619837908735</v>
      </c>
      <c r="AL28" s="1" t="n">
        <f aca="false">2*ATAN(AM28)</f>
        <v>-1.16487121981692</v>
      </c>
      <c r="AM28" s="1" t="n">
        <f aca="false">SQRT((1+$AB$7)/(1-$AB$7))*TAN(AN28/2)</f>
        <v>-0.658655104413073</v>
      </c>
      <c r="AN28" s="113" t="n">
        <f aca="false">$AU28+$AB$7*SIN(AO28)</f>
        <v>5.12905150342371</v>
      </c>
      <c r="AO28" s="113" t="n">
        <f aca="false">$AU28+$AB$7*SIN(AP28)</f>
        <v>5.12905150342371</v>
      </c>
      <c r="AP28" s="113" t="n">
        <f aca="false">$AU28+$AB$7*SIN(AQ28)</f>
        <v>5.12905150342373</v>
      </c>
      <c r="AQ28" s="113" t="n">
        <f aca="false">$AU28+$AB$7*SIN(AR28)</f>
        <v>5.12905150342918</v>
      </c>
      <c r="AR28" s="113" t="n">
        <f aca="false">$AU28+$AB$7*SIN(AS28)</f>
        <v>5.12905150457885</v>
      </c>
      <c r="AS28" s="113" t="n">
        <f aca="false">$AU28+$AB$7*SIN(AT28)</f>
        <v>5.12905174708735</v>
      </c>
      <c r="AT28" s="113" t="n">
        <f aca="false">$AU28+$AB$7*SIN(AU28)</f>
        <v>5.12910289830361</v>
      </c>
      <c r="AU28" s="113" t="n">
        <f aca="false">RADIANS($AB$9)+$AB$18*(F28-AB$15)</f>
        <v>5.13976320243214</v>
      </c>
      <c r="AW28" s="80" t="n">
        <v>3000</v>
      </c>
      <c r="AX28" s="86" t="n">
        <f aca="false">AB$3+AB$4*AW28+AB$5*AW28^2+AZ28</f>
        <v>0.000680920113979417</v>
      </c>
      <c r="AY28" s="1" t="n">
        <f aca="false">AB$3+AB$4*AW28+AB$5*AW28^2</f>
        <v>0.00442728687565304</v>
      </c>
      <c r="AZ28" s="1" t="n">
        <f aca="false">$AB$6*($AB$11/BA28*BB28+$AB$12)</f>
        <v>-0.00374636676167363</v>
      </c>
      <c r="BA28" s="1" t="n">
        <f aca="false">1+$AB$7*COS(BC28)</f>
        <v>1.00226908751166</v>
      </c>
      <c r="BB28" s="1" t="n">
        <f aca="false">SIN(BC28+RADIANS($AB$9))</f>
        <v>-0.993084119646484</v>
      </c>
      <c r="BC28" s="1" t="n">
        <f aca="false">2*ATAN(BD28)</f>
        <v>1.37585472125679</v>
      </c>
      <c r="BD28" s="1" t="n">
        <f aca="false">SQRT((1+$AB$7)/(1-$AB$7))*TAN(BE28/2)</f>
        <v>0.821857571542289</v>
      </c>
      <c r="BE28" s="1" t="n">
        <f aca="false">$BL28+$AB$7*SIN(BF28)</f>
        <v>7.64756077412044</v>
      </c>
      <c r="BF28" s="1" t="n">
        <f aca="false">$BL28+$AB$7*SIN(BG28)</f>
        <v>7.64756077412044</v>
      </c>
      <c r="BG28" s="1" t="n">
        <f aca="false">$BL28+$AB$7*SIN(BH28)</f>
        <v>7.64756077412044</v>
      </c>
      <c r="BH28" s="1" t="n">
        <f aca="false">$BL28+$AB$7*SIN(BI28)</f>
        <v>7.64756077412005</v>
      </c>
      <c r="BI28" s="1" t="n">
        <f aca="false">$BL28+$AB$7*SIN(BJ28)</f>
        <v>7.64756077395742</v>
      </c>
      <c r="BJ28" s="1" t="n">
        <f aca="false">$BL28+$AB$7*SIN(BK28)</f>
        <v>7.6475607062215</v>
      </c>
      <c r="BK28" s="1" t="n">
        <f aca="false">$BL28+$AB$7*SIN(BL28)</f>
        <v>7.64753249487945</v>
      </c>
      <c r="BL28" s="1" t="n">
        <f aca="false">RADIANS($AB$9)+$AB$18*(AW28-AB$15)</f>
        <v>7.63609556771028</v>
      </c>
    </row>
    <row r="29" customFormat="false" ht="12.75" hidden="false" customHeight="false" outlineLevel="0" collapsed="false">
      <c r="A29" s="30" t="s">
        <v>48</v>
      </c>
      <c r="B29" s="31" t="s">
        <v>45</v>
      </c>
      <c r="C29" s="32" t="n">
        <v>40898.8004</v>
      </c>
      <c r="E29" s="1" t="n">
        <f aca="false">+(C29-C$7)/C$8</f>
        <v>-9044.00212508846</v>
      </c>
      <c r="F29" s="1" t="n">
        <f aca="false">ROUND(2*E29,0)/2</f>
        <v>-9044</v>
      </c>
      <c r="G29" s="1" t="n">
        <f aca="false">+C29-(C$7+F29*C$8)</f>
        <v>-0.00110755999776302</v>
      </c>
      <c r="J29" s="1" t="n">
        <f aca="false">G29</f>
        <v>-0.00110755999776302</v>
      </c>
      <c r="Q29" s="33" t="n">
        <f aca="false">+C29-15018.5</f>
        <v>25880.3004</v>
      </c>
      <c r="S29" s="48" t="n">
        <v>1</v>
      </c>
      <c r="Z29" s="1" t="n">
        <f aca="false">F29</f>
        <v>-9044</v>
      </c>
      <c r="AA29" s="113" t="n">
        <f aca="false">AB$3+AB$4*Z29+AB$5*Z29^2+AH29</f>
        <v>-0.000768000316805571</v>
      </c>
      <c r="AB29" s="113" t="n">
        <f aca="false">IF(S29&lt;&gt;0,G29-AH29,-9999)</f>
        <v>-0.00443235223227192</v>
      </c>
      <c r="AC29" s="113" t="n">
        <f aca="false">+G29-AA29</f>
        <v>-0.000339559680957449</v>
      </c>
      <c r="AD29" s="113"/>
      <c r="AE29" s="113" t="n">
        <f aca="false">+(G29-AA29)^2*S29</f>
        <v>1.15300776931924E-007</v>
      </c>
      <c r="AF29" s="1" t="n">
        <f aca="false">IF(S29&lt;&gt;0,G29-P29,-9999)</f>
        <v>-0.00110755999776302</v>
      </c>
      <c r="AG29" s="114"/>
      <c r="AH29" s="1" t="n">
        <f aca="false">$AB$6*($AB$11/AI29*AJ29+$AB$12)</f>
        <v>0.0033247922345089</v>
      </c>
      <c r="AI29" s="1" t="n">
        <f aca="false">1+$AB$7*COS(AL29)</f>
        <v>1.0046344502431</v>
      </c>
      <c r="AJ29" s="1" t="n">
        <f aca="false">SIN(AL29+RADIANS($AB$9))</f>
        <v>0.885128160150055</v>
      </c>
      <c r="AK29" s="1" t="n">
        <f aca="false">$AB$7*SIN(AL29)</f>
        <v>-0.0107581100969071</v>
      </c>
      <c r="AL29" s="1" t="n">
        <f aca="false">2*ATAN(AM29)</f>
        <v>-1.16403455968365</v>
      </c>
      <c r="AM29" s="1" t="n">
        <f aca="false">SQRT((1+$AB$7)/(1-$AB$7))*TAN(AN29/2)</f>
        <v>-0.65805545684736</v>
      </c>
      <c r="AN29" s="113" t="n">
        <f aca="false">$AU29+$AB$7*SIN(AO29)</f>
        <v>5.12988425057676</v>
      </c>
      <c r="AO29" s="113" t="n">
        <f aca="false">$AU29+$AB$7*SIN(AP29)</f>
        <v>5.12988425057676</v>
      </c>
      <c r="AP29" s="113" t="n">
        <f aca="false">$AU29+$AB$7*SIN(AQ29)</f>
        <v>5.12988425057678</v>
      </c>
      <c r="AQ29" s="113" t="n">
        <f aca="false">$AU29+$AB$7*SIN(AR29)</f>
        <v>5.12988425058227</v>
      </c>
      <c r="AR29" s="113" t="n">
        <f aca="false">$AU29+$AB$7*SIN(AS29)</f>
        <v>5.12988425173797</v>
      </c>
      <c r="AS29" s="113" t="n">
        <f aca="false">$AU29+$AB$7*SIN(AT29)</f>
        <v>5.12988449506017</v>
      </c>
      <c r="AT29" s="113" t="n">
        <f aca="false">$AU29+$AB$7*SIN(AU29)</f>
        <v>5.12993572153979</v>
      </c>
      <c r="AU29" s="113" t="n">
        <f aca="false">RADIANS($AB$9)+$AB$18*(F29-AB$15)</f>
        <v>5.14059199803814</v>
      </c>
      <c r="AW29" s="80" t="n">
        <v>3500</v>
      </c>
      <c r="AX29" s="86" t="n">
        <f aca="false">AB$3+AB$4*AW29+AB$5*AW29^2+AZ29</f>
        <v>0.000879946674656199</v>
      </c>
      <c r="AY29" s="1" t="n">
        <f aca="false">AB$3+AB$4*AW29+AB$5*AW29^2</f>
        <v>0.0046565612976336</v>
      </c>
      <c r="AZ29" s="1" t="n">
        <f aca="false">$AB$6*($AB$11/BA29*BB29+$AB$12)</f>
        <v>-0.0037766146229774</v>
      </c>
      <c r="BA29" s="1" t="n">
        <f aca="false">1+$AB$7*COS(BC29)</f>
        <v>1.00106419960689</v>
      </c>
      <c r="BB29" s="1" t="n">
        <f aca="false">SIN(BC29+RADIANS($AB$9))</f>
        <v>-0.999906024154321</v>
      </c>
      <c r="BC29" s="1" t="n">
        <f aca="false">2*ATAN(BD29)</f>
        <v>1.47982145875659</v>
      </c>
      <c r="BD29" s="1" t="n">
        <f aca="false">SQRT((1+$AB$7)/(1-$AB$7))*TAN(BE29/2)</f>
        <v>0.912925848176234</v>
      </c>
      <c r="BE29" s="1" t="n">
        <f aca="false">$BL29+$AB$7*SIN(BF29)</f>
        <v>7.75134725995884</v>
      </c>
      <c r="BF29" s="1" t="n">
        <f aca="false">$BL29+$AB$7*SIN(BG29)</f>
        <v>7.75134725995884</v>
      </c>
      <c r="BG29" s="1" t="n">
        <f aca="false">$BL29+$AB$7*SIN(BH29)</f>
        <v>7.75134725995884</v>
      </c>
      <c r="BH29" s="1" t="n">
        <f aca="false">$BL29+$AB$7*SIN(BI29)</f>
        <v>7.75134725995882</v>
      </c>
      <c r="BI29" s="1" t="n">
        <f aca="false">$BL29+$AB$7*SIN(BJ29)</f>
        <v>7.75134725993756</v>
      </c>
      <c r="BJ29" s="1" t="n">
        <f aca="false">$BL29+$AB$7*SIN(BK29)</f>
        <v>7.75134724222553</v>
      </c>
      <c r="BK29" s="1" t="n">
        <f aca="false">$BL29+$AB$7*SIN(BL29)</f>
        <v>7.75133248495248</v>
      </c>
      <c r="BL29" s="1" t="n">
        <f aca="false">RADIANS($AB$9)+$AB$18*(AW29-AB$15)</f>
        <v>7.73969501846053</v>
      </c>
    </row>
    <row r="30" customFormat="false" ht="12.75" hidden="false" customHeight="false" outlineLevel="0" collapsed="false">
      <c r="A30" s="30" t="s">
        <v>49</v>
      </c>
      <c r="B30" s="31" t="s">
        <v>45</v>
      </c>
      <c r="C30" s="32" t="n">
        <v>40898.8009</v>
      </c>
      <c r="E30" s="1" t="n">
        <f aca="false">+(C30-C$7)/C$8</f>
        <v>-9044.00116573255</v>
      </c>
      <c r="F30" s="1" t="n">
        <f aca="false">ROUND(2*E30,0)/2</f>
        <v>-9044</v>
      </c>
      <c r="G30" s="1" t="n">
        <f aca="false">+C30-(C$7+F30*C$8)</f>
        <v>-0.000607559995842166</v>
      </c>
      <c r="J30" s="1" t="n">
        <f aca="false">G30</f>
        <v>-0.000607559995842166</v>
      </c>
      <c r="Q30" s="33" t="n">
        <f aca="false">+C30-15018.5</f>
        <v>25880.3009</v>
      </c>
      <c r="S30" s="48" t="n">
        <v>1</v>
      </c>
      <c r="Z30" s="1" t="n">
        <f aca="false">F30</f>
        <v>-9044</v>
      </c>
      <c r="AA30" s="113" t="n">
        <f aca="false">AB$3+AB$4*Z30+AB$5*Z30^2+AH30</f>
        <v>-0.000768000316805571</v>
      </c>
      <c r="AB30" s="113" t="n">
        <f aca="false">IF(S30&lt;&gt;0,G30-AH30,-9999)</f>
        <v>-0.00393235223035107</v>
      </c>
      <c r="AC30" s="113" t="n">
        <f aca="false">+G30-AA30</f>
        <v>0.000160440320963404</v>
      </c>
      <c r="AD30" s="113"/>
      <c r="AE30" s="113" t="n">
        <f aca="false">+(G30-AA30)^2*S30</f>
        <v>2.57410965908402E-008</v>
      </c>
      <c r="AF30" s="1" t="n">
        <f aca="false">IF(S30&lt;&gt;0,G30-P30,-9999)</f>
        <v>-0.000607559995842166</v>
      </c>
      <c r="AG30" s="114"/>
      <c r="AH30" s="1" t="n">
        <f aca="false">$AB$6*($AB$11/AI30*AJ30+$AB$12)</f>
        <v>0.0033247922345089</v>
      </c>
      <c r="AI30" s="1" t="n">
        <f aca="false">1+$AB$7*COS(AL30)</f>
        <v>1.0046344502431</v>
      </c>
      <c r="AJ30" s="1" t="n">
        <f aca="false">SIN(AL30+RADIANS($AB$9))</f>
        <v>0.885128160150055</v>
      </c>
      <c r="AK30" s="1" t="n">
        <f aca="false">$AB$7*SIN(AL30)</f>
        <v>-0.0107581100969071</v>
      </c>
      <c r="AL30" s="1" t="n">
        <f aca="false">2*ATAN(AM30)</f>
        <v>-1.16403455968365</v>
      </c>
      <c r="AM30" s="1" t="n">
        <f aca="false">SQRT((1+$AB$7)/(1-$AB$7))*TAN(AN30/2)</f>
        <v>-0.65805545684736</v>
      </c>
      <c r="AN30" s="113" t="n">
        <f aca="false">$AU30+$AB$7*SIN(AO30)</f>
        <v>5.12988425057676</v>
      </c>
      <c r="AO30" s="113" t="n">
        <f aca="false">$AU30+$AB$7*SIN(AP30)</f>
        <v>5.12988425057676</v>
      </c>
      <c r="AP30" s="113" t="n">
        <f aca="false">$AU30+$AB$7*SIN(AQ30)</f>
        <v>5.12988425057678</v>
      </c>
      <c r="AQ30" s="113" t="n">
        <f aca="false">$AU30+$AB$7*SIN(AR30)</f>
        <v>5.12988425058227</v>
      </c>
      <c r="AR30" s="113" t="n">
        <f aca="false">$AU30+$AB$7*SIN(AS30)</f>
        <v>5.12988425173797</v>
      </c>
      <c r="AS30" s="113" t="n">
        <f aca="false">$AU30+$AB$7*SIN(AT30)</f>
        <v>5.12988449506017</v>
      </c>
      <c r="AT30" s="113" t="n">
        <f aca="false">$AU30+$AB$7*SIN(AU30)</f>
        <v>5.12993572153979</v>
      </c>
      <c r="AU30" s="113" t="n">
        <f aca="false">RADIANS($AB$9)+$AB$18*(F30-AB$15)</f>
        <v>5.14059199803814</v>
      </c>
      <c r="AW30" s="80" t="n">
        <v>4000</v>
      </c>
      <c r="AX30" s="86" t="n">
        <f aca="false">AB$3+AB$4*AW30+AB$5*AW30^2+AZ30</f>
        <v>0.00110966032115957</v>
      </c>
      <c r="AY30" s="1" t="n">
        <f aca="false">AB$3+AB$4*AW30+AB$5*AW30^2</f>
        <v>0.00487591607962205</v>
      </c>
      <c r="AZ30" s="1" t="n">
        <f aca="false">$AB$6*($AB$11/BA30*BB30+$AB$12)</f>
        <v>-0.00376625575846247</v>
      </c>
      <c r="BA30" s="1" t="n">
        <f aca="false">1+$AB$7*COS(BC30)</f>
        <v>0.999850759946313</v>
      </c>
      <c r="BB30" s="1" t="n">
        <f aca="false">SIN(BC30+RADIANS($AB$9))</f>
        <v>-0.995952193707988</v>
      </c>
      <c r="BC30" s="1" t="n">
        <f aca="false">2*ATAN(BD30)</f>
        <v>1.58353711373989</v>
      </c>
      <c r="BD30" s="1" t="n">
        <f aca="false">SQRT((1+$AB$7)/(1-$AB$7))*TAN(BE30/2)</f>
        <v>1.01282264569976</v>
      </c>
      <c r="BE30" s="1" t="n">
        <f aca="false">$BL30+$AB$7*SIN(BF30)</f>
        <v>7.8550083463345</v>
      </c>
      <c r="BF30" s="1" t="n">
        <f aca="false">$BL30+$AB$7*SIN(BG30)</f>
        <v>7.8550083463345</v>
      </c>
      <c r="BG30" s="1" t="n">
        <f aca="false">$BL30+$AB$7*SIN(BH30)</f>
        <v>7.8550083463345</v>
      </c>
      <c r="BH30" s="1" t="n">
        <f aca="false">$BL30+$AB$7*SIN(BI30)</f>
        <v>7.8550083463345</v>
      </c>
      <c r="BI30" s="1" t="n">
        <f aca="false">$BL30+$AB$7*SIN(BJ30)</f>
        <v>7.8550083463345</v>
      </c>
      <c r="BJ30" s="1" t="n">
        <f aca="false">$BL30+$AB$7*SIN(BK30)</f>
        <v>7.85500834634246</v>
      </c>
      <c r="BK30" s="1" t="n">
        <f aca="false">$BL30+$AB$7*SIN(BL30)</f>
        <v>7.85500768356142</v>
      </c>
      <c r="BL30" s="1" t="n">
        <f aca="false">RADIANS($AB$9)+$AB$18*(AW30-AB$15)</f>
        <v>7.84329446921079</v>
      </c>
    </row>
    <row r="31" customFormat="false" ht="12.75" hidden="false" customHeight="false" outlineLevel="0" collapsed="false">
      <c r="A31" s="30" t="s">
        <v>46</v>
      </c>
      <c r="B31" s="31" t="s">
        <v>45</v>
      </c>
      <c r="C31" s="32" t="n">
        <v>40898.8009</v>
      </c>
      <c r="E31" s="1" t="n">
        <f aca="false">+(C31-C$7)/C$8</f>
        <v>-9044.00116573255</v>
      </c>
      <c r="F31" s="1" t="n">
        <f aca="false">ROUND(2*E31,0)/2</f>
        <v>-9044</v>
      </c>
      <c r="G31" s="1" t="n">
        <f aca="false">+C31-(C$7+F31*C$8)</f>
        <v>-0.000607559995842166</v>
      </c>
      <c r="J31" s="1" t="n">
        <f aca="false">G31</f>
        <v>-0.000607559995842166</v>
      </c>
      <c r="Q31" s="33" t="n">
        <f aca="false">+C31-15018.5</f>
        <v>25880.3009</v>
      </c>
      <c r="S31" s="48" t="n">
        <v>1</v>
      </c>
      <c r="Z31" s="1" t="n">
        <f aca="false">F31</f>
        <v>-9044</v>
      </c>
      <c r="AA31" s="113" t="n">
        <f aca="false">AB$3+AB$4*Z31+AB$5*Z31^2+AH31</f>
        <v>-0.000768000316805571</v>
      </c>
      <c r="AB31" s="113" t="n">
        <f aca="false">IF(S31&lt;&gt;0,G31-AH31,-9999)</f>
        <v>-0.00393235223035107</v>
      </c>
      <c r="AC31" s="113" t="n">
        <f aca="false">+G31-AA31</f>
        <v>0.000160440320963404</v>
      </c>
      <c r="AD31" s="113"/>
      <c r="AE31" s="113" t="n">
        <f aca="false">+(G31-AA31)^2*S31</f>
        <v>2.57410965908402E-008</v>
      </c>
      <c r="AF31" s="1" t="n">
        <f aca="false">IF(S31&lt;&gt;0,G31-P31,-9999)</f>
        <v>-0.000607559995842166</v>
      </c>
      <c r="AG31" s="114"/>
      <c r="AH31" s="1" t="n">
        <f aca="false">$AB$6*($AB$11/AI31*AJ31+$AB$12)</f>
        <v>0.0033247922345089</v>
      </c>
      <c r="AI31" s="1" t="n">
        <f aca="false">1+$AB$7*COS(AL31)</f>
        <v>1.0046344502431</v>
      </c>
      <c r="AJ31" s="1" t="n">
        <f aca="false">SIN(AL31+RADIANS($AB$9))</f>
        <v>0.885128160150055</v>
      </c>
      <c r="AK31" s="1" t="n">
        <f aca="false">$AB$7*SIN(AL31)</f>
        <v>-0.0107581100969071</v>
      </c>
      <c r="AL31" s="1" t="n">
        <f aca="false">2*ATAN(AM31)</f>
        <v>-1.16403455968365</v>
      </c>
      <c r="AM31" s="1" t="n">
        <f aca="false">SQRT((1+$AB$7)/(1-$AB$7))*TAN(AN31/2)</f>
        <v>-0.65805545684736</v>
      </c>
      <c r="AN31" s="113" t="n">
        <f aca="false">$AU31+$AB$7*SIN(AO31)</f>
        <v>5.12988425057676</v>
      </c>
      <c r="AO31" s="113" t="n">
        <f aca="false">$AU31+$AB$7*SIN(AP31)</f>
        <v>5.12988425057676</v>
      </c>
      <c r="AP31" s="113" t="n">
        <f aca="false">$AU31+$AB$7*SIN(AQ31)</f>
        <v>5.12988425057678</v>
      </c>
      <c r="AQ31" s="113" t="n">
        <f aca="false">$AU31+$AB$7*SIN(AR31)</f>
        <v>5.12988425058227</v>
      </c>
      <c r="AR31" s="113" t="n">
        <f aca="false">$AU31+$AB$7*SIN(AS31)</f>
        <v>5.12988425173797</v>
      </c>
      <c r="AS31" s="113" t="n">
        <f aca="false">$AU31+$AB$7*SIN(AT31)</f>
        <v>5.12988449506017</v>
      </c>
      <c r="AT31" s="113" t="n">
        <f aca="false">$AU31+$AB$7*SIN(AU31)</f>
        <v>5.12993572153979</v>
      </c>
      <c r="AU31" s="113" t="n">
        <f aca="false">RADIANS($AB$9)+$AB$18*(F31-AB$15)</f>
        <v>5.14059199803814</v>
      </c>
      <c r="AW31" s="80" t="n">
        <v>4500</v>
      </c>
      <c r="AX31" s="86" t="n">
        <f aca="false">AB$3+AB$4*AW31+AB$5*AW31^2+AZ31</f>
        <v>0.00136980301878547</v>
      </c>
      <c r="AY31" s="1" t="n">
        <f aca="false">AB$3+AB$4*AW31+AB$5*AW31^2</f>
        <v>0.00508535122161839</v>
      </c>
      <c r="AZ31" s="1" t="n">
        <f aca="false">$AB$6*($AB$11/BA31*BB31+$AB$12)</f>
        <v>-0.00371554820283292</v>
      </c>
      <c r="BA31" s="1" t="n">
        <f aca="false">1+$AB$7*COS(BC31)</f>
        <v>0.998641846772574</v>
      </c>
      <c r="BB31" s="1" t="n">
        <f aca="false">SIN(BC31+RADIANS($AB$9))</f>
        <v>-0.981342895134453</v>
      </c>
      <c r="BC31" s="1" t="n">
        <f aca="false">2*ATAN(BD31)</f>
        <v>1.68700157559753</v>
      </c>
      <c r="BD31" s="1" t="n">
        <f aca="false">SQRT((1+$AB$7)/(1-$AB$7))*TAN(BE31/2)</f>
        <v>1.12352118406369</v>
      </c>
      <c r="BE31" s="1" t="n">
        <f aca="false">$BL31+$AB$7*SIN(BF31)</f>
        <v>7.95854382616126</v>
      </c>
      <c r="BF31" s="1" t="n">
        <f aca="false">$BL31+$AB$7*SIN(BG31)</f>
        <v>7.95854382616126</v>
      </c>
      <c r="BG31" s="1" t="n">
        <f aca="false">$BL31+$AB$7*SIN(BH31)</f>
        <v>7.95854382616126</v>
      </c>
      <c r="BH31" s="1" t="n">
        <f aca="false">$BL31+$AB$7*SIN(BI31)</f>
        <v>7.95854382616124</v>
      </c>
      <c r="BI31" s="1" t="n">
        <f aca="false">$BL31+$AB$7*SIN(BJ31)</f>
        <v>7.95854382618137</v>
      </c>
      <c r="BJ31" s="1" t="n">
        <f aca="false">$BL31+$AB$7*SIN(BK31)</f>
        <v>7.95854380971347</v>
      </c>
      <c r="BK31" s="1" t="n">
        <f aca="false">$BL31+$AB$7*SIN(BL31)</f>
        <v>7.95855727844306</v>
      </c>
      <c r="BL31" s="1" t="n">
        <f aca="false">RADIANS($AB$9)+$AB$18*(AW31-AB$15)</f>
        <v>7.94689391996104</v>
      </c>
    </row>
    <row r="32" customFormat="false" ht="12.75" hidden="false" customHeight="false" outlineLevel="0" collapsed="false">
      <c r="A32" s="30" t="s">
        <v>46</v>
      </c>
      <c r="B32" s="31" t="s">
        <v>45</v>
      </c>
      <c r="C32" s="32" t="n">
        <v>40899.8432</v>
      </c>
      <c r="E32" s="1" t="n">
        <f aca="false">+(C32-C$7)/C$8</f>
        <v>-9042.0012924059</v>
      </c>
      <c r="F32" s="1" t="n">
        <f aca="false">ROUND(2*E32,0)/2</f>
        <v>-9042</v>
      </c>
      <c r="G32" s="1" t="n">
        <f aca="false">+C32-(C$7+F32*C$8)</f>
        <v>-0.000673579997965135</v>
      </c>
      <c r="J32" s="1" t="n">
        <f aca="false">G32</f>
        <v>-0.000673579997965135</v>
      </c>
      <c r="Q32" s="33" t="n">
        <f aca="false">+C32-15018.5</f>
        <v>25881.3432</v>
      </c>
      <c r="S32" s="48" t="n">
        <v>1</v>
      </c>
      <c r="Z32" s="1" t="n">
        <f aca="false">F32</f>
        <v>-9042</v>
      </c>
      <c r="AA32" s="113" t="n">
        <f aca="false">AB$3+AB$4*Z32+AB$5*Z32^2+AH32</f>
        <v>-0.000766854870319172</v>
      </c>
      <c r="AB32" s="113" t="n">
        <f aca="false">IF(S32&lt;&gt;0,G32-AH32,-9999)</f>
        <v>-0.00399762504419713</v>
      </c>
      <c r="AC32" s="113" t="n">
        <f aca="false">+G32-AA32</f>
        <v>9.32748723540375E-005</v>
      </c>
      <c r="AD32" s="113"/>
      <c r="AE32" s="113" t="n">
        <f aca="false">+(G32-AA32)^2*S32</f>
        <v>8.70020181266199E-009</v>
      </c>
      <c r="AF32" s="1" t="n">
        <f aca="false">IF(S32&lt;&gt;0,G32-P32,-9999)</f>
        <v>-0.000673579997965135</v>
      </c>
      <c r="AG32" s="114"/>
      <c r="AH32" s="1" t="n">
        <f aca="false">$AB$6*($AB$11/AI32*AJ32+$AB$12)</f>
        <v>0.00332404504623199</v>
      </c>
      <c r="AI32" s="1" t="n">
        <f aca="false">1+$AB$7*COS(AL32)</f>
        <v>1.00463895033884</v>
      </c>
      <c r="AJ32" s="1" t="n">
        <f aca="false">SIN(AL32+RADIANS($AB$9))</f>
        <v>0.884933411307844</v>
      </c>
      <c r="AK32" s="1" t="n">
        <f aca="false">$AB$7*SIN(AL32)</f>
        <v>-0.010756170399668</v>
      </c>
      <c r="AL32" s="1" t="n">
        <f aca="false">2*ATAN(AM32)</f>
        <v>-1.16361622399466</v>
      </c>
      <c r="AM32" s="1" t="n">
        <f aca="false">SQRT((1+$AB$7)/(1-$AB$7))*TAN(AN32/2)</f>
        <v>-0.657755752838369</v>
      </c>
      <c r="AN32" s="113" t="n">
        <f aca="false">$AU32+$AB$7*SIN(AO32)</f>
        <v>5.13030062695131</v>
      </c>
      <c r="AO32" s="113" t="n">
        <f aca="false">$AU32+$AB$7*SIN(AP32)</f>
        <v>5.13030062695131</v>
      </c>
      <c r="AP32" s="113" t="n">
        <f aca="false">$AU32+$AB$7*SIN(AQ32)</f>
        <v>5.13030062695133</v>
      </c>
      <c r="AQ32" s="113" t="n">
        <f aca="false">$AU32+$AB$7*SIN(AR32)</f>
        <v>5.13030062695684</v>
      </c>
      <c r="AR32" s="113" t="n">
        <f aca="false">$AU32+$AB$7*SIN(AS32)</f>
        <v>5.13030062811556</v>
      </c>
      <c r="AS32" s="113" t="n">
        <f aca="false">$AU32+$AB$7*SIN(AT32)</f>
        <v>5.1303008718448</v>
      </c>
      <c r="AT32" s="113" t="n">
        <f aca="false">$AU32+$AB$7*SIN(AU32)</f>
        <v>5.13035213590298</v>
      </c>
      <c r="AU32" s="113" t="n">
        <f aca="false">RADIANS($AB$9)+$AB$18*(F32-AB$15)</f>
        <v>5.14100639584115</v>
      </c>
      <c r="AW32" s="80" t="n">
        <v>5000</v>
      </c>
      <c r="AX32" s="86" t="n">
        <f aca="false">AB$3+AB$4*AW32+AB$5*AW32^2+AZ32</f>
        <v>0.00165968733851898</v>
      </c>
      <c r="AY32" s="1" t="n">
        <f aca="false">AB$3+AB$4*AW32+AB$5*AW32^2</f>
        <v>0.00528486672362264</v>
      </c>
      <c r="AZ32" s="1" t="n">
        <f aca="false">$AB$6*($AB$11/BA32*BB32+$AB$12)</f>
        <v>-0.00362517938510366</v>
      </c>
      <c r="BA32" s="1" t="n">
        <f aca="false">1+$AB$7*COS(BC32)</f>
        <v>0.99745030191347</v>
      </c>
      <c r="BB32" s="1" t="n">
        <f aca="false">SIN(BC32+RADIANS($AB$9))</f>
        <v>-0.956310506219988</v>
      </c>
      <c r="BC32" s="1" t="n">
        <f aca="false">2*ATAN(BD32)</f>
        <v>1.79021741815712</v>
      </c>
      <c r="BD32" s="1" t="n">
        <f aca="false">SQRT((1+$AB$7)/(1-$AB$7))*TAN(BE32/2)</f>
        <v>1.24757701055683</v>
      </c>
      <c r="BE32" s="1" t="n">
        <f aca="false">$BL32+$AB$7*SIN(BF32)</f>
        <v>8.06195483635966</v>
      </c>
      <c r="BF32" s="1" t="n">
        <f aca="false">$BL32+$AB$7*SIN(BG32)</f>
        <v>8.06195483635966</v>
      </c>
      <c r="BG32" s="1" t="n">
        <f aca="false">$BL32+$AB$7*SIN(BH32)</f>
        <v>8.06195483635966</v>
      </c>
      <c r="BH32" s="1" t="n">
        <f aca="false">$BL32+$AB$7*SIN(BI32)</f>
        <v>8.06195483635928</v>
      </c>
      <c r="BI32" s="1" t="n">
        <f aca="false">$BL32+$AB$7*SIN(BJ32)</f>
        <v>8.06195483651743</v>
      </c>
      <c r="BJ32" s="1" t="n">
        <f aca="false">$BL32+$AB$7*SIN(BK32)</f>
        <v>8.0619547711297</v>
      </c>
      <c r="BK32" s="1" t="n">
        <f aca="false">$BL32+$AB$7*SIN(BL32)</f>
        <v>8.06198180421433</v>
      </c>
      <c r="BL32" s="1" t="n">
        <f aca="false">RADIANS($AB$9)+$AB$18*(AW32-AB$15)</f>
        <v>8.05049337071129</v>
      </c>
    </row>
    <row r="33" customFormat="false" ht="12.75" hidden="false" customHeight="false" outlineLevel="0" collapsed="false">
      <c r="A33" s="30" t="s">
        <v>46</v>
      </c>
      <c r="B33" s="31" t="s">
        <v>45</v>
      </c>
      <c r="C33" s="32" t="n">
        <v>40899.8433</v>
      </c>
      <c r="E33" s="1" t="n">
        <f aca="false">+(C33-C$7)/C$8</f>
        <v>-9042.00110053472</v>
      </c>
      <c r="F33" s="1" t="n">
        <f aca="false">ROUND(2*E33,0)/2</f>
        <v>-9042</v>
      </c>
      <c r="G33" s="1" t="n">
        <f aca="false">+C33-(C$7+F33*C$8)</f>
        <v>-0.000573580000491347</v>
      </c>
      <c r="J33" s="1" t="n">
        <f aca="false">G33</f>
        <v>-0.000573580000491347</v>
      </c>
      <c r="Q33" s="33" t="n">
        <f aca="false">+C33-15018.5</f>
        <v>25881.3433</v>
      </c>
      <c r="S33" s="48" t="n">
        <v>1</v>
      </c>
      <c r="Z33" s="1" t="n">
        <f aca="false">F33</f>
        <v>-9042</v>
      </c>
      <c r="AA33" s="113" t="n">
        <f aca="false">AB$3+AB$4*Z33+AB$5*Z33^2+AH33</f>
        <v>-0.000766854870319172</v>
      </c>
      <c r="AB33" s="113" t="n">
        <f aca="false">IF(S33&lt;&gt;0,G33-AH33,-9999)</f>
        <v>-0.00389762504672334</v>
      </c>
      <c r="AC33" s="113" t="n">
        <f aca="false">+G33-AA33</f>
        <v>0.000193274869827825</v>
      </c>
      <c r="AD33" s="113"/>
      <c r="AE33" s="113" t="n">
        <f aca="false">+(G33-AA33)^2*S33</f>
        <v>3.73551753069627E-008</v>
      </c>
      <c r="AF33" s="1" t="n">
        <f aca="false">IF(S33&lt;&gt;0,G33-P33,-9999)</f>
        <v>-0.000573580000491347</v>
      </c>
      <c r="AG33" s="114"/>
      <c r="AH33" s="1" t="n">
        <f aca="false">$AB$6*($AB$11/AI33*AJ33+$AB$12)</f>
        <v>0.00332404504623199</v>
      </c>
      <c r="AI33" s="1" t="n">
        <f aca="false">1+$AB$7*COS(AL33)</f>
        <v>1.00463895033884</v>
      </c>
      <c r="AJ33" s="1" t="n">
        <f aca="false">SIN(AL33+RADIANS($AB$9))</f>
        <v>0.884933411307844</v>
      </c>
      <c r="AK33" s="1" t="n">
        <f aca="false">$AB$7*SIN(AL33)</f>
        <v>-0.010756170399668</v>
      </c>
      <c r="AL33" s="1" t="n">
        <f aca="false">2*ATAN(AM33)</f>
        <v>-1.16361622399466</v>
      </c>
      <c r="AM33" s="1" t="n">
        <f aca="false">SQRT((1+$AB$7)/(1-$AB$7))*TAN(AN33/2)</f>
        <v>-0.657755752838369</v>
      </c>
      <c r="AN33" s="113" t="n">
        <f aca="false">$AU33+$AB$7*SIN(AO33)</f>
        <v>5.13030062695131</v>
      </c>
      <c r="AO33" s="113" t="n">
        <f aca="false">$AU33+$AB$7*SIN(AP33)</f>
        <v>5.13030062695131</v>
      </c>
      <c r="AP33" s="113" t="n">
        <f aca="false">$AU33+$AB$7*SIN(AQ33)</f>
        <v>5.13030062695133</v>
      </c>
      <c r="AQ33" s="113" t="n">
        <f aca="false">$AU33+$AB$7*SIN(AR33)</f>
        <v>5.13030062695684</v>
      </c>
      <c r="AR33" s="113" t="n">
        <f aca="false">$AU33+$AB$7*SIN(AS33)</f>
        <v>5.13030062811556</v>
      </c>
      <c r="AS33" s="113" t="n">
        <f aca="false">$AU33+$AB$7*SIN(AT33)</f>
        <v>5.1303008718448</v>
      </c>
      <c r="AT33" s="113" t="n">
        <f aca="false">$AU33+$AB$7*SIN(AU33)</f>
        <v>5.13035213590298</v>
      </c>
      <c r="AU33" s="113" t="n">
        <f aca="false">RADIANS($AB$9)+$AB$18*(F33-AB$15)</f>
        <v>5.14100639584115</v>
      </c>
      <c r="AW33" s="80" t="n">
        <v>5500</v>
      </c>
      <c r="AX33" s="86" t="n">
        <f aca="false">AB$3+AB$4*AW33+AB$5*AW33^2+AZ33</f>
        <v>0.00197820990468723</v>
      </c>
      <c r="AY33" s="1" t="n">
        <f aca="false">AB$3+AB$4*AW33+AB$5*AW33^2</f>
        <v>0.00547446258563478</v>
      </c>
      <c r="AZ33" s="1" t="n">
        <f aca="false">$AB$6*($AB$11/BA33*BB33+$AB$12)</f>
        <v>-0.00349625268094755</v>
      </c>
      <c r="BA33" s="1" t="n">
        <f aca="false">1+$AB$7*COS(BC33)</f>
        <v>0.996288600742826</v>
      </c>
      <c r="BB33" s="1" t="n">
        <f aca="false">SIN(BC33+RADIANS($AB$9))</f>
        <v>-0.921193844637427</v>
      </c>
      <c r="BC33" s="1" t="n">
        <f aca="false">2*ATAN(BD33)</f>
        <v>1.89318982436403</v>
      </c>
      <c r="BD33" s="1" t="n">
        <f aca="false">SQRT((1+$AB$7)/(1-$AB$7))*TAN(BE33/2)</f>
        <v>1.38836659483418</v>
      </c>
      <c r="BE33" s="1" t="n">
        <f aca="false">$BL33+$AB$7*SIN(BF33)</f>
        <v>8.16524382652909</v>
      </c>
      <c r="BF33" s="1" t="n">
        <f aca="false">$BL33+$AB$7*SIN(BG33)</f>
        <v>8.16524382652909</v>
      </c>
      <c r="BG33" s="1" t="n">
        <f aca="false">$BL33+$AB$7*SIN(BH33)</f>
        <v>8.16524382652909</v>
      </c>
      <c r="BH33" s="1" t="n">
        <f aca="false">$BL33+$AB$7*SIN(BI33)</f>
        <v>8.16524382652727</v>
      </c>
      <c r="BI33" s="1" t="n">
        <f aca="false">$BL33+$AB$7*SIN(BJ33)</f>
        <v>8.16524382703505</v>
      </c>
      <c r="BJ33" s="1" t="n">
        <f aca="false">$BL33+$AB$7*SIN(BK33)</f>
        <v>8.1652436854955</v>
      </c>
      <c r="BK33" s="1" t="n">
        <f aca="false">$BL33+$AB$7*SIN(BL33)</f>
        <v>8.16528313663954</v>
      </c>
      <c r="BL33" s="1" t="n">
        <f aca="false">RADIANS($AB$9)+$AB$18*(AW33-AB$15)</f>
        <v>8.15409282146155</v>
      </c>
    </row>
    <row r="34" customFormat="false" ht="12.75" hidden="false" customHeight="false" outlineLevel="0" collapsed="false">
      <c r="A34" s="30" t="s">
        <v>48</v>
      </c>
      <c r="B34" s="31" t="s">
        <v>45</v>
      </c>
      <c r="C34" s="32" t="n">
        <v>40907.6606</v>
      </c>
      <c r="E34" s="1" t="n">
        <f aca="false">+(C34-C$7)/C$8</f>
        <v>-9027.00195464928</v>
      </c>
      <c r="F34" s="1" t="n">
        <f aca="false">ROUND(2*E34,0)/2</f>
        <v>-9027</v>
      </c>
      <c r="G34" s="1" t="n">
        <f aca="false">+C34-(C$7+F34*C$8)</f>
        <v>-0.00101872999221087</v>
      </c>
      <c r="J34" s="1" t="n">
        <f aca="false">G34</f>
        <v>-0.00101872999221087</v>
      </c>
      <c r="Q34" s="33" t="n">
        <f aca="false">+C34-15018.5</f>
        <v>25889.1606</v>
      </c>
      <c r="S34" s="48" t="n">
        <v>1</v>
      </c>
      <c r="Z34" s="1" t="n">
        <f aca="false">F34</f>
        <v>-9027</v>
      </c>
      <c r="AA34" s="113" t="n">
        <f aca="false">AB$3+AB$4*Z34+AB$5*Z34^2+AH34</f>
        <v>-0.000758287548173771</v>
      </c>
      <c r="AB34" s="113" t="n">
        <f aca="false">IF(S34&lt;&gt;0,G34-AH34,-9999)</f>
        <v>-0.00433715265887986</v>
      </c>
      <c r="AC34" s="113" t="n">
        <f aca="false">+G34-AA34</f>
        <v>-0.000260442444037094</v>
      </c>
      <c r="AD34" s="113"/>
      <c r="AE34" s="113" t="n">
        <f aca="false">+(G34-AA34)^2*S34</f>
        <v>6.78302666560151E-008</v>
      </c>
      <c r="AF34" s="1" t="n">
        <f aca="false">IF(S34&lt;&gt;0,G34-P34,-9999)</f>
        <v>-0.00101872999221087</v>
      </c>
      <c r="AG34" s="114"/>
      <c r="AH34" s="1" t="n">
        <f aca="false">$AB$6*($AB$11/AI34*AJ34+$AB$12)</f>
        <v>0.003318422666669</v>
      </c>
      <c r="AI34" s="1" t="n">
        <f aca="false">1+$AB$7*COS(AL34)</f>
        <v>1.0046726764078</v>
      </c>
      <c r="AJ34" s="1" t="n">
        <f aca="false">SIN(AL34+RADIANS($AB$9))</f>
        <v>0.883467805005958</v>
      </c>
      <c r="AK34" s="1" t="n">
        <f aca="false">$AB$7*SIN(AL34)</f>
        <v>-0.0107415621350386</v>
      </c>
      <c r="AL34" s="1" t="n">
        <f aca="false">2*ATAN(AM34)</f>
        <v>-1.16047858692173</v>
      </c>
      <c r="AM34" s="1" t="n">
        <f aca="false">SQRT((1+$AB$7)/(1-$AB$7))*TAN(AN34/2)</f>
        <v>-0.655510511544876</v>
      </c>
      <c r="AN34" s="113" t="n">
        <f aca="false">$AU34+$AB$7*SIN(AO34)</f>
        <v>5.13342350918283</v>
      </c>
      <c r="AO34" s="113" t="n">
        <f aca="false">$AU34+$AB$7*SIN(AP34)</f>
        <v>5.13342350918283</v>
      </c>
      <c r="AP34" s="113" t="n">
        <f aca="false">$AU34+$AB$7*SIN(AQ34)</f>
        <v>5.13342350918285</v>
      </c>
      <c r="AQ34" s="113" t="n">
        <f aca="false">$AU34+$AB$7*SIN(AR34)</f>
        <v>5.13342350918851</v>
      </c>
      <c r="AR34" s="113" t="n">
        <f aca="false">$AU34+$AB$7*SIN(AS34)</f>
        <v>5.13342351037</v>
      </c>
      <c r="AS34" s="113" t="n">
        <f aca="false">$AU34+$AB$7*SIN(AT34)</f>
        <v>5.13342375715599</v>
      </c>
      <c r="AT34" s="113" t="n">
        <f aca="false">$AU34+$AB$7*SIN(AU34)</f>
        <v>5.13347530192174</v>
      </c>
      <c r="AU34" s="113" t="n">
        <f aca="false">RADIANS($AB$9)+$AB$18*(F34-AB$15)</f>
        <v>5.14411437936365</v>
      </c>
      <c r="AW34" s="80" t="n">
        <v>6000</v>
      </c>
      <c r="AX34" s="86" t="n">
        <f aca="false">AB$3+AB$4*AW34+AB$5*AW34^2+AZ34</f>
        <v>0.00232386882735972</v>
      </c>
      <c r="AY34" s="1" t="n">
        <f aca="false">AB$3+AB$4*AW34+AB$5*AW34^2</f>
        <v>0.00565413880765482</v>
      </c>
      <c r="AZ34" s="1" t="n">
        <f aca="false">$AB$6*($AB$11/BA34*BB34+$AB$12)</f>
        <v>-0.0033302699802951</v>
      </c>
      <c r="BA34" s="1" t="n">
        <f aca="false">1+$AB$7*COS(BC34)</f>
        <v>0.995168733487943</v>
      </c>
      <c r="BB34" s="1" t="n">
        <f aca="false">SIN(BC34+RADIANS($AB$9))</f>
        <v>-0.876431642519628</v>
      </c>
      <c r="BC34" s="1" t="n">
        <f aca="false">2*ATAN(BD34)</f>
        <v>1.99592648611373</v>
      </c>
      <c r="BD34" s="1" t="n">
        <f aca="false">SQRT((1+$AB$7)/(1-$AB$7))*TAN(BE34/2)</f>
        <v>1.55045282715468</v>
      </c>
      <c r="BE34" s="1" t="n">
        <f aca="false">$BL34+$AB$7*SIN(BF34)</f>
        <v>8.26841451472866</v>
      </c>
      <c r="BF34" s="1" t="n">
        <f aca="false">$BL34+$AB$7*SIN(BG34)</f>
        <v>8.26841451472866</v>
      </c>
      <c r="BG34" s="1" t="n">
        <f aca="false">$BL34+$AB$7*SIN(BH34)</f>
        <v>8.26841451472869</v>
      </c>
      <c r="BH34" s="1" t="n">
        <f aca="false">$BL34+$AB$7*SIN(BI34)</f>
        <v>8.26841451472342</v>
      </c>
      <c r="BI34" s="1" t="n">
        <f aca="false">$BL34+$AB$7*SIN(BJ34)</f>
        <v>8.26841451584021</v>
      </c>
      <c r="BJ34" s="1" t="n">
        <f aca="false">$BL34+$AB$7*SIN(BK34)</f>
        <v>8.2684142790724</v>
      </c>
      <c r="BK34" s="1" t="n">
        <f aca="false">$BL34+$AB$7*SIN(BL34)</f>
        <v>8.26846447251606</v>
      </c>
      <c r="BL34" s="1" t="n">
        <f aca="false">RADIANS($AB$9)+$AB$18*(AW34-AB$15)</f>
        <v>8.2576922722118</v>
      </c>
    </row>
    <row r="35" customFormat="false" ht="12.75" hidden="false" customHeight="false" outlineLevel="0" collapsed="false">
      <c r="A35" s="30" t="s">
        <v>48</v>
      </c>
      <c r="B35" s="31" t="s">
        <v>45</v>
      </c>
      <c r="C35" s="32" t="n">
        <v>40911.83</v>
      </c>
      <c r="E35" s="1" t="n">
        <f aca="false">+(C35-C$7)/C$8</f>
        <v>-9019.00207760034</v>
      </c>
      <c r="F35" s="1" t="n">
        <f aca="false">ROUND(2*E35,0)/2</f>
        <v>-9019</v>
      </c>
      <c r="G35" s="1" t="n">
        <f aca="false">+C35-(C$7+F35*C$8)</f>
        <v>-0.00108280999847921</v>
      </c>
      <c r="J35" s="1" t="n">
        <f aca="false">G35</f>
        <v>-0.00108280999847921</v>
      </c>
      <c r="Q35" s="33" t="n">
        <f aca="false">+C35-15018.5</f>
        <v>25893.33</v>
      </c>
      <c r="S35" s="48" t="n">
        <v>1</v>
      </c>
      <c r="Z35" s="1" t="n">
        <f aca="false">F35</f>
        <v>-9019</v>
      </c>
      <c r="AA35" s="113" t="n">
        <f aca="false">AB$3+AB$4*Z35+AB$5*Z35^2+AH35</f>
        <v>-0.000753735273904827</v>
      </c>
      <c r="AB35" s="113" t="n">
        <f aca="false">IF(S35&lt;&gt;0,G35-AH35,-9999)</f>
        <v>-0.00439822074893352</v>
      </c>
      <c r="AC35" s="113" t="n">
        <f aca="false">+G35-AA35</f>
        <v>-0.00032907472457438</v>
      </c>
      <c r="AD35" s="113"/>
      <c r="AE35" s="113" t="n">
        <f aca="false">+(G35-AA35)^2*S35</f>
        <v>1.08290174353704E-007</v>
      </c>
      <c r="AF35" s="1" t="n">
        <f aca="false">IF(S35&lt;&gt;0,G35-P35,-9999)</f>
        <v>-0.00108280999847921</v>
      </c>
      <c r="AG35" s="114"/>
      <c r="AH35" s="1" t="n">
        <f aca="false">$AB$6*($AB$11/AI35*AJ35+$AB$12)</f>
        <v>0.00331541075045432</v>
      </c>
      <c r="AI35" s="1" t="n">
        <f aca="false">1+$AB$7*COS(AL35)</f>
        <v>1.0046906457804</v>
      </c>
      <c r="AJ35" s="1" t="n">
        <f aca="false">SIN(AL35+RADIANS($AB$9))</f>
        <v>0.882682550604385</v>
      </c>
      <c r="AK35" s="1" t="n">
        <f aca="false">$AB$7*SIN(AL35)</f>
        <v>-0.0107337274083044</v>
      </c>
      <c r="AL35" s="1" t="n">
        <f aca="false">2*ATAN(AM35)</f>
        <v>-1.15880509438388</v>
      </c>
      <c r="AM35" s="1" t="n">
        <f aca="false">SQRT((1+$AB$7)/(1-$AB$7))*TAN(AN35/2)</f>
        <v>-0.654314875921237</v>
      </c>
      <c r="AN35" s="113" t="n">
        <f aca="false">$AU35+$AB$7*SIN(AO35)</f>
        <v>5.13508908921951</v>
      </c>
      <c r="AO35" s="113" t="n">
        <f aca="false">$AU35+$AB$7*SIN(AP35)</f>
        <v>5.13508908921951</v>
      </c>
      <c r="AP35" s="113" t="n">
        <f aca="false">$AU35+$AB$7*SIN(AQ35)</f>
        <v>5.13508908921954</v>
      </c>
      <c r="AQ35" s="113" t="n">
        <f aca="false">$AU35+$AB$7*SIN(AR35)</f>
        <v>5.13508908922527</v>
      </c>
      <c r="AR35" s="113" t="n">
        <f aca="false">$AU35+$AB$7*SIN(AS35)</f>
        <v>5.135089090419</v>
      </c>
      <c r="AS35" s="113" t="n">
        <f aca="false">$AU35+$AB$7*SIN(AT35)</f>
        <v>5.13508933883802</v>
      </c>
      <c r="AT35" s="113" t="n">
        <f aca="false">$AU35+$AB$7*SIN(AU35)</f>
        <v>5.13514103249545</v>
      </c>
      <c r="AU35" s="113" t="n">
        <f aca="false">RADIANS($AB$9)+$AB$18*(F35-AB$15)</f>
        <v>5.14577197057566</v>
      </c>
      <c r="AW35" s="80" t="n">
        <v>6500</v>
      </c>
      <c r="AX35" s="86" t="n">
        <f aca="false">AB$3+AB$4*AW35+AB$5*AW35^2+AZ35</f>
        <v>0.00269478470782926</v>
      </c>
      <c r="AY35" s="1" t="n">
        <f aca="false">AB$3+AB$4*AW35+AB$5*AW35^2</f>
        <v>0.00582389538968275</v>
      </c>
      <c r="AZ35" s="1" t="n">
        <f aca="false">$AB$6*($AB$11/BA35*BB35+$AB$12)</f>
        <v>-0.0031291106818535</v>
      </c>
      <c r="BA35" s="1" t="n">
        <f aca="false">1+$AB$7*COS(BC35)</f>
        <v>0.994102098312584</v>
      </c>
      <c r="BB35" s="1" t="n">
        <f aca="false">SIN(BC35+RADIANS($AB$9))</f>
        <v>-0.822555348061208</v>
      </c>
      <c r="BC35" s="1" t="n">
        <f aca="false">2*ATAN(BD35)</f>
        <v>2.09843748209661</v>
      </c>
      <c r="BD35" s="1" t="n">
        <f aca="false">SQRT((1+$AB$7)/(1-$AB$7))*TAN(BE35/2)</f>
        <v>1.74016398064854</v>
      </c>
      <c r="BE35" s="1" t="n">
        <f aca="false">$BL35+$AB$7*SIN(BF35)</f>
        <v>8.37147183156788</v>
      </c>
      <c r="BF35" s="1" t="n">
        <f aca="false">$BL35+$AB$7*SIN(BG35)</f>
        <v>8.37147183156788</v>
      </c>
      <c r="BG35" s="1" t="n">
        <f aca="false">$BL35+$AB$7*SIN(BH35)</f>
        <v>8.37147183156795</v>
      </c>
      <c r="BH35" s="1" t="n">
        <f aca="false">$BL35+$AB$7*SIN(BI35)</f>
        <v>8.3714718315565</v>
      </c>
      <c r="BI35" s="1" t="n">
        <f aca="false">$BL35+$AB$7*SIN(BJ35)</f>
        <v>8.37147183353122</v>
      </c>
      <c r="BJ35" s="1" t="n">
        <f aca="false">$BL35+$AB$7*SIN(BK35)</f>
        <v>8.37147149276055</v>
      </c>
      <c r="BK35" s="1" t="n">
        <f aca="false">$BL35+$AB$7*SIN(BL35)</f>
        <v>8.37153029539425</v>
      </c>
      <c r="BL35" s="1" t="n">
        <f aca="false">RADIANS($AB$9)+$AB$18*(AW35-AB$15)</f>
        <v>8.36129172296206</v>
      </c>
    </row>
    <row r="36" customFormat="false" ht="12.75" hidden="false" customHeight="false" outlineLevel="0" collapsed="false">
      <c r="A36" s="30" t="s">
        <v>50</v>
      </c>
      <c r="B36" s="31" t="s">
        <v>45</v>
      </c>
      <c r="C36" s="32" t="n">
        <v>40970.7237</v>
      </c>
      <c r="E36" s="1" t="n">
        <f aca="false">+(C36-C$7)/C$8</f>
        <v>-8906.00203947553</v>
      </c>
      <c r="F36" s="1" t="n">
        <f aca="false">ROUND(2*E36,0)/2</f>
        <v>-8906</v>
      </c>
      <c r="G36" s="1" t="n">
        <f aca="false">+C36-(C$7+F36*C$8)</f>
        <v>-0.00106293999851914</v>
      </c>
      <c r="J36" s="1" t="n">
        <f aca="false">G36</f>
        <v>-0.00106293999851914</v>
      </c>
      <c r="Q36" s="33" t="n">
        <f aca="false">+C36-15018.5</f>
        <v>25952.2237</v>
      </c>
      <c r="S36" s="48" t="n">
        <v>1</v>
      </c>
      <c r="Z36" s="1" t="n">
        <f aca="false">F36</f>
        <v>-8906</v>
      </c>
      <c r="AA36" s="113" t="n">
        <f aca="false">AB$3+AB$4*Z36+AB$5*Z36^2+AH36</f>
        <v>-0.000690690175013103</v>
      </c>
      <c r="AB36" s="113" t="n">
        <f aca="false">IF(S36&lt;&gt;0,G36-AH36,-9999)</f>
        <v>-0.00433482291975917</v>
      </c>
      <c r="AC36" s="113" t="n">
        <f aca="false">+G36-AA36</f>
        <v>-0.000372249823506038</v>
      </c>
      <c r="AD36" s="113"/>
      <c r="AE36" s="113" t="n">
        <f aca="false">+(G36-AA36)^2*S36</f>
        <v>1.38569931100276E-007</v>
      </c>
      <c r="AF36" s="1" t="n">
        <f aca="false">IF(S36&lt;&gt;0,G36-P36,-9999)</f>
        <v>-0.00106293999851914</v>
      </c>
      <c r="AG36" s="114"/>
      <c r="AH36" s="1" t="n">
        <f aca="false">$AB$6*($AB$11/AI36*AJ36+$AB$12)</f>
        <v>0.00327188292124002</v>
      </c>
      <c r="AI36" s="1" t="n">
        <f aca="false">1+$AB$7*COS(AL36)</f>
        <v>1.00494310415528</v>
      </c>
      <c r="AJ36" s="1" t="n">
        <f aca="false">SIN(AL36+RADIANS($AB$9))</f>
        <v>0.871324683648263</v>
      </c>
      <c r="AK36" s="1" t="n">
        <f aca="false">$AB$7*SIN(AL36)</f>
        <v>-0.0106198297172303</v>
      </c>
      <c r="AL36" s="1" t="n">
        <f aca="false">2*ATAN(AM36)</f>
        <v>-1.13516063911382</v>
      </c>
      <c r="AM36" s="1" t="n">
        <f aca="false">SQRT((1+$AB$7)/(1-$AB$7))*TAN(AN36/2)</f>
        <v>-0.637560047828818</v>
      </c>
      <c r="AN36" s="113" t="n">
        <f aca="false">$AU36+$AB$7*SIN(AO36)</f>
        <v>5.15861857848221</v>
      </c>
      <c r="AO36" s="113" t="n">
        <f aca="false">$AU36+$AB$7*SIN(AP36)</f>
        <v>5.15861857848221</v>
      </c>
      <c r="AP36" s="113" t="n">
        <f aca="false">$AU36+$AB$7*SIN(AQ36)</f>
        <v>5.15861857848225</v>
      </c>
      <c r="AQ36" s="113" t="n">
        <f aca="false">$AU36+$AB$7*SIN(AR36)</f>
        <v>5.15861857848919</v>
      </c>
      <c r="AR36" s="113" t="n">
        <f aca="false">$AU36+$AB$7*SIN(AS36)</f>
        <v>5.15861857986254</v>
      </c>
      <c r="AS36" s="113" t="n">
        <f aca="false">$AU36+$AB$7*SIN(AT36)</f>
        <v>5.15861885152564</v>
      </c>
      <c r="AT36" s="113" t="n">
        <f aca="false">$AU36+$AB$7*SIN(AU36)</f>
        <v>5.15867258643064</v>
      </c>
      <c r="AU36" s="113" t="n">
        <f aca="false">RADIANS($AB$9)+$AB$18*(F36-AB$15)</f>
        <v>5.16918544644522</v>
      </c>
      <c r="AW36" s="80" t="n">
        <v>7000</v>
      </c>
      <c r="AX36" s="86" t="n">
        <f aca="false">AB$3+AB$4*AW36+AB$5*AW36^2+AZ36</f>
        <v>0.00308872480255571</v>
      </c>
      <c r="AY36" s="1" t="n">
        <f aca="false">AB$3+AB$4*AW36+AB$5*AW36^2</f>
        <v>0.00598373233171858</v>
      </c>
      <c r="AZ36" s="1" t="n">
        <f aca="false">$AB$6*($AB$11/BA36*BB36+$AB$12)</f>
        <v>-0.00289500752916287</v>
      </c>
      <c r="BA36" s="1" t="n">
        <f aca="false">1+$AB$7*COS(BC36)</f>
        <v>0.993099406247705</v>
      </c>
      <c r="BB36" s="1" t="n">
        <f aca="false">SIN(BC36+RADIANS($AB$9))</f>
        <v>-0.760181421662373</v>
      </c>
      <c r="BC36" s="1" t="n">
        <f aca="false">2*ATAN(BD36)</f>
        <v>2.20073513649058</v>
      </c>
      <c r="BD36" s="1" t="n">
        <f aca="false">SQRT((1+$AB$7)/(1-$AB$7))*TAN(BE36/2)</f>
        <v>1.96654743321</v>
      </c>
      <c r="BE36" s="1" t="n">
        <f aca="false">$BL36+$AB$7*SIN(BF36)</f>
        <v>8.47442185383376</v>
      </c>
      <c r="BF36" s="1" t="n">
        <f aca="false">$BL36+$AB$7*SIN(BG36)</f>
        <v>8.47442185383376</v>
      </c>
      <c r="BG36" s="1" t="n">
        <f aca="false">$BL36+$AB$7*SIN(BH36)</f>
        <v>8.4744218538339</v>
      </c>
      <c r="BH36" s="1" t="n">
        <f aca="false">$BL36+$AB$7*SIN(BI36)</f>
        <v>8.4744218538134</v>
      </c>
      <c r="BI36" s="1" t="n">
        <f aca="false">$BL36+$AB$7*SIN(BJ36)</f>
        <v>8.47442185682426</v>
      </c>
      <c r="BJ36" s="1" t="n">
        <f aca="false">$BL36+$AB$7*SIN(BK36)</f>
        <v>8.47442141472416</v>
      </c>
      <c r="BK36" s="1" t="n">
        <f aca="false">$BL36+$AB$7*SIN(BL36)</f>
        <v>8.47448632749929</v>
      </c>
      <c r="BL36" s="1" t="n">
        <f aca="false">RADIANS($AB$9)+$AB$18*(AW36-AB$15)</f>
        <v>8.46489117371231</v>
      </c>
    </row>
    <row r="37" customFormat="false" ht="12.75" hidden="false" customHeight="false" outlineLevel="0" collapsed="false">
      <c r="A37" s="30" t="s">
        <v>46</v>
      </c>
      <c r="B37" s="31" t="s">
        <v>45</v>
      </c>
      <c r="C37" s="32" t="n">
        <v>40971.7667</v>
      </c>
      <c r="E37" s="1" t="n">
        <f aca="false">+(C37-C$7)/C$8</f>
        <v>-8904.00082305062</v>
      </c>
      <c r="F37" s="1" t="n">
        <f aca="false">ROUND(2*E37,0)/2</f>
        <v>-8904</v>
      </c>
      <c r="G37" s="1" t="n">
        <f aca="false">+C37-(C$7+F37*C$8)</f>
        <v>-0.000428959996497724</v>
      </c>
      <c r="J37" s="1" t="n">
        <f aca="false">G37</f>
        <v>-0.000428959996497724</v>
      </c>
      <c r="Q37" s="33" t="n">
        <f aca="false">+C37-15018.5</f>
        <v>25953.2667</v>
      </c>
      <c r="S37" s="48" t="n">
        <v>1</v>
      </c>
      <c r="Z37" s="1" t="n">
        <f aca="false">F37</f>
        <v>-8904</v>
      </c>
      <c r="AA37" s="113" t="n">
        <f aca="false">AB$3+AB$4*Z37+AB$5*Z37^2+AH37</f>
        <v>-0.000689595381968978</v>
      </c>
      <c r="AB37" s="113" t="n">
        <f aca="false">IF(S37&lt;&gt;0,G37-AH37,-9999)</f>
        <v>-0.00370005602730112</v>
      </c>
      <c r="AC37" s="113" t="n">
        <f aca="false">+G37-AA37</f>
        <v>0.000260635385471254</v>
      </c>
      <c r="AD37" s="113"/>
      <c r="AE37" s="113" t="n">
        <f aca="false">+(G37-AA37)^2*S37</f>
        <v>6.79308041597491E-008</v>
      </c>
      <c r="AF37" s="1" t="n">
        <f aca="false">IF(S37&lt;&gt;0,G37-P37,-9999)</f>
        <v>-0.000428959996497724</v>
      </c>
      <c r="AG37" s="114"/>
      <c r="AH37" s="1" t="n">
        <f aca="false">$AB$6*($AB$11/AI37*AJ37+$AB$12)</f>
        <v>0.0032710960308034</v>
      </c>
      <c r="AI37" s="1" t="n">
        <f aca="false">1+$AB$7*COS(AL37)</f>
        <v>1.00494754910587</v>
      </c>
      <c r="AJ37" s="1" t="n">
        <f aca="false">SIN(AL37+RADIANS($AB$9))</f>
        <v>0.871119200949631</v>
      </c>
      <c r="AK37" s="1" t="n">
        <f aca="false">$AB$7*SIN(AL37)</f>
        <v>-0.0106177596392986</v>
      </c>
      <c r="AL37" s="1" t="n">
        <f aca="false">2*ATAN(AM37)</f>
        <v>-1.13474204635827</v>
      </c>
      <c r="AM37" s="1" t="n">
        <f aca="false">SQRT((1+$AB$7)/(1-$AB$7))*TAN(AN37/2)</f>
        <v>-0.63726571534146</v>
      </c>
      <c r="AN37" s="113" t="n">
        <f aca="false">$AU37+$AB$7*SIN(AO37)</f>
        <v>5.15903508276839</v>
      </c>
      <c r="AO37" s="113" t="n">
        <f aca="false">$AU37+$AB$7*SIN(AP37)</f>
        <v>5.15903508276839</v>
      </c>
      <c r="AP37" s="113" t="n">
        <f aca="false">$AU37+$AB$7*SIN(AQ37)</f>
        <v>5.15903508276843</v>
      </c>
      <c r="AQ37" s="113" t="n">
        <f aca="false">$AU37+$AB$7*SIN(AR37)</f>
        <v>5.15903508277539</v>
      </c>
      <c r="AR37" s="113" t="n">
        <f aca="false">$AU37+$AB$7*SIN(AS37)</f>
        <v>5.15903508415203</v>
      </c>
      <c r="AS37" s="113" t="n">
        <f aca="false">$AU37+$AB$7*SIN(AT37)</f>
        <v>5.15903535622908</v>
      </c>
      <c r="AT37" s="113" t="n">
        <f aca="false">$AU37+$AB$7*SIN(AU37)</f>
        <v>5.15908912620727</v>
      </c>
      <c r="AU37" s="113" t="n">
        <f aca="false">RADIANS($AB$9)+$AB$18*(F37-AB$15)</f>
        <v>5.16959984424822</v>
      </c>
      <c r="AW37" s="80" t="n">
        <v>7500</v>
      </c>
      <c r="AX37" s="86" t="n">
        <f aca="false">AB$3+AB$4*AW37+AB$5*AW37^2+AZ37</f>
        <v>0.00350312993853839</v>
      </c>
      <c r="AY37" s="1" t="n">
        <f aca="false">AB$3+AB$4*AW37+AB$5*AW37^2</f>
        <v>0.00613364963376231</v>
      </c>
      <c r="AZ37" s="1" t="n">
        <f aca="false">$AB$6*($AB$11/BA37*BB37+$AB$12)</f>
        <v>-0.00263051969522392</v>
      </c>
      <c r="BA37" s="1" t="n">
        <f aca="false">1+$AB$7*COS(BC37)</f>
        <v>0.992170597742443</v>
      </c>
      <c r="BB37" s="1" t="n">
        <f aca="false">SIN(BC37+RADIANS($AB$9))</f>
        <v>-0.690003276236296</v>
      </c>
      <c r="BC37" s="1" t="n">
        <f aca="false">2*ATAN(BD37)</f>
        <v>2.30283386123283</v>
      </c>
      <c r="BD37" s="1" t="n">
        <f aca="false">SQRT((1+$AB$7)/(1-$AB$7))*TAN(BE37/2)</f>
        <v>2.24301555750241</v>
      </c>
      <c r="BE37" s="1" t="n">
        <f aca="false">$BL37+$AB$7*SIN(BF37)</f>
        <v>8.57727172887261</v>
      </c>
      <c r="BF37" s="1" t="n">
        <f aca="false">$BL37+$AB$7*SIN(BG37)</f>
        <v>8.57727172887261</v>
      </c>
      <c r="BG37" s="1" t="n">
        <f aca="false">$BL37+$AB$7*SIN(BH37)</f>
        <v>8.57727172887286</v>
      </c>
      <c r="BH37" s="1" t="n">
        <f aca="false">$BL37+$AB$7*SIN(BI37)</f>
        <v>8.57727172884104</v>
      </c>
      <c r="BI37" s="1" t="n">
        <f aca="false">$BL37+$AB$7*SIN(BJ37)</f>
        <v>8.5772717329444</v>
      </c>
      <c r="BJ37" s="1" t="n">
        <f aca="false">$BL37+$AB$7*SIN(BK37)</f>
        <v>8.57727120367575</v>
      </c>
      <c r="BK37" s="1" t="n">
        <f aca="false">$BL37+$AB$7*SIN(BL37)</f>
        <v>8.57733946837022</v>
      </c>
      <c r="BL37" s="1" t="n">
        <f aca="false">RADIANS($AB$9)+$AB$18*(AW37-AB$15)</f>
        <v>8.56849062446257</v>
      </c>
    </row>
    <row r="38" customFormat="false" ht="12.75" hidden="false" customHeight="false" outlineLevel="0" collapsed="false">
      <c r="A38" s="30" t="s">
        <v>48</v>
      </c>
      <c r="B38" s="31" t="s">
        <v>45</v>
      </c>
      <c r="C38" s="32" t="n">
        <v>41015.5455</v>
      </c>
      <c r="E38" s="1" t="n">
        <f aca="false">+(C38-C$7)/C$8</f>
        <v>-8820.0019221655</v>
      </c>
      <c r="F38" s="1" t="n">
        <f aca="false">ROUND(2*E38,0)/2</f>
        <v>-8820</v>
      </c>
      <c r="G38" s="1" t="n">
        <f aca="false">+C38-(C$7+F38*C$8)</f>
        <v>-0.00100179999571992</v>
      </c>
      <c r="J38" s="1" t="n">
        <f aca="false">G38</f>
        <v>-0.00100179999571992</v>
      </c>
      <c r="Q38" s="33" t="n">
        <f aca="false">+C38-15018.5</f>
        <v>25997.0455</v>
      </c>
      <c r="S38" s="48" t="n">
        <v>1</v>
      </c>
      <c r="Z38" s="1" t="n">
        <f aca="false">F38</f>
        <v>-8820</v>
      </c>
      <c r="AA38" s="113" t="n">
        <f aca="false">AB$3+AB$4*Z38+AB$5*Z38^2+AH38</f>
        <v>-0.000644271338018306</v>
      </c>
      <c r="AB38" s="113" t="n">
        <f aca="false">IF(S38&lt;&gt;0,G38-AH38,-9999)</f>
        <v>-0.00423933268324091</v>
      </c>
      <c r="AC38" s="113" t="n">
        <f aca="false">+G38-AA38</f>
        <v>-0.000357528657701615</v>
      </c>
      <c r="AD38" s="113"/>
      <c r="AE38" s="113" t="n">
        <f aca="false">+(G38-AA38)^2*S38</f>
        <v>1.27826741077918E-007</v>
      </c>
      <c r="AF38" s="1" t="n">
        <f aca="false">IF(S38&lt;&gt;0,G38-P38,-9999)</f>
        <v>-0.00100179999571992</v>
      </c>
      <c r="AG38" s="114"/>
      <c r="AH38" s="1" t="n">
        <f aca="false">$AB$6*($AB$11/AI38*AJ38+$AB$12)</f>
        <v>0.00323753268752099</v>
      </c>
      <c r="AI38" s="1" t="n">
        <f aca="false">1+$AB$7*COS(AL38)</f>
        <v>1.00513347973607</v>
      </c>
      <c r="AJ38" s="1" t="n">
        <f aca="false">SIN(AL38+RADIANS($AB$9))</f>
        <v>0.862349855405425</v>
      </c>
      <c r="AK38" s="1" t="n">
        <f aca="false">$AB$7*SIN(AL38)</f>
        <v>-0.0105291237865415</v>
      </c>
      <c r="AL38" s="1" t="n">
        <f aca="false">2*ATAN(AM38)</f>
        <v>-1.11715781557262</v>
      </c>
      <c r="AM38" s="1" t="n">
        <f aca="false">SQRT((1+$AB$7)/(1-$AB$7))*TAN(AN38/2)</f>
        <v>-0.624971621102659</v>
      </c>
      <c r="AN38" s="113" t="n">
        <f aca="false">$AU38+$AB$7*SIN(AO38)</f>
        <v>5.17652992189096</v>
      </c>
      <c r="AO38" s="113" t="n">
        <f aca="false">$AU38+$AB$7*SIN(AP38)</f>
        <v>5.17652992189096</v>
      </c>
      <c r="AP38" s="113" t="n">
        <f aca="false">$AU38+$AB$7*SIN(AQ38)</f>
        <v>5.176529921891</v>
      </c>
      <c r="AQ38" s="113" t="n">
        <f aca="false">$AU38+$AB$7*SIN(AR38)</f>
        <v>5.17652992189896</v>
      </c>
      <c r="AR38" s="113" t="n">
        <f aca="false">$AU38+$AB$7*SIN(AS38)</f>
        <v>5.17652992341715</v>
      </c>
      <c r="AS38" s="113" t="n">
        <f aca="false">$AU38+$AB$7*SIN(AT38)</f>
        <v>5.17653021293787</v>
      </c>
      <c r="AT38" s="113" t="n">
        <f aca="false">$AU38+$AB$7*SIN(AU38)</f>
        <v>5.17658542212202</v>
      </c>
      <c r="AU38" s="113" t="n">
        <f aca="false">RADIANS($AB$9)+$AB$18*(F38-AB$15)</f>
        <v>5.18700455197426</v>
      </c>
      <c r="AW38" s="80" t="n">
        <v>8000</v>
      </c>
      <c r="AX38" s="86" t="n">
        <f aca="false">AB$3+AB$4*AW38+AB$5*AW38^2+AZ38</f>
        <v>0.00393514378910067</v>
      </c>
      <c r="AY38" s="1" t="n">
        <f aca="false">AB$3+AB$4*AW38+AB$5*AW38^2</f>
        <v>0.00627364729581394</v>
      </c>
      <c r="AZ38" s="1" t="n">
        <f aca="false">$AB$6*($AB$11/BA38*BB38+$AB$12)</f>
        <v>-0.00233850350671327</v>
      </c>
      <c r="BA38" s="1" t="n">
        <f aca="false">1+$AB$7*COS(BC38)</f>
        <v>0.991324770369742</v>
      </c>
      <c r="BB38" s="1" t="n">
        <f aca="false">SIN(BC38+RADIANS($AB$9))</f>
        <v>-0.612782990720073</v>
      </c>
      <c r="BC38" s="1" t="n">
        <f aca="false">2*ATAN(BD38)</f>
        <v>2.4047499844359</v>
      </c>
      <c r="BD38" s="1" t="n">
        <f aca="false">SQRT((1+$AB$7)/(1-$AB$7))*TAN(BE38/2)</f>
        <v>2.59035068667347</v>
      </c>
      <c r="BE38" s="1" t="n">
        <f aca="false">$BL38+$AB$7*SIN(BF38)</f>
        <v>8.68002959090809</v>
      </c>
      <c r="BF38" s="1" t="n">
        <f aca="false">$BL38+$AB$7*SIN(BG38)</f>
        <v>8.68002959090808</v>
      </c>
      <c r="BG38" s="1" t="n">
        <f aca="false">$BL38+$AB$7*SIN(BH38)</f>
        <v>8.68002959090846</v>
      </c>
      <c r="BH38" s="1" t="n">
        <f aca="false">$BL38+$AB$7*SIN(BI38)</f>
        <v>8.68002959086456</v>
      </c>
      <c r="BI38" s="1" t="n">
        <f aca="false">$BL38+$AB$7*SIN(BJ38)</f>
        <v>8.68002959596207</v>
      </c>
      <c r="BJ38" s="1" t="n">
        <f aca="false">$BL38+$AB$7*SIN(BK38)</f>
        <v>8.68002900410452</v>
      </c>
      <c r="BK38" s="1" t="n">
        <f aca="false">$BL38+$AB$7*SIN(BL38)</f>
        <v>8.68009772087456</v>
      </c>
      <c r="BL38" s="1" t="n">
        <f aca="false">RADIANS($AB$9)+$AB$18*(AW38-AB$15)</f>
        <v>8.67209007521282</v>
      </c>
    </row>
    <row r="39" customFormat="false" ht="12.75" hidden="false" customHeight="false" outlineLevel="0" collapsed="false">
      <c r="A39" s="30" t="s">
        <v>48</v>
      </c>
      <c r="B39" s="31" t="s">
        <v>45</v>
      </c>
      <c r="C39" s="32" t="n">
        <v>41028.5752</v>
      </c>
      <c r="E39" s="1" t="n">
        <f aca="false">+(C39-C$7)/C$8</f>
        <v>-8795.0016828062</v>
      </c>
      <c r="F39" s="1" t="n">
        <f aca="false">ROUND(2*E39,0)/2</f>
        <v>-8795</v>
      </c>
      <c r="G39" s="1" t="n">
        <f aca="false">+C39-(C$7+F39*C$8)</f>
        <v>-0.00087704999896232</v>
      </c>
      <c r="J39" s="1" t="n">
        <f aca="false">G39</f>
        <v>-0.00087704999896232</v>
      </c>
      <c r="Q39" s="33" t="n">
        <f aca="false">+C39-15018.5</f>
        <v>26010.0752</v>
      </c>
      <c r="S39" s="48" t="n">
        <v>1</v>
      </c>
      <c r="Z39" s="1" t="n">
        <f aca="false">F39</f>
        <v>-8795</v>
      </c>
      <c r="AA39" s="113" t="n">
        <f aca="false">AB$3+AB$4*Z39+AB$5*Z39^2+AH39</f>
        <v>-0.000631029136073674</v>
      </c>
      <c r="AB39" s="113" t="n">
        <f aca="false">IF(S39&lt;&gt;0,G39-AH39,-9999)</f>
        <v>-0.00410440056140844</v>
      </c>
      <c r="AC39" s="113" t="n">
        <f aca="false">+G39-AA39</f>
        <v>-0.000246020862888646</v>
      </c>
      <c r="AD39" s="113"/>
      <c r="AE39" s="113" t="n">
        <f aca="false">+(G39-AA39)^2*S39</f>
        <v>6.05262649764742E-008</v>
      </c>
      <c r="AF39" s="1" t="n">
        <f aca="false">IF(S39&lt;&gt;0,G39-P39,-9999)</f>
        <v>-0.00087704999896232</v>
      </c>
      <c r="AG39" s="114"/>
      <c r="AH39" s="1" t="n">
        <f aca="false">$AB$6*($AB$11/AI39*AJ39+$AB$12)</f>
        <v>0.00322735056244612</v>
      </c>
      <c r="AI39" s="1" t="n">
        <f aca="false">1+$AB$7*COS(AL39)</f>
        <v>1.0051885254896</v>
      </c>
      <c r="AJ39" s="1" t="n">
        <f aca="false">SIN(AL39+RADIANS($AB$9))</f>
        <v>0.859687679066856</v>
      </c>
      <c r="AK39" s="1" t="n">
        <f aca="false">$AB$7*SIN(AL39)</f>
        <v>-0.0105021076530706</v>
      </c>
      <c r="AL39" s="1" t="n">
        <f aca="false">2*ATAN(AM39)</f>
        <v>-1.11192315986578</v>
      </c>
      <c r="AM39" s="1" t="n">
        <f aca="false">SQRT((1+$AB$7)/(1-$AB$7))*TAN(AN39/2)</f>
        <v>-0.621337927937117</v>
      </c>
      <c r="AN39" s="113" t="n">
        <f aca="false">$AU39+$AB$7*SIN(AO39)</f>
        <v>5.18173734287531</v>
      </c>
      <c r="AO39" s="113" t="n">
        <f aca="false">$AU39+$AB$7*SIN(AP39)</f>
        <v>5.18173734287531</v>
      </c>
      <c r="AP39" s="113" t="n">
        <f aca="false">$AU39+$AB$7*SIN(AQ39)</f>
        <v>5.18173734287535</v>
      </c>
      <c r="AQ39" s="113" t="n">
        <f aca="false">$AU39+$AB$7*SIN(AR39)</f>
        <v>5.18173734288363</v>
      </c>
      <c r="AR39" s="113" t="n">
        <f aca="false">$AU39+$AB$7*SIN(AS39)</f>
        <v>5.18173734444518</v>
      </c>
      <c r="AS39" s="113" t="n">
        <f aca="false">$AU39+$AB$7*SIN(AT39)</f>
        <v>5.18173763917455</v>
      </c>
      <c r="AT39" s="113" t="n">
        <f aca="false">$AU39+$AB$7*SIN(AU39)</f>
        <v>5.18179326376952</v>
      </c>
      <c r="AU39" s="113" t="n">
        <f aca="false">RADIANS($AB$9)+$AB$18*(F39-AB$15)</f>
        <v>5.19218452451177</v>
      </c>
      <c r="AW39" s="80" t="n">
        <v>8500</v>
      </c>
      <c r="AX39" s="86" t="n">
        <f aca="false">AB$3+AB$4*AW39+AB$5*AW39^2+AZ39</f>
        <v>0.00438164414137198</v>
      </c>
      <c r="AY39" s="1" t="n">
        <f aca="false">AB$3+AB$4*AW39+AB$5*AW39^2</f>
        <v>0.00640372531787346</v>
      </c>
      <c r="AZ39" s="1" t="n">
        <f aca="false">$AB$6*($AB$11/BA39*BB39+$AB$12)</f>
        <v>-0.00202208117650149</v>
      </c>
      <c r="BA39" s="1" t="n">
        <f aca="false">1+$AB$7*COS(BC39)</f>
        <v>0.990570117045382</v>
      </c>
      <c r="BB39" s="1" t="n">
        <f aca="false">SIN(BC39+RADIANS($AB$9))</f>
        <v>-0.529342903803592</v>
      </c>
      <c r="BC39" s="1" t="n">
        <f aca="false">2*ATAN(BD39)</f>
        <v>2.50650156730342</v>
      </c>
      <c r="BD39" s="1" t="n">
        <f aca="false">SQRT((1+$AB$7)/(1-$AB$7))*TAN(BE39/2)</f>
        <v>3.04258760765628</v>
      </c>
      <c r="BE39" s="1" t="n">
        <f aca="false">$BL39+$AB$7*SIN(BF39)</f>
        <v>8.78270447041939</v>
      </c>
      <c r="BF39" s="1" t="n">
        <f aca="false">$BL39+$AB$7*SIN(BG39)</f>
        <v>8.78270447041939</v>
      </c>
      <c r="BG39" s="1" t="n">
        <f aca="false">$BL39+$AB$7*SIN(BH39)</f>
        <v>8.7827044704199</v>
      </c>
      <c r="BH39" s="1" t="n">
        <f aca="false">$BL39+$AB$7*SIN(BI39)</f>
        <v>8.7827044703652</v>
      </c>
      <c r="BI39" s="1" t="n">
        <f aca="false">$BL39+$AB$7*SIN(BJ39)</f>
        <v>8.78270447619578</v>
      </c>
      <c r="BJ39" s="1" t="n">
        <f aca="false">$BL39+$AB$7*SIN(BK39)</f>
        <v>8.78270385467402</v>
      </c>
      <c r="BK39" s="1" t="n">
        <f aca="false">$BL39+$AB$7*SIN(BL39)</f>
        <v>8.78277010539152</v>
      </c>
      <c r="BL39" s="1" t="n">
        <f aca="false">RADIANS($AB$9)+$AB$18*(AW39-AB$15)</f>
        <v>8.77568952596308</v>
      </c>
    </row>
    <row r="40" customFormat="false" ht="12.75" hidden="false" customHeight="false" outlineLevel="0" collapsed="false">
      <c r="A40" s="30" t="s">
        <v>48</v>
      </c>
      <c r="B40" s="31" t="s">
        <v>45</v>
      </c>
      <c r="C40" s="32" t="n">
        <v>41040.5623</v>
      </c>
      <c r="E40" s="1" t="n">
        <f aca="false">+(C40-C$7)/C$8</f>
        <v>-8772.00189238709</v>
      </c>
      <c r="F40" s="1" t="n">
        <f aca="false">ROUND(2*E40,0)/2</f>
        <v>-8772</v>
      </c>
      <c r="G40" s="1" t="n">
        <f aca="false">+C40-(C$7+F40*C$8)</f>
        <v>-0.000986279999779072</v>
      </c>
      <c r="J40" s="1" t="n">
        <f aca="false">G40</f>
        <v>-0.000986279999779072</v>
      </c>
      <c r="Q40" s="33" t="n">
        <f aca="false">+C40-15018.5</f>
        <v>26022.0623</v>
      </c>
      <c r="S40" s="48" t="n">
        <v>1</v>
      </c>
      <c r="Z40" s="1" t="n">
        <f aca="false">F40</f>
        <v>-8772</v>
      </c>
      <c r="AA40" s="113" t="n">
        <f aca="false">AB$3+AB$4*Z40+AB$5*Z40^2+AH40</f>
        <v>-0.000618946011974253</v>
      </c>
      <c r="AB40" s="113" t="n">
        <f aca="false">IF(S40&lt;&gt;0,G40-AH40,-9999)</f>
        <v>-0.00420418520803177</v>
      </c>
      <c r="AC40" s="113" t="n">
        <f aca="false">+G40-AA40</f>
        <v>-0.000367333987804819</v>
      </c>
      <c r="AD40" s="113"/>
      <c r="AE40" s="113" t="n">
        <f aca="false">+(G40-AA40)^2*S40</f>
        <v>1.34934258596591E-007</v>
      </c>
      <c r="AF40" s="1" t="n">
        <f aca="false">IF(S40&lt;&gt;0,G40-P40,-9999)</f>
        <v>-0.000986279999779072</v>
      </c>
      <c r="AG40" s="114"/>
      <c r="AH40" s="1" t="n">
        <f aca="false">$AB$6*($AB$11/AI40*AJ40+$AB$12)</f>
        <v>0.0032179052082527</v>
      </c>
      <c r="AI40" s="1" t="n">
        <f aca="false">1+$AB$7*COS(AL40)</f>
        <v>1.00523904734966</v>
      </c>
      <c r="AJ40" s="1" t="n">
        <f aca="false">SIN(AL40+RADIANS($AB$9))</f>
        <v>0.857217409298676</v>
      </c>
      <c r="AK40" s="1" t="n">
        <f aca="false">$AB$7*SIN(AL40)</f>
        <v>-0.0104769959807648</v>
      </c>
      <c r="AL40" s="1" t="n">
        <f aca="false">2*ATAN(AM40)</f>
        <v>-1.10710677082708</v>
      </c>
      <c r="AM40" s="1" t="n">
        <f aca="false">SQRT((1+$AB$7)/(1-$AB$7))*TAN(AN40/2)</f>
        <v>-0.618005004484252</v>
      </c>
      <c r="AN40" s="113" t="n">
        <f aca="false">$AU40+$AB$7*SIN(AO40)</f>
        <v>5.18652842175285</v>
      </c>
      <c r="AO40" s="113" t="n">
        <f aca="false">$AU40+$AB$7*SIN(AP40)</f>
        <v>5.18652842175285</v>
      </c>
      <c r="AP40" s="113" t="n">
        <f aca="false">$AU40+$AB$7*SIN(AQ40)</f>
        <v>5.1865284217529</v>
      </c>
      <c r="AQ40" s="113" t="n">
        <f aca="false">$AU40+$AB$7*SIN(AR40)</f>
        <v>5.18652842176147</v>
      </c>
      <c r="AR40" s="113" t="n">
        <f aca="false">$AU40+$AB$7*SIN(AS40)</f>
        <v>5.18652842336341</v>
      </c>
      <c r="AS40" s="113" t="n">
        <f aca="false">$AU40+$AB$7*SIN(AT40)</f>
        <v>5.18652872288936</v>
      </c>
      <c r="AT40" s="113" t="n">
        <f aca="false">$AU40+$AB$7*SIN(AU40)</f>
        <v>5.1865847243558</v>
      </c>
      <c r="AU40" s="113" t="n">
        <f aca="false">RADIANS($AB$9)+$AB$18*(F40-AB$15)</f>
        <v>5.19695009924628</v>
      </c>
      <c r="AW40" s="80" t="n">
        <v>9000</v>
      </c>
      <c r="AX40" s="86" t="n">
        <f aca="false">AB$3+AB$4*AW40+AB$5*AW40^2+AZ40</f>
        <v>0.00483927581323247</v>
      </c>
      <c r="AY40" s="1" t="n">
        <f aca="false">AB$3+AB$4*AW40+AB$5*AW40^2</f>
        <v>0.00652388369994088</v>
      </c>
      <c r="AZ40" s="1" t="n">
        <f aca="false">$AB$6*($AB$11/BA40*BB40+$AB$12)</f>
        <v>-0.00168460788670841</v>
      </c>
      <c r="BA40" s="1" t="n">
        <f aca="false">1+$AB$7*COS(BC40)</f>
        <v>0.989913874004688</v>
      </c>
      <c r="BB40" s="1" t="n">
        <f aca="false">SIN(BC40+RADIANS($AB$9))</f>
        <v>-0.440557172533193</v>
      </c>
      <c r="BC40" s="1" t="n">
        <f aca="false">2*ATAN(BD40)</f>
        <v>2.60810821166201</v>
      </c>
      <c r="BD40" s="1" t="n">
        <f aca="false">SQRT((1+$AB$7)/(1-$AB$7))*TAN(BE40/2)</f>
        <v>3.65959910907756</v>
      </c>
      <c r="BE40" s="1" t="n">
        <f aca="false">$BL40+$AB$7*SIN(BF40)</f>
        <v>8.88530619763047</v>
      </c>
      <c r="BF40" s="1" t="n">
        <f aca="false">$BL40+$AB$7*SIN(BG40)</f>
        <v>8.88530619763047</v>
      </c>
      <c r="BG40" s="1" t="n">
        <f aca="false">$BL40+$AB$7*SIN(BH40)</f>
        <v>8.88530619763109</v>
      </c>
      <c r="BH40" s="1" t="n">
        <f aca="false">$BL40+$AB$7*SIN(BI40)</f>
        <v>8.88530619756919</v>
      </c>
      <c r="BI40" s="1" t="n">
        <f aca="false">$BL40+$AB$7*SIN(BJ40)</f>
        <v>8.88530620372798</v>
      </c>
      <c r="BJ40" s="1" t="n">
        <f aca="false">$BL40+$AB$7*SIN(BK40)</f>
        <v>8.88530559092984</v>
      </c>
      <c r="BK40" s="1" t="n">
        <f aca="false">$BL40+$AB$7*SIN(BL40)</f>
        <v>8.8853665630842</v>
      </c>
      <c r="BL40" s="1" t="n">
        <f aca="false">RADIANS($AB$9)+$AB$18*(AW40-AB$15)</f>
        <v>8.87928897671333</v>
      </c>
    </row>
    <row r="41" customFormat="false" ht="12.75" hidden="false" customHeight="false" outlineLevel="0" collapsed="false">
      <c r="A41" s="30" t="s">
        <v>48</v>
      </c>
      <c r="B41" s="31" t="s">
        <v>45</v>
      </c>
      <c r="C41" s="32" t="n">
        <v>41041.6047</v>
      </c>
      <c r="E41" s="1" t="n">
        <f aca="false">+(C41-C$7)/C$8</f>
        <v>-8770.00182718926</v>
      </c>
      <c r="F41" s="1" t="n">
        <f aca="false">ROUND(2*E41,0)/2</f>
        <v>-8770</v>
      </c>
      <c r="G41" s="1" t="n">
        <f aca="false">+C41-(C$7+F41*C$8)</f>
        <v>-0.000952299997152295</v>
      </c>
      <c r="J41" s="1" t="n">
        <f aca="false">G41</f>
        <v>-0.000952299997152295</v>
      </c>
      <c r="Q41" s="33" t="n">
        <f aca="false">+C41-15018.5</f>
        <v>26023.1047</v>
      </c>
      <c r="S41" s="48" t="n">
        <v>1</v>
      </c>
      <c r="Z41" s="1" t="n">
        <f aca="false">F41</f>
        <v>-8770</v>
      </c>
      <c r="AA41" s="113" t="n">
        <f aca="false">AB$3+AB$4*Z41+AB$5*Z41^2+AH41</f>
        <v>-0.000617899813941181</v>
      </c>
      <c r="AB41" s="113" t="n">
        <f aca="false">IF(S41&lt;&gt;0,G41-AH41,-9999)</f>
        <v>-0.00416938035381138</v>
      </c>
      <c r="AC41" s="113" t="n">
        <f aca="false">+G41-AA41</f>
        <v>-0.000334400183211114</v>
      </c>
      <c r="AD41" s="113"/>
      <c r="AE41" s="113" t="n">
        <f aca="false">+(G41-AA41)^2*S41</f>
        <v>1.11823482531627E-007</v>
      </c>
      <c r="AF41" s="1" t="n">
        <f aca="false">IF(S41&lt;&gt;0,G41-P41,-9999)</f>
        <v>-0.000952299997152295</v>
      </c>
      <c r="AG41" s="114"/>
      <c r="AH41" s="1" t="n">
        <f aca="false">$AB$6*($AB$11/AI41*AJ41+$AB$12)</f>
        <v>0.00321708035665909</v>
      </c>
      <c r="AI41" s="1" t="n">
        <f aca="false">1+$AB$7*COS(AL41)</f>
        <v>1.00524343506775</v>
      </c>
      <c r="AJ41" s="1" t="n">
        <f aca="false">SIN(AL41+RADIANS($AB$9))</f>
        <v>0.857001650857585</v>
      </c>
      <c r="AK41" s="1" t="n">
        <f aca="false">$AB$7*SIN(AL41)</f>
        <v>-0.010474800742891</v>
      </c>
      <c r="AL41" s="1" t="n">
        <f aca="false">2*ATAN(AM41)</f>
        <v>-1.10668793151894</v>
      </c>
      <c r="AM41" s="1" t="n">
        <f aca="false">SQRT((1+$AB$7)/(1-$AB$7))*TAN(AN41/2)</f>
        <v>-0.617715638589036</v>
      </c>
      <c r="AN41" s="113" t="n">
        <f aca="false">$AU41+$AB$7*SIN(AO41)</f>
        <v>5.18694504868222</v>
      </c>
      <c r="AO41" s="113" t="n">
        <f aca="false">$AU41+$AB$7*SIN(AP41)</f>
        <v>5.18694504868222</v>
      </c>
      <c r="AP41" s="113" t="n">
        <f aca="false">$AU41+$AB$7*SIN(AQ41)</f>
        <v>5.18694504868226</v>
      </c>
      <c r="AQ41" s="113" t="n">
        <f aca="false">$AU41+$AB$7*SIN(AR41)</f>
        <v>5.18694504869086</v>
      </c>
      <c r="AR41" s="113" t="n">
        <f aca="false">$AU41+$AB$7*SIN(AS41)</f>
        <v>5.18694505029633</v>
      </c>
      <c r="AS41" s="113" t="n">
        <f aca="false">$AU41+$AB$7*SIN(AT41)</f>
        <v>5.18694535023955</v>
      </c>
      <c r="AT41" s="113" t="n">
        <f aca="false">$AU41+$AB$7*SIN(AU41)</f>
        <v>5.18700138423591</v>
      </c>
      <c r="AU41" s="113" t="n">
        <f aca="false">RADIANS($AB$9)+$AB$18*(F41-AB$15)</f>
        <v>5.19736449704928</v>
      </c>
      <c r="AW41" s="80" t="n">
        <v>9500</v>
      </c>
      <c r="AX41" s="86" t="n">
        <f aca="false">AB$3+AB$4*AW41+AB$5*AW41^2+AZ41</f>
        <v>0.0053044849061636</v>
      </c>
      <c r="AY41" s="1" t="n">
        <f aca="false">AB$3+AB$4*AW41+AB$5*AW41^2</f>
        <v>0.0066341224420162</v>
      </c>
      <c r="AZ41" s="1" t="n">
        <f aca="false">$AB$6*($AB$11/BA41*BB41+$AB$12)</f>
        <v>-0.0013296375358526</v>
      </c>
      <c r="BA41" s="1" t="n">
        <f aca="false">1+$AB$7*COS(BC41)</f>
        <v>0.989362277723783</v>
      </c>
      <c r="BB41" s="1" t="n">
        <f aca="false">SIN(BC41+RADIANS($AB$9))</f>
        <v>-0.347343358712028</v>
      </c>
      <c r="BC41" s="1" t="n">
        <f aca="false">2*ATAN(BD41)</f>
        <v>2.70959085997452</v>
      </c>
      <c r="BD41" s="1" t="n">
        <f aca="false">SQRT((1+$AB$7)/(1-$AB$7))*TAN(BE41/2)</f>
        <v>4.55738515769812</v>
      </c>
      <c r="BE41" s="1" t="n">
        <f aca="false">$BL41+$AB$7*SIN(BF41)</f>
        <v>8.9878453010794</v>
      </c>
      <c r="BF41" s="1" t="n">
        <f aca="false">$BL41+$AB$7*SIN(BG41)</f>
        <v>8.9878453010794</v>
      </c>
      <c r="BG41" s="1" t="n">
        <f aca="false">$BL41+$AB$7*SIN(BH41)</f>
        <v>8.98784530108007</v>
      </c>
      <c r="BH41" s="1" t="n">
        <f aca="false">$BL41+$AB$7*SIN(BI41)</f>
        <v>8.98784530101658</v>
      </c>
      <c r="BI41" s="1" t="n">
        <f aca="false">$BL41+$AB$7*SIN(BJ41)</f>
        <v>8.98784530699874</v>
      </c>
      <c r="BJ41" s="1" t="n">
        <f aca="false">$BL41+$AB$7*SIN(BK41)</f>
        <v>8.98784474335679</v>
      </c>
      <c r="BK41" s="1" t="n">
        <f aca="false">$BL41+$AB$7*SIN(BL41)</f>
        <v>8.98789784929803</v>
      </c>
      <c r="BL41" s="1" t="n">
        <f aca="false">RADIANS($AB$9)+$AB$18*(AW41-AB$15)</f>
        <v>8.98288842746359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32" t="n">
        <v>41208.9048</v>
      </c>
      <c r="E42" s="1" t="n">
        <f aca="false">+(C42-C$7)/C$8</f>
        <v>-8449.00114836821</v>
      </c>
      <c r="F42" s="1" t="n">
        <f aca="false">ROUND(2*E42,0)/2</f>
        <v>-8449</v>
      </c>
      <c r="G42" s="1" t="n">
        <f aca="false">+C42-(C$7+F42*C$8)</f>
        <v>-0.000598509999690577</v>
      </c>
      <c r="J42" s="1" t="n">
        <f aca="false">G42</f>
        <v>-0.000598509999690577</v>
      </c>
      <c r="Q42" s="33" t="n">
        <f aca="false">+C42-15018.5</f>
        <v>26190.4048</v>
      </c>
      <c r="S42" s="48" t="n">
        <v>1</v>
      </c>
      <c r="Z42" s="1" t="n">
        <f aca="false">F42</f>
        <v>-8449</v>
      </c>
      <c r="AA42" s="113" t="n">
        <f aca="false">AB$3+AB$4*Z42+AB$5*Z42^2+AH42</f>
        <v>-0.000459229001116452</v>
      </c>
      <c r="AB42" s="113" t="n">
        <f aca="false">IF(S42&lt;&gt;0,G42-AH42,-9999)</f>
        <v>-0.00367601470015841</v>
      </c>
      <c r="AC42" s="113" t="n">
        <f aca="false">+G42-AA42</f>
        <v>-0.000139280998574126</v>
      </c>
      <c r="AD42" s="113"/>
      <c r="AE42" s="113" t="n">
        <f aca="false">+(G42-AA42)^2*S42</f>
        <v>1.93991965638056E-008</v>
      </c>
      <c r="AF42" s="1" t="n">
        <f aca="false">IF(S42&lt;&gt;0,G42-P42,-9999)</f>
        <v>-0.000598509999690577</v>
      </c>
      <c r="AG42" s="114"/>
      <c r="AH42" s="1" t="n">
        <f aca="false">$AB$6*($AB$11/AI42*AJ42+$AB$12)</f>
        <v>0.00307750470046783</v>
      </c>
      <c r="AI42" s="1" t="n">
        <f aca="false">1+$AB$7*COS(AL42)</f>
        <v>1.005935689963</v>
      </c>
      <c r="AJ42" s="1" t="n">
        <f aca="false">SIN(AL42+RADIANS($AB$9))</f>
        <v>0.820423965739762</v>
      </c>
      <c r="AK42" s="1" t="n">
        <f aca="false">$AB$7*SIN(AL42)</f>
        <v>-0.0100986457793156</v>
      </c>
      <c r="AL42" s="1" t="n">
        <f aca="false">2*ATAN(AM42)</f>
        <v>-1.03941735359642</v>
      </c>
      <c r="AM42" s="1" t="n">
        <f aca="false">SQRT((1+$AB$7)/(1-$AB$7))*TAN(AN42/2)</f>
        <v>-0.572175067925419</v>
      </c>
      <c r="AN42" s="113" t="n">
        <f aca="false">$AU42+$AB$7*SIN(AO42)</f>
        <v>5.25383697616034</v>
      </c>
      <c r="AO42" s="113" t="n">
        <f aca="false">$AU42+$AB$7*SIN(AP42)</f>
        <v>5.25383697616034</v>
      </c>
      <c r="AP42" s="113" t="n">
        <f aca="false">$AU42+$AB$7*SIN(AQ42)</f>
        <v>5.25383697616042</v>
      </c>
      <c r="AQ42" s="113" t="n">
        <f aca="false">$AU42+$AB$7*SIN(AR42)</f>
        <v>5.25383697617379</v>
      </c>
      <c r="AR42" s="113" t="n">
        <f aca="false">$AU42+$AB$7*SIN(AS42)</f>
        <v>5.25383697838758</v>
      </c>
      <c r="AS42" s="113" t="n">
        <f aca="false">$AU42+$AB$7*SIN(AT42)</f>
        <v>5.25383734508695</v>
      </c>
      <c r="AT42" s="113" t="n">
        <f aca="false">$AU42+$AB$7*SIN(AU42)</f>
        <v>5.25389808325605</v>
      </c>
      <c r="AU42" s="113" t="n">
        <f aca="false">RADIANS($AB$9)+$AB$18*(F42-AB$15)</f>
        <v>5.26387534443095</v>
      </c>
      <c r="AW42" s="80" t="n">
        <v>10000</v>
      </c>
      <c r="AX42" s="86" t="n">
        <f aca="false">AB$3+AB$4*AW42+AB$5*AW42^2+AZ42</f>
        <v>0.00577355410952148</v>
      </c>
      <c r="AY42" s="1" t="n">
        <f aca="false">AB$3+AB$4*AW42+AB$5*AW42^2</f>
        <v>0.00673444154409941</v>
      </c>
      <c r="AZ42" s="1" t="n">
        <f aca="false">$AB$6*($AB$11/BA42*BB42+$AB$12)</f>
        <v>-0.000960887434577932</v>
      </c>
      <c r="BA42" s="1" t="n">
        <f aca="false">1+$AB$7*COS(BC42)</f>
        <v>0.988920529966929</v>
      </c>
      <c r="BB42" s="1" t="n">
        <f aca="false">SIN(BC42+RADIANS($AB$9))</f>
        <v>-0.250654085696694</v>
      </c>
      <c r="BC42" s="1" t="n">
        <f aca="false">2*ATAN(BD42)</f>
        <v>2.81097158944927</v>
      </c>
      <c r="BD42" s="1" t="n">
        <f aca="false">SQRT((1+$AB$7)/(1-$AB$7))*TAN(BE42/2)</f>
        <v>5.99401718776541</v>
      </c>
      <c r="BE42" s="1" t="n">
        <f aca="false">$BL42+$AB$7*SIN(BF42)</f>
        <v>9.09033290215217</v>
      </c>
      <c r="BF42" s="1" t="n">
        <f aca="false">$BL42+$AB$7*SIN(BG42)</f>
        <v>9.09033290215217</v>
      </c>
      <c r="BG42" s="1" t="n">
        <f aca="false">$BL42+$AB$7*SIN(BH42)</f>
        <v>9.09033290215281</v>
      </c>
      <c r="BH42" s="1" t="n">
        <f aca="false">$BL42+$AB$7*SIN(BI42)</f>
        <v>9.09033290209458</v>
      </c>
      <c r="BI42" s="1" t="n">
        <f aca="false">$BL42+$AB$7*SIN(BJ42)</f>
        <v>9.09033290735749</v>
      </c>
      <c r="BJ42" s="1" t="n">
        <f aca="false">$BL42+$AB$7*SIN(BK42)</f>
        <v>9.09033243171479</v>
      </c>
      <c r="BK42" s="1" t="n">
        <f aca="false">$BL42+$AB$7*SIN(BL42)</f>
        <v>9.09037541822852</v>
      </c>
      <c r="BL42" s="1" t="n">
        <f aca="false">RADIANS($AB$9)+$AB$18*(AW42-AB$15)</f>
        <v>9.08648787821384</v>
      </c>
    </row>
    <row r="43" customFormat="false" ht="12.75" hidden="false" customHeight="false" outlineLevel="0" collapsed="false">
      <c r="A43" s="30" t="s">
        <v>48</v>
      </c>
      <c r="B43" s="31" t="s">
        <v>45</v>
      </c>
      <c r="C43" s="32" t="n">
        <v>41216.7226</v>
      </c>
      <c r="E43" s="1" t="n">
        <f aca="false">+(C43-C$7)/C$8</f>
        <v>-8434.00104312686</v>
      </c>
      <c r="F43" s="1" t="n">
        <f aca="false">ROUND(2*E43,0)/2</f>
        <v>-8434</v>
      </c>
      <c r="G43" s="1" t="n">
        <f aca="false">+C43-(C$7+F43*C$8)</f>
        <v>-0.0005436599967652</v>
      </c>
      <c r="J43" s="1" t="n">
        <f aca="false">G43</f>
        <v>-0.0005436599967652</v>
      </c>
      <c r="Q43" s="33" t="n">
        <f aca="false">+C43-15018.5</f>
        <v>26198.2226</v>
      </c>
      <c r="S43" s="48" t="n">
        <v>1</v>
      </c>
      <c r="Z43" s="1" t="n">
        <f aca="false">F43</f>
        <v>-8434</v>
      </c>
      <c r="AA43" s="113" t="n">
        <f aca="false">AB$3+AB$4*Z43+AB$5*Z43^2+AH43</f>
        <v>-0.000452258677480019</v>
      </c>
      <c r="AB43" s="113" t="n">
        <f aca="false">IF(S43&lt;&gt;0,G43-AH43,-9999)</f>
        <v>-0.00361429825995199</v>
      </c>
      <c r="AC43" s="113" t="n">
        <f aca="false">+G43-AA43</f>
        <v>-9.14013192851813E-005</v>
      </c>
      <c r="AD43" s="113"/>
      <c r="AE43" s="113" t="n">
        <f aca="false">+(G43-AA43)^2*S43</f>
        <v>8.35420116707165E-009</v>
      </c>
      <c r="AF43" s="1" t="n">
        <f aca="false">IF(S43&lt;&gt;0,G43-P43,-9999)</f>
        <v>-0.0005436599967652</v>
      </c>
      <c r="AG43" s="114"/>
      <c r="AH43" s="1" t="n">
        <f aca="false">$AB$6*($AB$11/AI43*AJ43+$AB$12)</f>
        <v>0.00307063826318679</v>
      </c>
      <c r="AI43" s="1" t="n">
        <f aca="false">1+$AB$7*COS(AL43)</f>
        <v>1.00596742821319</v>
      </c>
      <c r="AJ43" s="1" t="n">
        <f aca="false">SIN(AL43+RADIANS($AB$9))</f>
        <v>0.818621317208841</v>
      </c>
      <c r="AK43" s="1" t="n">
        <f aca="false">$AB$7*SIN(AL43)</f>
        <v>-0.0100799237315248</v>
      </c>
      <c r="AL43" s="1" t="n">
        <f aca="false">2*ATAN(AM43)</f>
        <v>-1.0362716178195</v>
      </c>
      <c r="AM43" s="1" t="n">
        <f aca="false">SQRT((1+$AB$7)/(1-$AB$7))*TAN(AN43/2)</f>
        <v>-0.570089143290988</v>
      </c>
      <c r="AN43" s="113" t="n">
        <f aca="false">$AU43+$AB$7*SIN(AO43)</f>
        <v>5.2569638861043</v>
      </c>
      <c r="AO43" s="113" t="n">
        <f aca="false">$AU43+$AB$7*SIN(AP43)</f>
        <v>5.25696388610431</v>
      </c>
      <c r="AP43" s="113" t="n">
        <f aca="false">$AU43+$AB$7*SIN(AQ43)</f>
        <v>5.25696388610439</v>
      </c>
      <c r="AQ43" s="113" t="n">
        <f aca="false">$AU43+$AB$7*SIN(AR43)</f>
        <v>5.25696388611801</v>
      </c>
      <c r="AR43" s="113" t="n">
        <f aca="false">$AU43+$AB$7*SIN(AS43)</f>
        <v>5.256963888362</v>
      </c>
      <c r="AS43" s="113" t="n">
        <f aca="false">$AU43+$AB$7*SIN(AT43)</f>
        <v>5.25696425814331</v>
      </c>
      <c r="AT43" s="113" t="n">
        <f aca="false">$AU43+$AB$7*SIN(AU43)</f>
        <v>5.25702519028977</v>
      </c>
      <c r="AU43" s="113" t="n">
        <f aca="false">RADIANS($AB$9)+$AB$18*(F43-AB$15)</f>
        <v>5.26698332795345</v>
      </c>
      <c r="AW43" s="80" t="n">
        <v>10500</v>
      </c>
      <c r="AX43" s="86" t="n">
        <f aca="false">AB$3+AB$4*AW43+AB$5*AW43^2+AZ43</f>
        <v>0.00624263879963266</v>
      </c>
      <c r="AY43" s="1" t="n">
        <f aca="false">AB$3+AB$4*AW43+AB$5*AW43^2</f>
        <v>0.00682484100619052</v>
      </c>
      <c r="AZ43" s="1" t="n">
        <f aca="false">$AB$6*($AB$11/BA43*BB43+$AB$12)</f>
        <v>-0.000582202206557865</v>
      </c>
      <c r="BA43" s="1" t="n">
        <f aca="false">1+$AB$7*COS(BC43)</f>
        <v>0.988592770181806</v>
      </c>
      <c r="BB43" s="1" t="n">
        <f aca="false">SIN(BC43+RADIANS($AB$9))</f>
        <v>-0.151468789907992</v>
      </c>
      <c r="BC43" s="1" t="n">
        <f aca="false">2*ATAN(BD43)</f>
        <v>2.9122734016215</v>
      </c>
      <c r="BD43" s="1" t="n">
        <f aca="false">SQRT((1+$AB$7)/(1-$AB$7))*TAN(BE43/2)</f>
        <v>8.6832123265631</v>
      </c>
      <c r="BE43" s="1" t="n">
        <f aca="false">$BL43+$AB$7*SIN(BF43)</f>
        <v>9.192780606382</v>
      </c>
      <c r="BF43" s="1" t="n">
        <f aca="false">$BL43+$AB$7*SIN(BG43)</f>
        <v>9.19278060638199</v>
      </c>
      <c r="BG43" s="1" t="n">
        <f aca="false">$BL43+$AB$7*SIN(BH43)</f>
        <v>9.19278060638252</v>
      </c>
      <c r="BH43" s="1" t="n">
        <f aca="false">$BL43+$AB$7*SIN(BI43)</f>
        <v>9.19278060633653</v>
      </c>
      <c r="BI43" s="1" t="n">
        <f aca="false">$BL43+$AB$7*SIN(BJ43)</f>
        <v>9.19278061037101</v>
      </c>
      <c r="BJ43" s="1" t="n">
        <f aca="false">$BL43+$AB$7*SIN(BK43)</f>
        <v>9.19278025647063</v>
      </c>
      <c r="BK43" s="1" t="n">
        <f aca="false">$BL43+$AB$7*SIN(BL43)</f>
        <v>9.19281130009505</v>
      </c>
      <c r="BL43" s="1" t="n">
        <f aca="false">RADIANS($AB$9)+$AB$18*(AW43-AB$15)</f>
        <v>9.1900873289641</v>
      </c>
    </row>
    <row r="44" customFormat="false" ht="12.75" hidden="false" customHeight="false" outlineLevel="0" collapsed="false">
      <c r="A44" s="30" t="s">
        <v>48</v>
      </c>
      <c r="B44" s="31" t="s">
        <v>45</v>
      </c>
      <c r="C44" s="32" t="n">
        <v>41218.8072</v>
      </c>
      <c r="E44" s="1" t="n">
        <f aca="false">+(C44-C$7)/C$8</f>
        <v>-8430.00129647357</v>
      </c>
      <c r="F44" s="1" t="n">
        <f aca="false">ROUND(2*E44,0)/2</f>
        <v>-8430</v>
      </c>
      <c r="G44" s="1" t="n">
        <f aca="false">+C44-(C$7+F44*C$8)</f>
        <v>-0.000675699993735179</v>
      </c>
      <c r="J44" s="1" t="n">
        <f aca="false">G44</f>
        <v>-0.000675699993735179</v>
      </c>
      <c r="Q44" s="33" t="n">
        <f aca="false">+C44-15018.5</f>
        <v>26200.3072</v>
      </c>
      <c r="S44" s="48" t="n">
        <v>1</v>
      </c>
      <c r="Z44" s="1" t="n">
        <f aca="false">F44</f>
        <v>-8430</v>
      </c>
      <c r="AA44" s="113" t="n">
        <f aca="false">AB$3+AB$4*Z44+AB$5*Z44^2+AH44</f>
        <v>-0.000450406542377064</v>
      </c>
      <c r="AB44" s="113" t="n">
        <f aca="false">IF(S44&lt;&gt;0,G44-AH44,-9999)</f>
        <v>-0.00374450209689887</v>
      </c>
      <c r="AC44" s="113" t="n">
        <f aca="false">+G44-AA44</f>
        <v>-0.000225293451358115</v>
      </c>
      <c r="AD44" s="113"/>
      <c r="AE44" s="113" t="n">
        <f aca="false">+(G44-AA44)^2*S44</f>
        <v>5.07571392248514E-008</v>
      </c>
      <c r="AF44" s="1" t="n">
        <f aca="false">IF(S44&lt;&gt;0,G44-P44,-9999)</f>
        <v>-0.000675699993735179</v>
      </c>
      <c r="AG44" s="114"/>
      <c r="AH44" s="1" t="n">
        <f aca="false">$AB$6*($AB$11/AI44*AJ44+$AB$12)</f>
        <v>0.00306880210316369</v>
      </c>
      <c r="AI44" s="1" t="n">
        <f aca="false">1+$AB$7*COS(AL44)</f>
        <v>1.00597588212398</v>
      </c>
      <c r="AJ44" s="1" t="n">
        <f aca="false">SIN(AL44+RADIANS($AB$9))</f>
        <v>0.818139222794371</v>
      </c>
      <c r="AK44" s="1" t="n">
        <f aca="false">$AB$7*SIN(AL44)</f>
        <v>-0.0100749141313095</v>
      </c>
      <c r="AL44" s="1" t="n">
        <f aca="false">2*ATAN(AM44)</f>
        <v>-1.0354327214365</v>
      </c>
      <c r="AM44" s="1" t="n">
        <f aca="false">SQRT((1+$AB$7)/(1-$AB$7))*TAN(AN44/2)</f>
        <v>-0.569533506585852</v>
      </c>
      <c r="AN44" s="113" t="n">
        <f aca="false">$AU44+$AB$7*SIN(AO44)</f>
        <v>5.25779774541021</v>
      </c>
      <c r="AO44" s="113" t="n">
        <f aca="false">$AU44+$AB$7*SIN(AP44)</f>
        <v>5.25779774541021</v>
      </c>
      <c r="AP44" s="113" t="n">
        <f aca="false">$AU44+$AB$7*SIN(AQ44)</f>
        <v>5.25779774541029</v>
      </c>
      <c r="AQ44" s="113" t="n">
        <f aca="false">$AU44+$AB$7*SIN(AR44)</f>
        <v>5.25779774542398</v>
      </c>
      <c r="AR44" s="113" t="n">
        <f aca="false">$AU44+$AB$7*SIN(AS44)</f>
        <v>5.25779774767605</v>
      </c>
      <c r="AS44" s="113" t="n">
        <f aca="false">$AU44+$AB$7*SIN(AT44)</f>
        <v>5.25779811827824</v>
      </c>
      <c r="AT44" s="113" t="n">
        <f aca="false">$AU44+$AB$7*SIN(AU44)</f>
        <v>5.25785910175203</v>
      </c>
      <c r="AU44" s="113" t="n">
        <f aca="false">RADIANS($AB$9)+$AB$18*(F44-AB$15)</f>
        <v>5.26781212355946</v>
      </c>
      <c r="AW44" s="80" t="n">
        <v>11000</v>
      </c>
      <c r="AX44" s="86" t="n">
        <f aca="false">AB$3+AB$4*AW44+AB$5*AW44^2+AZ44</f>
        <v>0.00670780370245298</v>
      </c>
      <c r="AY44" s="1" t="n">
        <f aca="false">AB$3+AB$4*AW44+AB$5*AW44^2</f>
        <v>0.00690532082828953</v>
      </c>
      <c r="AZ44" s="1" t="n">
        <f aca="false">$AB$6*($AB$11/BA44*BB44+$AB$12)</f>
        <v>-0.000197517125836545</v>
      </c>
      <c r="BA44" s="1" t="n">
        <f aca="false">1+$AB$7*COS(BC44)</f>
        <v>0.988382054543954</v>
      </c>
      <c r="BB44" s="1" t="n">
        <f aca="false">SIN(BC44+RADIANS($AB$9))</f>
        <v>-0.0507855756137644</v>
      </c>
      <c r="BC44" s="1" t="n">
        <f aca="false">2*ATAN(BD44)</f>
        <v>3.01352000856823</v>
      </c>
      <c r="BD44" s="1" t="n">
        <f aca="false">SQRT((1+$AB$7)/(1-$AB$7))*TAN(BE44/2)</f>
        <v>15.594785951023</v>
      </c>
      <c r="BE44" s="1" t="n">
        <f aca="false">$BL44+$AB$7*SIN(BF44)</f>
        <v>9.29520039223852</v>
      </c>
      <c r="BF44" s="1" t="n">
        <f aca="false">$BL44+$AB$7*SIN(BG44)</f>
        <v>9.29520039223851</v>
      </c>
      <c r="BG44" s="1" t="n">
        <f aca="false">$BL44+$AB$7*SIN(BH44)</f>
        <v>9.29520039223884</v>
      </c>
      <c r="BH44" s="1" t="n">
        <f aca="false">$BL44+$AB$7*SIN(BI44)</f>
        <v>9.29520039221096</v>
      </c>
      <c r="BI44" s="1" t="n">
        <f aca="false">$BL44+$AB$7*SIN(BJ44)</f>
        <v>9.29520039461047</v>
      </c>
      <c r="BJ44" s="1" t="n">
        <f aca="false">$BL44+$AB$7*SIN(BK44)</f>
        <v>9.29520018803578</v>
      </c>
      <c r="BK44" s="1" t="n">
        <f aca="false">$BL44+$AB$7*SIN(BL44)</f>
        <v>9.29521797213779</v>
      </c>
      <c r="BL44" s="1" t="n">
        <f aca="false">RADIANS($AB$9)+$AB$18*(AW44-AB$15)</f>
        <v>9.29368677971435</v>
      </c>
    </row>
    <row r="45" customFormat="false" ht="12.75" hidden="false" customHeight="false" outlineLevel="0" collapsed="false">
      <c r="A45" s="30" t="s">
        <v>48</v>
      </c>
      <c r="B45" s="31" t="s">
        <v>45</v>
      </c>
      <c r="C45" s="32" t="n">
        <v>41232.8792</v>
      </c>
      <c r="E45" s="1" t="n">
        <f aca="false">+(C45-C$7)/C$8</f>
        <v>-8403.00118378762</v>
      </c>
      <c r="F45" s="1" t="n">
        <f aca="false">ROUND(2*E45,0)/2</f>
        <v>-8403</v>
      </c>
      <c r="G45" s="1" t="n">
        <f aca="false">+C45-(C$7+F45*C$8)</f>
        <v>-0.000616969999100547</v>
      </c>
      <c r="J45" s="1" t="n">
        <f aca="false">G45</f>
        <v>-0.000616969999100547</v>
      </c>
      <c r="Q45" s="33" t="n">
        <f aca="false">+C45-15018.5</f>
        <v>26214.3792</v>
      </c>
      <c r="S45" s="48" t="n">
        <v>1</v>
      </c>
      <c r="Z45" s="1" t="n">
        <f aca="false">F45</f>
        <v>-8403</v>
      </c>
      <c r="AA45" s="113" t="n">
        <f aca="false">AB$3+AB$4*Z45+AB$5*Z45^2+AH45</f>
        <v>-0.00043797739056503</v>
      </c>
      <c r="AB45" s="113" t="n">
        <f aca="false">IF(S45&lt;&gt;0,G45-AH45,-9999)</f>
        <v>-0.00367332186745279</v>
      </c>
      <c r="AC45" s="113" t="n">
        <f aca="false">+G45-AA45</f>
        <v>-0.000178992608535517</v>
      </c>
      <c r="AD45" s="113"/>
      <c r="AE45" s="113" t="n">
        <f aca="false">+(G45-AA45)^2*S45</f>
        <v>3.2038353910349E-008</v>
      </c>
      <c r="AF45" s="1" t="n">
        <f aca="false">IF(S45&lt;&gt;0,G45-P45,-9999)</f>
        <v>-0.000616969999100547</v>
      </c>
      <c r="AG45" s="114"/>
      <c r="AH45" s="1" t="n">
        <f aca="false">$AB$6*($AB$11/AI45*AJ45+$AB$12)</f>
        <v>0.00305635186835225</v>
      </c>
      <c r="AI45" s="1" t="n">
        <f aca="false">1+$AB$7*COS(AL45)</f>
        <v>1.0060328394223</v>
      </c>
      <c r="AJ45" s="1" t="n">
        <f aca="false">SIN(AL45+RADIANS($AB$9))</f>
        <v>0.814869829220472</v>
      </c>
      <c r="AK45" s="1" t="n">
        <f aca="false">$AB$7*SIN(AL45)</f>
        <v>-0.0100409118319826</v>
      </c>
      <c r="AL45" s="1" t="n">
        <f aca="false">2*ATAN(AM45)</f>
        <v>-1.02976980247739</v>
      </c>
      <c r="AM45" s="1" t="n">
        <f aca="false">SQRT((1+$AB$7)/(1-$AB$7))*TAN(AN45/2)</f>
        <v>-0.56578963848042</v>
      </c>
      <c r="AN45" s="113" t="n">
        <f aca="false">$AU45+$AB$7*SIN(AO45)</f>
        <v>5.26342647880231</v>
      </c>
      <c r="AO45" s="113" t="n">
        <f aca="false">$AU45+$AB$7*SIN(AP45)</f>
        <v>5.26342647880231</v>
      </c>
      <c r="AP45" s="113" t="n">
        <f aca="false">$AU45+$AB$7*SIN(AQ45)</f>
        <v>5.26342647880239</v>
      </c>
      <c r="AQ45" s="113" t="n">
        <f aca="false">$AU45+$AB$7*SIN(AR45)</f>
        <v>5.26342647881654</v>
      </c>
      <c r="AR45" s="113" t="n">
        <f aca="false">$AU45+$AB$7*SIN(AS45)</f>
        <v>5.26342648112338</v>
      </c>
      <c r="AS45" s="113" t="n">
        <f aca="false">$AU45+$AB$7*SIN(AT45)</f>
        <v>5.26342685725511</v>
      </c>
      <c r="AT45" s="113" t="n">
        <f aca="false">$AU45+$AB$7*SIN(AU45)</f>
        <v>5.26348818276938</v>
      </c>
      <c r="AU45" s="113" t="n">
        <f aca="false">RADIANS($AB$9)+$AB$18*(F45-AB$15)</f>
        <v>5.27340649389997</v>
      </c>
      <c r="AW45" s="80" t="n">
        <v>11500</v>
      </c>
      <c r="AX45" s="86" t="n">
        <f aca="false">AB$3+AB$4*AW45+AB$5*AW45^2+AZ45</f>
        <v>0.00716505991022189</v>
      </c>
      <c r="AY45" s="1" t="n">
        <f aca="false">AB$3+AB$4*AW45+AB$5*AW45^2</f>
        <v>0.00697588101039643</v>
      </c>
      <c r="AZ45" s="1" t="n">
        <f aca="false">$AB$6*($AB$11/BA45*BB45+$AB$12)</f>
        <v>0.00018917889982546</v>
      </c>
      <c r="BA45" s="1" t="n">
        <f aca="false">1+$AB$7*COS(BC45)</f>
        <v>0.988290341062859</v>
      </c>
      <c r="BB45" s="1" t="n">
        <f aca="false">SIN(BC45+RADIANS($AB$9))</f>
        <v>0.0503868313443642</v>
      </c>
      <c r="BC45" s="1" t="n">
        <f aca="false">2*ATAN(BD45)</f>
        <v>3.11473561673294</v>
      </c>
      <c r="BD45" s="1" t="n">
        <f aca="false">SQRT((1+$AB$7)/(1-$AB$7))*TAN(BE45/2)</f>
        <v>74.4639027929895</v>
      </c>
      <c r="BE45" s="1" t="n">
        <f aca="false">$BL45+$AB$7*SIN(BF45)</f>
        <v>9.39760449806418</v>
      </c>
      <c r="BF45" s="1" t="n">
        <f aca="false">$BL45+$AB$7*SIN(BG45)</f>
        <v>9.39760449806418</v>
      </c>
      <c r="BG45" s="1" t="n">
        <f aca="false">$BL45+$AB$7*SIN(BH45)</f>
        <v>9.39760449806425</v>
      </c>
      <c r="BH45" s="1" t="n">
        <f aca="false">$BL45+$AB$7*SIN(BI45)</f>
        <v>9.39760449805819</v>
      </c>
      <c r="BI45" s="1" t="n">
        <f aca="false">$BL45+$AB$7*SIN(BJ45)</f>
        <v>9.39760449857517</v>
      </c>
      <c r="BJ45" s="1" t="n">
        <f aca="false">$BL45+$AB$7*SIN(BK45)</f>
        <v>9.39760445442549</v>
      </c>
      <c r="BK45" s="1" t="n">
        <f aca="false">$BL45+$AB$7*SIN(BL45)</f>
        <v>9.39760822482117</v>
      </c>
      <c r="BL45" s="1" t="n">
        <f aca="false">RADIANS($AB$9)+$AB$18*(AW45-AB$15)</f>
        <v>9.39728623046461</v>
      </c>
    </row>
    <row r="46" customFormat="false" ht="12.75" hidden="false" customHeight="false" outlineLevel="0" collapsed="false">
      <c r="A46" s="30" t="s">
        <v>48</v>
      </c>
      <c r="B46" s="31" t="s">
        <v>45</v>
      </c>
      <c r="C46" s="32" t="n">
        <v>41255.8112</v>
      </c>
      <c r="E46" s="1" t="n">
        <f aca="false">+(C46-C$7)/C$8</f>
        <v>-8359.00128440488</v>
      </c>
      <c r="F46" s="1" t="n">
        <f aca="false">ROUND(2*E46,0)/2</f>
        <v>-8359</v>
      </c>
      <c r="G46" s="1" t="n">
        <f aca="false">+C46-(C$7+F46*C$8)</f>
        <v>-0.000669410001137294</v>
      </c>
      <c r="J46" s="1" t="n">
        <f aca="false">G46</f>
        <v>-0.000669410001137294</v>
      </c>
      <c r="Q46" s="33" t="n">
        <f aca="false">+C46-15018.5</f>
        <v>26237.3112</v>
      </c>
      <c r="S46" s="48" t="n">
        <v>1</v>
      </c>
      <c r="Z46" s="1" t="n">
        <f aca="false">F46</f>
        <v>-8359</v>
      </c>
      <c r="AA46" s="113" t="n">
        <f aca="false">AB$3+AB$4*Z46+AB$5*Z46^2+AH46</f>
        <v>-0.000417993287911035</v>
      </c>
      <c r="AB46" s="113" t="n">
        <f aca="false">IF(S46&lt;&gt;0,G46-AH46,-9999)</f>
        <v>-0.00370526376444557</v>
      </c>
      <c r="AC46" s="113" t="n">
        <f aca="false">+G46-AA46</f>
        <v>-0.000251416713226259</v>
      </c>
      <c r="AD46" s="113"/>
      <c r="AE46" s="113" t="n">
        <f aca="false">+(G46-AA46)^2*S46</f>
        <v>6.32103636894951E-008</v>
      </c>
      <c r="AF46" s="1" t="n">
        <f aca="false">IF(S46&lt;&gt;0,G46-P46,-9999)</f>
        <v>-0.000669410001137294</v>
      </c>
      <c r="AG46" s="114"/>
      <c r="AH46" s="1" t="n">
        <f aca="false">$AB$6*($AB$11/AI46*AJ46+$AB$12)</f>
        <v>0.00303585376330828</v>
      </c>
      <c r="AI46" s="1" t="n">
        <f aca="false">1+$AB$7*COS(AL46)</f>
        <v>1.0061252570628</v>
      </c>
      <c r="AJ46" s="1" t="n">
        <f aca="false">SIN(AL46+RADIANS($AB$9))</f>
        <v>0.809485179822084</v>
      </c>
      <c r="AK46" s="1" t="n">
        <f aca="false">$AB$7*SIN(AL46)</f>
        <v>-0.00998480284369837</v>
      </c>
      <c r="AL46" s="1" t="n">
        <f aca="false">2*ATAN(AM46)</f>
        <v>-1.02053997114214</v>
      </c>
      <c r="AM46" s="1" t="n">
        <f aca="false">SQRT((1+$AB$7)/(1-$AB$7))*TAN(AN46/2)</f>
        <v>-0.55971322843481</v>
      </c>
      <c r="AN46" s="113" t="n">
        <f aca="false">$AU46+$AB$7*SIN(AO46)</f>
        <v>5.2725999107551</v>
      </c>
      <c r="AO46" s="113" t="n">
        <f aca="false">$AU46+$AB$7*SIN(AP46)</f>
        <v>5.2725999107551</v>
      </c>
      <c r="AP46" s="113" t="n">
        <f aca="false">$AU46+$AB$7*SIN(AQ46)</f>
        <v>5.2725999107552</v>
      </c>
      <c r="AQ46" s="113" t="n">
        <f aca="false">$AU46+$AB$7*SIN(AR46)</f>
        <v>5.27259991077012</v>
      </c>
      <c r="AR46" s="113" t="n">
        <f aca="false">$AU46+$AB$7*SIN(AS46)</f>
        <v>5.27259991316709</v>
      </c>
      <c r="AS46" s="113" t="n">
        <f aca="false">$AU46+$AB$7*SIN(AT46)</f>
        <v>5.27260029826382</v>
      </c>
      <c r="AT46" s="113" t="n">
        <f aca="false">$AU46+$AB$7*SIN(AU46)</f>
        <v>5.27266216459888</v>
      </c>
      <c r="AU46" s="113" t="n">
        <f aca="false">RADIANS($AB$9)+$AB$18*(F46-AB$15)</f>
        <v>5.28252324556599</v>
      </c>
      <c r="AW46" s="80" t="n">
        <v>12000</v>
      </c>
      <c r="AX46" s="86" t="n">
        <f aca="false">AB$3+AB$4*AW46+AB$5*AW46^2+AZ46</f>
        <v>0.00761040205972403</v>
      </c>
      <c r="AY46" s="1" t="n">
        <f aca="false">AB$3+AB$4*AW46+AB$5*AW46^2</f>
        <v>0.00703652155251123</v>
      </c>
      <c r="AZ46" s="1" t="n">
        <f aca="false">$AB$6*($AB$11/BA46*BB46+$AB$12)</f>
        <v>0.000573880507212796</v>
      </c>
      <c r="BA46" s="1" t="n">
        <f aca="false">1+$AB$7*COS(BC46)</f>
        <v>0.988318480298522</v>
      </c>
      <c r="BB46" s="1" t="n">
        <f aca="false">SIN(BC46+RADIANS($AB$9))</f>
        <v>0.151037044977935</v>
      </c>
      <c r="BC46" s="1" t="n">
        <f aca="false">2*ATAN(BD46)</f>
        <v>-3.06724059799029</v>
      </c>
      <c r="BD46" s="1" t="n">
        <f aca="false">SQRT((1+$AB$7)/(1-$AB$7))*TAN(BE46/2)</f>
        <v>-26.88666140587</v>
      </c>
      <c r="BE46" s="1" t="n">
        <f aca="false">$BL46+$AB$7*SIN(BF46)</f>
        <v>9.50000530776141</v>
      </c>
      <c r="BF46" s="1" t="n">
        <f aca="false">$BL46+$AB$7*SIN(BG46)</f>
        <v>9.50000530776141</v>
      </c>
      <c r="BG46" s="1" t="n">
        <f aca="false">$BL46+$AB$7*SIN(BH46)</f>
        <v>9.50000530776122</v>
      </c>
      <c r="BH46" s="1" t="n">
        <f aca="false">$BL46+$AB$7*SIN(BI46)</f>
        <v>9.5000053077778</v>
      </c>
      <c r="BI46" s="1" t="n">
        <f aca="false">$BL46+$AB$7*SIN(BJ46)</f>
        <v>9.50000530635839</v>
      </c>
      <c r="BJ46" s="1" t="n">
        <f aca="false">$BL46+$AB$7*SIN(BK46)</f>
        <v>9.50000542787561</v>
      </c>
      <c r="BK46" s="1" t="n">
        <f aca="false">$BL46+$AB$7*SIN(BL46)</f>
        <v>9.49999502467853</v>
      </c>
      <c r="BL46" s="1" t="n">
        <f aca="false">RADIANS($AB$9)+$AB$18*(AW46-AB$15)</f>
        <v>9.50088568121486</v>
      </c>
    </row>
    <row r="47" customFormat="false" ht="12.75" hidden="false" customHeight="false" outlineLevel="0" collapsed="false">
      <c r="A47" s="30" t="s">
        <v>46</v>
      </c>
      <c r="B47" s="31" t="s">
        <v>45</v>
      </c>
      <c r="C47" s="32" t="n">
        <v>41266.7567</v>
      </c>
      <c r="E47" s="1" t="n">
        <f aca="false">+(C47-C$7)/C$8</f>
        <v>-8338.00002421415</v>
      </c>
      <c r="F47" s="1" t="n">
        <f aca="false">ROUND(2*E47,0)/2</f>
        <v>-8338</v>
      </c>
      <c r="G47" s="1" t="n">
        <f aca="false">+C47-(C$7+F47*C$8)</f>
        <v>-1.26200029626489E-005</v>
      </c>
      <c r="J47" s="1" t="n">
        <f aca="false">G47</f>
        <v>-1.26200029626489E-005</v>
      </c>
      <c r="Q47" s="33" t="n">
        <f aca="false">+C47-15018.5</f>
        <v>26248.2567</v>
      </c>
      <c r="S47" s="48" t="n">
        <v>1</v>
      </c>
      <c r="Z47" s="1" t="n">
        <f aca="false">F47</f>
        <v>-8338</v>
      </c>
      <c r="AA47" s="113" t="n">
        <f aca="false">AB$3+AB$4*Z47+AB$5*Z47^2+AH47</f>
        <v>-0.00040857334024142</v>
      </c>
      <c r="AB47" s="113" t="n">
        <f aca="false">IF(S47&lt;&gt;0,G47-AH47,-9999)</f>
        <v>-0.00303859974088369</v>
      </c>
      <c r="AC47" s="113" t="n">
        <f aca="false">+G47-AA47</f>
        <v>0.000395953337278771</v>
      </c>
      <c r="AD47" s="113"/>
      <c r="AE47" s="113" t="n">
        <f aca="false">+(G47-AA47)^2*S47</f>
        <v>1.56779045302196E-007</v>
      </c>
      <c r="AF47" s="1" t="n">
        <f aca="false">IF(S47&lt;&gt;0,G47-P47,-9999)</f>
        <v>-1.26200029626489E-005</v>
      </c>
      <c r="AG47" s="114"/>
      <c r="AH47" s="1" t="n">
        <f aca="false">$AB$6*($AB$11/AI47*AJ47+$AB$12)</f>
        <v>0.00302597973792104</v>
      </c>
      <c r="AI47" s="1" t="n">
        <f aca="false">1+$AB$7*COS(AL47)</f>
        <v>1.00616918795359</v>
      </c>
      <c r="AJ47" s="1" t="n">
        <f aca="false">SIN(AL47+RADIANS($AB$9))</f>
        <v>0.806890542302539</v>
      </c>
      <c r="AK47" s="1" t="n">
        <f aca="false">$AB$7*SIN(AL47)</f>
        <v>-0.00995771971418175</v>
      </c>
      <c r="AL47" s="1" t="n">
        <f aca="false">2*ATAN(AM47)</f>
        <v>-1.0161342276259</v>
      </c>
      <c r="AM47" s="1" t="n">
        <f aca="false">SQRT((1+$AB$7)/(1-$AB$7))*TAN(AN47/2)</f>
        <v>-0.556823801361474</v>
      </c>
      <c r="AN47" s="113" t="n">
        <f aca="false">$AU47+$AB$7*SIN(AO47)</f>
        <v>5.2769784361809</v>
      </c>
      <c r="AO47" s="113" t="n">
        <f aca="false">$AU47+$AB$7*SIN(AP47)</f>
        <v>5.2769784361809</v>
      </c>
      <c r="AP47" s="113" t="n">
        <f aca="false">$AU47+$AB$7*SIN(AQ47)</f>
        <v>5.27697843618099</v>
      </c>
      <c r="AQ47" s="113" t="n">
        <f aca="false">$AU47+$AB$7*SIN(AR47)</f>
        <v>5.27697843619629</v>
      </c>
      <c r="AR47" s="113" t="n">
        <f aca="false">$AU47+$AB$7*SIN(AS47)</f>
        <v>5.27697843863665</v>
      </c>
      <c r="AS47" s="113" t="n">
        <f aca="false">$AU47+$AB$7*SIN(AT47)</f>
        <v>5.27697882798999</v>
      </c>
      <c r="AT47" s="113" t="n">
        <f aca="false">$AU47+$AB$7*SIN(AU47)</f>
        <v>5.27704094515566</v>
      </c>
      <c r="AU47" s="113" t="n">
        <f aca="false">RADIANS($AB$9)+$AB$18*(F47-AB$15)</f>
        <v>5.2868744224975</v>
      </c>
      <c r="AW47" s="80" t="n">
        <v>12500</v>
      </c>
      <c r="AX47" s="86" t="n">
        <f aca="false">AB$3+AB$4*AW47+AB$5*AW47^2+AZ47</f>
        <v>0.0080398454918104</v>
      </c>
      <c r="AY47" s="1" t="n">
        <f aca="false">AB$3+AB$4*AW47+AB$5*AW47^2</f>
        <v>0.00708724245463393</v>
      </c>
      <c r="AZ47" s="1" t="n">
        <f aca="false">$AB$6*($AB$11/BA47*BB47+$AB$12)</f>
        <v>0.00095260303717647</v>
      </c>
      <c r="BA47" s="1" t="n">
        <f aca="false">1+$AB$7*COS(BC47)</f>
        <v>0.988466211391795</v>
      </c>
      <c r="BB47" s="1" t="n">
        <f aca="false">SIN(BC47+RADIANS($AB$9))</f>
        <v>0.25015891632755</v>
      </c>
      <c r="BC47" s="1" t="n">
        <f aca="false">2*ATAN(BD47)</f>
        <v>-2.96601348011129</v>
      </c>
      <c r="BD47" s="1" t="n">
        <f aca="false">SQRT((1+$AB$7)/(1-$AB$7))*TAN(BE47/2)</f>
        <v>-11.3615943789571</v>
      </c>
      <c r="BE47" s="1" t="n">
        <f aca="false">$BL47+$AB$7*SIN(BF47)</f>
        <v>9.602415235795</v>
      </c>
      <c r="BF47" s="1" t="n">
        <f aca="false">$BL47+$AB$7*SIN(BG47)</f>
        <v>9.60241523579501</v>
      </c>
      <c r="BG47" s="1" t="n">
        <f aca="false">$BL47+$AB$7*SIN(BH47)</f>
        <v>9.60241523579458</v>
      </c>
      <c r="BH47" s="1" t="n">
        <f aca="false">$BL47+$AB$7*SIN(BI47)</f>
        <v>9.60241523583157</v>
      </c>
      <c r="BI47" s="1" t="n">
        <f aca="false">$BL47+$AB$7*SIN(BJ47)</f>
        <v>9.6024152326232</v>
      </c>
      <c r="BJ47" s="1" t="n">
        <f aca="false">$BL47+$AB$7*SIN(BK47)</f>
        <v>9.6024155108968</v>
      </c>
      <c r="BK47" s="1" t="n">
        <f aca="false">$BL47+$AB$7*SIN(BL47)</f>
        <v>9.60239137526871</v>
      </c>
      <c r="BL47" s="1" t="n">
        <f aca="false">RADIANS($AB$9)+$AB$18*(AW47-AB$15)</f>
        <v>9.60448513196511</v>
      </c>
    </row>
    <row r="48" customFormat="false" ht="12.75" hidden="false" customHeight="false" outlineLevel="0" collapsed="false">
      <c r="A48" s="30" t="s">
        <v>51</v>
      </c>
      <c r="B48" s="31" t="s">
        <v>45</v>
      </c>
      <c r="C48" s="32" t="n">
        <v>41275.6162</v>
      </c>
      <c r="E48" s="1" t="n">
        <f aca="false">+(C48-C$7)/C$8</f>
        <v>-8321.00119687325</v>
      </c>
      <c r="F48" s="1" t="n">
        <f aca="false">ROUND(2*E48,0)/2</f>
        <v>-8321</v>
      </c>
      <c r="G48" s="1" t="n">
        <f aca="false">+C48-(C$7+F48*C$8)</f>
        <v>-0.00062379000155488</v>
      </c>
      <c r="J48" s="1" t="n">
        <f aca="false">G48</f>
        <v>-0.00062379000155488</v>
      </c>
      <c r="Q48" s="33" t="n">
        <f aca="false">+C48-15018.5</f>
        <v>26257.1162</v>
      </c>
      <c r="S48" s="48" t="n">
        <v>1</v>
      </c>
      <c r="Z48" s="1" t="n">
        <f aca="false">F48</f>
        <v>-8321</v>
      </c>
      <c r="AA48" s="113" t="n">
        <f aca="false">AB$3+AB$4*Z48+AB$5*Z48^2+AH48</f>
        <v>-0.000401003300993461</v>
      </c>
      <c r="AB48" s="113" t="n">
        <f aca="false">IF(S48&lt;&gt;0,G48-AH48,-9999)</f>
        <v>-0.00364173366432892</v>
      </c>
      <c r="AC48" s="113" t="n">
        <f aca="false">+G48-AA48</f>
        <v>-0.00022278670056142</v>
      </c>
      <c r="AD48" s="113"/>
      <c r="AE48" s="113" t="n">
        <f aca="false">+(G48-AA48)^2*S48</f>
        <v>4.96339139470437E-008</v>
      </c>
      <c r="AF48" s="1" t="n">
        <f aca="false">IF(S48&lt;&gt;0,G48-P48,-9999)</f>
        <v>-0.00062379000155488</v>
      </c>
      <c r="AG48" s="114"/>
      <c r="AH48" s="1" t="n">
        <f aca="false">$AB$6*($AB$11/AI48*AJ48+$AB$12)</f>
        <v>0.00301794366277404</v>
      </c>
      <c r="AI48" s="1" t="n">
        <f aca="false">1+$AB$7*COS(AL48)</f>
        <v>1.00620466618574</v>
      </c>
      <c r="AJ48" s="1" t="n">
        <f aca="false">SIN(AL48+RADIANS($AB$9))</f>
        <v>0.804778480632411</v>
      </c>
      <c r="AK48" s="1" t="n">
        <f aca="false">$AB$7*SIN(AL48)</f>
        <v>-0.00993565193816936</v>
      </c>
      <c r="AL48" s="1" t="n">
        <f aca="false">2*ATAN(AM48)</f>
        <v>-1.01256739188212</v>
      </c>
      <c r="AM48" s="1" t="n">
        <f aca="false">SQRT((1+$AB$7)/(1-$AB$7))*TAN(AN48/2)</f>
        <v>-0.554489745240316</v>
      </c>
      <c r="AN48" s="113" t="n">
        <f aca="false">$AU48+$AB$7*SIN(AO48)</f>
        <v>5.28052309662595</v>
      </c>
      <c r="AO48" s="113" t="n">
        <f aca="false">$AU48+$AB$7*SIN(AP48)</f>
        <v>5.28052309662595</v>
      </c>
      <c r="AP48" s="113" t="n">
        <f aca="false">$AU48+$AB$7*SIN(AQ48)</f>
        <v>5.28052309662605</v>
      </c>
      <c r="AQ48" s="113" t="n">
        <f aca="false">$AU48+$AB$7*SIN(AR48)</f>
        <v>5.28052309664165</v>
      </c>
      <c r="AR48" s="113" t="n">
        <f aca="false">$AU48+$AB$7*SIN(AS48)</f>
        <v>5.28052309911731</v>
      </c>
      <c r="AS48" s="113" t="n">
        <f aca="false">$AU48+$AB$7*SIN(AT48)</f>
        <v>5.28052349190516</v>
      </c>
      <c r="AT48" s="113" t="n">
        <f aca="false">$AU48+$AB$7*SIN(AU48)</f>
        <v>5.28058580865648</v>
      </c>
      <c r="AU48" s="113" t="n">
        <f aca="false">RADIANS($AB$9)+$AB$18*(F48-AB$15)</f>
        <v>5.29039680382301</v>
      </c>
      <c r="AW48" s="80" t="n">
        <v>13000</v>
      </c>
      <c r="AX48" s="86" t="n">
        <f aca="false">AB$3+AB$4*AW48+AB$5*AW48^2+AZ48</f>
        <v>0.00844946321833619</v>
      </c>
      <c r="AY48" s="1" t="n">
        <f aca="false">AB$3+AB$4*AW48+AB$5*AW48^2</f>
        <v>0.00712804371676453</v>
      </c>
      <c r="AZ48" s="1" t="n">
        <f aca="false">$AB$6*($AB$11/BA48*BB48+$AB$12)</f>
        <v>0.00132141950157166</v>
      </c>
      <c r="BA48" s="1" t="n">
        <f aca="false">1+$AB$7*COS(BC48)</f>
        <v>0.988732163277775</v>
      </c>
      <c r="BB48" s="1" t="n">
        <f aca="false">SIN(BC48+RADIANS($AB$9))</f>
        <v>0.346759390126249</v>
      </c>
      <c r="BC48" s="1" t="n">
        <f aca="false">2*ATAN(BD48)</f>
        <v>-2.86474395636656</v>
      </c>
      <c r="BD48" s="1" t="n">
        <f aca="false">SQRT((1+$AB$7)/(1-$AB$7))*TAN(BE48/2)</f>
        <v>-7.17796208501046</v>
      </c>
      <c r="BE48" s="1" t="n">
        <f aca="false">$BL48+$AB$7*SIN(BF48)</f>
        <v>9.7048466120521</v>
      </c>
      <c r="BF48" s="1" t="n">
        <f aca="false">$BL48+$AB$7*SIN(BG48)</f>
        <v>9.70484661205211</v>
      </c>
      <c r="BG48" s="1" t="n">
        <f aca="false">$BL48+$AB$7*SIN(BH48)</f>
        <v>9.70484661205152</v>
      </c>
      <c r="BH48" s="1" t="n">
        <f aca="false">$BL48+$AB$7*SIN(BI48)</f>
        <v>9.70484661210408</v>
      </c>
      <c r="BI48" s="1" t="n">
        <f aca="false">$BL48+$AB$7*SIN(BJ48)</f>
        <v>9.70484660743474</v>
      </c>
      <c r="BJ48" s="1" t="n">
        <f aca="false">$BL48+$AB$7*SIN(BK48)</f>
        <v>9.70484702221244</v>
      </c>
      <c r="BK48" s="1" t="n">
        <f aca="false">$BL48+$AB$7*SIN(BL48)</f>
        <v>9.70481017773565</v>
      </c>
      <c r="BL48" s="1" t="n">
        <f aca="false">RADIANS($AB$9)+$AB$18*(AW48-AB$15)</f>
        <v>9.70808458271537</v>
      </c>
    </row>
    <row r="49" customFormat="false" ht="12.75" hidden="false" customHeight="false" outlineLevel="0" collapsed="false">
      <c r="A49" s="30" t="s">
        <v>46</v>
      </c>
      <c r="B49" s="31" t="s">
        <v>45</v>
      </c>
      <c r="C49" s="32" t="n">
        <v>41281.871</v>
      </c>
      <c r="E49" s="1" t="n">
        <f aca="false">+(C49-C$7)/C$8</f>
        <v>-8309.00003820155</v>
      </c>
      <c r="F49" s="1" t="n">
        <f aca="false">ROUND(2*E49,0)/2</f>
        <v>-8309</v>
      </c>
      <c r="G49" s="1" t="n">
        <f aca="false">+C49-(C$7+F49*C$8)</f>
        <v>-1.99100031750277E-005</v>
      </c>
      <c r="J49" s="1" t="n">
        <f aca="false">G49</f>
        <v>-1.99100031750277E-005</v>
      </c>
      <c r="Q49" s="33" t="n">
        <f aca="false">+C49-15018.5</f>
        <v>26263.371</v>
      </c>
      <c r="S49" s="48" t="n">
        <v>1</v>
      </c>
      <c r="Z49" s="1" t="n">
        <f aca="false">F49</f>
        <v>-8309</v>
      </c>
      <c r="AA49" s="113" t="n">
        <f aca="false">AB$3+AB$4*Z49+AB$5*Z49^2+AH49</f>
        <v>-0.000395689655634021</v>
      </c>
      <c r="AB49" s="113" t="n">
        <f aca="false">IF(S49&lt;&gt;0,G49-AH49,-9999)</f>
        <v>-0.00303215813462856</v>
      </c>
      <c r="AC49" s="113" t="n">
        <f aca="false">+G49-AA49</f>
        <v>0.000375779652458994</v>
      </c>
      <c r="AD49" s="113"/>
      <c r="AE49" s="113" t="n">
        <f aca="false">+(G49-AA49)^2*S49</f>
        <v>1.41210347202202E-007</v>
      </c>
      <c r="AF49" s="1" t="n">
        <f aca="false">IF(S49&lt;&gt;0,G49-P49,-9999)</f>
        <v>-1.99100031750277E-005</v>
      </c>
      <c r="AG49" s="114"/>
      <c r="AH49" s="1" t="n">
        <f aca="false">$AB$6*($AB$11/AI49*AJ49+$AB$12)</f>
        <v>0.00301224813145353</v>
      </c>
      <c r="AI49" s="1" t="n">
        <f aca="false">1+$AB$7*COS(AL49)</f>
        <v>1.00622966364489</v>
      </c>
      <c r="AJ49" s="1" t="n">
        <f aca="false">SIN(AL49+RADIANS($AB$9))</f>
        <v>0.803281357419033</v>
      </c>
      <c r="AK49" s="1" t="n">
        <f aca="false">$AB$7*SIN(AL49)</f>
        <v>-0.00991999762018371</v>
      </c>
      <c r="AL49" s="1" t="n">
        <f aca="false">2*ATAN(AM49)</f>
        <v>-1.01004947416105</v>
      </c>
      <c r="AM49" s="1" t="n">
        <f aca="false">SQRT((1+$AB$7)/(1-$AB$7))*TAN(AN49/2)</f>
        <v>-0.552844855696698</v>
      </c>
      <c r="AN49" s="113" t="n">
        <f aca="false">$AU49+$AB$7*SIN(AO49)</f>
        <v>5.2830252850667</v>
      </c>
      <c r="AO49" s="113" t="n">
        <f aca="false">$AU49+$AB$7*SIN(AP49)</f>
        <v>5.2830252850667</v>
      </c>
      <c r="AP49" s="113" t="n">
        <f aca="false">$AU49+$AB$7*SIN(AQ49)</f>
        <v>5.2830252850668</v>
      </c>
      <c r="AQ49" s="113" t="n">
        <f aca="false">$AU49+$AB$7*SIN(AR49)</f>
        <v>5.28302528508262</v>
      </c>
      <c r="AR49" s="113" t="n">
        <f aca="false">$AU49+$AB$7*SIN(AS49)</f>
        <v>5.28302528758327</v>
      </c>
      <c r="AS49" s="113" t="n">
        <f aca="false">$AU49+$AB$7*SIN(AT49)</f>
        <v>5.28302568278912</v>
      </c>
      <c r="AT49" s="113" t="n">
        <f aca="false">$AU49+$AB$7*SIN(AU49)</f>
        <v>5.28308813855047</v>
      </c>
      <c r="AU49" s="113" t="n">
        <f aca="false">RADIANS($AB$9)+$AB$18*(F49-AB$15)</f>
        <v>5.29288319064102</v>
      </c>
      <c r="AW49" s="80" t="n">
        <v>13500</v>
      </c>
      <c r="AX49" s="86" t="n">
        <f aca="false">AB$3+AB$4*AW49+AB$5*AW49^2+AZ49</f>
        <v>0.00883542252347026</v>
      </c>
      <c r="AY49" s="1" t="n">
        <f aca="false">AB$3+AB$4*AW49+AB$5*AW49^2</f>
        <v>0.00715892533890302</v>
      </c>
      <c r="AZ49" s="1" t="n">
        <f aca="false">$AB$6*($AB$11/BA49*BB49+$AB$12)</f>
        <v>0.00167649718456724</v>
      </c>
      <c r="BA49" s="1" t="n">
        <f aca="false">1+$AB$7*COS(BC49)</f>
        <v>0.989113861122467</v>
      </c>
      <c r="BB49" s="1" t="n">
        <f aca="false">SIN(BC49+RADIANS($AB$9))</f>
        <v>0.439866344454765</v>
      </c>
      <c r="BC49" s="1" t="n">
        <f aca="false">2*ATAN(BD49)</f>
        <v>-2.76340802526647</v>
      </c>
      <c r="BD49" s="1" t="n">
        <f aca="false">SQRT((1+$AB$7)/(1-$AB$7))*TAN(BE49/2)</f>
        <v>-5.22524070896871</v>
      </c>
      <c r="BE49" s="1" t="n">
        <f aca="false">$BL49+$AB$7*SIN(BF49)</f>
        <v>9.80731156709743</v>
      </c>
      <c r="BF49" s="1" t="n">
        <f aca="false">$BL49+$AB$7*SIN(BG49)</f>
        <v>9.80731156709744</v>
      </c>
      <c r="BG49" s="1" t="n">
        <f aca="false">$BL49+$AB$7*SIN(BH49)</f>
        <v>9.80731156709677</v>
      </c>
      <c r="BH49" s="1" t="n">
        <f aca="false">$BL49+$AB$7*SIN(BI49)</f>
        <v>9.80731156715836</v>
      </c>
      <c r="BI49" s="1" t="n">
        <f aca="false">$BL49+$AB$7*SIN(BJ49)</f>
        <v>9.80731156149079</v>
      </c>
      <c r="BJ49" s="1" t="n">
        <f aca="false">$BL49+$AB$7*SIN(BK49)</f>
        <v>9.80731208301991</v>
      </c>
      <c r="BK49" s="1" t="n">
        <f aca="false">$BL49+$AB$7*SIN(BL49)</f>
        <v>9.80726409246622</v>
      </c>
      <c r="BL49" s="1" t="n">
        <f aca="false">RADIANS($AB$9)+$AB$18*(AW49-AB$15)</f>
        <v>9.81168403346562</v>
      </c>
    </row>
    <row r="50" customFormat="false" ht="12.75" hidden="false" customHeight="false" outlineLevel="0" collapsed="false">
      <c r="A50" s="30" t="s">
        <v>46</v>
      </c>
      <c r="B50" s="31" t="s">
        <v>45</v>
      </c>
      <c r="C50" s="32" t="n">
        <v>41282.9133</v>
      </c>
      <c r="E50" s="1" t="n">
        <f aca="false">+(C50-C$7)/C$8</f>
        <v>-8307.0001648749</v>
      </c>
      <c r="F50" s="1" t="n">
        <f aca="false">ROUND(2*E50,0)/2</f>
        <v>-8307</v>
      </c>
      <c r="G50" s="1" t="n">
        <f aca="false">+C50-(C$7+F50*C$8)</f>
        <v>-8.59299980220385E-005</v>
      </c>
      <c r="J50" s="1" t="n">
        <f aca="false">G50</f>
        <v>-8.59299980220385E-005</v>
      </c>
      <c r="Q50" s="33" t="n">
        <f aca="false">+C50-15018.5</f>
        <v>26264.4133</v>
      </c>
      <c r="S50" s="48" t="n">
        <v>1</v>
      </c>
      <c r="Z50" s="1" t="n">
        <f aca="false">F50</f>
        <v>-8307</v>
      </c>
      <c r="AA50" s="113" t="n">
        <f aca="false">AB$3+AB$4*Z50+AB$5*Z50^2+AH50</f>
        <v>-0.000394806451884841</v>
      </c>
      <c r="AB50" s="113" t="n">
        <f aca="false">IF(S50&lt;&gt;0,G50-AH50,-9999)</f>
        <v>-0.0030972270259446</v>
      </c>
      <c r="AC50" s="113" t="n">
        <f aca="false">+G50-AA50</f>
        <v>0.000308876453862803</v>
      </c>
      <c r="AD50" s="113"/>
      <c r="AE50" s="113" t="n">
        <f aca="false">+(G50-AA50)^2*S50</f>
        <v>9.54046637508602E-008</v>
      </c>
      <c r="AF50" s="1" t="n">
        <f aca="false">IF(S50&lt;&gt;0,G50-P50,-9999)</f>
        <v>-8.59299980220385E-005</v>
      </c>
      <c r="AG50" s="114"/>
      <c r="AH50" s="1" t="n">
        <f aca="false">$AB$6*($AB$11/AI50*AJ50+$AB$12)</f>
        <v>0.00301129702792256</v>
      </c>
      <c r="AI50" s="1" t="n">
        <f aca="false">1+$AB$7*COS(AL50)</f>
        <v>1.00623382617311</v>
      </c>
      <c r="AJ50" s="1" t="n">
        <f aca="false">SIN(AL50+RADIANS($AB$9))</f>
        <v>0.803031334254312</v>
      </c>
      <c r="AK50" s="1" t="n">
        <f aca="false">$AB$7*SIN(AL50)</f>
        <v>-0.00991738237421725</v>
      </c>
      <c r="AL50" s="1" t="n">
        <f aca="false">2*ATAN(AM50)</f>
        <v>-1.00962980904859</v>
      </c>
      <c r="AM50" s="1" t="n">
        <f aca="false">SQRT((1+$AB$7)/(1-$AB$7))*TAN(AN50/2)</f>
        <v>-0.552570922229901</v>
      </c>
      <c r="AN50" s="113" t="n">
        <f aca="false">$AU50+$AB$7*SIN(AO50)</f>
        <v>5.28344232251495</v>
      </c>
      <c r="AO50" s="113" t="n">
        <f aca="false">$AU50+$AB$7*SIN(AP50)</f>
        <v>5.28344232251496</v>
      </c>
      <c r="AP50" s="113" t="n">
        <f aca="false">$AU50+$AB$7*SIN(AQ50)</f>
        <v>5.28344232251506</v>
      </c>
      <c r="AQ50" s="113" t="n">
        <f aca="false">$AU50+$AB$7*SIN(AR50)</f>
        <v>5.28344232253092</v>
      </c>
      <c r="AR50" s="113" t="n">
        <f aca="false">$AU50+$AB$7*SIN(AS50)</f>
        <v>5.28344232503574</v>
      </c>
      <c r="AS50" s="113" t="n">
        <f aca="false">$AU50+$AB$7*SIN(AT50)</f>
        <v>5.28344272064406</v>
      </c>
      <c r="AT50" s="113" t="n">
        <f aca="false">$AU50+$AB$7*SIN(AU50)</f>
        <v>5.28350519942268</v>
      </c>
      <c r="AU50" s="113" t="n">
        <f aca="false">RADIANS($AB$9)+$AB$18*(F50-AB$15)</f>
        <v>5.29329758844402</v>
      </c>
      <c r="AW50" s="80" t="n">
        <v>14000</v>
      </c>
      <c r="AX50" s="86" t="n">
        <f aca="false">AB$3+AB$4*AW50+AB$5*AW50^2+AZ50</f>
        <v>0.00919402102146467</v>
      </c>
      <c r="AY50" s="1" t="n">
        <f aca="false">AB$3+AB$4*AW50+AB$5*AW50^2</f>
        <v>0.00717988732104941</v>
      </c>
      <c r="AZ50" s="1" t="n">
        <f aca="false">$AB$6*($AB$11/BA50*BB50+$AB$12)</f>
        <v>0.00201413370041527</v>
      </c>
      <c r="BA50" s="1" t="n">
        <f aca="false">1+$AB$7*COS(BC50)</f>
        <v>0.989607738192322</v>
      </c>
      <c r="BB50" s="1" t="n">
        <f aca="false">SIN(BC50+RADIANS($AB$9))</f>
        <v>0.528536433310028</v>
      </c>
      <c r="BC50" s="1" t="n">
        <f aca="false">2*ATAN(BD50)</f>
        <v>-2.66198228137414</v>
      </c>
      <c r="BD50" s="1" t="n">
        <f aca="false">SQRT((1+$AB$7)/(1-$AB$7))*TAN(BE50/2)</f>
        <v>-4.08980839727939</v>
      </c>
      <c r="BE50" s="1" t="n">
        <f aca="false">$BL50+$AB$7*SIN(BF50)</f>
        <v>9.9098219183744</v>
      </c>
      <c r="BF50" s="1" t="n">
        <f aca="false">$BL50+$AB$7*SIN(BG50)</f>
        <v>9.90982191837441</v>
      </c>
      <c r="BG50" s="1" t="n">
        <f aca="false">$BL50+$AB$7*SIN(BH50)</f>
        <v>9.90982191837375</v>
      </c>
      <c r="BH50" s="1" t="n">
        <f aca="false">$BL50+$AB$7*SIN(BI50)</f>
        <v>9.90982191843729</v>
      </c>
      <c r="BI50" s="1" t="n">
        <f aca="false">$BL50+$AB$7*SIN(BJ50)</f>
        <v>9.90982191230537</v>
      </c>
      <c r="BJ50" s="1" t="n">
        <f aca="false">$BL50+$AB$7*SIN(BK50)</f>
        <v>9.90982250403378</v>
      </c>
      <c r="BK50" s="1" t="n">
        <f aca="false">$BL50+$AB$7*SIN(BL50)</f>
        <v>9.90976540332969</v>
      </c>
      <c r="BL50" s="1" t="n">
        <f aca="false">RADIANS($AB$9)+$AB$18*(AW50-AB$15)</f>
        <v>9.91528348421588</v>
      </c>
    </row>
    <row r="51" customFormat="false" ht="12.75" hidden="false" customHeight="false" outlineLevel="0" collapsed="false">
      <c r="A51" s="30" t="s">
        <v>52</v>
      </c>
      <c r="B51" s="31" t="s">
        <v>45</v>
      </c>
      <c r="C51" s="32" t="n">
        <v>41288.6458</v>
      </c>
      <c r="E51" s="1" t="n">
        <f aca="false">+(C51-C$7)/C$8</f>
        <v>-8296.00114938513</v>
      </c>
      <c r="F51" s="1" t="n">
        <f aca="false">ROUND(2*E51,0)/2</f>
        <v>-8296</v>
      </c>
      <c r="G51" s="1" t="n">
        <f aca="false">+C51-(C$7+F51*C$8)</f>
        <v>-0.000599040002271067</v>
      </c>
      <c r="J51" s="1" t="n">
        <f aca="false">G51</f>
        <v>-0.000599040002271067</v>
      </c>
      <c r="Q51" s="33" t="n">
        <f aca="false">+C51-15018.5</f>
        <v>26270.1458</v>
      </c>
      <c r="S51" s="48" t="n">
        <v>1</v>
      </c>
      <c r="Z51" s="1" t="n">
        <f aca="false">F51</f>
        <v>-8296</v>
      </c>
      <c r="AA51" s="113" t="n">
        <f aca="false">AB$3+AB$4*Z51+AB$5*Z51^2+AH51</f>
        <v>-0.000389961095959293</v>
      </c>
      <c r="AB51" s="113" t="n">
        <f aca="false">IF(S51&lt;&gt;0,G51-AH51,-9999)</f>
        <v>-0.00360509653309538</v>
      </c>
      <c r="AC51" s="113" t="n">
        <f aca="false">+G51-AA51</f>
        <v>-0.000209078906311774</v>
      </c>
      <c r="AD51" s="113"/>
      <c r="AE51" s="113" t="n">
        <f aca="false">+(G51-AA51)^2*S51</f>
        <v>4.37139890645276E-008</v>
      </c>
      <c r="AF51" s="1" t="n">
        <f aca="false">IF(S51&lt;&gt;0,G51-P51,-9999)</f>
        <v>-0.000599040002271067</v>
      </c>
      <c r="AG51" s="114"/>
      <c r="AH51" s="1" t="n">
        <f aca="false">$AB$6*($AB$11/AI51*AJ51+$AB$12)</f>
        <v>0.00300605653082431</v>
      </c>
      <c r="AI51" s="1" t="n">
        <f aca="false">1+$AB$7*COS(AL51)</f>
        <v>1.00625670104809</v>
      </c>
      <c r="AJ51" s="1" t="n">
        <f aca="false">SIN(AL51+RADIANS($AB$9))</f>
        <v>0.801653642905987</v>
      </c>
      <c r="AK51" s="1" t="n">
        <f aca="false">$AB$7*SIN(AL51)</f>
        <v>-0.00990296692450209</v>
      </c>
      <c r="AL51" s="1" t="n">
        <f aca="false">2*ATAN(AM51)</f>
        <v>-1.0073215888975</v>
      </c>
      <c r="AM51" s="1" t="n">
        <f aca="false">SQRT((1+$AB$7)/(1-$AB$7))*TAN(AN51/2)</f>
        <v>-0.551065381844593</v>
      </c>
      <c r="AN51" s="113" t="n">
        <f aca="false">$AU51+$AB$7*SIN(AO51)</f>
        <v>5.28573605930217</v>
      </c>
      <c r="AO51" s="113" t="n">
        <f aca="false">$AU51+$AB$7*SIN(AP51)</f>
        <v>5.28573605930218</v>
      </c>
      <c r="AP51" s="113" t="n">
        <f aca="false">$AU51+$AB$7*SIN(AQ51)</f>
        <v>5.28573605930228</v>
      </c>
      <c r="AQ51" s="113" t="n">
        <f aca="false">$AU51+$AB$7*SIN(AR51)</f>
        <v>5.28573605931834</v>
      </c>
      <c r="AR51" s="113" t="n">
        <f aca="false">$AU51+$AB$7*SIN(AS51)</f>
        <v>5.28573606184615</v>
      </c>
      <c r="AS51" s="113" t="n">
        <f aca="false">$AU51+$AB$7*SIN(AT51)</f>
        <v>5.28573645966533</v>
      </c>
      <c r="AT51" s="113" t="n">
        <f aca="false">$AU51+$AB$7*SIN(AU51)</f>
        <v>5.28579906426622</v>
      </c>
      <c r="AU51" s="113" t="n">
        <f aca="false">RADIANS($AB$9)+$AB$18*(F51-AB$15)</f>
        <v>5.29557677636053</v>
      </c>
      <c r="AW51" s="80" t="n">
        <v>14500</v>
      </c>
      <c r="AX51" s="86" t="n">
        <f aca="false">AB$3+AB$4*AW51+AB$5*AW51^2+AZ51</f>
        <v>0.00952172198270225</v>
      </c>
      <c r="AY51" s="1" t="n">
        <f aca="false">AB$3+AB$4*AW51+AB$5*AW51^2</f>
        <v>0.00719092966320369</v>
      </c>
      <c r="AZ51" s="1" t="n">
        <f aca="false">$AB$6*($AB$11/BA51*BB51+$AB$12)</f>
        <v>0.00233079231949855</v>
      </c>
      <c r="BA51" s="1" t="n">
        <f aca="false">1+$AB$7*COS(BC51)</f>
        <v>0.990209153527691</v>
      </c>
      <c r="BB51" s="1" t="n">
        <f aca="false">SIN(BC51+RADIANS($AB$9))</f>
        <v>0.611862945157395</v>
      </c>
      <c r="BC51" s="1" t="n">
        <f aca="false">2*ATAN(BD51)</f>
        <v>-2.56044413047052</v>
      </c>
      <c r="BD51" s="1" t="n">
        <f aca="false">SQRT((1+$AB$7)/(1-$AB$7))*TAN(BE51/2)</f>
        <v>-3.34405332617027</v>
      </c>
      <c r="BE51" s="1" t="n">
        <f aca="false">$BL51+$AB$7*SIN(BF51)</f>
        <v>10.0123890579328</v>
      </c>
      <c r="BF51" s="1" t="n">
        <f aca="false">$BL51+$AB$7*SIN(BG51)</f>
        <v>10.0123890579329</v>
      </c>
      <c r="BG51" s="1" t="n">
        <f aca="false">$BL51+$AB$7*SIN(BH51)</f>
        <v>10.0123890579323</v>
      </c>
      <c r="BH51" s="1" t="n">
        <f aca="false">$BL51+$AB$7*SIN(BI51)</f>
        <v>10.0123890579914</v>
      </c>
      <c r="BI51" s="1" t="n">
        <f aca="false">$BL51+$AB$7*SIN(BJ51)</f>
        <v>10.0123890519286</v>
      </c>
      <c r="BJ51" s="1" t="n">
        <f aca="false">$BL51+$AB$7*SIN(BK51)</f>
        <v>10.0123896738147</v>
      </c>
      <c r="BK51" s="1" t="n">
        <f aca="false">$BL51+$AB$7*SIN(BL51)</f>
        <v>10.0123258859547</v>
      </c>
      <c r="BL51" s="1" t="n">
        <f aca="false">RADIANS($AB$9)+$AB$18*(AW51-AB$15)</f>
        <v>10.0188829349661</v>
      </c>
    </row>
    <row r="52" customFormat="false" ht="12.75" hidden="false" customHeight="false" outlineLevel="0" collapsed="false">
      <c r="A52" s="30" t="s">
        <v>52</v>
      </c>
      <c r="B52" s="31" t="s">
        <v>45</v>
      </c>
      <c r="C52" s="32" t="n">
        <v>41297.5058</v>
      </c>
      <c r="E52" s="1" t="n">
        <f aca="false">+(C52-C$7)/C$8</f>
        <v>-8279.00136268832</v>
      </c>
      <c r="F52" s="1" t="n">
        <f aca="false">ROUND(2*E52,0)/2</f>
        <v>-8279</v>
      </c>
      <c r="G52" s="1" t="n">
        <f aca="false">+C52-(C$7+F52*C$8)</f>
        <v>-0.000710209998942446</v>
      </c>
      <c r="J52" s="1" t="n">
        <f aca="false">G52</f>
        <v>-0.000710209998942446</v>
      </c>
      <c r="Q52" s="33" t="n">
        <f aca="false">+C52-15018.5</f>
        <v>26279.0058</v>
      </c>
      <c r="S52" s="48" t="n">
        <v>1</v>
      </c>
      <c r="Z52" s="1" t="n">
        <f aca="false">F52</f>
        <v>-8279</v>
      </c>
      <c r="AA52" s="113" t="n">
        <f aca="false">AB$3+AB$4*Z52+AB$5*Z52^2+AH52</f>
        <v>-0.000382513596032451</v>
      </c>
      <c r="AB52" s="113" t="n">
        <f aca="false">IF(S52&lt;&gt;0,G52-AH52,-9999)</f>
        <v>-0.00370813624579046</v>
      </c>
      <c r="AC52" s="113" t="n">
        <f aca="false">+G52-AA52</f>
        <v>-0.000327696402909995</v>
      </c>
      <c r="AD52" s="113"/>
      <c r="AE52" s="113" t="n">
        <f aca="false">+(G52-AA52)^2*S52</f>
        <v>1.0738493248015E-007</v>
      </c>
      <c r="AF52" s="1" t="n">
        <f aca="false">IF(S52&lt;&gt;0,G52-P52,-9999)</f>
        <v>-0.000710209998942446</v>
      </c>
      <c r="AG52" s="114"/>
      <c r="AH52" s="1" t="n">
        <f aca="false">$AB$6*($AB$11/AI52*AJ52+$AB$12)</f>
        <v>0.00299792624684801</v>
      </c>
      <c r="AI52" s="1" t="n">
        <f aca="false">1+$AB$7*COS(AL52)</f>
        <v>1.00629198955381</v>
      </c>
      <c r="AJ52" s="1" t="n">
        <f aca="false">SIN(AL52+RADIANS($AB$9))</f>
        <v>0.799515961281882</v>
      </c>
      <c r="AK52" s="1" t="n">
        <f aca="false">$AB$7*SIN(AL52)</f>
        <v>-0.00988058345279775</v>
      </c>
      <c r="AL52" s="1" t="n">
        <f aca="false">2*ATAN(AM52)</f>
        <v>-1.00375413334769</v>
      </c>
      <c r="AM52" s="1" t="n">
        <f aca="false">SQRT((1+$AB$7)/(1-$AB$7))*TAN(AN52/2)</f>
        <v>-0.548742265052174</v>
      </c>
      <c r="AN52" s="113" t="n">
        <f aca="false">$AU52+$AB$7*SIN(AO52)</f>
        <v>5.28928102771017</v>
      </c>
      <c r="AO52" s="113" t="n">
        <f aca="false">$AU52+$AB$7*SIN(AP52)</f>
        <v>5.28928102771017</v>
      </c>
      <c r="AP52" s="113" t="n">
        <f aca="false">$AU52+$AB$7*SIN(AQ52)</f>
        <v>5.28928102771028</v>
      </c>
      <c r="AQ52" s="113" t="n">
        <f aca="false">$AU52+$AB$7*SIN(AR52)</f>
        <v>5.28928102772666</v>
      </c>
      <c r="AR52" s="113" t="n">
        <f aca="false">$AU52+$AB$7*SIN(AS52)</f>
        <v>5.2892810302901</v>
      </c>
      <c r="AS52" s="113" t="n">
        <f aca="false">$AU52+$AB$7*SIN(AT52)</f>
        <v>5.28928143151671</v>
      </c>
      <c r="AT52" s="113" t="n">
        <f aca="false">$AU52+$AB$7*SIN(AU52)</f>
        <v>5.28934422799335</v>
      </c>
      <c r="AU52" s="113" t="n">
        <f aca="false">RADIANS($AB$9)+$AB$18*(F52-AB$15)</f>
        <v>5.29909915768603</v>
      </c>
      <c r="AW52" s="80" t="n">
        <v>15000</v>
      </c>
      <c r="AX52" s="86" t="n">
        <f aca="false">AB$3+AB$4*AW52+AB$5*AW52^2+AZ52</f>
        <v>0.00981518872464261</v>
      </c>
      <c r="AY52" s="1" t="n">
        <f aca="false">AB$3+AB$4*AW52+AB$5*AW52^2</f>
        <v>0.00719205236536588</v>
      </c>
      <c r="AZ52" s="1" t="n">
        <f aca="false">$AB$6*($AB$11/BA52*BB52+$AB$12)</f>
        <v>0.00262313635927674</v>
      </c>
      <c r="BA52" s="1" t="n">
        <f aca="false">1+$AB$7*COS(BC52)</f>
        <v>0.990912415938022</v>
      </c>
      <c r="BB52" s="1" t="n">
        <f aca="false">SIN(BC52+RADIANS($AB$9))</f>
        <v>0.688983680555184</v>
      </c>
      <c r="BC52" s="1" t="n">
        <f aca="false">2*ATAN(BD52)</f>
        <v>-2.45877200189167</v>
      </c>
      <c r="BD52" s="1" t="n">
        <f aca="false">SQRT((1+$AB$7)/(1-$AB$7))*TAN(BE52/2)</f>
        <v>-2.81432910588114</v>
      </c>
      <c r="BE52" s="1" t="n">
        <f aca="false">$BL52+$AB$7*SIN(BF52)</f>
        <v>10.1150238423105</v>
      </c>
      <c r="BF52" s="1" t="n">
        <f aca="false">$BL52+$AB$7*SIN(BG52)</f>
        <v>10.1150238423105</v>
      </c>
      <c r="BG52" s="1" t="n">
        <f aca="false">$BL52+$AB$7*SIN(BH52)</f>
        <v>10.11502384231</v>
      </c>
      <c r="BH52" s="1" t="n">
        <f aca="false">$BL52+$AB$7*SIN(BI52)</f>
        <v>10.11502384236</v>
      </c>
      <c r="BI52" s="1" t="n">
        <f aca="false">$BL52+$AB$7*SIN(BJ52)</f>
        <v>10.115023836831</v>
      </c>
      <c r="BJ52" s="1" t="n">
        <f aca="false">$BL52+$AB$7*SIN(BK52)</f>
        <v>10.1150244489545</v>
      </c>
      <c r="BK52" s="1" t="n">
        <f aca="false">$BL52+$AB$7*SIN(BL52)</f>
        <v>10.1149566814565</v>
      </c>
      <c r="BL52" s="1" t="n">
        <f aca="false">RADIANS($AB$9)+$AB$18*(AW52-AB$15)</f>
        <v>10.1224823857164</v>
      </c>
    </row>
    <row r="53" customFormat="false" ht="12.75" hidden="false" customHeight="false" outlineLevel="0" collapsed="false">
      <c r="A53" s="30" t="s">
        <v>52</v>
      </c>
      <c r="B53" s="31" t="s">
        <v>45</v>
      </c>
      <c r="C53" s="32" t="n">
        <v>41299.5908</v>
      </c>
      <c r="E53" s="1" t="n">
        <f aca="false">+(C53-C$7)/C$8</f>
        <v>-8275.0008485503</v>
      </c>
      <c r="F53" s="1" t="n">
        <f aca="false">ROUND(2*E53,0)/2</f>
        <v>-8275</v>
      </c>
      <c r="G53" s="1" t="n">
        <f aca="false">+C53-(C$7+F53*C$8)</f>
        <v>-0.000442249998741318</v>
      </c>
      <c r="J53" s="1" t="n">
        <f aca="false">G53</f>
        <v>-0.000442249998741318</v>
      </c>
      <c r="Q53" s="33" t="n">
        <f aca="false">+C53-15018.5</f>
        <v>26281.0908</v>
      </c>
      <c r="S53" s="48" t="n">
        <v>1</v>
      </c>
      <c r="Z53" s="1" t="n">
        <f aca="false">F53</f>
        <v>-8275</v>
      </c>
      <c r="AA53" s="113" t="n">
        <f aca="false">AB$3+AB$4*Z53+AB$5*Z53^2+AH53</f>
        <v>-0.000380768430115495</v>
      </c>
      <c r="AB53" s="113" t="n">
        <f aca="false">IF(S53&lt;&gt;0,G53-AH53,-9999)</f>
        <v>-0.00343825771708741</v>
      </c>
      <c r="AC53" s="113" t="n">
        <f aca="false">+G53-AA53</f>
        <v>-6.14815686258222E-005</v>
      </c>
      <c r="AD53" s="113"/>
      <c r="AE53" s="113" t="n">
        <f aca="false">+(G53-AA53)^2*S53</f>
        <v>3.77998328069168E-009</v>
      </c>
      <c r="AF53" s="1" t="n">
        <f aca="false">IF(S53&lt;&gt;0,G53-P53,-9999)</f>
        <v>-0.000442249998741318</v>
      </c>
      <c r="AG53" s="114"/>
      <c r="AH53" s="1" t="n">
        <f aca="false">$AB$6*($AB$11/AI53*AJ53+$AB$12)</f>
        <v>0.0029960077183461</v>
      </c>
      <c r="AI53" s="1" t="n">
        <f aca="false">1+$AB$7*COS(AL53)</f>
        <v>1.00630028146974</v>
      </c>
      <c r="AJ53" s="1" t="n">
        <f aca="false">SIN(AL53+RADIANS($AB$9))</f>
        <v>0.799011475754157</v>
      </c>
      <c r="AK53" s="1" t="n">
        <f aca="false">$AB$7*SIN(AL53)</f>
        <v>-0.00987529823929334</v>
      </c>
      <c r="AL53" s="1" t="n">
        <f aca="false">2*ATAN(AM53)</f>
        <v>-1.00291469569833</v>
      </c>
      <c r="AM53" s="1" t="n">
        <f aca="false">SQRT((1+$AB$7)/(1-$AB$7))*TAN(AN53/2)</f>
        <v>-0.548196287019827</v>
      </c>
      <c r="AN53" s="113" t="n">
        <f aca="false">$AU53+$AB$7*SIN(AO53)</f>
        <v>5.29011515598088</v>
      </c>
      <c r="AO53" s="113" t="n">
        <f aca="false">$AU53+$AB$7*SIN(AP53)</f>
        <v>5.29011515598088</v>
      </c>
      <c r="AP53" s="113" t="n">
        <f aca="false">$AU53+$AB$7*SIN(AQ53)</f>
        <v>5.29011515598099</v>
      </c>
      <c r="AQ53" s="113" t="n">
        <f aca="false">$AU53+$AB$7*SIN(AR53)</f>
        <v>5.29011515599744</v>
      </c>
      <c r="AR53" s="113" t="n">
        <f aca="false">$AU53+$AB$7*SIN(AS53)</f>
        <v>5.29011515856928</v>
      </c>
      <c r="AS53" s="113" t="n">
        <f aca="false">$AU53+$AB$7*SIN(AT53)</f>
        <v>5.29011556059595</v>
      </c>
      <c r="AT53" s="113" t="n">
        <f aca="false">$AU53+$AB$7*SIN(AU53)</f>
        <v>5.29017840176422</v>
      </c>
      <c r="AU53" s="113" t="n">
        <f aca="false">RADIANS($AB$9)+$AB$18*(F53-AB$15)</f>
        <v>5.29992795329204</v>
      </c>
      <c r="AW53" s="80" t="n">
        <v>15500</v>
      </c>
      <c r="AX53" s="86" t="n">
        <f aca="false">AB$3+AB$4*AW53+AB$5*AW53^2+AZ53</f>
        <v>0.0100713178448545</v>
      </c>
      <c r="AY53" s="1" t="n">
        <f aca="false">AB$3+AB$4*AW53+AB$5*AW53^2</f>
        <v>0.00718325542753596</v>
      </c>
      <c r="AZ53" s="1" t="n">
        <f aca="false">$AB$6*($AB$11/BA53*BB53+$AB$12)</f>
        <v>0.00288806241731858</v>
      </c>
      <c r="BA53" s="1" t="n">
        <f aca="false">1+$AB$7*COS(BC53)</f>
        <v>0.991710814962046</v>
      </c>
      <c r="BB53" s="1" t="n">
        <f aca="false">SIN(BC53+RADIANS($AB$9))</f>
        <v>0.759088839030667</v>
      </c>
      <c r="BC53" s="1" t="n">
        <f aca="false">2*ATAN(BD53)</f>
        <v>-2.35694555697966</v>
      </c>
      <c r="BD53" s="1" t="n">
        <f aca="false">SQRT((1+$AB$7)/(1-$AB$7))*TAN(BE53/2)</f>
        <v>-2.41678019185727</v>
      </c>
      <c r="BE53" s="1" t="n">
        <f aca="false">$BL53+$AB$7*SIN(BF53)</f>
        <v>10.2177364852553</v>
      </c>
      <c r="BF53" s="1" t="n">
        <f aca="false">$BL53+$AB$7*SIN(BG53)</f>
        <v>10.2177364852553</v>
      </c>
      <c r="BG53" s="1" t="n">
        <f aca="false">$BL53+$AB$7*SIN(BH53)</f>
        <v>10.217736485255</v>
      </c>
      <c r="BH53" s="1" t="n">
        <f aca="false">$BL53+$AB$7*SIN(BI53)</f>
        <v>10.2177364852932</v>
      </c>
      <c r="BI53" s="1" t="n">
        <f aca="false">$BL53+$AB$7*SIN(BJ53)</f>
        <v>10.2177364806395</v>
      </c>
      <c r="BJ53" s="1" t="n">
        <f aca="false">$BL53+$AB$7*SIN(BK53)</f>
        <v>10.2177370467763</v>
      </c>
      <c r="BK53" s="1" t="n">
        <f aca="false">$BL53+$AB$7*SIN(BL53)</f>
        <v>10.2176681769674</v>
      </c>
      <c r="BL53" s="1" t="n">
        <f aca="false">RADIANS($AB$9)+$AB$18*(AW53-AB$15)</f>
        <v>10.2260818364666</v>
      </c>
    </row>
    <row r="54" customFormat="false" ht="12.75" hidden="false" customHeight="false" outlineLevel="0" collapsed="false">
      <c r="A54" s="30" t="s">
        <v>48</v>
      </c>
      <c r="B54" s="31" t="s">
        <v>45</v>
      </c>
      <c r="C54" s="32" t="n">
        <v>41304.8026</v>
      </c>
      <c r="E54" s="1" t="n">
        <f aca="false">+(C54-C$7)/C$8</f>
        <v>-8265.00090630352</v>
      </c>
      <c r="F54" s="1" t="n">
        <f aca="false">ROUND(2*E54,0)/2</f>
        <v>-8265</v>
      </c>
      <c r="G54" s="1" t="n">
        <f aca="false">+C54-(C$7+F54*C$8)</f>
        <v>-0.000472349995106924</v>
      </c>
      <c r="J54" s="1" t="n">
        <f aca="false">G54</f>
        <v>-0.000472349995106924</v>
      </c>
      <c r="Q54" s="33" t="n">
        <f aca="false">+C54-15018.5</f>
        <v>26286.3026</v>
      </c>
      <c r="S54" s="48" t="n">
        <v>1</v>
      </c>
      <c r="Z54" s="1" t="n">
        <f aca="false">F54</f>
        <v>-8265</v>
      </c>
      <c r="AA54" s="113" t="n">
        <f aca="false">AB$3+AB$4*Z54+AB$5*Z54^2+AH54</f>
        <v>-0.000376417479079147</v>
      </c>
      <c r="AB54" s="113" t="n">
        <f aca="false">IF(S54&lt;&gt;0,G54-AH54,-9999)</f>
        <v>-0.0034635522059414</v>
      </c>
      <c r="AC54" s="113" t="n">
        <f aca="false">+G54-AA54</f>
        <v>-9.59325160277773E-005</v>
      </c>
      <c r="AD54" s="113"/>
      <c r="AE54" s="113" t="n">
        <f aca="false">+(G54-AA54)^2*S54</f>
        <v>9.20304763141975E-009</v>
      </c>
      <c r="AF54" s="1" t="n">
        <f aca="false">IF(S54&lt;&gt;0,G54-P54,-9999)</f>
        <v>-0.000472349995106924</v>
      </c>
      <c r="AG54" s="114"/>
      <c r="AH54" s="1" t="n">
        <f aca="false">$AB$6*($AB$11/AI54*AJ54+$AB$12)</f>
        <v>0.00299120221083447</v>
      </c>
      <c r="AI54" s="1" t="n">
        <f aca="false">1+$AB$7*COS(AL54)</f>
        <v>1.00632099242044</v>
      </c>
      <c r="AJ54" s="1" t="n">
        <f aca="false">SIN(AL54+RADIANS($AB$9))</f>
        <v>0.797747762989973</v>
      </c>
      <c r="AK54" s="1" t="n">
        <f aca="false">$AB$7*SIN(AL54)</f>
        <v>-0.00986205438707653</v>
      </c>
      <c r="AL54" s="1" t="n">
        <f aca="false">2*ATAN(AM54)</f>
        <v>-1.00081604108214</v>
      </c>
      <c r="AM54" s="1" t="n">
        <f aca="false">SQRT((1+$AB$7)/(1-$AB$7))*TAN(AN54/2)</f>
        <v>-0.546832400798673</v>
      </c>
      <c r="AN54" s="113" t="n">
        <f aca="false">$AU54+$AB$7*SIN(AO54)</f>
        <v>5.2922005067125</v>
      </c>
      <c r="AO54" s="113" t="n">
        <f aca="false">$AU54+$AB$7*SIN(AP54)</f>
        <v>5.2922005067125</v>
      </c>
      <c r="AP54" s="113" t="n">
        <f aca="false">$AU54+$AB$7*SIN(AQ54)</f>
        <v>5.2922005067126</v>
      </c>
      <c r="AQ54" s="113" t="n">
        <f aca="false">$AU54+$AB$7*SIN(AR54)</f>
        <v>5.29220050672924</v>
      </c>
      <c r="AR54" s="113" t="n">
        <f aca="false">$AU54+$AB$7*SIN(AS54)</f>
        <v>5.29220050932212</v>
      </c>
      <c r="AS54" s="113" t="n">
        <f aca="false">$AU54+$AB$7*SIN(AT54)</f>
        <v>5.29220091334604</v>
      </c>
      <c r="AT54" s="113" t="n">
        <f aca="false">$AU54+$AB$7*SIN(AU54)</f>
        <v>5.29226386548261</v>
      </c>
      <c r="AU54" s="113" t="n">
        <f aca="false">RADIANS($AB$9)+$AB$18*(F54-AB$15)</f>
        <v>5.30199994230704</v>
      </c>
      <c r="AW54" s="80" t="n">
        <v>16000</v>
      </c>
      <c r="AX54" s="86" t="n">
        <f aca="false">AB$3+AB$4*AW54+AB$5*AW54^2+AZ54</f>
        <v>0.0102872710505727</v>
      </c>
      <c r="AY54" s="1" t="n">
        <f aca="false">AB$3+AB$4*AW54+AB$5*AW54^2</f>
        <v>0.00716453884971393</v>
      </c>
      <c r="AZ54" s="1" t="n">
        <f aca="false">$AB$6*($AB$11/BA54*BB54+$AB$12)</f>
        <v>0.0031227322008588</v>
      </c>
      <c r="BA54" s="1" t="n">
        <f aca="false">1+$AB$7*COS(BC54)</f>
        <v>0.992596659533412</v>
      </c>
      <c r="BB54" s="1" t="n">
        <f aca="false">SIN(BC54+RADIANS($AB$9))</f>
        <v>0.821428889834889</v>
      </c>
      <c r="BC54" s="1" t="n">
        <f aca="false">2*ATAN(BD54)</f>
        <v>-2.2549458923883</v>
      </c>
      <c r="BD54" s="1" t="n">
        <f aca="false">SQRT((1+$AB$7)/(1-$AB$7))*TAN(BE54/2)</f>
        <v>-2.10594211313094</v>
      </c>
      <c r="BE54" s="1" t="n">
        <f aca="false">$BL54+$AB$7*SIN(BF54)</f>
        <v>10.3205364540485</v>
      </c>
      <c r="BF54" s="1" t="n">
        <f aca="false">$BL54+$AB$7*SIN(BG54)</f>
        <v>10.3205364540485</v>
      </c>
      <c r="BG54" s="1" t="n">
        <f aca="false">$BL54+$AB$7*SIN(BH54)</f>
        <v>10.3205364540483</v>
      </c>
      <c r="BH54" s="1" t="n">
        <f aca="false">$BL54+$AB$7*SIN(BI54)</f>
        <v>10.3205364540746</v>
      </c>
      <c r="BI54" s="1" t="n">
        <f aca="false">$BL54+$AB$7*SIN(BJ54)</f>
        <v>10.3205364504816</v>
      </c>
      <c r="BJ54" s="1" t="n">
        <f aca="false">$BL54+$AB$7*SIN(BK54)</f>
        <v>10.3205369413078</v>
      </c>
      <c r="BK54" s="1" t="n">
        <f aca="false">$BL54+$AB$7*SIN(BL54)</f>
        <v>10.3204698942536</v>
      </c>
      <c r="BL54" s="1" t="n">
        <f aca="false">RADIANS($AB$9)+$AB$18*(AW54-AB$15)</f>
        <v>10.3296812872169</v>
      </c>
    </row>
    <row r="55" customFormat="false" ht="12.75" hidden="false" customHeight="false" outlineLevel="0" collapsed="false">
      <c r="A55" s="30" t="s">
        <v>52</v>
      </c>
      <c r="B55" s="31" t="s">
        <v>45</v>
      </c>
      <c r="C55" s="32" t="n">
        <v>41322.5228</v>
      </c>
      <c r="E55" s="1" t="n">
        <f aca="false">+(C55-C$7)/C$8</f>
        <v>-8231.00094916755</v>
      </c>
      <c r="F55" s="1" t="n">
        <f aca="false">ROUND(2*E55,0)/2</f>
        <v>-8231</v>
      </c>
      <c r="G55" s="1" t="n">
        <f aca="false">+C55-(C$7+F55*C$8)</f>
        <v>-0.000494690000778064</v>
      </c>
      <c r="J55" s="1" t="n">
        <f aca="false">G55</f>
        <v>-0.000494690000778064</v>
      </c>
      <c r="Q55" s="33" t="n">
        <f aca="false">+C55-15018.5</f>
        <v>26304.0228</v>
      </c>
      <c r="S55" s="48" t="n">
        <v>1</v>
      </c>
      <c r="Z55" s="1" t="n">
        <f aca="false">F55</f>
        <v>-8231</v>
      </c>
      <c r="AA55" s="113" t="n">
        <f aca="false">AB$3+AB$4*Z55+AB$5*Z55^2+AH55</f>
        <v>-0.000361751844264065</v>
      </c>
      <c r="AB55" s="113" t="n">
        <f aca="false">IF(S55&lt;&gt;0,G55-AH55,-9999)</f>
        <v>-0.00346945556692737</v>
      </c>
      <c r="AC55" s="113" t="n">
        <f aca="false">+G55-AA55</f>
        <v>-0.000132938156513999</v>
      </c>
      <c r="AD55" s="113"/>
      <c r="AE55" s="113" t="n">
        <f aca="false">+(G55-AA55)^2*S55</f>
        <v>1.76725534573406E-008</v>
      </c>
      <c r="AF55" s="1" t="n">
        <f aca="false">IF(S55&lt;&gt;0,G55-P55,-9999)</f>
        <v>-0.000494690000778064</v>
      </c>
      <c r="AG55" s="114"/>
      <c r="AH55" s="1" t="n">
        <f aca="false">$AB$6*($AB$11/AI55*AJ55+$AB$12)</f>
        <v>0.00297476556614931</v>
      </c>
      <c r="AI55" s="1" t="n">
        <f aca="false">1+$AB$7*COS(AL55)</f>
        <v>1.00639120719839</v>
      </c>
      <c r="AJ55" s="1" t="n">
        <f aca="false">SIN(AL55+RADIANS($AB$9))</f>
        <v>0.793424498952929</v>
      </c>
      <c r="AK55" s="1" t="n">
        <f aca="false">$AB$7*SIN(AL55)</f>
        <v>-0.00981669661649235</v>
      </c>
      <c r="AL55" s="1" t="n">
        <f aca="false">2*ATAN(AM55)</f>
        <v>-0.993679970305617</v>
      </c>
      <c r="AM55" s="1" t="n">
        <f aca="false">SQRT((1+$AB$7)/(1-$AB$7))*TAN(AN55/2)</f>
        <v>-0.542206437388203</v>
      </c>
      <c r="AN55" s="113" t="n">
        <f aca="false">$AU55+$AB$7*SIN(AO55)</f>
        <v>5.2992910196875</v>
      </c>
      <c r="AO55" s="113" t="n">
        <f aca="false">$AU55+$AB$7*SIN(AP55)</f>
        <v>5.2992910196875</v>
      </c>
      <c r="AP55" s="113" t="n">
        <f aca="false">$AU55+$AB$7*SIN(AQ55)</f>
        <v>5.29929101968761</v>
      </c>
      <c r="AQ55" s="113" t="n">
        <f aca="false">$AU55+$AB$7*SIN(AR55)</f>
        <v>5.2992910197049</v>
      </c>
      <c r="AR55" s="113" t="n">
        <f aca="false">$AU55+$AB$7*SIN(AS55)</f>
        <v>5.29929102236963</v>
      </c>
      <c r="AS55" s="113" t="n">
        <f aca="false">$AU55+$AB$7*SIN(AT55)</f>
        <v>5.2992914331522</v>
      </c>
      <c r="AT55" s="113" t="n">
        <f aca="false">$AU55+$AB$7*SIN(AU55)</f>
        <v>5.29935475442889</v>
      </c>
      <c r="AU55" s="113" t="n">
        <f aca="false">RADIANS($AB$9)+$AB$18*(F55-AB$15)</f>
        <v>5.30904470495806</v>
      </c>
      <c r="AW55" s="80" t="n">
        <v>16500</v>
      </c>
      <c r="AX55" s="86" t="n">
        <f aca="false">AB$3+AB$4*AW55+AB$5*AW55^2+AZ55</f>
        <v>0.0104605053142887</v>
      </c>
      <c r="AY55" s="1" t="n">
        <f aca="false">AB$3+AB$4*AW55+AB$5*AW55^2</f>
        <v>0.00713590263189981</v>
      </c>
      <c r="AZ55" s="1" t="n">
        <f aca="false">$AB$6*($AB$11/BA55*BB55+$AB$12)</f>
        <v>0.00332460268238893</v>
      </c>
      <c r="BA55" s="1" t="n">
        <f aca="false">1+$AB$7*COS(BC55)</f>
        <v>0.99356132515409</v>
      </c>
      <c r="BB55" s="1" t="n">
        <f aca="false">SIN(BC55+RADIANS($AB$9))</f>
        <v>0.875322383393493</v>
      </c>
      <c r="BC55" s="1" t="n">
        <f aca="false">2*ATAN(BD55)</f>
        <v>-2.15275573675773</v>
      </c>
      <c r="BD55" s="1" t="n">
        <f aca="false">SQRT((1+$AB$7)/(1-$AB$7))*TAN(BE55/2)</f>
        <v>-1.8550221745231</v>
      </c>
      <c r="BE55" s="1" t="n">
        <f aca="false">$BL55+$AB$7*SIN(BF55)</f>
        <v>10.4234323702673</v>
      </c>
      <c r="BF55" s="1" t="n">
        <f aca="false">$BL55+$AB$7*SIN(BG55)</f>
        <v>10.4234323702673</v>
      </c>
      <c r="BG55" s="1" t="n">
        <f aca="false">$BL55+$AB$7*SIN(BH55)</f>
        <v>10.4234323702672</v>
      </c>
      <c r="BH55" s="1" t="n">
        <f aca="false">$BL55+$AB$7*SIN(BI55)</f>
        <v>10.4234323702831</v>
      </c>
      <c r="BI55" s="1" t="n">
        <f aca="false">$BL55+$AB$7*SIN(BJ55)</f>
        <v>10.4234323677739</v>
      </c>
      <c r="BJ55" s="1" t="n">
        <f aca="false">$BL55+$AB$7*SIN(BK55)</f>
        <v>10.4234327633985</v>
      </c>
      <c r="BK55" s="1" t="n">
        <f aca="false">$BL55+$AB$7*SIN(BL55)</f>
        <v>10.4233703876106</v>
      </c>
      <c r="BL55" s="1" t="n">
        <f aca="false">RADIANS($AB$9)+$AB$18*(AW55-AB$15)</f>
        <v>10.4332807379671</v>
      </c>
    </row>
    <row r="56" customFormat="false" ht="12.75" hidden="false" customHeight="false" outlineLevel="0" collapsed="false">
      <c r="A56" s="30" t="s">
        <v>52</v>
      </c>
      <c r="B56" s="31" t="s">
        <v>45</v>
      </c>
      <c r="C56" s="32" t="n">
        <v>41325.6499</v>
      </c>
      <c r="E56" s="1" t="n">
        <f aca="false">+(C56-C$7)/C$8</f>
        <v>-8225.00094544525</v>
      </c>
      <c r="F56" s="1" t="n">
        <f aca="false">ROUND(2*E56,0)/2</f>
        <v>-8225</v>
      </c>
      <c r="G56" s="1" t="n">
        <f aca="false">+C56-(C$7+F56*C$8)</f>
        <v>-0.000492750004923437</v>
      </c>
      <c r="J56" s="1" t="n">
        <f aca="false">G56</f>
        <v>-0.000492750004923437</v>
      </c>
      <c r="Q56" s="33" t="n">
        <f aca="false">+C56-15018.5</f>
        <v>26307.1499</v>
      </c>
      <c r="S56" s="48" t="n">
        <v>1</v>
      </c>
      <c r="Z56" s="1" t="n">
        <f aca="false">F56</f>
        <v>-8225</v>
      </c>
      <c r="AA56" s="113" t="n">
        <f aca="false">AB$3+AB$4*Z56+AB$5*Z56^2+AH56</f>
        <v>-0.000359184220741507</v>
      </c>
      <c r="AB56" s="113" t="n">
        <f aca="false">IF(S56&lt;&gt;0,G56-AH56,-9999)</f>
        <v>-0.00346459931846363</v>
      </c>
      <c r="AC56" s="113" t="n">
        <f aca="false">+G56-AA56</f>
        <v>-0.00013356578418193</v>
      </c>
      <c r="AD56" s="113"/>
      <c r="AE56" s="113" t="n">
        <f aca="false">+(G56-AA56)^2*S56</f>
        <v>1.78398187041339E-008</v>
      </c>
      <c r="AF56" s="1" t="n">
        <f aca="false">IF(S56&lt;&gt;0,G56-P56,-9999)</f>
        <v>-0.000492750004923437</v>
      </c>
      <c r="AG56" s="114"/>
      <c r="AH56" s="1" t="n">
        <f aca="false">$AB$6*($AB$11/AI56*AJ56+$AB$12)</f>
        <v>0.00297184931354019</v>
      </c>
      <c r="AI56" s="1" t="n">
        <f aca="false">1+$AB$7*COS(AL56)</f>
        <v>1.00640356537118</v>
      </c>
      <c r="AJ56" s="1" t="n">
        <f aca="false">SIN(AL56+RADIANS($AB$9))</f>
        <v>0.792657306577152</v>
      </c>
      <c r="AK56" s="1" t="n">
        <f aca="false">$AB$7*SIN(AL56)</f>
        <v>-0.00980863968397428</v>
      </c>
      <c r="AL56" s="1" t="n">
        <f aca="false">2*ATAN(AM56)</f>
        <v>-0.992420560431885</v>
      </c>
      <c r="AM56" s="1" t="n">
        <f aca="false">SQRT((1+$AB$7)/(1-$AB$7))*TAN(AN56/2)</f>
        <v>-0.541391884874293</v>
      </c>
      <c r="AN56" s="113" t="n">
        <f aca="false">$AU56+$AB$7*SIN(AO56)</f>
        <v>5.3005423379857</v>
      </c>
      <c r="AO56" s="113" t="n">
        <f aca="false">$AU56+$AB$7*SIN(AP56)</f>
        <v>5.30054233798571</v>
      </c>
      <c r="AP56" s="113" t="n">
        <f aca="false">$AU56+$AB$7*SIN(AQ56)</f>
        <v>5.30054233798582</v>
      </c>
      <c r="AQ56" s="113" t="n">
        <f aca="false">$AU56+$AB$7*SIN(AR56)</f>
        <v>5.30054233800322</v>
      </c>
      <c r="AR56" s="113" t="n">
        <f aca="false">$AU56+$AB$7*SIN(AS56)</f>
        <v>5.30054234068068</v>
      </c>
      <c r="AS56" s="113" t="n">
        <f aca="false">$AU56+$AB$7*SIN(AT56)</f>
        <v>5.30054275265063</v>
      </c>
      <c r="AT56" s="113" t="n">
        <f aca="false">$AU56+$AB$7*SIN(AU56)</f>
        <v>5.30060613775811</v>
      </c>
      <c r="AU56" s="113" t="n">
        <f aca="false">RADIANS($AB$9)+$AB$18*(F56-AB$15)</f>
        <v>5.31028789836706</v>
      </c>
      <c r="AW56" s="80" t="n">
        <v>17000</v>
      </c>
      <c r="AX56" s="86" t="n">
        <f aca="false">AB$3+AB$4*AW56+AB$5*AW56^2+AZ56</f>
        <v>0.0105888010591375</v>
      </c>
      <c r="AY56" s="1" t="n">
        <f aca="false">AB$3+AB$4*AW56+AB$5*AW56^2</f>
        <v>0.00709734677409358</v>
      </c>
      <c r="AZ56" s="1" t="n">
        <f aca="false">$AB$6*($AB$11/BA56*BB56+$AB$12)</f>
        <v>0.00349145428504395</v>
      </c>
      <c r="BA56" s="1" t="n">
        <f aca="false">1+$AB$7*COS(BC56)</f>
        <v>0.9945953103976</v>
      </c>
      <c r="BB56" s="1" t="n">
        <f aca="false">SIN(BC56+RADIANS($AB$9))</f>
        <v>0.920163640702936</v>
      </c>
      <c r="BC56" s="1" t="n">
        <f aca="false">2*ATAN(BD56)</f>
        <v>-2.0503596390268</v>
      </c>
      <c r="BD56" s="1" t="n">
        <f aca="false">SQRT((1+$AB$7)/(1-$AB$7))*TAN(BE56/2)</f>
        <v>-1.64720195093635</v>
      </c>
      <c r="BE56" s="1" t="n">
        <f aca="false">$BL56+$AB$7*SIN(BF56)</f>
        <v>10.5264319159116</v>
      </c>
      <c r="BF56" s="1" t="n">
        <f aca="false">$BL56+$AB$7*SIN(BG56)</f>
        <v>10.5264319159116</v>
      </c>
      <c r="BG56" s="1" t="n">
        <f aca="false">$BL56+$AB$7*SIN(BH56)</f>
        <v>10.5264319159115</v>
      </c>
      <c r="BH56" s="1" t="n">
        <f aca="false">$BL56+$AB$7*SIN(BI56)</f>
        <v>10.5264319159197</v>
      </c>
      <c r="BI56" s="1" t="n">
        <f aca="false">$BL56+$AB$7*SIN(BJ56)</f>
        <v>10.5264319143754</v>
      </c>
      <c r="BJ56" s="1" t="n">
        <f aca="false">$BL56+$AB$7*SIN(BK56)</f>
        <v>10.5264322059616</v>
      </c>
      <c r="BK56" s="1" t="n">
        <f aca="false">$BL56+$AB$7*SIN(BL56)</f>
        <v>10.5263771521334</v>
      </c>
      <c r="BL56" s="1" t="n">
        <f aca="false">RADIANS($AB$9)+$AB$18*(AW56-AB$15)</f>
        <v>10.5368801887174</v>
      </c>
    </row>
    <row r="57" customFormat="false" ht="12.75" hidden="false" customHeight="false" outlineLevel="0" collapsed="false">
      <c r="A57" s="30" t="s">
        <v>46</v>
      </c>
      <c r="B57" s="31" t="s">
        <v>45</v>
      </c>
      <c r="C57" s="32" t="n">
        <v>41326.6928</v>
      </c>
      <c r="E57" s="1" t="n">
        <f aca="false">+(C57-C$7)/C$8</f>
        <v>-8222.99992089152</v>
      </c>
      <c r="F57" s="1" t="n">
        <f aca="false">ROUND(2*E57,0)/2</f>
        <v>-8223</v>
      </c>
      <c r="G57" s="1" t="n">
        <f aca="false">+C57-(C$7+F57*C$8)</f>
        <v>4.12299996241927E-005</v>
      </c>
      <c r="J57" s="1" t="n">
        <f aca="false">G57</f>
        <v>4.12299996241927E-005</v>
      </c>
      <c r="Q57" s="33" t="n">
        <f aca="false">+C57-15018.5</f>
        <v>26308.1928</v>
      </c>
      <c r="S57" s="48" t="n">
        <v>1</v>
      </c>
      <c r="Z57" s="1" t="n">
        <f aca="false">F57</f>
        <v>-8223</v>
      </c>
      <c r="AA57" s="113" t="n">
        <f aca="false">AB$3+AB$4*Z57+AB$5*Z57^2+AH57</f>
        <v>-0.000358329705924554</v>
      </c>
      <c r="AB57" s="113" t="n">
        <f aca="false">IF(S57&lt;&gt;0,G57-AH57,-9999)</f>
        <v>-0.00292964618745088</v>
      </c>
      <c r="AC57" s="113" t="n">
        <f aca="false">+G57-AA57</f>
        <v>0.000399559705548746</v>
      </c>
      <c r="AD57" s="113"/>
      <c r="AE57" s="113" t="n">
        <f aca="false">+(G57-AA57)^2*S57</f>
        <v>1.59647958298201E-007</v>
      </c>
      <c r="AF57" s="1" t="n">
        <f aca="false">IF(S57&lt;&gt;0,G57-P57,-9999)</f>
        <v>4.12299996241927E-005</v>
      </c>
      <c r="AG57" s="114"/>
      <c r="AH57" s="1" t="n">
        <f aca="false">$AB$6*($AB$11/AI57*AJ57+$AB$12)</f>
        <v>0.00297087618707507</v>
      </c>
      <c r="AI57" s="1" t="n">
        <f aca="false">1+$AB$7*COS(AL57)</f>
        <v>1.0064076825734</v>
      </c>
      <c r="AJ57" s="1" t="n">
        <f aca="false">SIN(AL57+RADIANS($AB$9))</f>
        <v>0.792401292145665</v>
      </c>
      <c r="AK57" s="1" t="n">
        <f aca="false">$AB$7*SIN(AL57)</f>
        <v>-0.00980595053789017</v>
      </c>
      <c r="AL57" s="1" t="n">
        <f aca="false">2*ATAN(AM57)</f>
        <v>-0.992000750268775</v>
      </c>
      <c r="AM57" s="1" t="n">
        <f aca="false">SQRT((1+$AB$7)/(1-$AB$7))*TAN(AN57/2)</f>
        <v>-0.541120486365481</v>
      </c>
      <c r="AN57" s="113" t="n">
        <f aca="false">$AU57+$AB$7*SIN(AO57)</f>
        <v>5.30095944749895</v>
      </c>
      <c r="AO57" s="113" t="n">
        <f aca="false">$AU57+$AB$7*SIN(AP57)</f>
        <v>5.30095944749895</v>
      </c>
      <c r="AP57" s="113" t="n">
        <f aca="false">$AU57+$AB$7*SIN(AQ57)</f>
        <v>5.30095944749907</v>
      </c>
      <c r="AQ57" s="113" t="n">
        <f aca="false">$AU57+$AB$7*SIN(AR57)</f>
        <v>5.30095944751651</v>
      </c>
      <c r="AR57" s="113" t="n">
        <f aca="false">$AU57+$AB$7*SIN(AS57)</f>
        <v>5.30095945019821</v>
      </c>
      <c r="AS57" s="113" t="n">
        <f aca="false">$AU57+$AB$7*SIN(AT57)</f>
        <v>5.3009598625636</v>
      </c>
      <c r="AT57" s="113" t="n">
        <f aca="false">$AU57+$AB$7*SIN(AU57)</f>
        <v>5.30102326886035</v>
      </c>
      <c r="AU57" s="113" t="n">
        <f aca="false">RADIANS($AB$9)+$AB$18*(F57-AB$15)</f>
        <v>5.31070229617006</v>
      </c>
      <c r="AW57" s="80" t="n">
        <v>17500</v>
      </c>
      <c r="AX57" s="86" t="n">
        <f aca="false">AB$3+AB$4*AW57+AB$5*AW57^2+AZ57</f>
        <v>0.0106702880528451</v>
      </c>
      <c r="AY57" s="1" t="n">
        <f aca="false">AB$3+AB$4*AW57+AB$5*AW57^2</f>
        <v>0.00704887127629524</v>
      </c>
      <c r="AZ57" s="1" t="n">
        <f aca="false">$AB$6*($AB$11/BA57*BB57+$AB$12)</f>
        <v>0.00362141677654982</v>
      </c>
      <c r="BA57" s="1" t="n">
        <f aca="false">1+$AB$7*COS(BC57)</f>
        <v>0.99568830353508</v>
      </c>
      <c r="BB57" s="1" t="n">
        <f aca="false">SIN(BC57+RADIANS($AB$9))</f>
        <v>0.955430237231133</v>
      </c>
      <c r="BC57" s="1" t="n">
        <f aca="false">2*ATAN(BD57)</f>
        <v>-1.9477441463991</v>
      </c>
      <c r="BD57" s="1" t="n">
        <f aca="false">SQRT((1+$AB$7)/(1-$AB$7))*TAN(BE57/2)</f>
        <v>-1.47138679369671</v>
      </c>
      <c r="BE57" s="1" t="n">
        <f aca="false">$BL57+$AB$7*SIN(BF57)</f>
        <v>10.6295417459035</v>
      </c>
      <c r="BF57" s="1" t="n">
        <f aca="false">$BL57+$AB$7*SIN(BG57)</f>
        <v>10.6295417459035</v>
      </c>
      <c r="BG57" s="1" t="n">
        <f aca="false">$BL57+$AB$7*SIN(BH57)</f>
        <v>10.6295417459035</v>
      </c>
      <c r="BH57" s="1" t="n">
        <f aca="false">$BL57+$AB$7*SIN(BI57)</f>
        <v>10.6295417459069</v>
      </c>
      <c r="BI57" s="1" t="n">
        <f aca="false">$BL57+$AB$7*SIN(BJ57)</f>
        <v>10.629541745109</v>
      </c>
      <c r="BJ57" s="1" t="n">
        <f aca="false">$BL57+$AB$7*SIN(BK57)</f>
        <v>10.6295419354291</v>
      </c>
      <c r="BK57" s="1" t="n">
        <f aca="false">$BL57+$AB$7*SIN(BL57)</f>
        <v>10.6294965433446</v>
      </c>
      <c r="BL57" s="1" t="n">
        <f aca="false">RADIANS($AB$9)+$AB$18*(AW57-AB$15)</f>
        <v>10.6404796394677</v>
      </c>
    </row>
    <row r="58" customFormat="false" ht="12.75" hidden="false" customHeight="false" outlineLevel="0" collapsed="false">
      <c r="A58" s="30" t="s">
        <v>52</v>
      </c>
      <c r="B58" s="31" t="s">
        <v>45</v>
      </c>
      <c r="C58" s="32" t="n">
        <v>41335.5523</v>
      </c>
      <c r="E58" s="1" t="n">
        <f aca="false">+(C58-C$7)/C$8</f>
        <v>-8206.00109355061</v>
      </c>
      <c r="F58" s="1" t="n">
        <f aca="false">ROUND(2*E58,0)/2</f>
        <v>-8206</v>
      </c>
      <c r="G58" s="1" t="n">
        <f aca="false">+C58-(C$7+F58*C$8)</f>
        <v>-0.000569939998968039</v>
      </c>
      <c r="J58" s="1" t="n">
        <f aca="false">G58</f>
        <v>-0.000569939998968039</v>
      </c>
      <c r="Q58" s="33" t="n">
        <f aca="false">+C58-15018.5</f>
        <v>26317.0523</v>
      </c>
      <c r="S58" s="48" t="n">
        <v>1</v>
      </c>
      <c r="Z58" s="1" t="n">
        <f aca="false">F58</f>
        <v>-8206</v>
      </c>
      <c r="AA58" s="113" t="n">
        <f aca="false">AB$3+AB$4*Z58+AB$5*Z58^2+AH58</f>
        <v>-0.000351093751118479</v>
      </c>
      <c r="AB58" s="113" t="n">
        <f aca="false">IF(S58&lt;&gt;0,G58-AH58,-9999)</f>
        <v>-0.00353252359803896</v>
      </c>
      <c r="AC58" s="113" t="n">
        <f aca="false">+G58-AA58</f>
        <v>-0.00021884624784956</v>
      </c>
      <c r="AD58" s="113"/>
      <c r="AE58" s="113" t="n">
        <f aca="false">+(G58-AA58)^2*S58</f>
        <v>4.7893680197831E-008</v>
      </c>
      <c r="AF58" s="1" t="n">
        <f aca="false">IF(S58&lt;&gt;0,G58-P58,-9999)</f>
        <v>-0.000569939998968039</v>
      </c>
      <c r="AG58" s="114"/>
      <c r="AH58" s="1" t="n">
        <f aca="false">$AB$6*($AB$11/AI58*AJ58+$AB$12)</f>
        <v>0.00296258359907092</v>
      </c>
      <c r="AI58" s="1" t="n">
        <f aca="false">1+$AB$7*COS(AL58)</f>
        <v>1.00644263447953</v>
      </c>
      <c r="AJ58" s="1" t="n">
        <f aca="false">SIN(AL58+RADIANS($AB$9))</f>
        <v>0.790219450617017</v>
      </c>
      <c r="AK58" s="1" t="n">
        <f aca="false">$AB$7*SIN(AL58)</f>
        <v>-0.0097830221749803</v>
      </c>
      <c r="AL58" s="1" t="n">
        <f aca="false">2*ATAN(AM58)</f>
        <v>-0.988432225308043</v>
      </c>
      <c r="AM58" s="1" t="n">
        <f aca="false">SQRT((1+$AB$7)/(1-$AB$7))*TAN(AN58/2)</f>
        <v>-0.538815994068644</v>
      </c>
      <c r="AN58" s="113" t="n">
        <f aca="false">$AU58+$AB$7*SIN(AO58)</f>
        <v>5.30450494720213</v>
      </c>
      <c r="AO58" s="113" t="n">
        <f aca="false">$AU58+$AB$7*SIN(AP58)</f>
        <v>5.30450494720213</v>
      </c>
      <c r="AP58" s="113" t="n">
        <f aca="false">$AU58+$AB$7*SIN(AQ58)</f>
        <v>5.30450494720225</v>
      </c>
      <c r="AQ58" s="113" t="n">
        <f aca="false">$AU58+$AB$7*SIN(AR58)</f>
        <v>5.30450494722002</v>
      </c>
      <c r="AR58" s="113" t="n">
        <f aca="false">$AU58+$AB$7*SIN(AS58)</f>
        <v>5.30450494993788</v>
      </c>
      <c r="AS58" s="113" t="n">
        <f aca="false">$AU58+$AB$7*SIN(AT58)</f>
        <v>5.30450536565691</v>
      </c>
      <c r="AT58" s="113" t="n">
        <f aca="false">$AU58+$AB$7*SIN(AU58)</f>
        <v>5.3045689502907</v>
      </c>
      <c r="AU58" s="113" t="n">
        <f aca="false">RADIANS($AB$9)+$AB$18*(F58-AB$15)</f>
        <v>5.31422467749557</v>
      </c>
      <c r="AW58" s="80" t="n">
        <v>18000</v>
      </c>
      <c r="AX58" s="86" t="n">
        <f aca="false">AB$3+AB$4*AW58+AB$5*AW58^2+AZ58</f>
        <v>0.0107034686665116</v>
      </c>
      <c r="AY58" s="1" t="n">
        <f aca="false">AB$3+AB$4*AW58+AB$5*AW58^2</f>
        <v>0.00699047613850481</v>
      </c>
      <c r="AZ58" s="1" t="n">
        <f aca="false">$AB$6*($AB$11/BA58*BB58+$AB$12)</f>
        <v>0.00371299252800681</v>
      </c>
      <c r="BA58" s="1" t="n">
        <f aca="false">1+$AB$7*COS(BC58)</f>
        <v>0.996829259993594</v>
      </c>
      <c r="BB58" s="1" t="n">
        <f aca="false">SIN(BC58+RADIANS($AB$9))</f>
        <v>0.980690176848064</v>
      </c>
      <c r="BC58" s="1" t="n">
        <f aca="false">2*ATAN(BD58)</f>
        <v>-1.84489796973185</v>
      </c>
      <c r="BD58" s="1" t="n">
        <f aca="false">SQRT((1+$AB$7)/(1-$AB$7))*TAN(BE58/2)</f>
        <v>-1.31995789722014</v>
      </c>
      <c r="BE58" s="1" t="n">
        <f aca="false">$BL58+$AB$7*SIN(BF58)</f>
        <v>10.7327674080457</v>
      </c>
      <c r="BF58" s="1" t="n">
        <f aca="false">$BL58+$AB$7*SIN(BG58)</f>
        <v>10.7327674080457</v>
      </c>
      <c r="BG58" s="1" t="n">
        <f aca="false">$BL58+$AB$7*SIN(BH58)</f>
        <v>10.7327674080457</v>
      </c>
      <c r="BH58" s="1" t="n">
        <f aca="false">$BL58+$AB$7*SIN(BI58)</f>
        <v>10.7327674080467</v>
      </c>
      <c r="BI58" s="1" t="n">
        <f aca="false">$BL58+$AB$7*SIN(BJ58)</f>
        <v>10.7327674077336</v>
      </c>
      <c r="BJ58" s="1" t="n">
        <f aca="false">$BL58+$AB$7*SIN(BK58)</f>
        <v>10.7327675106041</v>
      </c>
      <c r="BK58" s="1" t="n">
        <f aca="false">$BL58+$AB$7*SIN(BL58)</f>
        <v>10.7327337090427</v>
      </c>
      <c r="BL58" s="1" t="n">
        <f aca="false">RADIANS($AB$9)+$AB$18*(AW58-AB$15)</f>
        <v>10.7440790902179</v>
      </c>
    </row>
    <row r="59" customFormat="false" ht="12.75" hidden="false" customHeight="false" outlineLevel="0" collapsed="false">
      <c r="A59" s="30" t="s">
        <v>52</v>
      </c>
      <c r="B59" s="31" t="s">
        <v>45</v>
      </c>
      <c r="C59" s="32" t="n">
        <v>41359.5269</v>
      </c>
      <c r="E59" s="1" t="n">
        <f aca="false">+(C59-C$7)/C$8</f>
        <v>-8160.00074522767</v>
      </c>
      <c r="F59" s="1" t="n">
        <f aca="false">ROUND(2*E59,0)/2</f>
        <v>-8160</v>
      </c>
      <c r="G59" s="1" t="n">
        <f aca="false">+C59-(C$7+F59*C$8)</f>
        <v>-0.000388400003430434</v>
      </c>
      <c r="J59" s="1" t="n">
        <f aca="false">G59</f>
        <v>-0.000388400003430434</v>
      </c>
      <c r="Q59" s="33" t="n">
        <f aca="false">+C59-15018.5</f>
        <v>26341.0269</v>
      </c>
      <c r="S59" s="48" t="n">
        <v>1</v>
      </c>
      <c r="Z59" s="1" t="n">
        <f aca="false">F59</f>
        <v>-8160</v>
      </c>
      <c r="AA59" s="113" t="n">
        <f aca="false">AB$3+AB$4*Z59+AB$5*Z59^2+AH59</f>
        <v>-0.000331759487317616</v>
      </c>
      <c r="AB59" s="113" t="n">
        <f aca="false">IF(S59&lt;&gt;0,G59-AH59,-9999)</f>
        <v>-0.00332835695057854</v>
      </c>
      <c r="AC59" s="113" t="n">
        <f aca="false">+G59-AA59</f>
        <v>-5.66405161128176E-005</v>
      </c>
      <c r="AD59" s="113"/>
      <c r="AE59" s="113" t="n">
        <f aca="false">+(G59-AA59)^2*S59</f>
        <v>3.20814806552635E-009</v>
      </c>
      <c r="AF59" s="1" t="n">
        <f aca="false">IF(S59&lt;&gt;0,G59-P59,-9999)</f>
        <v>-0.000388400003430434</v>
      </c>
      <c r="AG59" s="114"/>
      <c r="AH59" s="1" t="n">
        <f aca="false">$AB$6*($AB$11/AI59*AJ59+$AB$12)</f>
        <v>0.00293995694714811</v>
      </c>
      <c r="AI59" s="1" t="n">
        <f aca="false">1+$AB$7*COS(AL59)</f>
        <v>1.00653680966132</v>
      </c>
      <c r="AJ59" s="1" t="n">
        <f aca="false">SIN(AL59+RADIANS($AB$9))</f>
        <v>0.784264500635098</v>
      </c>
      <c r="AK59" s="1" t="n">
        <f aca="false">$AB$7*SIN(AL59)</f>
        <v>-0.00972034882936779</v>
      </c>
      <c r="AL59" s="1" t="n">
        <f aca="false">2*ATAN(AM59)</f>
        <v>-0.978774976840003</v>
      </c>
      <c r="AM59" s="1" t="n">
        <f aca="false">SQRT((1+$AB$7)/(1-$AB$7))*TAN(AN59/2)</f>
        <v>-0.532601630588721</v>
      </c>
      <c r="AN59" s="113" t="n">
        <f aca="false">$AU59+$AB$7*SIN(AO59)</f>
        <v>5.3140992681343</v>
      </c>
      <c r="AO59" s="113" t="n">
        <f aca="false">$AU59+$AB$7*SIN(AP59)</f>
        <v>5.3140992681343</v>
      </c>
      <c r="AP59" s="113" t="n">
        <f aca="false">$AU59+$AB$7*SIN(AQ59)</f>
        <v>5.31409926813442</v>
      </c>
      <c r="AQ59" s="113" t="n">
        <f aca="false">$AU59+$AB$7*SIN(AR59)</f>
        <v>5.31409926815309</v>
      </c>
      <c r="AR59" s="113" t="n">
        <f aca="false">$AU59+$AB$7*SIN(AS59)</f>
        <v>5.3140992709693</v>
      </c>
      <c r="AS59" s="113" t="n">
        <f aca="false">$AU59+$AB$7*SIN(AT59)</f>
        <v>5.31409969569272</v>
      </c>
      <c r="AT59" s="113" t="n">
        <f aca="false">$AU59+$AB$7*SIN(AU59)</f>
        <v>5.31416374693184</v>
      </c>
      <c r="AU59" s="113" t="n">
        <f aca="false">RADIANS($AB$9)+$AB$18*(F59-AB$15)</f>
        <v>5.3237558269646</v>
      </c>
      <c r="AW59" s="80" t="n">
        <v>18500</v>
      </c>
      <c r="AX59" s="86" t="n">
        <f aca="false">AB$3+AB$4*AW59+AB$5*AW59^2+AZ59</f>
        <v>0.0106872381364316</v>
      </c>
      <c r="AY59" s="1" t="n">
        <f aca="false">AB$3+AB$4*AW59+AB$5*AW59^2</f>
        <v>0.00692216136072227</v>
      </c>
      <c r="AZ59" s="1" t="n">
        <f aca="false">$AB$6*($AB$11/BA59*BB59+$AB$12)</f>
        <v>0.00376507677570934</v>
      </c>
      <c r="BA59" s="1" t="n">
        <f aca="false">1+$AB$7*COS(BC59)</f>
        <v>0.998006491213237</v>
      </c>
      <c r="BB59" s="1" t="n">
        <f aca="false">SIN(BC59+RADIANS($AB$9))</f>
        <v>0.995608630863588</v>
      </c>
      <c r="BC59" s="1" t="n">
        <f aca="false">2*ATAN(BD59)</f>
        <v>-1.74181213388914</v>
      </c>
      <c r="BD59" s="1" t="n">
        <f aca="false">SQRT((1+$AB$7)/(1-$AB$7))*TAN(BE59/2)</f>
        <v>-1.18750629021138</v>
      </c>
      <c r="BE59" s="1" t="n">
        <f aca="false">$BL59+$AB$7*SIN(BF59)</f>
        <v>10.8361132715914</v>
      </c>
      <c r="BF59" s="1" t="n">
        <f aca="false">$BL59+$AB$7*SIN(BG59)</f>
        <v>10.8361132715914</v>
      </c>
      <c r="BG59" s="1" t="n">
        <f aca="false">$BL59+$AB$7*SIN(BH59)</f>
        <v>10.8361132715914</v>
      </c>
      <c r="BH59" s="1" t="n">
        <f aca="false">$BL59+$AB$7*SIN(BI59)</f>
        <v>10.8361132715915</v>
      </c>
      <c r="BI59" s="1" t="n">
        <f aca="false">$BL59+$AB$7*SIN(BJ59)</f>
        <v>10.8361132715196</v>
      </c>
      <c r="BJ59" s="1" t="n">
        <f aca="false">$BL59+$AB$7*SIN(BK59)</f>
        <v>10.8361133101656</v>
      </c>
      <c r="BK59" s="1" t="n">
        <f aca="false">$BL59+$AB$7*SIN(BL59)</f>
        <v>10.836092534101</v>
      </c>
      <c r="BL59" s="1" t="n">
        <f aca="false">RADIANS($AB$9)+$AB$18*(AW59-AB$15)</f>
        <v>10.8476785409682</v>
      </c>
    </row>
    <row r="60" customFormat="false" ht="12.75" hidden="false" customHeight="false" outlineLevel="0" collapsed="false">
      <c r="A60" s="30" t="s">
        <v>48</v>
      </c>
      <c r="B60" s="31" t="s">
        <v>45</v>
      </c>
      <c r="C60" s="32" t="n">
        <v>41362.6539</v>
      </c>
      <c r="E60" s="1" t="n">
        <f aca="false">+(C60-C$7)/C$8</f>
        <v>-8154.00093337655</v>
      </c>
      <c r="F60" s="1" t="n">
        <f aca="false">ROUND(2*E60,0)/2</f>
        <v>-8154</v>
      </c>
      <c r="G60" s="1" t="n">
        <f aca="false">+C60-(C$7+F60*C$8)</f>
        <v>-0.000486459997773636</v>
      </c>
      <c r="J60" s="1" t="n">
        <f aca="false">G60</f>
        <v>-0.000486459997773636</v>
      </c>
      <c r="Q60" s="33" t="n">
        <f aca="false">+C60-15018.5</f>
        <v>26344.1539</v>
      </c>
      <c r="S60" s="48" t="n">
        <v>1</v>
      </c>
      <c r="Z60" s="1" t="n">
        <f aca="false">F60</f>
        <v>-8154</v>
      </c>
      <c r="AA60" s="113" t="n">
        <f aca="false">AB$3+AB$4*Z60+AB$5*Z60^2+AH60</f>
        <v>-0.000329263970002582</v>
      </c>
      <c r="AB60" s="113" t="n">
        <f aca="false">IF(S60&lt;&gt;0,G60-AH60,-9999)</f>
        <v>-0.00342344548917165</v>
      </c>
      <c r="AC60" s="113" t="n">
        <f aca="false">+G60-AA60</f>
        <v>-0.000157196027771054</v>
      </c>
      <c r="AD60" s="113"/>
      <c r="AE60" s="113" t="n">
        <f aca="false">+(G60-AA60)^2*S60</f>
        <v>2.47105911469979E-008</v>
      </c>
      <c r="AF60" s="1" t="n">
        <f aca="false">IF(S60&lt;&gt;0,G60-P60,-9999)</f>
        <v>-0.000486459997773636</v>
      </c>
      <c r="AG60" s="114"/>
      <c r="AH60" s="1" t="n">
        <f aca="false">$AB$6*($AB$11/AI60*AJ60+$AB$12)</f>
        <v>0.00293698549139801</v>
      </c>
      <c r="AI60" s="1" t="n">
        <f aca="false">1+$AB$7*COS(AL60)</f>
        <v>1.00654904991538</v>
      </c>
      <c r="AJ60" s="1" t="n">
        <f aca="false">SIN(AL60+RADIANS($AB$9))</f>
        <v>0.78348228108485</v>
      </c>
      <c r="AK60" s="1" t="n">
        <f aca="false">$AB$7*SIN(AL60)</f>
        <v>-0.00971210621434982</v>
      </c>
      <c r="AL60" s="1" t="n">
        <f aca="false">2*ATAN(AM60)</f>
        <v>-0.97751520267239</v>
      </c>
      <c r="AM60" s="1" t="n">
        <f aca="false">SQRT((1+$AB$7)/(1-$AB$7))*TAN(AN60/2)</f>
        <v>-0.531793337960392</v>
      </c>
      <c r="AN60" s="113" t="n">
        <f aca="false">$AU60+$AB$7*SIN(AO60)</f>
        <v>5.31535076739608</v>
      </c>
      <c r="AO60" s="113" t="n">
        <f aca="false">$AU60+$AB$7*SIN(AP60)</f>
        <v>5.31535076739608</v>
      </c>
      <c r="AP60" s="113" t="n">
        <f aca="false">$AU60+$AB$7*SIN(AQ60)</f>
        <v>5.31535076739621</v>
      </c>
      <c r="AQ60" s="113" t="n">
        <f aca="false">$AU60+$AB$7*SIN(AR60)</f>
        <v>5.315350767415</v>
      </c>
      <c r="AR60" s="113" t="n">
        <f aca="false">$AU60+$AB$7*SIN(AS60)</f>
        <v>5.31535077024409</v>
      </c>
      <c r="AS60" s="113" t="n">
        <f aca="false">$AU60+$AB$7*SIN(AT60)</f>
        <v>5.3153511961341</v>
      </c>
      <c r="AT60" s="113" t="n">
        <f aca="false">$AU60+$AB$7*SIN(AU60)</f>
        <v>5.31541530651087</v>
      </c>
      <c r="AU60" s="113" t="n">
        <f aca="false">RADIANS($AB$9)+$AB$18*(F60-AB$15)</f>
        <v>5.3249990203736</v>
      </c>
      <c r="AW60" s="80" t="n">
        <v>19000</v>
      </c>
      <c r="AX60" s="86" t="n">
        <f aca="false">AB$3+AB$4*AW60+AB$5*AW60^2+AZ60</f>
        <v>0.0106209014554956</v>
      </c>
      <c r="AY60" s="1" t="n">
        <f aca="false">AB$3+AB$4*AW60+AB$5*AW60^2</f>
        <v>0.00684392694294763</v>
      </c>
      <c r="AZ60" s="1" t="n">
        <f aca="false">$AB$6*($AB$11/BA60*BB60+$AB$12)</f>
        <v>0.00377697451254796</v>
      </c>
      <c r="BA60" s="1" t="n">
        <f aca="false">1+$AB$7*COS(BC60)</f>
        <v>0.999207765264735</v>
      </c>
      <c r="BB60" s="1" t="n">
        <f aca="false">SIN(BC60+RADIANS($AB$9))</f>
        <v>0.99995409845453</v>
      </c>
      <c r="BC60" s="1" t="n">
        <f aca="false">2*ATAN(BD60)</f>
        <v>-1.63848011040987</v>
      </c>
      <c r="BD60" s="1" t="n">
        <f aca="false">SQRT((1+$AB$7)/(1-$AB$7))*TAN(BE60/2)</f>
        <v>-1.070082256245</v>
      </c>
      <c r="BE60" s="1" t="n">
        <f aca="false">$BL60+$AB$7*SIN(BF60)</f>
        <v>10.9395824656288</v>
      </c>
      <c r="BF60" s="1" t="n">
        <f aca="false">$BL60+$AB$7*SIN(BG60)</f>
        <v>10.9395824656288</v>
      </c>
      <c r="BG60" s="1" t="n">
        <f aca="false">$BL60+$AB$7*SIN(BH60)</f>
        <v>10.9395824656288</v>
      </c>
      <c r="BH60" s="1" t="n">
        <f aca="false">$BL60+$AB$7*SIN(BI60)</f>
        <v>10.9395824656288</v>
      </c>
      <c r="BI60" s="1" t="n">
        <f aca="false">$BL60+$AB$7*SIN(BJ60)</f>
        <v>10.9395824656258</v>
      </c>
      <c r="BJ60" s="1" t="n">
        <f aca="false">$BL60+$AB$7*SIN(BK60)</f>
        <v>10.9395824701305</v>
      </c>
      <c r="BK60" s="1" t="n">
        <f aca="false">$BL60+$AB$7*SIN(BL60)</f>
        <v>10.939575598809</v>
      </c>
      <c r="BL60" s="1" t="n">
        <f aca="false">RADIANS($AB$9)+$AB$18*(AW60-AB$15)</f>
        <v>10.9512779917184</v>
      </c>
    </row>
    <row r="61" customFormat="false" ht="12.75" hidden="false" customHeight="false" outlineLevel="0" collapsed="false">
      <c r="A61" s="30" t="s">
        <v>48</v>
      </c>
      <c r="B61" s="31" t="s">
        <v>45</v>
      </c>
      <c r="C61" s="32" t="n">
        <v>41374.6411</v>
      </c>
      <c r="E61" s="1" t="n">
        <f aca="false">+(C61-C$7)/C$8</f>
        <v>-8131.00095108626</v>
      </c>
      <c r="F61" s="1" t="n">
        <f aca="false">ROUND(2*E61,0)/2</f>
        <v>-8131</v>
      </c>
      <c r="G61" s="1" t="n">
        <f aca="false">+C61-(C$7+F61*C$8)</f>
        <v>-0.0004956900011166</v>
      </c>
      <c r="J61" s="1" t="n">
        <f aca="false">G61</f>
        <v>-0.0004956900011166</v>
      </c>
      <c r="Q61" s="33" t="n">
        <f aca="false">+C61-15018.5</f>
        <v>26356.1411</v>
      </c>
      <c r="S61" s="48" t="n">
        <v>1</v>
      </c>
      <c r="Z61" s="1" t="n">
        <f aca="false">F61</f>
        <v>-8131</v>
      </c>
      <c r="AA61" s="113" t="n">
        <f aca="false">AB$3+AB$4*Z61+AB$5*Z61^2+AH61</f>
        <v>-0.000319753963263675</v>
      </c>
      <c r="AB61" s="113" t="n">
        <f aca="false">IF(S61&lt;&gt;0,G61-AH61,-9999)</f>
        <v>-0.00342124200197029</v>
      </c>
      <c r="AC61" s="113" t="n">
        <f aca="false">+G61-AA61</f>
        <v>-0.000175936037852925</v>
      </c>
      <c r="AD61" s="113"/>
      <c r="AE61" s="113" t="n">
        <f aca="false">+(G61-AA61)^2*S61</f>
        <v>3.09534894153857E-008</v>
      </c>
      <c r="AF61" s="1" t="n">
        <f aca="false">IF(S61&lt;&gt;0,G61-P61,-9999)</f>
        <v>-0.0004956900011166</v>
      </c>
      <c r="AG61" s="114"/>
      <c r="AH61" s="1" t="n">
        <f aca="false">$AB$6*($AB$11/AI61*AJ61+$AB$12)</f>
        <v>0.00292555200085369</v>
      </c>
      <c r="AI61" s="1" t="n">
        <f aca="false">1+$AB$7*COS(AL61)</f>
        <v>1.00659587717933</v>
      </c>
      <c r="AJ61" s="1" t="n">
        <f aca="false">SIN(AL61+RADIANS($AB$9))</f>
        <v>0.78047208763326</v>
      </c>
      <c r="AK61" s="1" t="n">
        <f aca="false">$AB$7*SIN(AL61)</f>
        <v>-0.00968036498010702</v>
      </c>
      <c r="AL61" s="1" t="n">
        <f aca="false">2*ATAN(AM61)</f>
        <v>-0.972685784856437</v>
      </c>
      <c r="AM61" s="1" t="n">
        <f aca="false">SQRT((1+$AB$7)/(1-$AB$7))*TAN(AN61/2)</f>
        <v>-0.528699705942662</v>
      </c>
      <c r="AN61" s="113" t="n">
        <f aca="false">$AU61+$AB$7*SIN(AO61)</f>
        <v>5.32014832205272</v>
      </c>
      <c r="AO61" s="113" t="n">
        <f aca="false">$AU61+$AB$7*SIN(AP61)</f>
        <v>5.32014832205272</v>
      </c>
      <c r="AP61" s="113" t="n">
        <f aca="false">$AU61+$AB$7*SIN(AQ61)</f>
        <v>5.32014832205285</v>
      </c>
      <c r="AQ61" s="113" t="n">
        <f aca="false">$AU61+$AB$7*SIN(AR61)</f>
        <v>5.32014832207211</v>
      </c>
      <c r="AR61" s="113" t="n">
        <f aca="false">$AU61+$AB$7*SIN(AS61)</f>
        <v>5.32014832495067</v>
      </c>
      <c r="AS61" s="113" t="n">
        <f aca="false">$AU61+$AB$7*SIN(AT61)</f>
        <v>5.320148755295</v>
      </c>
      <c r="AT61" s="113" t="n">
        <f aca="false">$AU61+$AB$7*SIN(AU61)</f>
        <v>5.32021308866633</v>
      </c>
      <c r="AU61" s="113" t="n">
        <f aca="false">RADIANS($AB$9)+$AB$18*(F61-AB$15)</f>
        <v>5.32976459510811</v>
      </c>
      <c r="AW61" s="80" t="n">
        <v>19500</v>
      </c>
      <c r="AX61" s="86" t="n">
        <f aca="false">AB$3+AB$4*AW61+AB$5*AW61^2+AZ61</f>
        <v>0.0105041865175115</v>
      </c>
      <c r="AY61" s="1" t="n">
        <f aca="false">AB$3+AB$4*AW61+AB$5*AW61^2</f>
        <v>0.00675577288518088</v>
      </c>
      <c r="AZ61" s="1" t="n">
        <f aca="false">$AB$6*($AB$11/BA61*BB61+$AB$12)</f>
        <v>0.00374841363233063</v>
      </c>
      <c r="BA61" s="1" t="n">
        <f aca="false">1+$AB$7*COS(BC61)</f>
        <v>1.00042041932184</v>
      </c>
      <c r="BB61" s="1" t="n">
        <f aca="false">SIN(BC61+RADIANS($AB$9))</f>
        <v>0.993603828805386</v>
      </c>
      <c r="BC61" s="1" t="n">
        <f aca="false">2*ATAN(BD61)</f>
        <v>-1.53489792970156</v>
      </c>
      <c r="BD61" s="1" t="n">
        <f aca="false">SQRT((1+$AB$7)/(1-$AB$7))*TAN(BE61/2)</f>
        <v>-0.964730867884293</v>
      </c>
      <c r="BE61" s="1" t="n">
        <f aca="false">$BL61+$AB$7*SIN(BF61)</f>
        <v>11.0431768285059</v>
      </c>
      <c r="BF61" s="1" t="n">
        <f aca="false">$BL61+$AB$7*SIN(BG61)</f>
        <v>11.0431768285059</v>
      </c>
      <c r="BG61" s="1" t="n">
        <f aca="false">$BL61+$AB$7*SIN(BH61)</f>
        <v>11.0431768285059</v>
      </c>
      <c r="BH61" s="1" t="n">
        <f aca="false">$BL61+$AB$7*SIN(BI61)</f>
        <v>11.0431768285059</v>
      </c>
      <c r="BI61" s="1" t="n">
        <f aca="false">$BL61+$AB$7*SIN(BJ61)</f>
        <v>11.0431768285082</v>
      </c>
      <c r="BJ61" s="1" t="n">
        <f aca="false">$BL61+$AB$7*SIN(BK61)</f>
        <v>11.0431768325879</v>
      </c>
      <c r="BK61" s="1" t="n">
        <f aca="false">$BL61+$AB$7*SIN(BL61)</f>
        <v>11.0431841512032</v>
      </c>
      <c r="BL61" s="1" t="n">
        <f aca="false">RADIANS($AB$9)+$AB$18*(AW61-AB$15)</f>
        <v>11.0548774424687</v>
      </c>
    </row>
    <row r="62" customFormat="false" ht="12.75" hidden="false" customHeight="false" outlineLevel="0" collapsed="false">
      <c r="A62" s="30" t="s">
        <v>49</v>
      </c>
      <c r="B62" s="31" t="s">
        <v>45</v>
      </c>
      <c r="C62" s="32" t="n">
        <v>41663.3768</v>
      </c>
      <c r="E62" s="1" t="n">
        <f aca="false">+(C62-C$7)/C$8</f>
        <v>-7577.00035156557</v>
      </c>
      <c r="F62" s="1" t="n">
        <f aca="false">ROUND(2*E62,0)/2</f>
        <v>-7577</v>
      </c>
      <c r="G62" s="1" t="n">
        <f aca="false">+C62-(C$7+F62*C$8)</f>
        <v>-0.000183230004040524</v>
      </c>
      <c r="J62" s="1" t="n">
        <f aca="false">G62</f>
        <v>-0.000183230004040524</v>
      </c>
      <c r="Q62" s="33" t="n">
        <f aca="false">+C62-15018.5</f>
        <v>26644.8768</v>
      </c>
      <c r="S62" s="48" t="n">
        <v>1</v>
      </c>
      <c r="Z62" s="1" t="n">
        <f aca="false">F62</f>
        <v>-7577</v>
      </c>
      <c r="AA62" s="113" t="n">
        <f aca="false">AB$3+AB$4*Z62+AB$5*Z62^2+AH62</f>
        <v>-0.000116916024256294</v>
      </c>
      <c r="AB62" s="113" t="n">
        <f aca="false">IF(S62&lt;&gt;0,G62-AH62,-9999)</f>
        <v>-0.0028134966199885</v>
      </c>
      <c r="AC62" s="113" t="n">
        <f aca="false">+G62-AA62</f>
        <v>-6.63139797842305E-005</v>
      </c>
      <c r="AD62" s="113"/>
      <c r="AE62" s="113" t="n">
        <f aca="false">+(G62-AA62)^2*S62</f>
        <v>4.39754391482332E-009</v>
      </c>
      <c r="AF62" s="1" t="n">
        <f aca="false">IF(S62&lt;&gt;0,G62-P62,-9999)</f>
        <v>-0.000183230004040524</v>
      </c>
      <c r="AG62" s="114"/>
      <c r="AH62" s="1" t="n">
        <f aca="false">$AB$6*($AB$11/AI62*AJ62+$AB$12)</f>
        <v>0.00263026661594798</v>
      </c>
      <c r="AI62" s="1" t="n">
        <f aca="false">1+$AB$7*COS(AL62)</f>
        <v>1.00767600965194</v>
      </c>
      <c r="AJ62" s="1" t="n">
        <f aca="false">SIN(AL62+RADIANS($AB$9))</f>
        <v>0.702541459653745</v>
      </c>
      <c r="AK62" s="1" t="n">
        <f aca="false">$AB$7*SIN(AL62)</f>
        <v>-0.00884838616564061</v>
      </c>
      <c r="AL62" s="1" t="n">
        <f aca="false">2*ATAN(AM62)</f>
        <v>-0.856227701449328</v>
      </c>
      <c r="AM62" s="1" t="n">
        <f aca="false">SQRT((1+$AB$7)/(1-$AB$7))*TAN(AN62/2)</f>
        <v>-0.456340124651897</v>
      </c>
      <c r="AN62" s="113" t="n">
        <f aca="false">$AU62+$AB$7*SIN(AO62)</f>
        <v>5.43577240574821</v>
      </c>
      <c r="AO62" s="113" t="n">
        <f aca="false">$AU62+$AB$7*SIN(AP62)</f>
        <v>5.43577240574821</v>
      </c>
      <c r="AP62" s="113" t="n">
        <f aca="false">$AU62+$AB$7*SIN(AQ62)</f>
        <v>5.43577240574845</v>
      </c>
      <c r="AQ62" s="113" t="n">
        <f aca="false">$AU62+$AB$7*SIN(AR62)</f>
        <v>5.4357724057801</v>
      </c>
      <c r="AR62" s="113" t="n">
        <f aca="false">$AU62+$AB$7*SIN(AS62)</f>
        <v>5.43577240986166</v>
      </c>
      <c r="AS62" s="113" t="n">
        <f aca="false">$AU62+$AB$7*SIN(AT62)</f>
        <v>5.43577293626257</v>
      </c>
      <c r="AT62" s="113" t="n">
        <f aca="false">$AU62+$AB$7*SIN(AU62)</f>
        <v>5.43584082383497</v>
      </c>
      <c r="AU62" s="113" t="n">
        <f aca="false">RADIANS($AB$9)+$AB$18*(F62-AB$15)</f>
        <v>5.44455278653939</v>
      </c>
      <c r="AW62" s="80" t="n">
        <v>20000</v>
      </c>
      <c r="AX62" s="86" t="n">
        <f aca="false">AB$3+AB$4*AW62+AB$5*AW62^2+AZ62</f>
        <v>0.0103372531449753</v>
      </c>
      <c r="AY62" s="1" t="n">
        <f aca="false">AB$3+AB$4*AW62+AB$5*AW62^2</f>
        <v>0.00665769918742204</v>
      </c>
      <c r="AZ62" s="1" t="n">
        <f aca="false">$AB$6*($AB$11/BA62*BB62+$AB$12)</f>
        <v>0.00367955395755328</v>
      </c>
      <c r="BA62" s="1" t="n">
        <f aca="false">1+$AB$7*COS(BC62)</f>
        <v>1.00163148375563</v>
      </c>
      <c r="BB62" s="1" t="n">
        <f aca="false">SIN(BC62+RADIANS($AB$9))</f>
        <v>0.97654833342632</v>
      </c>
      <c r="BC62" s="1" t="n">
        <f aca="false">2*ATAN(BD62)</f>
        <v>-1.43106426990185</v>
      </c>
      <c r="BD62" s="1" t="n">
        <f aca="false">SQRT((1+$AB$7)/(1-$AB$7))*TAN(BE62/2)</f>
        <v>-0.869193940789901</v>
      </c>
      <c r="BE62" s="1" t="n">
        <f aca="false">$BL62+$AB$7*SIN(BF62)</f>
        <v>11.146896869514</v>
      </c>
      <c r="BF62" s="1" t="n">
        <f aca="false">$BL62+$AB$7*SIN(BG62)</f>
        <v>11.146896869514</v>
      </c>
      <c r="BG62" s="1" t="n">
        <f aca="false">$BL62+$AB$7*SIN(BH62)</f>
        <v>11.146896869514</v>
      </c>
      <c r="BH62" s="1" t="n">
        <f aca="false">$BL62+$AB$7*SIN(BI62)</f>
        <v>11.1468968695141</v>
      </c>
      <c r="BI62" s="1" t="n">
        <f aca="false">$BL62+$AB$7*SIN(BJ62)</f>
        <v>11.1468968695802</v>
      </c>
      <c r="BJ62" s="1" t="n">
        <f aca="false">$BL62+$AB$7*SIN(BK62)</f>
        <v>11.1468969069946</v>
      </c>
      <c r="BK62" s="1" t="n">
        <f aca="false">$BL62+$AB$7*SIN(BL62)</f>
        <v>11.1469180936846</v>
      </c>
      <c r="BL62" s="1" t="n">
        <f aca="false">RADIANS($AB$9)+$AB$18*(AW62-AB$15)</f>
        <v>11.1584768932189</v>
      </c>
    </row>
    <row r="63" customFormat="false" ht="12.75" hidden="false" customHeight="false" outlineLevel="0" collapsed="false">
      <c r="A63" s="30" t="s">
        <v>49</v>
      </c>
      <c r="B63" s="31" t="s">
        <v>45</v>
      </c>
      <c r="C63" s="32" t="n">
        <v>41665.4615</v>
      </c>
      <c r="E63" s="1" t="n">
        <f aca="false">+(C63-C$7)/C$8</f>
        <v>-7573.0004130411</v>
      </c>
      <c r="F63" s="1" t="n">
        <f aca="false">ROUND(2*E63,0)/2</f>
        <v>-7573</v>
      </c>
      <c r="G63" s="1" t="n">
        <f aca="false">+C63-(C$7+F63*C$8)</f>
        <v>-0.000215270003536716</v>
      </c>
      <c r="J63" s="1" t="n">
        <f aca="false">G63</f>
        <v>-0.000215270003536716</v>
      </c>
      <c r="Q63" s="33" t="n">
        <f aca="false">+C63-15018.5</f>
        <v>26646.9615</v>
      </c>
      <c r="S63" s="48" t="n">
        <v>1</v>
      </c>
      <c r="Z63" s="1" t="n">
        <f aca="false">F63</f>
        <v>-7573</v>
      </c>
      <c r="AA63" s="113" t="n">
        <f aca="false">AB$3+AB$4*Z63+AB$5*Z63^2+AH63</f>
        <v>-0.000115629738387327</v>
      </c>
      <c r="AB63" s="113" t="n">
        <f aca="false">IF(S63&lt;&gt;0,G63-AH63,-9999)</f>
        <v>-0.00284327062833118</v>
      </c>
      <c r="AC63" s="113" t="n">
        <f aca="false">+G63-AA63</f>
        <v>-9.96402651493892E-005</v>
      </c>
      <c r="AD63" s="113"/>
      <c r="AE63" s="113" t="n">
        <f aca="false">+(G63-AA63)^2*S63</f>
        <v>9.92818243904059E-009</v>
      </c>
      <c r="AF63" s="1" t="n">
        <f aca="false">IF(S63&lt;&gt;0,G63-P63,-9999)</f>
        <v>-0.000215270003536716</v>
      </c>
      <c r="AG63" s="114"/>
      <c r="AH63" s="1" t="n">
        <f aca="false">$AB$6*($AB$11/AI63*AJ63+$AB$12)</f>
        <v>0.00262800062479447</v>
      </c>
      <c r="AI63" s="1" t="n">
        <f aca="false">1+$AB$7*COS(AL63)</f>
        <v>1.00768345503941</v>
      </c>
      <c r="AJ63" s="1" t="n">
        <f aca="false">SIN(AL63+RADIANS($AB$9))</f>
        <v>0.701942187210755</v>
      </c>
      <c r="AK63" s="1" t="n">
        <f aca="false">$AB$7*SIN(AL63)</f>
        <v>-0.00884192176907073</v>
      </c>
      <c r="AL63" s="1" t="n">
        <f aca="false">2*ATAN(AM63)</f>
        <v>-0.85538595386006</v>
      </c>
      <c r="AM63" s="1" t="n">
        <f aca="false">SQRT((1+$AB$7)/(1-$AB$7))*TAN(AN63/2)</f>
        <v>-0.455831703061065</v>
      </c>
      <c r="AN63" s="113" t="n">
        <f aca="false">$AU63+$AB$7*SIN(AO63)</f>
        <v>5.43660768089533</v>
      </c>
      <c r="AO63" s="113" t="n">
        <f aca="false">$AU63+$AB$7*SIN(AP63)</f>
        <v>5.43660768089533</v>
      </c>
      <c r="AP63" s="113" t="n">
        <f aca="false">$AU63+$AB$7*SIN(AQ63)</f>
        <v>5.43660768089558</v>
      </c>
      <c r="AQ63" s="113" t="n">
        <f aca="false">$AU63+$AB$7*SIN(AR63)</f>
        <v>5.43660768092732</v>
      </c>
      <c r="AR63" s="113" t="n">
        <f aca="false">$AU63+$AB$7*SIN(AS63)</f>
        <v>5.43660768501737</v>
      </c>
      <c r="AS63" s="113" t="n">
        <f aca="false">$AU63+$AB$7*SIN(AT63)</f>
        <v>5.43660821201478</v>
      </c>
      <c r="AT63" s="113" t="n">
        <f aca="false">$AU63+$AB$7*SIN(AU63)</f>
        <v>5.43667611231834</v>
      </c>
      <c r="AU63" s="113" t="n">
        <f aca="false">RADIANS($AB$9)+$AB$18*(F63-AB$15)</f>
        <v>5.44538158214539</v>
      </c>
      <c r="AW63" s="80"/>
      <c r="AX63" s="86"/>
    </row>
    <row r="64" customFormat="false" ht="12.75" hidden="false" customHeight="false" outlineLevel="0" collapsed="false">
      <c r="A64" s="30" t="s">
        <v>46</v>
      </c>
      <c r="B64" s="31" t="s">
        <v>45</v>
      </c>
      <c r="C64" s="32" t="n">
        <v>41709.7626</v>
      </c>
      <c r="E64" s="1" t="n">
        <f aca="false">+(C64-C$7)/C$8</f>
        <v>-7487.99936897405</v>
      </c>
      <c r="F64" s="1" t="n">
        <f aca="false">ROUND(2*E64,0)/2</f>
        <v>-7488</v>
      </c>
      <c r="G64" s="1" t="n">
        <f aca="false">+C64-(C$7+F64*C$8)</f>
        <v>0.000328879999869969</v>
      </c>
      <c r="J64" s="1" t="n">
        <f aca="false">G64</f>
        <v>0.000328879999869969</v>
      </c>
      <c r="Q64" s="33" t="n">
        <f aca="false">+C64-15018.5</f>
        <v>26691.2626</v>
      </c>
      <c r="S64" s="48" t="n">
        <v>1</v>
      </c>
      <c r="Z64" s="1" t="n">
        <f aca="false">F64</f>
        <v>-7488</v>
      </c>
      <c r="AA64" s="113" t="n">
        <f aca="false">AB$3+AB$4*Z64+AB$5*Z64^2+AH64</f>
        <v>-8.88811737756851E-005</v>
      </c>
      <c r="AB64" s="113" t="n">
        <f aca="false">IF(S64&lt;&gt;0,G64-AH64,-9999)</f>
        <v>-0.00225053338696159</v>
      </c>
      <c r="AC64" s="113" t="n">
        <f aca="false">+G64-AA64</f>
        <v>0.000417761173645654</v>
      </c>
      <c r="AD64" s="113"/>
      <c r="AE64" s="113" t="n">
        <f aca="false">+(G64-AA64)^2*S64</f>
        <v>1.74524398205794E-007</v>
      </c>
      <c r="AF64" s="1" t="n">
        <f aca="false">IF(S64&lt;&gt;0,G64-P64,-9999)</f>
        <v>0.000328879999869969</v>
      </c>
      <c r="AG64" s="114"/>
      <c r="AH64" s="1" t="n">
        <f aca="false">$AB$6*($AB$11/AI64*AJ64+$AB$12)</f>
        <v>0.00257941338683156</v>
      </c>
      <c r="AI64" s="1" t="n">
        <f aca="false">1+$AB$7*COS(AL64)</f>
        <v>1.00784039959882</v>
      </c>
      <c r="AJ64" s="1" t="n">
        <f aca="false">SIN(AL64+RADIANS($AB$9))</f>
        <v>0.689088631202311</v>
      </c>
      <c r="AK64" s="1" t="n">
        <f aca="false">$AB$7*SIN(AL64)</f>
        <v>-0.00870305670691763</v>
      </c>
      <c r="AL64" s="1" t="n">
        <f aca="false">2*ATAN(AM64)</f>
        <v>-0.837495892187532</v>
      </c>
      <c r="AM64" s="1" t="n">
        <f aca="false">SQRT((1+$AB$7)/(1-$AB$7))*TAN(AN64/2)</f>
        <v>-0.445071637398299</v>
      </c>
      <c r="AN64" s="113" t="n">
        <f aca="false">$AU64+$AB$7*SIN(AO64)</f>
        <v>5.45435872914764</v>
      </c>
      <c r="AO64" s="113" t="n">
        <f aca="false">$AU64+$AB$7*SIN(AP64)</f>
        <v>5.45435872914764</v>
      </c>
      <c r="AP64" s="113" t="n">
        <f aca="false">$AU64+$AB$7*SIN(AQ64)</f>
        <v>5.45435872914791</v>
      </c>
      <c r="AQ64" s="113" t="n">
        <f aca="false">$AU64+$AB$7*SIN(AR64)</f>
        <v>5.4543587291817</v>
      </c>
      <c r="AR64" s="113" t="n">
        <f aca="false">$AU64+$AB$7*SIN(AS64)</f>
        <v>5.45435873345038</v>
      </c>
      <c r="AS64" s="113" t="n">
        <f aca="false">$AU64+$AB$7*SIN(AT64)</f>
        <v>5.45435927272867</v>
      </c>
      <c r="AT64" s="113" t="n">
        <f aca="false">$AU64+$AB$7*SIN(AU64)</f>
        <v>5.45442739909841</v>
      </c>
      <c r="AU64" s="113" t="n">
        <f aca="false">RADIANS($AB$9)+$AB$18*(F64-AB$15)</f>
        <v>5.46299348877294</v>
      </c>
      <c r="AW64" s="80"/>
      <c r="AX64" s="86"/>
    </row>
    <row r="65" customFormat="false" ht="12.75" hidden="false" customHeight="false" outlineLevel="0" collapsed="false">
      <c r="A65" s="30" t="s">
        <v>49</v>
      </c>
      <c r="B65" s="31" t="s">
        <v>45</v>
      </c>
      <c r="C65" s="32" t="n">
        <v>41712.368</v>
      </c>
      <c r="E65" s="1" t="n">
        <f aca="false">+(C65-C$7)/C$8</f>
        <v>-7483.00035720657</v>
      </c>
      <c r="F65" s="1" t="n">
        <f aca="false">ROUND(2*E65,0)/2</f>
        <v>-7483</v>
      </c>
      <c r="G65" s="1" t="n">
        <f aca="false">+C65-(C$7+F65*C$8)</f>
        <v>-0.000186170000233687</v>
      </c>
      <c r="J65" s="1" t="n">
        <f aca="false">G65</f>
        <v>-0.000186170000233687</v>
      </c>
      <c r="Q65" s="33" t="n">
        <f aca="false">+C65-15018.5</f>
        <v>26693.868</v>
      </c>
      <c r="S65" s="48" t="n">
        <v>1</v>
      </c>
      <c r="Z65" s="1" t="n">
        <f aca="false">F65</f>
        <v>-7483</v>
      </c>
      <c r="AA65" s="113" t="n">
        <f aca="false">AB$3+AB$4*Z65+AB$5*Z65^2+AH65</f>
        <v>-8.73423551025379E-005</v>
      </c>
      <c r="AB65" s="113" t="n">
        <f aca="false">IF(S65&lt;&gt;0,G65-AH65,-9999)</f>
        <v>-0.00276269961561588</v>
      </c>
      <c r="AC65" s="113" t="n">
        <f aca="false">+G65-AA65</f>
        <v>-9.88276451311496E-005</v>
      </c>
      <c r="AD65" s="113"/>
      <c r="AE65" s="113" t="n">
        <f aca="false">+(G65-AA65)^2*S65</f>
        <v>9.76690344216843E-009</v>
      </c>
      <c r="AF65" s="1" t="n">
        <f aca="false">IF(S65&lt;&gt;0,G65-P65,-9999)</f>
        <v>-0.000186170000233687</v>
      </c>
      <c r="AG65" s="114"/>
      <c r="AH65" s="1" t="n">
        <f aca="false">$AB$6*($AB$11/AI65*AJ65+$AB$12)</f>
        <v>0.0025765296153822</v>
      </c>
      <c r="AI65" s="1" t="n">
        <f aca="false">1+$AB$7*COS(AL65)</f>
        <v>1.00784955547907</v>
      </c>
      <c r="AJ65" s="1" t="n">
        <f aca="false">SIN(AL65+RADIANS($AB$9))</f>
        <v>0.68832550558057</v>
      </c>
      <c r="AK65" s="1" t="n">
        <f aca="false">$AB$7*SIN(AL65)</f>
        <v>-0.0086947996350676</v>
      </c>
      <c r="AL65" s="1" t="n">
        <f aca="false">2*ATAN(AM65)</f>
        <v>-0.836443362585407</v>
      </c>
      <c r="AM65" s="1" t="n">
        <f aca="false">SQRT((1+$AB$7)/(1-$AB$7))*TAN(AN65/2)</f>
        <v>-0.444441273043326</v>
      </c>
      <c r="AN65" s="113" t="n">
        <f aca="false">$AU65+$AB$7*SIN(AO65)</f>
        <v>5.45540299429843</v>
      </c>
      <c r="AO65" s="113" t="n">
        <f aca="false">$AU65+$AB$7*SIN(AP65)</f>
        <v>5.45540299429843</v>
      </c>
      <c r="AP65" s="113" t="n">
        <f aca="false">$AU65+$AB$7*SIN(AQ65)</f>
        <v>5.4554029942987</v>
      </c>
      <c r="AQ65" s="113" t="n">
        <f aca="false">$AU65+$AB$7*SIN(AR65)</f>
        <v>5.45540299433261</v>
      </c>
      <c r="AR65" s="113" t="n">
        <f aca="false">$AU65+$AB$7*SIN(AS65)</f>
        <v>5.45540299861169</v>
      </c>
      <c r="AS65" s="113" t="n">
        <f aca="false">$AU65+$AB$7*SIN(AT65)</f>
        <v>5.45540353858835</v>
      </c>
      <c r="AT65" s="113" t="n">
        <f aca="false">$AU65+$AB$7*SIN(AU65)</f>
        <v>5.4554716756075</v>
      </c>
      <c r="AU65" s="113" t="n">
        <f aca="false">RADIANS($AB$9)+$AB$18*(F65-AB$15)</f>
        <v>5.46402948328044</v>
      </c>
      <c r="AW65" s="80"/>
      <c r="AX65" s="86"/>
    </row>
    <row r="66" customFormat="false" ht="12.75" hidden="false" customHeight="false" outlineLevel="0" collapsed="false">
      <c r="A66" s="30" t="s">
        <v>53</v>
      </c>
      <c r="B66" s="31" t="s">
        <v>45</v>
      </c>
      <c r="C66" s="32" t="n">
        <v>41913.0237</v>
      </c>
      <c r="E66" s="1" t="n">
        <f aca="false">+(C66-C$7)/C$8</f>
        <v>-7097.99989450923</v>
      </c>
      <c r="F66" s="1" t="n">
        <f aca="false">ROUND(2*E66,0)/2</f>
        <v>-7098</v>
      </c>
      <c r="G66" s="1" t="n">
        <f aca="false">+C66-(C$7+F66*C$8)</f>
        <v>5.49799951841123E-005</v>
      </c>
      <c r="J66" s="1" t="n">
        <f aca="false">G66</f>
        <v>5.49799951841123E-005</v>
      </c>
      <c r="Q66" s="33" t="n">
        <f aca="false">+C66-15018.5</f>
        <v>26894.5237</v>
      </c>
      <c r="S66" s="48" t="n">
        <v>1</v>
      </c>
      <c r="Z66" s="1" t="n">
        <f aca="false">F66</f>
        <v>-7098</v>
      </c>
      <c r="AA66" s="113" t="n">
        <f aca="false">AB$3+AB$4*Z66+AB$5*Z66^2+AH66</f>
        <v>1.98918374109103E-005</v>
      </c>
      <c r="AB66" s="113" t="n">
        <f aca="false">IF(S66&lt;&gt;0,G66-AH66,-9999)</f>
        <v>-0.00229122324116789</v>
      </c>
      <c r="AC66" s="113" t="n">
        <f aca="false">+G66-AA66</f>
        <v>3.5088157773202E-005</v>
      </c>
      <c r="AD66" s="113"/>
      <c r="AE66" s="113" t="n">
        <f aca="false">+(G66-AA66)^2*S66</f>
        <v>1.23117881591712E-009</v>
      </c>
      <c r="AF66" s="1" t="n">
        <f aca="false">IF(S66&lt;&gt;0,G66-P66,-9999)</f>
        <v>5.49799951841123E-005</v>
      </c>
      <c r="AG66" s="114"/>
      <c r="AH66" s="1" t="n">
        <f aca="false">$AB$6*($AB$11/AI66*AJ66+$AB$12)</f>
        <v>0.00234620323635201</v>
      </c>
      <c r="AI66" s="1" t="n">
        <f aca="false">1+$AB$7*COS(AL66)</f>
        <v>1.00852813752793</v>
      </c>
      <c r="AJ66" s="1" t="n">
        <f aca="false">SIN(AL66+RADIANS($AB$9))</f>
        <v>0.627296857555721</v>
      </c>
      <c r="AK66" s="1" t="n">
        <f aca="false">$AB$7*SIN(AL66)</f>
        <v>-0.00803031333247007</v>
      </c>
      <c r="AL66" s="1" t="n">
        <f aca="false">2*ATAN(AM66)</f>
        <v>-0.7553425567945</v>
      </c>
      <c r="AM66" s="1" t="n">
        <f aca="false">SQRT((1+$AB$7)/(1-$AB$7))*TAN(AN66/2)</f>
        <v>-0.396715002006529</v>
      </c>
      <c r="AN66" s="113" t="n">
        <f aca="false">$AU66+$AB$7*SIN(AO66)</f>
        <v>5.53583919784304</v>
      </c>
      <c r="AO66" s="113" t="n">
        <f aca="false">$AU66+$AB$7*SIN(AP66)</f>
        <v>5.53583919784305</v>
      </c>
      <c r="AP66" s="113" t="n">
        <f aca="false">$AU66+$AB$7*SIN(AQ66)</f>
        <v>5.53583919784342</v>
      </c>
      <c r="AQ66" s="113" t="n">
        <f aca="false">$AU66+$AB$7*SIN(AR66)</f>
        <v>5.5358391978866</v>
      </c>
      <c r="AR66" s="113" t="n">
        <f aca="false">$AU66+$AB$7*SIN(AS66)</f>
        <v>5.53583920291199</v>
      </c>
      <c r="AS66" s="113" t="n">
        <f aca="false">$AU66+$AB$7*SIN(AT66)</f>
        <v>5.53583978779886</v>
      </c>
      <c r="AT66" s="113" t="n">
        <f aca="false">$AU66+$AB$7*SIN(AU66)</f>
        <v>5.53590785842026</v>
      </c>
      <c r="AU66" s="113" t="n">
        <f aca="false">RADIANS($AB$9)+$AB$18*(F66-AB$15)</f>
        <v>5.54380106035814</v>
      </c>
      <c r="AW66" s="80"/>
      <c r="AX66" s="86"/>
    </row>
    <row r="67" customFormat="false" ht="12.75" hidden="false" customHeight="false" outlineLevel="0" collapsed="false">
      <c r="A67" s="30" t="s">
        <v>46</v>
      </c>
      <c r="B67" s="31" t="s">
        <v>45</v>
      </c>
      <c r="C67" s="32" t="n">
        <v>41981.8202</v>
      </c>
      <c r="E67" s="1" t="n">
        <f aca="false">+(C67-C$7)/C$8</f>
        <v>-6965.99923700505</v>
      </c>
      <c r="F67" s="1" t="n">
        <f aca="false">ROUND(2*E67,0)/2</f>
        <v>-6966</v>
      </c>
      <c r="G67" s="1" t="n">
        <f aca="false">+C67-(C$7+F67*C$8)</f>
        <v>0.000397660005546641</v>
      </c>
      <c r="J67" s="1" t="n">
        <f aca="false">G67</f>
        <v>0.000397660005546641</v>
      </c>
      <c r="Q67" s="33" t="n">
        <f aca="false">+C67-15018.5</f>
        <v>26963.3202</v>
      </c>
      <c r="S67" s="48" t="n">
        <v>1</v>
      </c>
      <c r="Z67" s="1" t="n">
        <f aca="false">F67</f>
        <v>-6966</v>
      </c>
      <c r="AA67" s="113" t="n">
        <f aca="false">AB$3+AB$4*Z67+AB$5*Z67^2+AH67</f>
        <v>5.1696386612119E-005</v>
      </c>
      <c r="AB67" s="113" t="n">
        <f aca="false">IF(S67&lt;&gt;0,G67-AH67,-9999)</f>
        <v>-0.00186596663872914</v>
      </c>
      <c r="AC67" s="113" t="n">
        <f aca="false">+G67-AA67</f>
        <v>0.000345963618934522</v>
      </c>
      <c r="AD67" s="113"/>
      <c r="AE67" s="113" t="n">
        <f aca="false">+(G67-AA67)^2*S67</f>
        <v>1.19690825626271E-007</v>
      </c>
      <c r="AF67" s="1" t="n">
        <f aca="false">IF(S67&lt;&gt;0,G67-P67,-9999)</f>
        <v>0.000397660005546641</v>
      </c>
      <c r="AG67" s="114"/>
      <c r="AH67" s="1" t="n">
        <f aca="false">$AB$6*($AB$11/AI67*AJ67+$AB$12)</f>
        <v>0.00226362664427578</v>
      </c>
      <c r="AI67" s="1" t="n">
        <f aca="false">1+$AB$7*COS(AL67)</f>
        <v>1.00874829438757</v>
      </c>
      <c r="AJ67" s="1" t="n">
        <f aca="false">SIN(AL67+RADIANS($AB$9))</f>
        <v>0.605382840503919</v>
      </c>
      <c r="AK67" s="1" t="n">
        <f aca="false">$AB$7*SIN(AL67)</f>
        <v>-0.00778989134849514</v>
      </c>
      <c r="AL67" s="1" t="n">
        <f aca="false">2*ATAN(AM67)</f>
        <v>-0.727511987739271</v>
      </c>
      <c r="AM67" s="1" t="n">
        <f aca="false">SQRT((1+$AB$7)/(1-$AB$7))*TAN(AN67/2)</f>
        <v>-0.380697082602778</v>
      </c>
      <c r="AN67" s="113" t="n">
        <f aca="false">$AU67+$AB$7*SIN(AO67)</f>
        <v>5.56342951108819</v>
      </c>
      <c r="AO67" s="113" t="n">
        <f aca="false">$AU67+$AB$7*SIN(AP67)</f>
        <v>5.5634295110882</v>
      </c>
      <c r="AP67" s="113" t="n">
        <f aca="false">$AU67+$AB$7*SIN(AQ67)</f>
        <v>5.5634295110886</v>
      </c>
      <c r="AQ67" s="113" t="n">
        <f aca="false">$AU67+$AB$7*SIN(AR67)</f>
        <v>5.56342951113484</v>
      </c>
      <c r="AR67" s="113" t="n">
        <f aca="false">$AU67+$AB$7*SIN(AS67)</f>
        <v>5.56342951638353</v>
      </c>
      <c r="AS67" s="113" t="n">
        <f aca="false">$AU67+$AB$7*SIN(AT67)</f>
        <v>5.56343011225355</v>
      </c>
      <c r="AT67" s="113" t="n">
        <f aca="false">$AU67+$AB$7*SIN(AU67)</f>
        <v>5.56349775775318</v>
      </c>
      <c r="AU67" s="113" t="n">
        <f aca="false">RADIANS($AB$9)+$AB$18*(F67-AB$15)</f>
        <v>5.5711513153562</v>
      </c>
      <c r="AW67" s="80"/>
      <c r="AX67" s="86"/>
    </row>
    <row r="68" customFormat="false" ht="12.75" hidden="false" customHeight="false" outlineLevel="0" collapsed="false">
      <c r="A68" s="30" t="s">
        <v>46</v>
      </c>
      <c r="B68" s="31" t="s">
        <v>45</v>
      </c>
      <c r="C68" s="32" t="n">
        <v>41982.8627</v>
      </c>
      <c r="E68" s="1" t="n">
        <f aca="false">+(C68-C$7)/C$8</f>
        <v>-6963.99897993605</v>
      </c>
      <c r="F68" s="1" t="n">
        <f aca="false">ROUND(2*E68,0)/2</f>
        <v>-6964</v>
      </c>
      <c r="G68" s="1" t="n">
        <f aca="false">+C68-(C$7+F68*C$8)</f>
        <v>0.000531639998371247</v>
      </c>
      <c r="J68" s="1" t="n">
        <f aca="false">G68</f>
        <v>0.000531639998371247</v>
      </c>
      <c r="Q68" s="33" t="n">
        <f aca="false">+C68-15018.5</f>
        <v>26964.3627</v>
      </c>
      <c r="S68" s="48" t="n">
        <v>1</v>
      </c>
      <c r="Z68" s="1" t="n">
        <f aca="false">F68</f>
        <v>-6964</v>
      </c>
      <c r="AA68" s="113" t="n">
        <f aca="false">AB$3+AB$4*Z68+AB$5*Z68^2+AH68</f>
        <v>5.21594060472939E-005</v>
      </c>
      <c r="AB68" s="113" t="n">
        <f aca="false">IF(S68&lt;&gt;0,G68-AH68,-9999)</f>
        <v>-0.00173072193467163</v>
      </c>
      <c r="AC68" s="113" t="n">
        <f aca="false">+G68-AA68</f>
        <v>0.000479480592323953</v>
      </c>
      <c r="AD68" s="113"/>
      <c r="AE68" s="113" t="n">
        <f aca="false">+(G68-AA68)^2*S68</f>
        <v>2.29901638415329E-007</v>
      </c>
      <c r="AF68" s="1" t="n">
        <f aca="false">IF(S68&lt;&gt;0,G68-P68,-9999)</f>
        <v>0.000531639998371247</v>
      </c>
      <c r="AG68" s="114"/>
      <c r="AH68" s="1" t="n">
        <f aca="false">$AB$6*($AB$11/AI68*AJ68+$AB$12)</f>
        <v>0.00226236193304288</v>
      </c>
      <c r="AI68" s="1" t="n">
        <f aca="false">1+$AB$7*COS(AL68)</f>
        <v>1.00875157913817</v>
      </c>
      <c r="AJ68" s="1" t="n">
        <f aca="false">SIN(AL68+RADIANS($AB$9))</f>
        <v>0.605047086800542</v>
      </c>
      <c r="AK68" s="1" t="n">
        <f aca="false">$AB$7*SIN(AL68)</f>
        <v>-0.00778620090296302</v>
      </c>
      <c r="AL68" s="1" t="n">
        <f aca="false">2*ATAN(AM68)</f>
        <v>-0.727090219493692</v>
      </c>
      <c r="AM68" s="1" t="n">
        <f aca="false">SQRT((1+$AB$7)/(1-$AB$7))*TAN(AN68/2)</f>
        <v>-0.380455654366404</v>
      </c>
      <c r="AN68" s="113" t="n">
        <f aca="false">$AU68+$AB$7*SIN(AO68)</f>
        <v>5.56384759221285</v>
      </c>
      <c r="AO68" s="113" t="n">
        <f aca="false">$AU68+$AB$7*SIN(AP68)</f>
        <v>5.56384759221285</v>
      </c>
      <c r="AP68" s="113" t="n">
        <f aca="false">$AU68+$AB$7*SIN(AQ68)</f>
        <v>5.56384759221326</v>
      </c>
      <c r="AQ68" s="113" t="n">
        <f aca="false">$AU68+$AB$7*SIN(AR68)</f>
        <v>5.56384759225954</v>
      </c>
      <c r="AR68" s="113" t="n">
        <f aca="false">$AU68+$AB$7*SIN(AS68)</f>
        <v>5.56384759751145</v>
      </c>
      <c r="AS68" s="113" t="n">
        <f aca="false">$AU68+$AB$7*SIN(AT68)</f>
        <v>5.56384819352918</v>
      </c>
      <c r="AT68" s="113" t="n">
        <f aca="false">$AU68+$AB$7*SIN(AU68)</f>
        <v>5.5639158310157</v>
      </c>
      <c r="AU68" s="113" t="n">
        <f aca="false">RADIANS($AB$9)+$AB$18*(F68-AB$15)</f>
        <v>5.5715657131592</v>
      </c>
      <c r="AW68" s="80"/>
      <c r="AX68" s="86"/>
    </row>
    <row r="69" customFormat="false" ht="12.75" hidden="false" customHeight="false" outlineLevel="0" collapsed="false">
      <c r="A69" s="30" t="s">
        <v>46</v>
      </c>
      <c r="B69" s="31" t="s">
        <v>45</v>
      </c>
      <c r="C69" s="32" t="n">
        <v>41984.9474</v>
      </c>
      <c r="E69" s="1" t="n">
        <f aca="false">+(C69-C$7)/C$8</f>
        <v>-6959.99904141158</v>
      </c>
      <c r="F69" s="1" t="n">
        <f aca="false">ROUND(2*E69,0)/2</f>
        <v>-6960</v>
      </c>
      <c r="G69" s="1" t="n">
        <f aca="false">+C69-(C$7+F69*C$8)</f>
        <v>0.000499599998875056</v>
      </c>
      <c r="J69" s="1" t="n">
        <f aca="false">G69</f>
        <v>0.000499599998875056</v>
      </c>
      <c r="Q69" s="33" t="n">
        <f aca="false">+C69-15018.5</f>
        <v>26966.4474</v>
      </c>
      <c r="S69" s="48" t="n">
        <v>1</v>
      </c>
      <c r="Z69" s="1" t="n">
        <f aca="false">F69</f>
        <v>-6960</v>
      </c>
      <c r="AA69" s="113" t="n">
        <f aca="false">AB$3+AB$4*Z69+AB$5*Z69^2+AH69</f>
        <v>5.30837703094293E-005</v>
      </c>
      <c r="AB69" s="113" t="n">
        <f aca="false">IF(S69&lt;&gt;0,G69-AH69,-9999)</f>
        <v>-0.00176023131323652</v>
      </c>
      <c r="AC69" s="113" t="n">
        <f aca="false">+G69-AA69</f>
        <v>0.000446516228565626</v>
      </c>
      <c r="AD69" s="113"/>
      <c r="AE69" s="113" t="n">
        <f aca="false">+(G69-AA69)^2*S69</f>
        <v>1.99376742372471E-007</v>
      </c>
      <c r="AF69" s="1" t="n">
        <f aca="false">IF(S69&lt;&gt;0,G69-P69,-9999)</f>
        <v>0.000499599998875056</v>
      </c>
      <c r="AG69" s="114"/>
      <c r="AH69" s="1" t="n">
        <f aca="false">$AB$6*($AB$11/AI69*AJ69+$AB$12)</f>
        <v>0.00225983131211158</v>
      </c>
      <c r="AI69" s="1" t="n">
        <f aca="false">1+$AB$7*COS(AL69)</f>
        <v>1.00875814403245</v>
      </c>
      <c r="AJ69" s="1" t="n">
        <f aca="false">SIN(AL69+RADIANS($AB$9))</f>
        <v>0.604375249998348</v>
      </c>
      <c r="AK69" s="1" t="n">
        <f aca="false">$AB$7*SIN(AL69)</f>
        <v>-0.00777881578518791</v>
      </c>
      <c r="AL69" s="1" t="n">
        <f aca="false">2*ATAN(AM69)</f>
        <v>-0.726246674765402</v>
      </c>
      <c r="AM69" s="1" t="n">
        <f aca="false">SQRT((1+$AB$7)/(1-$AB$7))*TAN(AN69/2)</f>
        <v>-0.37997290936205</v>
      </c>
      <c r="AN69" s="113" t="n">
        <f aca="false">$AU69+$AB$7*SIN(AO69)</f>
        <v>5.5646837585447</v>
      </c>
      <c r="AO69" s="113" t="n">
        <f aca="false">$AU69+$AB$7*SIN(AP69)</f>
        <v>5.5646837585447</v>
      </c>
      <c r="AP69" s="113" t="n">
        <f aca="false">$AU69+$AB$7*SIN(AQ69)</f>
        <v>5.56468375854511</v>
      </c>
      <c r="AQ69" s="113" t="n">
        <f aca="false">$AU69+$AB$7*SIN(AR69)</f>
        <v>5.56468375859148</v>
      </c>
      <c r="AR69" s="113" t="n">
        <f aca="false">$AU69+$AB$7*SIN(AS69)</f>
        <v>5.56468376384983</v>
      </c>
      <c r="AS69" s="113" t="n">
        <f aca="false">$AU69+$AB$7*SIN(AT69)</f>
        <v>5.56468436016128</v>
      </c>
      <c r="AT69" s="113" t="n">
        <f aca="false">$AU69+$AB$7*SIN(AU69)</f>
        <v>5.56475198148116</v>
      </c>
      <c r="AU69" s="113" t="n">
        <f aca="false">RADIANS($AB$9)+$AB$18*(F69-AB$15)</f>
        <v>5.57239450876521</v>
      </c>
      <c r="AW69" s="80"/>
      <c r="AX69" s="86"/>
    </row>
    <row r="70" customFormat="false" ht="12.75" hidden="false" customHeight="false" outlineLevel="0" collapsed="false">
      <c r="A70" s="30" t="s">
        <v>46</v>
      </c>
      <c r="B70" s="31" t="s">
        <v>45</v>
      </c>
      <c r="C70" s="32" t="n">
        <v>41985.9898</v>
      </c>
      <c r="E70" s="1" t="n">
        <f aca="false">+(C70-C$7)/C$8</f>
        <v>-6957.99897621374</v>
      </c>
      <c r="F70" s="1" t="n">
        <f aca="false">ROUND(2*E70,0)/2</f>
        <v>-6958</v>
      </c>
      <c r="G70" s="1" t="n">
        <f aca="false">+C70-(C$7+F70*C$8)</f>
        <v>0.000533580001501832</v>
      </c>
      <c r="J70" s="1" t="n">
        <f aca="false">G70</f>
        <v>0.000533580001501832</v>
      </c>
      <c r="Q70" s="33" t="n">
        <f aca="false">+C70-15018.5</f>
        <v>26967.4898</v>
      </c>
      <c r="S70" s="48" t="n">
        <v>1</v>
      </c>
      <c r="Z70" s="1" t="n">
        <f aca="false">F70</f>
        <v>-6958</v>
      </c>
      <c r="AA70" s="113" t="n">
        <f aca="false">AB$3+AB$4*Z70+AB$5*Z70^2+AH70</f>
        <v>5.35451155748629E-005</v>
      </c>
      <c r="AB70" s="113" t="n">
        <f aca="false">IF(S70&lt;&gt;0,G70-AH70,-9999)</f>
        <v>-0.00172498540134982</v>
      </c>
      <c r="AC70" s="113" t="n">
        <f aca="false">+G70-AA70</f>
        <v>0.000480034885926969</v>
      </c>
      <c r="AD70" s="113"/>
      <c r="AE70" s="113" t="n">
        <f aca="false">+(G70-AA70)^2*S70</f>
        <v>2.30433491706918E-007</v>
      </c>
      <c r="AF70" s="1" t="n">
        <f aca="false">IF(S70&lt;&gt;0,G70-P70,-9999)</f>
        <v>0.000533580001501832</v>
      </c>
      <c r="AG70" s="114"/>
      <c r="AH70" s="1" t="n">
        <f aca="false">$AB$6*($AB$11/AI70*AJ70+$AB$12)</f>
        <v>0.00225856540285166</v>
      </c>
      <c r="AI70" s="1" t="n">
        <f aca="false">1+$AB$7*COS(AL70)</f>
        <v>1.00876142417487</v>
      </c>
      <c r="AJ70" s="1" t="n">
        <f aca="false">SIN(AL70+RADIANS($AB$9))</f>
        <v>0.604039167016876</v>
      </c>
      <c r="AK70" s="1" t="n">
        <f aca="false">$AB$7*SIN(AL70)</f>
        <v>-0.00777512111422694</v>
      </c>
      <c r="AL70" s="1" t="n">
        <f aca="false">2*ATAN(AM70)</f>
        <v>-0.725824898285242</v>
      </c>
      <c r="AM70" s="1" t="n">
        <f aca="false">SQRT((1+$AB$7)/(1-$AB$7))*TAN(AN70/2)</f>
        <v>-0.37973159253548</v>
      </c>
      <c r="AN70" s="113" t="n">
        <f aca="false">$AU70+$AB$7*SIN(AO70)</f>
        <v>5.56510184375063</v>
      </c>
      <c r="AO70" s="113" t="n">
        <f aca="false">$AU70+$AB$7*SIN(AP70)</f>
        <v>5.56510184375063</v>
      </c>
      <c r="AP70" s="113" t="n">
        <f aca="false">$AU70+$AB$7*SIN(AQ70)</f>
        <v>5.56510184375104</v>
      </c>
      <c r="AQ70" s="113" t="n">
        <f aca="false">$AU70+$AB$7*SIN(AR70)</f>
        <v>5.56510184379746</v>
      </c>
      <c r="AR70" s="113" t="n">
        <f aca="false">$AU70+$AB$7*SIN(AS70)</f>
        <v>5.56510184905902</v>
      </c>
      <c r="AS70" s="113" t="n">
        <f aca="false">$AU70+$AB$7*SIN(AT70)</f>
        <v>5.56510244551646</v>
      </c>
      <c r="AT70" s="113" t="n">
        <f aca="false">$AU70+$AB$7*SIN(AU70)</f>
        <v>5.56517005868283</v>
      </c>
      <c r="AU70" s="113" t="n">
        <f aca="false">RADIANS($AB$9)+$AB$18*(F70-AB$15)</f>
        <v>5.57280890656821</v>
      </c>
      <c r="AW70" s="80"/>
      <c r="AX70" s="86"/>
    </row>
    <row r="71" customFormat="false" ht="12.75" hidden="false" customHeight="false" outlineLevel="0" collapsed="false">
      <c r="A71" s="1" t="s">
        <v>54</v>
      </c>
      <c r="C71" s="2" t="n">
        <v>42006.314</v>
      </c>
      <c r="D71" s="2"/>
      <c r="E71" s="1" t="n">
        <f aca="false">+(C71-C$7)/C$8</f>
        <v>-6919.00269350684</v>
      </c>
      <c r="F71" s="1" t="n">
        <f aca="false">ROUND(2*E71,0)/2</f>
        <v>-6919</v>
      </c>
      <c r="Q71" s="33" t="n">
        <f aca="false">+C71-15018.5</f>
        <v>26987.814</v>
      </c>
      <c r="S71" s="48" t="n">
        <v>1</v>
      </c>
      <c r="Z71" s="1" t="n">
        <f aca="false">F71</f>
        <v>-6919</v>
      </c>
      <c r="AA71" s="113" t="n">
        <f aca="false">AB$3+AB$4*Z71+AB$5*Z71^2+AH71</f>
        <v>6.24301652275205E-005</v>
      </c>
      <c r="AB71" s="113" t="n">
        <f aca="false">IF(S71&lt;&gt;0,G71-AH71,-9999)</f>
        <v>-0.00223380071226854</v>
      </c>
      <c r="AC71" s="113" t="n">
        <f aca="false">+G71-AA71</f>
        <v>-6.24301652275205E-005</v>
      </c>
      <c r="AD71" s="113"/>
      <c r="AE71" s="113" t="n">
        <f aca="false">+(G71-AA71)^2*S71</f>
        <v>3.89752553033551E-009</v>
      </c>
      <c r="AF71" s="1" t="n">
        <f aca="false">IF(S71&lt;&gt;0,G71-P71,-9999)</f>
        <v>0</v>
      </c>
      <c r="AG71" s="114"/>
      <c r="AH71" s="1" t="n">
        <f aca="false">$AB$6*($AB$11/AI71*AJ71+$AB$12)</f>
        <v>0.00223380071226854</v>
      </c>
      <c r="AI71" s="1" t="n">
        <f aca="false">1+$AB$7*COS(AL71)</f>
        <v>1.00882507891615</v>
      </c>
      <c r="AJ71" s="1" t="n">
        <f aca="false">SIN(AL71+RADIANS($AB$9))</f>
        <v>0.597463706701297</v>
      </c>
      <c r="AK71" s="1" t="n">
        <f aca="false">$AB$7*SIN(AL71)</f>
        <v>-0.00770279456020374</v>
      </c>
      <c r="AL71" s="1" t="n">
        <f aca="false">2*ATAN(AM71)</f>
        <v>-0.717599710380056</v>
      </c>
      <c r="AM71" s="1" t="n">
        <f aca="false">SQRT((1+$AB$7)/(1-$AB$7))*TAN(AN71/2)</f>
        <v>-0.375033289413094</v>
      </c>
      <c r="AN71" s="113" t="n">
        <f aca="false">$AU71+$AB$7*SIN(AO71)</f>
        <v>5.57325477613984</v>
      </c>
      <c r="AO71" s="113" t="n">
        <f aca="false">$AU71+$AB$7*SIN(AP71)</f>
        <v>5.57325477613984</v>
      </c>
      <c r="AP71" s="113" t="n">
        <f aca="false">$AU71+$AB$7*SIN(AQ71)</f>
        <v>5.57325477614026</v>
      </c>
      <c r="AQ71" s="113" t="n">
        <f aca="false">$AU71+$AB$7*SIN(AR71)</f>
        <v>5.57325477618755</v>
      </c>
      <c r="AR71" s="113" t="n">
        <f aca="false">$AU71+$AB$7*SIN(AS71)</f>
        <v>5.5732547815107</v>
      </c>
      <c r="AS71" s="113" t="n">
        <f aca="false">$AU71+$AB$7*SIN(AT71)</f>
        <v>5.573255380701</v>
      </c>
      <c r="AT71" s="113" t="n">
        <f aca="false">$AU71+$AB$7*SIN(AU71)</f>
        <v>5.57332282552815</v>
      </c>
      <c r="AU71" s="113" t="n">
        <f aca="false">RADIANS($AB$9)+$AB$18*(F71-AB$15)</f>
        <v>5.58088966372673</v>
      </c>
      <c r="AW71" s="80"/>
      <c r="AX71" s="86"/>
    </row>
    <row r="72" customFormat="false" ht="12.75" hidden="false" customHeight="false" outlineLevel="0" collapsed="false">
      <c r="A72" s="30" t="s">
        <v>49</v>
      </c>
      <c r="B72" s="31" t="s">
        <v>45</v>
      </c>
      <c r="C72" s="32" t="n">
        <v>42007.3578</v>
      </c>
      <c r="E72" s="1" t="n">
        <f aca="false">+(C72-C$7)/C$8</f>
        <v>-6916.99994211247</v>
      </c>
      <c r="F72" s="1" t="n">
        <f aca="false">ROUND(2*E72,0)/2</f>
        <v>-6917</v>
      </c>
      <c r="G72" s="1" t="n">
        <f aca="false">+C72-(C$7+F72*C$8)</f>
        <v>3.01699983538128E-005</v>
      </c>
      <c r="J72" s="1" t="n">
        <f aca="false">G72</f>
        <v>3.01699983538128E-005</v>
      </c>
      <c r="Q72" s="33" t="n">
        <f aca="false">+C72-15018.5</f>
        <v>26988.8578</v>
      </c>
      <c r="S72" s="48" t="n">
        <v>1</v>
      </c>
      <c r="Z72" s="1" t="n">
        <f aca="false">F72</f>
        <v>-6917</v>
      </c>
      <c r="AA72" s="113" t="n">
        <f aca="false">AB$3+AB$4*Z72+AB$5*Z72^2+AH72</f>
        <v>6.28801232765777E-005</v>
      </c>
      <c r="AB72" s="113" t="n">
        <f aca="false">IF(S72&lt;&gt;0,G72-AH72,-9999)</f>
        <v>-0.00220235667108035</v>
      </c>
      <c r="AC72" s="113" t="n">
        <f aca="false">+G72-AA72</f>
        <v>-3.27101249227649E-005</v>
      </c>
      <c r="AD72" s="113"/>
      <c r="AE72" s="113" t="n">
        <f aca="false">+(G72-AA72)^2*S72</f>
        <v>1.06995227246288E-009</v>
      </c>
      <c r="AF72" s="1" t="n">
        <f aca="false">IF(S72&lt;&gt;0,G72-P72,-9999)</f>
        <v>3.01699983538128E-005</v>
      </c>
      <c r="AG72" s="114"/>
      <c r="AH72" s="1" t="n">
        <f aca="false">$AB$6*($AB$11/AI72*AJ72+$AB$12)</f>
        <v>0.00223252666943416</v>
      </c>
      <c r="AI72" s="1" t="n">
        <f aca="false">1+$AB$7*COS(AL72)</f>
        <v>1.00882832741951</v>
      </c>
      <c r="AJ72" s="1" t="n">
        <f aca="false">SIN(AL72+RADIANS($AB$9))</f>
        <v>0.597125387826512</v>
      </c>
      <c r="AK72" s="1" t="n">
        <f aca="false">$AB$7*SIN(AL72)</f>
        <v>-0.00769907117039998</v>
      </c>
      <c r="AL72" s="1" t="n">
        <f aca="false">2*ATAN(AM72)</f>
        <v>-0.717177877938458</v>
      </c>
      <c r="AM72" s="1" t="n">
        <f aca="false">SQRT((1+$AB$7)/(1-$AB$7))*TAN(AN72/2)</f>
        <v>-0.374792726857631</v>
      </c>
      <c r="AN72" s="113" t="n">
        <f aca="false">$AU72+$AB$7*SIN(AO72)</f>
        <v>5.57367288908069</v>
      </c>
      <c r="AO72" s="113" t="n">
        <f aca="false">$AU72+$AB$7*SIN(AP72)</f>
        <v>5.57367288908069</v>
      </c>
      <c r="AP72" s="113" t="n">
        <f aca="false">$AU72+$AB$7*SIN(AQ72)</f>
        <v>5.57367288908111</v>
      </c>
      <c r="AQ72" s="113" t="n">
        <f aca="false">$AU72+$AB$7*SIN(AR72)</f>
        <v>5.57367288912845</v>
      </c>
      <c r="AR72" s="113" t="n">
        <f aca="false">$AU72+$AB$7*SIN(AS72)</f>
        <v>5.5736728944547</v>
      </c>
      <c r="AS72" s="113" t="n">
        <f aca="false">$AU72+$AB$7*SIN(AT72)</f>
        <v>5.57367349377925</v>
      </c>
      <c r="AT72" s="113" t="n">
        <f aca="false">$AU72+$AB$7*SIN(AU72)</f>
        <v>5.5737409294948</v>
      </c>
      <c r="AU72" s="113" t="n">
        <f aca="false">RADIANS($AB$9)+$AB$18*(F72-AB$15)</f>
        <v>5.58130406152973</v>
      </c>
      <c r="AW72" s="80"/>
      <c r="AX72" s="86"/>
    </row>
    <row r="73" customFormat="false" ht="12.75" hidden="false" customHeight="false" outlineLevel="0" collapsed="false">
      <c r="A73" s="30" t="s">
        <v>49</v>
      </c>
      <c r="B73" s="31" t="s">
        <v>45</v>
      </c>
      <c r="C73" s="32" t="n">
        <v>42008.4002</v>
      </c>
      <c r="E73" s="1" t="n">
        <f aca="false">+(C73-C$7)/C$8</f>
        <v>-6914.99987691464</v>
      </c>
      <c r="F73" s="1" t="n">
        <f aca="false">ROUND(2*E73,0)/2</f>
        <v>-6915</v>
      </c>
      <c r="G73" s="1" t="n">
        <f aca="false">+C73-(C$7+F73*C$8)</f>
        <v>6.41500009805895E-005</v>
      </c>
      <c r="J73" s="1" t="n">
        <f aca="false">G73</f>
        <v>6.41500009805895E-005</v>
      </c>
      <c r="Q73" s="33" t="n">
        <f aca="false">+C73-15018.5</f>
        <v>26989.9002</v>
      </c>
      <c r="S73" s="48" t="n">
        <v>1</v>
      </c>
      <c r="Z73" s="1" t="n">
        <f aca="false">F73</f>
        <v>-6915</v>
      </c>
      <c r="AA73" s="113" t="n">
        <f aca="false">AB$3+AB$4*Z73+AB$5*Z73^2+AH73</f>
        <v>6.33295282211656E-005</v>
      </c>
      <c r="AB73" s="113" t="n">
        <f aca="false">IF(S73&lt;&gt;0,G73-AH73,-9999)</f>
        <v>-0.00216710223122896</v>
      </c>
      <c r="AC73" s="113" t="n">
        <f aca="false">+G73-AA73</f>
        <v>8.20472759423957E-007</v>
      </c>
      <c r="AD73" s="113"/>
      <c r="AE73" s="113" t="n">
        <f aca="false">+(G73-AA73)^2*S73</f>
        <v>6.73175548956762E-013</v>
      </c>
      <c r="AF73" s="1" t="n">
        <f aca="false">IF(S73&lt;&gt;0,G73-P73,-9999)</f>
        <v>6.41500009805895E-005</v>
      </c>
      <c r="AG73" s="114"/>
      <c r="AH73" s="1" t="n">
        <f aca="false">$AB$6*($AB$11/AI73*AJ73+$AB$12)</f>
        <v>0.00223125223220955</v>
      </c>
      <c r="AI73" s="1" t="n">
        <f aca="false">1+$AB$7*COS(AL73)</f>
        <v>1.00883157437284</v>
      </c>
      <c r="AJ73" s="1" t="n">
        <f aca="false">SIN(AL73+RADIANS($AB$9))</f>
        <v>0.596786960518342</v>
      </c>
      <c r="AK73" s="1" t="n">
        <f aca="false">$AB$7*SIN(AL73)</f>
        <v>-0.00769534638661666</v>
      </c>
      <c r="AL73" s="1" t="n">
        <f aca="false">2*ATAN(AM73)</f>
        <v>-0.716756042780836</v>
      </c>
      <c r="AM73" s="1" t="n">
        <f aca="false">SQRT((1+$AB$7)/(1-$AB$7))*TAN(AN73/2)</f>
        <v>-0.374552200783509</v>
      </c>
      <c r="AN73" s="113" t="n">
        <f aca="false">$AU73+$AB$7*SIN(AO73)</f>
        <v>5.57409100336757</v>
      </c>
      <c r="AO73" s="113" t="n">
        <f aca="false">$AU73+$AB$7*SIN(AP73)</f>
        <v>5.57409100336758</v>
      </c>
      <c r="AP73" s="113" t="n">
        <f aca="false">$AU73+$AB$7*SIN(AQ73)</f>
        <v>5.574091003368</v>
      </c>
      <c r="AQ73" s="113" t="n">
        <f aca="false">$AU73+$AB$7*SIN(AR73)</f>
        <v>5.57409100341538</v>
      </c>
      <c r="AR73" s="113" t="n">
        <f aca="false">$AU73+$AB$7*SIN(AS73)</f>
        <v>5.57409100874473</v>
      </c>
      <c r="AS73" s="113" t="n">
        <f aca="false">$AU73+$AB$7*SIN(AT73)</f>
        <v>5.57409160820297</v>
      </c>
      <c r="AT73" s="113" t="n">
        <f aca="false">$AU73+$AB$7*SIN(AU73)</f>
        <v>5.57415903476024</v>
      </c>
      <c r="AU73" s="113" t="n">
        <f aca="false">RADIANS($AB$9)+$AB$18*(F73-AB$15)</f>
        <v>5.58171845933273</v>
      </c>
      <c r="AW73" s="80"/>
      <c r="AX73" s="86"/>
    </row>
    <row r="74" customFormat="false" ht="12.75" hidden="false" customHeight="false" outlineLevel="0" collapsed="false">
      <c r="A74" s="30" t="s">
        <v>55</v>
      </c>
      <c r="B74" s="31" t="s">
        <v>45</v>
      </c>
      <c r="C74" s="32" t="n">
        <v>42015.6967</v>
      </c>
      <c r="E74" s="1" t="n">
        <f aca="false">+(C74-C$7)/C$8</f>
        <v>-6900.99999614339</v>
      </c>
      <c r="F74" s="1" t="n">
        <f aca="false">ROUND(2*E74,0)/2</f>
        <v>-6901</v>
      </c>
      <c r="G74" s="1" t="n">
        <f aca="false">+C74-(C$7+F74*C$8)</f>
        <v>2.0099978428334E-006</v>
      </c>
      <c r="J74" s="1" t="n">
        <f aca="false">G74</f>
        <v>2.0099978428334E-006</v>
      </c>
      <c r="Q74" s="33" t="n">
        <f aca="false">+C74-15018.5</f>
        <v>26997.1967</v>
      </c>
      <c r="S74" s="48" t="n">
        <v>1</v>
      </c>
      <c r="Z74" s="1" t="n">
        <f aca="false">F74</f>
        <v>-6901</v>
      </c>
      <c r="AA74" s="113" t="n">
        <f aca="false">AB$3+AB$4*Z74+AB$5*Z74^2+AH74</f>
        <v>6.64598944805886E-005</v>
      </c>
      <c r="AB74" s="113" t="n">
        <f aca="false">IF(S74&lt;&gt;0,G74-AH74,-9999)</f>
        <v>-0.00222031014944045</v>
      </c>
      <c r="AC74" s="113" t="n">
        <f aca="false">+G74-AA74</f>
        <v>-6.44498966377552E-005</v>
      </c>
      <c r="AD74" s="113"/>
      <c r="AE74" s="113" t="n">
        <f aca="false">+(G74-AA74)^2*S74</f>
        <v>4.15378917661733E-009</v>
      </c>
      <c r="AF74" s="1" t="n">
        <f aca="false">IF(S74&lt;&gt;0,G74-P74,-9999)</f>
        <v>2.0099978428334E-006</v>
      </c>
      <c r="AG74" s="114"/>
      <c r="AH74" s="1" t="n">
        <f aca="false">$AB$6*($AB$11/AI74*AJ74+$AB$12)</f>
        <v>0.00222232014728329</v>
      </c>
      <c r="AI74" s="1" t="n">
        <f aca="false">1+$AB$7*COS(AL74)</f>
        <v>1.00885425959327</v>
      </c>
      <c r="AJ74" s="1" t="n">
        <f aca="false">SIN(AL74+RADIANS($AB$9))</f>
        <v>0.594414938202315</v>
      </c>
      <c r="AK74" s="1" t="n">
        <f aca="false">$AB$7*SIN(AL74)</f>
        <v>-0.00766923392315121</v>
      </c>
      <c r="AL74" s="1" t="n">
        <f aca="false">2*ATAN(AM74)</f>
        <v>-0.713803120737013</v>
      </c>
      <c r="AM74" s="1" t="n">
        <f aca="false">SQRT((1+$AB$7)/(1-$AB$7))*TAN(AN74/2)</f>
        <v>-0.37286953731282</v>
      </c>
      <c r="AN74" s="113" t="n">
        <f aca="false">$AU74+$AB$7*SIN(AO74)</f>
        <v>5.57701784101077</v>
      </c>
      <c r="AO74" s="113" t="n">
        <f aca="false">$AU74+$AB$7*SIN(AP74)</f>
        <v>5.57701784101077</v>
      </c>
      <c r="AP74" s="113" t="n">
        <f aca="false">$AU74+$AB$7*SIN(AQ74)</f>
        <v>5.5770178410112</v>
      </c>
      <c r="AQ74" s="113" t="n">
        <f aca="false">$AU74+$AB$7*SIN(AR74)</f>
        <v>5.57701784105889</v>
      </c>
      <c r="AR74" s="113" t="n">
        <f aca="false">$AU74+$AB$7*SIN(AS74)</f>
        <v>5.57701784640979</v>
      </c>
      <c r="AS74" s="113" t="n">
        <f aca="false">$AU74+$AB$7*SIN(AT74)</f>
        <v>5.57701844678761</v>
      </c>
      <c r="AT74" s="113" t="n">
        <f aca="false">$AU74+$AB$7*SIN(AU74)</f>
        <v>5.57708580793071</v>
      </c>
      <c r="AU74" s="113" t="n">
        <f aca="false">RADIANS($AB$9)+$AB$18*(F74-AB$15)</f>
        <v>5.58461924395374</v>
      </c>
      <c r="AW74" s="80"/>
      <c r="AX74" s="86"/>
    </row>
    <row r="75" customFormat="false" ht="12.75" hidden="false" customHeight="false" outlineLevel="0" collapsed="false">
      <c r="A75" s="1" t="s">
        <v>56</v>
      </c>
      <c r="C75" s="2" t="n">
        <v>42016.73908</v>
      </c>
      <c r="D75" s="2"/>
      <c r="E75" s="1" t="n">
        <f aca="false">+(C75-C$7)/C$8</f>
        <v>-6898.9999693198</v>
      </c>
      <c r="F75" s="1" t="n">
        <f aca="false">ROUND(2*E75,0)/2</f>
        <v>-6899</v>
      </c>
      <c r="G75" s="1" t="n">
        <f aca="false">+C75-(C$7+F75*C$8)</f>
        <v>1.59900009748526E-005</v>
      </c>
      <c r="J75" s="1" t="n">
        <f aca="false">G75</f>
        <v>1.59900009748526E-005</v>
      </c>
      <c r="Q75" s="33" t="n">
        <f aca="false">+C75-15018.5</f>
        <v>26998.23908</v>
      </c>
      <c r="S75" s="48" t="n">
        <v>1</v>
      </c>
      <c r="Z75" s="1" t="n">
        <f aca="false">F75</f>
        <v>-6899</v>
      </c>
      <c r="AA75" s="113" t="n">
        <f aca="false">AB$3+AB$4*Z75+AB$5*Z75^2+AH75</f>
        <v>6.69048825513185E-005</v>
      </c>
      <c r="AB75" s="113" t="n">
        <f aca="false">IF(S75&lt;&gt;0,G75-AH75,-9999)</f>
        <v>-0.00220505256192388</v>
      </c>
      <c r="AC75" s="113" t="n">
        <f aca="false">+G75-AA75</f>
        <v>-5.09148815764659E-005</v>
      </c>
      <c r="AD75" s="113"/>
      <c r="AE75" s="113" t="n">
        <f aca="false">+(G75-AA75)^2*S75</f>
        <v>2.59232516594555E-009</v>
      </c>
      <c r="AF75" s="1" t="n">
        <f aca="false">IF(S75&lt;&gt;0,G75-P75,-9999)</f>
        <v>1.59900009748526E-005</v>
      </c>
      <c r="AG75" s="114"/>
      <c r="AH75" s="1" t="n">
        <f aca="false">$AB$6*($AB$11/AI75*AJ75+$AB$12)</f>
        <v>0.00222104256289874</v>
      </c>
      <c r="AI75" s="1" t="n">
        <f aca="false">1+$AB$7*COS(AL75)</f>
        <v>1.00885749412409</v>
      </c>
      <c r="AJ75" s="1" t="n">
        <f aca="false">SIN(AL75+RADIANS($AB$9))</f>
        <v>0.594075645560302</v>
      </c>
      <c r="AK75" s="1" t="n">
        <f aca="false">$AB$7*SIN(AL75)</f>
        <v>-0.00766549801087392</v>
      </c>
      <c r="AL75" s="1" t="n">
        <f aca="false">2*ATAN(AM75)</f>
        <v>-0.713381263897594</v>
      </c>
      <c r="AM75" s="1" t="n">
        <f aca="false">SQRT((1+$AB$7)/(1-$AB$7))*TAN(AN75/2)</f>
        <v>-0.372629302048706</v>
      </c>
      <c r="AN75" s="113" t="n">
        <f aca="false">$AU75+$AB$7*SIN(AO75)</f>
        <v>5.57743596604279</v>
      </c>
      <c r="AO75" s="113" t="n">
        <f aca="false">$AU75+$AB$7*SIN(AP75)</f>
        <v>5.57743596604279</v>
      </c>
      <c r="AP75" s="113" t="n">
        <f aca="false">$AU75+$AB$7*SIN(AQ75)</f>
        <v>5.57743596604322</v>
      </c>
      <c r="AQ75" s="113" t="n">
        <f aca="false">$AU75+$AB$7*SIN(AR75)</f>
        <v>5.57743596609095</v>
      </c>
      <c r="AR75" s="113" t="n">
        <f aca="false">$AU75+$AB$7*SIN(AS75)</f>
        <v>5.57743597144492</v>
      </c>
      <c r="AS75" s="113" t="n">
        <f aca="false">$AU75+$AB$7*SIN(AT75)</f>
        <v>5.57743657195179</v>
      </c>
      <c r="AT75" s="113" t="n">
        <f aca="false">$AU75+$AB$7*SIN(AU75)</f>
        <v>5.57750392356347</v>
      </c>
      <c r="AU75" s="113" t="n">
        <f aca="false">RADIANS($AB$9)+$AB$18*(F75-AB$15)</f>
        <v>5.58503364175674</v>
      </c>
      <c r="AW75" s="80"/>
      <c r="AX75" s="86"/>
    </row>
    <row r="76" customFormat="false" ht="12.75" hidden="false" customHeight="false" outlineLevel="0" collapsed="false">
      <c r="A76" s="30" t="s">
        <v>55</v>
      </c>
      <c r="B76" s="31" t="s">
        <v>45</v>
      </c>
      <c r="C76" s="32" t="n">
        <v>42017.7815</v>
      </c>
      <c r="E76" s="1" t="n">
        <f aca="false">+(C76-C$7)/C$8</f>
        <v>-6896.99986574774</v>
      </c>
      <c r="F76" s="1" t="n">
        <f aca="false">ROUND(2*E76,0)/2</f>
        <v>-6897</v>
      </c>
      <c r="G76" s="1" t="n">
        <f aca="false">+C76-(C$7+F76*C$8)</f>
        <v>6.99699958204292E-005</v>
      </c>
      <c r="J76" s="1" t="n">
        <f aca="false">G76</f>
        <v>6.99699958204292E-005</v>
      </c>
      <c r="Q76" s="33" t="n">
        <f aca="false">+C76-15018.5</f>
        <v>26999.2815</v>
      </c>
      <c r="S76" s="48" t="n">
        <v>1</v>
      </c>
      <c r="Z76" s="1" t="n">
        <f aca="false">F76</f>
        <v>-6897</v>
      </c>
      <c r="AA76" s="113" t="n">
        <f aca="false">AB$3+AB$4*Z76+AB$5*Z76^2+AH76</f>
        <v>6.73493195091843E-005</v>
      </c>
      <c r="AB76" s="113" t="n">
        <f aca="false">IF(S76&lt;&gt;0,G76-AH76,-9999)</f>
        <v>-0.00214979459029513</v>
      </c>
      <c r="AC76" s="113" t="n">
        <f aca="false">+G76-AA76</f>
        <v>2.62067631124491E-006</v>
      </c>
      <c r="AD76" s="113"/>
      <c r="AE76" s="113" t="n">
        <f aca="false">+(G76-AA76)^2*S76</f>
        <v>6.86794432832021E-012</v>
      </c>
      <c r="AF76" s="1" t="n">
        <f aca="false">IF(S76&lt;&gt;0,G76-P76,-9999)</f>
        <v>6.99699958204292E-005</v>
      </c>
      <c r="AG76" s="114"/>
      <c r="AH76" s="1" t="n">
        <f aca="false">$AB$6*($AB$11/AI76*AJ76+$AB$12)</f>
        <v>0.00221976458611556</v>
      </c>
      <c r="AI76" s="1" t="n">
        <f aca="false">1+$AB$7*COS(AL76)</f>
        <v>1.00886072709932</v>
      </c>
      <c r="AJ76" s="1" t="n">
        <f aca="false">SIN(AL76+RADIANS($AB$9))</f>
        <v>0.593736245018557</v>
      </c>
      <c r="AK76" s="1" t="n">
        <f aca="false">$AB$7*SIN(AL76)</f>
        <v>-0.00766176071045704</v>
      </c>
      <c r="AL76" s="1" t="n">
        <f aca="false">2*ATAN(AM76)</f>
        <v>-0.712959404353758</v>
      </c>
      <c r="AM76" s="1" t="n">
        <f aca="false">SQRT((1+$AB$7)/(1-$AB$7))*TAN(AN76/2)</f>
        <v>-0.372389103005976</v>
      </c>
      <c r="AN76" s="113" t="n">
        <f aca="false">$AU76+$AB$7*SIN(AO76)</f>
        <v>5.57785409241506</v>
      </c>
      <c r="AO76" s="113" t="n">
        <f aca="false">$AU76+$AB$7*SIN(AP76)</f>
        <v>5.57785409241506</v>
      </c>
      <c r="AP76" s="113" t="n">
        <f aca="false">$AU76+$AB$7*SIN(AQ76)</f>
        <v>5.57785409241548</v>
      </c>
      <c r="AQ76" s="113" t="n">
        <f aca="false">$AU76+$AB$7*SIN(AR76)</f>
        <v>5.57785409246326</v>
      </c>
      <c r="AR76" s="113" t="n">
        <f aca="false">$AU76+$AB$7*SIN(AS76)</f>
        <v>5.57785409782028</v>
      </c>
      <c r="AS76" s="113" t="n">
        <f aca="false">$AU76+$AB$7*SIN(AT76)</f>
        <v>5.57785469845562</v>
      </c>
      <c r="AT76" s="113" t="n">
        <f aca="false">$AU76+$AB$7*SIN(AU76)</f>
        <v>5.57792204048927</v>
      </c>
      <c r="AU76" s="113" t="n">
        <f aca="false">RADIANS($AB$9)+$AB$18*(F76-AB$15)</f>
        <v>5.58544803955974</v>
      </c>
      <c r="AW76" s="80"/>
      <c r="AX76" s="86"/>
    </row>
    <row r="77" customFormat="false" ht="12.75" hidden="false" customHeight="false" outlineLevel="0" collapsed="false">
      <c r="A77" s="30" t="s">
        <v>57</v>
      </c>
      <c r="B77" s="31" t="s">
        <v>45</v>
      </c>
      <c r="C77" s="32" t="n">
        <v>42025.5997</v>
      </c>
      <c r="E77" s="1" t="n">
        <f aca="false">+(C77-C$7)/C$8</f>
        <v>-6881.99899302167</v>
      </c>
      <c r="F77" s="1" t="n">
        <f aca="false">ROUND(2*E77,0)/2</f>
        <v>-6882</v>
      </c>
      <c r="G77" s="1" t="n">
        <f aca="false">+C77-(C$7+F77*C$8)</f>
        <v>0.000524819995916914</v>
      </c>
      <c r="J77" s="1" t="n">
        <f aca="false">G77</f>
        <v>0.000524819995916914</v>
      </c>
      <c r="Q77" s="33" t="n">
        <f aca="false">+C77-15018.5</f>
        <v>27007.0997</v>
      </c>
      <c r="S77" s="48" t="n">
        <v>1</v>
      </c>
      <c r="Z77" s="1" t="n">
        <f aca="false">F77</f>
        <v>-6882</v>
      </c>
      <c r="AA77" s="113" t="n">
        <f aca="false">AB$3+AB$4*Z77+AB$5*Z77^2+AH77</f>
        <v>7.06650523576062E-005</v>
      </c>
      <c r="AB77" s="113" t="n">
        <f aca="false">IF(S77&lt;&gt;0,G77-AH77,-9999)</f>
        <v>-0.00168534727900566</v>
      </c>
      <c r="AC77" s="113" t="n">
        <f aca="false">+G77-AA77</f>
        <v>0.000454154943559308</v>
      </c>
      <c r="AD77" s="113"/>
      <c r="AE77" s="113" t="n">
        <f aca="false">+(G77-AA77)^2*S77</f>
        <v>2.06256712759358E-007</v>
      </c>
      <c r="AF77" s="1" t="n">
        <f aca="false">IF(S77&lt;&gt;0,G77-P77,-9999)</f>
        <v>0.000524819995916914</v>
      </c>
      <c r="AG77" s="114"/>
      <c r="AH77" s="1" t="n">
        <f aca="false">$AB$6*($AB$11/AI77*AJ77+$AB$12)</f>
        <v>0.00221016727492257</v>
      </c>
      <c r="AI77" s="1" t="n">
        <f aca="false">1+$AB$7*COS(AL77)</f>
        <v>1.00888492476714</v>
      </c>
      <c r="AJ77" s="1" t="n">
        <f aca="false">SIN(AL77+RADIANS($AB$9))</f>
        <v>0.591187307651875</v>
      </c>
      <c r="AK77" s="1" t="n">
        <f aca="false">$AB$7*SIN(AL77)</f>
        <v>-0.00763368677607251</v>
      </c>
      <c r="AL77" s="1" t="n">
        <f aca="false">2*ATAN(AM77)</f>
        <v>-0.709795371702281</v>
      </c>
      <c r="AM77" s="1" t="n">
        <f aca="false">SQRT((1+$AB$7)/(1-$AB$7))*TAN(AN77/2)</f>
        <v>-0.370588761836615</v>
      </c>
      <c r="AN77" s="113" t="n">
        <f aca="false">$AU77+$AB$7*SIN(AO77)</f>
        <v>5.58099008286219</v>
      </c>
      <c r="AO77" s="113" t="n">
        <f aca="false">$AU77+$AB$7*SIN(AP77)</f>
        <v>5.58099008286219</v>
      </c>
      <c r="AP77" s="113" t="n">
        <f aca="false">$AU77+$AB$7*SIN(AQ77)</f>
        <v>5.58099008286262</v>
      </c>
      <c r="AQ77" s="113" t="n">
        <f aca="false">$AU77+$AB$7*SIN(AR77)</f>
        <v>5.58099008291073</v>
      </c>
      <c r="AR77" s="113" t="n">
        <f aca="false">$AU77+$AB$7*SIN(AS77)</f>
        <v>5.58099008829048</v>
      </c>
      <c r="AS77" s="113" t="n">
        <f aca="false">$AU77+$AB$7*SIN(AT77)</f>
        <v>5.5809906898708</v>
      </c>
      <c r="AT77" s="113" t="n">
        <f aca="false">$AU77+$AB$7*SIN(AU77)</f>
        <v>5.58105795858412</v>
      </c>
      <c r="AU77" s="113" t="n">
        <f aca="false">RADIANS($AB$9)+$AB$18*(F77-AB$15)</f>
        <v>5.58855602308225</v>
      </c>
      <c r="AW77" s="80"/>
      <c r="AX77" s="86"/>
    </row>
    <row r="78" customFormat="false" ht="12.75" hidden="false" customHeight="false" outlineLevel="0" collapsed="false">
      <c r="A78" s="30" t="s">
        <v>49</v>
      </c>
      <c r="B78" s="31" t="s">
        <v>45</v>
      </c>
      <c r="C78" s="32" t="n">
        <v>42032.3746</v>
      </c>
      <c r="E78" s="1" t="n">
        <f aca="false">+(C78-C$7)/C$8</f>
        <v>-6868.99991233405</v>
      </c>
      <c r="F78" s="1" t="n">
        <f aca="false">ROUND(2*E78,0)/2</f>
        <v>-6869</v>
      </c>
      <c r="G78" s="1" t="n">
        <f aca="false">+C78-(C$7+F78*C$8)</f>
        <v>4.56900015706196E-005</v>
      </c>
      <c r="J78" s="1" t="n">
        <f aca="false">G78</f>
        <v>4.56900015706196E-005</v>
      </c>
      <c r="Q78" s="33" t="n">
        <f aca="false">+C78-15018.5</f>
        <v>27013.8746</v>
      </c>
      <c r="S78" s="48" t="n">
        <v>1</v>
      </c>
      <c r="Z78" s="1" t="n">
        <f aca="false">F78</f>
        <v>-6869</v>
      </c>
      <c r="AA78" s="113" t="n">
        <f aca="false">AB$3+AB$4*Z78+AB$5*Z78^2+AH78</f>
        <v>7.35136943393914E-005</v>
      </c>
      <c r="AB78" s="113" t="n">
        <f aca="false">IF(S78&lt;&gt;0,G78-AH78,-9999)</f>
        <v>-0.00215614183199576</v>
      </c>
      <c r="AC78" s="113" t="n">
        <f aca="false">+G78-AA78</f>
        <v>-2.78236927687718E-005</v>
      </c>
      <c r="AD78" s="113"/>
      <c r="AE78" s="113" t="n">
        <f aca="false">+(G78-AA78)^2*S78</f>
        <v>7.74157879291003E-010</v>
      </c>
      <c r="AF78" s="1" t="n">
        <f aca="false">IF(S78&lt;&gt;0,G78-P78,-9999)</f>
        <v>4.56900015706196E-005</v>
      </c>
      <c r="AG78" s="114"/>
      <c r="AH78" s="1" t="n">
        <f aca="false">$AB$6*($AB$11/AI78*AJ78+$AB$12)</f>
        <v>0.00220183183356638</v>
      </c>
      <c r="AI78" s="1" t="n">
        <f aca="false">1+$AB$7*COS(AL78)</f>
        <v>1.00890582507171</v>
      </c>
      <c r="AJ78" s="1" t="n">
        <f aca="false">SIN(AL78+RADIANS($AB$9))</f>
        <v>0.588973341272951</v>
      </c>
      <c r="AK78" s="1" t="n">
        <f aca="false">$AB$7*SIN(AL78)</f>
        <v>-0.00760929311468092</v>
      </c>
      <c r="AL78" s="1" t="n">
        <f aca="false">2*ATAN(AM78)</f>
        <v>-0.707053087501154</v>
      </c>
      <c r="AM78" s="1" t="n">
        <f aca="false">SQRT((1+$AB$7)/(1-$AB$7))*TAN(AN78/2)</f>
        <v>-0.369030103546879</v>
      </c>
      <c r="AN78" s="113" t="n">
        <f aca="false">$AU78+$AB$7*SIN(AO78)</f>
        <v>5.58370800199081</v>
      </c>
      <c r="AO78" s="113" t="n">
        <f aca="false">$AU78+$AB$7*SIN(AP78)</f>
        <v>5.58370800199082</v>
      </c>
      <c r="AP78" s="113" t="n">
        <f aca="false">$AU78+$AB$7*SIN(AQ78)</f>
        <v>5.58370800199125</v>
      </c>
      <c r="AQ78" s="113" t="n">
        <f aca="false">$AU78+$AB$7*SIN(AR78)</f>
        <v>5.58370800203964</v>
      </c>
      <c r="AR78" s="113" t="n">
        <f aca="false">$AU78+$AB$7*SIN(AS78)</f>
        <v>5.58370800743884</v>
      </c>
      <c r="AS78" s="113" t="n">
        <f aca="false">$AU78+$AB$7*SIN(AT78)</f>
        <v>5.58370860981159</v>
      </c>
      <c r="AT78" s="113" t="n">
        <f aca="false">$AU78+$AB$7*SIN(AU78)</f>
        <v>5.58377581286221</v>
      </c>
      <c r="AU78" s="113" t="n">
        <f aca="false">RADIANS($AB$9)+$AB$18*(F78-AB$15)</f>
        <v>5.59124960880175</v>
      </c>
      <c r="AW78" s="80"/>
      <c r="AX78" s="86"/>
    </row>
    <row r="79" customFormat="false" ht="12.75" hidden="false" customHeight="false" outlineLevel="0" collapsed="false">
      <c r="A79" s="30" t="s">
        <v>49</v>
      </c>
      <c r="B79" s="31" t="s">
        <v>45</v>
      </c>
      <c r="C79" s="32" t="n">
        <v>42046.4464</v>
      </c>
      <c r="E79" s="1" t="n">
        <f aca="false">+(C79-C$7)/C$8</f>
        <v>-6842.00018339047</v>
      </c>
      <c r="F79" s="1" t="n">
        <f aca="false">ROUND(2*E79,0)/2</f>
        <v>-6842</v>
      </c>
      <c r="G79" s="1" t="n">
        <f aca="false">+C79-(C$7+F79*C$8)</f>
        <v>-9.55799987423234E-005</v>
      </c>
      <c r="J79" s="1" t="n">
        <f aca="false">G79</f>
        <v>-9.55799987423234E-005</v>
      </c>
      <c r="Q79" s="33" t="n">
        <f aca="false">+C79-15018.5</f>
        <v>27027.9464</v>
      </c>
      <c r="S79" s="48" t="n">
        <v>1</v>
      </c>
      <c r="Z79" s="1" t="n">
        <f aca="false">F79</f>
        <v>-6842</v>
      </c>
      <c r="AA79" s="113" t="n">
        <f aca="false">AB$3+AB$4*Z79+AB$5*Z79^2+AH79</f>
        <v>7.93562245960133E-005</v>
      </c>
      <c r="AB79" s="113" t="n">
        <f aca="false">IF(S79&lt;&gt;0,G79-AH79,-9999)</f>
        <v>-0.00228004730820883</v>
      </c>
      <c r="AC79" s="113" t="n">
        <f aca="false">+G79-AA79</f>
        <v>-0.000174936223338337</v>
      </c>
      <c r="AD79" s="113"/>
      <c r="AE79" s="113" t="n">
        <f aca="false">+(G79-AA79)^2*S79</f>
        <v>3.06026822358804E-008</v>
      </c>
      <c r="AF79" s="1" t="n">
        <f aca="false">IF(S79&lt;&gt;0,G79-P79,-9999)</f>
        <v>-9.55799987423234E-005</v>
      </c>
      <c r="AG79" s="114"/>
      <c r="AH79" s="1" t="n">
        <f aca="false">$AB$6*($AB$11/AI79*AJ79+$AB$12)</f>
        <v>0.00218446730946651</v>
      </c>
      <c r="AI79" s="1" t="n">
        <f aca="false">1+$AB$7*COS(AL79)</f>
        <v>1.00894902195739</v>
      </c>
      <c r="AJ79" s="1" t="n">
        <f aca="false">SIN(AL79+RADIANS($AB$9))</f>
        <v>0.584360676424381</v>
      </c>
      <c r="AK79" s="1" t="n">
        <f aca="false">$AB$7*SIN(AL79)</f>
        <v>-0.00755844348520705</v>
      </c>
      <c r="AL79" s="1" t="n">
        <f aca="false">2*ATAN(AM79)</f>
        <v>-0.701357212099395</v>
      </c>
      <c r="AM79" s="1" t="n">
        <f aca="false">SQRT((1+$AB$7)/(1-$AB$7))*TAN(AN79/2)</f>
        <v>-0.365797712948998</v>
      </c>
      <c r="AN79" s="113" t="n">
        <f aca="false">$AU79+$AB$7*SIN(AO79)</f>
        <v>5.58935309036911</v>
      </c>
      <c r="AO79" s="113" t="n">
        <f aca="false">$AU79+$AB$7*SIN(AP79)</f>
        <v>5.58935309036911</v>
      </c>
      <c r="AP79" s="113" t="n">
        <f aca="false">$AU79+$AB$7*SIN(AQ79)</f>
        <v>5.58935309036955</v>
      </c>
      <c r="AQ79" s="113" t="n">
        <f aca="false">$AU79+$AB$7*SIN(AR79)</f>
        <v>5.58935309041853</v>
      </c>
      <c r="AR79" s="113" t="n">
        <f aca="false">$AU79+$AB$7*SIN(AS79)</f>
        <v>5.5893530958574</v>
      </c>
      <c r="AS79" s="113" t="n">
        <f aca="false">$AU79+$AB$7*SIN(AT79)</f>
        <v>5.5893536997967</v>
      </c>
      <c r="AT79" s="113" t="n">
        <f aca="false">$AU79+$AB$7*SIN(AU79)</f>
        <v>5.58942076019418</v>
      </c>
      <c r="AU79" s="113" t="n">
        <f aca="false">RADIANS($AB$9)+$AB$18*(F79-AB$15)</f>
        <v>5.59684397914227</v>
      </c>
      <c r="AW79" s="80"/>
      <c r="AX79" s="86"/>
    </row>
    <row r="80" customFormat="false" ht="12.75" hidden="false" customHeight="false" outlineLevel="0" collapsed="false">
      <c r="A80" s="30" t="s">
        <v>55</v>
      </c>
      <c r="B80" s="31" t="s">
        <v>45</v>
      </c>
      <c r="C80" s="32" t="n">
        <v>42062.6032</v>
      </c>
      <c r="E80" s="1" t="n">
        <f aca="false">+(C80-C$7)/C$8</f>
        <v>-6810.99994030888</v>
      </c>
      <c r="F80" s="1" t="n">
        <f aca="false">ROUND(2*E80,0)/2</f>
        <v>-6811</v>
      </c>
      <c r="G80" s="1" t="n">
        <f aca="false">+C80-(C$7+F80*C$8)</f>
        <v>3.1110001145862E-005</v>
      </c>
      <c r="J80" s="1" t="n">
        <f aca="false">G80</f>
        <v>3.1110001145862E-005</v>
      </c>
      <c r="Q80" s="33" t="n">
        <f aca="false">+C80-15018.5</f>
        <v>27044.1032</v>
      </c>
      <c r="S80" s="48" t="n">
        <v>1</v>
      </c>
      <c r="Z80" s="1" t="n">
        <f aca="false">F80</f>
        <v>-6811</v>
      </c>
      <c r="AA80" s="113" t="n">
        <f aca="false">AB$3+AB$4*Z80+AB$5*Z80^2+AH80</f>
        <v>8.59419125600475E-005</v>
      </c>
      <c r="AB80" s="113" t="n">
        <f aca="false">IF(S80&lt;&gt;0,G80-AH80,-9999)</f>
        <v>-0.00213333353082671</v>
      </c>
      <c r="AC80" s="113" t="n">
        <f aca="false">+G80-AA80</f>
        <v>-5.48319114141854E-005</v>
      </c>
      <c r="AD80" s="113"/>
      <c r="AE80" s="113" t="n">
        <f aca="false">+(G80-AA80)^2*S80</f>
        <v>3.00653850933308E-009</v>
      </c>
      <c r="AF80" s="1" t="n">
        <f aca="false">IF(S80&lt;&gt;0,G80-P80,-9999)</f>
        <v>3.1110001145862E-005</v>
      </c>
      <c r="AG80" s="114"/>
      <c r="AH80" s="1" t="n">
        <f aca="false">$AB$6*($AB$11/AI80*AJ80+$AB$12)</f>
        <v>0.00216444353197258</v>
      </c>
      <c r="AI80" s="1" t="n">
        <f aca="false">1+$AB$7*COS(AL80)</f>
        <v>1.00899826475468</v>
      </c>
      <c r="AJ80" s="1" t="n">
        <f aca="false">SIN(AL80+RADIANS($AB$9))</f>
        <v>0.579040794982892</v>
      </c>
      <c r="AK80" s="1" t="n">
        <f aca="false">$AB$7*SIN(AL80)</f>
        <v>-0.00749975288376972</v>
      </c>
      <c r="AL80" s="1" t="n">
        <f aca="false">2*ATAN(AM80)</f>
        <v>-0.694816904010699</v>
      </c>
      <c r="AM80" s="1" t="n">
        <f aca="false">SQRT((1+$AB$7)/(1-$AB$7))*TAN(AN80/2)</f>
        <v>-0.362094402994334</v>
      </c>
      <c r="AN80" s="113" t="n">
        <f aca="false">$AU80+$AB$7*SIN(AO80)</f>
        <v>5.59583478510508</v>
      </c>
      <c r="AO80" s="113" t="n">
        <f aca="false">$AU80+$AB$7*SIN(AP80)</f>
        <v>5.59583478510508</v>
      </c>
      <c r="AP80" s="113" t="n">
        <f aca="false">$AU80+$AB$7*SIN(AQ80)</f>
        <v>5.59583478510553</v>
      </c>
      <c r="AQ80" s="113" t="n">
        <f aca="false">$AU80+$AB$7*SIN(AR80)</f>
        <v>5.59583478515518</v>
      </c>
      <c r="AR80" s="113" t="n">
        <f aca="false">$AU80+$AB$7*SIN(AS80)</f>
        <v>5.59583479063833</v>
      </c>
      <c r="AS80" s="113" t="n">
        <f aca="false">$AU80+$AB$7*SIN(AT80)</f>
        <v>5.59583539624337</v>
      </c>
      <c r="AT80" s="113" t="n">
        <f aca="false">$AU80+$AB$7*SIN(AU80)</f>
        <v>5.59590228242376</v>
      </c>
      <c r="AU80" s="113" t="n">
        <f aca="false">RADIANS($AB$9)+$AB$18*(F80-AB$15)</f>
        <v>5.60326714508878</v>
      </c>
      <c r="AW80" s="80"/>
      <c r="AX80" s="86"/>
    </row>
    <row r="81" customFormat="false" ht="12.75" hidden="false" customHeight="false" outlineLevel="0" collapsed="false">
      <c r="A81" s="30" t="s">
        <v>49</v>
      </c>
      <c r="B81" s="31" t="s">
        <v>45</v>
      </c>
      <c r="C81" s="32" t="n">
        <v>42069.3785</v>
      </c>
      <c r="E81" s="1" t="n">
        <f aca="false">+(C81-C$7)/C$8</f>
        <v>-6798.00009213654</v>
      </c>
      <c r="F81" s="1" t="n">
        <f aca="false">ROUND(2*E81,0)/2</f>
        <v>-6798</v>
      </c>
      <c r="G81" s="1" t="n">
        <f aca="false">+C81-(C$7+F81*C$8)</f>
        <v>-4.80200033052824E-005</v>
      </c>
      <c r="J81" s="1" t="n">
        <f aca="false">G81</f>
        <v>-4.80200033052824E-005</v>
      </c>
      <c r="Q81" s="33" t="n">
        <f aca="false">+C81-15018.5</f>
        <v>27050.8785</v>
      </c>
      <c r="S81" s="48" t="n">
        <v>1</v>
      </c>
      <c r="Z81" s="1" t="n">
        <f aca="false">F81</f>
        <v>-6798</v>
      </c>
      <c r="AA81" s="113" t="n">
        <f aca="false">AB$3+AB$4*Z81+AB$5*Z81^2+AH81</f>
        <v>8.8664902362486E-005</v>
      </c>
      <c r="AB81" s="113" t="n">
        <f aca="false">IF(S81&lt;&gt;0,G81-AH81,-9999)</f>
        <v>-0.00220403906505317</v>
      </c>
      <c r="AC81" s="113" t="n">
        <f aca="false">+G81-AA81</f>
        <v>-0.000136684905667768</v>
      </c>
      <c r="AD81" s="113"/>
      <c r="AE81" s="113" t="n">
        <f aca="false">+(G81-AA81)^2*S81</f>
        <v>1.86827634374068E-008</v>
      </c>
      <c r="AF81" s="1" t="n">
        <f aca="false">IF(S81&lt;&gt;0,G81-P81,-9999)</f>
        <v>-4.80200033052824E-005</v>
      </c>
      <c r="AG81" s="114"/>
      <c r="AH81" s="1" t="n">
        <f aca="false">$AB$6*($AB$11/AI81*AJ81+$AB$12)</f>
        <v>0.00215601906174789</v>
      </c>
      <c r="AI81" s="1" t="n">
        <f aca="false">1+$AB$7*COS(AL81)</f>
        <v>1.0090188019473</v>
      </c>
      <c r="AJ81" s="1" t="n">
        <f aca="false">SIN(AL81+RADIANS($AB$9))</f>
        <v>0.576802337633701</v>
      </c>
      <c r="AK81" s="1" t="n">
        <f aca="false">$AB$7*SIN(AL81)</f>
        <v>-0.00747504336765211</v>
      </c>
      <c r="AL81" s="1" t="n">
        <f aca="false">2*ATAN(AM81)</f>
        <v>-0.692074004621527</v>
      </c>
      <c r="AM81" s="1" t="n">
        <f aca="false">SQRT((1+$AB$7)/(1-$AB$7))*TAN(AN81/2)</f>
        <v>-0.360543908292894</v>
      </c>
      <c r="AN81" s="113" t="n">
        <f aca="false">$AU81+$AB$7*SIN(AO81)</f>
        <v>5.59855300907767</v>
      </c>
      <c r="AO81" s="113" t="n">
        <f aca="false">$AU81+$AB$7*SIN(AP81)</f>
        <v>5.59855300907767</v>
      </c>
      <c r="AP81" s="113" t="n">
        <f aca="false">$AU81+$AB$7*SIN(AQ81)</f>
        <v>5.59855300907813</v>
      </c>
      <c r="AQ81" s="113" t="n">
        <f aca="false">$AU81+$AB$7*SIN(AR81)</f>
        <v>5.59855300912805</v>
      </c>
      <c r="AR81" s="113" t="n">
        <f aca="false">$AU81+$AB$7*SIN(AS81)</f>
        <v>5.59855301462937</v>
      </c>
      <c r="AS81" s="113" t="n">
        <f aca="false">$AU81+$AB$7*SIN(AT81)</f>
        <v>5.59855362089036</v>
      </c>
      <c r="AT81" s="113" t="n">
        <f aca="false">$AU81+$AB$7*SIN(AU81)</f>
        <v>5.59862043070029</v>
      </c>
      <c r="AU81" s="113" t="n">
        <f aca="false">RADIANS($AB$9)+$AB$18*(F81-AB$15)</f>
        <v>5.60596073080829</v>
      </c>
      <c r="AW81" s="80"/>
      <c r="AX81" s="86"/>
    </row>
    <row r="82" customFormat="false" ht="12.75" hidden="false" customHeight="false" outlineLevel="0" collapsed="false">
      <c r="A82" s="30" t="s">
        <v>58</v>
      </c>
      <c r="B82" s="31" t="s">
        <v>45</v>
      </c>
      <c r="C82" s="32" t="n">
        <v>42091.2689</v>
      </c>
      <c r="E82" s="1" t="n">
        <f aca="false">+(C82-C$7)/C$8</f>
        <v>-6755.99872298216</v>
      </c>
      <c r="F82" s="1" t="n">
        <f aca="false">ROUND(2*E82,0)/2</f>
        <v>-6756</v>
      </c>
      <c r="G82" s="1" t="n">
        <f aca="false">+C82-(C$7+F82*C$8)</f>
        <v>0.000665560000925325</v>
      </c>
      <c r="J82" s="1" t="n">
        <f aca="false">G82</f>
        <v>0.000665560000925325</v>
      </c>
      <c r="Q82" s="33" t="n">
        <f aca="false">+C82-15018.5</f>
        <v>27072.7689</v>
      </c>
      <c r="S82" s="48" t="n">
        <v>1</v>
      </c>
      <c r="Z82" s="1" t="n">
        <f aca="false">F82</f>
        <v>-6756</v>
      </c>
      <c r="AA82" s="113" t="n">
        <f aca="false">AB$3+AB$4*Z82+AB$5*Z82^2+AH82</f>
        <v>9.73066946232028E-005</v>
      </c>
      <c r="AB82" s="113" t="n">
        <f aca="false">IF(S82&lt;&gt;0,G82-AH82,-9999)</f>
        <v>-0.00146313181096318</v>
      </c>
      <c r="AC82" s="113" t="n">
        <f aca="false">+G82-AA82</f>
        <v>0.000568253306302122</v>
      </c>
      <c r="AD82" s="113"/>
      <c r="AE82" s="113" t="n">
        <f aca="false">+(G82-AA82)^2*S82</f>
        <v>3.22911820123293E-007</v>
      </c>
      <c r="AF82" s="1" t="n">
        <f aca="false">IF(S82&lt;&gt;0,G82-P82,-9999)</f>
        <v>0.000665560000925325</v>
      </c>
      <c r="AG82" s="114"/>
      <c r="AH82" s="1" t="n">
        <f aca="false">$AB$6*($AB$11/AI82*AJ82+$AB$12)</f>
        <v>0.0021286918118885</v>
      </c>
      <c r="AI82" s="1" t="n">
        <f aca="false">1+$AB$7*COS(AL82)</f>
        <v>1.00908469398738</v>
      </c>
      <c r="AJ82" s="1" t="n">
        <f aca="false">SIN(AL82+RADIANS($AB$9))</f>
        <v>0.569540201605457</v>
      </c>
      <c r="AK82" s="1" t="n">
        <f aca="false">$AB$7*SIN(AL82)</f>
        <v>-0.00739482231487427</v>
      </c>
      <c r="AL82" s="1" t="n">
        <f aca="false">2*ATAN(AM82)</f>
        <v>-0.683211569653012</v>
      </c>
      <c r="AM82" s="1" t="n">
        <f aca="false">SQRT((1+$AB$7)/(1-$AB$7))*TAN(AN82/2)</f>
        <v>-0.35554462276445</v>
      </c>
      <c r="AN82" s="113" t="n">
        <f aca="false">$AU82+$AB$7*SIN(AO82)</f>
        <v>5.60733534003201</v>
      </c>
      <c r="AO82" s="113" t="n">
        <f aca="false">$AU82+$AB$7*SIN(AP82)</f>
        <v>5.60733534003201</v>
      </c>
      <c r="AP82" s="113" t="n">
        <f aca="false">$AU82+$AB$7*SIN(AQ82)</f>
        <v>5.60733534003248</v>
      </c>
      <c r="AQ82" s="113" t="n">
        <f aca="false">$AU82+$AB$7*SIN(AR82)</f>
        <v>5.60733534008327</v>
      </c>
      <c r="AR82" s="113" t="n">
        <f aca="false">$AU82+$AB$7*SIN(AS82)</f>
        <v>5.60733534564161</v>
      </c>
      <c r="AS82" s="113" t="n">
        <f aca="false">$AU82+$AB$7*SIN(AT82)</f>
        <v>5.6073359538485</v>
      </c>
      <c r="AT82" s="113" t="n">
        <f aca="false">$AU82+$AB$7*SIN(AU82)</f>
        <v>5.60740250358264</v>
      </c>
      <c r="AU82" s="113" t="n">
        <f aca="false">RADIANS($AB$9)+$AB$18*(F82-AB$15)</f>
        <v>5.61466308467131</v>
      </c>
      <c r="AW82" s="80"/>
      <c r="AX82" s="86"/>
    </row>
    <row r="83" customFormat="false" ht="12.75" hidden="false" customHeight="false" outlineLevel="0" collapsed="false">
      <c r="A83" s="30" t="s">
        <v>46</v>
      </c>
      <c r="B83" s="31" t="s">
        <v>45</v>
      </c>
      <c r="C83" s="32" t="n">
        <v>42341.9579</v>
      </c>
      <c r="E83" s="1" t="n">
        <f aca="false">+(C83-C$7)/C$8</f>
        <v>-6274.99877634154</v>
      </c>
      <c r="F83" s="1" t="n">
        <f aca="false">ROUND(2*E83,0)/2</f>
        <v>-6275</v>
      </c>
      <c r="G83" s="1" t="n">
        <f aca="false">+C83-(C$7+F83*C$8)</f>
        <v>0.000637750003079418</v>
      </c>
      <c r="J83" s="1" t="n">
        <f aca="false">G83</f>
        <v>0.000637750003079418</v>
      </c>
      <c r="Q83" s="33" t="n">
        <f aca="false">+C83-15018.5</f>
        <v>27323.4579</v>
      </c>
      <c r="S83" s="48" t="n">
        <v>1</v>
      </c>
      <c r="Z83" s="1" t="n">
        <f aca="false">F83</f>
        <v>-6275</v>
      </c>
      <c r="AA83" s="113" t="n">
        <f aca="false">AB$3+AB$4*Z83+AB$5*Z83^2+AH83</f>
        <v>0.00017998202738987</v>
      </c>
      <c r="AB83" s="113" t="n">
        <f aca="false">IF(S83&lt;&gt;0,G83-AH83,-9999)</f>
        <v>-0.00116667679751475</v>
      </c>
      <c r="AC83" s="113" t="n">
        <f aca="false">+G83-AA83</f>
        <v>0.000457767975689548</v>
      </c>
      <c r="AD83" s="113"/>
      <c r="AE83" s="113" t="n">
        <f aca="false">+(G83-AA83)^2*S83</f>
        <v>2.09551519566907E-007</v>
      </c>
      <c r="AF83" s="1" t="n">
        <f aca="false">IF(S83&lt;&gt;0,G83-P83,-9999)</f>
        <v>0.000637750003079418</v>
      </c>
      <c r="AG83" s="114"/>
      <c r="AH83" s="1" t="n">
        <f aca="false">$AB$6*($AB$11/AI83*AJ83+$AB$12)</f>
        <v>0.00180442680059417</v>
      </c>
      <c r="AI83" s="1" t="n">
        <f aca="false">1+$AB$7*COS(AL83)</f>
        <v>1.00978770646677</v>
      </c>
      <c r="AJ83" s="1" t="n">
        <f aca="false">SIN(AL83+RADIANS($AB$9))</f>
        <v>0.483257218263794</v>
      </c>
      <c r="AK83" s="1" t="n">
        <f aca="false">$AB$7*SIN(AL83)</f>
        <v>-0.00643551583272334</v>
      </c>
      <c r="AL83" s="1" t="n">
        <f aca="false">2*ATAN(AM83)</f>
        <v>-0.581636622544184</v>
      </c>
      <c r="AM83" s="1" t="n">
        <f aca="false">SQRT((1+$AB$7)/(1-$AB$7))*TAN(AN83/2)</f>
        <v>-0.299304186490725</v>
      </c>
      <c r="AN83" s="113" t="n">
        <f aca="false">$AU83+$AB$7*SIN(AO83)</f>
        <v>5.70795305611903</v>
      </c>
      <c r="AO83" s="113" t="n">
        <f aca="false">$AU83+$AB$7*SIN(AP83)</f>
        <v>5.70795305611904</v>
      </c>
      <c r="AP83" s="113" t="n">
        <f aca="false">$AU83+$AB$7*SIN(AQ83)</f>
        <v>5.70795305611962</v>
      </c>
      <c r="AQ83" s="113" t="n">
        <f aca="false">$AU83+$AB$7*SIN(AR83)</f>
        <v>5.70795305617863</v>
      </c>
      <c r="AR83" s="113" t="n">
        <f aca="false">$AU83+$AB$7*SIN(AS83)</f>
        <v>5.70795306218244</v>
      </c>
      <c r="AS83" s="113" t="n">
        <f aca="false">$AU83+$AB$7*SIN(AT83)</f>
        <v>5.70795367302603</v>
      </c>
      <c r="AT83" s="113" t="n">
        <f aca="false">$AU83+$AB$7*SIN(AU83)</f>
        <v>5.70801582058784</v>
      </c>
      <c r="AU83" s="113" t="n">
        <f aca="false">RADIANS($AB$9)+$AB$18*(F83-AB$15)</f>
        <v>5.71432575629305</v>
      </c>
      <c r="AW83" s="80"/>
      <c r="AX83" s="86"/>
    </row>
    <row r="84" customFormat="false" ht="12.75" hidden="false" customHeight="false" outlineLevel="0" collapsed="false">
      <c r="A84" s="30" t="s">
        <v>46</v>
      </c>
      <c r="B84" s="31" t="s">
        <v>45</v>
      </c>
      <c r="C84" s="32" t="n">
        <v>42343.0003</v>
      </c>
      <c r="E84" s="1" t="n">
        <f aca="false">+(C84-C$7)/C$8</f>
        <v>-6272.99871114371</v>
      </c>
      <c r="F84" s="1" t="n">
        <f aca="false">ROUND(2*E84,0)/2</f>
        <v>-6273</v>
      </c>
      <c r="G84" s="1" t="n">
        <f aca="false">+C84-(C$7+F84*C$8)</f>
        <v>0.000671729998430237</v>
      </c>
      <c r="J84" s="1" t="n">
        <f aca="false">G84</f>
        <v>0.000671729998430237</v>
      </c>
      <c r="Q84" s="33" t="n">
        <f aca="false">+C84-15018.5</f>
        <v>27324.5003</v>
      </c>
      <c r="S84" s="48" t="n">
        <v>1</v>
      </c>
      <c r="Z84" s="1" t="n">
        <f aca="false">F84</f>
        <v>-6273</v>
      </c>
      <c r="AA84" s="113" t="n">
        <f aca="false">AB$3+AB$4*Z84+AB$5*Z84^2+AH84</f>
        <v>0.000180265705965215</v>
      </c>
      <c r="AB84" s="113" t="n">
        <f aca="false">IF(S84&lt;&gt;0,G84-AH84,-9999)</f>
        <v>-0.00113130758584108</v>
      </c>
      <c r="AC84" s="113" t="n">
        <f aca="false">+G84-AA84</f>
        <v>0.000491464292465022</v>
      </c>
      <c r="AD84" s="113"/>
      <c r="AE84" s="113" t="n">
        <f aca="false">+(G84-AA84)^2*S84</f>
        <v>2.41537150768145E-007</v>
      </c>
      <c r="AF84" s="1" t="n">
        <f aca="false">IF(S84&lt;&gt;0,G84-P84,-9999)</f>
        <v>0.000671729998430237</v>
      </c>
      <c r="AG84" s="114"/>
      <c r="AH84" s="1" t="n">
        <f aca="false">$AB$6*($AB$11/AI84*AJ84+$AB$12)</f>
        <v>0.00180303758427132</v>
      </c>
      <c r="AI84" s="1" t="n">
        <f aca="false">1+$AB$7*COS(AL84)</f>
        <v>1.00979042548372</v>
      </c>
      <c r="AJ84" s="1" t="n">
        <f aca="false">SIN(AL84+RADIANS($AB$9))</f>
        <v>0.482887164987676</v>
      </c>
      <c r="AK84" s="1" t="n">
        <f aca="false">$AB$7*SIN(AL84)</f>
        <v>-0.00643137860498492</v>
      </c>
      <c r="AL84" s="1" t="n">
        <f aca="false">2*ATAN(AM84)</f>
        <v>-0.581213984910798</v>
      </c>
      <c r="AM84" s="1" t="n">
        <f aca="false">SQRT((1+$AB$7)/(1-$AB$7))*TAN(AN84/2)</f>
        <v>-0.299073951659916</v>
      </c>
      <c r="AN84" s="113" t="n">
        <f aca="false">$AU84+$AB$7*SIN(AO84)</f>
        <v>5.70837156791565</v>
      </c>
      <c r="AO84" s="113" t="n">
        <f aca="false">$AU84+$AB$7*SIN(AP84)</f>
        <v>5.70837156791566</v>
      </c>
      <c r="AP84" s="113" t="n">
        <f aca="false">$AU84+$AB$7*SIN(AQ84)</f>
        <v>5.70837156791624</v>
      </c>
      <c r="AQ84" s="113" t="n">
        <f aca="false">$AU84+$AB$7*SIN(AR84)</f>
        <v>5.70837156797527</v>
      </c>
      <c r="AR84" s="113" t="n">
        <f aca="false">$AU84+$AB$7*SIN(AS84)</f>
        <v>5.70837157398006</v>
      </c>
      <c r="AS84" s="113" t="n">
        <f aca="false">$AU84+$AB$7*SIN(AT84)</f>
        <v>5.70837218475692</v>
      </c>
      <c r="AT84" s="113" t="n">
        <f aca="false">$AU84+$AB$7*SIN(AU84)</f>
        <v>5.70843430867927</v>
      </c>
      <c r="AU84" s="113" t="n">
        <f aca="false">RADIANS($AB$9)+$AB$18*(F84-AB$15)</f>
        <v>5.71474015409606</v>
      </c>
      <c r="AW84" s="80"/>
      <c r="AX84" s="86"/>
    </row>
    <row r="85" customFormat="false" ht="12.75" hidden="false" customHeight="false" outlineLevel="0" collapsed="false">
      <c r="A85" s="1" t="s">
        <v>56</v>
      </c>
      <c r="C85" s="2" t="n">
        <v>42346.64794</v>
      </c>
      <c r="D85" s="2"/>
      <c r="E85" s="1" t="n">
        <f aca="false">+(C85-C$7)/C$8</f>
        <v>-6265.99994117229</v>
      </c>
      <c r="F85" s="1" t="n">
        <f aca="false">ROUND(2*E85,0)/2</f>
        <v>-6266</v>
      </c>
      <c r="G85" s="1" t="n">
        <f aca="false">+C85-(C$7+F85*C$8)</f>
        <v>3.06600049952976E-005</v>
      </c>
      <c r="J85" s="1" t="n">
        <f aca="false">G85</f>
        <v>3.06600049952976E-005</v>
      </c>
      <c r="Q85" s="33" t="n">
        <f aca="false">+C85-15018.5</f>
        <v>27328.14794</v>
      </c>
      <c r="S85" s="48" t="n">
        <v>1</v>
      </c>
      <c r="Z85" s="1" t="n">
        <f aca="false">F85</f>
        <v>-6266</v>
      </c>
      <c r="AA85" s="113" t="n">
        <f aca="false">AB$3+AB$4*Z85+AB$5*Z85^2+AH85</f>
        <v>0.000181254816270906</v>
      </c>
      <c r="AB85" s="113" t="n">
        <f aca="false">IF(S85&lt;&gt;0,G85-AH85,-9999)</f>
        <v>-0.00176751280731265</v>
      </c>
      <c r="AC85" s="113" t="n">
        <f aca="false">+G85-AA85</f>
        <v>-0.000150594811275609</v>
      </c>
      <c r="AD85" s="113"/>
      <c r="AE85" s="113" t="n">
        <f aca="false">+(G85-AA85)^2*S85</f>
        <v>2.26787971831362E-008</v>
      </c>
      <c r="AF85" s="1" t="n">
        <f aca="false">IF(S85&lt;&gt;0,G85-P85,-9999)</f>
        <v>3.06600049952976E-005</v>
      </c>
      <c r="AG85" s="114"/>
      <c r="AH85" s="1" t="n">
        <f aca="false">$AB$6*($AB$11/AI85*AJ85+$AB$12)</f>
        <v>0.00179817281230794</v>
      </c>
      <c r="AI85" s="1" t="n">
        <f aca="false">1+$AB$7*COS(AL85)</f>
        <v>1.00979992838304</v>
      </c>
      <c r="AJ85" s="1" t="n">
        <f aca="false">SIN(AL85+RADIANS($AB$9))</f>
        <v>0.481591284005606</v>
      </c>
      <c r="AK85" s="1" t="n">
        <f aca="false">$AB$7*SIN(AL85)</f>
        <v>-0.00641688909053275</v>
      </c>
      <c r="AL85" s="1" t="n">
        <f aca="false">2*ATAN(AM85)</f>
        <v>-0.579734735285336</v>
      </c>
      <c r="AM85" s="1" t="n">
        <f aca="false">SQRT((1+$AB$7)/(1-$AB$7))*TAN(AN85/2)</f>
        <v>-0.298268348991197</v>
      </c>
      <c r="AN85" s="113" t="n">
        <f aca="false">$AU85+$AB$7*SIN(AO85)</f>
        <v>5.70983636807067</v>
      </c>
      <c r="AO85" s="113" t="n">
        <f aca="false">$AU85+$AB$7*SIN(AP85)</f>
        <v>5.70983636807068</v>
      </c>
      <c r="AP85" s="113" t="n">
        <f aca="false">$AU85+$AB$7*SIN(AQ85)</f>
        <v>5.70983636807126</v>
      </c>
      <c r="AQ85" s="113" t="n">
        <f aca="false">$AU85+$AB$7*SIN(AR85)</f>
        <v>5.70983636813038</v>
      </c>
      <c r="AR85" s="113" t="n">
        <f aca="false">$AU85+$AB$7*SIN(AS85)</f>
        <v>5.70983637413851</v>
      </c>
      <c r="AS85" s="113" t="n">
        <f aca="false">$AU85+$AB$7*SIN(AT85)</f>
        <v>5.70983698467666</v>
      </c>
      <c r="AT85" s="113" t="n">
        <f aca="false">$AU85+$AB$7*SIN(AU85)</f>
        <v>5.70989902552232</v>
      </c>
      <c r="AU85" s="113" t="n">
        <f aca="false">RADIANS($AB$9)+$AB$18*(F85-AB$15)</f>
        <v>5.71619054640656</v>
      </c>
      <c r="AW85" s="80"/>
      <c r="AX85" s="86"/>
    </row>
    <row r="86" customFormat="false" ht="12.75" hidden="false" customHeight="false" outlineLevel="0" collapsed="false">
      <c r="A86" s="30" t="s">
        <v>46</v>
      </c>
      <c r="B86" s="31" t="s">
        <v>45</v>
      </c>
      <c r="C86" s="32" t="n">
        <v>42361.7628</v>
      </c>
      <c r="E86" s="1" t="n">
        <f aca="false">+(C86-C$7)/C$8</f>
        <v>-6236.99888068109</v>
      </c>
      <c r="F86" s="1" t="n">
        <f aca="false">ROUND(2*E86,0)/2</f>
        <v>-6237</v>
      </c>
      <c r="G86" s="1" t="n">
        <f aca="false">+C86-(C$7+F86*C$8)</f>
        <v>0.000583369997912087</v>
      </c>
      <c r="J86" s="1" t="n">
        <f aca="false">G86</f>
        <v>0.000583369997912087</v>
      </c>
      <c r="Q86" s="33" t="n">
        <f aca="false">+C86-15018.5</f>
        <v>27343.2628</v>
      </c>
      <c r="S86" s="48" t="n">
        <v>1</v>
      </c>
      <c r="Z86" s="1" t="n">
        <f aca="false">F86</f>
        <v>-6237</v>
      </c>
      <c r="AA86" s="113" t="n">
        <f aca="false">AB$3+AB$4*Z86+AB$5*Z86^2+AH86</f>
        <v>0.000185290373633594</v>
      </c>
      <c r="AB86" s="113" t="n">
        <f aca="false">IF(S86&lt;&gt;0,G86-AH86,-9999)</f>
        <v>-0.00119460728599502</v>
      </c>
      <c r="AC86" s="113" t="n">
        <f aca="false">+G86-AA86</f>
        <v>0.000398079624278493</v>
      </c>
      <c r="AD86" s="113"/>
      <c r="AE86" s="113" t="n">
        <f aca="false">+(G86-AA86)^2*S86</f>
        <v>1.58467387265706E-007</v>
      </c>
      <c r="AF86" s="1" t="n">
        <f aca="false">IF(S86&lt;&gt;0,G86-P86,-9999)</f>
        <v>0.000583369997912087</v>
      </c>
      <c r="AG86" s="114"/>
      <c r="AH86" s="1" t="n">
        <f aca="false">$AB$6*($AB$11/AI86*AJ86+$AB$12)</f>
        <v>0.0017779772839071</v>
      </c>
      <c r="AI86" s="1" t="n">
        <f aca="false">1+$AB$7*COS(AL86)</f>
        <v>1.00983907074077</v>
      </c>
      <c r="AJ86" s="1" t="n">
        <f aca="false">SIN(AL86+RADIANS($AB$9))</f>
        <v>0.476211179720024</v>
      </c>
      <c r="AK86" s="1" t="n">
        <f aca="false">$AB$7*SIN(AL86)</f>
        <v>-0.0063567089654268</v>
      </c>
      <c r="AL86" s="1" t="n">
        <f aca="false">2*ATAN(AM86)</f>
        <v>-0.573606119833703</v>
      </c>
      <c r="AM86" s="1" t="n">
        <f aca="false">SQRT((1+$AB$7)/(1-$AB$7))*TAN(AN86/2)</f>
        <v>-0.294934464856717</v>
      </c>
      <c r="AN86" s="113" t="n">
        <f aca="false">$AU86+$AB$7*SIN(AO86)</f>
        <v>5.71590497219739</v>
      </c>
      <c r="AO86" s="113" t="n">
        <f aca="false">$AU86+$AB$7*SIN(AP86)</f>
        <v>5.7159049721974</v>
      </c>
      <c r="AP86" s="113" t="n">
        <f aca="false">$AU86+$AB$7*SIN(AQ86)</f>
        <v>5.71590497219798</v>
      </c>
      <c r="AQ86" s="113" t="n">
        <f aca="false">$AU86+$AB$7*SIN(AR86)</f>
        <v>5.71590497225746</v>
      </c>
      <c r="AR86" s="113" t="n">
        <f aca="false">$AU86+$AB$7*SIN(AS86)</f>
        <v>5.71590497827841</v>
      </c>
      <c r="AS86" s="113" t="n">
        <f aca="false">$AU86+$AB$7*SIN(AT86)</f>
        <v>5.71590558774197</v>
      </c>
      <c r="AT86" s="113" t="n">
        <f aca="false">$AU86+$AB$7*SIN(AU86)</f>
        <v>5.71596727881515</v>
      </c>
      <c r="AU86" s="113" t="n">
        <f aca="false">RADIANS($AB$9)+$AB$18*(F86-AB$15)</f>
        <v>5.72219931455007</v>
      </c>
      <c r="AW86" s="80"/>
      <c r="AX86" s="86"/>
    </row>
    <row r="87" customFormat="false" ht="12.75" hidden="false" customHeight="false" outlineLevel="0" collapsed="false">
      <c r="A87" s="30" t="s">
        <v>46</v>
      </c>
      <c r="B87" s="31" t="s">
        <v>45</v>
      </c>
      <c r="C87" s="32" t="n">
        <v>42362.8052</v>
      </c>
      <c r="E87" s="1" t="n">
        <f aca="false">+(C87-C$7)/C$8</f>
        <v>-6234.99881548325</v>
      </c>
      <c r="F87" s="1" t="n">
        <f aca="false">ROUND(2*E87,0)/2</f>
        <v>-6235</v>
      </c>
      <c r="G87" s="1" t="n">
        <f aca="false">+C87-(C$7+F87*C$8)</f>
        <v>0.000617350000538863</v>
      </c>
      <c r="J87" s="1" t="n">
        <f aca="false">G87</f>
        <v>0.000617350000538863</v>
      </c>
      <c r="Q87" s="33" t="n">
        <f aca="false">+C87-15018.5</f>
        <v>27344.3052</v>
      </c>
      <c r="S87" s="48" t="n">
        <v>1</v>
      </c>
      <c r="Z87" s="1" t="n">
        <f aca="false">F87</f>
        <v>-6235</v>
      </c>
      <c r="AA87" s="113" t="n">
        <f aca="false">AB$3+AB$4*Z87+AB$5*Z87^2+AH87</f>
        <v>0.000185565006903059</v>
      </c>
      <c r="AB87" s="113" t="n">
        <f aca="false">IF(S87&lt;&gt;0,G87-AH87,-9999)</f>
        <v>-0.00115923203731006</v>
      </c>
      <c r="AC87" s="113" t="n">
        <f aca="false">+G87-AA87</f>
        <v>0.000431784993635804</v>
      </c>
      <c r="AD87" s="113"/>
      <c r="AE87" s="113" t="n">
        <f aca="false">+(G87-AA87)^2*S87</f>
        <v>1.86438280729071E-007</v>
      </c>
      <c r="AF87" s="1" t="n">
        <f aca="false">IF(S87&lt;&gt;0,G87-P87,-9999)</f>
        <v>0.000617350000538863</v>
      </c>
      <c r="AG87" s="114"/>
      <c r="AH87" s="1" t="n">
        <f aca="false">$AB$6*($AB$11/AI87*AJ87+$AB$12)</f>
        <v>0.00177658203784893</v>
      </c>
      <c r="AI87" s="1" t="n">
        <f aca="false">1+$AB$7*COS(AL87)</f>
        <v>1.00984175671943</v>
      </c>
      <c r="AJ87" s="1" t="n">
        <f aca="false">SIN(AL87+RADIANS($AB$9))</f>
        <v>0.475839461044929</v>
      </c>
      <c r="AK87" s="1" t="n">
        <f aca="false">$AB$7*SIN(AL87)</f>
        <v>-0.00635254961322075</v>
      </c>
      <c r="AL87" s="1" t="n">
        <f aca="false">2*ATAN(AM87)</f>
        <v>-0.573183439216992</v>
      </c>
      <c r="AM87" s="1" t="n">
        <f aca="false">SQRT((1+$AB$7)/(1-$AB$7))*TAN(AN87/2)</f>
        <v>-0.294704755143488</v>
      </c>
      <c r="AN87" s="113" t="n">
        <f aca="false">$AU87+$AB$7*SIN(AO87)</f>
        <v>5.71632350527532</v>
      </c>
      <c r="AO87" s="113" t="n">
        <f aca="false">$AU87+$AB$7*SIN(AP87)</f>
        <v>5.71632350527533</v>
      </c>
      <c r="AP87" s="113" t="n">
        <f aca="false">$AU87+$AB$7*SIN(AQ87)</f>
        <v>5.71632350527592</v>
      </c>
      <c r="AQ87" s="113" t="n">
        <f aca="false">$AU87+$AB$7*SIN(AR87)</f>
        <v>5.71632350533542</v>
      </c>
      <c r="AR87" s="113" t="n">
        <f aca="false">$AU87+$AB$7*SIN(AS87)</f>
        <v>5.71632351135719</v>
      </c>
      <c r="AS87" s="113" t="n">
        <f aca="false">$AU87+$AB$7*SIN(AT87)</f>
        <v>5.71632412074155</v>
      </c>
      <c r="AT87" s="113" t="n">
        <f aca="false">$AU87+$AB$7*SIN(AU87)</f>
        <v>5.71638578736088</v>
      </c>
      <c r="AU87" s="113" t="n">
        <f aca="false">RADIANS($AB$9)+$AB$18*(F87-AB$15)</f>
        <v>5.72261371235307</v>
      </c>
      <c r="AW87" s="80"/>
      <c r="AX87" s="86"/>
    </row>
    <row r="88" customFormat="false" ht="12.75" hidden="false" customHeight="false" outlineLevel="0" collapsed="false">
      <c r="A88" s="1" t="s">
        <v>56</v>
      </c>
      <c r="C88" s="2" t="n">
        <v>42383.65197</v>
      </c>
      <c r="D88" s="2"/>
      <c r="E88" s="1" t="n">
        <f aca="false">+(C88-C$7)/C$8</f>
        <v>-6194.99987154224</v>
      </c>
      <c r="F88" s="1" t="n">
        <f aca="false">ROUND(2*E88,0)/2</f>
        <v>-6195</v>
      </c>
      <c r="G88" s="1" t="n">
        <f aca="false">+C88-(C$7+F88*C$8)</f>
        <v>6.69500004732981E-005</v>
      </c>
      <c r="J88" s="1" t="n">
        <f aca="false">G88</f>
        <v>6.69500004732981E-005</v>
      </c>
      <c r="Q88" s="33" t="n">
        <f aca="false">+C88-15018.5</f>
        <v>27365.15197</v>
      </c>
      <c r="S88" s="48" t="n">
        <v>1</v>
      </c>
      <c r="Z88" s="1" t="n">
        <f aca="false">F88</f>
        <v>-6195</v>
      </c>
      <c r="AA88" s="113" t="n">
        <f aca="false">AB$3+AB$4*Z88+AB$5*Z88^2+AH88</f>
        <v>0.000190958535583821</v>
      </c>
      <c r="AB88" s="113" t="n">
        <f aca="false">IF(S88&lt;&gt;0,G88-AH88,-9999)</f>
        <v>-0.0016816613094939</v>
      </c>
      <c r="AC88" s="113" t="n">
        <f aca="false">+G88-AA88</f>
        <v>-0.000124008535110523</v>
      </c>
      <c r="AD88" s="113"/>
      <c r="AE88" s="113" t="n">
        <f aca="false">+(G88-AA88)^2*S88</f>
        <v>1.53781167802579E-008</v>
      </c>
      <c r="AF88" s="1" t="n">
        <f aca="false">IF(S88&lt;&gt;0,G88-P88,-9999)</f>
        <v>6.69500004732981E-005</v>
      </c>
      <c r="AG88" s="114"/>
      <c r="AH88" s="1" t="n">
        <f aca="false">$AB$6*($AB$11/AI88*AJ88+$AB$12)</f>
        <v>0.0017486113099672</v>
      </c>
      <c r="AI88" s="1" t="n">
        <f aca="false">1+$AB$7*COS(AL88)</f>
        <v>1.00989510935726</v>
      </c>
      <c r="AJ88" s="1" t="n">
        <f aca="false">SIN(AL88+RADIANS($AB$9))</f>
        <v>0.468386907919979</v>
      </c>
      <c r="AK88" s="1" t="n">
        <f aca="false">$AB$7*SIN(AL88)</f>
        <v>-0.00626912056996958</v>
      </c>
      <c r="AL88" s="1" t="n">
        <f aca="false">2*ATAN(AM88)</f>
        <v>-0.564729356788057</v>
      </c>
      <c r="AM88" s="1" t="n">
        <f aca="false">SQRT((1+$AB$7)/(1-$AB$7))*TAN(AN88/2)</f>
        <v>-0.290116280294101</v>
      </c>
      <c r="AN88" s="113" t="n">
        <f aca="false">$AU88+$AB$7*SIN(AO88)</f>
        <v>5.72469439957077</v>
      </c>
      <c r="AO88" s="113" t="n">
        <f aca="false">$AU88+$AB$7*SIN(AP88)</f>
        <v>5.72469439957078</v>
      </c>
      <c r="AP88" s="113" t="n">
        <f aca="false">$AU88+$AB$7*SIN(AQ88)</f>
        <v>5.72469439957137</v>
      </c>
      <c r="AQ88" s="113" t="n">
        <f aca="false">$AU88+$AB$7*SIN(AR88)</f>
        <v>5.72469439963134</v>
      </c>
      <c r="AR88" s="113" t="n">
        <f aca="false">$AU88+$AB$7*SIN(AS88)</f>
        <v>5.72469440566787</v>
      </c>
      <c r="AS88" s="113" t="n">
        <f aca="false">$AU88+$AB$7*SIN(AT88)</f>
        <v>5.72469501333018</v>
      </c>
      <c r="AT88" s="113" t="n">
        <f aca="false">$AU88+$AB$7*SIN(AU88)</f>
        <v>5.72475618192898</v>
      </c>
      <c r="AU88" s="113" t="n">
        <f aca="false">RADIANS($AB$9)+$AB$18*(F88-AB$15)</f>
        <v>5.7309016684131</v>
      </c>
      <c r="AW88" s="80"/>
      <c r="AX88" s="86"/>
    </row>
    <row r="89" customFormat="false" ht="12.75" hidden="false" customHeight="false" outlineLevel="0" collapsed="false">
      <c r="A89" s="1" t="s">
        <v>54</v>
      </c>
      <c r="C89" s="2" t="n">
        <v>42387.301</v>
      </c>
      <c r="D89" s="2"/>
      <c r="E89" s="1" t="n">
        <f aca="false">+(C89-C$7)/C$8</f>
        <v>-6187.9984345614</v>
      </c>
      <c r="F89" s="1" t="n">
        <f aca="false">ROUND(2*E89,0)/2</f>
        <v>-6188</v>
      </c>
      <c r="G89" s="1" t="n">
        <f aca="false">+C89-(C$7+F89*C$8)</f>
        <v>0.000815879997389857</v>
      </c>
      <c r="J89" s="1" t="n">
        <f aca="false">G89</f>
        <v>0.000815879997389857</v>
      </c>
      <c r="Q89" s="33" t="n">
        <f aca="false">+C89-15018.5</f>
        <v>27368.801</v>
      </c>
      <c r="S89" s="48" t="n">
        <v>1</v>
      </c>
      <c r="Z89" s="1" t="n">
        <f aca="false">F89</f>
        <v>-6188</v>
      </c>
      <c r="AA89" s="113" t="n">
        <f aca="false">AB$3+AB$4*Z89+AB$5*Z89^2+AH89</f>
        <v>0.00019188307111808</v>
      </c>
      <c r="AB89" s="113" t="n">
        <f aca="false">IF(S89&lt;&gt;0,G89-AH89,-9999)</f>
        <v>-0.000927823630336284</v>
      </c>
      <c r="AC89" s="113" t="n">
        <f aca="false">+G89-AA89</f>
        <v>0.000623996926271777</v>
      </c>
      <c r="AD89" s="113"/>
      <c r="AE89" s="113" t="n">
        <f aca="false">+(G89-AA89)^2*S89</f>
        <v>3.89372163996625E-007</v>
      </c>
      <c r="AF89" s="1" t="n">
        <f aca="false">IF(S89&lt;&gt;0,G89-P89,-9999)</f>
        <v>0.000815879997389857</v>
      </c>
      <c r="AG89" s="114"/>
      <c r="AH89" s="1" t="n">
        <f aca="false">$AB$6*($AB$11/AI89*AJ89+$AB$12)</f>
        <v>0.00174370362772614</v>
      </c>
      <c r="AI89" s="1" t="n">
        <f aca="false">1+$AB$7*COS(AL89)</f>
        <v>1.00990437403818</v>
      </c>
      <c r="AJ89" s="1" t="n">
        <f aca="false">SIN(AL89+RADIANS($AB$9))</f>
        <v>0.467079173295019</v>
      </c>
      <c r="AK89" s="1" t="n">
        <f aca="false">$AB$7*SIN(AL89)</f>
        <v>-0.00625447334511611</v>
      </c>
      <c r="AL89" s="1" t="n">
        <f aca="false">2*ATAN(AM89)</f>
        <v>-0.563249800792687</v>
      </c>
      <c r="AM89" s="1" t="n">
        <f aca="false">SQRT((1+$AB$7)/(1-$AB$7))*TAN(AN89/2)</f>
        <v>-0.289314409016928</v>
      </c>
      <c r="AN89" s="113" t="n">
        <f aca="false">$AU89+$AB$7*SIN(AO89)</f>
        <v>5.72615935140656</v>
      </c>
      <c r="AO89" s="113" t="n">
        <f aca="false">$AU89+$AB$7*SIN(AP89)</f>
        <v>5.72615935140657</v>
      </c>
      <c r="AP89" s="113" t="n">
        <f aca="false">$AU89+$AB$7*SIN(AQ89)</f>
        <v>5.72615935140717</v>
      </c>
      <c r="AQ89" s="113" t="n">
        <f aca="false">$AU89+$AB$7*SIN(AR89)</f>
        <v>5.72615935146721</v>
      </c>
      <c r="AR89" s="113" t="n">
        <f aca="false">$AU89+$AB$7*SIN(AS89)</f>
        <v>5.726159357506</v>
      </c>
      <c r="AS89" s="113" t="n">
        <f aca="false">$AU89+$AB$7*SIN(AT89)</f>
        <v>5.72615996483988</v>
      </c>
      <c r="AT89" s="113" t="n">
        <f aca="false">$AU89+$AB$7*SIN(AU89)</f>
        <v>5.72622104453943</v>
      </c>
      <c r="AU89" s="113" t="n">
        <f aca="false">RADIANS($AB$9)+$AB$18*(F89-AB$15)</f>
        <v>5.7323520607236</v>
      </c>
      <c r="AW89" s="80"/>
      <c r="AX89" s="86"/>
    </row>
    <row r="90" customFormat="false" ht="12.75" hidden="false" customHeight="false" outlineLevel="0" collapsed="false">
      <c r="A90" s="1" t="s">
        <v>59</v>
      </c>
      <c r="C90" s="2" t="n">
        <v>42720.334</v>
      </c>
      <c r="D90" s="2"/>
      <c r="E90" s="1" t="n">
        <f aca="false">+(C90-C$7)/C$8</f>
        <v>-5549.00408207857</v>
      </c>
      <c r="F90" s="1" t="n">
        <f aca="false">ROUND(2*E90,0)/2</f>
        <v>-5549</v>
      </c>
      <c r="Q90" s="33" t="n">
        <f aca="false">+C90-15018.5</f>
        <v>27701.834</v>
      </c>
      <c r="S90" s="48" t="n">
        <v>1</v>
      </c>
      <c r="Z90" s="1" t="n">
        <f aca="false">F90</f>
        <v>-5549</v>
      </c>
      <c r="AA90" s="113" t="n">
        <f aca="false">AB$3+AB$4*Z90+AB$5*Z90^2+AH90</f>
        <v>0.00025349896819699</v>
      </c>
      <c r="AB90" s="113" t="n">
        <f aca="false">IF(S90&lt;&gt;0,G90-AH90,-9999)</f>
        <v>-0.00128111089505692</v>
      </c>
      <c r="AC90" s="113" t="n">
        <f aca="false">+G90-AA90</f>
        <v>-0.00025349896819699</v>
      </c>
      <c r="AD90" s="113"/>
      <c r="AE90" s="113" t="n">
        <f aca="false">+(G90-AA90)^2*S90</f>
        <v>6.42617268769386E-008</v>
      </c>
      <c r="AF90" s="1" t="n">
        <f aca="false">IF(S90&lt;&gt;0,G90-P90,-9999)</f>
        <v>0</v>
      </c>
      <c r="AG90" s="114"/>
      <c r="AH90" s="1" t="n">
        <f aca="false">$AB$6*($AB$11/AI90*AJ90+$AB$12)</f>
        <v>0.00128111089505692</v>
      </c>
      <c r="AI90" s="1" t="n">
        <f aca="false">1+$AB$7*COS(AL90)</f>
        <v>1.01065686795921</v>
      </c>
      <c r="AJ90" s="1" t="n">
        <f aca="false">SIN(AL90+RADIANS($AB$9))</f>
        <v>0.34366439922306</v>
      </c>
      <c r="AK90" s="1" t="n">
        <f aca="false">$AB$7*SIN(AL90)</f>
        <v>-0.00486273865355965</v>
      </c>
      <c r="AL90" s="1" t="n">
        <f aca="false">2*ATAN(AM90)</f>
        <v>-0.428081402635607</v>
      </c>
      <c r="AM90" s="1" t="n">
        <f aca="false">SQRT((1+$AB$7)/(1-$AB$7))*TAN(AN90/2)</f>
        <v>-0.21737037785216</v>
      </c>
      <c r="AN90" s="113" t="n">
        <f aca="false">$AU90+$AB$7*SIN(AO90)</f>
        <v>5.85994102537427</v>
      </c>
      <c r="AO90" s="113" t="n">
        <f aca="false">$AU90+$AB$7*SIN(AP90)</f>
        <v>5.85994102537427</v>
      </c>
      <c r="AP90" s="113" t="n">
        <f aca="false">$AU90+$AB$7*SIN(AQ90)</f>
        <v>5.85994102537494</v>
      </c>
      <c r="AQ90" s="113" t="n">
        <f aca="false">$AU90+$AB$7*SIN(AR90)</f>
        <v>5.85994102543694</v>
      </c>
      <c r="AR90" s="113" t="n">
        <f aca="false">$AU90+$AB$7*SIN(AS90)</f>
        <v>5.85994103124196</v>
      </c>
      <c r="AS90" s="113" t="n">
        <f aca="false">$AU90+$AB$7*SIN(AT90)</f>
        <v>5.85994157476985</v>
      </c>
      <c r="AT90" s="113" t="n">
        <f aca="false">$AU90+$AB$7*SIN(AU90)</f>
        <v>5.85999246503662</v>
      </c>
      <c r="AU90" s="113" t="n">
        <f aca="false">RADIANS($AB$9)+$AB$18*(F90-AB$15)</f>
        <v>5.86475215878242</v>
      </c>
      <c r="AW90" s="80"/>
      <c r="AX90" s="86"/>
    </row>
    <row r="91" customFormat="false" ht="12.75" hidden="false" customHeight="false" outlineLevel="0" collapsed="false">
      <c r="A91" s="1" t="s">
        <v>59</v>
      </c>
      <c r="C91" s="2" t="n">
        <v>42723.464</v>
      </c>
      <c r="D91" s="2"/>
      <c r="E91" s="1" t="n">
        <f aca="false">+(C91-C$7)/C$8</f>
        <v>-5542.99851409201</v>
      </c>
      <c r="F91" s="1" t="n">
        <f aca="false">ROUND(2*E91,0)/2</f>
        <v>-5543</v>
      </c>
      <c r="G91" s="1" t="n">
        <f aca="false">+C91-(C$7+F91*C$8)</f>
        <v>0.000774430001911242</v>
      </c>
      <c r="J91" s="1" t="n">
        <f aca="false">G91</f>
        <v>0.000774430001911242</v>
      </c>
      <c r="Q91" s="33" t="n">
        <f aca="false">+C91-15018.5</f>
        <v>27704.964</v>
      </c>
      <c r="S91" s="48" t="n">
        <v>1</v>
      </c>
      <c r="Z91" s="1" t="n">
        <f aca="false">F91</f>
        <v>-5543</v>
      </c>
      <c r="AA91" s="113" t="n">
        <f aca="false">AB$3+AB$4*Z91+AB$5*Z91^2+AH91</f>
        <v>0.000253877334381387</v>
      </c>
      <c r="AB91" s="113" t="n">
        <f aca="false">IF(S91&lt;&gt;0,G91-AH91,-9999)</f>
        <v>-0.000502213890585413</v>
      </c>
      <c r="AC91" s="113" t="n">
        <f aca="false">+G91-AA91</f>
        <v>0.000520552667529854</v>
      </c>
      <c r="AD91" s="113"/>
      <c r="AE91" s="113" t="n">
        <f aca="false">+(G91-AA91)^2*S91</f>
        <v>2.70975079672447E-007</v>
      </c>
      <c r="AF91" s="1" t="n">
        <f aca="false">IF(S91&lt;&gt;0,G91-P91,-9999)</f>
        <v>0.000774430001911242</v>
      </c>
      <c r="AG91" s="114"/>
      <c r="AH91" s="1" t="n">
        <f aca="false">$AB$6*($AB$11/AI91*AJ91+$AB$12)</f>
        <v>0.00127664389249665</v>
      </c>
      <c r="AI91" s="1" t="n">
        <f aca="false">1+$AB$7*COS(AL91)</f>
        <v>1.01066303553047</v>
      </c>
      <c r="AJ91" s="1" t="n">
        <f aca="false">SIN(AL91+RADIANS($AB$9))</f>
        <v>0.342471380128295</v>
      </c>
      <c r="AK91" s="1" t="n">
        <f aca="false">$AB$7*SIN(AL91)</f>
        <v>-0.00484919943794272</v>
      </c>
      <c r="AL91" s="1" t="n">
        <f aca="false">2*ATAN(AM91)</f>
        <v>-0.426811301783283</v>
      </c>
      <c r="AM91" s="1" t="n">
        <f aca="false">SQRT((1+$AB$7)/(1-$AB$7))*TAN(AN91/2)</f>
        <v>-0.216705413071939</v>
      </c>
      <c r="AN91" s="113" t="n">
        <f aca="false">$AU91+$AB$7*SIN(AO91)</f>
        <v>5.86119764359374</v>
      </c>
      <c r="AO91" s="113" t="n">
        <f aca="false">$AU91+$AB$7*SIN(AP91)</f>
        <v>5.86119764359375</v>
      </c>
      <c r="AP91" s="113" t="n">
        <f aca="false">$AU91+$AB$7*SIN(AQ91)</f>
        <v>5.86119764359441</v>
      </c>
      <c r="AQ91" s="113" t="n">
        <f aca="false">$AU91+$AB$7*SIN(AR91)</f>
        <v>5.86119764365638</v>
      </c>
      <c r="AR91" s="113" t="n">
        <f aca="false">$AU91+$AB$7*SIN(AS91)</f>
        <v>5.86119764945495</v>
      </c>
      <c r="AS91" s="113" t="n">
        <f aca="false">$AU91+$AB$7*SIN(AT91)</f>
        <v>5.86119819207221</v>
      </c>
      <c r="AT91" s="113" t="n">
        <f aca="false">$AU91+$AB$7*SIN(AU91)</f>
        <v>5.86124896837761</v>
      </c>
      <c r="AU91" s="113" t="n">
        <f aca="false">RADIANS($AB$9)+$AB$18*(F91-AB$15)</f>
        <v>5.86599535219143</v>
      </c>
      <c r="AW91" s="80"/>
      <c r="AX91" s="86"/>
    </row>
    <row r="92" customFormat="false" ht="12.75" hidden="false" customHeight="false" outlineLevel="0" collapsed="false">
      <c r="A92" s="1" t="s">
        <v>56</v>
      </c>
      <c r="C92" s="2" t="n">
        <v>42768.80621</v>
      </c>
      <c r="D92" s="2"/>
      <c r="E92" s="1" t="n">
        <f aca="false">+(C92-C$7)/C$8</f>
        <v>-5455.99987996538</v>
      </c>
      <c r="F92" s="1" t="n">
        <f aca="false">ROUND(2*E92,0)/2</f>
        <v>-5456</v>
      </c>
      <c r="G92" s="1" t="n">
        <f aca="false">+C92-(C$7+F92*C$8)</f>
        <v>6.25600005150773E-005</v>
      </c>
      <c r="J92" s="1" t="n">
        <f aca="false">G92</f>
        <v>6.25600005150773E-005</v>
      </c>
      <c r="Q92" s="33" t="n">
        <f aca="false">+C92-15018.5</f>
        <v>27750.30621</v>
      </c>
      <c r="S92" s="48" t="n">
        <v>1</v>
      </c>
      <c r="Z92" s="1" t="n">
        <f aca="false">F92</f>
        <v>-5456</v>
      </c>
      <c r="AA92" s="113" t="n">
        <f aca="false">AB$3+AB$4*Z92+AB$5*Z92^2+AH92</f>
        <v>0.000258977116730735</v>
      </c>
      <c r="AB92" s="113" t="n">
        <f aca="false">IF(S92&lt;&gt;0,G92-AH92,-9999)</f>
        <v>-0.00114908634714771</v>
      </c>
      <c r="AC92" s="113" t="n">
        <f aca="false">+G92-AA92</f>
        <v>-0.000196417116215658</v>
      </c>
      <c r="AD92" s="113"/>
      <c r="AE92" s="113" t="n">
        <f aca="false">+(G92-AA92)^2*S92</f>
        <v>3.85796835424751E-008</v>
      </c>
      <c r="AF92" s="1" t="n">
        <f aca="false">IF(S92&lt;&gt;0,G92-P92,-9999)</f>
        <v>6.25600005150773E-005</v>
      </c>
      <c r="AG92" s="114"/>
      <c r="AH92" s="1" t="n">
        <f aca="false">$AB$6*($AB$11/AI92*AJ92+$AB$12)</f>
        <v>0.00121164634766279</v>
      </c>
      <c r="AI92" s="1" t="n">
        <f aca="false">1+$AB$7*COS(AL92)</f>
        <v>1.01075053535362</v>
      </c>
      <c r="AJ92" s="1" t="n">
        <f aca="false">SIN(AL92+RADIANS($AB$9))</f>
        <v>0.325109871148133</v>
      </c>
      <c r="AK92" s="1" t="n">
        <f aca="false">$AB$7*SIN(AL92)</f>
        <v>-0.00465199435977901</v>
      </c>
      <c r="AL92" s="1" t="n">
        <f aca="false">2*ATAN(AM92)</f>
        <v>-0.408393121612691</v>
      </c>
      <c r="AM92" s="1" t="n">
        <f aca="false">SQRT((1+$AB$7)/(1-$AB$7))*TAN(AN92/2)</f>
        <v>-0.207082784200941</v>
      </c>
      <c r="AN92" s="113" t="n">
        <f aca="false">$AU92+$AB$7*SIN(AO92)</f>
        <v>5.87941945753894</v>
      </c>
      <c r="AO92" s="113" t="n">
        <f aca="false">$AU92+$AB$7*SIN(AP92)</f>
        <v>5.87941945753894</v>
      </c>
      <c r="AP92" s="113" t="n">
        <f aca="false">$AU92+$AB$7*SIN(AQ92)</f>
        <v>5.8794194575396</v>
      </c>
      <c r="AQ92" s="113" t="n">
        <f aca="false">$AU92+$AB$7*SIN(AR92)</f>
        <v>5.87941945760096</v>
      </c>
      <c r="AR92" s="113" t="n">
        <f aca="false">$AU92+$AB$7*SIN(AS92)</f>
        <v>5.87941946329702</v>
      </c>
      <c r="AS92" s="113" t="n">
        <f aca="false">$AU92+$AB$7*SIN(AT92)</f>
        <v>5.87941999208308</v>
      </c>
      <c r="AT92" s="113" t="n">
        <f aca="false">$AU92+$AB$7*SIN(AU92)</f>
        <v>5.87946908074273</v>
      </c>
      <c r="AU92" s="113" t="n">
        <f aca="false">RADIANS($AB$9)+$AB$18*(F92-AB$15)</f>
        <v>5.88402165662197</v>
      </c>
      <c r="AW92" s="80"/>
      <c r="AX92" s="86"/>
    </row>
    <row r="93" customFormat="false" ht="12.75" hidden="false" customHeight="false" outlineLevel="0" collapsed="false">
      <c r="A93" s="1" t="s">
        <v>56</v>
      </c>
      <c r="C93" s="2" t="n">
        <v>42788.61112</v>
      </c>
      <c r="D93" s="2"/>
      <c r="E93" s="1" t="n">
        <f aca="false">+(C93-C$7)/C$8</f>
        <v>-5417.99996511782</v>
      </c>
      <c r="F93" s="1" t="n">
        <f aca="false">ROUND(2*E93,0)/2</f>
        <v>-5418</v>
      </c>
      <c r="G93" s="1" t="n">
        <f aca="false">+C93-(C$7+F93*C$8)</f>
        <v>1.81799987331033E-005</v>
      </c>
      <c r="J93" s="1" t="n">
        <f aca="false">G93</f>
        <v>1.81799987331033E-005</v>
      </c>
      <c r="Q93" s="33" t="n">
        <f aca="false">+C93-15018.5</f>
        <v>27770.11112</v>
      </c>
      <c r="S93" s="48" t="n">
        <v>1</v>
      </c>
      <c r="Z93" s="1" t="n">
        <f aca="false">F93</f>
        <v>-5418</v>
      </c>
      <c r="AA93" s="113" t="n">
        <f aca="false">AB$3+AB$4*Z93+AB$5*Z93^2+AH93</f>
        <v>0.00026098110935509</v>
      </c>
      <c r="AB93" s="113" t="n">
        <f aca="false">IF(S93&lt;&gt;0,G93-AH93,-9999)</f>
        <v>-0.00116494735476659</v>
      </c>
      <c r="AC93" s="113" t="n">
        <f aca="false">+G93-AA93</f>
        <v>-0.000242801110621986</v>
      </c>
      <c r="AD93" s="113"/>
      <c r="AE93" s="113" t="n">
        <f aca="false">+(G93-AA93)^2*S93</f>
        <v>5.895237931927E-008</v>
      </c>
      <c r="AF93" s="1" t="n">
        <f aca="false">IF(S93&lt;&gt;0,G93-P93,-9999)</f>
        <v>1.81799987331033E-005</v>
      </c>
      <c r="AG93" s="114"/>
      <c r="AH93" s="1" t="n">
        <f aca="false">$AB$6*($AB$11/AI93*AJ93+$AB$12)</f>
        <v>0.00118312735349969</v>
      </c>
      <c r="AI93" s="1" t="n">
        <f aca="false">1+$AB$7*COS(AL93)</f>
        <v>1.01078761559015</v>
      </c>
      <c r="AJ93" s="1" t="n">
        <f aca="false">SIN(AL93+RADIANS($AB$9))</f>
        <v>0.317490793571205</v>
      </c>
      <c r="AK93" s="1" t="n">
        <f aca="false">$AB$7*SIN(AL93)</f>
        <v>-0.00456534903289557</v>
      </c>
      <c r="AL93" s="1" t="n">
        <f aca="false">2*ATAN(AM93)</f>
        <v>-0.400347411495339</v>
      </c>
      <c r="AM93" s="1" t="n">
        <f aca="false">SQRT((1+$AB$7)/(1-$AB$7))*TAN(AN93/2)</f>
        <v>-0.20289088543138</v>
      </c>
      <c r="AN93" s="113" t="n">
        <f aca="false">$AU93+$AB$7*SIN(AO93)</f>
        <v>5.88737889934998</v>
      </c>
      <c r="AO93" s="113" t="n">
        <f aca="false">$AU93+$AB$7*SIN(AP93)</f>
        <v>5.88737889934998</v>
      </c>
      <c r="AP93" s="113" t="n">
        <f aca="false">$AU93+$AB$7*SIN(AQ93)</f>
        <v>5.88737889935064</v>
      </c>
      <c r="AQ93" s="113" t="n">
        <f aca="false">$AU93+$AB$7*SIN(AR93)</f>
        <v>5.88737889941167</v>
      </c>
      <c r="AR93" s="113" t="n">
        <f aca="false">$AU93+$AB$7*SIN(AS93)</f>
        <v>5.88737890505768</v>
      </c>
      <c r="AS93" s="113" t="n">
        <f aca="false">$AU93+$AB$7*SIN(AT93)</f>
        <v>5.88737942743815</v>
      </c>
      <c r="AT93" s="113" t="n">
        <f aca="false">$AU93+$AB$7*SIN(AU93)</f>
        <v>5.88742775864595</v>
      </c>
      <c r="AU93" s="113" t="n">
        <f aca="false">RADIANS($AB$9)+$AB$18*(F93-AB$15)</f>
        <v>5.89189521487899</v>
      </c>
      <c r="AW93" s="80"/>
      <c r="AX93" s="86"/>
    </row>
    <row r="94" customFormat="false" ht="12.75" hidden="false" customHeight="false" outlineLevel="0" collapsed="false">
      <c r="A94" s="1" t="s">
        <v>56</v>
      </c>
      <c r="C94" s="2" t="n">
        <v>42825.61509</v>
      </c>
      <c r="D94" s="2"/>
      <c r="E94" s="1" t="n">
        <f aca="false">+(C94-C$7)/C$8</f>
        <v>-5347.00001061048</v>
      </c>
      <c r="F94" s="1" t="n">
        <f aca="false">ROUND(2*E94,0)/2</f>
        <v>-5347</v>
      </c>
      <c r="G94" s="1" t="n">
        <f aca="false">+C94-(C$7+F94*C$8)</f>
        <v>-5.52999699721113E-006</v>
      </c>
      <c r="J94" s="1" t="n">
        <f aca="false">G94</f>
        <v>-5.52999699721113E-006</v>
      </c>
      <c r="Q94" s="33" t="n">
        <f aca="false">+C94-15018.5</f>
        <v>27807.11509</v>
      </c>
      <c r="S94" s="48" t="n">
        <v>1</v>
      </c>
      <c r="Z94" s="1" t="n">
        <f aca="false">F94</f>
        <v>-5347</v>
      </c>
      <c r="AA94" s="113" t="n">
        <f aca="false">AB$3+AB$4*Z94+AB$5*Z94^2+AH94</f>
        <v>0.00026436964654757</v>
      </c>
      <c r="AB94" s="113" t="n">
        <f aca="false">IF(S94&lt;&gt;0,G94-AH94,-9999)</f>
        <v>-0.0011351696327743</v>
      </c>
      <c r="AC94" s="113" t="n">
        <f aca="false">+G94-AA94</f>
        <v>-0.000269899643544781</v>
      </c>
      <c r="AD94" s="113"/>
      <c r="AE94" s="113" t="n">
        <f aca="false">+(G94-AA94)^2*S94</f>
        <v>7.28458175855996E-008</v>
      </c>
      <c r="AF94" s="1" t="n">
        <f aca="false">IF(S94&lt;&gt;0,G94-P94,-9999)</f>
        <v>-5.52999699721113E-006</v>
      </c>
      <c r="AG94" s="114"/>
      <c r="AH94" s="1" t="n">
        <f aca="false">$AB$6*($AB$11/AI94*AJ94+$AB$12)</f>
        <v>0.00112963963577709</v>
      </c>
      <c r="AI94" s="1" t="n">
        <f aca="false">1+$AB$7*COS(AL94)</f>
        <v>1.01085503083486</v>
      </c>
      <c r="AJ94" s="1" t="n">
        <f aca="false">SIN(AL94+RADIANS($AB$9))</f>
        <v>0.303198973263033</v>
      </c>
      <c r="AK94" s="1" t="n">
        <f aca="false">$AB$7*SIN(AL94)</f>
        <v>-0.00440265459548343</v>
      </c>
      <c r="AL94" s="1" t="n">
        <f aca="false">2*ATAN(AM94)</f>
        <v>-0.38531307884445</v>
      </c>
      <c r="AM94" s="1" t="n">
        <f aca="false">SQRT((1+$AB$7)/(1-$AB$7))*TAN(AN94/2)</f>
        <v>-0.195076048834999</v>
      </c>
      <c r="AN94" s="113" t="n">
        <f aca="false">$AU94+$AB$7*SIN(AO94)</f>
        <v>5.9022512588619</v>
      </c>
      <c r="AO94" s="113" t="n">
        <f aca="false">$AU94+$AB$7*SIN(AP94)</f>
        <v>5.90225125886191</v>
      </c>
      <c r="AP94" s="113" t="n">
        <f aca="false">$AU94+$AB$7*SIN(AQ94)</f>
        <v>5.90225125886257</v>
      </c>
      <c r="AQ94" s="113" t="n">
        <f aca="false">$AU94+$AB$7*SIN(AR94)</f>
        <v>5.90225125892285</v>
      </c>
      <c r="AR94" s="113" t="n">
        <f aca="false">$AU94+$AB$7*SIN(AS94)</f>
        <v>5.90225126446683</v>
      </c>
      <c r="AS94" s="113" t="n">
        <f aca="false">$AU94+$AB$7*SIN(AT94)</f>
        <v>5.9022517742951</v>
      </c>
      <c r="AT94" s="113" t="n">
        <f aca="false">$AU94+$AB$7*SIN(AU94)</f>
        <v>5.90229865802869</v>
      </c>
      <c r="AU94" s="113" t="n">
        <f aca="false">RADIANS($AB$9)+$AB$18*(F94-AB$15)</f>
        <v>5.90660633688553</v>
      </c>
      <c r="AW94" s="80"/>
      <c r="AX94" s="86"/>
    </row>
    <row r="95" customFormat="false" ht="12.75" hidden="false" customHeight="false" outlineLevel="0" collapsed="false">
      <c r="A95" s="1" t="s">
        <v>56</v>
      </c>
      <c r="C95" s="2" t="n">
        <v>42849.58949</v>
      </c>
      <c r="D95" s="2"/>
      <c r="E95" s="1" t="n">
        <f aca="false">+(C95-C$7)/C$8</f>
        <v>-5301.0000460299</v>
      </c>
      <c r="F95" s="1" t="n">
        <f aca="false">ROUND(2*E95,0)/2</f>
        <v>-5301</v>
      </c>
      <c r="G95" s="1" t="n">
        <f aca="false">+C95-(C$7+F95*C$8)</f>
        <v>-2.39900036831386E-005</v>
      </c>
      <c r="J95" s="1" t="n">
        <f aca="false">G95</f>
        <v>-2.39900036831386E-005</v>
      </c>
      <c r="Q95" s="33" t="n">
        <f aca="false">+C95-15018.5</f>
        <v>27831.08949</v>
      </c>
      <c r="S95" s="48" t="n">
        <v>1</v>
      </c>
      <c r="Z95" s="1" t="n">
        <f aca="false">F95</f>
        <v>-5301</v>
      </c>
      <c r="AA95" s="113" t="n">
        <f aca="false">AB$3+AB$4*Z95+AB$5*Z95^2+AH95</f>
        <v>0.000266322250927773</v>
      </c>
      <c r="AB95" s="113" t="n">
        <f aca="false">IF(S95&lt;&gt;0,G95-AH95,-9999)</f>
        <v>-0.00111883961425244</v>
      </c>
      <c r="AC95" s="113" t="n">
        <f aca="false">+G95-AA95</f>
        <v>-0.000290312254610912</v>
      </c>
      <c r="AD95" s="113"/>
      <c r="AE95" s="113" t="n">
        <f aca="false">+(G95-AA95)^2*S95</f>
        <v>8.42812051772708E-008</v>
      </c>
      <c r="AF95" s="1" t="n">
        <f aca="false">IF(S95&lt;&gt;0,G95-P95,-9999)</f>
        <v>-2.39900036831386E-005</v>
      </c>
      <c r="AG95" s="114"/>
      <c r="AH95" s="1" t="n">
        <f aca="false">$AB$6*($AB$11/AI95*AJ95+$AB$12)</f>
        <v>0.0010948496105693</v>
      </c>
      <c r="AI95" s="1" t="n">
        <f aca="false">1+$AB$7*COS(AL95)</f>
        <v>1.01089740403586</v>
      </c>
      <c r="AJ95" s="1" t="n">
        <f aca="false">SIN(AL95+RADIANS($AB$9))</f>
        <v>0.293901688443654</v>
      </c>
      <c r="AK95" s="1" t="n">
        <f aca="false">$AB$7*SIN(AL95)</f>
        <v>-0.00429670189705128</v>
      </c>
      <c r="AL95" s="1" t="n">
        <f aca="false">2*ATAN(AM95)</f>
        <v>-0.375571469579969</v>
      </c>
      <c r="AM95" s="1" t="n">
        <f aca="false">SQRT((1+$AB$7)/(1-$AB$7))*TAN(AN95/2)</f>
        <v>-0.190024647144573</v>
      </c>
      <c r="AN95" s="113" t="n">
        <f aca="false">$AU95+$AB$7*SIN(AO95)</f>
        <v>5.91188739422485</v>
      </c>
      <c r="AO95" s="113" t="n">
        <f aca="false">$AU95+$AB$7*SIN(AP95)</f>
        <v>5.91188739422486</v>
      </c>
      <c r="AP95" s="113" t="n">
        <f aca="false">$AU95+$AB$7*SIN(AQ95)</f>
        <v>5.91188739422551</v>
      </c>
      <c r="AQ95" s="113" t="n">
        <f aca="false">$AU95+$AB$7*SIN(AR95)</f>
        <v>5.91188739428524</v>
      </c>
      <c r="AR95" s="113" t="n">
        <f aca="false">$AU95+$AB$7*SIN(AS95)</f>
        <v>5.91188739975722</v>
      </c>
      <c r="AS95" s="113" t="n">
        <f aca="false">$AU95+$AB$7*SIN(AT95)</f>
        <v>5.91188790105294</v>
      </c>
      <c r="AT95" s="113" t="n">
        <f aca="false">$AU95+$AB$7*SIN(AU95)</f>
        <v>5.91193382505943</v>
      </c>
      <c r="AU95" s="113" t="n">
        <f aca="false">RADIANS($AB$9)+$AB$18*(F95-AB$15)</f>
        <v>5.91613748635455</v>
      </c>
      <c r="AW95" s="80"/>
      <c r="AX95" s="86"/>
    </row>
    <row r="96" customFormat="false" ht="12.75" hidden="false" customHeight="false" outlineLevel="0" collapsed="false">
      <c r="A96" s="30" t="s">
        <v>60</v>
      </c>
      <c r="B96" s="31" t="s">
        <v>45</v>
      </c>
      <c r="C96" s="32" t="n">
        <v>43053.8929</v>
      </c>
      <c r="E96" s="1" t="n">
        <f aca="false">+(C96-C$7)/C$8</f>
        <v>-4909.0006790513</v>
      </c>
      <c r="F96" s="1" t="n">
        <f aca="false">ROUND(2*E96,0)/2</f>
        <v>-4909</v>
      </c>
      <c r="G96" s="1" t="n">
        <f aca="false">+C96-(C$7+F96*C$8)</f>
        <v>-0.000353909999830648</v>
      </c>
      <c r="J96" s="1" t="n">
        <f aca="false">G96</f>
        <v>-0.000353909999830648</v>
      </c>
      <c r="Q96" s="33" t="n">
        <f aca="false">+C96-15018.5</f>
        <v>28035.3929</v>
      </c>
      <c r="S96" s="48" t="n">
        <v>1</v>
      </c>
      <c r="Z96" s="1" t="n">
        <f aca="false">F96</f>
        <v>-4909</v>
      </c>
      <c r="AA96" s="113" t="n">
        <f aca="false">AB$3+AB$4*Z96+AB$5*Z96^2+AH96</f>
        <v>0.000275705965971885</v>
      </c>
      <c r="AB96" s="113" t="n">
        <f aca="false">IF(S96&lt;&gt;0,G96-AH96,-9999)</f>
        <v>-0.00114843854614516</v>
      </c>
      <c r="AC96" s="113" t="n">
        <f aca="false">+G96-AA96</f>
        <v>-0.000629615965802533</v>
      </c>
      <c r="AD96" s="113"/>
      <c r="AE96" s="113" t="n">
        <f aca="false">+(G96-AA96)^2*S96</f>
        <v>3.96416264393457E-007</v>
      </c>
      <c r="AF96" s="1" t="n">
        <f aca="false">IF(S96&lt;&gt;0,G96-P96,-9999)</f>
        <v>-0.000353909999830648</v>
      </c>
      <c r="AG96" s="114"/>
      <c r="AH96" s="1" t="n">
        <f aca="false">$AB$6*($AB$11/AI96*AJ96+$AB$12)</f>
        <v>0.000794528546314516</v>
      </c>
      <c r="AI96" s="1" t="n">
        <f aca="false">1+$AB$7*COS(AL96)</f>
        <v>1.01121626230485</v>
      </c>
      <c r="AJ96" s="1" t="n">
        <f aca="false">SIN(AL96+RADIANS($AB$9))</f>
        <v>0.213601539716454</v>
      </c>
      <c r="AK96" s="1" t="n">
        <f aca="false">$AB$7*SIN(AL96)</f>
        <v>-0.00337794639119013</v>
      </c>
      <c r="AL96" s="1" t="n">
        <f aca="false">2*ATAN(AM96)</f>
        <v>-0.29252532046173</v>
      </c>
      <c r="AM96" s="1" t="n">
        <f aca="false">SQRT((1+$AB$7)/(1-$AB$7))*TAN(AN96/2)</f>
        <v>-0.147314650754307</v>
      </c>
      <c r="AN96" s="113" t="n">
        <f aca="false">$AU96+$AB$7*SIN(AO96)</f>
        <v>5.99401920622681</v>
      </c>
      <c r="AO96" s="113" t="n">
        <f aca="false">$AU96+$AB$7*SIN(AP96)</f>
        <v>5.99401920622681</v>
      </c>
      <c r="AP96" s="113" t="n">
        <f aca="false">$AU96+$AB$7*SIN(AQ96)</f>
        <v>5.9940192062274</v>
      </c>
      <c r="AQ96" s="113" t="n">
        <f aca="false">$AU96+$AB$7*SIN(AR96)</f>
        <v>5.99401920627991</v>
      </c>
      <c r="AR96" s="113" t="n">
        <f aca="false">$AU96+$AB$7*SIN(AS96)</f>
        <v>5.99401921095669</v>
      </c>
      <c r="AS96" s="113" t="n">
        <f aca="false">$AU96+$AB$7*SIN(AT96)</f>
        <v>5.99401962750208</v>
      </c>
      <c r="AT96" s="113" t="n">
        <f aca="false">$AU96+$AB$7*SIN(AU96)</f>
        <v>5.99405672759705</v>
      </c>
      <c r="AU96" s="113" t="n">
        <f aca="false">RADIANS($AB$9)+$AB$18*(F96-AB$15)</f>
        <v>5.99735945574275</v>
      </c>
      <c r="AW96" s="80"/>
      <c r="AX96" s="86"/>
    </row>
    <row r="97" customFormat="false" ht="12.75" hidden="false" customHeight="false" outlineLevel="0" collapsed="false">
      <c r="A97" s="1" t="s">
        <v>56</v>
      </c>
      <c r="C97" s="2" t="n">
        <v>43077.8678</v>
      </c>
      <c r="D97" s="2"/>
      <c r="E97" s="1" t="n">
        <f aca="false">+(C97-C$7)/C$8</f>
        <v>-4862.99975511481</v>
      </c>
      <c r="F97" s="1" t="n">
        <f aca="false">ROUND(2*E97,0)/2</f>
        <v>-4863</v>
      </c>
      <c r="G97" s="1" t="n">
        <f aca="false">+C97-(C$7+F97*C$8)</f>
        <v>0.000127630002680235</v>
      </c>
      <c r="J97" s="1" t="n">
        <f aca="false">G97</f>
        <v>0.000127630002680235</v>
      </c>
      <c r="Q97" s="33" t="n">
        <f aca="false">+C97-15018.5</f>
        <v>28059.3678</v>
      </c>
      <c r="S97" s="48" t="n">
        <v>1</v>
      </c>
      <c r="Z97" s="1" t="n">
        <f aca="false">F97</f>
        <v>-4863</v>
      </c>
      <c r="AA97" s="113" t="n">
        <f aca="false">AB$3+AB$4*Z97+AB$5*Z97^2+AH97</f>
        <v>0.000276010773233245</v>
      </c>
      <c r="AB97" s="113" t="n">
        <f aca="false">IF(S97&lt;&gt;0,G97-AH97,-9999)</f>
        <v>-0.000631260164933892</v>
      </c>
      <c r="AC97" s="113" t="n">
        <f aca="false">+G97-AA97</f>
        <v>-0.00014838077055301</v>
      </c>
      <c r="AD97" s="113"/>
      <c r="AE97" s="113" t="n">
        <f aca="false">+(G97-AA97)^2*S97</f>
        <v>2.2016853069905E-008</v>
      </c>
      <c r="AF97" s="1" t="n">
        <f aca="false">IF(S97&lt;&gt;0,G97-P97,-9999)</f>
        <v>0.000127630002680235</v>
      </c>
      <c r="AG97" s="114"/>
      <c r="AH97" s="1" t="n">
        <f aca="false">$AB$6*($AB$11/AI97*AJ97+$AB$12)</f>
        <v>0.000758890167614127</v>
      </c>
      <c r="AI97" s="1" t="n">
        <f aca="false">1+$AB$7*COS(AL97)</f>
        <v>1.01124865866252</v>
      </c>
      <c r="AJ97" s="1" t="n">
        <f aca="false">SIN(AL97+RADIANS($AB$9))</f>
        <v>0.204068050823714</v>
      </c>
      <c r="AK97" s="1" t="n">
        <f aca="false">$AB$7*SIN(AL97)</f>
        <v>-0.00326844614564286</v>
      </c>
      <c r="AL97" s="1" t="n">
        <f aca="false">2*ATAN(AM97)</f>
        <v>-0.282776843845345</v>
      </c>
      <c r="AM97" s="1" t="n">
        <f aca="false">SQRT((1+$AB$7)/(1-$AB$7))*TAN(AN97/2)</f>
        <v>-0.142338167581775</v>
      </c>
      <c r="AN97" s="113" t="n">
        <f aca="false">$AU97+$AB$7*SIN(AO97)</f>
        <v>6.00365873749068</v>
      </c>
      <c r="AO97" s="113" t="n">
        <f aca="false">$AU97+$AB$7*SIN(AP97)</f>
        <v>6.00365873749069</v>
      </c>
      <c r="AP97" s="113" t="n">
        <f aca="false">$AU97+$AB$7*SIN(AQ97)</f>
        <v>6.00365873749126</v>
      </c>
      <c r="AQ97" s="113" t="n">
        <f aca="false">$AU97+$AB$7*SIN(AR97)</f>
        <v>6.00365873754264</v>
      </c>
      <c r="AR97" s="113" t="n">
        <f aca="false">$AU97+$AB$7*SIN(AS97)</f>
        <v>6.00365874210579</v>
      </c>
      <c r="AS97" s="113" t="n">
        <f aca="false">$AU97+$AB$7*SIN(AT97)</f>
        <v>6.00365914738632</v>
      </c>
      <c r="AT97" s="113" t="n">
        <f aca="false">$AU97+$AB$7*SIN(AU97)</f>
        <v>6.0036951426237</v>
      </c>
      <c r="AU97" s="113" t="n">
        <f aca="false">RADIANS($AB$9)+$AB$18*(F97-AB$15)</f>
        <v>6.00689060521177</v>
      </c>
      <c r="AW97" s="80"/>
      <c r="AX97" s="86"/>
    </row>
    <row r="98" customFormat="false" ht="12.75" hidden="false" customHeight="false" outlineLevel="0" collapsed="false">
      <c r="A98" s="1" t="s">
        <v>56</v>
      </c>
      <c r="C98" s="2" t="n">
        <v>43078.91</v>
      </c>
      <c r="D98" s="2"/>
      <c r="E98" s="1" t="n">
        <f aca="false">+(C98-C$7)/C$8</f>
        <v>-4861.00007365934</v>
      </c>
      <c r="F98" s="1" t="n">
        <f aca="false">ROUND(2*E98,0)/2</f>
        <v>-4861</v>
      </c>
      <c r="G98" s="1" t="n">
        <f aca="false">+C98-(C$7+F98*C$8)</f>
        <v>-3.83899969165213E-005</v>
      </c>
      <c r="J98" s="1" t="n">
        <f aca="false">G98</f>
        <v>-3.83899969165213E-005</v>
      </c>
      <c r="Q98" s="33" t="n">
        <f aca="false">+C98-15018.5</f>
        <v>28060.41</v>
      </c>
      <c r="S98" s="48" t="n">
        <v>1</v>
      </c>
      <c r="Z98" s="1" t="n">
        <f aca="false">F98</f>
        <v>-4861</v>
      </c>
      <c r="AA98" s="113" t="n">
        <f aca="false">AB$3+AB$4*Z98+AB$5*Z98^2+AH98</f>
        <v>0.000276020471797318</v>
      </c>
      <c r="AB98" s="113" t="n">
        <f aca="false">IF(S98&lt;&gt;0,G98-AH98,-9999)</f>
        <v>-0.000795729020449872</v>
      </c>
      <c r="AC98" s="113" t="n">
        <f aca="false">+G98-AA98</f>
        <v>-0.000314410468713839</v>
      </c>
      <c r="AD98" s="113"/>
      <c r="AE98" s="113" t="n">
        <f aca="false">+(G98-AA98)^2*S98</f>
        <v>9.88539428368559E-008</v>
      </c>
      <c r="AF98" s="1" t="n">
        <f aca="false">IF(S98&lt;&gt;0,G98-P98,-9999)</f>
        <v>-3.83899969165213E-005</v>
      </c>
      <c r="AG98" s="114"/>
      <c r="AH98" s="1" t="n">
        <f aca="false">$AB$6*($AB$11/AI98*AJ98+$AB$12)</f>
        <v>0.00075733902353335</v>
      </c>
      <c r="AI98" s="1" t="n">
        <f aca="false">1+$AB$7*COS(AL98)</f>
        <v>1.01125004301853</v>
      </c>
      <c r="AJ98" s="1" t="n">
        <f aca="false">SIN(AL98+RADIANS($AB$9))</f>
        <v>0.203653091040641</v>
      </c>
      <c r="AK98" s="1" t="n">
        <f aca="false">$AB$7*SIN(AL98)</f>
        <v>-0.00326367798566713</v>
      </c>
      <c r="AL98" s="1" t="n">
        <f aca="false">2*ATAN(AM98)</f>
        <v>-0.282352982951331</v>
      </c>
      <c r="AM98" s="1" t="n">
        <f aca="false">SQRT((1+$AB$7)/(1-$AB$7))*TAN(AN98/2)</f>
        <v>-0.142121949910425</v>
      </c>
      <c r="AN98" s="113" t="n">
        <f aca="false">$AU98+$AB$7*SIN(AO98)</f>
        <v>6.00407785450919</v>
      </c>
      <c r="AO98" s="113" t="n">
        <f aca="false">$AU98+$AB$7*SIN(AP98)</f>
        <v>6.0040778545092</v>
      </c>
      <c r="AP98" s="113" t="n">
        <f aca="false">$AU98+$AB$7*SIN(AQ98)</f>
        <v>6.00407785450978</v>
      </c>
      <c r="AQ98" s="113" t="n">
        <f aca="false">$AU98+$AB$7*SIN(AR98)</f>
        <v>6.0040778545611</v>
      </c>
      <c r="AR98" s="113" t="n">
        <f aca="false">$AU98+$AB$7*SIN(AS98)</f>
        <v>6.00407785911921</v>
      </c>
      <c r="AS98" s="113" t="n">
        <f aca="false">$AU98+$AB$7*SIN(AT98)</f>
        <v>6.00407826390413</v>
      </c>
      <c r="AT98" s="113" t="n">
        <f aca="false">$AU98+$AB$7*SIN(AU98)</f>
        <v>6.00411421080203</v>
      </c>
      <c r="AU98" s="113" t="n">
        <f aca="false">RADIANS($AB$9)+$AB$18*(F98-AB$15)</f>
        <v>6.00730500301477</v>
      </c>
      <c r="AW98" s="80"/>
      <c r="AX98" s="86"/>
    </row>
    <row r="99" customFormat="false" ht="12.75" hidden="false" customHeight="false" outlineLevel="0" collapsed="false">
      <c r="A99" s="1" t="s">
        <v>56</v>
      </c>
      <c r="C99" s="2" t="n">
        <v>43079.9523</v>
      </c>
      <c r="D99" s="2"/>
      <c r="E99" s="1" t="n">
        <f aca="false">+(C99-C$7)/C$8</f>
        <v>-4859.0002003327</v>
      </c>
      <c r="F99" s="1" t="n">
        <f aca="false">ROUND(2*E99,0)/2</f>
        <v>-4859</v>
      </c>
      <c r="G99" s="1" t="n">
        <f aca="false">+C99-(C$7+F99*C$8)</f>
        <v>-0.00010440999903949</v>
      </c>
      <c r="J99" s="1" t="n">
        <f aca="false">G99</f>
        <v>-0.00010440999903949</v>
      </c>
      <c r="Q99" s="33" t="n">
        <f aca="false">+C99-15018.5</f>
        <v>28061.4523</v>
      </c>
      <c r="S99" s="48" t="n">
        <v>1</v>
      </c>
      <c r="Z99" s="1" t="n">
        <f aca="false">F99</f>
        <v>-4859</v>
      </c>
      <c r="AA99" s="113" t="n">
        <f aca="false">AB$3+AB$4*Z99+AB$5*Z99^2+AH99</f>
        <v>0.000276029876491509</v>
      </c>
      <c r="AB99" s="113" t="n">
        <f aca="false">IF(S99&lt;&gt;0,G99-AH99,-9999)</f>
        <v>-0.000860197743336422</v>
      </c>
      <c r="AC99" s="113" t="n">
        <f aca="false">+G99-AA99</f>
        <v>-0.000380439875530999</v>
      </c>
      <c r="AD99" s="113"/>
      <c r="AE99" s="113" t="n">
        <f aca="false">+(G99-AA99)^2*S99</f>
        <v>1.44734498894042E-007</v>
      </c>
      <c r="AF99" s="1" t="n">
        <f aca="false">IF(S99&lt;&gt;0,G99-P99,-9999)</f>
        <v>-0.00010440999903949</v>
      </c>
      <c r="AG99" s="114"/>
      <c r="AH99" s="1" t="n">
        <f aca="false">$AB$6*($AB$11/AI99*AJ99+$AB$12)</f>
        <v>0.000755787744296932</v>
      </c>
      <c r="AI99" s="1" t="n">
        <f aca="false">1+$AB$7*COS(AL99)</f>
        <v>1.01125142535716</v>
      </c>
      <c r="AJ99" s="1" t="n">
        <f aca="false">SIN(AL99+RADIANS($AB$9))</f>
        <v>0.203238093534205</v>
      </c>
      <c r="AK99" s="1" t="n">
        <f aca="false">$AB$7*SIN(AL99)</f>
        <v>-0.00325890922629766</v>
      </c>
      <c r="AL99" s="1" t="n">
        <f aca="false">2*ATAN(AM99)</f>
        <v>-0.281929120897668</v>
      </c>
      <c r="AM99" s="1" t="n">
        <f aca="false">SQRT((1+$AB$7)/(1-$AB$7))*TAN(AN99/2)</f>
        <v>-0.141905744672121</v>
      </c>
      <c r="AN99" s="113" t="n">
        <f aca="false">$AU99+$AB$7*SIN(AO99)</f>
        <v>6.00449697210104</v>
      </c>
      <c r="AO99" s="113" t="n">
        <f aca="false">$AU99+$AB$7*SIN(AP99)</f>
        <v>6.00449697210105</v>
      </c>
      <c r="AP99" s="113" t="n">
        <f aca="false">$AU99+$AB$7*SIN(AQ99)</f>
        <v>6.00449697210162</v>
      </c>
      <c r="AQ99" s="113" t="n">
        <f aca="false">$AU99+$AB$7*SIN(AR99)</f>
        <v>6.0044969721529</v>
      </c>
      <c r="AR99" s="113" t="n">
        <f aca="false">$AU99+$AB$7*SIN(AS99)</f>
        <v>6.00449697670597</v>
      </c>
      <c r="AS99" s="113" t="n">
        <f aca="false">$AU99+$AB$7*SIN(AT99)</f>
        <v>6.00449738099478</v>
      </c>
      <c r="AT99" s="113" t="n">
        <f aca="false">$AU99+$AB$7*SIN(AU99)</f>
        <v>6.00453327952831</v>
      </c>
      <c r="AU99" s="113" t="n">
        <f aca="false">RADIANS($AB$9)+$AB$18*(F99-AB$15)</f>
        <v>6.00771940081778</v>
      </c>
      <c r="AW99" s="80"/>
      <c r="AX99" s="86"/>
    </row>
    <row r="100" customFormat="false" ht="12.75" hidden="false" customHeight="false" outlineLevel="0" collapsed="false">
      <c r="A100" s="1" t="s">
        <v>56</v>
      </c>
      <c r="C100" s="2" t="n">
        <v>43080.9948</v>
      </c>
      <c r="D100" s="2"/>
      <c r="E100" s="1" t="n">
        <f aca="false">+(C100-C$7)/C$8</f>
        <v>-4856.99994326369</v>
      </c>
      <c r="F100" s="1" t="n">
        <f aca="false">ROUND(2*E100,0)/2</f>
        <v>-4857</v>
      </c>
      <c r="G100" s="1" t="n">
        <f aca="false">+C100-(C$7+F100*C$8)</f>
        <v>2.95700010610744E-005</v>
      </c>
      <c r="J100" s="1" t="n">
        <f aca="false">G100</f>
        <v>2.95700010610744E-005</v>
      </c>
      <c r="Q100" s="33" t="n">
        <f aca="false">+C100-15018.5</f>
        <v>28062.4948</v>
      </c>
      <c r="S100" s="48" t="n">
        <v>1</v>
      </c>
      <c r="Z100" s="1" t="n">
        <f aca="false">F100</f>
        <v>-4857</v>
      </c>
      <c r="AA100" s="113" t="n">
        <f aca="false">AB$3+AB$4*Z100+AB$5*Z100^2+AH100</f>
        <v>0.000276038987590863</v>
      </c>
      <c r="AB100" s="113" t="n">
        <f aca="false">IF(S100&lt;&gt;0,G100-AH100,-9999)</f>
        <v>-0.000724666329118842</v>
      </c>
      <c r="AC100" s="113" t="n">
        <f aca="false">+G100-AA100</f>
        <v>-0.000246468986529789</v>
      </c>
      <c r="AD100" s="113"/>
      <c r="AE100" s="113" t="n">
        <f aca="false">+(G100-AA100)^2*S100</f>
        <v>6.07469613210213E-008</v>
      </c>
      <c r="AF100" s="1" t="n">
        <f aca="false">IF(S100&lt;&gt;0,G100-P100,-9999)</f>
        <v>2.95700010610744E-005</v>
      </c>
      <c r="AG100" s="114"/>
      <c r="AH100" s="1" t="n">
        <f aca="false">$AB$6*($AB$11/AI100*AJ100+$AB$12)</f>
        <v>0.000754236330179916</v>
      </c>
      <c r="AI100" s="1" t="n">
        <f aca="false">1+$AB$7*COS(AL100)</f>
        <v>1.01125280567813</v>
      </c>
      <c r="AJ100" s="1" t="n">
        <f aca="false">SIN(AL100+RADIANS($AB$9))</f>
        <v>0.202823058380317</v>
      </c>
      <c r="AK100" s="1" t="n">
        <f aca="false">$AB$7*SIN(AL100)</f>
        <v>-0.0032541398684054</v>
      </c>
      <c r="AL100" s="1" t="n">
        <f aca="false">2*ATAN(AM100)</f>
        <v>-0.281505257686046</v>
      </c>
      <c r="AM100" s="1" t="n">
        <f aca="false">SQRT((1+$AB$7)/(1-$AB$7))*TAN(AN100/2)</f>
        <v>-0.141689551847235</v>
      </c>
      <c r="AN100" s="113" t="n">
        <f aca="false">$AU100+$AB$7*SIN(AO100)</f>
        <v>6.00491609026538</v>
      </c>
      <c r="AO100" s="113" t="n">
        <f aca="false">$AU100+$AB$7*SIN(AP100)</f>
        <v>6.00491609026539</v>
      </c>
      <c r="AP100" s="113" t="n">
        <f aca="false">$AU100+$AB$7*SIN(AQ100)</f>
        <v>6.00491609026597</v>
      </c>
      <c r="AQ100" s="113" t="n">
        <f aca="false">$AU100+$AB$7*SIN(AR100)</f>
        <v>6.00491609031719</v>
      </c>
      <c r="AR100" s="113" t="n">
        <f aca="false">$AU100+$AB$7*SIN(AS100)</f>
        <v>6.00491609486522</v>
      </c>
      <c r="AS100" s="113" t="n">
        <f aca="false">$AU100+$AB$7*SIN(AT100)</f>
        <v>6.00491649865745</v>
      </c>
      <c r="AT100" s="113" t="n">
        <f aca="false">$AU100+$AB$7*SIN(AU100)</f>
        <v>6.00495234880172</v>
      </c>
      <c r="AU100" s="113" t="n">
        <f aca="false">RADIANS($AB$9)+$AB$18*(F100-AB$15)</f>
        <v>6.00813379862078</v>
      </c>
      <c r="AW100" s="80"/>
      <c r="AX100" s="86"/>
    </row>
    <row r="101" customFormat="false" ht="12.75" hidden="false" customHeight="false" outlineLevel="0" collapsed="false">
      <c r="A101" s="30" t="s">
        <v>60</v>
      </c>
      <c r="B101" s="31" t="s">
        <v>45</v>
      </c>
      <c r="C101" s="32" t="n">
        <v>43113.8294</v>
      </c>
      <c r="E101" s="1" t="n">
        <f aca="false">+(C101-C$7)/C$8</f>
        <v>-4793.99980824394</v>
      </c>
      <c r="F101" s="1" t="n">
        <f aca="false">ROUND(2*E101,0)/2</f>
        <v>-4794</v>
      </c>
      <c r="G101" s="1" t="n">
        <f aca="false">+C101-(C$7+F101*C$8)</f>
        <v>9.9939999927301E-005</v>
      </c>
      <c r="J101" s="1" t="n">
        <f aca="false">G101</f>
        <v>9.9939999927301E-005</v>
      </c>
      <c r="Q101" s="33" t="n">
        <f aca="false">+C101-15018.5</f>
        <v>28095.3294</v>
      </c>
      <c r="S101" s="48" t="n">
        <v>1</v>
      </c>
      <c r="Z101" s="1" t="n">
        <f aca="false">F101</f>
        <v>-4794</v>
      </c>
      <c r="AA101" s="113" t="n">
        <f aca="false">AB$3+AB$4*Z101+AB$5*Z101^2+AH101</f>
        <v>0.00027617727683057</v>
      </c>
      <c r="AB101" s="113" t="n">
        <f aca="false">IF(S101&lt;&gt;0,G101-AH101,-9999)</f>
        <v>-0.000605359317028203</v>
      </c>
      <c r="AC101" s="113" t="n">
        <f aca="false">+G101-AA101</f>
        <v>-0.000176237276903269</v>
      </c>
      <c r="AD101" s="113"/>
      <c r="AE101" s="113" t="n">
        <f aca="false">+(G101-AA101)^2*S101</f>
        <v>3.10595777702797E-008</v>
      </c>
      <c r="AF101" s="1" t="n">
        <f aca="false">IF(S101&lt;&gt;0,G101-P101,-9999)</f>
        <v>9.9939999927301E-005</v>
      </c>
      <c r="AG101" s="114"/>
      <c r="AH101" s="1" t="n">
        <f aca="false">$AB$6*($AB$11/AI101*AJ101+$AB$12)</f>
        <v>0.000705299316955504</v>
      </c>
      <c r="AI101" s="1" t="n">
        <f aca="false">1+$AB$7*COS(AL101)</f>
        <v>1.01129525147662</v>
      </c>
      <c r="AJ101" s="1" t="n">
        <f aca="false">SIN(AL101+RADIANS($AB$9))</f>
        <v>0.189730614573717</v>
      </c>
      <c r="AK101" s="1" t="n">
        <f aca="false">$AB$7*SIN(AL101)</f>
        <v>-0.00310360371068371</v>
      </c>
      <c r="AL101" s="1" t="n">
        <f aca="false">2*ATAN(AM101)</f>
        <v>-0.268152983458964</v>
      </c>
      <c r="AM101" s="1" t="n">
        <f aca="false">SQRT((1+$AB$7)/(1-$AB$7))*TAN(AN101/2)</f>
        <v>-0.134885720002977</v>
      </c>
      <c r="AN101" s="113" t="n">
        <f aca="false">$AU101+$AB$7*SIN(AO101)</f>
        <v>6.01811860070501</v>
      </c>
      <c r="AO101" s="113" t="n">
        <f aca="false">$AU101+$AB$7*SIN(AP101)</f>
        <v>6.01811860070502</v>
      </c>
      <c r="AP101" s="113" t="n">
        <f aca="false">$AU101+$AB$7*SIN(AQ101)</f>
        <v>6.01811860070558</v>
      </c>
      <c r="AQ101" s="113" t="n">
        <f aca="false">$AU101+$AB$7*SIN(AR101)</f>
        <v>6.01811860075515</v>
      </c>
      <c r="AR101" s="113" t="n">
        <f aca="false">$AU101+$AB$7*SIN(AS101)</f>
        <v>6.01811860514035</v>
      </c>
      <c r="AS101" s="113" t="n">
        <f aca="false">$AU101+$AB$7*SIN(AT101)</f>
        <v>6.01811899304688</v>
      </c>
      <c r="AT101" s="113" t="n">
        <f aca="false">$AU101+$AB$7*SIN(AU101)</f>
        <v>6.01815330639125</v>
      </c>
      <c r="AU101" s="113" t="n">
        <f aca="false">RADIANS($AB$9)+$AB$18*(F101-AB$15)</f>
        <v>6.02118732941531</v>
      </c>
      <c r="AW101" s="80"/>
      <c r="AX101" s="86"/>
    </row>
    <row r="102" customFormat="false" ht="12.75" hidden="false" customHeight="false" outlineLevel="0" collapsed="false">
      <c r="A102" s="1" t="s">
        <v>61</v>
      </c>
      <c r="C102" s="2" t="n">
        <v>43460.416</v>
      </c>
      <c r="D102" s="2"/>
      <c r="E102" s="1" t="n">
        <f aca="false">+(C102-C$7)/C$8</f>
        <v>-4129.000003281</v>
      </c>
      <c r="F102" s="1" t="n">
        <f aca="false">ROUND(2*E102,0)/2</f>
        <v>-4129</v>
      </c>
      <c r="G102" s="1" t="n">
        <f aca="false">+C102-(C$7+F102*C$8)</f>
        <v>-1.710002834443E-006</v>
      </c>
      <c r="J102" s="1" t="n">
        <f aca="false">G102</f>
        <v>-1.710002834443E-006</v>
      </c>
      <c r="Q102" s="33" t="n">
        <f aca="false">+C102-15018.5</f>
        <v>28441.916</v>
      </c>
      <c r="S102" s="48" t="n">
        <v>1</v>
      </c>
      <c r="Z102" s="1" t="n">
        <f aca="false">F102</f>
        <v>-4129</v>
      </c>
      <c r="AA102" s="113" t="n">
        <f aca="false">AB$3+AB$4*Z102+AB$5*Z102^2+AH102</f>
        <v>0.000262098221805825</v>
      </c>
      <c r="AB102" s="113" t="n">
        <f aca="false">IF(S102&lt;&gt;0,G102-AH102,-9999)</f>
        <v>-0.000184517775425452</v>
      </c>
      <c r="AC102" s="113" t="n">
        <f aca="false">+G102-AA102</f>
        <v>-0.000263808224640268</v>
      </c>
      <c r="AD102" s="113"/>
      <c r="AE102" s="113" t="n">
        <f aca="false">+(G102-AA102)^2*S102</f>
        <v>6.95947793878502E-008</v>
      </c>
      <c r="AF102" s="1" t="n">
        <f aca="false">IF(S102&lt;&gt;0,G102-P102,-9999)</f>
        <v>-1.710002834443E-006</v>
      </c>
      <c r="AG102" s="114"/>
      <c r="AH102" s="1" t="n">
        <f aca="false">$AB$6*($AB$11/AI102*AJ102+$AB$12)</f>
        <v>0.000182807772591009</v>
      </c>
      <c r="AI102" s="1" t="n">
        <f aca="false">1+$AB$7*COS(AL102)</f>
        <v>1.01161931203281</v>
      </c>
      <c r="AJ102" s="1" t="n">
        <f aca="false">SIN(AL102+RADIANS($AB$9))</f>
        <v>0.0498700669212588</v>
      </c>
      <c r="AK102" s="1" t="n">
        <f aca="false">$AB$7*SIN(AL102)</f>
        <v>-0.00148547965223869</v>
      </c>
      <c r="AL102" s="1" t="n">
        <f aca="false">2*ATAN(AM102)</f>
        <v>-0.127155974648288</v>
      </c>
      <c r="AM102" s="1" t="n">
        <f aca="false">SQRT((1+$AB$7)/(1-$AB$7))*TAN(AN102/2)</f>
        <v>-0.0636637902008343</v>
      </c>
      <c r="AN102" s="113" t="n">
        <f aca="false">$AU102+$AB$7*SIN(AO102)</f>
        <v>6.15750628201174</v>
      </c>
      <c r="AO102" s="113" t="n">
        <f aca="false">$AU102+$AB$7*SIN(AP102)</f>
        <v>6.15750628201174</v>
      </c>
      <c r="AP102" s="113" t="n">
        <f aca="false">$AU102+$AB$7*SIN(AQ102)</f>
        <v>6.15750628201205</v>
      </c>
      <c r="AQ102" s="113" t="n">
        <f aca="false">$AU102+$AB$7*SIN(AR102)</f>
        <v>6.15750628203852</v>
      </c>
      <c r="AR102" s="113" t="n">
        <f aca="false">$AU102+$AB$7*SIN(AS102)</f>
        <v>6.15750628431661</v>
      </c>
      <c r="AS102" s="113" t="n">
        <f aca="false">$AU102+$AB$7*SIN(AT102)</f>
        <v>6.15750648033984</v>
      </c>
      <c r="AT102" s="113" t="n">
        <f aca="false">$AU102+$AB$7*SIN(AU102)</f>
        <v>6.1575233476235</v>
      </c>
      <c r="AU102" s="113" t="n">
        <f aca="false">RADIANS($AB$9)+$AB$18*(F102-AB$15)</f>
        <v>6.15897459891315</v>
      </c>
      <c r="AW102" s="80"/>
      <c r="AX102" s="86"/>
    </row>
    <row r="103" customFormat="false" ht="12.75" hidden="false" customHeight="false" outlineLevel="0" collapsed="false">
      <c r="A103" s="1" t="s">
        <v>61</v>
      </c>
      <c r="C103" s="2" t="n">
        <v>43462.5008</v>
      </c>
      <c r="D103" s="2"/>
      <c r="E103" s="1" t="n">
        <f aca="false">+(C103-C$7)/C$8</f>
        <v>-4124.99987288534</v>
      </c>
      <c r="F103" s="1" t="n">
        <f aca="false">ROUND(2*E103,0)/2</f>
        <v>-4125</v>
      </c>
      <c r="G103" s="1" t="n">
        <f aca="false">+C103-(C$7+F103*C$8)</f>
        <v>6.62500024191104E-005</v>
      </c>
      <c r="J103" s="1" t="n">
        <f aca="false">G103</f>
        <v>6.62500024191104E-005</v>
      </c>
      <c r="Q103" s="33" t="n">
        <f aca="false">+C103-15018.5</f>
        <v>28444.0008</v>
      </c>
      <c r="S103" s="48" t="n">
        <v>1</v>
      </c>
      <c r="Z103" s="1" t="n">
        <f aca="false">F103</f>
        <v>-4125</v>
      </c>
      <c r="AA103" s="113" t="n">
        <f aca="false">AB$3+AB$4*Z103+AB$5*Z103^2+AH103</f>
        <v>0.00026193903329727</v>
      </c>
      <c r="AB103" s="113" t="n">
        <f aca="false">IF(S103&lt;&gt;0,G103-AH103,-9999)</f>
        <v>-0.000113393551339952</v>
      </c>
      <c r="AC103" s="113" t="n">
        <f aca="false">+G103-AA103</f>
        <v>-0.00019568903087816</v>
      </c>
      <c r="AD103" s="113"/>
      <c r="AE103" s="113" t="n">
        <f aca="false">+(G103-AA103)^2*S103</f>
        <v>3.82941968060335E-008</v>
      </c>
      <c r="AF103" s="1" t="n">
        <f aca="false">IF(S103&lt;&gt;0,G103-P103,-9999)</f>
        <v>6.62500024191104E-005</v>
      </c>
      <c r="AG103" s="114"/>
      <c r="AH103" s="1" t="n">
        <f aca="false">$AB$6*($AB$11/AI103*AJ103+$AB$12)</f>
        <v>0.000179643553759062</v>
      </c>
      <c r="AI103" s="1" t="n">
        <f aca="false">1+$AB$7*COS(AL103)</f>
        <v>1.01162056804813</v>
      </c>
      <c r="AJ103" s="1" t="n">
        <f aca="false">SIN(AL103+RADIANS($AB$9))</f>
        <v>0.0490227614326624</v>
      </c>
      <c r="AK103" s="1" t="n">
        <f aca="false">$AB$7*SIN(AL103)</f>
        <v>-0.00147562195422354</v>
      </c>
      <c r="AL103" s="1" t="n">
        <f aca="false">2*ATAN(AM103)</f>
        <v>-0.126307631421936</v>
      </c>
      <c r="AM103" s="1" t="n">
        <f aca="false">SQRT((1+$AB$7)/(1-$AB$7))*TAN(AN103/2)</f>
        <v>-0.0632379108620099</v>
      </c>
      <c r="AN103" s="113" t="n">
        <f aca="false">$AU103+$AB$7*SIN(AO103)</f>
        <v>6.15834482323405</v>
      </c>
      <c r="AO103" s="113" t="n">
        <f aca="false">$AU103+$AB$7*SIN(AP103)</f>
        <v>6.15834482323405</v>
      </c>
      <c r="AP103" s="113" t="n">
        <f aca="false">$AU103+$AB$7*SIN(AQ103)</f>
        <v>6.15834482323436</v>
      </c>
      <c r="AQ103" s="113" t="n">
        <f aca="false">$AU103+$AB$7*SIN(AR103)</f>
        <v>6.15834482326067</v>
      </c>
      <c r="AR103" s="113" t="n">
        <f aca="false">$AU103+$AB$7*SIN(AS103)</f>
        <v>6.15834482552434</v>
      </c>
      <c r="AS103" s="113" t="n">
        <f aca="false">$AU103+$AB$7*SIN(AT103)</f>
        <v>6.15834502028716</v>
      </c>
      <c r="AT103" s="113" t="n">
        <f aca="false">$AU103+$AB$7*SIN(AU103)</f>
        <v>6.15836177734591</v>
      </c>
      <c r="AU103" s="113" t="n">
        <f aca="false">RADIANS($AB$9)+$AB$18*(F103-AB$15)</f>
        <v>6.15980339451915</v>
      </c>
      <c r="AW103" s="80"/>
      <c r="AX103" s="86"/>
    </row>
    <row r="104" customFormat="false" ht="12.75" hidden="false" customHeight="false" outlineLevel="0" collapsed="false">
      <c r="A104" s="1" t="s">
        <v>61</v>
      </c>
      <c r="C104" s="2" t="n">
        <v>43463.5432</v>
      </c>
      <c r="D104" s="2"/>
      <c r="E104" s="1" t="n">
        <f aca="false">+(C104-C$7)/C$8</f>
        <v>-4122.99980768751</v>
      </c>
      <c r="F104" s="1" t="n">
        <f aca="false">ROUND(2*E104,0)/2</f>
        <v>-4123</v>
      </c>
      <c r="G104" s="1" t="n">
        <f aca="false">+C104-(C$7+F104*C$8)</f>
        <v>0.000100229997769929</v>
      </c>
      <c r="J104" s="1" t="n">
        <f aca="false">G104</f>
        <v>0.000100229997769929</v>
      </c>
      <c r="Q104" s="33" t="n">
        <f aca="false">+C104-15018.5</f>
        <v>28445.0432</v>
      </c>
      <c r="S104" s="48" t="n">
        <v>1</v>
      </c>
      <c r="Z104" s="1" t="n">
        <f aca="false">F104</f>
        <v>-4123</v>
      </c>
      <c r="AA104" s="113" t="n">
        <f aca="false">AB$3+AB$4*Z104+AB$5*Z104^2+AH104</f>
        <v>0.000261859151993801</v>
      </c>
      <c r="AB104" s="113" t="n">
        <f aca="false">IF(S104&lt;&gt;0,G104-AH104,-9999)</f>
        <v>-7.78313975953269E-005</v>
      </c>
      <c r="AC104" s="113" t="n">
        <f aca="false">+G104-AA104</f>
        <v>-0.000161629154223872</v>
      </c>
      <c r="AD104" s="113"/>
      <c r="AE104" s="113" t="n">
        <f aca="false">+(G104-AA104)^2*S104</f>
        <v>2.61239834951242E-008</v>
      </c>
      <c r="AF104" s="1" t="n">
        <f aca="false">IF(S104&lt;&gt;0,G104-P104,-9999)</f>
        <v>0.000100229997769929</v>
      </c>
      <c r="AG104" s="114"/>
      <c r="AH104" s="1" t="n">
        <f aca="false">$AB$6*($AB$11/AI104*AJ104+$AB$12)</f>
        <v>0.000178061395365256</v>
      </c>
      <c r="AI104" s="1" t="n">
        <f aca="false">1+$AB$7*COS(AL104)</f>
        <v>1.01162119292082</v>
      </c>
      <c r="AJ104" s="1" t="n">
        <f aca="false">SIN(AL104+RADIANS($AB$9))</f>
        <v>0.0485990946325867</v>
      </c>
      <c r="AK104" s="1" t="n">
        <f aca="false">$AB$7*SIN(AL104)</f>
        <v>-0.00147069269736821</v>
      </c>
      <c r="AL104" s="1" t="n">
        <f aca="false">2*ATAN(AM104)</f>
        <v>-0.125883459020541</v>
      </c>
      <c r="AM104" s="1" t="n">
        <f aca="false">SQRT((1+$AB$7)/(1-$AB$7))*TAN(AN104/2)</f>
        <v>-0.0630249793741392</v>
      </c>
      <c r="AN104" s="113" t="n">
        <f aca="false">$AU104+$AB$7*SIN(AO104)</f>
        <v>6.15876409423476</v>
      </c>
      <c r="AO104" s="113" t="n">
        <f aca="false">$AU104+$AB$7*SIN(AP104)</f>
        <v>6.15876409423477</v>
      </c>
      <c r="AP104" s="113" t="n">
        <f aca="false">$AU104+$AB$7*SIN(AQ104)</f>
        <v>6.15876409423507</v>
      </c>
      <c r="AQ104" s="113" t="n">
        <f aca="false">$AU104+$AB$7*SIN(AR104)</f>
        <v>6.1587640942613</v>
      </c>
      <c r="AR104" s="113" t="n">
        <f aca="false">$AU104+$AB$7*SIN(AS104)</f>
        <v>6.15876409651776</v>
      </c>
      <c r="AS104" s="113" t="n">
        <f aca="false">$AU104+$AB$7*SIN(AT104)</f>
        <v>6.15876429065002</v>
      </c>
      <c r="AT104" s="113" t="n">
        <f aca="false">$AU104+$AB$7*SIN(AU104)</f>
        <v>6.15878099257887</v>
      </c>
      <c r="AU104" s="113" t="n">
        <f aca="false">RADIANS($AB$9)+$AB$18*(F104-AB$15)</f>
        <v>6.16021779232215</v>
      </c>
      <c r="AW104" s="80"/>
      <c r="AX104" s="86"/>
    </row>
    <row r="105" customFormat="false" ht="12.75" hidden="false" customHeight="false" outlineLevel="0" collapsed="false">
      <c r="A105" s="30" t="s">
        <v>62</v>
      </c>
      <c r="B105" s="31" t="s">
        <v>45</v>
      </c>
      <c r="C105" s="32" t="n">
        <v>43480.742</v>
      </c>
      <c r="E105" s="1" t="n">
        <f aca="false">+(C105-C$7)/C$8</f>
        <v>-4090.00026689282</v>
      </c>
      <c r="F105" s="1" t="n">
        <f aca="false">ROUND(2*E105,0)/2</f>
        <v>-4090</v>
      </c>
      <c r="G105" s="1" t="n">
        <f aca="false">+C105-(C$7+F105*C$8)</f>
        <v>-0.000139100004162174</v>
      </c>
      <c r="J105" s="1" t="n">
        <f aca="false">G105</f>
        <v>-0.000139100004162174</v>
      </c>
      <c r="Q105" s="33" t="n">
        <f aca="false">+C105-15018.5</f>
        <v>28462.242</v>
      </c>
      <c r="S105" s="48" t="n">
        <v>1</v>
      </c>
      <c r="Z105" s="1" t="n">
        <f aca="false">F105</f>
        <v>-4090</v>
      </c>
      <c r="AA105" s="113" t="n">
        <f aca="false">AB$3+AB$4*Z105+AB$5*Z105^2+AH105</f>
        <v>0.000260513746041449</v>
      </c>
      <c r="AB105" s="113" t="n">
        <f aca="false">IF(S105&lt;&gt;0,G105-AH105,-9999)</f>
        <v>-0.00029105133595291</v>
      </c>
      <c r="AC105" s="113" t="n">
        <f aca="false">+G105-AA105</f>
        <v>-0.000399613750203623</v>
      </c>
      <c r="AD105" s="113"/>
      <c r="AE105" s="113" t="n">
        <f aca="false">+(G105-AA105)^2*S105</f>
        <v>1.59691149351804E-007</v>
      </c>
      <c r="AF105" s="1" t="n">
        <f aca="false">IF(S105&lt;&gt;0,G105-P105,-9999)</f>
        <v>-0.000139100004162174</v>
      </c>
      <c r="AG105" s="114"/>
      <c r="AH105" s="1" t="n">
        <f aca="false">$AB$6*($AB$11/AI105*AJ105+$AB$12)</f>
        <v>0.000151951331790736</v>
      </c>
      <c r="AI105" s="1" t="n">
        <f aca="false">1+$AB$7*COS(AL105)</f>
        <v>1.01163120146549</v>
      </c>
      <c r="AJ105" s="1" t="n">
        <f aca="false">SIN(AL105+RADIANS($AB$9))</f>
        <v>0.0416073127172749</v>
      </c>
      <c r="AK105" s="1" t="n">
        <f aca="false">$AB$7*SIN(AL105)</f>
        <v>-0.00138932155458556</v>
      </c>
      <c r="AL105" s="1" t="n">
        <f aca="false">2*ATAN(AM105)</f>
        <v>-0.118884540176517</v>
      </c>
      <c r="AM105" s="1" t="n">
        <f aca="false">SQRT((1+$AB$7)/(1-$AB$7))*TAN(AN105/2)</f>
        <v>-0.0595123799581959</v>
      </c>
      <c r="AN105" s="113" t="n">
        <f aca="false">$AU105+$AB$7*SIN(AO105)</f>
        <v>6.16568210242807</v>
      </c>
      <c r="AO105" s="113" t="n">
        <f aca="false">$AU105+$AB$7*SIN(AP105)</f>
        <v>6.16568210242807</v>
      </c>
      <c r="AP105" s="113" t="n">
        <f aca="false">$AU105+$AB$7*SIN(AQ105)</f>
        <v>6.16568210242836</v>
      </c>
      <c r="AQ105" s="113" t="n">
        <f aca="false">$AU105+$AB$7*SIN(AR105)</f>
        <v>6.16568210245322</v>
      </c>
      <c r="AR105" s="113" t="n">
        <f aca="false">$AU105+$AB$7*SIN(AS105)</f>
        <v>6.16568210459016</v>
      </c>
      <c r="AS105" s="113" t="n">
        <f aca="false">$AU105+$AB$7*SIN(AT105)</f>
        <v>6.16568228828461</v>
      </c>
      <c r="AT105" s="113" t="n">
        <f aca="false">$AU105+$AB$7*SIN(AU105)</f>
        <v>6.16569807892789</v>
      </c>
      <c r="AU105" s="113" t="n">
        <f aca="false">RADIANS($AB$9)+$AB$18*(F105-AB$15)</f>
        <v>6.16705535607167</v>
      </c>
      <c r="AW105" s="80"/>
      <c r="AX105" s="86"/>
    </row>
    <row r="106" customFormat="false" ht="12.75" hidden="false" customHeight="false" outlineLevel="0" collapsed="false">
      <c r="A106" s="30" t="s">
        <v>62</v>
      </c>
      <c r="B106" s="31" t="s">
        <v>45</v>
      </c>
      <c r="C106" s="32" t="n">
        <v>43481.7844</v>
      </c>
      <c r="E106" s="1" t="n">
        <f aca="false">+(C106-C$7)/C$8</f>
        <v>-4088.00020169499</v>
      </c>
      <c r="F106" s="1" t="n">
        <f aca="false">ROUND(2*E106,0)/2</f>
        <v>-4088</v>
      </c>
      <c r="G106" s="1" t="n">
        <f aca="false">+C106-(C$7+F106*C$8)</f>
        <v>-0.000105120001535397</v>
      </c>
      <c r="J106" s="1" t="n">
        <f aca="false">G106</f>
        <v>-0.000105120001535397</v>
      </c>
      <c r="Q106" s="33" t="n">
        <f aca="false">+C106-15018.5</f>
        <v>28463.2844</v>
      </c>
      <c r="S106" s="48" t="n">
        <v>1</v>
      </c>
      <c r="Z106" s="1" t="n">
        <f aca="false">F106</f>
        <v>-4088</v>
      </c>
      <c r="AA106" s="113" t="n">
        <f aca="false">AB$3+AB$4*Z106+AB$5*Z106^2+AH106</f>
        <v>0.000260430563019094</v>
      </c>
      <c r="AB106" s="113" t="n">
        <f aca="false">IF(S106&lt;&gt;0,G106-AH106,-9999)</f>
        <v>-0.000255488650712639</v>
      </c>
      <c r="AC106" s="113" t="n">
        <f aca="false">+G106-AA106</f>
        <v>-0.000365550564554491</v>
      </c>
      <c r="AD106" s="113"/>
      <c r="AE106" s="113" t="n">
        <f aca="false">+(G106-AA106)^2*S106</f>
        <v>1.33627215246107E-007</v>
      </c>
      <c r="AF106" s="1" t="n">
        <f aca="false">IF(S106&lt;&gt;0,G106-P106,-9999)</f>
        <v>-0.000105120001535397</v>
      </c>
      <c r="AG106" s="114"/>
      <c r="AH106" s="1" t="n">
        <f aca="false">$AB$6*($AB$11/AI106*AJ106+$AB$12)</f>
        <v>0.000150368649177242</v>
      </c>
      <c r="AI106" s="1" t="n">
        <f aca="false">1+$AB$7*COS(AL106)</f>
        <v>1.0116317897433</v>
      </c>
      <c r="AJ106" s="1" t="n">
        <f aca="false">SIN(AL106+RADIANS($AB$9))</f>
        <v>0.0411834950072048</v>
      </c>
      <c r="AK106" s="1" t="n">
        <f aca="false">$AB$7*SIN(AL106)</f>
        <v>-0.00138438769154706</v>
      </c>
      <c r="AL106" s="1" t="n">
        <f aca="false">2*ATAN(AM106)</f>
        <v>-0.118460358873242</v>
      </c>
      <c r="AM106" s="1" t="n">
        <f aca="false">SQRT((1+$AB$7)/(1-$AB$7))*TAN(AN106/2)</f>
        <v>-0.0592995408234094</v>
      </c>
      <c r="AN106" s="113" t="n">
        <f aca="false">$AU106+$AB$7*SIN(AO106)</f>
        <v>6.16610137782826</v>
      </c>
      <c r="AO106" s="113" t="n">
        <f aca="false">$AU106+$AB$7*SIN(AP106)</f>
        <v>6.16610137782827</v>
      </c>
      <c r="AP106" s="113" t="n">
        <f aca="false">$AU106+$AB$7*SIN(AQ106)</f>
        <v>6.16610137782855</v>
      </c>
      <c r="AQ106" s="113" t="n">
        <f aca="false">$AU106+$AB$7*SIN(AR106)</f>
        <v>6.16610137785333</v>
      </c>
      <c r="AR106" s="113" t="n">
        <f aca="false">$AU106+$AB$7*SIN(AS106)</f>
        <v>6.16610137998299</v>
      </c>
      <c r="AS106" s="113" t="n">
        <f aca="false">$AU106+$AB$7*SIN(AT106)</f>
        <v>6.16610156304287</v>
      </c>
      <c r="AT106" s="113" t="n">
        <f aca="false">$AU106+$AB$7*SIN(AU106)</f>
        <v>6.16611729835925</v>
      </c>
      <c r="AU106" s="113" t="n">
        <f aca="false">RADIANS($AB$9)+$AB$18*(F106-AB$15)</f>
        <v>6.16746975387467</v>
      </c>
      <c r="AW106" s="80"/>
      <c r="AX106" s="86"/>
    </row>
    <row r="107" customFormat="false" ht="12.75" hidden="false" customHeight="false" outlineLevel="0" collapsed="false">
      <c r="A107" s="30" t="s">
        <v>60</v>
      </c>
      <c r="B107" s="31" t="s">
        <v>45</v>
      </c>
      <c r="C107" s="32" t="n">
        <v>43485.9546</v>
      </c>
      <c r="E107" s="1" t="n">
        <f aca="false">+(C107-C$7)/C$8</f>
        <v>-4079.99878967659</v>
      </c>
      <c r="F107" s="1" t="n">
        <f aca="false">ROUND(2*E107,0)/2</f>
        <v>-4080</v>
      </c>
      <c r="G107" s="1" t="n">
        <f aca="false">+C107-(C$7+F107*C$8)</f>
        <v>0.000630800001090393</v>
      </c>
      <c r="J107" s="1" t="n">
        <f aca="false">G107</f>
        <v>0.000630800001090393</v>
      </c>
      <c r="Q107" s="33" t="n">
        <f aca="false">+C107-15018.5</f>
        <v>28467.4546</v>
      </c>
      <c r="S107" s="48" t="n">
        <v>1</v>
      </c>
      <c r="Z107" s="1" t="n">
        <f aca="false">F107</f>
        <v>-4080</v>
      </c>
      <c r="AA107" s="113" t="n">
        <f aca="false">AB$3+AB$4*Z107+AB$5*Z107^2+AH107</f>
        <v>0.000260095973078634</v>
      </c>
      <c r="AB107" s="113" t="n">
        <f aca="false">IF(S107&lt;&gt;0,G107-AH107,-9999)</f>
        <v>0.000486762353075766</v>
      </c>
      <c r="AC107" s="113" t="n">
        <f aca="false">+G107-AA107</f>
        <v>0.000370704028011759</v>
      </c>
      <c r="AD107" s="113"/>
      <c r="AE107" s="113" t="n">
        <f aca="false">+(G107-AA107)^2*S107</f>
        <v>1.37421476384143E-007</v>
      </c>
      <c r="AF107" s="1" t="n">
        <f aca="false">IF(S107&lt;&gt;0,G107-P107,-9999)</f>
        <v>0.000630800001090393</v>
      </c>
      <c r="AG107" s="114"/>
      <c r="AH107" s="1" t="n">
        <f aca="false">$AB$6*($AB$11/AI107*AJ107+$AB$12)</f>
        <v>0.000144037648014627</v>
      </c>
      <c r="AI107" s="1" t="n">
        <f aca="false">1+$AB$7*COS(AL107)</f>
        <v>1.01163412193114</v>
      </c>
      <c r="AJ107" s="1" t="n">
        <f aca="false">SIN(AL107+RADIANS($AB$9))</f>
        <v>0.0394881459249445</v>
      </c>
      <c r="AK107" s="1" t="n">
        <f aca="false">$AB$7*SIN(AL107)</f>
        <v>-0.00136464970025659</v>
      </c>
      <c r="AL107" s="1" t="n">
        <f aca="false">2*ATAN(AM107)</f>
        <v>-0.11676362875311</v>
      </c>
      <c r="AM107" s="1" t="n">
        <f aca="false">SQRT((1+$AB$7)/(1-$AB$7))*TAN(AN107/2)</f>
        <v>-0.0584482351652532</v>
      </c>
      <c r="AN107" s="113" t="n">
        <f aca="false">$AU107+$AB$7*SIN(AO107)</f>
        <v>6.16777848185419</v>
      </c>
      <c r="AO107" s="113" t="n">
        <f aca="false">$AU107+$AB$7*SIN(AP107)</f>
        <v>6.16777848185419</v>
      </c>
      <c r="AP107" s="113" t="n">
        <f aca="false">$AU107+$AB$7*SIN(AQ107)</f>
        <v>6.16777848185448</v>
      </c>
      <c r="AQ107" s="113" t="n">
        <f aca="false">$AU107+$AB$7*SIN(AR107)</f>
        <v>6.16777848187892</v>
      </c>
      <c r="AR107" s="113" t="n">
        <f aca="false">$AU107+$AB$7*SIN(AS107)</f>
        <v>6.16777848397943</v>
      </c>
      <c r="AS107" s="113" t="n">
        <f aca="false">$AU107+$AB$7*SIN(AT107)</f>
        <v>6.16777866449877</v>
      </c>
      <c r="AT107" s="113" t="n">
        <f aca="false">$AU107+$AB$7*SIN(AU107)</f>
        <v>6.16779417839889</v>
      </c>
      <c r="AU107" s="113" t="n">
        <f aca="false">RADIANS($AB$9)+$AB$18*(F107-AB$15)</f>
        <v>6.16912734508667</v>
      </c>
      <c r="AW107" s="80"/>
      <c r="AX107" s="86"/>
    </row>
    <row r="108" customFormat="false" ht="12.75" hidden="false" customHeight="false" outlineLevel="0" collapsed="false">
      <c r="A108" s="30" t="s">
        <v>62</v>
      </c>
      <c r="B108" s="31" t="s">
        <v>45</v>
      </c>
      <c r="C108" s="32" t="n">
        <v>43512.5342</v>
      </c>
      <c r="E108" s="1" t="n">
        <f aca="false">+(C108-C$7)/C$8</f>
        <v>-4029.00019707089</v>
      </c>
      <c r="F108" s="1" t="n">
        <f aca="false">ROUND(2*E108,0)/2</f>
        <v>-4029</v>
      </c>
      <c r="G108" s="1" t="n">
        <f aca="false">+C108-(C$7+F108*C$8)</f>
        <v>-0.000102710000646766</v>
      </c>
      <c r="J108" s="1" t="n">
        <f aca="false">G108</f>
        <v>-0.000102710000646766</v>
      </c>
      <c r="Q108" s="33" t="n">
        <f aca="false">+C108-15018.5</f>
        <v>28494.0342</v>
      </c>
      <c r="S108" s="48" t="n">
        <v>1</v>
      </c>
      <c r="Z108" s="1" t="n">
        <f aca="false">F108</f>
        <v>-4029</v>
      </c>
      <c r="AA108" s="113" t="n">
        <f aca="false">AB$3+AB$4*Z108+AB$5*Z108^2+AH108</f>
        <v>0.000257894160219519</v>
      </c>
      <c r="AB108" s="113" t="n">
        <f aca="false">IF(S108&lt;&gt;0,G108-AH108,-9999)</f>
        <v>-0.000206378410654508</v>
      </c>
      <c r="AC108" s="113" t="n">
        <f aca="false">+G108-AA108</f>
        <v>-0.000360604160866285</v>
      </c>
      <c r="AD108" s="113"/>
      <c r="AE108" s="113" t="n">
        <f aca="false">+(G108-AA108)^2*S108</f>
        <v>1.30035360834077E-007</v>
      </c>
      <c r="AF108" s="1" t="n">
        <f aca="false">IF(S108&lt;&gt;0,G108-P108,-9999)</f>
        <v>-0.000102710000646766</v>
      </c>
      <c r="AG108" s="114"/>
      <c r="AH108" s="1" t="n">
        <f aca="false">$AB$6*($AB$11/AI108*AJ108+$AB$12)</f>
        <v>0.000103668410007742</v>
      </c>
      <c r="AI108" s="1" t="n">
        <f aca="false">1+$AB$7*COS(AL108)</f>
        <v>1.01164820221837</v>
      </c>
      <c r="AJ108" s="1" t="n">
        <f aca="false">SIN(AL108+RADIANS($AB$9))</f>
        <v>0.0286776509212339</v>
      </c>
      <c r="AK108" s="1" t="n">
        <f aca="false">$AB$7*SIN(AL108)</f>
        <v>-0.0012387279737186</v>
      </c>
      <c r="AL108" s="1" t="n">
        <f aca="false">2*ATAN(AM108)</f>
        <v>-0.105946796382799</v>
      </c>
      <c r="AM108" s="1" t="n">
        <f aca="false">SQRT((1+$AB$7)/(1-$AB$7))*TAN(AN108/2)</f>
        <v>-0.0530230048539373</v>
      </c>
      <c r="AN108" s="113" t="n">
        <f aca="false">$AU108+$AB$7*SIN(AO108)</f>
        <v>6.17847010791764</v>
      </c>
      <c r="AO108" s="113" t="n">
        <f aca="false">$AU108+$AB$7*SIN(AP108)</f>
        <v>6.17847010791764</v>
      </c>
      <c r="AP108" s="113" t="n">
        <f aca="false">$AU108+$AB$7*SIN(AQ108)</f>
        <v>6.1784701079179</v>
      </c>
      <c r="AQ108" s="113" t="n">
        <f aca="false">$AU108+$AB$7*SIN(AR108)</f>
        <v>6.17847010794019</v>
      </c>
      <c r="AR108" s="113" t="n">
        <f aca="false">$AU108+$AB$7*SIN(AS108)</f>
        <v>6.17847010985358</v>
      </c>
      <c r="AS108" s="113" t="n">
        <f aca="false">$AU108+$AB$7*SIN(AT108)</f>
        <v>6.17847027409647</v>
      </c>
      <c r="AT108" s="113" t="n">
        <f aca="false">$AU108+$AB$7*SIN(AU108)</f>
        <v>6.17848437252811</v>
      </c>
      <c r="AU108" s="113" t="n">
        <f aca="false">RADIANS($AB$9)+$AB$18*(F108-AB$15)</f>
        <v>6.1796944890632</v>
      </c>
      <c r="AW108" s="80"/>
      <c r="AX108" s="86"/>
    </row>
    <row r="109" customFormat="false" ht="12.75" hidden="false" customHeight="false" outlineLevel="0" collapsed="false">
      <c r="A109" s="30" t="s">
        <v>62</v>
      </c>
      <c r="B109" s="31" t="s">
        <v>45</v>
      </c>
      <c r="C109" s="32" t="n">
        <v>43514.619</v>
      </c>
      <c r="E109" s="1" t="n">
        <f aca="false">+(C109-C$7)/C$8</f>
        <v>-4025.00006667524</v>
      </c>
      <c r="F109" s="1" t="n">
        <f aca="false">ROUND(2*E109,0)/2</f>
        <v>-4025</v>
      </c>
      <c r="G109" s="1" t="n">
        <f aca="false">+C109-(C$7+F109*C$8)</f>
        <v>-3.47500026691705E-005</v>
      </c>
      <c r="J109" s="1" t="n">
        <f aca="false">G109</f>
        <v>-3.47500026691705E-005</v>
      </c>
      <c r="Q109" s="33" t="n">
        <f aca="false">+C109-15018.5</f>
        <v>28496.119</v>
      </c>
      <c r="S109" s="48" t="n">
        <v>1</v>
      </c>
      <c r="Z109" s="1" t="n">
        <f aca="false">F109</f>
        <v>-4025</v>
      </c>
      <c r="AA109" s="113" t="n">
        <f aca="false">AB$3+AB$4*Z109+AB$5*Z109^2+AH109</f>
        <v>0.000257716519922091</v>
      </c>
      <c r="AB109" s="113" t="n">
        <f aca="false">IF(S109&lt;&gt;0,G109-AH109,-9999)</f>
        <v>-0.00013525161348008</v>
      </c>
      <c r="AC109" s="113" t="n">
        <f aca="false">+G109-AA109</f>
        <v>-0.000292466522591261</v>
      </c>
      <c r="AD109" s="113"/>
      <c r="AE109" s="113" t="n">
        <f aca="false">+(G109-AA109)^2*S109</f>
        <v>8.55366668366247E-008</v>
      </c>
      <c r="AF109" s="1" t="n">
        <f aca="false">IF(S109&lt;&gt;0,G109-P109,-9999)</f>
        <v>-3.47500026691705E-005</v>
      </c>
      <c r="AG109" s="114"/>
      <c r="AH109" s="1" t="n">
        <f aca="false">$AB$6*($AB$11/AI109*AJ109+$AB$12)</f>
        <v>0.00010050161081091</v>
      </c>
      <c r="AI109" s="1" t="n">
        <f aca="false">1+$AB$7*COS(AL109)</f>
        <v>1.01164924895253</v>
      </c>
      <c r="AJ109" s="1" t="n">
        <f aca="false">SIN(AL109+RADIANS($AB$9))</f>
        <v>0.0278295981298446</v>
      </c>
      <c r="AK109" s="1" t="n">
        <f aca="false">$AB$7*SIN(AL109)</f>
        <v>-0.0012288452932824</v>
      </c>
      <c r="AL109" s="1" t="n">
        <f aca="false">2*ATAN(AM109)</f>
        <v>-0.105098404876712</v>
      </c>
      <c r="AM109" s="1" t="n">
        <f aca="false">SQRT((1+$AB$7)/(1-$AB$7))*TAN(AN109/2)</f>
        <v>-0.0525976260425543</v>
      </c>
      <c r="AN109" s="113" t="n">
        <f aca="false">$AU109+$AB$7*SIN(AO109)</f>
        <v>6.17930867300056</v>
      </c>
      <c r="AO109" s="113" t="n">
        <f aca="false">$AU109+$AB$7*SIN(AP109)</f>
        <v>6.17930867300056</v>
      </c>
      <c r="AP109" s="113" t="n">
        <f aca="false">$AU109+$AB$7*SIN(AQ109)</f>
        <v>6.17930867300082</v>
      </c>
      <c r="AQ109" s="113" t="n">
        <f aca="false">$AU109+$AB$7*SIN(AR109)</f>
        <v>6.17930867302294</v>
      </c>
      <c r="AR109" s="113" t="n">
        <f aca="false">$AU109+$AB$7*SIN(AS109)</f>
        <v>6.17930867492155</v>
      </c>
      <c r="AS109" s="113" t="n">
        <f aca="false">$AU109+$AB$7*SIN(AT109)</f>
        <v>6.1793088378822</v>
      </c>
      <c r="AT109" s="113" t="n">
        <f aca="false">$AU109+$AB$7*SIN(AU109)</f>
        <v>6.17932282501975</v>
      </c>
      <c r="AU109" s="113" t="n">
        <f aca="false">RADIANS($AB$9)+$AB$18*(F109-AB$15)</f>
        <v>6.1805232846692</v>
      </c>
      <c r="AW109" s="80"/>
      <c r="AX109" s="86"/>
    </row>
    <row r="110" customFormat="false" ht="12.75" hidden="false" customHeight="false" outlineLevel="0" collapsed="false">
      <c r="A110" s="30" t="s">
        <v>58</v>
      </c>
      <c r="B110" s="31" t="s">
        <v>45</v>
      </c>
      <c r="C110" s="32" t="n">
        <v>43519.3103</v>
      </c>
      <c r="E110" s="1" t="n">
        <f aca="false">+(C110-C$7)/C$8</f>
        <v>-4015.99881392911</v>
      </c>
      <c r="F110" s="1" t="n">
        <f aca="false">ROUND(2*E110,0)/2</f>
        <v>-4016</v>
      </c>
      <c r="G110" s="1" t="n">
        <f aca="false">+C110-(C$7+F110*C$8)</f>
        <v>0.000618159996520262</v>
      </c>
      <c r="J110" s="1" t="n">
        <f aca="false">G110</f>
        <v>0.000618159996520262</v>
      </c>
      <c r="Q110" s="33" t="n">
        <f aca="false">+C110-15018.5</f>
        <v>28500.8103</v>
      </c>
      <c r="S110" s="48" t="n">
        <v>1</v>
      </c>
      <c r="Z110" s="1" t="n">
        <f aca="false">F110</f>
        <v>-4016</v>
      </c>
      <c r="AA110" s="113" t="n">
        <f aca="false">AB$3+AB$4*Z110+AB$5*Z110^2+AH110</f>
        <v>0.000257314241162744</v>
      </c>
      <c r="AB110" s="113" t="n">
        <f aca="false">IF(S110&lt;&gt;0,G110-AH110,-9999)</f>
        <v>0.000524783950796602</v>
      </c>
      <c r="AC110" s="113" t="n">
        <f aca="false">+G110-AA110</f>
        <v>0.000360845755357518</v>
      </c>
      <c r="AD110" s="113"/>
      <c r="AE110" s="113" t="n">
        <f aca="false">+(G110-AA110)^2*S110</f>
        <v>1.30209659159538E-007</v>
      </c>
      <c r="AF110" s="1" t="n">
        <f aca="false">IF(S110&lt;&gt;0,G110-P110,-9999)</f>
        <v>0.000618159996520262</v>
      </c>
      <c r="AG110" s="114"/>
      <c r="AH110" s="1" t="n">
        <f aca="false">$AB$6*($AB$11/AI110*AJ110+$AB$12)</f>
        <v>9.33760457236599E-005</v>
      </c>
      <c r="AI110" s="1" t="n">
        <f aca="false">1+$AB$7*COS(AL110)</f>
        <v>1.01165157345418</v>
      </c>
      <c r="AJ110" s="1" t="n">
        <f aca="false">SIN(AL110+RADIANS($AB$9))</f>
        <v>0.0259214006715625</v>
      </c>
      <c r="AK110" s="1" t="n">
        <f aca="false">$AB$7*SIN(AL110)</f>
        <v>-0.00120660596500247</v>
      </c>
      <c r="AL110" s="1" t="n">
        <f aca="false">2*ATAN(AM110)</f>
        <v>-0.103189517616111</v>
      </c>
      <c r="AM110" s="1" t="n">
        <f aca="false">SQRT((1+$AB$7)/(1-$AB$7))*TAN(AN110/2)</f>
        <v>-0.0516405896881756</v>
      </c>
      <c r="AN110" s="113" t="n">
        <f aca="false">$AU110+$AB$7*SIN(AO110)</f>
        <v>6.18119544758618</v>
      </c>
      <c r="AO110" s="113" t="n">
        <f aca="false">$AU110+$AB$7*SIN(AP110)</f>
        <v>6.18119544758618</v>
      </c>
      <c r="AP110" s="113" t="n">
        <f aca="false">$AU110+$AB$7*SIN(AQ110)</f>
        <v>6.18119544758644</v>
      </c>
      <c r="AQ110" s="113" t="n">
        <f aca="false">$AU110+$AB$7*SIN(AR110)</f>
        <v>6.18119544760817</v>
      </c>
      <c r="AR110" s="113" t="n">
        <f aca="false">$AU110+$AB$7*SIN(AS110)</f>
        <v>6.1811954494735</v>
      </c>
      <c r="AS110" s="113" t="n">
        <f aca="false">$AU110+$AB$7*SIN(AT110)</f>
        <v>6.18119560954621</v>
      </c>
      <c r="AT110" s="113" t="n">
        <f aca="false">$AU110+$AB$7*SIN(AU110)</f>
        <v>6.18120934613079</v>
      </c>
      <c r="AU110" s="113" t="n">
        <f aca="false">RADIANS($AB$9)+$AB$18*(F110-AB$15)</f>
        <v>6.1823880747827</v>
      </c>
      <c r="AW110" s="80"/>
      <c r="AX110" s="86"/>
    </row>
    <row r="111" customFormat="false" ht="12.75" hidden="false" customHeight="false" outlineLevel="0" collapsed="false">
      <c r="A111" s="30" t="s">
        <v>63</v>
      </c>
      <c r="B111" s="31" t="s">
        <v>45</v>
      </c>
      <c r="C111" s="32" t="n">
        <v>43789.8042</v>
      </c>
      <c r="E111" s="1" t="n">
        <f aca="false">+(C111-C$7)/C$8</f>
        <v>-3496.99897162803</v>
      </c>
      <c r="F111" s="1" t="n">
        <f aca="false">ROUND(2*E111,0)/2</f>
        <v>-3497</v>
      </c>
      <c r="G111" s="1" t="n">
        <f aca="false">+C111-(C$7+F111*C$8)</f>
        <v>0.000535970000782982</v>
      </c>
      <c r="J111" s="1" t="n">
        <f aca="false">G111</f>
        <v>0.000535970000782982</v>
      </c>
      <c r="Q111" s="33" t="n">
        <f aca="false">+C111-15018.5</f>
        <v>28771.3042</v>
      </c>
      <c r="S111" s="48" t="n">
        <v>1</v>
      </c>
      <c r="Z111" s="1" t="n">
        <f aca="false">F111</f>
        <v>-3497</v>
      </c>
      <c r="AA111" s="113" t="n">
        <f aca="false">AB$3+AB$4*Z111+AB$5*Z111^2+AH111</f>
        <v>0.000228910050328589</v>
      </c>
      <c r="AB111" s="113" t="n">
        <f aca="false">IF(S111&lt;&gt;0,G111-AH111,-9999)</f>
        <v>0.000853271059896586</v>
      </c>
      <c r="AC111" s="113" t="n">
        <f aca="false">+G111-AA111</f>
        <v>0.000307059950454393</v>
      </c>
      <c r="AD111" s="113"/>
      <c r="AE111" s="113" t="n">
        <f aca="false">+(G111-AA111)^2*S111</f>
        <v>9.4285813173054E-008</v>
      </c>
      <c r="AF111" s="1" t="n">
        <f aca="false">IF(S111&lt;&gt;0,G111-P111,-9999)</f>
        <v>0.000535970000782982</v>
      </c>
      <c r="AG111" s="114"/>
      <c r="AH111" s="1" t="n">
        <f aca="false">$AB$6*($AB$11/AI111*AJ111+$AB$12)</f>
        <v>-0.000317301059113605</v>
      </c>
      <c r="AI111" s="1" t="n">
        <f aca="false">1+$AB$7*COS(AL111)</f>
        <v>1.01171360451285</v>
      </c>
      <c r="AJ111" s="1" t="n">
        <f aca="false">SIN(AL111+RADIANS($AB$9))</f>
        <v>-0.0840651036818807</v>
      </c>
      <c r="AK111" s="1" t="n">
        <f aca="false">$AB$7*SIN(AL111)</f>
        <v>8.08160230411263E-005</v>
      </c>
      <c r="AL111" s="1" t="n">
        <f aca="false">2*ATAN(AM111)</f>
        <v>0.006899220533517</v>
      </c>
      <c r="AM111" s="1" t="n">
        <f aca="false">SQRT((1+$AB$7)/(1-$AB$7))*TAN(AN111/2)</f>
        <v>0.00344962395006036</v>
      </c>
      <c r="AN111" s="113" t="n">
        <f aca="false">$AU111+$AB$7*SIN(AO111)</f>
        <v>6.29000417951726</v>
      </c>
      <c r="AO111" s="113" t="n">
        <f aca="false">$AU111+$AB$7*SIN(AP111)</f>
        <v>6.29000417951726</v>
      </c>
      <c r="AP111" s="113" t="n">
        <f aca="false">$AU111+$AB$7*SIN(AQ111)</f>
        <v>6.29000417951724</v>
      </c>
      <c r="AQ111" s="113" t="n">
        <f aca="false">$AU111+$AB$7*SIN(AR111)</f>
        <v>6.29000417951576</v>
      </c>
      <c r="AR111" s="113" t="n">
        <f aca="false">$AU111+$AB$7*SIN(AS111)</f>
        <v>6.29000417938889</v>
      </c>
      <c r="AS111" s="113" t="n">
        <f aca="false">$AU111+$AB$7*SIN(AT111)</f>
        <v>6.29000416855773</v>
      </c>
      <c r="AT111" s="113" t="n">
        <f aca="false">$AU111+$AB$7*SIN(AU111)</f>
        <v>6.29000324389402</v>
      </c>
      <c r="AU111" s="113" t="n">
        <f aca="false">RADIANS($AB$9)+$AB$18*(F111-AB$15)</f>
        <v>6.28992430466147</v>
      </c>
      <c r="AW111" s="80"/>
      <c r="AX111" s="86"/>
    </row>
    <row r="112" customFormat="false" ht="12.75" hidden="false" customHeight="false" outlineLevel="0" collapsed="false">
      <c r="A112" s="30" t="s">
        <v>63</v>
      </c>
      <c r="B112" s="31" t="s">
        <v>45</v>
      </c>
      <c r="C112" s="32" t="n">
        <v>43790.8465</v>
      </c>
      <c r="E112" s="1" t="n">
        <f aca="false">+(C112-C$7)/C$8</f>
        <v>-3494.99909830138</v>
      </c>
      <c r="F112" s="1" t="n">
        <f aca="false">ROUND(2*E112,0)/2</f>
        <v>-3495</v>
      </c>
      <c r="G112" s="1" t="n">
        <f aca="false">+C112-(C$7+F112*C$8)</f>
        <v>0.000469949998660013</v>
      </c>
      <c r="J112" s="1" t="n">
        <f aca="false">G112</f>
        <v>0.000469949998660013</v>
      </c>
      <c r="Q112" s="33" t="n">
        <f aca="false">+C112-15018.5</f>
        <v>28772.3465</v>
      </c>
      <c r="S112" s="48" t="n">
        <v>1</v>
      </c>
      <c r="Z112" s="1" t="n">
        <f aca="false">F112</f>
        <v>-3495</v>
      </c>
      <c r="AA112" s="113" t="n">
        <f aca="false">AB$3+AB$4*Z112+AB$5*Z112^2+AH112</f>
        <v>0.000228784036706601</v>
      </c>
      <c r="AB112" s="113" t="n">
        <f aca="false">IF(S112&lt;&gt;0,G112-AH112,-9999)</f>
        <v>0.000788829512214622</v>
      </c>
      <c r="AC112" s="113" t="n">
        <f aca="false">+G112-AA112</f>
        <v>0.000241165961953412</v>
      </c>
      <c r="AD112" s="113"/>
      <c r="AE112" s="113" t="n">
        <f aca="false">+(G112-AA112)^2*S112</f>
        <v>5.81610212049145E-008</v>
      </c>
      <c r="AF112" s="1" t="n">
        <f aca="false">IF(S112&lt;&gt;0,G112-P112,-9999)</f>
        <v>0.000469949998660013</v>
      </c>
      <c r="AG112" s="114"/>
      <c r="AH112" s="1" t="n">
        <f aca="false">$AB$6*($AB$11/AI112*AJ112+$AB$12)</f>
        <v>-0.000318879513554609</v>
      </c>
      <c r="AI112" s="1" t="n">
        <f aca="false">1+$AB$7*COS(AL112)</f>
        <v>1.01171356917248</v>
      </c>
      <c r="AJ112" s="1" t="n">
        <f aca="false">SIN(AL112+RADIANS($AB$9))</f>
        <v>-0.0844878445189093</v>
      </c>
      <c r="AK112" s="1" t="n">
        <f aca="false">$AB$7*SIN(AL112)</f>
        <v>8.5785514072734E-005</v>
      </c>
      <c r="AL112" s="1" t="n">
        <f aca="false">2*ATAN(AM112)</f>
        <v>0.00732347068198305</v>
      </c>
      <c r="AM112" s="1" t="n">
        <f aca="false">SQRT((1+$AB$7)/(1-$AB$7))*TAN(AN112/2)</f>
        <v>0.00366175170696826</v>
      </c>
      <c r="AN112" s="113" t="n">
        <f aca="false">$AU112+$AB$7*SIN(AO112)</f>
        <v>6.29042348894056</v>
      </c>
      <c r="AO112" s="113" t="n">
        <f aca="false">$AU112+$AB$7*SIN(AP112)</f>
        <v>6.29042348894055</v>
      </c>
      <c r="AP112" s="113" t="n">
        <f aca="false">$AU112+$AB$7*SIN(AQ112)</f>
        <v>6.29042348894054</v>
      </c>
      <c r="AQ112" s="113" t="n">
        <f aca="false">$AU112+$AB$7*SIN(AR112)</f>
        <v>6.29042348893896</v>
      </c>
      <c r="AR112" s="113" t="n">
        <f aca="false">$AU112+$AB$7*SIN(AS112)</f>
        <v>6.29042348880429</v>
      </c>
      <c r="AS112" s="113" t="n">
        <f aca="false">$AU112+$AB$7*SIN(AT112)</f>
        <v>6.29042347730718</v>
      </c>
      <c r="AT112" s="113" t="n">
        <f aca="false">$AU112+$AB$7*SIN(AU112)</f>
        <v>6.29042249578738</v>
      </c>
      <c r="AU112" s="113" t="n">
        <f aca="false">RADIANS($AB$9)+$AB$18*(F112-AB$15)</f>
        <v>6.29033870246447</v>
      </c>
      <c r="AW112" s="80"/>
      <c r="AX112" s="86"/>
    </row>
    <row r="113" customFormat="false" ht="12.75" hidden="false" customHeight="false" outlineLevel="0" collapsed="false">
      <c r="A113" s="30" t="s">
        <v>63</v>
      </c>
      <c r="B113" s="31" t="s">
        <v>45</v>
      </c>
      <c r="C113" s="32" t="n">
        <v>43811.6938</v>
      </c>
      <c r="E113" s="1" t="n">
        <f aca="false">+(C113-C$7)/C$8</f>
        <v>-3454.9991374431</v>
      </c>
      <c r="F113" s="1" t="n">
        <f aca="false">ROUND(2*E113,0)/2</f>
        <v>-3455</v>
      </c>
      <c r="G113" s="1" t="n">
        <f aca="false">+C113-(C$7+F113*C$8)</f>
        <v>0.000449550003395416</v>
      </c>
      <c r="J113" s="1" t="n">
        <f aca="false">G113</f>
        <v>0.000449550003395416</v>
      </c>
      <c r="Q113" s="33" t="n">
        <f aca="false">+C113-15018.5</f>
        <v>28793.1938</v>
      </c>
      <c r="S113" s="48" t="n">
        <v>1</v>
      </c>
      <c r="Z113" s="1" t="n">
        <f aca="false">F113</f>
        <v>-3455</v>
      </c>
      <c r="AA113" s="113" t="n">
        <f aca="false">AB$3+AB$4*Z113+AB$5*Z113^2+AH113</f>
        <v>0.000226242593356386</v>
      </c>
      <c r="AB113" s="113" t="n">
        <f aca="false">IF(S113&lt;&gt;0,G113-AH113,-9999)</f>
        <v>0.000799986446690187</v>
      </c>
      <c r="AC113" s="113" t="n">
        <f aca="false">+G113-AA113</f>
        <v>0.00022330741003903</v>
      </c>
      <c r="AD113" s="113"/>
      <c r="AE113" s="113" t="n">
        <f aca="false">+(G113-AA113)^2*S113</f>
        <v>4.98661993783393E-008</v>
      </c>
      <c r="AF113" s="1" t="n">
        <f aca="false">IF(S113&lt;&gt;0,G113-P113,-9999)</f>
        <v>0.000449550003395416</v>
      </c>
      <c r="AG113" s="114"/>
      <c r="AH113" s="1" t="n">
        <f aca="false">$AB$6*($AB$11/AI113*AJ113+$AB$12)</f>
        <v>-0.000350436443294771</v>
      </c>
      <c r="AI113" s="1" t="n">
        <f aca="false">1+$AB$7*COS(AL113)</f>
        <v>1.01171241963421</v>
      </c>
      <c r="AJ113" s="1" t="n">
        <f aca="false">SIN(AL113+RADIANS($AB$9))</f>
        <v>-0.0929393579278572</v>
      </c>
      <c r="AK113" s="1" t="n">
        <f aca="false">$AB$7*SIN(AL113)</f>
        <v>0.000185170800013411</v>
      </c>
      <c r="AL113" s="1" t="n">
        <f aca="false">2*ATAN(AM113)</f>
        <v>0.0158084648898029</v>
      </c>
      <c r="AM113" s="1" t="n">
        <f aca="false">SQRT((1+$AB$7)/(1-$AB$7))*TAN(AN113/2)</f>
        <v>0.00790439705963705</v>
      </c>
      <c r="AN113" s="113" t="n">
        <f aca="false">$AU113+$AB$7*SIN(AO113)</f>
        <v>6.29880967307672</v>
      </c>
      <c r="AO113" s="113" t="n">
        <f aca="false">$AU113+$AB$7*SIN(AP113)</f>
        <v>6.29880967307672</v>
      </c>
      <c r="AP113" s="113" t="n">
        <f aca="false">$AU113+$AB$7*SIN(AQ113)</f>
        <v>6.29880967307668</v>
      </c>
      <c r="AQ113" s="113" t="n">
        <f aca="false">$AU113+$AB$7*SIN(AR113)</f>
        <v>6.29880967307328</v>
      </c>
      <c r="AR113" s="113" t="n">
        <f aca="false">$AU113+$AB$7*SIN(AS113)</f>
        <v>6.29880967278267</v>
      </c>
      <c r="AS113" s="113" t="n">
        <f aca="false">$AU113+$AB$7*SIN(AT113)</f>
        <v>6.29880964797046</v>
      </c>
      <c r="AT113" s="113" t="n">
        <f aca="false">$AU113+$AB$7*SIN(AU113)</f>
        <v>6.29880752952423</v>
      </c>
      <c r="AU113" s="113" t="n">
        <f aca="false">RADIANS($AB$9)+$AB$18*(F113-AB$15)</f>
        <v>6.29862665852449</v>
      </c>
      <c r="AW113" s="80"/>
      <c r="AX113" s="86"/>
    </row>
    <row r="114" customFormat="false" ht="12.75" hidden="false" customHeight="false" outlineLevel="0" collapsed="false">
      <c r="A114" s="30" t="s">
        <v>63</v>
      </c>
      <c r="B114" s="31" t="s">
        <v>45</v>
      </c>
      <c r="C114" s="32" t="n">
        <v>43813.7785</v>
      </c>
      <c r="E114" s="1" t="n">
        <f aca="false">+(C114-C$7)/C$8</f>
        <v>-3450.99919891863</v>
      </c>
      <c r="F114" s="1" t="n">
        <f aca="false">ROUND(2*E114,0)/2</f>
        <v>-3451</v>
      </c>
      <c r="G114" s="1" t="n">
        <f aca="false">+C114-(C$7+F114*C$8)</f>
        <v>0.000417510003899224</v>
      </c>
      <c r="J114" s="1" t="n">
        <f aca="false">G114</f>
        <v>0.000417510003899224</v>
      </c>
      <c r="Q114" s="33" t="n">
        <f aca="false">+C114-15018.5</f>
        <v>28795.2785</v>
      </c>
      <c r="S114" s="48" t="n">
        <v>1</v>
      </c>
      <c r="Z114" s="1" t="n">
        <f aca="false">F114</f>
        <v>-3451</v>
      </c>
      <c r="AA114" s="113" t="n">
        <f aca="false">AB$3+AB$4*Z114+AB$5*Z114^2+AH114</f>
        <v>0.000225986278459962</v>
      </c>
      <c r="AB114" s="113" t="n">
        <f aca="false">IF(S114&lt;&gt;0,G114-AH114,-9999)</f>
        <v>0.000771100819016137</v>
      </c>
      <c r="AC114" s="113" t="n">
        <f aca="false">+G114-AA114</f>
        <v>0.000191523725439263</v>
      </c>
      <c r="AD114" s="113"/>
      <c r="AE114" s="113" t="n">
        <f aca="false">+(G114-AA114)^2*S114</f>
        <v>3.6681337406134E-008</v>
      </c>
      <c r="AF114" s="1" t="n">
        <f aca="false">IF(S114&lt;&gt;0,G114-P114,-9999)</f>
        <v>0.000417510003899224</v>
      </c>
      <c r="AG114" s="114"/>
      <c r="AH114" s="1" t="n">
        <f aca="false">$AB$6*($AB$11/AI114*AJ114+$AB$12)</f>
        <v>-0.000353590815116913</v>
      </c>
      <c r="AI114" s="1" t="n">
        <f aca="false">1+$AB$7*COS(AL114)</f>
        <v>1.01171225830096</v>
      </c>
      <c r="AJ114" s="1" t="n">
        <f aca="false">SIN(AL114+RADIANS($AB$9))</f>
        <v>-0.0937841500809102</v>
      </c>
      <c r="AK114" s="1" t="n">
        <f aca="false">$AB$7*SIN(AL114)</f>
        <v>0.000195108699196358</v>
      </c>
      <c r="AL114" s="1" t="n">
        <f aca="false">2*ATAN(AM114)</f>
        <v>0.0166569630944928</v>
      </c>
      <c r="AM114" s="1" t="n">
        <f aca="false">SQRT((1+$AB$7)/(1-$AB$7))*TAN(AN114/2)</f>
        <v>0.00832867411709045</v>
      </c>
      <c r="AN114" s="113" t="n">
        <f aca="false">$AU114+$AB$7*SIN(AO114)</f>
        <v>6.29964829088937</v>
      </c>
      <c r="AO114" s="113" t="n">
        <f aca="false">$AU114+$AB$7*SIN(AP114)</f>
        <v>6.29964829088937</v>
      </c>
      <c r="AP114" s="113" t="n">
        <f aca="false">$AU114+$AB$7*SIN(AQ114)</f>
        <v>6.29964829088933</v>
      </c>
      <c r="AQ114" s="113" t="n">
        <f aca="false">$AU114+$AB$7*SIN(AR114)</f>
        <v>6.29964829088574</v>
      </c>
      <c r="AR114" s="113" t="n">
        <f aca="false">$AU114+$AB$7*SIN(AS114)</f>
        <v>6.29964829057955</v>
      </c>
      <c r="AS114" s="113" t="n">
        <f aca="false">$AU114+$AB$7*SIN(AT114)</f>
        <v>6.29964826443639</v>
      </c>
      <c r="AT114" s="113" t="n">
        <f aca="false">$AU114+$AB$7*SIN(AU114)</f>
        <v>6.29964603232462</v>
      </c>
      <c r="AU114" s="113" t="n">
        <f aca="false">RADIANS($AB$9)+$AB$18*(F114-AB$15)</f>
        <v>6.29945545413049</v>
      </c>
      <c r="AW114" s="80"/>
      <c r="AX114" s="86"/>
    </row>
    <row r="115" customFormat="false" ht="12.75" hidden="false" customHeight="false" outlineLevel="0" collapsed="false">
      <c r="A115" s="1" t="s">
        <v>64</v>
      </c>
      <c r="C115" s="2" t="n">
        <v>43816.384</v>
      </c>
      <c r="D115" s="2"/>
      <c r="E115" s="1" t="n">
        <f aca="false">+(C115-C$7)/C$8</f>
        <v>-3445.99999527997</v>
      </c>
      <c r="F115" s="1" t="n">
        <f aca="false">ROUND(2*E115,0)/2</f>
        <v>-3446</v>
      </c>
      <c r="G115" s="1" t="n">
        <f aca="false">+C115-(C$7+F115*C$8)</f>
        <v>2.46000126935542E-006</v>
      </c>
      <c r="J115" s="1" t="n">
        <f aca="false">G115</f>
        <v>2.46000126935542E-006</v>
      </c>
      <c r="Q115" s="33" t="n">
        <f aca="false">+C115-15018.5</f>
        <v>28797.884</v>
      </c>
      <c r="S115" s="48" t="n">
        <v>1</v>
      </c>
      <c r="Z115" s="1" t="n">
        <f aca="false">F115</f>
        <v>-3446</v>
      </c>
      <c r="AA115" s="113" t="n">
        <f aca="false">AB$3+AB$4*Z115+AB$5*Z115^2+AH115</f>
        <v>0.000225665342757402</v>
      </c>
      <c r="AB115" s="113" t="n">
        <f aca="false">IF(S115&lt;&gt;0,G115-AH115,-9999)</f>
        <v>0.000359993430478376</v>
      </c>
      <c r="AC115" s="113" t="n">
        <f aca="false">+G115-AA115</f>
        <v>-0.000223205341488046</v>
      </c>
      <c r="AD115" s="113"/>
      <c r="AE115" s="113" t="n">
        <f aca="false">+(G115-AA115)^2*S115</f>
        <v>4.98206244687953E-008</v>
      </c>
      <c r="AF115" s="1" t="n">
        <f aca="false">IF(S115&lt;&gt;0,G115-P115,-9999)</f>
        <v>2.46000126935542E-006</v>
      </c>
      <c r="AG115" s="114"/>
      <c r="AH115" s="1" t="n">
        <f aca="false">$AB$6*($AB$11/AI115*AJ115+$AB$12)</f>
        <v>-0.00035753342920902</v>
      </c>
      <c r="AI115" s="1" t="n">
        <f aca="false">1+$AB$7*COS(AL115)</f>
        <v>1.01171204477668</v>
      </c>
      <c r="AJ115" s="1" t="n">
        <f aca="false">SIN(AL115+RADIANS($AB$9))</f>
        <v>-0.0948400448608279</v>
      </c>
      <c r="AK115" s="1" t="n">
        <f aca="false">$AB$7*SIN(AL115)</f>
        <v>0.00020753087021012</v>
      </c>
      <c r="AL115" s="1" t="n">
        <f aca="false">2*ATAN(AM115)</f>
        <v>0.0177175854582058</v>
      </c>
      <c r="AM115" s="1" t="n">
        <f aca="false">SQRT((1+$AB$7)/(1-$AB$7))*TAN(AN115/2)</f>
        <v>0.00885902447710574</v>
      </c>
      <c r="AN115" s="113" t="n">
        <f aca="false">$AU115+$AB$7*SIN(AO115)</f>
        <v>6.3006965629614</v>
      </c>
      <c r="AO115" s="113" t="n">
        <f aca="false">$AU115+$AB$7*SIN(AP115)</f>
        <v>6.3006965629614</v>
      </c>
      <c r="AP115" s="113" t="n">
        <f aca="false">$AU115+$AB$7*SIN(AQ115)</f>
        <v>6.30069656296135</v>
      </c>
      <c r="AQ115" s="113" t="n">
        <f aca="false">$AU115+$AB$7*SIN(AR115)</f>
        <v>6.30069656295754</v>
      </c>
      <c r="AR115" s="113" t="n">
        <f aca="false">$AU115+$AB$7*SIN(AS115)</f>
        <v>6.30069656263186</v>
      </c>
      <c r="AS115" s="113" t="n">
        <f aca="false">$AU115+$AB$7*SIN(AT115)</f>
        <v>6.3006965348252</v>
      </c>
      <c r="AT115" s="113" t="n">
        <f aca="false">$AU115+$AB$7*SIN(AU115)</f>
        <v>6.30069416064023</v>
      </c>
      <c r="AU115" s="113" t="n">
        <f aca="false">RADIANS($AB$9)+$AB$18*(F115-AB$15)</f>
        <v>6.30049144863799</v>
      </c>
      <c r="AW115" s="80"/>
      <c r="AX115" s="86"/>
    </row>
    <row r="116" customFormat="false" ht="12.75" hidden="false" customHeight="false" outlineLevel="0" collapsed="false">
      <c r="A116" s="1" t="s">
        <v>64</v>
      </c>
      <c r="C116" s="2" t="n">
        <v>43817.4262</v>
      </c>
      <c r="D116" s="2"/>
      <c r="E116" s="1" t="n">
        <f aca="false">+(C116-C$7)/C$8</f>
        <v>-3444.0003138245</v>
      </c>
      <c r="F116" s="1" t="n">
        <f aca="false">ROUND(2*E116,0)/2</f>
        <v>-3444</v>
      </c>
      <c r="G116" s="1" t="n">
        <f aca="false">+C116-(C$7+F116*C$8)</f>
        <v>-0.000163559998327401</v>
      </c>
      <c r="J116" s="1" t="n">
        <f aca="false">G116</f>
        <v>-0.000163559998327401</v>
      </c>
      <c r="Q116" s="33" t="n">
        <f aca="false">+C116-15018.5</f>
        <v>28798.9262</v>
      </c>
      <c r="S116" s="48" t="n">
        <v>1</v>
      </c>
      <c r="Z116" s="1" t="n">
        <f aca="false">F116</f>
        <v>-3444</v>
      </c>
      <c r="AA116" s="113" t="n">
        <f aca="false">AB$3+AB$4*Z116+AB$5*Z116^2+AH116</f>
        <v>0.000225536800728728</v>
      </c>
      <c r="AB116" s="113" t="n">
        <f aca="false">IF(S116&lt;&gt;0,G116-AH116,-9999)</f>
        <v>0.000195550366516193</v>
      </c>
      <c r="AC116" s="113" t="n">
        <f aca="false">+G116-AA116</f>
        <v>-0.000389096799056128</v>
      </c>
      <c r="AD116" s="113"/>
      <c r="AE116" s="113" t="n">
        <f aca="false">+(G116-AA116)^2*S116</f>
        <v>1.51396319035725E-007</v>
      </c>
      <c r="AF116" s="1" t="n">
        <f aca="false">IF(S116&lt;&gt;0,G116-P116,-9999)</f>
        <v>-0.000163559998327401</v>
      </c>
      <c r="AG116" s="114"/>
      <c r="AH116" s="1" t="n">
        <f aca="false">$AB$6*($AB$11/AI116*AJ116+$AB$12)</f>
        <v>-0.000359110364843593</v>
      </c>
      <c r="AI116" s="1" t="n">
        <f aca="false">1+$AB$7*COS(AL116)</f>
        <v>1.01171195567794</v>
      </c>
      <c r="AJ116" s="1" t="n">
        <f aca="false">SIN(AL116+RADIANS($AB$9))</f>
        <v>-0.095262372839733</v>
      </c>
      <c r="AK116" s="1" t="n">
        <f aca="false">$AB$7*SIN(AL116)</f>
        <v>0.000212499672535291</v>
      </c>
      <c r="AL116" s="1" t="n">
        <f aca="false">2*ATAN(AM116)</f>
        <v>0.0181418342760173</v>
      </c>
      <c r="AM116" s="1" t="n">
        <f aca="false">SQRT((1+$AB$7)/(1-$AB$7))*TAN(AN116/2)</f>
        <v>0.00907116593586749</v>
      </c>
      <c r="AN116" s="113" t="n">
        <f aca="false">$AU116+$AB$7*SIN(AO116)</f>
        <v>6.30111587172711</v>
      </c>
      <c r="AO116" s="113" t="n">
        <f aca="false">$AU116+$AB$7*SIN(AP116)</f>
        <v>6.30111587172711</v>
      </c>
      <c r="AP116" s="113" t="n">
        <f aca="false">$AU116+$AB$7*SIN(AQ116)</f>
        <v>6.30111587172706</v>
      </c>
      <c r="AQ116" s="113" t="n">
        <f aca="false">$AU116+$AB$7*SIN(AR116)</f>
        <v>6.30111587172316</v>
      </c>
      <c r="AR116" s="113" t="n">
        <f aca="false">$AU116+$AB$7*SIN(AS116)</f>
        <v>6.3011158713897</v>
      </c>
      <c r="AS116" s="113" t="n">
        <f aca="false">$AU116+$AB$7*SIN(AT116)</f>
        <v>6.30111584291769</v>
      </c>
      <c r="AT116" s="113" t="n">
        <f aca="false">$AU116+$AB$7*SIN(AU116)</f>
        <v>6.30111341190628</v>
      </c>
      <c r="AU116" s="113" t="n">
        <f aca="false">RADIANS($AB$9)+$AB$18*(F116-AB$15)</f>
        <v>6.300905846441</v>
      </c>
      <c r="AW116" s="80"/>
      <c r="AX116" s="86"/>
    </row>
    <row r="117" customFormat="false" ht="12.75" hidden="false" customHeight="false" outlineLevel="0" collapsed="false">
      <c r="A117" s="1" t="s">
        <v>64</v>
      </c>
      <c r="C117" s="2" t="n">
        <v>43819.51106</v>
      </c>
      <c r="D117" s="2"/>
      <c r="E117" s="1" t="n">
        <f aca="false">+(C117-C$7)/C$8</f>
        <v>-3440.00006830615</v>
      </c>
      <c r="F117" s="1" t="n">
        <f aca="false">ROUND(2*E117,0)/2</f>
        <v>-3440</v>
      </c>
      <c r="G117" s="1" t="n">
        <f aca="false">+C117-(C$7+F117*C$8)</f>
        <v>-3.56000018655323E-005</v>
      </c>
      <c r="J117" s="1" t="n">
        <f aca="false">G117</f>
        <v>-3.56000018655323E-005</v>
      </c>
      <c r="Q117" s="33" t="n">
        <f aca="false">+C117-15018.5</f>
        <v>28801.01106</v>
      </c>
      <c r="S117" s="48" t="n">
        <v>1</v>
      </c>
      <c r="Z117" s="1" t="n">
        <f aca="false">F117</f>
        <v>-3440</v>
      </c>
      <c r="AA117" s="113" t="n">
        <f aca="false">AB$3+AB$4*Z117+AB$5*Z117^2+AH117</f>
        <v>0.000225279430646896</v>
      </c>
      <c r="AB117" s="113" t="n">
        <f aca="false">IF(S117&lt;&gt;0,G117-AH117,-9999)</f>
        <v>0.000326664044128972</v>
      </c>
      <c r="AC117" s="113" t="n">
        <f aca="false">+G117-AA117</f>
        <v>-0.000260879432512429</v>
      </c>
      <c r="AD117" s="113"/>
      <c r="AE117" s="113" t="n">
        <f aca="false">+(G117-AA117)^2*S117</f>
        <v>6.80580783080068E-008</v>
      </c>
      <c r="AF117" s="1" t="n">
        <f aca="false">IF(S117&lt;&gt;0,G117-P117,-9999)</f>
        <v>-3.56000018655323E-005</v>
      </c>
      <c r="AG117" s="114"/>
      <c r="AH117" s="1" t="n">
        <f aca="false">$AB$6*($AB$11/AI117*AJ117+$AB$12)</f>
        <v>-0.000362264045994504</v>
      </c>
      <c r="AI117" s="1" t="n">
        <f aca="false">1+$AB$7*COS(AL117)</f>
        <v>1.01171177115655</v>
      </c>
      <c r="AJ117" s="1" t="n">
        <f aca="false">SIN(AL117+RADIANS($AB$9))</f>
        <v>-0.0961069770560114</v>
      </c>
      <c r="AK117" s="1" t="n">
        <f aca="false">$AB$7*SIN(AL117)</f>
        <v>0.000222437158872469</v>
      </c>
      <c r="AL117" s="1" t="n">
        <f aca="false">2*ATAN(AM117)</f>
        <v>0.0189903316830431</v>
      </c>
      <c r="AM117" s="1" t="n">
        <f aca="false">SQRT((1+$AB$7)/(1-$AB$7))*TAN(AN117/2)</f>
        <v>0.0094954512074186</v>
      </c>
      <c r="AN117" s="113" t="n">
        <f aca="false">$AU117+$AB$7*SIN(AO117)</f>
        <v>6.30195448914557</v>
      </c>
      <c r="AO117" s="113" t="n">
        <f aca="false">$AU117+$AB$7*SIN(AP117)</f>
        <v>6.30195448914557</v>
      </c>
      <c r="AP117" s="113" t="n">
        <f aca="false">$AU117+$AB$7*SIN(AQ117)</f>
        <v>6.30195448914553</v>
      </c>
      <c r="AQ117" s="113" t="n">
        <f aca="false">$AU117+$AB$7*SIN(AR117)</f>
        <v>6.30195448914144</v>
      </c>
      <c r="AR117" s="113" t="n">
        <f aca="false">$AU117+$AB$7*SIN(AS117)</f>
        <v>6.3019544887924</v>
      </c>
      <c r="AS117" s="113" t="n">
        <f aca="false">$AU117+$AB$7*SIN(AT117)</f>
        <v>6.3019544589898</v>
      </c>
      <c r="AT117" s="113" t="n">
        <f aca="false">$AU117+$AB$7*SIN(AU117)</f>
        <v>6.30195191433062</v>
      </c>
      <c r="AU117" s="113" t="n">
        <f aca="false">RADIANS($AB$9)+$AB$18*(F117-AB$15)</f>
        <v>6.301734642047</v>
      </c>
      <c r="AW117" s="80"/>
      <c r="AX117" s="86"/>
    </row>
    <row r="118" customFormat="false" ht="12.75" hidden="false" customHeight="false" outlineLevel="0" collapsed="false">
      <c r="A118" s="1" t="s">
        <v>64</v>
      </c>
      <c r="C118" s="2" t="n">
        <v>43832.5405</v>
      </c>
      <c r="D118" s="2"/>
      <c r="E118" s="1" t="n">
        <f aca="false">+(C118-C$7)/C$8</f>
        <v>-3415.00032781191</v>
      </c>
      <c r="F118" s="1" t="n">
        <f aca="false">ROUND(2*E118,0)/2</f>
        <v>-3415</v>
      </c>
      <c r="G118" s="1" t="n">
        <f aca="false">+C118-(C$7+F118*C$8)</f>
        <v>-0.000170849998539779</v>
      </c>
      <c r="J118" s="1" t="n">
        <f aca="false">G118</f>
        <v>-0.000170849998539779</v>
      </c>
      <c r="Q118" s="33" t="n">
        <f aca="false">+C118-15018.5</f>
        <v>28814.0405</v>
      </c>
      <c r="S118" s="48" t="n">
        <v>1</v>
      </c>
      <c r="Z118" s="1" t="n">
        <f aca="false">F118</f>
        <v>-3415</v>
      </c>
      <c r="AA118" s="113" t="n">
        <f aca="false">AB$3+AB$4*Z118+AB$5*Z118^2+AH118</f>
        <v>0.00022366235863797</v>
      </c>
      <c r="AB118" s="113" t="n">
        <f aca="false">IF(S118&lt;&gt;0,G118-AH118,-9999)</f>
        <v>0.000211118680167406</v>
      </c>
      <c r="AC118" s="113" t="n">
        <f aca="false">+G118-AA118</f>
        <v>-0.000394512357177749</v>
      </c>
      <c r="AD118" s="113"/>
      <c r="AE118" s="113" t="n">
        <f aca="false">+(G118-AA118)^2*S118</f>
        <v>1.55639999965944E-007</v>
      </c>
      <c r="AF118" s="1" t="n">
        <f aca="false">IF(S118&lt;&gt;0,G118-P118,-9999)</f>
        <v>-0.000170849998539779</v>
      </c>
      <c r="AG118" s="114"/>
      <c r="AH118" s="1" t="n">
        <f aca="false">$AB$6*($AB$11/AI118*AJ118+$AB$12)</f>
        <v>-0.000381968678707185</v>
      </c>
      <c r="AI118" s="1" t="n">
        <f aca="false">1+$AB$7*COS(AL118)</f>
        <v>1.01171042687136</v>
      </c>
      <c r="AJ118" s="1" t="n">
        <f aca="false">SIN(AL118+RADIANS($AB$9))</f>
        <v>-0.101384153978016</v>
      </c>
      <c r="AK118" s="1" t="n">
        <f aca="false">$AB$7*SIN(AL118)</f>
        <v>0.000284542446023726</v>
      </c>
      <c r="AL118" s="1" t="n">
        <f aca="false">2*ATAN(AM118)</f>
        <v>0.024293432743747</v>
      </c>
      <c r="AM118" s="1" t="n">
        <f aca="false">SQRT((1+$AB$7)/(1-$AB$7))*TAN(AN118/2)</f>
        <v>0.0121473137936502</v>
      </c>
      <c r="AN118" s="113" t="n">
        <f aca="false">$AU118+$AB$7*SIN(AO118)</f>
        <v>6.30719584418939</v>
      </c>
      <c r="AO118" s="113" t="n">
        <f aca="false">$AU118+$AB$7*SIN(AP118)</f>
        <v>6.30719584418939</v>
      </c>
      <c r="AP118" s="113" t="n">
        <f aca="false">$AU118+$AB$7*SIN(AQ118)</f>
        <v>6.30719584418933</v>
      </c>
      <c r="AQ118" s="113" t="n">
        <f aca="false">$AU118+$AB$7*SIN(AR118)</f>
        <v>6.3071958441841</v>
      </c>
      <c r="AR118" s="113" t="n">
        <f aca="false">$AU118+$AB$7*SIN(AS118)</f>
        <v>6.30719584373775</v>
      </c>
      <c r="AS118" s="113" t="n">
        <f aca="false">$AU118+$AB$7*SIN(AT118)</f>
        <v>6.30719580562256</v>
      </c>
      <c r="AT118" s="113" t="n">
        <f aca="false">$AU118+$AB$7*SIN(AU118)</f>
        <v>6.30719255083708</v>
      </c>
      <c r="AU118" s="113" t="n">
        <f aca="false">RADIANS($AB$9)+$AB$18*(F118-AB$15)</f>
        <v>6.30691461458451</v>
      </c>
      <c r="AW118" s="80"/>
      <c r="AX118" s="86"/>
    </row>
    <row r="119" customFormat="false" ht="12.75" hidden="false" customHeight="false" outlineLevel="0" collapsed="false">
      <c r="A119" s="1" t="s">
        <v>64</v>
      </c>
      <c r="C119" s="2" t="n">
        <v>43861.2058</v>
      </c>
      <c r="D119" s="2"/>
      <c r="E119" s="1" t="n">
        <f aca="false">+(C119-C$7)/C$8</f>
        <v>-3359.99987796992</v>
      </c>
      <c r="F119" s="1" t="n">
        <f aca="false">ROUND(2*E119,0)/2</f>
        <v>-3360</v>
      </c>
      <c r="G119" s="1" t="n">
        <f aca="false">+C119-(C$7+F119*C$8)</f>
        <v>6.36000040685758E-005</v>
      </c>
      <c r="J119" s="1" t="n">
        <f aca="false">G119</f>
        <v>6.36000040685758E-005</v>
      </c>
      <c r="Q119" s="33" t="n">
        <f aca="false">+C119-15018.5</f>
        <v>28842.7058</v>
      </c>
      <c r="S119" s="48" t="n">
        <v>1</v>
      </c>
      <c r="Z119" s="1" t="n">
        <f aca="false">F119</f>
        <v>-3360</v>
      </c>
      <c r="AA119" s="113" t="n">
        <f aca="false">AB$3+AB$4*Z119+AB$5*Z119^2+AH119</f>
        <v>0.000220055318021532</v>
      </c>
      <c r="AB119" s="113" t="n">
        <f aca="false">IF(S119&lt;&gt;0,G119-AH119,-9999)</f>
        <v>0.000488881064108528</v>
      </c>
      <c r="AC119" s="113" t="n">
        <f aca="false">+G119-AA119</f>
        <v>-0.000156455313952956</v>
      </c>
      <c r="AD119" s="113"/>
      <c r="AE119" s="113" t="n">
        <f aca="false">+(G119-AA119)^2*S119</f>
        <v>2.44782652641182E-008</v>
      </c>
      <c r="AF119" s="1" t="n">
        <f aca="false">IF(S119&lt;&gt;0,G119-P119,-9999)</f>
        <v>6.36000040685758E-005</v>
      </c>
      <c r="AG119" s="114"/>
      <c r="AH119" s="1" t="n">
        <f aca="false">$AB$6*($AB$11/AI119*AJ119+$AB$12)</f>
        <v>-0.000425281060039952</v>
      </c>
      <c r="AI119" s="1" t="n">
        <f aca="false">1+$AB$7*COS(AL119)</f>
        <v>1.01170631029416</v>
      </c>
      <c r="AJ119" s="1" t="n">
        <f aca="false">SIN(AL119+RADIANS($AB$9))</f>
        <v>-0.112983637958071</v>
      </c>
      <c r="AK119" s="1" t="n">
        <f aca="false">$AB$7*SIN(AL119)</f>
        <v>0.000421142742660545</v>
      </c>
      <c r="AL119" s="1" t="n">
        <f aca="false">2*ATAN(AM119)</f>
        <v>0.0359601945339133</v>
      </c>
      <c r="AM119" s="1" t="n">
        <f aca="false">SQRT((1+$AB$7)/(1-$AB$7))*TAN(AN119/2)</f>
        <v>0.0179820350761841</v>
      </c>
      <c r="AN119" s="113" t="n">
        <f aca="false">$AU119+$AB$7*SIN(AO119)</f>
        <v>6.31872679536651</v>
      </c>
      <c r="AO119" s="113" t="n">
        <f aca="false">$AU119+$AB$7*SIN(AP119)</f>
        <v>6.3187267953665</v>
      </c>
      <c r="AP119" s="113" t="n">
        <f aca="false">$AU119+$AB$7*SIN(AQ119)</f>
        <v>6.31872679536641</v>
      </c>
      <c r="AQ119" s="113" t="n">
        <f aca="false">$AU119+$AB$7*SIN(AR119)</f>
        <v>6.31872679535869</v>
      </c>
      <c r="AR119" s="113" t="n">
        <f aca="false">$AU119+$AB$7*SIN(AS119)</f>
        <v>6.31872679469873</v>
      </c>
      <c r="AS119" s="113" t="n">
        <f aca="false">$AU119+$AB$7*SIN(AT119)</f>
        <v>6.31872673832364</v>
      </c>
      <c r="AT119" s="113" t="n">
        <f aca="false">$AU119+$AB$7*SIN(AU119)</f>
        <v>6.31872192260898</v>
      </c>
      <c r="AU119" s="113" t="n">
        <f aca="false">RADIANS($AB$9)+$AB$18*(F119-AB$15)</f>
        <v>6.31831055416704</v>
      </c>
      <c r="AW119" s="80"/>
      <c r="AX119" s="86"/>
    </row>
    <row r="120" customFormat="false" ht="12.75" hidden="false" customHeight="false" outlineLevel="0" collapsed="false">
      <c r="A120" s="1" t="s">
        <v>64</v>
      </c>
      <c r="C120" s="2" t="n">
        <v>43864.33283</v>
      </c>
      <c r="D120" s="2"/>
      <c r="E120" s="1" t="n">
        <f aca="false">+(C120-C$7)/C$8</f>
        <v>-3354.00000855745</v>
      </c>
      <c r="F120" s="1" t="n">
        <f aca="false">ROUND(2*E120,0)/2</f>
        <v>-3354</v>
      </c>
      <c r="G120" s="1" t="n">
        <f aca="false">+C120-(C$7+F120*C$8)</f>
        <v>-4.46000194642693E-006</v>
      </c>
      <c r="J120" s="1" t="n">
        <f aca="false">G120</f>
        <v>-4.46000194642693E-006</v>
      </c>
      <c r="Q120" s="33" t="n">
        <f aca="false">+C120-15018.5</f>
        <v>28845.83283</v>
      </c>
      <c r="S120" s="48" t="n">
        <v>1</v>
      </c>
      <c r="Z120" s="1" t="n">
        <f aca="false">F120</f>
        <v>-3354</v>
      </c>
      <c r="AA120" s="113" t="n">
        <f aca="false">AB$3+AB$4*Z120+AB$5*Z120^2+AH120</f>
        <v>0.000219657890399696</v>
      </c>
      <c r="AB120" s="113" t="n">
        <f aca="false">IF(S120&lt;&gt;0,G120-AH120,-9999)</f>
        <v>0.000425542716253396</v>
      </c>
      <c r="AC120" s="113" t="n">
        <f aca="false">+G120-AA120</f>
        <v>-0.000224117892346123</v>
      </c>
      <c r="AD120" s="113"/>
      <c r="AE120" s="113" t="n">
        <f aca="false">+(G120-AA120)^2*S120</f>
        <v>5.02288296696682E-008</v>
      </c>
      <c r="AF120" s="1" t="n">
        <f aca="false">IF(S120&lt;&gt;0,G120-P120,-9999)</f>
        <v>-4.46000194642693E-006</v>
      </c>
      <c r="AG120" s="114"/>
      <c r="AH120" s="1" t="n">
        <f aca="false">$AB$6*($AB$11/AI120*AJ120+$AB$12)</f>
        <v>-0.000430002718199823</v>
      </c>
      <c r="AI120" s="1" t="n">
        <f aca="false">1+$AB$7*COS(AL120)</f>
        <v>1.01170576481149</v>
      </c>
      <c r="AJ120" s="1" t="n">
        <f aca="false">SIN(AL120+RADIANS($AB$9))</f>
        <v>-0.114248128071246</v>
      </c>
      <c r="AK120" s="1" t="n">
        <f aca="false">$AB$7*SIN(AL120)</f>
        <v>0.000436041386875879</v>
      </c>
      <c r="AL120" s="1" t="n">
        <f aca="false">2*ATAN(AM120)</f>
        <v>0.0372329259886841</v>
      </c>
      <c r="AM120" s="1" t="n">
        <f aca="false">SQRT((1+$AB$7)/(1-$AB$7))*TAN(AN120/2)</f>
        <v>0.018618613945107</v>
      </c>
      <c r="AN120" s="113" t="n">
        <f aca="false">$AU120+$AB$7*SIN(AO120)</f>
        <v>6.31998471425162</v>
      </c>
      <c r="AO120" s="113" t="n">
        <f aca="false">$AU120+$AB$7*SIN(AP120)</f>
        <v>6.31998471425162</v>
      </c>
      <c r="AP120" s="113" t="n">
        <f aca="false">$AU120+$AB$7*SIN(AQ120)</f>
        <v>6.31998471425153</v>
      </c>
      <c r="AQ120" s="113" t="n">
        <f aca="false">$AU120+$AB$7*SIN(AR120)</f>
        <v>6.31998471424353</v>
      </c>
      <c r="AR120" s="113" t="n">
        <f aca="false">$AU120+$AB$7*SIN(AS120)</f>
        <v>6.31998471356032</v>
      </c>
      <c r="AS120" s="113" t="n">
        <f aca="false">$AU120+$AB$7*SIN(AT120)</f>
        <v>6.31998465519608</v>
      </c>
      <c r="AT120" s="113" t="n">
        <f aca="false">$AU120+$AB$7*SIN(AU120)</f>
        <v>6.31997966933622</v>
      </c>
      <c r="AU120" s="113" t="n">
        <f aca="false">RADIANS($AB$9)+$AB$18*(F120-AB$15)</f>
        <v>6.31955374757604</v>
      </c>
      <c r="AW120" s="80"/>
      <c r="AX120" s="86"/>
    </row>
    <row r="121" customFormat="false" ht="12.75" hidden="false" customHeight="false" outlineLevel="0" collapsed="false">
      <c r="A121" s="38" t="s">
        <v>66</v>
      </c>
      <c r="B121" s="39" t="s">
        <v>45</v>
      </c>
      <c r="C121" s="38" t="n">
        <v>44186.4238</v>
      </c>
      <c r="D121" s="38" t="s">
        <v>35</v>
      </c>
      <c r="E121" s="1" t="n">
        <f aca="false">+(C121-C$7)/C$8</f>
        <v>-2736.00025833536</v>
      </c>
      <c r="F121" s="1" t="n">
        <f aca="false">ROUND(2*E121,0)/2</f>
        <v>-2736</v>
      </c>
      <c r="G121" s="1" t="n">
        <f aca="false">+C121-(C$7+F121*C$8)</f>
        <v>-0.000134640002215747</v>
      </c>
      <c r="J121" s="1" t="n">
        <f aca="false">G121</f>
        <v>-0.000134640002215747</v>
      </c>
      <c r="Q121" s="33" t="n">
        <f aca="false">+C121-15018.5</f>
        <v>29167.9238</v>
      </c>
      <c r="S121" s="48" t="n">
        <v>1</v>
      </c>
      <c r="Z121" s="1" t="n">
        <f aca="false">F121</f>
        <v>-2736</v>
      </c>
      <c r="AA121" s="113" t="n">
        <f aca="false">AB$3+AB$4*Z121+AB$5*Z121^2+AH121</f>
        <v>0.000176100041797836</v>
      </c>
      <c r="AB121" s="113" t="n">
        <f aca="false">IF(S121&lt;&gt;0,G121-AH121,-9999)</f>
        <v>0.000776665648784614</v>
      </c>
      <c r="AC121" s="113" t="n">
        <f aca="false">+G121-AA121</f>
        <v>-0.000310740044013583</v>
      </c>
      <c r="AD121" s="113"/>
      <c r="AE121" s="113" t="n">
        <f aca="false">+(G121-AA121)^2*S121</f>
        <v>9.65593749535635E-008</v>
      </c>
      <c r="AF121" s="1" t="n">
        <f aca="false">IF(S121&lt;&gt;0,G121-P121,-9999)</f>
        <v>-0.000134640002215747</v>
      </c>
      <c r="AG121" s="114"/>
      <c r="AH121" s="1" t="n">
        <f aca="false">$AB$6*($AB$11/AI121*AJ121+$AB$12)</f>
        <v>-0.00091130565100036</v>
      </c>
      <c r="AI121" s="1" t="n">
        <f aca="false">1+$AB$7*COS(AL121)</f>
        <v>1.01154836135155</v>
      </c>
      <c r="AJ121" s="1" t="n">
        <f aca="false">SIN(AL121+RADIANS($AB$9))</f>
        <v>-0.243112497197231</v>
      </c>
      <c r="AK121" s="1" t="n">
        <f aca="false">$AB$7*SIN(AL121)</f>
        <v>0.00196224667329937</v>
      </c>
      <c r="AL121" s="1" t="n">
        <f aca="false">2*ATAN(AM121)</f>
        <v>0.168308120359505</v>
      </c>
      <c r="AM121" s="1" t="n">
        <f aca="false">SQRT((1+$AB$7)/(1-$AB$7))*TAN(AN121/2)</f>
        <v>0.0843532815892445</v>
      </c>
      <c r="AN121" s="113" t="n">
        <f aca="false">$AU121+$AB$7*SIN(AO121)</f>
        <v>6.4495423802572</v>
      </c>
      <c r="AO121" s="113" t="n">
        <f aca="false">$AU121+$AB$7*SIN(AP121)</f>
        <v>6.44954238025719</v>
      </c>
      <c r="AP121" s="113" t="n">
        <f aca="false">$AU121+$AB$7*SIN(AQ121)</f>
        <v>6.4495423802568</v>
      </c>
      <c r="AQ121" s="113" t="n">
        <f aca="false">$AU121+$AB$7*SIN(AR121)</f>
        <v>6.44954238022265</v>
      </c>
      <c r="AR121" s="113" t="n">
        <f aca="false">$AU121+$AB$7*SIN(AS121)</f>
        <v>6.44954237726632</v>
      </c>
      <c r="AS121" s="113" t="n">
        <f aca="false">$AU121+$AB$7*SIN(AT121)</f>
        <v>6.4495421213552</v>
      </c>
      <c r="AT121" s="113" t="n">
        <f aca="false">$AU121+$AB$7*SIN(AU121)</f>
        <v>6.44951996874882</v>
      </c>
      <c r="AU121" s="113" t="n">
        <f aca="false">RADIANS($AB$9)+$AB$18*(F121-AB$15)</f>
        <v>6.44760266870336</v>
      </c>
      <c r="AW121" s="80"/>
      <c r="AX121" s="86"/>
    </row>
    <row r="122" customFormat="false" ht="12.75" hidden="false" customHeight="false" outlineLevel="0" collapsed="false">
      <c r="A122" s="38" t="s">
        <v>66</v>
      </c>
      <c r="B122" s="39" t="s">
        <v>45</v>
      </c>
      <c r="C122" s="38" t="n">
        <v>44188.5085</v>
      </c>
      <c r="D122" s="38" t="s">
        <v>35</v>
      </c>
      <c r="E122" s="1" t="n">
        <f aca="false">+(C122-C$7)/C$8</f>
        <v>-2732.00031981088</v>
      </c>
      <c r="F122" s="1" t="n">
        <f aca="false">ROUND(2*E122,0)/2</f>
        <v>-2732</v>
      </c>
      <c r="G122" s="1" t="n">
        <f aca="false">+C122-(C$7+F122*C$8)</f>
        <v>-0.000166679994435981</v>
      </c>
      <c r="J122" s="1" t="n">
        <f aca="false">G122</f>
        <v>-0.000166679994435981</v>
      </c>
      <c r="Q122" s="33" t="n">
        <f aca="false">+C122-15018.5</f>
        <v>29170.0085</v>
      </c>
      <c r="S122" s="48" t="n">
        <v>1</v>
      </c>
      <c r="Z122" s="1" t="n">
        <f aca="false">F122</f>
        <v>-2732</v>
      </c>
      <c r="AA122" s="113" t="n">
        <f aca="false">AB$3+AB$4*Z122+AB$5*Z122^2+AH122</f>
        <v>0.000175810207270538</v>
      </c>
      <c r="AB122" s="113" t="n">
        <f aca="false">IF(S122&lt;&gt;0,G122-AH122,-9999)</f>
        <v>0.000747699432478926</v>
      </c>
      <c r="AC122" s="113" t="n">
        <f aca="false">+G122-AA122</f>
        <v>-0.000342490201706519</v>
      </c>
      <c r="AD122" s="113"/>
      <c r="AE122" s="113" t="n">
        <f aca="false">+(G122-AA122)^2*S122</f>
        <v>1.17299538264972E-007</v>
      </c>
      <c r="AF122" s="1" t="n">
        <f aca="false">IF(S122&lt;&gt;0,G122-P122,-9999)</f>
        <v>-0.000166679994435981</v>
      </c>
      <c r="AG122" s="114"/>
      <c r="AH122" s="1" t="n">
        <f aca="false">$AB$6*($AB$11/AI122*AJ122+$AB$12)</f>
        <v>-0.000914379426914907</v>
      </c>
      <c r="AI122" s="1" t="n">
        <f aca="false">1+$AB$7*COS(AL122)</f>
        <v>1.01154669277698</v>
      </c>
      <c r="AJ122" s="1" t="n">
        <f aca="false">SIN(AL122+RADIANS($AB$9))</f>
        <v>-0.243935183155944</v>
      </c>
      <c r="AK122" s="1" t="n">
        <f aca="false">$AB$7*SIN(AL122)</f>
        <v>0.0019720415378457</v>
      </c>
      <c r="AL122" s="1" t="n">
        <f aca="false">2*ATAN(AM122)</f>
        <v>0.169156342139333</v>
      </c>
      <c r="AM122" s="1" t="n">
        <f aca="false">SQRT((1+$AB$7)/(1-$AB$7))*TAN(AN122/2)</f>
        <v>0.0847804255368127</v>
      </c>
      <c r="AN122" s="113" t="n">
        <f aca="false">$AU122+$AB$7*SIN(AO122)</f>
        <v>6.45038086145571</v>
      </c>
      <c r="AO122" s="113" t="n">
        <f aca="false">$AU122+$AB$7*SIN(AP122)</f>
        <v>6.45038086145571</v>
      </c>
      <c r="AP122" s="113" t="n">
        <f aca="false">$AU122+$AB$7*SIN(AQ122)</f>
        <v>6.45038086145531</v>
      </c>
      <c r="AQ122" s="113" t="n">
        <f aca="false">$AU122+$AB$7*SIN(AR122)</f>
        <v>6.45038086142101</v>
      </c>
      <c r="AR122" s="113" t="n">
        <f aca="false">$AU122+$AB$7*SIN(AS122)</f>
        <v>6.45038085845117</v>
      </c>
      <c r="AS122" s="113" t="n">
        <f aca="false">$AU122+$AB$7*SIN(AT122)</f>
        <v>6.45038060133395</v>
      </c>
      <c r="AT122" s="113" t="n">
        <f aca="false">$AU122+$AB$7*SIN(AU122)</f>
        <v>6.45035834118146</v>
      </c>
      <c r="AU122" s="113" t="n">
        <f aca="false">RADIANS($AB$9)+$AB$18*(F122-AB$15)</f>
        <v>6.44843146430936</v>
      </c>
      <c r="AW122" s="80"/>
      <c r="AX122" s="86"/>
    </row>
    <row r="123" customFormat="false" ht="12.75" hidden="false" customHeight="false" outlineLevel="0" collapsed="false">
      <c r="A123" s="30" t="s">
        <v>60</v>
      </c>
      <c r="B123" s="31" t="s">
        <v>45</v>
      </c>
      <c r="C123" s="32" t="n">
        <v>44195.8054</v>
      </c>
      <c r="E123" s="1" t="n">
        <f aca="false">+(C123-C$7)/C$8</f>
        <v>-2717.99967155491</v>
      </c>
      <c r="F123" s="1" t="n">
        <f aca="false">ROUND(2*E123,0)/2</f>
        <v>-2718</v>
      </c>
      <c r="G123" s="1" t="n">
        <f aca="false">+C123-(C$7+F123*C$8)</f>
        <v>0.000171179999597371</v>
      </c>
      <c r="J123" s="1" t="n">
        <f aca="false">G123</f>
        <v>0.000171179999597371</v>
      </c>
      <c r="Q123" s="33" t="n">
        <f aca="false">+C123-15018.5</f>
        <v>29177.3054</v>
      </c>
      <c r="S123" s="48" t="n">
        <v>1</v>
      </c>
      <c r="Z123" s="1" t="n">
        <f aca="false">F123</f>
        <v>-2718</v>
      </c>
      <c r="AA123" s="113" t="n">
        <f aca="false">AB$3+AB$4*Z123+AB$5*Z123^2+AH123</f>
        <v>0.000174795903747285</v>
      </c>
      <c r="AB123" s="113" t="n">
        <f aca="false">IF(S123&lt;&gt;0,G123-AH123,-9999)</f>
        <v>0.00109631252539234</v>
      </c>
      <c r="AC123" s="113" t="n">
        <f aca="false">+G123-AA123</f>
        <v>-3.61590414991422E-006</v>
      </c>
      <c r="AD123" s="113"/>
      <c r="AE123" s="113" t="n">
        <f aca="false">+(G123-AA123)^2*S123</f>
        <v>1.30747628213669E-011</v>
      </c>
      <c r="AF123" s="1" t="n">
        <f aca="false">IF(S123&lt;&gt;0,G123-P123,-9999)</f>
        <v>0.000171179999597371</v>
      </c>
      <c r="AG123" s="114"/>
      <c r="AH123" s="1" t="n">
        <f aca="false">$AB$6*($AB$11/AI123*AJ123+$AB$12)</f>
        <v>-0.000925132525794973</v>
      </c>
      <c r="AI123" s="1" t="n">
        <f aca="false">1+$AB$7*COS(AL123)</f>
        <v>1.01154078739593</v>
      </c>
      <c r="AJ123" s="1" t="n">
        <f aca="false">SIN(AL123+RADIANS($AB$9))</f>
        <v>-0.246813176517643</v>
      </c>
      <c r="AK123" s="1" t="n">
        <f aca="false">$AB$7*SIN(AL123)</f>
        <v>0.00200631208810852</v>
      </c>
      <c r="AL123" s="1" t="n">
        <f aca="false">2*ATAN(AM123)</f>
        <v>0.172125096185757</v>
      </c>
      <c r="AM123" s="1" t="n">
        <f aca="false">SQRT((1+$AB$7)/(1-$AB$7))*TAN(AN123/2)</f>
        <v>0.0862756611150425</v>
      </c>
      <c r="AN123" s="113" t="n">
        <f aca="false">$AU123+$AB$7*SIN(AO123)</f>
        <v>6.45331553468638</v>
      </c>
      <c r="AO123" s="113" t="n">
        <f aca="false">$AU123+$AB$7*SIN(AP123)</f>
        <v>6.45331553468637</v>
      </c>
      <c r="AP123" s="113" t="n">
        <f aca="false">$AU123+$AB$7*SIN(AQ123)</f>
        <v>6.45331553468597</v>
      </c>
      <c r="AQ123" s="113" t="n">
        <f aca="false">$AU123+$AB$7*SIN(AR123)</f>
        <v>6.45331553465114</v>
      </c>
      <c r="AR123" s="113" t="n">
        <f aca="false">$AU123+$AB$7*SIN(AS123)</f>
        <v>6.45331553163416</v>
      </c>
      <c r="AS123" s="113" t="n">
        <f aca="false">$AU123+$AB$7*SIN(AT123)</f>
        <v>6.45331527030542</v>
      </c>
      <c r="AT123" s="113" t="n">
        <f aca="false">$AU123+$AB$7*SIN(AU123)</f>
        <v>6.45329263422937</v>
      </c>
      <c r="AU123" s="113" t="n">
        <f aca="false">RADIANS($AB$9)+$AB$18*(F123-AB$15)</f>
        <v>6.45133224893037</v>
      </c>
      <c r="AW123" s="80"/>
      <c r="AX123" s="86"/>
    </row>
    <row r="124" customFormat="false" ht="12.75" hidden="false" customHeight="false" outlineLevel="0" collapsed="false">
      <c r="A124" s="30" t="s">
        <v>46</v>
      </c>
      <c r="B124" s="31" t="s">
        <v>45</v>
      </c>
      <c r="C124" s="32" t="n">
        <v>44217.6954</v>
      </c>
      <c r="E124" s="1" t="n">
        <f aca="false">+(C124-C$7)/C$8</f>
        <v>-2675.99906988526</v>
      </c>
      <c r="F124" s="1" t="n">
        <f aca="false">ROUND(2*E124,0)/2</f>
        <v>-2676</v>
      </c>
      <c r="G124" s="1" t="n">
        <f aca="false">+C124-(C$7+F124*C$8)</f>
        <v>0.000484759999380913</v>
      </c>
      <c r="J124" s="1" t="n">
        <f aca="false">G124</f>
        <v>0.000484759999380913</v>
      </c>
      <c r="Q124" s="33" t="n">
        <f aca="false">+C124-15018.5</f>
        <v>29199.1954</v>
      </c>
      <c r="S124" s="48" t="n">
        <v>1</v>
      </c>
      <c r="Z124" s="1" t="n">
        <f aca="false">F124</f>
        <v>-2676</v>
      </c>
      <c r="AA124" s="113" t="n">
        <f aca="false">AB$3+AB$4*Z124+AB$5*Z124^2+AH124</f>
        <v>0.000171754889610395</v>
      </c>
      <c r="AB124" s="113" t="n">
        <f aca="false">IF(S124&lt;&gt;0,G124-AH124,-9999)</f>
        <v>0.00144210326339669</v>
      </c>
      <c r="AC124" s="113" t="n">
        <f aca="false">+G124-AA124</f>
        <v>0.000313005109770518</v>
      </c>
      <c r="AD124" s="113"/>
      <c r="AE124" s="113" t="n">
        <f aca="false">+(G124-AA124)^2*S124</f>
        <v>9.7972198742454E-008</v>
      </c>
      <c r="AF124" s="1" t="n">
        <f aca="false">IF(S124&lt;&gt;0,G124-P124,-9999)</f>
        <v>0.000484759999380913</v>
      </c>
      <c r="AG124" s="114"/>
      <c r="AH124" s="1" t="n">
        <f aca="false">$AB$6*($AB$11/AI124*AJ124+$AB$12)</f>
        <v>-0.00095734326401578</v>
      </c>
      <c r="AI124" s="1" t="n">
        <f aca="false">1+$AB$7*COS(AL124)</f>
        <v>1.01152246162491</v>
      </c>
      <c r="AJ124" s="1" t="n">
        <f aca="false">SIN(AL124+RADIANS($AB$9))</f>
        <v>-0.255433798404435</v>
      </c>
      <c r="AK124" s="1" t="n">
        <f aca="false">$AB$7*SIN(AL124)</f>
        <v>0.00210901399126636</v>
      </c>
      <c r="AL124" s="1" t="n">
        <f aca="false">2*ATAN(AM124)</f>
        <v>0.181031146172383</v>
      </c>
      <c r="AM124" s="1" t="n">
        <f aca="false">SQRT((1+$AB$7)/(1-$AB$7))*TAN(AN124/2)</f>
        <v>0.0907635860238407</v>
      </c>
      <c r="AN124" s="113" t="n">
        <f aca="false">$AU124+$AB$7*SIN(AO124)</f>
        <v>6.46211944951906</v>
      </c>
      <c r="AO124" s="113" t="n">
        <f aca="false">$AU124+$AB$7*SIN(AP124)</f>
        <v>6.46211944951905</v>
      </c>
      <c r="AP124" s="113" t="n">
        <f aca="false">$AU124+$AB$7*SIN(AQ124)</f>
        <v>6.46211944951863</v>
      </c>
      <c r="AQ124" s="113" t="n">
        <f aca="false">$AU124+$AB$7*SIN(AR124)</f>
        <v>6.46211944948224</v>
      </c>
      <c r="AR124" s="113" t="n">
        <f aca="false">$AU124+$AB$7*SIN(AS124)</f>
        <v>6.46211944632539</v>
      </c>
      <c r="AS124" s="113" t="n">
        <f aca="false">$AU124+$AB$7*SIN(AT124)</f>
        <v>6.46211917245602</v>
      </c>
      <c r="AT124" s="113" t="n">
        <f aca="false">$AU124+$AB$7*SIN(AU124)</f>
        <v>6.46209541327146</v>
      </c>
      <c r="AU124" s="113" t="n">
        <f aca="false">RADIANS($AB$9)+$AB$18*(F124-AB$15)</f>
        <v>6.46003460279339</v>
      </c>
      <c r="AW124" s="80"/>
      <c r="AX124" s="86"/>
    </row>
    <row r="125" customFormat="false" ht="12.75" hidden="false" customHeight="false" outlineLevel="0" collapsed="false">
      <c r="A125" s="30" t="s">
        <v>60</v>
      </c>
      <c r="B125" s="31" t="s">
        <v>45</v>
      </c>
      <c r="C125" s="32" t="n">
        <v>44226.5547</v>
      </c>
      <c r="E125" s="1" t="n">
        <f aca="false">+(C125-C$7)/C$8</f>
        <v>-2659.00062628672</v>
      </c>
      <c r="F125" s="1" t="n">
        <f aca="false">ROUND(2*E125,0)/2</f>
        <v>-2659</v>
      </c>
      <c r="G125" s="1" t="n">
        <f aca="false">+C125-(C$7+F125*C$8)</f>
        <v>-0.000326410001434851</v>
      </c>
      <c r="J125" s="1" t="n">
        <f aca="false">G125</f>
        <v>-0.000326410001434851</v>
      </c>
      <c r="Q125" s="33" t="n">
        <f aca="false">+C125-15018.5</f>
        <v>29208.0547</v>
      </c>
      <c r="S125" s="48" t="n">
        <v>1</v>
      </c>
      <c r="Z125" s="1" t="n">
        <f aca="false">F125</f>
        <v>-2659</v>
      </c>
      <c r="AA125" s="113" t="n">
        <f aca="false">AB$3+AB$4*Z125+AB$5*Z125^2+AH125</f>
        <v>0.000170525227006088</v>
      </c>
      <c r="AB125" s="113" t="n">
        <f aca="false">IF(S125&lt;&gt;0,G125-AH125,-9999)</f>
        <v>0.000643949819468996</v>
      </c>
      <c r="AC125" s="113" t="n">
        <f aca="false">+G125-AA125</f>
        <v>-0.00049693522844094</v>
      </c>
      <c r="AD125" s="113"/>
      <c r="AE125" s="113" t="n">
        <f aca="false">+(G125-AA125)^2*S125</f>
        <v>2.46944621265649E-007</v>
      </c>
      <c r="AF125" s="1" t="n">
        <f aca="false">IF(S125&lt;&gt;0,G125-P125,-9999)</f>
        <v>-0.000326410001434851</v>
      </c>
      <c r="AG125" s="114"/>
      <c r="AH125" s="1" t="n">
        <f aca="false">$AB$6*($AB$11/AI125*AJ125+$AB$12)</f>
        <v>-0.000970359820903847</v>
      </c>
      <c r="AI125" s="1" t="n">
        <f aca="false">1+$AB$7*COS(AL125)</f>
        <v>1.0115147843393</v>
      </c>
      <c r="AJ125" s="1" t="n">
        <f aca="false">SIN(AL125+RADIANS($AB$9))</f>
        <v>-0.258917286367562</v>
      </c>
      <c r="AK125" s="1" t="n">
        <f aca="false">$AB$7*SIN(AL125)</f>
        <v>0.00215053563847607</v>
      </c>
      <c r="AL125" s="1" t="n">
        <f aca="false">2*ATAN(AM125)</f>
        <v>0.184635882807374</v>
      </c>
      <c r="AM125" s="1" t="n">
        <f aca="false">SQRT((1+$AB$7)/(1-$AB$7))*TAN(AN125/2)</f>
        <v>0.0925811015973791</v>
      </c>
      <c r="AN125" s="113" t="n">
        <f aca="false">$AU125+$AB$7*SIN(AO125)</f>
        <v>6.46568289282905</v>
      </c>
      <c r="AO125" s="113" t="n">
        <f aca="false">$AU125+$AB$7*SIN(AP125)</f>
        <v>6.46568289282904</v>
      </c>
      <c r="AP125" s="113" t="n">
        <f aca="false">$AU125+$AB$7*SIN(AQ125)</f>
        <v>6.46568289282862</v>
      </c>
      <c r="AQ125" s="113" t="n">
        <f aca="false">$AU125+$AB$7*SIN(AR125)</f>
        <v>6.46568289279161</v>
      </c>
      <c r="AR125" s="113" t="n">
        <f aca="false">$AU125+$AB$7*SIN(AS125)</f>
        <v>6.46568288957881</v>
      </c>
      <c r="AS125" s="113" t="n">
        <f aca="false">$AU125+$AB$7*SIN(AT125)</f>
        <v>6.46568261067461</v>
      </c>
      <c r="AT125" s="113" t="n">
        <f aca="false">$AU125+$AB$7*SIN(AU125)</f>
        <v>6.46565839894318</v>
      </c>
      <c r="AU125" s="113" t="n">
        <f aca="false">RADIANS($AB$9)+$AB$18*(F125-AB$15)</f>
        <v>6.4635569841189</v>
      </c>
      <c r="AW125" s="80"/>
      <c r="AX125" s="86"/>
    </row>
    <row r="126" customFormat="false" ht="12.75" hidden="false" customHeight="false" outlineLevel="0" collapsed="false">
      <c r="A126" s="30" t="s">
        <v>46</v>
      </c>
      <c r="B126" s="31" t="s">
        <v>45</v>
      </c>
      <c r="C126" s="32" t="n">
        <v>44277.6315</v>
      </c>
      <c r="E126" s="1" t="n">
        <f aca="false">+(C126-C$7)/C$8</f>
        <v>-2560.99896656262</v>
      </c>
      <c r="F126" s="1" t="n">
        <f aca="false">ROUND(2*E126,0)/2</f>
        <v>-2561</v>
      </c>
      <c r="G126" s="1" t="n">
        <f aca="false">+C126-(C$7+F126*C$8)</f>
        <v>0.000538610001967754</v>
      </c>
      <c r="J126" s="1" t="n">
        <f aca="false">G126</f>
        <v>0.000538610001967754</v>
      </c>
      <c r="Q126" s="33" t="n">
        <f aca="false">+C126-15018.5</f>
        <v>29259.1315</v>
      </c>
      <c r="S126" s="48" t="n">
        <v>1</v>
      </c>
      <c r="Z126" s="1" t="n">
        <f aca="false">F126</f>
        <v>-2561</v>
      </c>
      <c r="AA126" s="113" t="n">
        <f aca="false">AB$3+AB$4*Z126+AB$5*Z126^2+AH126</f>
        <v>0.000163460349009152</v>
      </c>
      <c r="AB126" s="113" t="n">
        <f aca="false">IF(S126&lt;&gt;0,G126-AH126,-9999)</f>
        <v>0.00158375909099539</v>
      </c>
      <c r="AC126" s="113" t="n">
        <f aca="false">+G126-AA126</f>
        <v>0.000375149652958602</v>
      </c>
      <c r="AD126" s="113"/>
      <c r="AE126" s="113" t="n">
        <f aca="false">+(G126-AA126)^2*S126</f>
        <v>1.4073726211496E-007</v>
      </c>
      <c r="AF126" s="1" t="n">
        <f aca="false">IF(S126&lt;&gt;0,G126-P126,-9999)</f>
        <v>0.000538610001967754</v>
      </c>
      <c r="AG126" s="114"/>
      <c r="AH126" s="1" t="n">
        <f aca="false">$AB$6*($AB$11/AI126*AJ126+$AB$12)</f>
        <v>-0.00104514908902763</v>
      </c>
      <c r="AI126" s="1" t="n">
        <f aca="false">1+$AB$7*COS(AL126)</f>
        <v>1.01146761548778</v>
      </c>
      <c r="AJ126" s="1" t="n">
        <f aca="false">SIN(AL126+RADIANS($AB$9))</f>
        <v>-0.278930504643338</v>
      </c>
      <c r="AK126" s="1" t="n">
        <f aca="false">$AB$7*SIN(AL126)</f>
        <v>0.00238932143870943</v>
      </c>
      <c r="AL126" s="1" t="n">
        <f aca="false">2*ATAN(AM126)</f>
        <v>0.2054150190339</v>
      </c>
      <c r="AM126" s="1" t="n">
        <f aca="false">SQRT((1+$AB$7)/(1-$AB$7))*TAN(AN126/2)</f>
        <v>0.103070188033005</v>
      </c>
      <c r="AN126" s="113" t="n">
        <f aca="false">$AU126+$AB$7*SIN(AO126)</f>
        <v>6.48622454666084</v>
      </c>
      <c r="AO126" s="113" t="n">
        <f aca="false">$AU126+$AB$7*SIN(AP126)</f>
        <v>6.48622454666083</v>
      </c>
      <c r="AP126" s="113" t="n">
        <f aca="false">$AU126+$AB$7*SIN(AQ126)</f>
        <v>6.48622454666037</v>
      </c>
      <c r="AQ126" s="113" t="n">
        <f aca="false">$AU126+$AB$7*SIN(AR126)</f>
        <v>6.4862245466199</v>
      </c>
      <c r="AR126" s="113" t="n">
        <f aca="false">$AU126+$AB$7*SIN(AS126)</f>
        <v>6.48622454309255</v>
      </c>
      <c r="AS126" s="113" t="n">
        <f aca="false">$AU126+$AB$7*SIN(AT126)</f>
        <v>6.48622423565192</v>
      </c>
      <c r="AT126" s="113" t="n">
        <f aca="false">$AU126+$AB$7*SIN(AU126)</f>
        <v>6.48619743945202</v>
      </c>
      <c r="AU126" s="113" t="n">
        <f aca="false">RADIANS($AB$9)+$AB$18*(F126-AB$15)</f>
        <v>6.48386247646595</v>
      </c>
      <c r="AW126" s="80"/>
      <c r="AX126" s="86"/>
    </row>
    <row r="127" customFormat="false" ht="12.75" hidden="false" customHeight="false" outlineLevel="0" collapsed="false">
      <c r="A127" s="1" t="s">
        <v>66</v>
      </c>
      <c r="C127" s="2" t="n">
        <v>44281.2792</v>
      </c>
      <c r="D127" s="2"/>
      <c r="E127" s="1" t="n">
        <f aca="false">+(C127-C$7)/C$8</f>
        <v>-2554.00008146851</v>
      </c>
      <c r="F127" s="1" t="n">
        <f aca="false">ROUND(2*E127,0)/2</f>
        <v>-2554</v>
      </c>
      <c r="G127" s="1" t="n">
        <f aca="false">+C127-(C$7+F127*C$8)</f>
        <v>-4.24600002588704E-005</v>
      </c>
      <c r="J127" s="1" t="n">
        <f aca="false">G127</f>
        <v>-4.24600002588704E-005</v>
      </c>
      <c r="Q127" s="33" t="n">
        <f aca="false">+C127-15018.5</f>
        <v>29262.7792</v>
      </c>
      <c r="S127" s="48" t="n">
        <v>1</v>
      </c>
      <c r="Z127" s="1" t="n">
        <f aca="false">F127</f>
        <v>-2554</v>
      </c>
      <c r="AA127" s="113" t="n">
        <f aca="false">AB$3+AB$4*Z127+AB$5*Z127^2+AH127</f>
        <v>0.000162957770835713</v>
      </c>
      <c r="AB127" s="113" t="n">
        <f aca="false">IF(S127&lt;&gt;0,G127-AH127,-9999)</f>
        <v>0.00100801454150904</v>
      </c>
      <c r="AC127" s="113" t="n">
        <f aca="false">+G127-AA127</f>
        <v>-0.000205417771094583</v>
      </c>
      <c r="AD127" s="113"/>
      <c r="AE127" s="113" t="n">
        <f aca="false">+(G127-AA127)^2*S127</f>
        <v>4.21964606814666E-008</v>
      </c>
      <c r="AF127" s="1" t="n">
        <f aca="false">IF(S127&lt;&gt;0,G127-P127,-9999)</f>
        <v>-4.24600002588704E-005</v>
      </c>
      <c r="AG127" s="114"/>
      <c r="AH127" s="1" t="n">
        <f aca="false">$AB$6*($AB$11/AI127*AJ127+$AB$12)</f>
        <v>-0.00105047454176791</v>
      </c>
      <c r="AI127" s="1" t="n">
        <f aca="false">1+$AB$7*COS(AL127)</f>
        <v>1.01146405675171</v>
      </c>
      <c r="AJ127" s="1" t="n">
        <f aca="false">SIN(AL127+RADIANS($AB$9))</f>
        <v>-0.280355441360958</v>
      </c>
      <c r="AK127" s="1" t="n">
        <f aca="false">$AB$7*SIN(AL127)</f>
        <v>0.00240633844387756</v>
      </c>
      <c r="AL127" s="1" t="n">
        <f aca="false">2*ATAN(AM127)</f>
        <v>0.206899167408847</v>
      </c>
      <c r="AM127" s="1" t="n">
        <f aca="false">SQRT((1+$AB$7)/(1-$AB$7))*TAN(AN127/2)</f>
        <v>0.103820203121763</v>
      </c>
      <c r="AN127" s="113" t="n">
        <f aca="false">$AU127+$AB$7*SIN(AO127)</f>
        <v>6.48769177026011</v>
      </c>
      <c r="AO127" s="113" t="n">
        <f aca="false">$AU127+$AB$7*SIN(AP127)</f>
        <v>6.4876917702601</v>
      </c>
      <c r="AP127" s="113" t="n">
        <f aca="false">$AU127+$AB$7*SIN(AQ127)</f>
        <v>6.48769177025964</v>
      </c>
      <c r="AQ127" s="113" t="n">
        <f aca="false">$AU127+$AB$7*SIN(AR127)</f>
        <v>6.48769177021893</v>
      </c>
      <c r="AR127" s="113" t="n">
        <f aca="false">$AU127+$AB$7*SIN(AS127)</f>
        <v>6.48769176666965</v>
      </c>
      <c r="AS127" s="113" t="n">
        <f aca="false">$AU127+$AB$7*SIN(AT127)</f>
        <v>6.48769145722381</v>
      </c>
      <c r="AT127" s="113" t="n">
        <f aca="false">$AU127+$AB$7*SIN(AU127)</f>
        <v>6.48766447807411</v>
      </c>
      <c r="AU127" s="113" t="n">
        <f aca="false">RADIANS($AB$9)+$AB$18*(F127-AB$15)</f>
        <v>6.48531286877645</v>
      </c>
      <c r="AW127" s="80"/>
      <c r="AX127" s="86"/>
    </row>
    <row r="128" customFormat="false" ht="12.75" hidden="false" customHeight="false" outlineLevel="0" collapsed="false">
      <c r="A128" s="38" t="s">
        <v>66</v>
      </c>
      <c r="B128" s="39" t="s">
        <v>45</v>
      </c>
      <c r="C128" s="38" t="n">
        <v>44498.6123</v>
      </c>
      <c r="D128" s="38" t="s">
        <v>35</v>
      </c>
      <c r="E128" s="1" t="n">
        <f aca="false">+(C128-C$7)/C$8</f>
        <v>-2137.00049431772</v>
      </c>
      <c r="F128" s="1" t="n">
        <f aca="false">ROUND(2*E128,0)/2</f>
        <v>-2137</v>
      </c>
      <c r="G128" s="1" t="n">
        <f aca="false">+C128-(C$7+F128*C$8)</f>
        <v>-0.00025762999575818</v>
      </c>
      <c r="J128" s="1" t="n">
        <f aca="false">G128</f>
        <v>-0.00025762999575818</v>
      </c>
      <c r="Q128" s="33" t="n">
        <f aca="false">+C128-15018.5</f>
        <v>29480.1123</v>
      </c>
      <c r="S128" s="48" t="n">
        <v>1</v>
      </c>
      <c r="Z128" s="1" t="n">
        <f aca="false">F128</f>
        <v>-2137</v>
      </c>
      <c r="AA128" s="113" t="n">
        <f aca="false">AB$3+AB$4*Z128+AB$5*Z128^2+AH128</f>
        <v>0.000134029144724399</v>
      </c>
      <c r="AB128" s="113" t="n">
        <f aca="false">IF(S128&lt;&gt;0,G128-AH128,-9999)</f>
        <v>0.00110557095647329</v>
      </c>
      <c r="AC128" s="113" t="n">
        <f aca="false">+G128-AA128</f>
        <v>-0.000391659140482579</v>
      </c>
      <c r="AD128" s="113"/>
      <c r="AE128" s="113" t="n">
        <f aca="false">+(G128-AA128)^2*S128</f>
        <v>1.53396882323552E-007</v>
      </c>
      <c r="AF128" s="1" t="n">
        <f aca="false">IF(S128&lt;&gt;0,G128-P128,-9999)</f>
        <v>-0.00025762999575818</v>
      </c>
      <c r="AG128" s="114"/>
      <c r="AH128" s="1" t="n">
        <f aca="false">$AB$6*($AB$11/AI128*AJ128+$AB$12)</f>
        <v>-0.00136320095223147</v>
      </c>
      <c r="AI128" s="1" t="n">
        <f aca="false">1+$AB$7*COS(AL128)</f>
        <v>1.01120687878735</v>
      </c>
      <c r="AJ128" s="1" t="n">
        <f aca="false">SIN(AL128+RADIANS($AB$9))</f>
        <v>-0.363997015235015</v>
      </c>
      <c r="AK128" s="1" t="n">
        <f aca="false">$AB$7*SIN(AL128)</f>
        <v>0.00340894848282739</v>
      </c>
      <c r="AL128" s="1" t="n">
        <f aca="false">2*ATAN(AM128)</f>
        <v>0.295290505923983</v>
      </c>
      <c r="AM128" s="1" t="n">
        <f aca="false">SQRT((1+$AB$7)/(1-$AB$7))*TAN(AN128/2)</f>
        <v>0.148727536640048</v>
      </c>
      <c r="AN128" s="113" t="n">
        <f aca="false">$AU128+$AB$7*SIN(AO128)</f>
        <v>6.57508574761603</v>
      </c>
      <c r="AO128" s="113" t="n">
        <f aca="false">$AU128+$AB$7*SIN(AP128)</f>
        <v>6.57508574761603</v>
      </c>
      <c r="AP128" s="113" t="n">
        <f aca="false">$AU128+$AB$7*SIN(AQ128)</f>
        <v>6.57508574761543</v>
      </c>
      <c r="AQ128" s="113" t="n">
        <f aca="false">$AU128+$AB$7*SIN(AR128)</f>
        <v>6.57508574756262</v>
      </c>
      <c r="AR128" s="113" t="n">
        <f aca="false">$AU128+$AB$7*SIN(AS128)</f>
        <v>6.57508574285434</v>
      </c>
      <c r="AS128" s="113" t="n">
        <f aca="false">$AU128+$AB$7*SIN(AT128)</f>
        <v>6.57508532316093</v>
      </c>
      <c r="AT128" s="113" t="n">
        <f aca="false">$AU128+$AB$7*SIN(AU128)</f>
        <v>6.57504791211466</v>
      </c>
      <c r="AU128" s="113" t="n">
        <f aca="false">RADIANS($AB$9)+$AB$18*(F128-AB$15)</f>
        <v>6.57171481070216</v>
      </c>
      <c r="AW128" s="80"/>
      <c r="AX128" s="86"/>
    </row>
    <row r="129" customFormat="false" ht="12.75" hidden="false" customHeight="false" outlineLevel="0" collapsed="false">
      <c r="A129" s="30" t="s">
        <v>46</v>
      </c>
      <c r="B129" s="31" t="s">
        <v>45</v>
      </c>
      <c r="C129" s="32" t="n">
        <v>44516.8545</v>
      </c>
      <c r="E129" s="1" t="n">
        <f aca="false">+(C129-C$7)/C$8</f>
        <v>-2101.99896961338</v>
      </c>
      <c r="F129" s="1" t="n">
        <f aca="false">ROUND(2*E129,0)/2</f>
        <v>-2102</v>
      </c>
      <c r="G129" s="1" t="n">
        <f aca="false">+C129-(C$7+F129*C$8)</f>
        <v>0.000537020001502242</v>
      </c>
      <c r="J129" s="1" t="n">
        <f aca="false">G129</f>
        <v>0.000537020001502242</v>
      </c>
      <c r="Q129" s="33" t="n">
        <f aca="false">+C129-15018.5</f>
        <v>29498.3545</v>
      </c>
      <c r="S129" s="48" t="n">
        <v>1</v>
      </c>
      <c r="Z129" s="1" t="n">
        <f aca="false">F129</f>
        <v>-2102</v>
      </c>
      <c r="AA129" s="113" t="n">
        <f aca="false">AB$3+AB$4*Z129+AB$5*Z129^2+AH129</f>
        <v>0.000131731699088409</v>
      </c>
      <c r="AB129" s="113" t="n">
        <f aca="false">IF(S129&lt;&gt;0,G129-AH129,-9999)</f>
        <v>0.0019260244998796</v>
      </c>
      <c r="AC129" s="113" t="n">
        <f aca="false">+G129-AA129</f>
        <v>0.000405288302413833</v>
      </c>
      <c r="AD129" s="113"/>
      <c r="AE129" s="113" t="n">
        <f aca="false">+(G129-AA129)^2*S129</f>
        <v>1.64258608073486E-007</v>
      </c>
      <c r="AF129" s="1" t="n">
        <f aca="false">IF(S129&lt;&gt;0,G129-P129,-9999)</f>
        <v>0.000537020001502242</v>
      </c>
      <c r="AG129" s="114"/>
      <c r="AH129" s="1" t="n">
        <f aca="false">$AB$6*($AB$11/AI129*AJ129+$AB$12)</f>
        <v>-0.00138900449837736</v>
      </c>
      <c r="AI129" s="1" t="n">
        <f aca="false">1+$AB$7*COS(AL129)</f>
        <v>1.01118128744722</v>
      </c>
      <c r="AJ129" s="1" t="n">
        <f aca="false">SIN(AL129+RADIANS($AB$9))</f>
        <v>-0.370894907571116</v>
      </c>
      <c r="AK129" s="1" t="n">
        <f aca="false">$AB$7*SIN(AL129)</f>
        <v>0.00349197264243254</v>
      </c>
      <c r="AL129" s="1" t="n">
        <f aca="false">2*ATAN(AM129)</f>
        <v>0.302707261557324</v>
      </c>
      <c r="AM129" s="1" t="n">
        <f aca="false">SQRT((1+$AB$7)/(1-$AB$7))*TAN(AN129/2)</f>
        <v>0.15252005243077</v>
      </c>
      <c r="AN129" s="113" t="n">
        <f aca="false">$AU129+$AB$7*SIN(AO129)</f>
        <v>6.58241989495576</v>
      </c>
      <c r="AO129" s="113" t="n">
        <f aca="false">$AU129+$AB$7*SIN(AP129)</f>
        <v>6.58241989495575</v>
      </c>
      <c r="AP129" s="113" t="n">
        <f aca="false">$AU129+$AB$7*SIN(AQ129)</f>
        <v>6.58241989495515</v>
      </c>
      <c r="AQ129" s="113" t="n">
        <f aca="false">$AU129+$AB$7*SIN(AR129)</f>
        <v>6.58241989490153</v>
      </c>
      <c r="AR129" s="113" t="n">
        <f aca="false">$AU129+$AB$7*SIN(AS129)</f>
        <v>6.58241989011041</v>
      </c>
      <c r="AS129" s="113" t="n">
        <f aca="false">$AU129+$AB$7*SIN(AT129)</f>
        <v>6.58241946207838</v>
      </c>
      <c r="AT129" s="113" t="n">
        <f aca="false">$AU129+$AB$7*SIN(AU129)</f>
        <v>6.58238122244613</v>
      </c>
      <c r="AU129" s="113" t="n">
        <f aca="false">RADIANS($AB$9)+$AB$18*(F129-AB$15)</f>
        <v>6.57896677225468</v>
      </c>
      <c r="AW129" s="80"/>
      <c r="AX129" s="86"/>
    </row>
    <row r="130" customFormat="false" ht="12.75" hidden="false" customHeight="false" outlineLevel="0" collapsed="false">
      <c r="A130" s="30" t="s">
        <v>46</v>
      </c>
      <c r="B130" s="31" t="s">
        <v>45</v>
      </c>
      <c r="C130" s="32" t="n">
        <v>44517.8971</v>
      </c>
      <c r="E130" s="1" t="n">
        <f aca="false">+(C130-C$7)/C$8</f>
        <v>-2099.99852067318</v>
      </c>
      <c r="F130" s="1" t="n">
        <f aca="false">ROUND(2*E130,0)/2</f>
        <v>-2100</v>
      </c>
      <c r="G130" s="1" t="n">
        <f aca="false">+C130-(C$7+F130*C$8)</f>
        <v>0.000771000006352551</v>
      </c>
      <c r="J130" s="1" t="n">
        <f aca="false">G130</f>
        <v>0.000771000006352551</v>
      </c>
      <c r="Q130" s="33" t="n">
        <f aca="false">+C130-15018.5</f>
        <v>29499.3971</v>
      </c>
      <c r="S130" s="48" t="n">
        <v>1</v>
      </c>
      <c r="Z130" s="1" t="n">
        <f aca="false">F130</f>
        <v>-2100</v>
      </c>
      <c r="AA130" s="113" t="n">
        <f aca="false">AB$3+AB$4*Z130+AB$5*Z130^2+AH130</f>
        <v>0.000131601211660901</v>
      </c>
      <c r="AB130" s="113" t="n">
        <f aca="false">IF(S130&lt;&gt;0,G130-AH130,-9999)</f>
        <v>0.00216147672979412</v>
      </c>
      <c r="AC130" s="113" t="n">
        <f aca="false">+G130-AA130</f>
        <v>0.00063939879469165</v>
      </c>
      <c r="AD130" s="113"/>
      <c r="AE130" s="113" t="n">
        <f aca="false">+(G130-AA130)^2*S130</f>
        <v>4.08830818653135E-007</v>
      </c>
      <c r="AF130" s="1" t="n">
        <f aca="false">IF(S130&lt;&gt;0,G130-P130,-9999)</f>
        <v>0.000771000006352551</v>
      </c>
      <c r="AG130" s="114"/>
      <c r="AH130" s="1" t="n">
        <f aca="false">$AB$6*($AB$11/AI130*AJ130+$AB$12)</f>
        <v>-0.00139047672344157</v>
      </c>
      <c r="AI130" s="1" t="n">
        <f aca="false">1+$AB$7*COS(AL130)</f>
        <v>1.01117980653389</v>
      </c>
      <c r="AJ130" s="1" t="n">
        <f aca="false">SIN(AL130+RADIANS($AB$9))</f>
        <v>-0.371288449639281</v>
      </c>
      <c r="AK130" s="1" t="n">
        <f aca="false">$AB$7*SIN(AL130)</f>
        <v>0.00349671099430028</v>
      </c>
      <c r="AL130" s="1" t="n">
        <f aca="false">2*ATAN(AM130)</f>
        <v>0.303131064775612</v>
      </c>
      <c r="AM130" s="1" t="n">
        <f aca="false">SQRT((1+$AB$7)/(1-$AB$7))*TAN(AN130/2)</f>
        <v>0.15273689038407</v>
      </c>
      <c r="AN130" s="113" t="n">
        <f aca="false">$AU130+$AB$7*SIN(AO130)</f>
        <v>6.58283898345819</v>
      </c>
      <c r="AO130" s="113" t="n">
        <f aca="false">$AU130+$AB$7*SIN(AP130)</f>
        <v>6.58283898345819</v>
      </c>
      <c r="AP130" s="113" t="n">
        <f aca="false">$AU130+$AB$7*SIN(AQ130)</f>
        <v>6.58283898345759</v>
      </c>
      <c r="AQ130" s="113" t="n">
        <f aca="false">$AU130+$AB$7*SIN(AR130)</f>
        <v>6.58283898340391</v>
      </c>
      <c r="AR130" s="113" t="n">
        <f aca="false">$AU130+$AB$7*SIN(AS130)</f>
        <v>6.58283897860814</v>
      </c>
      <c r="AS130" s="113" t="n">
        <f aca="false">$AU130+$AB$7*SIN(AT130)</f>
        <v>6.58283855010429</v>
      </c>
      <c r="AT130" s="113" t="n">
        <f aca="false">$AU130+$AB$7*SIN(AU130)</f>
        <v>6.58280026336766</v>
      </c>
      <c r="AU130" s="113" t="n">
        <f aca="false">RADIANS($AB$9)+$AB$18*(F130-AB$15)</f>
        <v>6.57938117005768</v>
      </c>
      <c r="AW130" s="80"/>
      <c r="AX130" s="86"/>
    </row>
    <row r="131" customFormat="false" ht="12.75" hidden="false" customHeight="false" outlineLevel="0" collapsed="false">
      <c r="A131" s="38" t="s">
        <v>66</v>
      </c>
      <c r="B131" s="39" t="s">
        <v>45</v>
      </c>
      <c r="C131" s="38" t="n">
        <v>44518.4174</v>
      </c>
      <c r="D131" s="38" t="s">
        <v>35</v>
      </c>
      <c r="E131" s="1" t="n">
        <f aca="false">+(C131-C$7)/C$8</f>
        <v>-2099.00021491491</v>
      </c>
      <c r="F131" s="1" t="n">
        <f aca="false">ROUND(2*E131,0)/2</f>
        <v>-2099</v>
      </c>
      <c r="G131" s="1" t="n">
        <f aca="false">+C131-(C$7+F131*C$8)</f>
        <v>-0.000112009998701978</v>
      </c>
      <c r="J131" s="1" t="n">
        <f aca="false">G131</f>
        <v>-0.000112009998701978</v>
      </c>
      <c r="Q131" s="33" t="n">
        <f aca="false">+C131-15018.5</f>
        <v>29499.9174</v>
      </c>
      <c r="S131" s="48" t="n">
        <v>1</v>
      </c>
      <c r="Z131" s="1" t="n">
        <f aca="false">F131</f>
        <v>-2099</v>
      </c>
      <c r="AA131" s="113" t="n">
        <f aca="false">AB$3+AB$4*Z131+AB$5*Z131^2+AH131</f>
        <v>0.000131536000803154</v>
      </c>
      <c r="AB131" s="113" t="n">
        <f aca="false">IF(S131&lt;&gt;0,G131-AH131,-9999)</f>
        <v>0.00127920274489785</v>
      </c>
      <c r="AC131" s="113" t="n">
        <f aca="false">+G131-AA131</f>
        <v>-0.000243545999505132</v>
      </c>
      <c r="AD131" s="113"/>
      <c r="AE131" s="113" t="n">
        <f aca="false">+(G131-AA131)^2*S131</f>
        <v>5.93146538749539E-008</v>
      </c>
      <c r="AF131" s="1" t="n">
        <f aca="false">IF(S131&lt;&gt;0,G131-P131,-9999)</f>
        <v>-0.000112009998701978</v>
      </c>
      <c r="AG131" s="114"/>
      <c r="AH131" s="1" t="n">
        <f aca="false">$AB$6*($AB$11/AI131*AJ131+$AB$12)</f>
        <v>-0.00139121274359983</v>
      </c>
      <c r="AI131" s="1" t="n">
        <f aca="false">1+$AB$7*COS(AL131)</f>
        <v>1.01117906532584</v>
      </c>
      <c r="AJ131" s="1" t="n">
        <f aca="false">SIN(AL131+RADIANS($AB$9))</f>
        <v>-0.371485195237839</v>
      </c>
      <c r="AK131" s="1" t="n">
        <f aca="false">$AB$7*SIN(AL131)</f>
        <v>0.00349907992956557</v>
      </c>
      <c r="AL131" s="1" t="n">
        <f aca="false">2*ATAN(AM131)</f>
        <v>0.303342965919041</v>
      </c>
      <c r="AM131" s="1" t="n">
        <f aca="false">SQRT((1+$AB$7)/(1-$AB$7))*TAN(AN131/2)</f>
        <v>0.152845314384792</v>
      </c>
      <c r="AN131" s="113" t="n">
        <f aca="false">$AU131+$AB$7*SIN(AO131)</f>
        <v>6.58304852747914</v>
      </c>
      <c r="AO131" s="113" t="n">
        <f aca="false">$AU131+$AB$7*SIN(AP131)</f>
        <v>6.58304852747914</v>
      </c>
      <c r="AP131" s="113" t="n">
        <f aca="false">$AU131+$AB$7*SIN(AQ131)</f>
        <v>6.58304852747854</v>
      </c>
      <c r="AQ131" s="113" t="n">
        <f aca="false">$AU131+$AB$7*SIN(AR131)</f>
        <v>6.58304852742484</v>
      </c>
      <c r="AR131" s="113" t="n">
        <f aca="false">$AU131+$AB$7*SIN(AS131)</f>
        <v>6.58304852262674</v>
      </c>
      <c r="AS131" s="113" t="n">
        <f aca="false">$AU131+$AB$7*SIN(AT131)</f>
        <v>6.58304809388716</v>
      </c>
      <c r="AT131" s="113" t="n">
        <f aca="false">$AU131+$AB$7*SIN(AU131)</f>
        <v>6.58300978360829</v>
      </c>
      <c r="AU131" s="113" t="n">
        <f aca="false">RADIANS($AB$9)+$AB$18*(F131-AB$15)</f>
        <v>6.57958836895918</v>
      </c>
      <c r="AW131" s="80"/>
      <c r="AX131" s="86"/>
    </row>
    <row r="132" customFormat="false" ht="12.75" hidden="false" customHeight="false" outlineLevel="0" collapsed="false">
      <c r="A132" s="30" t="s">
        <v>46</v>
      </c>
      <c r="B132" s="31" t="s">
        <v>45</v>
      </c>
      <c r="C132" s="32" t="n">
        <v>44528.8417</v>
      </c>
      <c r="E132" s="1" t="n">
        <f aca="false">+(C132-C$7)/C$8</f>
        <v>-2078.99898732309</v>
      </c>
      <c r="F132" s="1" t="n">
        <f aca="false">ROUND(2*E132,0)/2</f>
        <v>-2079</v>
      </c>
      <c r="G132" s="1" t="n">
        <f aca="false">+C132-(C$7+F132*C$8)</f>
        <v>0.000527789998159278</v>
      </c>
      <c r="J132" s="1" t="n">
        <f aca="false">G132</f>
        <v>0.000527789998159278</v>
      </c>
      <c r="Q132" s="33" t="n">
        <f aca="false">+C132-15018.5</f>
        <v>29510.3417</v>
      </c>
      <c r="S132" s="48" t="n">
        <v>1</v>
      </c>
      <c r="Z132" s="1" t="n">
        <f aca="false">F132</f>
        <v>-2079</v>
      </c>
      <c r="AA132" s="113" t="n">
        <f aca="false">AB$3+AB$4*Z132+AB$5*Z132^2+AH132</f>
        <v>0.000130236435870567</v>
      </c>
      <c r="AB132" s="113" t="n">
        <f aca="false">IF(S132&lt;&gt;0,G132-AH132,-9999)</f>
        <v>0.00193371016020434</v>
      </c>
      <c r="AC132" s="113" t="n">
        <f aca="false">+G132-AA132</f>
        <v>0.000397553562288711</v>
      </c>
      <c r="AD132" s="113"/>
      <c r="AE132" s="113" t="n">
        <f aca="false">+(G132-AA132)^2*S132</f>
        <v>1.58048834888444E-007</v>
      </c>
      <c r="AF132" s="1" t="n">
        <f aca="false">IF(S132&lt;&gt;0,G132-P132,-9999)</f>
        <v>0.000527789998159278</v>
      </c>
      <c r="AG132" s="114"/>
      <c r="AH132" s="1" t="n">
        <f aca="false">$AB$6*($AB$11/AI132*AJ132+$AB$12)</f>
        <v>-0.00140592016204507</v>
      </c>
      <c r="AI132" s="1" t="n">
        <f aca="false">1+$AB$7*COS(AL132)</f>
        <v>1.01116413602936</v>
      </c>
      <c r="AJ132" s="1" t="n">
        <f aca="false">SIN(AL132+RADIANS($AB$9))</f>
        <v>-0.375416531823375</v>
      </c>
      <c r="AK132" s="1" t="n">
        <f aca="false">$AB$7*SIN(AL132)</f>
        <v>0.003546424767413</v>
      </c>
      <c r="AL132" s="1" t="n">
        <f aca="false">2*ATAN(AM132)</f>
        <v>0.307580923249702</v>
      </c>
      <c r="AM132" s="1" t="n">
        <f aca="false">SQRT((1+$AB$7)/(1-$AB$7))*TAN(AN132/2)</f>
        <v>0.155014501767342</v>
      </c>
      <c r="AN132" s="113" t="n">
        <f aca="false">$AU132+$AB$7*SIN(AO132)</f>
        <v>6.58723937549353</v>
      </c>
      <c r="AO132" s="113" t="n">
        <f aca="false">$AU132+$AB$7*SIN(AP132)</f>
        <v>6.58723937549352</v>
      </c>
      <c r="AP132" s="113" t="n">
        <f aca="false">$AU132+$AB$7*SIN(AQ132)</f>
        <v>6.58723937549292</v>
      </c>
      <c r="AQ132" s="113" t="n">
        <f aca="false">$AU132+$AB$7*SIN(AR132)</f>
        <v>6.58723937543878</v>
      </c>
      <c r="AR132" s="113" t="n">
        <f aca="false">$AU132+$AB$7*SIN(AS132)</f>
        <v>6.58723937059454</v>
      </c>
      <c r="AS132" s="113" t="n">
        <f aca="false">$AU132+$AB$7*SIN(AT132)</f>
        <v>6.58723893716737</v>
      </c>
      <c r="AT132" s="113" t="n">
        <f aca="false">$AU132+$AB$7*SIN(AU132)</f>
        <v>6.58720015744236</v>
      </c>
      <c r="AU132" s="113" t="n">
        <f aca="false">RADIANS($AB$9)+$AB$18*(F132-AB$15)</f>
        <v>6.58373234698919</v>
      </c>
      <c r="AW132" s="80"/>
      <c r="AX132" s="86"/>
    </row>
    <row r="133" customFormat="false" ht="12.75" hidden="false" customHeight="false" outlineLevel="0" collapsed="false">
      <c r="A133" s="30" t="s">
        <v>46</v>
      </c>
      <c r="B133" s="31" t="s">
        <v>45</v>
      </c>
      <c r="C133" s="32" t="n">
        <v>44531.9687</v>
      </c>
      <c r="E133" s="1" t="n">
        <f aca="false">+(C133-C$7)/C$8</f>
        <v>-2072.99917547197</v>
      </c>
      <c r="F133" s="1" t="n">
        <f aca="false">ROUND(2*E133,0)/2</f>
        <v>-2073</v>
      </c>
      <c r="G133" s="1" t="n">
        <f aca="false">+C133-(C$7+F133*C$8)</f>
        <v>0.000429729996540118</v>
      </c>
      <c r="J133" s="1" t="n">
        <f aca="false">G133</f>
        <v>0.000429729996540118</v>
      </c>
      <c r="Q133" s="33" t="n">
        <f aca="false">+C133-15018.5</f>
        <v>29513.4687</v>
      </c>
      <c r="S133" s="48" t="n">
        <v>1</v>
      </c>
      <c r="Z133" s="1" t="n">
        <f aca="false">F133</f>
        <v>-2073</v>
      </c>
      <c r="AA133" s="113" t="n">
        <f aca="false">AB$3+AB$4*Z133+AB$5*Z133^2+AH133</f>
        <v>0.000129848317183153</v>
      </c>
      <c r="AB133" s="113" t="n">
        <f aca="false">IF(S133&lt;&gt;0,G133-AH133,-9999)</f>
        <v>0.00184005753839872</v>
      </c>
      <c r="AC133" s="113" t="n">
        <f aca="false">+G133-AA133</f>
        <v>0.000299881679356965</v>
      </c>
      <c r="AD133" s="113"/>
      <c r="AE133" s="113" t="n">
        <f aca="false">+(G133-AA133)^2*S133</f>
        <v>8.99290216139538E-008</v>
      </c>
      <c r="AF133" s="1" t="n">
        <f aca="false">IF(S133&lt;&gt;0,G133-P133,-9999)</f>
        <v>0.000429729996540118</v>
      </c>
      <c r="AG133" s="114"/>
      <c r="AH133" s="1" t="n">
        <f aca="false">$AB$6*($AB$11/AI133*AJ133+$AB$12)</f>
        <v>-0.0014103275418586</v>
      </c>
      <c r="AI133" s="1" t="n">
        <f aca="false">1+$AB$7*COS(AL133)</f>
        <v>1.01115961821572</v>
      </c>
      <c r="AJ133" s="1" t="n">
        <f aca="false">SIN(AL133+RADIANS($AB$9))</f>
        <v>-0.376594598519307</v>
      </c>
      <c r="AK133" s="1" t="n">
        <f aca="false">$AB$7*SIN(AL133)</f>
        <v>0.00356061556366576</v>
      </c>
      <c r="AL133" s="1" t="n">
        <f aca="false">2*ATAN(AM133)</f>
        <v>0.308852285959173</v>
      </c>
      <c r="AM133" s="1" t="n">
        <f aca="false">SQRT((1+$AB$7)/(1-$AB$7))*TAN(AN133/2)</f>
        <v>0.155665522463653</v>
      </c>
      <c r="AN133" s="113" t="n">
        <f aca="false">$AU133+$AB$7*SIN(AO133)</f>
        <v>6.58849661778905</v>
      </c>
      <c r="AO133" s="113" t="n">
        <f aca="false">$AU133+$AB$7*SIN(AP133)</f>
        <v>6.58849661778904</v>
      </c>
      <c r="AP133" s="113" t="n">
        <f aca="false">$AU133+$AB$7*SIN(AQ133)</f>
        <v>6.58849661778843</v>
      </c>
      <c r="AQ133" s="113" t="n">
        <f aca="false">$AU133+$AB$7*SIN(AR133)</f>
        <v>6.58849661773416</v>
      </c>
      <c r="AR133" s="113" t="n">
        <f aca="false">$AU133+$AB$7*SIN(AS133)</f>
        <v>6.58849661287624</v>
      </c>
      <c r="AS133" s="113" t="n">
        <f aca="false">$AU133+$AB$7*SIN(AT133)</f>
        <v>6.58849617805279</v>
      </c>
      <c r="AT133" s="113" t="n">
        <f aca="false">$AU133+$AB$7*SIN(AU133)</f>
        <v>6.58845725801634</v>
      </c>
      <c r="AU133" s="113" t="n">
        <f aca="false">RADIANS($AB$9)+$AB$18*(F133-AB$15)</f>
        <v>6.58497554039819</v>
      </c>
      <c r="AW133" s="80"/>
      <c r="AX133" s="86"/>
    </row>
    <row r="134" customFormat="false" ht="12.75" hidden="false" customHeight="false" outlineLevel="0" collapsed="false">
      <c r="A134" s="30" t="s">
        <v>46</v>
      </c>
      <c r="B134" s="31" t="s">
        <v>45</v>
      </c>
      <c r="C134" s="32" t="n">
        <v>44543.956</v>
      </c>
      <c r="E134" s="1" t="n">
        <f aca="false">+(C134-C$7)/C$8</f>
        <v>-2049.9990013105</v>
      </c>
      <c r="F134" s="1" t="n">
        <f aca="false">ROUND(2*E134,0)/2</f>
        <v>-2050</v>
      </c>
      <c r="G134" s="1" t="n">
        <f aca="false">+C134-(C$7+F134*C$8)</f>
        <v>0.000520499997946899</v>
      </c>
      <c r="J134" s="1" t="n">
        <f aca="false">G134</f>
        <v>0.000520499997946899</v>
      </c>
      <c r="Q134" s="33" t="n">
        <f aca="false">+C134-15018.5</f>
        <v>29525.456</v>
      </c>
      <c r="S134" s="48" t="n">
        <v>1</v>
      </c>
      <c r="Z134" s="1" t="n">
        <f aca="false">F134</f>
        <v>-2050</v>
      </c>
      <c r="AA134" s="113" t="n">
        <f aca="false">AB$3+AB$4*Z134+AB$5*Z134^2+AH134</f>
        <v>0.00012836819154014</v>
      </c>
      <c r="AB134" s="113" t="n">
        <f aca="false">IF(S134&lt;&gt;0,G134-AH134,-9999)</f>
        <v>0.00194770160029888</v>
      </c>
      <c r="AC134" s="113" t="n">
        <f aca="false">+G134-AA134</f>
        <v>0.00039213180640676</v>
      </c>
      <c r="AD134" s="113"/>
      <c r="AE134" s="113" t="n">
        <f aca="false">+(G134-AA134)^2*S134</f>
        <v>1.53767353595828E-007</v>
      </c>
      <c r="AF134" s="1" t="n">
        <f aca="false">IF(S134&lt;&gt;0,G134-P134,-9999)</f>
        <v>0.000520499997946899</v>
      </c>
      <c r="AG134" s="114"/>
      <c r="AH134" s="1" t="n">
        <f aca="false">$AB$6*($AB$11/AI134*AJ134+$AB$12)</f>
        <v>-0.00142720160235198</v>
      </c>
      <c r="AI134" s="1" t="n">
        <f aca="false">1+$AB$7*COS(AL134)</f>
        <v>1.01114213327507</v>
      </c>
      <c r="AJ134" s="1" t="n">
        <f aca="false">SIN(AL134+RADIANS($AB$9))</f>
        <v>-0.381104767290265</v>
      </c>
      <c r="AK134" s="1" t="n">
        <f aca="false">$AB$7*SIN(AL134)</f>
        <v>0.00361495892004393</v>
      </c>
      <c r="AL134" s="1" t="n">
        <f aca="false">2*ATAN(AM134)</f>
        <v>0.313725737162647</v>
      </c>
      <c r="AM134" s="1" t="n">
        <f aca="false">SQRT((1+$AB$7)/(1-$AB$7))*TAN(AN134/2)</f>
        <v>0.158162246187106</v>
      </c>
      <c r="AN134" s="113" t="n">
        <f aca="false">$AU134+$AB$7*SIN(AO134)</f>
        <v>6.59331599425125</v>
      </c>
      <c r="AO134" s="113" t="n">
        <f aca="false">$AU134+$AB$7*SIN(AP134)</f>
        <v>6.59331599425125</v>
      </c>
      <c r="AP134" s="113" t="n">
        <f aca="false">$AU134+$AB$7*SIN(AQ134)</f>
        <v>6.59331599425064</v>
      </c>
      <c r="AQ134" s="113" t="n">
        <f aca="false">$AU134+$AB$7*SIN(AR134)</f>
        <v>6.59331599419587</v>
      </c>
      <c r="AR134" s="113" t="n">
        <f aca="false">$AU134+$AB$7*SIN(AS134)</f>
        <v>6.59331598928616</v>
      </c>
      <c r="AS134" s="113" t="n">
        <f aca="false">$AU134+$AB$7*SIN(AT134)</f>
        <v>6.59331554915338</v>
      </c>
      <c r="AT134" s="113" t="n">
        <f aca="false">$AU134+$AB$7*SIN(AU134)</f>
        <v>6.59327609351211</v>
      </c>
      <c r="AU134" s="113" t="n">
        <f aca="false">RADIANS($AB$9)+$AB$18*(F134-AB$15)</f>
        <v>6.58974111513271</v>
      </c>
      <c r="AW134" s="80"/>
      <c r="AX134" s="86"/>
    </row>
    <row r="135" customFormat="false" ht="12.75" hidden="false" customHeight="false" outlineLevel="0" collapsed="false">
      <c r="A135" s="30" t="s">
        <v>46</v>
      </c>
      <c r="B135" s="31" t="s">
        <v>45</v>
      </c>
      <c r="C135" s="32" t="n">
        <v>44549.6891</v>
      </c>
      <c r="E135" s="1" t="n">
        <f aca="false">+(C135-C$7)/C$8</f>
        <v>-2038.99883459362</v>
      </c>
      <c r="F135" s="1" t="n">
        <f aca="false">ROUND(2*E135,0)/2</f>
        <v>-2039</v>
      </c>
      <c r="G135" s="1" t="n">
        <f aca="false">+C135-(C$7+F135*C$8)</f>
        <v>0.000607390000368469</v>
      </c>
      <c r="J135" s="1" t="n">
        <f aca="false">G135</f>
        <v>0.000607390000368469</v>
      </c>
      <c r="Q135" s="33" t="n">
        <f aca="false">+C135-15018.5</f>
        <v>29531.1891</v>
      </c>
      <c r="S135" s="48" t="n">
        <v>1</v>
      </c>
      <c r="Z135" s="1" t="n">
        <f aca="false">F135</f>
        <v>-2039</v>
      </c>
      <c r="AA135" s="113" t="n">
        <f aca="false">AB$3+AB$4*Z135+AB$5*Z135^2+AH135</f>
        <v>0.000127664682825416</v>
      </c>
      <c r="AB135" s="113" t="n">
        <f aca="false">IF(S135&lt;&gt;0,G135-AH135,-9999)</f>
        <v>0.00204265000821202</v>
      </c>
      <c r="AC135" s="113" t="n">
        <f aca="false">+G135-AA135</f>
        <v>0.000479725317543053</v>
      </c>
      <c r="AD135" s="113"/>
      <c r="AE135" s="113" t="n">
        <f aca="false">+(G135-AA135)^2*S135</f>
        <v>2.30136380291783E-007</v>
      </c>
      <c r="AF135" s="1" t="n">
        <f aca="false">IF(S135&lt;&gt;0,G135-P135,-9999)</f>
        <v>0.000607390000368469</v>
      </c>
      <c r="AG135" s="114"/>
      <c r="AH135" s="1" t="n">
        <f aca="false">$AB$6*($AB$11/AI135*AJ135+$AB$12)</f>
        <v>-0.00143526000784355</v>
      </c>
      <c r="AI135" s="1" t="n">
        <f aca="false">1+$AB$7*COS(AL135)</f>
        <v>1.01113367755806</v>
      </c>
      <c r="AJ135" s="1" t="n">
        <f aca="false">SIN(AL135+RADIANS($AB$9))</f>
        <v>-0.383258556152793</v>
      </c>
      <c r="AK135" s="1" t="n">
        <f aca="false">$AB$7*SIN(AL135)</f>
        <v>0.00364091828337341</v>
      </c>
      <c r="AL135" s="1" t="n">
        <f aca="false">2*ATAN(AM135)</f>
        <v>0.316056458299798</v>
      </c>
      <c r="AM135" s="1" t="n">
        <f aca="false">SQRT((1+$AB$7)/(1-$AB$7))*TAN(AN135/2)</f>
        <v>0.159356979344722</v>
      </c>
      <c r="AN135" s="113" t="n">
        <f aca="false">$AU135+$AB$7*SIN(AO135)</f>
        <v>6.59562088382423</v>
      </c>
      <c r="AO135" s="113" t="n">
        <f aca="false">$AU135+$AB$7*SIN(AP135)</f>
        <v>6.59562088382422</v>
      </c>
      <c r="AP135" s="113" t="n">
        <f aca="false">$AU135+$AB$7*SIN(AQ135)</f>
        <v>6.59562088382361</v>
      </c>
      <c r="AQ135" s="113" t="n">
        <f aca="false">$AU135+$AB$7*SIN(AR135)</f>
        <v>6.59562088376861</v>
      </c>
      <c r="AR135" s="113" t="n">
        <f aca="false">$AU135+$AB$7*SIN(AS135)</f>
        <v>6.59562087883451</v>
      </c>
      <c r="AS135" s="113" t="n">
        <f aca="false">$AU135+$AB$7*SIN(AT135)</f>
        <v>6.59562043618681</v>
      </c>
      <c r="AT135" s="113" t="n">
        <f aca="false">$AU135+$AB$7*SIN(AU135)</f>
        <v>6.59558072566155</v>
      </c>
      <c r="AU135" s="113" t="n">
        <f aca="false">RADIANS($AB$9)+$AB$18*(F135-AB$15)</f>
        <v>6.59202030304921</v>
      </c>
      <c r="AW135" s="80"/>
      <c r="AX135" s="86"/>
    </row>
    <row r="136" customFormat="false" ht="12.75" hidden="false" customHeight="false" outlineLevel="0" collapsed="false">
      <c r="A136" s="30" t="s">
        <v>46</v>
      </c>
      <c r="B136" s="31" t="s">
        <v>45</v>
      </c>
      <c r="C136" s="32" t="n">
        <v>44575.7484</v>
      </c>
      <c r="E136" s="1" t="n">
        <f aca="false">+(C136-C$7)/C$8</f>
        <v>-1988.99854774622</v>
      </c>
      <c r="F136" s="1" t="n">
        <f aca="false">ROUND(2*E136,0)/2</f>
        <v>-1989</v>
      </c>
      <c r="G136" s="1" t="n">
        <f aca="false">+C136-(C$7+F136*C$8)</f>
        <v>0.000756889996409882</v>
      </c>
      <c r="J136" s="1" t="n">
        <f aca="false">G136</f>
        <v>0.000756889996409882</v>
      </c>
      <c r="Q136" s="33" t="n">
        <f aca="false">+C136-15018.5</f>
        <v>29557.2484</v>
      </c>
      <c r="S136" s="48" t="n">
        <v>1</v>
      </c>
      <c r="Z136" s="1" t="n">
        <f aca="false">F136</f>
        <v>-1989</v>
      </c>
      <c r="AA136" s="113" t="n">
        <f aca="false">AB$3+AB$4*Z136+AB$5*Z136^2+AH136</f>
        <v>0.000124503996328958</v>
      </c>
      <c r="AB136" s="113" t="n">
        <f aca="false">IF(S136&lt;&gt;0,G136-AH136,-9999)</f>
        <v>0.00222868152993163</v>
      </c>
      <c r="AC136" s="113" t="n">
        <f aca="false">+G136-AA136</f>
        <v>0.000632386000080924</v>
      </c>
      <c r="AD136" s="113"/>
      <c r="AE136" s="113" t="n">
        <f aca="false">+(G136-AA136)^2*S136</f>
        <v>3.9991205309835E-007</v>
      </c>
      <c r="AF136" s="1" t="n">
        <f aca="false">IF(S136&lt;&gt;0,G136-P136,-9999)</f>
        <v>0.000756889996409882</v>
      </c>
      <c r="AG136" s="114"/>
      <c r="AH136" s="1" t="n">
        <f aca="false">$AB$6*($AB$11/AI136*AJ136+$AB$12)</f>
        <v>-0.00147179153352175</v>
      </c>
      <c r="AI136" s="1" t="n">
        <f aca="false">1+$AB$7*COS(AL136)</f>
        <v>1.01109448278092</v>
      </c>
      <c r="AJ136" s="1" t="n">
        <f aca="false">SIN(AL136+RADIANS($AB$9))</f>
        <v>-0.393021634788506</v>
      </c>
      <c r="AK136" s="1" t="n">
        <f aca="false">$AB$7*SIN(AL136)</f>
        <v>0.0037586585022764</v>
      </c>
      <c r="AL136" s="1" t="n">
        <f aca="false">2*ATAN(AM136)</f>
        <v>0.326650148103783</v>
      </c>
      <c r="AM136" s="1" t="n">
        <f aca="false">SQRT((1+$AB$7)/(1-$AB$7))*TAN(AN136/2)</f>
        <v>0.164792975056348</v>
      </c>
      <c r="AN136" s="113" t="n">
        <f aca="false">$AU136+$AB$7*SIN(AO136)</f>
        <v>6.6060974087706</v>
      </c>
      <c r="AO136" s="113" t="n">
        <f aca="false">$AU136+$AB$7*SIN(AP136)</f>
        <v>6.60609740877059</v>
      </c>
      <c r="AP136" s="113" t="n">
        <f aca="false">$AU136+$AB$7*SIN(AQ136)</f>
        <v>6.60609740876997</v>
      </c>
      <c r="AQ136" s="113" t="n">
        <f aca="false">$AU136+$AB$7*SIN(AR136)</f>
        <v>6.60609740871396</v>
      </c>
      <c r="AR136" s="113" t="n">
        <f aca="false">$AU136+$AB$7*SIN(AS136)</f>
        <v>6.60609740367208</v>
      </c>
      <c r="AS136" s="113" t="n">
        <f aca="false">$AU136+$AB$7*SIN(AT136)</f>
        <v>6.60609694979385</v>
      </c>
      <c r="AT136" s="113" t="n">
        <f aca="false">$AU136+$AB$7*SIN(AU136)</f>
        <v>6.60605609127239</v>
      </c>
      <c r="AU136" s="113" t="n">
        <f aca="false">RADIANS($AB$9)+$AB$18*(F136-AB$15)</f>
        <v>6.60238024812424</v>
      </c>
      <c r="AW136" s="80"/>
      <c r="AX136" s="86"/>
    </row>
    <row r="137" customFormat="false" ht="12.75" hidden="false" customHeight="false" outlineLevel="0" collapsed="false">
      <c r="A137" s="30" t="s">
        <v>46</v>
      </c>
      <c r="B137" s="31" t="s">
        <v>45</v>
      </c>
      <c r="C137" s="32" t="n">
        <v>44577.833</v>
      </c>
      <c r="E137" s="1" t="n">
        <f aca="false">+(C137-C$7)/C$8</f>
        <v>-1984.99880109292</v>
      </c>
      <c r="F137" s="1" t="n">
        <f aca="false">ROUND(2*E137,0)/2</f>
        <v>-1985</v>
      </c>
      <c r="G137" s="1" t="n">
        <f aca="false">+C137-(C$7+F137*C$8)</f>
        <v>0.000624849999439903</v>
      </c>
      <c r="J137" s="1" t="n">
        <f aca="false">G137</f>
        <v>0.000624849999439903</v>
      </c>
      <c r="Q137" s="33" t="n">
        <f aca="false">+C137-15018.5</f>
        <v>29559.333</v>
      </c>
      <c r="S137" s="48" t="n">
        <v>1</v>
      </c>
      <c r="Z137" s="1" t="n">
        <f aca="false">F137</f>
        <v>-1985</v>
      </c>
      <c r="AA137" s="113" t="n">
        <f aca="false">AB$3+AB$4*Z137+AB$5*Z137^2+AH137</f>
        <v>0.00012425384299715</v>
      </c>
      <c r="AB137" s="113" t="n">
        <f aca="false">IF(S137&lt;&gt;0,G137-AH137,-9999)</f>
        <v>0.00209955706814353</v>
      </c>
      <c r="AC137" s="113" t="n">
        <f aca="false">+G137-AA137</f>
        <v>0.000500596156442753</v>
      </c>
      <c r="AD137" s="113"/>
      <c r="AE137" s="113" t="n">
        <f aca="false">+(G137-AA137)^2*S137</f>
        <v>2.50596511845257E-007</v>
      </c>
      <c r="AF137" s="1" t="n">
        <f aca="false">IF(S137&lt;&gt;0,G137-P137,-9999)</f>
        <v>0.000624849999439903</v>
      </c>
      <c r="AG137" s="114"/>
      <c r="AH137" s="1" t="n">
        <f aca="false">$AB$6*($AB$11/AI137*AJ137+$AB$12)</f>
        <v>-0.00147470706870362</v>
      </c>
      <c r="AI137" s="1" t="n">
        <f aca="false">1+$AB$7*COS(AL137)</f>
        <v>1.01109129348654</v>
      </c>
      <c r="AJ137" s="1" t="n">
        <f aca="false">SIN(AL137+RADIANS($AB$9))</f>
        <v>-0.393800757327897</v>
      </c>
      <c r="AK137" s="1" t="n">
        <f aca="false">$AB$7*SIN(AL137)</f>
        <v>0.00376805927611975</v>
      </c>
      <c r="AL137" s="1" t="n">
        <f aca="false">2*ATAN(AM137)</f>
        <v>0.327497607590203</v>
      </c>
      <c r="AM137" s="1" t="n">
        <f aca="false">SQRT((1+$AB$7)/(1-$AB$7))*TAN(AN137/2)</f>
        <v>0.165228242331267</v>
      </c>
      <c r="AN137" s="113" t="n">
        <f aca="false">$AU137+$AB$7*SIN(AO137)</f>
        <v>6.60693551311464</v>
      </c>
      <c r="AO137" s="113" t="n">
        <f aca="false">$AU137+$AB$7*SIN(AP137)</f>
        <v>6.60693551311463</v>
      </c>
      <c r="AP137" s="113" t="n">
        <f aca="false">$AU137+$AB$7*SIN(AQ137)</f>
        <v>6.60693551311401</v>
      </c>
      <c r="AQ137" s="113" t="n">
        <f aca="false">$AU137+$AB$7*SIN(AR137)</f>
        <v>6.60693551305792</v>
      </c>
      <c r="AR137" s="113" t="n">
        <f aca="false">$AU137+$AB$7*SIN(AS137)</f>
        <v>6.60693550800763</v>
      </c>
      <c r="AS137" s="113" t="n">
        <f aca="false">$AU137+$AB$7*SIN(AT137)</f>
        <v>6.60693505324533</v>
      </c>
      <c r="AT137" s="113" t="n">
        <f aca="false">$AU137+$AB$7*SIN(AU137)</f>
        <v>6.60689410364186</v>
      </c>
      <c r="AU137" s="113" t="n">
        <f aca="false">RADIANS($AB$9)+$AB$18*(F137-AB$15)</f>
        <v>6.60320904373024</v>
      </c>
      <c r="AW137" s="80"/>
      <c r="AX137" s="86"/>
    </row>
    <row r="138" customFormat="false" ht="12.75" hidden="false" customHeight="false" outlineLevel="0" collapsed="false">
      <c r="A138" s="30" t="s">
        <v>46</v>
      </c>
      <c r="B138" s="31" t="s">
        <v>45</v>
      </c>
      <c r="C138" s="32" t="n">
        <v>44584.6084</v>
      </c>
      <c r="E138" s="1" t="n">
        <f aca="false">+(C138-C$7)/C$8</f>
        <v>-1971.99876104941</v>
      </c>
      <c r="F138" s="1" t="n">
        <f aca="false">ROUND(2*E138,0)/2</f>
        <v>-1972</v>
      </c>
      <c r="G138" s="1" t="n">
        <f aca="false">+C138-(C$7+F138*C$8)</f>
        <v>0.000645719999738503</v>
      </c>
      <c r="J138" s="1" t="n">
        <f aca="false">G138</f>
        <v>0.000645719999738503</v>
      </c>
      <c r="Q138" s="33" t="n">
        <f aca="false">+C138-15018.5</f>
        <v>29566.1084</v>
      </c>
      <c r="S138" s="48" t="n">
        <v>1</v>
      </c>
      <c r="Z138" s="1" t="n">
        <f aca="false">F138</f>
        <v>-1972</v>
      </c>
      <c r="AA138" s="113" t="n">
        <f aca="false">AB$3+AB$4*Z138+AB$5*Z138^2+AH138</f>
        <v>0.000123443688338681</v>
      </c>
      <c r="AB138" s="113" t="n">
        <f aca="false">IF(S138&lt;&gt;0,G138-AH138,-9999)</f>
        <v>0.00212989532963242</v>
      </c>
      <c r="AC138" s="113" t="n">
        <f aca="false">+G138-AA138</f>
        <v>0.000522276311399823</v>
      </c>
      <c r="AD138" s="113"/>
      <c r="AE138" s="113" t="n">
        <f aca="false">+(G138-AA138)^2*S138</f>
        <v>2.72772545449404E-007</v>
      </c>
      <c r="AF138" s="1" t="n">
        <f aca="false">IF(S138&lt;&gt;0,G138-P138,-9999)</f>
        <v>0.000645719999738503</v>
      </c>
      <c r="AG138" s="114"/>
      <c r="AH138" s="1" t="n">
        <f aca="false">$AB$6*($AB$11/AI138*AJ138+$AB$12)</f>
        <v>-0.00148417532989392</v>
      </c>
      <c r="AI138" s="1" t="n">
        <f aca="false">1+$AB$7*COS(AL138)</f>
        <v>1.01108087341977</v>
      </c>
      <c r="AJ138" s="1" t="n">
        <f aca="false">SIN(AL138+RADIANS($AB$9))</f>
        <v>-0.396330915434495</v>
      </c>
      <c r="AK138" s="1" t="n">
        <f aca="false">$AB$7*SIN(AL138)</f>
        <v>0.00379859265623501</v>
      </c>
      <c r="AL138" s="1" t="n">
        <f aca="false">2*ATAN(AM138)</f>
        <v>0.330251813883433</v>
      </c>
      <c r="AM138" s="1" t="n">
        <f aca="false">SQRT((1+$AB$7)/(1-$AB$7))*TAN(AN138/2)</f>
        <v>0.166643263769432</v>
      </c>
      <c r="AN138" s="113" t="n">
        <f aca="false">$AU138+$AB$7*SIN(AO138)</f>
        <v>6.60965933391829</v>
      </c>
      <c r="AO138" s="113" t="n">
        <f aca="false">$AU138+$AB$7*SIN(AP138)</f>
        <v>6.60965933391828</v>
      </c>
      <c r="AP138" s="113" t="n">
        <f aca="false">$AU138+$AB$7*SIN(AQ138)</f>
        <v>6.60965933391765</v>
      </c>
      <c r="AQ138" s="113" t="n">
        <f aca="false">$AU138+$AB$7*SIN(AR138)</f>
        <v>6.60965933386132</v>
      </c>
      <c r="AR138" s="113" t="n">
        <f aca="false">$AU138+$AB$7*SIN(AS138)</f>
        <v>6.60965932878395</v>
      </c>
      <c r="AS138" s="113" t="n">
        <f aca="false">$AU138+$AB$7*SIN(AT138)</f>
        <v>6.60965887116328</v>
      </c>
      <c r="AT138" s="113" t="n">
        <f aca="false">$AU138+$AB$7*SIN(AU138)</f>
        <v>6.60961762632824</v>
      </c>
      <c r="AU138" s="113" t="n">
        <f aca="false">RADIANS($AB$9)+$AB$18*(F138-AB$15)</f>
        <v>6.60590262944975</v>
      </c>
      <c r="AW138" s="80"/>
      <c r="AX138" s="86"/>
    </row>
    <row r="139" customFormat="false" ht="12.75" hidden="false" customHeight="false" outlineLevel="0" collapsed="false">
      <c r="A139" s="30" t="s">
        <v>46</v>
      </c>
      <c r="B139" s="31" t="s">
        <v>45</v>
      </c>
      <c r="C139" s="32" t="n">
        <v>44588.7775</v>
      </c>
      <c r="E139" s="1" t="n">
        <f aca="false">+(C139-C$7)/C$8</f>
        <v>-1963.99945961401</v>
      </c>
      <c r="F139" s="1" t="n">
        <f aca="false">ROUND(2*E139,0)/2</f>
        <v>-1964</v>
      </c>
      <c r="G139" s="1" t="n">
        <f aca="false">+C139-(C$7+F139*C$8)</f>
        <v>0.000281639993772842</v>
      </c>
      <c r="J139" s="1" t="n">
        <f aca="false">G139</f>
        <v>0.000281639993772842</v>
      </c>
      <c r="Q139" s="33" t="n">
        <f aca="false">+C139-15018.5</f>
        <v>29570.2775</v>
      </c>
      <c r="S139" s="48" t="n">
        <v>1</v>
      </c>
      <c r="Z139" s="1" t="n">
        <f aca="false">F139</f>
        <v>-1964</v>
      </c>
      <c r="AA139" s="113" t="n">
        <f aca="false">AB$3+AB$4*Z139+AB$5*Z139^2+AH139</f>
        <v>0.000122947315851334</v>
      </c>
      <c r="AB139" s="113" t="n">
        <f aca="false">IF(S139&lt;&gt;0,G139-AH139,-9999)</f>
        <v>0.00177163642871312</v>
      </c>
      <c r="AC139" s="113" t="n">
        <f aca="false">+G139-AA139</f>
        <v>0.000158692677921508</v>
      </c>
      <c r="AD139" s="113"/>
      <c r="AE139" s="113" t="n">
        <f aca="false">+(G139-AA139)^2*S139</f>
        <v>2.51833660258995E-008</v>
      </c>
      <c r="AF139" s="1" t="n">
        <f aca="false">IF(S139&lt;&gt;0,G139-P139,-9999)</f>
        <v>0.000281639993772842</v>
      </c>
      <c r="AG139" s="114"/>
      <c r="AH139" s="1" t="n">
        <f aca="false">$AB$6*($AB$11/AI139*AJ139+$AB$12)</f>
        <v>-0.00148999643494028</v>
      </c>
      <c r="AI139" s="1" t="n">
        <f aca="false">1+$AB$7*COS(AL139)</f>
        <v>1.01107441939484</v>
      </c>
      <c r="AJ139" s="1" t="n">
        <f aca="false">SIN(AL139+RADIANS($AB$9))</f>
        <v>-0.397886416747264</v>
      </c>
      <c r="AK139" s="1" t="n">
        <f aca="false">$AB$7*SIN(AL139)</f>
        <v>0.00381736780780831</v>
      </c>
      <c r="AL139" s="1" t="n">
        <f aca="false">2*ATAN(AM139)</f>
        <v>0.331946681763175</v>
      </c>
      <c r="AM139" s="1" t="n">
        <f aca="false">SQRT((1+$AB$7)/(1-$AB$7))*TAN(AN139/2)</f>
        <v>0.1675143541538</v>
      </c>
      <c r="AN139" s="113" t="n">
        <f aca="false">$AU139+$AB$7*SIN(AO139)</f>
        <v>6.61133551734162</v>
      </c>
      <c r="AO139" s="113" t="n">
        <f aca="false">$AU139+$AB$7*SIN(AP139)</f>
        <v>6.61133551734161</v>
      </c>
      <c r="AP139" s="113" t="n">
        <f aca="false">$AU139+$AB$7*SIN(AQ139)</f>
        <v>6.61133551734099</v>
      </c>
      <c r="AQ139" s="113" t="n">
        <f aca="false">$AU139+$AB$7*SIN(AR139)</f>
        <v>6.6113355172845</v>
      </c>
      <c r="AR139" s="113" t="n">
        <f aca="false">$AU139+$AB$7*SIN(AS139)</f>
        <v>6.61133551219064</v>
      </c>
      <c r="AS139" s="113" t="n">
        <f aca="false">$AU139+$AB$7*SIN(AT139)</f>
        <v>6.6113350528223</v>
      </c>
      <c r="AT139" s="113" t="n">
        <f aca="false">$AU139+$AB$7*SIN(AU139)</f>
        <v>6.61129362690577</v>
      </c>
      <c r="AU139" s="113" t="n">
        <f aca="false">RADIANS($AB$9)+$AB$18*(F139-AB$15)</f>
        <v>6.60756022066175</v>
      </c>
      <c r="AW139" s="80"/>
      <c r="AX139" s="86"/>
    </row>
    <row r="140" customFormat="false" ht="12.75" hidden="false" customHeight="false" outlineLevel="0" collapsed="false">
      <c r="A140" s="1" t="s">
        <v>66</v>
      </c>
      <c r="C140" s="2" t="n">
        <v>44589.2985</v>
      </c>
      <c r="D140" s="38" t="s">
        <v>35</v>
      </c>
      <c r="E140" s="1" t="n">
        <f aca="false">+(C140-C$7)/C$8</f>
        <v>-1962.99981075746</v>
      </c>
      <c r="F140" s="1" t="n">
        <f aca="false">ROUND(2*E140,0)/2</f>
        <v>-1963</v>
      </c>
      <c r="G140" s="1" t="n">
        <f aca="false">+C140-(C$7+F140*C$8)</f>
        <v>9.86300001386553E-005</v>
      </c>
      <c r="J140" s="1" t="n">
        <f aca="false">G140</f>
        <v>9.86300001386553E-005</v>
      </c>
      <c r="Q140" s="33" t="n">
        <f aca="false">+C140-15018.5</f>
        <v>29570.7985</v>
      </c>
      <c r="S140" s="48" t="n">
        <v>1</v>
      </c>
      <c r="Z140" s="1" t="n">
        <f aca="false">F140</f>
        <v>-1963</v>
      </c>
      <c r="AA140" s="113" t="n">
        <f aca="false">AB$3+AB$4*Z140+AB$5*Z140^2+AH140</f>
        <v>0.000122885387363567</v>
      </c>
      <c r="AB140" s="113" t="n">
        <f aca="false">IF(S140&lt;&gt;0,G140-AH140,-9999)</f>
        <v>0.00158935377658306</v>
      </c>
      <c r="AC140" s="113" t="n">
        <f aca="false">+G140-AA140</f>
        <v>-2.4255387224912E-005</v>
      </c>
      <c r="AD140" s="113"/>
      <c r="AE140" s="113" t="n">
        <f aca="false">+(G140-AA140)^2*S140</f>
        <v>5.88323809430425E-010</v>
      </c>
      <c r="AF140" s="1" t="n">
        <f aca="false">IF(S140&lt;&gt;0,G140-P140,-9999)</f>
        <v>9.86300001386553E-005</v>
      </c>
      <c r="AG140" s="114"/>
      <c r="AH140" s="1" t="n">
        <f aca="false">$AB$6*($AB$11/AI140*AJ140+$AB$12)</f>
        <v>-0.0014907237764444</v>
      </c>
      <c r="AI140" s="1" t="n">
        <f aca="false">1+$AB$7*COS(AL140)</f>
        <v>1.01107361041037</v>
      </c>
      <c r="AJ140" s="1" t="n">
        <f aca="false">SIN(AL140+RADIANS($AB$9))</f>
        <v>-0.398080772741554</v>
      </c>
      <c r="AK140" s="1" t="n">
        <f aca="false">$AB$7*SIN(AL140)</f>
        <v>0.00381971391497156</v>
      </c>
      <c r="AL140" s="1" t="n">
        <f aca="false">2*ATAN(AM140)</f>
        <v>0.332158538725181</v>
      </c>
      <c r="AM140" s="1" t="n">
        <f aca="false">SQRT((1+$AB$7)/(1-$AB$7))*TAN(AN140/2)</f>
        <v>0.167623257032981</v>
      </c>
      <c r="AN140" s="113" t="n">
        <f aca="false">$AU140+$AB$7*SIN(AO140)</f>
        <v>6.61154503951645</v>
      </c>
      <c r="AO140" s="113" t="n">
        <f aca="false">$AU140+$AB$7*SIN(AP140)</f>
        <v>6.61154503951644</v>
      </c>
      <c r="AP140" s="113" t="n">
        <f aca="false">$AU140+$AB$7*SIN(AQ140)</f>
        <v>6.61154503951582</v>
      </c>
      <c r="AQ140" s="113" t="n">
        <f aca="false">$AU140+$AB$7*SIN(AR140)</f>
        <v>6.61154503945931</v>
      </c>
      <c r="AR140" s="113" t="n">
        <f aca="false">$AU140+$AB$7*SIN(AS140)</f>
        <v>6.6115450343634</v>
      </c>
      <c r="AS140" s="113" t="n">
        <f aca="false">$AU140+$AB$7*SIN(AT140)</f>
        <v>6.61154457477721</v>
      </c>
      <c r="AT140" s="113" t="n">
        <f aca="false">$AU140+$AB$7*SIN(AU140)</f>
        <v>6.61150312625773</v>
      </c>
      <c r="AU140" s="113" t="n">
        <f aca="false">RADIANS($AB$9)+$AB$18*(F140-AB$15)</f>
        <v>6.60776741956325</v>
      </c>
      <c r="AW140" s="80"/>
      <c r="AX140" s="86"/>
    </row>
    <row r="141" customFormat="false" ht="12.75" hidden="false" customHeight="false" outlineLevel="0" collapsed="false">
      <c r="A141" s="38" t="s">
        <v>66</v>
      </c>
      <c r="B141" s="39" t="s">
        <v>45</v>
      </c>
      <c r="C141" s="38" t="n">
        <v>44638.2898</v>
      </c>
      <c r="D141" s="38" t="s">
        <v>35</v>
      </c>
      <c r="E141" s="1" t="n">
        <f aca="false">+(C141-C$7)/C$8</f>
        <v>-1868.99962452729</v>
      </c>
      <c r="F141" s="1" t="n">
        <f aca="false">ROUND(2*E141,0)/2</f>
        <v>-1869</v>
      </c>
      <c r="G141" s="1" t="n">
        <f aca="false">+C141-(C$7+F141*C$8)</f>
        <v>0.00019569000141928</v>
      </c>
      <c r="J141" s="1" t="n">
        <f aca="false">G141</f>
        <v>0.00019569000141928</v>
      </c>
      <c r="Q141" s="33" t="n">
        <f aca="false">+C141-15018.5</f>
        <v>29619.7898</v>
      </c>
      <c r="S141" s="48" t="n">
        <v>1</v>
      </c>
      <c r="Z141" s="1" t="n">
        <f aca="false">F141</f>
        <v>-1869</v>
      </c>
      <c r="AA141" s="113" t="n">
        <f aca="false">AB$3+AB$4*Z141+AB$5*Z141^2+AH141</f>
        <v>0.000117186179130643</v>
      </c>
      <c r="AB141" s="113" t="n">
        <f aca="false">IF(S141&lt;&gt;0,G141-AH141,-9999)</f>
        <v>0.00175448464486385</v>
      </c>
      <c r="AC141" s="113" t="n">
        <f aca="false">+G141-AA141</f>
        <v>7.85038222886369E-005</v>
      </c>
      <c r="AD141" s="113"/>
      <c r="AE141" s="113" t="n">
        <f aca="false">+(G141-AA141)^2*S141</f>
        <v>6.16285011392588E-009</v>
      </c>
      <c r="AF141" s="1" t="n">
        <f aca="false">IF(S141&lt;&gt;0,G141-P141,-9999)</f>
        <v>0.00019569000141928</v>
      </c>
      <c r="AG141" s="114"/>
      <c r="AH141" s="1" t="n">
        <f aca="false">$AB$6*($AB$11/AI141*AJ141+$AB$12)</f>
        <v>-0.00155879464344457</v>
      </c>
      <c r="AI141" s="1" t="n">
        <f aca="false">1+$AB$7*COS(AL141)</f>
        <v>1.01099535800379</v>
      </c>
      <c r="AJ141" s="1" t="n">
        <f aca="false">SIN(AL141+RADIANS($AB$9))</f>
        <v>-0.416267851531406</v>
      </c>
      <c r="AK141" s="1" t="n">
        <f aca="false">$AB$7*SIN(AL141)</f>
        <v>0.0040394509876262</v>
      </c>
      <c r="AL141" s="1" t="n">
        <f aca="false">2*ATAN(AM141)</f>
        <v>0.352071550288809</v>
      </c>
      <c r="AM141" s="1" t="n">
        <f aca="false">SQRT((1+$AB$7)/(1-$AB$7))*TAN(AN141/2)</f>
        <v>0.177876967970522</v>
      </c>
      <c r="AN141" s="113" t="n">
        <f aca="false">$AU141+$AB$7*SIN(AO141)</f>
        <v>6.63123936099992</v>
      </c>
      <c r="AO141" s="113" t="n">
        <f aca="false">$AU141+$AB$7*SIN(AP141)</f>
        <v>6.63123936099991</v>
      </c>
      <c r="AP141" s="113" t="n">
        <f aca="false">$AU141+$AB$7*SIN(AQ141)</f>
        <v>6.63123936099927</v>
      </c>
      <c r="AQ141" s="113" t="n">
        <f aca="false">$AU141+$AB$7*SIN(AR141)</f>
        <v>6.63123936094113</v>
      </c>
      <c r="AR141" s="113" t="n">
        <f aca="false">$AU141+$AB$7*SIN(AS141)</f>
        <v>6.63123935566166</v>
      </c>
      <c r="AS141" s="113" t="n">
        <f aca="false">$AU141+$AB$7*SIN(AT141)</f>
        <v>6.63123887621049</v>
      </c>
      <c r="AT141" s="113" t="n">
        <f aca="false">$AU141+$AB$7*SIN(AU141)</f>
        <v>6.63119533560319</v>
      </c>
      <c r="AU141" s="113" t="n">
        <f aca="false">RADIANS($AB$9)+$AB$18*(F141-AB$15)</f>
        <v>6.6272441163043</v>
      </c>
      <c r="AW141" s="80"/>
      <c r="AX141" s="86"/>
    </row>
    <row r="142" customFormat="false" ht="12.75" hidden="false" customHeight="false" outlineLevel="0" collapsed="false">
      <c r="A142" s="30" t="s">
        <v>62</v>
      </c>
      <c r="B142" s="31" t="s">
        <v>45</v>
      </c>
      <c r="C142" s="32" t="n">
        <v>44645.5861</v>
      </c>
      <c r="E142" s="1" t="n">
        <f aca="false">+(C142-C$7)/C$8</f>
        <v>-1855.0001274984</v>
      </c>
      <c r="F142" s="1" t="n">
        <f aca="false">ROUND(2*E142,0)/2</f>
        <v>-1855</v>
      </c>
      <c r="G142" s="1" t="n">
        <f aca="false">+C142-(C$7+F142*C$8)</f>
        <v>-6.64499966660515E-005</v>
      </c>
      <c r="J142" s="1" t="n">
        <f aca="false">G142</f>
        <v>-6.64499966660515E-005</v>
      </c>
      <c r="Q142" s="33" t="n">
        <f aca="false">+C142-15018.5</f>
        <v>29627.0861</v>
      </c>
      <c r="S142" s="48" t="n">
        <v>1</v>
      </c>
      <c r="Z142" s="1" t="n">
        <f aca="false">F142</f>
        <v>-1855</v>
      </c>
      <c r="AA142" s="113" t="n">
        <f aca="false">AB$3+AB$4*Z142+AB$5*Z142^2+AH142</f>
        <v>0.000116358907366704</v>
      </c>
      <c r="AB142" s="113" t="n">
        <f aca="false">IF(S142&lt;&gt;0,G142-AH142,-9999)</f>
        <v>0.00150243131753773</v>
      </c>
      <c r="AC142" s="113" t="n">
        <f aca="false">+G142-AA142</f>
        <v>-0.000182808904032756</v>
      </c>
      <c r="AD142" s="113"/>
      <c r="AE142" s="113" t="n">
        <f aca="false">+(G142-AA142)^2*S142</f>
        <v>3.34190953936572E-008</v>
      </c>
      <c r="AF142" s="1" t="n">
        <f aca="false">IF(S142&lt;&gt;0,G142-P142,-9999)</f>
        <v>-6.64499966660515E-005</v>
      </c>
      <c r="AG142" s="114"/>
      <c r="AH142" s="1" t="n">
        <f aca="false">$AB$6*($AB$11/AI142*AJ142+$AB$12)</f>
        <v>-0.00156888131420378</v>
      </c>
      <c r="AI142" s="1" t="n">
        <f aca="false">1+$AB$7*COS(AL142)</f>
        <v>1.0109833306787</v>
      </c>
      <c r="AJ142" s="1" t="n">
        <f aca="false">SIN(AL142+RADIANS($AB$9))</f>
        <v>-0.418962375162838</v>
      </c>
      <c r="AK142" s="1" t="n">
        <f aca="false">$AB$7*SIN(AL142)</f>
        <v>0.00407203992063269</v>
      </c>
      <c r="AL142" s="1" t="n">
        <f aca="false">2*ATAN(AM142)</f>
        <v>0.355037051060441</v>
      </c>
      <c r="AM142" s="1" t="n">
        <f aca="false">SQRT((1+$AB$7)/(1-$AB$7))*TAN(AN142/2)</f>
        <v>0.179407037571222</v>
      </c>
      <c r="AN142" s="113" t="n">
        <f aca="false">$AU142+$AB$7*SIN(AO142)</f>
        <v>6.63417242582595</v>
      </c>
      <c r="AO142" s="113" t="n">
        <f aca="false">$AU142+$AB$7*SIN(AP142)</f>
        <v>6.63417242582594</v>
      </c>
      <c r="AP142" s="113" t="n">
        <f aca="false">$AU142+$AB$7*SIN(AQ142)</f>
        <v>6.6341724258253</v>
      </c>
      <c r="AQ142" s="113" t="n">
        <f aca="false">$AU142+$AB$7*SIN(AR142)</f>
        <v>6.63417242576694</v>
      </c>
      <c r="AR142" s="113" t="n">
        <f aca="false">$AU142+$AB$7*SIN(AS142)</f>
        <v>6.63417242046172</v>
      </c>
      <c r="AS142" s="113" t="n">
        <f aca="false">$AU142+$AB$7*SIN(AT142)</f>
        <v>6.63417193815723</v>
      </c>
      <c r="AT142" s="113" t="n">
        <f aca="false">$AU142+$AB$7*SIN(AU142)</f>
        <v>6.63412809158589</v>
      </c>
      <c r="AU142" s="113" t="n">
        <f aca="false">RADIANS($AB$9)+$AB$18*(F142-AB$15)</f>
        <v>6.63014490092531</v>
      </c>
      <c r="AW142" s="80"/>
      <c r="AX142" s="86"/>
    </row>
    <row r="143" customFormat="false" ht="12.75" hidden="false" customHeight="false" outlineLevel="0" collapsed="false">
      <c r="A143" s="1" t="s">
        <v>68</v>
      </c>
      <c r="C143" s="2" t="n">
        <v>44876.47018</v>
      </c>
      <c r="D143" s="2"/>
      <c r="E143" s="1" t="n">
        <f aca="false">+(C143-C$7)/C$8</f>
        <v>-1412.00011489247</v>
      </c>
      <c r="F143" s="1" t="n">
        <f aca="false">ROUND(2*E143,0)/2</f>
        <v>-1412</v>
      </c>
      <c r="G143" s="1" t="n">
        <f aca="false">+C143-(C$7+F143*C$8)</f>
        <v>-5.98800033912994E-005</v>
      </c>
      <c r="J143" s="1" t="n">
        <f aca="false">G143</f>
        <v>-5.98800033912994E-005</v>
      </c>
      <c r="Q143" s="33" t="n">
        <f aca="false">+C143-15018.5</f>
        <v>29857.97018</v>
      </c>
      <c r="S143" s="48" t="n">
        <v>1</v>
      </c>
      <c r="Z143" s="1" t="n">
        <f aca="false">F143</f>
        <v>-1412</v>
      </c>
      <c r="AA143" s="113" t="n">
        <f aca="false">AB$3+AB$4*Z143+AB$5*Z143^2+AH143</f>
        <v>9.36522024519834E-005</v>
      </c>
      <c r="AB143" s="113" t="n">
        <f aca="false">IF(S143&lt;&gt;0,G143-AH143,-9999)</f>
        <v>0.00182068537329132</v>
      </c>
      <c r="AC143" s="113" t="n">
        <f aca="false">+G143-AA143</f>
        <v>-0.000153532205843283</v>
      </c>
      <c r="AD143" s="113"/>
      <c r="AE143" s="113" t="n">
        <f aca="false">+(G143-AA143)^2*S143</f>
        <v>2.35721382311042E-008</v>
      </c>
      <c r="AF143" s="1" t="n">
        <f aca="false">IF(S143&lt;&gt;0,G143-P143,-9999)</f>
        <v>-5.98800033912994E-005</v>
      </c>
      <c r="AG143" s="114"/>
      <c r="AH143" s="1" t="n">
        <f aca="false">$AB$6*($AB$11/AI143*AJ143+$AB$12)</f>
        <v>-0.00188056537668262</v>
      </c>
      <c r="AI143" s="1" t="n">
        <f aca="false">1+$AB$7*COS(AL143)</f>
        <v>1.01055366380834</v>
      </c>
      <c r="AJ143" s="1" t="n">
        <f aca="false">SIN(AL143+RADIANS($AB$9))</f>
        <v>-0.502164255060003</v>
      </c>
      <c r="AK143" s="1" t="n">
        <f aca="false">$AB$7*SIN(AL143)</f>
        <v>0.00508283799993464</v>
      </c>
      <c r="AL143" s="1" t="n">
        <f aca="false">2*ATAN(AM143)</f>
        <v>0.44883443694989</v>
      </c>
      <c r="AM143" s="1" t="n">
        <f aca="false">SQRT((1+$AB$7)/(1-$AB$7))*TAN(AN143/2)</f>
        <v>0.228262142018735</v>
      </c>
      <c r="AN143" s="113" t="n">
        <f aca="false">$AU143+$AB$7*SIN(AO143)</f>
        <v>6.72696342484884</v>
      </c>
      <c r="AO143" s="113" t="n">
        <f aca="false">$AU143+$AB$7*SIN(AP143)</f>
        <v>6.72696342484884</v>
      </c>
      <c r="AP143" s="113" t="n">
        <f aca="false">$AU143+$AB$7*SIN(AQ143)</f>
        <v>6.72696342484818</v>
      </c>
      <c r="AQ143" s="113" t="n">
        <f aca="false">$AU143+$AB$7*SIN(AR143)</f>
        <v>6.72696342478577</v>
      </c>
      <c r="AR143" s="113" t="n">
        <f aca="false">$AU143+$AB$7*SIN(AS143)</f>
        <v>6.72696341888671</v>
      </c>
      <c r="AS143" s="113" t="n">
        <f aca="false">$AU143+$AB$7*SIN(AT143)</f>
        <v>6.72696286127906</v>
      </c>
      <c r="AT143" s="113" t="n">
        <f aca="false">$AU143+$AB$7*SIN(AU143)</f>
        <v>6.72691015417664</v>
      </c>
      <c r="AU143" s="113" t="n">
        <f aca="false">RADIANS($AB$9)+$AB$18*(F143-AB$15)</f>
        <v>6.72193401429003</v>
      </c>
      <c r="AW143" s="80"/>
      <c r="AX143" s="86"/>
    </row>
    <row r="144" customFormat="false" ht="12.75" hidden="false" customHeight="false" outlineLevel="0" collapsed="false">
      <c r="A144" s="30" t="s">
        <v>62</v>
      </c>
      <c r="B144" s="31" t="s">
        <v>45</v>
      </c>
      <c r="C144" s="32" t="n">
        <v>44876.9914</v>
      </c>
      <c r="E144" s="1" t="n">
        <f aca="false">+(C144-C$7)/C$8</f>
        <v>-1411.00004391931</v>
      </c>
      <c r="F144" s="1" t="n">
        <f aca="false">ROUND(2*E144,0)/2</f>
        <v>-1411</v>
      </c>
      <c r="G144" s="1" t="n">
        <f aca="false">+C144-(C$7+F144*C$8)</f>
        <v>-2.28900025831535E-005</v>
      </c>
      <c r="J144" s="1" t="n">
        <f aca="false">G144</f>
        <v>-2.28900025831535E-005</v>
      </c>
      <c r="Q144" s="33" t="n">
        <f aca="false">+C144-15018.5</f>
        <v>29858.4914</v>
      </c>
      <c r="S144" s="48" t="n">
        <v>1</v>
      </c>
      <c r="Z144" s="1" t="n">
        <f aca="false">F144</f>
        <v>-1411</v>
      </c>
      <c r="AA144" s="113" t="n">
        <f aca="false">AB$3+AB$4*Z144+AB$5*Z144^2+AH144</f>
        <v>9.36096077974711E-005</v>
      </c>
      <c r="AB144" s="113" t="n">
        <f aca="false">IF(S144&lt;&gt;0,G144-AH144,-9999)</f>
        <v>0.00185836147920523</v>
      </c>
      <c r="AC144" s="113" t="n">
        <f aca="false">+G144-AA144</f>
        <v>-0.000116499610380625</v>
      </c>
      <c r="AD144" s="113"/>
      <c r="AE144" s="113" t="n">
        <f aca="false">+(G144-AA144)^2*S144</f>
        <v>1.35721592188374E-008</v>
      </c>
      <c r="AF144" s="1" t="n">
        <f aca="false">IF(S144&lt;&gt;0,G144-P144,-9999)</f>
        <v>-2.28900025831535E-005</v>
      </c>
      <c r="AG144" s="114"/>
      <c r="AH144" s="1" t="n">
        <f aca="false">$AB$6*($AB$11/AI144*AJ144+$AB$12)</f>
        <v>-0.00188125148178838</v>
      </c>
      <c r="AI144" s="1" t="n">
        <f aca="false">1+$AB$7*COS(AL144)</f>
        <v>1.01055258784662</v>
      </c>
      <c r="AJ144" s="1" t="n">
        <f aca="false">SIN(AL144+RADIANS($AB$9))</f>
        <v>-0.502347263113143</v>
      </c>
      <c r="AK144" s="1" t="n">
        <f aca="false">$AB$7*SIN(AL144)</f>
        <v>0.0050850714500657</v>
      </c>
      <c r="AL144" s="1" t="n">
        <f aca="false">2*ATAN(AM144)</f>
        <v>0.449046075677527</v>
      </c>
      <c r="AM144" s="1" t="n">
        <f aca="false">SQRT((1+$AB$7)/(1-$AB$7))*TAN(AN144/2)</f>
        <v>0.228373477642616</v>
      </c>
      <c r="AN144" s="113" t="n">
        <f aca="false">$AU144+$AB$7*SIN(AO144)</f>
        <v>6.72717283908122</v>
      </c>
      <c r="AO144" s="113" t="n">
        <f aca="false">$AU144+$AB$7*SIN(AP144)</f>
        <v>6.72717283908121</v>
      </c>
      <c r="AP144" s="113" t="n">
        <f aca="false">$AU144+$AB$7*SIN(AQ144)</f>
        <v>6.72717283908055</v>
      </c>
      <c r="AQ144" s="113" t="n">
        <f aca="false">$AU144+$AB$7*SIN(AR144)</f>
        <v>6.72717283901814</v>
      </c>
      <c r="AR144" s="113" t="n">
        <f aca="false">$AU144+$AB$7*SIN(AS144)</f>
        <v>6.72717283311823</v>
      </c>
      <c r="AS144" s="113" t="n">
        <f aca="false">$AU144+$AB$7*SIN(AT144)</f>
        <v>6.72717227537481</v>
      </c>
      <c r="AT144" s="113" t="n">
        <f aca="false">$AU144+$AB$7*SIN(AU144)</f>
        <v>6.72711955018933</v>
      </c>
      <c r="AU144" s="113" t="n">
        <f aca="false">RADIANS($AB$9)+$AB$18*(F144-AB$15)</f>
        <v>6.72214121319153</v>
      </c>
      <c r="AW144" s="80"/>
      <c r="AX144" s="86"/>
    </row>
    <row r="145" customFormat="false" ht="12.75" hidden="false" customHeight="false" outlineLevel="0" collapsed="false">
      <c r="A145" s="1" t="s">
        <v>68</v>
      </c>
      <c r="C145" s="2" t="n">
        <v>44911.38954</v>
      </c>
      <c r="D145" s="2"/>
      <c r="E145" s="1" t="n">
        <f aca="false">+(C145-C$7)/C$8</f>
        <v>-1344.99992622554</v>
      </c>
      <c r="F145" s="1" t="n">
        <f aca="false">ROUND(2*E145,0)/2</f>
        <v>-1345</v>
      </c>
      <c r="G145" s="1" t="n">
        <f aca="false">+C145-(C$7+F145*C$8)</f>
        <v>3.84499944630079E-005</v>
      </c>
      <c r="J145" s="1" t="n">
        <f aca="false">G145</f>
        <v>3.84499944630079E-005</v>
      </c>
      <c r="Q145" s="33" t="n">
        <f aca="false">+C145-15018.5</f>
        <v>29892.88954</v>
      </c>
      <c r="S145" s="48" t="n">
        <v>1</v>
      </c>
      <c r="Z145" s="1" t="n">
        <f aca="false">F145</f>
        <v>-1345</v>
      </c>
      <c r="AA145" s="113" t="n">
        <f aca="false">AB$3+AB$4*Z145+AB$5*Z145^2+AH145</f>
        <v>9.08960970583794E-005</v>
      </c>
      <c r="AB145" s="113" t="n">
        <f aca="false">IF(S145&lt;&gt;0,G145-AH145,-9999)</f>
        <v>0.00196479894747715</v>
      </c>
      <c r="AC145" s="113" t="n">
        <f aca="false">+G145-AA145</f>
        <v>-5.24461025953715E-005</v>
      </c>
      <c r="AD145" s="113"/>
      <c r="AE145" s="113" t="n">
        <f aca="false">+(G145-AA145)^2*S145</f>
        <v>2.75059367744423E-009</v>
      </c>
      <c r="AF145" s="1" t="n">
        <f aca="false">IF(S145&lt;&gt;0,G145-P145,-9999)</f>
        <v>3.84499944630079E-005</v>
      </c>
      <c r="AG145" s="114"/>
      <c r="AH145" s="1" t="n">
        <f aca="false">$AB$6*($AB$11/AI145*AJ145+$AB$12)</f>
        <v>-0.00192634895301414</v>
      </c>
      <c r="AI145" s="1" t="n">
        <f aca="false">1+$AB$7*COS(AL145)</f>
        <v>1.01048053691087</v>
      </c>
      <c r="AJ145" s="1" t="n">
        <f aca="false">SIN(AL145+RADIANS($AB$9))</f>
        <v>-0.514374791152249</v>
      </c>
      <c r="AK145" s="1" t="n">
        <f aca="false">$AB$7*SIN(AL145)</f>
        <v>0.00523196024190895</v>
      </c>
      <c r="AL145" s="1" t="n">
        <f aca="false">2*ATAN(AM145)</f>
        <v>0.463013225646094</v>
      </c>
      <c r="AM145" s="1" t="n">
        <f aca="false">SQRT((1+$AB$7)/(1-$AB$7))*TAN(AN145/2)</f>
        <v>0.23573313439751</v>
      </c>
      <c r="AN145" s="113" t="n">
        <f aca="false">$AU145+$AB$7*SIN(AO145)</f>
        <v>6.74099368066558</v>
      </c>
      <c r="AO145" s="113" t="n">
        <f aca="false">$AU145+$AB$7*SIN(AP145)</f>
        <v>6.74099368066557</v>
      </c>
      <c r="AP145" s="113" t="n">
        <f aca="false">$AU145+$AB$7*SIN(AQ145)</f>
        <v>6.74099368066491</v>
      </c>
      <c r="AQ145" s="113" t="n">
        <f aca="false">$AU145+$AB$7*SIN(AR145)</f>
        <v>6.74099368060238</v>
      </c>
      <c r="AR145" s="113" t="n">
        <f aca="false">$AU145+$AB$7*SIN(AS145)</f>
        <v>6.74099367465137</v>
      </c>
      <c r="AS145" s="113" t="n">
        <f aca="false">$AU145+$AB$7*SIN(AT145)</f>
        <v>6.74099310830013</v>
      </c>
      <c r="AT145" s="113" t="n">
        <f aca="false">$AU145+$AB$7*SIN(AU145)</f>
        <v>6.74093920996562</v>
      </c>
      <c r="AU145" s="113" t="n">
        <f aca="false">RADIANS($AB$9)+$AB$18*(F145-AB$15)</f>
        <v>6.73581634069056</v>
      </c>
      <c r="AW145" s="80"/>
      <c r="AX145" s="86"/>
    </row>
    <row r="146" customFormat="false" ht="12.75" hidden="false" customHeight="false" outlineLevel="0" collapsed="false">
      <c r="A146" s="1" t="s">
        <v>69</v>
      </c>
      <c r="C146" s="2" t="n">
        <v>45284.55656</v>
      </c>
      <c r="D146" s="2"/>
      <c r="E146" s="1" t="n">
        <f aca="false">+(C146-C$7)/C$8</f>
        <v>-628.999955313205</v>
      </c>
      <c r="F146" s="1" t="n">
        <f aca="false">ROUND(2*E146,0)/2</f>
        <v>-629</v>
      </c>
      <c r="G146" s="1" t="n">
        <f aca="false">+C146-(C$7+F146*C$8)</f>
        <v>2.32899983529933E-005</v>
      </c>
      <c r="J146" s="1" t="n">
        <f aca="false">G146</f>
        <v>2.32899983529933E-005</v>
      </c>
      <c r="Q146" s="33" t="n">
        <f aca="false">+C146-15018.5</f>
        <v>30266.05656</v>
      </c>
      <c r="S146" s="48" t="n">
        <v>1</v>
      </c>
      <c r="Z146" s="1" t="n">
        <f aca="false">F146</f>
        <v>-629</v>
      </c>
      <c r="AA146" s="113" t="n">
        <f aca="false">AB$3+AB$4*Z146+AB$5*Z146^2+AH146</f>
        <v>7.59712087168843E-005</v>
      </c>
      <c r="AB146" s="113" t="n">
        <f aca="false">IF(S146&lt;&gt;0,G146-AH146,-9999)</f>
        <v>0.00241325734193247</v>
      </c>
      <c r="AC146" s="113" t="n">
        <f aca="false">+G146-AA146</f>
        <v>-5.2681210363891E-005</v>
      </c>
      <c r="AD146" s="113"/>
      <c r="AE146" s="113" t="n">
        <f aca="false">+(G146-AA146)^2*S146</f>
        <v>2.77530992540453E-009</v>
      </c>
      <c r="AF146" s="1" t="n">
        <f aca="false">IF(S146&lt;&gt;0,G146-P146,-9999)</f>
        <v>2.32899983529933E-005</v>
      </c>
      <c r="AG146" s="114"/>
      <c r="AH146" s="1" t="n">
        <f aca="false">$AB$6*($AB$11/AI146*AJ146+$AB$12)</f>
        <v>-0.00238996734357948</v>
      </c>
      <c r="AI146" s="1" t="n">
        <f aca="false">1+$AB$7*COS(AL146)</f>
        <v>1.00957168090197</v>
      </c>
      <c r="AJ146" s="1" t="n">
        <f aca="false">SIN(AL146+RADIANS($AB$9))</f>
        <v>-0.637816170519647</v>
      </c>
      <c r="AK146" s="1" t="n">
        <f aca="false">$AB$7*SIN(AL146)</f>
        <v>0.00675262812716047</v>
      </c>
      <c r="AL146" s="1" t="n">
        <f aca="false">2*ATAN(AM146)</f>
        <v>0.614394264209061</v>
      </c>
      <c r="AM146" s="1" t="n">
        <f aca="false">SQRT((1+$AB$7)/(1-$AB$7))*TAN(AN146/2)</f>
        <v>0.31723979988525</v>
      </c>
      <c r="AN146" s="113" t="n">
        <f aca="false">$AU146+$AB$7*SIN(AO146)</f>
        <v>6.89085890217646</v>
      </c>
      <c r="AO146" s="113" t="n">
        <f aca="false">$AU146+$AB$7*SIN(AP146)</f>
        <v>6.89085890217646</v>
      </c>
      <c r="AP146" s="113" t="n">
        <f aca="false">$AU146+$AB$7*SIN(AQ146)</f>
        <v>6.89085890217591</v>
      </c>
      <c r="AQ146" s="113" t="n">
        <f aca="false">$AU146+$AB$7*SIN(AR146)</f>
        <v>6.89085890211912</v>
      </c>
      <c r="AR146" s="113" t="n">
        <f aca="false">$AU146+$AB$7*SIN(AS146)</f>
        <v>6.89085889621409</v>
      </c>
      <c r="AS146" s="113" t="n">
        <f aca="false">$AU146+$AB$7*SIN(AT146)</f>
        <v>6.89085828218372</v>
      </c>
      <c r="AT146" s="113" t="n">
        <f aca="false">$AU146+$AB$7*SIN(AU146)</f>
        <v>6.89079443417836</v>
      </c>
      <c r="AU146" s="113" t="n">
        <f aca="false">RADIANS($AB$9)+$AB$18*(F146-AB$15)</f>
        <v>6.88417075416493</v>
      </c>
      <c r="AW146" s="80"/>
      <c r="AX146" s="86"/>
    </row>
    <row r="147" customFormat="false" ht="12.75" hidden="false" customHeight="false" outlineLevel="0" collapsed="false">
      <c r="A147" s="30" t="s">
        <v>62</v>
      </c>
      <c r="B147" s="31" t="s">
        <v>45</v>
      </c>
      <c r="C147" s="32" t="n">
        <v>45293.938</v>
      </c>
      <c r="E147" s="1" t="n">
        <f aca="false">+(C147-C$7)/C$8</f>
        <v>-610.999675526639</v>
      </c>
      <c r="F147" s="1" t="n">
        <f aca="false">ROUND(2*E147,0)/2</f>
        <v>-611</v>
      </c>
      <c r="G147" s="1" t="n">
        <f aca="false">+C147-(C$7+F147*C$8)</f>
        <v>0.000169110004208051</v>
      </c>
      <c r="J147" s="1" t="n">
        <f aca="false">G147</f>
        <v>0.000169110004208051</v>
      </c>
      <c r="Q147" s="33" t="n">
        <f aca="false">+C147-15018.5</f>
        <v>30275.438</v>
      </c>
      <c r="S147" s="48" t="n">
        <v>1</v>
      </c>
      <c r="Z147" s="1" t="n">
        <f aca="false">F147</f>
        <v>-611</v>
      </c>
      <c r="AA147" s="113" t="n">
        <f aca="false">AB$3+AB$4*Z147+AB$5*Z147^2+AH147</f>
        <v>7.59884068938827E-005</v>
      </c>
      <c r="AB147" s="113" t="n">
        <f aca="false">IF(S147&lt;&gt;0,G147-AH147,-9999)</f>
        <v>0.00257007803728923</v>
      </c>
      <c r="AC147" s="113" t="n">
        <f aca="false">+G147-AA147</f>
        <v>9.3121597314168E-005</v>
      </c>
      <c r="AD147" s="113"/>
      <c r="AE147" s="113" t="n">
        <f aca="false">+(G147-AA147)^2*S147</f>
        <v>8.67163188634206E-009</v>
      </c>
      <c r="AF147" s="1" t="n">
        <f aca="false">IF(S147&lt;&gt;0,G147-P147,-9999)</f>
        <v>0.000169110004208051</v>
      </c>
      <c r="AG147" s="114"/>
      <c r="AH147" s="1" t="n">
        <f aca="false">$AB$6*($AB$11/AI147*AJ147+$AB$12)</f>
        <v>-0.00240096803308118</v>
      </c>
      <c r="AI147" s="1" t="n">
        <f aca="false">1+$AB$7*COS(AL147)</f>
        <v>1.00954593826232</v>
      </c>
      <c r="AJ147" s="1" t="n">
        <f aca="false">SIN(AL147+RADIANS($AB$9))</f>
        <v>-0.640739814073874</v>
      </c>
      <c r="AK147" s="1" t="n">
        <f aca="false">$AB$7*SIN(AL147)</f>
        <v>0.00678897080601529</v>
      </c>
      <c r="AL147" s="1" t="n">
        <f aca="false">2*ATAN(AM147)</f>
        <v>0.618196268503003</v>
      </c>
      <c r="AM147" s="1" t="n">
        <f aca="false">SQRT((1+$AB$7)/(1-$AB$7))*TAN(AN147/2)</f>
        <v>0.319333386069959</v>
      </c>
      <c r="AN147" s="113" t="n">
        <f aca="false">$AU147+$AB$7*SIN(AO147)</f>
        <v>6.89462464951047</v>
      </c>
      <c r="AO147" s="113" t="n">
        <f aca="false">$AU147+$AB$7*SIN(AP147)</f>
        <v>6.89462464951047</v>
      </c>
      <c r="AP147" s="113" t="n">
        <f aca="false">$AU147+$AB$7*SIN(AQ147)</f>
        <v>6.89462464950992</v>
      </c>
      <c r="AQ147" s="113" t="n">
        <f aca="false">$AU147+$AB$7*SIN(AR147)</f>
        <v>6.89462464945342</v>
      </c>
      <c r="AR147" s="113" t="n">
        <f aca="false">$AU147+$AB$7*SIN(AS147)</f>
        <v>6.89462464356277</v>
      </c>
      <c r="AS147" s="113" t="n">
        <f aca="false">$AU147+$AB$7*SIN(AT147)</f>
        <v>6.89462402941503</v>
      </c>
      <c r="AT147" s="113" t="n">
        <f aca="false">$AU147+$AB$7*SIN(AU147)</f>
        <v>6.89456000108144</v>
      </c>
      <c r="AU147" s="113" t="n">
        <f aca="false">RADIANS($AB$9)+$AB$18*(F147-AB$15)</f>
        <v>6.88790033439194</v>
      </c>
      <c r="AW147" s="80"/>
      <c r="AX147" s="86"/>
    </row>
    <row r="148" customFormat="false" ht="12.75" hidden="false" customHeight="false" outlineLevel="0" collapsed="false">
      <c r="A148" s="30" t="s">
        <v>62</v>
      </c>
      <c r="B148" s="31" t="s">
        <v>45</v>
      </c>
      <c r="C148" s="32" t="n">
        <v>45324.6876</v>
      </c>
      <c r="E148" s="1" t="n">
        <f aca="false">+(C148-C$7)/C$8</f>
        <v>-552.000054644916</v>
      </c>
      <c r="F148" s="1" t="n">
        <f aca="false">ROUND(2*E148,0)/2</f>
        <v>-552</v>
      </c>
      <c r="G148" s="1" t="n">
        <f aca="false">+C148-(C$7+F148*C$8)</f>
        <v>-2.84800044028088E-005</v>
      </c>
      <c r="J148" s="1" t="n">
        <f aca="false">G148</f>
        <v>-2.84800044028088E-005</v>
      </c>
      <c r="Q148" s="33" t="n">
        <f aca="false">+C148-15018.5</f>
        <v>30306.1876</v>
      </c>
      <c r="S148" s="48" t="n">
        <v>1</v>
      </c>
      <c r="Z148" s="1" t="n">
        <f aca="false">F148</f>
        <v>-552</v>
      </c>
      <c r="AA148" s="113" t="n">
        <f aca="false">AB$3+AB$4*Z148+AB$5*Z148^2+AH148</f>
        <v>7.61961341846024E-005</v>
      </c>
      <c r="AB148" s="113" t="n">
        <f aca="false">IF(S148&lt;&gt;0,G148-AH148,-9999)</f>
        <v>0.00240830435892998</v>
      </c>
      <c r="AC148" s="113" t="n">
        <f aca="false">+G148-AA148</f>
        <v>-0.000104676138587411</v>
      </c>
      <c r="AD148" s="113"/>
      <c r="AE148" s="113" t="n">
        <f aca="false">+(G148-AA148)^2*S148</f>
        <v>1.09570939895709E-008</v>
      </c>
      <c r="AF148" s="1" t="n">
        <f aca="false">IF(S148&lt;&gt;0,G148-P148,-9999)</f>
        <v>-2.84800044028088E-005</v>
      </c>
      <c r="AG148" s="114"/>
      <c r="AH148" s="1" t="n">
        <f aca="false">$AB$6*($AB$11/AI148*AJ148+$AB$12)</f>
        <v>-0.00243678436333279</v>
      </c>
      <c r="AI148" s="1" t="n">
        <f aca="false">1+$AB$7*COS(AL148)</f>
        <v>1.00946060364583</v>
      </c>
      <c r="AJ148" s="1" t="n">
        <f aca="false">SIN(AL148+RADIANS($AB$9))</f>
        <v>-0.65025667005232</v>
      </c>
      <c r="AK148" s="1" t="n">
        <f aca="false">$AB$7*SIN(AL148)</f>
        <v>0.00690739028646028</v>
      </c>
      <c r="AL148" s="1" t="n">
        <f aca="false">2*ATAN(AM148)</f>
        <v>0.630657025305515</v>
      </c>
      <c r="AM148" s="1" t="n">
        <f aca="false">SQRT((1+$AB$7)/(1-$AB$7))*TAN(AN148/2)</f>
        <v>0.326212876131107</v>
      </c>
      <c r="AN148" s="113" t="n">
        <f aca="false">$AU148+$AB$7*SIN(AO148)</f>
        <v>6.90696725474972</v>
      </c>
      <c r="AO148" s="113" t="n">
        <f aca="false">$AU148+$AB$7*SIN(AP148)</f>
        <v>6.90696725474972</v>
      </c>
      <c r="AP148" s="113" t="n">
        <f aca="false">$AU148+$AB$7*SIN(AQ148)</f>
        <v>6.90696725474919</v>
      </c>
      <c r="AQ148" s="113" t="n">
        <f aca="false">$AU148+$AB$7*SIN(AR148)</f>
        <v>6.90696725469367</v>
      </c>
      <c r="AR148" s="113" t="n">
        <f aca="false">$AU148+$AB$7*SIN(AS148)</f>
        <v>6.90696724885424</v>
      </c>
      <c r="AS148" s="113" t="n">
        <f aca="false">$AU148+$AB$7*SIN(AT148)</f>
        <v>6.90696663468667</v>
      </c>
      <c r="AT148" s="113" t="n">
        <f aca="false">$AU148+$AB$7*SIN(AU148)</f>
        <v>6.90690204050072</v>
      </c>
      <c r="AU148" s="113" t="n">
        <f aca="false">RADIANS($AB$9)+$AB$18*(F148-AB$15)</f>
        <v>6.90012506958047</v>
      </c>
      <c r="AW148" s="80"/>
      <c r="AX148" s="86"/>
    </row>
    <row r="149" customFormat="false" ht="12.75" hidden="false" customHeight="false" outlineLevel="0" collapsed="false">
      <c r="A149" s="30" t="s">
        <v>62</v>
      </c>
      <c r="B149" s="31" t="s">
        <v>45</v>
      </c>
      <c r="C149" s="32" t="n">
        <v>45336.675</v>
      </c>
      <c r="E149" s="1" t="n">
        <f aca="false">+(C149-C$7)/C$8</f>
        <v>-528.999688612252</v>
      </c>
      <c r="F149" s="1" t="n">
        <f aca="false">ROUND(2*E149,0)/2</f>
        <v>-529</v>
      </c>
      <c r="G149" s="1" t="n">
        <f aca="false">+C149-(C$7+F149*C$8)</f>
        <v>0.000162290001753718</v>
      </c>
      <c r="J149" s="1" t="n">
        <f aca="false">G149</f>
        <v>0.000162290001753718</v>
      </c>
      <c r="Q149" s="33" t="n">
        <f aca="false">+C149-15018.5</f>
        <v>30318.175</v>
      </c>
      <c r="S149" s="48" t="n">
        <v>1</v>
      </c>
      <c r="Z149" s="1" t="n">
        <f aca="false">F149</f>
        <v>-529</v>
      </c>
      <c r="AA149" s="113" t="n">
        <f aca="false">AB$3+AB$4*Z149+AB$5*Z149^2+AH149</f>
        <v>7.6340775483259E-005</v>
      </c>
      <c r="AB149" s="113" t="n">
        <f aca="false">IF(S149&lt;&gt;0,G149-AH149,-9999)</f>
        <v>0.00261293558357484</v>
      </c>
      <c r="AC149" s="113" t="n">
        <f aca="false">+G149-AA149</f>
        <v>8.59492262704586E-005</v>
      </c>
      <c r="AD149" s="113"/>
      <c r="AE149" s="113" t="n">
        <f aca="false">+(G149-AA149)^2*S149</f>
        <v>7.3872694964905E-009</v>
      </c>
      <c r="AF149" s="1" t="n">
        <f aca="false">IF(S149&lt;&gt;0,G149-P149,-9999)</f>
        <v>0.000162290001753718</v>
      </c>
      <c r="AG149" s="114"/>
      <c r="AH149" s="1" t="n">
        <f aca="false">$AB$6*($AB$11/AI149*AJ149+$AB$12)</f>
        <v>-0.00245064558182112</v>
      </c>
      <c r="AI149" s="1" t="n">
        <f aca="false">1+$AB$7*COS(AL149)</f>
        <v>1.0094269429267</v>
      </c>
      <c r="AJ149" s="1" t="n">
        <f aca="false">SIN(AL149+RADIANS($AB$9))</f>
        <v>-0.653938926671615</v>
      </c>
      <c r="AK149" s="1" t="n">
        <f aca="false">$AB$7*SIN(AL149)</f>
        <v>0.0069532588740649</v>
      </c>
      <c r="AL149" s="1" t="n">
        <f aca="false">2*ATAN(AM149)</f>
        <v>0.635514034897141</v>
      </c>
      <c r="AM149" s="1" t="n">
        <f aca="false">SQRT((1+$AB$7)/(1-$AB$7))*TAN(AN149/2)</f>
        <v>0.328901945470304</v>
      </c>
      <c r="AN149" s="113" t="n">
        <f aca="false">$AU149+$AB$7*SIN(AO149)</f>
        <v>6.91177849475378</v>
      </c>
      <c r="AO149" s="113" t="n">
        <f aca="false">$AU149+$AB$7*SIN(AP149)</f>
        <v>6.91177849475378</v>
      </c>
      <c r="AP149" s="113" t="n">
        <f aca="false">$AU149+$AB$7*SIN(AQ149)</f>
        <v>6.91177849475325</v>
      </c>
      <c r="AQ149" s="113" t="n">
        <f aca="false">$AU149+$AB$7*SIN(AR149)</f>
        <v>6.91177849469813</v>
      </c>
      <c r="AR149" s="113" t="n">
        <f aca="false">$AU149+$AB$7*SIN(AS149)</f>
        <v>6.91177848888035</v>
      </c>
      <c r="AS149" s="113" t="n">
        <f aca="false">$AU149+$AB$7*SIN(AT149)</f>
        <v>6.91177787485577</v>
      </c>
      <c r="AT149" s="113" t="n">
        <f aca="false">$AU149+$AB$7*SIN(AU149)</f>
        <v>6.91171307060661</v>
      </c>
      <c r="AU149" s="113" t="n">
        <f aca="false">RADIANS($AB$9)+$AB$18*(F149-AB$15)</f>
        <v>6.90489064431498</v>
      </c>
      <c r="AW149" s="80"/>
      <c r="AX149" s="86"/>
    </row>
    <row r="150" customFormat="false" ht="12.75" hidden="false" customHeight="false" outlineLevel="0" collapsed="false">
      <c r="A150" s="30" t="s">
        <v>62</v>
      </c>
      <c r="B150" s="31" t="s">
        <v>45</v>
      </c>
      <c r="C150" s="32" t="n">
        <v>45408.598</v>
      </c>
      <c r="E150" s="1" t="n">
        <f aca="false">+(C150-C$7)/C$8</f>
        <v>-391.000178612885</v>
      </c>
      <c r="F150" s="1" t="n">
        <f aca="false">ROUND(2*E150,0)/2</f>
        <v>-391</v>
      </c>
      <c r="G150" s="1" t="n">
        <f aca="false">+C150-(C$7+F150*C$8)</f>
        <v>-9.30899986997247E-005</v>
      </c>
      <c r="J150" s="1" t="n">
        <f aca="false">G150</f>
        <v>-9.30899986997247E-005</v>
      </c>
      <c r="Q150" s="33" t="n">
        <f aca="false">+C150-15018.5</f>
        <v>30390.098</v>
      </c>
      <c r="S150" s="48" t="n">
        <v>1</v>
      </c>
      <c r="Z150" s="1" t="n">
        <f aca="false">F150</f>
        <v>-391</v>
      </c>
      <c r="AA150" s="113" t="n">
        <f aca="false">AB$3+AB$4*Z150+AB$5*Z150^2+AH150</f>
        <v>7.79798271329187E-005</v>
      </c>
      <c r="AB150" s="113" t="n">
        <f aca="false">IF(S150&lt;&gt;0,G150-AH150,-9999)</f>
        <v>0.002439510901071</v>
      </c>
      <c r="AC150" s="113" t="n">
        <f aca="false">+G150-AA150</f>
        <v>-0.000171069825832643</v>
      </c>
      <c r="AD150" s="113"/>
      <c r="AE150" s="113" t="n">
        <f aca="false">+(G150-AA150)^2*S150</f>
        <v>2.9264885310411E-008</v>
      </c>
      <c r="AF150" s="1" t="n">
        <f aca="false">IF(S150&lt;&gt;0,G150-P150,-9999)</f>
        <v>-9.30899986997247E-005</v>
      </c>
      <c r="AG150" s="114"/>
      <c r="AH150" s="1" t="n">
        <f aca="false">$AB$6*($AB$11/AI150*AJ150+$AB$12)</f>
        <v>-0.00253260089977072</v>
      </c>
      <c r="AI150" s="1" t="n">
        <f aca="false">1+$AB$7*COS(AL150)</f>
        <v>1.00922038649558</v>
      </c>
      <c r="AJ150" s="1" t="n">
        <f aca="false">SIN(AL150+RADIANS($AB$9))</f>
        <v>-0.675700405159847</v>
      </c>
      <c r="AK150" s="1" t="n">
        <f aca="false">$AB$7*SIN(AL150)</f>
        <v>0.00722492455220989</v>
      </c>
      <c r="AL150" s="1" t="n">
        <f aca="false">2*ATAN(AM150)</f>
        <v>0.664649194640411</v>
      </c>
      <c r="AM150" s="1" t="n">
        <f aca="false">SQRT((1+$AB$7)/(1-$AB$7))*TAN(AN150/2)</f>
        <v>0.345124268653408</v>
      </c>
      <c r="AN150" s="113" t="n">
        <f aca="false">$AU150+$AB$7*SIN(AO150)</f>
        <v>6.94064251812411</v>
      </c>
      <c r="AO150" s="113" t="n">
        <f aca="false">$AU150+$AB$7*SIN(AP150)</f>
        <v>6.94064251812411</v>
      </c>
      <c r="AP150" s="113" t="n">
        <f aca="false">$AU150+$AB$7*SIN(AQ150)</f>
        <v>6.94064251812362</v>
      </c>
      <c r="AQ150" s="113" t="n">
        <f aca="false">$AU150+$AB$7*SIN(AR150)</f>
        <v>6.94064251807106</v>
      </c>
      <c r="AR150" s="113" t="n">
        <f aca="false">$AU150+$AB$7*SIN(AS150)</f>
        <v>6.94064251240197</v>
      </c>
      <c r="AS150" s="113" t="n">
        <f aca="false">$AU150+$AB$7*SIN(AT150)</f>
        <v>6.94064190098872</v>
      </c>
      <c r="AT150" s="113" t="n">
        <f aca="false">$AU150+$AB$7*SIN(AU150)</f>
        <v>6.94057596158046</v>
      </c>
      <c r="AU150" s="113" t="n">
        <f aca="false">RADIANS($AB$9)+$AB$18*(F150-AB$15)</f>
        <v>6.93348409272205</v>
      </c>
      <c r="AW150" s="80"/>
      <c r="AX150" s="86"/>
    </row>
    <row r="151" customFormat="false" ht="12.75" hidden="false" customHeight="false" outlineLevel="0" collapsed="false">
      <c r="A151" s="30" t="s">
        <v>62</v>
      </c>
      <c r="B151" s="31" t="s">
        <v>45</v>
      </c>
      <c r="C151" s="32" t="n">
        <v>45409.6404</v>
      </c>
      <c r="E151" s="1" t="n">
        <f aca="false">+(C151-C$7)/C$8</f>
        <v>-389.00011341506</v>
      </c>
      <c r="F151" s="1" t="n">
        <f aca="false">ROUND(2*E151,0)/2</f>
        <v>-389</v>
      </c>
      <c r="G151" s="1" t="n">
        <f aca="false">+C151-(C$7+F151*C$8)</f>
        <v>-5.91100033489056E-005</v>
      </c>
      <c r="J151" s="1" t="n">
        <f aca="false">G151</f>
        <v>-5.91100033489056E-005</v>
      </c>
      <c r="Q151" s="33" t="n">
        <f aca="false">+C151-15018.5</f>
        <v>30391.1404</v>
      </c>
      <c r="S151" s="48" t="n">
        <v>1</v>
      </c>
      <c r="Z151" s="1" t="n">
        <f aca="false">F151</f>
        <v>-389</v>
      </c>
      <c r="AA151" s="113" t="n">
        <f aca="false">AB$3+AB$4*Z151+AB$5*Z151^2+AH151</f>
        <v>7.80134965090501E-005</v>
      </c>
      <c r="AB151" s="113" t="n">
        <f aca="false">IF(S151&lt;&gt;0,G151-AH151,-9999)</f>
        <v>0.00247466318465018</v>
      </c>
      <c r="AC151" s="113" t="n">
        <f aca="false">+G151-AA151</f>
        <v>-0.000137123499857956</v>
      </c>
      <c r="AD151" s="113"/>
      <c r="AE151" s="113" t="n">
        <f aca="false">+(G151-AA151)^2*S151</f>
        <v>1.88028542132948E-008</v>
      </c>
      <c r="AF151" s="1" t="n">
        <f aca="false">IF(S151&lt;&gt;0,G151-P151,-9999)</f>
        <v>-5.91100033489056E-005</v>
      </c>
      <c r="AG151" s="114"/>
      <c r="AH151" s="1" t="n">
        <f aca="false">$AB$6*($AB$11/AI151*AJ151+$AB$12)</f>
        <v>-0.00253377318799908</v>
      </c>
      <c r="AI151" s="1" t="n">
        <f aca="false">1+$AB$7*COS(AL151)</f>
        <v>1.00921733559657</v>
      </c>
      <c r="AJ151" s="1" t="n">
        <f aca="false">SIN(AL151+RADIANS($AB$9))</f>
        <v>-0.676011551644003</v>
      </c>
      <c r="AK151" s="1" t="n">
        <f aca="false">$AB$7*SIN(AL151)</f>
        <v>0.00722881639089138</v>
      </c>
      <c r="AL151" s="1" t="n">
        <f aca="false">2*ATAN(AM151)</f>
        <v>0.665071355100823</v>
      </c>
      <c r="AM151" s="1" t="n">
        <f aca="false">SQRT((1+$AB$7)/(1-$AB$7))*TAN(AN151/2)</f>
        <v>0.345360508023716</v>
      </c>
      <c r="AN151" s="113" t="n">
        <f aca="false">$AU151+$AB$7*SIN(AO151)</f>
        <v>6.94106079359663</v>
      </c>
      <c r="AO151" s="113" t="n">
        <f aca="false">$AU151+$AB$7*SIN(AP151)</f>
        <v>6.94106079359662</v>
      </c>
      <c r="AP151" s="113" t="n">
        <f aca="false">$AU151+$AB$7*SIN(AQ151)</f>
        <v>6.94106079359614</v>
      </c>
      <c r="AQ151" s="113" t="n">
        <f aca="false">$AU151+$AB$7*SIN(AR151)</f>
        <v>6.94106079354361</v>
      </c>
      <c r="AR151" s="113" t="n">
        <f aca="false">$AU151+$AB$7*SIN(AS151)</f>
        <v>6.94106078787691</v>
      </c>
      <c r="AS151" s="113" t="n">
        <f aca="false">$AU151+$AB$7*SIN(AT151)</f>
        <v>6.94106017652337</v>
      </c>
      <c r="AT151" s="113" t="n">
        <f aca="false">$AU151+$AB$7*SIN(AU151)</f>
        <v>6.94099422225246</v>
      </c>
      <c r="AU151" s="113" t="n">
        <f aca="false">RADIANS($AB$9)+$AB$18*(F151-AB$15)</f>
        <v>6.93389849052505</v>
      </c>
      <c r="AW151" s="80"/>
      <c r="AX151" s="86"/>
    </row>
    <row r="152" customFormat="false" ht="12.75" hidden="false" customHeight="false" outlineLevel="0" collapsed="false">
      <c r="A152" s="1" t="s">
        <v>70</v>
      </c>
      <c r="C152" s="2" t="n">
        <v>45612.38065</v>
      </c>
      <c r="D152" s="2"/>
      <c r="E152" s="1" t="n">
        <f aca="false">+(C152-C$7)/C$8</f>
        <v>0</v>
      </c>
      <c r="F152" s="1" t="n">
        <f aca="false">ROUND(2*E152,0)/2</f>
        <v>0</v>
      </c>
      <c r="G152" s="1" t="n">
        <f aca="false">+C152-(C$7+F152*C$8)</f>
        <v>0</v>
      </c>
      <c r="H152" s="1" t="n">
        <f aca="false">+G152</f>
        <v>0</v>
      </c>
      <c r="Q152" s="33" t="n">
        <f aca="false">+C152-15018.5</f>
        <v>30593.88065</v>
      </c>
      <c r="S152" s="48" t="n">
        <v>1</v>
      </c>
      <c r="Z152" s="1" t="n">
        <f aca="false">F152</f>
        <v>0</v>
      </c>
      <c r="AA152" s="113" t="n">
        <f aca="false">AB$3+AB$4*Z152+AB$5*Z152^2+AH152</f>
        <v>9.02838026524458E-005</v>
      </c>
      <c r="AB152" s="113" t="n">
        <f aca="false">IF(S152&lt;&gt;0,G152-AH152,-9999)</f>
        <v>0.00275304410128311</v>
      </c>
      <c r="AC152" s="113" t="n">
        <f aca="false">+G152-AA152</f>
        <v>-9.02838026524458E-005</v>
      </c>
      <c r="AD152" s="113"/>
      <c r="AE152" s="113" t="n">
        <f aca="false">+(G152-AA152)^2*S152</f>
        <v>8.15116502138579E-009</v>
      </c>
      <c r="AF152" s="1" t="n">
        <f aca="false">IF(S152&lt;&gt;0,G152-P152,-9999)</f>
        <v>0</v>
      </c>
      <c r="AG152" s="114"/>
      <c r="AH152" s="1" t="n">
        <f aca="false">$AB$6*($AB$11/AI152*AJ152+$AB$12)</f>
        <v>-0.00275304410128311</v>
      </c>
      <c r="AI152" s="1" t="n">
        <f aca="false">1+$AB$7*COS(AL152)</f>
        <v>1.00859378746983</v>
      </c>
      <c r="AJ152" s="1" t="n">
        <f aca="false">SIN(AL152+RADIANS($AB$9))</f>
        <v>-0.734138214881388</v>
      </c>
      <c r="AK152" s="1" t="n">
        <f aca="false">$AB$7*SIN(AL152)</f>
        <v>0.00796001751482122</v>
      </c>
      <c r="AL152" s="1" t="n">
        <f aca="false">2*ATAN(AM152)</f>
        <v>0.747131397979832</v>
      </c>
      <c r="AM152" s="1" t="n">
        <f aca="false">SQRT((1+$AB$7)/(1-$AB$7))*TAN(AN152/2)</f>
        <v>0.391970975200815</v>
      </c>
      <c r="AN152" s="113" t="n">
        <f aca="false">$AU152+$AB$7*SIN(AO152)</f>
        <v>7.02239051540592</v>
      </c>
      <c r="AO152" s="113" t="n">
        <f aca="false">$AU152+$AB$7*SIN(AP152)</f>
        <v>7.02239051540592</v>
      </c>
      <c r="AP152" s="113" t="n">
        <f aca="false">$AU152+$AB$7*SIN(AQ152)</f>
        <v>7.02239051540553</v>
      </c>
      <c r="AQ152" s="113" t="n">
        <f aca="false">$AU152+$AB$7*SIN(AR152)</f>
        <v>7.02239051536144</v>
      </c>
      <c r="AR152" s="113" t="n">
        <f aca="false">$AU152+$AB$7*SIN(AS152)</f>
        <v>7.02239051026809</v>
      </c>
      <c r="AS152" s="113" t="n">
        <f aca="false">$AU152+$AB$7*SIN(AT152)</f>
        <v>7.0223899218904</v>
      </c>
      <c r="AT152" s="113" t="n">
        <f aca="false">$AU152+$AB$7*SIN(AU152)</f>
        <v>7.02232195542629</v>
      </c>
      <c r="AU152" s="113" t="n">
        <f aca="false">RADIANS($AB$9)+$AB$18*(F152-AB$15)</f>
        <v>7.01449886320875</v>
      </c>
      <c r="AW152" s="80"/>
      <c r="AX152" s="86"/>
    </row>
    <row r="153" customFormat="false" ht="12.75" hidden="false" customHeight="false" outlineLevel="0" collapsed="false">
      <c r="A153" s="1" t="s">
        <v>68</v>
      </c>
      <c r="C153" s="2" t="n">
        <v>45614.46546</v>
      </c>
      <c r="D153" s="2"/>
      <c r="E153" s="1" t="n">
        <f aca="false">+(C153-C$7)/C$8</f>
        <v>4.00014958277379</v>
      </c>
      <c r="F153" s="1" t="n">
        <f aca="false">ROUND(2*E153,0)/2</f>
        <v>4</v>
      </c>
      <c r="G153" s="1" t="n">
        <f aca="false">+C153-(C$7+F153*C$8)</f>
        <v>7.79600013629533E-005</v>
      </c>
      <c r="J153" s="1" t="n">
        <f aca="false">G153</f>
        <v>7.79600013629533E-005</v>
      </c>
      <c r="Q153" s="33" t="n">
        <f aca="false">+C153-15018.5</f>
        <v>30595.96546</v>
      </c>
      <c r="S153" s="48" t="n">
        <v>1</v>
      </c>
      <c r="Z153" s="1" t="n">
        <f aca="false">F153</f>
        <v>4</v>
      </c>
      <c r="AA153" s="113" t="n">
        <f aca="false">AB$3+AB$4*Z153+AB$5*Z153^2+AH153</f>
        <v>9.04716259884394E-005</v>
      </c>
      <c r="AB153" s="113" t="n">
        <f aca="false">IF(S153&lt;&gt;0,G153-AH153,-9999)</f>
        <v>0.00283316597853703</v>
      </c>
      <c r="AC153" s="113" t="n">
        <f aca="false">+G153-AA153</f>
        <v>-1.25116246254861E-005</v>
      </c>
      <c r="AD153" s="113"/>
      <c r="AE153" s="113" t="n">
        <f aca="false">+(G153-AA153)^2*S153</f>
        <v>1.5654075076907E-010</v>
      </c>
      <c r="AF153" s="1" t="n">
        <f aca="false">IF(S153&lt;&gt;0,G153-P153,-9999)</f>
        <v>7.79600013629533E-005</v>
      </c>
      <c r="AG153" s="114"/>
      <c r="AH153" s="1" t="n">
        <f aca="false">$AB$6*($AB$11/AI153*AJ153+$AB$12)</f>
        <v>-0.00275520597717407</v>
      </c>
      <c r="AI153" s="1" t="n">
        <f aca="false">1+$AB$7*COS(AL153)</f>
        <v>1.00858707197314</v>
      </c>
      <c r="AJ153" s="1" t="n">
        <f aca="false">SIN(AL153+RADIANS($AB$9))</f>
        <v>-0.7347105339981</v>
      </c>
      <c r="AK153" s="1" t="n">
        <f aca="false">$AB$7*SIN(AL153)</f>
        <v>0.0079672615647487</v>
      </c>
      <c r="AL153" s="1" t="n">
        <f aca="false">2*ATAN(AM153)</f>
        <v>0.747974667726874</v>
      </c>
      <c r="AM153" s="1" t="n">
        <f aca="false">SQRT((1+$AB$7)/(1-$AB$7))*TAN(AN153/2)</f>
        <v>0.392457471012734</v>
      </c>
      <c r="AN153" s="113" t="n">
        <f aca="false">$AU153+$AB$7*SIN(AO153)</f>
        <v>7.02322654543866</v>
      </c>
      <c r="AO153" s="113" t="n">
        <f aca="false">$AU153+$AB$7*SIN(AP153)</f>
        <v>7.02322654543865</v>
      </c>
      <c r="AP153" s="113" t="n">
        <f aca="false">$AU153+$AB$7*SIN(AQ153)</f>
        <v>7.02322654543827</v>
      </c>
      <c r="AQ153" s="113" t="n">
        <f aca="false">$AU153+$AB$7*SIN(AR153)</f>
        <v>7.02322654539428</v>
      </c>
      <c r="AR153" s="113" t="n">
        <f aca="false">$AU153+$AB$7*SIN(AS153)</f>
        <v>7.02322654030782</v>
      </c>
      <c r="AS153" s="113" t="n">
        <f aca="false">$AU153+$AB$7*SIN(AT153)</f>
        <v>7.0232259522791</v>
      </c>
      <c r="AT153" s="113" t="n">
        <f aca="false">$AU153+$AB$7*SIN(AU153)</f>
        <v>7.02315797429644</v>
      </c>
      <c r="AU153" s="113" t="n">
        <f aca="false">RADIANS($AB$9)+$AB$18*(F153-AB$15)</f>
        <v>7.01532765881475</v>
      </c>
      <c r="AW153" s="80"/>
      <c r="AX153" s="86"/>
    </row>
    <row r="154" customFormat="false" ht="12.75" hidden="false" customHeight="false" outlineLevel="0" collapsed="false">
      <c r="A154" s="1" t="s">
        <v>71</v>
      </c>
      <c r="C154" s="2" t="n">
        <v>45671.79559</v>
      </c>
      <c r="D154" s="2"/>
      <c r="E154" s="1" t="n">
        <f aca="false">+(C154-C$7)/C$8</f>
        <v>114.000147472195</v>
      </c>
      <c r="F154" s="1" t="n">
        <f aca="false">ROUND(2*E154,0)/2</f>
        <v>114</v>
      </c>
      <c r="G154" s="1" t="n">
        <f aca="false">+C154-(C$7+F154*C$8)</f>
        <v>7.68600002629682E-005</v>
      </c>
      <c r="J154" s="1" t="n">
        <f aca="false">G154</f>
        <v>7.68600002629682E-005</v>
      </c>
      <c r="Q154" s="33" t="n">
        <f aca="false">+C154-15018.5</f>
        <v>30653.29559</v>
      </c>
      <c r="S154" s="48" t="n">
        <v>1</v>
      </c>
      <c r="Z154" s="1" t="n">
        <f aca="false">F154</f>
        <v>114</v>
      </c>
      <c r="AA154" s="113" t="n">
        <f aca="false">AB$3+AB$4*Z154+AB$5*Z154^2+AH154</f>
        <v>9.6153373205132E-005</v>
      </c>
      <c r="AB154" s="113" t="n">
        <f aca="false">IF(S154&lt;&gt;0,G154-AH154,-9999)</f>
        <v>0.00289075217439058</v>
      </c>
      <c r="AC154" s="113" t="n">
        <f aca="false">+G154-AA154</f>
        <v>-1.92933729421638E-005</v>
      </c>
      <c r="AD154" s="113"/>
      <c r="AE154" s="113" t="n">
        <f aca="false">+(G154-AA154)^2*S154</f>
        <v>3.72234239485418E-010</v>
      </c>
      <c r="AF154" s="1" t="n">
        <f aca="false">IF(S154&lt;&gt;0,G154-P154,-9999)</f>
        <v>7.68600002629682E-005</v>
      </c>
      <c r="AG154" s="114"/>
      <c r="AH154" s="1" t="n">
        <f aca="false">$AB$6*($AB$11/AI154*AJ154+$AB$12)</f>
        <v>-0.00281389217412761</v>
      </c>
      <c r="AI154" s="1" t="n">
        <f aca="false">1+$AB$7*COS(AL154)</f>
        <v>1.00840005577211</v>
      </c>
      <c r="AJ154" s="1" t="n">
        <f aca="false">SIN(AL154+RADIANS($AB$9))</f>
        <v>-0.750240239714227</v>
      </c>
      <c r="AK154" s="1" t="n">
        <f aca="false">$AB$7*SIN(AL154)</f>
        <v>0.00816419775228548</v>
      </c>
      <c r="AL154" s="1" t="n">
        <f aca="false">2*ATAN(AM154)</f>
        <v>0.771160148900503</v>
      </c>
      <c r="AM154" s="1" t="n">
        <f aca="false">SQRT((1+$AB$7)/(1-$AB$7))*TAN(AN154/2)</f>
        <v>0.405897508386425</v>
      </c>
      <c r="AN154" s="113" t="n">
        <f aca="false">$AU154+$AB$7*SIN(AO154)</f>
        <v>7.04621517181173</v>
      </c>
      <c r="AO154" s="113" t="n">
        <f aca="false">$AU154+$AB$7*SIN(AP154)</f>
        <v>7.04621517181173</v>
      </c>
      <c r="AP154" s="113" t="n">
        <f aca="false">$AU154+$AB$7*SIN(AQ154)</f>
        <v>7.04621517181137</v>
      </c>
      <c r="AQ154" s="113" t="n">
        <f aca="false">$AU154+$AB$7*SIN(AR154)</f>
        <v>7.04621517176998</v>
      </c>
      <c r="AR154" s="113" t="n">
        <f aca="false">$AU154+$AB$7*SIN(AS154)</f>
        <v>7.04621516688003</v>
      </c>
      <c r="AS154" s="113" t="n">
        <f aca="false">$AU154+$AB$7*SIN(AT154)</f>
        <v>7.04621458929209</v>
      </c>
      <c r="AT154" s="113" t="n">
        <f aca="false">$AU154+$AB$7*SIN(AU154)</f>
        <v>7.04614636838269</v>
      </c>
      <c r="AU154" s="113" t="n">
        <f aca="false">RADIANS($AB$9)+$AB$18*(F154-AB$15)</f>
        <v>7.03811953797981</v>
      </c>
      <c r="AW154" s="80"/>
      <c r="AX154" s="86"/>
    </row>
    <row r="155" customFormat="false" ht="12.75" hidden="false" customHeight="false" outlineLevel="0" collapsed="false">
      <c r="A155" s="1" t="s">
        <v>68</v>
      </c>
      <c r="C155" s="2" t="n">
        <v>45695.24889</v>
      </c>
      <c r="D155" s="2"/>
      <c r="E155" s="1" t="n">
        <f aca="false">+(C155-C$7)/C$8</f>
        <v>159.000271325045</v>
      </c>
      <c r="F155" s="1" t="n">
        <f aca="false">ROUND(2*E155,0)/2</f>
        <v>159</v>
      </c>
      <c r="G155" s="1" t="n">
        <f aca="false">+C155-(C$7+F155*C$8)</f>
        <v>0.000141410004289355</v>
      </c>
      <c r="J155" s="1" t="n">
        <f aca="false">G155</f>
        <v>0.000141410004289355</v>
      </c>
      <c r="Q155" s="33" t="n">
        <f aca="false">+C155-15018.5</f>
        <v>30676.74889</v>
      </c>
      <c r="S155" s="48" t="n">
        <v>1</v>
      </c>
      <c r="Z155" s="1" t="n">
        <f aca="false">F155</f>
        <v>159</v>
      </c>
      <c r="AA155" s="113" t="n">
        <f aca="false">AB$3+AB$4*Z155+AB$5*Z155^2+AH155</f>
        <v>9.87692893897716E-005</v>
      </c>
      <c r="AB155" s="113" t="n">
        <f aca="false">IF(S155&lt;&gt;0,G155-AH155,-9999)</f>
        <v>0.00297888022405135</v>
      </c>
      <c r="AC155" s="113" t="n">
        <f aca="false">+G155-AA155</f>
        <v>4.26407148995836E-005</v>
      </c>
      <c r="AD155" s="113"/>
      <c r="AE155" s="113" t="n">
        <f aca="false">+(G155-AA155)^2*S155</f>
        <v>1.81823056714757E-009</v>
      </c>
      <c r="AF155" s="1" t="n">
        <f aca="false">IF(S155&lt;&gt;0,G155-P155,-9999)</f>
        <v>0.000141410004289355</v>
      </c>
      <c r="AG155" s="114"/>
      <c r="AH155" s="1" t="n">
        <f aca="false">$AB$6*($AB$11/AI155*AJ155+$AB$12)</f>
        <v>-0.002837470219762</v>
      </c>
      <c r="AI155" s="1" t="n">
        <f aca="false">1+$AB$7*COS(AL155)</f>
        <v>1.00832226249301</v>
      </c>
      <c r="AJ155" s="1" t="n">
        <f aca="false">SIN(AL155+RADIANS($AB$9))</f>
        <v>-0.756475898713281</v>
      </c>
      <c r="AK155" s="1" t="n">
        <f aca="false">$AB$7*SIN(AL155)</f>
        <v>0.00824348281434658</v>
      </c>
      <c r="AL155" s="1" t="n">
        <f aca="false">2*ATAN(AM155)</f>
        <v>0.780642622169063</v>
      </c>
      <c r="AM155" s="1" t="n">
        <f aca="false">SQRT((1+$AB$7)/(1-$AB$7))*TAN(AN155/2)</f>
        <v>0.411430566559139</v>
      </c>
      <c r="AN155" s="113" t="n">
        <f aca="false">$AU155+$AB$7*SIN(AO155)</f>
        <v>7.05561837224925</v>
      </c>
      <c r="AO155" s="113" t="n">
        <f aca="false">$AU155+$AB$7*SIN(AP155)</f>
        <v>7.05561837224925</v>
      </c>
      <c r="AP155" s="113" t="n">
        <f aca="false">$AU155+$AB$7*SIN(AQ155)</f>
        <v>7.05561837224891</v>
      </c>
      <c r="AQ155" s="113" t="n">
        <f aca="false">$AU155+$AB$7*SIN(AR155)</f>
        <v>7.05561837220859</v>
      </c>
      <c r="AR155" s="113" t="n">
        <f aca="false">$AU155+$AB$7*SIN(AS155)</f>
        <v>7.05561836740251</v>
      </c>
      <c r="AS155" s="113" t="n">
        <f aca="false">$AU155+$AB$7*SIN(AT155)</f>
        <v>7.05561779454446</v>
      </c>
      <c r="AT155" s="113" t="n">
        <f aca="false">$AU155+$AB$7*SIN(AU155)</f>
        <v>7.0555495153889</v>
      </c>
      <c r="AU155" s="113" t="n">
        <f aca="false">RADIANS($AB$9)+$AB$18*(F155-AB$15)</f>
        <v>7.04744348854733</v>
      </c>
      <c r="AW155" s="80"/>
      <c r="AX155" s="86"/>
    </row>
    <row r="156" customFormat="false" ht="12.75" hidden="false" customHeight="false" outlineLevel="0" collapsed="false">
      <c r="A156" s="1" t="s">
        <v>72</v>
      </c>
      <c r="C156" s="2" t="n">
        <v>45935.51417</v>
      </c>
      <c r="D156" s="2"/>
      <c r="E156" s="1" t="n">
        <f aca="false">+(C156-C$7)/C$8</f>
        <v>620.000103226702</v>
      </c>
      <c r="F156" s="1" t="n">
        <f aca="false">ROUND(2*E156,0)/2</f>
        <v>620</v>
      </c>
      <c r="G156" s="1" t="n">
        <f aca="false">+C156-(C$7+F156*C$8)</f>
        <v>5.38000022061169E-005</v>
      </c>
      <c r="J156" s="1" t="n">
        <f aca="false">G156</f>
        <v>5.38000022061169E-005</v>
      </c>
      <c r="Q156" s="33" t="n">
        <f aca="false">+C156-15018.5</f>
        <v>30917.01417</v>
      </c>
      <c r="S156" s="48" t="n">
        <v>1</v>
      </c>
      <c r="Z156" s="1" t="n">
        <f aca="false">F156</f>
        <v>620</v>
      </c>
      <c r="AA156" s="113" t="n">
        <f aca="false">AB$3+AB$4*Z156+AB$5*Z156^2+AH156</f>
        <v>0.000135843519175998</v>
      </c>
      <c r="AB156" s="113" t="n">
        <f aca="false">IF(S156&lt;&gt;0,G156-AH156,-9999)</f>
        <v>0.00311791074933198</v>
      </c>
      <c r="AC156" s="113" t="n">
        <f aca="false">+G156-AA156</f>
        <v>-8.20435169698814E-005</v>
      </c>
      <c r="AD156" s="113"/>
      <c r="AE156" s="113" t="n">
        <f aca="false">+(G156-AA156)^2*S156</f>
        <v>6.73113867678721E-009</v>
      </c>
      <c r="AF156" s="1" t="n">
        <f aca="false">IF(S156&lt;&gt;0,G156-P156,-9999)</f>
        <v>5.38000022061169E-005</v>
      </c>
      <c r="AG156" s="114"/>
      <c r="AH156" s="1" t="n">
        <f aca="false">$AB$6*($AB$11/AI156*AJ156+$AB$12)</f>
        <v>-0.00306411074712587</v>
      </c>
      <c r="AI156" s="1" t="n">
        <f aca="false">1+$AB$7*COS(AL156)</f>
        <v>1.0074842752936</v>
      </c>
      <c r="AJ156" s="1" t="n">
        <f aca="false">SIN(AL156+RADIANS($AB$9))</f>
        <v>-0.816292639585198</v>
      </c>
      <c r="AK156" s="1" t="n">
        <f aca="false">$AB$7*SIN(AL156)</f>
        <v>0.00901114228289323</v>
      </c>
      <c r="AL156" s="1" t="n">
        <f aca="false">2*ATAN(AM156)</f>
        <v>0.877698256316718</v>
      </c>
      <c r="AM156" s="1" t="n">
        <f aca="false">SQRT((1+$AB$7)/(1-$AB$7))*TAN(AN156/2)</f>
        <v>0.469375343474879</v>
      </c>
      <c r="AN156" s="113" t="n">
        <f aca="false">$AU156+$AB$7*SIN(AO156)</f>
        <v>7.15190576989564</v>
      </c>
      <c r="AO156" s="113" t="n">
        <f aca="false">$AU156+$AB$7*SIN(AP156)</f>
        <v>7.15190576989564</v>
      </c>
      <c r="AP156" s="113" t="n">
        <f aca="false">$AU156+$AB$7*SIN(AQ156)</f>
        <v>7.15190576989542</v>
      </c>
      <c r="AQ156" s="113" t="n">
        <f aca="false">$AU156+$AB$7*SIN(AR156)</f>
        <v>7.1519057698662</v>
      </c>
      <c r="AR156" s="113" t="n">
        <f aca="false">$AU156+$AB$7*SIN(AS156)</f>
        <v>7.15190576600323</v>
      </c>
      <c r="AS156" s="113" t="n">
        <f aca="false">$AU156+$AB$7*SIN(AT156)</f>
        <v>7.15190525535855</v>
      </c>
      <c r="AT156" s="113" t="n">
        <f aca="false">$AU156+$AB$7*SIN(AU156)</f>
        <v>7.15183775600775</v>
      </c>
      <c r="AU156" s="113" t="n">
        <f aca="false">RADIANS($AB$9)+$AB$18*(F156-AB$15)</f>
        <v>7.14296218213906</v>
      </c>
      <c r="AW156" s="80"/>
      <c r="AX156" s="86"/>
    </row>
    <row r="157" customFormat="false" ht="12.75" hidden="false" customHeight="false" outlineLevel="0" collapsed="false">
      <c r="A157" s="1" t="s">
        <v>72</v>
      </c>
      <c r="C157" s="2" t="n">
        <v>45936.55676</v>
      </c>
      <c r="D157" s="2"/>
      <c r="E157" s="1" t="n">
        <f aca="false">+(C157-C$7)/C$8</f>
        <v>622.000532979769</v>
      </c>
      <c r="F157" s="1" t="n">
        <f aca="false">ROUND(2*E157,0)/2</f>
        <v>622</v>
      </c>
      <c r="G157" s="1" t="n">
        <f aca="false">+C157-(C$7+F157*C$8)</f>
        <v>0.000277780003671069</v>
      </c>
      <c r="J157" s="1" t="n">
        <f aca="false">G157</f>
        <v>0.000277780003671069</v>
      </c>
      <c r="Q157" s="33" t="n">
        <f aca="false">+C157-15018.5</f>
        <v>30918.05676</v>
      </c>
      <c r="S157" s="48" t="n">
        <v>1</v>
      </c>
      <c r="Z157" s="1" t="n">
        <f aca="false">F157</f>
        <v>622</v>
      </c>
      <c r="AA157" s="113" t="n">
        <f aca="false">AB$3+AB$4*Z157+AB$5*Z157^2+AH157</f>
        <v>0.000136046798465089</v>
      </c>
      <c r="AB157" s="113" t="n">
        <f aca="false">IF(S157&lt;&gt;0,G157-AH157,-9999)</f>
        <v>0.00334281319906408</v>
      </c>
      <c r="AC157" s="113" t="n">
        <f aca="false">+G157-AA157</f>
        <v>0.00014173320520598</v>
      </c>
      <c r="AD157" s="113"/>
      <c r="AE157" s="113" t="n">
        <f aca="false">+(G157-AA157)^2*S157</f>
        <v>2.00883014579603E-008</v>
      </c>
      <c r="AF157" s="1" t="n">
        <f aca="false">IF(S157&lt;&gt;0,G157-P157,-9999)</f>
        <v>0.000277780003671069</v>
      </c>
      <c r="AG157" s="114"/>
      <c r="AH157" s="1" t="n">
        <f aca="false">$AB$6*($AB$11/AI157*AJ157+$AB$12)</f>
        <v>-0.00306503319539301</v>
      </c>
      <c r="AI157" s="1" t="n">
        <f aca="false">1+$AB$7*COS(AL157)</f>
        <v>1.00748048356311</v>
      </c>
      <c r="AJ157" s="1" t="n">
        <f aca="false">SIN(AL157+RADIANS($AB$9))</f>
        <v>-0.816535585060301</v>
      </c>
      <c r="AK157" s="1" t="n">
        <f aca="false">$AB$7*SIN(AL157)</f>
        <v>0.00901429018697136</v>
      </c>
      <c r="AL157" s="1" t="n">
        <f aca="false">2*ATAN(AM157)</f>
        <v>0.878118965271917</v>
      </c>
      <c r="AM157" s="1" t="n">
        <f aca="false">SQRT((1+$AB$7)/(1-$AB$7))*TAN(AN157/2)</f>
        <v>0.469632067174774</v>
      </c>
      <c r="AN157" s="113" t="n">
        <f aca="false">$AU157+$AB$7*SIN(AO157)</f>
        <v>7.15232332567523</v>
      </c>
      <c r="AO157" s="113" t="n">
        <f aca="false">$AU157+$AB$7*SIN(AP157)</f>
        <v>7.15232332567523</v>
      </c>
      <c r="AP157" s="113" t="n">
        <f aca="false">$AU157+$AB$7*SIN(AQ157)</f>
        <v>7.15232332567501</v>
      </c>
      <c r="AQ157" s="113" t="n">
        <f aca="false">$AU157+$AB$7*SIN(AR157)</f>
        <v>7.15232332564583</v>
      </c>
      <c r="AR157" s="113" t="n">
        <f aca="false">$AU157+$AB$7*SIN(AS157)</f>
        <v>7.15232332178718</v>
      </c>
      <c r="AS157" s="113" t="n">
        <f aca="false">$AU157+$AB$7*SIN(AT157)</f>
        <v>7.15232281146135</v>
      </c>
      <c r="AT157" s="113" t="n">
        <f aca="false">$AU157+$AB$7*SIN(AU157)</f>
        <v>7.15225532093617</v>
      </c>
      <c r="AU157" s="113" t="n">
        <f aca="false">RADIANS($AB$9)+$AB$18*(F157-AB$15)</f>
        <v>7.14337657994207</v>
      </c>
      <c r="AW157" s="80"/>
      <c r="AX157" s="86"/>
    </row>
    <row r="158" customFormat="false" ht="12.75" hidden="false" customHeight="false" outlineLevel="0" collapsed="false">
      <c r="A158" s="1" t="s">
        <v>71</v>
      </c>
      <c r="C158" s="2" t="n">
        <v>46006.91642</v>
      </c>
      <c r="D158" s="2"/>
      <c r="E158" s="1" t="n">
        <f aca="false">+(C158-C$7)/C$8</f>
        <v>757.00044404748</v>
      </c>
      <c r="F158" s="1" t="n">
        <f aca="false">ROUND(2*E158,0)/2</f>
        <v>757</v>
      </c>
      <c r="G158" s="1" t="n">
        <f aca="false">+C158-(C$7+F158*C$8)</f>
        <v>0.000231429999985266</v>
      </c>
      <c r="J158" s="1" t="n">
        <f aca="false">G158</f>
        <v>0.000231429999985266</v>
      </c>
      <c r="Q158" s="33" t="n">
        <f aca="false">+C158-15018.5</f>
        <v>30988.41642</v>
      </c>
      <c r="S158" s="48" t="n">
        <v>1</v>
      </c>
      <c r="Z158" s="1" t="n">
        <f aca="false">F158</f>
        <v>757</v>
      </c>
      <c r="AA158" s="113" t="n">
        <f aca="false">AB$3+AB$4*Z158+AB$5*Z158^2+AH158</f>
        <v>0.000150652607263802</v>
      </c>
      <c r="AB158" s="113" t="n">
        <f aca="false">IF(S158&lt;&gt;0,G158-AH158,-9999)</f>
        <v>0.0033574770691422</v>
      </c>
      <c r="AC158" s="113" t="n">
        <f aca="false">+G158-AA158</f>
        <v>8.07773927214645E-005</v>
      </c>
      <c r="AD158" s="113"/>
      <c r="AE158" s="113" t="n">
        <f aca="false">+(G158-AA158)^2*S158</f>
        <v>6.5249871748777E-009</v>
      </c>
      <c r="AF158" s="1" t="n">
        <f aca="false">IF(S158&lt;&gt;0,G158-P158,-9999)</f>
        <v>0.000231429999985266</v>
      </c>
      <c r="AG158" s="114"/>
      <c r="AH158" s="1" t="n">
        <f aca="false">$AB$6*($AB$11/AI158*AJ158+$AB$12)</f>
        <v>-0.00312604706915693</v>
      </c>
      <c r="AI158" s="1" t="n">
        <f aca="false">1+$AB$7*COS(AL158)</f>
        <v>1.00722158343106</v>
      </c>
      <c r="AJ158" s="1" t="n">
        <f aca="false">SIN(AL158+RADIANS($AB$9))</f>
        <v>-0.832594017710312</v>
      </c>
      <c r="AK158" s="1" t="n">
        <f aca="false">$AB$7*SIN(AL158)</f>
        <v>0.00922300355963924</v>
      </c>
      <c r="AL158" s="1" t="n">
        <f aca="false">2*ATAN(AM158)</f>
        <v>0.906509443106925</v>
      </c>
      <c r="AM158" s="1" t="n">
        <f aca="false">SQRT((1+$AB$7)/(1-$AB$7))*TAN(AN158/2)</f>
        <v>0.487075586344631</v>
      </c>
      <c r="AN158" s="113" t="n">
        <f aca="false">$AU158+$AB$7*SIN(AO158)</f>
        <v>7.18050467980506</v>
      </c>
      <c r="AO158" s="113" t="n">
        <f aca="false">$AU158+$AB$7*SIN(AP158)</f>
        <v>7.18050467980506</v>
      </c>
      <c r="AP158" s="113" t="n">
        <f aca="false">$AU158+$AB$7*SIN(AQ158)</f>
        <v>7.18050467980487</v>
      </c>
      <c r="AQ158" s="113" t="n">
        <f aca="false">$AU158+$AB$7*SIN(AR158)</f>
        <v>7.18050467977882</v>
      </c>
      <c r="AR158" s="113" t="n">
        <f aca="false">$AU158+$AB$7*SIN(AS158)</f>
        <v>7.18050467621369</v>
      </c>
      <c r="AS158" s="113" t="n">
        <f aca="false">$AU158+$AB$7*SIN(AT158)</f>
        <v>7.18050418824314</v>
      </c>
      <c r="AT158" s="113" t="n">
        <f aca="false">$AU158+$AB$7*SIN(AU158)</f>
        <v>7.18043740103591</v>
      </c>
      <c r="AU158" s="113" t="n">
        <f aca="false">RADIANS($AB$9)+$AB$18*(F158-AB$15)</f>
        <v>7.17134843164464</v>
      </c>
      <c r="AW158" s="80"/>
      <c r="AX158" s="86"/>
    </row>
    <row r="159" customFormat="false" ht="12.75" hidden="false" customHeight="false" outlineLevel="0" collapsed="false">
      <c r="A159" s="1" t="s">
        <v>72</v>
      </c>
      <c r="C159" s="2" t="n">
        <v>46019.42479</v>
      </c>
      <c r="D159" s="2"/>
      <c r="E159" s="1" t="n">
        <f aca="false">+(C159-C$7)/C$8</f>
        <v>781.000401375321</v>
      </c>
      <c r="F159" s="1" t="n">
        <f aca="false">ROUND(2*E159,0)/2</f>
        <v>781</v>
      </c>
      <c r="G159" s="1" t="n">
        <f aca="false">+C159-(C$7+F159*C$8)</f>
        <v>0.000209189995075576</v>
      </c>
      <c r="J159" s="1" t="n">
        <f aca="false">G159</f>
        <v>0.000209189995075576</v>
      </c>
      <c r="Q159" s="33" t="n">
        <f aca="false">+C159-15018.5</f>
        <v>31000.92479</v>
      </c>
      <c r="S159" s="48" t="n">
        <v>1</v>
      </c>
      <c r="Z159" s="1" t="n">
        <f aca="false">F159</f>
        <v>781</v>
      </c>
      <c r="AA159" s="113" t="n">
        <f aca="false">AB$3+AB$4*Z159+AB$5*Z159^2+AH159</f>
        <v>0.000153433630790804</v>
      </c>
      <c r="AB159" s="113" t="n">
        <f aca="false">IF(S159&lt;&gt;0,G159-AH159,-9999)</f>
        <v>0.00334582383313533</v>
      </c>
      <c r="AC159" s="113" t="n">
        <f aca="false">+G159-AA159</f>
        <v>5.57563642847717E-005</v>
      </c>
      <c r="AD159" s="113"/>
      <c r="AE159" s="113" t="n">
        <f aca="false">+(G159-AA159)^2*S159</f>
        <v>3.10877215825617E-009</v>
      </c>
      <c r="AF159" s="1" t="n">
        <f aca="false">IF(S159&lt;&gt;0,G159-P159,-9999)</f>
        <v>0.000209189995075576</v>
      </c>
      <c r="AG159" s="114"/>
      <c r="AH159" s="1" t="n">
        <f aca="false">$AB$6*($AB$11/AI159*AJ159+$AB$12)</f>
        <v>-0.00313663383805975</v>
      </c>
      <c r="AI159" s="1" t="n">
        <f aca="false">1+$AB$7*COS(AL159)</f>
        <v>1.0071749555565</v>
      </c>
      <c r="AJ159" s="1" t="n">
        <f aca="false">SIN(AL159+RADIANS($AB$9))</f>
        <v>-0.835378116911555</v>
      </c>
      <c r="AK159" s="1" t="n">
        <f aca="false">$AB$7*SIN(AL159)</f>
        <v>0.00925932366186929</v>
      </c>
      <c r="AL159" s="1" t="n">
        <f aca="false">2*ATAN(AM159)</f>
        <v>0.911555103762755</v>
      </c>
      <c r="AM159" s="1" t="n">
        <f aca="false">SQRT((1+$AB$7)/(1-$AB$7))*TAN(AN159/2)</f>
        <v>0.490200786471072</v>
      </c>
      <c r="AN159" s="113" t="n">
        <f aca="false">$AU159+$AB$7*SIN(AO159)</f>
        <v>7.18551393622542</v>
      </c>
      <c r="AO159" s="113" t="n">
        <f aca="false">$AU159+$AB$7*SIN(AP159)</f>
        <v>7.18551393622542</v>
      </c>
      <c r="AP159" s="113" t="n">
        <f aca="false">$AU159+$AB$7*SIN(AQ159)</f>
        <v>7.18551393622523</v>
      </c>
      <c r="AQ159" s="113" t="n">
        <f aca="false">$AU159+$AB$7*SIN(AR159)</f>
        <v>7.18551393619973</v>
      </c>
      <c r="AR159" s="113" t="n">
        <f aca="false">$AU159+$AB$7*SIN(AS159)</f>
        <v>7.18551393268706</v>
      </c>
      <c r="AS159" s="113" t="n">
        <f aca="false">$AU159+$AB$7*SIN(AT159)</f>
        <v>7.18551344885413</v>
      </c>
      <c r="AT159" s="113" t="n">
        <f aca="false">$AU159+$AB$7*SIN(AU159)</f>
        <v>7.18544680878543</v>
      </c>
      <c r="AU159" s="113" t="n">
        <f aca="false">RADIANS($AB$9)+$AB$18*(F159-AB$15)</f>
        <v>7.17632120528065</v>
      </c>
      <c r="AW159" s="80"/>
      <c r="AX159" s="86"/>
    </row>
    <row r="160" customFormat="false" ht="12.75" hidden="false" customHeight="false" outlineLevel="0" collapsed="false">
      <c r="A160" s="1" t="s">
        <v>71</v>
      </c>
      <c r="C160" s="2" t="n">
        <v>46025.67892</v>
      </c>
      <c r="D160" s="2"/>
      <c r="E160" s="1" t="n">
        <f aca="false">+(C160-C$7)/C$8</f>
        <v>793.000274510098</v>
      </c>
      <c r="F160" s="1" t="n">
        <f aca="false">ROUND(2*E160,0)/2</f>
        <v>793</v>
      </c>
      <c r="G160" s="1" t="n">
        <f aca="false">+C160-(C$7+F160*C$8)</f>
        <v>0.000143069999467116</v>
      </c>
      <c r="J160" s="1" t="n">
        <f aca="false">G160</f>
        <v>0.000143069999467116</v>
      </c>
      <c r="Q160" s="33" t="n">
        <f aca="false">+C160-15018.5</f>
        <v>31007.17892</v>
      </c>
      <c r="S160" s="48" t="n">
        <v>1</v>
      </c>
      <c r="Z160" s="1" t="n">
        <f aca="false">F160</f>
        <v>793</v>
      </c>
      <c r="AA160" s="113" t="n">
        <f aca="false">AB$3+AB$4*Z160+AB$5*Z160^2+AH160</f>
        <v>0.000154845252976471</v>
      </c>
      <c r="AB160" s="113" t="n">
        <f aca="false">IF(S160&lt;&gt;0,G160-AH160,-9999)</f>
        <v>0.00328496754098716</v>
      </c>
      <c r="AC160" s="113" t="n">
        <f aca="false">+G160-AA160</f>
        <v>-1.17752535093549E-005</v>
      </c>
      <c r="AD160" s="113"/>
      <c r="AE160" s="113" t="n">
        <f aca="false">+(G160-AA160)^2*S160</f>
        <v>1.38656595209575E-010</v>
      </c>
      <c r="AF160" s="1" t="n">
        <f aca="false">IF(S160&lt;&gt;0,G160-P160,-9999)</f>
        <v>0.000143069999467116</v>
      </c>
      <c r="AG160" s="114"/>
      <c r="AH160" s="1" t="n">
        <f aca="false">$AB$6*($AB$11/AI160*AJ160+$AB$12)</f>
        <v>-0.00314189754152005</v>
      </c>
      <c r="AI160" s="1" t="n">
        <f aca="false">1+$AB$7*COS(AL160)</f>
        <v>1.00715157467298</v>
      </c>
      <c r="AJ160" s="1" t="n">
        <f aca="false">SIN(AL160+RADIANS($AB$9))</f>
        <v>-0.836762099525894</v>
      </c>
      <c r="AK160" s="1" t="n">
        <f aca="false">$AB$7*SIN(AL160)</f>
        <v>0.00927739411741264</v>
      </c>
      <c r="AL160" s="1" t="n">
        <f aca="false">2*ATAN(AM160)</f>
        <v>0.914077758679315</v>
      </c>
      <c r="AM160" s="1" t="n">
        <f aca="false">SQRT((1+$AB$7)/(1-$AB$7))*TAN(AN160/2)</f>
        <v>0.491766175611342</v>
      </c>
      <c r="AN160" s="113" t="n">
        <f aca="false">$AU160+$AB$7*SIN(AO160)</f>
        <v>7.18801847736137</v>
      </c>
      <c r="AO160" s="113" t="n">
        <f aca="false">$AU160+$AB$7*SIN(AP160)</f>
        <v>7.18801847736136</v>
      </c>
      <c r="AP160" s="113" t="n">
        <f aca="false">$AU160+$AB$7*SIN(AQ160)</f>
        <v>7.18801847736118</v>
      </c>
      <c r="AQ160" s="113" t="n">
        <f aca="false">$AU160+$AB$7*SIN(AR160)</f>
        <v>7.18801847733595</v>
      </c>
      <c r="AR160" s="113" t="n">
        <f aca="false">$AU160+$AB$7*SIN(AS160)</f>
        <v>7.18801847384953</v>
      </c>
      <c r="AS160" s="113" t="n">
        <f aca="false">$AU160+$AB$7*SIN(AT160)</f>
        <v>7.18801799210286</v>
      </c>
      <c r="AT160" s="113" t="n">
        <f aca="false">$AU160+$AB$7*SIN(AU160)</f>
        <v>7.1879514280934</v>
      </c>
      <c r="AU160" s="113" t="n">
        <f aca="false">RADIANS($AB$9)+$AB$18*(F160-AB$15)</f>
        <v>7.17880759209865</v>
      </c>
      <c r="AW160" s="80"/>
      <c r="AX160" s="86"/>
    </row>
    <row r="161" customFormat="false" ht="12.75" hidden="false" customHeight="false" outlineLevel="0" collapsed="false">
      <c r="A161" s="1" t="s">
        <v>72</v>
      </c>
      <c r="C161" s="2" t="n">
        <v>46030.36958</v>
      </c>
      <c r="D161" s="2"/>
      <c r="E161" s="1" t="n">
        <f aca="false">+(C161-C$7)/C$8</f>
        <v>802.000299280668</v>
      </c>
      <c r="F161" s="1" t="n">
        <f aca="false">ROUND(2*E161,0)/2</f>
        <v>802</v>
      </c>
      <c r="G161" s="1" t="n">
        <f aca="false">+C161-(C$7+F161*C$8)</f>
        <v>0.000155980000272393</v>
      </c>
      <c r="J161" s="1" t="n">
        <f aca="false">G161</f>
        <v>0.000155980000272393</v>
      </c>
      <c r="Q161" s="33" t="n">
        <f aca="false">+C161-15018.5</f>
        <v>31011.86958</v>
      </c>
      <c r="S161" s="48" t="n">
        <v>1</v>
      </c>
      <c r="Z161" s="1" t="n">
        <f aca="false">F161</f>
        <v>802</v>
      </c>
      <c r="AA161" s="113" t="n">
        <f aca="false">AB$3+AB$4*Z161+AB$5*Z161^2+AH161</f>
        <v>0.00015591323161001</v>
      </c>
      <c r="AB161" s="113" t="n">
        <f aca="false">IF(S161&lt;&gt;0,G161-AH161,-9999)</f>
        <v>0.00330181230776945</v>
      </c>
      <c r="AC161" s="113" t="n">
        <f aca="false">+G161-AA161</f>
        <v>6.67686623828309E-008</v>
      </c>
      <c r="AD161" s="113"/>
      <c r="AE161" s="113" t="n">
        <f aca="false">+(G161-AA161)^2*S161</f>
        <v>4.45805427639246E-015</v>
      </c>
      <c r="AF161" s="1" t="n">
        <f aca="false">IF(S161&lt;&gt;0,G161-P161,-9999)</f>
        <v>0.000155980000272393</v>
      </c>
      <c r="AG161" s="114"/>
      <c r="AH161" s="1" t="n">
        <f aca="false">$AB$6*($AB$11/AI161*AJ161+$AB$12)</f>
        <v>-0.00314583230749706</v>
      </c>
      <c r="AI161" s="1" t="n">
        <f aca="false">1+$AB$7*COS(AL161)</f>
        <v>1.00713400985023</v>
      </c>
      <c r="AJ161" s="1" t="n">
        <f aca="false">SIN(AL161+RADIANS($AB$9))</f>
        <v>-0.837796550454296</v>
      </c>
      <c r="AK161" s="1" t="n">
        <f aca="false">$AB$7*SIN(AL161)</f>
        <v>0.00929090767200877</v>
      </c>
      <c r="AL161" s="1" t="n">
        <f aca="false">2*ATAN(AM161)</f>
        <v>0.915969672943429</v>
      </c>
      <c r="AM161" s="1" t="n">
        <f aca="false">SQRT((1+$AB$7)/(1-$AB$7))*TAN(AN161/2)</f>
        <v>0.492941444387</v>
      </c>
      <c r="AN161" s="113" t="n">
        <f aca="false">$AU161+$AB$7*SIN(AO161)</f>
        <v>7.18989684502748</v>
      </c>
      <c r="AO161" s="113" t="n">
        <f aca="false">$AU161+$AB$7*SIN(AP161)</f>
        <v>7.18989684502747</v>
      </c>
      <c r="AP161" s="113" t="n">
        <f aca="false">$AU161+$AB$7*SIN(AQ161)</f>
        <v>7.18989684502729</v>
      </c>
      <c r="AQ161" s="113" t="n">
        <f aca="false">$AU161+$AB$7*SIN(AR161)</f>
        <v>7.18989684500227</v>
      </c>
      <c r="AR161" s="113" t="n">
        <f aca="false">$AU161+$AB$7*SIN(AS161)</f>
        <v>7.18989684153554</v>
      </c>
      <c r="AS161" s="113" t="n">
        <f aca="false">$AU161+$AB$7*SIN(AT161)</f>
        <v>7.18989636136107</v>
      </c>
      <c r="AT161" s="113" t="n">
        <f aca="false">$AU161+$AB$7*SIN(AU161)</f>
        <v>7.18982985548387</v>
      </c>
      <c r="AU161" s="113" t="n">
        <f aca="false">RADIANS($AB$9)+$AB$18*(F161-AB$15)</f>
        <v>7.18067238221216</v>
      </c>
      <c r="AW161" s="80"/>
      <c r="AX161" s="86"/>
    </row>
    <row r="162" customFormat="false" ht="12.75" hidden="false" customHeight="false" outlineLevel="0" collapsed="false">
      <c r="A162" s="30" t="s">
        <v>62</v>
      </c>
      <c r="B162" s="31" t="s">
        <v>45</v>
      </c>
      <c r="C162" s="32" t="n">
        <v>46038.7088</v>
      </c>
      <c r="E162" s="1" t="n">
        <f aca="false">+(C162-C$7)/C$8</f>
        <v>818.000859237528</v>
      </c>
      <c r="F162" s="1" t="n">
        <f aca="false">ROUND(2*E162,0)/2</f>
        <v>818</v>
      </c>
      <c r="G162" s="1" t="n">
        <f aca="false">+C162-(C$7+F162*C$8)</f>
        <v>0.000447819998953491</v>
      </c>
      <c r="J162" s="1" t="n">
        <f aca="false">G162</f>
        <v>0.000447819998953491</v>
      </c>
      <c r="Q162" s="33" t="n">
        <f aca="false">+C162-15018.5</f>
        <v>31020.2088</v>
      </c>
      <c r="S162" s="48" t="n">
        <v>1</v>
      </c>
      <c r="Z162" s="1" t="n">
        <f aca="false">F162</f>
        <v>818</v>
      </c>
      <c r="AA162" s="113" t="n">
        <f aca="false">AB$3+AB$4*Z162+AB$5*Z162^2+AH162</f>
        <v>0.000157831507721125</v>
      </c>
      <c r="AB162" s="113" t="n">
        <f aca="false">IF(S162&lt;&gt;0,G162-AH162,-9999)</f>
        <v>0.00360061986282398</v>
      </c>
      <c r="AC162" s="113" t="n">
        <f aca="false">+G162-AA162</f>
        <v>0.000289988491232366</v>
      </c>
      <c r="AD162" s="113"/>
      <c r="AE162" s="113" t="n">
        <f aca="false">+(G162-AA162)^2*S162</f>
        <v>8.40933250472241E-008</v>
      </c>
      <c r="AF162" s="1" t="n">
        <f aca="false">IF(S162&lt;&gt;0,G162-P162,-9999)</f>
        <v>0.000447819998953491</v>
      </c>
      <c r="AG162" s="114"/>
      <c r="AH162" s="1" t="n">
        <f aca="false">$AB$6*($AB$11/AI162*AJ162+$AB$12)</f>
        <v>-0.00315279986387049</v>
      </c>
      <c r="AI162" s="1" t="n">
        <f aca="false">1+$AB$7*COS(AL162)</f>
        <v>1.00710272200889</v>
      </c>
      <c r="AJ162" s="1" t="n">
        <f aca="false">SIN(AL162+RADIANS($AB$9))</f>
        <v>-0.839628079026643</v>
      </c>
      <c r="AK162" s="1" t="n">
        <f aca="false">$AB$7*SIN(AL162)</f>
        <v>0.00931484846776357</v>
      </c>
      <c r="AL162" s="1" t="n">
        <f aca="false">2*ATAN(AM162)</f>
        <v>0.919332912965752</v>
      </c>
      <c r="AM162" s="1" t="n">
        <f aca="false">SQRT((1+$AB$7)/(1-$AB$7))*TAN(AN162/2)</f>
        <v>0.495033419470453</v>
      </c>
      <c r="AN162" s="113" t="n">
        <f aca="false">$AU162+$AB$7*SIN(AO162)</f>
        <v>7.19323608434874</v>
      </c>
      <c r="AO162" s="113" t="n">
        <f aca="false">$AU162+$AB$7*SIN(AP162)</f>
        <v>7.19323608434874</v>
      </c>
      <c r="AP162" s="113" t="n">
        <f aca="false">$AU162+$AB$7*SIN(AQ162)</f>
        <v>7.19323608434856</v>
      </c>
      <c r="AQ162" s="113" t="n">
        <f aca="false">$AU162+$AB$7*SIN(AR162)</f>
        <v>7.19323608432389</v>
      </c>
      <c r="AR162" s="113" t="n">
        <f aca="false">$AU162+$AB$7*SIN(AS162)</f>
        <v>7.19323608089218</v>
      </c>
      <c r="AS162" s="113" t="n">
        <f aca="false">$AU162+$AB$7*SIN(AT162)</f>
        <v>7.19323560352843</v>
      </c>
      <c r="AT162" s="113" t="n">
        <f aca="false">$AU162+$AB$7*SIN(AU162)</f>
        <v>7.19316920329694</v>
      </c>
      <c r="AU162" s="113" t="n">
        <f aca="false">RADIANS($AB$9)+$AB$18*(F162-AB$15)</f>
        <v>7.18398756463617</v>
      </c>
      <c r="AW162" s="80"/>
      <c r="AX162" s="86"/>
    </row>
    <row r="163" customFormat="false" ht="12.75" hidden="false" customHeight="false" outlineLevel="0" collapsed="false">
      <c r="A163" s="30" t="s">
        <v>62</v>
      </c>
      <c r="B163" s="31" t="s">
        <v>45</v>
      </c>
      <c r="C163" s="32" t="n">
        <v>46058.5133</v>
      </c>
      <c r="E163" s="1" t="n">
        <f aca="false">+(C163-C$7)/C$8</f>
        <v>855.99998741325</v>
      </c>
      <c r="F163" s="1" t="n">
        <f aca="false">ROUND(2*E163,0)/2</f>
        <v>856</v>
      </c>
      <c r="G163" s="1" t="n">
        <f aca="false">+C163-(C$7+F163*C$8)</f>
        <v>-6.56000338494778E-006</v>
      </c>
      <c r="J163" s="1" t="n">
        <f aca="false">G163</f>
        <v>-6.56000338494778E-006</v>
      </c>
      <c r="Q163" s="33" t="n">
        <f aca="false">+C163-15018.5</f>
        <v>31040.0133</v>
      </c>
      <c r="S163" s="48" t="n">
        <v>1</v>
      </c>
      <c r="Z163" s="1" t="n">
        <f aca="false">F163</f>
        <v>856</v>
      </c>
      <c r="AA163" s="113" t="n">
        <f aca="false">AB$3+AB$4*Z163+AB$5*Z163^2+AH163</f>
        <v>0.000162488598118508</v>
      </c>
      <c r="AB163" s="113" t="n">
        <f aca="false">IF(S163&lt;&gt;0,G163-AH163,-9999)</f>
        <v>0.00316264591203643</v>
      </c>
      <c r="AC163" s="113" t="n">
        <f aca="false">+G163-AA163</f>
        <v>-0.000169048601503455</v>
      </c>
      <c r="AD163" s="113"/>
      <c r="AE163" s="113" t="n">
        <f aca="false">+(G163-AA163)^2*S163</f>
        <v>2.8577429670274E-008</v>
      </c>
      <c r="AF163" s="1" t="n">
        <f aca="false">IF(S163&lt;&gt;0,G163-P163,-9999)</f>
        <v>-6.56000338494778E-006</v>
      </c>
      <c r="AG163" s="114"/>
      <c r="AH163" s="1" t="n">
        <f aca="false">$AB$6*($AB$11/AI163*AJ163+$AB$12)</f>
        <v>-0.00316920591542137</v>
      </c>
      <c r="AI163" s="1" t="n">
        <f aca="false">1+$AB$7*COS(AL163)</f>
        <v>1.00702809991096</v>
      </c>
      <c r="AJ163" s="1" t="n">
        <f aca="false">SIN(AL163+RADIANS($AB$9))</f>
        <v>-0.843939407626578</v>
      </c>
      <c r="AK163" s="1" t="n">
        <f aca="false">$AB$7*SIN(AL163)</f>
        <v>0.00937127918453781</v>
      </c>
      <c r="AL163" s="1" t="n">
        <f aca="false">2*ATAN(AM163)</f>
        <v>0.927319768524244</v>
      </c>
      <c r="AM163" s="1" t="n">
        <f aca="false">SQRT((1+$AB$7)/(1-$AB$7))*TAN(AN163/2)</f>
        <v>0.500015344170823</v>
      </c>
      <c r="AN163" s="113" t="n">
        <f aca="false">$AU163+$AB$7*SIN(AO163)</f>
        <v>7.20116636097242</v>
      </c>
      <c r="AO163" s="113" t="n">
        <f aca="false">$AU163+$AB$7*SIN(AP163)</f>
        <v>7.20116636097242</v>
      </c>
      <c r="AP163" s="113" t="n">
        <f aca="false">$AU163+$AB$7*SIN(AQ163)</f>
        <v>7.20116636097225</v>
      </c>
      <c r="AQ163" s="113" t="n">
        <f aca="false">$AU163+$AB$7*SIN(AR163)</f>
        <v>7.20116636094843</v>
      </c>
      <c r="AR163" s="113" t="n">
        <f aca="false">$AU163+$AB$7*SIN(AS163)</f>
        <v>7.20116635759989</v>
      </c>
      <c r="AS163" s="113" t="n">
        <f aca="false">$AU163+$AB$7*SIN(AT163)</f>
        <v>7.20116588699021</v>
      </c>
      <c r="AT163" s="113" t="n">
        <f aca="false">$AU163+$AB$7*SIN(AU163)</f>
        <v>7.20109974943855</v>
      </c>
      <c r="AU163" s="113" t="n">
        <f aca="false">RADIANS($AB$9)+$AB$18*(F163-AB$15)</f>
        <v>7.19186112289319</v>
      </c>
      <c r="AW163" s="80"/>
      <c r="AX163" s="86"/>
    </row>
    <row r="164" customFormat="false" ht="12.75" hidden="false" customHeight="false" outlineLevel="0" collapsed="false">
      <c r="A164" s="30" t="s">
        <v>62</v>
      </c>
      <c r="B164" s="31" t="s">
        <v>45</v>
      </c>
      <c r="C164" s="32" t="n">
        <v>46060.5983</v>
      </c>
      <c r="E164" s="1" t="n">
        <f aca="false">+(C164-C$7)/C$8</f>
        <v>860.000501551266</v>
      </c>
      <c r="F164" s="1" t="n">
        <f aca="false">ROUND(2*E164,0)/2</f>
        <v>860</v>
      </c>
      <c r="G164" s="1" t="n">
        <f aca="false">+C164-(C$7+F164*C$8)</f>
        <v>0.000261399996816181</v>
      </c>
      <c r="J164" s="1" t="n">
        <f aca="false">G164</f>
        <v>0.000261399996816181</v>
      </c>
      <c r="Q164" s="33" t="n">
        <f aca="false">+C164-15018.5</f>
        <v>31042.0983</v>
      </c>
      <c r="S164" s="48" t="n">
        <v>1</v>
      </c>
      <c r="Z164" s="1" t="n">
        <f aca="false">F164</f>
        <v>860</v>
      </c>
      <c r="AA164" s="113" t="n">
        <f aca="false">AB$3+AB$4*Z164+AB$5*Z164^2+AH164</f>
        <v>0.00016298713175401</v>
      </c>
      <c r="AB164" s="113" t="n">
        <f aca="false">IF(S164&lt;&gt;0,G164-AH164,-9999)</f>
        <v>0.00343232121843967</v>
      </c>
      <c r="AC164" s="113" t="n">
        <f aca="false">+G164-AA164</f>
        <v>9.84128650621703E-005</v>
      </c>
      <c r="AD164" s="113"/>
      <c r="AE164" s="113" t="n">
        <f aca="false">+(G164-AA164)^2*S164</f>
        <v>9.68509200974494E-009</v>
      </c>
      <c r="AF164" s="1" t="n">
        <f aca="false">IF(S164&lt;&gt;0,G164-P164,-9999)</f>
        <v>0.000261399996816181</v>
      </c>
      <c r="AG164" s="114"/>
      <c r="AH164" s="1" t="n">
        <f aca="false">$AB$6*($AB$11/AI164*AJ164+$AB$12)</f>
        <v>-0.00317092122162349</v>
      </c>
      <c r="AI164" s="1" t="n">
        <f aca="false">1+$AB$7*COS(AL164)</f>
        <v>1.00702021943734</v>
      </c>
      <c r="AJ164" s="1" t="n">
        <f aca="false">SIN(AL164+RADIANS($AB$9))</f>
        <v>-0.844390067853281</v>
      </c>
      <c r="AK164" s="1" t="n">
        <f aca="false">$AB$7*SIN(AL164)</f>
        <v>0.00937718406370339</v>
      </c>
      <c r="AL164" s="1" t="n">
        <f aca="false">2*ATAN(AM164)</f>
        <v>0.928160421227452</v>
      </c>
      <c r="AM164" s="1" t="n">
        <f aca="false">SQRT((1+$AB$7)/(1-$AB$7))*TAN(AN164/2)</f>
        <v>0.500540869040299</v>
      </c>
      <c r="AN164" s="113" t="n">
        <f aca="false">$AU164+$AB$7*SIN(AO164)</f>
        <v>7.2020010927092</v>
      </c>
      <c r="AO164" s="113" t="n">
        <f aca="false">$AU164+$AB$7*SIN(AP164)</f>
        <v>7.2020010927092</v>
      </c>
      <c r="AP164" s="113" t="n">
        <f aca="false">$AU164+$AB$7*SIN(AQ164)</f>
        <v>7.20200109270903</v>
      </c>
      <c r="AQ164" s="113" t="n">
        <f aca="false">$AU164+$AB$7*SIN(AR164)</f>
        <v>7.20200109268529</v>
      </c>
      <c r="AR164" s="113" t="n">
        <f aca="false">$AU164+$AB$7*SIN(AS164)</f>
        <v>7.20200108934551</v>
      </c>
      <c r="AS164" s="113" t="n">
        <f aca="false">$AU164+$AB$7*SIN(AT164)</f>
        <v>7.20200061945308</v>
      </c>
      <c r="AT164" s="113" t="n">
        <f aca="false">$AU164+$AB$7*SIN(AU164)</f>
        <v>7.20193451051372</v>
      </c>
      <c r="AU164" s="113" t="n">
        <f aca="false">RADIANS($AB$9)+$AB$18*(F164-AB$15)</f>
        <v>7.19268991849919</v>
      </c>
      <c r="AW164" s="80"/>
      <c r="AX164" s="86"/>
    </row>
    <row r="165" customFormat="false" ht="12.75" hidden="false" customHeight="false" outlineLevel="0" collapsed="false">
      <c r="A165" s="30" t="s">
        <v>62</v>
      </c>
      <c r="B165" s="31" t="s">
        <v>45</v>
      </c>
      <c r="C165" s="32" t="n">
        <v>46064.7676</v>
      </c>
      <c r="E165" s="1" t="n">
        <f aca="false">+(C165-C$7)/C$8</f>
        <v>868.000186729034</v>
      </c>
      <c r="F165" s="1" t="n">
        <f aca="false">ROUND(2*E165,0)/2</f>
        <v>868</v>
      </c>
      <c r="G165" s="1" t="n">
        <f aca="false">+C165-(C$7+F165*C$8)</f>
        <v>9.73200003500097E-005</v>
      </c>
      <c r="J165" s="1" t="n">
        <f aca="false">G165</f>
        <v>9.73200003500097E-005</v>
      </c>
      <c r="Q165" s="33" t="n">
        <f aca="false">+C165-15018.5</f>
        <v>31046.2676</v>
      </c>
      <c r="S165" s="48" t="n">
        <v>1</v>
      </c>
      <c r="Z165" s="1" t="n">
        <f aca="false">F165</f>
        <v>868</v>
      </c>
      <c r="AA165" s="113" t="n">
        <f aca="false">AB$3+AB$4*Z165+AB$5*Z165^2+AH165</f>
        <v>0.00016398896408324</v>
      </c>
      <c r="AB165" s="113" t="n">
        <f aca="false">IF(S165&lt;&gt;0,G165-AH165,-9999)</f>
        <v>0.00327166516474864</v>
      </c>
      <c r="AC165" s="113" t="n">
        <f aca="false">+G165-AA165</f>
        <v>-6.66689637332301E-005</v>
      </c>
      <c r="AD165" s="113"/>
      <c r="AE165" s="113" t="n">
        <f aca="false">+(G165-AA165)^2*S165</f>
        <v>4.44475072526275E-009</v>
      </c>
      <c r="AF165" s="1" t="n">
        <f aca="false">IF(S165&lt;&gt;0,G165-P165,-9999)</f>
        <v>9.73200003500097E-005</v>
      </c>
      <c r="AG165" s="114"/>
      <c r="AH165" s="1" t="n">
        <f aca="false">$AB$6*($AB$11/AI165*AJ165+$AB$12)</f>
        <v>-0.00317434516439863</v>
      </c>
      <c r="AI165" s="1" t="n">
        <f aca="false">1+$AB$7*COS(AL165)</f>
        <v>1.00700444398295</v>
      </c>
      <c r="AJ165" s="1" t="n">
        <f aca="false">SIN(AL165+RADIANS($AB$9))</f>
        <v>-0.845289576704589</v>
      </c>
      <c r="AK165" s="1" t="n">
        <f aca="false">$AB$7*SIN(AL165)</f>
        <v>0.00938897366077143</v>
      </c>
      <c r="AL165" s="1" t="n">
        <f aca="false">2*ATAN(AM165)</f>
        <v>0.929841687142737</v>
      </c>
      <c r="AM165" s="1" t="n">
        <f aca="false">SQRT((1+$AB$7)/(1-$AB$7))*TAN(AN165/2)</f>
        <v>0.501592557923684</v>
      </c>
      <c r="AN165" s="113" t="n">
        <f aca="false">$AU165+$AB$7*SIN(AO165)</f>
        <v>7.20367053657614</v>
      </c>
      <c r="AO165" s="113" t="n">
        <f aca="false">$AU165+$AB$7*SIN(AP165)</f>
        <v>7.20367053657613</v>
      </c>
      <c r="AP165" s="113" t="n">
        <f aca="false">$AU165+$AB$7*SIN(AQ165)</f>
        <v>7.20367053657597</v>
      </c>
      <c r="AQ165" s="113" t="n">
        <f aca="false">$AU165+$AB$7*SIN(AR165)</f>
        <v>7.20367053655241</v>
      </c>
      <c r="AR165" s="113" t="n">
        <f aca="false">$AU165+$AB$7*SIN(AS165)</f>
        <v>7.20367053323013</v>
      </c>
      <c r="AS165" s="113" t="n">
        <f aca="false">$AU165+$AB$7*SIN(AT165)</f>
        <v>7.20367006477572</v>
      </c>
      <c r="AT165" s="113" t="n">
        <f aca="false">$AU165+$AB$7*SIN(AU165)</f>
        <v>7.20360401360957</v>
      </c>
      <c r="AU165" s="113" t="n">
        <f aca="false">RADIANS($AB$9)+$AB$18*(F165-AB$15)</f>
        <v>7.19434750971119</v>
      </c>
      <c r="AW165" s="80"/>
      <c r="AX165" s="86"/>
    </row>
    <row r="166" customFormat="false" ht="12.75" hidden="false" customHeight="false" outlineLevel="0" collapsed="false">
      <c r="A166" s="30" t="s">
        <v>62</v>
      </c>
      <c r="B166" s="31" t="s">
        <v>45</v>
      </c>
      <c r="C166" s="32" t="n">
        <v>46074.6702</v>
      </c>
      <c r="E166" s="1" t="n">
        <f aca="false">+(C166-C$7)/C$8</f>
        <v>887.000422366035</v>
      </c>
      <c r="F166" s="1" t="n">
        <f aca="false">ROUND(2*E166,0)/2</f>
        <v>887</v>
      </c>
      <c r="G166" s="1" t="n">
        <f aca="false">+C166-(C$7+F166*C$8)</f>
        <v>0.000220130001252983</v>
      </c>
      <c r="J166" s="1" t="n">
        <f aca="false">G166</f>
        <v>0.000220130001252983</v>
      </c>
      <c r="Q166" s="33" t="n">
        <f aca="false">+C166-15018.5</f>
        <v>31056.1702</v>
      </c>
      <c r="S166" s="48" t="n">
        <v>1</v>
      </c>
      <c r="Z166" s="1" t="n">
        <f aca="false">F166</f>
        <v>887</v>
      </c>
      <c r="AA166" s="113" t="n">
        <f aca="false">AB$3+AB$4*Z166+AB$5*Z166^2+AH166</f>
        <v>0.000166393826670075</v>
      </c>
      <c r="AB166" s="113" t="n">
        <f aca="false">IF(S166&lt;&gt;0,G166-AH166,-9999)</f>
        <v>0.00340257134138701</v>
      </c>
      <c r="AC166" s="113" t="n">
        <f aca="false">+G166-AA166</f>
        <v>5.37361745829076E-005</v>
      </c>
      <c r="AD166" s="113"/>
      <c r="AE166" s="113" t="n">
        <f aca="false">+(G166-AA166)^2*S166</f>
        <v>2.88757645880472E-009</v>
      </c>
      <c r="AF166" s="1" t="n">
        <f aca="false">IF(S166&lt;&gt;0,G166-P166,-9999)</f>
        <v>0.000220130001252983</v>
      </c>
      <c r="AG166" s="114"/>
      <c r="AH166" s="1" t="n">
        <f aca="false">$AB$6*($AB$11/AI166*AJ166+$AB$12)</f>
        <v>-0.00318244134013403</v>
      </c>
      <c r="AI166" s="1" t="n">
        <f aca="false">1+$AB$7*COS(AL166)</f>
        <v>1.0069668999999</v>
      </c>
      <c r="AJ166" s="1" t="n">
        <f aca="false">SIN(AL166+RADIANS($AB$9))</f>
        <v>-0.847416217319461</v>
      </c>
      <c r="AK166" s="1" t="n">
        <f aca="false">$AB$7*SIN(AL166)</f>
        <v>0.00941686605534436</v>
      </c>
      <c r="AL166" s="1" t="n">
        <f aca="false">2*ATAN(AM166)</f>
        <v>0.933834482331396</v>
      </c>
      <c r="AM166" s="1" t="n">
        <f aca="false">SQRT((1+$AB$7)/(1-$AB$7))*TAN(AN166/2)</f>
        <v>0.50409374731814</v>
      </c>
      <c r="AN166" s="113" t="n">
        <f aca="false">$AU166+$AB$7*SIN(AO166)</f>
        <v>7.20763536082156</v>
      </c>
      <c r="AO166" s="113" t="n">
        <f aca="false">$AU166+$AB$7*SIN(AP166)</f>
        <v>7.20763536082156</v>
      </c>
      <c r="AP166" s="113" t="n">
        <f aca="false">$AU166+$AB$7*SIN(AQ166)</f>
        <v>7.2076353608214</v>
      </c>
      <c r="AQ166" s="113" t="n">
        <f aca="false">$AU166+$AB$7*SIN(AR166)</f>
        <v>7.20763536079825</v>
      </c>
      <c r="AR166" s="113" t="n">
        <f aca="false">$AU166+$AB$7*SIN(AS166)</f>
        <v>7.20763535751755</v>
      </c>
      <c r="AS166" s="113" t="n">
        <f aca="false">$AU166+$AB$7*SIN(AT166)</f>
        <v>7.20763489249704</v>
      </c>
      <c r="AT166" s="113" t="n">
        <f aca="false">$AU166+$AB$7*SIN(AU166)</f>
        <v>7.20756898147057</v>
      </c>
      <c r="AU166" s="113" t="n">
        <f aca="false">RADIANS($AB$9)+$AB$18*(F166-AB$15)</f>
        <v>7.1982842888397</v>
      </c>
      <c r="AW166" s="80"/>
      <c r="AX166" s="86"/>
    </row>
    <row r="167" customFormat="false" ht="12.75" hidden="false" customHeight="false" outlineLevel="0" collapsed="false">
      <c r="A167" s="1" t="s">
        <v>72</v>
      </c>
      <c r="C167" s="2" t="n">
        <v>46351.41848</v>
      </c>
      <c r="D167" s="2"/>
      <c r="E167" s="1" t="n">
        <f aca="false">+(C167-C$7)/C$8</f>
        <v>1418.00061747984</v>
      </c>
      <c r="F167" s="1" t="n">
        <f aca="false">ROUND(2*E167,0)/2</f>
        <v>1418</v>
      </c>
      <c r="G167" s="1" t="n">
        <f aca="false">+C167-(C$7+F167*C$8)</f>
        <v>0.000321819999953732</v>
      </c>
      <c r="J167" s="1" t="n">
        <f aca="false">G167</f>
        <v>0.000321819999953732</v>
      </c>
      <c r="Q167" s="33" t="n">
        <f aca="false">+C167-15018.5</f>
        <v>31332.91848</v>
      </c>
      <c r="S167" s="48" t="n">
        <v>1</v>
      </c>
      <c r="Z167" s="1" t="n">
        <f aca="false">F167</f>
        <v>1418</v>
      </c>
      <c r="AA167" s="113" t="n">
        <f aca="false">AB$3+AB$4*Z167+AB$5*Z167^2+AH167</f>
        <v>0.000248588814565344</v>
      </c>
      <c r="AB167" s="113" t="n">
        <f aca="false">IF(S167&lt;&gt;0,G167-AH167,-9999)</f>
        <v>0.00370974867726826</v>
      </c>
      <c r="AC167" s="113" t="n">
        <f aca="false">+G167-AA167</f>
        <v>7.32311853883882E-005</v>
      </c>
      <c r="AD167" s="113"/>
      <c r="AE167" s="113" t="n">
        <f aca="false">+(G167-AA167)^2*S167</f>
        <v>5.36280651338849E-009</v>
      </c>
      <c r="AF167" s="1" t="n">
        <f aca="false">IF(S167&lt;&gt;0,G167-P167,-9999)</f>
        <v>0.000321819999953732</v>
      </c>
      <c r="AG167" s="114"/>
      <c r="AH167" s="1" t="n">
        <f aca="false">$AB$6*($AB$11/AI167*AJ167+$AB$12)</f>
        <v>-0.00338792867731453</v>
      </c>
      <c r="AI167" s="1" t="n">
        <f aca="false">1+$AB$7*COS(AL167)</f>
        <v>1.00587619047668</v>
      </c>
      <c r="AJ167" s="1" t="n">
        <f aca="false">SIN(AL167+RADIANS($AB$9))</f>
        <v>-0.901214685711219</v>
      </c>
      <c r="AK167" s="1" t="n">
        <f aca="false">$AB$7*SIN(AL167)</f>
        <v>0.0101333828208932</v>
      </c>
      <c r="AL167" s="1" t="n">
        <f aca="false">2*ATAN(AM167)</f>
        <v>1.04529904899842</v>
      </c>
      <c r="AM167" s="1" t="n">
        <f aca="false">SQRT((1+$AB$7)/(1-$AB$7))*TAN(AN167/2)</f>
        <v>0.576085293947721</v>
      </c>
      <c r="AN167" s="113" t="n">
        <f aca="false">$AU167+$AB$7*SIN(AO167)</f>
        <v>7.31838039933879</v>
      </c>
      <c r="AO167" s="113" t="n">
        <f aca="false">$AU167+$AB$7*SIN(AP167)</f>
        <v>7.31838039933879</v>
      </c>
      <c r="AP167" s="113" t="n">
        <f aca="false">$AU167+$AB$7*SIN(AQ167)</f>
        <v>7.31838039933871</v>
      </c>
      <c r="AQ167" s="113" t="n">
        <f aca="false">$AU167+$AB$7*SIN(AR167)</f>
        <v>7.31838039932581</v>
      </c>
      <c r="AR167" s="113" t="n">
        <f aca="false">$AU167+$AB$7*SIN(AS167)</f>
        <v>7.31838039716812</v>
      </c>
      <c r="AS167" s="113" t="n">
        <f aca="false">$AU167+$AB$7*SIN(AT167)</f>
        <v>7.3183800362463</v>
      </c>
      <c r="AT167" s="113" t="n">
        <f aca="false">$AU167+$AB$7*SIN(AU167)</f>
        <v>7.31831966712959</v>
      </c>
      <c r="AU167" s="113" t="n">
        <f aca="false">RADIANS($AB$9)+$AB$18*(F167-AB$15)</f>
        <v>7.30830690553647</v>
      </c>
      <c r="AW167" s="80"/>
      <c r="AX167" s="86"/>
    </row>
    <row r="168" customFormat="false" ht="12.75" hidden="false" customHeight="false" outlineLevel="0" collapsed="false">
      <c r="A168" s="1" t="s">
        <v>72</v>
      </c>
      <c r="C168" s="2" t="n">
        <v>46352.46093</v>
      </c>
      <c r="D168" s="2"/>
      <c r="E168" s="1" t="n">
        <f aca="false">+(C168-C$7)/C$8</f>
        <v>1420.00077861326</v>
      </c>
      <c r="F168" s="1" t="n">
        <f aca="false">ROUND(2*E168,0)/2</f>
        <v>1420</v>
      </c>
      <c r="G168" s="1" t="n">
        <f aca="false">+C168-(C$7+F168*C$8)</f>
        <v>0.000405800004955381</v>
      </c>
      <c r="J168" s="1" t="n">
        <f aca="false">G168</f>
        <v>0.000405800004955381</v>
      </c>
      <c r="Q168" s="33" t="n">
        <f aca="false">+C168-15018.5</f>
        <v>31333.96093</v>
      </c>
      <c r="S168" s="48" t="n">
        <v>1</v>
      </c>
      <c r="Z168" s="1" t="n">
        <f aca="false">F168</f>
        <v>1420</v>
      </c>
      <c r="AA168" s="113" t="n">
        <f aca="false">AB$3+AB$4*Z168+AB$5*Z168^2+AH168</f>
        <v>0.000248954676186421</v>
      </c>
      <c r="AB168" s="113" t="n">
        <f aca="false">IF(S168&lt;&gt;0,G168-AH168,-9999)</f>
        <v>0.00379442522122336</v>
      </c>
      <c r="AC168" s="113" t="n">
        <f aca="false">+G168-AA168</f>
        <v>0.00015684532876896</v>
      </c>
      <c r="AD168" s="113"/>
      <c r="AE168" s="113" t="n">
        <f aca="false">+(G168-AA168)^2*S168</f>
        <v>2.46004571566432E-008</v>
      </c>
      <c r="AF168" s="1" t="n">
        <f aca="false">IF(S168&lt;&gt;0,G168-P168,-9999)</f>
        <v>0.000405800004955381</v>
      </c>
      <c r="AG168" s="114"/>
      <c r="AH168" s="1" t="n">
        <f aca="false">$AB$6*($AB$11/AI168*AJ168+$AB$12)</f>
        <v>-0.00338862521626798</v>
      </c>
      <c r="AI168" s="1" t="n">
        <f aca="false">1+$AB$7*COS(AL168)</f>
        <v>1.00587194035562</v>
      </c>
      <c r="AJ168" s="1" t="n">
        <f aca="false">SIN(AL168+RADIANS($AB$9))</f>
        <v>-0.901396348679971</v>
      </c>
      <c r="AK168" s="1" t="n">
        <f aca="false">$AB$7*SIN(AL168)</f>
        <v>0.0101358462090254</v>
      </c>
      <c r="AL168" s="1" t="n">
        <f aca="false">2*ATAN(AM168)</f>
        <v>1.04571841581195</v>
      </c>
      <c r="AM168" s="1" t="n">
        <f aca="false">SQRT((1+$AB$7)/(1-$AB$7))*TAN(AN168/2)</f>
        <v>0.576364599624147</v>
      </c>
      <c r="AN168" s="113" t="n">
        <f aca="false">$AU168+$AB$7*SIN(AO168)</f>
        <v>7.31879728854511</v>
      </c>
      <c r="AO168" s="113" t="n">
        <f aca="false">$AU168+$AB$7*SIN(AP168)</f>
        <v>7.31879728854511</v>
      </c>
      <c r="AP168" s="113" t="n">
        <f aca="false">$AU168+$AB$7*SIN(AQ168)</f>
        <v>7.31879728854503</v>
      </c>
      <c r="AQ168" s="113" t="n">
        <f aca="false">$AU168+$AB$7*SIN(AR168)</f>
        <v>7.31879728853216</v>
      </c>
      <c r="AR168" s="113" t="n">
        <f aca="false">$AU168+$AB$7*SIN(AS168)</f>
        <v>7.31879728637845</v>
      </c>
      <c r="AS168" s="113" t="n">
        <f aca="false">$AU168+$AB$7*SIN(AT168)</f>
        <v>7.31879692586928</v>
      </c>
      <c r="AT168" s="113" t="n">
        <f aca="false">$AU168+$AB$7*SIN(AU168)</f>
        <v>7.31873658338198</v>
      </c>
      <c r="AU168" s="113" t="n">
        <f aca="false">RADIANS($AB$9)+$AB$18*(F168-AB$15)</f>
        <v>7.30872130333947</v>
      </c>
      <c r="AW168" s="80"/>
      <c r="AX168" s="86"/>
    </row>
    <row r="169" customFormat="false" ht="12.75" hidden="false" customHeight="false" outlineLevel="0" collapsed="false">
      <c r="A169" s="30" t="s">
        <v>62</v>
      </c>
      <c r="B169" s="31" t="s">
        <v>45</v>
      </c>
      <c r="C169" s="32" t="n">
        <v>46389.9861</v>
      </c>
      <c r="E169" s="1" t="n">
        <f aca="false">+(C169-C$7)/C$8</f>
        <v>1492.00076571952</v>
      </c>
      <c r="F169" s="1" t="n">
        <f aca="false">ROUND(2*E169,0)/2</f>
        <v>1492</v>
      </c>
      <c r="G169" s="1" t="n">
        <f aca="false">+C169-(C$7+F169*C$8)</f>
        <v>0.000399080003262498</v>
      </c>
      <c r="J169" s="1" t="n">
        <f aca="false">G169</f>
        <v>0.000399080003262498</v>
      </c>
      <c r="Q169" s="33" t="n">
        <f aca="false">+C169-15018.5</f>
        <v>31371.4861</v>
      </c>
      <c r="S169" s="48" t="n">
        <v>1</v>
      </c>
      <c r="Z169" s="1" t="n">
        <f aca="false">F169</f>
        <v>1492</v>
      </c>
      <c r="AA169" s="113" t="n">
        <f aca="false">AB$3+AB$4*Z169+AB$5*Z169^2+AH169</f>
        <v>0.000262415057097828</v>
      </c>
      <c r="AB169" s="113" t="n">
        <f aca="false">IF(S169&lt;&gt;0,G169-AH169,-9999)</f>
        <v>0.00381238555561827</v>
      </c>
      <c r="AC169" s="113" t="n">
        <f aca="false">+G169-AA169</f>
        <v>0.00013666494616467</v>
      </c>
      <c r="AD169" s="113"/>
      <c r="AE169" s="113" t="n">
        <f aca="false">+(G169-AA169)^2*S169</f>
        <v>1.8677307510192E-008</v>
      </c>
      <c r="AF169" s="1" t="n">
        <f aca="false">IF(S169&lt;&gt;0,G169-P169,-9999)</f>
        <v>0.000399080003262498</v>
      </c>
      <c r="AG169" s="114"/>
      <c r="AH169" s="1" t="n">
        <f aca="false">$AB$6*($AB$11/AI169*AJ169+$AB$12)</f>
        <v>-0.00341330555235577</v>
      </c>
      <c r="AI169" s="1" t="n">
        <f aca="false">1+$AB$7*COS(AL169)</f>
        <v>1.00571827824411</v>
      </c>
      <c r="AJ169" s="1" t="n">
        <f aca="false">SIN(AL169+RADIANS($AB$9))</f>
        <v>-0.90782939773643</v>
      </c>
      <c r="AK169" s="1" t="n">
        <f aca="false">$AB$7*SIN(AL169)</f>
        <v>0.010223324108911</v>
      </c>
      <c r="AL169" s="1" t="n">
        <f aca="false">2*ATAN(AM169)</f>
        <v>1.06081325429316</v>
      </c>
      <c r="AM169" s="1" t="n">
        <f aca="false">SQRT((1+$AB$7)/(1-$AB$7))*TAN(AN169/2)</f>
        <v>0.586463364532748</v>
      </c>
      <c r="AN169" s="113" t="n">
        <f aca="false">$AU169+$AB$7*SIN(AO169)</f>
        <v>7.33380412350039</v>
      </c>
      <c r="AO169" s="113" t="n">
        <f aca="false">$AU169+$AB$7*SIN(AP169)</f>
        <v>7.33380412350039</v>
      </c>
      <c r="AP169" s="113" t="n">
        <f aca="false">$AU169+$AB$7*SIN(AQ169)</f>
        <v>7.33380412350032</v>
      </c>
      <c r="AQ169" s="113" t="n">
        <f aca="false">$AU169+$AB$7*SIN(AR169)</f>
        <v>7.33380412348861</v>
      </c>
      <c r="AR169" s="113" t="n">
        <f aca="false">$AU169+$AB$7*SIN(AS169)</f>
        <v>7.33380412147645</v>
      </c>
      <c r="AS169" s="113" t="n">
        <f aca="false">$AU169+$AB$7*SIN(AT169)</f>
        <v>7.33380377587473</v>
      </c>
      <c r="AT169" s="113" t="n">
        <f aca="false">$AU169+$AB$7*SIN(AU169)</f>
        <v>7.33374441968989</v>
      </c>
      <c r="AU169" s="113" t="n">
        <f aca="false">RADIANS($AB$9)+$AB$18*(F169-AB$15)</f>
        <v>7.32363962424751</v>
      </c>
      <c r="AV169" s="113"/>
      <c r="AW169" s="80"/>
      <c r="AX169" s="86"/>
    </row>
    <row r="170" customFormat="false" ht="12.75" hidden="false" customHeight="false" outlineLevel="0" collapsed="false">
      <c r="A170" s="30" t="s">
        <v>62</v>
      </c>
      <c r="B170" s="31" t="s">
        <v>45</v>
      </c>
      <c r="C170" s="32" t="n">
        <v>46391.0285</v>
      </c>
      <c r="E170" s="1" t="n">
        <f aca="false">+(C170-C$7)/C$8</f>
        <v>1494.00083091734</v>
      </c>
      <c r="F170" s="1" t="n">
        <f aca="false">ROUND(2*E170,0)/2</f>
        <v>1494</v>
      </c>
      <c r="G170" s="1" t="n">
        <f aca="false">+C170-(C$7+F170*C$8)</f>
        <v>0.000433059998613317</v>
      </c>
      <c r="J170" s="1" t="n">
        <f aca="false">G170</f>
        <v>0.000433059998613317</v>
      </c>
      <c r="Q170" s="33" t="n">
        <f aca="false">+C170-15018.5</f>
        <v>31372.5285</v>
      </c>
      <c r="S170" s="48" t="n">
        <v>1</v>
      </c>
      <c r="Z170" s="1" t="n">
        <f aca="false">F170</f>
        <v>1494</v>
      </c>
      <c r="AA170" s="113" t="n">
        <f aca="false">AB$3+AB$4*Z170+AB$5*Z170^2+AH170</f>
        <v>0.000262797020726324</v>
      </c>
      <c r="AB170" s="113" t="n">
        <f aca="false">IF(S170&lt;&gt;0,G170-AH170,-9999)</f>
        <v>0.00384704011548824</v>
      </c>
      <c r="AC170" s="113" t="n">
        <f aca="false">+G170-AA170</f>
        <v>0.000170262977886992</v>
      </c>
      <c r="AD170" s="113"/>
      <c r="AE170" s="113" t="n">
        <f aca="false">+(G170-AA170)^2*S170</f>
        <v>2.89894816389464E-008</v>
      </c>
      <c r="AF170" s="1" t="n">
        <f aca="false">IF(S170&lt;&gt;0,G170-P170,-9999)</f>
        <v>0.000433059998613317</v>
      </c>
      <c r="AG170" s="114"/>
      <c r="AH170" s="1" t="n">
        <f aca="false">$AB$6*($AB$11/AI170*AJ170+$AB$12)</f>
        <v>-0.00341398011687493</v>
      </c>
      <c r="AI170" s="1" t="n">
        <f aca="false">1+$AB$7*COS(AL170)</f>
        <v>1.00571399176505</v>
      </c>
      <c r="AJ170" s="1" t="n">
        <f aca="false">SIN(AL170+RADIANS($AB$9))</f>
        <v>-0.908005119888503</v>
      </c>
      <c r="AK170" s="1" t="n">
        <f aca="false">$AB$7*SIN(AL170)</f>
        <v>0.0102257205135813</v>
      </c>
      <c r="AL170" s="1" t="n">
        <f aca="false">2*ATAN(AM170)</f>
        <v>1.06123248942902</v>
      </c>
      <c r="AM170" s="1" t="n">
        <f aca="false">SQRT((1+$AB$7)/(1-$AB$7))*TAN(AN170/2)</f>
        <v>0.586745112455888</v>
      </c>
      <c r="AN170" s="113" t="n">
        <f aca="false">$AU170+$AB$7*SIN(AO170)</f>
        <v>7.33422094725171</v>
      </c>
      <c r="AO170" s="113" t="n">
        <f aca="false">$AU170+$AB$7*SIN(AP170)</f>
        <v>7.33422094725171</v>
      </c>
      <c r="AP170" s="113" t="n">
        <f aca="false">$AU170+$AB$7*SIN(AQ170)</f>
        <v>7.33422094725164</v>
      </c>
      <c r="AQ170" s="113" t="n">
        <f aca="false">$AU170+$AB$7*SIN(AR170)</f>
        <v>7.33422094723996</v>
      </c>
      <c r="AR170" s="113" t="n">
        <f aca="false">$AU170+$AB$7*SIN(AS170)</f>
        <v>7.33422094523168</v>
      </c>
      <c r="AS170" s="113" t="n">
        <f aca="false">$AU170+$AB$7*SIN(AT170)</f>
        <v>7.33422060004532</v>
      </c>
      <c r="AT170" s="113" t="n">
        <f aca="false">$AU170+$AB$7*SIN(AU170)</f>
        <v>7.33416127202121</v>
      </c>
      <c r="AU170" s="113" t="n">
        <f aca="false">RADIANS($AB$9)+$AB$18*(F170-AB$15)</f>
        <v>7.32405402205051</v>
      </c>
      <c r="AW170" s="80"/>
      <c r="AX170" s="86"/>
    </row>
    <row r="171" customFormat="false" ht="12.75" hidden="false" customHeight="false" outlineLevel="0" collapsed="false">
      <c r="A171" s="30" t="s">
        <v>62</v>
      </c>
      <c r="B171" s="31" t="s">
        <v>45</v>
      </c>
      <c r="C171" s="32" t="n">
        <v>46694.8783</v>
      </c>
      <c r="E171" s="1" t="n">
        <f aca="false">+(C171-C$7)/C$8</f>
        <v>2077.00103270826</v>
      </c>
      <c r="F171" s="1" t="n">
        <f aca="false">ROUND(2*E171,0)/2</f>
        <v>2077</v>
      </c>
      <c r="G171" s="1" t="n">
        <f aca="false">+C171-(C$7+F171*C$8)</f>
        <v>0.000538230000529438</v>
      </c>
      <c r="J171" s="1" t="n">
        <f aca="false">G171</f>
        <v>0.000538230000529438</v>
      </c>
      <c r="Q171" s="33" t="n">
        <f aca="false">+C171-15018.5</f>
        <v>31676.3783</v>
      </c>
      <c r="S171" s="48" t="n">
        <v>1</v>
      </c>
      <c r="Z171" s="1" t="n">
        <f aca="false">F171</f>
        <v>2077</v>
      </c>
      <c r="AA171" s="113" t="n">
        <f aca="false">AB$3+AB$4*Z171+AB$5*Z171^2+AH171</f>
        <v>0.000393204724581747</v>
      </c>
      <c r="AB171" s="113" t="n">
        <f aca="false">IF(S171&lt;&gt;0,G171-AH171,-9999)</f>
        <v>0.00412301408295426</v>
      </c>
      <c r="AC171" s="113" t="n">
        <f aca="false">+G171-AA171</f>
        <v>0.000145025275947691</v>
      </c>
      <c r="AD171" s="113"/>
      <c r="AE171" s="113" t="n">
        <f aca="false">+(G171-AA171)^2*S171</f>
        <v>2.1032330663704E-008</v>
      </c>
      <c r="AF171" s="1" t="n">
        <f aca="false">IF(S171&lt;&gt;0,G171-P171,-9999)</f>
        <v>0.000538230000529438</v>
      </c>
      <c r="AG171" s="114"/>
      <c r="AH171" s="1" t="n">
        <f aca="false">$AB$6*($AB$11/AI171*AJ171+$AB$12)</f>
        <v>-0.00358478408242482</v>
      </c>
      <c r="AI171" s="1" t="n">
        <f aca="false">1+$AB$7*COS(AL171)</f>
        <v>1.00442651577583</v>
      </c>
      <c r="AJ171" s="1" t="n">
        <f aca="false">SIN(AL171+RADIANS($AB$9))</f>
        <v>-0.952258186449917</v>
      </c>
      <c r="AK171" s="1" t="n">
        <f aca="false">$AB$7*SIN(AL171)</f>
        <v>0.01084532249402</v>
      </c>
      <c r="AL171" s="1" t="n">
        <f aca="false">2*ATAN(AM171)</f>
        <v>1.18328409751579</v>
      </c>
      <c r="AM171" s="1" t="n">
        <f aca="false">SQRT((1+$AB$7)/(1-$AB$7))*TAN(AN171/2)</f>
        <v>0.671936452413025</v>
      </c>
      <c r="AN171" s="113" t="n">
        <f aca="false">$AU171+$AB$7*SIN(AO171)</f>
        <v>7.45564776787833</v>
      </c>
      <c r="AO171" s="113" t="n">
        <f aca="false">$AU171+$AB$7*SIN(AP171)</f>
        <v>7.45564776787832</v>
      </c>
      <c r="AP171" s="113" t="n">
        <f aca="false">$AU171+$AB$7*SIN(AQ171)</f>
        <v>7.4556477678783</v>
      </c>
      <c r="AQ171" s="113" t="n">
        <f aca="false">$AU171+$AB$7*SIN(AR171)</f>
        <v>7.45564776787366</v>
      </c>
      <c r="AR171" s="113" t="n">
        <f aca="false">$AU171+$AB$7*SIN(AS171)</f>
        <v>7.45564776685255</v>
      </c>
      <c r="AS171" s="113" t="n">
        <f aca="false">$AU171+$AB$7*SIN(AT171)</f>
        <v>7.45564754211617</v>
      </c>
      <c r="AT171" s="113" t="n">
        <f aca="false">$AU171+$AB$7*SIN(AU171)</f>
        <v>7.45559808306653</v>
      </c>
      <c r="AU171" s="113" t="n">
        <f aca="false">RADIANS($AB$9)+$AB$18*(F171-AB$15)</f>
        <v>7.44485098162531</v>
      </c>
      <c r="AW171" s="80"/>
      <c r="AX171" s="86"/>
    </row>
    <row r="172" customFormat="false" ht="12.75" hidden="false" customHeight="false" outlineLevel="0" collapsed="false">
      <c r="A172" s="1" t="s">
        <v>74</v>
      </c>
      <c r="C172" s="2" t="n">
        <v>46798.59374</v>
      </c>
      <c r="D172" s="2"/>
      <c r="E172" s="1" t="n">
        <f aca="false">+(C172-C$7)/C$8</f>
        <v>2276.00107302039</v>
      </c>
      <c r="F172" s="1" t="n">
        <f aca="false">ROUND(2*E172,0)/2</f>
        <v>2276</v>
      </c>
      <c r="G172" s="1" t="n">
        <f aca="false">+C172-(C$7+F172*C$8)</f>
        <v>0.000559239997528493</v>
      </c>
      <c r="J172" s="1" t="n">
        <f aca="false">G172</f>
        <v>0.000559239997528493</v>
      </c>
      <c r="Q172" s="33" t="n">
        <f aca="false">+C172-15018.5</f>
        <v>31780.09374</v>
      </c>
      <c r="S172" s="48" t="n">
        <v>1</v>
      </c>
      <c r="Z172" s="1" t="n">
        <f aca="false">F172</f>
        <v>2276</v>
      </c>
      <c r="AA172" s="113" t="n">
        <f aca="false">AB$3+AB$4*Z172+AB$5*Z172^2+AH172</f>
        <v>0.000446649436152026</v>
      </c>
      <c r="AB172" s="113" t="n">
        <f aca="false">IF(S172&lt;&gt;0,G172-AH172,-9999)</f>
        <v>0.00419030698022239</v>
      </c>
      <c r="AC172" s="113" t="n">
        <f aca="false">+G172-AA172</f>
        <v>0.000112590561376467</v>
      </c>
      <c r="AD172" s="113"/>
      <c r="AE172" s="113" t="n">
        <f aca="false">+(G172-AA172)^2*S172</f>
        <v>1.2676634511068E-008</v>
      </c>
      <c r="AF172" s="1" t="n">
        <f aca="false">IF(S172&lt;&gt;0,G172-P172,-9999)</f>
        <v>0.000559239997528493</v>
      </c>
      <c r="AG172" s="114"/>
      <c r="AH172" s="1" t="n">
        <f aca="false">$AB$6*($AB$11/AI172*AJ172+$AB$12)</f>
        <v>-0.00363106698269389</v>
      </c>
      <c r="AI172" s="1" t="n">
        <f aca="false">1+$AB$7*COS(AL172)</f>
        <v>1.00397178089649</v>
      </c>
      <c r="AJ172" s="1" t="n">
        <f aca="false">SIN(AL172+RADIANS($AB$9))</f>
        <v>-0.964127765213445</v>
      </c>
      <c r="AK172" s="1" t="n">
        <f aca="false">$AB$7*SIN(AL172)</f>
        <v>0.0110199826870663</v>
      </c>
      <c r="AL172" s="1" t="n">
        <f aca="false">2*ATAN(AM172)</f>
        <v>1.22487229690766</v>
      </c>
      <c r="AM172" s="1" t="n">
        <f aca="false">SQRT((1+$AB$7)/(1-$AB$7))*TAN(AN172/2)</f>
        <v>0.702551230895603</v>
      </c>
      <c r="AN172" s="113" t="n">
        <f aca="false">$AU172+$AB$7*SIN(AO172)</f>
        <v>7.4970591968186</v>
      </c>
      <c r="AO172" s="113" t="n">
        <f aca="false">$AU172+$AB$7*SIN(AP172)</f>
        <v>7.4970591968186</v>
      </c>
      <c r="AP172" s="113" t="n">
        <f aca="false">$AU172+$AB$7*SIN(AQ172)</f>
        <v>7.49705919681859</v>
      </c>
      <c r="AQ172" s="113" t="n">
        <f aca="false">$AU172+$AB$7*SIN(AR172)</f>
        <v>7.49705919681548</v>
      </c>
      <c r="AR172" s="113" t="n">
        <f aca="false">$AU172+$AB$7*SIN(AS172)</f>
        <v>7.49705919605506</v>
      </c>
      <c r="AS172" s="113" t="n">
        <f aca="false">$AU172+$AB$7*SIN(AT172)</f>
        <v>7.49705901025763</v>
      </c>
      <c r="AT172" s="113" t="n">
        <f aca="false">$AU172+$AB$7*SIN(AU172)</f>
        <v>7.49701361621896</v>
      </c>
      <c r="AU172" s="113" t="n">
        <f aca="false">RADIANS($AB$9)+$AB$18*(F172-AB$15)</f>
        <v>7.48608356302391</v>
      </c>
      <c r="AV172" s="113"/>
      <c r="AW172" s="80"/>
      <c r="AX172" s="86"/>
    </row>
    <row r="173" customFormat="false" ht="12.75" hidden="false" customHeight="false" outlineLevel="0" collapsed="false">
      <c r="A173" s="1" t="s">
        <v>74</v>
      </c>
      <c r="C173" s="2" t="n">
        <v>46822.58823</v>
      </c>
      <c r="D173" s="2"/>
      <c r="E173" s="1" t="n">
        <f aca="false">+(C173-C$7)/C$8</f>
        <v>2322.03958452138</v>
      </c>
      <c r="F173" s="1" t="n">
        <f aca="false">ROUND(2*E173,0)/2</f>
        <v>2322</v>
      </c>
      <c r="Q173" s="33" t="n">
        <f aca="false">+C173-15018.5</f>
        <v>31804.08823</v>
      </c>
      <c r="S173" s="48" t="n">
        <v>1</v>
      </c>
      <c r="Z173" s="1" t="n">
        <f aca="false">F173</f>
        <v>2322</v>
      </c>
      <c r="AA173" s="113" t="n">
        <f aca="false">AB$3+AB$4*Z173+AB$5*Z173^2+AH173</f>
        <v>0.000459665854995206</v>
      </c>
      <c r="AB173" s="113" t="n">
        <f aca="false">IF(S173&lt;&gt;0,G173-AH173,-9999)</f>
        <v>0.0036408795889573</v>
      </c>
      <c r="AC173" s="113" t="n">
        <f aca="false">+G173-AA173</f>
        <v>-0.000459665854995206</v>
      </c>
      <c r="AD173" s="113"/>
      <c r="AE173" s="113" t="n">
        <f aca="false">+(G173-AA173)^2*S173</f>
        <v>2.11292698248474E-007</v>
      </c>
      <c r="AF173" s="1" t="n">
        <f aca="false">IF(S173&lt;&gt;0,G173-P173,-9999)</f>
        <v>0</v>
      </c>
      <c r="AG173" s="114"/>
      <c r="AH173" s="1" t="n">
        <f aca="false">$AB$6*($AB$11/AI173*AJ173+$AB$12)</f>
        <v>-0.0036408795889573</v>
      </c>
      <c r="AI173" s="1" t="n">
        <f aca="false">1+$AB$7*COS(AL173)</f>
        <v>1.00386571949325</v>
      </c>
      <c r="AJ173" s="1" t="n">
        <f aca="false">SIN(AL173+RADIANS($AB$9))</f>
        <v>-0.966633552740828</v>
      </c>
      <c r="AK173" s="1" t="n">
        <f aca="false">$AB$7*SIN(AL173)</f>
        <v>0.011057634227649</v>
      </c>
      <c r="AL173" s="1" t="n">
        <f aca="false">2*ATAN(AM173)</f>
        <v>1.23448027115088</v>
      </c>
      <c r="AM173" s="1" t="n">
        <f aca="false">SQRT((1+$AB$7)/(1-$AB$7))*TAN(AN173/2)</f>
        <v>0.709750715470715</v>
      </c>
      <c r="AN173" s="113" t="n">
        <f aca="false">$AU173+$AB$7*SIN(AO173)</f>
        <v>7.50662900987348</v>
      </c>
      <c r="AO173" s="113" t="n">
        <f aca="false">$AU173+$AB$7*SIN(AP173)</f>
        <v>7.50662900987348</v>
      </c>
      <c r="AP173" s="113" t="n">
        <f aca="false">$AU173+$AB$7*SIN(AQ173)</f>
        <v>7.50662900987347</v>
      </c>
      <c r="AQ173" s="113" t="n">
        <f aca="false">$AU173+$AB$7*SIN(AR173)</f>
        <v>7.50662900987066</v>
      </c>
      <c r="AR173" s="113" t="n">
        <f aca="false">$AU173+$AB$7*SIN(AS173)</f>
        <v>7.50662900916449</v>
      </c>
      <c r="AS173" s="113" t="n">
        <f aca="false">$AU173+$AB$7*SIN(AT173)</f>
        <v>7.50662883207125</v>
      </c>
      <c r="AT173" s="113" t="n">
        <f aca="false">$AU173+$AB$7*SIN(AU173)</f>
        <v>7.50658442293967</v>
      </c>
      <c r="AU173" s="113" t="n">
        <f aca="false">RADIANS($AB$9)+$AB$18*(F173-AB$15)</f>
        <v>7.49561471249293</v>
      </c>
      <c r="AW173" s="80"/>
      <c r="AX173" s="86"/>
    </row>
    <row r="174" customFormat="false" ht="12.75" hidden="false" customHeight="false" outlineLevel="0" collapsed="false">
      <c r="A174" s="1" t="s">
        <v>74</v>
      </c>
      <c r="C174" s="2" t="n">
        <v>46823.61062</v>
      </c>
      <c r="D174" s="2"/>
      <c r="E174" s="1" t="n">
        <f aca="false">+(C174-C$7)/C$8</f>
        <v>2324.00125629575</v>
      </c>
      <c r="F174" s="1" t="n">
        <f aca="false">ROUND(2*E174,0)/2</f>
        <v>2324</v>
      </c>
      <c r="G174" s="1" t="n">
        <f aca="false">+C174-(C$7+F174*C$8)</f>
        <v>0.00065475999872433</v>
      </c>
      <c r="J174" s="1" t="n">
        <f aca="false">G174</f>
        <v>0.00065475999872433</v>
      </c>
      <c r="Q174" s="33" t="n">
        <f aca="false">+C174-15018.5</f>
        <v>31805.11062</v>
      </c>
      <c r="S174" s="48" t="n">
        <v>1</v>
      </c>
      <c r="Z174" s="1" t="n">
        <f aca="false">F174</f>
        <v>2324</v>
      </c>
      <c r="AA174" s="113" t="n">
        <f aca="false">AB$3+AB$4*Z174+AB$5*Z174^2+AH174</f>
        <v>0.000460237462107908</v>
      </c>
      <c r="AB174" s="113" t="n">
        <f aca="false">IF(S174&lt;&gt;0,G174-AH174,-9999)</f>
        <v>0.00429605864230703</v>
      </c>
      <c r="AC174" s="113" t="n">
        <f aca="false">+G174-AA174</f>
        <v>0.000194522536616422</v>
      </c>
      <c r="AD174" s="113"/>
      <c r="AE174" s="113" t="n">
        <f aca="false">+(G174-AA174)^2*S174</f>
        <v>3.78390172516873E-008</v>
      </c>
      <c r="AF174" s="1" t="n">
        <f aca="false">IF(S174&lt;&gt;0,G174-P174,-9999)</f>
        <v>0.00065475999872433</v>
      </c>
      <c r="AG174" s="114"/>
      <c r="AH174" s="1" t="n">
        <f aca="false">$AB$6*($AB$11/AI174*AJ174+$AB$12)</f>
        <v>-0.0036412986435827</v>
      </c>
      <c r="AI174" s="1" t="n">
        <f aca="false">1+$AB$7*COS(AL174)</f>
        <v>1.00386110047155</v>
      </c>
      <c r="AJ174" s="1" t="n">
        <f aca="false">SIN(AL174+RADIANS($AB$9))</f>
        <v>-0.966740465708872</v>
      </c>
      <c r="AK174" s="1" t="n">
        <f aca="false">$AB$7*SIN(AL174)</f>
        <v>0.0110592479428561</v>
      </c>
      <c r="AL174" s="1" t="n">
        <f aca="false">2*ATAN(AM174)</f>
        <v>1.23489796308391</v>
      </c>
      <c r="AM174" s="1" t="n">
        <f aca="false">SQRT((1+$AB$7)/(1-$AB$7))*TAN(AN174/2)</f>
        <v>0.710064813336634</v>
      </c>
      <c r="AN174" s="113" t="n">
        <f aca="false">$AU174+$AB$7*SIN(AO174)</f>
        <v>7.50704506575425</v>
      </c>
      <c r="AO174" s="113" t="n">
        <f aca="false">$AU174+$AB$7*SIN(AP174)</f>
        <v>7.50704506575425</v>
      </c>
      <c r="AP174" s="113" t="n">
        <f aca="false">$AU174+$AB$7*SIN(AQ174)</f>
        <v>7.50704506575424</v>
      </c>
      <c r="AQ174" s="113" t="n">
        <f aca="false">$AU174+$AB$7*SIN(AR174)</f>
        <v>7.50704506575143</v>
      </c>
      <c r="AR174" s="113" t="n">
        <f aca="false">$AU174+$AB$7*SIN(AS174)</f>
        <v>7.50704506504758</v>
      </c>
      <c r="AS174" s="113" t="n">
        <f aca="false">$AU174+$AB$7*SIN(AT174)</f>
        <v>7.50704488832991</v>
      </c>
      <c r="AT174" s="113" t="n">
        <f aca="false">$AU174+$AB$7*SIN(AU174)</f>
        <v>7.50700052239155</v>
      </c>
      <c r="AU174" s="113" t="n">
        <f aca="false">RADIANS($AB$9)+$AB$18*(F174-AB$15)</f>
        <v>7.49602911029593</v>
      </c>
      <c r="AV174" s="113"/>
      <c r="AW174" s="80"/>
      <c r="AX174" s="86"/>
    </row>
    <row r="175" customFormat="false" ht="12.75" hidden="false" customHeight="false" outlineLevel="0" collapsed="false">
      <c r="A175" s="1" t="s">
        <v>75</v>
      </c>
      <c r="C175" s="2" t="n">
        <v>47064.3972</v>
      </c>
      <c r="D175" s="2"/>
      <c r="E175" s="1" t="n">
        <f aca="false">+(C175-C$7)/C$8</f>
        <v>2786.0013126675</v>
      </c>
      <c r="F175" s="1" t="n">
        <f aca="false">ROUND(2*E175,0)/2</f>
        <v>2786</v>
      </c>
      <c r="G175" s="1" t="n">
        <f aca="false">+C175-(C$7+F175*C$8)</f>
        <v>0.000684140002704226</v>
      </c>
      <c r="J175" s="1" t="n">
        <f aca="false">G175</f>
        <v>0.000684140002704226</v>
      </c>
      <c r="Q175" s="33" t="n">
        <f aca="false">+C175-15018.5</f>
        <v>32045.8972</v>
      </c>
      <c r="S175" s="48" t="n">
        <v>1</v>
      </c>
      <c r="Z175" s="1" t="n">
        <f aca="false">F175</f>
        <v>2786</v>
      </c>
      <c r="AA175" s="113" t="n">
        <f aca="false">AB$3+AB$4*Z175+AB$5*Z175^2+AH175</f>
        <v>0.000605085493432439</v>
      </c>
      <c r="AB175" s="113" t="n">
        <f aca="false">IF(S175&lt;&gt;0,G175-AH175,-9999)</f>
        <v>0.00440518056969269</v>
      </c>
      <c r="AC175" s="113" t="n">
        <f aca="false">+G175-AA175</f>
        <v>7.90545092717869E-005</v>
      </c>
      <c r="AD175" s="113"/>
      <c r="AE175" s="113" t="n">
        <f aca="false">+(G175-AA175)^2*S175</f>
        <v>6.24961543620304E-009</v>
      </c>
      <c r="AF175" s="1" t="n">
        <f aca="false">IF(S175&lt;&gt;0,G175-P175,-9999)</f>
        <v>0.000684140002704226</v>
      </c>
      <c r="AG175" s="114"/>
      <c r="AH175" s="1" t="n">
        <f aca="false">$AB$6*($AB$11/AI175*AJ175+$AB$12)</f>
        <v>-0.00372104056698846</v>
      </c>
      <c r="AI175" s="1" t="n">
        <f aca="false">1+$AB$7*COS(AL175)</f>
        <v>1.00277890770117</v>
      </c>
      <c r="AJ175" s="1" t="n">
        <f aca="false">SIN(AL175+RADIANS($AB$9))</f>
        <v>-0.986866273733699</v>
      </c>
      <c r="AK175" s="1" t="n">
        <f aca="false">$AB$7*SIN(AL175)</f>
        <v>0.0113794874182161</v>
      </c>
      <c r="AL175" s="1" t="n">
        <f aca="false">2*ATAN(AM175)</f>
        <v>1.33128083462457</v>
      </c>
      <c r="AM175" s="1" t="n">
        <f aca="false">SQRT((1+$AB$7)/(1-$AB$7))*TAN(AN175/2)</f>
        <v>0.785182606930437</v>
      </c>
      <c r="AN175" s="113" t="n">
        <f aca="false">$AU175+$AB$7*SIN(AO175)</f>
        <v>7.60310217671306</v>
      </c>
      <c r="AO175" s="113" t="n">
        <f aca="false">$AU175+$AB$7*SIN(AP175)</f>
        <v>7.60310217671306</v>
      </c>
      <c r="AP175" s="113" t="n">
        <f aca="false">$AU175+$AB$7*SIN(AQ175)</f>
        <v>7.60310217671306</v>
      </c>
      <c r="AQ175" s="113" t="n">
        <f aca="false">$AU175+$AB$7*SIN(AR175)</f>
        <v>7.60310217671223</v>
      </c>
      <c r="AR175" s="113" t="n">
        <f aca="false">$AU175+$AB$7*SIN(AS175)</f>
        <v>7.60310217642782</v>
      </c>
      <c r="AS175" s="113" t="n">
        <f aca="false">$AU175+$AB$7*SIN(AT175)</f>
        <v>7.60310207862459</v>
      </c>
      <c r="AT175" s="113" t="n">
        <f aca="false">$AU175+$AB$7*SIN(AU175)</f>
        <v>7.60306844885366</v>
      </c>
      <c r="AU175" s="113" t="n">
        <f aca="false">RADIANS($AB$9)+$AB$18*(F175-AB$15)</f>
        <v>7.59175500278917</v>
      </c>
      <c r="AW175" s="80"/>
      <c r="AX175" s="86"/>
    </row>
    <row r="176" customFormat="false" ht="12.75" hidden="false" customHeight="false" outlineLevel="0" collapsed="false">
      <c r="A176" s="1" t="s">
        <v>75</v>
      </c>
      <c r="C176" s="2" t="n">
        <v>47065.43965</v>
      </c>
      <c r="D176" s="2"/>
      <c r="E176" s="1" t="n">
        <f aca="false">+(C176-C$7)/C$8</f>
        <v>2788.00147380092</v>
      </c>
      <c r="F176" s="1" t="n">
        <f aca="false">ROUND(2*E176,0)/2</f>
        <v>2788</v>
      </c>
      <c r="G176" s="1" t="n">
        <f aca="false">+C176-(C$7+F176*C$8)</f>
        <v>0.000768120000429917</v>
      </c>
      <c r="J176" s="1" t="n">
        <f aca="false">G176</f>
        <v>0.000768120000429917</v>
      </c>
      <c r="Q176" s="33" t="n">
        <f aca="false">+C176-15018.5</f>
        <v>32046.93965</v>
      </c>
      <c r="S176" s="48" t="n">
        <v>1</v>
      </c>
      <c r="Z176" s="1" t="n">
        <f aca="false">F176</f>
        <v>2788</v>
      </c>
      <c r="AA176" s="113" t="n">
        <f aca="false">AB$3+AB$4*Z176+AB$5*Z176^2+AH176</f>
        <v>0.000605768440951568</v>
      </c>
      <c r="AB176" s="113" t="n">
        <f aca="false">IF(S176&lt;&gt;0,G176-AH176,-9999)</f>
        <v>0.0044894314599337</v>
      </c>
      <c r="AC176" s="113" t="n">
        <f aca="false">+G176-AA176</f>
        <v>0.000162351559478349</v>
      </c>
      <c r="AD176" s="113"/>
      <c r="AE176" s="113" t="n">
        <f aca="false">+(G176-AA176)^2*S176</f>
        <v>2.63580288650519E-008</v>
      </c>
      <c r="AF176" s="1" t="n">
        <f aca="false">IF(S176&lt;&gt;0,G176-P176,-9999)</f>
        <v>0.000768120000429917</v>
      </c>
      <c r="AG176" s="114"/>
      <c r="AH176" s="1" t="n">
        <f aca="false">$AB$6*($AB$11/AI176*AJ176+$AB$12)</f>
        <v>-0.00372131145950378</v>
      </c>
      <c r="AI176" s="1" t="n">
        <f aca="false">1+$AB$7*COS(AL176)</f>
        <v>1.00277416462659</v>
      </c>
      <c r="AJ176" s="1" t="n">
        <f aca="false">SIN(AL176+RADIANS($AB$9))</f>
        <v>-0.986933515667612</v>
      </c>
      <c r="AK176" s="1" t="n">
        <f aca="false">$AB$7*SIN(AL176)</f>
        <v>0.0113806446450767</v>
      </c>
      <c r="AL176" s="1" t="n">
        <f aca="false">2*ATAN(AM176)</f>
        <v>1.33169762258467</v>
      </c>
      <c r="AM176" s="1" t="n">
        <f aca="false">SQRT((1+$AB$7)/(1-$AB$7))*TAN(AN176/2)</f>
        <v>0.785519533378112</v>
      </c>
      <c r="AN176" s="113" t="n">
        <f aca="false">$AU176+$AB$7*SIN(AO176)</f>
        <v>7.60351778213389</v>
      </c>
      <c r="AO176" s="113" t="n">
        <f aca="false">$AU176+$AB$7*SIN(AP176)</f>
        <v>7.60351778213389</v>
      </c>
      <c r="AP176" s="113" t="n">
        <f aca="false">$AU176+$AB$7*SIN(AQ176)</f>
        <v>7.60351778213389</v>
      </c>
      <c r="AQ176" s="113" t="n">
        <f aca="false">$AU176+$AB$7*SIN(AR176)</f>
        <v>7.60351778213306</v>
      </c>
      <c r="AR176" s="113" t="n">
        <f aca="false">$AU176+$AB$7*SIN(AS176)</f>
        <v>7.60351778184999</v>
      </c>
      <c r="AS176" s="113" t="n">
        <f aca="false">$AU176+$AB$7*SIN(AT176)</f>
        <v>7.60351768434902</v>
      </c>
      <c r="AT176" s="113" t="n">
        <f aca="false">$AU176+$AB$7*SIN(AU176)</f>
        <v>7.60348410404972</v>
      </c>
      <c r="AU176" s="113" t="n">
        <f aca="false">RADIANS($AB$9)+$AB$18*(F176-AB$15)</f>
        <v>7.59216940059217</v>
      </c>
      <c r="AW176" s="80"/>
      <c r="AX176" s="86"/>
    </row>
    <row r="177" customFormat="false" ht="12.75" hidden="false" customHeight="false" outlineLevel="0" collapsed="false">
      <c r="A177" s="1" t="s">
        <v>75</v>
      </c>
      <c r="C177" s="2" t="n">
        <v>47066.4818</v>
      </c>
      <c r="D177" s="2"/>
      <c r="E177" s="1" t="n">
        <f aca="false">+(C177-C$7)/C$8</f>
        <v>2790.0010593208</v>
      </c>
      <c r="F177" s="1" t="n">
        <f aca="false">ROUND(2*E177,0)/2</f>
        <v>2790</v>
      </c>
      <c r="G177" s="1" t="n">
        <f aca="false">+C177-(C$7+F177*C$8)</f>
        <v>0.000552100005734246</v>
      </c>
      <c r="J177" s="1" t="n">
        <f aca="false">G177</f>
        <v>0.000552100005734246</v>
      </c>
      <c r="Q177" s="33" t="n">
        <f aca="false">+C177-15018.5</f>
        <v>32047.9818</v>
      </c>
      <c r="S177" s="48" t="n">
        <v>1</v>
      </c>
      <c r="Z177" s="1" t="n">
        <f aca="false">F177</f>
        <v>2790</v>
      </c>
      <c r="AA177" s="113" t="n">
        <f aca="false">AB$3+AB$4*Z177+AB$5*Z177^2+AH177</f>
        <v>0.000606451873807438</v>
      </c>
      <c r="AB177" s="113" t="n">
        <f aca="false">IF(S177&lt;&gt;0,G177-AH177,-9999)</f>
        <v>0.00427368171370237</v>
      </c>
      <c r="AC177" s="113" t="n">
        <f aca="false">+G177-AA177</f>
        <v>-5.43518680731921E-005</v>
      </c>
      <c r="AD177" s="113"/>
      <c r="AE177" s="113" t="n">
        <f aca="false">+(G177-AA177)^2*S177</f>
        <v>2.95412556304568E-009</v>
      </c>
      <c r="AF177" s="1" t="n">
        <f aca="false">IF(S177&lt;&gt;0,G177-P177,-9999)</f>
        <v>0.000552100005734246</v>
      </c>
      <c r="AG177" s="114"/>
      <c r="AH177" s="1" t="n">
        <f aca="false">$AB$6*($AB$11/AI177*AJ177+$AB$12)</f>
        <v>-0.00372158170796813</v>
      </c>
      <c r="AI177" s="1" t="n">
        <f aca="false">1+$AB$7*COS(AL177)</f>
        <v>1.00276942111499</v>
      </c>
      <c r="AJ177" s="1" t="n">
        <f aca="false">SIN(AL177+RADIANS($AB$9))</f>
        <v>-0.987000585525437</v>
      </c>
      <c r="AK177" s="1" t="n">
        <f aca="false">$AB$7*SIN(AL177)</f>
        <v>0.0113817998840609</v>
      </c>
      <c r="AL177" s="1" t="n">
        <f aca="false">2*ATAN(AM177)</f>
        <v>1.33211440660183</v>
      </c>
      <c r="AM177" s="1" t="n">
        <f aca="false">SQRT((1+$AB$7)/(1-$AB$7))*TAN(AN177/2)</f>
        <v>0.785856566962921</v>
      </c>
      <c r="AN177" s="113" t="n">
        <f aca="false">$AU177+$AB$7*SIN(AO177)</f>
        <v>7.60393338558883</v>
      </c>
      <c r="AO177" s="113" t="n">
        <f aca="false">$AU177+$AB$7*SIN(AP177)</f>
        <v>7.60393338558883</v>
      </c>
      <c r="AP177" s="113" t="n">
        <f aca="false">$AU177+$AB$7*SIN(AQ177)</f>
        <v>7.60393338558883</v>
      </c>
      <c r="AQ177" s="113" t="n">
        <f aca="false">$AU177+$AB$7*SIN(AR177)</f>
        <v>7.60393338558801</v>
      </c>
      <c r="AR177" s="113" t="n">
        <f aca="false">$AU177+$AB$7*SIN(AS177)</f>
        <v>7.60393338530627</v>
      </c>
      <c r="AS177" s="113" t="n">
        <f aca="false">$AU177+$AB$7*SIN(AT177)</f>
        <v>7.60393328810717</v>
      </c>
      <c r="AT177" s="113" t="n">
        <f aca="false">$AU177+$AB$7*SIN(AU177)</f>
        <v>7.60389975730276</v>
      </c>
      <c r="AU177" s="113" t="n">
        <f aca="false">RADIANS($AB$9)+$AB$18*(F177-AB$15)</f>
        <v>7.59258379839517</v>
      </c>
      <c r="AW177" s="80"/>
      <c r="AX177" s="86"/>
    </row>
    <row r="178" customFormat="false" ht="12.75" hidden="false" customHeight="false" outlineLevel="0" collapsed="false">
      <c r="A178" s="1" t="s">
        <v>75</v>
      </c>
      <c r="C178" s="2" t="n">
        <v>47448.5087</v>
      </c>
      <c r="D178" s="2"/>
      <c r="E178" s="1" t="n">
        <f aca="false">+(C178-C$7)/C$8</f>
        <v>3523.00058668451</v>
      </c>
      <c r="F178" s="1" t="n">
        <f aca="false">ROUND(2*E178,0)/2</f>
        <v>3523</v>
      </c>
      <c r="G178" s="1" t="n">
        <f aca="false">+C178-(C$7+F178*C$8)</f>
        <v>0.000305770001432393</v>
      </c>
      <c r="J178" s="1" t="n">
        <f aca="false">G178</f>
        <v>0.000305770001432393</v>
      </c>
      <c r="Q178" s="33" t="n">
        <f aca="false">+C178-15018.5</f>
        <v>32430.0087</v>
      </c>
      <c r="S178" s="48" t="n">
        <v>1</v>
      </c>
      <c r="Z178" s="1" t="n">
        <f aca="false">F178</f>
        <v>3523</v>
      </c>
      <c r="AA178" s="113" t="n">
        <f aca="false">AB$3+AB$4*Z178+AB$5*Z178^2+AH178</f>
        <v>0.000889840512208363</v>
      </c>
      <c r="AB178" s="113" t="n">
        <f aca="false">IF(S178&lt;&gt;0,G178-AH178,-9999)</f>
        <v>0.0040827987635698</v>
      </c>
      <c r="AC178" s="113" t="n">
        <f aca="false">+G178-AA178</f>
        <v>-0.00058407051077597</v>
      </c>
      <c r="AD178" s="113"/>
      <c r="AE178" s="113" t="n">
        <f aca="false">+(G178-AA178)^2*S178</f>
        <v>3.41138361558103E-007</v>
      </c>
      <c r="AF178" s="1" t="n">
        <f aca="false">IF(S178&lt;&gt;0,G178-P178,-9999)</f>
        <v>0.000305770001432393</v>
      </c>
      <c r="AG178" s="114"/>
      <c r="AH178" s="1" t="n">
        <f aca="false">$AB$6*($AB$11/AI178*AJ178+$AB$12)</f>
        <v>-0.00377702876213741</v>
      </c>
      <c r="AI178" s="1" t="n">
        <f aca="false">1+$AB$7*COS(AL178)</f>
        <v>1.00100846839011</v>
      </c>
      <c r="AJ178" s="1" t="n">
        <f aca="false">SIN(AL178+RADIANS($AB$9))</f>
        <v>-0.999960099105313</v>
      </c>
      <c r="AK178" s="1" t="n">
        <f aca="false">$AB$7*SIN(AL178)</f>
        <v>0.0116703921707493</v>
      </c>
      <c r="AL178" s="1" t="n">
        <f aca="false">2*ATAN(AM178)</f>
        <v>1.48459789914423</v>
      </c>
      <c r="AM178" s="1" t="n">
        <f aca="false">SQRT((1+$AB$7)/(1-$AB$7))*TAN(AN178/2)</f>
        <v>0.917314067170068</v>
      </c>
      <c r="AN178" s="113" t="n">
        <f aca="false">$AU178+$AB$7*SIN(AO178)</f>
        <v>7.75611842810353</v>
      </c>
      <c r="AO178" s="113" t="n">
        <f aca="false">$AU178+$AB$7*SIN(AP178)</f>
        <v>7.75611842810353</v>
      </c>
      <c r="AP178" s="113" t="n">
        <f aca="false">$AU178+$AB$7*SIN(AQ178)</f>
        <v>7.75611842810353</v>
      </c>
      <c r="AQ178" s="113" t="n">
        <f aca="false">$AU178+$AB$7*SIN(AR178)</f>
        <v>7.75611842810351</v>
      </c>
      <c r="AR178" s="113" t="n">
        <f aca="false">$AU178+$AB$7*SIN(AS178)</f>
        <v>7.75611842808501</v>
      </c>
      <c r="AS178" s="113" t="n">
        <f aca="false">$AU178+$AB$7*SIN(AT178)</f>
        <v>7.7561184119249</v>
      </c>
      <c r="AT178" s="113" t="n">
        <f aca="false">$AU178+$AB$7*SIN(AU178)</f>
        <v>7.75610429350221</v>
      </c>
      <c r="AU178" s="113" t="n">
        <f aca="false">RADIANS($AB$9)+$AB$18*(F178-AB$15)</f>
        <v>7.74446059319504</v>
      </c>
      <c r="AW178" s="80"/>
      <c r="AX178" s="86"/>
    </row>
    <row r="179" customFormat="false" ht="12.75" hidden="false" customHeight="false" outlineLevel="0" collapsed="false">
      <c r="A179" s="30" t="s">
        <v>76</v>
      </c>
      <c r="B179" s="31" t="s">
        <v>45</v>
      </c>
      <c r="C179" s="32" t="n">
        <v>47553.2668</v>
      </c>
      <c r="E179" s="1" t="n">
        <f aca="false">+(C179-C$7)/C$8</f>
        <v>3724.00119105954</v>
      </c>
      <c r="F179" s="1" t="n">
        <f aca="false">ROUND(2*E179,0)/2</f>
        <v>3724</v>
      </c>
      <c r="G179" s="1" t="n">
        <f aca="false">+C179-(C$7+F179*C$8)</f>
        <v>0.00062076000176603</v>
      </c>
      <c r="J179" s="1" t="n">
        <f aca="false">G179</f>
        <v>0.00062076000176603</v>
      </c>
      <c r="Q179" s="33" t="n">
        <f aca="false">+C179-15018.5</f>
        <v>32534.7668</v>
      </c>
      <c r="S179" s="48" t="n">
        <v>1</v>
      </c>
      <c r="Z179" s="1" t="n">
        <f aca="false">F179</f>
        <v>3724</v>
      </c>
      <c r="AA179" s="113" t="n">
        <f aca="false">AB$3+AB$4*Z179+AB$5*Z179^2+AH179</f>
        <v>0.000979069318876941</v>
      </c>
      <c r="AB179" s="113" t="n">
        <f aca="false">IF(S179&lt;&gt;0,G179-AH179,-9999)</f>
        <v>0.00439774946649925</v>
      </c>
      <c r="AC179" s="113" t="n">
        <f aca="false">+G179-AA179</f>
        <v>-0.000358309317110912</v>
      </c>
      <c r="AD179" s="113"/>
      <c r="AE179" s="113" t="n">
        <f aca="false">+(G179-AA179)^2*S179</f>
        <v>1.28385566728488E-007</v>
      </c>
      <c r="AF179" s="1" t="n">
        <f aca="false">IF(S179&lt;&gt;0,G179-P179,-9999)</f>
        <v>0.00062076000176603</v>
      </c>
      <c r="AG179" s="114"/>
      <c r="AH179" s="1" t="n">
        <f aca="false">$AB$6*($AB$11/AI179*AJ179+$AB$12)</f>
        <v>-0.00377698946473322</v>
      </c>
      <c r="AI179" s="1" t="n">
        <f aca="false">1+$AB$7*COS(AL179)</f>
        <v>1.00052085166555</v>
      </c>
      <c r="AJ179" s="1" t="n">
        <f aca="false">SIN(AL179+RADIANS($AB$9))</f>
        <v>-0.999462584820855</v>
      </c>
      <c r="AK179" s="1" t="n">
        <f aca="false">$AB$7*SIN(AL179)</f>
        <v>0.0117022978707366</v>
      </c>
      <c r="AL179" s="1" t="n">
        <f aca="false">2*ATAN(AM179)</f>
        <v>1.52631718750596</v>
      </c>
      <c r="AM179" s="1" t="n">
        <f aca="false">SQRT((1+$AB$7)/(1-$AB$7))*TAN(AN179/2)</f>
        <v>0.956481518059728</v>
      </c>
      <c r="AN179" s="113" t="n">
        <f aca="false">$AU179+$AB$7*SIN(AO179)</f>
        <v>7.79780297580373</v>
      </c>
      <c r="AO179" s="113" t="n">
        <f aca="false">$AU179+$AB$7*SIN(AP179)</f>
        <v>7.79780297580373</v>
      </c>
      <c r="AP179" s="113" t="n">
        <f aca="false">$AU179+$AB$7*SIN(AQ179)</f>
        <v>7.79780297580373</v>
      </c>
      <c r="AQ179" s="113" t="n">
        <f aca="false">$AU179+$AB$7*SIN(AR179)</f>
        <v>7.79780297580373</v>
      </c>
      <c r="AR179" s="113" t="n">
        <f aca="false">$AU179+$AB$7*SIN(AS179)</f>
        <v>7.79780297580006</v>
      </c>
      <c r="AS179" s="113" t="n">
        <f aca="false">$AU179+$AB$7*SIN(AT179)</f>
        <v>7.7978029702179</v>
      </c>
      <c r="AT179" s="113" t="n">
        <f aca="false">$AU179+$AB$7*SIN(AU179)</f>
        <v>7.79779448377591</v>
      </c>
      <c r="AU179" s="113" t="n">
        <f aca="false">RADIANS($AB$9)+$AB$18*(F179-AB$15)</f>
        <v>7.78610757239665</v>
      </c>
      <c r="AW179" s="80"/>
      <c r="AX179" s="86"/>
    </row>
    <row r="180" customFormat="false" ht="12.75" hidden="false" customHeight="false" outlineLevel="0" collapsed="false">
      <c r="A180" s="30" t="s">
        <v>76</v>
      </c>
      <c r="B180" s="31" t="s">
        <v>45</v>
      </c>
      <c r="C180" s="32" t="n">
        <v>47554.3092</v>
      </c>
      <c r="E180" s="1" t="n">
        <f aca="false">+(C180-C$7)/C$8</f>
        <v>3726.00125625738</v>
      </c>
      <c r="F180" s="1" t="n">
        <f aca="false">ROUND(2*E180,0)/2</f>
        <v>3726</v>
      </c>
      <c r="G180" s="1" t="n">
        <f aca="false">+C180-(C$7+F180*C$8)</f>
        <v>0.000654740004392806</v>
      </c>
      <c r="J180" s="1" t="n">
        <f aca="false">G180</f>
        <v>0.000654740004392806</v>
      </c>
      <c r="Q180" s="33" t="n">
        <f aca="false">+C180-15018.5</f>
        <v>32535.8092</v>
      </c>
      <c r="S180" s="48" t="n">
        <v>1</v>
      </c>
      <c r="Z180" s="1" t="n">
        <f aca="false">F180</f>
        <v>3726</v>
      </c>
      <c r="AA180" s="113" t="n">
        <f aca="false">AB$3+AB$4*Z180+AB$5*Z180^2+AH180</f>
        <v>0.000979982085644407</v>
      </c>
      <c r="AB180" s="113" t="n">
        <f aca="false">IF(S180&lt;&gt;0,G180-AH180,-9999)</f>
        <v>0.00443169610541452</v>
      </c>
      <c r="AC180" s="113" t="n">
        <f aca="false">+G180-AA180</f>
        <v>-0.000325242081251601</v>
      </c>
      <c r="AD180" s="113"/>
      <c r="AE180" s="113" t="n">
        <f aca="false">+(G180-AA180)^2*S180</f>
        <v>1.05782411416873E-007</v>
      </c>
      <c r="AF180" s="1" t="n">
        <f aca="false">IF(S180&lt;&gt;0,G180-P180,-9999)</f>
        <v>0.000654740004392806</v>
      </c>
      <c r="AG180" s="114"/>
      <c r="AH180" s="1" t="n">
        <f aca="false">$AB$6*($AB$11/AI180*AJ180+$AB$12)</f>
        <v>-0.00377695610102171</v>
      </c>
      <c r="AI180" s="1" t="n">
        <f aca="false">1+$AB$7*COS(AL180)</f>
        <v>1.0005159961856</v>
      </c>
      <c r="AJ180" s="1" t="n">
        <f aca="false">SIN(AL180+RADIANS($AB$9))</f>
        <v>-0.999448897860538</v>
      </c>
      <c r="AK180" s="1" t="n">
        <f aca="false">$AB$7*SIN(AL180)</f>
        <v>0.0117025129715542</v>
      </c>
      <c r="AL180" s="1" t="n">
        <f aca="false">2*ATAN(AM180)</f>
        <v>1.52673210048335</v>
      </c>
      <c r="AM180" s="1" t="n">
        <f aca="false">SQRT((1+$AB$7)/(1-$AB$7))*TAN(AN180/2)</f>
        <v>0.956878846394274</v>
      </c>
      <c r="AN180" s="113" t="n">
        <f aca="false">$AU180+$AB$7*SIN(AO180)</f>
        <v>7.79821764533938</v>
      </c>
      <c r="AO180" s="113" t="n">
        <f aca="false">$AU180+$AB$7*SIN(AP180)</f>
        <v>7.79821764533938</v>
      </c>
      <c r="AP180" s="113" t="n">
        <f aca="false">$AU180+$AB$7*SIN(AQ180)</f>
        <v>7.79821764533938</v>
      </c>
      <c r="AQ180" s="113" t="n">
        <f aca="false">$AU180+$AB$7*SIN(AR180)</f>
        <v>7.79821764533937</v>
      </c>
      <c r="AR180" s="113" t="n">
        <f aca="false">$AU180+$AB$7*SIN(AS180)</f>
        <v>7.79821764533578</v>
      </c>
      <c r="AS180" s="113" t="n">
        <f aca="false">$AU180+$AB$7*SIN(AT180)</f>
        <v>7.79821763983161</v>
      </c>
      <c r="AT180" s="113" t="n">
        <f aca="false">$AU180+$AB$7*SIN(AU180)</f>
        <v>7.79820920979729</v>
      </c>
      <c r="AU180" s="113" t="n">
        <f aca="false">RADIANS($AB$9)+$AB$18*(F180-AB$15)</f>
        <v>7.78652197019965</v>
      </c>
      <c r="AW180" s="80"/>
      <c r="AX180" s="86"/>
    </row>
    <row r="181" customFormat="false" ht="12.75" hidden="false" customHeight="false" outlineLevel="0" collapsed="false">
      <c r="A181" s="30" t="s">
        <v>76</v>
      </c>
      <c r="B181" s="31" t="s">
        <v>45</v>
      </c>
      <c r="C181" s="32" t="n">
        <v>47555.3517</v>
      </c>
      <c r="E181" s="1" t="n">
        <f aca="false">+(C181-C$7)/C$8</f>
        <v>3728.00151332638</v>
      </c>
      <c r="F181" s="1" t="n">
        <f aca="false">ROUND(2*E181,0)/2</f>
        <v>3728</v>
      </c>
      <c r="G181" s="1" t="n">
        <f aca="false">+C181-(C$7+F181*C$8)</f>
        <v>0.000788719997217413</v>
      </c>
      <c r="J181" s="1" t="n">
        <f aca="false">G181</f>
        <v>0.000788719997217413</v>
      </c>
      <c r="Q181" s="33" t="n">
        <f aca="false">+C181-15018.5</f>
        <v>32536.8517</v>
      </c>
      <c r="S181" s="48" t="n">
        <v>1</v>
      </c>
      <c r="Z181" s="1" t="n">
        <f aca="false">F181</f>
        <v>3728</v>
      </c>
      <c r="AA181" s="113" t="n">
        <f aca="false">AB$3+AB$4*Z181+AB$5*Z181^2+AH181</f>
        <v>0.000980895342981695</v>
      </c>
      <c r="AB181" s="113" t="n">
        <f aca="false">IF(S181&lt;&gt;0,G181-AH181,-9999)</f>
        <v>0.00456564208524355</v>
      </c>
      <c r="AC181" s="113" t="n">
        <f aca="false">+G181-AA181</f>
        <v>-0.000192175345764282</v>
      </c>
      <c r="AD181" s="113"/>
      <c r="AE181" s="113" t="n">
        <f aca="false">+(G181-AA181)^2*S181</f>
        <v>3.69313635196212E-008</v>
      </c>
      <c r="AF181" s="1" t="n">
        <f aca="false">IF(S181&lt;&gt;0,G181-P181,-9999)</f>
        <v>0.000788719997217413</v>
      </c>
      <c r="AG181" s="114"/>
      <c r="AH181" s="1" t="n">
        <f aca="false">$AB$6*($AB$11/AI181*AJ181+$AB$12)</f>
        <v>-0.00377692208802614</v>
      </c>
      <c r="AI181" s="1" t="n">
        <f aca="false">1+$AB$7*COS(AL181)</f>
        <v>1.00051114066395</v>
      </c>
      <c r="AJ181" s="1" t="n">
        <f aca="false">SIN(AL181+RADIANS($AB$9))</f>
        <v>-0.999435038977667</v>
      </c>
      <c r="AK181" s="1" t="n">
        <f aca="false">$AB$7*SIN(AL181)</f>
        <v>0.0117027260556932</v>
      </c>
      <c r="AL181" s="1" t="n">
        <f aca="false">2*ATAN(AM181)</f>
        <v>1.52714700943362</v>
      </c>
      <c r="AM181" s="1" t="n">
        <f aca="false">SQRT((1+$AB$7)/(1-$AB$7))*TAN(AN181/2)</f>
        <v>0.957276328649269</v>
      </c>
      <c r="AN181" s="113" t="n">
        <f aca="false">$AU181+$AB$7*SIN(AO181)</f>
        <v>7.79863231286264</v>
      </c>
      <c r="AO181" s="113" t="n">
        <f aca="false">$AU181+$AB$7*SIN(AP181)</f>
        <v>7.79863231286264</v>
      </c>
      <c r="AP181" s="113" t="n">
        <f aca="false">$AU181+$AB$7*SIN(AQ181)</f>
        <v>7.79863231286264</v>
      </c>
      <c r="AQ181" s="113" t="n">
        <f aca="false">$AU181+$AB$7*SIN(AR181)</f>
        <v>7.79863231286263</v>
      </c>
      <c r="AR181" s="113" t="n">
        <f aca="false">$AU181+$AB$7*SIN(AS181)</f>
        <v>7.79863231285912</v>
      </c>
      <c r="AS181" s="113" t="n">
        <f aca="false">$AU181+$AB$7*SIN(AT181)</f>
        <v>7.79863230743239</v>
      </c>
      <c r="AT181" s="113" t="n">
        <f aca="false">$AU181+$AB$7*SIN(AU181)</f>
        <v>7.79862393381168</v>
      </c>
      <c r="AU181" s="113" t="n">
        <f aca="false">RADIANS($AB$9)+$AB$18*(F181-AB$15)</f>
        <v>7.78693636800265</v>
      </c>
      <c r="AW181" s="80"/>
      <c r="AX181" s="86"/>
    </row>
    <row r="182" customFormat="false" ht="12.75" hidden="false" customHeight="false" outlineLevel="0" collapsed="false">
      <c r="A182" s="1" t="s">
        <v>77</v>
      </c>
      <c r="C182" s="2" t="n">
        <v>47837.31165</v>
      </c>
      <c r="D182" s="2"/>
      <c r="E182" s="1" t="n">
        <f aca="false">+(C182-C$7)/C$8</f>
        <v>4269.00140125444</v>
      </c>
      <c r="F182" s="1" t="n">
        <f aca="false">ROUND(2*E182,0)/2</f>
        <v>4269</v>
      </c>
      <c r="G182" s="1" t="n">
        <f aca="false">+C182-(C$7+F182*C$8)</f>
        <v>0.00073031000647461</v>
      </c>
      <c r="J182" s="1" t="n">
        <f aca="false">G182</f>
        <v>0.00073031000647461</v>
      </c>
      <c r="Q182" s="33" t="n">
        <f aca="false">+C182-15018.5</f>
        <v>32818.81165</v>
      </c>
      <c r="S182" s="48" t="n">
        <v>1</v>
      </c>
      <c r="Z182" s="1" t="n">
        <f aca="false">F182</f>
        <v>4269</v>
      </c>
      <c r="AA182" s="113" t="n">
        <f aca="false">AB$3+AB$4*Z182+AB$5*Z182^2+AH182</f>
        <v>0.00124586936843996</v>
      </c>
      <c r="AB182" s="113" t="n">
        <f aca="false">IF(S182&lt;&gt;0,G182-AH182,-9999)</f>
        <v>0.00447426561706967</v>
      </c>
      <c r="AC182" s="113" t="n">
        <f aca="false">+G182-AA182</f>
        <v>-0.000515559361965353</v>
      </c>
      <c r="AD182" s="113"/>
      <c r="AE182" s="113" t="n">
        <f aca="false">+(G182-AA182)^2*S182</f>
        <v>2.65801455710122E-007</v>
      </c>
      <c r="AF182" s="1" t="n">
        <f aca="false">IF(S182&lt;&gt;0,G182-P182,-9999)</f>
        <v>0.00073031000647461</v>
      </c>
      <c r="AG182" s="114"/>
      <c r="AH182" s="1" t="n">
        <f aca="false">$AB$6*($AB$11/AI182*AJ182+$AB$12)</f>
        <v>-0.00374395561059506</v>
      </c>
      <c r="AI182" s="1" t="n">
        <f aca="false">1+$AB$7*COS(AL182)</f>
        <v>0.999198976826266</v>
      </c>
      <c r="AJ182" s="1" t="n">
        <f aca="false">SIN(AL182+RADIANS($AB$9))</f>
        <v>-0.989404374119062</v>
      </c>
      <c r="AK182" s="1" t="n">
        <f aca="false">$AB$7*SIN(AL182)</f>
        <v>0.0116864632711565</v>
      </c>
      <c r="AL182" s="1" t="n">
        <f aca="false">2*ATAN(AM182)</f>
        <v>1.63923210976178</v>
      </c>
      <c r="AM182" s="1" t="n">
        <f aca="false">SQRT((1+$AB$7)/(1-$AB$7))*TAN(AN182/2)</f>
        <v>1.07088912882279</v>
      </c>
      <c r="AN182" s="113" t="n">
        <f aca="false">$AU182+$AB$7*SIN(AO182)</f>
        <v>7.91072600316829</v>
      </c>
      <c r="AO182" s="113" t="n">
        <f aca="false">$AU182+$AB$7*SIN(AP182)</f>
        <v>7.91072600316829</v>
      </c>
      <c r="AP182" s="113" t="n">
        <f aca="false">$AU182+$AB$7*SIN(AQ182)</f>
        <v>7.91072600316829</v>
      </c>
      <c r="AQ182" s="113" t="n">
        <f aca="false">$AU182+$AB$7*SIN(AR182)</f>
        <v>7.91072600316829</v>
      </c>
      <c r="AR182" s="113" t="n">
        <f aca="false">$AU182+$AB$7*SIN(AS182)</f>
        <v>7.91072600317137</v>
      </c>
      <c r="AS182" s="113" t="n">
        <f aca="false">$AU182+$AB$7*SIN(AT182)</f>
        <v>7.91072599853787</v>
      </c>
      <c r="AT182" s="113" t="n">
        <f aca="false">$AU182+$AB$7*SIN(AU182)</f>
        <v>7.91073297269295</v>
      </c>
      <c r="AU182" s="113" t="n">
        <f aca="false">RADIANS($AB$9)+$AB$18*(F182-AB$15)</f>
        <v>7.89903097371442</v>
      </c>
      <c r="AW182" s="80"/>
      <c r="AX182" s="86"/>
    </row>
    <row r="183" customFormat="false" ht="12.75" hidden="false" customHeight="false" outlineLevel="0" collapsed="false">
      <c r="A183" s="1" t="s">
        <v>77</v>
      </c>
      <c r="C183" s="2" t="n">
        <v>47924.34936</v>
      </c>
      <c r="D183" s="2"/>
      <c r="E183" s="1" t="n">
        <f aca="false">+(C183-C$7)/C$8</f>
        <v>4436.00168393824</v>
      </c>
      <c r="F183" s="1" t="n">
        <f aca="false">ROUND(2*E183,0)/2</f>
        <v>4436</v>
      </c>
      <c r="G183" s="1" t="n">
        <f aca="false">+C183-(C$7+F183*C$8)</f>
        <v>0.000877639999089297</v>
      </c>
      <c r="J183" s="1" t="n">
        <f aca="false">G183</f>
        <v>0.000877639999089297</v>
      </c>
      <c r="Q183" s="33" t="n">
        <f aca="false">+C183-15018.5</f>
        <v>32905.84936</v>
      </c>
      <c r="S183" s="48" t="n">
        <v>1</v>
      </c>
      <c r="Z183" s="1" t="n">
        <f aca="false">F183</f>
        <v>4436</v>
      </c>
      <c r="AA183" s="113" t="n">
        <f aca="false">AB$3+AB$4*Z183+AB$5*Z183^2+AH183</f>
        <v>0.00133482635885157</v>
      </c>
      <c r="AB183" s="113" t="n">
        <f aca="false">IF(S183&lt;&gt;0,G183-AH183,-9999)</f>
        <v>0.00460191075894927</v>
      </c>
      <c r="AC183" s="113" t="n">
        <f aca="false">+G183-AA183</f>
        <v>-0.000457186359762269</v>
      </c>
      <c r="AD183" s="113"/>
      <c r="AE183" s="113" t="n">
        <f aca="false">+(G183-AA183)^2*S183</f>
        <v>2.09019367552675E-007</v>
      </c>
      <c r="AF183" s="1" t="n">
        <f aca="false">IF(S183&lt;&gt;0,G183-P183,-9999)</f>
        <v>0.000877639999089297</v>
      </c>
      <c r="AG183" s="114"/>
      <c r="AH183" s="1" t="n">
        <f aca="false">$AB$6*($AB$11/AI183*AJ183+$AB$12)</f>
        <v>-0.00372427075985997</v>
      </c>
      <c r="AI183" s="1" t="n">
        <f aca="false">1+$AB$7*COS(AL183)</f>
        <v>0.998795884760996</v>
      </c>
      <c r="AJ183" s="1" t="n">
        <f aca="false">SIN(AL183+RADIANS($AB$9))</f>
        <v>-0.983800524212249</v>
      </c>
      <c r="AK183" s="1" t="n">
        <f aca="false">$AB$7*SIN(AL183)</f>
        <v>0.0116518311180752</v>
      </c>
      <c r="AL183" s="1" t="n">
        <f aca="false">2*ATAN(AM183)</f>
        <v>1.67377207942394</v>
      </c>
      <c r="AM183" s="1" t="n">
        <f aca="false">SQRT((1+$AB$7)/(1-$AB$7))*TAN(AN183/2)</f>
        <v>1.10866681861702</v>
      </c>
      <c r="AN183" s="113" t="n">
        <f aca="false">$AU183+$AB$7*SIN(AO183)</f>
        <v>7.94529826805022</v>
      </c>
      <c r="AO183" s="113" t="n">
        <f aca="false">$AU183+$AB$7*SIN(AP183)</f>
        <v>7.94529826805022</v>
      </c>
      <c r="AP183" s="113" t="n">
        <f aca="false">$AU183+$AB$7*SIN(AQ183)</f>
        <v>7.94529826805022</v>
      </c>
      <c r="AQ183" s="113" t="n">
        <f aca="false">$AU183+$AB$7*SIN(AR183)</f>
        <v>7.94529826805021</v>
      </c>
      <c r="AR183" s="113" t="n">
        <f aca="false">$AU183+$AB$7*SIN(AS183)</f>
        <v>7.94529826806353</v>
      </c>
      <c r="AS183" s="113" t="n">
        <f aca="false">$AU183+$AB$7*SIN(AT183)</f>
        <v>7.94529825558738</v>
      </c>
      <c r="AT183" s="113" t="n">
        <f aca="false">$AU183+$AB$7*SIN(AU183)</f>
        <v>7.94530993459691</v>
      </c>
      <c r="AU183" s="113" t="n">
        <f aca="false">RADIANS($AB$9)+$AB$18*(F183-AB$15)</f>
        <v>7.93363319026501</v>
      </c>
      <c r="AV183" s="113"/>
      <c r="AW183" s="80"/>
      <c r="AX183" s="86"/>
    </row>
    <row r="184" customFormat="false" ht="12.75" hidden="false" customHeight="false" outlineLevel="0" collapsed="false">
      <c r="A184" s="1" t="s">
        <v>77</v>
      </c>
      <c r="C184" s="2" t="n">
        <v>47959.26854</v>
      </c>
      <c r="D184" s="2"/>
      <c r="E184" s="1" t="n">
        <f aca="false">+(C184-C$7)/C$8</f>
        <v>4503.00152723704</v>
      </c>
      <c r="F184" s="1" t="n">
        <f aca="false">ROUND(2*E184,0)/2</f>
        <v>4503</v>
      </c>
      <c r="G184" s="1" t="n">
        <f aca="false">+C184-(C$7+F184*C$8)</f>
        <v>0.000795970001490787</v>
      </c>
      <c r="J184" s="1" t="n">
        <f aca="false">G184</f>
        <v>0.000795970001490787</v>
      </c>
      <c r="Q184" s="33" t="n">
        <f aca="false">+C184-15018.5</f>
        <v>32940.76854</v>
      </c>
      <c r="S184" s="48" t="n">
        <v>1</v>
      </c>
      <c r="Z184" s="1" t="n">
        <f aca="false">F184</f>
        <v>4503</v>
      </c>
      <c r="AA184" s="113" t="n">
        <f aca="false">AB$3+AB$4*Z184+AB$5*Z184^2+AH184</f>
        <v>0.00137145453428685</v>
      </c>
      <c r="AB184" s="113" t="n">
        <f aca="false">IF(S184&lt;&gt;0,G184-AH184,-9999)</f>
        <v>0.00451109336220081</v>
      </c>
      <c r="AC184" s="113" t="n">
        <f aca="false">+G184-AA184</f>
        <v>-0.000575484532796068</v>
      </c>
      <c r="AD184" s="113"/>
      <c r="AE184" s="113" t="n">
        <f aca="false">+(G184-AA184)^2*S184</f>
        <v>3.31182447487509E-007</v>
      </c>
      <c r="AF184" s="1" t="n">
        <f aca="false">IF(S184&lt;&gt;0,G184-P184,-9999)</f>
        <v>0.000795970001490787</v>
      </c>
      <c r="AG184" s="114"/>
      <c r="AH184" s="1" t="n">
        <f aca="false">$AB$6*($AB$11/AI184*AJ184+$AB$12)</f>
        <v>-0.00371512336071002</v>
      </c>
      <c r="AI184" s="1" t="n">
        <f aca="false">1+$AB$7*COS(AL184)</f>
        <v>0.998634633028614</v>
      </c>
      <c r="AJ184" s="1" t="n">
        <f aca="false">SIN(AL184+RADIANS($AB$9))</f>
        <v>-0.981223495481483</v>
      </c>
      <c r="AK184" s="1" t="n">
        <f aca="false">$AB$7*SIN(AL184)</f>
        <v>0.0116340377748396</v>
      </c>
      <c r="AL184" s="1" t="n">
        <f aca="false">2*ATAN(AM184)</f>
        <v>1.6876216081358</v>
      </c>
      <c r="AM184" s="1" t="n">
        <f aca="false">SQRT((1+$AB$7)/(1-$AB$7))*TAN(AN184/2)</f>
        <v>1.12422277821781</v>
      </c>
      <c r="AN184" s="113" t="n">
        <f aca="false">$AU184+$AB$7*SIN(AO184)</f>
        <v>7.95916466158811</v>
      </c>
      <c r="AO184" s="113" t="n">
        <f aca="false">$AU184+$AB$7*SIN(AP184)</f>
        <v>7.95916466158811</v>
      </c>
      <c r="AP184" s="113" t="n">
        <f aca="false">$AU184+$AB$7*SIN(AQ184)</f>
        <v>7.95916466158811</v>
      </c>
      <c r="AQ184" s="113" t="n">
        <f aca="false">$AU184+$AB$7*SIN(AR184)</f>
        <v>7.95916466158809</v>
      </c>
      <c r="AR184" s="113" t="n">
        <f aca="false">$AU184+$AB$7*SIN(AS184)</f>
        <v>7.95916466160859</v>
      </c>
      <c r="AS184" s="113" t="n">
        <f aca="false">$AU184+$AB$7*SIN(AT184)</f>
        <v>7.95916464494035</v>
      </c>
      <c r="AT184" s="113" t="n">
        <f aca="false">$AU184+$AB$7*SIN(AU184)</f>
        <v>7.95917819734402</v>
      </c>
      <c r="AU184" s="113" t="n">
        <f aca="false">RADIANS($AB$9)+$AB$18*(F184-AB$15)</f>
        <v>7.94751551666554</v>
      </c>
      <c r="AW184" s="80"/>
      <c r="AX184" s="86"/>
    </row>
    <row r="185" customFormat="false" ht="12.75" hidden="false" customHeight="false" outlineLevel="0" collapsed="false">
      <c r="A185" s="1" t="s">
        <v>77</v>
      </c>
      <c r="C185" s="2" t="n">
        <v>47971.25601</v>
      </c>
      <c r="D185" s="2"/>
      <c r="E185" s="1" t="n">
        <f aca="false">+(C185-C$7)/C$8</f>
        <v>4526.00202757952</v>
      </c>
      <c r="F185" s="1" t="n">
        <f aca="false">ROUND(2*E185,0)/2</f>
        <v>4526</v>
      </c>
      <c r="G185" s="1" t="n">
        <f aca="false">+C185-(C$7+F185*C$8)</f>
        <v>0.00105673999496503</v>
      </c>
      <c r="J185" s="1" t="n">
        <f aca="false">G185</f>
        <v>0.00105673999496503</v>
      </c>
      <c r="Q185" s="33" t="n">
        <f aca="false">+C185-15018.5</f>
        <v>32952.75601</v>
      </c>
      <c r="S185" s="48" t="n">
        <v>1</v>
      </c>
      <c r="Z185" s="1" t="n">
        <f aca="false">F185</f>
        <v>4526</v>
      </c>
      <c r="AA185" s="113" t="n">
        <f aca="false">AB$3+AB$4*Z185+AB$5*Z185^2+AH185</f>
        <v>0.00138415174469929</v>
      </c>
      <c r="AB185" s="113" t="n">
        <f aca="false">IF(S185&lt;&gt;0,G185-AH185,-9999)</f>
        <v>0.00476855877727488</v>
      </c>
      <c r="AC185" s="113" t="n">
        <f aca="false">+G185-AA185</f>
        <v>-0.000327411749734259</v>
      </c>
      <c r="AD185" s="113"/>
      <c r="AE185" s="113" t="n">
        <f aca="false">+(G185-AA185)^2*S185</f>
        <v>1.07198453864049E-007</v>
      </c>
      <c r="AF185" s="1" t="n">
        <f aca="false">IF(S185&lt;&gt;0,G185-P185,-9999)</f>
        <v>0.00105673999496503</v>
      </c>
      <c r="AG185" s="114"/>
      <c r="AH185" s="1" t="n">
        <f aca="false">$AB$6*($AB$11/AI185*AJ185+$AB$12)</f>
        <v>-0.00371181878230985</v>
      </c>
      <c r="AI185" s="1" t="n">
        <f aca="false">1+$AB$7*COS(AL185)</f>
        <v>0.998579348760735</v>
      </c>
      <c r="AJ185" s="1" t="n">
        <f aca="false">SIN(AL185+RADIANS($AB$9))</f>
        <v>-0.980295628177837</v>
      </c>
      <c r="AK185" s="1" t="n">
        <f aca="false">$AB$7*SIN(AL185)</f>
        <v>0.011627416392704</v>
      </c>
      <c r="AL185" s="1" t="n">
        <f aca="false">2*ATAN(AM185)</f>
        <v>1.69237489341113</v>
      </c>
      <c r="AM185" s="1" t="n">
        <f aca="false">SQRT((1+$AB$7)/(1-$AB$7))*TAN(AN185/2)</f>
        <v>1.12961762900666</v>
      </c>
      <c r="AN185" s="113" t="n">
        <f aca="false">$AU185+$AB$7*SIN(AO185)</f>
        <v>7.96392425090604</v>
      </c>
      <c r="AO185" s="113" t="n">
        <f aca="false">$AU185+$AB$7*SIN(AP185)</f>
        <v>7.96392425090604</v>
      </c>
      <c r="AP185" s="113" t="n">
        <f aca="false">$AU185+$AB$7*SIN(AQ185)</f>
        <v>7.96392425090604</v>
      </c>
      <c r="AQ185" s="113" t="n">
        <f aca="false">$AU185+$AB$7*SIN(AR185)</f>
        <v>7.96392425090601</v>
      </c>
      <c r="AR185" s="113" t="n">
        <f aca="false">$AU185+$AB$7*SIN(AS185)</f>
        <v>7.96392425092946</v>
      </c>
      <c r="AS185" s="113" t="n">
        <f aca="false">$AU185+$AB$7*SIN(AT185)</f>
        <v>7.9639242326863</v>
      </c>
      <c r="AT185" s="113" t="n">
        <f aca="false">$AU185+$AB$7*SIN(AU185)</f>
        <v>7.96393842589657</v>
      </c>
      <c r="AU185" s="113" t="n">
        <f aca="false">RADIANS($AB$9)+$AB$18*(F185-AB$15)</f>
        <v>7.95228109140005</v>
      </c>
      <c r="AW185" s="80"/>
      <c r="AX185" s="86"/>
    </row>
    <row r="186" customFormat="false" ht="12.75" hidden="false" customHeight="false" outlineLevel="0" collapsed="false">
      <c r="A186" s="1" t="s">
        <v>77</v>
      </c>
      <c r="C186" s="2" t="n">
        <v>48183.37754</v>
      </c>
      <c r="D186" s="2"/>
      <c r="E186" s="1" t="n">
        <f aca="false">+(C186-C$7)/C$8</f>
        <v>4933.00211378725</v>
      </c>
      <c r="F186" s="1" t="n">
        <f aca="false">ROUND(2*E186,0)/2</f>
        <v>4933</v>
      </c>
      <c r="G186" s="1" t="n">
        <f aca="false">+C186-(C$7+F186*C$8)</f>
        <v>0.00110167000093497</v>
      </c>
      <c r="J186" s="1" t="n">
        <f aca="false">G186</f>
        <v>0.00110167000093497</v>
      </c>
      <c r="Q186" s="33" t="n">
        <f aca="false">+C186-15018.5</f>
        <v>33164.87754</v>
      </c>
      <c r="S186" s="48" t="n">
        <v>1</v>
      </c>
      <c r="Z186" s="1" t="n">
        <f aca="false">F186</f>
        <v>4933</v>
      </c>
      <c r="AA186" s="113" t="n">
        <f aca="false">AB$3+AB$4*Z186+AB$5*Z186^2+AH186</f>
        <v>0.00161915283042277</v>
      </c>
      <c r="AB186" s="113" t="n">
        <f aca="false">IF(S186&lt;&gt;0,G186-AH186,-9999)</f>
        <v>0.00474122437421789</v>
      </c>
      <c r="AC186" s="113" t="n">
        <f aca="false">+G186-AA186</f>
        <v>-0.000517482829487802</v>
      </c>
      <c r="AD186" s="113"/>
      <c r="AE186" s="113" t="n">
        <f aca="false">+(G186-AA186)^2*S186</f>
        <v>2.67788478814701E-007</v>
      </c>
      <c r="AF186" s="1" t="n">
        <f aca="false">IF(S186&lt;&gt;0,G186-P186,-9999)</f>
        <v>0.00110167000093497</v>
      </c>
      <c r="AG186" s="114"/>
      <c r="AH186" s="1" t="n">
        <f aca="false">$AB$6*($AB$11/AI186*AJ186+$AB$12)</f>
        <v>-0.00363955437328292</v>
      </c>
      <c r="AI186" s="1" t="n">
        <f aca="false">1+$AB$7*COS(AL186)</f>
        <v>0.997608506478169</v>
      </c>
      <c r="AJ186" s="1" t="n">
        <f aca="false">SIN(AL186+RADIANS($AB$9))</f>
        <v>-0.960258439389774</v>
      </c>
      <c r="AK186" s="1" t="n">
        <f aca="false">$AB$7*SIN(AL186)</f>
        <v>0.0114671627113243</v>
      </c>
      <c r="AL186" s="1" t="n">
        <f aca="false">2*ATAN(AM186)</f>
        <v>1.77640075974827</v>
      </c>
      <c r="AM186" s="1" t="n">
        <f aca="false">SQRT((1+$AB$7)/(1-$AB$7))*TAN(AN186/2)</f>
        <v>1.23006685914001</v>
      </c>
      <c r="AN186" s="113" t="n">
        <f aca="false">$AU186+$AB$7*SIN(AO186)</f>
        <v>8.04810490776136</v>
      </c>
      <c r="AO186" s="113" t="n">
        <f aca="false">$AU186+$AB$7*SIN(AP186)</f>
        <v>8.04810490776136</v>
      </c>
      <c r="AP186" s="113" t="n">
        <f aca="false">$AU186+$AB$7*SIN(AQ186)</f>
        <v>8.04810490776136</v>
      </c>
      <c r="AQ186" s="113" t="n">
        <f aca="false">$AU186+$AB$7*SIN(AR186)</f>
        <v>8.04810490776107</v>
      </c>
      <c r="AR186" s="113" t="n">
        <f aca="false">$AU186+$AB$7*SIN(AS186)</f>
        <v>8.04810490789011</v>
      </c>
      <c r="AS186" s="113" t="n">
        <f aca="false">$AU186+$AB$7*SIN(AT186)</f>
        <v>8.04810485078501</v>
      </c>
      <c r="AT186" s="113" t="n">
        <f aca="false">$AU186+$AB$7*SIN(AU186)</f>
        <v>8.04813012045886</v>
      </c>
      <c r="AU186" s="113" t="n">
        <f aca="false">RADIANS($AB$9)+$AB$18*(F186-AB$15)</f>
        <v>8.03661104431076</v>
      </c>
      <c r="AW186" s="80"/>
      <c r="AX186" s="86"/>
    </row>
    <row r="187" customFormat="false" ht="12.75" hidden="false" customHeight="false" outlineLevel="0" collapsed="false">
      <c r="A187" s="1" t="s">
        <v>77</v>
      </c>
      <c r="C187" s="2" t="n">
        <v>48184.41982</v>
      </c>
      <c r="D187" s="2"/>
      <c r="E187" s="1" t="n">
        <f aca="false">+(C187-C$7)/C$8</f>
        <v>4935.00194873966</v>
      </c>
      <c r="F187" s="1" t="n">
        <f aca="false">ROUND(2*E187,0)/2</f>
        <v>4935</v>
      </c>
      <c r="G187" s="1" t="n">
        <f aca="false">+C187-(C$7+F187*C$8)</f>
        <v>0.00101565000659321</v>
      </c>
      <c r="J187" s="1" t="n">
        <f aca="false">G187</f>
        <v>0.00101565000659321</v>
      </c>
      <c r="Q187" s="33" t="n">
        <f aca="false">+C187-15018.5</f>
        <v>33165.91982</v>
      </c>
      <c r="S187" s="48" t="n">
        <v>1</v>
      </c>
      <c r="Z187" s="1" t="n">
        <f aca="false">F187</f>
        <v>4935</v>
      </c>
      <c r="AA187" s="113" t="n">
        <f aca="false">AB$3+AB$4*Z187+AB$5*Z187^2+AH187</f>
        <v>0.0016203553316883</v>
      </c>
      <c r="AB187" s="113" t="n">
        <f aca="false">IF(S187&lt;&gt;0,G187-AH187,-9999)</f>
        <v>0.00465478533890854</v>
      </c>
      <c r="AC187" s="113" t="n">
        <f aca="false">+G187-AA187</f>
        <v>-0.000604705325095096</v>
      </c>
      <c r="AD187" s="113"/>
      <c r="AE187" s="113" t="n">
        <f aca="false">+(G187-AA187)^2*S187</f>
        <v>3.65668530198366E-007</v>
      </c>
      <c r="AF187" s="1" t="n">
        <f aca="false">IF(S187&lt;&gt;0,G187-P187,-9999)</f>
        <v>0.00101565000659321</v>
      </c>
      <c r="AG187" s="114"/>
      <c r="AH187" s="1" t="n">
        <f aca="false">$AB$6*($AB$11/AI187*AJ187+$AB$12)</f>
        <v>-0.00363913533231534</v>
      </c>
      <c r="AI187" s="1" t="n">
        <f aca="false">1+$AB$7*COS(AL187)</f>
        <v>0.997603776465024</v>
      </c>
      <c r="AJ187" s="1" t="n">
        <f aca="false">SIN(AL187+RADIANS($AB$9))</f>
        <v>-0.960143223537166</v>
      </c>
      <c r="AK187" s="1" t="n">
        <f aca="false">$AB$7*SIN(AL187)</f>
        <v>0.011466175242136</v>
      </c>
      <c r="AL187" s="1" t="n">
        <f aca="false">2*ATAN(AM187)</f>
        <v>1.77681326080567</v>
      </c>
      <c r="AM187" s="1" t="n">
        <f aca="false">SQRT((1+$AB$7)/(1-$AB$7))*TAN(AN187/2)</f>
        <v>1.23058531155698</v>
      </c>
      <c r="AN187" s="113" t="n">
        <f aca="false">$AU187+$AB$7*SIN(AO187)</f>
        <v>8.04851837028792</v>
      </c>
      <c r="AO187" s="113" t="n">
        <f aca="false">$AU187+$AB$7*SIN(AP187)</f>
        <v>8.04851837028792</v>
      </c>
      <c r="AP187" s="113" t="n">
        <f aca="false">$AU187+$AB$7*SIN(AQ187)</f>
        <v>8.04851837028792</v>
      </c>
      <c r="AQ187" s="113" t="n">
        <f aca="false">$AU187+$AB$7*SIN(AR187)</f>
        <v>8.04851837028762</v>
      </c>
      <c r="AR187" s="113" t="n">
        <f aca="false">$AU187+$AB$7*SIN(AS187)</f>
        <v>8.04851837041748</v>
      </c>
      <c r="AS187" s="113" t="n">
        <f aca="false">$AU187+$AB$7*SIN(AT187)</f>
        <v>8.04851831307244</v>
      </c>
      <c r="AT187" s="113" t="n">
        <f aca="false">$AU187+$AB$7*SIN(AU187)</f>
        <v>8.04854363567166</v>
      </c>
      <c r="AU187" s="113" t="n">
        <f aca="false">RADIANS($AB$9)+$AB$18*(F187-AB$15)</f>
        <v>8.03702544211376</v>
      </c>
      <c r="AW187" s="80"/>
      <c r="AX187" s="86"/>
    </row>
    <row r="188" customFormat="false" ht="12.75" hidden="false" customHeight="false" outlineLevel="0" collapsed="false">
      <c r="A188" s="30" t="s">
        <v>58</v>
      </c>
      <c r="B188" s="31" t="s">
        <v>45</v>
      </c>
      <c r="C188" s="32" t="n">
        <v>48566.4484</v>
      </c>
      <c r="E188" s="1" t="n">
        <f aca="false">+(C188-C$7)/C$8</f>
        <v>5668.00469953923</v>
      </c>
      <c r="F188" s="1" t="n">
        <f aca="false">ROUND(2*E188,0)/2</f>
        <v>5668</v>
      </c>
      <c r="G188" s="1" t="n">
        <f aca="false">+C188-(C$7+F188*C$8)</f>
        <v>0.00244932000350673</v>
      </c>
      <c r="J188" s="1" t="n">
        <f aca="false">G188</f>
        <v>0.00244932000350673</v>
      </c>
      <c r="Q188" s="33" t="n">
        <f aca="false">+C188-15018.5</f>
        <v>33547.9484</v>
      </c>
      <c r="S188" s="48" t="n">
        <v>1</v>
      </c>
      <c r="Z188" s="1" t="n">
        <f aca="false">F188</f>
        <v>5668</v>
      </c>
      <c r="AA188" s="113" t="n">
        <f aca="false">AB$3+AB$4*Z188+AB$5*Z188^2+AH188</f>
        <v>0.00209140997132507</v>
      </c>
      <c r="AB188" s="113" t="n">
        <f aca="false">IF(S188&lt;&gt;0,G188-AH188,-9999)</f>
        <v>0.00589385038409557</v>
      </c>
      <c r="AC188" s="113" t="n">
        <f aca="false">+G188-AA188</f>
        <v>0.000357910032181658</v>
      </c>
      <c r="AD188" s="113"/>
      <c r="AE188" s="113" t="n">
        <f aca="false">+(G188-AA188)^2*S188</f>
        <v>1.28099591136276E-007</v>
      </c>
      <c r="AF188" s="1" t="n">
        <f aca="false">IF(S188&lt;&gt;0,G188-P188,-9999)</f>
        <v>0.00244932000350673</v>
      </c>
      <c r="AG188" s="114"/>
      <c r="AH188" s="1" t="n">
        <f aca="false">$AB$6*($AB$11/AI188*AJ188+$AB$12)</f>
        <v>-0.00344453038058884</v>
      </c>
      <c r="AI188" s="1" t="n">
        <f aca="false">1+$AB$7*COS(AL188)</f>
        <v>0.995907079248184</v>
      </c>
      <c r="AJ188" s="1" t="n">
        <f aca="false">SIN(AL188+RADIANS($AB$9))</f>
        <v>-0.907205166402647</v>
      </c>
      <c r="AK188" s="1" t="n">
        <f aca="false">$AB$7*SIN(AL188)</f>
        <v>0.0109755665745466</v>
      </c>
      <c r="AL188" s="1" t="n">
        <f aca="false">2*ATAN(AM188)</f>
        <v>1.92773518782771</v>
      </c>
      <c r="AM188" s="1" t="n">
        <f aca="false">SQRT((1+$AB$7)/(1-$AB$7))*TAN(AN188/2)</f>
        <v>1.4401811462023</v>
      </c>
      <c r="AN188" s="113" t="n">
        <f aca="false">$AU188+$AB$7*SIN(AO188)</f>
        <v>8.19992215410358</v>
      </c>
      <c r="AO188" s="113" t="n">
        <f aca="false">$AU188+$AB$7*SIN(AP188)</f>
        <v>8.19992215410358</v>
      </c>
      <c r="AP188" s="113" t="n">
        <f aca="false">$AU188+$AB$7*SIN(AQ188)</f>
        <v>8.19992215410359</v>
      </c>
      <c r="AQ188" s="113" t="n">
        <f aca="false">$AU188+$AB$7*SIN(AR188)</f>
        <v>8.19992215410087</v>
      </c>
      <c r="AR188" s="113" t="n">
        <f aca="false">$AU188+$AB$7*SIN(AS188)</f>
        <v>8.19992215478359</v>
      </c>
      <c r="AS188" s="113" t="n">
        <f aca="false">$AU188+$AB$7*SIN(AT188)</f>
        <v>8.19992198289898</v>
      </c>
      <c r="AT188" s="113" t="n">
        <f aca="false">$AU188+$AB$7*SIN(AU188)</f>
        <v>8.19996525480206</v>
      </c>
      <c r="AU188" s="113" t="n">
        <f aca="false">RADIANS($AB$9)+$AB$18*(F188-AB$15)</f>
        <v>8.18890223691363</v>
      </c>
      <c r="AW188" s="80"/>
      <c r="AX188" s="86"/>
    </row>
    <row r="189" customFormat="false" ht="12.75" hidden="false" customHeight="false" outlineLevel="0" collapsed="false">
      <c r="A189" s="30" t="s">
        <v>58</v>
      </c>
      <c r="B189" s="31" t="s">
        <v>45</v>
      </c>
      <c r="C189" s="32" t="n">
        <v>48663.3885</v>
      </c>
      <c r="E189" s="1" t="n">
        <f aca="false">+(C189-C$7)/C$8</f>
        <v>5854.00481493056</v>
      </c>
      <c r="F189" s="1" t="n">
        <f aca="false">ROUND(2*E189,0)/2</f>
        <v>5854</v>
      </c>
      <c r="G189" s="1" t="n">
        <f aca="false">+C189-(C$7+F189*C$8)</f>
        <v>0.00250945999869145</v>
      </c>
      <c r="J189" s="1" t="n">
        <f aca="false">G189</f>
        <v>0.00250945999869145</v>
      </c>
      <c r="Q189" s="33" t="n">
        <f aca="false">+C189-15018.5</f>
        <v>33644.8885</v>
      </c>
      <c r="S189" s="48" t="n">
        <v>1</v>
      </c>
      <c r="Z189" s="1" t="n">
        <f aca="false">F189</f>
        <v>5854</v>
      </c>
      <c r="AA189" s="113" t="n">
        <f aca="false">AB$3+AB$4*Z189+AB$5*Z189^2+AH189</f>
        <v>0.00222023505645932</v>
      </c>
      <c r="AB189" s="113" t="n">
        <f aca="false">IF(S189&lt;&gt;0,G189-AH189,-9999)</f>
        <v>0.00589192366640381</v>
      </c>
      <c r="AC189" s="113" t="n">
        <f aca="false">+G189-AA189</f>
        <v>0.000289224942232139</v>
      </c>
      <c r="AD189" s="113"/>
      <c r="AE189" s="113" t="n">
        <f aca="false">+(G189-AA189)^2*S189</f>
        <v>8.36510672091844E-008</v>
      </c>
      <c r="AF189" s="1" t="n">
        <f aca="false">IF(S189&lt;&gt;0,G189-P189,-9999)</f>
        <v>0.00250945999869145</v>
      </c>
      <c r="AG189" s="114"/>
      <c r="AH189" s="1" t="n">
        <f aca="false">$AB$6*($AB$11/AI189*AJ189+$AB$12)</f>
        <v>-0.00338246366771235</v>
      </c>
      <c r="AI189" s="1" t="n">
        <f aca="false">1+$AB$7*COS(AL189)</f>
        <v>0.995490727367024</v>
      </c>
      <c r="AJ189" s="1" t="n">
        <f aca="false">SIN(AL189+RADIANS($AB$9))</f>
        <v>-0.890469654365215</v>
      </c>
      <c r="AK189" s="1" t="n">
        <f aca="false">$AB$7*SIN(AL189)</f>
        <v>0.0108111758025869</v>
      </c>
      <c r="AL189" s="1" t="n">
        <f aca="false">2*ATAN(AM189)</f>
        <v>1.96595120016129</v>
      </c>
      <c r="AM189" s="1" t="n">
        <f aca="false">SQRT((1+$AB$7)/(1-$AB$7))*TAN(AN189/2)</f>
        <v>1.50059126101981</v>
      </c>
      <c r="AN189" s="113" t="n">
        <f aca="false">$AU189+$AB$7*SIN(AO189)</f>
        <v>8.23830063464628</v>
      </c>
      <c r="AO189" s="113" t="n">
        <f aca="false">$AU189+$AB$7*SIN(AP189)</f>
        <v>8.23830063464628</v>
      </c>
      <c r="AP189" s="113" t="n">
        <f aca="false">$AU189+$AB$7*SIN(AQ189)</f>
        <v>8.2383006346463</v>
      </c>
      <c r="AQ189" s="113" t="n">
        <f aca="false">$AU189+$AB$7*SIN(AR189)</f>
        <v>8.2383006346423</v>
      </c>
      <c r="AR189" s="113" t="n">
        <f aca="false">$AU189+$AB$7*SIN(AS189)</f>
        <v>8.23830063555389</v>
      </c>
      <c r="AS189" s="113" t="n">
        <f aca="false">$AU189+$AB$7*SIN(AT189)</f>
        <v>8.23830042798947</v>
      </c>
      <c r="AT189" s="113" t="n">
        <f aca="false">$AU189+$AB$7*SIN(AU189)</f>
        <v>8.23834768640062</v>
      </c>
      <c r="AU189" s="113" t="n">
        <f aca="false">RADIANS($AB$9)+$AB$18*(F189-AB$15)</f>
        <v>8.22744123259273</v>
      </c>
      <c r="AW189" s="80"/>
      <c r="AX189" s="86"/>
    </row>
    <row r="190" customFormat="false" ht="12.75" hidden="false" customHeight="false" outlineLevel="0" collapsed="false">
      <c r="A190" s="30" t="s">
        <v>58</v>
      </c>
      <c r="B190" s="31" t="s">
        <v>45</v>
      </c>
      <c r="C190" s="32" t="n">
        <v>48875.5105</v>
      </c>
      <c r="E190" s="1" t="n">
        <f aca="false">+(C190-C$7)/C$8</f>
        <v>6261.00580293283</v>
      </c>
      <c r="F190" s="1" t="n">
        <f aca="false">ROUND(2*E190,0)/2</f>
        <v>6261</v>
      </c>
      <c r="G190" s="1" t="n">
        <f aca="false">+C190-(C$7+F190*C$8)</f>
        <v>0.00302438999642618</v>
      </c>
      <c r="J190" s="1" t="n">
        <f aca="false">G190</f>
        <v>0.00302438999642618</v>
      </c>
      <c r="Q190" s="33" t="n">
        <f aca="false">+C190-15018.5</f>
        <v>33857.0105</v>
      </c>
      <c r="S190" s="48" t="n">
        <v>1</v>
      </c>
      <c r="Z190" s="1" t="n">
        <f aca="false">F190</f>
        <v>6261</v>
      </c>
      <c r="AA190" s="113" t="n">
        <f aca="false">AB$3+AB$4*Z190+AB$5*Z190^2+AH190</f>
        <v>0.00251446926982446</v>
      </c>
      <c r="AB190" s="113" t="n">
        <f aca="false">IF(S190&lt;&gt;0,G190-AH190,-9999)</f>
        <v>0.00625391002452125</v>
      </c>
      <c r="AC190" s="113" t="n">
        <f aca="false">+G190-AA190</f>
        <v>0.000509920726601716</v>
      </c>
      <c r="AD190" s="113"/>
      <c r="AE190" s="113" t="n">
        <f aca="false">+(G190-AA190)^2*S190</f>
        <v>2.60019147418022E-007</v>
      </c>
      <c r="AF190" s="1" t="n">
        <f aca="false">IF(S190&lt;&gt;0,G190-P190,-9999)</f>
        <v>0.00302438999642618</v>
      </c>
      <c r="AG190" s="114"/>
      <c r="AH190" s="1" t="n">
        <f aca="false">$AB$6*($AB$11/AI190*AJ190+$AB$12)</f>
        <v>-0.00322952002809507</v>
      </c>
      <c r="AI190" s="1" t="n">
        <f aca="false">1+$AB$7*COS(AL190)</f>
        <v>0.994604613745659</v>
      </c>
      <c r="AJ190" s="1" t="n">
        <f aca="false">SIN(AL190+RADIANS($AB$9))</f>
        <v>-0.849408149073486</v>
      </c>
      <c r="AK190" s="1" t="n">
        <f aca="false">$AB$7*SIN(AL190)</f>
        <v>0.0103973491371318</v>
      </c>
      <c r="AL190" s="1" t="n">
        <f aca="false">2*ATAN(AM190)</f>
        <v>2.04946465030965</v>
      </c>
      <c r="AM190" s="1" t="n">
        <f aca="false">SQRT((1+$AB$7)/(1-$AB$7))*TAN(AN190/2)</f>
        <v>1.64554150547602</v>
      </c>
      <c r="AN190" s="113" t="n">
        <f aca="false">$AU190+$AB$7*SIN(AO190)</f>
        <v>8.32222421943524</v>
      </c>
      <c r="AO190" s="113" t="n">
        <f aca="false">$AU190+$AB$7*SIN(AP190)</f>
        <v>8.32222421943524</v>
      </c>
      <c r="AP190" s="113" t="n">
        <f aca="false">$AU190+$AB$7*SIN(AQ190)</f>
        <v>8.32222421943528</v>
      </c>
      <c r="AQ190" s="113" t="n">
        <f aca="false">$AU190+$AB$7*SIN(AR190)</f>
        <v>8.32222421942715</v>
      </c>
      <c r="AR190" s="113" t="n">
        <f aca="false">$AU190+$AB$7*SIN(AS190)</f>
        <v>8.32222422096385</v>
      </c>
      <c r="AS190" s="113" t="n">
        <f aca="false">$AU190+$AB$7*SIN(AT190)</f>
        <v>8.32222393029068</v>
      </c>
      <c r="AT190" s="113" t="n">
        <f aca="false">$AU190+$AB$7*SIN(AU190)</f>
        <v>8.32227890935563</v>
      </c>
      <c r="AU190" s="113" t="n">
        <f aca="false">RADIANS($AB$9)+$AB$18*(F190-AB$15)</f>
        <v>8.31177118550344</v>
      </c>
      <c r="AV190" s="113"/>
      <c r="AW190" s="80"/>
      <c r="AX190" s="86"/>
    </row>
    <row r="191" customFormat="false" ht="12.75" hidden="false" customHeight="false" outlineLevel="0" collapsed="false">
      <c r="A191" s="30" t="s">
        <v>58</v>
      </c>
      <c r="B191" s="31" t="s">
        <v>45</v>
      </c>
      <c r="C191" s="32" t="n">
        <v>48887.4977</v>
      </c>
      <c r="E191" s="1" t="n">
        <f aca="false">+(C191-C$7)/C$8</f>
        <v>6284.00578522312</v>
      </c>
      <c r="F191" s="1" t="n">
        <f aca="false">ROUND(2*E191,0)/2</f>
        <v>6284</v>
      </c>
      <c r="G191" s="1" t="n">
        <f aca="false">+C191-(C$7+F191*C$8)</f>
        <v>0.00301516000035917</v>
      </c>
      <c r="J191" s="1" t="n">
        <f aca="false">G191</f>
        <v>0.00301516000035917</v>
      </c>
      <c r="Q191" s="33" t="n">
        <f aca="false">+C191-15018.5</f>
        <v>33868.9977</v>
      </c>
      <c r="S191" s="48" t="n">
        <v>1</v>
      </c>
      <c r="Z191" s="1" t="n">
        <f aca="false">F191</f>
        <v>6284</v>
      </c>
      <c r="AA191" s="113" t="n">
        <f aca="false">AB$3+AB$4*Z191+AB$5*Z191^2+AH191</f>
        <v>0.00253158568987846</v>
      </c>
      <c r="AB191" s="113" t="n">
        <f aca="false">IF(S191&lt;&gt;0,G191-AH191,-9999)</f>
        <v>0.00623535187751875</v>
      </c>
      <c r="AC191" s="113" t="n">
        <f aca="false">+G191-AA191</f>
        <v>0.000483574310480716</v>
      </c>
      <c r="AD191" s="113"/>
      <c r="AE191" s="113" t="n">
        <f aca="false">+(G191-AA191)^2*S191</f>
        <v>2.338441137569E-007</v>
      </c>
      <c r="AF191" s="1" t="n">
        <f aca="false">IF(S191&lt;&gt;0,G191-P191,-9999)</f>
        <v>0.00301516000035917</v>
      </c>
      <c r="AG191" s="114"/>
      <c r="AH191" s="1" t="n">
        <f aca="false">$AB$6*($AB$11/AI191*AJ191+$AB$12)</f>
        <v>-0.00322019187715958</v>
      </c>
      <c r="AI191" s="1" t="n">
        <f aca="false">1+$AB$7*COS(AL191)</f>
        <v>0.994555650114032</v>
      </c>
      <c r="AJ191" s="1" t="n">
        <f aca="false">SIN(AL191+RADIANS($AB$9))</f>
        <v>-0.846910424486605</v>
      </c>
      <c r="AK191" s="1" t="n">
        <f aca="false">$AB$7*SIN(AL191)</f>
        <v>0.0103717942629087</v>
      </c>
      <c r="AL191" s="1" t="n">
        <f aca="false">2*ATAN(AM191)</f>
        <v>2.05417967778794</v>
      </c>
      <c r="AM191" s="1" t="n">
        <f aca="false">SQRT((1+$AB$7)/(1-$AB$7))*TAN(AN191/2)</f>
        <v>1.65431676995981</v>
      </c>
      <c r="AN191" s="113" t="n">
        <f aca="false">$AU191+$AB$7*SIN(AO191)</f>
        <v>8.32696461578742</v>
      </c>
      <c r="AO191" s="113" t="n">
        <f aca="false">$AU191+$AB$7*SIN(AP191)</f>
        <v>8.32696461578742</v>
      </c>
      <c r="AP191" s="113" t="n">
        <f aca="false">$AU191+$AB$7*SIN(AQ191)</f>
        <v>8.32696461578747</v>
      </c>
      <c r="AQ191" s="113" t="n">
        <f aca="false">$AU191+$AB$7*SIN(AR191)</f>
        <v>8.32696461577905</v>
      </c>
      <c r="AR191" s="113" t="n">
        <f aca="false">$AU191+$AB$7*SIN(AS191)</f>
        <v>8.32696461735582</v>
      </c>
      <c r="AS191" s="113" t="n">
        <f aca="false">$AU191+$AB$7*SIN(AT191)</f>
        <v>8.32696432187034</v>
      </c>
      <c r="AT191" s="113" t="n">
        <f aca="false">$AU191+$AB$7*SIN(AU191)</f>
        <v>8.32701969280679</v>
      </c>
      <c r="AU191" s="113" t="n">
        <f aca="false">RADIANS($AB$9)+$AB$18*(F191-AB$15)</f>
        <v>8.31653676023795</v>
      </c>
      <c r="AW191" s="80"/>
      <c r="AX191" s="86"/>
    </row>
    <row r="192" customFormat="false" ht="12.75" hidden="false" customHeight="false" outlineLevel="0" collapsed="false">
      <c r="A192" s="30" t="s">
        <v>58</v>
      </c>
      <c r="B192" s="31" t="s">
        <v>45</v>
      </c>
      <c r="C192" s="32" t="n">
        <v>48889.5824</v>
      </c>
      <c r="E192" s="1" t="n">
        <f aca="false">+(C192-C$7)/C$8</f>
        <v>6288.0057237476</v>
      </c>
      <c r="F192" s="1" t="n">
        <f aca="false">ROUND(2*E192,0)/2</f>
        <v>6288</v>
      </c>
      <c r="G192" s="1" t="n">
        <f aca="false">+C192-(C$7+F192*C$8)</f>
        <v>0.00298312000086298</v>
      </c>
      <c r="J192" s="1" t="n">
        <f aca="false">G192</f>
        <v>0.00298312000086298</v>
      </c>
      <c r="Q192" s="33" t="n">
        <f aca="false">+C192-15018.5</f>
        <v>33871.0824</v>
      </c>
      <c r="S192" s="48" t="n">
        <v>1</v>
      </c>
      <c r="Z192" s="1" t="n">
        <f aca="false">F192</f>
        <v>6288</v>
      </c>
      <c r="AA192" s="113" t="n">
        <f aca="false">AB$3+AB$4*Z192+AB$5*Z192^2+AH192</f>
        <v>0.00253456766142608</v>
      </c>
      <c r="AB192" s="113" t="n">
        <f aca="false">IF(S192&lt;&gt;0,G192-AH192,-9999)</f>
        <v>0.00620168224541853</v>
      </c>
      <c r="AC192" s="113" t="n">
        <f aca="false">+G192-AA192</f>
        <v>0.000448552339436905</v>
      </c>
      <c r="AD192" s="113"/>
      <c r="AE192" s="113" t="n">
        <f aca="false">+(G192-AA192)^2*S192</f>
        <v>2.01199201214321E-007</v>
      </c>
      <c r="AF192" s="1" t="n">
        <f aca="false">IF(S192&lt;&gt;0,G192-P192,-9999)</f>
        <v>0.00298312000086298</v>
      </c>
      <c r="AG192" s="114"/>
      <c r="AH192" s="1" t="n">
        <f aca="false">$AB$6*($AB$11/AI192*AJ192+$AB$12)</f>
        <v>-0.00321856224455555</v>
      </c>
      <c r="AI192" s="1" t="n">
        <f aca="false">1+$AB$7*COS(AL192)</f>
        <v>0.994547147515555</v>
      </c>
      <c r="AJ192" s="1" t="n">
        <f aca="false">SIN(AL192+RADIANS($AB$9))</f>
        <v>-0.846474139296713</v>
      </c>
      <c r="AK192" s="1" t="n">
        <f aca="false">$AB$7*SIN(AL192)</f>
        <v>0.0103673266417061</v>
      </c>
      <c r="AL192" s="1" t="n">
        <f aca="false">2*ATAN(AM192)</f>
        <v>2.05499963520462</v>
      </c>
      <c r="AM192" s="1" t="n">
        <f aca="false">SQRT((1+$AB$7)/(1-$AB$7))*TAN(AN192/2)</f>
        <v>1.65584980347015</v>
      </c>
      <c r="AN192" s="113" t="n">
        <f aca="false">$AU192+$AB$7*SIN(AO192)</f>
        <v>8.32778900873557</v>
      </c>
      <c r="AO192" s="113" t="n">
        <f aca="false">$AU192+$AB$7*SIN(AP192)</f>
        <v>8.32778900873557</v>
      </c>
      <c r="AP192" s="113" t="n">
        <f aca="false">$AU192+$AB$7*SIN(AQ192)</f>
        <v>8.32778900873561</v>
      </c>
      <c r="AQ192" s="113" t="n">
        <f aca="false">$AU192+$AB$7*SIN(AR192)</f>
        <v>8.32778900872715</v>
      </c>
      <c r="AR192" s="113" t="n">
        <f aca="false">$AU192+$AB$7*SIN(AS192)</f>
        <v>8.32778901031093</v>
      </c>
      <c r="AS192" s="113" t="n">
        <f aca="false">$AU192+$AB$7*SIN(AT192)</f>
        <v>8.32778871398798</v>
      </c>
      <c r="AT192" s="113" t="n">
        <f aca="false">$AU192+$AB$7*SIN(AU192)</f>
        <v>8.32784415256687</v>
      </c>
      <c r="AU192" s="113" t="n">
        <f aca="false">RADIANS($AB$9)+$AB$18*(F192-AB$15)</f>
        <v>8.31736555584395</v>
      </c>
      <c r="AW192" s="80"/>
      <c r="AX192" s="86"/>
    </row>
    <row r="193" customFormat="false" ht="12.75" hidden="false" customHeight="false" outlineLevel="0" collapsed="false">
      <c r="A193" s="30" t="s">
        <v>58</v>
      </c>
      <c r="B193" s="31" t="s">
        <v>45</v>
      </c>
      <c r="C193" s="32" t="n">
        <v>48959.4211</v>
      </c>
      <c r="E193" s="1" t="n">
        <f aca="false">+(C193-C$7)/C$8</f>
        <v>6422.00606270723</v>
      </c>
      <c r="F193" s="1" t="n">
        <f aca="false">ROUND(2*E193,0)/2</f>
        <v>6422</v>
      </c>
      <c r="G193" s="1" t="n">
        <f aca="false">+C193-(C$7+F193*C$8)</f>
        <v>0.00315977999707684</v>
      </c>
      <c r="J193" s="1" t="n">
        <f aca="false">G193</f>
        <v>0.00315977999707684</v>
      </c>
      <c r="Q193" s="33" t="n">
        <f aca="false">+C193-15018.5</f>
        <v>33940.9211</v>
      </c>
      <c r="S193" s="48" t="n">
        <v>1</v>
      </c>
      <c r="Z193" s="1" t="n">
        <f aca="false">F193</f>
        <v>6422</v>
      </c>
      <c r="AA193" s="113" t="n">
        <f aca="false">AB$3+AB$4*Z193+AB$5*Z193^2+AH193</f>
        <v>0.00263534550266536</v>
      </c>
      <c r="AB193" s="113" t="n">
        <f aca="false">IF(S193&lt;&gt;0,G193-AH193,-9999)</f>
        <v>0.00632250088703783</v>
      </c>
      <c r="AC193" s="113" t="n">
        <f aca="false">+G193-AA193</f>
        <v>0.000524434494411481</v>
      </c>
      <c r="AD193" s="113"/>
      <c r="AE193" s="113" t="n">
        <f aca="false">+(G193-AA193)^2*S193</f>
        <v>2.75031538928626E-007</v>
      </c>
      <c r="AF193" s="1" t="n">
        <f aca="false">IF(S193&lt;&gt;0,G193-P193,-9999)</f>
        <v>0.00315977999707684</v>
      </c>
      <c r="AG193" s="114"/>
      <c r="AH193" s="1" t="n">
        <f aca="false">$AB$6*($AB$11/AI193*AJ193+$AB$12)</f>
        <v>-0.003162720889961</v>
      </c>
      <c r="AI193" s="1" t="n">
        <f aca="false">1+$AB$7*COS(AL193)</f>
        <v>0.994264546988749</v>
      </c>
      <c r="AJ193" s="1" t="n">
        <f aca="false">SIN(AL193+RADIANS($AB$9))</f>
        <v>-0.831536045234423</v>
      </c>
      <c r="AK193" s="1" t="n">
        <f aca="false">$AB$7*SIN(AL193)</f>
        <v>0.0102136986772021</v>
      </c>
      <c r="AL193" s="1" t="n">
        <f aca="false">2*ATAN(AM193)</f>
        <v>2.08246014930348</v>
      </c>
      <c r="AM193" s="1" t="n">
        <f aca="false">SQRT((1+$AB$7)/(1-$AB$7))*TAN(AN193/2)</f>
        <v>1.70842481851692</v>
      </c>
      <c r="AN193" s="113" t="n">
        <f aca="false">$AU193+$AB$7*SIN(AO193)</f>
        <v>8.35540212063006</v>
      </c>
      <c r="AO193" s="113" t="n">
        <f aca="false">$AU193+$AB$7*SIN(AP193)</f>
        <v>8.35540212063006</v>
      </c>
      <c r="AP193" s="113" t="n">
        <f aca="false">$AU193+$AB$7*SIN(AQ193)</f>
        <v>8.35540212063012</v>
      </c>
      <c r="AQ193" s="113" t="n">
        <f aca="false">$AU193+$AB$7*SIN(AR193)</f>
        <v>8.35540212061983</v>
      </c>
      <c r="AR193" s="113" t="n">
        <f aca="false">$AU193+$AB$7*SIN(AS193)</f>
        <v>8.35540212244652</v>
      </c>
      <c r="AS193" s="113" t="n">
        <f aca="false">$AU193+$AB$7*SIN(AT193)</f>
        <v>8.35540179802086</v>
      </c>
      <c r="AT193" s="113" t="n">
        <f aca="false">$AU193+$AB$7*SIN(AU193)</f>
        <v>8.35545941403688</v>
      </c>
      <c r="AU193" s="113" t="n">
        <f aca="false">RADIANS($AB$9)+$AB$18*(F193-AB$15)</f>
        <v>8.34513020864502</v>
      </c>
      <c r="AV193" s="113"/>
      <c r="AW193" s="80"/>
      <c r="AX193" s="86"/>
    </row>
    <row r="194" customFormat="false" ht="12.75" hidden="false" customHeight="false" outlineLevel="0" collapsed="false">
      <c r="A194" s="30" t="s">
        <v>58</v>
      </c>
      <c r="B194" s="31" t="s">
        <v>45</v>
      </c>
      <c r="C194" s="32" t="n">
        <v>48980.2684</v>
      </c>
      <c r="E194" s="1" t="n">
        <f aca="false">+(C194-C$7)/C$8</f>
        <v>6462.00602356551</v>
      </c>
      <c r="F194" s="1" t="n">
        <f aca="false">ROUND(2*E194,0)/2</f>
        <v>6462</v>
      </c>
      <c r="G194" s="1" t="n">
        <f aca="false">+C194-(C$7+F194*C$8)</f>
        <v>0.00313938000181224</v>
      </c>
      <c r="J194" s="1" t="n">
        <f aca="false">G194</f>
        <v>0.00313938000181224</v>
      </c>
      <c r="Q194" s="33" t="n">
        <f aca="false">+C194-15018.5</f>
        <v>33961.7684</v>
      </c>
      <c r="S194" s="48" t="n">
        <v>1</v>
      </c>
      <c r="Z194" s="1" t="n">
        <f aca="false">F194</f>
        <v>6462</v>
      </c>
      <c r="AA194" s="113" t="n">
        <f aca="false">AB$3+AB$4*Z194+AB$5*Z194^2+AH194</f>
        <v>0.00266575650850714</v>
      </c>
      <c r="AB194" s="113" t="n">
        <f aca="false">IF(S194&lt;&gt;0,G194-AH194,-9999)</f>
        <v>0.00628496568115314</v>
      </c>
      <c r="AC194" s="113" t="n">
        <f aca="false">+G194-AA194</f>
        <v>0.000473623493305105</v>
      </c>
      <c r="AD194" s="113"/>
      <c r="AE194" s="113" t="n">
        <f aca="false">+(G194-AA194)^2*S194</f>
        <v>2.2431921341053E-007</v>
      </c>
      <c r="AF194" s="1" t="n">
        <f aca="false">IF(S194&lt;&gt;0,G194-P194,-9999)</f>
        <v>0.00313938000181224</v>
      </c>
      <c r="AG194" s="114"/>
      <c r="AH194" s="1" t="n">
        <f aca="false">$AB$6*($AB$11/AI194*AJ194+$AB$12)</f>
        <v>-0.00314558567934089</v>
      </c>
      <c r="AI194" s="1" t="n">
        <f aca="false">1+$AB$7*COS(AL194)</f>
        <v>0.99418104783295</v>
      </c>
      <c r="AJ194" s="1" t="n">
        <f aca="false">SIN(AL194+RADIANS($AB$9))</f>
        <v>-0.826956565439616</v>
      </c>
      <c r="AK194" s="1" t="n">
        <f aca="false">$AB$7*SIN(AL194)</f>
        <v>0.0101663591118224</v>
      </c>
      <c r="AL194" s="1" t="n">
        <f aca="false">2*ATAN(AM194)</f>
        <v>2.09065430551793</v>
      </c>
      <c r="AM194" s="1" t="n">
        <f aca="false">SQRT((1+$AB$7)/(1-$AB$7))*TAN(AN194/2)</f>
        <v>1.7245933644421</v>
      </c>
      <c r="AN194" s="113" t="n">
        <f aca="false">$AU194+$AB$7*SIN(AO194)</f>
        <v>8.36364332602878</v>
      </c>
      <c r="AO194" s="113" t="n">
        <f aca="false">$AU194+$AB$7*SIN(AP194)</f>
        <v>8.36364332602878</v>
      </c>
      <c r="AP194" s="113" t="n">
        <f aca="false">$AU194+$AB$7*SIN(AQ194)</f>
        <v>8.36364332602884</v>
      </c>
      <c r="AQ194" s="113" t="n">
        <f aca="false">$AU194+$AB$7*SIN(AR194)</f>
        <v>8.36364332601797</v>
      </c>
      <c r="AR194" s="113" t="n">
        <f aca="false">$AU194+$AB$7*SIN(AS194)</f>
        <v>8.36364332792</v>
      </c>
      <c r="AS194" s="113" t="n">
        <f aca="false">$AU194+$AB$7*SIN(AT194)</f>
        <v>8.36364299510692</v>
      </c>
      <c r="AT194" s="113" t="n">
        <f aca="false">$AU194+$AB$7*SIN(AU194)</f>
        <v>8.36370122719375</v>
      </c>
      <c r="AU194" s="113" t="n">
        <f aca="false">RADIANS($AB$9)+$AB$18*(F194-AB$15)</f>
        <v>8.35341816470504</v>
      </c>
      <c r="AW194" s="80"/>
      <c r="AX194" s="86"/>
    </row>
    <row r="195" customFormat="false" ht="12.75" hidden="false" customHeight="false" outlineLevel="0" collapsed="false">
      <c r="A195" s="30" t="s">
        <v>78</v>
      </c>
      <c r="B195" s="31" t="s">
        <v>45</v>
      </c>
      <c r="C195" s="32" t="n">
        <v>49243.466</v>
      </c>
      <c r="E195" s="1" t="n">
        <f aca="false">+(C195-C$7)/C$8</f>
        <v>6967.0063688377</v>
      </c>
      <c r="F195" s="1" t="n">
        <f aca="false">ROUND(2*E195,0)/2</f>
        <v>6967</v>
      </c>
      <c r="G195" s="1" t="n">
        <f aca="false">+C195-(C$7+F195*C$8)</f>
        <v>0.00331933000416029</v>
      </c>
      <c r="J195" s="1" t="n">
        <f aca="false">G195</f>
        <v>0.00331933000416029</v>
      </c>
      <c r="Q195" s="33" t="n">
        <f aca="false">+C195-15018.5</f>
        <v>34224.966</v>
      </c>
      <c r="S195" s="48" t="n">
        <v>1</v>
      </c>
      <c r="Z195" s="1" t="n">
        <f aca="false">F195</f>
        <v>6967</v>
      </c>
      <c r="AA195" s="113" t="n">
        <f aca="false">AB$3+AB$4*Z195+AB$5*Z195^2+AH195</f>
        <v>0.00306206431464257</v>
      </c>
      <c r="AB195" s="113" t="n">
        <f aca="false">IF(S195&lt;&gt;0,G195-AH195,-9999)</f>
        <v>0.00623075452620577</v>
      </c>
      <c r="AC195" s="113" t="n">
        <f aca="false">+G195-AA195</f>
        <v>0.000257265689517719</v>
      </c>
      <c r="AD195" s="113"/>
      <c r="AE195" s="113" t="n">
        <f aca="false">+(G195-AA195)^2*S195</f>
        <v>6.61856350030272E-008</v>
      </c>
      <c r="AF195" s="1" t="n">
        <f aca="false">IF(S195&lt;&gt;0,G195-P195,-9999)</f>
        <v>0.00331933000416029</v>
      </c>
      <c r="AG195" s="114"/>
      <c r="AH195" s="1" t="n">
        <f aca="false">$AB$6*($AB$11/AI195*AJ195+$AB$12)</f>
        <v>-0.00291142452204548</v>
      </c>
      <c r="AI195" s="1" t="n">
        <f aca="false">1+$AB$7*COS(AL195)</f>
        <v>0.993163411236837</v>
      </c>
      <c r="AJ195" s="1" t="n">
        <f aca="false">SIN(AL195+RADIANS($AB$9))</f>
        <v>-0.764546618673699</v>
      </c>
      <c r="AK195" s="1" t="n">
        <f aca="false">$AB$7*SIN(AL195)</f>
        <v>0.00951189339702334</v>
      </c>
      <c r="AL195" s="1" t="n">
        <f aca="false">2*ATAN(AM195)</f>
        <v>2.19398979108663</v>
      </c>
      <c r="AM195" s="1" t="n">
        <f aca="false">SQRT((1+$AB$7)/(1-$AB$7))*TAN(AN195/2)</f>
        <v>1.95023969325636</v>
      </c>
      <c r="AN195" s="113" t="n">
        <f aca="false">$AU195+$AB$7*SIN(AO195)</f>
        <v>8.46763032279726</v>
      </c>
      <c r="AO195" s="113" t="n">
        <f aca="false">$AU195+$AB$7*SIN(AP195)</f>
        <v>8.46763032279726</v>
      </c>
      <c r="AP195" s="113" t="n">
        <f aca="false">$AU195+$AB$7*SIN(AQ195)</f>
        <v>8.4676303227974</v>
      </c>
      <c r="AQ195" s="113" t="n">
        <f aca="false">$AU195+$AB$7*SIN(AR195)</f>
        <v>8.46763032277757</v>
      </c>
      <c r="AR195" s="113" t="n">
        <f aca="false">$AU195+$AB$7*SIN(AS195)</f>
        <v>8.46763032571676</v>
      </c>
      <c r="AS195" s="113" t="n">
        <f aca="false">$AU195+$AB$7*SIN(AT195)</f>
        <v>8.46762988999044</v>
      </c>
      <c r="AT195" s="113" t="n">
        <f aca="false">$AU195+$AB$7*SIN(AU195)</f>
        <v>8.46769448227574</v>
      </c>
      <c r="AU195" s="113" t="n">
        <f aca="false">RADIANS($AB$9)+$AB$18*(F195-AB$15)</f>
        <v>8.4580536099628</v>
      </c>
      <c r="AW195" s="80"/>
      <c r="AX195" s="86"/>
    </row>
    <row r="196" customFormat="false" ht="12.75" hidden="false" customHeight="false" outlineLevel="0" collapsed="false">
      <c r="A196" s="30" t="s">
        <v>78</v>
      </c>
      <c r="B196" s="31" t="s">
        <v>45</v>
      </c>
      <c r="C196" s="32" t="n">
        <v>49244.5083</v>
      </c>
      <c r="E196" s="1" t="n">
        <f aca="false">+(C196-C$7)/C$8</f>
        <v>6969.00624216435</v>
      </c>
      <c r="F196" s="1" t="n">
        <f aca="false">ROUND(2*E196,0)/2</f>
        <v>6969</v>
      </c>
      <c r="G196" s="1" t="n">
        <f aca="false">+C196-(C$7+F196*C$8)</f>
        <v>0.00325331000203732</v>
      </c>
      <c r="J196" s="1" t="n">
        <f aca="false">G196</f>
        <v>0.00325331000203732</v>
      </c>
      <c r="Q196" s="33" t="n">
        <f aca="false">+C196-15018.5</f>
        <v>34226.0083</v>
      </c>
      <c r="S196" s="48" t="n">
        <v>1</v>
      </c>
      <c r="Z196" s="1" t="n">
        <f aca="false">F196</f>
        <v>6969</v>
      </c>
      <c r="AA196" s="113" t="n">
        <f aca="false">AB$3+AB$4*Z196+AB$5*Z196^2+AH196</f>
        <v>0.00306367754672229</v>
      </c>
      <c r="AB196" s="113" t="n">
        <f aca="false">IF(S196&lt;&gt;0,G196-AH196,-9999)</f>
        <v>0.00616374333991909</v>
      </c>
      <c r="AC196" s="113" t="n">
        <f aca="false">+G196-AA196</f>
        <v>0.000189632455315039</v>
      </c>
      <c r="AD196" s="113"/>
      <c r="AE196" s="113" t="n">
        <f aca="false">+(G196-AA196)^2*S196</f>
        <v>3.59604681088101E-008</v>
      </c>
      <c r="AF196" s="1" t="n">
        <f aca="false">IF(S196&lt;&gt;0,G196-P196,-9999)</f>
        <v>0.00325331000203732</v>
      </c>
      <c r="AG196" s="114"/>
      <c r="AH196" s="1" t="n">
        <f aca="false">$AB$6*($AB$11/AI196*AJ196+$AB$12)</f>
        <v>-0.00291043333788177</v>
      </c>
      <c r="AI196" s="1" t="n">
        <f aca="false">1+$AB$7*COS(AL196)</f>
        <v>0.993159523026858</v>
      </c>
      <c r="AJ196" s="1" t="n">
        <f aca="false">SIN(AL196+RADIANS($AB$9))</f>
        <v>-0.764283033564529</v>
      </c>
      <c r="AK196" s="1" t="n">
        <f aca="false">$AB$7*SIN(AL196)</f>
        <v>0.00950909757510474</v>
      </c>
      <c r="AL196" s="1" t="n">
        <f aca="false">2*ATAN(AM196)</f>
        <v>2.19439862466739</v>
      </c>
      <c r="AM196" s="1" t="n">
        <f aca="false">SQRT((1+$AB$7)/(1-$AB$7))*TAN(AN196/2)</f>
        <v>1.95122198761034</v>
      </c>
      <c r="AN196" s="113" t="n">
        <f aca="false">$AU196+$AB$7*SIN(AO196)</f>
        <v>8.46804194320775</v>
      </c>
      <c r="AO196" s="113" t="n">
        <f aca="false">$AU196+$AB$7*SIN(AP196)</f>
        <v>8.46804194320775</v>
      </c>
      <c r="AP196" s="113" t="n">
        <f aca="false">$AU196+$AB$7*SIN(AQ196)</f>
        <v>8.46804194320788</v>
      </c>
      <c r="AQ196" s="113" t="n">
        <f aca="false">$AU196+$AB$7*SIN(AR196)</f>
        <v>8.46804194318801</v>
      </c>
      <c r="AR196" s="113" t="n">
        <f aca="false">$AU196+$AB$7*SIN(AS196)</f>
        <v>8.46804194613154</v>
      </c>
      <c r="AS196" s="113" t="n">
        <f aca="false">$AU196+$AB$7*SIN(AT196)</f>
        <v>8.46804151001723</v>
      </c>
      <c r="AT196" s="113" t="n">
        <f aca="false">$AU196+$AB$7*SIN(AU196)</f>
        <v>8.4681061220683</v>
      </c>
      <c r="AU196" s="113" t="n">
        <f aca="false">RADIANS($AB$9)+$AB$18*(F196-AB$15)</f>
        <v>8.4584680077658</v>
      </c>
      <c r="AW196" s="80"/>
      <c r="AX196" s="86"/>
    </row>
    <row r="197" customFormat="false" ht="12.75" hidden="false" customHeight="false" outlineLevel="0" collapsed="false">
      <c r="A197" s="30" t="s">
        <v>78</v>
      </c>
      <c r="B197" s="31" t="s">
        <v>45</v>
      </c>
      <c r="C197" s="32" t="n">
        <v>49245.5507</v>
      </c>
      <c r="E197" s="1" t="n">
        <f aca="false">+(C197-C$7)/C$8</f>
        <v>6971.00630736217</v>
      </c>
      <c r="F197" s="1" t="n">
        <f aca="false">ROUND(2*E197,0)/2</f>
        <v>6971</v>
      </c>
      <c r="G197" s="1" t="n">
        <f aca="false">+C197-(C$7+F197*C$8)</f>
        <v>0.00328728999738814</v>
      </c>
      <c r="J197" s="1" t="n">
        <f aca="false">G197</f>
        <v>0.00328728999738814</v>
      </c>
      <c r="Q197" s="33" t="n">
        <f aca="false">+C197-15018.5</f>
        <v>34227.0507</v>
      </c>
      <c r="S197" s="48" t="n">
        <v>1</v>
      </c>
      <c r="Z197" s="1" t="n">
        <f aca="false">F197</f>
        <v>6971</v>
      </c>
      <c r="AA197" s="113" t="n">
        <f aca="false">AB$3+AB$4*Z197+AB$5*Z197^2+AH197</f>
        <v>0.00306529110932365</v>
      </c>
      <c r="AB197" s="113" t="n">
        <f aca="false">IF(S197&lt;&gt;0,G197-AH197,-9999)</f>
        <v>0.00619673166187031</v>
      </c>
      <c r="AC197" s="113" t="n">
        <f aca="false">+G197-AA197</f>
        <v>0.000221998888064496</v>
      </c>
      <c r="AD197" s="113"/>
      <c r="AE197" s="113" t="n">
        <f aca="false">+(G197-AA197)^2*S197</f>
        <v>4.92835063018725E-008</v>
      </c>
      <c r="AF197" s="1" t="n">
        <f aca="false">IF(S197&lt;&gt;0,G197-P197,-9999)</f>
        <v>0.00328728999738814</v>
      </c>
      <c r="AG197" s="114"/>
      <c r="AH197" s="1" t="n">
        <f aca="false">$AB$6*($AB$11/AI197*AJ197+$AB$12)</f>
        <v>-0.00290944166448216</v>
      </c>
      <c r="AI197" s="1" t="n">
        <f aca="false">1+$AB$7*COS(AL197)</f>
        <v>0.993155635990657</v>
      </c>
      <c r="AJ197" s="1" t="n">
        <f aca="false">SIN(AL197+RADIANS($AB$9))</f>
        <v>-0.764019322774401</v>
      </c>
      <c r="AK197" s="1" t="n">
        <f aca="false">$AB$7*SIN(AL197)</f>
        <v>0.00950630018569556</v>
      </c>
      <c r="AL197" s="1" t="n">
        <f aca="false">2*ATAN(AM197)</f>
        <v>2.19480745504749</v>
      </c>
      <c r="AM197" s="1" t="n">
        <f aca="false">SQRT((1+$AB$7)/(1-$AB$7))*TAN(AN197/2)</f>
        <v>1.95220505817847</v>
      </c>
      <c r="AN197" s="113" t="n">
        <f aca="false">$AU197+$AB$7*SIN(AO197)</f>
        <v>8.46845356200699</v>
      </c>
      <c r="AO197" s="113" t="n">
        <f aca="false">$AU197+$AB$7*SIN(AP197)</f>
        <v>8.46845356200699</v>
      </c>
      <c r="AP197" s="113" t="n">
        <f aca="false">$AU197+$AB$7*SIN(AQ197)</f>
        <v>8.46845356200712</v>
      </c>
      <c r="AQ197" s="113" t="n">
        <f aca="false">$AU197+$AB$7*SIN(AR197)</f>
        <v>8.46845356198721</v>
      </c>
      <c r="AR197" s="113" t="n">
        <f aca="false">$AU197+$AB$7*SIN(AS197)</f>
        <v>8.46845356493507</v>
      </c>
      <c r="AS197" s="113" t="n">
        <f aca="false">$AU197+$AB$7*SIN(AT197)</f>
        <v>8.46845312843298</v>
      </c>
      <c r="AT197" s="113" t="n">
        <f aca="false">$AU197+$AB$7*SIN(AU197)</f>
        <v>8.46851776020575</v>
      </c>
      <c r="AU197" s="113" t="n">
        <f aca="false">RADIANS($AB$9)+$AB$18*(F197-AB$15)</f>
        <v>8.4588824055688</v>
      </c>
      <c r="AW197" s="80"/>
      <c r="AX197" s="86"/>
    </row>
    <row r="198" customFormat="false" ht="12.75" hidden="false" customHeight="false" outlineLevel="0" collapsed="false">
      <c r="A198" s="30" t="s">
        <v>79</v>
      </c>
      <c r="B198" s="31" t="s">
        <v>45</v>
      </c>
      <c r="C198" s="32" t="n">
        <v>49703.6712</v>
      </c>
      <c r="E198" s="1" t="n">
        <f aca="false">+(C198-C$7)/C$8</f>
        <v>7850.00752422839</v>
      </c>
      <c r="F198" s="1" t="n">
        <f aca="false">ROUND(2*E198,0)/2</f>
        <v>7850</v>
      </c>
      <c r="G198" s="1" t="n">
        <f aca="false">+C198-(C$7+F198*C$8)</f>
        <v>0.0039214999997057</v>
      </c>
      <c r="J198" s="1" t="n">
        <f aca="false">G198</f>
        <v>0.0039214999997057</v>
      </c>
      <c r="Q198" s="33" t="n">
        <f aca="false">+C198-15018.5</f>
        <v>34685.1712</v>
      </c>
      <c r="S198" s="48" t="n">
        <v>1</v>
      </c>
      <c r="Z198" s="1" t="n">
        <f aca="false">F198</f>
        <v>7850</v>
      </c>
      <c r="AA198" s="113" t="n">
        <f aca="false">AB$3+AB$4*Z198+AB$5*Z198^2+AH198</f>
        <v>0.00380387168680601</v>
      </c>
      <c r="AB198" s="113" t="n">
        <f aca="false">IF(S198&lt;&gt;0,G198-AH198,-9999)</f>
        <v>0.00635031787229731</v>
      </c>
      <c r="AC198" s="113" t="n">
        <f aca="false">+G198-AA198</f>
        <v>0.000117628312899692</v>
      </c>
      <c r="AD198" s="113"/>
      <c r="AE198" s="113" t="n">
        <f aca="false">+(G198-AA198)^2*S198</f>
        <v>1.38364199956278E-008</v>
      </c>
      <c r="AF198" s="1" t="n">
        <f aca="false">IF(S198&lt;&gt;0,G198-P198,-9999)</f>
        <v>0.0039214999997057</v>
      </c>
      <c r="AG198" s="114"/>
      <c r="AH198" s="1" t="n">
        <f aca="false">$AB$6*($AB$11/AI198*AJ198+$AB$12)</f>
        <v>-0.00242881787259161</v>
      </c>
      <c r="AI198" s="1" t="n">
        <f aca="false">1+$AB$7*COS(AL198)</f>
        <v>0.991569300009733</v>
      </c>
      <c r="AJ198" s="1" t="n">
        <f aca="false">SIN(AL198+RADIANS($AB$9))</f>
        <v>-0.636640649047163</v>
      </c>
      <c r="AK198" s="1" t="n">
        <f aca="false">$AB$7*SIN(AL198)</f>
        <v>0.00813254939038561</v>
      </c>
      <c r="AL198" s="1" t="n">
        <f aca="false">2*ATAN(AM198)</f>
        <v>2.37419327753222</v>
      </c>
      <c r="AM198" s="1" t="n">
        <f aca="false">SQRT((1+$AB$7)/(1-$AB$7))*TAN(AN198/2)</f>
        <v>2.47703177945857</v>
      </c>
      <c r="AN198" s="113" t="n">
        <f aca="false">$AU198+$AB$7*SIN(AO198)</f>
        <v>8.64921137269429</v>
      </c>
      <c r="AO198" s="113" t="n">
        <f aca="false">$AU198+$AB$7*SIN(AP198)</f>
        <v>8.64921137269428</v>
      </c>
      <c r="AP198" s="113" t="n">
        <f aca="false">$AU198+$AB$7*SIN(AQ198)</f>
        <v>8.64921137269462</v>
      </c>
      <c r="AQ198" s="113" t="n">
        <f aca="false">$AU198+$AB$7*SIN(AR198)</f>
        <v>8.64921137265431</v>
      </c>
      <c r="AR198" s="113" t="n">
        <f aca="false">$AU198+$AB$7*SIN(AS198)</f>
        <v>8.64921137747371</v>
      </c>
      <c r="AS198" s="113" t="n">
        <f aca="false">$AU198+$AB$7*SIN(AT198)</f>
        <v>8.64921080126593</v>
      </c>
      <c r="AT198" s="113" t="n">
        <f aca="false">$AU198+$AB$7*SIN(AU198)</f>
        <v>8.64927969039684</v>
      </c>
      <c r="AU198" s="113" t="n">
        <f aca="false">RADIANS($AB$9)+$AB$18*(F198-AB$15)</f>
        <v>8.64101023998775</v>
      </c>
      <c r="AW198" s="80"/>
      <c r="AX198" s="86"/>
    </row>
    <row r="199" customFormat="false" ht="12.75" hidden="false" customHeight="false" outlineLevel="0" collapsed="false">
      <c r="A199" s="30" t="s">
        <v>78</v>
      </c>
      <c r="B199" s="31" t="s">
        <v>45</v>
      </c>
      <c r="C199" s="32" t="n">
        <v>49958.5301</v>
      </c>
      <c r="E199" s="1" t="n">
        <f aca="false">+(C199-C$7)/C$8</f>
        <v>8339.00830727388</v>
      </c>
      <c r="F199" s="1" t="n">
        <f aca="false">ROUND(2*E199,0)/2</f>
        <v>8339</v>
      </c>
      <c r="G199" s="1" t="n">
        <f aca="false">+C199-(C$7+F199*C$8)</f>
        <v>0.00432961000478827</v>
      </c>
      <c r="J199" s="1" t="n">
        <f aca="false">G199</f>
        <v>0.00432961000478827</v>
      </c>
      <c r="Q199" s="33" t="n">
        <f aca="false">+C199-15018.5</f>
        <v>34940.0301</v>
      </c>
      <c r="S199" s="48" t="n">
        <v>1</v>
      </c>
      <c r="Z199" s="1" t="n">
        <f aca="false">F199</f>
        <v>8339</v>
      </c>
      <c r="AA199" s="113" t="n">
        <f aca="false">AB$3+AB$4*Z199+AB$5*Z199^2+AH199</f>
        <v>0.00423649022760368</v>
      </c>
      <c r="AB199" s="113" t="n">
        <f aca="false">IF(S199&lt;&gt;0,G199-AH199,-9999)</f>
        <v>0.00645604278001714</v>
      </c>
      <c r="AC199" s="113" t="n">
        <f aca="false">+G199-AA199</f>
        <v>9.31197771845867E-005</v>
      </c>
      <c r="AD199" s="113"/>
      <c r="AE199" s="113" t="n">
        <f aca="false">+(G199-AA199)^2*S199</f>
        <v>8.67129290290707E-009</v>
      </c>
      <c r="AF199" s="1" t="n">
        <f aca="false">IF(S199&lt;&gt;0,G199-P199,-9999)</f>
        <v>0.00432961000478827</v>
      </c>
      <c r="AG199" s="114"/>
      <c r="AH199" s="1" t="n">
        <f aca="false">$AB$6*($AB$11/AI199*AJ199+$AB$12)</f>
        <v>-0.00212643277522887</v>
      </c>
      <c r="AI199" s="1" t="n">
        <f aca="false">1+$AB$7*COS(AL199)</f>
        <v>0.990802701419634</v>
      </c>
      <c r="AJ199" s="1" t="n">
        <f aca="false">SIN(AL199+RADIANS($AB$9))</f>
        <v>-0.556837135072323</v>
      </c>
      <c r="AK199" s="1" t="n">
        <f aca="false">$AB$7*SIN(AL199)</f>
        <v>0.00725429257312797</v>
      </c>
      <c r="AL199" s="1" t="n">
        <f aca="false">2*ATAN(AM199)</f>
        <v>2.47375435066497</v>
      </c>
      <c r="AM199" s="1" t="n">
        <f aca="false">SQRT((1+$AB$7)/(1-$AB$7))*TAN(AN199/2)</f>
        <v>2.88259422504713</v>
      </c>
      <c r="AN199" s="113" t="n">
        <f aca="false">$AU199+$AB$7*SIN(AO199)</f>
        <v>8.74965163229213</v>
      </c>
      <c r="AO199" s="113" t="n">
        <f aca="false">$AU199+$AB$7*SIN(AP199)</f>
        <v>8.74965163229213</v>
      </c>
      <c r="AP199" s="113" t="n">
        <f aca="false">$AU199+$AB$7*SIN(AQ199)</f>
        <v>8.7496516322926</v>
      </c>
      <c r="AQ199" s="113" t="n">
        <f aca="false">$AU199+$AB$7*SIN(AR199)</f>
        <v>8.7496516322411</v>
      </c>
      <c r="AR199" s="113" t="n">
        <f aca="false">$AU199+$AB$7*SIN(AS199)</f>
        <v>8.74965163787357</v>
      </c>
      <c r="AS199" s="113" t="n">
        <f aca="false">$AU199+$AB$7*SIN(AT199)</f>
        <v>8.74965102191092</v>
      </c>
      <c r="AT199" s="113" t="n">
        <f aca="false">$AU199+$AB$7*SIN(AU199)</f>
        <v>8.74971838125724</v>
      </c>
      <c r="AU199" s="113" t="n">
        <f aca="false">RADIANS($AB$9)+$AB$18*(F199-AB$15)</f>
        <v>8.7423305028215</v>
      </c>
      <c r="AW199" s="80"/>
      <c r="AX199" s="86"/>
    </row>
    <row r="200" customFormat="false" ht="12.75" hidden="false" customHeight="false" outlineLevel="0" collapsed="false">
      <c r="A200" s="30" t="s">
        <v>79</v>
      </c>
      <c r="B200" s="31" t="s">
        <v>45</v>
      </c>
      <c r="C200" s="32" t="n">
        <v>50061.7246</v>
      </c>
      <c r="E200" s="1" t="n">
        <f aca="false">+(C200-C$7)/C$8</f>
        <v>8537.00881385217</v>
      </c>
      <c r="F200" s="1" t="n">
        <f aca="false">ROUND(2*E200,0)/2</f>
        <v>8537</v>
      </c>
      <c r="G200" s="1" t="n">
        <f aca="false">+C200-(C$7+F200*C$8)</f>
        <v>0.00459363000118174</v>
      </c>
      <c r="J200" s="1" t="n">
        <f aca="false">G200</f>
        <v>0.00459363000118174</v>
      </c>
      <c r="Q200" s="33" t="n">
        <f aca="false">+C200-15018.5</f>
        <v>35043.2246</v>
      </c>
      <c r="S200" s="48" t="n">
        <v>1</v>
      </c>
      <c r="Z200" s="1" t="n">
        <f aca="false">F200</f>
        <v>8537</v>
      </c>
      <c r="AA200" s="113" t="n">
        <f aca="false">AB$3+AB$4*Z200+AB$5*Z200^2+AH200</f>
        <v>0.00441517000697078</v>
      </c>
      <c r="AB200" s="113" t="n">
        <f aca="false">IF(S200&lt;&gt;0,G200-AH200,-9999)</f>
        <v>0.00659141689906282</v>
      </c>
      <c r="AC200" s="113" t="n">
        <f aca="false">+G200-AA200</f>
        <v>0.000178459994210955</v>
      </c>
      <c r="AD200" s="113"/>
      <c r="AE200" s="113" t="n">
        <f aca="false">+(G200-AA200)^2*S200</f>
        <v>3.18479695337743E-008</v>
      </c>
      <c r="AF200" s="1" t="n">
        <f aca="false">IF(S200&lt;&gt;0,G200-P200,-9999)</f>
        <v>0.00459363000118174</v>
      </c>
      <c r="AG200" s="114"/>
      <c r="AH200" s="1" t="n">
        <f aca="false">$AB$6*($AB$11/AI200*AJ200+$AB$12)</f>
        <v>-0.00199778689788108</v>
      </c>
      <c r="AI200" s="1" t="n">
        <f aca="false">1+$AB$7*COS(AL200)</f>
        <v>0.990518100832418</v>
      </c>
      <c r="AJ200" s="1" t="n">
        <f aca="false">SIN(AL200+RADIANS($AB$9))</f>
        <v>-0.522944893337719</v>
      </c>
      <c r="AK200" s="1" t="n">
        <f aca="false">$AB$7*SIN(AL200)</f>
        <v>0.0068781283855968</v>
      </c>
      <c r="AL200" s="1" t="n">
        <f aca="false">2*ATAN(AM200)</f>
        <v>2.51402517541283</v>
      </c>
      <c r="AM200" s="1" t="n">
        <f aca="false">SQRT((1+$AB$7)/(1-$AB$7))*TAN(AN200/2)</f>
        <v>3.08162064984161</v>
      </c>
      <c r="AN200" s="113" t="n">
        <f aca="false">$AU200+$AB$7*SIN(AO200)</f>
        <v>8.79029937930646</v>
      </c>
      <c r="AO200" s="113" t="n">
        <f aca="false">$AU200+$AB$7*SIN(AP200)</f>
        <v>8.79029937930646</v>
      </c>
      <c r="AP200" s="113" t="n">
        <f aca="false">$AU200+$AB$7*SIN(AQ200)</f>
        <v>8.79029937930698</v>
      </c>
      <c r="AQ200" s="113" t="n">
        <f aca="false">$AU200+$AB$7*SIN(AR200)</f>
        <v>8.7902993792516</v>
      </c>
      <c r="AR200" s="113" t="n">
        <f aca="false">$AU200+$AB$7*SIN(AS200)</f>
        <v>8.79029938512187</v>
      </c>
      <c r="AS200" s="113" t="n">
        <f aca="false">$AU200+$AB$7*SIN(AT200)</f>
        <v>8.79029876288422</v>
      </c>
      <c r="AT200" s="113" t="n">
        <f aca="false">$AU200+$AB$7*SIN(AU200)</f>
        <v>8.79036471727857</v>
      </c>
      <c r="AU200" s="113" t="n">
        <f aca="false">RADIANS($AB$9)+$AB$18*(F200-AB$15)</f>
        <v>8.7833558853186</v>
      </c>
      <c r="AW200" s="80"/>
      <c r="AX200" s="86"/>
    </row>
    <row r="201" customFormat="false" ht="12.75" hidden="false" customHeight="false" outlineLevel="0" collapsed="false">
      <c r="A201" s="30" t="s">
        <v>78</v>
      </c>
      <c r="B201" s="31" t="s">
        <v>45</v>
      </c>
      <c r="C201" s="32" t="n">
        <v>50069.5425</v>
      </c>
      <c r="E201" s="1" t="n">
        <f aca="false">+(C201-C$7)/C$8</f>
        <v>8552.0091109647</v>
      </c>
      <c r="F201" s="1" t="n">
        <f aca="false">ROUND(2*E201,0)/2</f>
        <v>8552</v>
      </c>
      <c r="G201" s="1" t="n">
        <f aca="false">+C201-(C$7+F201*C$8)</f>
        <v>0.0047484800015809</v>
      </c>
      <c r="J201" s="1" t="n">
        <f aca="false">G201</f>
        <v>0.0047484800015809</v>
      </c>
      <c r="Q201" s="33" t="n">
        <f aca="false">+C201-15018.5</f>
        <v>35051.0425</v>
      </c>
      <c r="S201" s="48" t="n">
        <v>1</v>
      </c>
      <c r="Z201" s="1" t="n">
        <f aca="false">F201</f>
        <v>8552</v>
      </c>
      <c r="AA201" s="113" t="n">
        <f aca="false">AB$3+AB$4*Z201+AB$5*Z201^2+AH201</f>
        <v>0.00442877864363919</v>
      </c>
      <c r="AB201" s="113" t="n">
        <f aca="false">IF(S201&lt;&gt;0,G201-AH201,-9999)</f>
        <v>0.0067363853234167</v>
      </c>
      <c r="AC201" s="113" t="n">
        <f aca="false">+G201-AA201</f>
        <v>0.000319701357941717</v>
      </c>
      <c r="AD201" s="113"/>
      <c r="AE201" s="113" t="n">
        <f aca="false">+(G201-AA201)^2*S201</f>
        <v>1.02208958269778E-007</v>
      </c>
      <c r="AF201" s="1" t="n">
        <f aca="false">IF(S201&lt;&gt;0,G201-P201,-9999)</f>
        <v>0.0047484800015809</v>
      </c>
      <c r="AG201" s="114"/>
      <c r="AH201" s="1" t="n">
        <f aca="false">$AB$6*($AB$11/AI201*AJ201+$AB$12)</f>
        <v>-0.0019879053218358</v>
      </c>
      <c r="AI201" s="1" t="n">
        <f aca="false">1+$AB$7*COS(AL201)</f>
        <v>0.990497167449956</v>
      </c>
      <c r="AJ201" s="1" t="n">
        <f aca="false">SIN(AL201+RADIANS($AB$9))</f>
        <v>-0.520342843713961</v>
      </c>
      <c r="AK201" s="1" t="n">
        <f aca="false">$AB$7*SIN(AL201)</f>
        <v>0.00684917771989981</v>
      </c>
      <c r="AL201" s="1" t="n">
        <f aca="false">2*ATAN(AM201)</f>
        <v>2.51707506241533</v>
      </c>
      <c r="AM201" s="1" t="n">
        <f aca="false">SQRT((1+$AB$7)/(1-$AB$7))*TAN(AN201/2)</f>
        <v>3.09770263168014</v>
      </c>
      <c r="AN201" s="113" t="n">
        <f aca="false">$AU201+$AB$7*SIN(AO201)</f>
        <v>8.79337828316118</v>
      </c>
      <c r="AO201" s="113" t="n">
        <f aca="false">$AU201+$AB$7*SIN(AP201)</f>
        <v>8.79337828316117</v>
      </c>
      <c r="AP201" s="113" t="n">
        <f aca="false">$AU201+$AB$7*SIN(AQ201)</f>
        <v>8.7933782831617</v>
      </c>
      <c r="AQ201" s="113" t="n">
        <f aca="false">$AU201+$AB$7*SIN(AR201)</f>
        <v>8.79337828310604</v>
      </c>
      <c r="AR201" s="113" t="n">
        <f aca="false">$AU201+$AB$7*SIN(AS201)</f>
        <v>8.79337828899176</v>
      </c>
      <c r="AS201" s="113" t="n">
        <f aca="false">$AU201+$AB$7*SIN(AT201)</f>
        <v>8.79337766652456</v>
      </c>
      <c r="AT201" s="113" t="n">
        <f aca="false">$AU201+$AB$7*SIN(AU201)</f>
        <v>8.79344349640063</v>
      </c>
      <c r="AU201" s="113" t="n">
        <f aca="false">RADIANS($AB$9)+$AB$18*(F201-AB$15)</f>
        <v>8.7864638688411</v>
      </c>
      <c r="AW201" s="80"/>
      <c r="AX201" s="86"/>
    </row>
    <row r="202" customFormat="false" ht="12.75" hidden="false" customHeight="false" outlineLevel="0" collapsed="false">
      <c r="A202" s="30" t="s">
        <v>78</v>
      </c>
      <c r="B202" s="31" t="s">
        <v>45</v>
      </c>
      <c r="C202" s="32" t="n">
        <v>50396.3246</v>
      </c>
      <c r="E202" s="1" t="n">
        <f aca="false">+(C202-C$7)/C$8</f>
        <v>9179.00978775191</v>
      </c>
      <c r="F202" s="1" t="n">
        <f aca="false">ROUND(2*E202,0)/2</f>
        <v>9179</v>
      </c>
      <c r="G202" s="1" t="n">
        <f aca="false">+C202-(C$7+F202*C$8)</f>
        <v>0.0051012100011576</v>
      </c>
      <c r="J202" s="1" t="n">
        <f aca="false">G202</f>
        <v>0.0051012100011576</v>
      </c>
      <c r="Q202" s="33" t="n">
        <f aca="false">+C202-15018.5</f>
        <v>35377.8246</v>
      </c>
      <c r="S202" s="48" t="n">
        <v>1</v>
      </c>
      <c r="Z202" s="1" t="n">
        <f aca="false">F202</f>
        <v>9179</v>
      </c>
      <c r="AA202" s="113" t="n">
        <f aca="false">AB$3+AB$4*Z202+AB$5*Z202^2+AH202</f>
        <v>0.00500514013026863</v>
      </c>
      <c r="AB202" s="113" t="n">
        <f aca="false">IF(S202&lt;&gt;0,G202-AH202,-9999)</f>
        <v>0.00666055898568142</v>
      </c>
      <c r="AC202" s="113" t="n">
        <f aca="false">+G202-AA202</f>
        <v>9.60698708889641E-005</v>
      </c>
      <c r="AD202" s="113"/>
      <c r="AE202" s="113" t="n">
        <f aca="false">+(G202-AA202)^2*S202</f>
        <v>9.22942009262223E-009</v>
      </c>
      <c r="AF202" s="1" t="n">
        <f aca="false">IF(S202&lt;&gt;0,G202-P202,-9999)</f>
        <v>0.0051012100011576</v>
      </c>
      <c r="AG202" s="114"/>
      <c r="AH202" s="1" t="n">
        <f aca="false">$AB$6*($AB$11/AI202*AJ202+$AB$12)</f>
        <v>-0.00155934898452382</v>
      </c>
      <c r="AI202" s="1" t="n">
        <f aca="false">1+$AB$7*COS(AL202)</f>
        <v>0.989704083742096</v>
      </c>
      <c r="AJ202" s="1" t="n">
        <f aca="false">SIN(AL202+RADIANS($AB$9))</f>
        <v>-0.407646603725557</v>
      </c>
      <c r="AK202" s="1" t="n">
        <f aca="false">$AB$7*SIN(AL202)</f>
        <v>0.00558651683280075</v>
      </c>
      <c r="AL202" s="1" t="n">
        <f aca="false">2*ATAN(AM202)</f>
        <v>2.64445212281888</v>
      </c>
      <c r="AM202" s="1" t="n">
        <f aca="false">SQRT((1+$AB$7)/(1-$AB$7))*TAN(AN202/2)</f>
        <v>3.93980725635883</v>
      </c>
      <c r="AN202" s="113" t="n">
        <f aca="false">$AU202+$AB$7*SIN(AO202)</f>
        <v>8.92202182631096</v>
      </c>
      <c r="AO202" s="113" t="n">
        <f aca="false">$AU202+$AB$7*SIN(AP202)</f>
        <v>8.92202182631096</v>
      </c>
      <c r="AP202" s="113" t="n">
        <f aca="false">$AU202+$AB$7*SIN(AQ202)</f>
        <v>8.9220218263116</v>
      </c>
      <c r="AQ202" s="113" t="n">
        <f aca="false">$AU202+$AB$7*SIN(AR202)</f>
        <v>8.92202182624841</v>
      </c>
      <c r="AR202" s="113" t="n">
        <f aca="false">$AU202+$AB$7*SIN(AS202)</f>
        <v>8.92202183240541</v>
      </c>
      <c r="AS202" s="113" t="n">
        <f aca="false">$AU202+$AB$7*SIN(AT202)</f>
        <v>8.92202123256357</v>
      </c>
      <c r="AT202" s="113" t="n">
        <f aca="false">$AU202+$AB$7*SIN(AU202)</f>
        <v>8.92207967079952</v>
      </c>
      <c r="AU202" s="113" t="n">
        <f aca="false">RADIANS($AB$9)+$AB$18*(F202-AB$15)</f>
        <v>8.91637758008192</v>
      </c>
      <c r="AW202" s="80"/>
      <c r="AX202" s="86"/>
    </row>
    <row r="203" customFormat="false" ht="12.75" hidden="false" customHeight="false" outlineLevel="0" collapsed="false">
      <c r="A203" s="30" t="s">
        <v>78</v>
      </c>
      <c r="B203" s="31" t="s">
        <v>45</v>
      </c>
      <c r="C203" s="32" t="n">
        <v>50397.3672</v>
      </c>
      <c r="E203" s="1" t="n">
        <f aca="false">+(C203-C$7)/C$8</f>
        <v>9181.0102366921</v>
      </c>
      <c r="F203" s="1" t="n">
        <f aca="false">ROUND(2*E203,0)/2</f>
        <v>9181</v>
      </c>
      <c r="G203" s="1" t="n">
        <f aca="false">+C203-(C$7+F203*C$8)</f>
        <v>0.00533518999873195</v>
      </c>
      <c r="J203" s="1" t="n">
        <f aca="false">G203</f>
        <v>0.00533518999873195</v>
      </c>
      <c r="Q203" s="33" t="n">
        <f aca="false">+C203-15018.5</f>
        <v>35378.8672</v>
      </c>
      <c r="S203" s="48" t="n">
        <v>1</v>
      </c>
      <c r="Z203" s="1" t="n">
        <f aca="false">F203</f>
        <v>9181</v>
      </c>
      <c r="AA203" s="113" t="n">
        <f aca="false">AB$3+AB$4*Z203+AB$5*Z203^2+AH203</f>
        <v>0.00500699822174795</v>
      </c>
      <c r="AB203" s="113" t="n">
        <f aca="false">IF(S203&lt;&gt;0,G203-AH203,-9999)</f>
        <v>0.00689312740174315</v>
      </c>
      <c r="AC203" s="113" t="n">
        <f aca="false">+G203-AA203</f>
        <v>0.000328191776983994</v>
      </c>
      <c r="AD203" s="113"/>
      <c r="AE203" s="113" t="n">
        <f aca="false">+(G203-AA203)^2*S203</f>
        <v>1.07709842479912E-007</v>
      </c>
      <c r="AF203" s="1" t="n">
        <f aca="false">IF(S203&lt;&gt;0,G203-P203,-9999)</f>
        <v>0.00533518999873195</v>
      </c>
      <c r="AG203" s="114"/>
      <c r="AH203" s="1" t="n">
        <f aca="false">$AB$6*($AB$11/AI203*AJ203+$AB$12)</f>
        <v>-0.0015579374030112</v>
      </c>
      <c r="AI203" s="1" t="n">
        <f aca="false">1+$AB$7*COS(AL203)</f>
        <v>0.989701816514292</v>
      </c>
      <c r="AJ203" s="1" t="n">
        <f aca="false">SIN(AL203+RADIANS($AB$9))</f>
        <v>-0.407275843472222</v>
      </c>
      <c r="AK203" s="1" t="n">
        <f aca="false">$AB$7*SIN(AL203)</f>
        <v>0.00558233632161641</v>
      </c>
      <c r="AL203" s="1" t="n">
        <f aca="false">2*ATAN(AM203)</f>
        <v>2.64485811396964</v>
      </c>
      <c r="AM203" s="1" t="n">
        <f aca="false">SQRT((1+$AB$7)/(1-$AB$7))*TAN(AN203/2)</f>
        <v>3.94316385026923</v>
      </c>
      <c r="AN203" s="113" t="n">
        <f aca="false">$AU203+$AB$7*SIN(AO203)</f>
        <v>8.9224320133229</v>
      </c>
      <c r="AO203" s="113" t="n">
        <f aca="false">$AU203+$AB$7*SIN(AP203)</f>
        <v>8.92243201332289</v>
      </c>
      <c r="AP203" s="113" t="n">
        <f aca="false">$AU203+$AB$7*SIN(AQ203)</f>
        <v>8.92243201332354</v>
      </c>
      <c r="AQ203" s="113" t="n">
        <f aca="false">$AU203+$AB$7*SIN(AR203)</f>
        <v>8.92243201326033</v>
      </c>
      <c r="AR203" s="113" t="n">
        <f aca="false">$AU203+$AB$7*SIN(AS203)</f>
        <v>8.92243201941693</v>
      </c>
      <c r="AS203" s="113" t="n">
        <f aca="false">$AU203+$AB$7*SIN(AT203)</f>
        <v>8.9224314197493</v>
      </c>
      <c r="AT203" s="113" t="n">
        <f aca="false">$AU203+$AB$7*SIN(AU203)</f>
        <v>8.92248982784489</v>
      </c>
      <c r="AU203" s="113" t="n">
        <f aca="false">RADIANS($AB$9)+$AB$18*(F203-AB$15)</f>
        <v>8.91679197788492</v>
      </c>
      <c r="AW203" s="80"/>
      <c r="AX203" s="86"/>
    </row>
    <row r="204" customFormat="false" ht="12.75" hidden="false" customHeight="false" outlineLevel="0" collapsed="false">
      <c r="A204" s="30" t="s">
        <v>78</v>
      </c>
      <c r="B204" s="31" t="s">
        <v>45</v>
      </c>
      <c r="C204" s="32" t="n">
        <v>50398.4093</v>
      </c>
      <c r="E204" s="1" t="n">
        <f aca="false">+(C204-C$7)/C$8</f>
        <v>9183.00972627638</v>
      </c>
      <c r="F204" s="1" t="n">
        <f aca="false">ROUND(2*E204,0)/2</f>
        <v>9183</v>
      </c>
      <c r="G204" s="1" t="n">
        <f aca="false">+C204-(C$7+F204*C$8)</f>
        <v>0.00506917000166141</v>
      </c>
      <c r="J204" s="1" t="n">
        <f aca="false">G204</f>
        <v>0.00506917000166141</v>
      </c>
      <c r="Q204" s="33" t="n">
        <f aca="false">+C204-15018.5</f>
        <v>35379.9093</v>
      </c>
      <c r="S204" s="48" t="n">
        <v>1</v>
      </c>
      <c r="Z204" s="1" t="n">
        <f aca="false">F204</f>
        <v>9183</v>
      </c>
      <c r="AA204" s="113" t="n">
        <f aca="false">AB$3+AB$4*Z204+AB$5*Z204^2+AH204</f>
        <v>0.00500885641340793</v>
      </c>
      <c r="AB204" s="113" t="n">
        <f aca="false">IF(S204&lt;&gt;0,G204-AH204,-9999)</f>
        <v>0.00662569556426508</v>
      </c>
      <c r="AC204" s="113" t="n">
        <f aca="false">+G204-AA204</f>
        <v>6.03135882534739E-005</v>
      </c>
      <c r="AD204" s="113"/>
      <c r="AE204" s="113" t="n">
        <f aca="false">+(G204-AA204)^2*S204</f>
        <v>3.63772892800959E-009</v>
      </c>
      <c r="AF204" s="1" t="n">
        <f aca="false">IF(S204&lt;&gt;0,G204-P204,-9999)</f>
        <v>0.00506917000166141</v>
      </c>
      <c r="AG204" s="114"/>
      <c r="AH204" s="1" t="n">
        <f aca="false">$AB$6*($AB$11/AI204*AJ204+$AB$12)</f>
        <v>-0.00155652556260368</v>
      </c>
      <c r="AI204" s="1" t="n">
        <f aca="false">1+$AB$7*COS(AL204)</f>
        <v>0.989699550994298</v>
      </c>
      <c r="AJ204" s="1" t="n">
        <f aca="false">SIN(AL204+RADIANS($AB$9))</f>
        <v>-0.406905017786597</v>
      </c>
      <c r="AK204" s="1" t="n">
        <f aca="false">$AB$7*SIN(AL204)</f>
        <v>0.00557815490945484</v>
      </c>
      <c r="AL204" s="1" t="n">
        <f aca="false">2*ATAN(AM204)</f>
        <v>2.64526410326101</v>
      </c>
      <c r="AM204" s="1" t="n">
        <f aca="false">SQRT((1+$AB$7)/(1-$AB$7))*TAN(AN204/2)</f>
        <v>3.94652580661092</v>
      </c>
      <c r="AN204" s="113" t="n">
        <f aca="false">$AU204+$AB$7*SIN(AO204)</f>
        <v>8.92284219939552</v>
      </c>
      <c r="AO204" s="113" t="n">
        <f aca="false">$AU204+$AB$7*SIN(AP204)</f>
        <v>8.92284219939551</v>
      </c>
      <c r="AP204" s="113" t="n">
        <f aca="false">$AU204+$AB$7*SIN(AQ204)</f>
        <v>8.92284219939616</v>
      </c>
      <c r="AQ204" s="113" t="n">
        <f aca="false">$AU204+$AB$7*SIN(AR204)</f>
        <v>8.92284219933295</v>
      </c>
      <c r="AR204" s="113" t="n">
        <f aca="false">$AU204+$AB$7*SIN(AS204)</f>
        <v>8.92284220548914</v>
      </c>
      <c r="AS204" s="113" t="n">
        <f aca="false">$AU204+$AB$7*SIN(AT204)</f>
        <v>8.92284160599638</v>
      </c>
      <c r="AT204" s="113" t="n">
        <f aca="false">$AU204+$AB$7*SIN(AU204)</f>
        <v>8.92289998391179</v>
      </c>
      <c r="AU204" s="113" t="n">
        <f aca="false">RADIANS($AB$9)+$AB$18*(F204-AB$15)</f>
        <v>8.91720637568793</v>
      </c>
      <c r="AW204" s="80"/>
      <c r="AX204" s="86"/>
    </row>
    <row r="205" customFormat="false" ht="12.75" hidden="false" customHeight="false" outlineLevel="0" collapsed="false">
      <c r="A205" s="30" t="s">
        <v>78</v>
      </c>
      <c r="B205" s="31" t="s">
        <v>45</v>
      </c>
      <c r="C205" s="32" t="n">
        <v>50399.4519</v>
      </c>
      <c r="E205" s="1" t="n">
        <f aca="false">+(C205-C$7)/C$8</f>
        <v>9185.01017521657</v>
      </c>
      <c r="F205" s="1" t="n">
        <f aca="false">ROUND(2*E205,0)/2</f>
        <v>9185</v>
      </c>
      <c r="G205" s="1" t="n">
        <f aca="false">+C205-(C$7+F205*C$8)</f>
        <v>0.00530314999923576</v>
      </c>
      <c r="J205" s="1" t="n">
        <f aca="false">G205</f>
        <v>0.00530314999923576</v>
      </c>
      <c r="Q205" s="33" t="n">
        <f aca="false">+C205-15018.5</f>
        <v>35380.9519</v>
      </c>
      <c r="S205" s="48" t="n">
        <v>1</v>
      </c>
      <c r="Z205" s="1" t="n">
        <f aca="false">F205</f>
        <v>9185</v>
      </c>
      <c r="AA205" s="113" t="n">
        <f aca="false">AB$3+AB$4*Z205+AB$5*Z205^2+AH205</f>
        <v>0.00501071470501163</v>
      </c>
      <c r="AB205" s="113" t="n">
        <f aca="false">IF(S205&lt;&gt;0,G205-AH205,-9999)</f>
        <v>0.00685826346277396</v>
      </c>
      <c r="AC205" s="113" t="n">
        <f aca="false">+G205-AA205</f>
        <v>0.000292435294224132</v>
      </c>
      <c r="AD205" s="113"/>
      <c r="AE205" s="113" t="n">
        <f aca="false">+(G205-AA205)^2*S205</f>
        <v>8.55184013079545E-008</v>
      </c>
      <c r="AF205" s="1" t="n">
        <f aca="false">IF(S205&lt;&gt;0,G205-P205,-9999)</f>
        <v>0.00530314999923576</v>
      </c>
      <c r="AG205" s="114"/>
      <c r="AH205" s="1" t="n">
        <f aca="false">$AB$6*($AB$11/AI205*AJ205+$AB$12)</f>
        <v>-0.0015551134635382</v>
      </c>
      <c r="AI205" s="1" t="n">
        <f aca="false">1+$AB$7*COS(AL205)</f>
        <v>0.989697287182455</v>
      </c>
      <c r="AJ205" s="1" t="n">
        <f aca="false">SIN(AL205+RADIANS($AB$9))</f>
        <v>-0.40653412672945</v>
      </c>
      <c r="AK205" s="1" t="n">
        <f aca="false">$AB$7*SIN(AL205)</f>
        <v>0.00557397259700345</v>
      </c>
      <c r="AL205" s="1" t="n">
        <f aca="false">2*ATAN(AM205)</f>
        <v>2.64567009069437</v>
      </c>
      <c r="AM205" s="1" t="n">
        <f aca="false">SQRT((1+$AB$7)/(1-$AB$7))*TAN(AN205/2)</f>
        <v>3.94989313853383</v>
      </c>
      <c r="AN205" s="113" t="n">
        <f aca="false">$AU205+$AB$7*SIN(AO205)</f>
        <v>8.92325238452954</v>
      </c>
      <c r="AO205" s="113" t="n">
        <f aca="false">$AU205+$AB$7*SIN(AP205)</f>
        <v>8.92325238452954</v>
      </c>
      <c r="AP205" s="113" t="n">
        <f aca="false">$AU205+$AB$7*SIN(AQ205)</f>
        <v>8.92325238453019</v>
      </c>
      <c r="AQ205" s="113" t="n">
        <f aca="false">$AU205+$AB$7*SIN(AR205)</f>
        <v>8.92325238446696</v>
      </c>
      <c r="AR205" s="113" t="n">
        <f aca="false">$AU205+$AB$7*SIN(AS205)</f>
        <v>8.92325239062274</v>
      </c>
      <c r="AS205" s="113" t="n">
        <f aca="false">$AU205+$AB$7*SIN(AT205)</f>
        <v>8.92325179130548</v>
      </c>
      <c r="AT205" s="113" t="n">
        <f aca="false">$AU205+$AB$7*SIN(AU205)</f>
        <v>8.92331013900095</v>
      </c>
      <c r="AU205" s="113" t="n">
        <f aca="false">RADIANS($AB$9)+$AB$18*(F205-AB$15)</f>
        <v>8.91762077349093</v>
      </c>
      <c r="AW205" s="80"/>
      <c r="AX205" s="86"/>
    </row>
    <row r="206" customFormat="false" ht="12.75" hidden="false" customHeight="false" outlineLevel="0" collapsed="false">
      <c r="A206" s="30" t="s">
        <v>78</v>
      </c>
      <c r="B206" s="31" t="s">
        <v>45</v>
      </c>
      <c r="C206" s="32" t="n">
        <v>50731.4459</v>
      </c>
      <c r="E206" s="1" t="n">
        <f aca="false">+(C206-C$7)/C$8</f>
        <v>9822.01098612175</v>
      </c>
      <c r="F206" s="1" t="n">
        <f aca="false">ROUND(2*E206,0)/2</f>
        <v>9822</v>
      </c>
      <c r="G206" s="1" t="n">
        <f aca="false">+C206-(C$7+F206*C$8)</f>
        <v>0.00572577999992063</v>
      </c>
      <c r="J206" s="1" t="n">
        <f aca="false">G206</f>
        <v>0.00572577999992063</v>
      </c>
      <c r="Q206" s="33" t="n">
        <f aca="false">+C206-15018.5</f>
        <v>35712.9459</v>
      </c>
      <c r="S206" s="48" t="n">
        <v>1</v>
      </c>
      <c r="Z206" s="1" t="n">
        <f aca="false">F206</f>
        <v>9822</v>
      </c>
      <c r="AA206" s="113" t="n">
        <f aca="false">AB$3+AB$4*Z206+AB$5*Z206^2+AH206</f>
        <v>0.00560636219349349</v>
      </c>
      <c r="AB206" s="113" t="n">
        <f aca="false">IF(S206&lt;&gt;0,G206-AH206,-9999)</f>
        <v>0.00681928285835651</v>
      </c>
      <c r="AC206" s="113" t="n">
        <f aca="false">+G206-AA206</f>
        <v>0.000119417806427147</v>
      </c>
      <c r="AD206" s="113"/>
      <c r="AE206" s="113" t="n">
        <f aca="false">+(G206-AA206)^2*S206</f>
        <v>1.42606124918717E-008</v>
      </c>
      <c r="AF206" s="1" t="n">
        <f aca="false">IF(S206&lt;&gt;0,G206-P206,-9999)</f>
        <v>0.00572577999992063</v>
      </c>
      <c r="AG206" s="114"/>
      <c r="AH206" s="1" t="n">
        <f aca="false">$AB$6*($AB$11/AI206*AJ206+$AB$12)</f>
        <v>-0.00109350285843588</v>
      </c>
      <c r="AI206" s="1" t="n">
        <f aca="false">1+$AB$7*COS(AL206)</f>
        <v>0.989064917092763</v>
      </c>
      <c r="AJ206" s="1" t="n">
        <f aca="false">SIN(AL206+RADIANS($AB$9))</f>
        <v>-0.285412817976642</v>
      </c>
      <c r="AK206" s="1" t="n">
        <f aca="false">$AB$7*SIN(AL206)</f>
        <v>0.00419988377515378</v>
      </c>
      <c r="AL206" s="1" t="n">
        <f aca="false">2*ATAN(AM206)</f>
        <v>2.77489030528727</v>
      </c>
      <c r="AM206" s="1" t="n">
        <f aca="false">SQRT((1+$AB$7)/(1-$AB$7))*TAN(AN206/2)</f>
        <v>5.39276023278582</v>
      </c>
      <c r="AN206" s="113" t="n">
        <f aca="false">$AU206+$AB$7*SIN(AO206)</f>
        <v>9.05385250001766</v>
      </c>
      <c r="AO206" s="113" t="n">
        <f aca="false">$AU206+$AB$7*SIN(AP206)</f>
        <v>9.05385250001765</v>
      </c>
      <c r="AP206" s="113" t="n">
        <f aca="false">$AU206+$AB$7*SIN(AQ206)</f>
        <v>9.05385250001832</v>
      </c>
      <c r="AQ206" s="113" t="n">
        <f aca="false">$AU206+$AB$7*SIN(AR206)</f>
        <v>9.05385249995739</v>
      </c>
      <c r="AR206" s="113" t="n">
        <f aca="false">$AU206+$AB$7*SIN(AS206)</f>
        <v>9.053852505538</v>
      </c>
      <c r="AS206" s="113" t="n">
        <f aca="false">$AU206+$AB$7*SIN(AT206)</f>
        <v>9.05385199436423</v>
      </c>
      <c r="AT206" s="113" t="n">
        <f aca="false">$AU206+$AB$7*SIN(AU206)</f>
        <v>9.05389881652868</v>
      </c>
      <c r="AU206" s="113" t="n">
        <f aca="false">RADIANS($AB$9)+$AB$18*(F206-AB$15)</f>
        <v>9.04960647374675</v>
      </c>
      <c r="AW206" s="80"/>
      <c r="AX206" s="86"/>
    </row>
    <row r="207" customFormat="false" ht="12.75" hidden="false" customHeight="false" outlineLevel="0" collapsed="false">
      <c r="A207" s="30" t="s">
        <v>78</v>
      </c>
      <c r="B207" s="31" t="s">
        <v>45</v>
      </c>
      <c r="C207" s="32" t="n">
        <v>50732.4881</v>
      </c>
      <c r="E207" s="1" t="n">
        <f aca="false">+(C207-C$7)/C$8</f>
        <v>9824.01066757722</v>
      </c>
      <c r="F207" s="1" t="n">
        <f aca="false">ROUND(2*E207,0)/2</f>
        <v>9824</v>
      </c>
      <c r="G207" s="1" t="n">
        <f aca="false">+C207-(C$7+F207*C$8)</f>
        <v>0.00555976000032388</v>
      </c>
      <c r="J207" s="1" t="n">
        <f aca="false">G207</f>
        <v>0.00555976000032388</v>
      </c>
      <c r="Q207" s="33" t="n">
        <f aca="false">+C207-15018.5</f>
        <v>35713.9881</v>
      </c>
      <c r="S207" s="48" t="n">
        <v>1</v>
      </c>
      <c r="Z207" s="1" t="n">
        <f aca="false">F207</f>
        <v>9824</v>
      </c>
      <c r="AA207" s="113" t="n">
        <f aca="false">AB$3+AB$4*Z207+AB$5*Z207^2+AH207</f>
        <v>0.00560824009237784</v>
      </c>
      <c r="AB207" s="113" t="n">
        <f aca="false">IF(S207&lt;&gt;0,G207-AH207,-9999)</f>
        <v>0.00665178044321397</v>
      </c>
      <c r="AC207" s="113" t="n">
        <f aca="false">+G207-AA207</f>
        <v>-4.84800920539669E-005</v>
      </c>
      <c r="AD207" s="113"/>
      <c r="AE207" s="113" t="n">
        <f aca="false">+(G207-AA207)^2*S207</f>
        <v>2.35031932556111E-009</v>
      </c>
      <c r="AF207" s="1" t="n">
        <f aca="false">IF(S207&lt;&gt;0,G207-P207,-9999)</f>
        <v>0.00555976000032388</v>
      </c>
      <c r="AG207" s="114"/>
      <c r="AH207" s="1" t="n">
        <f aca="false">$AB$6*($AB$11/AI207*AJ207+$AB$12)</f>
        <v>-0.0010920204428901</v>
      </c>
      <c r="AI207" s="1" t="n">
        <f aca="false">1+$AB$7*COS(AL207)</f>
        <v>0.989063215076746</v>
      </c>
      <c r="AJ207" s="1" t="n">
        <f aca="false">SIN(AL207+RADIANS($AB$9))</f>
        <v>-0.285024192903557</v>
      </c>
      <c r="AK207" s="1" t="n">
        <f aca="false">$AB$7*SIN(AL207)</f>
        <v>0.00419544961302534</v>
      </c>
      <c r="AL207" s="1" t="n">
        <f aca="false">2*ATAN(AM207)</f>
        <v>2.77529577244737</v>
      </c>
      <c r="AM207" s="1" t="n">
        <f aca="false">SQRT((1+$AB$7)/(1-$AB$7))*TAN(AN207/2)</f>
        <v>5.39886551149762</v>
      </c>
      <c r="AN207" s="113" t="n">
        <f aca="false">$AU207+$AB$7*SIN(AO207)</f>
        <v>9.05426242224112</v>
      </c>
      <c r="AO207" s="113" t="n">
        <f aca="false">$AU207+$AB$7*SIN(AP207)</f>
        <v>9.05426242224111</v>
      </c>
      <c r="AP207" s="113" t="n">
        <f aca="false">$AU207+$AB$7*SIN(AQ207)</f>
        <v>9.05426242224177</v>
      </c>
      <c r="AQ207" s="113" t="n">
        <f aca="false">$AU207+$AB$7*SIN(AR207)</f>
        <v>9.05426242218087</v>
      </c>
      <c r="AR207" s="113" t="n">
        <f aca="false">$AU207+$AB$7*SIN(AS207)</f>
        <v>9.05426242775829</v>
      </c>
      <c r="AS207" s="113" t="n">
        <f aca="false">$AU207+$AB$7*SIN(AT207)</f>
        <v>9.05426191695874</v>
      </c>
      <c r="AT207" s="113" t="n">
        <f aca="false">$AU207+$AB$7*SIN(AU207)</f>
        <v>9.05430869739114</v>
      </c>
      <c r="AU207" s="113" t="n">
        <f aca="false">RADIANS($AB$9)+$AB$18*(F207-AB$15)</f>
        <v>9.05002087154975</v>
      </c>
      <c r="AV207" s="113"/>
      <c r="AW207" s="80"/>
      <c r="AX207" s="86"/>
    </row>
    <row r="208" customFormat="false" ht="12.75" hidden="false" customHeight="false" outlineLevel="0" collapsed="false">
      <c r="A208" s="30" t="s">
        <v>78</v>
      </c>
      <c r="B208" s="31" t="s">
        <v>45</v>
      </c>
      <c r="C208" s="32" t="n">
        <v>51087.4142</v>
      </c>
      <c r="E208" s="1" t="n">
        <f aca="false">+(C208-C$7)/C$8</f>
        <v>10505.0115697363</v>
      </c>
      <c r="F208" s="1" t="n">
        <f aca="false">ROUND(2*E208,0)/2</f>
        <v>10505</v>
      </c>
      <c r="G208" s="1" t="n">
        <f aca="false">+C208-(C$7+F208*C$8)</f>
        <v>0.00602995000372175</v>
      </c>
      <c r="J208" s="1" t="n">
        <f aca="false">G208</f>
        <v>0.00602995000372175</v>
      </c>
      <c r="Q208" s="33" t="n">
        <f aca="false">+C208-15018.5</f>
        <v>36068.9142</v>
      </c>
      <c r="S208" s="48" t="n">
        <v>1</v>
      </c>
      <c r="Z208" s="1" t="n">
        <f aca="false">F208</f>
        <v>10505</v>
      </c>
      <c r="AA208" s="113" t="n">
        <f aca="false">AB$3+AB$4*Z208+AB$5*Z208^2+AH208</f>
        <v>0.00624731646703348</v>
      </c>
      <c r="AB208" s="113" t="n">
        <f aca="false">IF(S208&lt;&gt;0,G208-AH208,-9999)</f>
        <v>0.00660832844331774</v>
      </c>
      <c r="AC208" s="113" t="n">
        <f aca="false">+G208-AA208</f>
        <v>-0.000217366463311728</v>
      </c>
      <c r="AD208" s="113"/>
      <c r="AE208" s="113" t="n">
        <f aca="false">+(G208-AA208)^2*S208</f>
        <v>4.7248179372649E-008</v>
      </c>
      <c r="AF208" s="1" t="n">
        <f aca="false">IF(S208&lt;&gt;0,G208-P208,-9999)</f>
        <v>0.00602995000372175</v>
      </c>
      <c r="AG208" s="114"/>
      <c r="AH208" s="1" t="n">
        <f aca="false">$AB$6*($AB$11/AI208*AJ208+$AB$12)</f>
        <v>-0.000578378439595992</v>
      </c>
      <c r="AI208" s="1" t="n">
        <f aca="false">1+$AB$7*COS(AL208)</f>
        <v>0.988590079479405</v>
      </c>
      <c r="AJ208" s="1" t="n">
        <f aca="false">SIN(AL208+RADIANS($AB$9))</f>
        <v>-0.150467697559933</v>
      </c>
      <c r="AK208" s="1" t="n">
        <f aca="false">$AB$7*SIN(AL208)</f>
        <v>0.00265118381608194</v>
      </c>
      <c r="AL208" s="1" t="n">
        <f aca="false">2*ATAN(AM208)</f>
        <v>2.9132861009543</v>
      </c>
      <c r="AM208" s="1" t="n">
        <f aca="false">SQRT((1+$AB$7)/(1-$AB$7))*TAN(AN208/2)</f>
        <v>8.72206735650008</v>
      </c>
      <c r="AN208" s="113" t="n">
        <f aca="false">$AU208+$AB$7*SIN(AO208)</f>
        <v>9.19380492221884</v>
      </c>
      <c r="AO208" s="113" t="n">
        <f aca="false">$AU208+$AB$7*SIN(AP208)</f>
        <v>9.19380492221883</v>
      </c>
      <c r="AP208" s="113" t="n">
        <f aca="false">$AU208+$AB$7*SIN(AQ208)</f>
        <v>9.19380492221936</v>
      </c>
      <c r="AQ208" s="113" t="n">
        <f aca="false">$AU208+$AB$7*SIN(AR208)</f>
        <v>9.19380492217352</v>
      </c>
      <c r="AR208" s="113" t="n">
        <f aca="false">$AU208+$AB$7*SIN(AS208)</f>
        <v>9.19380492619344</v>
      </c>
      <c r="AS208" s="113" t="n">
        <f aca="false">$AU208+$AB$7*SIN(AT208)</f>
        <v>9.19380457365551</v>
      </c>
      <c r="AT208" s="113" t="n">
        <f aca="false">$AU208+$AB$7*SIN(AU208)</f>
        <v>9.19383549030322</v>
      </c>
      <c r="AU208" s="113" t="n">
        <f aca="false">RADIANS($AB$9)+$AB$18*(F208-AB$15)</f>
        <v>9.1911233234716</v>
      </c>
      <c r="AV208" s="113"/>
      <c r="AW208" s="80"/>
      <c r="AX208" s="86"/>
    </row>
    <row r="209" customFormat="false" ht="12.75" hidden="false" customHeight="false" outlineLevel="0" collapsed="false">
      <c r="A209" s="30" t="s">
        <v>78</v>
      </c>
      <c r="B209" s="31" t="s">
        <v>45</v>
      </c>
      <c r="C209" s="32" t="n">
        <v>51088.4562</v>
      </c>
      <c r="E209" s="1" t="n">
        <f aca="false">+(C209-C$7)/C$8</f>
        <v>10507.0108674494</v>
      </c>
      <c r="F209" s="1" t="n">
        <f aca="false">ROUND(2*E209,0)/2</f>
        <v>10507</v>
      </c>
      <c r="G209" s="1" t="n">
        <f aca="false">+C209-(C$7+F209*C$8)</f>
        <v>0.00566393000190146</v>
      </c>
      <c r="J209" s="1" t="n">
        <f aca="false">G209</f>
        <v>0.00566393000190146</v>
      </c>
      <c r="Q209" s="33" t="n">
        <f aca="false">+C209-15018.5</f>
        <v>36069.9562</v>
      </c>
      <c r="S209" s="48" t="n">
        <v>1</v>
      </c>
      <c r="Z209" s="1" t="n">
        <f aca="false">F209</f>
        <v>10507</v>
      </c>
      <c r="AA209" s="113" t="n">
        <f aca="false">AB$3+AB$4*Z209+AB$5*Z209^2+AH209</f>
        <v>0.00624918742347531</v>
      </c>
      <c r="AB209" s="113" t="n">
        <f aca="false">IF(S209&lt;&gt;0,G209-AH209,-9999)</f>
        <v>0.00624077876748128</v>
      </c>
      <c r="AC209" s="113" t="n">
        <f aca="false">+G209-AA209</f>
        <v>-0.000585257421573852</v>
      </c>
      <c r="AD209" s="113"/>
      <c r="AE209" s="113" t="n">
        <f aca="false">+(G209-AA209)^2*S209</f>
        <v>3.42526249507273E-007</v>
      </c>
      <c r="AF209" s="1" t="n">
        <f aca="false">IF(S209&lt;&gt;0,G209-P209,-9999)</f>
        <v>0.00566393000190146</v>
      </c>
      <c r="AG209" s="114"/>
      <c r="AH209" s="1" t="n">
        <f aca="false">$AB$6*($AB$11/AI209*AJ209+$AB$12)</f>
        <v>-0.000576848765579817</v>
      </c>
      <c r="AI209" s="1" t="n">
        <f aca="false">1+$AB$7*COS(AL209)</f>
        <v>0.988589006478806</v>
      </c>
      <c r="AJ209" s="1" t="n">
        <f aca="false">SIN(AL209+RADIANS($AB$9))</f>
        <v>-0.150067218879459</v>
      </c>
      <c r="AK209" s="1" t="n">
        <f aca="false">$AB$7*SIN(AL209)</f>
        <v>0.00264656168872338</v>
      </c>
      <c r="AL209" s="1" t="n">
        <f aca="false">2*ATAN(AM209)</f>
        <v>2.9136911791459</v>
      </c>
      <c r="AM209" s="1" t="n">
        <f aca="false">SQRT((1+$AB$7)/(1-$AB$7))*TAN(AN209/2)</f>
        <v>8.73770557378669</v>
      </c>
      <c r="AN209" s="113" t="n">
        <f aca="false">$AU209+$AB$7*SIN(AO209)</f>
        <v>9.19421464777397</v>
      </c>
      <c r="AO209" s="113" t="n">
        <f aca="false">$AU209+$AB$7*SIN(AP209)</f>
        <v>9.19421464777397</v>
      </c>
      <c r="AP209" s="113" t="n">
        <f aca="false">$AU209+$AB$7*SIN(AQ209)</f>
        <v>9.19421464777449</v>
      </c>
      <c r="AQ209" s="113" t="n">
        <f aca="false">$AU209+$AB$7*SIN(AR209)</f>
        <v>9.19421464772871</v>
      </c>
      <c r="AR209" s="113" t="n">
        <f aca="false">$AU209+$AB$7*SIN(AS209)</f>
        <v>9.1942146517428</v>
      </c>
      <c r="AS209" s="113" t="n">
        <f aca="false">$AU209+$AB$7*SIN(AT209)</f>
        <v>9.19421429975057</v>
      </c>
      <c r="AT209" s="113" t="n">
        <f aca="false">$AU209+$AB$7*SIN(AU209)</f>
        <v>9.19424516557073</v>
      </c>
      <c r="AU209" s="113" t="n">
        <f aca="false">RADIANS($AB$9)+$AB$18*(F209-AB$15)</f>
        <v>9.1915377212746</v>
      </c>
      <c r="AV209" s="113"/>
      <c r="AW209" s="80"/>
      <c r="AX209" s="86"/>
    </row>
    <row r="210" customFormat="false" ht="12.75" hidden="false" customHeight="false" outlineLevel="0" collapsed="false">
      <c r="A210" s="30" t="s">
        <v>78</v>
      </c>
      <c r="B210" s="31" t="s">
        <v>45</v>
      </c>
      <c r="C210" s="32" t="n">
        <v>51137.4475</v>
      </c>
      <c r="E210" s="1" t="n">
        <f aca="false">+(C210-C$7)/C$8</f>
        <v>10601.0110536796</v>
      </c>
      <c r="F210" s="1" t="n">
        <f aca="false">ROUND(2*E210,0)/2</f>
        <v>10601</v>
      </c>
      <c r="G210" s="1" t="n">
        <f aca="false">+C210-(C$7+F210*C$8)</f>
        <v>0.00576099000318209</v>
      </c>
      <c r="J210" s="1" t="n">
        <f aca="false">G210</f>
        <v>0.00576099000318209</v>
      </c>
      <c r="Q210" s="33" t="n">
        <f aca="false">+C210-15018.5</f>
        <v>36118.9475</v>
      </c>
      <c r="S210" s="48" t="n">
        <v>1</v>
      </c>
      <c r="Z210" s="1" t="n">
        <f aca="false">F210</f>
        <v>10601</v>
      </c>
      <c r="AA210" s="113" t="n">
        <f aca="false">AB$3+AB$4*Z210+AB$5*Z210^2+AH210</f>
        <v>0.0063370463094559</v>
      </c>
      <c r="AB210" s="113" t="n">
        <f aca="false">IF(S210&lt;&gt;0,G210-AH210,-9999)</f>
        <v>0.00626584112712479</v>
      </c>
      <c r="AC210" s="113" t="n">
        <f aca="false">+G210-AA210</f>
        <v>-0.000576056306273816</v>
      </c>
      <c r="AD210" s="113"/>
      <c r="AE210" s="113" t="n">
        <f aca="false">+(G210-AA210)^2*S210</f>
        <v>3.31840867997832E-007</v>
      </c>
      <c r="AF210" s="1" t="n">
        <f aca="false">IF(S210&lt;&gt;0,G210-P210,-9999)</f>
        <v>0.00576099000318209</v>
      </c>
      <c r="AG210" s="114"/>
      <c r="AH210" s="1" t="n">
        <f aca="false">$AB$6*($AB$11/AI210*AJ210+$AB$12)</f>
        <v>-0.000504851123942701</v>
      </c>
      <c r="AI210" s="1" t="n">
        <f aca="false">1+$AB$7*COS(AL210)</f>
        <v>0.988540692852729</v>
      </c>
      <c r="AJ210" s="1" t="n">
        <f aca="false">SIN(AL210+RADIANS($AB$9))</f>
        <v>-0.131219038197459</v>
      </c>
      <c r="AK210" s="1" t="n">
        <f aca="false">$AB$7*SIN(AL210)</f>
        <v>0.00242885603061397</v>
      </c>
      <c r="AL210" s="1" t="n">
        <f aca="false">2*ATAN(AM210)</f>
        <v>2.93272888974622</v>
      </c>
      <c r="AM210" s="1" t="n">
        <f aca="false">SQRT((1+$AB$7)/(1-$AB$7))*TAN(AN210/2)</f>
        <v>9.54078387229395</v>
      </c>
      <c r="AN210" s="113" t="n">
        <f aca="false">$AU210+$AB$7*SIN(AO210)</f>
        <v>9.2134712611225</v>
      </c>
      <c r="AO210" s="113" t="n">
        <f aca="false">$AU210+$AB$7*SIN(AP210)</f>
        <v>9.2134712611225</v>
      </c>
      <c r="AP210" s="113" t="n">
        <f aca="false">$AU210+$AB$7*SIN(AQ210)</f>
        <v>9.21347126112299</v>
      </c>
      <c r="AQ210" s="113" t="n">
        <f aca="false">$AU210+$AB$7*SIN(AR210)</f>
        <v>9.21347126108024</v>
      </c>
      <c r="AR210" s="113" t="n">
        <f aca="false">$AU210+$AB$7*SIN(AS210)</f>
        <v>9.21347126481279</v>
      </c>
      <c r="AS210" s="113" t="n">
        <f aca="false">$AU210+$AB$7*SIN(AT210)</f>
        <v>9.2134709389206</v>
      </c>
      <c r="AT210" s="113" t="n">
        <f aca="false">$AU210+$AB$7*SIN(AU210)</f>
        <v>9.21349939273735</v>
      </c>
      <c r="AU210" s="113" t="n">
        <f aca="false">RADIANS($AB$9)+$AB$18*(F210-AB$15)</f>
        <v>9.21101441801565</v>
      </c>
      <c r="AW210" s="80"/>
      <c r="AX210" s="86"/>
    </row>
    <row r="211" customFormat="false" ht="12.75" hidden="false" customHeight="false" outlineLevel="0" collapsed="false">
      <c r="A211" s="30" t="s">
        <v>79</v>
      </c>
      <c r="B211" s="31" t="s">
        <v>45</v>
      </c>
      <c r="C211" s="32" t="n">
        <v>51229.6975</v>
      </c>
      <c r="E211" s="1" t="n">
        <f aca="false">+(C211-C$7)/C$8</f>
        <v>10778.012218779</v>
      </c>
      <c r="F211" s="1" t="n">
        <f aca="false">ROUND(2*E211,0)/2</f>
        <v>10778</v>
      </c>
      <c r="G211" s="1" t="n">
        <f aca="false">+C211-(C$7+F211*C$8)</f>
        <v>0.00636822000524262</v>
      </c>
      <c r="J211" s="1" t="n">
        <f aca="false">G211</f>
        <v>0.00636822000524262</v>
      </c>
      <c r="Q211" s="33" t="n">
        <f aca="false">+C211-15018.5</f>
        <v>36211.1975</v>
      </c>
      <c r="S211" s="48" t="n">
        <v>1</v>
      </c>
      <c r="Z211" s="1" t="n">
        <f aca="false">F211</f>
        <v>10778</v>
      </c>
      <c r="AA211" s="113" t="n">
        <f aca="false">AB$3+AB$4*Z211+AB$5*Z211^2+AH211</f>
        <v>0.00650200888228824</v>
      </c>
      <c r="AB211" s="113" t="n">
        <f aca="false">IF(S211&lt;&gt;0,G211-AH211,-9999)</f>
        <v>0.00673702331123546</v>
      </c>
      <c r="AC211" s="113" t="n">
        <f aca="false">+G211-AA211</f>
        <v>-0.000133788877045615</v>
      </c>
      <c r="AD211" s="113"/>
      <c r="AE211" s="113" t="n">
        <f aca="false">+(G211-AA211)^2*S211</f>
        <v>1.78994636211267E-008</v>
      </c>
      <c r="AF211" s="1" t="n">
        <f aca="false">IF(S211&lt;&gt;0,G211-P211,-9999)</f>
        <v>0.00636822000524262</v>
      </c>
      <c r="AG211" s="114"/>
      <c r="AH211" s="1" t="n">
        <f aca="false">$AB$6*($AB$11/AI211*AJ211+$AB$12)</f>
        <v>-0.00036880330599284</v>
      </c>
      <c r="AI211" s="1" t="n">
        <f aca="false">1+$AB$7*COS(AL211)</f>
        <v>0.988461014426316</v>
      </c>
      <c r="AJ211" s="1" t="n">
        <f aca="false">SIN(AL211+RADIANS($AB$9))</f>
        <v>-0.0956093861991593</v>
      </c>
      <c r="AK211" s="1" t="n">
        <f aca="false">$AB$7*SIN(AL211)</f>
        <v>0.00201664916216316</v>
      </c>
      <c r="AL211" s="1" t="n">
        <f aca="false">2*ATAN(AM211)</f>
        <v>2.96857178833585</v>
      </c>
      <c r="AM211" s="1" t="n">
        <f aca="false">SQRT((1+$AB$7)/(1-$AB$7))*TAN(AN211/2)</f>
        <v>11.5304482840618</v>
      </c>
      <c r="AN211" s="113" t="n">
        <f aca="false">$AU211+$AB$7*SIN(AO211)</f>
        <v>9.24972867449945</v>
      </c>
      <c r="AO211" s="113" t="n">
        <f aca="false">$AU211+$AB$7*SIN(AP211)</f>
        <v>9.24972867449944</v>
      </c>
      <c r="AP211" s="113" t="n">
        <f aca="false">$AU211+$AB$7*SIN(AQ211)</f>
        <v>9.24972867449987</v>
      </c>
      <c r="AQ211" s="113" t="n">
        <f aca="false">$AU211+$AB$7*SIN(AR211)</f>
        <v>9.24972867446334</v>
      </c>
      <c r="AR211" s="113" t="n">
        <f aca="false">$AU211+$AB$7*SIN(AS211)</f>
        <v>9.24972867762986</v>
      </c>
      <c r="AS211" s="113" t="n">
        <f aca="false">$AU211+$AB$7*SIN(AT211)</f>
        <v>9.24972840311263</v>
      </c>
      <c r="AT211" s="113" t="n">
        <f aca="false">$AU211+$AB$7*SIN(AU211)</f>
        <v>9.24975220196261</v>
      </c>
      <c r="AU211" s="113" t="n">
        <f aca="false">RADIANS($AB$9)+$AB$18*(F211-AB$15)</f>
        <v>9.24768862358124</v>
      </c>
      <c r="AW211" s="80"/>
      <c r="AX211" s="86"/>
    </row>
    <row r="212" customFormat="false" ht="12.75" hidden="false" customHeight="false" outlineLevel="0" collapsed="false">
      <c r="A212" s="30" t="s">
        <v>78</v>
      </c>
      <c r="B212" s="31" t="s">
        <v>45</v>
      </c>
      <c r="C212" s="32" t="n">
        <v>51458.4969</v>
      </c>
      <c r="E212" s="1" t="n">
        <f aca="false">+(C212-C$7)/C$8</f>
        <v>11217.0123312347</v>
      </c>
      <c r="F212" s="1" t="n">
        <f aca="false">ROUND(2*E212,0)/2</f>
        <v>11217</v>
      </c>
      <c r="G212" s="1" t="n">
        <f aca="false">+C212-(C$7+F212*C$8)</f>
        <v>0.00642682999750832</v>
      </c>
      <c r="J212" s="1" t="n">
        <f aca="false">G212</f>
        <v>0.00642682999750832</v>
      </c>
      <c r="Q212" s="33" t="n">
        <f aca="false">+C212-15018.5</f>
        <v>36439.9969</v>
      </c>
      <c r="S212" s="48" t="n">
        <v>1</v>
      </c>
      <c r="Z212" s="1" t="n">
        <f aca="false">F212</f>
        <v>11217</v>
      </c>
      <c r="AA212" s="113" t="n">
        <f aca="false">AB$3+AB$4*Z212+AB$5*Z212^2+AH212</f>
        <v>0.00690745944695464</v>
      </c>
      <c r="AB212" s="113" t="n">
        <f aca="false">IF(S212&lt;&gt;0,G212-AH212,-9999)</f>
        <v>0.00645653284790071</v>
      </c>
      <c r="AC212" s="113" t="n">
        <f aca="false">+G212-AA212</f>
        <v>-0.000480629449446321</v>
      </c>
      <c r="AD212" s="113"/>
      <c r="AE212" s="113" t="n">
        <f aca="false">+(G212-AA212)^2*S212</f>
        <v>2.31004667675074E-007</v>
      </c>
      <c r="AF212" s="1" t="n">
        <f aca="false">IF(S212&lt;&gt;0,G212-P212,-9999)</f>
        <v>0.00642682999750832</v>
      </c>
      <c r="AG212" s="114"/>
      <c r="AH212" s="1" t="n">
        <f aca="false">$AB$6*($AB$11/AI212*AJ212+$AB$12)</f>
        <v>-2.9702850392391E-005</v>
      </c>
      <c r="AI212" s="1" t="n">
        <f aca="false">1+$AB$7*COS(AL212)</f>
        <v>0.98832755935123</v>
      </c>
      <c r="AJ212" s="1" t="n">
        <f aca="false">SIN(AL212+RADIANS($AB$9))</f>
        <v>-0.00687742976873467</v>
      </c>
      <c r="AK212" s="1" t="n">
        <f aca="false">$AB$7*SIN(AL212)</f>
        <v>0.000984475095611671</v>
      </c>
      <c r="AL212" s="1" t="n">
        <f aca="false">2*ATAN(AM212)</f>
        <v>3.05744995638444</v>
      </c>
      <c r="AM212" s="1" t="n">
        <f aca="false">SQRT((1+$AB$7)/(1-$AB$7))*TAN(AN212/2)</f>
        <v>23.7551199118702</v>
      </c>
      <c r="AN212" s="113" t="n">
        <f aca="false">$AU212+$AB$7*SIN(AO212)</f>
        <v>9.33964497503504</v>
      </c>
      <c r="AO212" s="113" t="n">
        <f aca="false">$AU212+$AB$7*SIN(AP212)</f>
        <v>9.33964497503504</v>
      </c>
      <c r="AP212" s="113" t="n">
        <f aca="false">$AU212+$AB$7*SIN(AQ212)</f>
        <v>9.33964497503526</v>
      </c>
      <c r="AQ212" s="113" t="n">
        <f aca="false">$AU212+$AB$7*SIN(AR212)</f>
        <v>9.33964497501656</v>
      </c>
      <c r="AR212" s="113" t="n">
        <f aca="false">$AU212+$AB$7*SIN(AS212)</f>
        <v>9.33964497661859</v>
      </c>
      <c r="AS212" s="113" t="n">
        <f aca="false">$AU212+$AB$7*SIN(AT212)</f>
        <v>9.33964483935809</v>
      </c>
      <c r="AT212" s="113" t="n">
        <f aca="false">$AU212+$AB$7*SIN(AU212)</f>
        <v>9.33965659970649</v>
      </c>
      <c r="AU212" s="113" t="n">
        <f aca="false">RADIANS($AB$9)+$AB$18*(F212-AB$15)</f>
        <v>9.33864894133996</v>
      </c>
      <c r="AW212" s="80"/>
      <c r="AX212" s="86"/>
    </row>
    <row r="213" customFormat="false" ht="12.75" hidden="false" customHeight="false" outlineLevel="0" collapsed="false">
      <c r="A213" s="30" t="s">
        <v>78</v>
      </c>
      <c r="B213" s="31" t="s">
        <v>45</v>
      </c>
      <c r="C213" s="32" t="n">
        <v>51470.484</v>
      </c>
      <c r="E213" s="1" t="n">
        <f aca="false">+(C213-C$7)/C$8</f>
        <v>11240.0121216538</v>
      </c>
      <c r="F213" s="1" t="n">
        <f aca="false">ROUND(2*E213,0)/2</f>
        <v>11240</v>
      </c>
      <c r="G213" s="1" t="n">
        <f aca="false">+C213-(C$7+F213*C$8)</f>
        <v>0.00631759999669157</v>
      </c>
      <c r="J213" s="1" t="n">
        <f aca="false">G213</f>
        <v>0.00631759999669157</v>
      </c>
      <c r="Q213" s="33" t="n">
        <f aca="false">+C213-15018.5</f>
        <v>36451.984</v>
      </c>
      <c r="S213" s="48" t="n">
        <v>1</v>
      </c>
      <c r="Z213" s="1" t="n">
        <f aca="false">F213</f>
        <v>11240</v>
      </c>
      <c r="AA213" s="113" t="n">
        <f aca="false">AB$3+AB$4*Z213+AB$5*Z213^2+AH213</f>
        <v>0.0069285203362658</v>
      </c>
      <c r="AB213" s="113" t="n">
        <f aca="false">IF(S213&lt;&gt;0,G213-AH213,-9999)</f>
        <v>0.00632950734719763</v>
      </c>
      <c r="AC213" s="113" t="n">
        <f aca="false">+G213-AA213</f>
        <v>-0.000610920339574229</v>
      </c>
      <c r="AD213" s="113"/>
      <c r="AE213" s="113" t="n">
        <f aca="false">+(G213-AA213)^2*S213</f>
        <v>3.73223661305491E-007</v>
      </c>
      <c r="AF213" s="1" t="n">
        <f aca="false">IF(S213&lt;&gt;0,G213-P213,-9999)</f>
        <v>0.00631759999669157</v>
      </c>
      <c r="AG213" s="114"/>
      <c r="AH213" s="1" t="n">
        <f aca="false">$AB$6*($AB$11/AI213*AJ213+$AB$12)</f>
        <v>-1.19073505060584E-005</v>
      </c>
      <c r="AI213" s="1" t="n">
        <f aca="false">1+$AB$7*COS(AL213)</f>
        <v>0.98832310225541</v>
      </c>
      <c r="AJ213" s="1" t="n">
        <f aca="false">SIN(AL213+RADIANS($AB$9))</f>
        <v>-0.00222157284347567</v>
      </c>
      <c r="AK213" s="1" t="n">
        <f aca="false">$AB$7*SIN(AL213)</f>
        <v>0.000930118796356997</v>
      </c>
      <c r="AL213" s="1" t="n">
        <f aca="false">2*ATAN(AM213)</f>
        <v>3.06210586569944</v>
      </c>
      <c r="AM213" s="1" t="n">
        <f aca="false">SQRT((1+$AB$7)/(1-$AB$7))*TAN(AN213/2)</f>
        <v>25.1481650880936</v>
      </c>
      <c r="AN213" s="113" t="n">
        <f aca="false">$AU213+$AB$7*SIN(AO213)</f>
        <v>9.34435555952361</v>
      </c>
      <c r="AO213" s="113" t="n">
        <f aca="false">$AU213+$AB$7*SIN(AP213)</f>
        <v>9.34435555952361</v>
      </c>
      <c r="AP213" s="113" t="n">
        <f aca="false">$AU213+$AB$7*SIN(AQ213)</f>
        <v>9.34435555952382</v>
      </c>
      <c r="AQ213" s="113" t="n">
        <f aca="false">$AU213+$AB$7*SIN(AR213)</f>
        <v>9.34435555950613</v>
      </c>
      <c r="AR213" s="113" t="n">
        <f aca="false">$AU213+$AB$7*SIN(AS213)</f>
        <v>9.3443555610215</v>
      </c>
      <c r="AS213" s="113" t="n">
        <f aca="false">$AU213+$AB$7*SIN(AT213)</f>
        <v>9.34435543123646</v>
      </c>
      <c r="AT213" s="113" t="n">
        <f aca="false">$AU213+$AB$7*SIN(AU213)</f>
        <v>9.34436654674971</v>
      </c>
      <c r="AU213" s="113" t="n">
        <f aca="false">RADIANS($AB$9)+$AB$18*(F213-AB$15)</f>
        <v>9.34341451607447</v>
      </c>
      <c r="AW213" s="80"/>
      <c r="AX213" s="86"/>
    </row>
    <row r="214" customFormat="false" ht="12.75" hidden="false" customHeight="false" outlineLevel="0" collapsed="false">
      <c r="A214" s="30" t="s">
        <v>78</v>
      </c>
      <c r="B214" s="31" t="s">
        <v>45</v>
      </c>
      <c r="C214" s="32" t="n">
        <v>51494.4586</v>
      </c>
      <c r="E214" s="1" t="n">
        <f aca="false">+(C214-C$7)/C$8</f>
        <v>11286.0124699767</v>
      </c>
      <c r="F214" s="1" t="n">
        <f aca="false">ROUND(2*E214,0)/2</f>
        <v>11286</v>
      </c>
      <c r="G214" s="1" t="n">
        <f aca="false">+C214-(C$7+F214*C$8)</f>
        <v>0.00649913999950513</v>
      </c>
      <c r="J214" s="1" t="n">
        <f aca="false">G214</f>
        <v>0.00649913999950513</v>
      </c>
      <c r="Q214" s="33" t="n">
        <f aca="false">+C214-15018.5</f>
        <v>36475.9586</v>
      </c>
      <c r="S214" s="48" t="n">
        <v>1</v>
      </c>
      <c r="Z214" s="1" t="n">
        <f aca="false">F214</f>
        <v>11286</v>
      </c>
      <c r="AA214" s="113" t="n">
        <f aca="false">AB$3+AB$4*Z214+AB$5*Z214^2+AH214</f>
        <v>0.00697057931342749</v>
      </c>
      <c r="AB214" s="113" t="n">
        <f aca="false">IF(S214&lt;&gt;0,G214-AH214,-9999)</f>
        <v>0.00647545618182447</v>
      </c>
      <c r="AC214" s="113" t="n">
        <f aca="false">+G214-AA214</f>
        <v>-0.000471439313922358</v>
      </c>
      <c r="AD214" s="113"/>
      <c r="AE214" s="113" t="n">
        <f aca="false">+(G214-AA214)^2*S214</f>
        <v>2.22255026711584E-007</v>
      </c>
      <c r="AF214" s="1" t="n">
        <f aca="false">IF(S214&lt;&gt;0,G214-P214,-9999)</f>
        <v>0.00649913999950513</v>
      </c>
      <c r="AG214" s="114"/>
      <c r="AH214" s="1" t="n">
        <f aca="false">$AB$6*($AB$11/AI214*AJ214+$AB$12)</f>
        <v>2.36838176806602E-005</v>
      </c>
      <c r="AI214" s="1" t="n">
        <f aca="false">1+$AB$7*COS(AL214)</f>
        <v>0.988314947629664</v>
      </c>
      <c r="AJ214" s="1" t="n">
        <f aca="false">SIN(AL214+RADIANS($AB$9))</f>
        <v>0.00709006453792896</v>
      </c>
      <c r="AK214" s="1" t="n">
        <f aca="false">$AB$7*SIN(AL214)</f>
        <v>0.000821348291190675</v>
      </c>
      <c r="AL214" s="1" t="n">
        <f aca="false">2*ATAN(AM214)</f>
        <v>3.07141756431134</v>
      </c>
      <c r="AM214" s="1" t="n">
        <f aca="false">SQRT((1+$AB$7)/(1-$AB$7))*TAN(AN214/2)</f>
        <v>28.4884450592217</v>
      </c>
      <c r="AN214" s="113" t="n">
        <f aca="false">$AU214+$AB$7*SIN(AO214)</f>
        <v>9.35377666778681</v>
      </c>
      <c r="AO214" s="113" t="n">
        <f aca="false">$AU214+$AB$7*SIN(AP214)</f>
        <v>9.3537766677868</v>
      </c>
      <c r="AP214" s="113" t="n">
        <f aca="false">$AU214+$AB$7*SIN(AQ214)</f>
        <v>9.35377666778699</v>
      </c>
      <c r="AQ214" s="113" t="n">
        <f aca="false">$AU214+$AB$7*SIN(AR214)</f>
        <v>9.35377666777132</v>
      </c>
      <c r="AR214" s="113" t="n">
        <f aca="false">$AU214+$AB$7*SIN(AS214)</f>
        <v>9.35377666911239</v>
      </c>
      <c r="AS214" s="113" t="n">
        <f aca="false">$AU214+$AB$7*SIN(AT214)</f>
        <v>9.35377655433797</v>
      </c>
      <c r="AT214" s="113" t="n">
        <f aca="false">$AU214+$AB$7*SIN(AU214)</f>
        <v>9.35378637723626</v>
      </c>
      <c r="AU214" s="113" t="n">
        <f aca="false">RADIANS($AB$9)+$AB$18*(F214-AB$15)</f>
        <v>9.35294566554349</v>
      </c>
      <c r="AW214" s="80"/>
      <c r="AX214" s="86"/>
    </row>
    <row r="215" customFormat="false" ht="12.75" hidden="false" customHeight="false" outlineLevel="0" collapsed="false">
      <c r="A215" s="30" t="s">
        <v>79</v>
      </c>
      <c r="B215" s="31" t="s">
        <v>45</v>
      </c>
      <c r="C215" s="32" t="n">
        <v>51528.8569</v>
      </c>
      <c r="E215" s="1" t="n">
        <f aca="false">+(C215-C$7)/C$8</f>
        <v>11352.0128946644</v>
      </c>
      <c r="F215" s="1" t="n">
        <f aca="false">ROUND(2*E215,0)/2</f>
        <v>11352</v>
      </c>
      <c r="G215" s="1" t="n">
        <f aca="false">+C215-(C$7+F215*C$8)</f>
        <v>0.00672047999978531</v>
      </c>
      <c r="J215" s="1" t="n">
        <f aca="false">G215</f>
        <v>0.00672047999978531</v>
      </c>
      <c r="Q215" s="33" t="n">
        <f aca="false">+C215-15018.5</f>
        <v>36510.3569</v>
      </c>
      <c r="S215" s="48" t="n">
        <v>1</v>
      </c>
      <c r="Z215" s="1" t="n">
        <f aca="false">F215</f>
        <v>11352</v>
      </c>
      <c r="AA215" s="113" t="n">
        <f aca="false">AB$3+AB$4*Z215+AB$5*Z215^2+AH215</f>
        <v>0.00703077320734799</v>
      </c>
      <c r="AB215" s="113" t="n">
        <f aca="false">IF(S215&lt;&gt;0,G215-AH215,-9999)</f>
        <v>0.00664573553606017</v>
      </c>
      <c r="AC215" s="113" t="n">
        <f aca="false">+G215-AA215</f>
        <v>-0.000310293207562676</v>
      </c>
      <c r="AD215" s="113"/>
      <c r="AE215" s="113" t="n">
        <f aca="false">+(G215-AA215)^2*S215</f>
        <v>9.62818746595339E-008</v>
      </c>
      <c r="AF215" s="1" t="n">
        <f aca="false">IF(S215&lt;&gt;0,G215-P215,-9999)</f>
        <v>0.00672047999978531</v>
      </c>
      <c r="AG215" s="114"/>
      <c r="AH215" s="1" t="n">
        <f aca="false">$AB$6*($AB$11/AI215*AJ215+$AB$12)</f>
        <v>7.47444637251422E-005</v>
      </c>
      <c r="AI215" s="1" t="n">
        <f aca="false">1+$AB$7*COS(AL215)</f>
        <v>0.988305017546709</v>
      </c>
      <c r="AJ215" s="1" t="n">
        <f aca="false">SIN(AL215+RADIANS($AB$9))</f>
        <v>0.0204487149034336</v>
      </c>
      <c r="AK215" s="1" t="n">
        <f aca="false">$AB$7*SIN(AL215)</f>
        <v>0.000665167144535376</v>
      </c>
      <c r="AL215" s="1" t="n">
        <f aca="false">2*ATAN(AM215)</f>
        <v>3.08477758064678</v>
      </c>
      <c r="AM215" s="1" t="n">
        <f aca="false">SQRT((1+$AB$7)/(1-$AB$7))*TAN(AN215/2)</f>
        <v>35.1924564274392</v>
      </c>
      <c r="AN215" s="113" t="n">
        <f aca="false">$AU215+$AB$7*SIN(AO215)</f>
        <v>9.36729378518128</v>
      </c>
      <c r="AO215" s="113" t="n">
        <f aca="false">$AU215+$AB$7*SIN(AP215)</f>
        <v>9.36729378518128</v>
      </c>
      <c r="AP215" s="113" t="n">
        <f aca="false">$AU215+$AB$7*SIN(AQ215)</f>
        <v>9.36729378518142</v>
      </c>
      <c r="AQ215" s="113" t="n">
        <f aca="false">$AU215+$AB$7*SIN(AR215)</f>
        <v>9.36729378516869</v>
      </c>
      <c r="AR215" s="113" t="n">
        <f aca="false">$AU215+$AB$7*SIN(AS215)</f>
        <v>9.36729378625762</v>
      </c>
      <c r="AS215" s="113" t="n">
        <f aca="false">$AU215+$AB$7*SIN(AT215)</f>
        <v>9.3672936931432</v>
      </c>
      <c r="AT215" s="113" t="n">
        <f aca="false">$AU215+$AB$7*SIN(AU215)</f>
        <v>9.36730165535824</v>
      </c>
      <c r="AU215" s="113" t="n">
        <f aca="false">RADIANS($AB$9)+$AB$18*(F215-AB$15)</f>
        <v>9.36662079304253</v>
      </c>
      <c r="AW215" s="80"/>
      <c r="AX215" s="86"/>
    </row>
    <row r="216" customFormat="false" ht="12.75" hidden="false" customHeight="false" outlineLevel="0" collapsed="false">
      <c r="A216" s="30" t="s">
        <v>79</v>
      </c>
      <c r="B216" s="31" t="s">
        <v>45</v>
      </c>
      <c r="C216" s="32" t="n">
        <v>51528.857</v>
      </c>
      <c r="E216" s="1" t="n">
        <f aca="false">+(C216-C$7)/C$8</f>
        <v>11352.0130865356</v>
      </c>
      <c r="F216" s="1" t="n">
        <f aca="false">ROUND(2*E216,0)/2</f>
        <v>11352</v>
      </c>
      <c r="G216" s="1" t="n">
        <f aca="false">+C216-(C$7+F216*C$8)</f>
        <v>0.00682048000453506</v>
      </c>
      <c r="J216" s="1" t="n">
        <f aca="false">G216</f>
        <v>0.00682048000453506</v>
      </c>
      <c r="Q216" s="33" t="n">
        <f aca="false">+C216-15018.5</f>
        <v>36510.357</v>
      </c>
      <c r="S216" s="48" t="n">
        <v>1</v>
      </c>
      <c r="Z216" s="1" t="n">
        <f aca="false">F216</f>
        <v>11352</v>
      </c>
      <c r="AA216" s="113" t="n">
        <f aca="false">AB$3+AB$4*Z216+AB$5*Z216^2+AH216</f>
        <v>0.00703077320734799</v>
      </c>
      <c r="AB216" s="113" t="n">
        <f aca="false">IF(S216&lt;&gt;0,G216-AH216,-9999)</f>
        <v>0.00674573554080991</v>
      </c>
      <c r="AC216" s="113" t="n">
        <f aca="false">+G216-AA216</f>
        <v>-0.000210293202812931</v>
      </c>
      <c r="AD216" s="113"/>
      <c r="AE216" s="113" t="n">
        <f aca="false">+(G216-AA216)^2*S216</f>
        <v>4.42232311493204E-008</v>
      </c>
      <c r="AF216" s="1" t="n">
        <f aca="false">IF(S216&lt;&gt;0,G216-P216,-9999)</f>
        <v>0.00682048000453506</v>
      </c>
      <c r="AG216" s="114"/>
      <c r="AH216" s="1" t="n">
        <f aca="false">$AB$6*($AB$11/AI216*AJ216+$AB$12)</f>
        <v>7.47444637251422E-005</v>
      </c>
      <c r="AI216" s="1" t="n">
        <f aca="false">1+$AB$7*COS(AL216)</f>
        <v>0.988305017546709</v>
      </c>
      <c r="AJ216" s="1" t="n">
        <f aca="false">SIN(AL216+RADIANS($AB$9))</f>
        <v>0.0204487149034336</v>
      </c>
      <c r="AK216" s="1" t="n">
        <f aca="false">$AB$7*SIN(AL216)</f>
        <v>0.000665167144535376</v>
      </c>
      <c r="AL216" s="1" t="n">
        <f aca="false">2*ATAN(AM216)</f>
        <v>3.08477758064678</v>
      </c>
      <c r="AM216" s="1" t="n">
        <f aca="false">SQRT((1+$AB$7)/(1-$AB$7))*TAN(AN216/2)</f>
        <v>35.1924564274392</v>
      </c>
      <c r="AN216" s="113" t="n">
        <f aca="false">$AU216+$AB$7*SIN(AO216)</f>
        <v>9.36729378518128</v>
      </c>
      <c r="AO216" s="113" t="n">
        <f aca="false">$AU216+$AB$7*SIN(AP216)</f>
        <v>9.36729378518128</v>
      </c>
      <c r="AP216" s="113" t="n">
        <f aca="false">$AU216+$AB$7*SIN(AQ216)</f>
        <v>9.36729378518142</v>
      </c>
      <c r="AQ216" s="113" t="n">
        <f aca="false">$AU216+$AB$7*SIN(AR216)</f>
        <v>9.36729378516869</v>
      </c>
      <c r="AR216" s="113" t="n">
        <f aca="false">$AU216+$AB$7*SIN(AS216)</f>
        <v>9.36729378625762</v>
      </c>
      <c r="AS216" s="113" t="n">
        <f aca="false">$AU216+$AB$7*SIN(AT216)</f>
        <v>9.3672936931432</v>
      </c>
      <c r="AT216" s="113" t="n">
        <f aca="false">$AU216+$AB$7*SIN(AU216)</f>
        <v>9.36730165535824</v>
      </c>
      <c r="AU216" s="113" t="n">
        <f aca="false">RADIANS($AB$9)+$AB$18*(F216-AB$15)</f>
        <v>9.36662079304253</v>
      </c>
      <c r="AW216" s="80"/>
      <c r="AX216" s="86"/>
    </row>
    <row r="217" customFormat="false" ht="12.75" hidden="false" customHeight="false" outlineLevel="0" collapsed="false">
      <c r="A217" s="30" t="s">
        <v>79</v>
      </c>
      <c r="B217" s="31" t="s">
        <v>45</v>
      </c>
      <c r="C217" s="32" t="n">
        <v>51538.7596</v>
      </c>
      <c r="E217" s="1" t="n">
        <f aca="false">+(C217-C$7)/C$8</f>
        <v>11371.0133221726</v>
      </c>
      <c r="F217" s="1" t="n">
        <f aca="false">ROUND(2*E217,0)/2</f>
        <v>11371</v>
      </c>
      <c r="G217" s="1" t="n">
        <f aca="false">+C217-(C$7+F217*C$8)</f>
        <v>0.00694328999816207</v>
      </c>
      <c r="J217" s="1" t="n">
        <f aca="false">G217</f>
        <v>0.00694328999816207</v>
      </c>
      <c r="Q217" s="33" t="n">
        <f aca="false">+C217-15018.5</f>
        <v>36520.2596</v>
      </c>
      <c r="S217" s="48" t="n">
        <v>1</v>
      </c>
      <c r="Z217" s="1" t="n">
        <f aca="false">F217</f>
        <v>11371</v>
      </c>
      <c r="AA217" s="113" t="n">
        <f aca="false">AB$3+AB$4*Z217+AB$5*Z217^2+AH217</f>
        <v>0.00704806750116388</v>
      </c>
      <c r="AB217" s="113" t="n">
        <f aca="false">IF(S217&lt;&gt;0,G217-AH217,-9999)</f>
        <v>0.00685384846851181</v>
      </c>
      <c r="AC217" s="113" t="n">
        <f aca="false">+G217-AA217</f>
        <v>-0.000104777503001805</v>
      </c>
      <c r="AD217" s="113"/>
      <c r="AE217" s="113" t="n">
        <f aca="false">+(G217-AA217)^2*S217</f>
        <v>1.09783251352932E-008</v>
      </c>
      <c r="AF217" s="1" t="n">
        <f aca="false">IF(S217&lt;&gt;0,G217-P217,-9999)</f>
        <v>0.00694328999816207</v>
      </c>
      <c r="AG217" s="114"/>
      <c r="AH217" s="1" t="n">
        <f aca="false">$AB$6*($AB$11/AI217*AJ217+$AB$12)</f>
        <v>8.94415296502629E-005</v>
      </c>
      <c r="AI217" s="1" t="n">
        <f aca="false">1+$AB$7*COS(AL217)</f>
        <v>0.988302545803159</v>
      </c>
      <c r="AJ217" s="1" t="n">
        <f aca="false">SIN(AL217+RADIANS($AB$9))</f>
        <v>0.0242937682841431</v>
      </c>
      <c r="AK217" s="1" t="n">
        <f aca="false">$AB$7*SIN(AL217)</f>
        <v>0.000620183219511442</v>
      </c>
      <c r="AL217" s="1" t="n">
        <f aca="false">2*ATAN(AM217)</f>
        <v>3.08862359893441</v>
      </c>
      <c r="AM217" s="1" t="n">
        <f aca="false">SQRT((1+$AB$7)/(1-$AB$7))*TAN(AN217/2)</f>
        <v>37.7490663372315</v>
      </c>
      <c r="AN217" s="113" t="n">
        <f aca="false">$AU217+$AB$7*SIN(AO217)</f>
        <v>9.37118505276536</v>
      </c>
      <c r="AO217" s="113" t="n">
        <f aca="false">$AU217+$AB$7*SIN(AP217)</f>
        <v>9.37118505276536</v>
      </c>
      <c r="AP217" s="113" t="n">
        <f aca="false">$AU217+$AB$7*SIN(AQ217)</f>
        <v>9.3711850527655</v>
      </c>
      <c r="AQ217" s="113" t="n">
        <f aca="false">$AU217+$AB$7*SIN(AR217)</f>
        <v>9.37118505275362</v>
      </c>
      <c r="AR217" s="113" t="n">
        <f aca="false">$AU217+$AB$7*SIN(AS217)</f>
        <v>9.37118505376957</v>
      </c>
      <c r="AS217" s="113" t="n">
        <f aca="false">$AU217+$AB$7*SIN(AT217)</f>
        <v>9.37118496691407</v>
      </c>
      <c r="AT217" s="113" t="n">
        <f aca="false">$AU217+$AB$7*SIN(AU217)</f>
        <v>9.37119239232266</v>
      </c>
      <c r="AU217" s="113" t="n">
        <f aca="false">RADIANS($AB$9)+$AB$18*(F217-AB$15)</f>
        <v>9.37055757217104</v>
      </c>
      <c r="AW217" s="80"/>
      <c r="AX217" s="86"/>
    </row>
    <row r="218" customFormat="false" ht="12.75" hidden="false" customHeight="false" outlineLevel="0" collapsed="false">
      <c r="A218" s="30" t="s">
        <v>79</v>
      </c>
      <c r="B218" s="31" t="s">
        <v>45</v>
      </c>
      <c r="C218" s="32" t="n">
        <v>51538.7596</v>
      </c>
      <c r="E218" s="1" t="n">
        <f aca="false">+(C218-C$7)/C$8</f>
        <v>11371.0133221726</v>
      </c>
      <c r="F218" s="1" t="n">
        <f aca="false">ROUND(2*E218,0)/2</f>
        <v>11371</v>
      </c>
      <c r="G218" s="1" t="n">
        <f aca="false">+C218-(C$7+F218*C$8)</f>
        <v>0.00694328999816207</v>
      </c>
      <c r="J218" s="1" t="n">
        <f aca="false">G218</f>
        <v>0.00694328999816207</v>
      </c>
      <c r="Q218" s="33" t="n">
        <f aca="false">+C218-15018.5</f>
        <v>36520.2596</v>
      </c>
      <c r="S218" s="48" t="n">
        <v>1</v>
      </c>
      <c r="Z218" s="1" t="n">
        <f aca="false">F218</f>
        <v>11371</v>
      </c>
      <c r="AA218" s="113" t="n">
        <f aca="false">AB$3+AB$4*Z218+AB$5*Z218^2+AH218</f>
        <v>0.00704806750116388</v>
      </c>
      <c r="AB218" s="113" t="n">
        <f aca="false">IF(S218&lt;&gt;0,G218-AH218,-9999)</f>
        <v>0.00685384846851181</v>
      </c>
      <c r="AC218" s="113" t="n">
        <f aca="false">+G218-AA218</f>
        <v>-0.000104777503001805</v>
      </c>
      <c r="AD218" s="113"/>
      <c r="AE218" s="113" t="n">
        <f aca="false">+(G218-AA218)^2*S218</f>
        <v>1.09783251352932E-008</v>
      </c>
      <c r="AF218" s="1" t="n">
        <f aca="false">IF(S218&lt;&gt;0,G218-P218,-9999)</f>
        <v>0.00694328999816207</v>
      </c>
      <c r="AG218" s="114"/>
      <c r="AH218" s="1" t="n">
        <f aca="false">$AB$6*($AB$11/AI218*AJ218+$AB$12)</f>
        <v>8.94415296502629E-005</v>
      </c>
      <c r="AI218" s="1" t="n">
        <f aca="false">1+$AB$7*COS(AL218)</f>
        <v>0.988302545803159</v>
      </c>
      <c r="AJ218" s="1" t="n">
        <f aca="false">SIN(AL218+RADIANS($AB$9))</f>
        <v>0.0242937682841431</v>
      </c>
      <c r="AK218" s="1" t="n">
        <f aca="false">$AB$7*SIN(AL218)</f>
        <v>0.000620183219511442</v>
      </c>
      <c r="AL218" s="1" t="n">
        <f aca="false">2*ATAN(AM218)</f>
        <v>3.08862359893441</v>
      </c>
      <c r="AM218" s="1" t="n">
        <f aca="false">SQRT((1+$AB$7)/(1-$AB$7))*TAN(AN218/2)</f>
        <v>37.7490663372315</v>
      </c>
      <c r="AN218" s="113" t="n">
        <f aca="false">$AU218+$AB$7*SIN(AO218)</f>
        <v>9.37118505276536</v>
      </c>
      <c r="AO218" s="113" t="n">
        <f aca="false">$AU218+$AB$7*SIN(AP218)</f>
        <v>9.37118505276536</v>
      </c>
      <c r="AP218" s="113" t="n">
        <f aca="false">$AU218+$AB$7*SIN(AQ218)</f>
        <v>9.3711850527655</v>
      </c>
      <c r="AQ218" s="113" t="n">
        <f aca="false">$AU218+$AB$7*SIN(AR218)</f>
        <v>9.37118505275362</v>
      </c>
      <c r="AR218" s="113" t="n">
        <f aca="false">$AU218+$AB$7*SIN(AS218)</f>
        <v>9.37118505376957</v>
      </c>
      <c r="AS218" s="113" t="n">
        <f aca="false">$AU218+$AB$7*SIN(AT218)</f>
        <v>9.37118496691407</v>
      </c>
      <c r="AT218" s="113" t="n">
        <f aca="false">$AU218+$AB$7*SIN(AU218)</f>
        <v>9.37119239232266</v>
      </c>
      <c r="AU218" s="113" t="n">
        <f aca="false">RADIANS($AB$9)+$AB$18*(F218-AB$15)</f>
        <v>9.37055757217104</v>
      </c>
      <c r="AW218" s="80"/>
      <c r="AX218" s="86"/>
    </row>
    <row r="219" customFormat="false" ht="12.75" hidden="false" customHeight="false" outlineLevel="0" collapsed="false">
      <c r="A219" s="30" t="s">
        <v>79</v>
      </c>
      <c r="B219" s="31" t="s">
        <v>45</v>
      </c>
      <c r="C219" s="32" t="n">
        <v>51584.6238</v>
      </c>
      <c r="E219" s="1" t="n">
        <f aca="false">+(C219-C$7)/C$8</f>
        <v>11459.0135046804</v>
      </c>
      <c r="F219" s="1" t="n">
        <f aca="false">ROUND(2*E219,0)/2</f>
        <v>11459</v>
      </c>
      <c r="G219" s="1" t="n">
        <f aca="false">+C219-(C$7+F219*C$8)</f>
        <v>0.00703841000358807</v>
      </c>
      <c r="J219" s="1" t="n">
        <f aca="false">G219</f>
        <v>0.00703841000358807</v>
      </c>
      <c r="Q219" s="33" t="n">
        <f aca="false">+C219-15018.5</f>
        <v>36566.1238</v>
      </c>
      <c r="S219" s="48" t="n">
        <v>1</v>
      </c>
      <c r="Z219" s="1" t="n">
        <f aca="false">F219</f>
        <v>11459</v>
      </c>
      <c r="AA219" s="113" t="n">
        <f aca="false">AB$3+AB$4*Z219+AB$5*Z219^2+AH219</f>
        <v>0.00712795898481947</v>
      </c>
      <c r="AB219" s="113" t="n">
        <f aca="false">IF(S219&lt;&gt;0,G219-AH219,-9999)</f>
        <v>0.00688091944964229</v>
      </c>
      <c r="AC219" s="113" t="n">
        <f aca="false">+G219-AA219</f>
        <v>-8.95489812313974E-005</v>
      </c>
      <c r="AD219" s="113"/>
      <c r="AE219" s="113" t="n">
        <f aca="false">+(G219-AA219)^2*S219</f>
        <v>8.01902003958117E-009</v>
      </c>
      <c r="AF219" s="1" t="n">
        <f aca="false">IF(S219&lt;&gt;0,G219-P219,-9999)</f>
        <v>0.00703841000358807</v>
      </c>
      <c r="AG219" s="114"/>
      <c r="AH219" s="1" t="n">
        <f aca="false">$AB$6*($AB$11/AI219*AJ219+$AB$12)</f>
        <v>0.000157490553945778</v>
      </c>
      <c r="AI219" s="1" t="n">
        <f aca="false">1+$AB$7*COS(AL219)</f>
        <v>0.988293354867472</v>
      </c>
      <c r="AJ219" s="1" t="n">
        <f aca="false">SIN(AL219+RADIANS($AB$9))</f>
        <v>0.0420966317034256</v>
      </c>
      <c r="AK219" s="1" t="n">
        <f aca="false">$AB$7*SIN(AL219)</f>
        <v>0.000411730074191277</v>
      </c>
      <c r="AL219" s="1" t="n">
        <f aca="false">2*ATAN(AM219)</f>
        <v>3.10643651542472</v>
      </c>
      <c r="AM219" s="1" t="n">
        <f aca="false">SQRT((1+$AB$7)/(1-$AB$7))*TAN(AN219/2)</f>
        <v>56.8832103806506</v>
      </c>
      <c r="AN219" s="113" t="n">
        <f aca="false">$AU219+$AB$7*SIN(AO219)</f>
        <v>9.38920765406593</v>
      </c>
      <c r="AO219" s="113" t="n">
        <f aca="false">$AU219+$AB$7*SIN(AP219)</f>
        <v>9.38920765406592</v>
      </c>
      <c r="AP219" s="113" t="n">
        <f aca="false">$AU219+$AB$7*SIN(AQ219)</f>
        <v>9.38920765406602</v>
      </c>
      <c r="AQ219" s="113" t="n">
        <f aca="false">$AU219+$AB$7*SIN(AR219)</f>
        <v>9.3892076540581</v>
      </c>
      <c r="AR219" s="113" t="n">
        <f aca="false">$AU219+$AB$7*SIN(AS219)</f>
        <v>9.38920765473423</v>
      </c>
      <c r="AS219" s="113" t="n">
        <f aca="false">$AU219+$AB$7*SIN(AT219)</f>
        <v>9.38920759697779</v>
      </c>
      <c r="AT219" s="113" t="n">
        <f aca="false">$AU219+$AB$7*SIN(AU219)</f>
        <v>9.38921253069559</v>
      </c>
      <c r="AU219" s="113" t="n">
        <f aca="false">RADIANS($AB$9)+$AB$18*(F219-AB$15)</f>
        <v>9.38879107550308</v>
      </c>
      <c r="AW219" s="80"/>
      <c r="AX219" s="86"/>
    </row>
    <row r="220" customFormat="false" ht="12.75" hidden="false" customHeight="false" outlineLevel="0" collapsed="false">
      <c r="A220" s="30" t="s">
        <v>78</v>
      </c>
      <c r="B220" s="31" t="s">
        <v>45</v>
      </c>
      <c r="C220" s="32" t="n">
        <v>51802.4789</v>
      </c>
      <c r="E220" s="1" t="n">
        <f aca="false">+(C220-C$7)/C$8</f>
        <v>11877.0146593996</v>
      </c>
      <c r="F220" s="1" t="n">
        <f aca="false">ROUND(2*E220,0)/2</f>
        <v>11877</v>
      </c>
      <c r="G220" s="1" t="n">
        <f aca="false">+C220-(C$7+F220*C$8)</f>
        <v>0.00764023000374436</v>
      </c>
      <c r="J220" s="1" t="n">
        <f aca="false">G220</f>
        <v>0.00764023000374436</v>
      </c>
      <c r="Q220" s="33" t="n">
        <f aca="false">+C220-15018.5</f>
        <v>36783.9789</v>
      </c>
      <c r="S220" s="48" t="n">
        <v>1</v>
      </c>
      <c r="Z220" s="1" t="n">
        <f aca="false">F220</f>
        <v>11877</v>
      </c>
      <c r="AA220" s="113" t="n">
        <f aca="false">AB$3+AB$4*Z220+AB$5*Z220^2+AH220</f>
        <v>0.00750216957994172</v>
      </c>
      <c r="AB220" s="113" t="n">
        <f aca="false">IF(S220&lt;&gt;0,G220-AH220,-9999)</f>
        <v>0.00716058437020579</v>
      </c>
      <c r="AC220" s="113" t="n">
        <f aca="false">+G220-AA220</f>
        <v>0.000138060423802647</v>
      </c>
      <c r="AD220" s="113"/>
      <c r="AE220" s="113" t="n">
        <f aca="false">+(G220-AA220)^2*S220</f>
        <v>1.90606806205666E-008</v>
      </c>
      <c r="AF220" s="1" t="n">
        <f aca="false">IF(S220&lt;&gt;0,G220-P220,-9999)</f>
        <v>0.00764023000374436</v>
      </c>
      <c r="AG220" s="114"/>
      <c r="AH220" s="1" t="n">
        <f aca="false">$AB$6*($AB$11/AI220*AJ220+$AB$12)</f>
        <v>0.000479645633538577</v>
      </c>
      <c r="AI220" s="1" t="n">
        <f aca="false">1+$AB$7*COS(AL220)</f>
        <v>0.988300438031352</v>
      </c>
      <c r="AJ220" s="1" t="n">
        <f aca="false">SIN(AL220+RADIANS($AB$9))</f>
        <v>0.126380239893992</v>
      </c>
      <c r="AK220" s="1" t="n">
        <f aca="false">$AB$7*SIN(AL220)</f>
        <v>-0.000579061011207414</v>
      </c>
      <c r="AL220" s="1" t="n">
        <f aca="false">2*ATAN(AM220)</f>
        <v>-3.09213876220734</v>
      </c>
      <c r="AM220" s="1" t="n">
        <f aca="false">SQRT((1+$AB$7)/(1-$AB$7))*TAN(AN220/2)</f>
        <v>-40.4334686902217</v>
      </c>
      <c r="AN220" s="113" t="n">
        <f aca="false">$AU220+$AB$7*SIN(AO220)</f>
        <v>9.4748143405585</v>
      </c>
      <c r="AO220" s="113" t="n">
        <f aca="false">$AU220+$AB$7*SIN(AP220)</f>
        <v>9.4748143405585</v>
      </c>
      <c r="AP220" s="113" t="n">
        <f aca="false">$AU220+$AB$7*SIN(AQ220)</f>
        <v>9.47481434055837</v>
      </c>
      <c r="AQ220" s="113" t="n">
        <f aca="false">$AU220+$AB$7*SIN(AR220)</f>
        <v>9.47481434056948</v>
      </c>
      <c r="AR220" s="113" t="n">
        <f aca="false">$AU220+$AB$7*SIN(AS220)</f>
        <v>9.47481433962036</v>
      </c>
      <c r="AS220" s="113" t="n">
        <f aca="false">$AU220+$AB$7*SIN(AT220)</f>
        <v>9.47481442074721</v>
      </c>
      <c r="AT220" s="113" t="n">
        <f aca="false">$AU220+$AB$7*SIN(AU220)</f>
        <v>9.47480748636832</v>
      </c>
      <c r="AU220" s="113" t="n">
        <f aca="false">RADIANS($AB$9)+$AB$18*(F220-AB$15)</f>
        <v>9.4754002163303</v>
      </c>
      <c r="AW220" s="80"/>
      <c r="AX220" s="86"/>
    </row>
    <row r="221" customFormat="false" ht="12.75" hidden="false" customHeight="false" outlineLevel="0" collapsed="false">
      <c r="A221" s="30" t="s">
        <v>78</v>
      </c>
      <c r="B221" s="31" t="s">
        <v>45</v>
      </c>
      <c r="C221" s="32" t="n">
        <v>51803.5206</v>
      </c>
      <c r="E221" s="1" t="n">
        <f aca="false">+(C221-C$7)/C$8</f>
        <v>11879.0133814991</v>
      </c>
      <c r="F221" s="1" t="n">
        <f aca="false">ROUND(2*E221,0)/2</f>
        <v>11879</v>
      </c>
      <c r="G221" s="1" t="n">
        <f aca="false">+C221-(C$7+F221*C$8)</f>
        <v>0.00697421000222676</v>
      </c>
      <c r="J221" s="1" t="n">
        <f aca="false">G221</f>
        <v>0.00697421000222676</v>
      </c>
      <c r="Q221" s="33" t="n">
        <f aca="false">+C221-15018.5</f>
        <v>36785.0206</v>
      </c>
      <c r="S221" s="48" t="n">
        <v>1</v>
      </c>
      <c r="Z221" s="1" t="n">
        <f aca="false">F221</f>
        <v>11879</v>
      </c>
      <c r="AA221" s="113" t="n">
        <f aca="false">AB$3+AB$4*Z221+AB$5*Z221^2+AH221</f>
        <v>0.00750393684240095</v>
      </c>
      <c r="AB221" s="113" t="n">
        <f aca="false">IF(S221&lt;&gt;0,G221-AH221,-9999)</f>
        <v>0.00649302951068605</v>
      </c>
      <c r="AC221" s="113" t="n">
        <f aca="false">+G221-AA221</f>
        <v>-0.000529726840174194</v>
      </c>
      <c r="AD221" s="113"/>
      <c r="AE221" s="113" t="n">
        <f aca="false">+(G221-AA221)^2*S221</f>
        <v>2.80610525200937E-007</v>
      </c>
      <c r="AF221" s="1" t="n">
        <f aca="false">IF(S221&lt;&gt;0,G221-P221,-9999)</f>
        <v>0.00697421000222676</v>
      </c>
      <c r="AG221" s="114"/>
      <c r="AH221" s="1" t="n">
        <f aca="false">$AB$6*($AB$11/AI221*AJ221+$AB$12)</f>
        <v>0.000481180491540701</v>
      </c>
      <c r="AI221" s="1" t="n">
        <f aca="false">1+$AB$7*COS(AL221)</f>
        <v>0.988300673417974</v>
      </c>
      <c r="AJ221" s="1" t="n">
        <f aca="false">SIN(AL221+RADIANS($AB$9))</f>
        <v>0.126781824855379</v>
      </c>
      <c r="AK221" s="1" t="n">
        <f aca="false">$AB$7*SIN(AL221)</f>
        <v>-0.000583797430660494</v>
      </c>
      <c r="AL221" s="1" t="n">
        <f aca="false">2*ATAN(AM221)</f>
        <v>-3.09173392080831</v>
      </c>
      <c r="AM221" s="1" t="n">
        <f aca="false">SQRT((1+$AB$7)/(1-$AB$7))*TAN(AN221/2)</f>
        <v>-40.1050238492343</v>
      </c>
      <c r="AN221" s="113" t="n">
        <f aca="false">$AU221+$AB$7*SIN(AO221)</f>
        <v>9.47522394634152</v>
      </c>
      <c r="AO221" s="113" t="n">
        <f aca="false">$AU221+$AB$7*SIN(AP221)</f>
        <v>9.47522394634152</v>
      </c>
      <c r="AP221" s="113" t="n">
        <f aca="false">$AU221+$AB$7*SIN(AQ221)</f>
        <v>9.47522394634139</v>
      </c>
      <c r="AQ221" s="113" t="n">
        <f aca="false">$AU221+$AB$7*SIN(AR221)</f>
        <v>9.47522394635258</v>
      </c>
      <c r="AR221" s="113" t="n">
        <f aca="false">$AU221+$AB$7*SIN(AS221)</f>
        <v>9.47522394539575</v>
      </c>
      <c r="AS221" s="113" t="n">
        <f aca="false">$AU221+$AB$7*SIN(AT221)</f>
        <v>9.47522402718276</v>
      </c>
      <c r="AT221" s="113" t="n">
        <f aca="false">$AU221+$AB$7*SIN(AU221)</f>
        <v>9.47521703623325</v>
      </c>
      <c r="AU221" s="113" t="n">
        <f aca="false">RADIANS($AB$9)+$AB$18*(F221-AB$15)</f>
        <v>9.4758146141333</v>
      </c>
      <c r="AW221" s="80"/>
      <c r="AX221" s="86"/>
    </row>
    <row r="222" customFormat="false" ht="12.75" hidden="false" customHeight="false" outlineLevel="0" collapsed="false">
      <c r="A222" s="30" t="s">
        <v>79</v>
      </c>
      <c r="B222" s="31" t="s">
        <v>45</v>
      </c>
      <c r="C222" s="32" t="n">
        <v>51812.9026</v>
      </c>
      <c r="E222" s="1" t="n">
        <f aca="false">+(C222-C$7)/C$8</f>
        <v>11897.0147357643</v>
      </c>
      <c r="F222" s="1" t="n">
        <f aca="false">ROUND(2*E222,0)/2</f>
        <v>11897</v>
      </c>
      <c r="G222" s="1" t="n">
        <f aca="false">+C222-(C$7+F222*C$8)</f>
        <v>0.00768003000121098</v>
      </c>
      <c r="J222" s="1" t="n">
        <f aca="false">G222</f>
        <v>0.00768003000121098</v>
      </c>
      <c r="Q222" s="33" t="n">
        <f aca="false">+C222-15018.5</f>
        <v>36794.4026</v>
      </c>
      <c r="S222" s="48" t="n">
        <v>1</v>
      </c>
      <c r="Z222" s="1" t="n">
        <f aca="false">F222</f>
        <v>11897</v>
      </c>
      <c r="AA222" s="113" t="n">
        <f aca="false">AB$3+AB$4*Z222+AB$5*Z222^2+AH222</f>
        <v>0.00751983141546855</v>
      </c>
      <c r="AB222" s="113" t="n">
        <f aca="false">IF(S222&lt;&gt;0,G222-AH222,-9999)</f>
        <v>0.00718503943457585</v>
      </c>
      <c r="AC222" s="113" t="n">
        <f aca="false">+G222-AA222</f>
        <v>0.000160198585742433</v>
      </c>
      <c r="AD222" s="113"/>
      <c r="AE222" s="113" t="n">
        <f aca="false">+(G222-AA222)^2*S222</f>
        <v>2.56635868738757E-008</v>
      </c>
      <c r="AF222" s="1" t="n">
        <f aca="false">IF(S222&lt;&gt;0,G222-P222,-9999)</f>
        <v>0.00768003000121098</v>
      </c>
      <c r="AG222" s="114"/>
      <c r="AH222" s="1" t="n">
        <f aca="false">$AB$6*($AB$11/AI222*AJ222+$AB$12)</f>
        <v>0.000494990566635128</v>
      </c>
      <c r="AI222" s="1" t="n">
        <f aca="false">1+$AB$7*COS(AL222)</f>
        <v>0.988302878184989</v>
      </c>
      <c r="AJ222" s="1" t="n">
        <f aca="false">SIN(AL222+RADIANS($AB$9))</f>
        <v>0.130395155376951</v>
      </c>
      <c r="AK222" s="1" t="n">
        <f aca="false">$AB$7*SIN(AL222)</f>
        <v>-0.000626420911008287</v>
      </c>
      <c r="AL222" s="1" t="n">
        <f aca="false">2*ATAN(AM222)</f>
        <v>-3.0880903393151</v>
      </c>
      <c r="AM222" s="1" t="n">
        <f aca="false">SQRT((1+$AB$7)/(1-$AB$7))*TAN(AN222/2)</f>
        <v>-37.3726430604992</v>
      </c>
      <c r="AN222" s="113" t="n">
        <f aca="false">$AU222+$AB$7*SIN(AO222)</f>
        <v>9.47891040289195</v>
      </c>
      <c r="AO222" s="113" t="n">
        <f aca="false">$AU222+$AB$7*SIN(AP222)</f>
        <v>9.47891040289196</v>
      </c>
      <c r="AP222" s="113" t="n">
        <f aca="false">$AU222+$AB$7*SIN(AQ222)</f>
        <v>9.47891040289182</v>
      </c>
      <c r="AQ222" s="113" t="n">
        <f aca="false">$AU222+$AB$7*SIN(AR222)</f>
        <v>9.47891040290382</v>
      </c>
      <c r="AR222" s="113" t="n">
        <f aca="false">$AU222+$AB$7*SIN(AS222)</f>
        <v>9.47891040187774</v>
      </c>
      <c r="AS222" s="113" t="n">
        <f aca="false">$AU222+$AB$7*SIN(AT222)</f>
        <v>9.47891048960162</v>
      </c>
      <c r="AT222" s="113" t="n">
        <f aca="false">$AU222+$AB$7*SIN(AU222)</f>
        <v>9.47890298973538</v>
      </c>
      <c r="AU222" s="113" t="n">
        <f aca="false">RADIANS($AB$9)+$AB$18*(F222-AB$15)</f>
        <v>9.47954419436031</v>
      </c>
      <c r="AW222" s="80"/>
      <c r="AX222" s="86"/>
    </row>
    <row r="223" customFormat="false" ht="12.75" hidden="false" customHeight="false" outlineLevel="0" collapsed="false">
      <c r="A223" s="30" t="s">
        <v>78</v>
      </c>
      <c r="B223" s="31" t="s">
        <v>45</v>
      </c>
      <c r="C223" s="32" t="n">
        <v>51816.5505</v>
      </c>
      <c r="E223" s="1" t="n">
        <f aca="false">+(C223-C$7)/C$8</f>
        <v>11904.0140046008</v>
      </c>
      <c r="F223" s="1" t="n">
        <f aca="false">ROUND(2*E223,0)/2</f>
        <v>11904</v>
      </c>
      <c r="G223" s="1" t="n">
        <f aca="false">+C223-(C$7+F223*C$8)</f>
        <v>0.00729896000120789</v>
      </c>
      <c r="J223" s="1" t="n">
        <f aca="false">G223</f>
        <v>0.00729896000120789</v>
      </c>
      <c r="Q223" s="33" t="n">
        <f aca="false">+C223-15018.5</f>
        <v>36798.0505</v>
      </c>
      <c r="S223" s="48" t="n">
        <v>1</v>
      </c>
      <c r="Z223" s="1" t="n">
        <f aca="false">F223</f>
        <v>11904</v>
      </c>
      <c r="AA223" s="113" t="n">
        <f aca="false">AB$3+AB$4*Z223+AB$5*Z223^2+AH223</f>
        <v>0.00752600736858904</v>
      </c>
      <c r="AB223" s="113" t="n">
        <f aca="false">IF(S223&lt;&gt;0,G223-AH223,-9999)</f>
        <v>0.00679860064767895</v>
      </c>
      <c r="AC223" s="113" t="n">
        <f aca="false">+G223-AA223</f>
        <v>-0.000227047367381153</v>
      </c>
      <c r="AD223" s="113"/>
      <c r="AE223" s="113" t="n">
        <f aca="false">+(G223-AA223)^2*S223</f>
        <v>5.15505070347125E-008</v>
      </c>
      <c r="AF223" s="1" t="n">
        <f aca="false">IF(S223&lt;&gt;0,G223-P223,-9999)</f>
        <v>0.00729896000120789</v>
      </c>
      <c r="AG223" s="114"/>
      <c r="AH223" s="1" t="n">
        <f aca="false">$AB$6*($AB$11/AI223*AJ223+$AB$12)</f>
        <v>0.000500359353528943</v>
      </c>
      <c r="AI223" s="1" t="n">
        <f aca="false">1+$AB$7*COS(AL223)</f>
        <v>0.988303777536059</v>
      </c>
      <c r="AJ223" s="1" t="n">
        <f aca="false">SIN(AL223+RADIANS($AB$9))</f>
        <v>0.131799879050358</v>
      </c>
      <c r="AK223" s="1" t="n">
        <f aca="false">$AB$7*SIN(AL223)</f>
        <v>-0.000642994546592672</v>
      </c>
      <c r="AL223" s="1" t="n">
        <f aca="false">2*ATAN(AM223)</f>
        <v>-3.08667338647469</v>
      </c>
      <c r="AM223" s="1" t="n">
        <f aca="false">SQRT((1+$AB$7)/(1-$AB$7))*TAN(AN223/2)</f>
        <v>-36.4079382721509</v>
      </c>
      <c r="AN223" s="113" t="n">
        <f aca="false">$AU223+$AB$7*SIN(AO223)</f>
        <v>9.48034402715113</v>
      </c>
      <c r="AO223" s="113" t="n">
        <f aca="false">$AU223+$AB$7*SIN(AP223)</f>
        <v>9.48034402715113</v>
      </c>
      <c r="AP223" s="113" t="n">
        <f aca="false">$AU223+$AB$7*SIN(AQ223)</f>
        <v>9.48034402715099</v>
      </c>
      <c r="AQ223" s="113" t="n">
        <f aca="false">$AU223+$AB$7*SIN(AR223)</f>
        <v>9.48034402716331</v>
      </c>
      <c r="AR223" s="113" t="n">
        <f aca="false">$AU223+$AB$7*SIN(AS223)</f>
        <v>9.48034402611033</v>
      </c>
      <c r="AS223" s="113" t="n">
        <f aca="false">$AU223+$AB$7*SIN(AT223)</f>
        <v>9.48034411614076</v>
      </c>
      <c r="AT223" s="113" t="n">
        <f aca="false">$AU223+$AB$7*SIN(AU223)</f>
        <v>9.48033641847262</v>
      </c>
      <c r="AU223" s="113" t="n">
        <f aca="false">RADIANS($AB$9)+$AB$18*(F223-AB$15)</f>
        <v>9.48099458667081</v>
      </c>
      <c r="AW223" s="80"/>
      <c r="AX223" s="86"/>
    </row>
    <row r="224" customFormat="false" ht="12.75" hidden="false" customHeight="false" outlineLevel="0" collapsed="false">
      <c r="A224" s="30" t="s">
        <v>79</v>
      </c>
      <c r="B224" s="31" t="s">
        <v>45</v>
      </c>
      <c r="C224" s="32" t="n">
        <v>51823.8474</v>
      </c>
      <c r="E224" s="1" t="n">
        <f aca="false">+(C224-C$7)/C$8</f>
        <v>11918.0146528568</v>
      </c>
      <c r="F224" s="1" t="n">
        <f aca="false">ROUND(2*E224,0)/2</f>
        <v>11918</v>
      </c>
      <c r="G224" s="1" t="n">
        <f aca="false">+C224-(C$7+F224*C$8)</f>
        <v>0.0076368200025172</v>
      </c>
      <c r="J224" s="1" t="n">
        <f aca="false">G224</f>
        <v>0.0076368200025172</v>
      </c>
      <c r="Q224" s="33" t="n">
        <f aca="false">+C224-15018.5</f>
        <v>36805.3474</v>
      </c>
      <c r="S224" s="48" t="n">
        <v>1</v>
      </c>
      <c r="Z224" s="1" t="n">
        <f aca="false">F224</f>
        <v>11918</v>
      </c>
      <c r="AA224" s="113" t="n">
        <f aca="false">AB$3+AB$4*Z224+AB$5*Z224^2+AH224</f>
        <v>0.00753835036088493</v>
      </c>
      <c r="AB224" s="113" t="n">
        <f aca="false">IF(S224&lt;&gt;0,G224-AH224,-9999)</f>
        <v>0.00712572615639741</v>
      </c>
      <c r="AC224" s="113" t="n">
        <f aca="false">+G224-AA224</f>
        <v>9.84696416322659E-005</v>
      </c>
      <c r="AD224" s="113"/>
      <c r="AE224" s="113" t="n">
        <f aca="false">+(G224-AA224)^2*S224</f>
        <v>9.69627032318687E-009</v>
      </c>
      <c r="AF224" s="1" t="n">
        <f aca="false">IF(S224&lt;&gt;0,G224-P224,-9999)</f>
        <v>0.0076368200025172</v>
      </c>
      <c r="AG224" s="114"/>
      <c r="AH224" s="1" t="n">
        <f aca="false">$AB$6*($AB$11/AI224*AJ224+$AB$12)</f>
        <v>0.000511093846119786</v>
      </c>
      <c r="AI224" s="1" t="n">
        <f aca="false">1+$AB$7*COS(AL224)</f>
        <v>0.988305646691138</v>
      </c>
      <c r="AJ224" s="1" t="n">
        <f aca="false">SIN(AL224+RADIANS($AB$9))</f>
        <v>0.134608537544689</v>
      </c>
      <c r="AK224" s="1" t="n">
        <f aca="false">$AB$7*SIN(AL224)</f>
        <v>-0.000676138004004071</v>
      </c>
      <c r="AL224" s="1" t="n">
        <f aca="false">2*ATAN(AM224)</f>
        <v>-3.08383947288898</v>
      </c>
      <c r="AM224" s="1" t="n">
        <f aca="false">SQRT((1+$AB$7)/(1-$AB$7))*TAN(AN224/2)</f>
        <v>-34.6205012408318</v>
      </c>
      <c r="AN224" s="113" t="n">
        <f aca="false">$AU224+$AB$7*SIN(AO224)</f>
        <v>9.48321127966842</v>
      </c>
      <c r="AO224" s="113" t="n">
        <f aca="false">$AU224+$AB$7*SIN(AP224)</f>
        <v>9.48321127966843</v>
      </c>
      <c r="AP224" s="113" t="n">
        <f aca="false">$AU224+$AB$7*SIN(AQ224)</f>
        <v>9.48321127966828</v>
      </c>
      <c r="AQ224" s="113" t="n">
        <f aca="false">$AU224+$AB$7*SIN(AR224)</f>
        <v>9.48321127968122</v>
      </c>
      <c r="AR224" s="113" t="n">
        <f aca="false">$AU224+$AB$7*SIN(AS224)</f>
        <v>9.48321127857451</v>
      </c>
      <c r="AS224" s="113" t="n">
        <f aca="false">$AU224+$AB$7*SIN(AT224)</f>
        <v>9.4832113732141</v>
      </c>
      <c r="AT224" s="113" t="n">
        <f aca="false">$AU224+$AB$7*SIN(AU224)</f>
        <v>9.48320328013642</v>
      </c>
      <c r="AU224" s="113" t="n">
        <f aca="false">RADIANS($AB$9)+$AB$18*(F224-AB$15)</f>
        <v>9.48389537129182</v>
      </c>
      <c r="AW224" s="80"/>
      <c r="AX224" s="86"/>
    </row>
    <row r="225" customFormat="false" ht="12.75" hidden="false" customHeight="false" outlineLevel="0" collapsed="false">
      <c r="A225" s="30" t="s">
        <v>78</v>
      </c>
      <c r="B225" s="31" t="s">
        <v>45</v>
      </c>
      <c r="C225" s="32" t="n">
        <v>51872.3173</v>
      </c>
      <c r="E225" s="1" t="n">
        <f aca="false">+(C225-C$7)/C$8</f>
        <v>12011.0144227457</v>
      </c>
      <c r="F225" s="1" t="n">
        <f aca="false">ROUND(2*E225,0)/2</f>
        <v>12011</v>
      </c>
      <c r="G225" s="1" t="n">
        <f aca="false">+C225-(C$7+F225*C$8)</f>
        <v>0.0075168900002609</v>
      </c>
      <c r="J225" s="1" t="n">
        <f aca="false">G225</f>
        <v>0.0075168900002609</v>
      </c>
      <c r="Q225" s="33" t="n">
        <f aca="false">+C225-15018.5</f>
        <v>36853.8173</v>
      </c>
      <c r="S225" s="48" t="n">
        <v>1</v>
      </c>
      <c r="Z225" s="1" t="n">
        <f aca="false">F225</f>
        <v>12011</v>
      </c>
      <c r="AA225" s="113" t="n">
        <f aca="false">AB$3+AB$4*Z225+AB$5*Z225^2+AH225</f>
        <v>0.00762003537712095</v>
      </c>
      <c r="AB225" s="113" t="n">
        <f aca="false">IF(S225&lt;&gt;0,G225-AH225,-9999)</f>
        <v>0.00693459875098492</v>
      </c>
      <c r="AC225" s="113" t="n">
        <f aca="false">+G225-AA225</f>
        <v>-0.000103145376860046</v>
      </c>
      <c r="AD225" s="113"/>
      <c r="AE225" s="113" t="n">
        <f aca="false">+(G225-AA225)^2*S225</f>
        <v>1.06389687676008E-008</v>
      </c>
      <c r="AF225" s="1" t="n">
        <f aca="false">IF(S225&lt;&gt;0,G225-P225,-9999)</f>
        <v>0.0075168900002609</v>
      </c>
      <c r="AG225" s="114"/>
      <c r="AH225" s="1" t="n">
        <f aca="false">$AB$6*($AB$11/AI225*AJ225+$AB$12)</f>
        <v>0.000582291249275978</v>
      </c>
      <c r="AI225" s="1" t="n">
        <f aca="false">1+$AB$7*COS(AL225)</f>
        <v>0.988320446828959</v>
      </c>
      <c r="AJ225" s="1" t="n">
        <f aca="false">SIN(AL225+RADIANS($AB$9))</f>
        <v>0.153237836972043</v>
      </c>
      <c r="AK225" s="1" t="n">
        <f aca="false">$AB$7*SIN(AL225)</f>
        <v>-0.000896158266023569</v>
      </c>
      <c r="AL225" s="1" t="n">
        <f aca="false">2*ATAN(AM225)</f>
        <v>-3.06501388511759</v>
      </c>
      <c r="AM225" s="1" t="n">
        <f aca="false">SQRT((1+$AB$7)/(1-$AB$7))*TAN(AN225/2)</f>
        <v>-26.1041351240082</v>
      </c>
      <c r="AN225" s="113" t="n">
        <f aca="false">$AU225+$AB$7*SIN(AO225)</f>
        <v>9.50225818265778</v>
      </c>
      <c r="AO225" s="113" t="n">
        <f aca="false">$AU225+$AB$7*SIN(AP225)</f>
        <v>9.50225818265778</v>
      </c>
      <c r="AP225" s="113" t="n">
        <f aca="false">$AU225+$AB$7*SIN(AQ225)</f>
        <v>9.50225818265758</v>
      </c>
      <c r="AQ225" s="113" t="n">
        <f aca="false">$AU225+$AB$7*SIN(AR225)</f>
        <v>9.50225818267465</v>
      </c>
      <c r="AR225" s="113" t="n">
        <f aca="false">$AU225+$AB$7*SIN(AS225)</f>
        <v>9.50225818121357</v>
      </c>
      <c r="AS225" s="113" t="n">
        <f aca="false">$AU225+$AB$7*SIN(AT225)</f>
        <v>9.50225830631913</v>
      </c>
      <c r="AT225" s="113" t="n">
        <f aca="false">$AU225+$AB$7*SIN(AU225)</f>
        <v>9.5022475940758</v>
      </c>
      <c r="AU225" s="113" t="n">
        <f aca="false">RADIANS($AB$9)+$AB$18*(F225-AB$15)</f>
        <v>9.50316486913136</v>
      </c>
      <c r="AW225" s="80"/>
      <c r="AX225" s="86"/>
    </row>
    <row r="226" customFormat="false" ht="12.75" hidden="false" customHeight="false" outlineLevel="0" collapsed="false">
      <c r="A226" s="30" t="s">
        <v>78</v>
      </c>
      <c r="B226" s="31" t="s">
        <v>45</v>
      </c>
      <c r="C226" s="32" t="n">
        <v>51873.3598</v>
      </c>
      <c r="E226" s="1" t="n">
        <f aca="false">+(C226-C$7)/C$8</f>
        <v>12013.0146798147</v>
      </c>
      <c r="F226" s="1" t="n">
        <f aca="false">ROUND(2*E226,0)/2</f>
        <v>12013</v>
      </c>
      <c r="G226" s="1" t="n">
        <f aca="false">+C226-(C$7+F226*C$8)</f>
        <v>0.00765087000036147</v>
      </c>
      <c r="J226" s="1" t="n">
        <f aca="false">G226</f>
        <v>0.00765087000036147</v>
      </c>
      <c r="Q226" s="33" t="n">
        <f aca="false">+C226-15018.5</f>
        <v>36854.8598</v>
      </c>
      <c r="S226" s="48" t="n">
        <v>1</v>
      </c>
      <c r="Z226" s="1" t="n">
        <f aca="false">F226</f>
        <v>12013</v>
      </c>
      <c r="AA226" s="113" t="n">
        <f aca="false">AB$3+AB$4*Z226+AB$5*Z226^2+AH226</f>
        <v>0.00762178605909304</v>
      </c>
      <c r="AB226" s="113" t="n">
        <f aca="false">IF(S226&lt;&gt;0,G226-AH226,-9999)</f>
        <v>0.00706704983971643</v>
      </c>
      <c r="AC226" s="113" t="n">
        <f aca="false">+G226-AA226</f>
        <v>2.9083941268427E-005</v>
      </c>
      <c r="AD226" s="113"/>
      <c r="AE226" s="113" t="n">
        <f aca="false">+(G226-AA226)^2*S226</f>
        <v>8.4587563970531E-010</v>
      </c>
      <c r="AF226" s="1" t="n">
        <f aca="false">IF(S226&lt;&gt;0,G226-P226,-9999)</f>
        <v>0.00765087000036147</v>
      </c>
      <c r="AG226" s="114"/>
      <c r="AH226" s="1" t="n">
        <f aca="false">$AB$6*($AB$11/AI226*AJ226+$AB$12)</f>
        <v>0.000583820160645036</v>
      </c>
      <c r="AI226" s="1" t="n">
        <f aca="false">1+$AB$7*COS(AL226)</f>
        <v>0.988320810602849</v>
      </c>
      <c r="AJ226" s="1" t="n">
        <f aca="false">SIN(AL226+RADIANS($AB$9))</f>
        <v>0.153637900607223</v>
      </c>
      <c r="AK226" s="1" t="n">
        <f aca="false">$AB$7*SIN(AL226)</f>
        <v>-0.000900886751169711</v>
      </c>
      <c r="AL226" s="1" t="n">
        <f aca="false">2*ATAN(AM226)</f>
        <v>-3.06460902727323</v>
      </c>
      <c r="AM226" s="1" t="n">
        <f aca="false">SQRT((1+$AB$7)/(1-$AB$7))*TAN(AN226/2)</f>
        <v>-25.9667185298393</v>
      </c>
      <c r="AN226" s="113" t="n">
        <f aca="false">$AU226+$AB$7*SIN(AO226)</f>
        <v>9.50266779676014</v>
      </c>
      <c r="AO226" s="113" t="n">
        <f aca="false">$AU226+$AB$7*SIN(AP226)</f>
        <v>9.50266779676014</v>
      </c>
      <c r="AP226" s="113" t="n">
        <f aca="false">$AU226+$AB$7*SIN(AQ226)</f>
        <v>9.50266779675994</v>
      </c>
      <c r="AQ226" s="113" t="n">
        <f aca="false">$AU226+$AB$7*SIN(AR226)</f>
        <v>9.50266779677709</v>
      </c>
      <c r="AR226" s="113" t="n">
        <f aca="false">$AU226+$AB$7*SIN(AS226)</f>
        <v>9.50266779530845</v>
      </c>
      <c r="AS226" s="113" t="n">
        <f aca="false">$AU226+$AB$7*SIN(AT226)</f>
        <v>9.50266792106596</v>
      </c>
      <c r="AT226" s="113" t="n">
        <f aca="false">$AU226+$AB$7*SIN(AU226)</f>
        <v>9.50265715265592</v>
      </c>
      <c r="AU226" s="113" t="n">
        <f aca="false">RADIANS($AB$9)+$AB$18*(F226-AB$15)</f>
        <v>9.50357926693437</v>
      </c>
      <c r="AW226" s="80"/>
      <c r="AX226" s="86"/>
    </row>
    <row r="227" customFormat="false" ht="12.75" hidden="false" customHeight="false" outlineLevel="0" collapsed="false">
      <c r="A227" s="30" t="s">
        <v>78</v>
      </c>
      <c r="B227" s="31" t="s">
        <v>45</v>
      </c>
      <c r="C227" s="32" t="n">
        <v>52194.4092</v>
      </c>
      <c r="E227" s="1" t="n">
        <f aca="false">+(C227-C$7)/C$8</f>
        <v>12629.0159573698</v>
      </c>
      <c r="F227" s="1" t="n">
        <f aca="false">ROUND(2*E227,0)/2</f>
        <v>12629</v>
      </c>
      <c r="G227" s="1" t="n">
        <f aca="false">+C227-(C$7+F227*C$8)</f>
        <v>0.00831671000196366</v>
      </c>
      <c r="J227" s="1" t="n">
        <f aca="false">G227</f>
        <v>0.00831671000196366</v>
      </c>
      <c r="Q227" s="33" t="n">
        <f aca="false">+C227-15018.5</f>
        <v>37175.9092</v>
      </c>
      <c r="S227" s="48" t="n">
        <v>1</v>
      </c>
      <c r="Z227" s="1" t="n">
        <f aca="false">F227</f>
        <v>12629</v>
      </c>
      <c r="AA227" s="113" t="n">
        <f aca="false">AB$3+AB$4*Z227+AB$5*Z227^2+AH227</f>
        <v>0.00814758031350564</v>
      </c>
      <c r="AB227" s="113" t="n">
        <f aca="false">IF(S227&lt;&gt;0,G227-AH227,-9999)</f>
        <v>0.00726784835682241</v>
      </c>
      <c r="AC227" s="113" t="n">
        <f aca="false">+G227-AA227</f>
        <v>0.000169129688458019</v>
      </c>
      <c r="AD227" s="113"/>
      <c r="AE227" s="113" t="n">
        <f aca="false">+(G227-AA227)^2*S227</f>
        <v>2.86048515179064E-008</v>
      </c>
      <c r="AF227" s="1" t="n">
        <f aca="false">IF(S227&lt;&gt;0,G227-P227,-9999)</f>
        <v>0.00831671000196366</v>
      </c>
      <c r="AG227" s="114"/>
      <c r="AH227" s="1" t="n">
        <f aca="false">$AB$6*($AB$11/AI227*AJ227+$AB$12)</f>
        <v>0.00104886164514125</v>
      </c>
      <c r="AI227" s="1" t="n">
        <f aca="false">1+$AB$7*COS(AL227)</f>
        <v>0.988523591234531</v>
      </c>
      <c r="AJ227" s="1" t="n">
        <f aca="false">SIN(AL227+RADIANS($AB$9))</f>
        <v>0.275362628267625</v>
      </c>
      <c r="AK227" s="1" t="n">
        <f aca="false">$AB$7*SIN(AL227)</f>
        <v>-0.00234672191808124</v>
      </c>
      <c r="AL227" s="1" t="n">
        <f aca="false">2*ATAN(AM227)</f>
        <v>-2.93989097369884</v>
      </c>
      <c r="AM227" s="1" t="n">
        <f aca="false">SQRT((1+$AB$7)/(1-$AB$7))*TAN(AN227/2)</f>
        <v>-9.88199406351704</v>
      </c>
      <c r="AN227" s="113" t="n">
        <f aca="false">$AU227+$AB$7*SIN(AO227)</f>
        <v>9.62883998660789</v>
      </c>
      <c r="AO227" s="113" t="n">
        <f aca="false">$AU227+$AB$7*SIN(AP227)</f>
        <v>9.6288399866079</v>
      </c>
      <c r="AP227" s="113" t="n">
        <f aca="false">$AU227+$AB$7*SIN(AQ227)</f>
        <v>9.62883998660742</v>
      </c>
      <c r="AQ227" s="113" t="n">
        <f aca="false">$AU227+$AB$7*SIN(AR227)</f>
        <v>9.62883998664898</v>
      </c>
      <c r="AR227" s="113" t="n">
        <f aca="false">$AU227+$AB$7*SIN(AS227)</f>
        <v>9.6288399830259</v>
      </c>
      <c r="AS227" s="113" t="n">
        <f aca="false">$AU227+$AB$7*SIN(AT227)</f>
        <v>9.62884029887713</v>
      </c>
      <c r="AT227" s="113" t="n">
        <f aca="false">$AU227+$AB$7*SIN(AU227)</f>
        <v>9.62881276380512</v>
      </c>
      <c r="AU227" s="113" t="n">
        <f aca="false">RADIANS($AB$9)+$AB$18*(F227-AB$15)</f>
        <v>9.63121379025868</v>
      </c>
      <c r="AW227" s="80"/>
      <c r="AX227" s="86"/>
    </row>
    <row r="228" customFormat="false" ht="12.75" hidden="false" customHeight="false" outlineLevel="0" collapsed="false">
      <c r="A228" s="30" t="s">
        <v>78</v>
      </c>
      <c r="B228" s="31" t="s">
        <v>45</v>
      </c>
      <c r="C228" s="32" t="n">
        <v>52198.5788</v>
      </c>
      <c r="E228" s="1" t="n">
        <f aca="false">+(C228-C$7)/C$8</f>
        <v>12637.0162181611</v>
      </c>
      <c r="F228" s="1" t="n">
        <f aca="false">ROUND(2*E228,0)/2</f>
        <v>12637</v>
      </c>
      <c r="G228" s="1" t="n">
        <f aca="false">+C228-(C$7+F228*C$8)</f>
        <v>0.00845263000519481</v>
      </c>
      <c r="J228" s="1" t="n">
        <f aca="false">G228</f>
        <v>0.00845263000519481</v>
      </c>
      <c r="Q228" s="33" t="n">
        <f aca="false">+C228-15018.5</f>
        <v>37180.0788</v>
      </c>
      <c r="S228" s="48" t="n">
        <v>1</v>
      </c>
      <c r="Z228" s="1" t="n">
        <f aca="false">F228</f>
        <v>12637</v>
      </c>
      <c r="AA228" s="113" t="n">
        <f aca="false">AB$3+AB$4*Z228+AB$5*Z228^2+AH228</f>
        <v>0.00815421655964793</v>
      </c>
      <c r="AB228" s="113" t="n">
        <f aca="false">IF(S228&lt;&gt;0,G228-AH228,-9999)</f>
        <v>0.00739782207323748</v>
      </c>
      <c r="AC228" s="113" t="n">
        <f aca="false">+G228-AA228</f>
        <v>0.000298413445546871</v>
      </c>
      <c r="AD228" s="113"/>
      <c r="AE228" s="113" t="n">
        <f aca="false">+(G228-AA228)^2*S228</f>
        <v>8.90505844831554E-008</v>
      </c>
      <c r="AF228" s="1" t="n">
        <f aca="false">IF(S228&lt;&gt;0,G228-P228,-9999)</f>
        <v>0.00845263000519481</v>
      </c>
      <c r="AG228" s="114"/>
      <c r="AH228" s="1" t="n">
        <f aca="false">$AB$6*($AB$11/AI228*AJ228+$AB$12)</f>
        <v>0.00105480793195733</v>
      </c>
      <c r="AI228" s="1" t="n">
        <f aca="false">1+$AB$7*COS(AL228)</f>
        <v>0.98852740822494</v>
      </c>
      <c r="AJ228" s="1" t="n">
        <f aca="false">SIN(AL228+RADIANS($AB$9))</f>
        <v>0.276919736561242</v>
      </c>
      <c r="AK228" s="1" t="n">
        <f aca="false">$AB$7*SIN(AL228)</f>
        <v>-0.00236531179250605</v>
      </c>
      <c r="AL228" s="1" t="n">
        <f aca="false">2*ATAN(AM228)</f>
        <v>-2.93827087086902</v>
      </c>
      <c r="AM228" s="1" t="n">
        <f aca="false">SQRT((1+$AB$7)/(1-$AB$7))*TAN(AN228/2)</f>
        <v>-9.80271402115186</v>
      </c>
      <c r="AN228" s="113" t="n">
        <f aca="false">$AU228+$AB$7*SIN(AO228)</f>
        <v>9.63047878265242</v>
      </c>
      <c r="AO228" s="113" t="n">
        <f aca="false">$AU228+$AB$7*SIN(AP228)</f>
        <v>9.63047878265243</v>
      </c>
      <c r="AP228" s="113" t="n">
        <f aca="false">$AU228+$AB$7*SIN(AQ228)</f>
        <v>9.63047878265195</v>
      </c>
      <c r="AQ228" s="113" t="n">
        <f aca="false">$AU228+$AB$7*SIN(AR228)</f>
        <v>9.63047878269378</v>
      </c>
      <c r="AR228" s="113" t="n">
        <f aca="false">$AU228+$AB$7*SIN(AS228)</f>
        <v>9.63047877904577</v>
      </c>
      <c r="AS228" s="113" t="n">
        <f aca="false">$AU228+$AB$7*SIN(AT228)</f>
        <v>9.63047909717859</v>
      </c>
      <c r="AT228" s="113" t="n">
        <f aca="false">$AU228+$AB$7*SIN(AU228)</f>
        <v>9.63045135375855</v>
      </c>
      <c r="AU228" s="113" t="n">
        <f aca="false">RADIANS($AB$9)+$AB$18*(F228-AB$15)</f>
        <v>9.63287138147068</v>
      </c>
      <c r="AW228" s="80"/>
      <c r="AX228" s="86"/>
    </row>
    <row r="229" customFormat="false" ht="12.75" hidden="false" customHeight="false" outlineLevel="0" collapsed="false">
      <c r="A229" s="30" t="s">
        <v>78</v>
      </c>
      <c r="B229" s="31" t="s">
        <v>45</v>
      </c>
      <c r="C229" s="32" t="n">
        <v>52198.579</v>
      </c>
      <c r="E229" s="1" t="n">
        <f aca="false">+(C229-C$7)/C$8</f>
        <v>12637.0166019034</v>
      </c>
      <c r="F229" s="1" t="n">
        <f aca="false">ROUND(2*E229,0)/2</f>
        <v>12637</v>
      </c>
      <c r="G229" s="1" t="n">
        <f aca="false">+C229-(C$7+F229*C$8)</f>
        <v>0.00865263000014238</v>
      </c>
      <c r="J229" s="1" t="n">
        <f aca="false">G229</f>
        <v>0.00865263000014238</v>
      </c>
      <c r="Q229" s="33" t="n">
        <f aca="false">+C229-15018.5</f>
        <v>37180.079</v>
      </c>
      <c r="S229" s="48" t="n">
        <v>1</v>
      </c>
      <c r="Z229" s="1" t="n">
        <f aca="false">F229</f>
        <v>12637</v>
      </c>
      <c r="AA229" s="113" t="n">
        <f aca="false">AB$3+AB$4*Z229+AB$5*Z229^2+AH229</f>
        <v>0.00815421655964793</v>
      </c>
      <c r="AB229" s="113" t="n">
        <f aca="false">IF(S229&lt;&gt;0,G229-AH229,-9999)</f>
        <v>0.00759782206818505</v>
      </c>
      <c r="AC229" s="113" t="n">
        <f aca="false">+G229-AA229</f>
        <v>0.000498413440494446</v>
      </c>
      <c r="AD229" s="113"/>
      <c r="AE229" s="113" t="n">
        <f aca="false">+(G229-AA229)^2*S229</f>
        <v>2.48415957665511E-007</v>
      </c>
      <c r="AF229" s="1" t="n">
        <f aca="false">IF(S229&lt;&gt;0,G229-P229,-9999)</f>
        <v>0.00865263000014238</v>
      </c>
      <c r="AG229" s="114"/>
      <c r="AH229" s="1" t="n">
        <f aca="false">$AB$6*($AB$11/AI229*AJ229+$AB$12)</f>
        <v>0.00105480793195733</v>
      </c>
      <c r="AI229" s="1" t="n">
        <f aca="false">1+$AB$7*COS(AL229)</f>
        <v>0.98852740822494</v>
      </c>
      <c r="AJ229" s="1" t="n">
        <f aca="false">SIN(AL229+RADIANS($AB$9))</f>
        <v>0.276919736561242</v>
      </c>
      <c r="AK229" s="1" t="n">
        <f aca="false">$AB$7*SIN(AL229)</f>
        <v>-0.00236531179250605</v>
      </c>
      <c r="AL229" s="1" t="n">
        <f aca="false">2*ATAN(AM229)</f>
        <v>-2.93827087086902</v>
      </c>
      <c r="AM229" s="1" t="n">
        <f aca="false">SQRT((1+$AB$7)/(1-$AB$7))*TAN(AN229/2)</f>
        <v>-9.80271402115186</v>
      </c>
      <c r="AN229" s="113" t="n">
        <f aca="false">$AU229+$AB$7*SIN(AO229)</f>
        <v>9.63047878265242</v>
      </c>
      <c r="AO229" s="113" t="n">
        <f aca="false">$AU229+$AB$7*SIN(AP229)</f>
        <v>9.63047878265243</v>
      </c>
      <c r="AP229" s="113" t="n">
        <f aca="false">$AU229+$AB$7*SIN(AQ229)</f>
        <v>9.63047878265195</v>
      </c>
      <c r="AQ229" s="113" t="n">
        <f aca="false">$AU229+$AB$7*SIN(AR229)</f>
        <v>9.63047878269378</v>
      </c>
      <c r="AR229" s="113" t="n">
        <f aca="false">$AU229+$AB$7*SIN(AS229)</f>
        <v>9.63047877904577</v>
      </c>
      <c r="AS229" s="113" t="n">
        <f aca="false">$AU229+$AB$7*SIN(AT229)</f>
        <v>9.63047909717859</v>
      </c>
      <c r="AT229" s="113" t="n">
        <f aca="false">$AU229+$AB$7*SIN(AU229)</f>
        <v>9.63045135375855</v>
      </c>
      <c r="AU229" s="113" t="n">
        <f aca="false">RADIANS($AB$9)+$AB$18*(F229-AB$15)</f>
        <v>9.63287138147068</v>
      </c>
      <c r="AW229" s="80"/>
      <c r="AX229" s="86"/>
    </row>
    <row r="230" customFormat="false" ht="12.75" hidden="false" customHeight="false" outlineLevel="0" collapsed="false">
      <c r="A230" s="30" t="s">
        <v>78</v>
      </c>
      <c r="B230" s="31" t="s">
        <v>45</v>
      </c>
      <c r="C230" s="32" t="n">
        <v>52304.3791</v>
      </c>
      <c r="E230" s="1" t="n">
        <f aca="false">+(C230-C$7)/C$8</f>
        <v>12840.0165039916</v>
      </c>
      <c r="F230" s="1" t="n">
        <f aca="false">ROUND(2*E230,0)/2</f>
        <v>12840</v>
      </c>
      <c r="G230" s="1" t="n">
        <f aca="false">+C230-(C$7+F230*C$8)</f>
        <v>0.00860159999865573</v>
      </c>
      <c r="J230" s="1" t="n">
        <f aca="false">G230</f>
        <v>0.00860159999865573</v>
      </c>
      <c r="Q230" s="33" t="n">
        <f aca="false">+C230-15018.5</f>
        <v>37285.8791</v>
      </c>
      <c r="S230" s="48" t="n">
        <v>1</v>
      </c>
      <c r="Z230" s="1" t="n">
        <f aca="false">F230</f>
        <v>12840</v>
      </c>
      <c r="AA230" s="113" t="n">
        <f aca="false">AB$3+AB$4*Z230+AB$5*Z230^2+AH230</f>
        <v>0.00832077838904288</v>
      </c>
      <c r="AB230" s="113" t="n">
        <f aca="false">IF(S230&lt;&gt;0,G230-AH230,-9999)</f>
        <v>0.00739688817932673</v>
      </c>
      <c r="AC230" s="113" t="n">
        <f aca="false">+G230-AA230</f>
        <v>0.000280821609612854</v>
      </c>
      <c r="AD230" s="113"/>
      <c r="AE230" s="113" t="n">
        <f aca="false">+(G230-AA230)^2*S230</f>
        <v>7.88607764255541E-008</v>
      </c>
      <c r="AF230" s="1" t="n">
        <f aca="false">IF(S230&lt;&gt;0,G230-P230,-9999)</f>
        <v>0.00860159999865573</v>
      </c>
      <c r="AG230" s="114"/>
      <c r="AH230" s="1" t="n">
        <f aca="false">$AB$6*($AB$11/AI230*AJ230+$AB$12)</f>
        <v>0.001204711819329</v>
      </c>
      <c r="AI230" s="1" t="n">
        <f aca="false">1+$AB$7*COS(AL230)</f>
        <v>0.988634324950661</v>
      </c>
      <c r="AJ230" s="1" t="n">
        <f aca="false">SIN(AL230+RADIANS($AB$9))</f>
        <v>0.316181301369825</v>
      </c>
      <c r="AK230" s="1" t="n">
        <f aca="false">$AB$7*SIN(AL230)</f>
        <v>-0.00283487082347228</v>
      </c>
      <c r="AL230" s="1" t="n">
        <f aca="false">2*ATAN(AM230)</f>
        <v>-2.89715629005127</v>
      </c>
      <c r="AM230" s="1" t="n">
        <f aca="false">SQRT((1+$AB$7)/(1-$AB$7))*TAN(AN230/2)</f>
        <v>-8.14130864658059</v>
      </c>
      <c r="AN230" s="113" t="n">
        <f aca="false">$AU230+$AB$7*SIN(AO230)</f>
        <v>9.67206549375286</v>
      </c>
      <c r="AO230" s="113" t="n">
        <f aca="false">$AU230+$AB$7*SIN(AP230)</f>
        <v>9.67206549375286</v>
      </c>
      <c r="AP230" s="113" t="n">
        <f aca="false">$AU230+$AB$7*SIN(AQ230)</f>
        <v>9.67206549375232</v>
      </c>
      <c r="AQ230" s="113" t="n">
        <f aca="false">$AU230+$AB$7*SIN(AR230)</f>
        <v>9.67206549380055</v>
      </c>
      <c r="AR230" s="113" t="n">
        <f aca="false">$AU230+$AB$7*SIN(AS230)</f>
        <v>9.67206548955367</v>
      </c>
      <c r="AS230" s="113" t="n">
        <f aca="false">$AU230+$AB$7*SIN(AT230)</f>
        <v>9.67206586347954</v>
      </c>
      <c r="AT230" s="113" t="n">
        <f aca="false">$AU230+$AB$7*SIN(AU230)</f>
        <v>9.6720329404922</v>
      </c>
      <c r="AU230" s="113" t="n">
        <f aca="false">RADIANS($AB$9)+$AB$18*(F230-AB$15)</f>
        <v>9.67493275847529</v>
      </c>
      <c r="AW230" s="80"/>
      <c r="AX230" s="86"/>
    </row>
    <row r="231" customFormat="false" ht="12.75" hidden="false" customHeight="false" outlineLevel="0" collapsed="false">
      <c r="A231" s="30" t="s">
        <v>78</v>
      </c>
      <c r="B231" s="31" t="s">
        <v>45</v>
      </c>
      <c r="C231" s="32" t="n">
        <v>52313.2393</v>
      </c>
      <c r="E231" s="1" t="n">
        <f aca="false">+(C231-C$7)/C$8</f>
        <v>12857.0166744307</v>
      </c>
      <c r="F231" s="1" t="n">
        <f aca="false">ROUND(2*E231,0)/2</f>
        <v>12857</v>
      </c>
      <c r="G231" s="1" t="n">
        <f aca="false">+C231-(C$7+F231*C$8)</f>
        <v>0.00869043000420788</v>
      </c>
      <c r="J231" s="1" t="n">
        <f aca="false">G231</f>
        <v>0.00869043000420788</v>
      </c>
      <c r="Q231" s="33" t="n">
        <f aca="false">+C231-15018.5</f>
        <v>37294.7393</v>
      </c>
      <c r="S231" s="48" t="n">
        <v>1</v>
      </c>
      <c r="Z231" s="1" t="n">
        <f aca="false">F231</f>
        <v>12857</v>
      </c>
      <c r="AA231" s="113" t="n">
        <f aca="false">AB$3+AB$4*Z231+AB$5*Z231^2+AH231</f>
        <v>0.00833456250901919</v>
      </c>
      <c r="AB231" s="113" t="n">
        <f aca="false">IF(S231&lt;&gt;0,G231-AH231,-9999)</f>
        <v>0.00747325486606634</v>
      </c>
      <c r="AC231" s="113" t="n">
        <f aca="false">+G231-AA231</f>
        <v>0.000355867495188693</v>
      </c>
      <c r="AD231" s="113"/>
      <c r="AE231" s="113" t="n">
        <f aca="false">+(G231-AA231)^2*S231</f>
        <v>1.26641674131875E-007</v>
      </c>
      <c r="AF231" s="1" t="n">
        <f aca="false">IF(S231&lt;&gt;0,G231-P231,-9999)</f>
        <v>0.00869043000420788</v>
      </c>
      <c r="AG231" s="114"/>
      <c r="AH231" s="1" t="n">
        <f aca="false">$AB$6*($AB$11/AI231*AJ231+$AB$12)</f>
        <v>0.00121717513814154</v>
      </c>
      <c r="AI231" s="1" t="n">
        <f aca="false">1+$AB$7*COS(AL231)</f>
        <v>0.98864415422518</v>
      </c>
      <c r="AJ231" s="1" t="n">
        <f aca="false">SIN(AL231+RADIANS($AB$9))</f>
        <v>0.319446274766108</v>
      </c>
      <c r="AK231" s="1" t="n">
        <f aca="false">$AB$7*SIN(AL231)</f>
        <v>-0.00287399176259301</v>
      </c>
      <c r="AL231" s="1" t="n">
        <f aca="false">2*ATAN(AM231)</f>
        <v>-2.89371277931392</v>
      </c>
      <c r="AM231" s="1" t="n">
        <f aca="false">SQRT((1+$AB$7)/(1-$AB$7))*TAN(AN231/2)</f>
        <v>-8.02706861335618</v>
      </c>
      <c r="AN231" s="113" t="n">
        <f aca="false">$AU231+$AB$7*SIN(AO231)</f>
        <v>9.67554833600686</v>
      </c>
      <c r="AO231" s="113" t="n">
        <f aca="false">$AU231+$AB$7*SIN(AP231)</f>
        <v>9.67554833600687</v>
      </c>
      <c r="AP231" s="113" t="n">
        <f aca="false">$AU231+$AB$7*SIN(AQ231)</f>
        <v>9.67554833600632</v>
      </c>
      <c r="AQ231" s="113" t="n">
        <f aca="false">$AU231+$AB$7*SIN(AR231)</f>
        <v>9.67554833605504</v>
      </c>
      <c r="AR231" s="113" t="n">
        <f aca="false">$AU231+$AB$7*SIN(AS231)</f>
        <v>9.67554833176111</v>
      </c>
      <c r="AS231" s="113" t="n">
        <f aca="false">$AU231+$AB$7*SIN(AT231)</f>
        <v>9.67554871016477</v>
      </c>
      <c r="AT231" s="113" t="n">
        <f aca="false">$AU231+$AB$7*SIN(AU231)</f>
        <v>9.67551536340374</v>
      </c>
      <c r="AU231" s="113" t="n">
        <f aca="false">RADIANS($AB$9)+$AB$18*(F231-AB$15)</f>
        <v>9.6784551398008</v>
      </c>
      <c r="AV231" s="113"/>
      <c r="AW231" s="80"/>
      <c r="AX231" s="86"/>
    </row>
    <row r="232" customFormat="false" ht="12.75" hidden="false" customHeight="false" outlineLevel="0" collapsed="false">
      <c r="A232" s="30" t="s">
        <v>78</v>
      </c>
      <c r="B232" s="31" t="s">
        <v>45</v>
      </c>
      <c r="C232" s="32" t="n">
        <v>52552.4624</v>
      </c>
      <c r="E232" s="1" t="n">
        <f aca="false">+(C232-C$7)/C$8</f>
        <v>13316.0168632512</v>
      </c>
      <c r="F232" s="1" t="n">
        <f aca="false">ROUND(2*E232,0)/2</f>
        <v>13316</v>
      </c>
      <c r="G232" s="1" t="n">
        <f aca="false">+C232-(C$7+F232*C$8)</f>
        <v>0.0087888399939402</v>
      </c>
      <c r="J232" s="1" t="n">
        <f aca="false">G232</f>
        <v>0.0087888399939402</v>
      </c>
      <c r="Q232" s="33" t="n">
        <f aca="false">+C232-15018.5</f>
        <v>37533.9624</v>
      </c>
      <c r="S232" s="48" t="n">
        <v>1</v>
      </c>
      <c r="Z232" s="1" t="n">
        <f aca="false">F232</f>
        <v>13316</v>
      </c>
      <c r="AA232" s="113" t="n">
        <f aca="false">AB$3+AB$4*Z232+AB$5*Z232^2+AH232</f>
        <v>0.00869637813087427</v>
      </c>
      <c r="AB232" s="113" t="n">
        <f aca="false">IF(S232&lt;&gt;0,G232-AH232,-9999)</f>
        <v>0.00724117630011738</v>
      </c>
      <c r="AC232" s="113" t="n">
        <f aca="false">+G232-AA232</f>
        <v>9.2461863065928E-005</v>
      </c>
      <c r="AD232" s="113"/>
      <c r="AE232" s="113" t="n">
        <f aca="false">+(G232-AA232)^2*S232</f>
        <v>8.54919612162243E-009</v>
      </c>
      <c r="AF232" s="1" t="n">
        <f aca="false">IF(S232&lt;&gt;0,G232-P232,-9999)</f>
        <v>0.0087888399939402</v>
      </c>
      <c r="AG232" s="114"/>
      <c r="AH232" s="1" t="n">
        <f aca="false">$AB$6*($AB$11/AI232*AJ232+$AB$12)</f>
        <v>0.00154766369382282</v>
      </c>
      <c r="AI232" s="1" t="n">
        <f aca="false">1+$AB$7*COS(AL232)</f>
        <v>0.988960138634243</v>
      </c>
      <c r="AJ232" s="1" t="n">
        <f aca="false">SIN(AL232+RADIANS($AB$9))</f>
        <v>0.406069628336013</v>
      </c>
      <c r="AK232" s="1" t="n">
        <f aca="false">$AB$7*SIN(AL232)</f>
        <v>-0.00391618729605923</v>
      </c>
      <c r="AL232" s="1" t="n">
        <f aca="false">2*ATAN(AM232)</f>
        <v>-2.80070886629029</v>
      </c>
      <c r="AM232" s="1" t="n">
        <f aca="false">SQRT((1+$AB$7)/(1-$AB$7))*TAN(AN232/2)</f>
        <v>-5.8101778447594</v>
      </c>
      <c r="AN232" s="113" t="n">
        <f aca="false">$AU232+$AB$7*SIN(AO232)</f>
        <v>9.76959980318988</v>
      </c>
      <c r="AO232" s="113" t="n">
        <f aca="false">$AU232+$AB$7*SIN(AP232)</f>
        <v>9.76959980318988</v>
      </c>
      <c r="AP232" s="113" t="n">
        <f aca="false">$AU232+$AB$7*SIN(AQ232)</f>
        <v>9.76959980318923</v>
      </c>
      <c r="AQ232" s="113" t="n">
        <f aca="false">$AU232+$AB$7*SIN(AR232)</f>
        <v>9.76959980324832</v>
      </c>
      <c r="AR232" s="113" t="n">
        <f aca="false">$AU232+$AB$7*SIN(AS232)</f>
        <v>9.76959979788827</v>
      </c>
      <c r="AS232" s="113" t="n">
        <f aca="false">$AU232+$AB$7*SIN(AT232)</f>
        <v>9.76960028408954</v>
      </c>
      <c r="AT232" s="113" t="n">
        <f aca="false">$AU232+$AB$7*SIN(AU232)</f>
        <v>9.76955618195697</v>
      </c>
      <c r="AU232" s="113" t="n">
        <f aca="false">RADIANS($AB$9)+$AB$18*(F232-AB$15)</f>
        <v>9.77355943558953</v>
      </c>
      <c r="AW232" s="80"/>
      <c r="AX232" s="86"/>
    </row>
    <row r="233" customFormat="false" ht="12.75" hidden="false" customHeight="false" outlineLevel="0" collapsed="false">
      <c r="A233" s="30" t="s">
        <v>78</v>
      </c>
      <c r="B233" s="31" t="s">
        <v>45</v>
      </c>
      <c r="C233" s="32" t="n">
        <v>52564.4496</v>
      </c>
      <c r="E233" s="1" t="n">
        <f aca="false">+(C233-C$7)/C$8</f>
        <v>13339.0168455415</v>
      </c>
      <c r="F233" s="1" t="n">
        <f aca="false">ROUND(2*E233,0)/2</f>
        <v>13339</v>
      </c>
      <c r="G233" s="1" t="n">
        <f aca="false">+C233-(C$7+F233*C$8)</f>
        <v>0.0087796099978732</v>
      </c>
      <c r="J233" s="1" t="n">
        <f aca="false">G233</f>
        <v>0.0087796099978732</v>
      </c>
      <c r="Q233" s="33" t="n">
        <f aca="false">+C233-15018.5</f>
        <v>37545.9496</v>
      </c>
      <c r="S233" s="48" t="n">
        <v>1</v>
      </c>
      <c r="Z233" s="1" t="n">
        <f aca="false">F233</f>
        <v>13339</v>
      </c>
      <c r="AA233" s="113" t="n">
        <f aca="false">AB$3+AB$4*Z233+AB$5*Z233^2+AH233</f>
        <v>0.00871395520017089</v>
      </c>
      <c r="AB233" s="113" t="n">
        <f aca="false">IF(S233&lt;&gt;0,G233-AH233,-9999)</f>
        <v>0.00721571906233899</v>
      </c>
      <c r="AC233" s="113" t="n">
        <f aca="false">+G233-AA233</f>
        <v>6.56547977023036E-005</v>
      </c>
      <c r="AD233" s="113"/>
      <c r="AE233" s="113" t="n">
        <f aca="false">+(G233-AA233)^2*S233</f>
        <v>4.31055246133041E-009</v>
      </c>
      <c r="AF233" s="1" t="n">
        <f aca="false">IF(S233&lt;&gt;0,G233-P233,-9999)</f>
        <v>0.0087796099978732</v>
      </c>
      <c r="AG233" s="114"/>
      <c r="AH233" s="1" t="n">
        <f aca="false">$AB$6*($AB$11/AI233*AJ233+$AB$12)</f>
        <v>0.00156389093553421</v>
      </c>
      <c r="AI233" s="1" t="n">
        <f aca="false">1+$AB$7*COS(AL233)</f>
        <v>0.988978515720936</v>
      </c>
      <c r="AJ233" s="1" t="n">
        <f aca="false">SIN(AL233+RADIANS($AB$9))</f>
        <v>0.41032551293375</v>
      </c>
      <c r="AK233" s="1" t="n">
        <f aca="false">$AB$7*SIN(AL233)</f>
        <v>-0.00396761215333571</v>
      </c>
      <c r="AL233" s="1" t="n">
        <f aca="false">2*ATAN(AM233)</f>
        <v>-2.7960468873734</v>
      </c>
      <c r="AM233" s="1" t="n">
        <f aca="false">SQRT((1+$AB$7)/(1-$AB$7))*TAN(AN233/2)</f>
        <v>-5.73023942314625</v>
      </c>
      <c r="AN233" s="113" t="n">
        <f aca="false">$AU233+$AB$7*SIN(AO233)</f>
        <v>9.77431345711752</v>
      </c>
      <c r="AO233" s="113" t="n">
        <f aca="false">$AU233+$AB$7*SIN(AP233)</f>
        <v>9.77431345711752</v>
      </c>
      <c r="AP233" s="113" t="n">
        <f aca="false">$AU233+$AB$7*SIN(AQ233)</f>
        <v>9.77431345711687</v>
      </c>
      <c r="AQ233" s="113" t="n">
        <f aca="false">$AU233+$AB$7*SIN(AR233)</f>
        <v>9.77431345717633</v>
      </c>
      <c r="AR233" s="113" t="n">
        <f aca="false">$AU233+$AB$7*SIN(AS233)</f>
        <v>9.77431345177391</v>
      </c>
      <c r="AS233" s="113" t="n">
        <f aca="false">$AU233+$AB$7*SIN(AT233)</f>
        <v>9.77431394265424</v>
      </c>
      <c r="AT233" s="113" t="n">
        <f aca="false">$AU233+$AB$7*SIN(AU233)</f>
        <v>9.77426934009678</v>
      </c>
      <c r="AU233" s="113" t="n">
        <f aca="false">RADIANS($AB$9)+$AB$18*(F233-AB$15)</f>
        <v>9.77832501032404</v>
      </c>
      <c r="AW233" s="80"/>
      <c r="AX233" s="86"/>
    </row>
    <row r="234" customFormat="false" ht="12.75" hidden="false" customHeight="false" outlineLevel="0" collapsed="false">
      <c r="A234" s="30" t="s">
        <v>78</v>
      </c>
      <c r="B234" s="31" t="s">
        <v>45</v>
      </c>
      <c r="C234" s="32" t="n">
        <v>52566.5345</v>
      </c>
      <c r="E234" s="1" t="n">
        <f aca="false">+(C234-C$7)/C$8</f>
        <v>13343.0171678083</v>
      </c>
      <c r="F234" s="1" t="n">
        <f aca="false">ROUND(2*E234,0)/2</f>
        <v>13343</v>
      </c>
      <c r="G234" s="1" t="n">
        <f aca="false">+C234-(C$7+F234*C$8)</f>
        <v>0.00894757000060054</v>
      </c>
      <c r="J234" s="1" t="n">
        <f aca="false">G234</f>
        <v>0.00894757000060054</v>
      </c>
      <c r="Q234" s="33" t="n">
        <f aca="false">+C234-15018.5</f>
        <v>37548.0345</v>
      </c>
      <c r="S234" s="48" t="n">
        <v>1</v>
      </c>
      <c r="Z234" s="1" t="n">
        <f aca="false">F234</f>
        <v>13343</v>
      </c>
      <c r="AA234" s="113" t="n">
        <f aca="false">AB$3+AB$4*Z234+AB$5*Z234^2+AH234</f>
        <v>0.00871700643311156</v>
      </c>
      <c r="AB234" s="113" t="n">
        <f aca="false">IF(S234&lt;&gt;0,G234-AH234,-9999)</f>
        <v>0.00738086044210694</v>
      </c>
      <c r="AC234" s="113" t="n">
        <f aca="false">+G234-AA234</f>
        <v>0.000230563567488979</v>
      </c>
      <c r="AD234" s="113"/>
      <c r="AE234" s="113" t="n">
        <f aca="false">+(G234-AA234)^2*S234</f>
        <v>5.3159558653245E-008</v>
      </c>
      <c r="AF234" s="1" t="n">
        <f aca="false">IF(S234&lt;&gt;0,G234-P234,-9999)</f>
        <v>0.00894757000060054</v>
      </c>
      <c r="AG234" s="114"/>
      <c r="AH234" s="1" t="n">
        <f aca="false">$AB$6*($AB$11/AI234*AJ234+$AB$12)</f>
        <v>0.0015667095584936</v>
      </c>
      <c r="AI234" s="1" t="n">
        <f aca="false">1+$AB$7*COS(AL234)</f>
        <v>0.98898173627006</v>
      </c>
      <c r="AJ234" s="1" t="n">
        <f aca="false">SIN(AL234+RADIANS($AB$9))</f>
        <v>0.411064775198205</v>
      </c>
      <c r="AK234" s="1" t="n">
        <f aca="false">$AB$7*SIN(AL234)</f>
        <v>-0.00397654703108451</v>
      </c>
      <c r="AL234" s="1" t="n">
        <f aca="false">2*ATAN(AM234)</f>
        <v>-2.79523609069317</v>
      </c>
      <c r="AM234" s="1" t="n">
        <f aca="false">SQRT((1+$AB$7)/(1-$AB$7))*TAN(AN234/2)</f>
        <v>-5.7165542994912</v>
      </c>
      <c r="AN234" s="113" t="n">
        <f aca="false">$AU234+$AB$7*SIN(AO234)</f>
        <v>9.77513323198532</v>
      </c>
      <c r="AO234" s="113" t="n">
        <f aca="false">$AU234+$AB$7*SIN(AP234)</f>
        <v>9.77513323198533</v>
      </c>
      <c r="AP234" s="113" t="n">
        <f aca="false">$AU234+$AB$7*SIN(AQ234)</f>
        <v>9.77513323198468</v>
      </c>
      <c r="AQ234" s="113" t="n">
        <f aca="false">$AU234+$AB$7*SIN(AR234)</f>
        <v>9.77513323204419</v>
      </c>
      <c r="AR234" s="113" t="n">
        <f aca="false">$AU234+$AB$7*SIN(AS234)</f>
        <v>9.77513322663453</v>
      </c>
      <c r="AS234" s="113" t="n">
        <f aca="false">$AU234+$AB$7*SIN(AT234)</f>
        <v>9.77513371832107</v>
      </c>
      <c r="AT234" s="113" t="n">
        <f aca="false">$AU234+$AB$7*SIN(AU234)</f>
        <v>9.77508902914206</v>
      </c>
      <c r="AU234" s="113" t="n">
        <f aca="false">RADIANS($AB$9)+$AB$18*(F234-AB$15)</f>
        <v>9.77915380593004</v>
      </c>
      <c r="AW234" s="80"/>
      <c r="AX234" s="86"/>
    </row>
    <row r="235" customFormat="false" ht="12.75" hidden="false" customHeight="false" outlineLevel="0" collapsed="false">
      <c r="A235" s="30" t="s">
        <v>78</v>
      </c>
      <c r="B235" s="31" t="s">
        <v>45</v>
      </c>
      <c r="C235" s="32" t="n">
        <v>52575.3944</v>
      </c>
      <c r="E235" s="1" t="n">
        <f aca="false">+(C235-C$7)/C$8</f>
        <v>13360.0167626339</v>
      </c>
      <c r="F235" s="1" t="n">
        <f aca="false">ROUND(2*E235,0)/2</f>
        <v>13360</v>
      </c>
      <c r="G235" s="1" t="n">
        <f aca="false">+C235-(C$7+F235*C$8)</f>
        <v>0.00873639999917941</v>
      </c>
      <c r="J235" s="1" t="n">
        <f aca="false">G235</f>
        <v>0.00873639999917941</v>
      </c>
      <c r="Q235" s="33" t="n">
        <f aca="false">+C235-15018.5</f>
        <v>37556.8944</v>
      </c>
      <c r="S235" s="48" t="n">
        <v>1</v>
      </c>
      <c r="Z235" s="1" t="n">
        <f aca="false">F235</f>
        <v>13360</v>
      </c>
      <c r="AA235" s="113" t="n">
        <f aca="false">AB$3+AB$4*Z235+AB$5*Z235^2+AH235</f>
        <v>0.00872995542402889</v>
      </c>
      <c r="AB235" s="113" t="n">
        <f aca="false">IF(S235&lt;&gt;0,G235-AH235,-9999)</f>
        <v>0.00715772295956597</v>
      </c>
      <c r="AC235" s="113" t="n">
        <f aca="false">+G235-AA235</f>
        <v>6.44457515052571E-006</v>
      </c>
      <c r="AD235" s="113"/>
      <c r="AE235" s="113" t="n">
        <f aca="false">+(G235-AA235)^2*S235</f>
        <v>4.15325488707735E-011</v>
      </c>
      <c r="AF235" s="1" t="n">
        <f aca="false">IF(S235&lt;&gt;0,G235-P235,-9999)</f>
        <v>0.00873639999917941</v>
      </c>
      <c r="AG235" s="114"/>
      <c r="AH235" s="1" t="n">
        <f aca="false">$AB$6*($AB$11/AI235*AJ235+$AB$12)</f>
        <v>0.00157867703961344</v>
      </c>
      <c r="AI235" s="1" t="n">
        <f aca="false">1+$AB$7*COS(AL235)</f>
        <v>0.988995504623678</v>
      </c>
      <c r="AJ235" s="1" t="n">
        <f aca="false">SIN(AL235+RADIANS($AB$9))</f>
        <v>0.414203673006671</v>
      </c>
      <c r="AK235" s="1" t="n">
        <f aca="false">$AB$7*SIN(AL235)</f>
        <v>-0.0040144916770947</v>
      </c>
      <c r="AL235" s="1" t="n">
        <f aca="false">2*ATAN(AM235)</f>
        <v>-2.79179014567973</v>
      </c>
      <c r="AM235" s="1" t="n">
        <f aca="false">SQRT((1+$AB$7)/(1-$AB$7))*TAN(AN235/2)</f>
        <v>-5.65909223418734</v>
      </c>
      <c r="AN235" s="113" t="n">
        <f aca="false">$AU235+$AB$7*SIN(AO235)</f>
        <v>9.77861730506194</v>
      </c>
      <c r="AO235" s="113" t="n">
        <f aca="false">$AU235+$AB$7*SIN(AP235)</f>
        <v>9.77861730506194</v>
      </c>
      <c r="AP235" s="113" t="n">
        <f aca="false">$AU235+$AB$7*SIN(AQ235)</f>
        <v>9.77861730506129</v>
      </c>
      <c r="AQ235" s="113" t="n">
        <f aca="false">$AU235+$AB$7*SIN(AR235)</f>
        <v>9.77861730512106</v>
      </c>
      <c r="AR235" s="113" t="n">
        <f aca="false">$AU235+$AB$7*SIN(AS235)</f>
        <v>9.77861729968094</v>
      </c>
      <c r="AS235" s="113" t="n">
        <f aca="false">$AU235+$AB$7*SIN(AT235)</f>
        <v>9.77861779476886</v>
      </c>
      <c r="AT235" s="113" t="n">
        <f aca="false">$AU235+$AB$7*SIN(AU235)</f>
        <v>9.77857273880948</v>
      </c>
      <c r="AU235" s="113" t="n">
        <f aca="false">RADIANS($AB$9)+$AB$18*(F235-AB$15)</f>
        <v>9.78267618725555</v>
      </c>
      <c r="AW235" s="80"/>
      <c r="AX235" s="86"/>
    </row>
    <row r="236" customFormat="false" ht="12.75" hidden="false" customHeight="false" outlineLevel="0" collapsed="false">
      <c r="A236" s="30" t="s">
        <v>78</v>
      </c>
      <c r="B236" s="31" t="s">
        <v>45</v>
      </c>
      <c r="C236" s="32" t="n">
        <v>52576.4369</v>
      </c>
      <c r="E236" s="1" t="n">
        <f aca="false">+(C236-C$7)/C$8</f>
        <v>13362.0170197029</v>
      </c>
      <c r="F236" s="1" t="n">
        <f aca="false">ROUND(2*E236,0)/2</f>
        <v>13362</v>
      </c>
      <c r="G236" s="1" t="n">
        <f aca="false">+C236-(C$7+F236*C$8)</f>
        <v>0.00887037999927998</v>
      </c>
      <c r="J236" s="1" t="n">
        <f aca="false">G236</f>
        <v>0.00887037999927998</v>
      </c>
      <c r="Q236" s="33" t="n">
        <f aca="false">+C236-15018.5</f>
        <v>37557.9369</v>
      </c>
      <c r="S236" s="48" t="n">
        <v>1</v>
      </c>
      <c r="Z236" s="1" t="n">
        <f aca="false">F236</f>
        <v>13362</v>
      </c>
      <c r="AA236" s="113" t="n">
        <f aca="false">AB$3+AB$4*Z236+AB$5*Z236^2+AH236</f>
        <v>0.00873147683474067</v>
      </c>
      <c r="AB236" s="113" t="n">
        <f aca="false">IF(S236&lt;&gt;0,G236-AH236,-9999)</f>
        <v>0.007290296266803</v>
      </c>
      <c r="AC236" s="113" t="n">
        <f aca="false">+G236-AA236</f>
        <v>0.00013890316453931</v>
      </c>
      <c r="AD236" s="113"/>
      <c r="AE236" s="113" t="n">
        <f aca="false">+(G236-AA236)^2*S236</f>
        <v>1.92940891190347E-008</v>
      </c>
      <c r="AF236" s="1" t="n">
        <f aca="false">IF(S236&lt;&gt;0,G236-P236,-9999)</f>
        <v>0.00887037999927998</v>
      </c>
      <c r="AG236" s="114"/>
      <c r="AH236" s="1" t="n">
        <f aca="false">$AB$6*($AB$11/AI236*AJ236+$AB$12)</f>
        <v>0.00158008373247698</v>
      </c>
      <c r="AI236" s="1" t="n">
        <f aca="false">1+$AB$7*COS(AL236)</f>
        <v>0.988997133049534</v>
      </c>
      <c r="AJ236" s="1" t="n">
        <f aca="false">SIN(AL236+RADIANS($AB$9))</f>
        <v>0.414572638213728</v>
      </c>
      <c r="AK236" s="1" t="n">
        <f aca="false">$AB$7*SIN(AL236)</f>
        <v>-0.00401895269731804</v>
      </c>
      <c r="AL236" s="1" t="n">
        <f aca="false">2*ATAN(AM236)</f>
        <v>-2.79138473406374</v>
      </c>
      <c r="AM236" s="1" t="n">
        <f aca="false">SQRT((1+$AB$7)/(1-$AB$7))*TAN(AN236/2)</f>
        <v>-5.6524054795073</v>
      </c>
      <c r="AN236" s="113" t="n">
        <f aca="false">$AU236+$AB$7*SIN(AO236)</f>
        <v>9.77902719920722</v>
      </c>
      <c r="AO236" s="113" t="n">
        <f aca="false">$AU236+$AB$7*SIN(AP236)</f>
        <v>9.77902719920723</v>
      </c>
      <c r="AP236" s="113" t="n">
        <f aca="false">$AU236+$AB$7*SIN(AQ236)</f>
        <v>9.77902719920657</v>
      </c>
      <c r="AQ236" s="113" t="n">
        <f aca="false">$AU236+$AB$7*SIN(AR236)</f>
        <v>9.77902719926638</v>
      </c>
      <c r="AR236" s="113" t="n">
        <f aca="false">$AU236+$AB$7*SIN(AS236)</f>
        <v>9.77902719382271</v>
      </c>
      <c r="AS236" s="113" t="n">
        <f aca="false">$AU236+$AB$7*SIN(AT236)</f>
        <v>9.77902768930812</v>
      </c>
      <c r="AT236" s="113" t="n">
        <f aca="false">$AU236+$AB$7*SIN(AU236)</f>
        <v>9.77898259034353</v>
      </c>
      <c r="AU236" s="113" t="n">
        <f aca="false">RADIANS($AB$9)+$AB$18*(F236-AB$15)</f>
        <v>9.78309058505855</v>
      </c>
      <c r="AW236" s="80"/>
      <c r="AX236" s="86"/>
    </row>
    <row r="237" customFormat="false" ht="12.75" hidden="false" customHeight="false" outlineLevel="0" collapsed="false">
      <c r="A237" s="30" t="s">
        <v>78</v>
      </c>
      <c r="B237" s="31" t="s">
        <v>45</v>
      </c>
      <c r="C237" s="32" t="n">
        <v>52909.4734</v>
      </c>
      <c r="E237" s="1" t="n">
        <f aca="false">+(C237-C$7)/C$8</f>
        <v>14001.0180876771</v>
      </c>
      <c r="F237" s="1" t="n">
        <f aca="false">ROUND(2*E237,0)/2</f>
        <v>14001</v>
      </c>
      <c r="G237" s="1" t="n">
        <f aca="false">+C237-(C$7+F237*C$8)</f>
        <v>0.00942699000006542</v>
      </c>
      <c r="J237" s="1" t="n">
        <f aca="false">G237</f>
        <v>0.00942699000006542</v>
      </c>
      <c r="Q237" s="33" t="n">
        <f aca="false">+C237-15018.5</f>
        <v>37890.9734</v>
      </c>
      <c r="S237" s="48" t="n">
        <v>1</v>
      </c>
      <c r="Z237" s="1" t="n">
        <f aca="false">F237</f>
        <v>14001</v>
      </c>
      <c r="AA237" s="113" t="n">
        <f aca="false">AB$3+AB$4*Z237+AB$5*Z237^2+AH237</f>
        <v>0.00919470840691704</v>
      </c>
      <c r="AB237" s="113" t="n">
        <f aca="false">IF(S237&lt;&gt;0,G237-AH237,-9999)</f>
        <v>0.00741220089868281</v>
      </c>
      <c r="AC237" s="113" t="n">
        <f aca="false">+G237-AA237</f>
        <v>0.000232281593148378</v>
      </c>
      <c r="AD237" s="113"/>
      <c r="AE237" s="113" t="n">
        <f aca="false">+(G237-AA237)^2*S237</f>
        <v>5.39547385155488E-008</v>
      </c>
      <c r="AF237" s="1" t="n">
        <f aca="false">IF(S237&lt;&gt;0,G237-P237,-9999)</f>
        <v>0.00942699000006542</v>
      </c>
      <c r="AG237" s="114"/>
      <c r="AH237" s="1" t="n">
        <f aca="false">$AB$6*($AB$11/AI237*AJ237+$AB$12)</f>
        <v>0.00201478910138261</v>
      </c>
      <c r="AI237" s="1" t="n">
        <f aca="false">1+$AB$7*COS(AL237)</f>
        <v>0.989608835423818</v>
      </c>
      <c r="AJ237" s="1" t="n">
        <f aca="false">SIN(AL237+RADIANS($AB$9))</f>
        <v>0.528708714559201</v>
      </c>
      <c r="AK237" s="1" t="n">
        <f aca="false">$AB$7*SIN(AL237)</f>
        <v>-0.00540728773634775</v>
      </c>
      <c r="AL237" s="1" t="n">
        <f aca="false">2*ATAN(AM237)</f>
        <v>-2.66177932462919</v>
      </c>
      <c r="AM237" s="1" t="n">
        <f aca="false">SQRT((1+$AB$7)/(1-$AB$7))*TAN(AN237/2)</f>
        <v>-4.08801028384827</v>
      </c>
      <c r="AN237" s="113" t="n">
        <f aca="false">$AU237+$AB$7*SIN(AO237)</f>
        <v>9.91002699226356</v>
      </c>
      <c r="AO237" s="113" t="n">
        <f aca="false">$AU237+$AB$7*SIN(AP237)</f>
        <v>9.91002699226357</v>
      </c>
      <c r="AP237" s="113" t="n">
        <f aca="false">$AU237+$AB$7*SIN(AQ237)</f>
        <v>9.91002699226291</v>
      </c>
      <c r="AQ237" s="113" t="n">
        <f aca="false">$AU237+$AB$7*SIN(AR237)</f>
        <v>9.91002699232645</v>
      </c>
      <c r="AR237" s="113" t="n">
        <f aca="false">$AU237+$AB$7*SIN(AS237)</f>
        <v>9.91002698619414</v>
      </c>
      <c r="AS237" s="113" t="n">
        <f aca="false">$AU237+$AB$7*SIN(AT237)</f>
        <v>9.91002757802341</v>
      </c>
      <c r="AT237" s="113" t="n">
        <f aca="false">$AU237+$AB$7*SIN(AU237)</f>
        <v>9.90997046141398</v>
      </c>
      <c r="AU237" s="113" t="n">
        <f aca="false">RADIANS($AB$9)+$AB$18*(F237-AB$15)</f>
        <v>9.91549068311738</v>
      </c>
      <c r="AW237" s="80"/>
      <c r="AX237" s="86"/>
    </row>
    <row r="238" customFormat="false" ht="12.75" hidden="false" customHeight="false" outlineLevel="0" collapsed="false">
      <c r="A238" s="30" t="s">
        <v>78</v>
      </c>
      <c r="B238" s="31" t="s">
        <v>45</v>
      </c>
      <c r="C238" s="32" t="n">
        <v>53014.2309</v>
      </c>
      <c r="E238" s="1" t="n">
        <f aca="false">+(C238-C$7)/C$8</f>
        <v>14202.0175408251</v>
      </c>
      <c r="F238" s="1" t="n">
        <f aca="false">ROUND(2*E238,0)/2</f>
        <v>14202</v>
      </c>
      <c r="G238" s="1" t="n">
        <f aca="false">+C238-(C$7+F238*C$8)</f>
        <v>0.00914198000100441</v>
      </c>
      <c r="J238" s="1" t="n">
        <f aca="false">G238</f>
        <v>0.00914198000100441</v>
      </c>
      <c r="Q238" s="33" t="n">
        <f aca="false">+C238-15018.5</f>
        <v>37995.7309</v>
      </c>
      <c r="S238" s="48" t="n">
        <v>1</v>
      </c>
      <c r="Z238" s="1" t="n">
        <f aca="false">F238</f>
        <v>14202</v>
      </c>
      <c r="AA238" s="113" t="n">
        <f aca="false">AB$3+AB$4*Z238+AB$5*Z238^2+AH238</f>
        <v>0.00933032488870286</v>
      </c>
      <c r="AB238" s="113" t="n">
        <f aca="false">IF(S238&lt;&gt;0,G238-AH238,-9999)</f>
        <v>0.00699719778487922</v>
      </c>
      <c r="AC238" s="113" t="n">
        <f aca="false">+G238-AA238</f>
        <v>-0.000188344887698448</v>
      </c>
      <c r="AD238" s="113"/>
      <c r="AE238" s="113" t="n">
        <f aca="false">+(G238-AA238)^2*S238</f>
        <v>3.54737967221409E-008</v>
      </c>
      <c r="AF238" s="1" t="n">
        <f aca="false">IF(S238&lt;&gt;0,G238-P238,-9999)</f>
        <v>0.00914198000100441</v>
      </c>
      <c r="AG238" s="114"/>
      <c r="AH238" s="1" t="n">
        <f aca="false">$AB$6*($AB$11/AI238*AJ238+$AB$12)</f>
        <v>0.00214478221612519</v>
      </c>
      <c r="AI238" s="1" t="n">
        <f aca="false">1+$AB$7*COS(AL238)</f>
        <v>0.989838060592483</v>
      </c>
      <c r="AJ238" s="1" t="n">
        <f aca="false">SIN(AL238+RADIANS($AB$9))</f>
        <v>0.562893333239535</v>
      </c>
      <c r="AK238" s="1" t="n">
        <f aca="false">$AB$7*SIN(AL238)</f>
        <v>-0.00582666709113422</v>
      </c>
      <c r="AL238" s="1" t="n">
        <f aca="false">2*ATAN(AM238)</f>
        <v>-2.62097564196426</v>
      </c>
      <c r="AM238" s="1" t="n">
        <f aca="false">SQRT((1+$AB$7)/(1-$AB$7))*TAN(AN238/2)</f>
        <v>-3.75443154089537</v>
      </c>
      <c r="AN238" s="113" t="n">
        <f aca="false">$AU238+$AB$7*SIN(AO238)</f>
        <v>9.95125158099302</v>
      </c>
      <c r="AO238" s="113" t="n">
        <f aca="false">$AU238+$AB$7*SIN(AP238)</f>
        <v>9.95125158099303</v>
      </c>
      <c r="AP238" s="113" t="n">
        <f aca="false">$AU238+$AB$7*SIN(AQ238)</f>
        <v>9.9512515809924</v>
      </c>
      <c r="AQ238" s="113" t="n">
        <f aca="false">$AU238+$AB$7*SIN(AR238)</f>
        <v>9.95125158105484</v>
      </c>
      <c r="AR238" s="113" t="n">
        <f aca="false">$AU238+$AB$7*SIN(AS238)</f>
        <v>9.95125157488905</v>
      </c>
      <c r="AS238" s="113" t="n">
        <f aca="false">$AU238+$AB$7*SIN(AT238)</f>
        <v>9.95125218369742</v>
      </c>
      <c r="AT238" s="113" t="n">
        <f aca="false">$AU238+$AB$7*SIN(AU238)</f>
        <v>9.9511920711839</v>
      </c>
      <c r="AU238" s="113" t="n">
        <f aca="false">RADIANS($AB$9)+$AB$18*(F238-AB$15)</f>
        <v>9.95713766231898</v>
      </c>
      <c r="AW238" s="80"/>
      <c r="AX238" s="86"/>
    </row>
    <row r="239" customFormat="false" ht="12.75" hidden="false" customHeight="false" outlineLevel="0" collapsed="false">
      <c r="A239" s="30" t="s">
        <v>78</v>
      </c>
      <c r="B239" s="31" t="s">
        <v>45</v>
      </c>
      <c r="C239" s="32" t="n">
        <v>53301.4033</v>
      </c>
      <c r="E239" s="1" t="n">
        <f aca="false">+(C239-C$7)/C$8</f>
        <v>14753.0186181626</v>
      </c>
      <c r="F239" s="1" t="n">
        <f aca="false">ROUND(2*E239,0)/2</f>
        <v>14753</v>
      </c>
      <c r="G239" s="1" t="n">
        <f aca="false">+C239-(C$7+F239*C$8)</f>
        <v>0.0097034700011136</v>
      </c>
      <c r="J239" s="1" t="n">
        <f aca="false">G239</f>
        <v>0.0097034700011136</v>
      </c>
      <c r="Q239" s="33" t="n">
        <f aca="false">+C239-15018.5</f>
        <v>38282.9033</v>
      </c>
      <c r="S239" s="48" t="n">
        <v>1</v>
      </c>
      <c r="Z239" s="1" t="n">
        <f aca="false">F239</f>
        <v>14753</v>
      </c>
      <c r="AA239" s="113" t="n">
        <f aca="false">AB$3+AB$4*Z239+AB$5*Z239^2+AH239</f>
        <v>0.00967469537373203</v>
      </c>
      <c r="AB239" s="113" t="n">
        <f aca="false">IF(S239&lt;&gt;0,G239-AH239,-9999)</f>
        <v>0.00722151215432482</v>
      </c>
      <c r="AC239" s="113" t="n">
        <f aca="false">+G239-AA239</f>
        <v>2.87746273815708E-005</v>
      </c>
      <c r="AD239" s="113"/>
      <c r="AE239" s="113" t="n">
        <f aca="false">+(G239-AA239)^2*S239</f>
        <v>8.27979180948245E-010</v>
      </c>
      <c r="AF239" s="1" t="n">
        <f aca="false">IF(S239&lt;&gt;0,G239-P239,-9999)</f>
        <v>0.0097034700011136</v>
      </c>
      <c r="AG239" s="114"/>
      <c r="AH239" s="1" t="n">
        <f aca="false">$AB$6*($AB$11/AI239*AJ239+$AB$12)</f>
        <v>0.00248195784678878</v>
      </c>
      <c r="AI239" s="1" t="n">
        <f aca="false">1+$AB$7*COS(AL239)</f>
        <v>0.990552672806263</v>
      </c>
      <c r="AJ239" s="1" t="n">
        <f aca="false">SIN(AL239+RADIANS($AB$9))</f>
        <v>0.651713775793726</v>
      </c>
      <c r="AK239" s="1" t="n">
        <f aca="false">$AB$7*SIN(AL239)</f>
        <v>-0.00692553758255753</v>
      </c>
      <c r="AL239" s="1" t="n">
        <f aca="false">2*ATAN(AM239)</f>
        <v>-2.50901608556128</v>
      </c>
      <c r="AM239" s="1" t="n">
        <f aca="false">SQRT((1+$AB$7)/(1-$AB$7))*TAN(AN239/2)</f>
        <v>-3.055533269326</v>
      </c>
      <c r="AN239" s="113" t="n">
        <f aca="false">$AU239+$AB$7*SIN(AO239)</f>
        <v>10.0643131473225</v>
      </c>
      <c r="AO239" s="113" t="n">
        <f aca="false">$AU239+$AB$7*SIN(AP239)</f>
        <v>10.0643131473225</v>
      </c>
      <c r="AP239" s="113" t="n">
        <f aca="false">$AU239+$AB$7*SIN(AQ239)</f>
        <v>10.064313147322</v>
      </c>
      <c r="AQ239" s="113" t="n">
        <f aca="false">$AU239+$AB$7*SIN(AR239)</f>
        <v>10.064313147377</v>
      </c>
      <c r="AR239" s="113" t="n">
        <f aca="false">$AU239+$AB$7*SIN(AS239)</f>
        <v>10.0643131415329</v>
      </c>
      <c r="AS239" s="113" t="n">
        <f aca="false">$AU239+$AB$7*SIN(AT239)</f>
        <v>10.0643137633175</v>
      </c>
      <c r="AT239" s="113" t="n">
        <f aca="false">$AU239+$AB$7*SIN(AU239)</f>
        <v>10.0642476099166</v>
      </c>
      <c r="AU239" s="113" t="n">
        <f aca="false">RADIANS($AB$9)+$AB$18*(F239-AB$15)</f>
        <v>10.0713042570458</v>
      </c>
      <c r="AW239" s="80"/>
      <c r="AX239" s="86"/>
    </row>
    <row r="240" customFormat="false" ht="12.75" hidden="false" customHeight="false" outlineLevel="0" collapsed="false">
      <c r="A240" s="30" t="s">
        <v>78</v>
      </c>
      <c r="B240" s="31" t="s">
        <v>45</v>
      </c>
      <c r="C240" s="32" t="n">
        <v>53301.4033</v>
      </c>
      <c r="E240" s="1" t="n">
        <f aca="false">+(C240-C$7)/C$8</f>
        <v>14753.0186181626</v>
      </c>
      <c r="F240" s="1" t="n">
        <f aca="false">ROUND(2*E240,0)/2</f>
        <v>14753</v>
      </c>
      <c r="G240" s="1" t="n">
        <f aca="false">+C240-(C$7+F240*C$8)</f>
        <v>0.0097034700011136</v>
      </c>
      <c r="J240" s="1" t="n">
        <f aca="false">G240</f>
        <v>0.0097034700011136</v>
      </c>
      <c r="Q240" s="33" t="n">
        <f aca="false">+C240-15018.5</f>
        <v>38282.9033</v>
      </c>
      <c r="S240" s="48" t="n">
        <v>1</v>
      </c>
      <c r="Z240" s="1" t="n">
        <f aca="false">F240</f>
        <v>14753</v>
      </c>
      <c r="AA240" s="113" t="n">
        <f aca="false">AB$3+AB$4*Z240+AB$5*Z240^2+AH240</f>
        <v>0.00967469537373203</v>
      </c>
      <c r="AB240" s="113" t="n">
        <f aca="false">IF(S240&lt;&gt;0,G240-AH240,-9999)</f>
        <v>0.00722151215432482</v>
      </c>
      <c r="AC240" s="113" t="n">
        <f aca="false">+G240-AA240</f>
        <v>2.87746273815708E-005</v>
      </c>
      <c r="AD240" s="113"/>
      <c r="AE240" s="113" t="n">
        <f aca="false">+(G240-AA240)^2*S240</f>
        <v>8.27979180948245E-010</v>
      </c>
      <c r="AF240" s="1" t="n">
        <f aca="false">IF(S240&lt;&gt;0,G240-P240,-9999)</f>
        <v>0.0097034700011136</v>
      </c>
      <c r="AG240" s="114"/>
      <c r="AH240" s="1" t="n">
        <f aca="false">$AB$6*($AB$11/AI240*AJ240+$AB$12)</f>
        <v>0.00248195784678878</v>
      </c>
      <c r="AI240" s="1" t="n">
        <f aca="false">1+$AB$7*COS(AL240)</f>
        <v>0.990552672806263</v>
      </c>
      <c r="AJ240" s="1" t="n">
        <f aca="false">SIN(AL240+RADIANS($AB$9))</f>
        <v>0.651713775793726</v>
      </c>
      <c r="AK240" s="1" t="n">
        <f aca="false">$AB$7*SIN(AL240)</f>
        <v>-0.00692553758255753</v>
      </c>
      <c r="AL240" s="1" t="n">
        <f aca="false">2*ATAN(AM240)</f>
        <v>-2.50901608556128</v>
      </c>
      <c r="AM240" s="1" t="n">
        <f aca="false">SQRT((1+$AB$7)/(1-$AB$7))*TAN(AN240/2)</f>
        <v>-3.055533269326</v>
      </c>
      <c r="AN240" s="113" t="n">
        <f aca="false">$AU240+$AB$7*SIN(AO240)</f>
        <v>10.0643131473225</v>
      </c>
      <c r="AO240" s="113" t="n">
        <f aca="false">$AU240+$AB$7*SIN(AP240)</f>
        <v>10.0643131473225</v>
      </c>
      <c r="AP240" s="113" t="n">
        <f aca="false">$AU240+$AB$7*SIN(AQ240)</f>
        <v>10.064313147322</v>
      </c>
      <c r="AQ240" s="113" t="n">
        <f aca="false">$AU240+$AB$7*SIN(AR240)</f>
        <v>10.064313147377</v>
      </c>
      <c r="AR240" s="113" t="n">
        <f aca="false">$AU240+$AB$7*SIN(AS240)</f>
        <v>10.0643131415329</v>
      </c>
      <c r="AS240" s="113" t="n">
        <f aca="false">$AU240+$AB$7*SIN(AT240)</f>
        <v>10.0643137633175</v>
      </c>
      <c r="AT240" s="113" t="n">
        <f aca="false">$AU240+$AB$7*SIN(AU240)</f>
        <v>10.0642476099166</v>
      </c>
      <c r="AU240" s="113" t="n">
        <f aca="false">RADIANS($AB$9)+$AB$18*(F240-AB$15)</f>
        <v>10.0713042570458</v>
      </c>
      <c r="AW240" s="80"/>
      <c r="AX240" s="86"/>
    </row>
    <row r="241" customFormat="false" ht="12.75" hidden="false" customHeight="false" outlineLevel="0" collapsed="false">
      <c r="A241" s="30" t="s">
        <v>78</v>
      </c>
      <c r="B241" s="31" t="s">
        <v>45</v>
      </c>
      <c r="C241" s="32" t="n">
        <v>53347.2673</v>
      </c>
      <c r="E241" s="1" t="n">
        <f aca="false">+(C241-C$7)/C$8</f>
        <v>14841.0184169281</v>
      </c>
      <c r="F241" s="1" t="n">
        <f aca="false">ROUND(2*E241,0)/2</f>
        <v>14841</v>
      </c>
      <c r="G241" s="1" t="n">
        <f aca="false">+C241-(C$7+F241*C$8)</f>
        <v>0.00959859000431607</v>
      </c>
      <c r="J241" s="1" t="n">
        <f aca="false">G241</f>
        <v>0.00959859000431607</v>
      </c>
      <c r="O241" s="1" t="n">
        <f aca="false">+C$11+C$12*F241</f>
        <v>0.0143932054850733</v>
      </c>
      <c r="Q241" s="33" t="n">
        <f aca="false">+C241-15018.5</f>
        <v>38328.7673</v>
      </c>
      <c r="S241" s="48" t="n">
        <v>1</v>
      </c>
      <c r="Z241" s="1" t="n">
        <f aca="false">F241</f>
        <v>14841</v>
      </c>
      <c r="AA241" s="113" t="n">
        <f aca="false">AB$3+AB$4*Z241+AB$5*Z241^2+AH241</f>
        <v>0.0097257722919855</v>
      </c>
      <c r="AB241" s="113" t="n">
        <f aca="false">IF(S241&lt;&gt;0,G241-AH241,-9999)</f>
        <v>0.00706558872433034</v>
      </c>
      <c r="AC241" s="113" t="n">
        <f aca="false">+G241-AA241</f>
        <v>-0.00012718228766943</v>
      </c>
      <c r="AD241" s="113"/>
      <c r="AE241" s="113" t="n">
        <f aca="false">+(G241-AA241)^2*S241</f>
        <v>1.61753342968296E-008</v>
      </c>
      <c r="AF241" s="1" t="n">
        <f aca="false">IF(S241&lt;&gt;0,G241-P241,-9999)</f>
        <v>0.00959859000431607</v>
      </c>
      <c r="AG241" s="114"/>
      <c r="AH241" s="1" t="n">
        <f aca="false">$AB$6*($AB$11/AI241*AJ241+$AB$12)</f>
        <v>0.00253300127998573</v>
      </c>
      <c r="AI241" s="1" t="n">
        <f aca="false">1+$AB$7*COS(AL241)</f>
        <v>0.990678122341111</v>
      </c>
      <c r="AJ241" s="1" t="n">
        <f aca="false">SIN(AL241+RADIANS($AB$9))</f>
        <v>0.66518259700602</v>
      </c>
      <c r="AK241" s="1" t="n">
        <f aca="false">$AB$7*SIN(AL241)</f>
        <v>-0.00709349411965958</v>
      </c>
      <c r="AL241" s="1" t="n">
        <f aca="false">2*ATAN(AM241)</f>
        <v>-2.49111953048147</v>
      </c>
      <c r="AM241" s="1" t="n">
        <f aca="false">SQRT((1+$AB$7)/(1-$AB$7))*TAN(AN241/2)</f>
        <v>-2.96550058430635</v>
      </c>
      <c r="AN241" s="113" t="n">
        <f aca="false">$AU241+$AB$7*SIN(AO241)</f>
        <v>10.0823780106307</v>
      </c>
      <c r="AO241" s="113" t="n">
        <f aca="false">$AU241+$AB$7*SIN(AP241)</f>
        <v>10.0823780106308</v>
      </c>
      <c r="AP241" s="113" t="n">
        <f aca="false">$AU241+$AB$7*SIN(AQ241)</f>
        <v>10.0823780106303</v>
      </c>
      <c r="AQ241" s="113" t="n">
        <f aca="false">$AU241+$AB$7*SIN(AR241)</f>
        <v>10.0823780106835</v>
      </c>
      <c r="AR241" s="113" t="n">
        <f aca="false">$AU241+$AB$7*SIN(AS241)</f>
        <v>10.082378004941</v>
      </c>
      <c r="AS241" s="113" t="n">
        <f aca="false">$AU241+$AB$7*SIN(AT241)</f>
        <v>10.0823786243421</v>
      </c>
      <c r="AT241" s="113" t="n">
        <f aca="false">$AU241+$AB$7*SIN(AU241)</f>
        <v>10.0823118160492</v>
      </c>
      <c r="AU241" s="113" t="n">
        <f aca="false">RADIANS($AB$9)+$AB$18*(F241-AB$15)</f>
        <v>10.0895377603778</v>
      </c>
      <c r="AW241" s="80"/>
      <c r="AX241" s="86"/>
    </row>
    <row r="242" customFormat="false" ht="12.75" hidden="false" customHeight="false" outlineLevel="0" collapsed="false">
      <c r="A242" s="30" t="s">
        <v>78</v>
      </c>
      <c r="B242" s="31" t="s">
        <v>45</v>
      </c>
      <c r="C242" s="32" t="n">
        <v>54028.4542</v>
      </c>
      <c r="E242" s="1" t="n">
        <f aca="false">+(C242-C$7)/C$8</f>
        <v>16148.0197714043</v>
      </c>
      <c r="F242" s="1" t="n">
        <f aca="false">ROUND(2*E242,0)/2</f>
        <v>16148</v>
      </c>
      <c r="G242" s="1" t="n">
        <f aca="false">+C242-(C$7+F242*C$8)</f>
        <v>0.0103045200012275</v>
      </c>
      <c r="J242" s="1" t="n">
        <f aca="false">G242</f>
        <v>0.0103045200012275</v>
      </c>
      <c r="O242" s="1" t="n">
        <f aca="false">+C$11+C$12*F242</f>
        <v>0.0124754497074585</v>
      </c>
      <c r="Q242" s="33" t="n">
        <f aca="false">+C242-15018.5</f>
        <v>39009.9542</v>
      </c>
      <c r="S242" s="48" t="n">
        <v>1</v>
      </c>
      <c r="Z242" s="1" t="n">
        <f aca="false">F242</f>
        <v>16148</v>
      </c>
      <c r="AA242" s="113" t="n">
        <f aca="false">AB$3+AB$4*Z242+AB$5*Z242^2+AH242</f>
        <v>0.0103431057096578</v>
      </c>
      <c r="AB242" s="113" t="n">
        <f aca="false">IF(S242&lt;&gt;0,G242-AH242,-9999)</f>
        <v>0.00711851036794071</v>
      </c>
      <c r="AC242" s="113" t="n">
        <f aca="false">+G242-AA242</f>
        <v>-3.85857084303012E-005</v>
      </c>
      <c r="AD242" s="113"/>
      <c r="AE242" s="113" t="n">
        <f aca="false">+(G242-AA242)^2*S242</f>
        <v>1.48885689506822E-009</v>
      </c>
      <c r="AF242" s="1" t="n">
        <f aca="false">IF(S242&lt;&gt;0,G242-P242,-9999)</f>
        <v>0.0103045200012275</v>
      </c>
      <c r="AG242" s="114"/>
      <c r="AH242" s="1" t="n">
        <f aca="false">$AB$6*($AB$11/AI242*AJ242+$AB$12)</f>
        <v>0.00318600963328679</v>
      </c>
      <c r="AI242" s="1" t="n">
        <f aca="false">1+$AB$7*COS(AL242)</f>
        <v>0.992874399432784</v>
      </c>
      <c r="AJ242" s="1" t="n">
        <f aca="false">SIN(AL242+RADIANS($AB$9))</f>
        <v>0.838290209567845</v>
      </c>
      <c r="AK242" s="1" t="n">
        <f aca="false">$AB$7*SIN(AL242)</f>
        <v>-0.00929735868241294</v>
      </c>
      <c r="AL242" s="1" t="n">
        <f aca="false">2*ATAN(AM242)</f>
        <v>-2.22471818594648</v>
      </c>
      <c r="AM242" s="1" t="n">
        <f aca="false">SQRT((1+$AB$7)/(1-$AB$7))*TAN(AN242/2)</f>
        <v>-2.02632645555428</v>
      </c>
      <c r="AN242" s="113" t="n">
        <f aca="false">$AU242+$AB$7*SIN(AO242)</f>
        <v>10.3509832837072</v>
      </c>
      <c r="AO242" s="113" t="n">
        <f aca="false">$AU242+$AB$7*SIN(AP242)</f>
        <v>10.3509832837072</v>
      </c>
      <c r="AP242" s="113" t="n">
        <f aca="false">$AU242+$AB$7*SIN(AQ242)</f>
        <v>10.3509832837071</v>
      </c>
      <c r="AQ242" s="113" t="n">
        <f aca="false">$AU242+$AB$7*SIN(AR242)</f>
        <v>10.3509832837301</v>
      </c>
      <c r="AR242" s="113" t="n">
        <f aca="false">$AU242+$AB$7*SIN(AS242)</f>
        <v>10.3509832804625</v>
      </c>
      <c r="AS242" s="113" t="n">
        <f aca="false">$AU242+$AB$7*SIN(AT242)</f>
        <v>10.3509837447061</v>
      </c>
      <c r="AT242" s="113" t="n">
        <f aca="false">$AU242+$AB$7*SIN(AU242)</f>
        <v>10.3509177901853</v>
      </c>
      <c r="AU242" s="113" t="n">
        <f aca="false">RADIANS($AB$9)+$AB$18*(F242-AB$15)</f>
        <v>10.360346724639</v>
      </c>
      <c r="AW242" s="80"/>
      <c r="AX242" s="86"/>
    </row>
    <row r="243" customFormat="false" ht="12.75" hidden="false" customHeight="false" outlineLevel="0" collapsed="false">
      <c r="A243" s="30" t="s">
        <v>78</v>
      </c>
      <c r="B243" s="31" t="s">
        <v>45</v>
      </c>
      <c r="C243" s="32" t="n">
        <v>54055.5555</v>
      </c>
      <c r="E243" s="1" t="n">
        <f aca="false">+(C243-C$7)/C$8</f>
        <v>16200.0193559648</v>
      </c>
      <c r="F243" s="1" t="n">
        <f aca="false">ROUND(2*E243,0)/2</f>
        <v>16200</v>
      </c>
      <c r="G243" s="1" t="n">
        <f aca="false">+C243-(C$7+F243*C$8)</f>
        <v>0.0100880000027246</v>
      </c>
      <c r="J243" s="1" t="n">
        <f aca="false">G243</f>
        <v>0.0100880000027246</v>
      </c>
      <c r="O243" s="1" t="n">
        <f aca="false">+C$11+C$12*F243</f>
        <v>0.0123991503192137</v>
      </c>
      <c r="Q243" s="33" t="n">
        <f aca="false">+C243-15018.5</f>
        <v>39037.0555</v>
      </c>
      <c r="S243" s="48" t="n">
        <v>1</v>
      </c>
      <c r="Z243" s="1" t="n">
        <f aca="false">F243</f>
        <v>16200</v>
      </c>
      <c r="AA243" s="113" t="n">
        <f aca="false">AB$3+AB$4*Z243+AB$5*Z243^2+AH243</f>
        <v>0.010361822860543</v>
      </c>
      <c r="AB243" s="113" t="n">
        <f aca="false">IF(S243&lt;&gt;0,G243-AH243,-9999)</f>
        <v>0.00688045186156895</v>
      </c>
      <c r="AC243" s="113" t="n">
        <f aca="false">+G243-AA243</f>
        <v>-0.000273822857818382</v>
      </c>
      <c r="AD243" s="113"/>
      <c r="AE243" s="113" t="n">
        <f aca="false">+(G243-AA243)^2*S243</f>
        <v>7.4978957463826E-008</v>
      </c>
      <c r="AF243" s="1" t="n">
        <f aca="false">IF(S243&lt;&gt;0,G243-P243,-9999)</f>
        <v>0.0100880000027246</v>
      </c>
      <c r="AG243" s="114"/>
      <c r="AH243" s="1" t="n">
        <f aca="false">$AB$6*($AB$11/AI243*AJ243+$AB$12)</f>
        <v>0.00320754814115563</v>
      </c>
      <c r="AI243" s="1" t="n">
        <f aca="false">1+$AB$7*COS(AL243)</f>
        <v>0.992973580359932</v>
      </c>
      <c r="AJ243" s="1" t="n">
        <f aca="false">SIN(AL243+RADIANS($AB$9))</f>
        <v>0.844035571052207</v>
      </c>
      <c r="AK243" s="1" t="n">
        <f aca="false">$AB$7*SIN(AL243)</f>
        <v>-0.00937253908792103</v>
      </c>
      <c r="AL243" s="1" t="n">
        <f aca="false">2*ATAN(AM243)</f>
        <v>-2.21409359706139</v>
      </c>
      <c r="AM243" s="1" t="n">
        <f aca="false">SQRT((1+$AB$7)/(1-$AB$7))*TAN(AN243/2)</f>
        <v>-1.99949050753546</v>
      </c>
      <c r="AN243" s="113" t="n">
        <f aca="false">$AU243+$AB$7*SIN(AO243)</f>
        <v>10.3616828546335</v>
      </c>
      <c r="AO243" s="113" t="n">
        <f aca="false">$AU243+$AB$7*SIN(AP243)</f>
        <v>10.3616828546335</v>
      </c>
      <c r="AP243" s="113" t="n">
        <f aca="false">$AU243+$AB$7*SIN(AQ243)</f>
        <v>10.3616828546334</v>
      </c>
      <c r="AQ243" s="113" t="n">
        <f aca="false">$AU243+$AB$7*SIN(AR243)</f>
        <v>10.3616828546553</v>
      </c>
      <c r="AR243" s="113" t="n">
        <f aca="false">$AU243+$AB$7*SIN(AS243)</f>
        <v>10.3616828515017</v>
      </c>
      <c r="AS243" s="113" t="n">
        <f aca="false">$AU243+$AB$7*SIN(AT243)</f>
        <v>10.3616833060405</v>
      </c>
      <c r="AT243" s="113" t="n">
        <f aca="false">$AU243+$AB$7*SIN(AU243)</f>
        <v>10.3616177940974</v>
      </c>
      <c r="AU243" s="113" t="n">
        <f aca="false">RADIANS($AB$9)+$AB$18*(F243-AB$15)</f>
        <v>10.371121067517</v>
      </c>
      <c r="AW243" s="80"/>
      <c r="AX243" s="86"/>
    </row>
    <row r="244" customFormat="false" ht="12.75" hidden="false" customHeight="false" outlineLevel="0" collapsed="false">
      <c r="A244" s="47" t="s">
        <v>82</v>
      </c>
      <c r="B244" s="41"/>
      <c r="C244" s="47" t="n">
        <v>54136.3401</v>
      </c>
      <c r="D244" s="47" t="n">
        <v>0.003</v>
      </c>
      <c r="E244" s="37" t="n">
        <f aca="false">+(C244-C$7)/C$8</f>
        <v>16355.0217225999</v>
      </c>
      <c r="F244" s="1" t="n">
        <f aca="false">ROUND(2*E244,0)/2</f>
        <v>16355</v>
      </c>
      <c r="G244" s="1" t="n">
        <f aca="false">+C244-(C$7+F244*C$8)</f>
        <v>0.0113214500015602</v>
      </c>
      <c r="K244" s="1" t="n">
        <f aca="false">G244</f>
        <v>0.0113214500015602</v>
      </c>
      <c r="O244" s="1" t="n">
        <f aca="false">+C$11+C$12*F244</f>
        <v>0.012171719450407</v>
      </c>
      <c r="Q244" s="33" t="n">
        <f aca="false">+C244-15018.5</f>
        <v>39117.8401</v>
      </c>
      <c r="S244" s="48" t="n">
        <v>1</v>
      </c>
      <c r="Z244" s="1" t="n">
        <f aca="false">F244</f>
        <v>16355</v>
      </c>
      <c r="AA244" s="113" t="n">
        <f aca="false">AB$3+AB$4*Z244+AB$5*Z244^2+AH244</f>
        <v>0.01041480193749</v>
      </c>
      <c r="AB244" s="113" t="n">
        <f aca="false">IF(S244&lt;&gt;0,G244-AH244,-9999)</f>
        <v>0.00805187642607327</v>
      </c>
      <c r="AC244" s="113" t="n">
        <f aca="false">+G244-AA244</f>
        <v>0.000906648064070178</v>
      </c>
      <c r="AD244" s="113"/>
      <c r="AE244" s="113" t="n">
        <f aca="false">+(G244-AA244)^2*S244</f>
        <v>8.22010712082201E-007</v>
      </c>
      <c r="AF244" s="1" t="n">
        <f aca="false">IF(S244&lt;&gt;0,G244-P244,-9999)</f>
        <v>0.0113214500015602</v>
      </c>
      <c r="AG244" s="114"/>
      <c r="AH244" s="1" t="n">
        <f aca="false">$AB$6*($AB$11/AI244*AJ244+$AB$12)</f>
        <v>0.00326957357548688</v>
      </c>
      <c r="AI244" s="1" t="n">
        <f aca="false">1+$AB$7*COS(AL244)</f>
        <v>0.993273999101545</v>
      </c>
      <c r="AJ244" s="1" t="n">
        <f aca="false">SIN(AL244+RADIANS($AB$9))</f>
        <v>0.860599897191535</v>
      </c>
      <c r="AK244" s="1" t="n">
        <f aca="false">$AB$7*SIN(AL244)</f>
        <v>-0.00959041051399379</v>
      </c>
      <c r="AL244" s="1" t="n">
        <f aca="false">2*ATAN(AM244)</f>
        <v>-2.18241143595366</v>
      </c>
      <c r="AM244" s="1" t="n">
        <f aca="false">SQRT((1+$AB$7)/(1-$AB$7))*TAN(AN244/2)</f>
        <v>-1.92274190654131</v>
      </c>
      <c r="AN244" s="113" t="n">
        <f aca="false">$AU244+$AB$7*SIN(AO244)</f>
        <v>10.3935822072791</v>
      </c>
      <c r="AO244" s="113" t="n">
        <f aca="false">$AU244+$AB$7*SIN(AP244)</f>
        <v>10.3935822072791</v>
      </c>
      <c r="AP244" s="113" t="n">
        <f aca="false">$AU244+$AB$7*SIN(AQ244)</f>
        <v>10.393582207279</v>
      </c>
      <c r="AQ244" s="113" t="n">
        <f aca="false">$AU244+$AB$7*SIN(AR244)</f>
        <v>10.3935822072977</v>
      </c>
      <c r="AR244" s="113" t="n">
        <f aca="false">$AU244+$AB$7*SIN(AS244)</f>
        <v>10.3935822044808</v>
      </c>
      <c r="AS244" s="113" t="n">
        <f aca="false">$AU244+$AB$7*SIN(AT244)</f>
        <v>10.3935826291331</v>
      </c>
      <c r="AT244" s="113" t="n">
        <f aca="false">$AU244+$AB$7*SIN(AU244)</f>
        <v>10.3935186148013</v>
      </c>
      <c r="AU244" s="113" t="n">
        <f aca="false">RADIANS($AB$9)+$AB$18*(F244-AB$15)</f>
        <v>10.4032368972496</v>
      </c>
      <c r="AW244" s="80"/>
      <c r="AX244" s="86"/>
    </row>
    <row r="245" customFormat="false" ht="12.75" hidden="false" customHeight="false" outlineLevel="0" collapsed="false">
      <c r="A245" s="50" t="s">
        <v>84</v>
      </c>
      <c r="B245" s="51"/>
      <c r="C245" s="12" t="n">
        <v>54797.7205</v>
      </c>
      <c r="D245" s="2" t="n">
        <v>0.001</v>
      </c>
      <c r="E245" s="1" t="n">
        <f aca="false">+(C245-C$7)/C$8</f>
        <v>17624.0201114768</v>
      </c>
      <c r="F245" s="1" t="n">
        <f aca="false">ROUND(2*E245,0)/2</f>
        <v>17624</v>
      </c>
      <c r="G245" s="1" t="n">
        <f aca="false">+C245-(C$7+F245*C$8)</f>
        <v>0.0104817600004026</v>
      </c>
      <c r="K245" s="1" t="n">
        <f aca="false">G245</f>
        <v>0.0104817600004026</v>
      </c>
      <c r="O245" s="1" t="n">
        <f aca="false">+C$11+C$12*F245</f>
        <v>0.010309720918048</v>
      </c>
      <c r="Q245" s="33" t="n">
        <f aca="false">+C245-15018.5</f>
        <v>39779.2205</v>
      </c>
      <c r="S245" s="48" t="n">
        <v>1</v>
      </c>
      <c r="Z245" s="1" t="n">
        <f aca="false">F245</f>
        <v>17624</v>
      </c>
      <c r="AA245" s="113" t="n">
        <f aca="false">AB$3+AB$4*Z245+AB$5*Z245^2+AH245</f>
        <v>0.0106830709898782</v>
      </c>
      <c r="AB245" s="113" t="n">
        <f aca="false">IF(S245&lt;&gt;0,G245-AH245,-9999)</f>
        <v>0.00683400327923754</v>
      </c>
      <c r="AC245" s="113" t="n">
        <f aca="false">+G245-AA245</f>
        <v>-0.000201310989475661</v>
      </c>
      <c r="AD245" s="113"/>
      <c r="AE245" s="113" t="n">
        <f aca="false">+(G245-AA245)^2*S245</f>
        <v>4.05261144836696E-008</v>
      </c>
      <c r="AF245" s="1" t="n">
        <f aca="false">IF(S245&lt;&gt;0,G245-P245,-9999)</f>
        <v>0.0104817600004026</v>
      </c>
      <c r="AG245" s="114"/>
      <c r="AH245" s="1" t="n">
        <f aca="false">$AB$6*($AB$11/AI245*AJ245+$AB$12)</f>
        <v>0.00364775672116503</v>
      </c>
      <c r="AI245" s="1" t="n">
        <f aca="false">1+$AB$7*COS(AL245)</f>
        <v>0.995967231451269</v>
      </c>
      <c r="AJ245" s="1" t="n">
        <f aca="false">SIN(AL245+RADIANS($AB$9))</f>
        <v>0.962642491657344</v>
      </c>
      <c r="AK245" s="1" t="n">
        <f aca="false">$AB$7*SIN(AL245)</f>
        <v>-0.0109978106796451</v>
      </c>
      <c r="AL245" s="1" t="n">
        <f aca="false">2*ATAN(AM245)</f>
        <v>-1.92226019396301</v>
      </c>
      <c r="AM245" s="1" t="n">
        <f aca="false">SQRT((1+$AB$7)/(1-$AB$7))*TAN(AN245/2)</f>
        <v>-1.43179877387867</v>
      </c>
      <c r="AN245" s="113" t="n">
        <f aca="false">$AU245+$AB$7*SIN(AO245)</f>
        <v>10.6551307189788</v>
      </c>
      <c r="AO245" s="113" t="n">
        <f aca="false">$AU245+$AB$7*SIN(AP245)</f>
        <v>10.6551307189788</v>
      </c>
      <c r="AP245" s="113" t="n">
        <f aca="false">$AU245+$AB$7*SIN(AQ245)</f>
        <v>10.6551307189788</v>
      </c>
      <c r="AQ245" s="113" t="n">
        <f aca="false">$AU245+$AB$7*SIN(AR245)</f>
        <v>10.6551307189814</v>
      </c>
      <c r="AR245" s="113" t="n">
        <f aca="false">$AU245+$AB$7*SIN(AS245)</f>
        <v>10.6551307183284</v>
      </c>
      <c r="AS245" s="113" t="n">
        <f aca="false">$AU245+$AB$7*SIN(AT245)</f>
        <v>10.6551308852722</v>
      </c>
      <c r="AT245" s="113" t="n">
        <f aca="false">$AU245+$AB$7*SIN(AU245)</f>
        <v>10.6550882056793</v>
      </c>
      <c r="AU245" s="113" t="n">
        <f aca="false">RADIANS($AB$9)+$AB$18*(F245-AB$15)</f>
        <v>10.6661723032537</v>
      </c>
      <c r="AW245" s="80"/>
      <c r="AX245" s="86"/>
    </row>
    <row r="246" customFormat="false" ht="12.75" hidden="false" customHeight="false" outlineLevel="0" collapsed="false">
      <c r="A246" s="30" t="s">
        <v>78</v>
      </c>
      <c r="B246" s="31" t="s">
        <v>45</v>
      </c>
      <c r="C246" s="32" t="n">
        <v>54810.2289</v>
      </c>
      <c r="E246" s="1" t="n">
        <f aca="false">+(C246-C$7)/C$8</f>
        <v>17648.020126366</v>
      </c>
      <c r="F246" s="1" t="n">
        <f aca="false">ROUND(2*E246,0)/2</f>
        <v>17648</v>
      </c>
      <c r="G246" s="1" t="n">
        <f aca="false">+C246-(C$7+F246*C$8)</f>
        <v>0.010489520005649</v>
      </c>
      <c r="J246" s="1" t="n">
        <f aca="false">G246</f>
        <v>0.010489520005649</v>
      </c>
      <c r="O246" s="1" t="n">
        <f aca="false">+C$11+C$12*F246</f>
        <v>0.0102745058157812</v>
      </c>
      <c r="Q246" s="33" t="n">
        <f aca="false">+C246-15018.5</f>
        <v>39791.7289</v>
      </c>
      <c r="S246" s="48" t="n">
        <v>1</v>
      </c>
      <c r="Z246" s="1" t="n">
        <f aca="false">F246</f>
        <v>17648</v>
      </c>
      <c r="AA246" s="113" t="n">
        <f aca="false">AB$3+AB$4*Z246+AB$5*Z246^2+AH246</f>
        <v>0.0106852000751623</v>
      </c>
      <c r="AB246" s="113" t="n">
        <f aca="false">IF(S246&lt;&gt;0,G246-AH246,-9999)</f>
        <v>0.00683693979312603</v>
      </c>
      <c r="AC246" s="113" t="n">
        <f aca="false">+G246-AA246</f>
        <v>-0.000195680069513308</v>
      </c>
      <c r="AD246" s="113"/>
      <c r="AE246" s="113" t="n">
        <f aca="false">+(G246-AA246)^2*S246</f>
        <v>3.82906896047332E-008</v>
      </c>
      <c r="AF246" s="1" t="n">
        <f aca="false">IF(S246&lt;&gt;0,G246-P246,-9999)</f>
        <v>0.010489520005649</v>
      </c>
      <c r="AG246" s="114"/>
      <c r="AH246" s="1" t="n">
        <f aca="false">$AB$6*($AB$11/AI246*AJ246+$AB$12)</f>
        <v>0.00365258021252293</v>
      </c>
      <c r="AI246" s="1" t="n">
        <f aca="false">1+$AB$7*COS(AL246)</f>
        <v>0.996021543856176</v>
      </c>
      <c r="AJ246" s="1" t="n">
        <f aca="false">SIN(AL246+RADIANS($AB$9))</f>
        <v>0.963966783887463</v>
      </c>
      <c r="AK246" s="1" t="n">
        <f aca="false">$AB$7*SIN(AL246)</f>
        <v>-0.0110175745345616</v>
      </c>
      <c r="AL246" s="1" t="n">
        <f aca="false">2*ATAN(AM246)</f>
        <v>-1.91732616313012</v>
      </c>
      <c r="AM246" s="1" t="n">
        <f aca="false">SQRT((1+$AB$7)/(1-$AB$7))*TAN(AN246/2)</f>
        <v>-1.42430072901546</v>
      </c>
      <c r="AN246" s="113" t="n">
        <f aca="false">$AU246+$AB$7*SIN(AO246)</f>
        <v>10.660084253268</v>
      </c>
      <c r="AO246" s="113" t="n">
        <f aca="false">$AU246+$AB$7*SIN(AP246)</f>
        <v>10.660084253268</v>
      </c>
      <c r="AP246" s="113" t="n">
        <f aca="false">$AU246+$AB$7*SIN(AQ246)</f>
        <v>10.660084253268</v>
      </c>
      <c r="AQ246" s="113" t="n">
        <f aca="false">$AU246+$AB$7*SIN(AR246)</f>
        <v>10.6600842532704</v>
      </c>
      <c r="AR246" s="113" t="n">
        <f aca="false">$AU246+$AB$7*SIN(AS246)</f>
        <v>10.6600842526436</v>
      </c>
      <c r="AS246" s="113" t="n">
        <f aca="false">$AU246+$AB$7*SIN(AT246)</f>
        <v>10.6600844151754</v>
      </c>
      <c r="AT246" s="113" t="n">
        <f aca="false">$AU246+$AB$7*SIN(AU246)</f>
        <v>10.6600422737324</v>
      </c>
      <c r="AU246" s="113" t="n">
        <f aca="false">RADIANS($AB$9)+$AB$18*(F246-AB$15)</f>
        <v>10.6711450768897</v>
      </c>
      <c r="AW246" s="80"/>
      <c r="AX246" s="86"/>
    </row>
    <row r="247" customFormat="false" ht="12.75" hidden="false" customHeight="false" outlineLevel="0" collapsed="false">
      <c r="A247" s="30" t="s">
        <v>78</v>
      </c>
      <c r="B247" s="31" t="s">
        <v>45</v>
      </c>
      <c r="C247" s="32" t="n">
        <v>54884.237</v>
      </c>
      <c r="E247" s="1" t="n">
        <f aca="false">+(C247-C$7)/C$8</f>
        <v>17790.0203423746</v>
      </c>
      <c r="F247" s="1" t="n">
        <f aca="false">ROUND(2*E247,0)/2</f>
        <v>17790</v>
      </c>
      <c r="G247" s="1" t="n">
        <f aca="false">+C247-(C$7+F247*C$8)</f>
        <v>0.0106021000028704</v>
      </c>
      <c r="J247" s="1" t="n">
        <f aca="false">G247</f>
        <v>0.0106021000028704</v>
      </c>
      <c r="O247" s="1" t="n">
        <f aca="false">+C$11+C$12*F247</f>
        <v>0.0100661497940357</v>
      </c>
      <c r="Q247" s="33" t="n">
        <f aca="false">+C247-15018.5</f>
        <v>39865.737</v>
      </c>
      <c r="S247" s="48" t="n">
        <v>1</v>
      </c>
      <c r="Z247" s="1" t="n">
        <f aca="false">F247</f>
        <v>17790</v>
      </c>
      <c r="AA247" s="113" t="n">
        <f aca="false">AB$3+AB$4*Z247+AB$5*Z247^2+AH247</f>
        <v>0.0106954965561544</v>
      </c>
      <c r="AB247" s="113" t="n">
        <f aca="false">IF(S247&lt;&gt;0,G247-AH247,-9999)</f>
        <v>0.00692281375524391</v>
      </c>
      <c r="AC247" s="113" t="n">
        <f aca="false">+G247-AA247</f>
        <v>-9.33965532839212E-005</v>
      </c>
      <c r="AD247" s="113"/>
      <c r="AE247" s="113" t="n">
        <f aca="false">+(G247-AA247)^2*S247</f>
        <v>8.72291616531634E-009</v>
      </c>
      <c r="AF247" s="1" t="n">
        <f aca="false">IF(S247&lt;&gt;0,G247-P247,-9999)</f>
        <v>0.0106021000028704</v>
      </c>
      <c r="AG247" s="114"/>
      <c r="AH247" s="1" t="n">
        <f aca="false">$AB$6*($AB$11/AI247*AJ247+$AB$12)</f>
        <v>0.00367928624762652</v>
      </c>
      <c r="AI247" s="1" t="n">
        <f aca="false">1+$AB$7*COS(AL247)</f>
        <v>0.996344952607082</v>
      </c>
      <c r="AJ247" s="1" t="n">
        <f aca="false">SIN(AL247+RADIANS($AB$9))</f>
        <v>0.971323579864515</v>
      </c>
      <c r="AK247" s="1" t="n">
        <f aca="false">$AB$7*SIN(AL247)</f>
        <v>-0.0111290471500696</v>
      </c>
      <c r="AL247" s="1" t="n">
        <f aca="false">2*ATAN(AM247)</f>
        <v>-1.88812209133035</v>
      </c>
      <c r="AM247" s="1" t="n">
        <f aca="false">SQRT((1+$AB$7)/(1-$AB$7))*TAN(AN247/2)</f>
        <v>-1.38097453298652</v>
      </c>
      <c r="AN247" s="113" t="n">
        <f aca="false">$AU247+$AB$7*SIN(AO247)</f>
        <v>10.6893982136992</v>
      </c>
      <c r="AO247" s="113" t="n">
        <f aca="false">$AU247+$AB$7*SIN(AP247)</f>
        <v>10.6893982136992</v>
      </c>
      <c r="AP247" s="113" t="n">
        <f aca="false">$AU247+$AB$7*SIN(AQ247)</f>
        <v>10.6893982136992</v>
      </c>
      <c r="AQ247" s="113" t="n">
        <f aca="false">$AU247+$AB$7*SIN(AR247)</f>
        <v>10.6893982137009</v>
      </c>
      <c r="AR247" s="113" t="n">
        <f aca="false">$AU247+$AB$7*SIN(AS247)</f>
        <v>10.6893982132163</v>
      </c>
      <c r="AS247" s="113" t="n">
        <f aca="false">$AU247+$AB$7*SIN(AT247)</f>
        <v>10.6893983504803</v>
      </c>
      <c r="AT247" s="113" t="n">
        <f aca="false">$AU247+$AB$7*SIN(AU247)</f>
        <v>10.6893594759952</v>
      </c>
      <c r="AU247" s="113" t="n">
        <f aca="false">RADIANS($AB$9)+$AB$18*(F247-AB$15)</f>
        <v>10.7005673209028</v>
      </c>
      <c r="AW247" s="80"/>
      <c r="AX247" s="86"/>
    </row>
    <row r="248" customFormat="false" ht="12.75" hidden="false" customHeight="false" outlineLevel="0" collapsed="false">
      <c r="A248" s="30" t="s">
        <v>78</v>
      </c>
      <c r="B248" s="31" t="s">
        <v>45</v>
      </c>
      <c r="C248" s="32" t="n">
        <v>55064.5664</v>
      </c>
      <c r="E248" s="1" t="n">
        <f aca="false">+(C248-C$7)/C$8</f>
        <v>18136.0204930702</v>
      </c>
      <c r="F248" s="1" t="n">
        <f aca="false">ROUND(2*E248,0)/2</f>
        <v>18136</v>
      </c>
      <c r="G248" s="1" t="n">
        <f aca="false">+C248-(C$7+F248*C$8)</f>
        <v>0.0106806400071946</v>
      </c>
      <c r="J248" s="1" t="n">
        <f aca="false">G248</f>
        <v>0.0106806400071946</v>
      </c>
      <c r="O248" s="1" t="n">
        <f aca="false">+C$11+C$12*F248</f>
        <v>0.00955846540302216</v>
      </c>
      <c r="Q248" s="33" t="n">
        <f aca="false">+C248-15018.5</f>
        <v>40046.0664</v>
      </c>
      <c r="S248" s="48" t="n">
        <v>1</v>
      </c>
      <c r="Z248" s="1" t="n">
        <f aca="false">F248</f>
        <v>18136</v>
      </c>
      <c r="AA248" s="113" t="n">
        <f aca="false">AB$3+AB$4*Z248+AB$5*Z248^2+AH248</f>
        <v>0.0107039827908151</v>
      </c>
      <c r="AB248" s="113" t="n">
        <f aca="false">IF(S248&lt;&gt;0,G248-AH248,-9999)</f>
        <v>0.00694953385904378</v>
      </c>
      <c r="AC248" s="113" t="n">
        <f aca="false">+G248-AA248</f>
        <v>-2.33427836205183E-005</v>
      </c>
      <c r="AD248" s="113"/>
      <c r="AE248" s="113" t="n">
        <f aca="false">+(G248-AA248)^2*S248</f>
        <v>5.44885547154337E-010</v>
      </c>
      <c r="AF248" s="1" t="n">
        <f aca="false">IF(S248&lt;&gt;0,G248-P248,-9999)</f>
        <v>0.0106806400071946</v>
      </c>
      <c r="AG248" s="114"/>
      <c r="AH248" s="1" t="n">
        <f aca="false">$AB$6*($AB$11/AI248*AJ248+$AB$12)</f>
        <v>0.00373110614815082</v>
      </c>
      <c r="AI248" s="1" t="n">
        <f aca="false">1+$AB$7*COS(AL248)</f>
        <v>0.997146379911225</v>
      </c>
      <c r="AJ248" s="1" t="n">
        <f aca="false">SIN(AL248+RADIANS($AB$9))</f>
        <v>0.985783526011808</v>
      </c>
      <c r="AK248" s="1" t="n">
        <f aca="false">$AB$7*SIN(AL248)</f>
        <v>-0.0113609821011165</v>
      </c>
      <c r="AL248" s="1" t="n">
        <f aca="false">2*ATAN(AM248)</f>
        <v>-1.81688266999603</v>
      </c>
      <c r="AM248" s="1" t="n">
        <f aca="false">SQRT((1+$AB$7)/(1-$AB$7))*TAN(AN248/2)</f>
        <v>-1.28223979730394</v>
      </c>
      <c r="AN248" s="113" t="n">
        <f aca="false">$AU248+$AB$7*SIN(AO248)</f>
        <v>10.7608654277216</v>
      </c>
      <c r="AO248" s="113" t="n">
        <f aca="false">$AU248+$AB$7*SIN(AP248)</f>
        <v>10.7608654277216</v>
      </c>
      <c r="AP248" s="113" t="n">
        <f aca="false">$AU248+$AB$7*SIN(AQ248)</f>
        <v>10.7608654277216</v>
      </c>
      <c r="AQ248" s="113" t="n">
        <f aca="false">$AU248+$AB$7*SIN(AR248)</f>
        <v>10.7608654277222</v>
      </c>
      <c r="AR248" s="113" t="n">
        <f aca="false">$AU248+$AB$7*SIN(AS248)</f>
        <v>10.7608654274967</v>
      </c>
      <c r="AS248" s="113" t="n">
        <f aca="false">$AU248+$AB$7*SIN(AT248)</f>
        <v>10.7608655102579</v>
      </c>
      <c r="AT248" s="113" t="n">
        <f aca="false">$AU248+$AB$7*SIN(AU248)</f>
        <v>10.7608351319499</v>
      </c>
      <c r="AU248" s="113" t="n">
        <f aca="false">RADIANS($AB$9)+$AB$18*(F248-AB$15)</f>
        <v>10.772258140822</v>
      </c>
      <c r="AW248" s="80"/>
      <c r="AX248" s="86"/>
    </row>
    <row r="249" customFormat="false" ht="12.75" hidden="false" customHeight="false" outlineLevel="0" collapsed="false">
      <c r="A249" s="30" t="s">
        <v>78</v>
      </c>
      <c r="B249" s="31" t="s">
        <v>45</v>
      </c>
      <c r="C249" s="32" t="n">
        <v>55075.5114</v>
      </c>
      <c r="E249" s="1" t="n">
        <f aca="false">+(C249-C$7)/C$8</f>
        <v>18157.020793905</v>
      </c>
      <c r="F249" s="1" t="n">
        <f aca="false">ROUND(2*E249,0)/2</f>
        <v>18157</v>
      </c>
      <c r="G249" s="1" t="n">
        <f aca="false">+C249-(C$7+F249*C$8)</f>
        <v>0.0108374300034484</v>
      </c>
      <c r="J249" s="1" t="n">
        <f aca="false">G249</f>
        <v>0.0108374300034484</v>
      </c>
      <c r="O249" s="1" t="n">
        <f aca="false">+C$11+C$12*F249</f>
        <v>0.00952765218853868</v>
      </c>
      <c r="Q249" s="33" t="n">
        <f aca="false">+C249-15018.5</f>
        <v>40057.0114</v>
      </c>
      <c r="S249" s="48" t="n">
        <v>1</v>
      </c>
      <c r="Z249" s="1" t="n">
        <f aca="false">F249</f>
        <v>18157</v>
      </c>
      <c r="AA249" s="113" t="n">
        <f aca="false">AB$3+AB$4*Z249+AB$5*Z249^2+AH249</f>
        <v>0.0107037350295399</v>
      </c>
      <c r="AB249" s="113" t="n">
        <f aca="false">IF(S249&lt;&gt;0,G249-AH249,-9999)</f>
        <v>0.00710378863725603</v>
      </c>
      <c r="AC249" s="113" t="n">
        <f aca="false">+G249-AA249</f>
        <v>0.00013369497390851</v>
      </c>
      <c r="AD249" s="113"/>
      <c r="AE249" s="113" t="n">
        <f aca="false">+(G249-AA249)^2*S249</f>
        <v>1.78743460483971E-008</v>
      </c>
      <c r="AF249" s="1" t="n">
        <f aca="false">IF(S249&lt;&gt;0,G249-P249,-9999)</f>
        <v>0.0108374300034484</v>
      </c>
      <c r="AG249" s="114"/>
      <c r="AH249" s="1" t="n">
        <f aca="false">$AB$6*($AB$11/AI249*AJ249+$AB$12)</f>
        <v>0.00373364136619236</v>
      </c>
      <c r="AI249" s="1" t="n">
        <f aca="false">1+$AB$7*COS(AL249)</f>
        <v>0.997195570936997</v>
      </c>
      <c r="AJ249" s="1" t="n">
        <f aca="false">SIN(AL249+RADIANS($AB$9))</f>
        <v>0.986501398584368</v>
      </c>
      <c r="AK249" s="1" t="n">
        <f aca="false">$AB$7*SIN(AL249)</f>
        <v>-0.0113732246765609</v>
      </c>
      <c r="AL249" s="1" t="n">
        <f aca="false">2*ATAN(AM249)</f>
        <v>-1.81255518679103</v>
      </c>
      <c r="AM249" s="1" t="n">
        <f aca="false">SQRT((1+$AB$7)/(1-$AB$7))*TAN(AN249/2)</f>
        <v>-1.2765343843649</v>
      </c>
      <c r="AN249" s="113" t="n">
        <f aca="false">$AU249+$AB$7*SIN(AO249)</f>
        <v>10.7652048904853</v>
      </c>
      <c r="AO249" s="113" t="n">
        <f aca="false">$AU249+$AB$7*SIN(AP249)</f>
        <v>10.7652048904853</v>
      </c>
      <c r="AP249" s="113" t="n">
        <f aca="false">$AU249+$AB$7*SIN(AQ249)</f>
        <v>10.7652048904853</v>
      </c>
      <c r="AQ249" s="113" t="n">
        <f aca="false">$AU249+$AB$7*SIN(AR249)</f>
        <v>10.7652048904859</v>
      </c>
      <c r="AR249" s="113" t="n">
        <f aca="false">$AU249+$AB$7*SIN(AS249)</f>
        <v>10.7652048902724</v>
      </c>
      <c r="AS249" s="113" t="n">
        <f aca="false">$AU249+$AB$7*SIN(AT249)</f>
        <v>10.7652049700933</v>
      </c>
      <c r="AT249" s="113" t="n">
        <f aca="false">$AU249+$AB$7*SIN(AU249)</f>
        <v>10.7651751291806</v>
      </c>
      <c r="AU249" s="113" t="n">
        <f aca="false">RADIANS($AB$9)+$AB$18*(F249-AB$15)</f>
        <v>10.7766093177535</v>
      </c>
      <c r="AV249" s="113"/>
      <c r="AW249" s="80"/>
      <c r="AX249" s="86"/>
    </row>
    <row r="250" customFormat="false" ht="12.75" hidden="false" customHeight="false" outlineLevel="0" collapsed="false">
      <c r="A250" s="30" t="s">
        <v>78</v>
      </c>
      <c r="B250" s="31" t="s">
        <v>45</v>
      </c>
      <c r="C250" s="32" t="n">
        <v>55076.5536</v>
      </c>
      <c r="E250" s="1" t="n">
        <f aca="false">+(C250-C$7)/C$8</f>
        <v>18159.0204753605</v>
      </c>
      <c r="F250" s="1" t="n">
        <f aca="false">ROUND(2*E250,0)/2</f>
        <v>18159</v>
      </c>
      <c r="G250" s="1" t="n">
        <f aca="false">+C250-(C$7+F250*C$8)</f>
        <v>0.0106714099965757</v>
      </c>
      <c r="J250" s="1" t="n">
        <f aca="false">G250</f>
        <v>0.0106714099965757</v>
      </c>
      <c r="O250" s="1" t="n">
        <f aca="false">+C$11+C$12*F250</f>
        <v>0.00952471759668311</v>
      </c>
      <c r="Q250" s="33" t="n">
        <f aca="false">+C250-15018.5</f>
        <v>40058.0536</v>
      </c>
      <c r="S250" s="48" t="n">
        <v>1</v>
      </c>
      <c r="Z250" s="1" t="n">
        <f aca="false">F250</f>
        <v>18159</v>
      </c>
      <c r="AA250" s="113" t="n">
        <f aca="false">AB$3+AB$4*Z250+AB$5*Z250^2+AH250</f>
        <v>0.0107037068609279</v>
      </c>
      <c r="AB250" s="113" t="n">
        <f aca="false">IF(S250&lt;&gt;0,G250-AH250,-9999)</f>
        <v>0.00693753084073917</v>
      </c>
      <c r="AC250" s="113" t="n">
        <f aca="false">+G250-AA250</f>
        <v>-3.22968643522506E-005</v>
      </c>
      <c r="AD250" s="113"/>
      <c r="AE250" s="113" t="n">
        <f aca="false">+(G250-AA250)^2*S250</f>
        <v>1.04308744698768E-009</v>
      </c>
      <c r="AF250" s="1" t="n">
        <f aca="false">IF(S250&lt;&gt;0,G250-P250,-9999)</f>
        <v>0.0106714099965757</v>
      </c>
      <c r="AG250" s="114"/>
      <c r="AH250" s="1" t="n">
        <f aca="false">$AB$6*($AB$11/AI250*AJ250+$AB$12)</f>
        <v>0.0037338791558365</v>
      </c>
      <c r="AI250" s="1" t="n">
        <f aca="false">1+$AB$7*COS(AL250)</f>
        <v>0.997200258803507</v>
      </c>
      <c r="AJ250" s="1" t="n">
        <f aca="false">SIN(AL250+RADIANS($AB$9))</f>
        <v>0.986568807735758</v>
      </c>
      <c r="AK250" s="1" t="n">
        <f aca="false">$AB$7*SIN(AL250)</f>
        <v>-0.0113743795938771</v>
      </c>
      <c r="AL250" s="1" t="n">
        <f aca="false">2*ATAN(AM250)</f>
        <v>-1.81214302326053</v>
      </c>
      <c r="AM250" s="1" t="n">
        <f aca="false">SQRT((1+$AB$7)/(1-$AB$7))*TAN(AN250/2)</f>
        <v>-1.2759926266256</v>
      </c>
      <c r="AN250" s="113" t="n">
        <f aca="false">$AU250+$AB$7*SIN(AO250)</f>
        <v>10.7656181838204</v>
      </c>
      <c r="AO250" s="113" t="n">
        <f aca="false">$AU250+$AB$7*SIN(AP250)</f>
        <v>10.7656181838204</v>
      </c>
      <c r="AP250" s="113" t="n">
        <f aca="false">$AU250+$AB$7*SIN(AQ250)</f>
        <v>10.7656181838204</v>
      </c>
      <c r="AQ250" s="113" t="n">
        <f aca="false">$AU250+$AB$7*SIN(AR250)</f>
        <v>10.765618183821</v>
      </c>
      <c r="AR250" s="113" t="n">
        <f aca="false">$AU250+$AB$7*SIN(AS250)</f>
        <v>10.7656181836086</v>
      </c>
      <c r="AS250" s="113" t="n">
        <f aca="false">$AU250+$AB$7*SIN(AT250)</f>
        <v>10.765618263152</v>
      </c>
      <c r="AT250" s="113" t="n">
        <f aca="false">$AU250+$AB$7*SIN(AU250)</f>
        <v>10.7655884735373</v>
      </c>
      <c r="AU250" s="113" t="n">
        <f aca="false">RADIANS($AB$9)+$AB$18*(F250-AB$15)</f>
        <v>10.7770237155565</v>
      </c>
      <c r="AW250" s="80"/>
      <c r="AX250" s="86"/>
    </row>
    <row r="251" customFormat="false" ht="12.75" hidden="false" customHeight="false" outlineLevel="0" collapsed="false">
      <c r="A251" s="6" t="s">
        <v>85</v>
      </c>
      <c r="C251" s="49" t="n">
        <v>57021.5932</v>
      </c>
      <c r="D251" s="2" t="n">
        <v>0.0007</v>
      </c>
      <c r="E251" s="1" t="n">
        <f aca="false">+(C251-C$7)/C$8</f>
        <v>21890.9909400155</v>
      </c>
      <c r="F251" s="1" t="n">
        <f aca="false">ROUND(2*E251,0)/2</f>
        <v>21891</v>
      </c>
      <c r="G251" s="1" t="n">
        <f aca="false">+C251-(C$7+F251*C$8)</f>
        <v>-0.00472190999425948</v>
      </c>
      <c r="J251" s="1" t="n">
        <f aca="false">G251</f>
        <v>-0.00472190999425948</v>
      </c>
      <c r="O251" s="1" t="n">
        <f aca="false">+C$11+C$12*F251</f>
        <v>0.00404876919418998</v>
      </c>
      <c r="Q251" s="33" t="n">
        <f aca="false">+C251-15018.5</f>
        <v>42003.0932</v>
      </c>
      <c r="S251" s="48" t="n">
        <v>1</v>
      </c>
      <c r="Z251" s="1" t="n">
        <f aca="false">F251</f>
        <v>21891</v>
      </c>
      <c r="AA251" s="113" t="n">
        <f aca="false">AB$3+AB$4*Z251+AB$5*Z251^2+AH251</f>
        <v>0.00926745300264491</v>
      </c>
      <c r="AB251" s="113" t="n">
        <f aca="false">IF(S251&lt;&gt;0,G251-AH251,-9999)</f>
        <v>-0.00779227947798059</v>
      </c>
      <c r="AC251" s="113" t="n">
        <f aca="false">+G251-AA251</f>
        <v>-0.0139893629969044</v>
      </c>
      <c r="AD251" s="113"/>
      <c r="AE251" s="113" t="n">
        <f aca="false">+(G251-AA251)^2*S251</f>
        <v>0.000195702277059158</v>
      </c>
      <c r="AF251" s="1" t="n">
        <f aca="false">IF(S251&lt;&gt;0,G251-P251,-9999)</f>
        <v>-0.00472190999425948</v>
      </c>
      <c r="AG251" s="114"/>
      <c r="AH251" s="1" t="n">
        <f aca="false">$AB$6*($AB$11/AI251*AJ251+$AB$12)</f>
        <v>0.00307036948372111</v>
      </c>
      <c r="AI251" s="1" t="n">
        <f aca="false">1+$AB$7*COS(AL251)</f>
        <v>1.00596866657998</v>
      </c>
      <c r="AJ251" s="1" t="n">
        <f aca="false">SIN(AL251+RADIANS($AB$9))</f>
        <v>0.818550748831797</v>
      </c>
      <c r="AK251" s="1" t="n">
        <f aca="false">$AB$7*SIN(AL251)</f>
        <v>-0.0100791905017206</v>
      </c>
      <c r="AL251" s="1" t="n">
        <f aca="false">2*ATAN(AM251)</f>
        <v>-1.0361487585735</v>
      </c>
      <c r="AM251" s="1" t="n">
        <f aca="false">SQRT((1+$AB$7)/(1-$AB$7))*TAN(AN251/2)</f>
        <v>-0.570007751790559</v>
      </c>
      <c r="AN251" s="113" t="n">
        <f aca="false">$AU251+$AB$7*SIN(AO251)</f>
        <v>11.5402713152707</v>
      </c>
      <c r="AO251" s="113" t="n">
        <f aca="false">$AU251+$AB$7*SIN(AP251)</f>
        <v>11.5402713152707</v>
      </c>
      <c r="AP251" s="113" t="n">
        <f aca="false">$AU251+$AB$7*SIN(AQ251)</f>
        <v>11.5402713152708</v>
      </c>
      <c r="AQ251" s="113" t="n">
        <f aca="false">$AU251+$AB$7*SIN(AR251)</f>
        <v>11.5402713152844</v>
      </c>
      <c r="AR251" s="113" t="n">
        <f aca="false">$AU251+$AB$7*SIN(AS251)</f>
        <v>11.5402713175296</v>
      </c>
      <c r="AS251" s="113" t="n">
        <f aca="false">$AU251+$AB$7*SIN(AT251)</f>
        <v>11.5402716874312</v>
      </c>
      <c r="AT251" s="113" t="n">
        <f aca="false">$AU251+$AB$7*SIN(AU251)</f>
        <v>11.5403326271053</v>
      </c>
      <c r="AU251" s="113" t="n">
        <f aca="false">RADIANS($AB$9)+$AB$18*(F251-AB$15)</f>
        <v>11.5502900159564</v>
      </c>
      <c r="AW251" s="80"/>
      <c r="AX251" s="86"/>
    </row>
    <row r="252" customFormat="false" ht="12.75" hidden="false" customHeight="false" outlineLevel="0" collapsed="false">
      <c r="A252" s="52" t="s">
        <v>86</v>
      </c>
      <c r="B252" s="53" t="s">
        <v>45</v>
      </c>
      <c r="C252" s="54" t="n">
        <v>56977.30897</v>
      </c>
      <c r="D252" s="54" t="n">
        <v>0.0013</v>
      </c>
      <c r="E252" s="1" t="n">
        <f aca="false">+(C252-C$7)/C$8</f>
        <v>21806.0222646168</v>
      </c>
      <c r="F252" s="1" t="n">
        <f aca="false">ROUND(2*E252,0)/2</f>
        <v>21806</v>
      </c>
      <c r="G252" s="1" t="n">
        <f aca="false">+C252-(C$7+F252*C$8)</f>
        <v>0.0116039400018053</v>
      </c>
      <c r="J252" s="1" t="n">
        <f aca="false">G252</f>
        <v>0.0116039400018053</v>
      </c>
      <c r="O252" s="1" t="n">
        <f aca="false">+C$11+C$12*F252</f>
        <v>0.00417348934805169</v>
      </c>
      <c r="Q252" s="33" t="n">
        <f aca="false">+C252-15018.5</f>
        <v>41958.80897</v>
      </c>
      <c r="S252" s="48" t="n">
        <v>1</v>
      </c>
      <c r="Z252" s="1" t="n">
        <f aca="false">F252</f>
        <v>21806</v>
      </c>
      <c r="AA252" s="113" t="n">
        <f aca="false">AB$3+AB$4*Z252+AB$5*Z252^2+AH252</f>
        <v>0.00932971789119359</v>
      </c>
      <c r="AB252" s="113" t="n">
        <f aca="false">IF(S252&lt;&gt;0,G252-AH252,-9999)</f>
        <v>0.0084950557220925</v>
      </c>
      <c r="AC252" s="113" t="n">
        <f aca="false">+G252-AA252</f>
        <v>0.00227422211061173</v>
      </c>
      <c r="AD252" s="113"/>
      <c r="AE252" s="113" t="n">
        <f aca="false">+(G252-AA252)^2*S252</f>
        <v>5.17208620839526E-006</v>
      </c>
      <c r="AF252" s="1" t="n">
        <f aca="false">IF(S252&lt;&gt;0,G252-P252,-9999)</f>
        <v>0.0116039400018053</v>
      </c>
      <c r="AG252" s="114"/>
      <c r="AH252" s="1" t="n">
        <f aca="false">$AB$6*($AB$11/AI252*AJ252+$AB$12)</f>
        <v>0.00310888427971281</v>
      </c>
      <c r="AI252" s="1" t="n">
        <f aca="false">1+$AB$7*COS(AL252)</f>
        <v>1.00578808417973</v>
      </c>
      <c r="AJ252" s="1" t="n">
        <f aca="false">SIN(AL252+RADIANS($AB$9))</f>
        <v>0.828658479820571</v>
      </c>
      <c r="AK252" s="1" t="n">
        <f aca="false">$AB$7*SIN(AL252)</f>
        <v>-0.0101839650157148</v>
      </c>
      <c r="AL252" s="1" t="n">
        <f aca="false">2*ATAN(AM252)</f>
        <v>-1.05397200625369</v>
      </c>
      <c r="AM252" s="1" t="n">
        <f aca="false">SQRT((1+$AB$7)/(1-$AB$7))*TAN(AN252/2)</f>
        <v>-0.581875439365741</v>
      </c>
      <c r="AN252" s="113" t="n">
        <f aca="false">$AU252+$AB$7*SIN(AO252)</f>
        <v>11.5225534454407</v>
      </c>
      <c r="AO252" s="113" t="n">
        <f aca="false">$AU252+$AB$7*SIN(AP252)</f>
        <v>11.5225534454407</v>
      </c>
      <c r="AP252" s="113" t="n">
        <f aca="false">$AU252+$AB$7*SIN(AQ252)</f>
        <v>11.5225534454408</v>
      </c>
      <c r="AQ252" s="113" t="n">
        <f aca="false">$AU252+$AB$7*SIN(AR252)</f>
        <v>11.522553445453</v>
      </c>
      <c r="AR252" s="113" t="n">
        <f aca="false">$AU252+$AB$7*SIN(AS252)</f>
        <v>11.5225534475289</v>
      </c>
      <c r="AS252" s="113" t="n">
        <f aca="false">$AU252+$AB$7*SIN(AT252)</f>
        <v>11.5225537998992</v>
      </c>
      <c r="AT252" s="113" t="n">
        <f aca="false">$AU252+$AB$7*SIN(AU252)</f>
        <v>11.5226136097756</v>
      </c>
      <c r="AU252" s="113" t="n">
        <f aca="false">RADIANS($AB$9)+$AB$18*(F252-AB$15)</f>
        <v>11.5326781093289</v>
      </c>
      <c r="AV252" s="113"/>
      <c r="AW252" s="80"/>
      <c r="AX252" s="86"/>
    </row>
    <row r="253" customFormat="false" ht="12.75" hidden="false" customHeight="false" outlineLevel="0" collapsed="false">
      <c r="A253" s="30"/>
      <c r="B253" s="31"/>
      <c r="C253" s="32"/>
      <c r="Q253" s="33"/>
      <c r="S253" s="30"/>
      <c r="AA253" s="113"/>
      <c r="AB253" s="113"/>
      <c r="AC253" s="113"/>
      <c r="AD253" s="113"/>
      <c r="AE253" s="113"/>
      <c r="AG253" s="114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80"/>
      <c r="AX253" s="86"/>
    </row>
    <row r="254" customFormat="false" ht="12.75" hidden="false" customHeight="false" outlineLevel="0" collapsed="false">
      <c r="A254" s="30"/>
      <c r="B254" s="31"/>
      <c r="C254" s="32"/>
      <c r="Q254" s="33"/>
      <c r="S254" s="30"/>
      <c r="AA254" s="113"/>
      <c r="AB254" s="113"/>
      <c r="AC254" s="113"/>
      <c r="AD254" s="113"/>
      <c r="AE254" s="113"/>
      <c r="AG254" s="114"/>
      <c r="AN254" s="113"/>
      <c r="AO254" s="113"/>
      <c r="AP254" s="113"/>
      <c r="AQ254" s="113"/>
      <c r="AR254" s="113"/>
      <c r="AS254" s="113"/>
      <c r="AT254" s="113"/>
      <c r="AU254" s="113"/>
      <c r="AW254" s="80"/>
      <c r="AX254" s="86"/>
    </row>
    <row r="255" customFormat="false" ht="12.75" hidden="false" customHeight="false" outlineLevel="0" collapsed="false">
      <c r="A255" s="30"/>
      <c r="B255" s="31"/>
      <c r="C255" s="32"/>
      <c r="Q255" s="33"/>
      <c r="S255" s="30"/>
      <c r="AA255" s="113"/>
      <c r="AB255" s="113"/>
      <c r="AC255" s="113"/>
      <c r="AD255" s="113"/>
      <c r="AE255" s="113"/>
      <c r="AG255" s="114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80"/>
      <c r="AX255" s="86"/>
    </row>
    <row r="256" customFormat="false" ht="12.75" hidden="false" customHeight="false" outlineLevel="0" collapsed="false">
      <c r="A256" s="30"/>
      <c r="B256" s="31"/>
      <c r="C256" s="32"/>
      <c r="Q256" s="33"/>
      <c r="S256" s="30"/>
      <c r="AA256" s="113"/>
      <c r="AB256" s="113"/>
      <c r="AC256" s="113"/>
      <c r="AD256" s="113"/>
      <c r="AE256" s="113"/>
      <c r="AG256" s="114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80"/>
      <c r="AX256" s="86"/>
    </row>
    <row r="257" customFormat="false" ht="12.75" hidden="false" customHeight="false" outlineLevel="0" collapsed="false">
      <c r="A257" s="30"/>
      <c r="B257" s="31"/>
      <c r="C257" s="32"/>
      <c r="Q257" s="33"/>
      <c r="S257" s="30"/>
      <c r="AA257" s="113"/>
      <c r="AB257" s="113"/>
      <c r="AC257" s="113"/>
      <c r="AD257" s="113"/>
      <c r="AE257" s="113"/>
      <c r="AG257" s="114"/>
      <c r="AN257" s="113"/>
      <c r="AO257" s="113"/>
      <c r="AP257" s="113"/>
      <c r="AQ257" s="113"/>
      <c r="AR257" s="113"/>
      <c r="AS257" s="113"/>
      <c r="AT257" s="113"/>
      <c r="AU257" s="113"/>
      <c r="AW257" s="80"/>
      <c r="AX257" s="86"/>
    </row>
    <row r="258" customFormat="false" ht="12.75" hidden="false" customHeight="false" outlineLevel="0" collapsed="false">
      <c r="A258" s="30"/>
      <c r="B258" s="31"/>
      <c r="C258" s="32"/>
      <c r="Q258" s="33"/>
      <c r="S258" s="30"/>
      <c r="AA258" s="113"/>
      <c r="AB258" s="113"/>
      <c r="AC258" s="113"/>
      <c r="AD258" s="113"/>
      <c r="AE258" s="113"/>
      <c r="AG258" s="114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80"/>
      <c r="AX258" s="86"/>
    </row>
    <row r="259" customFormat="false" ht="12.75" hidden="false" customHeight="false" outlineLevel="0" collapsed="false">
      <c r="A259" s="30"/>
      <c r="B259" s="31"/>
      <c r="C259" s="32"/>
      <c r="Q259" s="33"/>
      <c r="S259" s="30"/>
      <c r="AA259" s="113"/>
      <c r="AB259" s="113"/>
      <c r="AC259" s="113"/>
      <c r="AD259" s="113"/>
      <c r="AE259" s="113"/>
      <c r="AG259" s="114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80"/>
      <c r="AX259" s="86"/>
    </row>
    <row r="260" customFormat="false" ht="12.75" hidden="false" customHeight="false" outlineLevel="0" collapsed="false">
      <c r="A260" s="30"/>
      <c r="B260" s="31"/>
      <c r="C260" s="32"/>
      <c r="Q260" s="33"/>
      <c r="S260" s="30"/>
      <c r="AA260" s="113"/>
      <c r="AB260" s="113"/>
      <c r="AC260" s="113"/>
      <c r="AD260" s="113"/>
      <c r="AE260" s="113"/>
      <c r="AG260" s="114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80"/>
      <c r="AX260" s="86"/>
    </row>
    <row r="261" customFormat="false" ht="12.75" hidden="false" customHeight="false" outlineLevel="0" collapsed="false">
      <c r="A261" s="30"/>
      <c r="B261" s="31"/>
      <c r="C261" s="32"/>
      <c r="Q261" s="33"/>
      <c r="S261" s="30"/>
      <c r="AA261" s="113"/>
      <c r="AB261" s="113"/>
      <c r="AC261" s="113"/>
      <c r="AD261" s="113"/>
      <c r="AE261" s="113"/>
      <c r="AG261" s="114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80"/>
      <c r="AX261" s="86"/>
    </row>
    <row r="262" customFormat="false" ht="12.75" hidden="false" customHeight="false" outlineLevel="0" collapsed="false">
      <c r="A262" s="30"/>
      <c r="B262" s="31"/>
      <c r="C262" s="32"/>
      <c r="Q262" s="33"/>
      <c r="S262" s="30"/>
      <c r="AA262" s="113"/>
      <c r="AB262" s="113"/>
      <c r="AC262" s="113"/>
      <c r="AD262" s="113"/>
      <c r="AE262" s="113"/>
      <c r="AG262" s="114"/>
      <c r="AN262" s="113"/>
      <c r="AO262" s="113"/>
      <c r="AP262" s="113"/>
      <c r="AQ262" s="113"/>
      <c r="AR262" s="113"/>
      <c r="AS262" s="113"/>
      <c r="AT262" s="113"/>
      <c r="AU262" s="113"/>
      <c r="AW262" s="80"/>
      <c r="AX262" s="86"/>
    </row>
    <row r="263" customFormat="false" ht="12.75" hidden="false" customHeight="false" outlineLevel="0" collapsed="false">
      <c r="A263" s="30"/>
      <c r="B263" s="31"/>
      <c r="C263" s="32"/>
      <c r="Q263" s="33"/>
      <c r="S263" s="30"/>
      <c r="AA263" s="113"/>
      <c r="AB263" s="113"/>
      <c r="AC263" s="113"/>
      <c r="AD263" s="113"/>
      <c r="AE263" s="113"/>
      <c r="AG263" s="114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80"/>
      <c r="AX263" s="86"/>
    </row>
    <row r="264" customFormat="false" ht="12.75" hidden="false" customHeight="false" outlineLevel="0" collapsed="false">
      <c r="A264" s="30"/>
      <c r="B264" s="31"/>
      <c r="C264" s="32"/>
      <c r="Q264" s="33"/>
      <c r="S264" s="30"/>
      <c r="AA264" s="113"/>
      <c r="AB264" s="113"/>
      <c r="AC264" s="113"/>
      <c r="AD264" s="113"/>
      <c r="AE264" s="113"/>
      <c r="AG264" s="114"/>
      <c r="AN264" s="113"/>
      <c r="AO264" s="113"/>
      <c r="AP264" s="113"/>
      <c r="AQ264" s="113"/>
      <c r="AR264" s="113"/>
      <c r="AS264" s="113"/>
      <c r="AT264" s="113"/>
      <c r="AU264" s="113"/>
      <c r="AW264" s="80"/>
      <c r="AX264" s="86"/>
    </row>
    <row r="265" customFormat="false" ht="12.75" hidden="false" customHeight="false" outlineLevel="0" collapsed="false">
      <c r="A265" s="30"/>
      <c r="B265" s="31"/>
      <c r="C265" s="32"/>
      <c r="Q265" s="33"/>
      <c r="S265" s="30"/>
      <c r="AA265" s="113"/>
      <c r="AB265" s="113"/>
      <c r="AC265" s="113"/>
      <c r="AD265" s="113"/>
      <c r="AE265" s="113"/>
      <c r="AG265" s="114"/>
      <c r="AN265" s="113"/>
      <c r="AO265" s="113"/>
      <c r="AP265" s="113"/>
      <c r="AQ265" s="113"/>
      <c r="AR265" s="113"/>
      <c r="AS265" s="113"/>
      <c r="AT265" s="113"/>
      <c r="AU265" s="113"/>
      <c r="AW265" s="80"/>
      <c r="AX265" s="86"/>
    </row>
    <row r="266" customFormat="false" ht="12.75" hidden="false" customHeight="false" outlineLevel="0" collapsed="false">
      <c r="A266" s="30"/>
      <c r="B266" s="31"/>
      <c r="C266" s="32"/>
      <c r="Q266" s="33"/>
      <c r="S266" s="30"/>
      <c r="AA266" s="113"/>
      <c r="AB266" s="113"/>
      <c r="AC266" s="113"/>
      <c r="AD266" s="113"/>
      <c r="AE266" s="113"/>
      <c r="AG266" s="114"/>
      <c r="AN266" s="113"/>
      <c r="AO266" s="113"/>
      <c r="AP266" s="113"/>
      <c r="AQ266" s="113"/>
      <c r="AR266" s="113"/>
      <c r="AS266" s="113"/>
      <c r="AT266" s="113"/>
      <c r="AU266" s="113"/>
      <c r="AW266" s="80"/>
      <c r="AX266" s="86"/>
    </row>
    <row r="267" customFormat="false" ht="12.75" hidden="false" customHeight="false" outlineLevel="0" collapsed="false">
      <c r="A267" s="30"/>
      <c r="B267" s="31"/>
      <c r="C267" s="32"/>
      <c r="Q267" s="33"/>
      <c r="S267" s="30"/>
      <c r="AA267" s="113"/>
      <c r="AB267" s="113"/>
      <c r="AC267" s="113"/>
      <c r="AD267" s="113"/>
      <c r="AE267" s="113"/>
      <c r="AG267" s="114"/>
      <c r="AN267" s="113"/>
      <c r="AO267" s="113"/>
      <c r="AP267" s="113"/>
      <c r="AQ267" s="113"/>
      <c r="AR267" s="113"/>
      <c r="AS267" s="113"/>
      <c r="AT267" s="113"/>
      <c r="AU267" s="113"/>
      <c r="AW267" s="80"/>
      <c r="AX267" s="86"/>
    </row>
    <row r="268" customFormat="false" ht="12.75" hidden="false" customHeight="false" outlineLevel="0" collapsed="false">
      <c r="A268" s="30"/>
      <c r="B268" s="31"/>
      <c r="C268" s="32"/>
      <c r="Q268" s="33"/>
      <c r="S268" s="30"/>
      <c r="AA268" s="113"/>
      <c r="AB268" s="113"/>
      <c r="AC268" s="113"/>
      <c r="AD268" s="113"/>
      <c r="AE268" s="113"/>
      <c r="AG268" s="114"/>
      <c r="AN268" s="113"/>
      <c r="AO268" s="113"/>
      <c r="AP268" s="113"/>
      <c r="AQ268" s="113"/>
      <c r="AR268" s="113"/>
      <c r="AS268" s="113"/>
      <c r="AT268" s="113"/>
      <c r="AU268" s="113"/>
      <c r="AW268" s="80"/>
      <c r="AX268" s="86"/>
    </row>
    <row r="269" customFormat="false" ht="12.75" hidden="false" customHeight="false" outlineLevel="0" collapsed="false">
      <c r="A269" s="30"/>
      <c r="B269" s="31"/>
      <c r="C269" s="32"/>
      <c r="Q269" s="33"/>
      <c r="S269" s="30"/>
      <c r="AA269" s="113"/>
      <c r="AB269" s="113"/>
      <c r="AC269" s="113"/>
      <c r="AD269" s="113"/>
      <c r="AE269" s="113"/>
      <c r="AG269" s="114"/>
      <c r="AN269" s="113"/>
      <c r="AO269" s="113"/>
      <c r="AP269" s="113"/>
      <c r="AQ269" s="113"/>
      <c r="AR269" s="113"/>
      <c r="AS269" s="113"/>
      <c r="AT269" s="113"/>
      <c r="AU269" s="113"/>
      <c r="AW269" s="80"/>
      <c r="AX269" s="86"/>
    </row>
    <row r="270" customFormat="false" ht="12.75" hidden="false" customHeight="false" outlineLevel="0" collapsed="false">
      <c r="A270" s="30"/>
      <c r="B270" s="31"/>
      <c r="C270" s="32"/>
      <c r="Q270" s="33"/>
      <c r="S270" s="30"/>
      <c r="AA270" s="113"/>
      <c r="AB270" s="113"/>
      <c r="AC270" s="113"/>
      <c r="AD270" s="113"/>
      <c r="AE270" s="113"/>
      <c r="AG270" s="114"/>
      <c r="AN270" s="113"/>
      <c r="AO270" s="113"/>
      <c r="AP270" s="113"/>
      <c r="AQ270" s="113"/>
      <c r="AR270" s="113"/>
      <c r="AS270" s="113"/>
      <c r="AT270" s="113"/>
      <c r="AU270" s="113"/>
      <c r="AW270" s="80"/>
      <c r="AX270" s="86"/>
    </row>
    <row r="271" customFormat="false" ht="12.75" hidden="false" customHeight="false" outlineLevel="0" collapsed="false">
      <c r="A271" s="30"/>
      <c r="B271" s="31"/>
      <c r="C271" s="32"/>
      <c r="Q271" s="33"/>
      <c r="S271" s="30"/>
      <c r="AA271" s="113"/>
      <c r="AB271" s="113"/>
      <c r="AC271" s="113"/>
      <c r="AD271" s="113"/>
      <c r="AE271" s="113"/>
      <c r="AG271" s="114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80"/>
      <c r="AX271" s="86"/>
    </row>
    <row r="272" customFormat="false" ht="12.75" hidden="false" customHeight="false" outlineLevel="0" collapsed="false">
      <c r="A272" s="30"/>
      <c r="B272" s="31"/>
      <c r="C272" s="32"/>
      <c r="Q272" s="33"/>
      <c r="S272" s="30"/>
      <c r="AA272" s="113"/>
      <c r="AB272" s="113"/>
      <c r="AC272" s="113"/>
      <c r="AD272" s="113"/>
      <c r="AE272" s="113"/>
      <c r="AG272" s="114"/>
      <c r="AN272" s="113"/>
      <c r="AO272" s="113"/>
      <c r="AP272" s="113"/>
      <c r="AQ272" s="113"/>
      <c r="AR272" s="113"/>
      <c r="AS272" s="113"/>
      <c r="AT272" s="113"/>
      <c r="AU272" s="113"/>
      <c r="AW272" s="80"/>
      <c r="AX272" s="86"/>
    </row>
    <row r="273" customFormat="false" ht="12.75" hidden="false" customHeight="false" outlineLevel="0" collapsed="false">
      <c r="A273" s="30"/>
      <c r="B273" s="31"/>
      <c r="C273" s="32"/>
      <c r="Q273" s="33"/>
      <c r="S273" s="30"/>
      <c r="AA273" s="113"/>
      <c r="AB273" s="113"/>
      <c r="AC273" s="113"/>
      <c r="AD273" s="113"/>
      <c r="AE273" s="113"/>
      <c r="AG273" s="114"/>
      <c r="AN273" s="113"/>
      <c r="AO273" s="113"/>
      <c r="AP273" s="113"/>
      <c r="AQ273" s="113"/>
      <c r="AR273" s="113"/>
      <c r="AS273" s="113"/>
      <c r="AT273" s="113"/>
      <c r="AU273" s="113"/>
      <c r="AW273" s="80"/>
      <c r="AX273" s="86"/>
    </row>
    <row r="274" customFormat="false" ht="12.75" hidden="false" customHeight="false" outlineLevel="0" collapsed="false">
      <c r="A274" s="30"/>
      <c r="B274" s="31"/>
      <c r="C274" s="32"/>
      <c r="Q274" s="33"/>
      <c r="S274" s="30"/>
      <c r="AA274" s="113"/>
      <c r="AB274" s="113"/>
      <c r="AC274" s="113"/>
      <c r="AD274" s="113"/>
      <c r="AE274" s="113"/>
      <c r="AG274" s="114"/>
      <c r="AN274" s="113"/>
      <c r="AO274" s="113"/>
      <c r="AP274" s="113"/>
      <c r="AQ274" s="113"/>
      <c r="AR274" s="113"/>
      <c r="AS274" s="113"/>
      <c r="AT274" s="113"/>
      <c r="AU274" s="113"/>
      <c r="AW274" s="80"/>
      <c r="AX274" s="86"/>
    </row>
    <row r="275" customFormat="false" ht="12.75" hidden="false" customHeight="false" outlineLevel="0" collapsed="false">
      <c r="A275" s="30"/>
      <c r="B275" s="31"/>
      <c r="C275" s="32"/>
      <c r="Q275" s="33"/>
      <c r="S275" s="30"/>
      <c r="AA275" s="113"/>
      <c r="AB275" s="113"/>
      <c r="AC275" s="113"/>
      <c r="AD275" s="113"/>
      <c r="AE275" s="113"/>
      <c r="AG275" s="114"/>
      <c r="AN275" s="113"/>
      <c r="AO275" s="113"/>
      <c r="AP275" s="113"/>
      <c r="AQ275" s="113"/>
      <c r="AR275" s="113"/>
      <c r="AS275" s="113"/>
      <c r="AT275" s="113"/>
      <c r="AU275" s="113"/>
      <c r="AW275" s="80"/>
      <c r="AX275" s="86"/>
    </row>
    <row r="276" customFormat="false" ht="12.75" hidden="false" customHeight="false" outlineLevel="0" collapsed="false">
      <c r="A276" s="30"/>
      <c r="B276" s="31"/>
      <c r="C276" s="32"/>
      <c r="Q276" s="33"/>
      <c r="S276" s="30"/>
      <c r="AA276" s="113"/>
      <c r="AB276" s="113"/>
      <c r="AC276" s="113"/>
      <c r="AD276" s="113"/>
      <c r="AE276" s="113"/>
      <c r="AG276" s="114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80"/>
      <c r="AX276" s="86"/>
    </row>
    <row r="277" customFormat="false" ht="12.75" hidden="false" customHeight="false" outlineLevel="0" collapsed="false">
      <c r="A277" s="30"/>
      <c r="B277" s="31"/>
      <c r="C277" s="32"/>
      <c r="Q277" s="33"/>
      <c r="S277" s="30"/>
      <c r="AA277" s="113"/>
      <c r="AB277" s="113"/>
      <c r="AC277" s="113"/>
      <c r="AD277" s="113"/>
      <c r="AE277" s="113"/>
      <c r="AG277" s="114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80"/>
      <c r="AX277" s="86"/>
    </row>
    <row r="278" customFormat="false" ht="12.75" hidden="false" customHeight="false" outlineLevel="0" collapsed="false">
      <c r="A278" s="30"/>
      <c r="B278" s="31"/>
      <c r="C278" s="32"/>
      <c r="Q278" s="33"/>
      <c r="S278" s="30"/>
      <c r="AA278" s="113"/>
      <c r="AB278" s="113"/>
      <c r="AC278" s="113"/>
      <c r="AD278" s="113"/>
      <c r="AE278" s="113"/>
      <c r="AG278" s="114"/>
      <c r="AN278" s="113"/>
      <c r="AO278" s="113"/>
      <c r="AP278" s="113"/>
      <c r="AQ278" s="113"/>
      <c r="AR278" s="113"/>
      <c r="AS278" s="113"/>
      <c r="AT278" s="113"/>
      <c r="AU278" s="113"/>
      <c r="AW278" s="80"/>
      <c r="AX278" s="86"/>
    </row>
    <row r="279" customFormat="false" ht="12.75" hidden="false" customHeight="false" outlineLevel="0" collapsed="false">
      <c r="A279" s="30"/>
      <c r="B279" s="31"/>
      <c r="C279" s="32"/>
      <c r="Q279" s="33"/>
      <c r="S279" s="30"/>
      <c r="AA279" s="113"/>
      <c r="AB279" s="113"/>
      <c r="AC279" s="113"/>
      <c r="AD279" s="113"/>
      <c r="AE279" s="113"/>
      <c r="AG279" s="114"/>
      <c r="AN279" s="113"/>
      <c r="AO279" s="113"/>
      <c r="AP279" s="113"/>
      <c r="AQ279" s="113"/>
      <c r="AR279" s="113"/>
      <c r="AS279" s="113"/>
      <c r="AT279" s="113"/>
      <c r="AU279" s="113"/>
      <c r="AW279" s="80"/>
      <c r="AX279" s="86"/>
    </row>
    <row r="280" customFormat="false" ht="12.75" hidden="false" customHeight="false" outlineLevel="0" collapsed="false">
      <c r="A280" s="30"/>
      <c r="B280" s="31"/>
      <c r="C280" s="32"/>
      <c r="Q280" s="33"/>
      <c r="S280" s="30"/>
      <c r="AA280" s="113"/>
      <c r="AB280" s="113"/>
      <c r="AC280" s="113"/>
      <c r="AD280" s="113"/>
      <c r="AE280" s="113"/>
      <c r="AG280" s="114"/>
      <c r="AN280" s="113"/>
      <c r="AO280" s="113"/>
      <c r="AP280" s="113"/>
      <c r="AQ280" s="113"/>
      <c r="AR280" s="113"/>
      <c r="AS280" s="113"/>
      <c r="AT280" s="113"/>
      <c r="AU280" s="113"/>
      <c r="AW280" s="80"/>
      <c r="AX280" s="86"/>
    </row>
    <row r="281" customFormat="false" ht="12.75" hidden="false" customHeight="false" outlineLevel="0" collapsed="false">
      <c r="A281" s="30"/>
      <c r="B281" s="31"/>
      <c r="C281" s="32"/>
      <c r="Q281" s="33"/>
      <c r="S281" s="30"/>
      <c r="AA281" s="113"/>
      <c r="AB281" s="113"/>
      <c r="AC281" s="113"/>
      <c r="AD281" s="113"/>
      <c r="AE281" s="113"/>
      <c r="AG281" s="114"/>
      <c r="AN281" s="113"/>
      <c r="AO281" s="113"/>
      <c r="AP281" s="113"/>
      <c r="AQ281" s="113"/>
      <c r="AR281" s="113"/>
      <c r="AS281" s="113"/>
      <c r="AT281" s="113"/>
      <c r="AU281" s="113"/>
      <c r="AW281" s="80"/>
      <c r="AX281" s="86"/>
    </row>
    <row r="282" customFormat="false" ht="12.75" hidden="false" customHeight="false" outlineLevel="0" collapsed="false">
      <c r="A282" s="30"/>
      <c r="B282" s="31"/>
      <c r="C282" s="32"/>
      <c r="Q282" s="33"/>
      <c r="S282" s="30"/>
      <c r="AA282" s="113"/>
      <c r="AB282" s="113"/>
      <c r="AC282" s="113"/>
      <c r="AD282" s="113"/>
      <c r="AE282" s="113"/>
      <c r="AG282" s="114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80"/>
      <c r="AX282" s="86"/>
    </row>
    <row r="283" customFormat="false" ht="12.75" hidden="false" customHeight="false" outlineLevel="0" collapsed="false">
      <c r="A283" s="30"/>
      <c r="B283" s="31"/>
      <c r="C283" s="32"/>
      <c r="Q283" s="33"/>
      <c r="S283" s="30"/>
      <c r="AA283" s="113"/>
      <c r="AB283" s="113"/>
      <c r="AC283" s="113"/>
      <c r="AD283" s="113"/>
      <c r="AE283" s="113"/>
      <c r="AG283" s="114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80"/>
      <c r="AX283" s="86"/>
    </row>
    <row r="284" customFormat="false" ht="12.75" hidden="false" customHeight="false" outlineLevel="0" collapsed="false">
      <c r="A284" s="30"/>
      <c r="B284" s="31"/>
      <c r="C284" s="32"/>
      <c r="Q284" s="33"/>
      <c r="S284" s="30"/>
      <c r="AA284" s="113"/>
      <c r="AB284" s="113"/>
      <c r="AC284" s="113"/>
      <c r="AD284" s="113"/>
      <c r="AE284" s="113"/>
      <c r="AG284" s="114"/>
      <c r="AN284" s="113"/>
      <c r="AO284" s="113"/>
      <c r="AP284" s="113"/>
      <c r="AQ284" s="113"/>
      <c r="AR284" s="113"/>
      <c r="AS284" s="113"/>
      <c r="AT284" s="113"/>
      <c r="AU284" s="113"/>
      <c r="AW284" s="80"/>
      <c r="AX284" s="86"/>
    </row>
    <row r="285" customFormat="false" ht="12.75" hidden="false" customHeight="false" outlineLevel="0" collapsed="false">
      <c r="A285" s="30"/>
      <c r="B285" s="31"/>
      <c r="C285" s="32"/>
      <c r="Q285" s="33"/>
      <c r="S285" s="30"/>
      <c r="AA285" s="113"/>
      <c r="AB285" s="113"/>
      <c r="AC285" s="113"/>
      <c r="AD285" s="113"/>
      <c r="AE285" s="113"/>
      <c r="AG285" s="114"/>
      <c r="AN285" s="113"/>
      <c r="AO285" s="113"/>
      <c r="AP285" s="113"/>
      <c r="AQ285" s="113"/>
      <c r="AR285" s="113"/>
      <c r="AS285" s="113"/>
      <c r="AT285" s="113"/>
      <c r="AU285" s="113"/>
      <c r="AW285" s="80"/>
      <c r="AX285" s="86"/>
    </row>
    <row r="286" customFormat="false" ht="12.75" hidden="false" customHeight="false" outlineLevel="0" collapsed="false">
      <c r="A286" s="30"/>
      <c r="B286" s="31"/>
      <c r="C286" s="32"/>
      <c r="Q286" s="33"/>
      <c r="S286" s="30"/>
      <c r="AA286" s="113"/>
      <c r="AB286" s="113"/>
      <c r="AC286" s="113"/>
      <c r="AD286" s="113"/>
      <c r="AE286" s="113"/>
      <c r="AG286" s="114"/>
      <c r="AN286" s="113"/>
      <c r="AO286" s="113"/>
      <c r="AP286" s="113"/>
      <c r="AQ286" s="113"/>
      <c r="AR286" s="113"/>
      <c r="AS286" s="113"/>
      <c r="AT286" s="113"/>
      <c r="AU286" s="113"/>
      <c r="AW286" s="80"/>
      <c r="AX286" s="86"/>
    </row>
    <row r="287" customFormat="false" ht="12.75" hidden="false" customHeight="false" outlineLevel="0" collapsed="false">
      <c r="A287" s="30"/>
      <c r="B287" s="31"/>
      <c r="C287" s="32"/>
      <c r="Q287" s="33"/>
      <c r="S287" s="30"/>
      <c r="AA287" s="113"/>
      <c r="AB287" s="113"/>
      <c r="AC287" s="113"/>
      <c r="AD287" s="113"/>
      <c r="AE287" s="113"/>
      <c r="AG287" s="114"/>
      <c r="AN287" s="113"/>
      <c r="AO287" s="113"/>
      <c r="AP287" s="113"/>
      <c r="AQ287" s="113"/>
      <c r="AR287" s="113"/>
      <c r="AS287" s="113"/>
      <c r="AT287" s="113"/>
      <c r="AU287" s="113"/>
      <c r="AW287" s="80"/>
      <c r="AX287" s="86"/>
    </row>
    <row r="288" customFormat="false" ht="12.75" hidden="false" customHeight="false" outlineLevel="0" collapsed="false">
      <c r="A288" s="30"/>
      <c r="B288" s="31"/>
      <c r="C288" s="32"/>
      <c r="Q288" s="33"/>
      <c r="S288" s="30"/>
      <c r="AA288" s="113"/>
      <c r="AB288" s="113"/>
      <c r="AC288" s="113"/>
      <c r="AD288" s="113"/>
      <c r="AE288" s="113"/>
      <c r="AG288" s="114"/>
      <c r="AN288" s="113"/>
      <c r="AO288" s="113"/>
      <c r="AP288" s="113"/>
      <c r="AQ288" s="113"/>
      <c r="AR288" s="113"/>
      <c r="AS288" s="113"/>
      <c r="AT288" s="113"/>
      <c r="AU288" s="113"/>
      <c r="AW288" s="80"/>
      <c r="AX288" s="86"/>
    </row>
    <row r="289" customFormat="false" ht="12.75" hidden="false" customHeight="false" outlineLevel="0" collapsed="false">
      <c r="A289" s="30"/>
      <c r="B289" s="31"/>
      <c r="C289" s="32"/>
      <c r="Q289" s="33"/>
      <c r="S289" s="30"/>
      <c r="AA289" s="113"/>
      <c r="AB289" s="113"/>
      <c r="AC289" s="113"/>
      <c r="AD289" s="113"/>
      <c r="AE289" s="113"/>
      <c r="AG289" s="114"/>
      <c r="AN289" s="113"/>
      <c r="AO289" s="113"/>
      <c r="AP289" s="113"/>
      <c r="AQ289" s="113"/>
      <c r="AR289" s="113"/>
      <c r="AS289" s="113"/>
      <c r="AT289" s="113"/>
      <c r="AU289" s="113"/>
      <c r="AW289" s="80"/>
      <c r="AX289" s="86"/>
    </row>
    <row r="290" customFormat="false" ht="12.75" hidden="false" customHeight="false" outlineLevel="0" collapsed="false">
      <c r="A290" s="30"/>
      <c r="B290" s="31"/>
      <c r="C290" s="32"/>
      <c r="Q290" s="33"/>
      <c r="S290" s="30"/>
      <c r="AA290" s="113"/>
      <c r="AB290" s="113"/>
      <c r="AC290" s="113"/>
      <c r="AD290" s="113"/>
      <c r="AE290" s="113"/>
      <c r="AG290" s="114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80"/>
      <c r="AX290" s="86"/>
    </row>
    <row r="291" customFormat="false" ht="12.75" hidden="false" customHeight="false" outlineLevel="0" collapsed="false">
      <c r="S291" s="2"/>
      <c r="AA291" s="113"/>
      <c r="AB291" s="113"/>
      <c r="AC291" s="113"/>
      <c r="AD291" s="113"/>
      <c r="AE291" s="113"/>
      <c r="AG291" s="114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80"/>
      <c r="AX291" s="86"/>
    </row>
    <row r="292" customFormat="false" ht="12.75" hidden="false" customHeight="false" outlineLevel="0" collapsed="false">
      <c r="S292" s="2"/>
      <c r="AA292" s="113"/>
      <c r="AB292" s="113"/>
      <c r="AC292" s="113"/>
      <c r="AD292" s="113"/>
      <c r="AE292" s="113"/>
      <c r="AG292" s="114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80"/>
      <c r="AX292" s="86"/>
    </row>
    <row r="293" customFormat="false" ht="12.75" hidden="false" customHeight="false" outlineLevel="0" collapsed="false">
      <c r="S293" s="2"/>
      <c r="AA293" s="113"/>
      <c r="AB293" s="113"/>
      <c r="AC293" s="113"/>
      <c r="AD293" s="113"/>
      <c r="AE293" s="113"/>
      <c r="AG293" s="114"/>
      <c r="AN293" s="113"/>
      <c r="AO293" s="113"/>
      <c r="AP293" s="113"/>
      <c r="AQ293" s="113"/>
      <c r="AR293" s="113"/>
      <c r="AS293" s="113"/>
      <c r="AT293" s="113"/>
      <c r="AU293" s="113"/>
      <c r="AW293" s="80"/>
      <c r="AX293" s="86"/>
    </row>
    <row r="294" customFormat="false" ht="12.75" hidden="false" customHeight="false" outlineLevel="0" collapsed="false">
      <c r="S294" s="2"/>
      <c r="AA294" s="113"/>
      <c r="AB294" s="113"/>
      <c r="AC294" s="113"/>
      <c r="AD294" s="113"/>
      <c r="AE294" s="113"/>
      <c r="AG294" s="114"/>
      <c r="AN294" s="113"/>
      <c r="AO294" s="113"/>
      <c r="AP294" s="113"/>
      <c r="AQ294" s="113"/>
      <c r="AR294" s="113"/>
      <c r="AS294" s="113"/>
      <c r="AT294" s="113"/>
      <c r="AU294" s="113"/>
      <c r="AW294" s="80"/>
      <c r="AX294" s="86"/>
    </row>
    <row r="295" customFormat="false" ht="12.75" hidden="false" customHeight="false" outlineLevel="0" collapsed="false">
      <c r="S295" s="2"/>
      <c r="AA295" s="113"/>
      <c r="AB295" s="113"/>
      <c r="AC295" s="113"/>
      <c r="AD295" s="113"/>
      <c r="AE295" s="113"/>
      <c r="AG295" s="114"/>
      <c r="AN295" s="113"/>
      <c r="AO295" s="113"/>
      <c r="AP295" s="113"/>
      <c r="AQ295" s="113"/>
      <c r="AR295" s="113"/>
      <c r="AS295" s="113"/>
      <c r="AT295" s="113"/>
      <c r="AU295" s="113"/>
      <c r="AW295" s="80"/>
      <c r="AX295" s="86"/>
    </row>
    <row r="296" customFormat="false" ht="12.75" hidden="false" customHeight="false" outlineLevel="0" collapsed="false">
      <c r="S296" s="2"/>
      <c r="AA296" s="113"/>
      <c r="AB296" s="113"/>
      <c r="AC296" s="113"/>
      <c r="AD296" s="113"/>
      <c r="AE296" s="113"/>
      <c r="AG296" s="114"/>
      <c r="AN296" s="113"/>
      <c r="AO296" s="113"/>
      <c r="AP296" s="113"/>
      <c r="AQ296" s="113"/>
      <c r="AR296" s="113"/>
      <c r="AS296" s="113"/>
      <c r="AT296" s="113"/>
      <c r="AU296" s="113"/>
      <c r="AW296" s="80"/>
      <c r="AX296" s="86"/>
    </row>
    <row r="297" customFormat="false" ht="12.75" hidden="false" customHeight="false" outlineLevel="0" collapsed="false">
      <c r="S297" s="2"/>
      <c r="AA297" s="113"/>
      <c r="AB297" s="113"/>
      <c r="AC297" s="113"/>
      <c r="AD297" s="113"/>
      <c r="AE297" s="113"/>
      <c r="AG297" s="114"/>
      <c r="AN297" s="113"/>
      <c r="AO297" s="113"/>
      <c r="AP297" s="113"/>
      <c r="AQ297" s="113"/>
      <c r="AR297" s="113"/>
      <c r="AS297" s="113"/>
      <c r="AT297" s="113"/>
      <c r="AU297" s="113"/>
      <c r="AW297" s="80"/>
      <c r="AX297" s="86"/>
    </row>
    <row r="298" customFormat="false" ht="12.75" hidden="false" customHeight="false" outlineLevel="0" collapsed="false">
      <c r="S298" s="2"/>
      <c r="AA298" s="113"/>
      <c r="AB298" s="113"/>
      <c r="AC298" s="113"/>
      <c r="AD298" s="113"/>
      <c r="AE298" s="113"/>
      <c r="AG298" s="114"/>
      <c r="AN298" s="113"/>
      <c r="AO298" s="113"/>
      <c r="AP298" s="113"/>
      <c r="AQ298" s="113"/>
      <c r="AR298" s="113"/>
      <c r="AS298" s="113"/>
      <c r="AT298" s="113"/>
      <c r="AU298" s="113"/>
      <c r="AW298" s="80"/>
      <c r="AX298" s="86"/>
    </row>
    <row r="299" customFormat="false" ht="12.75" hidden="false" customHeight="false" outlineLevel="0" collapsed="false">
      <c r="S299" s="2"/>
      <c r="AA299" s="113"/>
      <c r="AB299" s="113"/>
      <c r="AC299" s="113"/>
      <c r="AD299" s="113"/>
      <c r="AE299" s="113"/>
      <c r="AG299" s="114"/>
      <c r="AN299" s="113"/>
      <c r="AO299" s="113"/>
      <c r="AP299" s="113"/>
      <c r="AQ299" s="113"/>
      <c r="AR299" s="113"/>
      <c r="AS299" s="113"/>
      <c r="AT299" s="113"/>
      <c r="AU299" s="113"/>
      <c r="AW299" s="80"/>
      <c r="AX299" s="86"/>
    </row>
    <row r="300" customFormat="false" ht="12.75" hidden="false" customHeight="false" outlineLevel="0" collapsed="false">
      <c r="D300" s="2"/>
      <c r="AA300" s="113"/>
      <c r="AB300" s="113"/>
      <c r="AC300" s="113"/>
      <c r="AD300" s="113"/>
      <c r="AE300" s="113"/>
      <c r="AG300" s="114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80"/>
      <c r="AX300" s="86"/>
    </row>
    <row r="301" customFormat="false" ht="12.75" hidden="false" customHeight="false" outlineLevel="0" collapsed="false">
      <c r="D301" s="2"/>
      <c r="AA301" s="113"/>
      <c r="AB301" s="113"/>
      <c r="AC301" s="113"/>
      <c r="AD301" s="113"/>
      <c r="AE301" s="113"/>
      <c r="AG301" s="114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80"/>
      <c r="AX301" s="86"/>
    </row>
    <row r="302" customFormat="false" ht="12.75" hidden="false" customHeight="false" outlineLevel="0" collapsed="false">
      <c r="D302" s="2"/>
      <c r="AA302" s="113"/>
      <c r="AB302" s="113"/>
      <c r="AC302" s="113"/>
      <c r="AD302" s="113"/>
      <c r="AE302" s="113"/>
      <c r="AG302" s="114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80"/>
      <c r="AX302" s="86"/>
    </row>
    <row r="303" customFormat="false" ht="12.75" hidden="false" customHeight="false" outlineLevel="0" collapsed="false">
      <c r="D303" s="2"/>
      <c r="AA303" s="113"/>
      <c r="AB303" s="113"/>
      <c r="AC303" s="113"/>
      <c r="AD303" s="113"/>
      <c r="AE303" s="113"/>
      <c r="AG303" s="114"/>
      <c r="AN303" s="113"/>
      <c r="AO303" s="113"/>
      <c r="AP303" s="113"/>
      <c r="AQ303" s="113"/>
      <c r="AR303" s="113"/>
      <c r="AS303" s="113"/>
      <c r="AT303" s="113"/>
      <c r="AU303" s="113"/>
      <c r="AW303" s="80"/>
      <c r="AX303" s="86"/>
    </row>
    <row r="304" customFormat="false" ht="12.75" hidden="false" customHeight="false" outlineLevel="0" collapsed="false">
      <c r="D304" s="2"/>
      <c r="AA304" s="113"/>
      <c r="AB304" s="113"/>
      <c r="AC304" s="113"/>
      <c r="AD304" s="113"/>
      <c r="AE304" s="113"/>
      <c r="AG304" s="114"/>
      <c r="AN304" s="113"/>
      <c r="AO304" s="113"/>
      <c r="AP304" s="113"/>
      <c r="AQ304" s="113"/>
      <c r="AR304" s="113"/>
      <c r="AS304" s="113"/>
      <c r="AT304" s="113"/>
      <c r="AU304" s="113"/>
      <c r="AW304" s="80"/>
      <c r="AX304" s="86"/>
    </row>
    <row r="305" customFormat="false" ht="12.75" hidden="false" customHeight="false" outlineLevel="0" collapsed="false">
      <c r="D305" s="2"/>
      <c r="AA305" s="113"/>
      <c r="AB305" s="113"/>
      <c r="AC305" s="113"/>
      <c r="AD305" s="113"/>
      <c r="AE305" s="113"/>
      <c r="AG305" s="114"/>
      <c r="AN305" s="113"/>
      <c r="AO305" s="113"/>
      <c r="AP305" s="113"/>
      <c r="AQ305" s="113"/>
      <c r="AR305" s="113"/>
      <c r="AS305" s="113"/>
      <c r="AT305" s="113"/>
      <c r="AU305" s="113"/>
      <c r="AW305" s="80"/>
      <c r="AX305" s="86"/>
    </row>
    <row r="306" customFormat="false" ht="12.75" hidden="false" customHeight="false" outlineLevel="0" collapsed="false">
      <c r="D306" s="2"/>
      <c r="AA306" s="113"/>
      <c r="AB306" s="113"/>
      <c r="AC306" s="113"/>
      <c r="AD306" s="113"/>
      <c r="AE306" s="113"/>
      <c r="AG306" s="114"/>
      <c r="AN306" s="113"/>
      <c r="AO306" s="113"/>
      <c r="AP306" s="113"/>
      <c r="AQ306" s="113"/>
      <c r="AR306" s="113"/>
      <c r="AS306" s="113"/>
      <c r="AT306" s="113"/>
      <c r="AU306" s="113"/>
      <c r="AW306" s="80"/>
      <c r="AX306" s="86"/>
    </row>
    <row r="307" customFormat="false" ht="12.75" hidden="false" customHeight="false" outlineLevel="0" collapsed="false">
      <c r="D307" s="2"/>
      <c r="AA307" s="113"/>
      <c r="AB307" s="113"/>
      <c r="AC307" s="113"/>
      <c r="AD307" s="113"/>
      <c r="AE307" s="113"/>
      <c r="AG307" s="114"/>
      <c r="AN307" s="113"/>
      <c r="AO307" s="113"/>
      <c r="AP307" s="113"/>
      <c r="AQ307" s="113"/>
      <c r="AR307" s="113"/>
      <c r="AS307" s="113"/>
      <c r="AT307" s="113"/>
      <c r="AU307" s="113"/>
      <c r="AW307" s="80"/>
      <c r="AX307" s="86"/>
    </row>
    <row r="308" customFormat="false" ht="12.75" hidden="false" customHeight="false" outlineLevel="0" collapsed="false">
      <c r="D308" s="2"/>
      <c r="AA308" s="113"/>
      <c r="AB308" s="113"/>
      <c r="AC308" s="113"/>
      <c r="AD308" s="113"/>
      <c r="AE308" s="113"/>
      <c r="AG308" s="114"/>
      <c r="AN308" s="113"/>
      <c r="AO308" s="113"/>
      <c r="AP308" s="113"/>
      <c r="AQ308" s="113"/>
      <c r="AR308" s="113"/>
      <c r="AS308" s="113"/>
      <c r="AT308" s="113"/>
      <c r="AU308" s="113"/>
      <c r="AW308" s="80"/>
      <c r="AX308" s="86"/>
    </row>
    <row r="309" customFormat="false" ht="12.75" hidden="false" customHeight="false" outlineLevel="0" collapsed="false">
      <c r="D309" s="2"/>
      <c r="AA309" s="113"/>
      <c r="AB309" s="113"/>
      <c r="AC309" s="113"/>
      <c r="AD309" s="113"/>
      <c r="AE309" s="113"/>
      <c r="AG309" s="114"/>
      <c r="AN309" s="113"/>
      <c r="AO309" s="113"/>
      <c r="AP309" s="113"/>
      <c r="AQ309" s="113"/>
      <c r="AR309" s="113"/>
      <c r="AS309" s="113"/>
      <c r="AT309" s="113"/>
      <c r="AU309" s="113"/>
      <c r="AW309" s="80"/>
      <c r="AX309" s="86"/>
    </row>
    <row r="310" customFormat="false" ht="12.75" hidden="false" customHeight="false" outlineLevel="0" collapsed="false">
      <c r="D310" s="2"/>
      <c r="AA310" s="113"/>
      <c r="AB310" s="113"/>
      <c r="AC310" s="113"/>
      <c r="AD310" s="113"/>
      <c r="AE310" s="113"/>
      <c r="AG310" s="114"/>
      <c r="AN310" s="113"/>
      <c r="AO310" s="113"/>
      <c r="AP310" s="113"/>
      <c r="AQ310" s="113"/>
      <c r="AR310" s="113"/>
      <c r="AS310" s="113"/>
      <c r="AT310" s="113"/>
      <c r="AU310" s="113"/>
      <c r="AW310" s="80"/>
      <c r="AX310" s="86"/>
    </row>
    <row r="311" customFormat="false" ht="12.75" hidden="false" customHeight="false" outlineLevel="0" collapsed="false">
      <c r="D311" s="2"/>
      <c r="AA311" s="113"/>
      <c r="AB311" s="113"/>
      <c r="AC311" s="113"/>
      <c r="AD311" s="113"/>
      <c r="AE311" s="113"/>
      <c r="AG311" s="114"/>
      <c r="AN311" s="113"/>
      <c r="AO311" s="113"/>
      <c r="AP311" s="113"/>
      <c r="AQ311" s="113"/>
      <c r="AR311" s="113"/>
      <c r="AS311" s="113"/>
      <c r="AT311" s="113"/>
      <c r="AU311" s="113"/>
      <c r="AW311" s="80"/>
      <c r="AX311" s="86"/>
    </row>
    <row r="312" customFormat="false" ht="12.75" hidden="false" customHeight="false" outlineLevel="0" collapsed="false">
      <c r="D312" s="2"/>
      <c r="AA312" s="113"/>
      <c r="AB312" s="113"/>
      <c r="AC312" s="113"/>
      <c r="AD312" s="113"/>
      <c r="AE312" s="113"/>
      <c r="AG312" s="114"/>
      <c r="AN312" s="113"/>
      <c r="AO312" s="113"/>
      <c r="AP312" s="113"/>
      <c r="AQ312" s="113"/>
      <c r="AR312" s="113"/>
      <c r="AS312" s="113"/>
      <c r="AT312" s="113"/>
      <c r="AU312" s="113"/>
      <c r="AW312" s="80"/>
      <c r="AX312" s="86"/>
    </row>
    <row r="313" customFormat="false" ht="12.75" hidden="false" customHeight="false" outlineLevel="0" collapsed="false">
      <c r="D313" s="2"/>
      <c r="AA313" s="113"/>
      <c r="AB313" s="113"/>
      <c r="AC313" s="113"/>
      <c r="AD313" s="113"/>
      <c r="AE313" s="113"/>
      <c r="AG313" s="114"/>
      <c r="AN313" s="113"/>
      <c r="AO313" s="113"/>
      <c r="AP313" s="113"/>
      <c r="AQ313" s="113"/>
      <c r="AR313" s="113"/>
      <c r="AS313" s="113"/>
      <c r="AT313" s="113"/>
      <c r="AU313" s="113"/>
      <c r="AW313" s="80"/>
      <c r="AX313" s="86"/>
    </row>
    <row r="314" customFormat="false" ht="12.75" hidden="false" customHeight="false" outlineLevel="0" collapsed="false">
      <c r="D314" s="2"/>
      <c r="AA314" s="113"/>
      <c r="AB314" s="113"/>
      <c r="AC314" s="113"/>
      <c r="AD314" s="113"/>
      <c r="AE314" s="113"/>
      <c r="AG314" s="114"/>
      <c r="AN314" s="113"/>
      <c r="AO314" s="113"/>
      <c r="AP314" s="113"/>
      <c r="AQ314" s="113"/>
      <c r="AR314" s="113"/>
      <c r="AS314" s="113"/>
      <c r="AT314" s="113"/>
      <c r="AU314" s="113"/>
      <c r="AW314" s="80"/>
      <c r="AX314" s="86"/>
    </row>
    <row r="315" customFormat="false" ht="12.75" hidden="false" customHeight="false" outlineLevel="0" collapsed="false">
      <c r="D315" s="2"/>
      <c r="AA315" s="113"/>
      <c r="AB315" s="113"/>
      <c r="AC315" s="113"/>
      <c r="AD315" s="113"/>
      <c r="AE315" s="113"/>
      <c r="AG315" s="114"/>
      <c r="AN315" s="113"/>
      <c r="AO315" s="113"/>
      <c r="AP315" s="113"/>
      <c r="AQ315" s="113"/>
      <c r="AR315" s="113"/>
      <c r="AS315" s="113"/>
      <c r="AT315" s="113"/>
      <c r="AU315" s="113"/>
      <c r="AW315" s="80"/>
      <c r="AX315" s="86"/>
    </row>
    <row r="316" customFormat="false" ht="12.75" hidden="false" customHeight="false" outlineLevel="0" collapsed="false">
      <c r="D316" s="2"/>
      <c r="AA316" s="113"/>
      <c r="AB316" s="113"/>
      <c r="AC316" s="113"/>
      <c r="AD316" s="113"/>
      <c r="AE316" s="113"/>
      <c r="AG316" s="114"/>
      <c r="AN316" s="113"/>
      <c r="AO316" s="113"/>
      <c r="AP316" s="113"/>
      <c r="AQ316" s="113"/>
      <c r="AR316" s="113"/>
      <c r="AS316" s="113"/>
      <c r="AT316" s="113"/>
      <c r="AU316" s="113"/>
      <c r="AW316" s="80"/>
      <c r="AX316" s="86"/>
    </row>
    <row r="317" customFormat="false" ht="12.75" hidden="false" customHeight="false" outlineLevel="0" collapsed="false">
      <c r="D317" s="2"/>
      <c r="AA317" s="113"/>
      <c r="AB317" s="113"/>
      <c r="AC317" s="113"/>
      <c r="AD317" s="113"/>
      <c r="AE317" s="113"/>
      <c r="AG317" s="114"/>
      <c r="AN317" s="113"/>
      <c r="AO317" s="113"/>
      <c r="AP317" s="113"/>
      <c r="AQ317" s="113"/>
      <c r="AR317" s="113"/>
      <c r="AS317" s="113"/>
      <c r="AT317" s="113"/>
      <c r="AU317" s="113"/>
      <c r="AW317" s="80"/>
      <c r="AX317" s="86"/>
    </row>
    <row r="318" customFormat="false" ht="12.75" hidden="false" customHeight="false" outlineLevel="0" collapsed="false">
      <c r="D318" s="2"/>
      <c r="AA318" s="113"/>
      <c r="AB318" s="113"/>
      <c r="AC318" s="113"/>
      <c r="AD318" s="113"/>
      <c r="AE318" s="113"/>
      <c r="AG318" s="114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80"/>
      <c r="AX318" s="86"/>
    </row>
    <row r="319" customFormat="false" ht="12.75" hidden="false" customHeight="false" outlineLevel="0" collapsed="false">
      <c r="D319" s="2"/>
      <c r="AA319" s="113"/>
      <c r="AB319" s="113"/>
      <c r="AC319" s="113"/>
      <c r="AD319" s="113"/>
      <c r="AE319" s="113"/>
      <c r="AG319" s="114"/>
      <c r="AN319" s="113"/>
      <c r="AO319" s="113"/>
      <c r="AP319" s="113"/>
      <c r="AQ319" s="113"/>
      <c r="AR319" s="113"/>
      <c r="AS319" s="113"/>
      <c r="AT319" s="113"/>
      <c r="AU319" s="113"/>
      <c r="AW319" s="80"/>
      <c r="AX319" s="86"/>
    </row>
    <row r="320" customFormat="false" ht="12.75" hidden="false" customHeight="false" outlineLevel="0" collapsed="false">
      <c r="D320" s="2"/>
      <c r="AA320" s="113"/>
      <c r="AB320" s="113"/>
      <c r="AC320" s="113"/>
      <c r="AD320" s="113"/>
      <c r="AE320" s="113"/>
      <c r="AG320" s="114"/>
      <c r="AN320" s="113"/>
      <c r="AO320" s="113"/>
      <c r="AP320" s="113"/>
      <c r="AQ320" s="113"/>
      <c r="AR320" s="113"/>
      <c r="AS320" s="113"/>
      <c r="AT320" s="113"/>
      <c r="AU320" s="113"/>
      <c r="AW320" s="80"/>
      <c r="AX320" s="86"/>
    </row>
    <row r="321" customFormat="false" ht="12.75" hidden="false" customHeight="false" outlineLevel="0" collapsed="false">
      <c r="D321" s="2"/>
      <c r="AA321" s="113"/>
      <c r="AB321" s="113"/>
      <c r="AC321" s="113"/>
      <c r="AD321" s="113"/>
      <c r="AE321" s="113"/>
      <c r="AG321" s="114"/>
      <c r="AN321" s="113"/>
      <c r="AO321" s="113"/>
      <c r="AP321" s="113"/>
      <c r="AQ321" s="113"/>
      <c r="AR321" s="113"/>
      <c r="AS321" s="113"/>
      <c r="AT321" s="113"/>
      <c r="AU321" s="113"/>
      <c r="AW321" s="80"/>
      <c r="AX321" s="86"/>
    </row>
    <row r="322" customFormat="false" ht="12.75" hidden="false" customHeight="false" outlineLevel="0" collapsed="false">
      <c r="D322" s="2"/>
      <c r="AA322" s="113"/>
      <c r="AB322" s="113"/>
      <c r="AC322" s="113"/>
      <c r="AD322" s="113"/>
      <c r="AE322" s="113"/>
      <c r="AG322" s="114"/>
      <c r="AN322" s="113"/>
      <c r="AO322" s="113"/>
      <c r="AP322" s="113"/>
      <c r="AQ322" s="113"/>
      <c r="AR322" s="113"/>
      <c r="AS322" s="113"/>
      <c r="AT322" s="113"/>
      <c r="AU322" s="113"/>
      <c r="AW322" s="80"/>
      <c r="AX322" s="86"/>
    </row>
    <row r="323" customFormat="false" ht="12.75" hidden="false" customHeight="false" outlineLevel="0" collapsed="false">
      <c r="D323" s="2"/>
      <c r="AA323" s="113"/>
      <c r="AB323" s="113"/>
      <c r="AC323" s="113"/>
      <c r="AD323" s="113"/>
      <c r="AE323" s="113"/>
      <c r="AG323" s="114"/>
      <c r="AN323" s="113"/>
      <c r="AO323" s="113"/>
      <c r="AP323" s="113"/>
      <c r="AQ323" s="113"/>
      <c r="AR323" s="113"/>
      <c r="AS323" s="113"/>
      <c r="AT323" s="113"/>
      <c r="AU323" s="113"/>
      <c r="AW323" s="80"/>
      <c r="AX323" s="86"/>
    </row>
    <row r="324" customFormat="false" ht="12.75" hidden="false" customHeight="false" outlineLevel="0" collapsed="false">
      <c r="D324" s="2"/>
      <c r="AA324" s="113"/>
      <c r="AB324" s="113"/>
      <c r="AC324" s="113"/>
      <c r="AD324" s="113"/>
      <c r="AE324" s="113"/>
      <c r="AG324" s="114"/>
      <c r="AN324" s="113"/>
      <c r="AO324" s="113"/>
      <c r="AP324" s="113"/>
      <c r="AQ324" s="113"/>
      <c r="AR324" s="113"/>
      <c r="AS324" s="113"/>
      <c r="AT324" s="113"/>
      <c r="AU324" s="113"/>
      <c r="AW324" s="80"/>
      <c r="AX324" s="86"/>
    </row>
    <row r="325" customFormat="false" ht="12.75" hidden="false" customHeight="false" outlineLevel="0" collapsed="false">
      <c r="D325" s="2"/>
      <c r="AA325" s="113"/>
      <c r="AB325" s="113"/>
      <c r="AC325" s="113"/>
      <c r="AD325" s="113"/>
      <c r="AE325" s="113"/>
      <c r="AG325" s="114"/>
      <c r="AN325" s="113"/>
      <c r="AO325" s="113"/>
      <c r="AP325" s="113"/>
      <c r="AQ325" s="113"/>
      <c r="AR325" s="113"/>
      <c r="AS325" s="113"/>
      <c r="AT325" s="113"/>
      <c r="AU325" s="113"/>
      <c r="AW325" s="80"/>
      <c r="AX325" s="86"/>
    </row>
    <row r="326" customFormat="false" ht="12.75" hidden="false" customHeight="false" outlineLevel="0" collapsed="false">
      <c r="D326" s="2"/>
      <c r="AA326" s="113"/>
      <c r="AB326" s="113"/>
      <c r="AC326" s="113"/>
      <c r="AD326" s="113"/>
      <c r="AE326" s="113"/>
      <c r="AG326" s="114"/>
      <c r="AN326" s="113"/>
      <c r="AO326" s="113"/>
      <c r="AP326" s="113"/>
      <c r="AQ326" s="113"/>
      <c r="AR326" s="113"/>
      <c r="AS326" s="113"/>
      <c r="AT326" s="113"/>
      <c r="AU326" s="113"/>
      <c r="AW326" s="80"/>
      <c r="AX326" s="86"/>
    </row>
    <row r="327" customFormat="false" ht="12.75" hidden="false" customHeight="false" outlineLevel="0" collapsed="false">
      <c r="D327" s="2"/>
      <c r="AA327" s="113"/>
      <c r="AB327" s="113"/>
      <c r="AC327" s="113"/>
      <c r="AD327" s="113"/>
      <c r="AE327" s="113"/>
      <c r="AG327" s="114"/>
      <c r="AN327" s="113"/>
      <c r="AO327" s="113"/>
      <c r="AP327" s="113"/>
      <c r="AQ327" s="113"/>
      <c r="AR327" s="113"/>
      <c r="AS327" s="113"/>
      <c r="AT327" s="113"/>
      <c r="AU327" s="113"/>
      <c r="AW327" s="80"/>
      <c r="AX327" s="86"/>
    </row>
    <row r="328" customFormat="false" ht="12.75" hidden="false" customHeight="false" outlineLevel="0" collapsed="false">
      <c r="D328" s="2"/>
      <c r="AA328" s="113"/>
      <c r="AB328" s="113"/>
      <c r="AC328" s="113"/>
      <c r="AD328" s="113"/>
      <c r="AE328" s="113"/>
      <c r="AG328" s="114"/>
      <c r="AN328" s="113"/>
      <c r="AO328" s="113"/>
      <c r="AP328" s="113"/>
      <c r="AQ328" s="113"/>
      <c r="AR328" s="113"/>
      <c r="AS328" s="113"/>
      <c r="AT328" s="113"/>
      <c r="AU328" s="113"/>
      <c r="AW328" s="80"/>
      <c r="AX328" s="86"/>
    </row>
    <row r="329" customFormat="false" ht="12.75" hidden="false" customHeight="false" outlineLevel="0" collapsed="false">
      <c r="D329" s="2"/>
      <c r="AA329" s="113"/>
      <c r="AB329" s="113"/>
      <c r="AC329" s="113"/>
      <c r="AD329" s="113"/>
      <c r="AE329" s="113"/>
      <c r="AG329" s="114"/>
      <c r="AN329" s="113"/>
      <c r="AO329" s="113"/>
      <c r="AP329" s="113"/>
      <c r="AQ329" s="113"/>
      <c r="AR329" s="113"/>
      <c r="AS329" s="113"/>
      <c r="AT329" s="113"/>
      <c r="AU329" s="113"/>
      <c r="AW329" s="80"/>
      <c r="AX329" s="86"/>
    </row>
    <row r="330" customFormat="false" ht="12.75" hidden="false" customHeight="false" outlineLevel="0" collapsed="false">
      <c r="D330" s="2"/>
      <c r="AA330" s="113"/>
      <c r="AB330" s="113"/>
      <c r="AC330" s="113"/>
      <c r="AD330" s="113"/>
      <c r="AE330" s="113"/>
      <c r="AG330" s="114"/>
      <c r="AN330" s="113"/>
      <c r="AO330" s="113"/>
      <c r="AP330" s="113"/>
      <c r="AQ330" s="113"/>
      <c r="AR330" s="113"/>
      <c r="AS330" s="113"/>
      <c r="AT330" s="113"/>
      <c r="AU330" s="113"/>
      <c r="AW330" s="80"/>
      <c r="AX330" s="86"/>
    </row>
    <row r="331" customFormat="false" ht="12.75" hidden="false" customHeight="false" outlineLevel="0" collapsed="false">
      <c r="D331" s="2"/>
      <c r="AA331" s="113"/>
      <c r="AB331" s="113"/>
      <c r="AC331" s="113"/>
      <c r="AD331" s="113"/>
      <c r="AE331" s="113"/>
      <c r="AG331" s="114"/>
      <c r="AN331" s="113"/>
      <c r="AO331" s="113"/>
      <c r="AP331" s="113"/>
      <c r="AQ331" s="113"/>
      <c r="AR331" s="113"/>
      <c r="AS331" s="113"/>
      <c r="AT331" s="113"/>
      <c r="AU331" s="113"/>
      <c r="AW331" s="80"/>
      <c r="AX331" s="86"/>
    </row>
    <row r="332" customFormat="false" ht="12.75" hidden="false" customHeight="false" outlineLevel="0" collapsed="false">
      <c r="D332" s="2"/>
      <c r="AA332" s="113"/>
      <c r="AB332" s="113"/>
      <c r="AC332" s="113"/>
      <c r="AD332" s="113"/>
      <c r="AE332" s="113"/>
      <c r="AG332" s="114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80"/>
      <c r="AX332" s="86"/>
    </row>
    <row r="333" customFormat="false" ht="12.75" hidden="false" customHeight="false" outlineLevel="0" collapsed="false">
      <c r="D333" s="2"/>
      <c r="AA333" s="113"/>
      <c r="AB333" s="113"/>
      <c r="AC333" s="113"/>
      <c r="AD333" s="113"/>
      <c r="AE333" s="113"/>
      <c r="AG333" s="114"/>
      <c r="AN333" s="113"/>
      <c r="AO333" s="113"/>
      <c r="AP333" s="113"/>
      <c r="AQ333" s="113"/>
      <c r="AR333" s="113"/>
      <c r="AS333" s="113"/>
      <c r="AT333" s="113"/>
      <c r="AU333" s="113"/>
      <c r="AW333" s="80"/>
      <c r="AX333" s="86"/>
    </row>
    <row r="334" customFormat="false" ht="12.75" hidden="false" customHeight="false" outlineLevel="0" collapsed="false">
      <c r="D334" s="2"/>
      <c r="AA334" s="113"/>
      <c r="AB334" s="113"/>
      <c r="AC334" s="113"/>
      <c r="AD334" s="113"/>
      <c r="AE334" s="113"/>
      <c r="AG334" s="114"/>
      <c r="AN334" s="113"/>
      <c r="AO334" s="113"/>
      <c r="AP334" s="113"/>
      <c r="AQ334" s="113"/>
      <c r="AR334" s="113"/>
      <c r="AS334" s="113"/>
      <c r="AT334" s="113"/>
      <c r="AU334" s="113"/>
      <c r="AW334" s="80"/>
      <c r="AX334" s="86"/>
    </row>
    <row r="335" customFormat="false" ht="12.75" hidden="false" customHeight="false" outlineLevel="0" collapsed="false">
      <c r="D335" s="2"/>
      <c r="AA335" s="113"/>
      <c r="AB335" s="113"/>
      <c r="AC335" s="113"/>
      <c r="AD335" s="113"/>
      <c r="AE335" s="113"/>
      <c r="AG335" s="114"/>
      <c r="AN335" s="113"/>
      <c r="AO335" s="113"/>
      <c r="AP335" s="113"/>
      <c r="AQ335" s="113"/>
      <c r="AR335" s="113"/>
      <c r="AS335" s="113"/>
      <c r="AT335" s="113"/>
      <c r="AU335" s="113"/>
      <c r="AW335" s="80"/>
      <c r="AX335" s="86"/>
    </row>
    <row r="336" customFormat="false" ht="12.75" hidden="false" customHeight="false" outlineLevel="0" collapsed="false">
      <c r="D336" s="2"/>
      <c r="AA336" s="113"/>
      <c r="AB336" s="113"/>
      <c r="AC336" s="113"/>
      <c r="AD336" s="113"/>
      <c r="AE336" s="113"/>
      <c r="AG336" s="114"/>
      <c r="AN336" s="113"/>
      <c r="AO336" s="113"/>
      <c r="AP336" s="113"/>
      <c r="AQ336" s="113"/>
      <c r="AR336" s="113"/>
      <c r="AS336" s="113"/>
      <c r="AT336" s="113"/>
      <c r="AU336" s="113"/>
      <c r="AW336" s="80"/>
      <c r="AX336" s="86"/>
    </row>
    <row r="337" customFormat="false" ht="12.75" hidden="false" customHeight="false" outlineLevel="0" collapsed="false">
      <c r="D337" s="2"/>
      <c r="AA337" s="113"/>
      <c r="AB337" s="113"/>
      <c r="AC337" s="113"/>
      <c r="AD337" s="113"/>
      <c r="AE337" s="113"/>
      <c r="AG337" s="114"/>
      <c r="AN337" s="113"/>
      <c r="AO337" s="113"/>
      <c r="AP337" s="113"/>
      <c r="AQ337" s="113"/>
      <c r="AR337" s="113"/>
      <c r="AS337" s="113"/>
      <c r="AT337" s="113"/>
      <c r="AU337" s="113"/>
      <c r="AW337" s="80"/>
      <c r="AX337" s="86"/>
    </row>
    <row r="338" customFormat="false" ht="12.75" hidden="false" customHeight="false" outlineLevel="0" collapsed="false">
      <c r="D338" s="2"/>
      <c r="AA338" s="113"/>
      <c r="AB338" s="113"/>
      <c r="AC338" s="113"/>
      <c r="AD338" s="113"/>
      <c r="AE338" s="113"/>
      <c r="AG338" s="114"/>
      <c r="AN338" s="113"/>
      <c r="AO338" s="113"/>
      <c r="AP338" s="113"/>
      <c r="AQ338" s="113"/>
      <c r="AR338" s="113"/>
      <c r="AS338" s="113"/>
      <c r="AT338" s="113"/>
      <c r="AU338" s="113"/>
      <c r="AW338" s="80"/>
      <c r="AX338" s="86"/>
    </row>
    <row r="339" customFormat="false" ht="12.75" hidden="false" customHeight="false" outlineLevel="0" collapsed="false">
      <c r="D339" s="2"/>
      <c r="AA339" s="113"/>
      <c r="AB339" s="113"/>
      <c r="AC339" s="113"/>
      <c r="AD339" s="113"/>
      <c r="AE339" s="113"/>
      <c r="AG339" s="114"/>
      <c r="AN339" s="113"/>
      <c r="AO339" s="113"/>
      <c r="AP339" s="113"/>
      <c r="AQ339" s="113"/>
      <c r="AR339" s="113"/>
      <c r="AS339" s="113"/>
      <c r="AT339" s="113"/>
      <c r="AU339" s="113"/>
      <c r="AW339" s="80"/>
      <c r="AX339" s="86"/>
    </row>
    <row r="340" customFormat="false" ht="12.75" hidden="false" customHeight="false" outlineLevel="0" collapsed="false">
      <c r="D340" s="2"/>
      <c r="AA340" s="113"/>
      <c r="AB340" s="113"/>
      <c r="AC340" s="113"/>
      <c r="AD340" s="113"/>
      <c r="AE340" s="113"/>
      <c r="AG340" s="114"/>
      <c r="AN340" s="113"/>
      <c r="AO340" s="113"/>
      <c r="AP340" s="113"/>
      <c r="AQ340" s="113"/>
      <c r="AR340" s="113"/>
      <c r="AS340" s="113"/>
      <c r="AT340" s="113"/>
      <c r="AU340" s="113"/>
      <c r="AW340" s="80"/>
      <c r="AX340" s="86"/>
    </row>
    <row r="341" customFormat="false" ht="12.75" hidden="false" customHeight="false" outlineLevel="0" collapsed="false">
      <c r="D341" s="2"/>
      <c r="AA341" s="113"/>
      <c r="AB341" s="113"/>
      <c r="AC341" s="113"/>
      <c r="AD341" s="113"/>
      <c r="AE341" s="113"/>
      <c r="AG341" s="114"/>
      <c r="AN341" s="113"/>
      <c r="AO341" s="113"/>
      <c r="AP341" s="113"/>
      <c r="AQ341" s="113"/>
      <c r="AR341" s="113"/>
      <c r="AS341" s="113"/>
      <c r="AT341" s="113"/>
      <c r="AU341" s="113"/>
      <c r="AW341" s="80"/>
      <c r="AX341" s="86"/>
    </row>
    <row r="342" customFormat="false" ht="12.75" hidden="false" customHeight="false" outlineLevel="0" collapsed="false">
      <c r="D342" s="2"/>
      <c r="AA342" s="113"/>
      <c r="AB342" s="113"/>
      <c r="AC342" s="113"/>
      <c r="AD342" s="113"/>
      <c r="AE342" s="113"/>
      <c r="AG342" s="114"/>
      <c r="AN342" s="113"/>
      <c r="AO342" s="113"/>
      <c r="AP342" s="113"/>
      <c r="AQ342" s="113"/>
      <c r="AR342" s="113"/>
      <c r="AS342" s="113"/>
      <c r="AT342" s="113"/>
      <c r="AU342" s="113"/>
      <c r="AW342" s="80"/>
      <c r="AX342" s="86"/>
    </row>
    <row r="343" customFormat="false" ht="12.75" hidden="false" customHeight="false" outlineLevel="0" collapsed="false">
      <c r="D343" s="2"/>
      <c r="AA343" s="113"/>
      <c r="AB343" s="113"/>
      <c r="AC343" s="113"/>
      <c r="AD343" s="113"/>
      <c r="AE343" s="113"/>
      <c r="AG343" s="114"/>
      <c r="AN343" s="113"/>
      <c r="AO343" s="113"/>
      <c r="AP343" s="113"/>
      <c r="AQ343" s="113"/>
      <c r="AR343" s="113"/>
      <c r="AS343" s="113"/>
      <c r="AT343" s="113"/>
      <c r="AU343" s="113"/>
      <c r="AW343" s="80"/>
      <c r="AX343" s="86"/>
    </row>
    <row r="344" customFormat="false" ht="12.75" hidden="false" customHeight="false" outlineLevel="0" collapsed="false">
      <c r="D344" s="2"/>
      <c r="AA344" s="113"/>
      <c r="AB344" s="113"/>
      <c r="AC344" s="113"/>
      <c r="AD344" s="113"/>
      <c r="AE344" s="113"/>
      <c r="AG344" s="114"/>
      <c r="AN344" s="113"/>
      <c r="AO344" s="113"/>
      <c r="AP344" s="113"/>
      <c r="AQ344" s="113"/>
      <c r="AR344" s="113"/>
      <c r="AS344" s="113"/>
      <c r="AT344" s="113"/>
      <c r="AU344" s="113"/>
      <c r="AW344" s="80"/>
      <c r="AX344" s="86"/>
    </row>
    <row r="345" customFormat="false" ht="12.75" hidden="false" customHeight="false" outlineLevel="0" collapsed="false">
      <c r="D345" s="2"/>
      <c r="AA345" s="113"/>
      <c r="AB345" s="113"/>
      <c r="AC345" s="113"/>
      <c r="AD345" s="113"/>
      <c r="AE345" s="113"/>
      <c r="AG345" s="114"/>
      <c r="AN345" s="113"/>
      <c r="AO345" s="113"/>
      <c r="AP345" s="113"/>
      <c r="AQ345" s="113"/>
      <c r="AR345" s="113"/>
      <c r="AS345" s="113"/>
      <c r="AT345" s="113"/>
      <c r="AU345" s="113"/>
      <c r="AW345" s="80"/>
      <c r="AX345" s="86"/>
    </row>
    <row r="346" customFormat="false" ht="12.75" hidden="false" customHeight="false" outlineLevel="0" collapsed="false">
      <c r="D346" s="2"/>
      <c r="AA346" s="113"/>
      <c r="AB346" s="113"/>
      <c r="AC346" s="113"/>
      <c r="AD346" s="113"/>
      <c r="AE346" s="113"/>
      <c r="AG346" s="114"/>
      <c r="AN346" s="113"/>
      <c r="AO346" s="113"/>
      <c r="AP346" s="113"/>
      <c r="AQ346" s="113"/>
      <c r="AR346" s="113"/>
      <c r="AS346" s="113"/>
      <c r="AT346" s="113"/>
      <c r="AU346" s="113"/>
      <c r="AW346" s="80"/>
      <c r="AX346" s="86"/>
    </row>
    <row r="347" customFormat="false" ht="12.75" hidden="false" customHeight="false" outlineLevel="0" collapsed="false">
      <c r="D347" s="2"/>
      <c r="AA347" s="113"/>
      <c r="AB347" s="113"/>
      <c r="AC347" s="113"/>
      <c r="AD347" s="113"/>
      <c r="AE347" s="113"/>
      <c r="AG347" s="114"/>
      <c r="AN347" s="113"/>
      <c r="AO347" s="113"/>
      <c r="AP347" s="113"/>
      <c r="AQ347" s="113"/>
      <c r="AR347" s="113"/>
      <c r="AS347" s="113"/>
      <c r="AT347" s="113"/>
      <c r="AU347" s="113"/>
      <c r="AW347" s="80"/>
      <c r="AX347" s="86"/>
    </row>
    <row r="348" customFormat="false" ht="12.75" hidden="false" customHeight="false" outlineLevel="0" collapsed="false">
      <c r="D348" s="2"/>
      <c r="AA348" s="113"/>
      <c r="AB348" s="113"/>
      <c r="AC348" s="113"/>
      <c r="AD348" s="113"/>
      <c r="AE348" s="113"/>
      <c r="AG348" s="114"/>
      <c r="AN348" s="113"/>
      <c r="AO348" s="113"/>
      <c r="AP348" s="113"/>
      <c r="AQ348" s="113"/>
      <c r="AR348" s="113"/>
      <c r="AS348" s="113"/>
      <c r="AT348" s="113"/>
      <c r="AU348" s="113"/>
      <c r="AW348" s="80"/>
      <c r="AX348" s="86"/>
    </row>
    <row r="349" customFormat="false" ht="12.75" hidden="false" customHeight="false" outlineLevel="0" collapsed="false">
      <c r="D349" s="2"/>
      <c r="AA349" s="113"/>
      <c r="AB349" s="113"/>
      <c r="AC349" s="113"/>
      <c r="AD349" s="113"/>
      <c r="AE349" s="113"/>
      <c r="AG349" s="114"/>
      <c r="AN349" s="113"/>
      <c r="AO349" s="113"/>
      <c r="AP349" s="113"/>
      <c r="AQ349" s="113"/>
      <c r="AR349" s="113"/>
      <c r="AS349" s="113"/>
      <c r="AT349" s="113"/>
      <c r="AU349" s="113"/>
      <c r="AW349" s="80"/>
      <c r="AX349" s="86"/>
    </row>
    <row r="350" customFormat="false" ht="12.75" hidden="false" customHeight="false" outlineLevel="0" collapsed="false">
      <c r="D350" s="2"/>
      <c r="AA350" s="113"/>
      <c r="AB350" s="113"/>
      <c r="AC350" s="113"/>
      <c r="AD350" s="113"/>
      <c r="AE350" s="113"/>
      <c r="AG350" s="114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80"/>
      <c r="AX350" s="86"/>
    </row>
    <row r="351" customFormat="false" ht="12.75" hidden="false" customHeight="false" outlineLevel="0" collapsed="false">
      <c r="D351" s="2"/>
      <c r="AA351" s="113"/>
      <c r="AB351" s="113"/>
      <c r="AC351" s="113"/>
      <c r="AD351" s="113"/>
      <c r="AE351" s="113"/>
      <c r="AG351" s="114"/>
      <c r="AN351" s="113"/>
      <c r="AO351" s="113"/>
      <c r="AP351" s="113"/>
      <c r="AQ351" s="113"/>
      <c r="AR351" s="113"/>
      <c r="AS351" s="113"/>
      <c r="AT351" s="113"/>
      <c r="AU351" s="113"/>
      <c r="AW351" s="80"/>
      <c r="AX351" s="86"/>
    </row>
    <row r="352" customFormat="false" ht="12.75" hidden="false" customHeight="false" outlineLevel="0" collapsed="false">
      <c r="D352" s="2"/>
      <c r="AA352" s="113"/>
      <c r="AB352" s="113"/>
      <c r="AC352" s="113"/>
      <c r="AD352" s="113"/>
      <c r="AE352" s="113"/>
      <c r="AG352" s="114"/>
      <c r="AN352" s="113"/>
      <c r="AO352" s="113"/>
      <c r="AP352" s="113"/>
      <c r="AQ352" s="113"/>
      <c r="AR352" s="113"/>
      <c r="AS352" s="113"/>
      <c r="AT352" s="113"/>
      <c r="AU352" s="113"/>
      <c r="AW352" s="80"/>
      <c r="AX352" s="86"/>
    </row>
    <row r="353" customFormat="false" ht="12.75" hidden="false" customHeight="false" outlineLevel="0" collapsed="false">
      <c r="D353" s="2"/>
      <c r="AA353" s="113"/>
      <c r="AB353" s="113"/>
      <c r="AC353" s="113"/>
      <c r="AD353" s="113"/>
      <c r="AE353" s="113"/>
      <c r="AG353" s="114"/>
      <c r="AN353" s="113"/>
      <c r="AO353" s="113"/>
      <c r="AP353" s="113"/>
      <c r="AQ353" s="113"/>
      <c r="AR353" s="113"/>
      <c r="AS353" s="113"/>
      <c r="AT353" s="113"/>
      <c r="AU353" s="113"/>
      <c r="AW353" s="80"/>
      <c r="AX353" s="86"/>
    </row>
    <row r="354" customFormat="false" ht="12.75" hidden="false" customHeight="false" outlineLevel="0" collapsed="false">
      <c r="D354" s="2"/>
      <c r="AA354" s="113"/>
      <c r="AB354" s="113"/>
      <c r="AC354" s="113"/>
      <c r="AD354" s="113"/>
      <c r="AE354" s="113"/>
      <c r="AG354" s="114"/>
      <c r="AN354" s="113"/>
      <c r="AO354" s="113"/>
      <c r="AP354" s="113"/>
      <c r="AQ354" s="113"/>
      <c r="AR354" s="113"/>
      <c r="AS354" s="113"/>
      <c r="AT354" s="113"/>
      <c r="AU354" s="113"/>
      <c r="AW354" s="80"/>
      <c r="AX354" s="86"/>
    </row>
    <row r="355" customFormat="false" ht="12.75" hidden="false" customHeight="false" outlineLevel="0" collapsed="false">
      <c r="D355" s="2"/>
      <c r="AA355" s="113"/>
      <c r="AB355" s="113"/>
      <c r="AC355" s="113"/>
      <c r="AD355" s="113"/>
      <c r="AE355" s="113"/>
      <c r="AG355" s="114"/>
      <c r="AN355" s="113"/>
      <c r="AO355" s="113"/>
      <c r="AP355" s="113"/>
      <c r="AQ355" s="113"/>
      <c r="AR355" s="113"/>
      <c r="AS355" s="113"/>
      <c r="AT355" s="113"/>
      <c r="AU355" s="113"/>
      <c r="AW355" s="80"/>
      <c r="AX355" s="86"/>
    </row>
    <row r="356" customFormat="false" ht="12.75" hidden="false" customHeight="false" outlineLevel="0" collapsed="false">
      <c r="D356" s="2"/>
      <c r="AA356" s="113"/>
      <c r="AB356" s="113"/>
      <c r="AC356" s="113"/>
      <c r="AD356" s="113"/>
      <c r="AE356" s="113"/>
      <c r="AG356" s="114"/>
      <c r="AN356" s="113"/>
      <c r="AO356" s="113"/>
      <c r="AP356" s="113"/>
      <c r="AQ356" s="113"/>
      <c r="AR356" s="113"/>
      <c r="AS356" s="113"/>
      <c r="AT356" s="113"/>
      <c r="AU356" s="113"/>
      <c r="AW356" s="80"/>
      <c r="AX356" s="86"/>
    </row>
    <row r="357" customFormat="false" ht="12.75" hidden="false" customHeight="false" outlineLevel="0" collapsed="false">
      <c r="D357" s="2"/>
      <c r="AA357" s="113"/>
      <c r="AB357" s="113"/>
      <c r="AC357" s="113"/>
      <c r="AD357" s="113"/>
      <c r="AE357" s="113"/>
      <c r="AG357" s="114"/>
      <c r="AN357" s="113"/>
      <c r="AO357" s="113"/>
      <c r="AP357" s="113"/>
      <c r="AQ357" s="113"/>
      <c r="AR357" s="113"/>
      <c r="AS357" s="113"/>
      <c r="AT357" s="113"/>
      <c r="AU357" s="113"/>
    </row>
    <row r="358" customFormat="false" ht="12.75" hidden="false" customHeight="false" outlineLevel="0" collapsed="false">
      <c r="D358" s="2"/>
      <c r="AA358" s="113"/>
      <c r="AB358" s="113"/>
      <c r="AC358" s="113"/>
      <c r="AD358" s="113"/>
      <c r="AE358" s="113"/>
      <c r="AG358" s="114"/>
      <c r="AN358" s="113"/>
      <c r="AO358" s="113"/>
      <c r="AP358" s="113"/>
      <c r="AQ358" s="113"/>
      <c r="AR358" s="113"/>
      <c r="AS358" s="113"/>
      <c r="AT358" s="113"/>
      <c r="AU358" s="113"/>
    </row>
    <row r="359" customFormat="false" ht="12.75" hidden="false" customHeight="false" outlineLevel="0" collapsed="false">
      <c r="D359" s="2"/>
      <c r="AA359" s="113"/>
      <c r="AB359" s="113"/>
      <c r="AC359" s="113"/>
      <c r="AD359" s="113"/>
      <c r="AE359" s="113"/>
      <c r="AG359" s="114"/>
      <c r="AN359" s="113"/>
      <c r="AO359" s="113"/>
      <c r="AP359" s="113"/>
      <c r="AQ359" s="113"/>
      <c r="AR359" s="113"/>
      <c r="AS359" s="113"/>
      <c r="AT359" s="113"/>
      <c r="AU359" s="113"/>
    </row>
    <row r="360" customFormat="false" ht="12.75" hidden="false" customHeight="false" outlineLevel="0" collapsed="false">
      <c r="D360" s="2"/>
      <c r="AA360" s="113"/>
      <c r="AB360" s="113"/>
      <c r="AC360" s="113"/>
      <c r="AD360" s="113"/>
      <c r="AE360" s="113"/>
      <c r="AG360" s="114"/>
      <c r="AN360" s="113"/>
      <c r="AO360" s="113"/>
      <c r="AP360" s="113"/>
      <c r="AQ360" s="113"/>
      <c r="AR360" s="113"/>
      <c r="AS360" s="113"/>
      <c r="AT360" s="113"/>
      <c r="AU360" s="113"/>
    </row>
    <row r="361" customFormat="false" ht="12.75" hidden="false" customHeight="false" outlineLevel="0" collapsed="false">
      <c r="D361" s="2"/>
      <c r="AA361" s="113"/>
      <c r="AB361" s="113"/>
      <c r="AC361" s="113"/>
      <c r="AD361" s="113"/>
      <c r="AE361" s="113"/>
      <c r="AG361" s="114"/>
      <c r="AN361" s="113"/>
      <c r="AO361" s="113"/>
      <c r="AP361" s="113"/>
      <c r="AQ361" s="113"/>
      <c r="AR361" s="113"/>
      <c r="AS361" s="113"/>
      <c r="AT361" s="113"/>
      <c r="AU361" s="113"/>
    </row>
    <row r="362" customFormat="false" ht="12.75" hidden="false" customHeight="false" outlineLevel="0" collapsed="false">
      <c r="D362" s="2"/>
      <c r="AA362" s="113"/>
      <c r="AB362" s="113"/>
      <c r="AC362" s="113"/>
      <c r="AD362" s="113"/>
      <c r="AE362" s="113"/>
      <c r="AG362" s="114"/>
      <c r="AN362" s="113"/>
      <c r="AO362" s="113"/>
      <c r="AP362" s="113"/>
      <c r="AQ362" s="113"/>
      <c r="AR362" s="113"/>
      <c r="AS362" s="113"/>
      <c r="AT362" s="113"/>
      <c r="AU362" s="113"/>
    </row>
    <row r="363" customFormat="false" ht="12.75" hidden="false" customHeight="false" outlineLevel="0" collapsed="false">
      <c r="D363" s="2"/>
      <c r="AA363" s="113"/>
      <c r="AB363" s="113"/>
      <c r="AC363" s="113"/>
      <c r="AD363" s="113"/>
      <c r="AE363" s="113"/>
      <c r="AG363" s="114"/>
      <c r="AN363" s="113"/>
      <c r="AO363" s="113"/>
      <c r="AP363" s="113"/>
      <c r="AQ363" s="113"/>
      <c r="AR363" s="113"/>
      <c r="AS363" s="113"/>
      <c r="AT363" s="113"/>
      <c r="AU363" s="113"/>
    </row>
    <row r="364" customFormat="false" ht="12.75" hidden="false" customHeight="false" outlineLevel="0" collapsed="false">
      <c r="D364" s="2"/>
      <c r="AA364" s="113"/>
      <c r="AB364" s="113"/>
      <c r="AC364" s="113"/>
      <c r="AD364" s="113"/>
      <c r="AE364" s="113"/>
      <c r="AG364" s="114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</row>
    <row r="365" customFormat="false" ht="12.75" hidden="false" customHeight="false" outlineLevel="0" collapsed="false">
      <c r="D365" s="2"/>
      <c r="AA365" s="113"/>
      <c r="AB365" s="113"/>
      <c r="AC365" s="113"/>
      <c r="AD365" s="113"/>
      <c r="AE365" s="113"/>
      <c r="AG365" s="114"/>
      <c r="AN365" s="113"/>
      <c r="AO365" s="113"/>
      <c r="AP365" s="113"/>
      <c r="AQ365" s="113"/>
      <c r="AR365" s="113"/>
      <c r="AS365" s="113"/>
      <c r="AT365" s="113"/>
      <c r="AU365" s="113"/>
    </row>
    <row r="366" customFormat="false" ht="12.75" hidden="false" customHeight="false" outlineLevel="0" collapsed="false">
      <c r="D366" s="2"/>
      <c r="AA366" s="113"/>
      <c r="AB366" s="113"/>
      <c r="AC366" s="113"/>
      <c r="AD366" s="113"/>
      <c r="AE366" s="113"/>
      <c r="AG366" s="114"/>
      <c r="AN366" s="113"/>
      <c r="AO366" s="113"/>
      <c r="AP366" s="113"/>
      <c r="AQ366" s="113"/>
      <c r="AR366" s="113"/>
      <c r="AS366" s="113"/>
      <c r="AT366" s="113"/>
      <c r="AU366" s="113"/>
    </row>
    <row r="367" customFormat="false" ht="12.75" hidden="false" customHeight="false" outlineLevel="0" collapsed="false">
      <c r="D367" s="2"/>
      <c r="AA367" s="113"/>
      <c r="AB367" s="113"/>
      <c r="AC367" s="113"/>
      <c r="AD367" s="113"/>
      <c r="AE367" s="113"/>
      <c r="AG367" s="114"/>
      <c r="AN367" s="113"/>
      <c r="AO367" s="113"/>
      <c r="AP367" s="113"/>
      <c r="AQ367" s="113"/>
      <c r="AR367" s="113"/>
      <c r="AS367" s="113"/>
      <c r="AT367" s="113"/>
      <c r="AU367" s="113"/>
    </row>
    <row r="368" customFormat="false" ht="12.75" hidden="false" customHeight="false" outlineLevel="0" collapsed="false">
      <c r="D368" s="2"/>
      <c r="AA368" s="113"/>
      <c r="AB368" s="113"/>
      <c r="AC368" s="113"/>
      <c r="AD368" s="113"/>
      <c r="AE368" s="113"/>
      <c r="AG368" s="114"/>
      <c r="AN368" s="113"/>
      <c r="AO368" s="113"/>
      <c r="AP368" s="113"/>
      <c r="AQ368" s="113"/>
      <c r="AR368" s="113"/>
      <c r="AS368" s="113"/>
      <c r="AT368" s="113"/>
      <c r="AU368" s="113"/>
    </row>
    <row r="369" customFormat="false" ht="12.75" hidden="false" customHeight="false" outlineLevel="0" collapsed="false">
      <c r="D369" s="2"/>
      <c r="AA369" s="113"/>
      <c r="AB369" s="113"/>
      <c r="AC369" s="113"/>
      <c r="AD369" s="113"/>
      <c r="AE369" s="113"/>
      <c r="AG369" s="114"/>
      <c r="AN369" s="113"/>
      <c r="AO369" s="113"/>
      <c r="AP369" s="113"/>
      <c r="AQ369" s="113"/>
      <c r="AR369" s="113"/>
      <c r="AS369" s="113"/>
      <c r="AT369" s="113"/>
      <c r="AU369" s="113"/>
    </row>
    <row r="370" customFormat="false" ht="12.75" hidden="false" customHeight="false" outlineLevel="0" collapsed="false">
      <c r="D370" s="2"/>
      <c r="AA370" s="113"/>
      <c r="AB370" s="113"/>
      <c r="AC370" s="113"/>
      <c r="AD370" s="113"/>
      <c r="AE370" s="113"/>
      <c r="AG370" s="114"/>
      <c r="AN370" s="113"/>
      <c r="AO370" s="113"/>
      <c r="AP370" s="113"/>
      <c r="AQ370" s="113"/>
      <c r="AR370" s="113"/>
      <c r="AS370" s="113"/>
      <c r="AT370" s="113"/>
      <c r="AU370" s="113"/>
    </row>
    <row r="371" customFormat="false" ht="12.75" hidden="false" customHeight="false" outlineLevel="0" collapsed="false">
      <c r="D371" s="2"/>
      <c r="AA371" s="113"/>
      <c r="AB371" s="113"/>
      <c r="AC371" s="113"/>
      <c r="AD371" s="113"/>
      <c r="AE371" s="113"/>
      <c r="AG371" s="114"/>
      <c r="AN371" s="113"/>
      <c r="AO371" s="113"/>
      <c r="AP371" s="113"/>
      <c r="AQ371" s="113"/>
      <c r="AR371" s="113"/>
      <c r="AS371" s="113"/>
      <c r="AT371" s="113"/>
      <c r="AU371" s="113"/>
    </row>
    <row r="372" customFormat="false" ht="12.75" hidden="false" customHeight="false" outlineLevel="0" collapsed="false">
      <c r="D372" s="2"/>
      <c r="AA372" s="113"/>
      <c r="AB372" s="113"/>
      <c r="AC372" s="113"/>
      <c r="AD372" s="113"/>
      <c r="AE372" s="113"/>
      <c r="AG372" s="114"/>
      <c r="AN372" s="113"/>
      <c r="AO372" s="113"/>
      <c r="AP372" s="113"/>
      <c r="AQ372" s="113"/>
      <c r="AR372" s="113"/>
      <c r="AS372" s="113"/>
      <c r="AT372" s="113"/>
      <c r="AU372" s="113"/>
    </row>
    <row r="373" customFormat="false" ht="12.75" hidden="false" customHeight="false" outlineLevel="0" collapsed="false">
      <c r="D373" s="2"/>
      <c r="AA373" s="113"/>
      <c r="AB373" s="113"/>
      <c r="AC373" s="113"/>
      <c r="AD373" s="113"/>
      <c r="AE373" s="113"/>
      <c r="AG373" s="114"/>
      <c r="AN373" s="113"/>
      <c r="AO373" s="113"/>
      <c r="AP373" s="113"/>
      <c r="AQ373" s="113"/>
      <c r="AR373" s="113"/>
      <c r="AS373" s="113"/>
      <c r="AT373" s="113"/>
      <c r="AU373" s="113"/>
    </row>
    <row r="374" customFormat="false" ht="12.75" hidden="false" customHeight="false" outlineLevel="0" collapsed="false">
      <c r="D374" s="2"/>
      <c r="AA374" s="113"/>
      <c r="AB374" s="113"/>
      <c r="AC374" s="113"/>
      <c r="AD374" s="113"/>
      <c r="AE374" s="113"/>
      <c r="AG374" s="114"/>
      <c r="AN374" s="113"/>
      <c r="AO374" s="113"/>
      <c r="AP374" s="113"/>
      <c r="AQ374" s="113"/>
      <c r="AR374" s="113"/>
      <c r="AS374" s="113"/>
      <c r="AT374" s="113"/>
      <c r="AU374" s="113"/>
    </row>
    <row r="375" customFormat="false" ht="12.75" hidden="false" customHeight="false" outlineLevel="0" collapsed="false">
      <c r="D375" s="2"/>
      <c r="AA375" s="113"/>
      <c r="AB375" s="113"/>
      <c r="AC375" s="113"/>
      <c r="AD375" s="113"/>
      <c r="AE375" s="113"/>
      <c r="AG375" s="114"/>
      <c r="AN375" s="113"/>
      <c r="AO375" s="113"/>
      <c r="AP375" s="113"/>
      <c r="AQ375" s="113"/>
      <c r="AR375" s="113"/>
      <c r="AS375" s="113"/>
      <c r="AT375" s="113"/>
      <c r="AU375" s="113"/>
    </row>
    <row r="376" customFormat="false" ht="12.75" hidden="false" customHeight="false" outlineLevel="0" collapsed="false">
      <c r="D376" s="2"/>
      <c r="AA376" s="113"/>
      <c r="AB376" s="113"/>
      <c r="AC376" s="113"/>
      <c r="AD376" s="113"/>
      <c r="AE376" s="113"/>
      <c r="AG376" s="114"/>
      <c r="AN376" s="113"/>
      <c r="AO376" s="113"/>
      <c r="AP376" s="113"/>
      <c r="AQ376" s="113"/>
      <c r="AR376" s="113"/>
      <c r="AS376" s="113"/>
      <c r="AT376" s="113"/>
      <c r="AU376" s="113"/>
    </row>
    <row r="377" customFormat="false" ht="12.75" hidden="false" customHeight="false" outlineLevel="0" collapsed="false">
      <c r="D377" s="2"/>
      <c r="AA377" s="113"/>
      <c r="AB377" s="113"/>
      <c r="AC377" s="113"/>
      <c r="AD377" s="113"/>
      <c r="AE377" s="113"/>
      <c r="AG377" s="114"/>
      <c r="AN377" s="113"/>
      <c r="AO377" s="113"/>
      <c r="AP377" s="113"/>
      <c r="AQ377" s="113"/>
      <c r="AR377" s="113"/>
      <c r="AS377" s="113"/>
      <c r="AT377" s="113"/>
      <c r="AU377" s="113"/>
    </row>
    <row r="378" customFormat="false" ht="12.75" hidden="false" customHeight="false" outlineLevel="0" collapsed="false">
      <c r="D378" s="2"/>
      <c r="AA378" s="113"/>
      <c r="AB378" s="113"/>
      <c r="AC378" s="113"/>
      <c r="AD378" s="113"/>
      <c r="AE378" s="113"/>
      <c r="AG378" s="114"/>
      <c r="AN378" s="113"/>
      <c r="AO378" s="113"/>
      <c r="AP378" s="113"/>
      <c r="AQ378" s="113"/>
      <c r="AR378" s="113"/>
      <c r="AS378" s="113"/>
      <c r="AT378" s="113"/>
      <c r="AU378" s="113"/>
    </row>
    <row r="379" customFormat="false" ht="12.75" hidden="false" customHeight="false" outlineLevel="0" collapsed="false">
      <c r="D379" s="2"/>
      <c r="AA379" s="113"/>
      <c r="AB379" s="113"/>
      <c r="AC379" s="113"/>
      <c r="AD379" s="113"/>
      <c r="AE379" s="113"/>
      <c r="AG379" s="114"/>
      <c r="AN379" s="113"/>
      <c r="AO379" s="113"/>
      <c r="AP379" s="113"/>
      <c r="AQ379" s="113"/>
      <c r="AR379" s="113"/>
      <c r="AS379" s="113"/>
      <c r="AT379" s="113"/>
      <c r="AU379" s="113"/>
    </row>
    <row r="380" customFormat="false" ht="12.75" hidden="false" customHeight="false" outlineLevel="0" collapsed="false">
      <c r="D380" s="2"/>
      <c r="AA380" s="113"/>
      <c r="AB380" s="113"/>
      <c r="AC380" s="113"/>
      <c r="AD380" s="113"/>
      <c r="AE380" s="113"/>
      <c r="AG380" s="114"/>
      <c r="AN380" s="113"/>
      <c r="AO380" s="113"/>
      <c r="AP380" s="113"/>
      <c r="AQ380" s="113"/>
      <c r="AR380" s="113"/>
      <c r="AS380" s="113"/>
      <c r="AT380" s="113"/>
      <c r="AU380" s="113"/>
    </row>
    <row r="381" customFormat="false" ht="12.75" hidden="false" customHeight="false" outlineLevel="0" collapsed="false">
      <c r="D381" s="2"/>
      <c r="AA381" s="113"/>
      <c r="AB381" s="113"/>
      <c r="AC381" s="113"/>
      <c r="AD381" s="113"/>
      <c r="AE381" s="113"/>
      <c r="AG381" s="114"/>
      <c r="AN381" s="113"/>
      <c r="AO381" s="113"/>
      <c r="AP381" s="113"/>
      <c r="AQ381" s="113"/>
      <c r="AR381" s="113"/>
      <c r="AS381" s="113"/>
      <c r="AT381" s="113"/>
      <c r="AU381" s="113"/>
    </row>
    <row r="382" customFormat="false" ht="12.75" hidden="false" customHeight="false" outlineLevel="0" collapsed="false">
      <c r="D382" s="2"/>
      <c r="AA382" s="113"/>
      <c r="AB382" s="113"/>
      <c r="AC382" s="113"/>
      <c r="AD382" s="113"/>
      <c r="AE382" s="113"/>
      <c r="AG382" s="114"/>
      <c r="AN382" s="113"/>
      <c r="AO382" s="113"/>
      <c r="AP382" s="113"/>
      <c r="AQ382" s="113"/>
      <c r="AR382" s="113"/>
      <c r="AS382" s="113"/>
      <c r="AT382" s="113"/>
      <c r="AU382" s="113"/>
    </row>
    <row r="383" customFormat="false" ht="12.75" hidden="false" customHeight="false" outlineLevel="0" collapsed="false">
      <c r="D383" s="2"/>
      <c r="AA383" s="113"/>
      <c r="AB383" s="113"/>
      <c r="AC383" s="113"/>
      <c r="AD383" s="113"/>
      <c r="AE383" s="113"/>
      <c r="AG383" s="114"/>
      <c r="AN383" s="113"/>
      <c r="AO383" s="113"/>
      <c r="AP383" s="113"/>
      <c r="AQ383" s="113"/>
      <c r="AR383" s="113"/>
      <c r="AS383" s="113"/>
      <c r="AT383" s="113"/>
      <c r="AU383" s="113"/>
    </row>
    <row r="384" customFormat="false" ht="12.75" hidden="false" customHeight="false" outlineLevel="0" collapsed="false">
      <c r="D384" s="2"/>
      <c r="AA384" s="113"/>
      <c r="AB384" s="113"/>
      <c r="AC384" s="113"/>
      <c r="AD384" s="113"/>
      <c r="AE384" s="113"/>
      <c r="AG384" s="114"/>
      <c r="AN384" s="113"/>
      <c r="AO384" s="113"/>
      <c r="AP384" s="113"/>
      <c r="AQ384" s="113"/>
      <c r="AR384" s="113"/>
      <c r="AS384" s="113"/>
      <c r="AT384" s="113"/>
      <c r="AU384" s="113"/>
    </row>
    <row r="385" customFormat="false" ht="12.75" hidden="false" customHeight="false" outlineLevel="0" collapsed="false">
      <c r="D385" s="2"/>
      <c r="AA385" s="113"/>
      <c r="AB385" s="113"/>
      <c r="AC385" s="113"/>
      <c r="AD385" s="113"/>
      <c r="AE385" s="113"/>
      <c r="AG385" s="114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5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</row>
    <row r="386" customFormat="false" ht="12.75" hidden="false" customHeight="false" outlineLevel="0" collapsed="false">
      <c r="D386" s="2"/>
      <c r="AA386" s="113"/>
      <c r="AB386" s="113"/>
      <c r="AC386" s="113"/>
      <c r="AD386" s="113"/>
      <c r="AE386" s="113"/>
      <c r="AG386" s="114"/>
      <c r="AN386" s="113"/>
      <c r="AO386" s="113"/>
      <c r="AP386" s="113"/>
      <c r="AQ386" s="113"/>
      <c r="AR386" s="113"/>
      <c r="AS386" s="113"/>
      <c r="AT386" s="113"/>
      <c r="AU386" s="113"/>
    </row>
    <row r="387" customFormat="false" ht="12.75" hidden="false" customHeight="false" outlineLevel="0" collapsed="false">
      <c r="D387" s="2"/>
      <c r="AA387" s="113"/>
      <c r="AB387" s="113"/>
      <c r="AC387" s="113"/>
      <c r="AD387" s="113"/>
      <c r="AE387" s="113"/>
      <c r="AG387" s="114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80"/>
      <c r="AX387" s="86"/>
    </row>
    <row r="388" customFormat="false" ht="12.75" hidden="false" customHeight="false" outlineLevel="0" collapsed="false">
      <c r="D388" s="2"/>
      <c r="AA388" s="113"/>
      <c r="AB388" s="113"/>
      <c r="AC388" s="113"/>
      <c r="AD388" s="113"/>
      <c r="AE388" s="113"/>
      <c r="AG388" s="114"/>
      <c r="AN388" s="113"/>
      <c r="AO388" s="113"/>
      <c r="AP388" s="113"/>
      <c r="AQ388" s="113"/>
      <c r="AR388" s="113"/>
      <c r="AS388" s="113"/>
      <c r="AT388" s="113"/>
      <c r="AU388" s="113"/>
    </row>
    <row r="389" customFormat="false" ht="12.75" hidden="false" customHeight="false" outlineLevel="0" collapsed="false">
      <c r="D389" s="2"/>
      <c r="AA389" s="113"/>
      <c r="AB389" s="113"/>
      <c r="AC389" s="113"/>
      <c r="AD389" s="113"/>
      <c r="AE389" s="113"/>
      <c r="AG389" s="114"/>
      <c r="AN389" s="113"/>
      <c r="AO389" s="113"/>
      <c r="AP389" s="113"/>
      <c r="AQ389" s="113"/>
      <c r="AR389" s="113"/>
      <c r="AS389" s="113"/>
      <c r="AT389" s="113"/>
      <c r="AU389" s="113"/>
    </row>
    <row r="390" customFormat="false" ht="12.75" hidden="false" customHeight="false" outlineLevel="0" collapsed="false">
      <c r="D390" s="2"/>
      <c r="AA390" s="113"/>
      <c r="AB390" s="113"/>
      <c r="AC390" s="113"/>
      <c r="AD390" s="113"/>
      <c r="AE390" s="113"/>
      <c r="AG390" s="114"/>
      <c r="AN390" s="113"/>
      <c r="AO390" s="113"/>
      <c r="AP390" s="113"/>
      <c r="AQ390" s="113"/>
      <c r="AR390" s="113"/>
      <c r="AS390" s="113"/>
      <c r="AT390" s="113"/>
      <c r="AU390" s="113"/>
    </row>
    <row r="391" customFormat="false" ht="12.75" hidden="false" customHeight="false" outlineLevel="0" collapsed="false">
      <c r="D391" s="2"/>
      <c r="AA391" s="113"/>
      <c r="AB391" s="113"/>
      <c r="AC391" s="113"/>
      <c r="AD391" s="113"/>
      <c r="AE391" s="113"/>
      <c r="AG391" s="114"/>
      <c r="AN391" s="113"/>
      <c r="AO391" s="113"/>
      <c r="AP391" s="113"/>
      <c r="AQ391" s="113"/>
      <c r="AR391" s="113"/>
      <c r="AS391" s="113"/>
      <c r="AT391" s="113"/>
      <c r="AU391" s="113"/>
    </row>
    <row r="392" customFormat="false" ht="12.75" hidden="false" customHeight="false" outlineLevel="0" collapsed="false">
      <c r="D392" s="2"/>
      <c r="AA392" s="113"/>
      <c r="AB392" s="113"/>
      <c r="AC392" s="113"/>
      <c r="AD392" s="113"/>
      <c r="AE392" s="113"/>
      <c r="AG392" s="114"/>
      <c r="AN392" s="113"/>
      <c r="AO392" s="113"/>
      <c r="AP392" s="113"/>
      <c r="AQ392" s="113"/>
      <c r="AR392" s="113"/>
      <c r="AS392" s="113"/>
      <c r="AT392" s="113"/>
      <c r="AU392" s="113"/>
    </row>
    <row r="393" customFormat="false" ht="12.75" hidden="false" customHeight="false" outlineLevel="0" collapsed="false">
      <c r="D393" s="2"/>
      <c r="AA393" s="113"/>
      <c r="AB393" s="113"/>
      <c r="AC393" s="113"/>
      <c r="AD393" s="113"/>
      <c r="AE393" s="113"/>
      <c r="AG393" s="114"/>
      <c r="AN393" s="113"/>
      <c r="AO393" s="113"/>
      <c r="AP393" s="113"/>
      <c r="AQ393" s="113"/>
      <c r="AR393" s="113"/>
      <c r="AS393" s="113"/>
      <c r="AT393" s="113"/>
      <c r="AU393" s="113"/>
    </row>
    <row r="394" customFormat="false" ht="12.75" hidden="false" customHeight="false" outlineLevel="0" collapsed="false">
      <c r="D394" s="2"/>
      <c r="AA394" s="113"/>
      <c r="AB394" s="113"/>
      <c r="AC394" s="113"/>
      <c r="AD394" s="113"/>
      <c r="AE394" s="113"/>
      <c r="AG394" s="114"/>
      <c r="AN394" s="113"/>
      <c r="AO394" s="113"/>
      <c r="AP394" s="113"/>
      <c r="AQ394" s="113"/>
      <c r="AR394" s="113"/>
      <c r="AS394" s="113"/>
      <c r="AT394" s="113"/>
      <c r="AU394" s="113"/>
    </row>
    <row r="395" customFormat="false" ht="12.75" hidden="false" customHeight="false" outlineLevel="0" collapsed="false">
      <c r="D395" s="2"/>
      <c r="AA395" s="113"/>
      <c r="AB395" s="113"/>
      <c r="AC395" s="113"/>
      <c r="AD395" s="113"/>
      <c r="AE395" s="113"/>
      <c r="AG395" s="114"/>
      <c r="AN395" s="113"/>
      <c r="AO395" s="113"/>
      <c r="AP395" s="113"/>
      <c r="AQ395" s="113"/>
      <c r="AR395" s="113"/>
      <c r="AS395" s="113"/>
      <c r="AT395" s="113"/>
      <c r="AU395" s="113"/>
    </row>
    <row r="396" customFormat="false" ht="12.75" hidden="false" customHeight="false" outlineLevel="0" collapsed="false">
      <c r="D396" s="2"/>
      <c r="AA396" s="113"/>
      <c r="AB396" s="113"/>
      <c r="AC396" s="113"/>
      <c r="AD396" s="113"/>
      <c r="AE396" s="113"/>
      <c r="AG396" s="114"/>
      <c r="AN396" s="113"/>
      <c r="AO396" s="113"/>
      <c r="AP396" s="113"/>
      <c r="AQ396" s="113"/>
      <c r="AR396" s="113"/>
      <c r="AS396" s="113"/>
      <c r="AT396" s="113"/>
      <c r="AU396" s="113"/>
    </row>
    <row r="397" customFormat="false" ht="12.75" hidden="false" customHeight="false" outlineLevel="0" collapsed="false">
      <c r="D397" s="2"/>
      <c r="AA397" s="113"/>
      <c r="AB397" s="113"/>
      <c r="AC397" s="113"/>
      <c r="AD397" s="113"/>
      <c r="AE397" s="113"/>
      <c r="AG397" s="114"/>
      <c r="AN397" s="113"/>
      <c r="AO397" s="113"/>
      <c r="AP397" s="113"/>
      <c r="AQ397" s="113"/>
      <c r="AR397" s="113"/>
      <c r="AS397" s="113"/>
      <c r="AT397" s="113"/>
      <c r="AU397" s="113"/>
    </row>
    <row r="398" customFormat="false" ht="12.75" hidden="false" customHeight="false" outlineLevel="0" collapsed="false">
      <c r="D398" s="2"/>
      <c r="AA398" s="113"/>
      <c r="AB398" s="113"/>
      <c r="AC398" s="113"/>
      <c r="AD398" s="113"/>
      <c r="AE398" s="113"/>
      <c r="AG398" s="114"/>
      <c r="AN398" s="113"/>
      <c r="AO398" s="113"/>
      <c r="AP398" s="113"/>
      <c r="AQ398" s="113"/>
      <c r="AR398" s="113"/>
      <c r="AS398" s="113"/>
      <c r="AT398" s="113"/>
      <c r="AU398" s="113"/>
    </row>
    <row r="399" customFormat="false" ht="12.75" hidden="false" customHeight="false" outlineLevel="0" collapsed="false">
      <c r="D399" s="2"/>
      <c r="AA399" s="113"/>
      <c r="AB399" s="113"/>
      <c r="AC399" s="113"/>
      <c r="AD399" s="113"/>
      <c r="AE399" s="113"/>
      <c r="AG399" s="114"/>
      <c r="AN399" s="113"/>
      <c r="AO399" s="113"/>
      <c r="AP399" s="113"/>
      <c r="AQ399" s="113"/>
      <c r="AR399" s="113"/>
      <c r="AS399" s="113"/>
      <c r="AT399" s="113"/>
      <c r="AU399" s="113"/>
    </row>
    <row r="400" customFormat="false" ht="12.75" hidden="false" customHeight="false" outlineLevel="0" collapsed="false">
      <c r="D400" s="2"/>
      <c r="AA400" s="113"/>
      <c r="AB400" s="113"/>
      <c r="AC400" s="113"/>
      <c r="AD400" s="113"/>
      <c r="AE400" s="113"/>
      <c r="AG400" s="114"/>
      <c r="AN400" s="113"/>
      <c r="AO400" s="113"/>
      <c r="AP400" s="113"/>
      <c r="AQ400" s="113"/>
      <c r="AR400" s="113"/>
      <c r="AS400" s="113"/>
      <c r="AT400" s="113"/>
      <c r="AU400" s="113"/>
    </row>
    <row r="401" customFormat="false" ht="12.75" hidden="false" customHeight="false" outlineLevel="0" collapsed="false">
      <c r="D401" s="2"/>
      <c r="AA401" s="113"/>
      <c r="AB401" s="113"/>
      <c r="AC401" s="113"/>
      <c r="AD401" s="113"/>
      <c r="AE401" s="113"/>
      <c r="AG401" s="114"/>
      <c r="AN401" s="113"/>
      <c r="AO401" s="113"/>
      <c r="AP401" s="113"/>
      <c r="AQ401" s="113"/>
      <c r="AR401" s="113"/>
      <c r="AS401" s="113"/>
      <c r="AT401" s="113"/>
      <c r="AU401" s="113"/>
    </row>
    <row r="402" customFormat="false" ht="12.75" hidden="false" customHeight="false" outlineLevel="0" collapsed="false">
      <c r="D402" s="2"/>
      <c r="AA402" s="113"/>
      <c r="AB402" s="113"/>
      <c r="AC402" s="113"/>
      <c r="AD402" s="113"/>
      <c r="AE402" s="113"/>
      <c r="AG402" s="114"/>
      <c r="AN402" s="113"/>
      <c r="AO402" s="113"/>
      <c r="AP402" s="113"/>
      <c r="AQ402" s="113"/>
      <c r="AR402" s="113"/>
      <c r="AS402" s="113"/>
      <c r="AT402" s="113"/>
      <c r="AU402" s="113"/>
    </row>
    <row r="403" customFormat="false" ht="12.75" hidden="false" customHeight="false" outlineLevel="0" collapsed="false">
      <c r="D403" s="2"/>
      <c r="AA403" s="113"/>
      <c r="AB403" s="113"/>
      <c r="AC403" s="113"/>
      <c r="AD403" s="113"/>
      <c r="AE403" s="113"/>
      <c r="AG403" s="114"/>
      <c r="AN403" s="113"/>
      <c r="AO403" s="113"/>
      <c r="AP403" s="113"/>
      <c r="AQ403" s="113"/>
      <c r="AR403" s="113"/>
      <c r="AS403" s="113"/>
      <c r="AT403" s="113"/>
      <c r="AU403" s="113"/>
    </row>
    <row r="404" customFormat="false" ht="12.75" hidden="false" customHeight="false" outlineLevel="0" collapsed="false">
      <c r="D404" s="2"/>
      <c r="AA404" s="113"/>
      <c r="AB404" s="113"/>
      <c r="AC404" s="113"/>
      <c r="AD404" s="113"/>
      <c r="AE404" s="113"/>
      <c r="AG404" s="114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</row>
    <row r="405" customFormat="false" ht="12.75" hidden="false" customHeight="false" outlineLevel="0" collapsed="false">
      <c r="D405" s="2"/>
      <c r="AA405" s="113"/>
      <c r="AB405" s="113"/>
      <c r="AC405" s="113"/>
      <c r="AD405" s="113"/>
      <c r="AE405" s="113"/>
      <c r="AG405" s="114"/>
      <c r="AN405" s="113"/>
      <c r="AO405" s="113"/>
      <c r="AP405" s="113"/>
      <c r="AQ405" s="113"/>
      <c r="AR405" s="113"/>
      <c r="AS405" s="113"/>
      <c r="AT405" s="113"/>
      <c r="AU405" s="113"/>
      <c r="AV405" s="113"/>
    </row>
    <row r="406" customFormat="false" ht="12.75" hidden="false" customHeight="false" outlineLevel="0" collapsed="false">
      <c r="D406" s="2"/>
      <c r="AA406" s="113"/>
      <c r="AB406" s="113"/>
      <c r="AC406" s="113"/>
      <c r="AD406" s="113"/>
      <c r="AE406" s="113"/>
      <c r="AG406" s="114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80"/>
      <c r="AX406" s="115"/>
    </row>
    <row r="407" customFormat="false" ht="12.75" hidden="false" customHeight="false" outlineLevel="0" collapsed="false">
      <c r="D407" s="2"/>
      <c r="AA407" s="113"/>
      <c r="AB407" s="113"/>
      <c r="AC407" s="113"/>
      <c r="AD407" s="113"/>
      <c r="AE407" s="113"/>
      <c r="AG407" s="114"/>
      <c r="AN407" s="113"/>
      <c r="AO407" s="113"/>
      <c r="AP407" s="113"/>
      <c r="AQ407" s="113"/>
      <c r="AR407" s="113"/>
      <c r="AS407" s="113"/>
      <c r="AT407" s="113"/>
      <c r="AU407" s="113"/>
    </row>
    <row r="408" customFormat="false" ht="12.75" hidden="false" customHeight="false" outlineLevel="0" collapsed="false">
      <c r="D408" s="2"/>
      <c r="AA408" s="113"/>
      <c r="AB408" s="113"/>
      <c r="AC408" s="113"/>
      <c r="AD408" s="113"/>
      <c r="AE408" s="113"/>
      <c r="AG408" s="114"/>
      <c r="AN408" s="113"/>
      <c r="AO408" s="113"/>
      <c r="AP408" s="113"/>
      <c r="AQ408" s="113"/>
      <c r="AR408" s="113"/>
      <c r="AS408" s="113"/>
      <c r="AT408" s="113"/>
      <c r="AU408" s="113"/>
    </row>
    <row r="409" customFormat="false" ht="12.75" hidden="false" customHeight="false" outlineLevel="0" collapsed="false">
      <c r="D409" s="2"/>
      <c r="AA409" s="113"/>
      <c r="AB409" s="113"/>
      <c r="AC409" s="113"/>
      <c r="AD409" s="113"/>
      <c r="AE409" s="113"/>
      <c r="AG409" s="114"/>
      <c r="AN409" s="113"/>
      <c r="AO409" s="113"/>
      <c r="AP409" s="113"/>
      <c r="AQ409" s="113"/>
      <c r="AR409" s="113"/>
      <c r="AS409" s="113"/>
      <c r="AT409" s="113"/>
      <c r="AU409" s="113"/>
    </row>
    <row r="410" customFormat="false" ht="12.75" hidden="false" customHeight="false" outlineLevel="0" collapsed="false">
      <c r="D410" s="2"/>
      <c r="AA410" s="113"/>
      <c r="AB410" s="113"/>
      <c r="AC410" s="113"/>
      <c r="AD410" s="113"/>
      <c r="AE410" s="113"/>
      <c r="AG410" s="114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80"/>
      <c r="AX410" s="86"/>
    </row>
    <row r="411" customFormat="false" ht="12.75" hidden="false" customHeight="false" outlineLevel="0" collapsed="false">
      <c r="D411" s="2"/>
      <c r="AA411" s="113"/>
      <c r="AB411" s="113"/>
      <c r="AC411" s="113"/>
      <c r="AD411" s="113"/>
      <c r="AE411" s="113"/>
      <c r="AG411" s="114"/>
      <c r="AN411" s="113"/>
      <c r="AO411" s="113"/>
      <c r="AP411" s="113"/>
      <c r="AQ411" s="113"/>
      <c r="AR411" s="113"/>
      <c r="AS411" s="113"/>
      <c r="AT411" s="113"/>
      <c r="AU411" s="113"/>
    </row>
    <row r="412" customFormat="false" ht="12.75" hidden="false" customHeight="false" outlineLevel="0" collapsed="false">
      <c r="D412" s="2"/>
      <c r="AA412" s="113"/>
      <c r="AB412" s="113"/>
      <c r="AC412" s="113"/>
      <c r="AD412" s="113"/>
      <c r="AE412" s="113"/>
      <c r="AG412" s="114"/>
      <c r="AN412" s="113"/>
      <c r="AO412" s="113"/>
      <c r="AP412" s="113"/>
      <c r="AQ412" s="113"/>
      <c r="AR412" s="113"/>
      <c r="AS412" s="113"/>
      <c r="AT412" s="113"/>
      <c r="AU412" s="113"/>
    </row>
    <row r="413" customFormat="false" ht="12.75" hidden="false" customHeight="false" outlineLevel="0" collapsed="false">
      <c r="D413" s="2"/>
      <c r="AA413" s="113"/>
      <c r="AB413" s="113"/>
      <c r="AC413" s="113"/>
      <c r="AD413" s="113"/>
      <c r="AE413" s="113"/>
      <c r="AG413" s="114"/>
      <c r="AN413" s="113"/>
      <c r="AO413" s="113"/>
      <c r="AP413" s="113"/>
      <c r="AQ413" s="113"/>
      <c r="AR413" s="113"/>
      <c r="AS413" s="113"/>
      <c r="AT413" s="113"/>
      <c r="AU413" s="113"/>
    </row>
    <row r="414" customFormat="false" ht="12.75" hidden="false" customHeight="false" outlineLevel="0" collapsed="false">
      <c r="D414" s="2"/>
      <c r="AA414" s="113"/>
      <c r="AB414" s="113"/>
      <c r="AC414" s="113"/>
      <c r="AD414" s="113"/>
      <c r="AE414" s="113"/>
      <c r="AG414" s="114"/>
      <c r="AN414" s="113"/>
      <c r="AO414" s="113"/>
      <c r="AP414" s="113"/>
      <c r="AQ414" s="113"/>
      <c r="AR414" s="113"/>
      <c r="AS414" s="113"/>
      <c r="AT414" s="113"/>
      <c r="AU414" s="113"/>
    </row>
    <row r="415" customFormat="false" ht="12.75" hidden="false" customHeight="false" outlineLevel="0" collapsed="false">
      <c r="D415" s="2"/>
      <c r="AA415" s="113"/>
      <c r="AB415" s="113"/>
      <c r="AC415" s="113"/>
      <c r="AD415" s="113"/>
      <c r="AE415" s="113"/>
      <c r="AG415" s="114"/>
      <c r="AN415" s="113"/>
      <c r="AO415" s="113"/>
      <c r="AP415" s="113"/>
      <c r="AQ415" s="113"/>
      <c r="AR415" s="113"/>
      <c r="AS415" s="113"/>
      <c r="AT415" s="113"/>
      <c r="AU415" s="113"/>
    </row>
    <row r="416" customFormat="false" ht="12.75" hidden="false" customHeight="false" outlineLevel="0" collapsed="false">
      <c r="D416" s="2"/>
      <c r="AA416" s="113"/>
      <c r="AB416" s="113"/>
      <c r="AC416" s="113"/>
      <c r="AD416" s="113"/>
      <c r="AE416" s="113"/>
      <c r="AG416" s="114"/>
      <c r="AN416" s="113"/>
      <c r="AO416" s="113"/>
      <c r="AP416" s="113"/>
      <c r="AQ416" s="113"/>
      <c r="AR416" s="113"/>
      <c r="AS416" s="113"/>
      <c r="AT416" s="113"/>
      <c r="AU416" s="113"/>
    </row>
    <row r="417" customFormat="false" ht="12.75" hidden="false" customHeight="false" outlineLevel="0" collapsed="false">
      <c r="D417" s="2"/>
      <c r="AA417" s="113"/>
      <c r="AB417" s="113"/>
      <c r="AC417" s="113"/>
      <c r="AD417" s="113"/>
      <c r="AE417" s="113"/>
      <c r="AG417" s="114"/>
      <c r="AN417" s="113"/>
      <c r="AO417" s="113"/>
      <c r="AP417" s="113"/>
      <c r="AQ417" s="113"/>
      <c r="AR417" s="113"/>
      <c r="AS417" s="113"/>
      <c r="AT417" s="113"/>
      <c r="AU417" s="113"/>
    </row>
    <row r="418" customFormat="false" ht="12.75" hidden="false" customHeight="false" outlineLevel="0" collapsed="false">
      <c r="D418" s="2"/>
      <c r="AA418" s="113"/>
      <c r="AB418" s="113"/>
      <c r="AC418" s="113"/>
      <c r="AD418" s="113"/>
      <c r="AE418" s="113"/>
      <c r="AG418" s="114"/>
      <c r="AN418" s="113"/>
      <c r="AO418" s="113"/>
      <c r="AP418" s="113"/>
      <c r="AQ418" s="113"/>
      <c r="AR418" s="113"/>
      <c r="AS418" s="113"/>
      <c r="AT418" s="113"/>
      <c r="AU418" s="113"/>
    </row>
    <row r="419" customFormat="false" ht="12.75" hidden="false" customHeight="false" outlineLevel="0" collapsed="false">
      <c r="D419" s="2"/>
      <c r="AA419" s="113"/>
      <c r="AB419" s="113"/>
      <c r="AC419" s="113"/>
      <c r="AD419" s="113"/>
      <c r="AE419" s="113"/>
      <c r="AG419" s="114"/>
      <c r="AN419" s="113"/>
      <c r="AO419" s="113"/>
      <c r="AP419" s="113"/>
      <c r="AQ419" s="113"/>
      <c r="AR419" s="113"/>
      <c r="AS419" s="113"/>
      <c r="AT419" s="113"/>
      <c r="AU419" s="113"/>
    </row>
    <row r="420" customFormat="false" ht="12.75" hidden="false" customHeight="false" outlineLevel="0" collapsed="false">
      <c r="D420" s="2"/>
      <c r="AA420" s="113"/>
      <c r="AB420" s="113"/>
      <c r="AC420" s="113"/>
      <c r="AD420" s="113"/>
      <c r="AE420" s="113"/>
      <c r="AG420" s="114"/>
      <c r="AN420" s="113"/>
      <c r="AO420" s="113"/>
      <c r="AP420" s="113"/>
      <c r="AQ420" s="113"/>
      <c r="AR420" s="113"/>
      <c r="AS420" s="113"/>
      <c r="AT420" s="113"/>
      <c r="AU420" s="113"/>
    </row>
    <row r="421" customFormat="false" ht="12.75" hidden="false" customHeight="false" outlineLevel="0" collapsed="false">
      <c r="D421" s="2"/>
      <c r="AA421" s="113"/>
      <c r="AB421" s="113"/>
      <c r="AC421" s="113"/>
      <c r="AD421" s="113"/>
      <c r="AE421" s="113"/>
      <c r="AG421" s="114"/>
      <c r="AN421" s="113"/>
      <c r="AO421" s="113"/>
      <c r="AP421" s="113"/>
      <c r="AQ421" s="113"/>
      <c r="AR421" s="113"/>
      <c r="AS421" s="113"/>
      <c r="AT421" s="113"/>
      <c r="AU421" s="113"/>
    </row>
    <row r="422" customFormat="false" ht="12.75" hidden="false" customHeight="false" outlineLevel="0" collapsed="false">
      <c r="D422" s="2"/>
      <c r="AA422" s="113"/>
      <c r="AB422" s="113"/>
      <c r="AC422" s="113"/>
      <c r="AD422" s="113"/>
      <c r="AE422" s="113"/>
      <c r="AG422" s="114"/>
      <c r="AN422" s="113"/>
      <c r="AO422" s="113"/>
      <c r="AP422" s="113"/>
      <c r="AQ422" s="113"/>
      <c r="AR422" s="113"/>
      <c r="AS422" s="113"/>
      <c r="AT422" s="113"/>
      <c r="AU422" s="113"/>
    </row>
    <row r="423" customFormat="false" ht="12.75" hidden="false" customHeight="false" outlineLevel="0" collapsed="false">
      <c r="D423" s="2"/>
      <c r="AA423" s="113"/>
      <c r="AB423" s="113"/>
      <c r="AC423" s="113"/>
      <c r="AD423" s="113"/>
      <c r="AE423" s="113"/>
      <c r="AG423" s="114"/>
      <c r="AN423" s="113"/>
      <c r="AO423" s="113"/>
      <c r="AP423" s="113"/>
      <c r="AQ423" s="113"/>
      <c r="AR423" s="113"/>
      <c r="AS423" s="113"/>
      <c r="AT423" s="113"/>
      <c r="AU423" s="113"/>
    </row>
    <row r="424" customFormat="false" ht="12.75" hidden="false" customHeight="false" outlineLevel="0" collapsed="false">
      <c r="D424" s="2"/>
      <c r="AA424" s="113"/>
      <c r="AB424" s="113"/>
      <c r="AC424" s="113"/>
      <c r="AD424" s="113"/>
      <c r="AE424" s="113"/>
      <c r="AG424" s="114"/>
      <c r="AN424" s="113"/>
      <c r="AO424" s="113"/>
      <c r="AP424" s="113"/>
      <c r="AQ424" s="113"/>
      <c r="AR424" s="113"/>
      <c r="AS424" s="113"/>
      <c r="AT424" s="113"/>
      <c r="AU424" s="113"/>
    </row>
    <row r="425" customFormat="false" ht="12.75" hidden="false" customHeight="false" outlineLevel="0" collapsed="false">
      <c r="D425" s="2"/>
      <c r="AA425" s="113"/>
      <c r="AB425" s="113"/>
      <c r="AC425" s="113"/>
      <c r="AD425" s="113"/>
      <c r="AE425" s="113"/>
      <c r="AG425" s="114"/>
      <c r="AN425" s="113"/>
      <c r="AO425" s="113"/>
      <c r="AP425" s="113"/>
      <c r="AQ425" s="113"/>
      <c r="AR425" s="113"/>
      <c r="AS425" s="113"/>
      <c r="AT425" s="113"/>
      <c r="AU425" s="113"/>
    </row>
    <row r="426" customFormat="false" ht="12.75" hidden="false" customHeight="false" outlineLevel="0" collapsed="false">
      <c r="D426" s="2"/>
      <c r="AA426" s="113"/>
      <c r="AB426" s="113"/>
      <c r="AC426" s="113"/>
      <c r="AD426" s="113"/>
      <c r="AE426" s="113"/>
      <c r="AG426" s="114"/>
      <c r="AN426" s="113"/>
      <c r="AO426" s="113"/>
      <c r="AP426" s="113"/>
      <c r="AQ426" s="113"/>
      <c r="AR426" s="113"/>
      <c r="AS426" s="113"/>
      <c r="AT426" s="113"/>
      <c r="AU426" s="113"/>
    </row>
    <row r="427" customFormat="false" ht="12.75" hidden="false" customHeight="false" outlineLevel="0" collapsed="false">
      <c r="D427" s="2"/>
      <c r="AA427" s="113"/>
      <c r="AB427" s="113"/>
      <c r="AC427" s="113"/>
      <c r="AD427" s="113"/>
      <c r="AE427" s="113"/>
      <c r="AG427" s="114"/>
      <c r="AN427" s="113"/>
      <c r="AO427" s="113"/>
      <c r="AP427" s="113"/>
      <c r="AQ427" s="113"/>
      <c r="AR427" s="113"/>
      <c r="AS427" s="113"/>
      <c r="AT427" s="113"/>
      <c r="AU427" s="113"/>
    </row>
    <row r="428" customFormat="false" ht="12.75" hidden="false" customHeight="false" outlineLevel="0" collapsed="false">
      <c r="D428" s="2"/>
      <c r="AA428" s="113"/>
      <c r="AB428" s="113"/>
      <c r="AC428" s="113"/>
      <c r="AD428" s="113"/>
      <c r="AE428" s="113"/>
      <c r="AG428" s="114"/>
      <c r="AN428" s="113"/>
      <c r="AO428" s="113"/>
      <c r="AP428" s="113"/>
      <c r="AQ428" s="113"/>
      <c r="AR428" s="113"/>
      <c r="AS428" s="113"/>
      <c r="AT428" s="113"/>
      <c r="AU428" s="113"/>
    </row>
    <row r="429" customFormat="false" ht="12.75" hidden="false" customHeight="false" outlineLevel="0" collapsed="false">
      <c r="D429" s="2"/>
      <c r="AA429" s="113"/>
      <c r="AB429" s="113"/>
      <c r="AC429" s="113"/>
      <c r="AD429" s="113"/>
      <c r="AE429" s="113"/>
      <c r="AG429" s="114"/>
      <c r="AN429" s="113"/>
      <c r="AO429" s="113"/>
      <c r="AP429" s="113"/>
      <c r="AQ429" s="113"/>
      <c r="AR429" s="113"/>
      <c r="AS429" s="113"/>
      <c r="AT429" s="113"/>
      <c r="AU429" s="113"/>
    </row>
    <row r="430" customFormat="false" ht="12.75" hidden="false" customHeight="false" outlineLevel="0" collapsed="false">
      <c r="D430" s="2"/>
      <c r="AA430" s="113"/>
      <c r="AB430" s="113"/>
      <c r="AC430" s="113"/>
      <c r="AD430" s="113"/>
      <c r="AE430" s="113"/>
      <c r="AG430" s="114"/>
      <c r="AN430" s="113"/>
      <c r="AO430" s="113"/>
      <c r="AP430" s="113"/>
      <c r="AQ430" s="113"/>
      <c r="AR430" s="113"/>
      <c r="AS430" s="113"/>
      <c r="AT430" s="113"/>
      <c r="AU430" s="113"/>
    </row>
    <row r="431" customFormat="false" ht="12.75" hidden="false" customHeight="false" outlineLevel="0" collapsed="false">
      <c r="D431" s="2"/>
      <c r="AA431" s="113"/>
      <c r="AB431" s="113"/>
      <c r="AC431" s="113"/>
      <c r="AD431" s="113"/>
      <c r="AE431" s="113"/>
      <c r="AG431" s="114"/>
      <c r="AN431" s="113"/>
      <c r="AO431" s="113"/>
      <c r="AP431" s="113"/>
      <c r="AQ431" s="113"/>
      <c r="AR431" s="113"/>
      <c r="AS431" s="113"/>
      <c r="AT431" s="113"/>
      <c r="AU431" s="113"/>
    </row>
    <row r="432" customFormat="false" ht="12.75" hidden="false" customHeight="false" outlineLevel="0" collapsed="false">
      <c r="D432" s="2"/>
      <c r="AA432" s="113"/>
      <c r="AB432" s="113"/>
      <c r="AC432" s="113"/>
      <c r="AD432" s="113"/>
      <c r="AE432" s="113"/>
      <c r="AG432" s="114"/>
      <c r="AN432" s="113"/>
      <c r="AO432" s="113"/>
      <c r="AP432" s="113"/>
      <c r="AQ432" s="113"/>
      <c r="AR432" s="113"/>
      <c r="AS432" s="113"/>
      <c r="AT432" s="113"/>
      <c r="AU432" s="113"/>
    </row>
    <row r="433" customFormat="false" ht="12.75" hidden="false" customHeight="false" outlineLevel="0" collapsed="false">
      <c r="D433" s="2"/>
      <c r="AA433" s="113"/>
      <c r="AB433" s="113"/>
      <c r="AC433" s="113"/>
      <c r="AD433" s="113"/>
      <c r="AE433" s="113"/>
      <c r="AG433" s="114"/>
      <c r="AN433" s="113"/>
      <c r="AO433" s="113"/>
      <c r="AP433" s="113"/>
      <c r="AQ433" s="113"/>
      <c r="AR433" s="113"/>
      <c r="AS433" s="113"/>
      <c r="AT433" s="113"/>
      <c r="AU433" s="113"/>
    </row>
    <row r="434" customFormat="false" ht="12.75" hidden="false" customHeight="false" outlineLevel="0" collapsed="false">
      <c r="D434" s="2"/>
      <c r="AA434" s="113"/>
      <c r="AB434" s="113"/>
      <c r="AC434" s="113"/>
      <c r="AD434" s="113"/>
      <c r="AE434" s="113"/>
      <c r="AG434" s="114"/>
      <c r="AN434" s="113"/>
      <c r="AO434" s="113"/>
      <c r="AP434" s="113"/>
      <c r="AQ434" s="113"/>
      <c r="AR434" s="113"/>
      <c r="AS434" s="113"/>
      <c r="AT434" s="113"/>
      <c r="AU434" s="113"/>
    </row>
    <row r="435" customFormat="false" ht="12.75" hidden="false" customHeight="false" outlineLevel="0" collapsed="false">
      <c r="D435" s="2"/>
      <c r="AA435" s="113"/>
      <c r="AB435" s="113"/>
      <c r="AC435" s="113"/>
      <c r="AD435" s="113"/>
      <c r="AE435" s="113"/>
      <c r="AG435" s="114"/>
      <c r="AN435" s="113"/>
      <c r="AO435" s="113"/>
      <c r="AP435" s="113"/>
      <c r="AQ435" s="113"/>
      <c r="AR435" s="113"/>
      <c r="AS435" s="113"/>
      <c r="AT435" s="113"/>
      <c r="AU435" s="113"/>
    </row>
    <row r="436" customFormat="false" ht="12.75" hidden="false" customHeight="false" outlineLevel="0" collapsed="false">
      <c r="D436" s="2"/>
      <c r="AA436" s="113"/>
      <c r="AB436" s="113"/>
      <c r="AC436" s="113"/>
      <c r="AD436" s="113"/>
      <c r="AE436" s="113"/>
      <c r="AG436" s="114"/>
      <c r="AN436" s="113"/>
      <c r="AO436" s="113"/>
      <c r="AP436" s="113"/>
      <c r="AQ436" s="113"/>
      <c r="AR436" s="113"/>
      <c r="AS436" s="113"/>
      <c r="AT436" s="113"/>
      <c r="AU436" s="113"/>
    </row>
    <row r="437" customFormat="false" ht="12.75" hidden="false" customHeight="false" outlineLevel="0" collapsed="false">
      <c r="D437" s="2"/>
      <c r="AA437" s="113"/>
      <c r="AB437" s="113"/>
      <c r="AC437" s="113"/>
      <c r="AD437" s="113"/>
      <c r="AE437" s="113"/>
      <c r="AG437" s="114"/>
      <c r="AN437" s="113"/>
      <c r="AO437" s="113"/>
      <c r="AP437" s="113"/>
      <c r="AQ437" s="113"/>
      <c r="AR437" s="113"/>
      <c r="AS437" s="113"/>
      <c r="AT437" s="113"/>
      <c r="AU437" s="113"/>
    </row>
    <row r="438" customFormat="false" ht="12.75" hidden="false" customHeight="false" outlineLevel="0" collapsed="false">
      <c r="D438" s="2"/>
      <c r="AA438" s="113"/>
      <c r="AB438" s="113"/>
      <c r="AC438" s="113"/>
      <c r="AD438" s="113"/>
      <c r="AE438" s="113"/>
      <c r="AG438" s="114"/>
      <c r="AN438" s="113"/>
      <c r="AO438" s="113"/>
      <c r="AP438" s="113"/>
      <c r="AQ438" s="113"/>
      <c r="AR438" s="113"/>
      <c r="AS438" s="113"/>
      <c r="AT438" s="113"/>
      <c r="AU438" s="113"/>
    </row>
    <row r="439" customFormat="false" ht="12.75" hidden="false" customHeight="false" outlineLevel="0" collapsed="false">
      <c r="D439" s="2"/>
      <c r="AA439" s="113"/>
      <c r="AB439" s="113"/>
      <c r="AC439" s="113"/>
      <c r="AD439" s="113"/>
      <c r="AE439" s="113"/>
      <c r="AG439" s="114"/>
      <c r="AN439" s="113"/>
      <c r="AO439" s="113"/>
      <c r="AP439" s="113"/>
      <c r="AQ439" s="113"/>
      <c r="AR439" s="113"/>
      <c r="AS439" s="113"/>
      <c r="AT439" s="113"/>
      <c r="AU439" s="113"/>
    </row>
    <row r="440" customFormat="false" ht="12.75" hidden="false" customHeight="false" outlineLevel="0" collapsed="false">
      <c r="D440" s="2"/>
      <c r="AA440" s="113"/>
      <c r="AB440" s="113"/>
      <c r="AC440" s="113"/>
      <c r="AD440" s="113"/>
      <c r="AE440" s="113"/>
      <c r="AG440" s="114"/>
      <c r="AN440" s="113"/>
      <c r="AO440" s="113"/>
      <c r="AP440" s="113"/>
      <c r="AQ440" s="113"/>
      <c r="AR440" s="113"/>
      <c r="AS440" s="113"/>
      <c r="AT440" s="113"/>
      <c r="AU440" s="113"/>
    </row>
    <row r="441" customFormat="false" ht="12.75" hidden="false" customHeight="false" outlineLevel="0" collapsed="false">
      <c r="D441" s="2"/>
      <c r="AA441" s="113"/>
      <c r="AB441" s="113"/>
      <c r="AC441" s="113"/>
      <c r="AD441" s="113"/>
      <c r="AE441" s="113"/>
      <c r="AG441" s="114"/>
      <c r="AN441" s="113"/>
      <c r="AO441" s="113"/>
      <c r="AP441" s="113"/>
      <c r="AQ441" s="113"/>
      <c r="AR441" s="113"/>
      <c r="AS441" s="113"/>
      <c r="AT441" s="113"/>
      <c r="AU441" s="113"/>
    </row>
    <row r="442" customFormat="false" ht="12.75" hidden="false" customHeight="false" outlineLevel="0" collapsed="false">
      <c r="D442" s="2"/>
      <c r="AA442" s="113"/>
      <c r="AB442" s="113"/>
      <c r="AC442" s="113"/>
      <c r="AD442" s="113"/>
      <c r="AE442" s="113"/>
      <c r="AG442" s="114"/>
      <c r="AN442" s="113"/>
      <c r="AO442" s="113"/>
      <c r="AP442" s="113"/>
      <c r="AQ442" s="113"/>
      <c r="AR442" s="113"/>
      <c r="AS442" s="113"/>
      <c r="AT442" s="113"/>
      <c r="AU442" s="113"/>
    </row>
    <row r="443" customFormat="false" ht="12.75" hidden="false" customHeight="false" outlineLevel="0" collapsed="false">
      <c r="D443" s="2"/>
      <c r="AA443" s="113"/>
      <c r="AB443" s="113"/>
      <c r="AC443" s="113"/>
      <c r="AD443" s="113"/>
      <c r="AE443" s="113"/>
      <c r="AG443" s="114"/>
      <c r="AN443" s="113"/>
      <c r="AO443" s="113"/>
      <c r="AP443" s="113"/>
      <c r="AQ443" s="113"/>
      <c r="AR443" s="113"/>
      <c r="AS443" s="113"/>
      <c r="AT443" s="113"/>
      <c r="AU443" s="113"/>
    </row>
    <row r="444" customFormat="false" ht="12.75" hidden="false" customHeight="false" outlineLevel="0" collapsed="false">
      <c r="D444" s="2"/>
      <c r="AA444" s="113"/>
      <c r="AB444" s="113"/>
      <c r="AC444" s="113"/>
      <c r="AD444" s="113"/>
      <c r="AE444" s="113"/>
      <c r="AG444" s="114"/>
      <c r="AN444" s="113"/>
      <c r="AO444" s="113"/>
      <c r="AP444" s="113"/>
      <c r="AQ444" s="113"/>
      <c r="AR444" s="113"/>
      <c r="AS444" s="113"/>
      <c r="AT444" s="113"/>
      <c r="AU444" s="113"/>
    </row>
    <row r="445" customFormat="false" ht="12.75" hidden="false" customHeight="false" outlineLevel="0" collapsed="false">
      <c r="D445" s="2"/>
      <c r="AA445" s="113"/>
      <c r="AB445" s="113"/>
      <c r="AC445" s="113"/>
      <c r="AD445" s="113"/>
      <c r="AE445" s="113"/>
      <c r="AG445" s="114"/>
      <c r="AN445" s="113"/>
      <c r="AO445" s="113"/>
      <c r="AP445" s="113"/>
      <c r="AQ445" s="113"/>
      <c r="AR445" s="113"/>
      <c r="AS445" s="113"/>
      <c r="AT445" s="113"/>
      <c r="AU445" s="113"/>
    </row>
    <row r="446" customFormat="false" ht="12.75" hidden="false" customHeight="false" outlineLevel="0" collapsed="false">
      <c r="D446" s="2"/>
      <c r="AA446" s="113"/>
      <c r="AB446" s="113"/>
      <c r="AC446" s="113"/>
      <c r="AD446" s="113"/>
      <c r="AE446" s="113"/>
      <c r="AG446" s="114"/>
      <c r="AN446" s="113"/>
      <c r="AO446" s="113"/>
      <c r="AP446" s="113"/>
      <c r="AQ446" s="113"/>
      <c r="AR446" s="113"/>
      <c r="AS446" s="113"/>
      <c r="AT446" s="113"/>
      <c r="AU446" s="113"/>
    </row>
    <row r="447" customFormat="false" ht="12.75" hidden="false" customHeight="false" outlineLevel="0" collapsed="false">
      <c r="D447" s="2"/>
      <c r="AA447" s="113"/>
      <c r="AB447" s="113"/>
      <c r="AC447" s="113"/>
      <c r="AD447" s="113"/>
      <c r="AE447" s="113"/>
      <c r="AG447" s="114"/>
      <c r="AN447" s="113"/>
      <c r="AO447" s="113"/>
      <c r="AP447" s="113"/>
      <c r="AQ447" s="113"/>
      <c r="AR447" s="113"/>
      <c r="AS447" s="113"/>
      <c r="AT447" s="113"/>
      <c r="AU447" s="113"/>
    </row>
    <row r="448" customFormat="false" ht="12.75" hidden="false" customHeight="false" outlineLevel="0" collapsed="false">
      <c r="D448" s="2"/>
      <c r="AA448" s="113"/>
      <c r="AB448" s="113"/>
      <c r="AC448" s="113"/>
      <c r="AD448" s="113"/>
      <c r="AE448" s="113"/>
      <c r="AG448" s="114"/>
      <c r="AN448" s="113"/>
      <c r="AO448" s="113"/>
      <c r="AP448" s="113"/>
      <c r="AQ448" s="113"/>
      <c r="AR448" s="113"/>
      <c r="AS448" s="113"/>
      <c r="AT448" s="113"/>
      <c r="AU448" s="113"/>
    </row>
    <row r="449" customFormat="false" ht="12.75" hidden="false" customHeight="false" outlineLevel="0" collapsed="false">
      <c r="D449" s="2"/>
      <c r="AA449" s="113"/>
      <c r="AB449" s="113"/>
      <c r="AC449" s="113"/>
      <c r="AD449" s="113"/>
      <c r="AE449" s="113"/>
      <c r="AG449" s="114"/>
      <c r="AN449" s="113"/>
      <c r="AO449" s="113"/>
      <c r="AP449" s="113"/>
      <c r="AQ449" s="113"/>
      <c r="AR449" s="113"/>
      <c r="AS449" s="113"/>
      <c r="AT449" s="113"/>
      <c r="AU449" s="113"/>
    </row>
    <row r="450" customFormat="false" ht="12.75" hidden="false" customHeight="false" outlineLevel="0" collapsed="false">
      <c r="D450" s="2"/>
      <c r="AA450" s="113"/>
      <c r="AB450" s="113"/>
      <c r="AC450" s="113"/>
      <c r="AD450" s="113"/>
      <c r="AE450" s="113"/>
      <c r="AG450" s="114"/>
      <c r="AN450" s="113"/>
      <c r="AO450" s="113"/>
      <c r="AP450" s="113"/>
      <c r="AQ450" s="113"/>
      <c r="AR450" s="113"/>
      <c r="AS450" s="113"/>
      <c r="AT450" s="113"/>
      <c r="AU450" s="113"/>
    </row>
    <row r="451" customFormat="false" ht="12.75" hidden="false" customHeight="false" outlineLevel="0" collapsed="false">
      <c r="D451" s="2"/>
      <c r="AA451" s="113"/>
      <c r="AB451" s="113"/>
      <c r="AC451" s="113"/>
      <c r="AD451" s="113"/>
      <c r="AE451" s="113"/>
      <c r="AG451" s="114"/>
      <c r="AN451" s="113"/>
      <c r="AO451" s="113"/>
      <c r="AP451" s="113"/>
      <c r="AQ451" s="113"/>
      <c r="AR451" s="113"/>
      <c r="AS451" s="113"/>
      <c r="AT451" s="113"/>
      <c r="AU451" s="113"/>
    </row>
    <row r="452" customFormat="false" ht="12.75" hidden="false" customHeight="false" outlineLevel="0" collapsed="false">
      <c r="D452" s="2"/>
      <c r="AA452" s="113"/>
      <c r="AB452" s="113"/>
      <c r="AC452" s="113"/>
      <c r="AD452" s="113"/>
      <c r="AE452" s="113"/>
      <c r="AG452" s="114"/>
      <c r="AN452" s="113"/>
      <c r="AO452" s="113"/>
      <c r="AP452" s="113"/>
      <c r="AQ452" s="113"/>
      <c r="AR452" s="113"/>
      <c r="AS452" s="113"/>
      <c r="AT452" s="113"/>
      <c r="AU452" s="113"/>
    </row>
    <row r="453" customFormat="false" ht="12.75" hidden="false" customHeight="false" outlineLevel="0" collapsed="false">
      <c r="D453" s="2"/>
      <c r="AA453" s="113"/>
      <c r="AB453" s="113"/>
      <c r="AC453" s="113"/>
      <c r="AD453" s="113"/>
      <c r="AE453" s="113"/>
      <c r="AG453" s="114"/>
      <c r="AN453" s="113"/>
      <c r="AO453" s="113"/>
      <c r="AP453" s="113"/>
      <c r="AQ453" s="113"/>
      <c r="AR453" s="113"/>
      <c r="AS453" s="113"/>
      <c r="AT453" s="113"/>
      <c r="AU453" s="113"/>
    </row>
    <row r="454" customFormat="false" ht="12.75" hidden="false" customHeight="false" outlineLevel="0" collapsed="false">
      <c r="D454" s="2"/>
      <c r="AA454" s="113"/>
      <c r="AB454" s="113"/>
      <c r="AC454" s="113"/>
      <c r="AD454" s="113"/>
      <c r="AE454" s="113"/>
      <c r="AG454" s="114"/>
      <c r="AN454" s="113"/>
      <c r="AO454" s="113"/>
      <c r="AP454" s="113"/>
      <c r="AQ454" s="113"/>
      <c r="AR454" s="113"/>
      <c r="AS454" s="113"/>
      <c r="AT454" s="113"/>
      <c r="AU454" s="113"/>
    </row>
    <row r="455" customFormat="false" ht="12.75" hidden="false" customHeight="false" outlineLevel="0" collapsed="false">
      <c r="D455" s="2"/>
      <c r="AA455" s="113"/>
      <c r="AB455" s="113"/>
      <c r="AC455" s="113"/>
      <c r="AD455" s="113"/>
      <c r="AE455" s="113"/>
      <c r="AG455" s="114"/>
      <c r="AN455" s="113"/>
      <c r="AO455" s="113"/>
      <c r="AP455" s="113"/>
      <c r="AQ455" s="113"/>
      <c r="AR455" s="113"/>
      <c r="AS455" s="113"/>
      <c r="AT455" s="113"/>
      <c r="AU455" s="113"/>
    </row>
    <row r="456" customFormat="false" ht="12.75" hidden="false" customHeight="false" outlineLevel="0" collapsed="false">
      <c r="D456" s="2"/>
      <c r="AA456" s="113"/>
      <c r="AB456" s="113"/>
      <c r="AC456" s="113"/>
      <c r="AD456" s="113"/>
      <c r="AE456" s="113"/>
      <c r="AG456" s="114"/>
      <c r="AN456" s="113"/>
      <c r="AO456" s="113"/>
      <c r="AP456" s="113"/>
      <c r="AQ456" s="113"/>
      <c r="AR456" s="113"/>
      <c r="AS456" s="113"/>
      <c r="AT456" s="113"/>
      <c r="AU456" s="113"/>
    </row>
    <row r="457" customFormat="false" ht="12.75" hidden="false" customHeight="false" outlineLevel="0" collapsed="false">
      <c r="D457" s="2"/>
      <c r="AA457" s="113"/>
      <c r="AB457" s="113"/>
      <c r="AC457" s="113"/>
      <c r="AD457" s="113"/>
      <c r="AE457" s="113"/>
      <c r="AG457" s="114"/>
      <c r="AN457" s="113"/>
      <c r="AO457" s="113"/>
      <c r="AP457" s="113"/>
      <c r="AQ457" s="113"/>
      <c r="AR457" s="113"/>
      <c r="AS457" s="113"/>
      <c r="AT457" s="113"/>
      <c r="AU457" s="113"/>
    </row>
    <row r="458" customFormat="false" ht="12.75" hidden="false" customHeight="false" outlineLevel="0" collapsed="false">
      <c r="D458" s="2"/>
      <c r="AA458" s="113"/>
      <c r="AB458" s="113"/>
      <c r="AC458" s="113"/>
      <c r="AD458" s="113"/>
      <c r="AE458" s="113"/>
      <c r="AG458" s="114"/>
      <c r="AN458" s="113"/>
      <c r="AO458" s="113"/>
      <c r="AP458" s="113"/>
      <c r="AQ458" s="113"/>
      <c r="AR458" s="113"/>
      <c r="AS458" s="113"/>
      <c r="AT458" s="113"/>
      <c r="AU458" s="113"/>
    </row>
    <row r="459" customFormat="false" ht="12.75" hidden="false" customHeight="false" outlineLevel="0" collapsed="false">
      <c r="D459" s="2"/>
      <c r="AA459" s="113"/>
      <c r="AB459" s="113"/>
      <c r="AC459" s="113"/>
      <c r="AD459" s="113"/>
      <c r="AE459" s="113"/>
      <c r="AG459" s="114"/>
      <c r="AN459" s="113"/>
      <c r="AO459" s="113"/>
      <c r="AP459" s="113"/>
      <c r="AQ459" s="113"/>
      <c r="AR459" s="113"/>
      <c r="AS459" s="113"/>
      <c r="AT459" s="113"/>
      <c r="AU459" s="113"/>
    </row>
    <row r="460" customFormat="false" ht="12.75" hidden="false" customHeight="false" outlineLevel="0" collapsed="false">
      <c r="D460" s="2"/>
      <c r="AA460" s="113"/>
      <c r="AB460" s="113"/>
      <c r="AC460" s="113"/>
      <c r="AD460" s="113"/>
      <c r="AE460" s="113"/>
      <c r="AG460" s="114"/>
      <c r="AN460" s="113"/>
      <c r="AO460" s="113"/>
      <c r="AP460" s="113"/>
      <c r="AQ460" s="113"/>
      <c r="AR460" s="113"/>
      <c r="AS460" s="113"/>
      <c r="AT460" s="113"/>
      <c r="AU460" s="113"/>
    </row>
    <row r="461" customFormat="false" ht="12.75" hidden="false" customHeight="false" outlineLevel="0" collapsed="false">
      <c r="D461" s="2"/>
      <c r="AA461" s="113"/>
      <c r="AB461" s="113"/>
      <c r="AC461" s="113"/>
      <c r="AD461" s="113"/>
      <c r="AE461" s="113"/>
      <c r="AG461" s="114"/>
      <c r="AN461" s="113"/>
      <c r="AO461" s="113"/>
      <c r="AP461" s="113"/>
      <c r="AQ461" s="113"/>
      <c r="AR461" s="113"/>
      <c r="AS461" s="113"/>
      <c r="AT461" s="113"/>
      <c r="AU461" s="113"/>
    </row>
    <row r="462" customFormat="false" ht="12.75" hidden="false" customHeight="false" outlineLevel="0" collapsed="false">
      <c r="D462" s="2"/>
      <c r="AA462" s="113"/>
      <c r="AB462" s="113"/>
      <c r="AC462" s="113"/>
      <c r="AD462" s="113"/>
      <c r="AE462" s="113"/>
      <c r="AG462" s="114"/>
      <c r="AN462" s="113"/>
      <c r="AO462" s="113"/>
      <c r="AP462" s="113"/>
      <c r="AQ462" s="113"/>
      <c r="AR462" s="113"/>
      <c r="AS462" s="113"/>
      <c r="AT462" s="113"/>
      <c r="AU462" s="113"/>
    </row>
    <row r="463" customFormat="false" ht="12.75" hidden="false" customHeight="false" outlineLevel="0" collapsed="false">
      <c r="D463" s="2"/>
      <c r="AA463" s="113"/>
      <c r="AB463" s="113"/>
      <c r="AC463" s="113"/>
      <c r="AD463" s="113"/>
      <c r="AE463" s="113"/>
      <c r="AG463" s="114"/>
      <c r="AN463" s="113"/>
      <c r="AO463" s="113"/>
      <c r="AP463" s="113"/>
      <c r="AQ463" s="113"/>
      <c r="AR463" s="113"/>
      <c r="AS463" s="113"/>
      <c r="AT463" s="113"/>
      <c r="AU463" s="113"/>
    </row>
    <row r="464" customFormat="false" ht="12.75" hidden="false" customHeight="false" outlineLevel="0" collapsed="false">
      <c r="D464" s="2"/>
      <c r="AA464" s="113"/>
      <c r="AB464" s="113"/>
      <c r="AC464" s="113"/>
      <c r="AD464" s="113"/>
      <c r="AE464" s="113"/>
      <c r="AG464" s="114"/>
      <c r="AN464" s="113"/>
      <c r="AO464" s="113"/>
      <c r="AP464" s="113"/>
      <c r="AQ464" s="113"/>
      <c r="AR464" s="113"/>
      <c r="AS464" s="113"/>
      <c r="AT464" s="113"/>
      <c r="AU464" s="113"/>
    </row>
    <row r="465" customFormat="false" ht="12.75" hidden="false" customHeight="false" outlineLevel="0" collapsed="false">
      <c r="D465" s="2"/>
      <c r="AA465" s="113"/>
      <c r="AB465" s="113"/>
      <c r="AC465" s="113"/>
      <c r="AD465" s="113"/>
      <c r="AE465" s="113"/>
      <c r="AG465" s="114"/>
      <c r="AN465" s="113"/>
      <c r="AO465" s="113"/>
      <c r="AP465" s="113"/>
      <c r="AQ465" s="113"/>
      <c r="AR465" s="113"/>
      <c r="AS465" s="113"/>
      <c r="AT465" s="113"/>
      <c r="AU465" s="113"/>
    </row>
    <row r="466" customFormat="false" ht="12.75" hidden="false" customHeight="false" outlineLevel="0" collapsed="false">
      <c r="D466" s="2"/>
      <c r="AA466" s="113"/>
      <c r="AB466" s="113"/>
      <c r="AC466" s="113"/>
      <c r="AD466" s="113"/>
      <c r="AE466" s="113"/>
      <c r="AG466" s="114"/>
      <c r="AN466" s="113"/>
      <c r="AO466" s="113"/>
      <c r="AP466" s="113"/>
      <c r="AQ466" s="113"/>
      <c r="AR466" s="113"/>
      <c r="AS466" s="113"/>
      <c r="AT466" s="113"/>
      <c r="AU466" s="113"/>
    </row>
    <row r="467" customFormat="false" ht="12.75" hidden="false" customHeight="false" outlineLevel="0" collapsed="false">
      <c r="D467" s="2"/>
      <c r="AA467" s="113"/>
      <c r="AB467" s="113"/>
      <c r="AC467" s="113"/>
      <c r="AD467" s="113"/>
      <c r="AE467" s="113"/>
      <c r="AG467" s="114"/>
      <c r="AN467" s="113"/>
      <c r="AO467" s="113"/>
      <c r="AP467" s="113"/>
      <c r="AQ467" s="113"/>
      <c r="AR467" s="113"/>
      <c r="AS467" s="113"/>
      <c r="AT467" s="113"/>
      <c r="AU467" s="113"/>
    </row>
    <row r="468" customFormat="false" ht="12.75" hidden="false" customHeight="false" outlineLevel="0" collapsed="false">
      <c r="D468" s="2"/>
      <c r="AA468" s="113"/>
      <c r="AB468" s="113"/>
      <c r="AC468" s="113"/>
      <c r="AD468" s="113"/>
      <c r="AE468" s="113"/>
      <c r="AG468" s="114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80"/>
      <c r="AX468" s="115"/>
    </row>
    <row r="469" customFormat="false" ht="12.75" hidden="false" customHeight="false" outlineLevel="0" collapsed="false">
      <c r="D469" s="2"/>
      <c r="AA469" s="113"/>
      <c r="AB469" s="113"/>
      <c r="AC469" s="113"/>
      <c r="AD469" s="113"/>
      <c r="AE469" s="113"/>
      <c r="AG469" s="114"/>
      <c r="AN469" s="113"/>
      <c r="AO469" s="113"/>
      <c r="AP469" s="113"/>
      <c r="AQ469" s="113"/>
      <c r="AR469" s="113"/>
      <c r="AS469" s="113"/>
      <c r="AT469" s="113"/>
      <c r="AU469" s="113"/>
    </row>
    <row r="470" customFormat="false" ht="12.75" hidden="false" customHeight="false" outlineLevel="0" collapsed="false">
      <c r="D470" s="2"/>
      <c r="AA470" s="113"/>
      <c r="AB470" s="113"/>
      <c r="AC470" s="113"/>
      <c r="AD470" s="113"/>
      <c r="AE470" s="113"/>
      <c r="AG470" s="114"/>
      <c r="AN470" s="113"/>
      <c r="AO470" s="113"/>
      <c r="AP470" s="113"/>
      <c r="AQ470" s="113"/>
      <c r="AR470" s="113"/>
      <c r="AS470" s="113"/>
      <c r="AT470" s="113"/>
      <c r="AU470" s="113"/>
    </row>
    <row r="471" customFormat="false" ht="12.75" hidden="false" customHeight="false" outlineLevel="0" collapsed="false">
      <c r="D471" s="2"/>
      <c r="AA471" s="113"/>
      <c r="AB471" s="113"/>
      <c r="AC471" s="113"/>
      <c r="AD471" s="113"/>
      <c r="AE471" s="113"/>
      <c r="AG471" s="114"/>
      <c r="AN471" s="113"/>
      <c r="AO471" s="113"/>
      <c r="AP471" s="113"/>
      <c r="AQ471" s="113"/>
      <c r="AR471" s="113"/>
      <c r="AS471" s="113"/>
      <c r="AT471" s="113"/>
      <c r="AU471" s="113"/>
    </row>
    <row r="472" customFormat="false" ht="12.75" hidden="false" customHeight="false" outlineLevel="0" collapsed="false">
      <c r="D472" s="2"/>
      <c r="AA472" s="113"/>
      <c r="AB472" s="113"/>
      <c r="AC472" s="113"/>
      <c r="AD472" s="113"/>
      <c r="AE472" s="113"/>
      <c r="AG472" s="114"/>
      <c r="AN472" s="113"/>
      <c r="AO472" s="113"/>
      <c r="AP472" s="113"/>
      <c r="AQ472" s="113"/>
      <c r="AR472" s="113"/>
      <c r="AS472" s="113"/>
      <c r="AT472" s="113"/>
      <c r="AU472" s="113"/>
    </row>
    <row r="473" customFormat="false" ht="12.75" hidden="false" customHeight="false" outlineLevel="0" collapsed="false">
      <c r="D473" s="2"/>
      <c r="AA473" s="113"/>
      <c r="AB473" s="113"/>
      <c r="AC473" s="113"/>
      <c r="AD473" s="113"/>
      <c r="AE473" s="113"/>
      <c r="AG473" s="114"/>
      <c r="AN473" s="113"/>
      <c r="AO473" s="113"/>
      <c r="AP473" s="113"/>
      <c r="AQ473" s="113"/>
      <c r="AR473" s="113"/>
      <c r="AS473" s="113"/>
      <c r="AT473" s="113"/>
      <c r="AU473" s="113"/>
    </row>
    <row r="474" customFormat="false" ht="12.75" hidden="false" customHeight="false" outlineLevel="0" collapsed="false">
      <c r="D474" s="2"/>
      <c r="AA474" s="113"/>
      <c r="AB474" s="113"/>
      <c r="AC474" s="113"/>
      <c r="AD474" s="113"/>
      <c r="AE474" s="113"/>
      <c r="AG474" s="114"/>
      <c r="AN474" s="113"/>
      <c r="AO474" s="113"/>
      <c r="AP474" s="113"/>
      <c r="AQ474" s="113"/>
      <c r="AR474" s="113"/>
      <c r="AS474" s="113"/>
      <c r="AT474" s="113"/>
      <c r="AU474" s="113"/>
    </row>
    <row r="475" customFormat="false" ht="12.75" hidden="false" customHeight="false" outlineLevel="0" collapsed="false">
      <c r="D475" s="2"/>
      <c r="AA475" s="113"/>
      <c r="AB475" s="113"/>
      <c r="AC475" s="113"/>
      <c r="AD475" s="113"/>
      <c r="AE475" s="113"/>
      <c r="AG475" s="114"/>
      <c r="AN475" s="113"/>
      <c r="AO475" s="113"/>
      <c r="AP475" s="113"/>
      <c r="AQ475" s="113"/>
      <c r="AR475" s="113"/>
      <c r="AS475" s="113"/>
      <c r="AT475" s="113"/>
      <c r="AU475" s="113"/>
    </row>
    <row r="476" customFormat="false" ht="12.75" hidden="false" customHeight="false" outlineLevel="0" collapsed="false">
      <c r="D476" s="2"/>
      <c r="AA476" s="113"/>
      <c r="AB476" s="113"/>
      <c r="AC476" s="113"/>
      <c r="AD476" s="113"/>
      <c r="AE476" s="113"/>
      <c r="AG476" s="114"/>
      <c r="AN476" s="113"/>
      <c r="AO476" s="113"/>
      <c r="AP476" s="113"/>
      <c r="AQ476" s="113"/>
      <c r="AR476" s="113"/>
      <c r="AS476" s="113"/>
      <c r="AT476" s="113"/>
      <c r="AU476" s="113"/>
    </row>
    <row r="477" customFormat="false" ht="12.75" hidden="false" customHeight="false" outlineLevel="0" collapsed="false">
      <c r="D477" s="2"/>
      <c r="AA477" s="113"/>
      <c r="AB477" s="113"/>
      <c r="AC477" s="113"/>
      <c r="AD477" s="113"/>
      <c r="AE477" s="113"/>
      <c r="AG477" s="114"/>
      <c r="AN477" s="113"/>
      <c r="AO477" s="113"/>
      <c r="AP477" s="113"/>
      <c r="AQ477" s="113"/>
      <c r="AR477" s="113"/>
      <c r="AS477" s="113"/>
      <c r="AT477" s="113"/>
      <c r="AU477" s="113"/>
    </row>
    <row r="478" customFormat="false" ht="12.75" hidden="false" customHeight="false" outlineLevel="0" collapsed="false">
      <c r="D478" s="2"/>
      <c r="AA478" s="113"/>
      <c r="AB478" s="113"/>
      <c r="AC478" s="113"/>
      <c r="AD478" s="113"/>
      <c r="AE478" s="113"/>
      <c r="AG478" s="114"/>
      <c r="AN478" s="113"/>
      <c r="AO478" s="113"/>
      <c r="AP478" s="113"/>
      <c r="AQ478" s="113"/>
      <c r="AR478" s="113"/>
      <c r="AS478" s="113"/>
      <c r="AT478" s="113"/>
      <c r="AU478" s="113"/>
    </row>
    <row r="479" customFormat="false" ht="12.75" hidden="false" customHeight="false" outlineLevel="0" collapsed="false">
      <c r="D479" s="2"/>
      <c r="AA479" s="113"/>
      <c r="AB479" s="113"/>
      <c r="AC479" s="113"/>
      <c r="AD479" s="113"/>
      <c r="AE479" s="113"/>
      <c r="AG479" s="114"/>
      <c r="AN479" s="113"/>
      <c r="AO479" s="113"/>
      <c r="AP479" s="113"/>
      <c r="AQ479" s="113"/>
      <c r="AR479" s="113"/>
      <c r="AS479" s="113"/>
      <c r="AT479" s="113"/>
      <c r="AU479" s="113"/>
    </row>
    <row r="480" customFormat="false" ht="12.75" hidden="false" customHeight="false" outlineLevel="0" collapsed="false">
      <c r="D480" s="2"/>
      <c r="AA480" s="113"/>
      <c r="AB480" s="113"/>
      <c r="AC480" s="113"/>
      <c r="AD480" s="113"/>
      <c r="AE480" s="113"/>
      <c r="AG480" s="114"/>
      <c r="AN480" s="113"/>
      <c r="AO480" s="113"/>
      <c r="AP480" s="113"/>
      <c r="AQ480" s="113"/>
      <c r="AR480" s="113"/>
      <c r="AS480" s="113"/>
      <c r="AT480" s="113"/>
      <c r="AU480" s="113"/>
    </row>
    <row r="481" customFormat="false" ht="12.75" hidden="false" customHeight="false" outlineLevel="0" collapsed="false">
      <c r="D481" s="2"/>
      <c r="AA481" s="113"/>
      <c r="AB481" s="113"/>
      <c r="AC481" s="113"/>
      <c r="AD481" s="113"/>
      <c r="AE481" s="113"/>
      <c r="AG481" s="114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</row>
    <row r="482" customFormat="false" ht="12.75" hidden="false" customHeight="false" outlineLevel="0" collapsed="false">
      <c r="D482" s="2"/>
      <c r="AA482" s="113"/>
      <c r="AB482" s="113"/>
      <c r="AC482" s="113"/>
      <c r="AD482" s="113"/>
      <c r="AE482" s="113"/>
      <c r="AG482" s="114"/>
      <c r="AN482" s="113"/>
      <c r="AO482" s="113"/>
      <c r="AP482" s="113"/>
      <c r="AQ482" s="113"/>
      <c r="AR482" s="113"/>
      <c r="AS482" s="113"/>
      <c r="AT482" s="113"/>
      <c r="AU482" s="113"/>
    </row>
    <row r="483" customFormat="false" ht="12.75" hidden="false" customHeight="false" outlineLevel="0" collapsed="false">
      <c r="D483" s="2"/>
      <c r="AA483" s="113"/>
      <c r="AB483" s="113"/>
      <c r="AC483" s="113"/>
      <c r="AD483" s="113"/>
      <c r="AE483" s="113"/>
      <c r="AG483" s="114"/>
      <c r="AN483" s="113"/>
      <c r="AO483" s="113"/>
      <c r="AP483" s="113"/>
      <c r="AQ483" s="113"/>
      <c r="AR483" s="113"/>
      <c r="AS483" s="113"/>
      <c r="AT483" s="113"/>
      <c r="AU483" s="113"/>
    </row>
    <row r="484" customFormat="false" ht="12.75" hidden="false" customHeight="false" outlineLevel="0" collapsed="false">
      <c r="D484" s="2"/>
      <c r="AA484" s="113"/>
      <c r="AB484" s="113"/>
      <c r="AC484" s="113"/>
      <c r="AD484" s="113"/>
      <c r="AE484" s="113"/>
      <c r="AG484" s="114"/>
      <c r="AN484" s="113"/>
      <c r="AO484" s="113"/>
      <c r="AP484" s="113"/>
      <c r="AQ484" s="113"/>
      <c r="AR484" s="113"/>
      <c r="AS484" s="113"/>
      <c r="AT484" s="113"/>
      <c r="AU484" s="113"/>
    </row>
    <row r="485" customFormat="false" ht="12.75" hidden="false" customHeight="false" outlineLevel="0" collapsed="false">
      <c r="D485" s="2"/>
      <c r="AA485" s="113"/>
      <c r="AB485" s="113"/>
      <c r="AC485" s="113"/>
      <c r="AD485" s="113"/>
      <c r="AE485" s="113"/>
      <c r="AG485" s="114"/>
      <c r="AN485" s="113"/>
      <c r="AO485" s="113"/>
      <c r="AP485" s="113"/>
      <c r="AQ485" s="113"/>
      <c r="AR485" s="113"/>
      <c r="AS485" s="113"/>
      <c r="AT485" s="113"/>
      <c r="AU485" s="113"/>
    </row>
    <row r="486" customFormat="false" ht="12.75" hidden="false" customHeight="false" outlineLevel="0" collapsed="false">
      <c r="D486" s="2"/>
      <c r="AA486" s="113"/>
      <c r="AB486" s="113"/>
      <c r="AC486" s="113"/>
      <c r="AD486" s="113"/>
      <c r="AE486" s="113"/>
      <c r="AG486" s="114"/>
      <c r="AN486" s="113"/>
      <c r="AO486" s="113"/>
      <c r="AP486" s="113"/>
      <c r="AQ486" s="113"/>
      <c r="AR486" s="113"/>
      <c r="AS486" s="113"/>
      <c r="AT486" s="113"/>
      <c r="AU486" s="113"/>
    </row>
    <row r="487" customFormat="false" ht="12.75" hidden="false" customHeight="false" outlineLevel="0" collapsed="false">
      <c r="D487" s="2"/>
      <c r="AA487" s="113"/>
      <c r="AB487" s="113"/>
      <c r="AC487" s="113"/>
      <c r="AD487" s="113"/>
      <c r="AE487" s="113"/>
      <c r="AG487" s="114"/>
      <c r="AN487" s="113"/>
      <c r="AO487" s="113"/>
      <c r="AP487" s="113"/>
      <c r="AQ487" s="113"/>
      <c r="AR487" s="113"/>
      <c r="AS487" s="113"/>
      <c r="AT487" s="113"/>
      <c r="AU487" s="113"/>
    </row>
    <row r="488" customFormat="false" ht="12.75" hidden="false" customHeight="false" outlineLevel="0" collapsed="false">
      <c r="D488" s="2"/>
      <c r="AA488" s="113"/>
      <c r="AB488" s="113"/>
      <c r="AC488" s="113"/>
      <c r="AD488" s="113"/>
      <c r="AE488" s="113"/>
      <c r="AG488" s="114"/>
      <c r="AN488" s="113"/>
      <c r="AO488" s="113"/>
      <c r="AP488" s="113"/>
      <c r="AQ488" s="113"/>
      <c r="AR488" s="113"/>
      <c r="AS488" s="113"/>
      <c r="AT488" s="113"/>
      <c r="AU488" s="113"/>
    </row>
    <row r="489" customFormat="false" ht="12.75" hidden="false" customHeight="false" outlineLevel="0" collapsed="false">
      <c r="D489" s="2"/>
      <c r="AA489" s="113"/>
      <c r="AB489" s="113"/>
      <c r="AC489" s="113"/>
      <c r="AD489" s="113"/>
      <c r="AE489" s="113"/>
      <c r="AG489" s="114"/>
      <c r="AN489" s="113"/>
      <c r="AO489" s="113"/>
      <c r="AP489" s="113"/>
      <c r="AQ489" s="113"/>
      <c r="AR489" s="113"/>
      <c r="AS489" s="113"/>
      <c r="AT489" s="113"/>
      <c r="AU489" s="113"/>
    </row>
    <row r="490" customFormat="false" ht="12.75" hidden="false" customHeight="false" outlineLevel="0" collapsed="false">
      <c r="D490" s="2"/>
      <c r="AA490" s="113"/>
      <c r="AB490" s="113"/>
      <c r="AC490" s="113"/>
      <c r="AD490" s="113"/>
      <c r="AE490" s="113"/>
      <c r="AG490" s="114"/>
      <c r="AN490" s="113"/>
      <c r="AO490" s="113"/>
      <c r="AP490" s="113"/>
      <c r="AQ490" s="113"/>
      <c r="AR490" s="113"/>
      <c r="AS490" s="113"/>
      <c r="AT490" s="113"/>
      <c r="AU490" s="113"/>
    </row>
    <row r="491" customFormat="false" ht="12.75" hidden="false" customHeight="false" outlineLevel="0" collapsed="false">
      <c r="D491" s="2"/>
      <c r="AA491" s="113"/>
      <c r="AB491" s="113"/>
      <c r="AC491" s="113"/>
      <c r="AD491" s="113"/>
      <c r="AE491" s="113"/>
      <c r="AG491" s="114"/>
      <c r="AN491" s="113"/>
      <c r="AO491" s="113"/>
      <c r="AP491" s="113"/>
      <c r="AQ491" s="113"/>
      <c r="AR491" s="113"/>
      <c r="AS491" s="113"/>
      <c r="AT491" s="113"/>
      <c r="AU491" s="113"/>
    </row>
    <row r="492" customFormat="false" ht="12.75" hidden="false" customHeight="false" outlineLevel="0" collapsed="false">
      <c r="D492" s="2"/>
      <c r="AA492" s="113"/>
      <c r="AB492" s="113"/>
      <c r="AC492" s="113"/>
      <c r="AD492" s="113"/>
      <c r="AE492" s="113"/>
      <c r="AG492" s="114"/>
      <c r="AN492" s="113"/>
      <c r="AO492" s="113"/>
      <c r="AP492" s="113"/>
      <c r="AQ492" s="113"/>
      <c r="AR492" s="113"/>
      <c r="AS492" s="113"/>
      <c r="AT492" s="113"/>
      <c r="AU492" s="113"/>
    </row>
    <row r="493" customFormat="false" ht="12.75" hidden="false" customHeight="false" outlineLevel="0" collapsed="false">
      <c r="D493" s="2"/>
      <c r="AA493" s="113"/>
      <c r="AB493" s="113"/>
      <c r="AC493" s="113"/>
      <c r="AD493" s="113"/>
      <c r="AE493" s="113"/>
      <c r="AG493" s="114"/>
      <c r="AN493" s="113"/>
      <c r="AO493" s="113"/>
      <c r="AP493" s="113"/>
      <c r="AQ493" s="113"/>
      <c r="AR493" s="113"/>
      <c r="AS493" s="113"/>
      <c r="AT493" s="113"/>
      <c r="AU493" s="113"/>
    </row>
    <row r="494" customFormat="false" ht="12.75" hidden="false" customHeight="false" outlineLevel="0" collapsed="false">
      <c r="D494" s="2"/>
      <c r="AA494" s="113"/>
      <c r="AB494" s="113"/>
      <c r="AC494" s="113"/>
      <c r="AD494" s="113"/>
      <c r="AE494" s="113"/>
      <c r="AG494" s="114"/>
      <c r="AN494" s="113"/>
      <c r="AO494" s="113"/>
      <c r="AP494" s="113"/>
      <c r="AQ494" s="113"/>
      <c r="AR494" s="113"/>
      <c r="AS494" s="113"/>
      <c r="AT494" s="113"/>
      <c r="AU494" s="113"/>
    </row>
    <row r="495" customFormat="false" ht="12.75" hidden="false" customHeight="false" outlineLevel="0" collapsed="false">
      <c r="D495" s="2"/>
      <c r="AA495" s="113"/>
      <c r="AB495" s="113"/>
      <c r="AC495" s="113"/>
      <c r="AD495" s="113"/>
      <c r="AE495" s="113"/>
      <c r="AG495" s="114"/>
      <c r="AN495" s="113"/>
      <c r="AO495" s="113"/>
      <c r="AP495" s="113"/>
      <c r="AQ495" s="113"/>
      <c r="AR495" s="113"/>
      <c r="AS495" s="113"/>
      <c r="AT495" s="113"/>
      <c r="AU495" s="113"/>
    </row>
    <row r="496" customFormat="false" ht="12.75" hidden="false" customHeight="false" outlineLevel="0" collapsed="false">
      <c r="D496" s="2"/>
      <c r="AA496" s="113"/>
      <c r="AB496" s="113"/>
      <c r="AC496" s="113"/>
      <c r="AD496" s="113"/>
      <c r="AE496" s="113"/>
      <c r="AG496" s="114"/>
      <c r="AN496" s="113"/>
      <c r="AO496" s="113"/>
      <c r="AP496" s="113"/>
      <c r="AQ496" s="113"/>
      <c r="AR496" s="113"/>
      <c r="AS496" s="113"/>
      <c r="AT496" s="113"/>
      <c r="AU496" s="113"/>
    </row>
    <row r="497" customFormat="false" ht="12.75" hidden="false" customHeight="false" outlineLevel="0" collapsed="false">
      <c r="D497" s="2"/>
      <c r="AA497" s="113"/>
      <c r="AB497" s="113"/>
      <c r="AC497" s="113"/>
      <c r="AD497" s="113"/>
      <c r="AE497" s="113"/>
      <c r="AG497" s="114"/>
      <c r="AN497" s="113"/>
      <c r="AO497" s="113"/>
      <c r="AP497" s="113"/>
      <c r="AQ497" s="113"/>
      <c r="AR497" s="113"/>
      <c r="AS497" s="113"/>
      <c r="AT497" s="113"/>
      <c r="AU497" s="113"/>
    </row>
    <row r="498" customFormat="false" ht="12.75" hidden="false" customHeight="false" outlineLevel="0" collapsed="false">
      <c r="D498" s="2"/>
      <c r="AA498" s="113"/>
      <c r="AB498" s="113"/>
      <c r="AC498" s="113"/>
      <c r="AD498" s="113"/>
      <c r="AE498" s="113"/>
      <c r="AG498" s="114"/>
      <c r="AN498" s="113"/>
      <c r="AO498" s="113"/>
      <c r="AP498" s="113"/>
      <c r="AQ498" s="113"/>
      <c r="AR498" s="113"/>
      <c r="AS498" s="113"/>
      <c r="AT498" s="113"/>
      <c r="AU498" s="113"/>
    </row>
    <row r="499" customFormat="false" ht="12.75" hidden="false" customHeight="false" outlineLevel="0" collapsed="false">
      <c r="D499" s="2"/>
      <c r="AA499" s="113"/>
      <c r="AB499" s="113"/>
      <c r="AC499" s="113"/>
      <c r="AD499" s="113"/>
      <c r="AE499" s="113"/>
      <c r="AG499" s="114"/>
      <c r="AN499" s="113"/>
      <c r="AO499" s="113"/>
      <c r="AP499" s="113"/>
      <c r="AQ499" s="113"/>
      <c r="AR499" s="113"/>
      <c r="AS499" s="113"/>
      <c r="AT499" s="113"/>
      <c r="AU499" s="113"/>
    </row>
    <row r="500" customFormat="false" ht="12.75" hidden="false" customHeight="false" outlineLevel="0" collapsed="false">
      <c r="D500" s="2"/>
      <c r="AA500" s="113"/>
      <c r="AB500" s="113"/>
      <c r="AC500" s="113"/>
      <c r="AD500" s="113"/>
      <c r="AE500" s="113"/>
      <c r="AG500" s="114"/>
      <c r="AN500" s="113"/>
      <c r="AO500" s="113"/>
      <c r="AP500" s="113"/>
      <c r="AQ500" s="113"/>
      <c r="AR500" s="113"/>
      <c r="AS500" s="113"/>
      <c r="AT500" s="113"/>
      <c r="AU500" s="113"/>
    </row>
    <row r="501" customFormat="false" ht="12.75" hidden="false" customHeight="false" outlineLevel="0" collapsed="false">
      <c r="D501" s="2"/>
      <c r="AA501" s="113"/>
      <c r="AB501" s="113"/>
      <c r="AC501" s="113"/>
      <c r="AD501" s="113"/>
      <c r="AE501" s="113"/>
      <c r="AG501" s="114"/>
      <c r="AN501" s="113"/>
      <c r="AO501" s="113"/>
      <c r="AP501" s="113"/>
      <c r="AQ501" s="113"/>
      <c r="AR501" s="113"/>
      <c r="AS501" s="113"/>
      <c r="AT501" s="113"/>
      <c r="AU501" s="113"/>
    </row>
    <row r="502" customFormat="false" ht="12.75" hidden="false" customHeight="false" outlineLevel="0" collapsed="false">
      <c r="D502" s="2"/>
      <c r="AA502" s="113"/>
      <c r="AB502" s="113"/>
      <c r="AC502" s="113"/>
      <c r="AD502" s="113"/>
      <c r="AE502" s="113"/>
      <c r="AG502" s="114"/>
      <c r="AN502" s="113"/>
      <c r="AO502" s="113"/>
      <c r="AP502" s="113"/>
      <c r="AQ502" s="113"/>
      <c r="AR502" s="113"/>
      <c r="AS502" s="113"/>
      <c r="AT502" s="113"/>
      <c r="AU502" s="113"/>
    </row>
    <row r="503" customFormat="false" ht="12.75" hidden="false" customHeight="false" outlineLevel="0" collapsed="false">
      <c r="D503" s="2"/>
      <c r="AA503" s="113"/>
      <c r="AB503" s="113"/>
      <c r="AC503" s="113"/>
      <c r="AD503" s="113"/>
      <c r="AE503" s="113"/>
      <c r="AG503" s="114"/>
      <c r="AN503" s="113"/>
      <c r="AO503" s="113"/>
      <c r="AP503" s="113"/>
      <c r="AQ503" s="113"/>
      <c r="AR503" s="113"/>
      <c r="AS503" s="113"/>
      <c r="AT503" s="113"/>
      <c r="AU503" s="113"/>
    </row>
    <row r="504" customFormat="false" ht="12.75" hidden="false" customHeight="false" outlineLevel="0" collapsed="false">
      <c r="D504" s="2"/>
      <c r="AA504" s="113"/>
      <c r="AB504" s="113"/>
      <c r="AC504" s="113"/>
      <c r="AD504" s="113"/>
      <c r="AE504" s="113"/>
      <c r="AG504" s="114"/>
      <c r="AN504" s="113"/>
      <c r="AO504" s="113"/>
      <c r="AP504" s="113"/>
      <c r="AQ504" s="113"/>
      <c r="AR504" s="113"/>
      <c r="AS504" s="113"/>
      <c r="AT504" s="113"/>
      <c r="AU504" s="113"/>
    </row>
    <row r="505" customFormat="false" ht="12.75" hidden="false" customHeight="false" outlineLevel="0" collapsed="false">
      <c r="D505" s="2"/>
      <c r="AA505" s="113"/>
      <c r="AB505" s="113"/>
      <c r="AC505" s="113"/>
      <c r="AD505" s="113"/>
      <c r="AE505" s="113"/>
      <c r="AG505" s="114"/>
      <c r="AN505" s="113"/>
      <c r="AO505" s="113"/>
      <c r="AP505" s="113"/>
      <c r="AQ505" s="113"/>
      <c r="AR505" s="113"/>
      <c r="AS505" s="113"/>
      <c r="AT505" s="113"/>
      <c r="AU505" s="113"/>
    </row>
    <row r="506" customFormat="false" ht="12.75" hidden="false" customHeight="false" outlineLevel="0" collapsed="false">
      <c r="D506" s="2"/>
      <c r="AA506" s="113"/>
      <c r="AB506" s="113"/>
      <c r="AC506" s="113"/>
      <c r="AD506" s="113"/>
      <c r="AE506" s="113"/>
      <c r="AG506" s="114"/>
      <c r="AN506" s="113"/>
      <c r="AO506" s="113"/>
      <c r="AP506" s="113"/>
      <c r="AQ506" s="113"/>
      <c r="AR506" s="113"/>
      <c r="AS506" s="113"/>
      <c r="AT506" s="113"/>
      <c r="AU506" s="113"/>
    </row>
    <row r="507" customFormat="false" ht="12.75" hidden="false" customHeight="false" outlineLevel="0" collapsed="false">
      <c r="D507" s="2"/>
      <c r="AA507" s="113"/>
      <c r="AB507" s="113"/>
      <c r="AC507" s="113"/>
      <c r="AD507" s="113"/>
      <c r="AE507" s="113"/>
      <c r="AG507" s="114"/>
      <c r="AN507" s="113"/>
      <c r="AO507" s="113"/>
      <c r="AP507" s="113"/>
      <c r="AQ507" s="113"/>
      <c r="AR507" s="113"/>
      <c r="AS507" s="113"/>
      <c r="AT507" s="113"/>
      <c r="AU507" s="113"/>
    </row>
    <row r="508" customFormat="false" ht="12.75" hidden="false" customHeight="false" outlineLevel="0" collapsed="false">
      <c r="D508" s="2"/>
      <c r="AA508" s="113"/>
      <c r="AB508" s="113"/>
      <c r="AC508" s="113"/>
      <c r="AD508" s="113"/>
      <c r="AE508" s="113"/>
      <c r="AG508" s="114"/>
      <c r="AN508" s="113"/>
      <c r="AO508" s="113"/>
      <c r="AP508" s="113"/>
      <c r="AQ508" s="113"/>
      <c r="AR508" s="113"/>
      <c r="AS508" s="113"/>
      <c r="AT508" s="113"/>
      <c r="AU508" s="113"/>
    </row>
    <row r="509" customFormat="false" ht="12.75" hidden="false" customHeight="false" outlineLevel="0" collapsed="false">
      <c r="D509" s="2"/>
      <c r="AA509" s="113"/>
      <c r="AB509" s="113"/>
      <c r="AC509" s="113"/>
      <c r="AD509" s="113"/>
      <c r="AE509" s="113"/>
      <c r="AG509" s="114"/>
      <c r="AN509" s="113"/>
      <c r="AO509" s="113"/>
      <c r="AP509" s="113"/>
      <c r="AQ509" s="113"/>
      <c r="AR509" s="113"/>
      <c r="AS509" s="113"/>
      <c r="AT509" s="113"/>
      <c r="AU509" s="113"/>
    </row>
    <row r="510" customFormat="false" ht="12.75" hidden="false" customHeight="false" outlineLevel="0" collapsed="false">
      <c r="D510" s="2"/>
      <c r="AA510" s="113"/>
      <c r="AB510" s="113"/>
      <c r="AC510" s="113"/>
      <c r="AD510" s="113"/>
      <c r="AE510" s="113"/>
      <c r="AG510" s="114"/>
      <c r="AN510" s="113"/>
      <c r="AO510" s="113"/>
      <c r="AP510" s="113"/>
      <c r="AQ510" s="113"/>
      <c r="AR510" s="113"/>
      <c r="AS510" s="113"/>
      <c r="AT510" s="113"/>
      <c r="AU510" s="113"/>
    </row>
    <row r="511" customFormat="false" ht="12.75" hidden="false" customHeight="false" outlineLevel="0" collapsed="false">
      <c r="D511" s="2"/>
      <c r="AA511" s="113"/>
      <c r="AB511" s="113"/>
      <c r="AC511" s="113"/>
      <c r="AD511" s="113"/>
      <c r="AE511" s="113"/>
      <c r="AG511" s="114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80"/>
      <c r="AX511" s="86"/>
    </row>
    <row r="512" customFormat="false" ht="12.75" hidden="false" customHeight="false" outlineLevel="0" collapsed="false">
      <c r="D512" s="2"/>
      <c r="AA512" s="113"/>
      <c r="AB512" s="113"/>
      <c r="AC512" s="113"/>
      <c r="AD512" s="113"/>
      <c r="AE512" s="113"/>
      <c r="AG512" s="114"/>
      <c r="AN512" s="113"/>
      <c r="AO512" s="113"/>
      <c r="AP512" s="113"/>
      <c r="AQ512" s="113"/>
      <c r="AR512" s="113"/>
      <c r="AS512" s="113"/>
      <c r="AT512" s="113"/>
      <c r="AU512" s="113"/>
    </row>
    <row r="513" customFormat="false" ht="12.75" hidden="false" customHeight="false" outlineLevel="0" collapsed="false">
      <c r="D513" s="2"/>
      <c r="AA513" s="113"/>
      <c r="AB513" s="113"/>
      <c r="AC513" s="113"/>
      <c r="AD513" s="113"/>
      <c r="AE513" s="113"/>
      <c r="AG513" s="114"/>
      <c r="AN513" s="113"/>
      <c r="AO513" s="113"/>
      <c r="AP513" s="113"/>
      <c r="AQ513" s="113"/>
      <c r="AR513" s="113"/>
      <c r="AS513" s="113"/>
      <c r="AT513" s="113"/>
      <c r="AU513" s="113"/>
    </row>
    <row r="514" customFormat="false" ht="12.75" hidden="false" customHeight="false" outlineLevel="0" collapsed="false">
      <c r="D514" s="2"/>
      <c r="AA514" s="113"/>
      <c r="AB514" s="113"/>
      <c r="AC514" s="113"/>
      <c r="AD514" s="113"/>
      <c r="AE514" s="113"/>
      <c r="AG514" s="114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80"/>
      <c r="AX514" s="86"/>
    </row>
    <row r="515" customFormat="false" ht="12.75" hidden="false" customHeight="false" outlineLevel="0" collapsed="false">
      <c r="D515" s="2"/>
      <c r="AA515" s="113"/>
      <c r="AB515" s="113"/>
      <c r="AC515" s="113"/>
      <c r="AD515" s="113"/>
      <c r="AE515" s="113"/>
      <c r="AG515" s="114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</row>
    <row r="516" customFormat="false" ht="12.75" hidden="false" customHeight="false" outlineLevel="0" collapsed="false">
      <c r="D516" s="2"/>
      <c r="AA516" s="113"/>
      <c r="AB516" s="113"/>
      <c r="AC516" s="113"/>
      <c r="AD516" s="113"/>
      <c r="AE516" s="113"/>
      <c r="AG516" s="114"/>
      <c r="AN516" s="113"/>
      <c r="AO516" s="113"/>
      <c r="AP516" s="113"/>
      <c r="AQ516" s="113"/>
      <c r="AR516" s="113"/>
      <c r="AS516" s="113"/>
      <c r="AT516" s="113"/>
      <c r="AU516" s="113"/>
    </row>
    <row r="517" customFormat="false" ht="12.75" hidden="false" customHeight="false" outlineLevel="0" collapsed="false">
      <c r="D517" s="2"/>
      <c r="AA517" s="113"/>
      <c r="AB517" s="113"/>
      <c r="AC517" s="113"/>
      <c r="AD517" s="113"/>
      <c r="AE517" s="113"/>
      <c r="AG517" s="114"/>
      <c r="AN517" s="113"/>
      <c r="AO517" s="113"/>
      <c r="AP517" s="113"/>
      <c r="AQ517" s="113"/>
      <c r="AR517" s="113"/>
      <c r="AS517" s="113"/>
      <c r="AT517" s="113"/>
      <c r="AU517" s="113"/>
    </row>
    <row r="518" customFormat="false" ht="12.75" hidden="false" customHeight="false" outlineLevel="0" collapsed="false">
      <c r="D518" s="2"/>
      <c r="AA518" s="113"/>
      <c r="AB518" s="113"/>
      <c r="AC518" s="113"/>
      <c r="AD518" s="113"/>
      <c r="AE518" s="113"/>
      <c r="AG518" s="114"/>
      <c r="AN518" s="113"/>
      <c r="AO518" s="113"/>
      <c r="AP518" s="113"/>
      <c r="AQ518" s="113"/>
      <c r="AR518" s="113"/>
      <c r="AS518" s="113"/>
      <c r="AT518" s="113"/>
      <c r="AU518" s="113"/>
    </row>
    <row r="519" customFormat="false" ht="12.75" hidden="false" customHeight="false" outlineLevel="0" collapsed="false">
      <c r="D519" s="2"/>
      <c r="AA519" s="113"/>
      <c r="AB519" s="113"/>
      <c r="AC519" s="113"/>
      <c r="AD519" s="113"/>
      <c r="AE519" s="113"/>
      <c r="AG519" s="114"/>
      <c r="AN519" s="113"/>
      <c r="AO519" s="113"/>
      <c r="AP519" s="113"/>
      <c r="AQ519" s="113"/>
      <c r="AR519" s="113"/>
      <c r="AS519" s="113"/>
      <c r="AT519" s="113"/>
      <c r="AU519" s="113"/>
    </row>
    <row r="520" customFormat="false" ht="12.75" hidden="false" customHeight="false" outlineLevel="0" collapsed="false">
      <c r="D520" s="2"/>
      <c r="AA520" s="113"/>
      <c r="AB520" s="113"/>
      <c r="AC520" s="113"/>
      <c r="AD520" s="113"/>
      <c r="AE520" s="113"/>
      <c r="AG520" s="114"/>
      <c r="AN520" s="113"/>
      <c r="AO520" s="113"/>
      <c r="AP520" s="113"/>
      <c r="AQ520" s="113"/>
      <c r="AR520" s="113"/>
      <c r="AS520" s="113"/>
      <c r="AT520" s="113"/>
      <c r="AU520" s="113"/>
    </row>
    <row r="521" customFormat="false" ht="12.75" hidden="false" customHeight="false" outlineLevel="0" collapsed="false">
      <c r="D521" s="2"/>
      <c r="AA521" s="113"/>
      <c r="AB521" s="113"/>
      <c r="AC521" s="113"/>
      <c r="AD521" s="113"/>
      <c r="AE521" s="113"/>
      <c r="AG521" s="114"/>
      <c r="AN521" s="113"/>
      <c r="AO521" s="113"/>
      <c r="AP521" s="113"/>
      <c r="AQ521" s="113"/>
      <c r="AR521" s="113"/>
      <c r="AS521" s="113"/>
      <c r="AT521" s="113"/>
      <c r="AU521" s="113"/>
    </row>
    <row r="522" customFormat="false" ht="12.75" hidden="false" customHeight="false" outlineLevel="0" collapsed="false">
      <c r="D522" s="2"/>
      <c r="AA522" s="113"/>
      <c r="AB522" s="113"/>
      <c r="AC522" s="113"/>
      <c r="AD522" s="113"/>
      <c r="AE522" s="113"/>
      <c r="AG522" s="114"/>
      <c r="AN522" s="113"/>
      <c r="AO522" s="113"/>
      <c r="AP522" s="113"/>
      <c r="AQ522" s="113"/>
      <c r="AR522" s="113"/>
      <c r="AS522" s="113"/>
      <c r="AT522" s="113"/>
      <c r="AU522" s="113"/>
    </row>
    <row r="523" customFormat="false" ht="12.75" hidden="false" customHeight="false" outlineLevel="0" collapsed="false">
      <c r="D523" s="2"/>
      <c r="AA523" s="113"/>
      <c r="AB523" s="113"/>
      <c r="AC523" s="113"/>
      <c r="AD523" s="113"/>
      <c r="AE523" s="113"/>
      <c r="AG523" s="114"/>
      <c r="AN523" s="113"/>
      <c r="AO523" s="113"/>
      <c r="AP523" s="113"/>
      <c r="AQ523" s="113"/>
      <c r="AR523" s="113"/>
      <c r="AS523" s="113"/>
      <c r="AT523" s="113"/>
      <c r="AU523" s="113"/>
    </row>
    <row r="524" customFormat="false" ht="12.75" hidden="false" customHeight="false" outlineLevel="0" collapsed="false">
      <c r="D524" s="2"/>
      <c r="AA524" s="113"/>
      <c r="AB524" s="113"/>
      <c r="AC524" s="113"/>
      <c r="AD524" s="113"/>
      <c r="AE524" s="113"/>
      <c r="AG524" s="114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80"/>
      <c r="AX524" s="115"/>
    </row>
    <row r="525" customFormat="false" ht="12.75" hidden="false" customHeight="false" outlineLevel="0" collapsed="false">
      <c r="D525" s="2"/>
      <c r="AA525" s="113"/>
      <c r="AB525" s="113"/>
      <c r="AC525" s="113"/>
      <c r="AD525" s="113"/>
      <c r="AE525" s="113"/>
      <c r="AG525" s="114"/>
      <c r="AN525" s="113"/>
      <c r="AO525" s="113"/>
      <c r="AP525" s="113"/>
      <c r="AQ525" s="113"/>
      <c r="AR525" s="113"/>
      <c r="AS525" s="113"/>
      <c r="AT525" s="113"/>
      <c r="AU525" s="113"/>
    </row>
    <row r="526" customFormat="false" ht="12.75" hidden="false" customHeight="false" outlineLevel="0" collapsed="false">
      <c r="D526" s="2"/>
      <c r="AA526" s="113"/>
      <c r="AB526" s="113"/>
      <c r="AC526" s="113"/>
      <c r="AD526" s="113"/>
      <c r="AE526" s="113"/>
      <c r="AG526" s="114"/>
      <c r="AN526" s="113"/>
      <c r="AO526" s="113"/>
      <c r="AP526" s="113"/>
      <c r="AQ526" s="113"/>
      <c r="AR526" s="113"/>
      <c r="AS526" s="113"/>
      <c r="AT526" s="113"/>
      <c r="AU526" s="113"/>
    </row>
    <row r="527" customFormat="false" ht="12.75" hidden="false" customHeight="false" outlineLevel="0" collapsed="false">
      <c r="D527" s="2"/>
      <c r="AA527" s="113"/>
      <c r="AB527" s="113"/>
      <c r="AC527" s="113"/>
      <c r="AD527" s="113"/>
      <c r="AE527" s="113"/>
      <c r="AG527" s="114"/>
      <c r="AN527" s="113"/>
      <c r="AO527" s="113"/>
      <c r="AP527" s="113"/>
      <c r="AQ527" s="113"/>
      <c r="AR527" s="113"/>
      <c r="AS527" s="113"/>
      <c r="AT527" s="113"/>
      <c r="AU527" s="113"/>
    </row>
    <row r="528" customFormat="false" ht="12.75" hidden="false" customHeight="false" outlineLevel="0" collapsed="false">
      <c r="D528" s="2"/>
      <c r="AA528" s="113"/>
      <c r="AB528" s="113"/>
      <c r="AC528" s="113"/>
      <c r="AD528" s="113"/>
      <c r="AE528" s="113"/>
      <c r="AG528" s="114"/>
      <c r="AN528" s="113"/>
      <c r="AO528" s="113"/>
      <c r="AP528" s="113"/>
      <c r="AQ528" s="113"/>
      <c r="AR528" s="113"/>
      <c r="AS528" s="113"/>
      <c r="AT528" s="113"/>
      <c r="AU528" s="113"/>
    </row>
    <row r="529" customFormat="false" ht="12.75" hidden="false" customHeight="false" outlineLevel="0" collapsed="false">
      <c r="D529" s="2"/>
      <c r="AA529" s="113"/>
      <c r="AB529" s="113"/>
      <c r="AC529" s="113"/>
      <c r="AD529" s="113"/>
      <c r="AE529" s="113"/>
      <c r="AG529" s="114"/>
      <c r="AN529" s="113"/>
      <c r="AO529" s="113"/>
      <c r="AP529" s="113"/>
      <c r="AQ529" s="113"/>
      <c r="AR529" s="113"/>
      <c r="AS529" s="113"/>
      <c r="AT529" s="113"/>
      <c r="AU529" s="113"/>
    </row>
    <row r="530" customFormat="false" ht="12.75" hidden="false" customHeight="false" outlineLevel="0" collapsed="false">
      <c r="D530" s="2"/>
      <c r="AA530" s="113"/>
      <c r="AB530" s="113"/>
      <c r="AC530" s="113"/>
      <c r="AD530" s="113"/>
      <c r="AE530" s="113"/>
      <c r="AG530" s="114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</row>
    <row r="531" customFormat="false" ht="12.75" hidden="false" customHeight="false" outlineLevel="0" collapsed="false">
      <c r="D531" s="2"/>
      <c r="AA531" s="113"/>
      <c r="AB531" s="113"/>
      <c r="AC531" s="113"/>
      <c r="AD531" s="113"/>
      <c r="AE531" s="113"/>
      <c r="AG531" s="114"/>
      <c r="AN531" s="113"/>
      <c r="AO531" s="113"/>
      <c r="AP531" s="113"/>
      <c r="AQ531" s="113"/>
      <c r="AR531" s="113"/>
      <c r="AS531" s="113"/>
      <c r="AT531" s="113"/>
      <c r="AU531" s="113"/>
    </row>
    <row r="532" customFormat="false" ht="12.75" hidden="false" customHeight="false" outlineLevel="0" collapsed="false">
      <c r="D532" s="2"/>
      <c r="AA532" s="113"/>
      <c r="AB532" s="113"/>
      <c r="AC532" s="113"/>
      <c r="AD532" s="113"/>
      <c r="AE532" s="113"/>
      <c r="AG532" s="114"/>
      <c r="AN532" s="113"/>
      <c r="AO532" s="113"/>
      <c r="AP532" s="113"/>
      <c r="AQ532" s="113"/>
      <c r="AR532" s="113"/>
      <c r="AS532" s="113"/>
      <c r="AT532" s="113"/>
      <c r="AU532" s="113"/>
    </row>
    <row r="533" customFormat="false" ht="12.75" hidden="false" customHeight="false" outlineLevel="0" collapsed="false">
      <c r="D533" s="2"/>
      <c r="AA533" s="113"/>
      <c r="AB533" s="113"/>
      <c r="AC533" s="113"/>
      <c r="AD533" s="113"/>
      <c r="AE533" s="113"/>
      <c r="AG533" s="114"/>
      <c r="AN533" s="113"/>
      <c r="AO533" s="113"/>
      <c r="AP533" s="113"/>
      <c r="AQ533" s="113"/>
      <c r="AR533" s="113"/>
      <c r="AS533" s="113"/>
      <c r="AT533" s="113"/>
      <c r="AU533" s="113"/>
    </row>
    <row r="534" customFormat="false" ht="12.75" hidden="false" customHeight="false" outlineLevel="0" collapsed="false">
      <c r="D534" s="2"/>
      <c r="AA534" s="113"/>
      <c r="AB534" s="113"/>
      <c r="AC534" s="113"/>
      <c r="AD534" s="113"/>
      <c r="AE534" s="113"/>
      <c r="AG534" s="114"/>
      <c r="AN534" s="113"/>
      <c r="AO534" s="113"/>
      <c r="AP534" s="113"/>
      <c r="AQ534" s="113"/>
      <c r="AR534" s="113"/>
      <c r="AS534" s="113"/>
      <c r="AT534" s="113"/>
      <c r="AU534" s="113"/>
    </row>
    <row r="535" customFormat="false" ht="12.75" hidden="false" customHeight="false" outlineLevel="0" collapsed="false">
      <c r="D535" s="2"/>
      <c r="AA535" s="113"/>
      <c r="AB535" s="113"/>
      <c r="AC535" s="113"/>
      <c r="AD535" s="113"/>
      <c r="AE535" s="113"/>
      <c r="AG535" s="114"/>
      <c r="AN535" s="113"/>
      <c r="AO535" s="113"/>
      <c r="AP535" s="113"/>
      <c r="AQ535" s="113"/>
      <c r="AR535" s="113"/>
      <c r="AS535" s="113"/>
      <c r="AT535" s="113"/>
      <c r="AU535" s="113"/>
    </row>
    <row r="536" customFormat="false" ht="12.75" hidden="false" customHeight="false" outlineLevel="0" collapsed="false">
      <c r="D536" s="2"/>
      <c r="AA536" s="113"/>
      <c r="AB536" s="113"/>
      <c r="AC536" s="113"/>
      <c r="AD536" s="113"/>
      <c r="AE536" s="113"/>
      <c r="AG536" s="114"/>
      <c r="AN536" s="113"/>
      <c r="AO536" s="113"/>
      <c r="AP536" s="113"/>
      <c r="AQ536" s="113"/>
      <c r="AR536" s="113"/>
      <c r="AS536" s="113"/>
      <c r="AT536" s="113"/>
      <c r="AU536" s="113"/>
    </row>
    <row r="537" customFormat="false" ht="12.75" hidden="false" customHeight="false" outlineLevel="0" collapsed="false">
      <c r="D537" s="2"/>
      <c r="AA537" s="113"/>
      <c r="AB537" s="113"/>
      <c r="AC537" s="113"/>
      <c r="AD537" s="113"/>
      <c r="AE537" s="113"/>
      <c r="AG537" s="114"/>
      <c r="AN537" s="113"/>
      <c r="AO537" s="113"/>
      <c r="AP537" s="113"/>
      <c r="AQ537" s="113"/>
      <c r="AR537" s="113"/>
      <c r="AS537" s="113"/>
      <c r="AT537" s="113"/>
      <c r="AU537" s="113"/>
    </row>
    <row r="538" customFormat="false" ht="12.75" hidden="false" customHeight="false" outlineLevel="0" collapsed="false">
      <c r="D538" s="2"/>
      <c r="AA538" s="113"/>
      <c r="AB538" s="113"/>
      <c r="AC538" s="113"/>
      <c r="AD538" s="113"/>
      <c r="AE538" s="113"/>
      <c r="AG538" s="114"/>
      <c r="AN538" s="113"/>
      <c r="AO538" s="113"/>
      <c r="AP538" s="113"/>
      <c r="AQ538" s="113"/>
      <c r="AR538" s="113"/>
      <c r="AS538" s="113"/>
      <c r="AT538" s="113"/>
      <c r="AU538" s="113"/>
    </row>
    <row r="539" customFormat="false" ht="12.75" hidden="false" customHeight="false" outlineLevel="0" collapsed="false">
      <c r="D539" s="2"/>
      <c r="AA539" s="113"/>
      <c r="AB539" s="113"/>
      <c r="AC539" s="113"/>
      <c r="AD539" s="113"/>
      <c r="AE539" s="113"/>
      <c r="AG539" s="114"/>
      <c r="AN539" s="113"/>
      <c r="AO539" s="113"/>
      <c r="AP539" s="113"/>
      <c r="AQ539" s="113"/>
      <c r="AR539" s="113"/>
      <c r="AS539" s="113"/>
      <c r="AT539" s="113"/>
      <c r="AU539" s="113"/>
    </row>
    <row r="540" customFormat="false" ht="12.75" hidden="false" customHeight="false" outlineLevel="0" collapsed="false">
      <c r="D540" s="2"/>
      <c r="AA540" s="113"/>
      <c r="AB540" s="113"/>
      <c r="AC540" s="113"/>
      <c r="AD540" s="113"/>
      <c r="AE540" s="113"/>
      <c r="AG540" s="114"/>
      <c r="AN540" s="113"/>
      <c r="AO540" s="113"/>
      <c r="AP540" s="113"/>
      <c r="AQ540" s="113"/>
      <c r="AR540" s="113"/>
      <c r="AS540" s="113"/>
      <c r="AT540" s="113"/>
      <c r="AU540" s="113"/>
    </row>
    <row r="541" customFormat="false" ht="12.75" hidden="false" customHeight="false" outlineLevel="0" collapsed="false">
      <c r="D541" s="2"/>
      <c r="AA541" s="113"/>
      <c r="AB541" s="113"/>
      <c r="AC541" s="113"/>
      <c r="AD541" s="113"/>
      <c r="AE541" s="113"/>
      <c r="AG541" s="114"/>
      <c r="AN541" s="113"/>
      <c r="AO541" s="113"/>
      <c r="AP541" s="113"/>
      <c r="AQ541" s="113"/>
      <c r="AR541" s="113"/>
      <c r="AS541" s="113"/>
      <c r="AT541" s="113"/>
      <c r="AU541" s="113"/>
    </row>
    <row r="542" customFormat="false" ht="12.75" hidden="false" customHeight="false" outlineLevel="0" collapsed="false">
      <c r="D542" s="2"/>
      <c r="AA542" s="113"/>
      <c r="AB542" s="113"/>
      <c r="AC542" s="113"/>
      <c r="AD542" s="113"/>
      <c r="AE542" s="113"/>
      <c r="AG542" s="114"/>
      <c r="AN542" s="113"/>
      <c r="AO542" s="113"/>
      <c r="AP542" s="113"/>
      <c r="AQ542" s="113"/>
      <c r="AR542" s="113"/>
      <c r="AS542" s="113"/>
      <c r="AT542" s="113"/>
      <c r="AU542" s="113"/>
    </row>
    <row r="543" customFormat="false" ht="12.75" hidden="false" customHeight="false" outlineLevel="0" collapsed="false">
      <c r="D543" s="2"/>
      <c r="AA543" s="113"/>
      <c r="AB543" s="113"/>
      <c r="AC543" s="113"/>
      <c r="AD543" s="113"/>
      <c r="AE543" s="113"/>
      <c r="AG543" s="114"/>
      <c r="AN543" s="113"/>
      <c r="AO543" s="113"/>
      <c r="AP543" s="113"/>
      <c r="AQ543" s="113"/>
      <c r="AR543" s="113"/>
      <c r="AS543" s="113"/>
      <c r="AT543" s="113"/>
      <c r="AU543" s="113"/>
    </row>
    <row r="544" customFormat="false" ht="12.75" hidden="false" customHeight="false" outlineLevel="0" collapsed="false">
      <c r="D544" s="2"/>
      <c r="AA544" s="113"/>
      <c r="AB544" s="113"/>
      <c r="AC544" s="113"/>
      <c r="AD544" s="113"/>
      <c r="AE544" s="113"/>
      <c r="AG544" s="114"/>
      <c r="AN544" s="113"/>
      <c r="AO544" s="113"/>
      <c r="AP544" s="113"/>
      <c r="AQ544" s="113"/>
      <c r="AR544" s="113"/>
      <c r="AS544" s="113"/>
      <c r="AT544" s="113"/>
      <c r="AU544" s="113"/>
    </row>
    <row r="545" customFormat="false" ht="12.75" hidden="false" customHeight="false" outlineLevel="0" collapsed="false">
      <c r="D545" s="2"/>
      <c r="AA545" s="113"/>
      <c r="AB545" s="113"/>
      <c r="AC545" s="113"/>
      <c r="AD545" s="113"/>
      <c r="AE545" s="113"/>
      <c r="AG545" s="114"/>
      <c r="AN545" s="113"/>
      <c r="AO545" s="113"/>
      <c r="AP545" s="113"/>
      <c r="AQ545" s="113"/>
      <c r="AR545" s="113"/>
      <c r="AS545" s="113"/>
      <c r="AT545" s="113"/>
      <c r="AU545" s="113"/>
    </row>
    <row r="546" customFormat="false" ht="12.75" hidden="false" customHeight="false" outlineLevel="0" collapsed="false">
      <c r="D546" s="2"/>
      <c r="AA546" s="113"/>
      <c r="AB546" s="113"/>
      <c r="AC546" s="113"/>
      <c r="AD546" s="113"/>
      <c r="AE546" s="113"/>
      <c r="AG546" s="114"/>
      <c r="AN546" s="113"/>
      <c r="AO546" s="113"/>
      <c r="AP546" s="113"/>
      <c r="AQ546" s="113"/>
      <c r="AR546" s="113"/>
      <c r="AS546" s="113"/>
      <c r="AT546" s="113"/>
      <c r="AU546" s="113"/>
    </row>
    <row r="547" customFormat="false" ht="12.75" hidden="false" customHeight="false" outlineLevel="0" collapsed="false">
      <c r="D547" s="2"/>
      <c r="AA547" s="113"/>
      <c r="AB547" s="113"/>
      <c r="AC547" s="113"/>
      <c r="AD547" s="113"/>
      <c r="AE547" s="113"/>
      <c r="AG547" s="114"/>
      <c r="AN547" s="113"/>
      <c r="AO547" s="113"/>
      <c r="AP547" s="113"/>
      <c r="AQ547" s="113"/>
      <c r="AR547" s="113"/>
      <c r="AS547" s="113"/>
      <c r="AT547" s="113"/>
      <c r="AU547" s="113"/>
    </row>
    <row r="548" customFormat="false" ht="12.75" hidden="false" customHeight="false" outlineLevel="0" collapsed="false">
      <c r="D548" s="2"/>
      <c r="AA548" s="113"/>
      <c r="AB548" s="113"/>
      <c r="AC548" s="113"/>
      <c r="AD548" s="113"/>
      <c r="AE548" s="113"/>
      <c r="AG548" s="114"/>
      <c r="AN548" s="113"/>
      <c r="AO548" s="113"/>
      <c r="AP548" s="113"/>
      <c r="AQ548" s="113"/>
      <c r="AR548" s="113"/>
      <c r="AS548" s="113"/>
      <c r="AT548" s="113"/>
      <c r="AU548" s="113"/>
    </row>
    <row r="549" customFormat="false" ht="12.75" hidden="false" customHeight="false" outlineLevel="0" collapsed="false">
      <c r="D549" s="2"/>
      <c r="AA549" s="113"/>
      <c r="AB549" s="113"/>
      <c r="AC549" s="113"/>
      <c r="AD549" s="113"/>
      <c r="AE549" s="113"/>
      <c r="AG549" s="114"/>
      <c r="AN549" s="113"/>
      <c r="AO549" s="113"/>
      <c r="AP549" s="113"/>
      <c r="AQ549" s="113"/>
      <c r="AR549" s="113"/>
      <c r="AS549" s="113"/>
      <c r="AT549" s="113"/>
      <c r="AU549" s="113"/>
    </row>
    <row r="550" customFormat="false" ht="12.75" hidden="false" customHeight="false" outlineLevel="0" collapsed="false">
      <c r="D550" s="2"/>
      <c r="AA550" s="113"/>
      <c r="AB550" s="113"/>
      <c r="AC550" s="113"/>
      <c r="AD550" s="113"/>
      <c r="AE550" s="113"/>
      <c r="AG550" s="114"/>
      <c r="AN550" s="113"/>
      <c r="AO550" s="113"/>
      <c r="AP550" s="113"/>
      <c r="AQ550" s="113"/>
      <c r="AR550" s="113"/>
      <c r="AS550" s="113"/>
      <c r="AT550" s="113"/>
      <c r="AU550" s="113"/>
    </row>
    <row r="551" customFormat="false" ht="12.75" hidden="false" customHeight="false" outlineLevel="0" collapsed="false">
      <c r="D551" s="2"/>
      <c r="AA551" s="113"/>
      <c r="AB551" s="113"/>
      <c r="AC551" s="113"/>
      <c r="AD551" s="113"/>
      <c r="AE551" s="113"/>
      <c r="AG551" s="114"/>
      <c r="AN551" s="113"/>
      <c r="AO551" s="113"/>
      <c r="AP551" s="113"/>
      <c r="AQ551" s="113"/>
      <c r="AR551" s="113"/>
      <c r="AS551" s="113"/>
      <c r="AT551" s="113"/>
      <c r="AU551" s="113"/>
    </row>
    <row r="552" customFormat="false" ht="12.75" hidden="false" customHeight="false" outlineLevel="0" collapsed="false">
      <c r="D552" s="2"/>
      <c r="AA552" s="113"/>
      <c r="AB552" s="113"/>
      <c r="AC552" s="113"/>
      <c r="AD552" s="113"/>
      <c r="AE552" s="113"/>
      <c r="AG552" s="114"/>
      <c r="AN552" s="113"/>
      <c r="AO552" s="113"/>
      <c r="AP552" s="113"/>
      <c r="AQ552" s="113"/>
      <c r="AR552" s="113"/>
      <c r="AS552" s="113"/>
      <c r="AT552" s="113"/>
      <c r="AU552" s="113"/>
    </row>
    <row r="553" customFormat="false" ht="12.75" hidden="false" customHeight="false" outlineLevel="0" collapsed="false">
      <c r="D553" s="2"/>
      <c r="AA553" s="113"/>
      <c r="AB553" s="113"/>
      <c r="AC553" s="113"/>
      <c r="AD553" s="113"/>
      <c r="AE553" s="113"/>
      <c r="AG553" s="114"/>
      <c r="AN553" s="113"/>
      <c r="AO553" s="113"/>
      <c r="AP553" s="113"/>
      <c r="AQ553" s="113"/>
      <c r="AR553" s="113"/>
      <c r="AS553" s="113"/>
      <c r="AT553" s="113"/>
      <c r="AU553" s="113"/>
    </row>
    <row r="554" customFormat="false" ht="12.75" hidden="false" customHeight="false" outlineLevel="0" collapsed="false">
      <c r="D554" s="2"/>
      <c r="AA554" s="113"/>
      <c r="AB554" s="113"/>
      <c r="AC554" s="113"/>
      <c r="AD554" s="113"/>
      <c r="AE554" s="113"/>
      <c r="AG554" s="114"/>
      <c r="AN554" s="113"/>
      <c r="AO554" s="113"/>
      <c r="AP554" s="113"/>
      <c r="AQ554" s="113"/>
      <c r="AR554" s="113"/>
      <c r="AS554" s="113"/>
      <c r="AT554" s="113"/>
      <c r="AU554" s="113"/>
    </row>
    <row r="555" customFormat="false" ht="12.75" hidden="false" customHeight="false" outlineLevel="0" collapsed="false">
      <c r="D555" s="2"/>
      <c r="AA555" s="113"/>
      <c r="AB555" s="113"/>
      <c r="AC555" s="113"/>
      <c r="AD555" s="113"/>
      <c r="AE555" s="113"/>
      <c r="AG555" s="114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80"/>
      <c r="AX555" s="86"/>
    </row>
    <row r="556" customFormat="false" ht="12.75" hidden="false" customHeight="false" outlineLevel="0" collapsed="false">
      <c r="D556" s="2"/>
      <c r="AA556" s="113"/>
      <c r="AB556" s="113"/>
      <c r="AC556" s="113"/>
      <c r="AD556" s="113"/>
      <c r="AE556" s="113"/>
      <c r="AG556" s="114"/>
      <c r="AN556" s="113"/>
      <c r="AO556" s="113"/>
      <c r="AP556" s="113"/>
      <c r="AQ556" s="113"/>
      <c r="AR556" s="113"/>
      <c r="AS556" s="113"/>
      <c r="AT556" s="113"/>
      <c r="AU556" s="113"/>
    </row>
    <row r="557" customFormat="false" ht="12.75" hidden="false" customHeight="false" outlineLevel="0" collapsed="false">
      <c r="D557" s="2"/>
      <c r="AA557" s="113"/>
      <c r="AB557" s="113"/>
      <c r="AC557" s="113"/>
      <c r="AD557" s="113"/>
      <c r="AE557" s="113"/>
      <c r="AG557" s="114"/>
      <c r="AN557" s="113"/>
      <c r="AO557" s="113"/>
      <c r="AP557" s="113"/>
      <c r="AQ557" s="113"/>
      <c r="AR557" s="113"/>
      <c r="AS557" s="113"/>
      <c r="AT557" s="113"/>
      <c r="AU557" s="113"/>
    </row>
    <row r="558" customFormat="false" ht="12.75" hidden="false" customHeight="false" outlineLevel="0" collapsed="false">
      <c r="D558" s="2"/>
      <c r="AA558" s="113"/>
      <c r="AB558" s="113"/>
      <c r="AC558" s="113"/>
      <c r="AD558" s="113"/>
      <c r="AE558" s="113"/>
      <c r="AG558" s="114"/>
      <c r="AN558" s="113"/>
      <c r="AO558" s="113"/>
      <c r="AP558" s="113"/>
      <c r="AQ558" s="113"/>
      <c r="AR558" s="113"/>
      <c r="AS558" s="113"/>
      <c r="AT558" s="113"/>
      <c r="AU558" s="113"/>
    </row>
    <row r="559" customFormat="false" ht="12.75" hidden="false" customHeight="false" outlineLevel="0" collapsed="false">
      <c r="D559" s="2"/>
      <c r="AA559" s="113"/>
      <c r="AB559" s="113"/>
      <c r="AC559" s="113"/>
      <c r="AD559" s="113"/>
      <c r="AE559" s="113"/>
      <c r="AG559" s="114"/>
      <c r="AN559" s="113"/>
      <c r="AO559" s="113"/>
      <c r="AP559" s="113"/>
      <c r="AQ559" s="113"/>
      <c r="AR559" s="113"/>
      <c r="AS559" s="113"/>
      <c r="AT559" s="113"/>
      <c r="AU559" s="113"/>
    </row>
    <row r="560" customFormat="false" ht="12.75" hidden="false" customHeight="false" outlineLevel="0" collapsed="false">
      <c r="D560" s="2"/>
      <c r="AA560" s="113"/>
      <c r="AB560" s="113"/>
      <c r="AC560" s="113"/>
      <c r="AD560" s="113"/>
      <c r="AE560" s="113"/>
      <c r="AG560" s="114"/>
      <c r="AN560" s="113"/>
      <c r="AO560" s="113"/>
      <c r="AP560" s="113"/>
      <c r="AQ560" s="113"/>
      <c r="AR560" s="113"/>
      <c r="AS560" s="113"/>
      <c r="AT560" s="113"/>
      <c r="AU560" s="113"/>
    </row>
    <row r="561" customFormat="false" ht="12.75" hidden="false" customHeight="false" outlineLevel="0" collapsed="false">
      <c r="D561" s="2"/>
      <c r="AA561" s="113"/>
      <c r="AB561" s="113"/>
      <c r="AC561" s="113"/>
      <c r="AD561" s="113"/>
      <c r="AE561" s="113"/>
      <c r="AG561" s="114"/>
      <c r="AN561" s="113"/>
      <c r="AO561" s="113"/>
      <c r="AP561" s="113"/>
      <c r="AQ561" s="113"/>
      <c r="AR561" s="113"/>
      <c r="AS561" s="113"/>
      <c r="AT561" s="113"/>
      <c r="AU561" s="113"/>
    </row>
    <row r="562" customFormat="false" ht="12.75" hidden="false" customHeight="false" outlineLevel="0" collapsed="false">
      <c r="D562" s="2"/>
      <c r="AA562" s="113"/>
      <c r="AB562" s="113"/>
      <c r="AC562" s="113"/>
      <c r="AD562" s="113"/>
      <c r="AE562" s="113"/>
      <c r="AG562" s="114"/>
      <c r="AN562" s="113"/>
      <c r="AO562" s="113"/>
      <c r="AP562" s="113"/>
      <c r="AQ562" s="113"/>
      <c r="AR562" s="113"/>
      <c r="AS562" s="113"/>
      <c r="AT562" s="113"/>
      <c r="AU562" s="113"/>
    </row>
    <row r="563" customFormat="false" ht="12.75" hidden="false" customHeight="false" outlineLevel="0" collapsed="false">
      <c r="D563" s="2"/>
      <c r="AA563" s="113"/>
      <c r="AB563" s="113"/>
      <c r="AC563" s="113"/>
      <c r="AD563" s="113"/>
      <c r="AE563" s="113"/>
      <c r="AG563" s="114"/>
      <c r="AN563" s="113"/>
      <c r="AO563" s="113"/>
      <c r="AP563" s="113"/>
      <c r="AQ563" s="113"/>
      <c r="AR563" s="113"/>
      <c r="AS563" s="113"/>
      <c r="AT563" s="113"/>
      <c r="AU563" s="113"/>
    </row>
    <row r="564" customFormat="false" ht="12.75" hidden="false" customHeight="false" outlineLevel="0" collapsed="false">
      <c r="D564" s="2"/>
      <c r="AA564" s="113"/>
      <c r="AB564" s="113"/>
      <c r="AC564" s="113"/>
      <c r="AD564" s="113"/>
      <c r="AE564" s="113"/>
      <c r="AG564" s="114"/>
      <c r="AN564" s="113"/>
      <c r="AO564" s="113"/>
      <c r="AP564" s="113"/>
      <c r="AQ564" s="113"/>
      <c r="AR564" s="113"/>
      <c r="AS564" s="113"/>
      <c r="AT564" s="113"/>
      <c r="AU564" s="113"/>
    </row>
    <row r="565" customFormat="false" ht="12.75" hidden="false" customHeight="false" outlineLevel="0" collapsed="false">
      <c r="D565" s="2"/>
      <c r="AA565" s="113"/>
      <c r="AB565" s="113"/>
      <c r="AC565" s="113"/>
      <c r="AD565" s="113"/>
      <c r="AE565" s="113"/>
      <c r="AG565" s="114"/>
      <c r="AN565" s="113"/>
      <c r="AO565" s="113"/>
      <c r="AP565" s="113"/>
      <c r="AQ565" s="113"/>
      <c r="AR565" s="113"/>
      <c r="AS565" s="113"/>
      <c r="AT565" s="113"/>
      <c r="AU565" s="113"/>
    </row>
    <row r="566" customFormat="false" ht="12.75" hidden="false" customHeight="false" outlineLevel="0" collapsed="false">
      <c r="D566" s="2"/>
      <c r="AA566" s="113"/>
      <c r="AB566" s="113"/>
      <c r="AC566" s="113"/>
      <c r="AD566" s="113"/>
      <c r="AE566" s="113"/>
      <c r="AG566" s="114"/>
      <c r="AN566" s="113"/>
      <c r="AO566" s="113"/>
      <c r="AP566" s="113"/>
      <c r="AQ566" s="113"/>
      <c r="AR566" s="113"/>
      <c r="AS566" s="113"/>
      <c r="AT566" s="113"/>
      <c r="AU566" s="113"/>
    </row>
    <row r="567" customFormat="false" ht="12.75" hidden="false" customHeight="false" outlineLevel="0" collapsed="false">
      <c r="D567" s="2"/>
      <c r="AA567" s="113"/>
      <c r="AB567" s="113"/>
      <c r="AC567" s="113"/>
      <c r="AD567" s="113"/>
      <c r="AE567" s="113"/>
      <c r="AG567" s="114"/>
      <c r="AN567" s="113"/>
      <c r="AO567" s="113"/>
      <c r="AP567" s="113"/>
      <c r="AQ567" s="113"/>
      <c r="AR567" s="113"/>
      <c r="AS567" s="113"/>
      <c r="AT567" s="113"/>
      <c r="AU567" s="113"/>
    </row>
    <row r="568" customFormat="false" ht="12.75" hidden="false" customHeight="false" outlineLevel="0" collapsed="false">
      <c r="D568" s="2"/>
      <c r="AA568" s="113"/>
      <c r="AB568" s="113"/>
      <c r="AC568" s="113"/>
      <c r="AD568" s="113"/>
      <c r="AE568" s="113"/>
      <c r="AG568" s="114"/>
      <c r="AN568" s="113"/>
      <c r="AO568" s="113"/>
      <c r="AP568" s="113"/>
      <c r="AQ568" s="113"/>
      <c r="AR568" s="113"/>
      <c r="AS568" s="113"/>
      <c r="AT568" s="113"/>
      <c r="AU568" s="113"/>
    </row>
    <row r="569" customFormat="false" ht="12.75" hidden="false" customHeight="false" outlineLevel="0" collapsed="false">
      <c r="D569" s="2"/>
      <c r="AA569" s="113"/>
      <c r="AB569" s="113"/>
      <c r="AC569" s="113"/>
      <c r="AD569" s="113"/>
      <c r="AE569" s="113"/>
      <c r="AG569" s="114"/>
      <c r="AN569" s="113"/>
      <c r="AO569" s="113"/>
      <c r="AP569" s="113"/>
      <c r="AQ569" s="113"/>
      <c r="AR569" s="113"/>
      <c r="AS569" s="113"/>
      <c r="AT569" s="113"/>
      <c r="AU569" s="113"/>
    </row>
    <row r="570" customFormat="false" ht="12.75" hidden="false" customHeight="false" outlineLevel="0" collapsed="false">
      <c r="D570" s="2"/>
      <c r="AA570" s="113"/>
      <c r="AB570" s="113"/>
      <c r="AC570" s="113"/>
      <c r="AD570" s="113"/>
      <c r="AE570" s="113"/>
      <c r="AG570" s="114"/>
      <c r="AN570" s="113"/>
      <c r="AO570" s="113"/>
      <c r="AP570" s="113"/>
      <c r="AQ570" s="113"/>
      <c r="AR570" s="113"/>
      <c r="AS570" s="113"/>
      <c r="AT570" s="113"/>
      <c r="AU570" s="113"/>
    </row>
    <row r="571" customFormat="false" ht="12.75" hidden="false" customHeight="false" outlineLevel="0" collapsed="false">
      <c r="D571" s="2"/>
      <c r="AA571" s="113"/>
      <c r="AB571" s="113"/>
      <c r="AC571" s="113"/>
      <c r="AD571" s="113"/>
      <c r="AE571" s="113"/>
      <c r="AG571" s="114"/>
      <c r="AN571" s="113"/>
      <c r="AO571" s="113"/>
      <c r="AP571" s="113"/>
      <c r="AQ571" s="113"/>
      <c r="AR571" s="113"/>
      <c r="AS571" s="113"/>
      <c r="AT571" s="113"/>
      <c r="AU571" s="113"/>
    </row>
    <row r="572" customFormat="false" ht="12.75" hidden="false" customHeight="false" outlineLevel="0" collapsed="false">
      <c r="D572" s="2"/>
      <c r="AA572" s="113"/>
      <c r="AB572" s="113"/>
      <c r="AC572" s="113"/>
      <c r="AD572" s="113"/>
      <c r="AE572" s="113"/>
      <c r="AG572" s="114"/>
      <c r="AN572" s="113"/>
      <c r="AO572" s="113"/>
      <c r="AP572" s="113"/>
      <c r="AQ572" s="113"/>
      <c r="AR572" s="113"/>
      <c r="AS572" s="113"/>
      <c r="AT572" s="113"/>
      <c r="AU572" s="113"/>
    </row>
    <row r="573" customFormat="false" ht="12.75" hidden="false" customHeight="false" outlineLevel="0" collapsed="false">
      <c r="D573" s="2"/>
      <c r="AA573" s="113"/>
      <c r="AB573" s="113"/>
      <c r="AC573" s="113"/>
      <c r="AD573" s="113"/>
      <c r="AE573" s="113"/>
      <c r="AG573" s="114"/>
      <c r="AN573" s="113"/>
      <c r="AO573" s="113"/>
      <c r="AP573" s="113"/>
      <c r="AQ573" s="113"/>
      <c r="AR573" s="113"/>
      <c r="AS573" s="113"/>
      <c r="AT573" s="113"/>
      <c r="AU573" s="113"/>
    </row>
    <row r="574" customFormat="false" ht="12.75" hidden="false" customHeight="false" outlineLevel="0" collapsed="false">
      <c r="D574" s="2"/>
      <c r="AA574" s="113"/>
      <c r="AB574" s="113"/>
      <c r="AC574" s="113"/>
      <c r="AD574" s="113"/>
      <c r="AE574" s="113"/>
      <c r="AG574" s="114"/>
      <c r="AN574" s="113"/>
      <c r="AO574" s="113"/>
      <c r="AP574" s="113"/>
      <c r="AQ574" s="113"/>
      <c r="AR574" s="113"/>
      <c r="AS574" s="113"/>
      <c r="AT574" s="113"/>
      <c r="AU574" s="113"/>
    </row>
    <row r="575" customFormat="false" ht="12.75" hidden="false" customHeight="false" outlineLevel="0" collapsed="false">
      <c r="D575" s="2"/>
      <c r="AA575" s="113"/>
      <c r="AB575" s="113"/>
      <c r="AC575" s="113"/>
      <c r="AD575" s="113"/>
      <c r="AE575" s="113"/>
      <c r="AG575" s="114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80"/>
      <c r="AX575" s="86"/>
    </row>
    <row r="576" customFormat="false" ht="12.75" hidden="false" customHeight="false" outlineLevel="0" collapsed="false">
      <c r="D576" s="2"/>
      <c r="AA576" s="113"/>
      <c r="AB576" s="113"/>
      <c r="AC576" s="113"/>
      <c r="AD576" s="113"/>
      <c r="AE576" s="113"/>
      <c r="AG576" s="114"/>
      <c r="AN576" s="113"/>
      <c r="AO576" s="113"/>
      <c r="AP576" s="113"/>
      <c r="AQ576" s="113"/>
      <c r="AR576" s="113"/>
      <c r="AS576" s="113"/>
      <c r="AT576" s="113"/>
      <c r="AU576" s="113"/>
    </row>
    <row r="577" customFormat="false" ht="12.75" hidden="false" customHeight="false" outlineLevel="0" collapsed="false">
      <c r="D577" s="2"/>
      <c r="AA577" s="113"/>
      <c r="AB577" s="113"/>
      <c r="AC577" s="113"/>
      <c r="AD577" s="113"/>
      <c r="AE577" s="113"/>
      <c r="AG577" s="114"/>
      <c r="AN577" s="113"/>
      <c r="AO577" s="113"/>
      <c r="AP577" s="113"/>
      <c r="AQ577" s="113"/>
      <c r="AR577" s="113"/>
      <c r="AS577" s="113"/>
      <c r="AT577" s="113"/>
      <c r="AU577" s="113"/>
    </row>
    <row r="578" customFormat="false" ht="12.75" hidden="false" customHeight="false" outlineLevel="0" collapsed="false">
      <c r="D578" s="2"/>
      <c r="AA578" s="113"/>
      <c r="AB578" s="113"/>
      <c r="AC578" s="113"/>
      <c r="AD578" s="113"/>
      <c r="AE578" s="113"/>
      <c r="AG578" s="114"/>
      <c r="AN578" s="113"/>
      <c r="AO578" s="113"/>
      <c r="AP578" s="113"/>
      <c r="AQ578" s="113"/>
      <c r="AR578" s="113"/>
      <c r="AS578" s="113"/>
      <c r="AT578" s="113"/>
      <c r="AU578" s="113"/>
    </row>
    <row r="579" customFormat="false" ht="12.75" hidden="false" customHeight="false" outlineLevel="0" collapsed="false">
      <c r="D579" s="2"/>
      <c r="AA579" s="113"/>
      <c r="AB579" s="113"/>
      <c r="AC579" s="113"/>
      <c r="AD579" s="113"/>
      <c r="AE579" s="113"/>
      <c r="AG579" s="114"/>
      <c r="AN579" s="113"/>
      <c r="AO579" s="113"/>
      <c r="AP579" s="113"/>
      <c r="AQ579" s="113"/>
      <c r="AR579" s="113"/>
      <c r="AS579" s="113"/>
      <c r="AT579" s="113"/>
      <c r="AU579" s="113"/>
    </row>
    <row r="580" customFormat="false" ht="12.75" hidden="false" customHeight="false" outlineLevel="0" collapsed="false">
      <c r="D580" s="2"/>
      <c r="AA580" s="113"/>
      <c r="AB580" s="113"/>
      <c r="AC580" s="113"/>
      <c r="AD580" s="113"/>
      <c r="AE580" s="113"/>
      <c r="AG580" s="114"/>
      <c r="AN580" s="113"/>
      <c r="AO580" s="113"/>
      <c r="AP580" s="113"/>
      <c r="AQ580" s="113"/>
      <c r="AR580" s="113"/>
      <c r="AS580" s="113"/>
      <c r="AT580" s="113"/>
      <c r="AU580" s="113"/>
    </row>
    <row r="581" customFormat="false" ht="12.75" hidden="false" customHeight="false" outlineLevel="0" collapsed="false">
      <c r="D581" s="2"/>
      <c r="AA581" s="113"/>
      <c r="AB581" s="113"/>
      <c r="AC581" s="113"/>
      <c r="AD581" s="113"/>
      <c r="AE581" s="113"/>
      <c r="AG581" s="114"/>
      <c r="AN581" s="113"/>
      <c r="AO581" s="113"/>
      <c r="AP581" s="113"/>
      <c r="AQ581" s="113"/>
      <c r="AR581" s="113"/>
      <c r="AS581" s="113"/>
      <c r="AT581" s="113"/>
      <c r="AU581" s="113"/>
    </row>
    <row r="582" customFormat="false" ht="12.75" hidden="false" customHeight="false" outlineLevel="0" collapsed="false">
      <c r="D582" s="2"/>
      <c r="AA582" s="113"/>
      <c r="AB582" s="113"/>
      <c r="AC582" s="113"/>
      <c r="AD582" s="113"/>
      <c r="AE582" s="113"/>
      <c r="AG582" s="114"/>
      <c r="AN582" s="113"/>
      <c r="AO582" s="113"/>
      <c r="AP582" s="113"/>
      <c r="AQ582" s="113"/>
      <c r="AR582" s="113"/>
      <c r="AS582" s="113"/>
      <c r="AT582" s="113"/>
      <c r="AU582" s="113"/>
    </row>
    <row r="583" customFormat="false" ht="12.75" hidden="false" customHeight="false" outlineLevel="0" collapsed="false">
      <c r="D583" s="2"/>
      <c r="AA583" s="113"/>
      <c r="AB583" s="113"/>
      <c r="AC583" s="113"/>
      <c r="AD583" s="113"/>
      <c r="AE583" s="113"/>
      <c r="AG583" s="114"/>
      <c r="AN583" s="113"/>
      <c r="AO583" s="113"/>
      <c r="AP583" s="113"/>
      <c r="AQ583" s="113"/>
      <c r="AR583" s="113"/>
      <c r="AS583" s="113"/>
      <c r="AT583" s="113"/>
      <c r="AU583" s="113"/>
    </row>
    <row r="584" customFormat="false" ht="12.75" hidden="false" customHeight="false" outlineLevel="0" collapsed="false">
      <c r="D584" s="2"/>
      <c r="AA584" s="113"/>
      <c r="AB584" s="113"/>
      <c r="AC584" s="113"/>
      <c r="AD584" s="113"/>
      <c r="AE584" s="113"/>
      <c r="AG584" s="114"/>
      <c r="AN584" s="113"/>
      <c r="AO584" s="113"/>
      <c r="AP584" s="113"/>
      <c r="AQ584" s="113"/>
      <c r="AR584" s="113"/>
      <c r="AS584" s="113"/>
      <c r="AT584" s="113"/>
      <c r="AU584" s="113"/>
    </row>
    <row r="585" customFormat="false" ht="12.75" hidden="false" customHeight="false" outlineLevel="0" collapsed="false">
      <c r="D585" s="2"/>
      <c r="AA585" s="113"/>
      <c r="AB585" s="113"/>
      <c r="AC585" s="113"/>
      <c r="AD585" s="113"/>
      <c r="AE585" s="113"/>
      <c r="AG585" s="114"/>
      <c r="AN585" s="113"/>
      <c r="AO585" s="113"/>
      <c r="AP585" s="113"/>
      <c r="AQ585" s="113"/>
      <c r="AR585" s="113"/>
      <c r="AS585" s="113"/>
      <c r="AT585" s="113"/>
      <c r="AU585" s="113"/>
    </row>
    <row r="586" customFormat="false" ht="12.75" hidden="false" customHeight="false" outlineLevel="0" collapsed="false">
      <c r="D586" s="2"/>
      <c r="AA586" s="113"/>
      <c r="AB586" s="113"/>
      <c r="AC586" s="113"/>
      <c r="AD586" s="113"/>
      <c r="AE586" s="113"/>
      <c r="AG586" s="114"/>
      <c r="AN586" s="113"/>
      <c r="AO586" s="113"/>
      <c r="AP586" s="113"/>
      <c r="AQ586" s="113"/>
      <c r="AR586" s="113"/>
      <c r="AS586" s="113"/>
      <c r="AT586" s="113"/>
      <c r="AU586" s="113"/>
    </row>
    <row r="587" customFormat="false" ht="12.75" hidden="false" customHeight="false" outlineLevel="0" collapsed="false">
      <c r="D587" s="2"/>
      <c r="AA587" s="113"/>
      <c r="AB587" s="113"/>
      <c r="AC587" s="113"/>
      <c r="AD587" s="113"/>
      <c r="AE587" s="113"/>
      <c r="AG587" s="114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80"/>
      <c r="AX587" s="86"/>
    </row>
    <row r="588" customFormat="false" ht="12.75" hidden="false" customHeight="false" outlineLevel="0" collapsed="false">
      <c r="D588" s="2"/>
      <c r="AA588" s="113"/>
      <c r="AB588" s="113"/>
      <c r="AC588" s="113"/>
      <c r="AD588" s="113"/>
      <c r="AE588" s="113"/>
      <c r="AG588" s="114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80"/>
      <c r="AX588" s="86"/>
    </row>
    <row r="589" customFormat="false" ht="12.75" hidden="false" customHeight="false" outlineLevel="0" collapsed="false">
      <c r="D589" s="2"/>
      <c r="AA589" s="113"/>
      <c r="AB589" s="113"/>
      <c r="AC589" s="113"/>
      <c r="AD589" s="113"/>
      <c r="AE589" s="113"/>
      <c r="AG589" s="114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80"/>
      <c r="AX589" s="115"/>
    </row>
    <row r="590" customFormat="false" ht="12.75" hidden="false" customHeight="false" outlineLevel="0" collapsed="false">
      <c r="D590" s="2"/>
      <c r="AA590" s="113"/>
      <c r="AB590" s="113"/>
      <c r="AC590" s="113"/>
      <c r="AD590" s="113"/>
      <c r="AE590" s="113"/>
      <c r="AG590" s="114"/>
      <c r="AN590" s="113"/>
      <c r="AO590" s="113"/>
      <c r="AP590" s="113"/>
      <c r="AQ590" s="113"/>
      <c r="AR590" s="113"/>
      <c r="AS590" s="113"/>
      <c r="AT590" s="113"/>
      <c r="AU590" s="113"/>
      <c r="AV590" s="113"/>
    </row>
    <row r="591" customFormat="false" ht="12.75" hidden="false" customHeight="false" outlineLevel="0" collapsed="false">
      <c r="D591" s="2"/>
      <c r="AA591" s="113"/>
      <c r="AB591" s="113"/>
      <c r="AC591" s="113"/>
      <c r="AD591" s="113"/>
      <c r="AE591" s="113"/>
      <c r="AG591" s="114"/>
      <c r="AN591" s="113"/>
      <c r="AO591" s="113"/>
      <c r="AP591" s="113"/>
      <c r="AQ591" s="113"/>
      <c r="AR591" s="113"/>
      <c r="AS591" s="113"/>
      <c r="AT591" s="113"/>
      <c r="AU591" s="113"/>
    </row>
    <row r="592" customFormat="false" ht="12.75" hidden="false" customHeight="false" outlineLevel="0" collapsed="false">
      <c r="D592" s="2"/>
      <c r="AA592" s="113"/>
      <c r="AB592" s="113"/>
      <c r="AC592" s="113"/>
      <c r="AD592" s="113"/>
      <c r="AE592" s="113"/>
      <c r="AG592" s="114"/>
      <c r="AN592" s="113"/>
      <c r="AO592" s="113"/>
      <c r="AP592" s="113"/>
      <c r="AQ592" s="113"/>
      <c r="AR592" s="113"/>
      <c r="AS592" s="113"/>
      <c r="AT592" s="113"/>
      <c r="AU592" s="113"/>
    </row>
    <row r="593" customFormat="false" ht="12.75" hidden="false" customHeight="false" outlineLevel="0" collapsed="false">
      <c r="D593" s="2"/>
      <c r="AA593" s="113"/>
      <c r="AB593" s="113"/>
      <c r="AC593" s="113"/>
      <c r="AD593" s="113"/>
      <c r="AE593" s="113"/>
      <c r="AG593" s="114"/>
      <c r="AN593" s="113"/>
      <c r="AO593" s="113"/>
      <c r="AP593" s="113"/>
      <c r="AQ593" s="113"/>
      <c r="AR593" s="113"/>
      <c r="AS593" s="113"/>
      <c r="AT593" s="113"/>
      <c r="AU593" s="113"/>
    </row>
    <row r="594" customFormat="false" ht="12.75" hidden="false" customHeight="false" outlineLevel="0" collapsed="false">
      <c r="D594" s="2"/>
      <c r="AA594" s="113"/>
      <c r="AB594" s="113"/>
      <c r="AC594" s="113"/>
      <c r="AD594" s="113"/>
      <c r="AE594" s="113"/>
      <c r="AG594" s="114"/>
      <c r="AN594" s="113"/>
      <c r="AO594" s="113"/>
      <c r="AP594" s="113"/>
      <c r="AQ594" s="113"/>
      <c r="AR594" s="113"/>
      <c r="AS594" s="113"/>
      <c r="AT594" s="113"/>
      <c r="AU594" s="113"/>
    </row>
    <row r="595" customFormat="false" ht="12.75" hidden="false" customHeight="false" outlineLevel="0" collapsed="false">
      <c r="D595" s="2"/>
      <c r="AA595" s="113"/>
      <c r="AB595" s="113"/>
      <c r="AC595" s="113"/>
      <c r="AD595" s="113"/>
      <c r="AE595" s="113"/>
      <c r="AG595" s="114"/>
      <c r="AN595" s="113"/>
      <c r="AO595" s="113"/>
      <c r="AP595" s="113"/>
      <c r="AQ595" s="113"/>
      <c r="AR595" s="113"/>
      <c r="AS595" s="113"/>
      <c r="AT595" s="113"/>
      <c r="AU595" s="113"/>
    </row>
    <row r="596" customFormat="false" ht="12.75" hidden="false" customHeight="false" outlineLevel="0" collapsed="false">
      <c r="D596" s="2"/>
      <c r="AA596" s="113"/>
      <c r="AB596" s="113"/>
      <c r="AC596" s="113"/>
      <c r="AD596" s="113"/>
      <c r="AE596" s="113"/>
      <c r="AG596" s="114"/>
      <c r="AN596" s="113"/>
      <c r="AO596" s="113"/>
      <c r="AP596" s="113"/>
      <c r="AQ596" s="113"/>
      <c r="AR596" s="113"/>
      <c r="AS596" s="113"/>
      <c r="AT596" s="113"/>
      <c r="AU596" s="113"/>
    </row>
    <row r="597" customFormat="false" ht="12.75" hidden="false" customHeight="false" outlineLevel="0" collapsed="false">
      <c r="D597" s="2"/>
      <c r="AA597" s="113"/>
      <c r="AB597" s="113"/>
      <c r="AC597" s="113"/>
      <c r="AD597" s="113"/>
      <c r="AE597" s="113"/>
      <c r="AG597" s="114"/>
      <c r="AN597" s="113"/>
      <c r="AO597" s="113"/>
      <c r="AP597" s="113"/>
      <c r="AQ597" s="113"/>
      <c r="AR597" s="113"/>
      <c r="AS597" s="113"/>
      <c r="AT597" s="113"/>
      <c r="AU597" s="113"/>
    </row>
    <row r="598" customFormat="false" ht="12.75" hidden="false" customHeight="false" outlineLevel="0" collapsed="false">
      <c r="D598" s="2"/>
      <c r="AA598" s="113"/>
      <c r="AB598" s="113"/>
      <c r="AC598" s="113"/>
      <c r="AD598" s="113"/>
      <c r="AE598" s="113"/>
      <c r="AG598" s="114"/>
      <c r="AN598" s="113"/>
      <c r="AO598" s="113"/>
      <c r="AP598" s="113"/>
      <c r="AQ598" s="113"/>
      <c r="AR598" s="113"/>
      <c r="AS598" s="113"/>
      <c r="AT598" s="113"/>
      <c r="AU598" s="113"/>
    </row>
    <row r="599" customFormat="false" ht="12.75" hidden="false" customHeight="false" outlineLevel="0" collapsed="false">
      <c r="D599" s="2"/>
      <c r="AA599" s="113"/>
      <c r="AB599" s="113"/>
      <c r="AC599" s="113"/>
      <c r="AD599" s="113"/>
      <c r="AE599" s="113"/>
      <c r="AG599" s="114"/>
      <c r="AN599" s="113"/>
      <c r="AO599" s="113"/>
      <c r="AP599" s="113"/>
      <c r="AQ599" s="113"/>
      <c r="AR599" s="113"/>
      <c r="AS599" s="113"/>
      <c r="AT599" s="113"/>
      <c r="AU599" s="113"/>
    </row>
    <row r="600" customFormat="false" ht="12.75" hidden="false" customHeight="false" outlineLevel="0" collapsed="false">
      <c r="D600" s="2"/>
      <c r="AA600" s="113"/>
      <c r="AB600" s="113"/>
      <c r="AC600" s="113"/>
      <c r="AD600" s="113"/>
      <c r="AE600" s="113"/>
      <c r="AG600" s="114"/>
      <c r="AN600" s="113"/>
      <c r="AO600" s="113"/>
      <c r="AP600" s="113"/>
      <c r="AQ600" s="113"/>
      <c r="AR600" s="113"/>
      <c r="AS600" s="113"/>
      <c r="AT600" s="113"/>
      <c r="AU600" s="113"/>
    </row>
    <row r="601" customFormat="false" ht="12.75" hidden="false" customHeight="false" outlineLevel="0" collapsed="false">
      <c r="D601" s="2"/>
      <c r="AA601" s="113"/>
      <c r="AB601" s="113"/>
      <c r="AC601" s="113"/>
      <c r="AD601" s="113"/>
      <c r="AE601" s="113"/>
      <c r="AG601" s="114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</row>
    <row r="602" customFormat="false" ht="12.75" hidden="false" customHeight="false" outlineLevel="0" collapsed="false">
      <c r="D602" s="2"/>
      <c r="AA602" s="113"/>
      <c r="AB602" s="113"/>
      <c r="AC602" s="113"/>
      <c r="AD602" s="113"/>
      <c r="AE602" s="113"/>
      <c r="AG602" s="114"/>
      <c r="AN602" s="113"/>
      <c r="AO602" s="113"/>
      <c r="AP602" s="113"/>
      <c r="AQ602" s="113"/>
      <c r="AR602" s="113"/>
      <c r="AS602" s="113"/>
      <c r="AT602" s="113"/>
      <c r="AU602" s="113"/>
    </row>
    <row r="603" customFormat="false" ht="12.75" hidden="false" customHeight="false" outlineLevel="0" collapsed="false">
      <c r="D603" s="2"/>
      <c r="AA603" s="113"/>
      <c r="AB603" s="113"/>
      <c r="AC603" s="113"/>
      <c r="AD603" s="113"/>
      <c r="AE603" s="113"/>
      <c r="AG603" s="114"/>
      <c r="AN603" s="113"/>
      <c r="AO603" s="113"/>
      <c r="AP603" s="113"/>
      <c r="AQ603" s="113"/>
      <c r="AR603" s="113"/>
      <c r="AS603" s="113"/>
      <c r="AT603" s="113"/>
      <c r="AU603" s="113"/>
    </row>
    <row r="604" customFormat="false" ht="12.75" hidden="false" customHeight="false" outlineLevel="0" collapsed="false">
      <c r="D604" s="2"/>
      <c r="AA604" s="113"/>
      <c r="AB604" s="113"/>
      <c r="AC604" s="113"/>
      <c r="AD604" s="113"/>
      <c r="AE604" s="113"/>
      <c r="AG604" s="114"/>
      <c r="AN604" s="113"/>
      <c r="AO604" s="113"/>
      <c r="AP604" s="113"/>
      <c r="AQ604" s="113"/>
      <c r="AR604" s="113"/>
      <c r="AS604" s="113"/>
      <c r="AT604" s="113"/>
      <c r="AU604" s="113"/>
    </row>
    <row r="605" customFormat="false" ht="12.75" hidden="false" customHeight="false" outlineLevel="0" collapsed="false">
      <c r="D605" s="2"/>
      <c r="AA605" s="113"/>
      <c r="AB605" s="113"/>
      <c r="AC605" s="113"/>
      <c r="AD605" s="113"/>
      <c r="AE605" s="113"/>
      <c r="AG605" s="114"/>
      <c r="AN605" s="113"/>
      <c r="AO605" s="113"/>
      <c r="AP605" s="113"/>
      <c r="AQ605" s="113"/>
      <c r="AR605" s="113"/>
      <c r="AS605" s="113"/>
      <c r="AT605" s="113"/>
      <c r="AU605" s="113"/>
    </row>
    <row r="606" customFormat="false" ht="12.75" hidden="false" customHeight="false" outlineLevel="0" collapsed="false">
      <c r="D606" s="2"/>
      <c r="AA606" s="113"/>
      <c r="AB606" s="113"/>
      <c r="AC606" s="113"/>
      <c r="AD606" s="113"/>
      <c r="AE606" s="113"/>
      <c r="AG606" s="114"/>
      <c r="AN606" s="113"/>
      <c r="AO606" s="113"/>
      <c r="AP606" s="113"/>
      <c r="AQ606" s="113"/>
      <c r="AR606" s="113"/>
      <c r="AS606" s="113"/>
      <c r="AT606" s="113"/>
      <c r="AU606" s="113"/>
    </row>
    <row r="607" customFormat="false" ht="12.75" hidden="false" customHeight="false" outlineLevel="0" collapsed="false">
      <c r="D607" s="2"/>
      <c r="AA607" s="113"/>
      <c r="AB607" s="113"/>
      <c r="AC607" s="113"/>
      <c r="AD607" s="113"/>
      <c r="AE607" s="113"/>
      <c r="AG607" s="114"/>
      <c r="AN607" s="113"/>
      <c r="AO607" s="113"/>
      <c r="AP607" s="113"/>
      <c r="AQ607" s="113"/>
      <c r="AR607" s="113"/>
      <c r="AS607" s="113"/>
      <c r="AT607" s="113"/>
      <c r="AU607" s="113"/>
    </row>
    <row r="608" customFormat="false" ht="12.75" hidden="false" customHeight="false" outlineLevel="0" collapsed="false">
      <c r="D608" s="2"/>
      <c r="AA608" s="113"/>
      <c r="AB608" s="113"/>
      <c r="AC608" s="113"/>
      <c r="AD608" s="113"/>
      <c r="AE608" s="113"/>
      <c r="AG608" s="114"/>
      <c r="AN608" s="113"/>
      <c r="AO608" s="113"/>
      <c r="AP608" s="113"/>
      <c r="AQ608" s="113"/>
      <c r="AR608" s="113"/>
      <c r="AS608" s="113"/>
      <c r="AT608" s="113"/>
      <c r="AU608" s="113"/>
    </row>
    <row r="609" customFormat="false" ht="12.75" hidden="false" customHeight="false" outlineLevel="0" collapsed="false">
      <c r="D609" s="2"/>
      <c r="AA609" s="113"/>
      <c r="AB609" s="113"/>
      <c r="AC609" s="113"/>
      <c r="AD609" s="113"/>
      <c r="AE609" s="113"/>
      <c r="AG609" s="114"/>
      <c r="AN609" s="113"/>
      <c r="AO609" s="113"/>
      <c r="AP609" s="113"/>
      <c r="AQ609" s="113"/>
      <c r="AR609" s="113"/>
      <c r="AS609" s="113"/>
      <c r="AT609" s="113"/>
      <c r="AU609" s="113"/>
    </row>
    <row r="610" customFormat="false" ht="12.75" hidden="false" customHeight="false" outlineLevel="0" collapsed="false">
      <c r="D610" s="2"/>
      <c r="AA610" s="113"/>
      <c r="AB610" s="113"/>
      <c r="AC610" s="113"/>
      <c r="AD610" s="113"/>
      <c r="AE610" s="113"/>
      <c r="AG610" s="114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80"/>
      <c r="AX610" s="86"/>
    </row>
    <row r="611" customFormat="false" ht="12.75" hidden="false" customHeight="false" outlineLevel="0" collapsed="false">
      <c r="D611" s="2"/>
      <c r="AA611" s="113"/>
      <c r="AB611" s="113"/>
      <c r="AC611" s="113"/>
      <c r="AD611" s="113"/>
      <c r="AE611" s="113"/>
      <c r="AG611" s="114"/>
      <c r="AN611" s="113"/>
      <c r="AO611" s="113"/>
      <c r="AP611" s="113"/>
      <c r="AQ611" s="113"/>
      <c r="AR611" s="113"/>
      <c r="AS611" s="113"/>
      <c r="AT611" s="113"/>
      <c r="AU611" s="113"/>
    </row>
    <row r="612" customFormat="false" ht="12.75" hidden="false" customHeight="false" outlineLevel="0" collapsed="false">
      <c r="D612" s="2"/>
      <c r="AA612" s="113"/>
      <c r="AB612" s="113"/>
      <c r="AC612" s="113"/>
      <c r="AD612" s="113"/>
      <c r="AE612" s="113"/>
      <c r="AG612" s="114"/>
      <c r="AN612" s="113"/>
      <c r="AO612" s="113"/>
      <c r="AP612" s="113"/>
      <c r="AQ612" s="113"/>
      <c r="AR612" s="113"/>
      <c r="AS612" s="113"/>
      <c r="AT612" s="113"/>
      <c r="AU612" s="113"/>
    </row>
    <row r="613" customFormat="false" ht="12.75" hidden="false" customHeight="false" outlineLevel="0" collapsed="false">
      <c r="D613" s="2"/>
      <c r="AA613" s="113"/>
      <c r="AB613" s="113"/>
      <c r="AC613" s="113"/>
      <c r="AD613" s="113"/>
      <c r="AE613" s="113"/>
      <c r="AG613" s="114"/>
      <c r="AN613" s="113"/>
      <c r="AO613" s="113"/>
      <c r="AP613" s="113"/>
      <c r="AQ613" s="113"/>
      <c r="AR613" s="113"/>
      <c r="AS613" s="113"/>
      <c r="AT613" s="113"/>
      <c r="AU613" s="113"/>
    </row>
    <row r="614" customFormat="false" ht="12.75" hidden="false" customHeight="false" outlineLevel="0" collapsed="false">
      <c r="D614" s="2"/>
      <c r="AA614" s="113"/>
      <c r="AB614" s="113"/>
      <c r="AC614" s="113"/>
      <c r="AD614" s="113"/>
      <c r="AE614" s="113"/>
      <c r="AG614" s="114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5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</row>
    <row r="615" customFormat="false" ht="12.75" hidden="false" customHeight="false" outlineLevel="0" collapsed="false">
      <c r="D615" s="2"/>
      <c r="AA615" s="113"/>
      <c r="AB615" s="113"/>
      <c r="AC615" s="113"/>
      <c r="AD615" s="113"/>
      <c r="AE615" s="113"/>
      <c r="AG615" s="114"/>
      <c r="AN615" s="113"/>
      <c r="AO615" s="113"/>
      <c r="AP615" s="113"/>
      <c r="AQ615" s="113"/>
      <c r="AR615" s="113"/>
      <c r="AS615" s="113"/>
      <c r="AT615" s="113"/>
      <c r="AU615" s="113"/>
    </row>
    <row r="616" customFormat="false" ht="12.75" hidden="false" customHeight="false" outlineLevel="0" collapsed="false">
      <c r="D616" s="2"/>
      <c r="AA616" s="113"/>
      <c r="AB616" s="113"/>
      <c r="AC616" s="113"/>
      <c r="AD616" s="113"/>
      <c r="AE616" s="113"/>
      <c r="AG616" s="114"/>
      <c r="AN616" s="113"/>
      <c r="AO616" s="113"/>
      <c r="AP616" s="113"/>
      <c r="AQ616" s="113"/>
      <c r="AR616" s="113"/>
      <c r="AS616" s="113"/>
      <c r="AT616" s="113"/>
      <c r="AU616" s="113"/>
    </row>
    <row r="617" customFormat="false" ht="12.75" hidden="false" customHeight="false" outlineLevel="0" collapsed="false">
      <c r="D617" s="2"/>
      <c r="AA617" s="113"/>
      <c r="AB617" s="113"/>
      <c r="AC617" s="113"/>
      <c r="AD617" s="113"/>
      <c r="AE617" s="113"/>
      <c r="AG617" s="114"/>
      <c r="AN617" s="113"/>
      <c r="AO617" s="113"/>
      <c r="AP617" s="113"/>
      <c r="AQ617" s="113"/>
      <c r="AR617" s="113"/>
      <c r="AS617" s="113"/>
      <c r="AT617" s="113"/>
      <c r="AU617" s="113"/>
    </row>
    <row r="618" customFormat="false" ht="12.75" hidden="false" customHeight="false" outlineLevel="0" collapsed="false">
      <c r="D618" s="2"/>
      <c r="AA618" s="113"/>
      <c r="AB618" s="113"/>
      <c r="AC618" s="113"/>
      <c r="AD618" s="113"/>
      <c r="AE618" s="113"/>
      <c r="AG618" s="114"/>
      <c r="AN618" s="113"/>
      <c r="AO618" s="113"/>
      <c r="AP618" s="113"/>
      <c r="AQ618" s="113"/>
      <c r="AR618" s="113"/>
      <c r="AS618" s="113"/>
      <c r="AT618" s="113"/>
      <c r="AU618" s="113"/>
    </row>
    <row r="619" customFormat="false" ht="12.75" hidden="false" customHeight="false" outlineLevel="0" collapsed="false">
      <c r="D619" s="2"/>
      <c r="AA619" s="113"/>
      <c r="AB619" s="113"/>
      <c r="AC619" s="113"/>
      <c r="AD619" s="113"/>
      <c r="AE619" s="113"/>
      <c r="AG619" s="114"/>
      <c r="AN619" s="113"/>
      <c r="AO619" s="113"/>
      <c r="AP619" s="113"/>
      <c r="AQ619" s="113"/>
      <c r="AR619" s="113"/>
      <c r="AS619" s="113"/>
      <c r="AT619" s="113"/>
      <c r="AU619" s="113"/>
    </row>
    <row r="620" customFormat="false" ht="12.75" hidden="false" customHeight="false" outlineLevel="0" collapsed="false">
      <c r="D620" s="2"/>
      <c r="AA620" s="113"/>
      <c r="AB620" s="113"/>
      <c r="AC620" s="113"/>
      <c r="AD620" s="113"/>
      <c r="AE620" s="113"/>
      <c r="AG620" s="114"/>
      <c r="AN620" s="113"/>
      <c r="AO620" s="113"/>
      <c r="AP620" s="113"/>
      <c r="AQ620" s="113"/>
      <c r="AR620" s="113"/>
      <c r="AS620" s="113"/>
      <c r="AT620" s="113"/>
      <c r="AU620" s="113"/>
    </row>
    <row r="621" customFormat="false" ht="12.75" hidden="false" customHeight="false" outlineLevel="0" collapsed="false">
      <c r="D621" s="2"/>
      <c r="AA621" s="113"/>
      <c r="AB621" s="113"/>
      <c r="AC621" s="113"/>
      <c r="AD621" s="113"/>
      <c r="AE621" s="113"/>
      <c r="AG621" s="114"/>
      <c r="AN621" s="113"/>
      <c r="AO621" s="113"/>
      <c r="AP621" s="113"/>
      <c r="AQ621" s="113"/>
      <c r="AR621" s="113"/>
      <c r="AS621" s="113"/>
      <c r="AT621" s="113"/>
      <c r="AU621" s="113"/>
    </row>
    <row r="622" customFormat="false" ht="12.75" hidden="false" customHeight="false" outlineLevel="0" collapsed="false">
      <c r="D622" s="2"/>
      <c r="AA622" s="113"/>
      <c r="AB622" s="113"/>
      <c r="AC622" s="113"/>
      <c r="AD622" s="113"/>
      <c r="AE622" s="113"/>
      <c r="AG622" s="114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</row>
    <row r="623" customFormat="false" ht="12.75" hidden="false" customHeight="false" outlineLevel="0" collapsed="false">
      <c r="D623" s="2"/>
      <c r="AA623" s="113"/>
      <c r="AB623" s="113"/>
      <c r="AC623" s="113"/>
      <c r="AD623" s="113"/>
      <c r="AE623" s="113"/>
      <c r="AG623" s="114"/>
      <c r="AN623" s="113"/>
      <c r="AO623" s="113"/>
      <c r="AP623" s="113"/>
      <c r="AQ623" s="113"/>
      <c r="AR623" s="113"/>
      <c r="AS623" s="113"/>
      <c r="AT623" s="113"/>
      <c r="AU623" s="113"/>
    </row>
    <row r="624" customFormat="false" ht="12.75" hidden="false" customHeight="false" outlineLevel="0" collapsed="false">
      <c r="D624" s="2"/>
      <c r="AA624" s="113"/>
      <c r="AB624" s="113"/>
      <c r="AC624" s="113"/>
      <c r="AD624" s="113"/>
      <c r="AE624" s="113"/>
      <c r="AG624" s="114"/>
      <c r="AN624" s="113"/>
      <c r="AO624" s="113"/>
      <c r="AP624" s="113"/>
      <c r="AQ624" s="113"/>
      <c r="AR624" s="113"/>
      <c r="AS624" s="113"/>
      <c r="AT624" s="113"/>
      <c r="AU624" s="113"/>
    </row>
    <row r="625" customFormat="false" ht="12.75" hidden="false" customHeight="false" outlineLevel="0" collapsed="false">
      <c r="D625" s="2"/>
      <c r="AA625" s="113"/>
      <c r="AB625" s="113"/>
      <c r="AC625" s="113"/>
      <c r="AD625" s="113"/>
      <c r="AE625" s="113"/>
      <c r="AG625" s="114"/>
      <c r="AN625" s="113"/>
      <c r="AO625" s="113"/>
      <c r="AP625" s="113"/>
      <c r="AQ625" s="113"/>
      <c r="AR625" s="113"/>
      <c r="AS625" s="113"/>
      <c r="AT625" s="113"/>
      <c r="AU625" s="113"/>
    </row>
    <row r="626" customFormat="false" ht="12.75" hidden="false" customHeight="false" outlineLevel="0" collapsed="false">
      <c r="D626" s="2"/>
      <c r="AA626" s="113"/>
      <c r="AB626" s="113"/>
      <c r="AC626" s="113"/>
      <c r="AD626" s="113"/>
      <c r="AE626" s="113"/>
      <c r="AG626" s="114"/>
      <c r="AN626" s="113"/>
      <c r="AO626" s="113"/>
      <c r="AP626" s="113"/>
      <c r="AQ626" s="113"/>
      <c r="AR626" s="113"/>
      <c r="AS626" s="113"/>
      <c r="AT626" s="113"/>
      <c r="AU626" s="113"/>
    </row>
    <row r="627" customFormat="false" ht="12.75" hidden="false" customHeight="false" outlineLevel="0" collapsed="false">
      <c r="D627" s="2"/>
      <c r="AA627" s="113"/>
      <c r="AB627" s="113"/>
      <c r="AC627" s="113"/>
      <c r="AD627" s="113"/>
      <c r="AE627" s="113"/>
      <c r="AG627" s="114"/>
      <c r="AN627" s="113"/>
      <c r="AO627" s="113"/>
      <c r="AP627" s="113"/>
      <c r="AQ627" s="113"/>
      <c r="AR627" s="113"/>
      <c r="AS627" s="113"/>
      <c r="AT627" s="113"/>
      <c r="AU627" s="113"/>
    </row>
    <row r="628" customFormat="false" ht="12.75" hidden="false" customHeight="false" outlineLevel="0" collapsed="false">
      <c r="D628" s="2"/>
      <c r="AA628" s="113"/>
      <c r="AB628" s="113"/>
      <c r="AC628" s="113"/>
      <c r="AD628" s="113"/>
      <c r="AE628" s="113"/>
      <c r="AG628" s="114"/>
      <c r="AN628" s="113"/>
      <c r="AO628" s="113"/>
      <c r="AP628" s="113"/>
      <c r="AQ628" s="113"/>
      <c r="AR628" s="113"/>
      <c r="AS628" s="113"/>
      <c r="AT628" s="113"/>
      <c r="AU628" s="113"/>
    </row>
    <row r="629" customFormat="false" ht="12.75" hidden="false" customHeight="false" outlineLevel="0" collapsed="false">
      <c r="D629" s="2"/>
      <c r="AA629" s="113"/>
      <c r="AB629" s="113"/>
      <c r="AC629" s="113"/>
      <c r="AD629" s="113"/>
      <c r="AE629" s="113"/>
      <c r="AG629" s="114"/>
      <c r="AN629" s="113"/>
      <c r="AO629" s="113"/>
      <c r="AP629" s="113"/>
      <c r="AQ629" s="113"/>
      <c r="AR629" s="113"/>
      <c r="AS629" s="113"/>
      <c r="AT629" s="113"/>
      <c r="AU629" s="113"/>
    </row>
    <row r="630" customFormat="false" ht="12.75" hidden="false" customHeight="false" outlineLevel="0" collapsed="false">
      <c r="D630" s="2"/>
      <c r="AA630" s="113"/>
      <c r="AB630" s="113"/>
      <c r="AC630" s="113"/>
      <c r="AD630" s="113"/>
      <c r="AE630" s="113"/>
      <c r="AG630" s="114"/>
      <c r="AN630" s="113"/>
      <c r="AO630" s="113"/>
      <c r="AP630" s="113"/>
      <c r="AQ630" s="113"/>
      <c r="AR630" s="113"/>
      <c r="AS630" s="113"/>
      <c r="AT630" s="113"/>
      <c r="AU630" s="113"/>
    </row>
    <row r="631" customFormat="false" ht="12.75" hidden="false" customHeight="false" outlineLevel="0" collapsed="false">
      <c r="D631" s="2"/>
      <c r="AA631" s="113"/>
      <c r="AB631" s="113"/>
      <c r="AC631" s="113"/>
      <c r="AD631" s="113"/>
      <c r="AE631" s="113"/>
      <c r="AG631" s="114"/>
      <c r="AN631" s="113"/>
      <c r="AO631" s="113"/>
      <c r="AP631" s="113"/>
      <c r="AQ631" s="113"/>
      <c r="AR631" s="113"/>
      <c r="AS631" s="113"/>
      <c r="AT631" s="113"/>
      <c r="AU631" s="113"/>
    </row>
    <row r="632" customFormat="false" ht="12.75" hidden="false" customHeight="false" outlineLevel="0" collapsed="false">
      <c r="D632" s="2"/>
      <c r="AA632" s="113"/>
      <c r="AB632" s="113"/>
      <c r="AC632" s="113"/>
      <c r="AD632" s="113"/>
      <c r="AE632" s="113"/>
      <c r="AG632" s="114"/>
      <c r="AN632" s="113"/>
      <c r="AO632" s="113"/>
      <c r="AP632" s="113"/>
      <c r="AQ632" s="113"/>
      <c r="AR632" s="113"/>
      <c r="AS632" s="113"/>
      <c r="AT632" s="113"/>
      <c r="AU632" s="113"/>
    </row>
    <row r="633" customFormat="false" ht="12.75" hidden="false" customHeight="false" outlineLevel="0" collapsed="false">
      <c r="D633" s="2"/>
      <c r="AA633" s="113"/>
      <c r="AB633" s="113"/>
      <c r="AC633" s="113"/>
      <c r="AD633" s="113"/>
      <c r="AE633" s="113"/>
      <c r="AG633" s="114"/>
      <c r="AN633" s="113"/>
      <c r="AO633" s="113"/>
      <c r="AP633" s="113"/>
      <c r="AQ633" s="113"/>
      <c r="AR633" s="113"/>
      <c r="AS633" s="113"/>
      <c r="AT633" s="113"/>
      <c r="AU633" s="113"/>
    </row>
    <row r="634" customFormat="false" ht="12.75" hidden="false" customHeight="false" outlineLevel="0" collapsed="false">
      <c r="D634" s="2"/>
      <c r="AA634" s="113"/>
      <c r="AB634" s="113"/>
      <c r="AC634" s="113"/>
      <c r="AD634" s="113"/>
      <c r="AE634" s="113"/>
      <c r="AG634" s="114"/>
      <c r="AN634" s="113"/>
      <c r="AO634" s="113"/>
      <c r="AP634" s="113"/>
      <c r="AQ634" s="113"/>
      <c r="AR634" s="113"/>
      <c r="AS634" s="113"/>
      <c r="AT634" s="113"/>
      <c r="AU634" s="113"/>
    </row>
    <row r="635" customFormat="false" ht="12.75" hidden="false" customHeight="false" outlineLevel="0" collapsed="false">
      <c r="D635" s="2"/>
      <c r="AA635" s="113"/>
      <c r="AB635" s="113"/>
      <c r="AC635" s="113"/>
      <c r="AD635" s="113"/>
      <c r="AE635" s="113"/>
      <c r="AG635" s="114"/>
      <c r="AN635" s="113"/>
      <c r="AO635" s="113"/>
      <c r="AP635" s="113"/>
      <c r="AQ635" s="113"/>
      <c r="AR635" s="113"/>
      <c r="AS635" s="113"/>
      <c r="AT635" s="113"/>
      <c r="AU635" s="113"/>
    </row>
    <row r="636" customFormat="false" ht="12.75" hidden="false" customHeight="false" outlineLevel="0" collapsed="false">
      <c r="D636" s="2"/>
      <c r="AA636" s="113"/>
      <c r="AB636" s="113"/>
      <c r="AC636" s="113"/>
      <c r="AD636" s="113"/>
      <c r="AE636" s="113"/>
      <c r="AG636" s="114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80"/>
      <c r="AX636" s="86"/>
    </row>
    <row r="637" customFormat="false" ht="12.75" hidden="false" customHeight="false" outlineLevel="0" collapsed="false">
      <c r="D637" s="2"/>
      <c r="AA637" s="113"/>
      <c r="AB637" s="113"/>
      <c r="AC637" s="113"/>
      <c r="AD637" s="113"/>
      <c r="AE637" s="113"/>
      <c r="AG637" s="114"/>
      <c r="AN637" s="113"/>
      <c r="AO637" s="113"/>
      <c r="AP637" s="113"/>
      <c r="AQ637" s="113"/>
      <c r="AR637" s="113"/>
      <c r="AS637" s="113"/>
      <c r="AT637" s="113"/>
      <c r="AU637" s="113"/>
    </row>
    <row r="638" customFormat="false" ht="12.75" hidden="false" customHeight="false" outlineLevel="0" collapsed="false">
      <c r="D638" s="2"/>
      <c r="AA638" s="113"/>
      <c r="AB638" s="113"/>
      <c r="AC638" s="113"/>
      <c r="AD638" s="113"/>
      <c r="AE638" s="113"/>
      <c r="AG638" s="114"/>
      <c r="AN638" s="113"/>
      <c r="AO638" s="113"/>
      <c r="AP638" s="113"/>
      <c r="AQ638" s="113"/>
      <c r="AR638" s="113"/>
      <c r="AS638" s="113"/>
      <c r="AT638" s="113"/>
      <c r="AU638" s="113"/>
    </row>
    <row r="639" customFormat="false" ht="12.75" hidden="false" customHeight="false" outlineLevel="0" collapsed="false">
      <c r="D639" s="2"/>
      <c r="AA639" s="113"/>
      <c r="AB639" s="113"/>
      <c r="AC639" s="113"/>
      <c r="AD639" s="113"/>
      <c r="AE639" s="113"/>
      <c r="AG639" s="114"/>
      <c r="AN639" s="113"/>
      <c r="AO639" s="113"/>
      <c r="AP639" s="113"/>
      <c r="AQ639" s="113"/>
      <c r="AR639" s="113"/>
      <c r="AS639" s="113"/>
      <c r="AT639" s="113"/>
      <c r="AU639" s="113"/>
    </row>
    <row r="640" customFormat="false" ht="12.75" hidden="false" customHeight="false" outlineLevel="0" collapsed="false">
      <c r="D640" s="2"/>
      <c r="AA640" s="113"/>
      <c r="AB640" s="113"/>
      <c r="AC640" s="113"/>
      <c r="AD640" s="113"/>
      <c r="AE640" s="113"/>
      <c r="AG640" s="114"/>
      <c r="AN640" s="113"/>
      <c r="AO640" s="113"/>
      <c r="AP640" s="113"/>
      <c r="AQ640" s="113"/>
      <c r="AR640" s="113"/>
      <c r="AS640" s="113"/>
      <c r="AT640" s="113"/>
      <c r="AU640" s="113"/>
    </row>
    <row r="641" customFormat="false" ht="12.75" hidden="false" customHeight="false" outlineLevel="0" collapsed="false">
      <c r="D641" s="2"/>
      <c r="AA641" s="113"/>
      <c r="AB641" s="113"/>
      <c r="AC641" s="113"/>
      <c r="AD641" s="113"/>
      <c r="AE641" s="113"/>
      <c r="AG641" s="114"/>
      <c r="AN641" s="113"/>
      <c r="AO641" s="113"/>
      <c r="AP641" s="113"/>
      <c r="AQ641" s="113"/>
      <c r="AR641" s="113"/>
      <c r="AS641" s="113"/>
      <c r="AT641" s="113"/>
      <c r="AU641" s="113"/>
    </row>
    <row r="642" customFormat="false" ht="12.75" hidden="false" customHeight="false" outlineLevel="0" collapsed="false">
      <c r="D642" s="2"/>
      <c r="AA642" s="113"/>
      <c r="AB642" s="113"/>
      <c r="AC642" s="113"/>
      <c r="AD642" s="113"/>
      <c r="AE642" s="113"/>
      <c r="AG642" s="114"/>
      <c r="AN642" s="113"/>
      <c r="AO642" s="113"/>
      <c r="AP642" s="113"/>
      <c r="AQ642" s="113"/>
      <c r="AR642" s="113"/>
      <c r="AS642" s="113"/>
      <c r="AT642" s="113"/>
      <c r="AU642" s="113"/>
    </row>
    <row r="643" customFormat="false" ht="12.75" hidden="false" customHeight="false" outlineLevel="0" collapsed="false">
      <c r="D643" s="2"/>
      <c r="AA643" s="113"/>
      <c r="AB643" s="113"/>
      <c r="AC643" s="113"/>
      <c r="AD643" s="113"/>
      <c r="AE643" s="113"/>
      <c r="AG643" s="114"/>
      <c r="AN643" s="113"/>
      <c r="AO643" s="113"/>
      <c r="AP643" s="113"/>
      <c r="AQ643" s="113"/>
      <c r="AR643" s="113"/>
      <c r="AS643" s="113"/>
      <c r="AT643" s="113"/>
      <c r="AU643" s="113"/>
    </row>
    <row r="644" customFormat="false" ht="12.75" hidden="false" customHeight="false" outlineLevel="0" collapsed="false">
      <c r="D644" s="2"/>
      <c r="AA644" s="113"/>
      <c r="AB644" s="113"/>
      <c r="AC644" s="113"/>
      <c r="AD644" s="113"/>
      <c r="AE644" s="113"/>
      <c r="AG644" s="114"/>
      <c r="AN644" s="113"/>
      <c r="AO644" s="113"/>
      <c r="AP644" s="113"/>
      <c r="AQ644" s="113"/>
      <c r="AR644" s="113"/>
      <c r="AS644" s="113"/>
      <c r="AT644" s="113"/>
      <c r="AU644" s="113"/>
    </row>
    <row r="645" customFormat="false" ht="12.75" hidden="false" customHeight="false" outlineLevel="0" collapsed="false">
      <c r="D645" s="2"/>
      <c r="AA645" s="113"/>
      <c r="AB645" s="113"/>
      <c r="AC645" s="113"/>
      <c r="AD645" s="113"/>
      <c r="AE645" s="113"/>
      <c r="AG645" s="114"/>
      <c r="AN645" s="113"/>
      <c r="AO645" s="113"/>
      <c r="AP645" s="113"/>
      <c r="AQ645" s="113"/>
      <c r="AR645" s="113"/>
      <c r="AS645" s="113"/>
      <c r="AT645" s="113"/>
      <c r="AU645" s="113"/>
    </row>
    <row r="646" customFormat="false" ht="12.75" hidden="false" customHeight="false" outlineLevel="0" collapsed="false">
      <c r="D646" s="2"/>
      <c r="AA646" s="113"/>
      <c r="AB646" s="113"/>
      <c r="AC646" s="113"/>
      <c r="AD646" s="113"/>
      <c r="AE646" s="113"/>
      <c r="AG646" s="114"/>
      <c r="AN646" s="113"/>
      <c r="AO646" s="113"/>
      <c r="AP646" s="113"/>
      <c r="AQ646" s="113"/>
      <c r="AR646" s="113"/>
      <c r="AS646" s="113"/>
      <c r="AT646" s="113"/>
      <c r="AU646" s="113"/>
    </row>
    <row r="647" customFormat="false" ht="12.75" hidden="false" customHeight="false" outlineLevel="0" collapsed="false">
      <c r="D647" s="2"/>
      <c r="AA647" s="113"/>
      <c r="AB647" s="113"/>
      <c r="AC647" s="113"/>
      <c r="AD647" s="113"/>
      <c r="AE647" s="113"/>
      <c r="AG647" s="114"/>
      <c r="AN647" s="113"/>
      <c r="AO647" s="113"/>
      <c r="AP647" s="113"/>
      <c r="AQ647" s="113"/>
      <c r="AR647" s="113"/>
      <c r="AS647" s="113"/>
      <c r="AT647" s="113"/>
      <c r="AU647" s="113"/>
    </row>
    <row r="648" customFormat="false" ht="12.75" hidden="false" customHeight="false" outlineLevel="0" collapsed="false">
      <c r="D648" s="2"/>
      <c r="AA648" s="113"/>
      <c r="AB648" s="113"/>
      <c r="AC648" s="113"/>
      <c r="AD648" s="113"/>
      <c r="AE648" s="113"/>
      <c r="AG648" s="114"/>
      <c r="AN648" s="113"/>
      <c r="AO648" s="113"/>
      <c r="AP648" s="113"/>
      <c r="AQ648" s="113"/>
      <c r="AR648" s="113"/>
      <c r="AS648" s="113"/>
      <c r="AT648" s="113"/>
      <c r="AU648" s="113"/>
    </row>
    <row r="649" customFormat="false" ht="12.75" hidden="false" customHeight="false" outlineLevel="0" collapsed="false">
      <c r="D649" s="2"/>
      <c r="AA649" s="113"/>
      <c r="AB649" s="113"/>
      <c r="AC649" s="113"/>
      <c r="AD649" s="113"/>
      <c r="AE649" s="113"/>
      <c r="AG649" s="114"/>
      <c r="AN649" s="113"/>
      <c r="AO649" s="113"/>
      <c r="AP649" s="113"/>
      <c r="AQ649" s="113"/>
      <c r="AR649" s="113"/>
      <c r="AS649" s="113"/>
      <c r="AT649" s="113"/>
      <c r="AU649" s="113"/>
    </row>
    <row r="650" customFormat="false" ht="12.75" hidden="false" customHeight="false" outlineLevel="0" collapsed="false">
      <c r="D650" s="2"/>
      <c r="AA650" s="113"/>
      <c r="AB650" s="113"/>
      <c r="AC650" s="113"/>
      <c r="AD650" s="113"/>
      <c r="AE650" s="113"/>
      <c r="AG650" s="114"/>
      <c r="AN650" s="113"/>
      <c r="AO650" s="113"/>
      <c r="AP650" s="113"/>
      <c r="AQ650" s="113"/>
      <c r="AR650" s="113"/>
      <c r="AS650" s="113"/>
      <c r="AT650" s="113"/>
      <c r="AU650" s="113"/>
    </row>
    <row r="651" customFormat="false" ht="12.75" hidden="false" customHeight="false" outlineLevel="0" collapsed="false">
      <c r="D651" s="2"/>
      <c r="AA651" s="113"/>
      <c r="AB651" s="113"/>
      <c r="AC651" s="113"/>
      <c r="AD651" s="113"/>
      <c r="AE651" s="113"/>
      <c r="AG651" s="114"/>
      <c r="AN651" s="113"/>
      <c r="AO651" s="113"/>
      <c r="AP651" s="113"/>
      <c r="AQ651" s="113"/>
      <c r="AR651" s="113"/>
      <c r="AS651" s="113"/>
      <c r="AT651" s="113"/>
      <c r="AU651" s="113"/>
    </row>
    <row r="652" customFormat="false" ht="12.75" hidden="false" customHeight="false" outlineLevel="0" collapsed="false">
      <c r="D652" s="2"/>
      <c r="AA652" s="113"/>
      <c r="AB652" s="113"/>
      <c r="AC652" s="113"/>
      <c r="AD652" s="113"/>
      <c r="AE652" s="113"/>
      <c r="AG652" s="114"/>
      <c r="AN652" s="113"/>
      <c r="AO652" s="113"/>
      <c r="AP652" s="113"/>
      <c r="AQ652" s="113"/>
      <c r="AR652" s="113"/>
      <c r="AS652" s="113"/>
      <c r="AT652" s="113"/>
      <c r="AU652" s="113"/>
    </row>
    <row r="653" customFormat="false" ht="12.75" hidden="false" customHeight="false" outlineLevel="0" collapsed="false">
      <c r="D653" s="2"/>
      <c r="AA653" s="113"/>
      <c r="AB653" s="113"/>
      <c r="AC653" s="113"/>
      <c r="AD653" s="113"/>
      <c r="AE653" s="113"/>
      <c r="AG653" s="114"/>
      <c r="AN653" s="113"/>
      <c r="AO653" s="113"/>
      <c r="AP653" s="113"/>
      <c r="AQ653" s="113"/>
      <c r="AR653" s="113"/>
      <c r="AS653" s="113"/>
      <c r="AT653" s="113"/>
      <c r="AU653" s="113"/>
    </row>
    <row r="654" customFormat="false" ht="12.75" hidden="false" customHeight="false" outlineLevel="0" collapsed="false">
      <c r="D654" s="2"/>
      <c r="AA654" s="113"/>
      <c r="AB654" s="113"/>
      <c r="AC654" s="113"/>
      <c r="AD654" s="113"/>
      <c r="AE654" s="113"/>
      <c r="AG654" s="114"/>
      <c r="AN654" s="113"/>
      <c r="AO654" s="113"/>
      <c r="AP654" s="113"/>
      <c r="AQ654" s="113"/>
      <c r="AR654" s="113"/>
      <c r="AS654" s="113"/>
      <c r="AT654" s="113"/>
      <c r="AU654" s="113"/>
    </row>
    <row r="655" customFormat="false" ht="12.75" hidden="false" customHeight="false" outlineLevel="0" collapsed="false">
      <c r="D655" s="2"/>
      <c r="AA655" s="113"/>
      <c r="AB655" s="113"/>
      <c r="AC655" s="113"/>
      <c r="AD655" s="113"/>
      <c r="AE655" s="113"/>
      <c r="AG655" s="114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</row>
    <row r="656" customFormat="false" ht="12.75" hidden="false" customHeight="false" outlineLevel="0" collapsed="false">
      <c r="D656" s="2"/>
      <c r="AA656" s="113"/>
      <c r="AB656" s="113"/>
      <c r="AC656" s="113"/>
      <c r="AD656" s="113"/>
      <c r="AE656" s="113"/>
      <c r="AG656" s="114"/>
      <c r="AN656" s="113"/>
      <c r="AO656" s="113"/>
      <c r="AP656" s="113"/>
      <c r="AQ656" s="113"/>
      <c r="AR656" s="113"/>
      <c r="AS656" s="113"/>
      <c r="AT656" s="113"/>
      <c r="AU656" s="113"/>
    </row>
    <row r="657" customFormat="false" ht="12.75" hidden="false" customHeight="false" outlineLevel="0" collapsed="false">
      <c r="D657" s="2"/>
      <c r="AA657" s="113"/>
      <c r="AB657" s="113"/>
      <c r="AC657" s="113"/>
      <c r="AD657" s="113"/>
      <c r="AE657" s="113"/>
      <c r="AG657" s="114"/>
      <c r="AN657" s="113"/>
      <c r="AO657" s="113"/>
      <c r="AP657" s="113"/>
      <c r="AQ657" s="113"/>
      <c r="AR657" s="113"/>
      <c r="AS657" s="113"/>
      <c r="AT657" s="113"/>
      <c r="AU657" s="113"/>
    </row>
    <row r="658" customFormat="false" ht="12.75" hidden="false" customHeight="false" outlineLevel="0" collapsed="false">
      <c r="D658" s="2"/>
      <c r="AA658" s="113"/>
      <c r="AB658" s="113"/>
      <c r="AC658" s="113"/>
      <c r="AD658" s="113"/>
      <c r="AE658" s="113"/>
      <c r="AG658" s="114"/>
      <c r="AN658" s="113"/>
      <c r="AO658" s="113"/>
      <c r="AP658" s="113"/>
      <c r="AQ658" s="113"/>
      <c r="AR658" s="113"/>
      <c r="AS658" s="113"/>
      <c r="AT658" s="113"/>
      <c r="AU658" s="113"/>
    </row>
    <row r="659" customFormat="false" ht="12.75" hidden="false" customHeight="false" outlineLevel="0" collapsed="false">
      <c r="D659" s="2"/>
      <c r="AA659" s="113"/>
      <c r="AB659" s="113"/>
      <c r="AC659" s="113"/>
      <c r="AD659" s="113"/>
      <c r="AE659" s="113"/>
      <c r="AG659" s="114"/>
      <c r="AN659" s="113"/>
      <c r="AO659" s="113"/>
      <c r="AP659" s="113"/>
      <c r="AQ659" s="113"/>
      <c r="AR659" s="113"/>
      <c r="AS659" s="113"/>
      <c r="AT659" s="113"/>
      <c r="AU659" s="113"/>
    </row>
    <row r="660" customFormat="false" ht="12.75" hidden="false" customHeight="false" outlineLevel="0" collapsed="false">
      <c r="D660" s="2"/>
      <c r="AA660" s="113"/>
      <c r="AB660" s="113"/>
      <c r="AC660" s="113"/>
      <c r="AD660" s="113"/>
      <c r="AE660" s="113"/>
      <c r="AG660" s="114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5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</row>
    <row r="661" customFormat="false" ht="12.75" hidden="false" customHeight="false" outlineLevel="0" collapsed="false">
      <c r="D661" s="2"/>
      <c r="AA661" s="113"/>
      <c r="AB661" s="113"/>
      <c r="AC661" s="113"/>
      <c r="AD661" s="113"/>
      <c r="AE661" s="113"/>
      <c r="AG661" s="114"/>
      <c r="AN661" s="113"/>
      <c r="AO661" s="113"/>
      <c r="AP661" s="113"/>
      <c r="AQ661" s="113"/>
      <c r="AR661" s="113"/>
      <c r="AS661" s="113"/>
      <c r="AT661" s="113"/>
      <c r="AU661" s="113"/>
    </row>
    <row r="662" customFormat="false" ht="12.75" hidden="false" customHeight="false" outlineLevel="0" collapsed="false">
      <c r="D662" s="2"/>
      <c r="AA662" s="113"/>
      <c r="AB662" s="113"/>
      <c r="AC662" s="113"/>
      <c r="AD662" s="113"/>
      <c r="AE662" s="113"/>
      <c r="AG662" s="114"/>
      <c r="AN662" s="113"/>
      <c r="AO662" s="113"/>
      <c r="AP662" s="113"/>
      <c r="AQ662" s="113"/>
      <c r="AR662" s="113"/>
      <c r="AS662" s="113"/>
      <c r="AT662" s="113"/>
      <c r="AU662" s="113"/>
    </row>
    <row r="663" customFormat="false" ht="12.75" hidden="false" customHeight="false" outlineLevel="0" collapsed="false">
      <c r="D663" s="2"/>
      <c r="AA663" s="113"/>
      <c r="AB663" s="113"/>
      <c r="AC663" s="113"/>
      <c r="AD663" s="113"/>
      <c r="AE663" s="113"/>
      <c r="AG663" s="114"/>
      <c r="AN663" s="113"/>
      <c r="AO663" s="113"/>
      <c r="AP663" s="113"/>
      <c r="AQ663" s="113"/>
      <c r="AR663" s="113"/>
      <c r="AS663" s="113"/>
      <c r="AT663" s="113"/>
      <c r="AU663" s="113"/>
    </row>
    <row r="664" customFormat="false" ht="12.75" hidden="false" customHeight="false" outlineLevel="0" collapsed="false">
      <c r="D664" s="2"/>
      <c r="AA664" s="113"/>
      <c r="AB664" s="113"/>
      <c r="AC664" s="113"/>
      <c r="AD664" s="113"/>
      <c r="AE664" s="113"/>
      <c r="AG664" s="114"/>
      <c r="AN664" s="113"/>
      <c r="AO664" s="113"/>
      <c r="AP664" s="113"/>
      <c r="AQ664" s="113"/>
      <c r="AR664" s="113"/>
      <c r="AS664" s="113"/>
      <c r="AT664" s="113"/>
      <c r="AU664" s="113"/>
    </row>
    <row r="665" customFormat="false" ht="12.75" hidden="false" customHeight="false" outlineLevel="0" collapsed="false">
      <c r="D665" s="2"/>
      <c r="AA665" s="113"/>
      <c r="AB665" s="113"/>
      <c r="AC665" s="113"/>
      <c r="AD665" s="113"/>
      <c r="AE665" s="113"/>
      <c r="AG665" s="114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80"/>
      <c r="AX665" s="115"/>
    </row>
    <row r="666" customFormat="false" ht="12.75" hidden="false" customHeight="false" outlineLevel="0" collapsed="false">
      <c r="D666" s="2"/>
      <c r="AA666" s="113"/>
      <c r="AB666" s="113"/>
      <c r="AC666" s="113"/>
      <c r="AD666" s="113"/>
      <c r="AE666" s="113"/>
      <c r="AG666" s="114"/>
      <c r="AN666" s="113"/>
      <c r="AO666" s="113"/>
      <c r="AP666" s="113"/>
      <c r="AQ666" s="113"/>
      <c r="AR666" s="113"/>
      <c r="AS666" s="113"/>
      <c r="AT666" s="113"/>
      <c r="AU666" s="113"/>
    </row>
    <row r="667" customFormat="false" ht="12.75" hidden="false" customHeight="false" outlineLevel="0" collapsed="false">
      <c r="D667" s="2"/>
      <c r="AA667" s="113"/>
      <c r="AB667" s="113"/>
      <c r="AC667" s="113"/>
      <c r="AD667" s="113"/>
      <c r="AE667" s="113"/>
      <c r="AG667" s="114"/>
      <c r="AN667" s="113"/>
      <c r="AO667" s="113"/>
      <c r="AP667" s="113"/>
      <c r="AQ667" s="113"/>
      <c r="AR667" s="113"/>
      <c r="AS667" s="113"/>
      <c r="AT667" s="113"/>
      <c r="AU667" s="113"/>
    </row>
    <row r="668" customFormat="false" ht="12.75" hidden="false" customHeight="false" outlineLevel="0" collapsed="false">
      <c r="D668" s="2"/>
      <c r="AA668" s="113"/>
      <c r="AB668" s="113"/>
      <c r="AC668" s="113"/>
      <c r="AD668" s="113"/>
      <c r="AE668" s="113"/>
      <c r="AG668" s="114"/>
      <c r="AN668" s="113"/>
      <c r="AO668" s="113"/>
      <c r="AP668" s="113"/>
      <c r="AQ668" s="113"/>
      <c r="AR668" s="113"/>
      <c r="AS668" s="113"/>
      <c r="AT668" s="113"/>
      <c r="AU668" s="113"/>
    </row>
    <row r="669" customFormat="false" ht="12.75" hidden="false" customHeight="false" outlineLevel="0" collapsed="false">
      <c r="D669" s="2"/>
      <c r="AA669" s="113"/>
      <c r="AB669" s="113"/>
      <c r="AC669" s="113"/>
      <c r="AD669" s="113"/>
      <c r="AE669" s="113"/>
      <c r="AG669" s="114"/>
      <c r="AN669" s="113"/>
      <c r="AO669" s="113"/>
      <c r="AP669" s="113"/>
      <c r="AQ669" s="113"/>
      <c r="AR669" s="113"/>
      <c r="AS669" s="113"/>
      <c r="AT669" s="113"/>
      <c r="AU669" s="113"/>
    </row>
    <row r="670" customFormat="false" ht="12.75" hidden="false" customHeight="false" outlineLevel="0" collapsed="false">
      <c r="D670" s="2"/>
      <c r="AA670" s="113"/>
      <c r="AB670" s="113"/>
      <c r="AC670" s="113"/>
      <c r="AD670" s="113"/>
      <c r="AE670" s="113"/>
      <c r="AG670" s="114"/>
      <c r="AN670" s="113"/>
      <c r="AO670" s="113"/>
      <c r="AP670" s="113"/>
      <c r="AQ670" s="113"/>
      <c r="AR670" s="113"/>
      <c r="AS670" s="113"/>
      <c r="AT670" s="113"/>
      <c r="AU670" s="113"/>
    </row>
    <row r="671" customFormat="false" ht="12.75" hidden="false" customHeight="false" outlineLevel="0" collapsed="false">
      <c r="D671" s="2"/>
      <c r="AA671" s="113"/>
      <c r="AB671" s="113"/>
      <c r="AC671" s="113"/>
      <c r="AD671" s="113"/>
      <c r="AE671" s="113"/>
      <c r="AG671" s="114"/>
      <c r="AN671" s="113"/>
      <c r="AO671" s="113"/>
      <c r="AP671" s="113"/>
      <c r="AQ671" s="113"/>
      <c r="AR671" s="113"/>
      <c r="AS671" s="113"/>
      <c r="AT671" s="113"/>
      <c r="AU671" s="113"/>
    </row>
    <row r="672" customFormat="false" ht="12.75" hidden="false" customHeight="false" outlineLevel="0" collapsed="false">
      <c r="D672" s="2"/>
      <c r="AA672" s="113"/>
      <c r="AB672" s="113"/>
      <c r="AC672" s="113"/>
      <c r="AD672" s="113"/>
      <c r="AE672" s="113"/>
      <c r="AG672" s="114"/>
      <c r="AN672" s="113"/>
      <c r="AO672" s="113"/>
      <c r="AP672" s="113"/>
      <c r="AQ672" s="113"/>
      <c r="AR672" s="113"/>
      <c r="AS672" s="113"/>
      <c r="AT672" s="113"/>
      <c r="AU672" s="113"/>
    </row>
    <row r="673" customFormat="false" ht="12.75" hidden="false" customHeight="false" outlineLevel="0" collapsed="false">
      <c r="D673" s="2"/>
      <c r="AA673" s="113"/>
      <c r="AB673" s="113"/>
      <c r="AC673" s="113"/>
      <c r="AD673" s="113"/>
      <c r="AE673" s="113"/>
      <c r="AG673" s="114"/>
      <c r="AN673" s="113"/>
      <c r="AO673" s="113"/>
      <c r="AP673" s="113"/>
      <c r="AQ673" s="113"/>
      <c r="AR673" s="113"/>
      <c r="AS673" s="113"/>
      <c r="AT673" s="113"/>
      <c r="AU673" s="113"/>
    </row>
    <row r="674" customFormat="false" ht="12.75" hidden="false" customHeight="false" outlineLevel="0" collapsed="false">
      <c r="D674" s="2"/>
      <c r="AA674" s="113"/>
      <c r="AB674" s="113"/>
      <c r="AC674" s="113"/>
      <c r="AD674" s="113"/>
      <c r="AE674" s="113"/>
      <c r="AG674" s="114"/>
      <c r="AN674" s="113"/>
      <c r="AO674" s="113"/>
      <c r="AP674" s="113"/>
      <c r="AQ674" s="113"/>
      <c r="AR674" s="113"/>
      <c r="AS674" s="113"/>
      <c r="AT674" s="113"/>
      <c r="AU674" s="113"/>
    </row>
    <row r="675" customFormat="false" ht="12.75" hidden="false" customHeight="false" outlineLevel="0" collapsed="false">
      <c r="D675" s="2"/>
      <c r="AA675" s="113"/>
      <c r="AB675" s="113"/>
      <c r="AC675" s="113"/>
      <c r="AD675" s="113"/>
      <c r="AE675" s="113"/>
      <c r="AG675" s="114"/>
      <c r="AN675" s="113"/>
      <c r="AO675" s="113"/>
      <c r="AP675" s="113"/>
      <c r="AQ675" s="113"/>
      <c r="AR675" s="113"/>
      <c r="AS675" s="113"/>
      <c r="AT675" s="113"/>
      <c r="AU675" s="113"/>
    </row>
    <row r="676" customFormat="false" ht="12.75" hidden="false" customHeight="false" outlineLevel="0" collapsed="false">
      <c r="D676" s="2"/>
      <c r="AA676" s="113"/>
      <c r="AB676" s="113"/>
      <c r="AC676" s="113"/>
      <c r="AD676" s="113"/>
      <c r="AE676" s="113"/>
      <c r="AG676" s="114"/>
      <c r="AN676" s="113"/>
      <c r="AO676" s="113"/>
      <c r="AP676" s="113"/>
      <c r="AQ676" s="113"/>
      <c r="AR676" s="113"/>
      <c r="AS676" s="113"/>
      <c r="AT676" s="113"/>
      <c r="AU676" s="113"/>
    </row>
    <row r="677" customFormat="false" ht="12.75" hidden="false" customHeight="false" outlineLevel="0" collapsed="false">
      <c r="D677" s="2"/>
      <c r="AA677" s="113"/>
      <c r="AB677" s="113"/>
      <c r="AC677" s="113"/>
      <c r="AD677" s="113"/>
      <c r="AE677" s="113"/>
      <c r="AG677" s="114"/>
      <c r="AN677" s="113"/>
      <c r="AO677" s="113"/>
      <c r="AP677" s="113"/>
      <c r="AQ677" s="113"/>
      <c r="AR677" s="113"/>
      <c r="AS677" s="113"/>
      <c r="AT677" s="113"/>
      <c r="AU677" s="113"/>
    </row>
    <row r="678" customFormat="false" ht="12.75" hidden="false" customHeight="false" outlineLevel="0" collapsed="false">
      <c r="D678" s="2"/>
      <c r="AA678" s="113"/>
      <c r="AB678" s="113"/>
      <c r="AC678" s="113"/>
      <c r="AD678" s="113"/>
      <c r="AE678" s="113"/>
      <c r="AG678" s="114"/>
      <c r="AN678" s="113"/>
      <c r="AO678" s="113"/>
      <c r="AP678" s="113"/>
      <c r="AQ678" s="113"/>
      <c r="AR678" s="113"/>
      <c r="AS678" s="113"/>
      <c r="AT678" s="113"/>
      <c r="AU678" s="113"/>
    </row>
    <row r="679" customFormat="false" ht="12.75" hidden="false" customHeight="false" outlineLevel="0" collapsed="false">
      <c r="D679" s="2"/>
      <c r="AA679" s="113"/>
      <c r="AB679" s="113"/>
      <c r="AC679" s="113"/>
      <c r="AD679" s="113"/>
      <c r="AE679" s="113"/>
      <c r="AG679" s="114"/>
      <c r="AN679" s="113"/>
      <c r="AO679" s="113"/>
      <c r="AP679" s="113"/>
      <c r="AQ679" s="113"/>
      <c r="AR679" s="113"/>
      <c r="AS679" s="113"/>
      <c r="AT679" s="113"/>
      <c r="AU679" s="113"/>
    </row>
    <row r="680" customFormat="false" ht="12.75" hidden="false" customHeight="false" outlineLevel="0" collapsed="false">
      <c r="D680" s="2"/>
      <c r="AA680" s="113"/>
      <c r="AB680" s="113"/>
      <c r="AC680" s="113"/>
      <c r="AD680" s="113"/>
      <c r="AE680" s="113"/>
      <c r="AG680" s="114"/>
      <c r="AN680" s="113"/>
      <c r="AO680" s="113"/>
      <c r="AP680" s="113"/>
      <c r="AQ680" s="113"/>
      <c r="AR680" s="113"/>
      <c r="AS680" s="113"/>
      <c r="AT680" s="113"/>
      <c r="AU680" s="113"/>
    </row>
    <row r="681" customFormat="false" ht="12.75" hidden="false" customHeight="false" outlineLevel="0" collapsed="false">
      <c r="D681" s="2"/>
      <c r="AA681" s="113"/>
      <c r="AB681" s="113"/>
      <c r="AC681" s="113"/>
      <c r="AD681" s="113"/>
      <c r="AE681" s="113"/>
      <c r="AG681" s="114"/>
      <c r="AN681" s="113"/>
      <c r="AO681" s="113"/>
      <c r="AP681" s="113"/>
      <c r="AQ681" s="113"/>
      <c r="AR681" s="113"/>
      <c r="AS681" s="113"/>
      <c r="AT681" s="113"/>
      <c r="AU681" s="113"/>
    </row>
    <row r="682" customFormat="false" ht="12.75" hidden="false" customHeight="false" outlineLevel="0" collapsed="false">
      <c r="D682" s="2"/>
      <c r="AA682" s="113"/>
      <c r="AB682" s="113"/>
      <c r="AC682" s="113"/>
      <c r="AD682" s="113"/>
      <c r="AE682" s="113"/>
      <c r="AG682" s="114"/>
      <c r="AN682" s="113"/>
      <c r="AO682" s="113"/>
      <c r="AP682" s="113"/>
      <c r="AQ682" s="113"/>
      <c r="AR682" s="113"/>
      <c r="AS682" s="113"/>
      <c r="AT682" s="113"/>
      <c r="AU682" s="113"/>
    </row>
    <row r="683" customFormat="false" ht="12.75" hidden="false" customHeight="false" outlineLevel="0" collapsed="false">
      <c r="D683" s="2"/>
      <c r="AA683" s="113"/>
      <c r="AB683" s="113"/>
      <c r="AC683" s="113"/>
      <c r="AD683" s="113"/>
      <c r="AE683" s="113"/>
      <c r="AG683" s="114"/>
      <c r="AN683" s="113"/>
      <c r="AO683" s="113"/>
      <c r="AP683" s="113"/>
      <c r="AQ683" s="113"/>
      <c r="AR683" s="113"/>
      <c r="AS683" s="113"/>
      <c r="AT683" s="113"/>
      <c r="AU683" s="113"/>
    </row>
    <row r="684" customFormat="false" ht="12.75" hidden="false" customHeight="false" outlineLevel="0" collapsed="false">
      <c r="D684" s="2"/>
      <c r="AA684" s="113"/>
      <c r="AB684" s="113"/>
      <c r="AC684" s="113"/>
      <c r="AD684" s="113"/>
      <c r="AE684" s="113"/>
      <c r="AG684" s="114"/>
      <c r="AN684" s="113"/>
      <c r="AO684" s="113"/>
      <c r="AP684" s="113"/>
      <c r="AQ684" s="113"/>
      <c r="AR684" s="113"/>
      <c r="AS684" s="113"/>
      <c r="AT684" s="113"/>
      <c r="AU684" s="113"/>
    </row>
    <row r="685" customFormat="false" ht="12.75" hidden="false" customHeight="false" outlineLevel="0" collapsed="false">
      <c r="D685" s="2"/>
      <c r="AA685" s="113"/>
      <c r="AB685" s="113"/>
      <c r="AC685" s="113"/>
      <c r="AD685" s="113"/>
      <c r="AE685" s="113"/>
      <c r="AG685" s="114"/>
      <c r="AN685" s="113"/>
      <c r="AO685" s="113"/>
      <c r="AP685" s="113"/>
      <c r="AQ685" s="113"/>
      <c r="AR685" s="113"/>
      <c r="AS685" s="113"/>
      <c r="AT685" s="113"/>
      <c r="AU685" s="113"/>
    </row>
    <row r="686" customFormat="false" ht="12.75" hidden="false" customHeight="false" outlineLevel="0" collapsed="false">
      <c r="D686" s="2"/>
      <c r="AA686" s="113"/>
      <c r="AB686" s="113"/>
      <c r="AC686" s="113"/>
      <c r="AD686" s="113"/>
      <c r="AE686" s="113"/>
      <c r="AG686" s="114"/>
      <c r="AN686" s="113"/>
      <c r="AO686" s="113"/>
      <c r="AP686" s="113"/>
      <c r="AQ686" s="113"/>
      <c r="AR686" s="113"/>
      <c r="AS686" s="113"/>
      <c r="AT686" s="113"/>
      <c r="AU686" s="113"/>
    </row>
    <row r="687" customFormat="false" ht="12.75" hidden="false" customHeight="false" outlineLevel="0" collapsed="false">
      <c r="D687" s="2"/>
      <c r="AA687" s="113"/>
      <c r="AB687" s="113"/>
      <c r="AC687" s="113"/>
      <c r="AD687" s="113"/>
      <c r="AE687" s="113"/>
      <c r="AG687" s="114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5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</row>
    <row r="688" customFormat="false" ht="12.75" hidden="false" customHeight="false" outlineLevel="0" collapsed="false">
      <c r="D688" s="2"/>
      <c r="AA688" s="113"/>
      <c r="AB688" s="113"/>
      <c r="AC688" s="113"/>
      <c r="AD688" s="113"/>
      <c r="AE688" s="113"/>
      <c r="AG688" s="114"/>
      <c r="AN688" s="113"/>
      <c r="AO688" s="113"/>
      <c r="AP688" s="113"/>
      <c r="AQ688" s="113"/>
      <c r="AR688" s="113"/>
      <c r="AS688" s="113"/>
      <c r="AT688" s="113"/>
      <c r="AU688" s="113"/>
    </row>
    <row r="689" customFormat="false" ht="12.75" hidden="false" customHeight="false" outlineLevel="0" collapsed="false">
      <c r="D689" s="2"/>
      <c r="AA689" s="113"/>
      <c r="AB689" s="113"/>
      <c r="AC689" s="113"/>
      <c r="AD689" s="113"/>
      <c r="AE689" s="113"/>
      <c r="AG689" s="114"/>
      <c r="AN689" s="113"/>
      <c r="AO689" s="113"/>
      <c r="AP689" s="113"/>
      <c r="AQ689" s="113"/>
      <c r="AR689" s="113"/>
      <c r="AS689" s="113"/>
      <c r="AT689" s="113"/>
      <c r="AU689" s="113"/>
    </row>
    <row r="690" customFormat="false" ht="12.75" hidden="false" customHeight="false" outlineLevel="0" collapsed="false">
      <c r="D690" s="2"/>
      <c r="AA690" s="113"/>
      <c r="AB690" s="113"/>
      <c r="AC690" s="113"/>
      <c r="AD690" s="113"/>
      <c r="AE690" s="113"/>
      <c r="AG690" s="114"/>
      <c r="AN690" s="113"/>
      <c r="AO690" s="113"/>
      <c r="AP690" s="113"/>
      <c r="AQ690" s="113"/>
      <c r="AR690" s="113"/>
      <c r="AS690" s="113"/>
      <c r="AT690" s="113"/>
      <c r="AU690" s="113"/>
    </row>
    <row r="691" customFormat="false" ht="12.75" hidden="false" customHeight="false" outlineLevel="0" collapsed="false">
      <c r="D691" s="2"/>
      <c r="AA691" s="113"/>
      <c r="AB691" s="113"/>
      <c r="AC691" s="113"/>
      <c r="AD691" s="113"/>
      <c r="AE691" s="113"/>
      <c r="AG691" s="114"/>
      <c r="AN691" s="113"/>
      <c r="AO691" s="113"/>
      <c r="AP691" s="113"/>
      <c r="AQ691" s="113"/>
      <c r="AR691" s="113"/>
      <c r="AS691" s="113"/>
      <c r="AT691" s="113"/>
      <c r="AU691" s="113"/>
    </row>
    <row r="692" customFormat="false" ht="12.75" hidden="false" customHeight="false" outlineLevel="0" collapsed="false">
      <c r="D692" s="2"/>
      <c r="AA692" s="113"/>
      <c r="AB692" s="113"/>
      <c r="AC692" s="113"/>
      <c r="AD692" s="113"/>
      <c r="AE692" s="113"/>
      <c r="AG692" s="114"/>
      <c r="AN692" s="113"/>
      <c r="AO692" s="113"/>
      <c r="AP692" s="113"/>
      <c r="AQ692" s="113"/>
      <c r="AR692" s="113"/>
      <c r="AS692" s="113"/>
      <c r="AT692" s="113"/>
      <c r="AU692" s="113"/>
    </row>
    <row r="693" customFormat="false" ht="12.75" hidden="false" customHeight="false" outlineLevel="0" collapsed="false">
      <c r="D693" s="2"/>
      <c r="AA693" s="113"/>
      <c r="AB693" s="113"/>
      <c r="AC693" s="113"/>
      <c r="AD693" s="113"/>
      <c r="AE693" s="113"/>
      <c r="AG693" s="114"/>
      <c r="AN693" s="113"/>
      <c r="AO693" s="113"/>
      <c r="AP693" s="113"/>
      <c r="AQ693" s="113"/>
      <c r="AR693" s="113"/>
      <c r="AS693" s="113"/>
      <c r="AT693" s="113"/>
      <c r="AU693" s="113"/>
    </row>
    <row r="694" customFormat="false" ht="12.75" hidden="false" customHeight="false" outlineLevel="0" collapsed="false">
      <c r="D694" s="2"/>
      <c r="AA694" s="113"/>
      <c r="AB694" s="113"/>
      <c r="AC694" s="113"/>
      <c r="AD694" s="113"/>
      <c r="AE694" s="113"/>
      <c r="AG694" s="114"/>
      <c r="AN694" s="113"/>
      <c r="AO694" s="113"/>
      <c r="AP694" s="113"/>
      <c r="AQ694" s="113"/>
      <c r="AR694" s="113"/>
      <c r="AS694" s="113"/>
      <c r="AT694" s="113"/>
      <c r="AU694" s="113"/>
    </row>
    <row r="695" customFormat="false" ht="12.75" hidden="false" customHeight="false" outlineLevel="0" collapsed="false">
      <c r="D695" s="2"/>
      <c r="AA695" s="113"/>
      <c r="AB695" s="113"/>
      <c r="AC695" s="113"/>
      <c r="AD695" s="113"/>
      <c r="AE695" s="113"/>
      <c r="AG695" s="114"/>
      <c r="AN695" s="113"/>
      <c r="AO695" s="113"/>
      <c r="AP695" s="113"/>
      <c r="AQ695" s="113"/>
      <c r="AR695" s="113"/>
      <c r="AS695" s="113"/>
      <c r="AT695" s="113"/>
      <c r="AU695" s="113"/>
    </row>
    <row r="696" customFormat="false" ht="12.75" hidden="false" customHeight="false" outlineLevel="0" collapsed="false">
      <c r="D696" s="2"/>
      <c r="AA696" s="113"/>
      <c r="AB696" s="113"/>
      <c r="AC696" s="113"/>
      <c r="AD696" s="113"/>
      <c r="AE696" s="113"/>
      <c r="AG696" s="114"/>
      <c r="AN696" s="113"/>
      <c r="AO696" s="113"/>
      <c r="AP696" s="113"/>
      <c r="AQ696" s="113"/>
      <c r="AR696" s="113"/>
      <c r="AS696" s="113"/>
      <c r="AT696" s="113"/>
      <c r="AU696" s="113"/>
    </row>
    <row r="697" customFormat="false" ht="12.75" hidden="false" customHeight="false" outlineLevel="0" collapsed="false">
      <c r="D697" s="2"/>
      <c r="AA697" s="113"/>
      <c r="AB697" s="113"/>
      <c r="AC697" s="113"/>
      <c r="AD697" s="113"/>
      <c r="AE697" s="113"/>
      <c r="AG697" s="114"/>
      <c r="AN697" s="113"/>
      <c r="AO697" s="113"/>
      <c r="AP697" s="113"/>
      <c r="AQ697" s="113"/>
      <c r="AR697" s="113"/>
      <c r="AS697" s="113"/>
      <c r="AT697" s="113"/>
      <c r="AU697" s="113"/>
    </row>
    <row r="698" customFormat="false" ht="12.75" hidden="false" customHeight="false" outlineLevel="0" collapsed="false">
      <c r="D698" s="2"/>
      <c r="AA698" s="113"/>
      <c r="AB698" s="113"/>
      <c r="AC698" s="113"/>
      <c r="AD698" s="113"/>
      <c r="AE698" s="113"/>
      <c r="AG698" s="114"/>
      <c r="AN698" s="113"/>
      <c r="AO698" s="113"/>
      <c r="AP698" s="113"/>
      <c r="AQ698" s="113"/>
      <c r="AR698" s="113"/>
      <c r="AS698" s="113"/>
      <c r="AT698" s="113"/>
      <c r="AU698" s="113"/>
    </row>
    <row r="699" customFormat="false" ht="12.75" hidden="false" customHeight="false" outlineLevel="0" collapsed="false">
      <c r="D699" s="2"/>
      <c r="AA699" s="113"/>
      <c r="AB699" s="113"/>
      <c r="AC699" s="113"/>
      <c r="AD699" s="113"/>
      <c r="AE699" s="113"/>
      <c r="AG699" s="114"/>
      <c r="AN699" s="113"/>
      <c r="AO699" s="113"/>
      <c r="AP699" s="113"/>
      <c r="AQ699" s="113"/>
      <c r="AR699" s="113"/>
      <c r="AS699" s="113"/>
      <c r="AT699" s="113"/>
      <c r="AU699" s="113"/>
    </row>
    <row r="700" customFormat="false" ht="12.75" hidden="false" customHeight="false" outlineLevel="0" collapsed="false">
      <c r="D700" s="2"/>
      <c r="AA700" s="113"/>
      <c r="AB700" s="113"/>
      <c r="AC700" s="113"/>
      <c r="AD700" s="113"/>
      <c r="AE700" s="113"/>
      <c r="AG700" s="114"/>
      <c r="AN700" s="113"/>
      <c r="AO700" s="113"/>
      <c r="AP700" s="113"/>
      <c r="AQ700" s="113"/>
      <c r="AR700" s="113"/>
      <c r="AS700" s="113"/>
      <c r="AT700" s="113"/>
      <c r="AU700" s="113"/>
    </row>
    <row r="701" customFormat="false" ht="12.75" hidden="false" customHeight="false" outlineLevel="0" collapsed="false">
      <c r="D701" s="2"/>
      <c r="AA701" s="113"/>
      <c r="AB701" s="113"/>
      <c r="AC701" s="113"/>
      <c r="AD701" s="113"/>
      <c r="AE701" s="113"/>
      <c r="AG701" s="114"/>
      <c r="AN701" s="113"/>
      <c r="AO701" s="113"/>
      <c r="AP701" s="113"/>
      <c r="AQ701" s="113"/>
      <c r="AR701" s="113"/>
      <c r="AS701" s="113"/>
      <c r="AT701" s="113"/>
      <c r="AU701" s="113"/>
    </row>
    <row r="702" customFormat="false" ht="12.75" hidden="false" customHeight="false" outlineLevel="0" collapsed="false">
      <c r="D702" s="2"/>
      <c r="AA702" s="113"/>
      <c r="AB702" s="113"/>
      <c r="AC702" s="113"/>
      <c r="AD702" s="113"/>
      <c r="AE702" s="113"/>
      <c r="AG702" s="114"/>
      <c r="AN702" s="113"/>
      <c r="AO702" s="113"/>
      <c r="AP702" s="113"/>
      <c r="AQ702" s="113"/>
      <c r="AR702" s="113"/>
      <c r="AS702" s="113"/>
      <c r="AT702" s="113"/>
      <c r="AU702" s="113"/>
    </row>
    <row r="703" customFormat="false" ht="12.75" hidden="false" customHeight="false" outlineLevel="0" collapsed="false">
      <c r="D703" s="2"/>
      <c r="AA703" s="113"/>
      <c r="AB703" s="113"/>
      <c r="AC703" s="113"/>
      <c r="AD703" s="113"/>
      <c r="AE703" s="113"/>
      <c r="AG703" s="114"/>
      <c r="AN703" s="113"/>
      <c r="AO703" s="113"/>
      <c r="AP703" s="113"/>
      <c r="AQ703" s="113"/>
      <c r="AR703" s="113"/>
      <c r="AS703" s="113"/>
      <c r="AT703" s="113"/>
      <c r="AU703" s="113"/>
    </row>
    <row r="704" customFormat="false" ht="12.75" hidden="false" customHeight="false" outlineLevel="0" collapsed="false">
      <c r="D704" s="2"/>
      <c r="AA704" s="113"/>
      <c r="AB704" s="113"/>
      <c r="AC704" s="113"/>
      <c r="AD704" s="113"/>
      <c r="AE704" s="113"/>
      <c r="AG704" s="114"/>
      <c r="AN704" s="113"/>
      <c r="AO704" s="113"/>
      <c r="AP704" s="113"/>
      <c r="AQ704" s="113"/>
      <c r="AR704" s="113"/>
      <c r="AS704" s="113"/>
      <c r="AT704" s="113"/>
      <c r="AU704" s="113"/>
    </row>
    <row r="705" customFormat="false" ht="12.75" hidden="false" customHeight="false" outlineLevel="0" collapsed="false">
      <c r="D705" s="2"/>
      <c r="AA705" s="113"/>
      <c r="AB705" s="113"/>
      <c r="AC705" s="113"/>
      <c r="AD705" s="113"/>
      <c r="AE705" s="113"/>
      <c r="AG705" s="114"/>
      <c r="AN705" s="113"/>
      <c r="AO705" s="113"/>
      <c r="AP705" s="113"/>
      <c r="AQ705" s="113"/>
      <c r="AR705" s="113"/>
      <c r="AS705" s="113"/>
      <c r="AT705" s="113"/>
      <c r="AU705" s="113"/>
    </row>
    <row r="706" customFormat="false" ht="12.75" hidden="false" customHeight="false" outlineLevel="0" collapsed="false">
      <c r="D706" s="2"/>
      <c r="AA706" s="113"/>
      <c r="AB706" s="113"/>
      <c r="AC706" s="113"/>
      <c r="AD706" s="113"/>
      <c r="AE706" s="113"/>
      <c r="AG706" s="114"/>
      <c r="AN706" s="113"/>
      <c r="AO706" s="113"/>
      <c r="AP706" s="113"/>
      <c r="AQ706" s="113"/>
      <c r="AR706" s="113"/>
      <c r="AS706" s="113"/>
      <c r="AT706" s="113"/>
      <c r="AU706" s="113"/>
    </row>
    <row r="707" customFormat="false" ht="12.75" hidden="false" customHeight="false" outlineLevel="0" collapsed="false">
      <c r="D707" s="2"/>
      <c r="AA707" s="113"/>
      <c r="AB707" s="113"/>
      <c r="AC707" s="113"/>
      <c r="AD707" s="113"/>
      <c r="AE707" s="113"/>
      <c r="AG707" s="114"/>
      <c r="AN707" s="113"/>
      <c r="AO707" s="113"/>
      <c r="AP707" s="113"/>
      <c r="AQ707" s="113"/>
      <c r="AR707" s="113"/>
      <c r="AS707" s="113"/>
      <c r="AT707" s="113"/>
      <c r="AU707" s="113"/>
    </row>
    <row r="708" customFormat="false" ht="12.75" hidden="false" customHeight="false" outlineLevel="0" collapsed="false">
      <c r="D708" s="2"/>
      <c r="AA708" s="113"/>
      <c r="AB708" s="113"/>
      <c r="AC708" s="113"/>
      <c r="AD708" s="113"/>
      <c r="AE708" s="113"/>
      <c r="AG708" s="114"/>
      <c r="AN708" s="113"/>
      <c r="AO708" s="113"/>
      <c r="AP708" s="113"/>
      <c r="AQ708" s="113"/>
      <c r="AR708" s="113"/>
      <c r="AS708" s="113"/>
      <c r="AT708" s="113"/>
      <c r="AU708" s="113"/>
    </row>
    <row r="709" customFormat="false" ht="12.75" hidden="false" customHeight="false" outlineLevel="0" collapsed="false">
      <c r="D709" s="2"/>
      <c r="AA709" s="113"/>
      <c r="AB709" s="113"/>
      <c r="AC709" s="113"/>
      <c r="AD709" s="113"/>
      <c r="AE709" s="113"/>
      <c r="AG709" s="114"/>
      <c r="AN709" s="113"/>
      <c r="AO709" s="113"/>
      <c r="AP709" s="113"/>
      <c r="AQ709" s="113"/>
      <c r="AR709" s="113"/>
      <c r="AS709" s="113"/>
      <c r="AT709" s="113"/>
      <c r="AU709" s="113"/>
    </row>
    <row r="710" customFormat="false" ht="12.75" hidden="false" customHeight="false" outlineLevel="0" collapsed="false">
      <c r="D710" s="2"/>
      <c r="AA710" s="113"/>
      <c r="AB710" s="113"/>
      <c r="AC710" s="113"/>
      <c r="AD710" s="113"/>
      <c r="AE710" s="113"/>
      <c r="AG710" s="114"/>
      <c r="AN710" s="113"/>
      <c r="AO710" s="113"/>
      <c r="AP710" s="113"/>
      <c r="AQ710" s="113"/>
      <c r="AR710" s="113"/>
      <c r="AS710" s="113"/>
      <c r="AT710" s="113"/>
      <c r="AU710" s="113"/>
    </row>
    <row r="711" customFormat="false" ht="12.75" hidden="false" customHeight="false" outlineLevel="0" collapsed="false">
      <c r="D711" s="2"/>
      <c r="AA711" s="113"/>
      <c r="AB711" s="113"/>
      <c r="AC711" s="113"/>
      <c r="AD711" s="113"/>
      <c r="AE711" s="113"/>
      <c r="AG711" s="114"/>
      <c r="AN711" s="113"/>
      <c r="AO711" s="113"/>
      <c r="AP711" s="113"/>
      <c r="AQ711" s="113"/>
      <c r="AR711" s="113"/>
      <c r="AS711" s="113"/>
      <c r="AT711" s="113"/>
      <c r="AU711" s="113"/>
    </row>
    <row r="712" customFormat="false" ht="12.75" hidden="false" customHeight="false" outlineLevel="0" collapsed="false">
      <c r="D712" s="2"/>
      <c r="AA712" s="113"/>
      <c r="AB712" s="113"/>
      <c r="AC712" s="113"/>
      <c r="AD712" s="113"/>
      <c r="AE712" s="113"/>
      <c r="AG712" s="114"/>
      <c r="AN712" s="113"/>
      <c r="AO712" s="113"/>
      <c r="AP712" s="113"/>
      <c r="AQ712" s="113"/>
      <c r="AR712" s="113"/>
      <c r="AS712" s="113"/>
      <c r="AT712" s="113"/>
      <c r="AU712" s="113"/>
    </row>
    <row r="713" customFormat="false" ht="12.75" hidden="false" customHeight="false" outlineLevel="0" collapsed="false">
      <c r="D713" s="2"/>
      <c r="AA713" s="113"/>
      <c r="AB713" s="113"/>
      <c r="AC713" s="113"/>
      <c r="AD713" s="113"/>
      <c r="AE713" s="113"/>
      <c r="AG713" s="114"/>
      <c r="AN713" s="113"/>
      <c r="AO713" s="113"/>
      <c r="AP713" s="113"/>
      <c r="AQ713" s="113"/>
      <c r="AR713" s="113"/>
      <c r="AS713" s="113"/>
      <c r="AT713" s="113"/>
      <c r="AU713" s="113"/>
    </row>
    <row r="714" customFormat="false" ht="12.75" hidden="false" customHeight="false" outlineLevel="0" collapsed="false">
      <c r="D714" s="2"/>
      <c r="AA714" s="113"/>
      <c r="AB714" s="113"/>
      <c r="AC714" s="113"/>
      <c r="AD714" s="113"/>
      <c r="AE714" s="113"/>
      <c r="AG714" s="114"/>
      <c r="AN714" s="113"/>
      <c r="AO714" s="113"/>
      <c r="AP714" s="113"/>
      <c r="AQ714" s="113"/>
      <c r="AR714" s="113"/>
      <c r="AS714" s="113"/>
      <c r="AT714" s="113"/>
      <c r="AU714" s="113"/>
    </row>
    <row r="715" customFormat="false" ht="12.75" hidden="false" customHeight="false" outlineLevel="0" collapsed="false">
      <c r="D715" s="2"/>
      <c r="AA715" s="113"/>
      <c r="AB715" s="113"/>
      <c r="AC715" s="113"/>
      <c r="AD715" s="113"/>
      <c r="AE715" s="113"/>
      <c r="AG715" s="114"/>
      <c r="AN715" s="113"/>
      <c r="AO715" s="113"/>
      <c r="AP715" s="113"/>
      <c r="AQ715" s="113"/>
      <c r="AR715" s="113"/>
      <c r="AS715" s="113"/>
      <c r="AT715" s="113"/>
      <c r="AU715" s="113"/>
    </row>
    <row r="716" customFormat="false" ht="12.75" hidden="false" customHeight="false" outlineLevel="0" collapsed="false">
      <c r="D716" s="2"/>
      <c r="AA716" s="113"/>
      <c r="AB716" s="113"/>
      <c r="AC716" s="113"/>
      <c r="AD716" s="113"/>
      <c r="AE716" s="113"/>
      <c r="AG716" s="114"/>
      <c r="AN716" s="113"/>
      <c r="AO716" s="113"/>
      <c r="AP716" s="113"/>
      <c r="AQ716" s="113"/>
      <c r="AR716" s="113"/>
      <c r="AS716" s="113"/>
      <c r="AT716" s="113"/>
      <c r="AU716" s="113"/>
    </row>
    <row r="717" customFormat="false" ht="12.75" hidden="false" customHeight="false" outlineLevel="0" collapsed="false">
      <c r="D717" s="2"/>
      <c r="AA717" s="113"/>
      <c r="AB717" s="113"/>
      <c r="AC717" s="113"/>
      <c r="AD717" s="113"/>
      <c r="AE717" s="113"/>
      <c r="AG717" s="114"/>
      <c r="AN717" s="113"/>
      <c r="AO717" s="113"/>
      <c r="AP717" s="113"/>
      <c r="AQ717" s="113"/>
      <c r="AR717" s="113"/>
      <c r="AS717" s="113"/>
      <c r="AT717" s="113"/>
      <c r="AU717" s="113"/>
    </row>
    <row r="718" customFormat="false" ht="12.75" hidden="false" customHeight="false" outlineLevel="0" collapsed="false">
      <c r="D718" s="2"/>
      <c r="AA718" s="113"/>
      <c r="AB718" s="113"/>
      <c r="AC718" s="113"/>
      <c r="AD718" s="113"/>
      <c r="AE718" s="113"/>
      <c r="AG718" s="114"/>
      <c r="AN718" s="113"/>
      <c r="AO718" s="113"/>
      <c r="AP718" s="113"/>
      <c r="AQ718" s="113"/>
      <c r="AR718" s="113"/>
      <c r="AS718" s="113"/>
      <c r="AT718" s="113"/>
      <c r="AU718" s="113"/>
    </row>
    <row r="719" customFormat="false" ht="12.75" hidden="false" customHeight="false" outlineLevel="0" collapsed="false">
      <c r="D719" s="2"/>
      <c r="AA719" s="113"/>
      <c r="AB719" s="113"/>
      <c r="AC719" s="113"/>
      <c r="AD719" s="113"/>
      <c r="AE719" s="113"/>
      <c r="AG719" s="114"/>
      <c r="AN719" s="113"/>
      <c r="AO719" s="113"/>
      <c r="AP719" s="113"/>
      <c r="AQ719" s="113"/>
      <c r="AR719" s="113"/>
      <c r="AS719" s="113"/>
      <c r="AT719" s="113"/>
      <c r="AU719" s="113"/>
    </row>
    <row r="720" customFormat="false" ht="12.75" hidden="false" customHeight="false" outlineLevel="0" collapsed="false">
      <c r="D720" s="2"/>
      <c r="AA720" s="113"/>
      <c r="AB720" s="113"/>
      <c r="AC720" s="113"/>
      <c r="AD720" s="113"/>
      <c r="AE720" s="113"/>
      <c r="AG720" s="114"/>
      <c r="AN720" s="113"/>
      <c r="AO720" s="113"/>
      <c r="AP720" s="113"/>
      <c r="AQ720" s="113"/>
      <c r="AR720" s="113"/>
      <c r="AS720" s="113"/>
      <c r="AT720" s="113"/>
      <c r="AU720" s="113"/>
    </row>
    <row r="721" customFormat="false" ht="12.75" hidden="false" customHeight="false" outlineLevel="0" collapsed="false">
      <c r="D721" s="2"/>
      <c r="AA721" s="113"/>
      <c r="AB721" s="113"/>
      <c r="AC721" s="113"/>
      <c r="AD721" s="113"/>
      <c r="AE721" s="113"/>
      <c r="AG721" s="114"/>
      <c r="AN721" s="113"/>
      <c r="AO721" s="113"/>
      <c r="AP721" s="113"/>
      <c r="AQ721" s="113"/>
      <c r="AR721" s="113"/>
      <c r="AS721" s="113"/>
      <c r="AT721" s="113"/>
      <c r="AU721" s="113"/>
    </row>
    <row r="722" customFormat="false" ht="12.75" hidden="false" customHeight="false" outlineLevel="0" collapsed="false">
      <c r="D722" s="2"/>
      <c r="AA722" s="113"/>
      <c r="AB722" s="113"/>
      <c r="AC722" s="113"/>
      <c r="AD722" s="113"/>
      <c r="AE722" s="113"/>
      <c r="AG722" s="114"/>
      <c r="AN722" s="113"/>
      <c r="AO722" s="113"/>
      <c r="AP722" s="113"/>
      <c r="AQ722" s="113"/>
      <c r="AR722" s="113"/>
      <c r="AS722" s="113"/>
      <c r="AT722" s="113"/>
      <c r="AU722" s="113"/>
    </row>
    <row r="723" customFormat="false" ht="12.75" hidden="false" customHeight="false" outlineLevel="0" collapsed="false">
      <c r="D723" s="2"/>
      <c r="AA723" s="113"/>
      <c r="AB723" s="113"/>
      <c r="AC723" s="113"/>
      <c r="AD723" s="113"/>
      <c r="AE723" s="113"/>
      <c r="AG723" s="114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80"/>
      <c r="AX723" s="86"/>
    </row>
    <row r="724" customFormat="false" ht="12.75" hidden="false" customHeight="false" outlineLevel="0" collapsed="false">
      <c r="D724" s="2"/>
      <c r="AA724" s="113"/>
      <c r="AB724" s="113"/>
      <c r="AC724" s="113"/>
      <c r="AD724" s="113"/>
      <c r="AE724" s="113"/>
      <c r="AG724" s="114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</row>
    <row r="725" customFormat="false" ht="12.75" hidden="false" customHeight="false" outlineLevel="0" collapsed="false">
      <c r="D725" s="2"/>
      <c r="AA725" s="113"/>
      <c r="AB725" s="113"/>
      <c r="AC725" s="113"/>
      <c r="AD725" s="113"/>
      <c r="AE725" s="113"/>
      <c r="AG725" s="114"/>
      <c r="AN725" s="113"/>
      <c r="AO725" s="113"/>
      <c r="AP725" s="113"/>
      <c r="AQ725" s="113"/>
      <c r="AR725" s="113"/>
      <c r="AS725" s="113"/>
      <c r="AT725" s="113"/>
      <c r="AU725" s="113"/>
    </row>
    <row r="726" customFormat="false" ht="12.75" hidden="false" customHeight="false" outlineLevel="0" collapsed="false">
      <c r="D726" s="2"/>
      <c r="AA726" s="113"/>
      <c r="AB726" s="113"/>
      <c r="AC726" s="113"/>
      <c r="AD726" s="113"/>
      <c r="AE726" s="113"/>
      <c r="AG726" s="114"/>
      <c r="AN726" s="113"/>
      <c r="AO726" s="113"/>
      <c r="AP726" s="113"/>
      <c r="AQ726" s="113"/>
      <c r="AR726" s="113"/>
      <c r="AS726" s="113"/>
      <c r="AT726" s="113"/>
      <c r="AU726" s="113"/>
    </row>
    <row r="727" customFormat="false" ht="12.75" hidden="false" customHeight="false" outlineLevel="0" collapsed="false">
      <c r="D727" s="2"/>
      <c r="AA727" s="113"/>
      <c r="AB727" s="113"/>
      <c r="AC727" s="113"/>
      <c r="AD727" s="113"/>
      <c r="AE727" s="113"/>
      <c r="AG727" s="114"/>
      <c r="AN727" s="113"/>
      <c r="AO727" s="113"/>
      <c r="AP727" s="113"/>
      <c r="AQ727" s="113"/>
      <c r="AR727" s="113"/>
      <c r="AS727" s="113"/>
      <c r="AT727" s="113"/>
      <c r="AU727" s="113"/>
    </row>
    <row r="728" customFormat="false" ht="12.75" hidden="false" customHeight="false" outlineLevel="0" collapsed="false">
      <c r="D728" s="2"/>
      <c r="AA728" s="113"/>
      <c r="AB728" s="113"/>
      <c r="AC728" s="113"/>
      <c r="AD728" s="113"/>
      <c r="AE728" s="113"/>
      <c r="AG728" s="114"/>
      <c r="AN728" s="113"/>
      <c r="AO728" s="113"/>
      <c r="AP728" s="113"/>
      <c r="AQ728" s="113"/>
      <c r="AR728" s="113"/>
      <c r="AS728" s="113"/>
      <c r="AT728" s="113"/>
      <c r="AU728" s="113"/>
    </row>
    <row r="729" customFormat="false" ht="12.75" hidden="false" customHeight="false" outlineLevel="0" collapsed="false">
      <c r="D729" s="2"/>
      <c r="AA729" s="113"/>
      <c r="AB729" s="113"/>
      <c r="AC729" s="113"/>
      <c r="AD729" s="113"/>
      <c r="AE729" s="113"/>
      <c r="AG729" s="114"/>
      <c r="AN729" s="113"/>
      <c r="AO729" s="113"/>
      <c r="AP729" s="113"/>
      <c r="AQ729" s="113"/>
      <c r="AR729" s="113"/>
      <c r="AS729" s="113"/>
      <c r="AT729" s="113"/>
      <c r="AU729" s="113"/>
    </row>
    <row r="730" customFormat="false" ht="12.75" hidden="false" customHeight="false" outlineLevel="0" collapsed="false">
      <c r="D730" s="2"/>
      <c r="AA730" s="113"/>
      <c r="AB730" s="113"/>
      <c r="AC730" s="113"/>
      <c r="AD730" s="113"/>
      <c r="AE730" s="113"/>
      <c r="AG730" s="114"/>
      <c r="AN730" s="113"/>
      <c r="AO730" s="113"/>
      <c r="AP730" s="113"/>
      <c r="AQ730" s="113"/>
      <c r="AR730" s="113"/>
      <c r="AS730" s="113"/>
      <c r="AT730" s="113"/>
      <c r="AU730" s="113"/>
    </row>
    <row r="731" customFormat="false" ht="12.75" hidden="false" customHeight="false" outlineLevel="0" collapsed="false">
      <c r="D731" s="2"/>
      <c r="AA731" s="113"/>
      <c r="AB731" s="113"/>
      <c r="AC731" s="113"/>
      <c r="AD731" s="113"/>
      <c r="AE731" s="113"/>
      <c r="AG731" s="114"/>
      <c r="AN731" s="113"/>
      <c r="AO731" s="113"/>
      <c r="AP731" s="113"/>
      <c r="AQ731" s="113"/>
      <c r="AR731" s="113"/>
      <c r="AS731" s="113"/>
      <c r="AT731" s="113"/>
      <c r="AU731" s="113"/>
    </row>
    <row r="732" customFormat="false" ht="12.75" hidden="false" customHeight="false" outlineLevel="0" collapsed="false">
      <c r="D732" s="2"/>
      <c r="AA732" s="113"/>
      <c r="AB732" s="113"/>
      <c r="AC732" s="113"/>
      <c r="AD732" s="113"/>
      <c r="AE732" s="113"/>
      <c r="AG732" s="114"/>
      <c r="AN732" s="113"/>
      <c r="AO732" s="113"/>
      <c r="AP732" s="113"/>
      <c r="AQ732" s="113"/>
      <c r="AR732" s="113"/>
      <c r="AS732" s="113"/>
      <c r="AT732" s="113"/>
      <c r="AU732" s="113"/>
    </row>
    <row r="733" customFormat="false" ht="12.75" hidden="false" customHeight="false" outlineLevel="0" collapsed="false">
      <c r="D733" s="2"/>
      <c r="AA733" s="113"/>
      <c r="AB733" s="113"/>
      <c r="AC733" s="113"/>
      <c r="AD733" s="113"/>
      <c r="AE733" s="113"/>
      <c r="AG733" s="114"/>
      <c r="AN733" s="113"/>
      <c r="AO733" s="113"/>
      <c r="AP733" s="113"/>
      <c r="AQ733" s="113"/>
      <c r="AR733" s="113"/>
      <c r="AS733" s="113"/>
      <c r="AT733" s="113"/>
      <c r="AU733" s="113"/>
    </row>
    <row r="734" customFormat="false" ht="12.75" hidden="false" customHeight="false" outlineLevel="0" collapsed="false">
      <c r="D734" s="2"/>
      <c r="AA734" s="113"/>
      <c r="AB734" s="113"/>
      <c r="AC734" s="113"/>
      <c r="AD734" s="113"/>
      <c r="AE734" s="113"/>
      <c r="AG734" s="114"/>
      <c r="AN734" s="113"/>
      <c r="AO734" s="113"/>
      <c r="AP734" s="113"/>
      <c r="AQ734" s="113"/>
      <c r="AR734" s="113"/>
      <c r="AS734" s="113"/>
      <c r="AT734" s="113"/>
      <c r="AU734" s="113"/>
    </row>
    <row r="735" customFormat="false" ht="12.75" hidden="false" customHeight="false" outlineLevel="0" collapsed="false">
      <c r="D735" s="2"/>
      <c r="AA735" s="113"/>
      <c r="AB735" s="113"/>
      <c r="AC735" s="113"/>
      <c r="AD735" s="113"/>
      <c r="AE735" s="113"/>
      <c r="AG735" s="114"/>
      <c r="AN735" s="113"/>
      <c r="AO735" s="113"/>
      <c r="AP735" s="113"/>
      <c r="AQ735" s="113"/>
      <c r="AR735" s="113"/>
      <c r="AS735" s="113"/>
      <c r="AT735" s="113"/>
      <c r="AU735" s="113"/>
    </row>
    <row r="736" customFormat="false" ht="12.75" hidden="false" customHeight="false" outlineLevel="0" collapsed="false">
      <c r="D736" s="2"/>
      <c r="AA736" s="113"/>
      <c r="AB736" s="113"/>
      <c r="AC736" s="113"/>
      <c r="AD736" s="113"/>
      <c r="AE736" s="113"/>
      <c r="AG736" s="114"/>
      <c r="AN736" s="113"/>
      <c r="AO736" s="113"/>
      <c r="AP736" s="113"/>
      <c r="AQ736" s="113"/>
      <c r="AR736" s="113"/>
      <c r="AS736" s="113"/>
      <c r="AT736" s="113"/>
      <c r="AU736" s="113"/>
    </row>
    <row r="737" customFormat="false" ht="12.75" hidden="false" customHeight="false" outlineLevel="0" collapsed="false">
      <c r="D737" s="2"/>
      <c r="AA737" s="113"/>
      <c r="AB737" s="113"/>
      <c r="AC737" s="113"/>
      <c r="AD737" s="113"/>
      <c r="AE737" s="113"/>
      <c r="AG737" s="114"/>
      <c r="AN737" s="113"/>
      <c r="AO737" s="113"/>
      <c r="AP737" s="113"/>
      <c r="AQ737" s="113"/>
      <c r="AR737" s="113"/>
      <c r="AS737" s="113"/>
      <c r="AT737" s="113"/>
      <c r="AU737" s="113"/>
    </row>
    <row r="738" customFormat="false" ht="12.75" hidden="false" customHeight="false" outlineLevel="0" collapsed="false">
      <c r="D738" s="2"/>
      <c r="AA738" s="113"/>
      <c r="AB738" s="113"/>
      <c r="AC738" s="113"/>
      <c r="AD738" s="113"/>
      <c r="AE738" s="113"/>
      <c r="AG738" s="114"/>
      <c r="AN738" s="113"/>
      <c r="AO738" s="113"/>
      <c r="AP738" s="113"/>
      <c r="AQ738" s="113"/>
      <c r="AR738" s="113"/>
      <c r="AS738" s="113"/>
      <c r="AT738" s="113"/>
      <c r="AU738" s="113"/>
    </row>
    <row r="739" customFormat="false" ht="12.75" hidden="false" customHeight="false" outlineLevel="0" collapsed="false">
      <c r="D739" s="2"/>
      <c r="AA739" s="113"/>
      <c r="AB739" s="113"/>
      <c r="AC739" s="113"/>
      <c r="AD739" s="113"/>
      <c r="AE739" s="113"/>
      <c r="AG739" s="114"/>
      <c r="AN739" s="113"/>
      <c r="AO739" s="113"/>
      <c r="AP739" s="113"/>
      <c r="AQ739" s="113"/>
      <c r="AR739" s="113"/>
      <c r="AS739" s="113"/>
      <c r="AT739" s="113"/>
      <c r="AU739" s="113"/>
    </row>
    <row r="740" customFormat="false" ht="12.75" hidden="false" customHeight="false" outlineLevel="0" collapsed="false">
      <c r="D740" s="2"/>
      <c r="AA740" s="113"/>
      <c r="AB740" s="113"/>
      <c r="AC740" s="113"/>
      <c r="AD740" s="113"/>
      <c r="AE740" s="113"/>
      <c r="AG740" s="114"/>
      <c r="AN740" s="113"/>
      <c r="AO740" s="113"/>
      <c r="AP740" s="113"/>
      <c r="AQ740" s="113"/>
      <c r="AR740" s="113"/>
      <c r="AS740" s="113"/>
      <c r="AT740" s="113"/>
      <c r="AU740" s="113"/>
    </row>
    <row r="741" customFormat="false" ht="12.75" hidden="false" customHeight="false" outlineLevel="0" collapsed="false">
      <c r="D741" s="2"/>
      <c r="AA741" s="113"/>
      <c r="AB741" s="113"/>
      <c r="AC741" s="113"/>
      <c r="AD741" s="113"/>
      <c r="AE741" s="113"/>
      <c r="AG741" s="114"/>
      <c r="AN741" s="113"/>
      <c r="AO741" s="113"/>
      <c r="AP741" s="113"/>
      <c r="AQ741" s="113"/>
      <c r="AR741" s="113"/>
      <c r="AS741" s="113"/>
      <c r="AT741" s="113"/>
      <c r="AU741" s="113"/>
    </row>
    <row r="742" customFormat="false" ht="12.75" hidden="false" customHeight="false" outlineLevel="0" collapsed="false">
      <c r="D742" s="2"/>
      <c r="AA742" s="113"/>
      <c r="AB742" s="113"/>
      <c r="AC742" s="113"/>
      <c r="AD742" s="113"/>
      <c r="AE742" s="113"/>
      <c r="AG742" s="114"/>
      <c r="AN742" s="113"/>
      <c r="AO742" s="113"/>
      <c r="AP742" s="113"/>
      <c r="AQ742" s="113"/>
      <c r="AR742" s="113"/>
      <c r="AS742" s="113"/>
      <c r="AT742" s="113"/>
      <c r="AU742" s="113"/>
    </row>
    <row r="743" customFormat="false" ht="12.75" hidden="false" customHeight="false" outlineLevel="0" collapsed="false">
      <c r="D743" s="2"/>
      <c r="AA743" s="113"/>
      <c r="AB743" s="113"/>
      <c r="AC743" s="113"/>
      <c r="AD743" s="113"/>
      <c r="AE743" s="113"/>
      <c r="AG743" s="114"/>
      <c r="AN743" s="113"/>
      <c r="AO743" s="113"/>
      <c r="AP743" s="113"/>
      <c r="AQ743" s="113"/>
      <c r="AR743" s="113"/>
      <c r="AS743" s="113"/>
      <c r="AT743" s="113"/>
      <c r="AU743" s="113"/>
    </row>
    <row r="744" customFormat="false" ht="12.75" hidden="false" customHeight="false" outlineLevel="0" collapsed="false">
      <c r="D744" s="2"/>
      <c r="AA744" s="113"/>
      <c r="AB744" s="113"/>
      <c r="AC744" s="113"/>
      <c r="AD744" s="113"/>
      <c r="AE744" s="113"/>
      <c r="AG744" s="114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</row>
    <row r="745" customFormat="false" ht="12.75" hidden="false" customHeight="false" outlineLevel="0" collapsed="false">
      <c r="D745" s="2"/>
      <c r="AA745" s="113"/>
      <c r="AB745" s="113"/>
      <c r="AC745" s="113"/>
      <c r="AD745" s="113"/>
      <c r="AE745" s="113"/>
      <c r="AG745" s="114"/>
      <c r="AN745" s="113"/>
      <c r="AO745" s="113"/>
      <c r="AP745" s="113"/>
      <c r="AQ745" s="113"/>
      <c r="AR745" s="113"/>
      <c r="AS745" s="113"/>
      <c r="AT745" s="113"/>
      <c r="AU745" s="113"/>
    </row>
    <row r="746" customFormat="false" ht="12.75" hidden="false" customHeight="false" outlineLevel="0" collapsed="false">
      <c r="D746" s="2"/>
      <c r="AA746" s="113"/>
      <c r="AB746" s="113"/>
      <c r="AC746" s="113"/>
      <c r="AD746" s="113"/>
      <c r="AE746" s="113"/>
      <c r="AG746" s="114"/>
      <c r="AN746" s="113"/>
      <c r="AO746" s="113"/>
      <c r="AP746" s="113"/>
      <c r="AQ746" s="113"/>
      <c r="AR746" s="113"/>
      <c r="AS746" s="113"/>
      <c r="AT746" s="113"/>
      <c r="AU746" s="113"/>
    </row>
    <row r="747" customFormat="false" ht="12.75" hidden="false" customHeight="false" outlineLevel="0" collapsed="false">
      <c r="D747" s="2"/>
      <c r="AA747" s="113"/>
      <c r="AB747" s="113"/>
      <c r="AC747" s="113"/>
      <c r="AD747" s="113"/>
      <c r="AE747" s="113"/>
      <c r="AG747" s="114"/>
      <c r="AN747" s="113"/>
      <c r="AO747" s="113"/>
      <c r="AP747" s="113"/>
      <c r="AQ747" s="113"/>
      <c r="AR747" s="113"/>
      <c r="AS747" s="113"/>
      <c r="AT747" s="113"/>
      <c r="AU747" s="113"/>
    </row>
    <row r="748" customFormat="false" ht="12.75" hidden="false" customHeight="false" outlineLevel="0" collapsed="false">
      <c r="D748" s="2"/>
      <c r="AA748" s="113"/>
      <c r="AB748" s="113"/>
      <c r="AC748" s="113"/>
      <c r="AD748" s="113"/>
      <c r="AE748" s="113"/>
      <c r="AG748" s="114"/>
      <c r="AN748" s="113"/>
      <c r="AO748" s="113"/>
      <c r="AP748" s="113"/>
      <c r="AQ748" s="113"/>
      <c r="AR748" s="113"/>
      <c r="AS748" s="113"/>
      <c r="AT748" s="113"/>
      <c r="AU748" s="113"/>
    </row>
    <row r="749" customFormat="false" ht="12.75" hidden="false" customHeight="false" outlineLevel="0" collapsed="false">
      <c r="D749" s="2"/>
      <c r="AA749" s="113"/>
      <c r="AB749" s="113"/>
      <c r="AC749" s="113"/>
      <c r="AD749" s="113"/>
      <c r="AE749" s="113"/>
      <c r="AG749" s="114"/>
      <c r="AN749" s="113"/>
      <c r="AO749" s="113"/>
      <c r="AP749" s="113"/>
      <c r="AQ749" s="113"/>
      <c r="AR749" s="113"/>
      <c r="AS749" s="113"/>
      <c r="AT749" s="113"/>
      <c r="AU749" s="113"/>
    </row>
    <row r="750" customFormat="false" ht="12.75" hidden="false" customHeight="false" outlineLevel="0" collapsed="false">
      <c r="D750" s="2"/>
      <c r="AA750" s="113"/>
      <c r="AB750" s="113"/>
      <c r="AC750" s="113"/>
      <c r="AD750" s="113"/>
      <c r="AE750" s="113"/>
      <c r="AG750" s="114"/>
      <c r="AN750" s="113"/>
      <c r="AO750" s="113"/>
      <c r="AP750" s="113"/>
      <c r="AQ750" s="113"/>
      <c r="AR750" s="113"/>
      <c r="AS750" s="113"/>
      <c r="AT750" s="113"/>
      <c r="AU750" s="113"/>
    </row>
    <row r="751" customFormat="false" ht="12.75" hidden="false" customHeight="false" outlineLevel="0" collapsed="false">
      <c r="D751" s="2"/>
      <c r="AA751" s="113"/>
      <c r="AB751" s="113"/>
      <c r="AC751" s="113"/>
      <c r="AD751" s="113"/>
      <c r="AE751" s="113"/>
      <c r="AG751" s="114"/>
      <c r="AN751" s="113"/>
      <c r="AO751" s="113"/>
      <c r="AP751" s="113"/>
      <c r="AQ751" s="113"/>
      <c r="AR751" s="113"/>
      <c r="AS751" s="113"/>
      <c r="AT751" s="113"/>
      <c r="AU751" s="113"/>
    </row>
    <row r="752" customFormat="false" ht="12.75" hidden="false" customHeight="false" outlineLevel="0" collapsed="false">
      <c r="D752" s="2"/>
      <c r="AA752" s="113"/>
      <c r="AB752" s="113"/>
      <c r="AC752" s="113"/>
      <c r="AD752" s="113"/>
      <c r="AE752" s="113"/>
      <c r="AG752" s="114"/>
      <c r="AN752" s="113"/>
      <c r="AO752" s="113"/>
      <c r="AP752" s="113"/>
      <c r="AQ752" s="113"/>
      <c r="AR752" s="113"/>
      <c r="AS752" s="113"/>
      <c r="AT752" s="113"/>
      <c r="AU752" s="113"/>
    </row>
    <row r="753" customFormat="false" ht="12.75" hidden="false" customHeight="false" outlineLevel="0" collapsed="false">
      <c r="D753" s="2"/>
      <c r="AA753" s="113"/>
      <c r="AB753" s="113"/>
      <c r="AC753" s="113"/>
      <c r="AD753" s="113"/>
      <c r="AE753" s="113"/>
      <c r="AG753" s="114"/>
      <c r="AN753" s="113"/>
      <c r="AO753" s="113"/>
      <c r="AP753" s="113"/>
      <c r="AQ753" s="113"/>
      <c r="AR753" s="113"/>
      <c r="AS753" s="113"/>
      <c r="AT753" s="113"/>
      <c r="AU753" s="113"/>
    </row>
    <row r="754" customFormat="false" ht="12.75" hidden="false" customHeight="false" outlineLevel="0" collapsed="false">
      <c r="D754" s="2"/>
      <c r="AA754" s="113"/>
      <c r="AB754" s="113"/>
      <c r="AC754" s="113"/>
      <c r="AD754" s="113"/>
      <c r="AE754" s="113"/>
      <c r="AG754" s="114"/>
      <c r="AN754" s="113"/>
      <c r="AO754" s="113"/>
      <c r="AP754" s="113"/>
      <c r="AQ754" s="113"/>
      <c r="AR754" s="113"/>
      <c r="AS754" s="113"/>
      <c r="AT754" s="113"/>
      <c r="AU754" s="113"/>
    </row>
    <row r="755" customFormat="false" ht="12.75" hidden="false" customHeight="false" outlineLevel="0" collapsed="false">
      <c r="D755" s="2"/>
      <c r="AA755" s="113"/>
      <c r="AB755" s="113"/>
      <c r="AC755" s="113"/>
      <c r="AD755" s="113"/>
      <c r="AE755" s="113"/>
      <c r="AG755" s="114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80"/>
      <c r="AX755" s="86"/>
    </row>
    <row r="756" customFormat="false" ht="12.75" hidden="false" customHeight="false" outlineLevel="0" collapsed="false">
      <c r="D756" s="2"/>
      <c r="AA756" s="113"/>
      <c r="AB756" s="113"/>
      <c r="AC756" s="113"/>
      <c r="AD756" s="113"/>
      <c r="AE756" s="113"/>
      <c r="AG756" s="114"/>
      <c r="AN756" s="113"/>
      <c r="AO756" s="113"/>
      <c r="AP756" s="113"/>
      <c r="AQ756" s="113"/>
      <c r="AR756" s="113"/>
      <c r="AS756" s="113"/>
      <c r="AT756" s="113"/>
      <c r="AU756" s="113"/>
    </row>
    <row r="757" customFormat="false" ht="12.75" hidden="false" customHeight="false" outlineLevel="0" collapsed="false">
      <c r="D757" s="2"/>
      <c r="AA757" s="113"/>
      <c r="AB757" s="113"/>
      <c r="AC757" s="113"/>
      <c r="AD757" s="113"/>
      <c r="AE757" s="113"/>
      <c r="AG757" s="114"/>
      <c r="AN757" s="113"/>
      <c r="AO757" s="113"/>
      <c r="AP757" s="113"/>
      <c r="AQ757" s="113"/>
      <c r="AR757" s="113"/>
      <c r="AS757" s="113"/>
      <c r="AT757" s="113"/>
      <c r="AU757" s="113"/>
    </row>
    <row r="758" customFormat="false" ht="12.75" hidden="false" customHeight="false" outlineLevel="0" collapsed="false">
      <c r="D758" s="2"/>
      <c r="AA758" s="113"/>
      <c r="AB758" s="113"/>
      <c r="AC758" s="113"/>
      <c r="AD758" s="113"/>
      <c r="AE758" s="113"/>
      <c r="AG758" s="114"/>
      <c r="AN758" s="113"/>
      <c r="AO758" s="113"/>
      <c r="AP758" s="113"/>
      <c r="AQ758" s="113"/>
      <c r="AR758" s="113"/>
      <c r="AS758" s="113"/>
      <c r="AT758" s="113"/>
      <c r="AU758" s="113"/>
    </row>
    <row r="759" customFormat="false" ht="12.75" hidden="false" customHeight="false" outlineLevel="0" collapsed="false">
      <c r="D759" s="2"/>
      <c r="AA759" s="113"/>
      <c r="AB759" s="113"/>
      <c r="AC759" s="113"/>
      <c r="AD759" s="113"/>
      <c r="AE759" s="113"/>
      <c r="AG759" s="114"/>
      <c r="AN759" s="113"/>
      <c r="AO759" s="113"/>
      <c r="AP759" s="113"/>
      <c r="AQ759" s="113"/>
      <c r="AR759" s="113"/>
      <c r="AS759" s="113"/>
      <c r="AT759" s="113"/>
      <c r="AU759" s="113"/>
    </row>
    <row r="760" customFormat="false" ht="12.75" hidden="false" customHeight="false" outlineLevel="0" collapsed="false">
      <c r="D760" s="2"/>
      <c r="AA760" s="113"/>
      <c r="AB760" s="113"/>
      <c r="AC760" s="113"/>
      <c r="AD760" s="113"/>
      <c r="AE760" s="113"/>
      <c r="AG760" s="114"/>
      <c r="AN760" s="113"/>
      <c r="AO760" s="113"/>
      <c r="AP760" s="113"/>
      <c r="AQ760" s="113"/>
      <c r="AR760" s="113"/>
      <c r="AS760" s="113"/>
      <c r="AT760" s="113"/>
      <c r="AU760" s="113"/>
    </row>
    <row r="761" customFormat="false" ht="12.75" hidden="false" customHeight="false" outlineLevel="0" collapsed="false">
      <c r="D761" s="2"/>
      <c r="AA761" s="113"/>
      <c r="AB761" s="113"/>
      <c r="AC761" s="113"/>
      <c r="AD761" s="113"/>
      <c r="AE761" s="113"/>
      <c r="AG761" s="114"/>
      <c r="AN761" s="113"/>
      <c r="AO761" s="113"/>
      <c r="AP761" s="113"/>
      <c r="AQ761" s="113"/>
      <c r="AR761" s="113"/>
      <c r="AS761" s="113"/>
      <c r="AT761" s="113"/>
      <c r="AU761" s="113"/>
    </row>
    <row r="762" customFormat="false" ht="12.75" hidden="false" customHeight="false" outlineLevel="0" collapsed="false">
      <c r="D762" s="2"/>
      <c r="AA762" s="113"/>
      <c r="AB762" s="113"/>
      <c r="AC762" s="113"/>
      <c r="AD762" s="113"/>
      <c r="AE762" s="113"/>
      <c r="AG762" s="114"/>
      <c r="AN762" s="113"/>
      <c r="AO762" s="113"/>
      <c r="AP762" s="113"/>
      <c r="AQ762" s="113"/>
      <c r="AR762" s="113"/>
      <c r="AS762" s="113"/>
      <c r="AT762" s="113"/>
      <c r="AU762" s="113"/>
    </row>
    <row r="763" customFormat="false" ht="12.75" hidden="false" customHeight="false" outlineLevel="0" collapsed="false">
      <c r="D763" s="2"/>
      <c r="AA763" s="113"/>
      <c r="AB763" s="113"/>
      <c r="AC763" s="113"/>
      <c r="AD763" s="113"/>
      <c r="AE763" s="113"/>
      <c r="AG763" s="114"/>
      <c r="AN763" s="113"/>
      <c r="AO763" s="113"/>
      <c r="AP763" s="113"/>
      <c r="AQ763" s="113"/>
      <c r="AR763" s="113"/>
      <c r="AS763" s="113"/>
      <c r="AT763" s="113"/>
      <c r="AU763" s="113"/>
    </row>
    <row r="764" customFormat="false" ht="12.75" hidden="false" customHeight="false" outlineLevel="0" collapsed="false">
      <c r="D764" s="2"/>
      <c r="AA764" s="113"/>
      <c r="AB764" s="113"/>
      <c r="AC764" s="113"/>
      <c r="AD764" s="113"/>
      <c r="AE764" s="113"/>
      <c r="AG764" s="114"/>
      <c r="AN764" s="113"/>
      <c r="AO764" s="113"/>
      <c r="AP764" s="113"/>
      <c r="AQ764" s="113"/>
      <c r="AR764" s="113"/>
      <c r="AS764" s="113"/>
      <c r="AT764" s="113"/>
      <c r="AU764" s="113"/>
    </row>
    <row r="765" customFormat="false" ht="12.75" hidden="false" customHeight="false" outlineLevel="0" collapsed="false">
      <c r="D765" s="2"/>
      <c r="AA765" s="113"/>
      <c r="AB765" s="113"/>
      <c r="AC765" s="113"/>
      <c r="AD765" s="113"/>
      <c r="AE765" s="113"/>
      <c r="AG765" s="114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80"/>
      <c r="AX765" s="115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</row>
    <row r="766" customFormat="false" ht="12.75" hidden="false" customHeight="false" outlineLevel="0" collapsed="false">
      <c r="D766" s="2"/>
      <c r="AA766" s="113"/>
      <c r="AB766" s="113"/>
      <c r="AC766" s="113"/>
      <c r="AD766" s="113"/>
      <c r="AE766" s="113"/>
      <c r="AG766" s="114"/>
      <c r="AN766" s="113"/>
      <c r="AO766" s="113"/>
      <c r="AP766" s="113"/>
      <c r="AQ766" s="113"/>
      <c r="AR766" s="113"/>
      <c r="AS766" s="113"/>
      <c r="AT766" s="113"/>
      <c r="AU766" s="113"/>
    </row>
    <row r="767" customFormat="false" ht="12.75" hidden="false" customHeight="false" outlineLevel="0" collapsed="false">
      <c r="D767" s="2"/>
      <c r="AA767" s="113"/>
      <c r="AB767" s="113"/>
      <c r="AC767" s="113"/>
      <c r="AD767" s="113"/>
      <c r="AE767" s="113"/>
      <c r="AG767" s="114"/>
      <c r="AN767" s="113"/>
      <c r="AO767" s="113"/>
      <c r="AP767" s="113"/>
      <c r="AQ767" s="113"/>
      <c r="AR767" s="113"/>
      <c r="AS767" s="113"/>
      <c r="AT767" s="113"/>
      <c r="AU767" s="113"/>
    </row>
    <row r="768" customFormat="false" ht="12.75" hidden="false" customHeight="false" outlineLevel="0" collapsed="false">
      <c r="D768" s="2"/>
      <c r="AA768" s="113"/>
      <c r="AB768" s="113"/>
      <c r="AC768" s="113"/>
      <c r="AD768" s="113"/>
      <c r="AE768" s="113"/>
      <c r="AG768" s="114"/>
      <c r="AN768" s="113"/>
      <c r="AO768" s="113"/>
      <c r="AP768" s="113"/>
      <c r="AQ768" s="113"/>
      <c r="AR768" s="113"/>
      <c r="AS768" s="113"/>
      <c r="AT768" s="113"/>
      <c r="AU768" s="113"/>
    </row>
    <row r="769" customFormat="false" ht="12.75" hidden="false" customHeight="false" outlineLevel="0" collapsed="false">
      <c r="D769" s="2"/>
      <c r="AA769" s="113"/>
      <c r="AB769" s="113"/>
      <c r="AC769" s="113"/>
      <c r="AD769" s="113"/>
      <c r="AE769" s="113"/>
      <c r="AG769" s="114"/>
      <c r="AN769" s="113"/>
      <c r="AO769" s="113"/>
      <c r="AP769" s="113"/>
      <c r="AQ769" s="113"/>
      <c r="AR769" s="113"/>
      <c r="AS769" s="113"/>
      <c r="AT769" s="113"/>
      <c r="AU769" s="113"/>
    </row>
    <row r="770" customFormat="false" ht="12.75" hidden="false" customHeight="false" outlineLevel="0" collapsed="false">
      <c r="D770" s="2"/>
      <c r="AA770" s="113"/>
      <c r="AB770" s="113"/>
      <c r="AC770" s="113"/>
      <c r="AD770" s="113"/>
      <c r="AE770" s="113"/>
      <c r="AG770" s="114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</row>
    <row r="771" customFormat="false" ht="12.75" hidden="false" customHeight="false" outlineLevel="0" collapsed="false">
      <c r="D771" s="2"/>
      <c r="AA771" s="113"/>
      <c r="AB771" s="113"/>
      <c r="AC771" s="113"/>
      <c r="AD771" s="113"/>
      <c r="AE771" s="113"/>
      <c r="AG771" s="114"/>
      <c r="AN771" s="113"/>
      <c r="AO771" s="113"/>
      <c r="AP771" s="113"/>
      <c r="AQ771" s="113"/>
      <c r="AR771" s="113"/>
      <c r="AS771" s="113"/>
      <c r="AT771" s="113"/>
      <c r="AU771" s="113"/>
    </row>
    <row r="772" customFormat="false" ht="12.75" hidden="false" customHeight="false" outlineLevel="0" collapsed="false">
      <c r="D772" s="2"/>
      <c r="AA772" s="113"/>
      <c r="AB772" s="113"/>
      <c r="AC772" s="113"/>
      <c r="AD772" s="113"/>
      <c r="AE772" s="113"/>
      <c r="AG772" s="114"/>
      <c r="AN772" s="113"/>
      <c r="AO772" s="113"/>
      <c r="AP772" s="113"/>
      <c r="AQ772" s="113"/>
      <c r="AR772" s="113"/>
      <c r="AS772" s="113"/>
      <c r="AT772" s="113"/>
      <c r="AU772" s="113"/>
    </row>
    <row r="773" customFormat="false" ht="12.75" hidden="false" customHeight="false" outlineLevel="0" collapsed="false">
      <c r="D773" s="2"/>
      <c r="AA773" s="113"/>
      <c r="AB773" s="113"/>
      <c r="AC773" s="113"/>
      <c r="AD773" s="113"/>
      <c r="AE773" s="113"/>
      <c r="AG773" s="114"/>
      <c r="AN773" s="113"/>
      <c r="AO773" s="113"/>
      <c r="AP773" s="113"/>
      <c r="AQ773" s="113"/>
      <c r="AR773" s="113"/>
      <c r="AS773" s="113"/>
      <c r="AT773" s="113"/>
      <c r="AU773" s="113"/>
    </row>
    <row r="774" customFormat="false" ht="12.75" hidden="false" customHeight="false" outlineLevel="0" collapsed="false">
      <c r="D774" s="2"/>
      <c r="AA774" s="113"/>
      <c r="AB774" s="113"/>
      <c r="AC774" s="113"/>
      <c r="AD774" s="113"/>
      <c r="AE774" s="113"/>
      <c r="AG774" s="114"/>
      <c r="AN774" s="113"/>
      <c r="AO774" s="113"/>
      <c r="AP774" s="113"/>
      <c r="AQ774" s="113"/>
      <c r="AR774" s="113"/>
      <c r="AS774" s="113"/>
      <c r="AT774" s="113"/>
      <c r="AU774" s="113"/>
    </row>
    <row r="775" customFormat="false" ht="12.75" hidden="false" customHeight="false" outlineLevel="0" collapsed="false">
      <c r="D775" s="2"/>
      <c r="AA775" s="113"/>
      <c r="AB775" s="113"/>
      <c r="AC775" s="113"/>
      <c r="AD775" s="113"/>
      <c r="AE775" s="113"/>
      <c r="AG775" s="114"/>
      <c r="AN775" s="113"/>
      <c r="AO775" s="113"/>
      <c r="AP775" s="113"/>
      <c r="AQ775" s="113"/>
      <c r="AR775" s="113"/>
      <c r="AS775" s="113"/>
      <c r="AT775" s="113"/>
      <c r="AU775" s="113"/>
    </row>
    <row r="776" customFormat="false" ht="12.75" hidden="false" customHeight="false" outlineLevel="0" collapsed="false">
      <c r="D776" s="2"/>
      <c r="AA776" s="113"/>
      <c r="AB776" s="113"/>
      <c r="AC776" s="113"/>
      <c r="AD776" s="113"/>
      <c r="AE776" s="113"/>
      <c r="AG776" s="114"/>
      <c r="AN776" s="113"/>
      <c r="AO776" s="113"/>
      <c r="AP776" s="113"/>
      <c r="AQ776" s="113"/>
      <c r="AR776" s="113"/>
      <c r="AS776" s="113"/>
      <c r="AT776" s="113"/>
      <c r="AU776" s="113"/>
    </row>
    <row r="777" customFormat="false" ht="12.75" hidden="false" customHeight="false" outlineLevel="0" collapsed="false">
      <c r="D777" s="2"/>
      <c r="AA777" s="113"/>
      <c r="AB777" s="113"/>
      <c r="AC777" s="113"/>
      <c r="AD777" s="113"/>
      <c r="AE777" s="113"/>
      <c r="AG777" s="114"/>
      <c r="AN777" s="113"/>
      <c r="AO777" s="113"/>
      <c r="AP777" s="113"/>
      <c r="AQ777" s="113"/>
      <c r="AR777" s="113"/>
      <c r="AS777" s="113"/>
      <c r="AT777" s="113"/>
      <c r="AU777" s="113"/>
    </row>
    <row r="778" customFormat="false" ht="12.75" hidden="false" customHeight="false" outlineLevel="0" collapsed="false">
      <c r="D778" s="2"/>
      <c r="AA778" s="113"/>
      <c r="AB778" s="113"/>
      <c r="AC778" s="113"/>
      <c r="AD778" s="113"/>
      <c r="AE778" s="113"/>
      <c r="AG778" s="114"/>
      <c r="AN778" s="113"/>
      <c r="AO778" s="113"/>
      <c r="AP778" s="113"/>
      <c r="AQ778" s="113"/>
      <c r="AR778" s="113"/>
      <c r="AS778" s="113"/>
      <c r="AT778" s="113"/>
      <c r="AU778" s="113"/>
    </row>
    <row r="779" customFormat="false" ht="12.75" hidden="false" customHeight="false" outlineLevel="0" collapsed="false">
      <c r="D779" s="2"/>
      <c r="AA779" s="113"/>
      <c r="AB779" s="113"/>
      <c r="AC779" s="113"/>
      <c r="AD779" s="113"/>
      <c r="AE779" s="113"/>
      <c r="AG779" s="114"/>
      <c r="AN779" s="113"/>
      <c r="AO779" s="113"/>
      <c r="AP779" s="113"/>
      <c r="AQ779" s="113"/>
      <c r="AR779" s="113"/>
      <c r="AS779" s="113"/>
      <c r="AT779" s="113"/>
      <c r="AU779" s="113"/>
      <c r="AV779" s="113"/>
    </row>
    <row r="780" customFormat="false" ht="12.75" hidden="false" customHeight="false" outlineLevel="0" collapsed="false">
      <c r="D780" s="2"/>
      <c r="AA780" s="113"/>
      <c r="AB780" s="113"/>
      <c r="AC780" s="113"/>
      <c r="AD780" s="113"/>
      <c r="AE780" s="113"/>
      <c r="AG780" s="114"/>
      <c r="AN780" s="113"/>
      <c r="AO780" s="113"/>
      <c r="AP780" s="113"/>
      <c r="AQ780" s="113"/>
      <c r="AR780" s="113"/>
      <c r="AS780" s="113"/>
      <c r="AT780" s="113"/>
      <c r="AU780" s="113"/>
    </row>
    <row r="781" customFormat="false" ht="12.75" hidden="false" customHeight="false" outlineLevel="0" collapsed="false">
      <c r="D781" s="2"/>
      <c r="AA781" s="113"/>
      <c r="AB781" s="113"/>
      <c r="AC781" s="113"/>
      <c r="AD781" s="113"/>
      <c r="AE781" s="113"/>
      <c r="AG781" s="114"/>
      <c r="AN781" s="113"/>
      <c r="AO781" s="113"/>
      <c r="AP781" s="113"/>
      <c r="AQ781" s="113"/>
      <c r="AR781" s="113"/>
      <c r="AS781" s="113"/>
      <c r="AT781" s="113"/>
      <c r="AU781" s="113"/>
    </row>
    <row r="782" customFormat="false" ht="12.75" hidden="false" customHeight="false" outlineLevel="0" collapsed="false">
      <c r="D782" s="2"/>
      <c r="AA782" s="113"/>
      <c r="AB782" s="113"/>
      <c r="AC782" s="113"/>
      <c r="AD782" s="113"/>
      <c r="AE782" s="113"/>
      <c r="AG782" s="114"/>
      <c r="AN782" s="113"/>
      <c r="AO782" s="113"/>
      <c r="AP782" s="113"/>
      <c r="AQ782" s="113"/>
      <c r="AR782" s="113"/>
      <c r="AS782" s="113"/>
      <c r="AT782" s="113"/>
      <c r="AU782" s="113"/>
    </row>
    <row r="783" customFormat="false" ht="12.75" hidden="false" customHeight="false" outlineLevel="0" collapsed="false">
      <c r="D783" s="2"/>
      <c r="AA783" s="113"/>
      <c r="AB783" s="113"/>
      <c r="AC783" s="113"/>
      <c r="AD783" s="113"/>
      <c r="AE783" s="113"/>
      <c r="AG783" s="114"/>
      <c r="AN783" s="113"/>
      <c r="AO783" s="113"/>
      <c r="AP783" s="113"/>
      <c r="AQ783" s="113"/>
      <c r="AR783" s="113"/>
      <c r="AS783" s="113"/>
      <c r="AT783" s="113"/>
      <c r="AU783" s="113"/>
    </row>
    <row r="784" customFormat="false" ht="12.75" hidden="false" customHeight="false" outlineLevel="0" collapsed="false">
      <c r="D784" s="2"/>
      <c r="AA784" s="113"/>
      <c r="AB784" s="113"/>
      <c r="AC784" s="113"/>
      <c r="AD784" s="113"/>
      <c r="AE784" s="113"/>
      <c r="AG784" s="114"/>
      <c r="AN784" s="113"/>
      <c r="AO784" s="113"/>
      <c r="AP784" s="113"/>
      <c r="AQ784" s="113"/>
      <c r="AR784" s="113"/>
      <c r="AS784" s="113"/>
      <c r="AT784" s="113"/>
      <c r="AU784" s="113"/>
    </row>
    <row r="785" customFormat="false" ht="12.75" hidden="false" customHeight="false" outlineLevel="0" collapsed="false">
      <c r="D785" s="2"/>
      <c r="AA785" s="113"/>
      <c r="AB785" s="113"/>
      <c r="AC785" s="113"/>
      <c r="AD785" s="113"/>
      <c r="AE785" s="113"/>
      <c r="AG785" s="114"/>
      <c r="AN785" s="113"/>
      <c r="AO785" s="113"/>
      <c r="AP785" s="113"/>
      <c r="AQ785" s="113"/>
      <c r="AR785" s="113"/>
      <c r="AS785" s="113"/>
      <c r="AT785" s="113"/>
      <c r="AU785" s="113"/>
    </row>
    <row r="786" customFormat="false" ht="12.75" hidden="false" customHeight="false" outlineLevel="0" collapsed="false">
      <c r="D786" s="2"/>
      <c r="AA786" s="113"/>
      <c r="AB786" s="113"/>
      <c r="AC786" s="113"/>
      <c r="AD786" s="113"/>
      <c r="AE786" s="113"/>
      <c r="AG786" s="114"/>
      <c r="AN786" s="113"/>
      <c r="AO786" s="113"/>
      <c r="AP786" s="113"/>
      <c r="AQ786" s="113"/>
      <c r="AR786" s="113"/>
      <c r="AS786" s="113"/>
      <c r="AT786" s="113"/>
      <c r="AU786" s="113"/>
    </row>
    <row r="787" customFormat="false" ht="12.75" hidden="false" customHeight="false" outlineLevel="0" collapsed="false">
      <c r="D787" s="2"/>
      <c r="AA787" s="113"/>
      <c r="AB787" s="113"/>
      <c r="AC787" s="113"/>
      <c r="AD787" s="113"/>
      <c r="AE787" s="113"/>
      <c r="AG787" s="114"/>
      <c r="AN787" s="113"/>
      <c r="AO787" s="113"/>
      <c r="AP787" s="113"/>
      <c r="AQ787" s="113"/>
      <c r="AR787" s="113"/>
      <c r="AS787" s="113"/>
      <c r="AT787" s="113"/>
      <c r="AU787" s="113"/>
    </row>
    <row r="788" customFormat="false" ht="12.75" hidden="false" customHeight="false" outlineLevel="0" collapsed="false">
      <c r="D788" s="2"/>
      <c r="AA788" s="113"/>
      <c r="AB788" s="113"/>
      <c r="AC788" s="113"/>
      <c r="AD788" s="113"/>
      <c r="AE788" s="113"/>
      <c r="AG788" s="114"/>
      <c r="AN788" s="113"/>
      <c r="AO788" s="113"/>
      <c r="AP788" s="113"/>
      <c r="AQ788" s="113"/>
      <c r="AR788" s="113"/>
      <c r="AS788" s="113"/>
      <c r="AT788" s="113"/>
      <c r="AU788" s="113"/>
    </row>
    <row r="789" customFormat="false" ht="12.75" hidden="false" customHeight="false" outlineLevel="0" collapsed="false">
      <c r="D789" s="2"/>
      <c r="AA789" s="113"/>
      <c r="AB789" s="113"/>
      <c r="AC789" s="113"/>
      <c r="AD789" s="113"/>
      <c r="AE789" s="113"/>
      <c r="AG789" s="114"/>
      <c r="AN789" s="113"/>
      <c r="AO789" s="113"/>
      <c r="AP789" s="113"/>
      <c r="AQ789" s="113"/>
      <c r="AR789" s="113"/>
      <c r="AS789" s="113"/>
      <c r="AT789" s="113"/>
      <c r="AU789" s="113"/>
    </row>
    <row r="790" customFormat="false" ht="12.75" hidden="false" customHeight="false" outlineLevel="0" collapsed="false">
      <c r="D790" s="2"/>
      <c r="AA790" s="113"/>
      <c r="AB790" s="113"/>
      <c r="AC790" s="113"/>
      <c r="AD790" s="113"/>
      <c r="AE790" s="113"/>
      <c r="AG790" s="114"/>
      <c r="AN790" s="113"/>
      <c r="AO790" s="113"/>
      <c r="AP790" s="113"/>
      <c r="AQ790" s="113"/>
      <c r="AR790" s="113"/>
      <c r="AS790" s="113"/>
      <c r="AT790" s="113"/>
      <c r="AU790" s="113"/>
    </row>
    <row r="791" customFormat="false" ht="12.75" hidden="false" customHeight="false" outlineLevel="0" collapsed="false">
      <c r="D791" s="2"/>
      <c r="AA791" s="113"/>
      <c r="AB791" s="113"/>
      <c r="AC791" s="113"/>
      <c r="AD791" s="113"/>
      <c r="AE791" s="113"/>
      <c r="AG791" s="114"/>
      <c r="AN791" s="113"/>
      <c r="AO791" s="113"/>
      <c r="AP791" s="113"/>
      <c r="AQ791" s="113"/>
      <c r="AR791" s="113"/>
      <c r="AS791" s="113"/>
      <c r="AT791" s="113"/>
      <c r="AU791" s="113"/>
    </row>
    <row r="792" customFormat="false" ht="12.75" hidden="false" customHeight="false" outlineLevel="0" collapsed="false">
      <c r="D792" s="2"/>
      <c r="AA792" s="113"/>
      <c r="AB792" s="113"/>
      <c r="AC792" s="113"/>
      <c r="AD792" s="113"/>
      <c r="AE792" s="113"/>
      <c r="AG792" s="114"/>
      <c r="AN792" s="113"/>
      <c r="AO792" s="113"/>
      <c r="AP792" s="113"/>
      <c r="AQ792" s="113"/>
      <c r="AR792" s="113"/>
      <c r="AS792" s="113"/>
      <c r="AT792" s="113"/>
      <c r="AU792" s="113"/>
    </row>
    <row r="793" customFormat="false" ht="12.75" hidden="false" customHeight="false" outlineLevel="0" collapsed="false">
      <c r="D793" s="2"/>
      <c r="AA793" s="113"/>
      <c r="AB793" s="113"/>
      <c r="AC793" s="113"/>
      <c r="AD793" s="113"/>
      <c r="AE793" s="113"/>
      <c r="AG793" s="114"/>
      <c r="AN793" s="113"/>
      <c r="AO793" s="113"/>
      <c r="AP793" s="113"/>
      <c r="AQ793" s="113"/>
      <c r="AR793" s="113"/>
      <c r="AS793" s="113"/>
      <c r="AT793" s="113"/>
      <c r="AU793" s="113"/>
    </row>
    <row r="794" customFormat="false" ht="12.75" hidden="false" customHeight="false" outlineLevel="0" collapsed="false">
      <c r="D794" s="2"/>
      <c r="AA794" s="113"/>
      <c r="AB794" s="113"/>
      <c r="AC794" s="113"/>
      <c r="AD794" s="113"/>
      <c r="AE794" s="113"/>
      <c r="AG794" s="114"/>
      <c r="AN794" s="113"/>
      <c r="AO794" s="113"/>
      <c r="AP794" s="113"/>
      <c r="AQ794" s="113"/>
      <c r="AR794" s="113"/>
      <c r="AS794" s="113"/>
      <c r="AT794" s="113"/>
      <c r="AU794" s="113"/>
    </row>
    <row r="795" customFormat="false" ht="12.75" hidden="false" customHeight="false" outlineLevel="0" collapsed="false">
      <c r="D795" s="2"/>
      <c r="AA795" s="113"/>
      <c r="AB795" s="113"/>
      <c r="AC795" s="113"/>
      <c r="AD795" s="113"/>
      <c r="AE795" s="113"/>
      <c r="AG795" s="114"/>
      <c r="AN795" s="113"/>
      <c r="AO795" s="113"/>
      <c r="AP795" s="113"/>
      <c r="AQ795" s="113"/>
      <c r="AR795" s="113"/>
      <c r="AS795" s="113"/>
      <c r="AT795" s="113"/>
      <c r="AU795" s="113"/>
    </row>
    <row r="796" customFormat="false" ht="12.75" hidden="false" customHeight="false" outlineLevel="0" collapsed="false">
      <c r="D796" s="2"/>
      <c r="AA796" s="113"/>
      <c r="AB796" s="113"/>
      <c r="AC796" s="113"/>
      <c r="AD796" s="113"/>
      <c r="AE796" s="113"/>
      <c r="AG796" s="114"/>
      <c r="AN796" s="113"/>
      <c r="AO796" s="113"/>
      <c r="AP796" s="113"/>
      <c r="AQ796" s="113"/>
      <c r="AR796" s="113"/>
      <c r="AS796" s="113"/>
      <c r="AT796" s="113"/>
      <c r="AU796" s="113"/>
    </row>
    <row r="797" customFormat="false" ht="12.75" hidden="false" customHeight="false" outlineLevel="0" collapsed="false">
      <c r="D797" s="2"/>
      <c r="AA797" s="113"/>
      <c r="AB797" s="113"/>
      <c r="AC797" s="113"/>
      <c r="AD797" s="113"/>
      <c r="AE797" s="113"/>
      <c r="AG797" s="114"/>
      <c r="AN797" s="113"/>
      <c r="AO797" s="113"/>
      <c r="AP797" s="113"/>
      <c r="AQ797" s="113"/>
      <c r="AR797" s="113"/>
      <c r="AS797" s="113"/>
      <c r="AT797" s="113"/>
      <c r="AU797" s="113"/>
    </row>
    <row r="798" customFormat="false" ht="12.75" hidden="false" customHeight="false" outlineLevel="0" collapsed="false">
      <c r="D798" s="2"/>
      <c r="AA798" s="113"/>
      <c r="AB798" s="113"/>
      <c r="AC798" s="113"/>
      <c r="AD798" s="113"/>
      <c r="AE798" s="113"/>
      <c r="AG798" s="114"/>
      <c r="AN798" s="113"/>
      <c r="AO798" s="113"/>
      <c r="AP798" s="113"/>
      <c r="AQ798" s="113"/>
      <c r="AR798" s="113"/>
      <c r="AS798" s="113"/>
      <c r="AT798" s="113"/>
      <c r="AU798" s="113"/>
    </row>
    <row r="799" customFormat="false" ht="12.75" hidden="false" customHeight="false" outlineLevel="0" collapsed="false">
      <c r="D799" s="2"/>
      <c r="AA799" s="113"/>
      <c r="AB799" s="113"/>
      <c r="AC799" s="113"/>
      <c r="AD799" s="113"/>
      <c r="AE799" s="113"/>
      <c r="AG799" s="114"/>
      <c r="AN799" s="113"/>
      <c r="AO799" s="113"/>
      <c r="AP799" s="113"/>
      <c r="AQ799" s="113"/>
      <c r="AR799" s="113"/>
      <c r="AS799" s="113"/>
      <c r="AT799" s="113"/>
      <c r="AU799" s="113"/>
    </row>
    <row r="800" customFormat="false" ht="12.75" hidden="false" customHeight="false" outlineLevel="0" collapsed="false">
      <c r="D800" s="2"/>
      <c r="AA800" s="113"/>
      <c r="AB800" s="113"/>
      <c r="AC800" s="113"/>
      <c r="AD800" s="113"/>
      <c r="AE800" s="113"/>
      <c r="AG800" s="114"/>
      <c r="AN800" s="113"/>
      <c r="AO800" s="113"/>
      <c r="AP800" s="113"/>
      <c r="AQ800" s="113"/>
      <c r="AR800" s="113"/>
      <c r="AS800" s="113"/>
      <c r="AT800" s="113"/>
      <c r="AU800" s="113"/>
    </row>
    <row r="801" customFormat="false" ht="12.75" hidden="false" customHeight="false" outlineLevel="0" collapsed="false">
      <c r="D801" s="2"/>
      <c r="AA801" s="113"/>
      <c r="AB801" s="113"/>
      <c r="AC801" s="113"/>
      <c r="AD801" s="113"/>
      <c r="AE801" s="113"/>
      <c r="AG801" s="114"/>
      <c r="AN801" s="113"/>
      <c r="AO801" s="113"/>
      <c r="AP801" s="113"/>
      <c r="AQ801" s="113"/>
      <c r="AR801" s="113"/>
      <c r="AS801" s="113"/>
      <c r="AT801" s="113"/>
      <c r="AU801" s="113"/>
    </row>
    <row r="802" customFormat="false" ht="12.75" hidden="false" customHeight="false" outlineLevel="0" collapsed="false">
      <c r="D802" s="2"/>
      <c r="AA802" s="113"/>
      <c r="AB802" s="113"/>
      <c r="AC802" s="113"/>
      <c r="AD802" s="113"/>
      <c r="AE802" s="113"/>
      <c r="AG802" s="114"/>
      <c r="AN802" s="113"/>
      <c r="AO802" s="113"/>
      <c r="AP802" s="113"/>
      <c r="AQ802" s="113"/>
      <c r="AR802" s="113"/>
      <c r="AS802" s="113"/>
      <c r="AT802" s="113"/>
      <c r="AU802" s="113"/>
    </row>
    <row r="803" customFormat="false" ht="12.75" hidden="false" customHeight="false" outlineLevel="0" collapsed="false">
      <c r="D803" s="2"/>
      <c r="AA803" s="113"/>
      <c r="AB803" s="113"/>
      <c r="AC803" s="113"/>
      <c r="AD803" s="113"/>
      <c r="AE803" s="113"/>
      <c r="AG803" s="114"/>
      <c r="AN803" s="113"/>
      <c r="AO803" s="113"/>
      <c r="AP803" s="113"/>
      <c r="AQ803" s="113"/>
      <c r="AR803" s="113"/>
      <c r="AS803" s="113"/>
      <c r="AT803" s="113"/>
      <c r="AU803" s="113"/>
    </row>
    <row r="804" customFormat="false" ht="12.75" hidden="false" customHeight="false" outlineLevel="0" collapsed="false">
      <c r="D804" s="2"/>
      <c r="AA804" s="113"/>
      <c r="AB804" s="113"/>
      <c r="AC804" s="113"/>
      <c r="AD804" s="113"/>
      <c r="AE804" s="113"/>
      <c r="AG804" s="114"/>
      <c r="AN804" s="113"/>
      <c r="AO804" s="113"/>
      <c r="AP804" s="113"/>
      <c r="AQ804" s="113"/>
      <c r="AR804" s="113"/>
      <c r="AS804" s="113"/>
      <c r="AT804" s="113"/>
      <c r="AU804" s="113"/>
    </row>
    <row r="805" customFormat="false" ht="12.75" hidden="false" customHeight="false" outlineLevel="0" collapsed="false">
      <c r="D805" s="2"/>
      <c r="AA805" s="113"/>
      <c r="AB805" s="113"/>
      <c r="AC805" s="113"/>
      <c r="AD805" s="113"/>
      <c r="AE805" s="113"/>
      <c r="AG805" s="114"/>
      <c r="AN805" s="113"/>
      <c r="AO805" s="113"/>
      <c r="AP805" s="113"/>
      <c r="AQ805" s="113"/>
      <c r="AR805" s="113"/>
      <c r="AS805" s="113"/>
      <c r="AT805" s="113"/>
      <c r="AU805" s="113"/>
    </row>
    <row r="806" customFormat="false" ht="12.75" hidden="false" customHeight="false" outlineLevel="0" collapsed="false">
      <c r="D806" s="2"/>
      <c r="AA806" s="113"/>
      <c r="AB806" s="113"/>
      <c r="AC806" s="113"/>
      <c r="AD806" s="113"/>
      <c r="AE806" s="113"/>
      <c r="AG806" s="114"/>
      <c r="AN806" s="113"/>
      <c r="AO806" s="113"/>
      <c r="AP806" s="113"/>
      <c r="AQ806" s="113"/>
      <c r="AR806" s="113"/>
      <c r="AS806" s="113"/>
      <c r="AT806" s="113"/>
      <c r="AU806" s="113"/>
    </row>
    <row r="807" customFormat="false" ht="12.75" hidden="false" customHeight="false" outlineLevel="0" collapsed="false">
      <c r="D807" s="2"/>
      <c r="AA807" s="113"/>
      <c r="AB807" s="113"/>
      <c r="AC807" s="113"/>
      <c r="AD807" s="113"/>
      <c r="AE807" s="113"/>
      <c r="AG807" s="114"/>
      <c r="AN807" s="113"/>
      <c r="AO807" s="113"/>
      <c r="AP807" s="113"/>
      <c r="AQ807" s="113"/>
      <c r="AR807" s="113"/>
      <c r="AS807" s="113"/>
      <c r="AT807" s="113"/>
      <c r="AU807" s="113"/>
    </row>
    <row r="808" customFormat="false" ht="12.75" hidden="false" customHeight="false" outlineLevel="0" collapsed="false">
      <c r="D808" s="2"/>
      <c r="AA808" s="113"/>
      <c r="AB808" s="113"/>
      <c r="AC808" s="113"/>
      <c r="AD808" s="113"/>
      <c r="AE808" s="113"/>
      <c r="AG808" s="114"/>
      <c r="AN808" s="113"/>
      <c r="AO808" s="113"/>
      <c r="AP808" s="113"/>
      <c r="AQ808" s="113"/>
      <c r="AR808" s="113"/>
      <c r="AS808" s="113"/>
      <c r="AT808" s="113"/>
      <c r="AU808" s="113"/>
    </row>
    <row r="809" customFormat="false" ht="12.75" hidden="false" customHeight="false" outlineLevel="0" collapsed="false">
      <c r="D809" s="2"/>
      <c r="AA809" s="113"/>
      <c r="AB809" s="113"/>
      <c r="AC809" s="113"/>
      <c r="AD809" s="113"/>
      <c r="AE809" s="113"/>
      <c r="AG809" s="114"/>
      <c r="AN809" s="113"/>
      <c r="AO809" s="113"/>
      <c r="AP809" s="113"/>
      <c r="AQ809" s="113"/>
      <c r="AR809" s="113"/>
      <c r="AS809" s="113"/>
      <c r="AT809" s="113"/>
      <c r="AU809" s="113"/>
    </row>
    <row r="810" customFormat="false" ht="12.75" hidden="false" customHeight="false" outlineLevel="0" collapsed="false">
      <c r="D810" s="2"/>
      <c r="AA810" s="113"/>
      <c r="AB810" s="113"/>
      <c r="AC810" s="113"/>
      <c r="AD810" s="113"/>
      <c r="AE810" s="113"/>
      <c r="AG810" s="114"/>
      <c r="AN810" s="113"/>
      <c r="AO810" s="113"/>
      <c r="AP810" s="113"/>
      <c r="AQ810" s="113"/>
      <c r="AR810" s="113"/>
      <c r="AS810" s="113"/>
      <c r="AT810" s="113"/>
      <c r="AU810" s="113"/>
    </row>
    <row r="811" customFormat="false" ht="12.75" hidden="false" customHeight="false" outlineLevel="0" collapsed="false">
      <c r="D811" s="2"/>
      <c r="AA811" s="113"/>
      <c r="AB811" s="113"/>
      <c r="AC811" s="113"/>
      <c r="AD811" s="113"/>
      <c r="AE811" s="113"/>
      <c r="AG811" s="114"/>
      <c r="AN811" s="113"/>
      <c r="AO811" s="113"/>
      <c r="AP811" s="113"/>
      <c r="AQ811" s="113"/>
      <c r="AR811" s="113"/>
      <c r="AS811" s="113"/>
      <c r="AT811" s="113"/>
      <c r="AU811" s="113"/>
    </row>
    <row r="812" customFormat="false" ht="12.75" hidden="false" customHeight="false" outlineLevel="0" collapsed="false">
      <c r="D812" s="2"/>
      <c r="AA812" s="113"/>
      <c r="AB812" s="113"/>
      <c r="AC812" s="113"/>
      <c r="AD812" s="113"/>
      <c r="AE812" s="113"/>
      <c r="AG812" s="114"/>
      <c r="AN812" s="113"/>
      <c r="AO812" s="113"/>
      <c r="AP812" s="113"/>
      <c r="AQ812" s="113"/>
      <c r="AR812" s="113"/>
      <c r="AS812" s="113"/>
      <c r="AT812" s="113"/>
      <c r="AU812" s="113"/>
    </row>
    <row r="813" customFormat="false" ht="12.75" hidden="false" customHeight="false" outlineLevel="0" collapsed="false">
      <c r="D813" s="2"/>
      <c r="AA813" s="113"/>
      <c r="AB813" s="113"/>
      <c r="AC813" s="113"/>
      <c r="AD813" s="113"/>
      <c r="AE813" s="113"/>
      <c r="AG813" s="114"/>
      <c r="AN813" s="113"/>
      <c r="AO813" s="113"/>
      <c r="AP813" s="113"/>
      <c r="AQ813" s="113"/>
      <c r="AR813" s="113"/>
      <c r="AS813" s="113"/>
      <c r="AT813" s="113"/>
      <c r="AU813" s="113"/>
    </row>
    <row r="814" customFormat="false" ht="12.75" hidden="false" customHeight="false" outlineLevel="0" collapsed="false">
      <c r="D814" s="2"/>
      <c r="AA814" s="113"/>
      <c r="AB814" s="113"/>
      <c r="AC814" s="113"/>
      <c r="AD814" s="113"/>
      <c r="AE814" s="113"/>
      <c r="AG814" s="114"/>
      <c r="AN814" s="113"/>
      <c r="AO814" s="113"/>
      <c r="AP814" s="113"/>
      <c r="AQ814" s="113"/>
      <c r="AR814" s="113"/>
      <c r="AS814" s="113"/>
      <c r="AT814" s="113"/>
      <c r="AU814" s="113"/>
    </row>
    <row r="815" customFormat="false" ht="12.75" hidden="false" customHeight="false" outlineLevel="0" collapsed="false">
      <c r="D815" s="2"/>
      <c r="AA815" s="113"/>
      <c r="AB815" s="113"/>
      <c r="AC815" s="113"/>
      <c r="AD815" s="113"/>
      <c r="AE815" s="113"/>
      <c r="AG815" s="114"/>
      <c r="AN815" s="113"/>
      <c r="AO815" s="113"/>
      <c r="AP815" s="113"/>
      <c r="AQ815" s="113"/>
      <c r="AR815" s="113"/>
      <c r="AS815" s="113"/>
      <c r="AT815" s="113"/>
      <c r="AU815" s="113"/>
    </row>
    <row r="816" customFormat="false" ht="12.75" hidden="false" customHeight="false" outlineLevel="0" collapsed="false">
      <c r="D816" s="2"/>
      <c r="AA816" s="113"/>
      <c r="AB816" s="113"/>
      <c r="AC816" s="113"/>
      <c r="AD816" s="113"/>
      <c r="AE816" s="113"/>
      <c r="AG816" s="114"/>
      <c r="AN816" s="113"/>
      <c r="AO816" s="113"/>
      <c r="AP816" s="113"/>
      <c r="AQ816" s="113"/>
      <c r="AR816" s="113"/>
      <c r="AS816" s="113"/>
      <c r="AT816" s="113"/>
      <c r="AU816" s="113"/>
    </row>
    <row r="817" customFormat="false" ht="12.75" hidden="false" customHeight="false" outlineLevel="0" collapsed="false">
      <c r="D817" s="2"/>
      <c r="AA817" s="113"/>
      <c r="AB817" s="113"/>
      <c r="AC817" s="113"/>
      <c r="AD817" s="113"/>
      <c r="AE817" s="113"/>
      <c r="AG817" s="114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</row>
    <row r="818" customFormat="false" ht="12.75" hidden="false" customHeight="false" outlineLevel="0" collapsed="false">
      <c r="D818" s="2"/>
      <c r="AA818" s="113"/>
      <c r="AB818" s="113"/>
      <c r="AC818" s="113"/>
      <c r="AD818" s="113"/>
      <c r="AE818" s="113"/>
      <c r="AG818" s="114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80"/>
      <c r="AX818" s="115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</row>
    <row r="819" customFormat="false" ht="12.75" hidden="false" customHeight="false" outlineLevel="0" collapsed="false">
      <c r="D819" s="2"/>
      <c r="AA819" s="113"/>
      <c r="AB819" s="113"/>
      <c r="AC819" s="113"/>
      <c r="AD819" s="113"/>
      <c r="AE819" s="113"/>
      <c r="AG819" s="114"/>
      <c r="AN819" s="113"/>
      <c r="AO819" s="113"/>
      <c r="AP819" s="113"/>
      <c r="AQ819" s="113"/>
      <c r="AR819" s="113"/>
      <c r="AS819" s="113"/>
      <c r="AT819" s="113"/>
      <c r="AU819" s="113"/>
    </row>
    <row r="820" customFormat="false" ht="12.75" hidden="false" customHeight="false" outlineLevel="0" collapsed="false">
      <c r="D820" s="2"/>
      <c r="AA820" s="113"/>
      <c r="AB820" s="113"/>
      <c r="AC820" s="113"/>
      <c r="AD820" s="113"/>
      <c r="AE820" s="113"/>
      <c r="AG820" s="114"/>
      <c r="AN820" s="113"/>
      <c r="AO820" s="113"/>
      <c r="AP820" s="113"/>
      <c r="AQ820" s="113"/>
      <c r="AR820" s="113"/>
      <c r="AS820" s="113"/>
      <c r="AT820" s="113"/>
      <c r="AU820" s="113"/>
    </row>
    <row r="821" customFormat="false" ht="12.75" hidden="false" customHeight="false" outlineLevel="0" collapsed="false">
      <c r="D821" s="2"/>
      <c r="AA821" s="113"/>
      <c r="AB821" s="113"/>
      <c r="AC821" s="113"/>
      <c r="AD821" s="113"/>
      <c r="AE821" s="113"/>
      <c r="AG821" s="114"/>
      <c r="AN821" s="113"/>
      <c r="AO821" s="113"/>
      <c r="AP821" s="113"/>
      <c r="AQ821" s="113"/>
      <c r="AR821" s="113"/>
      <c r="AS821" s="113"/>
      <c r="AT821" s="113"/>
      <c r="AU821" s="113"/>
    </row>
    <row r="822" customFormat="false" ht="12.75" hidden="false" customHeight="false" outlineLevel="0" collapsed="false">
      <c r="D822" s="2"/>
      <c r="AA822" s="113"/>
      <c r="AB822" s="113"/>
      <c r="AC822" s="113"/>
      <c r="AD822" s="113"/>
      <c r="AE822" s="113"/>
      <c r="AG822" s="114"/>
      <c r="AN822" s="113"/>
      <c r="AO822" s="113"/>
      <c r="AP822" s="113"/>
      <c r="AQ822" s="113"/>
      <c r="AR822" s="113"/>
      <c r="AS822" s="113"/>
      <c r="AT822" s="113"/>
      <c r="AU822" s="113"/>
    </row>
    <row r="823" customFormat="false" ht="12.75" hidden="false" customHeight="false" outlineLevel="0" collapsed="false">
      <c r="D823" s="2"/>
      <c r="AA823" s="113"/>
      <c r="AB823" s="113"/>
      <c r="AC823" s="113"/>
      <c r="AD823" s="113"/>
      <c r="AE823" s="113"/>
      <c r="AG823" s="114"/>
      <c r="AN823" s="113"/>
      <c r="AO823" s="113"/>
      <c r="AP823" s="113"/>
      <c r="AQ823" s="113"/>
      <c r="AR823" s="113"/>
      <c r="AS823" s="113"/>
      <c r="AT823" s="113"/>
      <c r="AU823" s="113"/>
    </row>
    <row r="824" customFormat="false" ht="12.75" hidden="false" customHeight="false" outlineLevel="0" collapsed="false">
      <c r="D824" s="2"/>
      <c r="AA824" s="113"/>
      <c r="AB824" s="113"/>
      <c r="AC824" s="113"/>
      <c r="AD824" s="113"/>
      <c r="AE824" s="113"/>
      <c r="AG824" s="114"/>
      <c r="AN824" s="113"/>
      <c r="AO824" s="113"/>
      <c r="AP824" s="113"/>
      <c r="AQ824" s="113"/>
      <c r="AR824" s="113"/>
      <c r="AS824" s="113"/>
      <c r="AT824" s="113"/>
      <c r="AU824" s="113"/>
    </row>
    <row r="825" customFormat="false" ht="12.75" hidden="false" customHeight="false" outlineLevel="0" collapsed="false">
      <c r="D825" s="2"/>
      <c r="AA825" s="113"/>
      <c r="AB825" s="113"/>
      <c r="AC825" s="113"/>
      <c r="AD825" s="113"/>
      <c r="AE825" s="113"/>
      <c r="AG825" s="114"/>
      <c r="AN825" s="113"/>
      <c r="AO825" s="113"/>
      <c r="AP825" s="113"/>
      <c r="AQ825" s="113"/>
      <c r="AR825" s="113"/>
      <c r="AS825" s="113"/>
      <c r="AT825" s="113"/>
      <c r="AU825" s="113"/>
    </row>
    <row r="826" customFormat="false" ht="12.75" hidden="false" customHeight="false" outlineLevel="0" collapsed="false">
      <c r="D826" s="2"/>
      <c r="AA826" s="113"/>
      <c r="AB826" s="113"/>
      <c r="AC826" s="113"/>
      <c r="AD826" s="113"/>
      <c r="AE826" s="113"/>
      <c r="AG826" s="114"/>
      <c r="AN826" s="113"/>
      <c r="AO826" s="113"/>
      <c r="AP826" s="113"/>
      <c r="AQ826" s="113"/>
      <c r="AR826" s="113"/>
      <c r="AS826" s="113"/>
      <c r="AT826" s="113"/>
      <c r="AU826" s="113"/>
    </row>
    <row r="827" customFormat="false" ht="12.75" hidden="false" customHeight="false" outlineLevel="0" collapsed="false">
      <c r="D827" s="2"/>
      <c r="AA827" s="113"/>
      <c r="AB827" s="113"/>
      <c r="AC827" s="113"/>
      <c r="AD827" s="113"/>
      <c r="AE827" s="113"/>
      <c r="AG827" s="114"/>
      <c r="AN827" s="113"/>
      <c r="AO827" s="113"/>
      <c r="AP827" s="113"/>
      <c r="AQ827" s="113"/>
      <c r="AR827" s="113"/>
      <c r="AS827" s="113"/>
      <c r="AT827" s="113"/>
      <c r="AU827" s="113"/>
    </row>
    <row r="828" customFormat="false" ht="12.75" hidden="false" customHeight="false" outlineLevel="0" collapsed="false">
      <c r="D828" s="2"/>
      <c r="AA828" s="113"/>
      <c r="AB828" s="113"/>
      <c r="AC828" s="113"/>
      <c r="AD828" s="113"/>
      <c r="AE828" s="113"/>
      <c r="AG828" s="114"/>
      <c r="AN828" s="113"/>
      <c r="AO828" s="113"/>
      <c r="AP828" s="113"/>
      <c r="AQ828" s="113"/>
      <c r="AR828" s="113"/>
      <c r="AS828" s="113"/>
      <c r="AT828" s="113"/>
      <c r="AU828" s="113"/>
    </row>
    <row r="829" customFormat="false" ht="12.75" hidden="false" customHeight="false" outlineLevel="0" collapsed="false">
      <c r="D829" s="2"/>
      <c r="AA829" s="113"/>
      <c r="AB829" s="113"/>
      <c r="AC829" s="113"/>
      <c r="AD829" s="113"/>
      <c r="AE829" s="113"/>
      <c r="AG829" s="114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80"/>
      <c r="AX829" s="115"/>
    </row>
    <row r="830" customFormat="false" ht="12.75" hidden="false" customHeight="false" outlineLevel="0" collapsed="false">
      <c r="D830" s="2"/>
      <c r="AA830" s="113"/>
      <c r="AB830" s="113"/>
      <c r="AC830" s="113"/>
      <c r="AD830" s="113"/>
      <c r="AE830" s="113"/>
      <c r="AG830" s="114"/>
      <c r="AN830" s="113"/>
      <c r="AO830" s="113"/>
      <c r="AP830" s="113"/>
      <c r="AQ830" s="113"/>
      <c r="AR830" s="113"/>
      <c r="AS830" s="113"/>
      <c r="AT830" s="113"/>
      <c r="AU830" s="113"/>
    </row>
    <row r="831" customFormat="false" ht="12.75" hidden="false" customHeight="false" outlineLevel="0" collapsed="false">
      <c r="D831" s="2"/>
      <c r="AA831" s="113"/>
      <c r="AB831" s="113"/>
      <c r="AC831" s="113"/>
      <c r="AD831" s="113"/>
      <c r="AE831" s="113"/>
      <c r="AG831" s="114"/>
      <c r="AN831" s="113"/>
      <c r="AO831" s="113"/>
      <c r="AP831" s="113"/>
      <c r="AQ831" s="113"/>
      <c r="AR831" s="113"/>
      <c r="AS831" s="113"/>
      <c r="AT831" s="113"/>
      <c r="AU831" s="113"/>
    </row>
    <row r="832" customFormat="false" ht="12.75" hidden="false" customHeight="false" outlineLevel="0" collapsed="false">
      <c r="D832" s="2"/>
      <c r="AA832" s="113"/>
      <c r="AB832" s="113"/>
      <c r="AC832" s="113"/>
      <c r="AD832" s="113"/>
      <c r="AE832" s="113"/>
      <c r="AG832" s="114"/>
      <c r="AN832" s="113"/>
      <c r="AO832" s="113"/>
      <c r="AP832" s="113"/>
      <c r="AQ832" s="113"/>
      <c r="AR832" s="113"/>
      <c r="AS832" s="113"/>
      <c r="AT832" s="113"/>
      <c r="AU832" s="113"/>
    </row>
    <row r="833" customFormat="false" ht="12.75" hidden="false" customHeight="false" outlineLevel="0" collapsed="false">
      <c r="D833" s="2"/>
      <c r="AA833" s="113"/>
      <c r="AB833" s="113"/>
      <c r="AC833" s="113"/>
      <c r="AD833" s="113"/>
      <c r="AE833" s="113"/>
      <c r="AG833" s="114"/>
      <c r="AN833" s="113"/>
      <c r="AO833" s="113"/>
      <c r="AP833" s="113"/>
      <c r="AQ833" s="113"/>
      <c r="AR833" s="113"/>
      <c r="AS833" s="113"/>
      <c r="AT833" s="113"/>
      <c r="AU833" s="113"/>
    </row>
    <row r="834" customFormat="false" ht="12.75" hidden="false" customHeight="false" outlineLevel="0" collapsed="false">
      <c r="D834" s="2"/>
      <c r="AA834" s="113"/>
      <c r="AB834" s="113"/>
      <c r="AC834" s="113"/>
      <c r="AD834" s="113"/>
      <c r="AE834" s="113"/>
      <c r="AG834" s="114"/>
      <c r="AN834" s="113"/>
      <c r="AO834" s="113"/>
      <c r="AP834" s="113"/>
      <c r="AQ834" s="113"/>
      <c r="AR834" s="113"/>
      <c r="AS834" s="113"/>
      <c r="AT834" s="113"/>
      <c r="AU834" s="113"/>
    </row>
    <row r="835" customFormat="false" ht="12.75" hidden="false" customHeight="false" outlineLevel="0" collapsed="false">
      <c r="D835" s="2"/>
      <c r="AA835" s="113"/>
      <c r="AB835" s="113"/>
      <c r="AC835" s="113"/>
      <c r="AD835" s="113"/>
      <c r="AE835" s="113"/>
      <c r="AG835" s="114"/>
      <c r="AN835" s="113"/>
      <c r="AO835" s="113"/>
      <c r="AP835" s="113"/>
      <c r="AQ835" s="113"/>
      <c r="AR835" s="113"/>
      <c r="AS835" s="113"/>
      <c r="AT835" s="113"/>
      <c r="AU835" s="113"/>
    </row>
    <row r="836" customFormat="false" ht="12.75" hidden="false" customHeight="false" outlineLevel="0" collapsed="false">
      <c r="D836" s="2"/>
      <c r="AA836" s="113"/>
      <c r="AB836" s="113"/>
      <c r="AC836" s="113"/>
      <c r="AD836" s="113"/>
      <c r="AE836" s="113"/>
      <c r="AG836" s="114"/>
      <c r="AN836" s="113"/>
      <c r="AO836" s="113"/>
      <c r="AP836" s="113"/>
      <c r="AQ836" s="113"/>
      <c r="AR836" s="113"/>
      <c r="AS836" s="113"/>
      <c r="AT836" s="113"/>
      <c r="AU836" s="113"/>
    </row>
    <row r="837" customFormat="false" ht="12.75" hidden="false" customHeight="false" outlineLevel="0" collapsed="false">
      <c r="D837" s="2"/>
      <c r="AA837" s="113"/>
      <c r="AB837" s="113"/>
      <c r="AC837" s="113"/>
      <c r="AD837" s="113"/>
      <c r="AE837" s="113"/>
      <c r="AG837" s="114"/>
      <c r="AN837" s="113"/>
      <c r="AO837" s="113"/>
      <c r="AP837" s="113"/>
      <c r="AQ837" s="113"/>
      <c r="AR837" s="113"/>
      <c r="AS837" s="113"/>
      <c r="AT837" s="113"/>
      <c r="AU837" s="113"/>
    </row>
    <row r="838" customFormat="false" ht="12.75" hidden="false" customHeight="false" outlineLevel="0" collapsed="false">
      <c r="D838" s="2"/>
      <c r="AA838" s="113"/>
      <c r="AB838" s="113"/>
      <c r="AC838" s="113"/>
      <c r="AD838" s="113"/>
      <c r="AE838" s="113"/>
      <c r="AG838" s="114"/>
      <c r="AN838" s="113"/>
      <c r="AO838" s="113"/>
      <c r="AP838" s="113"/>
      <c r="AQ838" s="113"/>
      <c r="AR838" s="113"/>
      <c r="AS838" s="113"/>
      <c r="AT838" s="113"/>
      <c r="AU838" s="113"/>
    </row>
    <row r="839" customFormat="false" ht="12.75" hidden="false" customHeight="false" outlineLevel="0" collapsed="false">
      <c r="D839" s="2"/>
      <c r="AA839" s="113"/>
      <c r="AB839" s="113"/>
      <c r="AC839" s="113"/>
      <c r="AD839" s="113"/>
      <c r="AE839" s="113"/>
      <c r="AG839" s="114"/>
      <c r="AN839" s="113"/>
      <c r="AO839" s="113"/>
      <c r="AP839" s="113"/>
      <c r="AQ839" s="113"/>
      <c r="AR839" s="113"/>
      <c r="AS839" s="113"/>
      <c r="AT839" s="113"/>
      <c r="AU839" s="113"/>
    </row>
    <row r="840" customFormat="false" ht="12.75" hidden="false" customHeight="false" outlineLevel="0" collapsed="false">
      <c r="D840" s="2"/>
      <c r="AA840" s="113"/>
      <c r="AB840" s="113"/>
      <c r="AC840" s="113"/>
      <c r="AD840" s="113"/>
      <c r="AE840" s="113"/>
      <c r="AG840" s="114"/>
      <c r="AN840" s="113"/>
      <c r="AO840" s="113"/>
      <c r="AP840" s="113"/>
      <c r="AQ840" s="113"/>
      <c r="AR840" s="113"/>
      <c r="AS840" s="113"/>
      <c r="AT840" s="113"/>
      <c r="AU840" s="113"/>
    </row>
    <row r="841" customFormat="false" ht="12.75" hidden="false" customHeight="false" outlineLevel="0" collapsed="false">
      <c r="D841" s="2"/>
      <c r="AA841" s="113"/>
      <c r="AB841" s="113"/>
      <c r="AC841" s="113"/>
      <c r="AD841" s="113"/>
      <c r="AE841" s="113"/>
      <c r="AG841" s="114"/>
      <c r="AN841" s="113"/>
      <c r="AO841" s="113"/>
      <c r="AP841" s="113"/>
      <c r="AQ841" s="113"/>
      <c r="AR841" s="113"/>
      <c r="AS841" s="113"/>
      <c r="AT841" s="113"/>
      <c r="AU841" s="113"/>
    </row>
    <row r="842" customFormat="false" ht="12.75" hidden="false" customHeight="false" outlineLevel="0" collapsed="false">
      <c r="D842" s="2"/>
      <c r="AA842" s="113"/>
      <c r="AB842" s="113"/>
      <c r="AC842" s="113"/>
      <c r="AD842" s="113"/>
      <c r="AE842" s="113"/>
      <c r="AG842" s="114"/>
      <c r="AN842" s="113"/>
      <c r="AO842" s="113"/>
      <c r="AP842" s="113"/>
      <c r="AQ842" s="113"/>
      <c r="AR842" s="113"/>
      <c r="AS842" s="113"/>
      <c r="AT842" s="113"/>
      <c r="AU842" s="113"/>
    </row>
    <row r="843" customFormat="false" ht="12.75" hidden="false" customHeight="false" outlineLevel="0" collapsed="false">
      <c r="D843" s="2"/>
      <c r="AA843" s="113"/>
      <c r="AB843" s="113"/>
      <c r="AC843" s="113"/>
      <c r="AD843" s="113"/>
      <c r="AE843" s="113"/>
      <c r="AG843" s="114"/>
      <c r="AN843" s="113"/>
      <c r="AO843" s="113"/>
      <c r="AP843" s="113"/>
      <c r="AQ843" s="113"/>
      <c r="AR843" s="113"/>
      <c r="AS843" s="113"/>
      <c r="AT843" s="113"/>
      <c r="AU843" s="113"/>
    </row>
    <row r="844" customFormat="false" ht="12.75" hidden="false" customHeight="false" outlineLevel="0" collapsed="false">
      <c r="D844" s="2"/>
      <c r="AA844" s="113"/>
      <c r="AB844" s="113"/>
      <c r="AC844" s="113"/>
      <c r="AD844" s="113"/>
      <c r="AE844" s="113"/>
      <c r="AG844" s="114"/>
      <c r="AN844" s="113"/>
      <c r="AO844" s="113"/>
      <c r="AP844" s="113"/>
      <c r="AQ844" s="113"/>
      <c r="AR844" s="113"/>
      <c r="AS844" s="113"/>
      <c r="AT844" s="113"/>
      <c r="AU844" s="113"/>
    </row>
    <row r="845" customFormat="false" ht="12.75" hidden="false" customHeight="false" outlineLevel="0" collapsed="false">
      <c r="D845" s="2"/>
      <c r="AA845" s="113"/>
      <c r="AB845" s="113"/>
      <c r="AC845" s="113"/>
      <c r="AD845" s="113"/>
      <c r="AE845" s="113"/>
      <c r="AG845" s="114"/>
      <c r="AN845" s="113"/>
      <c r="AO845" s="113"/>
      <c r="AP845" s="113"/>
      <c r="AQ845" s="113"/>
      <c r="AR845" s="113"/>
      <c r="AS845" s="113"/>
      <c r="AT845" s="113"/>
      <c r="AU845" s="113"/>
    </row>
    <row r="846" customFormat="false" ht="12.75" hidden="false" customHeight="false" outlineLevel="0" collapsed="false">
      <c r="D846" s="2"/>
      <c r="AA846" s="113"/>
      <c r="AB846" s="113"/>
      <c r="AC846" s="113"/>
      <c r="AD846" s="113"/>
      <c r="AE846" s="113"/>
      <c r="AG846" s="114"/>
      <c r="AN846" s="113"/>
      <c r="AO846" s="113"/>
      <c r="AP846" s="113"/>
      <c r="AQ846" s="113"/>
      <c r="AR846" s="113"/>
      <c r="AS846" s="113"/>
      <c r="AT846" s="113"/>
      <c r="AU846" s="113"/>
    </row>
    <row r="847" customFormat="false" ht="12.75" hidden="false" customHeight="false" outlineLevel="0" collapsed="false">
      <c r="D847" s="2"/>
      <c r="AA847" s="113"/>
      <c r="AB847" s="113"/>
      <c r="AC847" s="113"/>
      <c r="AD847" s="113"/>
      <c r="AE847" s="113"/>
      <c r="AG847" s="114"/>
      <c r="AN847" s="113"/>
      <c r="AO847" s="113"/>
      <c r="AP847" s="113"/>
      <c r="AQ847" s="113"/>
      <c r="AR847" s="113"/>
      <c r="AS847" s="113"/>
      <c r="AT847" s="113"/>
      <c r="AU847" s="113"/>
    </row>
    <row r="848" customFormat="false" ht="12.75" hidden="false" customHeight="false" outlineLevel="0" collapsed="false">
      <c r="D848" s="2"/>
      <c r="AA848" s="113"/>
      <c r="AB848" s="113"/>
      <c r="AC848" s="113"/>
      <c r="AD848" s="113"/>
      <c r="AE848" s="113"/>
      <c r="AG848" s="114"/>
      <c r="AN848" s="113"/>
      <c r="AO848" s="113"/>
      <c r="AP848" s="113"/>
      <c r="AQ848" s="113"/>
      <c r="AR848" s="113"/>
      <c r="AS848" s="113"/>
      <c r="AT848" s="113"/>
      <c r="AU848" s="113"/>
    </row>
    <row r="849" customFormat="false" ht="12.75" hidden="false" customHeight="false" outlineLevel="0" collapsed="false">
      <c r="D849" s="2"/>
      <c r="AA849" s="113"/>
      <c r="AB849" s="113"/>
      <c r="AC849" s="113"/>
      <c r="AD849" s="113"/>
      <c r="AE849" s="113"/>
      <c r="AG849" s="114"/>
      <c r="AN849" s="113"/>
      <c r="AO849" s="113"/>
      <c r="AP849" s="113"/>
      <c r="AQ849" s="113"/>
      <c r="AR849" s="113"/>
      <c r="AS849" s="113"/>
      <c r="AT849" s="113"/>
      <c r="AU849" s="113"/>
    </row>
    <row r="850" customFormat="false" ht="12.75" hidden="false" customHeight="false" outlineLevel="0" collapsed="false">
      <c r="D850" s="2"/>
      <c r="AA850" s="113"/>
      <c r="AB850" s="113"/>
      <c r="AC850" s="113"/>
      <c r="AD850" s="113"/>
      <c r="AE850" s="113"/>
      <c r="AG850" s="114"/>
      <c r="AN850" s="113"/>
      <c r="AO850" s="113"/>
      <c r="AP850" s="113"/>
      <c r="AQ850" s="113"/>
      <c r="AR850" s="113"/>
      <c r="AS850" s="113"/>
      <c r="AT850" s="113"/>
      <c r="AU850" s="113"/>
    </row>
    <row r="851" customFormat="false" ht="12.75" hidden="false" customHeight="false" outlineLevel="0" collapsed="false">
      <c r="D851" s="2"/>
      <c r="AA851" s="113"/>
      <c r="AB851" s="113"/>
      <c r="AC851" s="113"/>
      <c r="AD851" s="113"/>
      <c r="AE851" s="113"/>
      <c r="AG851" s="114"/>
      <c r="AN851" s="113"/>
      <c r="AO851" s="113"/>
      <c r="AP851" s="113"/>
      <c r="AQ851" s="113"/>
      <c r="AR851" s="113"/>
      <c r="AS851" s="113"/>
      <c r="AT851" s="113"/>
      <c r="AU851" s="113"/>
    </row>
    <row r="852" customFormat="false" ht="12.75" hidden="false" customHeight="false" outlineLevel="0" collapsed="false">
      <c r="D852" s="2"/>
      <c r="AA852" s="113"/>
      <c r="AB852" s="113"/>
      <c r="AC852" s="113"/>
      <c r="AD852" s="113"/>
      <c r="AE852" s="113"/>
      <c r="AG852" s="114"/>
      <c r="AN852" s="113"/>
      <c r="AO852" s="113"/>
      <c r="AP852" s="113"/>
      <c r="AQ852" s="113"/>
      <c r="AR852" s="113"/>
      <c r="AS852" s="113"/>
      <c r="AT852" s="113"/>
      <c r="AU852" s="113"/>
    </row>
    <row r="853" customFormat="false" ht="12.75" hidden="false" customHeight="false" outlineLevel="0" collapsed="false">
      <c r="D853" s="2"/>
      <c r="AA853" s="113"/>
      <c r="AB853" s="113"/>
      <c r="AC853" s="113"/>
      <c r="AD853" s="113"/>
      <c r="AE853" s="113"/>
      <c r="AG853" s="114"/>
      <c r="AN853" s="113"/>
      <c r="AO853" s="113"/>
      <c r="AP853" s="113"/>
      <c r="AQ853" s="113"/>
      <c r="AR853" s="113"/>
      <c r="AS853" s="113"/>
      <c r="AT853" s="113"/>
      <c r="AU853" s="113"/>
    </row>
    <row r="854" customFormat="false" ht="12.75" hidden="false" customHeight="false" outlineLevel="0" collapsed="false">
      <c r="D854" s="2"/>
      <c r="AA854" s="113"/>
      <c r="AB854" s="113"/>
      <c r="AC854" s="113"/>
      <c r="AD854" s="113"/>
      <c r="AE854" s="113"/>
      <c r="AG854" s="114"/>
      <c r="AN854" s="113"/>
      <c r="AO854" s="113"/>
      <c r="AP854" s="113"/>
      <c r="AQ854" s="113"/>
      <c r="AR854" s="113"/>
      <c r="AS854" s="113"/>
      <c r="AT854" s="113"/>
      <c r="AU854" s="113"/>
    </row>
    <row r="855" customFormat="false" ht="12.75" hidden="false" customHeight="false" outlineLevel="0" collapsed="false">
      <c r="D855" s="2"/>
      <c r="AA855" s="113"/>
      <c r="AB855" s="113"/>
      <c r="AC855" s="113"/>
      <c r="AD855" s="113"/>
      <c r="AE855" s="113"/>
      <c r="AG855" s="114"/>
      <c r="AN855" s="113"/>
      <c r="AO855" s="113"/>
      <c r="AP855" s="113"/>
      <c r="AQ855" s="113"/>
      <c r="AR855" s="113"/>
      <c r="AS855" s="113"/>
      <c r="AT855" s="113"/>
      <c r="AU855" s="113"/>
    </row>
    <row r="856" customFormat="false" ht="12.75" hidden="false" customHeight="false" outlineLevel="0" collapsed="false">
      <c r="D856" s="2"/>
      <c r="AA856" s="113"/>
      <c r="AB856" s="113"/>
      <c r="AC856" s="113"/>
      <c r="AD856" s="113"/>
      <c r="AE856" s="113"/>
      <c r="AG856" s="114"/>
      <c r="AN856" s="113"/>
      <c r="AO856" s="113"/>
      <c r="AP856" s="113"/>
      <c r="AQ856" s="113"/>
      <c r="AR856" s="113"/>
      <c r="AS856" s="113"/>
      <c r="AT856" s="113"/>
      <c r="AU856" s="113"/>
    </row>
    <row r="857" customFormat="false" ht="12.75" hidden="false" customHeight="false" outlineLevel="0" collapsed="false">
      <c r="D857" s="2"/>
      <c r="AA857" s="113"/>
      <c r="AB857" s="113"/>
      <c r="AC857" s="113"/>
      <c r="AD857" s="113"/>
      <c r="AE857" s="113"/>
      <c r="AG857" s="114"/>
      <c r="AN857" s="113"/>
      <c r="AO857" s="113"/>
      <c r="AP857" s="113"/>
      <c r="AQ857" s="113"/>
      <c r="AR857" s="113"/>
      <c r="AS857" s="113"/>
      <c r="AT857" s="113"/>
      <c r="AU857" s="113"/>
    </row>
    <row r="858" customFormat="false" ht="12.75" hidden="false" customHeight="false" outlineLevel="0" collapsed="false">
      <c r="D858" s="2"/>
      <c r="AA858" s="113"/>
      <c r="AB858" s="113"/>
      <c r="AC858" s="113"/>
      <c r="AD858" s="113"/>
      <c r="AE858" s="113"/>
      <c r="AG858" s="114"/>
      <c r="AN858" s="113"/>
      <c r="AO858" s="113"/>
      <c r="AP858" s="113"/>
      <c r="AQ858" s="113"/>
      <c r="AR858" s="113"/>
      <c r="AS858" s="113"/>
      <c r="AT858" s="113"/>
      <c r="AU858" s="113"/>
    </row>
    <row r="859" customFormat="false" ht="12.75" hidden="false" customHeight="false" outlineLevel="0" collapsed="false">
      <c r="D859" s="2"/>
      <c r="AA859" s="113"/>
      <c r="AB859" s="113"/>
      <c r="AC859" s="113"/>
      <c r="AD859" s="113"/>
      <c r="AE859" s="113"/>
      <c r="AG859" s="114"/>
      <c r="AN859" s="113"/>
      <c r="AO859" s="113"/>
      <c r="AP859" s="113"/>
      <c r="AQ859" s="113"/>
      <c r="AR859" s="113"/>
      <c r="AS859" s="113"/>
      <c r="AT859" s="113"/>
      <c r="AU859" s="113"/>
    </row>
    <row r="860" customFormat="false" ht="12.75" hidden="false" customHeight="false" outlineLevel="0" collapsed="false">
      <c r="D860" s="2"/>
      <c r="AA860" s="113"/>
      <c r="AB860" s="113"/>
      <c r="AC860" s="113"/>
      <c r="AD860" s="113"/>
      <c r="AE860" s="113"/>
      <c r="AG860" s="114"/>
      <c r="AN860" s="113"/>
      <c r="AO860" s="113"/>
      <c r="AP860" s="113"/>
      <c r="AQ860" s="113"/>
      <c r="AR860" s="113"/>
      <c r="AS860" s="113"/>
      <c r="AT860" s="113"/>
      <c r="AU860" s="113"/>
    </row>
    <row r="861" customFormat="false" ht="12.75" hidden="false" customHeight="false" outlineLevel="0" collapsed="false">
      <c r="D861" s="2"/>
      <c r="AA861" s="113"/>
      <c r="AB861" s="113"/>
      <c r="AC861" s="113"/>
      <c r="AD861" s="113"/>
      <c r="AE861" s="113"/>
      <c r="AG861" s="114"/>
      <c r="AN861" s="113"/>
      <c r="AO861" s="113"/>
      <c r="AP861" s="113"/>
      <c r="AQ861" s="113"/>
      <c r="AR861" s="113"/>
      <c r="AS861" s="113"/>
      <c r="AT861" s="113"/>
      <c r="AU861" s="113"/>
    </row>
    <row r="862" customFormat="false" ht="12.75" hidden="false" customHeight="false" outlineLevel="0" collapsed="false">
      <c r="D862" s="2"/>
      <c r="AA862" s="113"/>
      <c r="AB862" s="113"/>
      <c r="AC862" s="113"/>
      <c r="AD862" s="113"/>
      <c r="AE862" s="113"/>
      <c r="AG862" s="114"/>
      <c r="AN862" s="113"/>
      <c r="AO862" s="113"/>
      <c r="AP862" s="113"/>
      <c r="AQ862" s="113"/>
      <c r="AR862" s="113"/>
      <c r="AS862" s="113"/>
      <c r="AT862" s="113"/>
      <c r="AU862" s="113"/>
    </row>
    <row r="863" customFormat="false" ht="12.75" hidden="false" customHeight="false" outlineLevel="0" collapsed="false">
      <c r="D863" s="2"/>
      <c r="AA863" s="113"/>
      <c r="AB863" s="113"/>
      <c r="AC863" s="113"/>
      <c r="AD863" s="113"/>
      <c r="AE863" s="113"/>
      <c r="AG863" s="114"/>
      <c r="AN863" s="113"/>
      <c r="AO863" s="113"/>
      <c r="AP863" s="113"/>
      <c r="AQ863" s="113"/>
      <c r="AR863" s="113"/>
      <c r="AS863" s="113"/>
      <c r="AT863" s="113"/>
      <c r="AU863" s="113"/>
    </row>
    <row r="864" customFormat="false" ht="12.75" hidden="false" customHeight="false" outlineLevel="0" collapsed="false">
      <c r="D864" s="2"/>
      <c r="AA864" s="113"/>
      <c r="AB864" s="113"/>
      <c r="AC864" s="113"/>
      <c r="AD864" s="113"/>
      <c r="AE864" s="113"/>
      <c r="AG864" s="114"/>
      <c r="AN864" s="113"/>
      <c r="AO864" s="113"/>
      <c r="AP864" s="113"/>
      <c r="AQ864" s="113"/>
      <c r="AR864" s="113"/>
      <c r="AS864" s="113"/>
      <c r="AT864" s="113"/>
      <c r="AU864" s="113"/>
    </row>
    <row r="865" customFormat="false" ht="12.75" hidden="false" customHeight="false" outlineLevel="0" collapsed="false">
      <c r="D865" s="2"/>
      <c r="AA865" s="113"/>
      <c r="AB865" s="113"/>
      <c r="AC865" s="113"/>
      <c r="AD865" s="113"/>
      <c r="AE865" s="113"/>
      <c r="AG865" s="114"/>
      <c r="AN865" s="113"/>
      <c r="AO865" s="113"/>
      <c r="AP865" s="113"/>
      <c r="AQ865" s="113"/>
      <c r="AR865" s="113"/>
      <c r="AS865" s="113"/>
      <c r="AT865" s="113"/>
      <c r="AU865" s="113"/>
    </row>
    <row r="866" customFormat="false" ht="12.75" hidden="false" customHeight="false" outlineLevel="0" collapsed="false">
      <c r="D866" s="2"/>
      <c r="AA866" s="113"/>
      <c r="AB866" s="113"/>
      <c r="AC866" s="113"/>
      <c r="AD866" s="113"/>
      <c r="AE866" s="113"/>
      <c r="AG866" s="114"/>
      <c r="AN866" s="113"/>
      <c r="AO866" s="113"/>
      <c r="AP866" s="113"/>
      <c r="AQ866" s="113"/>
      <c r="AR866" s="113"/>
      <c r="AS866" s="113"/>
      <c r="AT866" s="113"/>
      <c r="AU866" s="113"/>
    </row>
    <row r="867" customFormat="false" ht="12.75" hidden="false" customHeight="false" outlineLevel="0" collapsed="false">
      <c r="D867" s="2"/>
      <c r="AA867" s="113"/>
      <c r="AB867" s="113"/>
      <c r="AC867" s="113"/>
      <c r="AD867" s="113"/>
      <c r="AE867" s="113"/>
      <c r="AG867" s="114"/>
      <c r="AN867" s="113"/>
      <c r="AO867" s="113"/>
      <c r="AP867" s="113"/>
      <c r="AQ867" s="113"/>
      <c r="AR867" s="113"/>
      <c r="AS867" s="113"/>
      <c r="AT867" s="113"/>
      <c r="AU867" s="113"/>
    </row>
    <row r="868" customFormat="false" ht="12.75" hidden="false" customHeight="false" outlineLevel="0" collapsed="false">
      <c r="D868" s="2"/>
      <c r="AA868" s="113"/>
      <c r="AB868" s="113"/>
      <c r="AC868" s="113"/>
      <c r="AD868" s="113"/>
      <c r="AE868" s="113"/>
      <c r="AG868" s="114"/>
      <c r="AN868" s="113"/>
      <c r="AO868" s="113"/>
      <c r="AP868" s="113"/>
      <c r="AQ868" s="113"/>
      <c r="AR868" s="113"/>
      <c r="AS868" s="113"/>
      <c r="AT868" s="113"/>
      <c r="AU868" s="113"/>
    </row>
    <row r="869" customFormat="false" ht="12.75" hidden="false" customHeight="false" outlineLevel="0" collapsed="false">
      <c r="D869" s="2"/>
      <c r="AA869" s="113"/>
      <c r="AB869" s="113"/>
      <c r="AC869" s="113"/>
      <c r="AD869" s="113"/>
      <c r="AE869" s="113"/>
      <c r="AG869" s="114"/>
      <c r="AN869" s="113"/>
      <c r="AO869" s="113"/>
      <c r="AP869" s="113"/>
      <c r="AQ869" s="113"/>
      <c r="AR869" s="113"/>
      <c r="AS869" s="113"/>
      <c r="AT869" s="113"/>
      <c r="AU869" s="113"/>
    </row>
    <row r="870" customFormat="false" ht="12.75" hidden="false" customHeight="false" outlineLevel="0" collapsed="false">
      <c r="D870" s="2"/>
      <c r="AA870" s="113"/>
      <c r="AB870" s="113"/>
      <c r="AC870" s="113"/>
      <c r="AD870" s="113"/>
      <c r="AE870" s="113"/>
      <c r="AG870" s="114"/>
      <c r="AN870" s="113"/>
      <c r="AO870" s="113"/>
      <c r="AP870" s="113"/>
      <c r="AQ870" s="113"/>
      <c r="AR870" s="113"/>
      <c r="AS870" s="113"/>
      <c r="AT870" s="113"/>
      <c r="AU870" s="113"/>
    </row>
    <row r="871" customFormat="false" ht="12.75" hidden="false" customHeight="false" outlineLevel="0" collapsed="false">
      <c r="D871" s="2"/>
      <c r="AA871" s="113"/>
      <c r="AB871" s="113"/>
      <c r="AC871" s="113"/>
      <c r="AD871" s="113"/>
      <c r="AE871" s="113"/>
      <c r="AG871" s="114"/>
      <c r="AN871" s="113"/>
      <c r="AO871" s="113"/>
      <c r="AP871" s="113"/>
      <c r="AQ871" s="113"/>
      <c r="AR871" s="113"/>
      <c r="AS871" s="113"/>
      <c r="AT871" s="113"/>
      <c r="AU871" s="113"/>
    </row>
    <row r="872" customFormat="false" ht="12.75" hidden="false" customHeight="false" outlineLevel="0" collapsed="false">
      <c r="D872" s="2"/>
      <c r="AA872" s="113"/>
      <c r="AB872" s="113"/>
      <c r="AC872" s="113"/>
      <c r="AD872" s="113"/>
      <c r="AE872" s="113"/>
      <c r="AG872" s="114"/>
      <c r="AN872" s="113"/>
      <c r="AO872" s="113"/>
      <c r="AP872" s="113"/>
      <c r="AQ872" s="113"/>
      <c r="AR872" s="113"/>
      <c r="AS872" s="113"/>
      <c r="AT872" s="113"/>
      <c r="AU872" s="113"/>
    </row>
    <row r="873" customFormat="false" ht="12.75" hidden="false" customHeight="false" outlineLevel="0" collapsed="false">
      <c r="D873" s="2"/>
      <c r="AA873" s="113"/>
      <c r="AB873" s="113"/>
      <c r="AC873" s="113"/>
      <c r="AD873" s="113"/>
      <c r="AE873" s="113"/>
      <c r="AG873" s="114"/>
      <c r="AN873" s="113"/>
      <c r="AO873" s="113"/>
      <c r="AP873" s="113"/>
      <c r="AQ873" s="113"/>
      <c r="AR873" s="113"/>
      <c r="AS873" s="113"/>
      <c r="AT873" s="113"/>
      <c r="AU873" s="113"/>
    </row>
    <row r="874" customFormat="false" ht="12.75" hidden="false" customHeight="false" outlineLevel="0" collapsed="false">
      <c r="D874" s="2"/>
      <c r="AA874" s="113"/>
      <c r="AB874" s="113"/>
      <c r="AC874" s="113"/>
      <c r="AD874" s="113"/>
      <c r="AE874" s="113"/>
      <c r="AG874" s="114"/>
      <c r="AN874" s="113"/>
      <c r="AO874" s="113"/>
      <c r="AP874" s="113"/>
      <c r="AQ874" s="113"/>
      <c r="AR874" s="113"/>
      <c r="AS874" s="113"/>
      <c r="AT874" s="113"/>
      <c r="AU874" s="113"/>
    </row>
    <row r="875" customFormat="false" ht="12.75" hidden="false" customHeight="false" outlineLevel="0" collapsed="false">
      <c r="D875" s="2"/>
      <c r="AA875" s="113"/>
      <c r="AB875" s="113"/>
      <c r="AC875" s="113"/>
      <c r="AD875" s="113"/>
      <c r="AE875" s="113"/>
      <c r="AG875" s="114"/>
      <c r="AN875" s="113"/>
      <c r="AO875" s="113"/>
      <c r="AP875" s="113"/>
      <c r="AQ875" s="113"/>
      <c r="AR875" s="113"/>
      <c r="AS875" s="113"/>
      <c r="AT875" s="113"/>
      <c r="AU875" s="113"/>
    </row>
    <row r="876" customFormat="false" ht="12.75" hidden="false" customHeight="false" outlineLevel="0" collapsed="false">
      <c r="D876" s="2"/>
      <c r="AA876" s="113"/>
      <c r="AB876" s="113"/>
      <c r="AC876" s="113"/>
      <c r="AD876" s="113"/>
      <c r="AE876" s="113"/>
      <c r="AG876" s="114"/>
      <c r="AN876" s="113"/>
      <c r="AO876" s="113"/>
      <c r="AP876" s="113"/>
      <c r="AQ876" s="113"/>
      <c r="AR876" s="113"/>
      <c r="AS876" s="113"/>
      <c r="AT876" s="113"/>
      <c r="AU876" s="113"/>
    </row>
    <row r="877" customFormat="false" ht="12.75" hidden="false" customHeight="false" outlineLevel="0" collapsed="false">
      <c r="D877" s="2"/>
      <c r="AA877" s="113"/>
      <c r="AB877" s="113"/>
      <c r="AC877" s="113"/>
      <c r="AD877" s="113"/>
      <c r="AE877" s="113"/>
      <c r="AG877" s="114"/>
      <c r="AN877" s="113"/>
      <c r="AO877" s="113"/>
      <c r="AP877" s="113"/>
      <c r="AQ877" s="113"/>
      <c r="AR877" s="113"/>
      <c r="AS877" s="113"/>
      <c r="AT877" s="113"/>
      <c r="AU877" s="113"/>
    </row>
    <row r="878" customFormat="false" ht="12.75" hidden="false" customHeight="false" outlineLevel="0" collapsed="false">
      <c r="D878" s="2"/>
      <c r="AA878" s="113"/>
      <c r="AB878" s="113"/>
      <c r="AC878" s="113"/>
      <c r="AD878" s="113"/>
      <c r="AE878" s="113"/>
      <c r="AG878" s="114"/>
      <c r="AN878" s="113"/>
      <c r="AO878" s="113"/>
      <c r="AP878" s="113"/>
      <c r="AQ878" s="113"/>
      <c r="AR878" s="113"/>
      <c r="AS878" s="113"/>
      <c r="AT878" s="113"/>
      <c r="AU878" s="113"/>
    </row>
    <row r="879" customFormat="false" ht="12.75" hidden="false" customHeight="false" outlineLevel="0" collapsed="false">
      <c r="D879" s="2"/>
      <c r="AA879" s="113"/>
      <c r="AB879" s="113"/>
      <c r="AC879" s="113"/>
      <c r="AD879" s="113"/>
      <c r="AE879" s="113"/>
      <c r="AG879" s="114"/>
      <c r="AN879" s="113"/>
      <c r="AO879" s="113"/>
      <c r="AP879" s="113"/>
      <c r="AQ879" s="113"/>
      <c r="AR879" s="113"/>
      <c r="AS879" s="113"/>
      <c r="AT879" s="113"/>
      <c r="AU879" s="113"/>
    </row>
    <row r="880" customFormat="false" ht="12.75" hidden="false" customHeight="false" outlineLevel="0" collapsed="false">
      <c r="D880" s="2"/>
      <c r="AA880" s="113"/>
      <c r="AB880" s="113"/>
      <c r="AC880" s="113"/>
      <c r="AD880" s="113"/>
      <c r="AE880" s="113"/>
      <c r="AG880" s="114"/>
      <c r="AN880" s="113"/>
      <c r="AO880" s="113"/>
      <c r="AP880" s="113"/>
      <c r="AQ880" s="113"/>
      <c r="AR880" s="113"/>
      <c r="AS880" s="113"/>
      <c r="AT880" s="113"/>
      <c r="AU880" s="113"/>
    </row>
    <row r="881" customFormat="false" ht="12.75" hidden="false" customHeight="false" outlineLevel="0" collapsed="false">
      <c r="D881" s="2"/>
      <c r="AA881" s="113"/>
      <c r="AB881" s="113"/>
      <c r="AC881" s="113"/>
      <c r="AD881" s="113"/>
      <c r="AE881" s="113"/>
      <c r="AG881" s="114"/>
      <c r="AN881" s="113"/>
      <c r="AO881" s="113"/>
      <c r="AP881" s="113"/>
      <c r="AQ881" s="113"/>
      <c r="AR881" s="113"/>
      <c r="AS881" s="113"/>
      <c r="AT881" s="113"/>
      <c r="AU881" s="113"/>
    </row>
    <row r="882" customFormat="false" ht="12.75" hidden="false" customHeight="false" outlineLevel="0" collapsed="false">
      <c r="D882" s="2"/>
      <c r="AA882" s="113"/>
      <c r="AB882" s="113"/>
      <c r="AC882" s="113"/>
      <c r="AD882" s="113"/>
      <c r="AE882" s="113"/>
      <c r="AG882" s="114"/>
      <c r="AN882" s="113"/>
      <c r="AO882" s="113"/>
      <c r="AP882" s="113"/>
      <c r="AQ882" s="113"/>
      <c r="AR882" s="113"/>
      <c r="AS882" s="113"/>
      <c r="AT882" s="113"/>
      <c r="AU882" s="113"/>
    </row>
    <row r="883" customFormat="false" ht="12.75" hidden="false" customHeight="false" outlineLevel="0" collapsed="false">
      <c r="D883" s="2"/>
      <c r="AA883" s="113"/>
      <c r="AB883" s="113"/>
      <c r="AC883" s="113"/>
      <c r="AD883" s="113"/>
      <c r="AE883" s="113"/>
      <c r="AG883" s="114"/>
      <c r="AN883" s="113"/>
      <c r="AO883" s="113"/>
      <c r="AP883" s="113"/>
      <c r="AQ883" s="113"/>
      <c r="AR883" s="113"/>
      <c r="AS883" s="113"/>
      <c r="AT883" s="113"/>
      <c r="AU883" s="113"/>
    </row>
    <row r="884" customFormat="false" ht="12.75" hidden="false" customHeight="false" outlineLevel="0" collapsed="false">
      <c r="D884" s="2"/>
      <c r="AA884" s="113"/>
      <c r="AB884" s="113"/>
      <c r="AC884" s="113"/>
      <c r="AD884" s="113"/>
      <c r="AE884" s="113"/>
      <c r="AG884" s="114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80"/>
      <c r="AX884" s="86"/>
    </row>
    <row r="885" customFormat="false" ht="12.75" hidden="false" customHeight="false" outlineLevel="0" collapsed="false">
      <c r="D885" s="2"/>
      <c r="AA885" s="113"/>
      <c r="AB885" s="113"/>
      <c r="AC885" s="113"/>
      <c r="AD885" s="113"/>
      <c r="AE885" s="113"/>
      <c r="AG885" s="114"/>
      <c r="AN885" s="113"/>
      <c r="AO885" s="113"/>
      <c r="AP885" s="113"/>
      <c r="AQ885" s="113"/>
      <c r="AR885" s="113"/>
      <c r="AS885" s="113"/>
      <c r="AT885" s="113"/>
      <c r="AU885" s="113"/>
    </row>
    <row r="886" customFormat="false" ht="12.75" hidden="false" customHeight="false" outlineLevel="0" collapsed="false">
      <c r="D886" s="2"/>
      <c r="AA886" s="113"/>
      <c r="AB886" s="113"/>
      <c r="AC886" s="113"/>
      <c r="AD886" s="113"/>
      <c r="AE886" s="113"/>
      <c r="AG886" s="114"/>
      <c r="AN886" s="113"/>
      <c r="AO886" s="113"/>
      <c r="AP886" s="113"/>
      <c r="AQ886" s="113"/>
      <c r="AR886" s="113"/>
      <c r="AS886" s="113"/>
      <c r="AT886" s="113"/>
      <c r="AU886" s="113"/>
    </row>
    <row r="887" customFormat="false" ht="12.75" hidden="false" customHeight="false" outlineLevel="0" collapsed="false">
      <c r="D887" s="2"/>
      <c r="AA887" s="113"/>
      <c r="AB887" s="113"/>
      <c r="AC887" s="113"/>
      <c r="AD887" s="113"/>
      <c r="AE887" s="113"/>
      <c r="AG887" s="114"/>
      <c r="AN887" s="113"/>
      <c r="AO887" s="113"/>
      <c r="AP887" s="113"/>
      <c r="AQ887" s="113"/>
      <c r="AR887" s="113"/>
      <c r="AS887" s="113"/>
      <c r="AT887" s="113"/>
      <c r="AU887" s="113"/>
    </row>
    <row r="888" customFormat="false" ht="12.75" hidden="false" customHeight="false" outlineLevel="0" collapsed="false">
      <c r="D888" s="2"/>
      <c r="AA888" s="113"/>
      <c r="AB888" s="113"/>
      <c r="AC888" s="113"/>
      <c r="AD888" s="113"/>
      <c r="AE888" s="113"/>
      <c r="AG888" s="114"/>
      <c r="AN888" s="113"/>
      <c r="AO888" s="113"/>
      <c r="AP888" s="113"/>
      <c r="AQ888" s="113"/>
      <c r="AR888" s="113"/>
      <c r="AS888" s="113"/>
      <c r="AT888" s="113"/>
      <c r="AU888" s="113"/>
    </row>
    <row r="889" customFormat="false" ht="12.75" hidden="false" customHeight="false" outlineLevel="0" collapsed="false">
      <c r="D889" s="2"/>
      <c r="AA889" s="113"/>
      <c r="AB889" s="113"/>
      <c r="AC889" s="113"/>
      <c r="AD889" s="113"/>
      <c r="AE889" s="113"/>
      <c r="AG889" s="114"/>
      <c r="AN889" s="113"/>
      <c r="AO889" s="113"/>
      <c r="AP889" s="113"/>
      <c r="AQ889" s="113"/>
      <c r="AR889" s="113"/>
      <c r="AS889" s="113"/>
      <c r="AT889" s="113"/>
      <c r="AU889" s="113"/>
    </row>
    <row r="890" customFormat="false" ht="12.75" hidden="false" customHeight="false" outlineLevel="0" collapsed="false">
      <c r="D890" s="2"/>
      <c r="AA890" s="113"/>
      <c r="AB890" s="113"/>
      <c r="AC890" s="113"/>
      <c r="AD890" s="113"/>
      <c r="AE890" s="113"/>
      <c r="AG890" s="114"/>
      <c r="AN890" s="113"/>
      <c r="AO890" s="113"/>
      <c r="AP890" s="113"/>
      <c r="AQ890" s="113"/>
      <c r="AR890" s="113"/>
      <c r="AS890" s="113"/>
      <c r="AT890" s="113"/>
      <c r="AU890" s="113"/>
    </row>
    <row r="891" customFormat="false" ht="12.75" hidden="false" customHeight="false" outlineLevel="0" collapsed="false">
      <c r="D891" s="2"/>
      <c r="AA891" s="113"/>
      <c r="AB891" s="113"/>
      <c r="AC891" s="113"/>
      <c r="AD891" s="113"/>
      <c r="AE891" s="113"/>
      <c r="AG891" s="114"/>
      <c r="AN891" s="113"/>
      <c r="AO891" s="113"/>
      <c r="AP891" s="113"/>
      <c r="AQ891" s="113"/>
      <c r="AR891" s="113"/>
      <c r="AS891" s="113"/>
      <c r="AT891" s="113"/>
      <c r="AU891" s="113"/>
    </row>
    <row r="892" customFormat="false" ht="12.75" hidden="false" customHeight="false" outlineLevel="0" collapsed="false">
      <c r="D892" s="2"/>
      <c r="AA892" s="113"/>
      <c r="AB892" s="113"/>
      <c r="AC892" s="113"/>
      <c r="AD892" s="113"/>
      <c r="AE892" s="113"/>
      <c r="AG892" s="114"/>
      <c r="AN892" s="113"/>
      <c r="AO892" s="113"/>
      <c r="AP892" s="113"/>
      <c r="AQ892" s="113"/>
      <c r="AR892" s="113"/>
      <c r="AS892" s="113"/>
      <c r="AT892" s="113"/>
      <c r="AU892" s="113"/>
    </row>
    <row r="893" customFormat="false" ht="12.75" hidden="false" customHeight="false" outlineLevel="0" collapsed="false">
      <c r="D893" s="2"/>
      <c r="AA893" s="113"/>
      <c r="AB893" s="113"/>
      <c r="AC893" s="113"/>
      <c r="AD893" s="113"/>
      <c r="AE893" s="113"/>
      <c r="AG893" s="114"/>
      <c r="AN893" s="113"/>
      <c r="AO893" s="113"/>
      <c r="AP893" s="113"/>
      <c r="AQ893" s="113"/>
      <c r="AR893" s="113"/>
      <c r="AS893" s="113"/>
      <c r="AT893" s="113"/>
      <c r="AU893" s="113"/>
    </row>
    <row r="894" customFormat="false" ht="12.75" hidden="false" customHeight="false" outlineLevel="0" collapsed="false">
      <c r="D894" s="2"/>
      <c r="AA894" s="113"/>
      <c r="AB894" s="113"/>
      <c r="AC894" s="113"/>
      <c r="AD894" s="113"/>
      <c r="AE894" s="113"/>
      <c r="AG894" s="114"/>
      <c r="AN894" s="113"/>
      <c r="AO894" s="113"/>
      <c r="AP894" s="113"/>
      <c r="AQ894" s="113"/>
      <c r="AR894" s="113"/>
      <c r="AS894" s="113"/>
      <c r="AT894" s="113"/>
      <c r="AU894" s="113"/>
    </row>
    <row r="895" customFormat="false" ht="12.75" hidden="false" customHeight="false" outlineLevel="0" collapsed="false">
      <c r="D895" s="2"/>
      <c r="AA895" s="113"/>
      <c r="AB895" s="113"/>
      <c r="AC895" s="113"/>
      <c r="AD895" s="113"/>
      <c r="AE895" s="113"/>
      <c r="AG895" s="114"/>
      <c r="AN895" s="113"/>
      <c r="AO895" s="113"/>
      <c r="AP895" s="113"/>
      <c r="AQ895" s="113"/>
      <c r="AR895" s="113"/>
      <c r="AS895" s="113"/>
      <c r="AT895" s="113"/>
      <c r="AU895" s="113"/>
    </row>
    <row r="896" customFormat="false" ht="12.75" hidden="false" customHeight="false" outlineLevel="0" collapsed="false">
      <c r="D896" s="2"/>
      <c r="AA896" s="113"/>
      <c r="AB896" s="113"/>
      <c r="AC896" s="113"/>
      <c r="AD896" s="113"/>
      <c r="AE896" s="113"/>
      <c r="AG896" s="114"/>
      <c r="AN896" s="113"/>
      <c r="AO896" s="113"/>
      <c r="AP896" s="113"/>
      <c r="AQ896" s="113"/>
      <c r="AR896" s="113"/>
      <c r="AS896" s="113"/>
      <c r="AT896" s="113"/>
      <c r="AU896" s="113"/>
    </row>
    <row r="897" customFormat="false" ht="12.75" hidden="false" customHeight="false" outlineLevel="0" collapsed="false">
      <c r="D897" s="2"/>
      <c r="AA897" s="113"/>
      <c r="AB897" s="113"/>
      <c r="AC897" s="113"/>
      <c r="AD897" s="113"/>
      <c r="AE897" s="113"/>
      <c r="AG897" s="114"/>
      <c r="AN897" s="113"/>
      <c r="AO897" s="113"/>
      <c r="AP897" s="113"/>
      <c r="AQ897" s="113"/>
      <c r="AR897" s="113"/>
      <c r="AS897" s="113"/>
      <c r="AT897" s="113"/>
      <c r="AU897" s="113"/>
    </row>
    <row r="898" customFormat="false" ht="12.75" hidden="false" customHeight="false" outlineLevel="0" collapsed="false">
      <c r="D898" s="2"/>
      <c r="AA898" s="113"/>
      <c r="AB898" s="113"/>
      <c r="AC898" s="113"/>
      <c r="AD898" s="113"/>
      <c r="AE898" s="113"/>
      <c r="AG898" s="114"/>
      <c r="AN898" s="113"/>
      <c r="AO898" s="113"/>
      <c r="AP898" s="113"/>
      <c r="AQ898" s="113"/>
      <c r="AR898" s="113"/>
      <c r="AS898" s="113"/>
      <c r="AT898" s="113"/>
      <c r="AU898" s="113"/>
    </row>
    <row r="899" customFormat="false" ht="12.75" hidden="false" customHeight="false" outlineLevel="0" collapsed="false">
      <c r="D899" s="2"/>
      <c r="AA899" s="113"/>
      <c r="AB899" s="113"/>
      <c r="AC899" s="113"/>
      <c r="AD899" s="113"/>
      <c r="AE899" s="113"/>
      <c r="AG899" s="114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</row>
    <row r="900" customFormat="false" ht="12.75" hidden="false" customHeight="false" outlineLevel="0" collapsed="false">
      <c r="D900" s="2"/>
      <c r="AA900" s="113"/>
      <c r="AB900" s="113"/>
      <c r="AC900" s="113"/>
      <c r="AD900" s="113"/>
      <c r="AE900" s="113"/>
      <c r="AG900" s="114"/>
      <c r="AN900" s="113"/>
      <c r="AO900" s="113"/>
      <c r="AP900" s="113"/>
      <c r="AQ900" s="113"/>
      <c r="AR900" s="113"/>
      <c r="AS900" s="113"/>
      <c r="AT900" s="113"/>
      <c r="AU900" s="113"/>
    </row>
    <row r="901" customFormat="false" ht="12.75" hidden="false" customHeight="false" outlineLevel="0" collapsed="false">
      <c r="D901" s="2"/>
      <c r="AA901" s="113"/>
      <c r="AB901" s="113"/>
      <c r="AC901" s="113"/>
      <c r="AD901" s="113"/>
      <c r="AE901" s="113"/>
      <c r="AG901" s="114"/>
      <c r="AN901" s="113"/>
      <c r="AO901" s="113"/>
      <c r="AP901" s="113"/>
      <c r="AQ901" s="113"/>
      <c r="AR901" s="113"/>
      <c r="AS901" s="113"/>
      <c r="AT901" s="113"/>
      <c r="AU901" s="113"/>
    </row>
    <row r="902" customFormat="false" ht="12.75" hidden="false" customHeight="false" outlineLevel="0" collapsed="false">
      <c r="D902" s="2"/>
      <c r="AA902" s="113"/>
      <c r="AB902" s="113"/>
      <c r="AC902" s="113"/>
      <c r="AD902" s="113"/>
      <c r="AE902" s="113"/>
      <c r="AG902" s="114"/>
      <c r="AN902" s="113"/>
      <c r="AO902" s="113"/>
      <c r="AP902" s="113"/>
      <c r="AQ902" s="113"/>
      <c r="AR902" s="113"/>
      <c r="AS902" s="113"/>
      <c r="AT902" s="113"/>
      <c r="AU902" s="113"/>
    </row>
    <row r="903" customFormat="false" ht="12.75" hidden="false" customHeight="false" outlineLevel="0" collapsed="false">
      <c r="D903" s="2"/>
      <c r="AA903" s="113"/>
      <c r="AB903" s="113"/>
      <c r="AC903" s="113"/>
      <c r="AD903" s="113"/>
      <c r="AE903" s="113"/>
      <c r="AG903" s="114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</row>
    <row r="904" customFormat="false" ht="12.75" hidden="false" customHeight="false" outlineLevel="0" collapsed="false">
      <c r="D904" s="2"/>
      <c r="AA904" s="113"/>
      <c r="AB904" s="113"/>
      <c r="AC904" s="113"/>
      <c r="AD904" s="113"/>
      <c r="AE904" s="113"/>
      <c r="AG904" s="114"/>
      <c r="AN904" s="113"/>
      <c r="AO904" s="113"/>
      <c r="AP904" s="113"/>
      <c r="AQ904" s="113"/>
      <c r="AR904" s="113"/>
      <c r="AS904" s="113"/>
      <c r="AT904" s="113"/>
      <c r="AU904" s="113"/>
    </row>
    <row r="905" customFormat="false" ht="12.75" hidden="false" customHeight="false" outlineLevel="0" collapsed="false">
      <c r="D905" s="2"/>
      <c r="AA905" s="113"/>
      <c r="AB905" s="113"/>
      <c r="AC905" s="113"/>
      <c r="AD905" s="113"/>
      <c r="AE905" s="113"/>
      <c r="AG905" s="114"/>
      <c r="AN905" s="113"/>
      <c r="AO905" s="113"/>
      <c r="AP905" s="113"/>
      <c r="AQ905" s="113"/>
      <c r="AR905" s="113"/>
      <c r="AS905" s="113"/>
      <c r="AT905" s="113"/>
      <c r="AU905" s="113"/>
    </row>
    <row r="906" customFormat="false" ht="12.75" hidden="false" customHeight="false" outlineLevel="0" collapsed="false">
      <c r="D906" s="2"/>
      <c r="AA906" s="113"/>
      <c r="AB906" s="113"/>
      <c r="AC906" s="113"/>
      <c r="AD906" s="113"/>
      <c r="AE906" s="113"/>
      <c r="AG906" s="114"/>
      <c r="AN906" s="113"/>
      <c r="AO906" s="113"/>
      <c r="AP906" s="113"/>
      <c r="AQ906" s="113"/>
      <c r="AR906" s="113"/>
      <c r="AS906" s="113"/>
      <c r="AT906" s="113"/>
      <c r="AU906" s="113"/>
    </row>
    <row r="907" customFormat="false" ht="12.75" hidden="false" customHeight="false" outlineLevel="0" collapsed="false">
      <c r="D907" s="2"/>
      <c r="AA907" s="113"/>
      <c r="AB907" s="113"/>
      <c r="AC907" s="113"/>
      <c r="AD907" s="113"/>
      <c r="AE907" s="113"/>
      <c r="AG907" s="114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5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</row>
    <row r="908" customFormat="false" ht="12.75" hidden="false" customHeight="false" outlineLevel="0" collapsed="false">
      <c r="D908" s="2"/>
      <c r="AA908" s="113"/>
      <c r="AB908" s="113"/>
      <c r="AC908" s="113"/>
      <c r="AD908" s="113"/>
      <c r="AE908" s="113"/>
      <c r="AG908" s="114"/>
      <c r="AN908" s="113"/>
      <c r="AO908" s="113"/>
      <c r="AP908" s="113"/>
      <c r="AQ908" s="113"/>
      <c r="AR908" s="113"/>
      <c r="AS908" s="113"/>
      <c r="AT908" s="113"/>
      <c r="AU908" s="113"/>
    </row>
    <row r="909" customFormat="false" ht="12.75" hidden="false" customHeight="false" outlineLevel="0" collapsed="false">
      <c r="D909" s="2"/>
      <c r="AA909" s="113"/>
      <c r="AB909" s="113"/>
      <c r="AC909" s="113"/>
      <c r="AD909" s="113"/>
      <c r="AE909" s="113"/>
      <c r="AG909" s="114"/>
      <c r="AN909" s="113"/>
      <c r="AO909" s="113"/>
      <c r="AP909" s="113"/>
      <c r="AQ909" s="113"/>
      <c r="AR909" s="113"/>
      <c r="AS909" s="113"/>
      <c r="AT909" s="113"/>
      <c r="AU909" s="113"/>
    </row>
    <row r="910" customFormat="false" ht="12.75" hidden="false" customHeight="false" outlineLevel="0" collapsed="false">
      <c r="D910" s="2"/>
      <c r="AA910" s="113"/>
      <c r="AB910" s="113"/>
      <c r="AC910" s="113"/>
      <c r="AD910" s="113"/>
      <c r="AE910" s="113"/>
      <c r="AG910" s="114"/>
      <c r="AN910" s="113"/>
      <c r="AO910" s="113"/>
      <c r="AP910" s="113"/>
      <c r="AQ910" s="113"/>
      <c r="AR910" s="113"/>
      <c r="AS910" s="113"/>
      <c r="AT910" s="113"/>
      <c r="AU910" s="113"/>
    </row>
    <row r="911" customFormat="false" ht="12.75" hidden="false" customHeight="false" outlineLevel="0" collapsed="false">
      <c r="D911" s="2"/>
      <c r="AA911" s="113"/>
      <c r="AB911" s="113"/>
      <c r="AC911" s="113"/>
      <c r="AD911" s="113"/>
      <c r="AE911" s="113"/>
      <c r="AG911" s="114"/>
      <c r="AN911" s="113"/>
      <c r="AO911" s="113"/>
      <c r="AP911" s="113"/>
      <c r="AQ911" s="113"/>
      <c r="AR911" s="113"/>
      <c r="AS911" s="113"/>
      <c r="AT911" s="113"/>
      <c r="AU911" s="113"/>
    </row>
    <row r="912" customFormat="false" ht="12.75" hidden="false" customHeight="false" outlineLevel="0" collapsed="false">
      <c r="D912" s="2"/>
      <c r="AA912" s="113"/>
      <c r="AB912" s="113"/>
      <c r="AC912" s="113"/>
      <c r="AD912" s="113"/>
      <c r="AE912" s="113"/>
      <c r="AG912" s="114"/>
      <c r="AN912" s="113"/>
      <c r="AO912" s="113"/>
      <c r="AP912" s="113"/>
      <c r="AQ912" s="113"/>
      <c r="AR912" s="113"/>
      <c r="AS912" s="113"/>
      <c r="AT912" s="113"/>
      <c r="AU912" s="113"/>
    </row>
    <row r="913" customFormat="false" ht="12.75" hidden="false" customHeight="false" outlineLevel="0" collapsed="false">
      <c r="D913" s="2"/>
      <c r="AA913" s="113"/>
      <c r="AB913" s="113"/>
      <c r="AC913" s="113"/>
      <c r="AD913" s="113"/>
      <c r="AE913" s="113"/>
      <c r="AG913" s="114"/>
      <c r="AN913" s="113"/>
      <c r="AO913" s="113"/>
      <c r="AP913" s="113"/>
      <c r="AQ913" s="113"/>
      <c r="AR913" s="113"/>
      <c r="AS913" s="113"/>
      <c r="AT913" s="113"/>
      <c r="AU913" s="113"/>
    </row>
    <row r="914" customFormat="false" ht="12.75" hidden="false" customHeight="false" outlineLevel="0" collapsed="false">
      <c r="D914" s="2"/>
      <c r="AA914" s="113"/>
      <c r="AB914" s="113"/>
      <c r="AC914" s="113"/>
      <c r="AD914" s="113"/>
      <c r="AE914" s="113"/>
      <c r="AG914" s="114"/>
      <c r="AN914" s="113"/>
      <c r="AO914" s="113"/>
      <c r="AP914" s="113"/>
      <c r="AQ914" s="113"/>
      <c r="AR914" s="113"/>
      <c r="AS914" s="113"/>
      <c r="AT914" s="113"/>
      <c r="AU914" s="113"/>
    </row>
    <row r="915" customFormat="false" ht="12.75" hidden="false" customHeight="false" outlineLevel="0" collapsed="false">
      <c r="D915" s="2"/>
      <c r="AA915" s="113"/>
      <c r="AB915" s="113"/>
      <c r="AC915" s="113"/>
      <c r="AD915" s="113"/>
      <c r="AE915" s="113"/>
      <c r="AG915" s="114"/>
      <c r="AN915" s="113"/>
      <c r="AO915" s="113"/>
      <c r="AP915" s="113"/>
      <c r="AQ915" s="113"/>
      <c r="AR915" s="113"/>
      <c r="AS915" s="113"/>
      <c r="AT915" s="113"/>
      <c r="AU915" s="113"/>
    </row>
    <row r="916" customFormat="false" ht="12.75" hidden="false" customHeight="false" outlineLevel="0" collapsed="false">
      <c r="D916" s="2"/>
      <c r="AA916" s="113"/>
      <c r="AB916" s="113"/>
      <c r="AC916" s="113"/>
      <c r="AD916" s="113"/>
      <c r="AE916" s="113"/>
      <c r="AG916" s="114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5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</row>
    <row r="917" customFormat="false" ht="12.75" hidden="false" customHeight="false" outlineLevel="0" collapsed="false">
      <c r="D917" s="2"/>
      <c r="AA917" s="113"/>
      <c r="AB917" s="113"/>
      <c r="AC917" s="113"/>
      <c r="AD917" s="113"/>
      <c r="AE917" s="113"/>
      <c r="AG917" s="114"/>
      <c r="AN917" s="113"/>
      <c r="AO917" s="113"/>
      <c r="AP917" s="113"/>
      <c r="AQ917" s="113"/>
      <c r="AR917" s="113"/>
      <c r="AS917" s="113"/>
      <c r="AT917" s="113"/>
      <c r="AU917" s="113"/>
    </row>
    <row r="918" customFormat="false" ht="12.75" hidden="false" customHeight="false" outlineLevel="0" collapsed="false">
      <c r="D918" s="2"/>
      <c r="AA918" s="113"/>
      <c r="AB918" s="113"/>
      <c r="AC918" s="113"/>
      <c r="AD918" s="113"/>
      <c r="AE918" s="113"/>
      <c r="AG918" s="114"/>
      <c r="AN918" s="113"/>
      <c r="AO918" s="113"/>
      <c r="AP918" s="113"/>
      <c r="AQ918" s="113"/>
      <c r="AR918" s="113"/>
      <c r="AS918" s="113"/>
      <c r="AT918" s="113"/>
      <c r="AU918" s="113"/>
    </row>
    <row r="919" customFormat="false" ht="12.75" hidden="false" customHeight="false" outlineLevel="0" collapsed="false">
      <c r="D919" s="2"/>
      <c r="AA919" s="113"/>
      <c r="AB919" s="113"/>
      <c r="AC919" s="113"/>
      <c r="AD919" s="113"/>
      <c r="AE919" s="113"/>
      <c r="AG919" s="114"/>
      <c r="AN919" s="113"/>
      <c r="AO919" s="113"/>
      <c r="AP919" s="113"/>
      <c r="AQ919" s="113"/>
      <c r="AR919" s="113"/>
      <c r="AS919" s="113"/>
      <c r="AT919" s="113"/>
      <c r="AU919" s="113"/>
    </row>
    <row r="920" customFormat="false" ht="12.75" hidden="false" customHeight="false" outlineLevel="0" collapsed="false">
      <c r="D920" s="2"/>
      <c r="AA920" s="113"/>
      <c r="AB920" s="113"/>
      <c r="AC920" s="113"/>
      <c r="AD920" s="113"/>
      <c r="AE920" s="113"/>
      <c r="AG920" s="114"/>
      <c r="AN920" s="113"/>
      <c r="AO920" s="113"/>
      <c r="AP920" s="113"/>
      <c r="AQ920" s="113"/>
      <c r="AR920" s="113"/>
      <c r="AS920" s="113"/>
      <c r="AT920" s="113"/>
      <c r="AU920" s="113"/>
    </row>
    <row r="921" customFormat="false" ht="12.75" hidden="false" customHeight="false" outlineLevel="0" collapsed="false">
      <c r="D921" s="2"/>
      <c r="AA921" s="113"/>
      <c r="AB921" s="113"/>
      <c r="AC921" s="113"/>
      <c r="AD921" s="113"/>
      <c r="AE921" s="113"/>
      <c r="AG921" s="114"/>
      <c r="AN921" s="113"/>
      <c r="AO921" s="113"/>
      <c r="AP921" s="113"/>
      <c r="AQ921" s="113"/>
      <c r="AR921" s="113"/>
      <c r="AS921" s="113"/>
      <c r="AT921" s="113"/>
      <c r="AU921" s="113"/>
    </row>
    <row r="922" customFormat="false" ht="12.75" hidden="false" customHeight="false" outlineLevel="0" collapsed="false">
      <c r="D922" s="2"/>
      <c r="AA922" s="113"/>
      <c r="AB922" s="113"/>
      <c r="AC922" s="113"/>
      <c r="AD922" s="113"/>
      <c r="AE922" s="113"/>
      <c r="AG922" s="114"/>
      <c r="AN922" s="113"/>
      <c r="AO922" s="113"/>
      <c r="AP922" s="113"/>
      <c r="AQ922" s="113"/>
      <c r="AR922" s="113"/>
      <c r="AS922" s="113"/>
      <c r="AT922" s="113"/>
      <c r="AU922" s="113"/>
    </row>
    <row r="923" customFormat="false" ht="12.75" hidden="false" customHeight="false" outlineLevel="0" collapsed="false">
      <c r="D923" s="2"/>
      <c r="AA923" s="113"/>
      <c r="AB923" s="113"/>
      <c r="AC923" s="113"/>
      <c r="AD923" s="113"/>
      <c r="AE923" s="113"/>
      <c r="AG923" s="114"/>
      <c r="AN923" s="113"/>
      <c r="AO923" s="113"/>
      <c r="AP923" s="113"/>
      <c r="AQ923" s="113"/>
      <c r="AR923" s="113"/>
      <c r="AS923" s="113"/>
      <c r="AT923" s="113"/>
      <c r="AU923" s="113"/>
    </row>
    <row r="924" customFormat="false" ht="12.75" hidden="false" customHeight="false" outlineLevel="0" collapsed="false">
      <c r="D924" s="2"/>
      <c r="AA924" s="113"/>
      <c r="AB924" s="113"/>
      <c r="AC924" s="113"/>
      <c r="AD924" s="113"/>
      <c r="AE924" s="113"/>
      <c r="AG924" s="114"/>
      <c r="AN924" s="113"/>
      <c r="AO924" s="113"/>
      <c r="AP924" s="113"/>
      <c r="AQ924" s="113"/>
      <c r="AR924" s="113"/>
      <c r="AS924" s="113"/>
      <c r="AT924" s="113"/>
      <c r="AU924" s="113"/>
    </row>
    <row r="925" customFormat="false" ht="12.75" hidden="false" customHeight="false" outlineLevel="0" collapsed="false">
      <c r="D925" s="2"/>
      <c r="AA925" s="113"/>
      <c r="AB925" s="113"/>
      <c r="AC925" s="113"/>
      <c r="AD925" s="113"/>
      <c r="AE925" s="113"/>
      <c r="AG925" s="114"/>
      <c r="AN925" s="113"/>
      <c r="AO925" s="113"/>
      <c r="AP925" s="113"/>
      <c r="AQ925" s="113"/>
      <c r="AR925" s="113"/>
      <c r="AS925" s="113"/>
      <c r="AT925" s="113"/>
      <c r="AU925" s="113"/>
    </row>
    <row r="926" customFormat="false" ht="12.75" hidden="false" customHeight="false" outlineLevel="0" collapsed="false">
      <c r="D926" s="2"/>
      <c r="AA926" s="113"/>
      <c r="AB926" s="113"/>
      <c r="AC926" s="113"/>
      <c r="AD926" s="113"/>
      <c r="AE926" s="113"/>
      <c r="AG926" s="114"/>
      <c r="AN926" s="113"/>
      <c r="AO926" s="113"/>
      <c r="AP926" s="113"/>
      <c r="AQ926" s="113"/>
      <c r="AR926" s="113"/>
      <c r="AS926" s="113"/>
      <c r="AT926" s="113"/>
      <c r="AU926" s="113"/>
    </row>
    <row r="927" customFormat="false" ht="12.75" hidden="false" customHeight="false" outlineLevel="0" collapsed="false">
      <c r="D927" s="2"/>
      <c r="AA927" s="113"/>
      <c r="AB927" s="113"/>
      <c r="AC927" s="113"/>
      <c r="AD927" s="113"/>
      <c r="AE927" s="113"/>
      <c r="AG927" s="114"/>
      <c r="AN927" s="113"/>
      <c r="AO927" s="113"/>
      <c r="AP927" s="113"/>
      <c r="AQ927" s="113"/>
      <c r="AR927" s="113"/>
      <c r="AS927" s="113"/>
      <c r="AT927" s="113"/>
      <c r="AU927" s="113"/>
    </row>
    <row r="928" customFormat="false" ht="12.75" hidden="false" customHeight="false" outlineLevel="0" collapsed="false">
      <c r="D928" s="2"/>
      <c r="AA928" s="113"/>
      <c r="AB928" s="113"/>
      <c r="AC928" s="113"/>
      <c r="AD928" s="113"/>
      <c r="AE928" s="113"/>
      <c r="AG928" s="114"/>
      <c r="AN928" s="113"/>
      <c r="AO928" s="113"/>
      <c r="AP928" s="113"/>
      <c r="AQ928" s="113"/>
      <c r="AR928" s="113"/>
      <c r="AS928" s="113"/>
      <c r="AT928" s="113"/>
      <c r="AU928" s="113"/>
    </row>
    <row r="929" customFormat="false" ht="12.75" hidden="false" customHeight="false" outlineLevel="0" collapsed="false">
      <c r="D929" s="2"/>
      <c r="AA929" s="113"/>
      <c r="AB929" s="113"/>
      <c r="AC929" s="113"/>
      <c r="AD929" s="113"/>
      <c r="AE929" s="113"/>
      <c r="AG929" s="114"/>
      <c r="AN929" s="113"/>
      <c r="AO929" s="113"/>
      <c r="AP929" s="113"/>
      <c r="AQ929" s="113"/>
      <c r="AR929" s="113"/>
      <c r="AS929" s="113"/>
      <c r="AT929" s="113"/>
      <c r="AU929" s="113"/>
    </row>
    <row r="930" customFormat="false" ht="12.75" hidden="false" customHeight="false" outlineLevel="0" collapsed="false">
      <c r="D930" s="2"/>
      <c r="AA930" s="113"/>
      <c r="AB930" s="113"/>
      <c r="AC930" s="113"/>
      <c r="AD930" s="113"/>
      <c r="AE930" s="113"/>
      <c r="AG930" s="114"/>
      <c r="AN930" s="113"/>
      <c r="AO930" s="113"/>
      <c r="AP930" s="113"/>
      <c r="AQ930" s="113"/>
      <c r="AR930" s="113"/>
      <c r="AS930" s="113"/>
      <c r="AT930" s="113"/>
      <c r="AU930" s="113"/>
    </row>
    <row r="931" customFormat="false" ht="12.75" hidden="false" customHeight="false" outlineLevel="0" collapsed="false">
      <c r="D931" s="2"/>
      <c r="AA931" s="113"/>
      <c r="AB931" s="113"/>
      <c r="AC931" s="113"/>
      <c r="AD931" s="113"/>
      <c r="AE931" s="113"/>
      <c r="AG931" s="114"/>
      <c r="AN931" s="113"/>
      <c r="AO931" s="113"/>
      <c r="AP931" s="113"/>
      <c r="AQ931" s="113"/>
      <c r="AR931" s="113"/>
      <c r="AS931" s="113"/>
      <c r="AT931" s="113"/>
      <c r="AU931" s="113"/>
    </row>
    <row r="932" customFormat="false" ht="12.75" hidden="false" customHeight="false" outlineLevel="0" collapsed="false">
      <c r="D932" s="2"/>
      <c r="AA932" s="113"/>
      <c r="AB932" s="113"/>
      <c r="AC932" s="113"/>
      <c r="AD932" s="113"/>
      <c r="AE932" s="113"/>
      <c r="AG932" s="114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</row>
    <row r="933" customFormat="false" ht="12.75" hidden="false" customHeight="false" outlineLevel="0" collapsed="false">
      <c r="D933" s="2"/>
      <c r="AA933" s="113"/>
      <c r="AB933" s="113"/>
      <c r="AC933" s="113"/>
      <c r="AD933" s="113"/>
      <c r="AE933" s="113"/>
      <c r="AG933" s="114"/>
      <c r="AN933" s="113"/>
      <c r="AO933" s="113"/>
      <c r="AP933" s="113"/>
      <c r="AQ933" s="113"/>
      <c r="AR933" s="113"/>
      <c r="AS933" s="113"/>
      <c r="AT933" s="113"/>
      <c r="AU933" s="113"/>
    </row>
    <row r="934" customFormat="false" ht="12.75" hidden="false" customHeight="false" outlineLevel="0" collapsed="false">
      <c r="D934" s="2"/>
      <c r="AA934" s="113"/>
      <c r="AB934" s="113"/>
      <c r="AC934" s="113"/>
      <c r="AD934" s="113"/>
      <c r="AE934" s="113"/>
      <c r="AG934" s="114"/>
      <c r="AN934" s="113"/>
      <c r="AO934" s="113"/>
      <c r="AP934" s="113"/>
      <c r="AQ934" s="113"/>
      <c r="AR934" s="113"/>
      <c r="AS934" s="113"/>
      <c r="AT934" s="113"/>
      <c r="AU934" s="113"/>
    </row>
    <row r="935" customFormat="false" ht="12.75" hidden="false" customHeight="false" outlineLevel="0" collapsed="false">
      <c r="D935" s="2"/>
      <c r="AA935" s="113"/>
      <c r="AB935" s="113"/>
      <c r="AC935" s="113"/>
      <c r="AD935" s="113"/>
      <c r="AE935" s="113"/>
      <c r="AG935" s="114"/>
      <c r="AN935" s="113"/>
      <c r="AO935" s="113"/>
      <c r="AP935" s="113"/>
      <c r="AQ935" s="113"/>
      <c r="AR935" s="113"/>
      <c r="AS935" s="113"/>
      <c r="AT935" s="113"/>
      <c r="AU935" s="113"/>
    </row>
    <row r="936" customFormat="false" ht="12.75" hidden="false" customHeight="false" outlineLevel="0" collapsed="false">
      <c r="D936" s="2"/>
      <c r="AA936" s="113"/>
      <c r="AB936" s="113"/>
      <c r="AC936" s="113"/>
      <c r="AD936" s="113"/>
      <c r="AE936" s="113"/>
      <c r="AG936" s="114"/>
      <c r="AN936" s="113"/>
      <c r="AO936" s="113"/>
      <c r="AP936" s="113"/>
      <c r="AQ936" s="113"/>
      <c r="AR936" s="113"/>
      <c r="AS936" s="113"/>
      <c r="AT936" s="113"/>
      <c r="AU936" s="113"/>
    </row>
    <row r="937" customFormat="false" ht="12.75" hidden="false" customHeight="false" outlineLevel="0" collapsed="false">
      <c r="D937" s="2"/>
      <c r="AA937" s="113"/>
      <c r="AB937" s="113"/>
      <c r="AC937" s="113"/>
      <c r="AD937" s="113"/>
      <c r="AE937" s="113"/>
      <c r="AG937" s="114"/>
      <c r="AN937" s="113"/>
      <c r="AO937" s="113"/>
      <c r="AP937" s="113"/>
      <c r="AQ937" s="113"/>
      <c r="AR937" s="113"/>
      <c r="AS937" s="113"/>
      <c r="AT937" s="113"/>
      <c r="AU937" s="113"/>
    </row>
    <row r="938" customFormat="false" ht="12.75" hidden="false" customHeight="false" outlineLevel="0" collapsed="false">
      <c r="D938" s="2"/>
      <c r="AA938" s="113"/>
      <c r="AB938" s="113"/>
      <c r="AC938" s="113"/>
      <c r="AD938" s="113"/>
      <c r="AE938" s="113"/>
      <c r="AG938" s="114"/>
      <c r="AN938" s="113"/>
      <c r="AO938" s="113"/>
      <c r="AP938" s="113"/>
      <c r="AQ938" s="113"/>
      <c r="AR938" s="113"/>
      <c r="AS938" s="113"/>
      <c r="AT938" s="113"/>
      <c r="AU938" s="113"/>
    </row>
    <row r="939" customFormat="false" ht="12.75" hidden="false" customHeight="false" outlineLevel="0" collapsed="false">
      <c r="D939" s="2"/>
      <c r="AA939" s="113"/>
      <c r="AB939" s="113"/>
      <c r="AC939" s="113"/>
      <c r="AD939" s="113"/>
      <c r="AE939" s="113"/>
      <c r="AG939" s="114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</row>
    <row r="940" customFormat="false" ht="12.75" hidden="false" customHeight="false" outlineLevel="0" collapsed="false">
      <c r="D940" s="2"/>
      <c r="AA940" s="113"/>
      <c r="AB940" s="113"/>
      <c r="AC940" s="113"/>
      <c r="AD940" s="113"/>
      <c r="AE940" s="113"/>
      <c r="AG940" s="114"/>
      <c r="AN940" s="113"/>
      <c r="AO940" s="113"/>
      <c r="AP940" s="113"/>
      <c r="AQ940" s="113"/>
      <c r="AR940" s="113"/>
      <c r="AS940" s="113"/>
      <c r="AT940" s="113"/>
      <c r="AU940" s="113"/>
    </row>
    <row r="941" customFormat="false" ht="12.75" hidden="false" customHeight="false" outlineLevel="0" collapsed="false">
      <c r="D941" s="2"/>
      <c r="AA941" s="113"/>
      <c r="AB941" s="113"/>
      <c r="AC941" s="113"/>
      <c r="AD941" s="113"/>
      <c r="AE941" s="113"/>
      <c r="AG941" s="114"/>
      <c r="AN941" s="113"/>
      <c r="AO941" s="113"/>
      <c r="AP941" s="113"/>
      <c r="AQ941" s="113"/>
      <c r="AR941" s="113"/>
      <c r="AS941" s="113"/>
      <c r="AT941" s="113"/>
      <c r="AU941" s="113"/>
    </row>
    <row r="942" customFormat="false" ht="12.75" hidden="false" customHeight="false" outlineLevel="0" collapsed="false">
      <c r="D942" s="2"/>
      <c r="AA942" s="113"/>
      <c r="AB942" s="113"/>
      <c r="AC942" s="113"/>
      <c r="AD942" s="113"/>
      <c r="AE942" s="113"/>
      <c r="AG942" s="114"/>
      <c r="AN942" s="113"/>
      <c r="AO942" s="113"/>
      <c r="AP942" s="113"/>
      <c r="AQ942" s="113"/>
      <c r="AR942" s="113"/>
      <c r="AS942" s="113"/>
      <c r="AT942" s="113"/>
      <c r="AU942" s="113"/>
    </row>
    <row r="943" customFormat="false" ht="12.75" hidden="false" customHeight="false" outlineLevel="0" collapsed="false">
      <c r="D943" s="2"/>
      <c r="AA943" s="113"/>
      <c r="AB943" s="113"/>
      <c r="AC943" s="113"/>
      <c r="AD943" s="113"/>
      <c r="AE943" s="113"/>
      <c r="AG943" s="114"/>
      <c r="AN943" s="113"/>
      <c r="AO943" s="113"/>
      <c r="AP943" s="113"/>
      <c r="AQ943" s="113"/>
      <c r="AR943" s="113"/>
      <c r="AS943" s="113"/>
      <c r="AT943" s="113"/>
      <c r="AU943" s="113"/>
    </row>
    <row r="944" customFormat="false" ht="12.75" hidden="false" customHeight="false" outlineLevel="0" collapsed="false">
      <c r="D944" s="2"/>
      <c r="AA944" s="113"/>
      <c r="AB944" s="113"/>
      <c r="AC944" s="113"/>
      <c r="AD944" s="113"/>
      <c r="AE944" s="113"/>
      <c r="AG944" s="114"/>
      <c r="AN944" s="113"/>
      <c r="AO944" s="113"/>
      <c r="AP944" s="113"/>
      <c r="AQ944" s="113"/>
      <c r="AR944" s="113"/>
      <c r="AS944" s="113"/>
      <c r="AT944" s="113"/>
      <c r="AU944" s="113"/>
    </row>
    <row r="945" customFormat="false" ht="12.75" hidden="false" customHeight="false" outlineLevel="0" collapsed="false">
      <c r="D945" s="2"/>
      <c r="AA945" s="113"/>
      <c r="AB945" s="113"/>
      <c r="AC945" s="113"/>
      <c r="AD945" s="113"/>
      <c r="AE945" s="113"/>
      <c r="AG945" s="114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</row>
    <row r="946" customFormat="false" ht="12.75" hidden="false" customHeight="false" outlineLevel="0" collapsed="false">
      <c r="D946" s="2"/>
      <c r="AA946" s="113"/>
      <c r="AB946" s="113"/>
      <c r="AC946" s="113"/>
      <c r="AD946" s="113"/>
      <c r="AE946" s="113"/>
      <c r="AG946" s="114"/>
      <c r="AN946" s="113"/>
      <c r="AO946" s="113"/>
      <c r="AP946" s="113"/>
      <c r="AQ946" s="113"/>
      <c r="AR946" s="113"/>
      <c r="AS946" s="113"/>
      <c r="AT946" s="113"/>
      <c r="AU946" s="113"/>
    </row>
    <row r="947" customFormat="false" ht="12.75" hidden="false" customHeight="false" outlineLevel="0" collapsed="false">
      <c r="D947" s="2"/>
      <c r="AA947" s="113"/>
      <c r="AB947" s="113"/>
      <c r="AC947" s="113"/>
      <c r="AD947" s="113"/>
      <c r="AE947" s="113"/>
      <c r="AG947" s="114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</row>
    <row r="948" customFormat="false" ht="12.75" hidden="false" customHeight="false" outlineLevel="0" collapsed="false">
      <c r="D948" s="2"/>
      <c r="AA948" s="113"/>
      <c r="AB948" s="113"/>
      <c r="AC948" s="113"/>
      <c r="AD948" s="113"/>
      <c r="AE948" s="113"/>
      <c r="AG948" s="114"/>
      <c r="AN948" s="113"/>
      <c r="AO948" s="113"/>
      <c r="AP948" s="113"/>
      <c r="AQ948" s="113"/>
      <c r="AR948" s="113"/>
      <c r="AS948" s="113"/>
      <c r="AT948" s="113"/>
      <c r="AU948" s="113"/>
    </row>
    <row r="949" customFormat="false" ht="12.75" hidden="false" customHeight="false" outlineLevel="0" collapsed="false">
      <c r="D949" s="2"/>
      <c r="AA949" s="113"/>
      <c r="AB949" s="113"/>
      <c r="AC949" s="113"/>
      <c r="AD949" s="113"/>
      <c r="AE949" s="113"/>
      <c r="AG949" s="114"/>
      <c r="AN949" s="113"/>
      <c r="AO949" s="113"/>
      <c r="AP949" s="113"/>
      <c r="AQ949" s="113"/>
      <c r="AR949" s="113"/>
      <c r="AS949" s="113"/>
      <c r="AT949" s="113"/>
      <c r="AU949" s="113"/>
      <c r="AV949" s="113"/>
    </row>
    <row r="950" customFormat="false" ht="12.75" hidden="false" customHeight="false" outlineLevel="0" collapsed="false">
      <c r="D950" s="2"/>
      <c r="AA950" s="113"/>
      <c r="AB950" s="113"/>
      <c r="AC950" s="113"/>
      <c r="AD950" s="113"/>
      <c r="AE950" s="113"/>
      <c r="AG950" s="114"/>
      <c r="AN950" s="113"/>
      <c r="AO950" s="113"/>
      <c r="AP950" s="113"/>
      <c r="AQ950" s="113"/>
      <c r="AR950" s="113"/>
      <c r="AS950" s="113"/>
      <c r="AT950" s="113"/>
      <c r="AU950" s="113"/>
    </row>
    <row r="951" customFormat="false" ht="12.75" hidden="false" customHeight="false" outlineLevel="0" collapsed="false">
      <c r="D951" s="2"/>
      <c r="AA951" s="113"/>
      <c r="AB951" s="113"/>
      <c r="AC951" s="113"/>
      <c r="AD951" s="113"/>
      <c r="AE951" s="113"/>
      <c r="AG951" s="114"/>
      <c r="AN951" s="113"/>
      <c r="AO951" s="113"/>
      <c r="AP951" s="113"/>
      <c r="AQ951" s="113"/>
      <c r="AR951" s="113"/>
      <c r="AS951" s="113"/>
      <c r="AT951" s="113"/>
      <c r="AU951" s="113"/>
    </row>
    <row r="952" customFormat="false" ht="12.75" hidden="false" customHeight="false" outlineLevel="0" collapsed="false">
      <c r="D952" s="2"/>
      <c r="AA952" s="113"/>
      <c r="AB952" s="113"/>
      <c r="AC952" s="113"/>
      <c r="AD952" s="113"/>
      <c r="AE952" s="113"/>
      <c r="AG952" s="114"/>
      <c r="AN952" s="113"/>
      <c r="AO952" s="113"/>
      <c r="AP952" s="113"/>
      <c r="AQ952" s="113"/>
      <c r="AR952" s="113"/>
      <c r="AS952" s="113"/>
      <c r="AT952" s="113"/>
      <c r="AU952" s="113"/>
    </row>
    <row r="953" customFormat="false" ht="12.75" hidden="false" customHeight="false" outlineLevel="0" collapsed="false">
      <c r="D953" s="2"/>
      <c r="AA953" s="113"/>
      <c r="AB953" s="113"/>
      <c r="AC953" s="113"/>
      <c r="AD953" s="113"/>
      <c r="AE953" s="113"/>
      <c r="AG953" s="114"/>
      <c r="AN953" s="113"/>
      <c r="AO953" s="113"/>
      <c r="AP953" s="113"/>
      <c r="AQ953" s="113"/>
      <c r="AR953" s="113"/>
      <c r="AS953" s="113"/>
      <c r="AT953" s="113"/>
      <c r="AU953" s="113"/>
    </row>
    <row r="954" customFormat="false" ht="12.75" hidden="false" customHeight="false" outlineLevel="0" collapsed="false">
      <c r="D954" s="2"/>
      <c r="AA954" s="113"/>
      <c r="AB954" s="113"/>
      <c r="AC954" s="113"/>
      <c r="AD954" s="113"/>
      <c r="AE954" s="113"/>
      <c r="AG954" s="114"/>
      <c r="AN954" s="113"/>
      <c r="AO954" s="113"/>
      <c r="AP954" s="113"/>
      <c r="AQ954" s="113"/>
      <c r="AR954" s="113"/>
      <c r="AS954" s="113"/>
      <c r="AT954" s="113"/>
      <c r="AU954" s="113"/>
    </row>
    <row r="955" customFormat="false" ht="12.75" hidden="false" customHeight="false" outlineLevel="0" collapsed="false">
      <c r="D955" s="2"/>
      <c r="AA955" s="113"/>
      <c r="AB955" s="113"/>
      <c r="AC955" s="113"/>
      <c r="AD955" s="113"/>
      <c r="AE955" s="113"/>
      <c r="AG955" s="114"/>
      <c r="AN955" s="113"/>
      <c r="AO955" s="113"/>
      <c r="AP955" s="113"/>
      <c r="AQ955" s="113"/>
      <c r="AR955" s="113"/>
      <c r="AS955" s="113"/>
      <c r="AT955" s="113"/>
      <c r="AU955" s="113"/>
      <c r="AV955" s="113"/>
    </row>
    <row r="956" customFormat="false" ht="12.75" hidden="false" customHeight="false" outlineLevel="0" collapsed="false">
      <c r="D956" s="2"/>
      <c r="AA956" s="113"/>
      <c r="AB956" s="113"/>
      <c r="AC956" s="113"/>
      <c r="AD956" s="113"/>
      <c r="AE956" s="113"/>
      <c r="AG956" s="114"/>
      <c r="AN956" s="113"/>
      <c r="AO956" s="113"/>
      <c r="AP956" s="113"/>
      <c r="AQ956" s="113"/>
      <c r="AR956" s="113"/>
      <c r="AS956" s="113"/>
      <c r="AT956" s="113"/>
      <c r="AU956" s="113"/>
    </row>
    <row r="957" customFormat="false" ht="12.75" hidden="false" customHeight="false" outlineLevel="0" collapsed="false">
      <c r="D957" s="2"/>
      <c r="AA957" s="113"/>
      <c r="AB957" s="113"/>
      <c r="AC957" s="113"/>
      <c r="AD957" s="113"/>
      <c r="AE957" s="113"/>
      <c r="AG957" s="114"/>
      <c r="AN957" s="113"/>
      <c r="AO957" s="113"/>
      <c r="AP957" s="113"/>
      <c r="AQ957" s="113"/>
      <c r="AR957" s="113"/>
      <c r="AS957" s="113"/>
      <c r="AT957" s="113"/>
      <c r="AU957" s="113"/>
    </row>
    <row r="958" customFormat="false" ht="12.75" hidden="false" customHeight="false" outlineLevel="0" collapsed="false">
      <c r="D958" s="2"/>
      <c r="AA958" s="113"/>
      <c r="AB958" s="113"/>
      <c r="AC958" s="113"/>
      <c r="AD958" s="113"/>
      <c r="AE958" s="113"/>
      <c r="AG958" s="114"/>
      <c r="AN958" s="113"/>
      <c r="AO958" s="113"/>
      <c r="AP958" s="113"/>
      <c r="AQ958" s="113"/>
      <c r="AR958" s="113"/>
      <c r="AS958" s="113"/>
      <c r="AT958" s="113"/>
      <c r="AU958" s="113"/>
    </row>
    <row r="959" customFormat="false" ht="12.75" hidden="false" customHeight="false" outlineLevel="0" collapsed="false">
      <c r="D959" s="2"/>
      <c r="AA959" s="113"/>
      <c r="AB959" s="113"/>
      <c r="AC959" s="113"/>
      <c r="AD959" s="113"/>
      <c r="AE959" s="113"/>
      <c r="AG959" s="114"/>
      <c r="AN959" s="113"/>
      <c r="AO959" s="113"/>
      <c r="AP959" s="113"/>
      <c r="AQ959" s="113"/>
      <c r="AR959" s="113"/>
      <c r="AS959" s="113"/>
      <c r="AT959" s="113"/>
      <c r="AU959" s="113"/>
    </row>
    <row r="960" customFormat="false" ht="12.75" hidden="false" customHeight="false" outlineLevel="0" collapsed="false">
      <c r="D960" s="2"/>
      <c r="AA960" s="113"/>
      <c r="AB960" s="113"/>
      <c r="AC960" s="113"/>
      <c r="AD960" s="113"/>
      <c r="AE960" s="113"/>
      <c r="AG960" s="114"/>
      <c r="AN960" s="113"/>
      <c r="AO960" s="113"/>
      <c r="AP960" s="113"/>
      <c r="AQ960" s="113"/>
      <c r="AR960" s="113"/>
      <c r="AS960" s="113"/>
      <c r="AT960" s="113"/>
      <c r="AU960" s="113"/>
    </row>
    <row r="961" customFormat="false" ht="12.75" hidden="false" customHeight="false" outlineLevel="0" collapsed="false">
      <c r="D961" s="2"/>
      <c r="AA961" s="113"/>
      <c r="AB961" s="113"/>
      <c r="AC961" s="113"/>
      <c r="AD961" s="113"/>
      <c r="AE961" s="113"/>
      <c r="AG961" s="114"/>
      <c r="AN961" s="113"/>
      <c r="AO961" s="113"/>
      <c r="AP961" s="113"/>
      <c r="AQ961" s="113"/>
      <c r="AR961" s="113"/>
      <c r="AS961" s="113"/>
      <c r="AT961" s="113"/>
      <c r="AU961" s="113"/>
    </row>
    <row r="962" customFormat="false" ht="12.75" hidden="false" customHeight="false" outlineLevel="0" collapsed="false">
      <c r="D962" s="2"/>
      <c r="AA962" s="113"/>
      <c r="AB962" s="113"/>
      <c r="AC962" s="113"/>
      <c r="AD962" s="113"/>
      <c r="AE962" s="113"/>
      <c r="AG962" s="114"/>
      <c r="AN962" s="113"/>
      <c r="AO962" s="113"/>
      <c r="AP962" s="113"/>
      <c r="AQ962" s="113"/>
      <c r="AR962" s="113"/>
      <c r="AS962" s="113"/>
      <c r="AT962" s="113"/>
      <c r="AU962" s="113"/>
    </row>
    <row r="963" customFormat="false" ht="12.75" hidden="false" customHeight="false" outlineLevel="0" collapsed="false">
      <c r="D963" s="2"/>
      <c r="AA963" s="113"/>
      <c r="AB963" s="113"/>
      <c r="AC963" s="113"/>
      <c r="AD963" s="113"/>
      <c r="AE963" s="113"/>
      <c r="AG963" s="114"/>
      <c r="AN963" s="113"/>
      <c r="AO963" s="113"/>
      <c r="AP963" s="113"/>
      <c r="AQ963" s="113"/>
      <c r="AR963" s="113"/>
      <c r="AS963" s="113"/>
      <c r="AT963" s="113"/>
      <c r="AU963" s="113"/>
    </row>
    <row r="964" customFormat="false" ht="12.75" hidden="false" customHeight="false" outlineLevel="0" collapsed="false">
      <c r="D964" s="2"/>
      <c r="AA964" s="113"/>
      <c r="AB964" s="113"/>
      <c r="AC964" s="113"/>
      <c r="AD964" s="113"/>
      <c r="AE964" s="113"/>
      <c r="AG964" s="114"/>
      <c r="AN964" s="113"/>
      <c r="AO964" s="113"/>
      <c r="AP964" s="113"/>
      <c r="AQ964" s="113"/>
      <c r="AR964" s="113"/>
      <c r="AS964" s="113"/>
      <c r="AT964" s="113"/>
      <c r="AU964" s="113"/>
    </row>
    <row r="965" customFormat="false" ht="12.75" hidden="false" customHeight="false" outlineLevel="0" collapsed="false">
      <c r="D965" s="2"/>
      <c r="AA965" s="113"/>
      <c r="AB965" s="113"/>
      <c r="AC965" s="113"/>
      <c r="AD965" s="113"/>
      <c r="AE965" s="113"/>
      <c r="AG965" s="114"/>
      <c r="AN965" s="113"/>
      <c r="AO965" s="113"/>
      <c r="AP965" s="113"/>
      <c r="AQ965" s="113"/>
      <c r="AR965" s="113"/>
      <c r="AS965" s="113"/>
      <c r="AT965" s="113"/>
      <c r="AU965" s="113"/>
    </row>
    <row r="966" customFormat="false" ht="12.75" hidden="false" customHeight="false" outlineLevel="0" collapsed="false">
      <c r="D966" s="2"/>
      <c r="AA966" s="113"/>
      <c r="AB966" s="113"/>
      <c r="AC966" s="113"/>
      <c r="AD966" s="113"/>
      <c r="AE966" s="113"/>
      <c r="AG966" s="114"/>
      <c r="AN966" s="113"/>
      <c r="AO966" s="113"/>
      <c r="AP966" s="113"/>
      <c r="AQ966" s="113"/>
      <c r="AR966" s="113"/>
      <c r="AS966" s="113"/>
      <c r="AT966" s="113"/>
      <c r="AU966" s="113"/>
      <c r="AV966" s="113"/>
    </row>
    <row r="967" customFormat="false" ht="12.75" hidden="false" customHeight="false" outlineLevel="0" collapsed="false">
      <c r="D967" s="2"/>
      <c r="AA967" s="113"/>
      <c r="AB967" s="113"/>
      <c r="AC967" s="113"/>
      <c r="AD967" s="113"/>
      <c r="AE967" s="113"/>
      <c r="AG967" s="114"/>
      <c r="AN967" s="113"/>
      <c r="AO967" s="113"/>
      <c r="AP967" s="113"/>
      <c r="AQ967" s="113"/>
      <c r="AR967" s="113"/>
      <c r="AS967" s="113"/>
      <c r="AT967" s="113"/>
      <c r="AU967" s="113"/>
    </row>
    <row r="968" customFormat="false" ht="12.75" hidden="false" customHeight="false" outlineLevel="0" collapsed="false">
      <c r="D968" s="2"/>
      <c r="AA968" s="113"/>
      <c r="AB968" s="113"/>
      <c r="AC968" s="113"/>
      <c r="AD968" s="113"/>
      <c r="AE968" s="113"/>
      <c r="AG968" s="114"/>
      <c r="AN968" s="113"/>
      <c r="AO968" s="113"/>
      <c r="AP968" s="113"/>
      <c r="AQ968" s="113"/>
      <c r="AR968" s="113"/>
      <c r="AS968" s="113"/>
      <c r="AT968" s="113"/>
      <c r="AU968" s="113"/>
    </row>
    <row r="969" customFormat="false" ht="12.75" hidden="false" customHeight="false" outlineLevel="0" collapsed="false">
      <c r="D969" s="2"/>
      <c r="AA969" s="113"/>
      <c r="AB969" s="113"/>
      <c r="AC969" s="113"/>
      <c r="AD969" s="113"/>
      <c r="AE969" s="113"/>
      <c r="AG969" s="114"/>
      <c r="AN969" s="113"/>
      <c r="AO969" s="113"/>
      <c r="AP969" s="113"/>
      <c r="AQ969" s="113"/>
      <c r="AR969" s="113"/>
      <c r="AS969" s="113"/>
      <c r="AT969" s="113"/>
      <c r="AU969" s="113"/>
    </row>
    <row r="970" customFormat="false" ht="12.75" hidden="false" customHeight="false" outlineLevel="0" collapsed="false">
      <c r="D970" s="2"/>
      <c r="AA970" s="113"/>
      <c r="AB970" s="113"/>
      <c r="AC970" s="113"/>
      <c r="AD970" s="113"/>
      <c r="AE970" s="113"/>
      <c r="AG970" s="114"/>
      <c r="AN970" s="113"/>
      <c r="AO970" s="113"/>
      <c r="AP970" s="113"/>
      <c r="AQ970" s="113"/>
      <c r="AR970" s="113"/>
      <c r="AS970" s="113"/>
      <c r="AT970" s="113"/>
      <c r="AU970" s="113"/>
    </row>
    <row r="971" customFormat="false" ht="12.75" hidden="false" customHeight="false" outlineLevel="0" collapsed="false">
      <c r="D971" s="2"/>
      <c r="AA971" s="113"/>
      <c r="AB971" s="113"/>
      <c r="AC971" s="113"/>
      <c r="AD971" s="113"/>
      <c r="AE971" s="113"/>
      <c r="AG971" s="114"/>
      <c r="AN971" s="113"/>
      <c r="AO971" s="113"/>
      <c r="AP971" s="113"/>
      <c r="AQ971" s="113"/>
      <c r="AR971" s="113"/>
      <c r="AS971" s="113"/>
      <c r="AT971" s="113"/>
      <c r="AU971" s="113"/>
    </row>
    <row r="972" customFormat="false" ht="12.75" hidden="false" customHeight="false" outlineLevel="0" collapsed="false">
      <c r="D972" s="2"/>
      <c r="AA972" s="113"/>
      <c r="AB972" s="113"/>
      <c r="AC972" s="113"/>
      <c r="AD972" s="113"/>
      <c r="AE972" s="113"/>
      <c r="AG972" s="114"/>
      <c r="AN972" s="113"/>
      <c r="AO972" s="113"/>
      <c r="AP972" s="113"/>
      <c r="AQ972" s="113"/>
      <c r="AR972" s="113"/>
      <c r="AS972" s="113"/>
      <c r="AT972" s="113"/>
      <c r="AU972" s="113"/>
      <c r="AV972" s="113"/>
    </row>
    <row r="973" customFormat="false" ht="12.75" hidden="false" customHeight="false" outlineLevel="0" collapsed="false">
      <c r="D973" s="2"/>
      <c r="AA973" s="113"/>
      <c r="AB973" s="113"/>
      <c r="AC973" s="113"/>
      <c r="AD973" s="113"/>
      <c r="AE973" s="113"/>
      <c r="AG973" s="114"/>
      <c r="AN973" s="113"/>
      <c r="AO973" s="113"/>
      <c r="AP973" s="113"/>
      <c r="AQ973" s="113"/>
      <c r="AR973" s="113"/>
      <c r="AS973" s="113"/>
      <c r="AT973" s="113"/>
      <c r="AU973" s="113"/>
    </row>
    <row r="974" customFormat="false" ht="12.75" hidden="false" customHeight="false" outlineLevel="0" collapsed="false">
      <c r="D974" s="2"/>
      <c r="AA974" s="113"/>
      <c r="AB974" s="113"/>
      <c r="AC974" s="113"/>
      <c r="AD974" s="113"/>
      <c r="AE974" s="113"/>
      <c r="AG974" s="114"/>
      <c r="AN974" s="113"/>
      <c r="AO974" s="113"/>
      <c r="AP974" s="113"/>
      <c r="AQ974" s="113"/>
      <c r="AR974" s="113"/>
      <c r="AS974" s="113"/>
      <c r="AT974" s="113"/>
      <c r="AU974" s="113"/>
    </row>
    <row r="975" customFormat="false" ht="12.75" hidden="false" customHeight="false" outlineLevel="0" collapsed="false">
      <c r="D975" s="2"/>
      <c r="AA975" s="113"/>
      <c r="AB975" s="113"/>
      <c r="AC975" s="113"/>
      <c r="AD975" s="113"/>
      <c r="AE975" s="113"/>
      <c r="AG975" s="114"/>
      <c r="AN975" s="113"/>
      <c r="AO975" s="113"/>
      <c r="AP975" s="113"/>
      <c r="AQ975" s="113"/>
      <c r="AR975" s="113"/>
      <c r="AS975" s="113"/>
      <c r="AT975" s="113"/>
      <c r="AU975" s="113"/>
    </row>
    <row r="976" customFormat="false" ht="12.75" hidden="false" customHeight="false" outlineLevel="0" collapsed="false">
      <c r="D976" s="2"/>
      <c r="AA976" s="113"/>
      <c r="AB976" s="113"/>
      <c r="AC976" s="113"/>
      <c r="AD976" s="113"/>
      <c r="AE976" s="113"/>
      <c r="AG976" s="114"/>
      <c r="AN976" s="113"/>
      <c r="AO976" s="113"/>
      <c r="AP976" s="113"/>
      <c r="AQ976" s="113"/>
      <c r="AR976" s="113"/>
      <c r="AS976" s="113"/>
      <c r="AT976" s="113"/>
      <c r="AU976" s="113"/>
    </row>
    <row r="977" customFormat="false" ht="12.75" hidden="false" customHeight="false" outlineLevel="0" collapsed="false">
      <c r="D977" s="2"/>
      <c r="AA977" s="113"/>
      <c r="AB977" s="113"/>
      <c r="AC977" s="113"/>
      <c r="AD977" s="113"/>
      <c r="AE977" s="113"/>
      <c r="AG977" s="114"/>
      <c r="AN977" s="113"/>
      <c r="AO977" s="113"/>
      <c r="AP977" s="113"/>
      <c r="AQ977" s="113"/>
      <c r="AR977" s="113"/>
      <c r="AS977" s="113"/>
      <c r="AT977" s="113"/>
      <c r="AU977" s="113"/>
    </row>
    <row r="978" customFormat="false" ht="12.75" hidden="false" customHeight="false" outlineLevel="0" collapsed="false">
      <c r="D978" s="2"/>
      <c r="AA978" s="113"/>
      <c r="AB978" s="113"/>
      <c r="AC978" s="113"/>
      <c r="AD978" s="113"/>
      <c r="AE978" s="113"/>
      <c r="AG978" s="114"/>
      <c r="AN978" s="113"/>
      <c r="AO978" s="113"/>
      <c r="AP978" s="113"/>
      <c r="AQ978" s="113"/>
      <c r="AR978" s="113"/>
      <c r="AS978" s="113"/>
      <c r="AT978" s="113"/>
      <c r="AU978" s="113"/>
    </row>
    <row r="979" customFormat="false" ht="12.75" hidden="false" customHeight="false" outlineLevel="0" collapsed="false">
      <c r="D979" s="2"/>
      <c r="AA979" s="113"/>
      <c r="AB979" s="113"/>
      <c r="AC979" s="113"/>
      <c r="AD979" s="113"/>
      <c r="AE979" s="113"/>
      <c r="AG979" s="114"/>
      <c r="AN979" s="113"/>
      <c r="AO979" s="113"/>
      <c r="AP979" s="113"/>
      <c r="AQ979" s="113"/>
      <c r="AR979" s="113"/>
      <c r="AS979" s="113"/>
      <c r="AT979" s="113"/>
      <c r="AU979" s="113"/>
    </row>
    <row r="980" customFormat="false" ht="12.75" hidden="false" customHeight="false" outlineLevel="0" collapsed="false">
      <c r="D980" s="2"/>
      <c r="AA980" s="113"/>
      <c r="AB980" s="113"/>
      <c r="AC980" s="113"/>
      <c r="AD980" s="113"/>
      <c r="AE980" s="113"/>
      <c r="AG980" s="114"/>
      <c r="AN980" s="113"/>
      <c r="AO980" s="113"/>
      <c r="AP980" s="113"/>
      <c r="AQ980" s="113"/>
      <c r="AR980" s="113"/>
      <c r="AS980" s="113"/>
      <c r="AT980" s="113"/>
      <c r="AU980" s="113"/>
    </row>
    <row r="981" customFormat="false" ht="12.75" hidden="false" customHeight="false" outlineLevel="0" collapsed="false">
      <c r="D981" s="2"/>
      <c r="AA981" s="113"/>
      <c r="AB981" s="113"/>
      <c r="AC981" s="113"/>
      <c r="AD981" s="113"/>
      <c r="AE981" s="113"/>
      <c r="AG981" s="114"/>
      <c r="AN981" s="113"/>
      <c r="AO981" s="113"/>
      <c r="AP981" s="113"/>
      <c r="AQ981" s="113"/>
      <c r="AR981" s="113"/>
      <c r="AS981" s="113"/>
      <c r="AT981" s="113"/>
      <c r="AU981" s="113"/>
    </row>
    <row r="982" customFormat="false" ht="12.75" hidden="false" customHeight="false" outlineLevel="0" collapsed="false">
      <c r="D982" s="2"/>
      <c r="AA982" s="113"/>
      <c r="AB982" s="113"/>
      <c r="AC982" s="113"/>
      <c r="AD982" s="113"/>
      <c r="AE982" s="113"/>
      <c r="AG982" s="114"/>
      <c r="AN982" s="113"/>
      <c r="AO982" s="113"/>
      <c r="AP982" s="113"/>
      <c r="AQ982" s="113"/>
      <c r="AR982" s="113"/>
      <c r="AS982" s="113"/>
      <c r="AT982" s="113"/>
      <c r="AU982" s="113"/>
    </row>
    <row r="983" customFormat="false" ht="12.75" hidden="false" customHeight="false" outlineLevel="0" collapsed="false">
      <c r="D983" s="2"/>
      <c r="AA983" s="113"/>
      <c r="AB983" s="113"/>
      <c r="AC983" s="113"/>
      <c r="AD983" s="113"/>
      <c r="AE983" s="113"/>
      <c r="AG983" s="114"/>
      <c r="AN983" s="113"/>
      <c r="AO983" s="113"/>
      <c r="AP983" s="113"/>
      <c r="AQ983" s="113"/>
      <c r="AR983" s="113"/>
      <c r="AS983" s="113"/>
      <c r="AT983" s="113"/>
      <c r="AU983" s="113"/>
    </row>
    <row r="984" customFormat="false" ht="12.75" hidden="false" customHeight="false" outlineLevel="0" collapsed="false">
      <c r="D984" s="2"/>
      <c r="AA984" s="113"/>
      <c r="AB984" s="113"/>
      <c r="AC984" s="113"/>
      <c r="AD984" s="113"/>
      <c r="AE984" s="113"/>
      <c r="AG984" s="114"/>
      <c r="AN984" s="113"/>
      <c r="AO984" s="113"/>
      <c r="AP984" s="113"/>
      <c r="AQ984" s="113"/>
      <c r="AR984" s="113"/>
      <c r="AS984" s="113"/>
      <c r="AT984" s="113"/>
      <c r="AU984" s="113"/>
    </row>
    <row r="985" customFormat="false" ht="12.75" hidden="false" customHeight="false" outlineLevel="0" collapsed="false">
      <c r="D985" s="2"/>
      <c r="AA985" s="113"/>
      <c r="AB985" s="113"/>
      <c r="AC985" s="113"/>
      <c r="AD985" s="113"/>
      <c r="AE985" s="113"/>
      <c r="AG985" s="114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</row>
    <row r="986" customFormat="false" ht="12.75" hidden="false" customHeight="false" outlineLevel="0" collapsed="false">
      <c r="D986" s="2"/>
      <c r="AA986" s="113"/>
      <c r="AB986" s="113"/>
      <c r="AC986" s="113"/>
      <c r="AD986" s="113"/>
      <c r="AE986" s="113"/>
      <c r="AG986" s="114"/>
      <c r="AN986" s="113"/>
      <c r="AO986" s="113"/>
      <c r="AP986" s="113"/>
      <c r="AQ986" s="113"/>
      <c r="AR986" s="113"/>
      <c r="AS986" s="113"/>
      <c r="AT986" s="113"/>
      <c r="AU986" s="113"/>
    </row>
    <row r="987" customFormat="false" ht="12.75" hidden="false" customHeight="false" outlineLevel="0" collapsed="false">
      <c r="D987" s="2"/>
      <c r="AA987" s="113"/>
      <c r="AB987" s="113"/>
      <c r="AC987" s="113"/>
      <c r="AD987" s="113"/>
      <c r="AE987" s="113"/>
      <c r="AG987" s="114"/>
      <c r="AN987" s="113"/>
      <c r="AO987" s="113"/>
      <c r="AP987" s="113"/>
      <c r="AQ987" s="113"/>
      <c r="AR987" s="113"/>
      <c r="AS987" s="113"/>
      <c r="AT987" s="113"/>
      <c r="AU987" s="113"/>
    </row>
    <row r="988" customFormat="false" ht="12.75" hidden="false" customHeight="false" outlineLevel="0" collapsed="false">
      <c r="D988" s="2"/>
      <c r="AA988" s="113"/>
      <c r="AB988" s="113"/>
      <c r="AC988" s="113"/>
      <c r="AD988" s="113"/>
      <c r="AE988" s="113"/>
      <c r="AG988" s="114"/>
      <c r="AN988" s="113"/>
      <c r="AO988" s="113"/>
      <c r="AP988" s="113"/>
      <c r="AQ988" s="113"/>
      <c r="AR988" s="113"/>
      <c r="AS988" s="113"/>
      <c r="AT988" s="113"/>
      <c r="AU988" s="113"/>
    </row>
    <row r="989" customFormat="false" ht="12.75" hidden="false" customHeight="false" outlineLevel="0" collapsed="false">
      <c r="D989" s="2"/>
      <c r="AA989" s="113"/>
      <c r="AB989" s="113"/>
      <c r="AC989" s="113"/>
      <c r="AD989" s="113"/>
      <c r="AE989" s="113"/>
      <c r="AG989" s="114"/>
      <c r="AN989" s="113"/>
      <c r="AO989" s="113"/>
      <c r="AP989" s="113"/>
      <c r="AQ989" s="113"/>
      <c r="AR989" s="113"/>
      <c r="AS989" s="113"/>
      <c r="AT989" s="113"/>
      <c r="AU989" s="113"/>
    </row>
    <row r="990" customFormat="false" ht="12.75" hidden="false" customHeight="false" outlineLevel="0" collapsed="false">
      <c r="D990" s="2"/>
      <c r="AA990" s="113"/>
      <c r="AB990" s="113"/>
      <c r="AC990" s="113"/>
      <c r="AD990" s="113"/>
      <c r="AE990" s="113"/>
      <c r="AG990" s="114"/>
      <c r="AN990" s="113"/>
      <c r="AO990" s="113"/>
      <c r="AP990" s="113"/>
      <c r="AQ990" s="113"/>
      <c r="AR990" s="113"/>
      <c r="AS990" s="113"/>
      <c r="AT990" s="113"/>
      <c r="AU990" s="113"/>
    </row>
    <row r="991" customFormat="false" ht="12.75" hidden="false" customHeight="false" outlineLevel="0" collapsed="false">
      <c r="D991" s="2"/>
      <c r="AA991" s="113"/>
      <c r="AB991" s="113"/>
      <c r="AC991" s="113"/>
      <c r="AD991" s="113"/>
      <c r="AE991" s="113"/>
      <c r="AG991" s="114"/>
      <c r="AN991" s="113"/>
      <c r="AO991" s="113"/>
      <c r="AP991" s="113"/>
      <c r="AQ991" s="113"/>
      <c r="AR991" s="113"/>
      <c r="AS991" s="113"/>
      <c r="AT991" s="113"/>
      <c r="AU991" s="113"/>
    </row>
    <row r="992" customFormat="false" ht="12.75" hidden="false" customHeight="false" outlineLevel="0" collapsed="false">
      <c r="D992" s="2"/>
      <c r="AA992" s="113"/>
      <c r="AB992" s="113"/>
      <c r="AC992" s="113"/>
      <c r="AD992" s="113"/>
      <c r="AE992" s="113"/>
      <c r="AG992" s="114"/>
      <c r="AN992" s="113"/>
      <c r="AO992" s="113"/>
      <c r="AP992" s="113"/>
      <c r="AQ992" s="113"/>
      <c r="AR992" s="113"/>
      <c r="AS992" s="113"/>
      <c r="AT992" s="113"/>
      <c r="AU992" s="113"/>
    </row>
    <row r="993" customFormat="false" ht="12.75" hidden="false" customHeight="false" outlineLevel="0" collapsed="false">
      <c r="D993" s="2"/>
      <c r="AA993" s="113"/>
      <c r="AB993" s="113"/>
      <c r="AC993" s="113"/>
      <c r="AD993" s="113"/>
      <c r="AE993" s="113"/>
      <c r="AG993" s="114"/>
      <c r="AN993" s="113"/>
      <c r="AO993" s="113"/>
      <c r="AP993" s="113"/>
      <c r="AQ993" s="113"/>
      <c r="AR993" s="113"/>
      <c r="AS993" s="113"/>
      <c r="AT993" s="113"/>
      <c r="AU993" s="113"/>
    </row>
    <row r="994" customFormat="false" ht="12.75" hidden="false" customHeight="false" outlineLevel="0" collapsed="false">
      <c r="D994" s="2"/>
      <c r="AA994" s="113"/>
      <c r="AB994" s="113"/>
      <c r="AC994" s="113"/>
      <c r="AD994" s="113"/>
      <c r="AE994" s="113"/>
      <c r="AG994" s="114"/>
      <c r="AN994" s="113"/>
      <c r="AO994" s="113"/>
      <c r="AP994" s="113"/>
      <c r="AQ994" s="113"/>
      <c r="AR994" s="113"/>
      <c r="AS994" s="113"/>
      <c r="AT994" s="113"/>
      <c r="AU994" s="113"/>
    </row>
    <row r="995" customFormat="false" ht="12.75" hidden="false" customHeight="false" outlineLevel="0" collapsed="false">
      <c r="D995" s="2"/>
      <c r="AA995" s="113"/>
      <c r="AB995" s="113"/>
      <c r="AC995" s="113"/>
      <c r="AD995" s="113"/>
      <c r="AE995" s="113"/>
      <c r="AG995" s="114"/>
      <c r="AN995" s="113"/>
      <c r="AO995" s="113"/>
      <c r="AP995" s="113"/>
      <c r="AQ995" s="113"/>
      <c r="AR995" s="113"/>
      <c r="AS995" s="113"/>
      <c r="AT995" s="113"/>
      <c r="AU995" s="113"/>
    </row>
    <row r="996" customFormat="false" ht="12.75" hidden="false" customHeight="false" outlineLevel="0" collapsed="false">
      <c r="D996" s="2"/>
      <c r="AA996" s="113"/>
      <c r="AB996" s="113"/>
      <c r="AC996" s="113"/>
      <c r="AD996" s="113"/>
      <c r="AE996" s="113"/>
      <c r="AG996" s="114"/>
      <c r="AN996" s="113"/>
      <c r="AO996" s="113"/>
      <c r="AP996" s="113"/>
      <c r="AQ996" s="113"/>
      <c r="AR996" s="113"/>
      <c r="AS996" s="113"/>
      <c r="AT996" s="113"/>
      <c r="AU996" s="113"/>
    </row>
    <row r="997" customFormat="false" ht="12.75" hidden="false" customHeight="false" outlineLevel="0" collapsed="false">
      <c r="D997" s="2"/>
      <c r="AA997" s="113"/>
      <c r="AB997" s="113"/>
      <c r="AC997" s="113"/>
      <c r="AD997" s="113"/>
      <c r="AE997" s="113"/>
      <c r="AG997" s="114"/>
      <c r="AN997" s="113"/>
      <c r="AO997" s="113"/>
      <c r="AP997" s="113"/>
      <c r="AQ997" s="113"/>
      <c r="AR997" s="113"/>
      <c r="AS997" s="113"/>
      <c r="AT997" s="113"/>
      <c r="AU997" s="113"/>
    </row>
    <row r="998" customFormat="false" ht="12.75" hidden="false" customHeight="false" outlineLevel="0" collapsed="false">
      <c r="D998" s="2"/>
      <c r="AA998" s="113"/>
      <c r="AB998" s="113"/>
      <c r="AC998" s="113"/>
      <c r="AD998" s="113"/>
      <c r="AE998" s="113"/>
      <c r="AG998" s="114"/>
      <c r="AN998" s="113"/>
      <c r="AO998" s="113"/>
      <c r="AP998" s="113"/>
      <c r="AQ998" s="113"/>
      <c r="AR998" s="113"/>
      <c r="AS998" s="113"/>
      <c r="AT998" s="113"/>
      <c r="AU998" s="113"/>
    </row>
    <row r="999" customFormat="false" ht="12.75" hidden="false" customHeight="false" outlineLevel="0" collapsed="false">
      <c r="D999" s="2"/>
      <c r="AA999" s="113"/>
      <c r="AB999" s="113"/>
      <c r="AC999" s="113"/>
      <c r="AD999" s="113"/>
      <c r="AE999" s="113"/>
      <c r="AG999" s="114"/>
      <c r="AN999" s="113"/>
      <c r="AO999" s="113"/>
      <c r="AP999" s="113"/>
      <c r="AQ999" s="113"/>
      <c r="AR999" s="113"/>
      <c r="AS999" s="113"/>
      <c r="AT999" s="113"/>
      <c r="AU999" s="113"/>
    </row>
    <row r="1000" customFormat="false" ht="12.75" hidden="false" customHeight="false" outlineLevel="0" collapsed="false">
      <c r="D1000" s="2"/>
      <c r="AA1000" s="113"/>
      <c r="AB1000" s="113"/>
      <c r="AC1000" s="113"/>
      <c r="AD1000" s="113"/>
      <c r="AE1000" s="113"/>
      <c r="AG1000" s="114"/>
      <c r="AN1000" s="113"/>
      <c r="AO1000" s="113"/>
      <c r="AP1000" s="113"/>
      <c r="AQ1000" s="113"/>
      <c r="AR1000" s="113"/>
      <c r="AS1000" s="113"/>
      <c r="AT1000" s="113"/>
      <c r="AU1000" s="113"/>
    </row>
    <row r="1001" customFormat="false" ht="12.75" hidden="false" customHeight="false" outlineLevel="0" collapsed="false">
      <c r="D1001" s="2"/>
      <c r="AA1001" s="113"/>
      <c r="AB1001" s="113"/>
      <c r="AC1001" s="113"/>
      <c r="AD1001" s="113"/>
      <c r="AE1001" s="113"/>
      <c r="AG1001" s="114"/>
      <c r="AN1001" s="113"/>
      <c r="AO1001" s="113"/>
      <c r="AP1001" s="113"/>
      <c r="AQ1001" s="113"/>
      <c r="AR1001" s="113"/>
      <c r="AS1001" s="113"/>
      <c r="AT1001" s="113"/>
      <c r="AU1001" s="113"/>
    </row>
    <row r="1002" customFormat="false" ht="12.75" hidden="false" customHeight="false" outlineLevel="0" collapsed="false">
      <c r="D1002" s="2"/>
      <c r="AA1002" s="113"/>
      <c r="AB1002" s="113"/>
      <c r="AC1002" s="113"/>
      <c r="AD1002" s="113"/>
      <c r="AE1002" s="113"/>
      <c r="AG1002" s="114"/>
      <c r="AN1002" s="113"/>
      <c r="AO1002" s="113"/>
      <c r="AP1002" s="113"/>
      <c r="AQ1002" s="113"/>
      <c r="AR1002" s="113"/>
      <c r="AS1002" s="113"/>
      <c r="AT1002" s="113"/>
      <c r="AU1002" s="113"/>
    </row>
    <row r="1003" customFormat="false" ht="12.75" hidden="false" customHeight="false" outlineLevel="0" collapsed="false">
      <c r="D1003" s="2"/>
      <c r="AA1003" s="113"/>
      <c r="AB1003" s="113"/>
      <c r="AC1003" s="113"/>
      <c r="AD1003" s="113"/>
      <c r="AE1003" s="113"/>
      <c r="AG1003" s="114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</row>
    <row r="1004" customFormat="false" ht="12.75" hidden="false" customHeight="false" outlineLevel="0" collapsed="false">
      <c r="D1004" s="2"/>
      <c r="AA1004" s="113"/>
      <c r="AB1004" s="113"/>
      <c r="AC1004" s="113"/>
      <c r="AD1004" s="113"/>
      <c r="AE1004" s="113"/>
      <c r="AG1004" s="114"/>
      <c r="AN1004" s="113"/>
      <c r="AO1004" s="113"/>
      <c r="AP1004" s="113"/>
      <c r="AQ1004" s="113"/>
      <c r="AR1004" s="113"/>
      <c r="AS1004" s="113"/>
      <c r="AT1004" s="113"/>
      <c r="AU1004" s="113"/>
    </row>
    <row r="1005" customFormat="false" ht="12.75" hidden="false" customHeight="false" outlineLevel="0" collapsed="false">
      <c r="D1005" s="2"/>
      <c r="AA1005" s="113"/>
      <c r="AB1005" s="113"/>
      <c r="AC1005" s="113"/>
      <c r="AD1005" s="113"/>
      <c r="AE1005" s="113"/>
      <c r="AG1005" s="114"/>
      <c r="AN1005" s="113"/>
      <c r="AO1005" s="113"/>
      <c r="AP1005" s="113"/>
      <c r="AQ1005" s="113"/>
      <c r="AR1005" s="113"/>
      <c r="AS1005" s="113"/>
      <c r="AT1005" s="113"/>
      <c r="AU1005" s="113"/>
    </row>
    <row r="1006" customFormat="false" ht="12.75" hidden="false" customHeight="false" outlineLevel="0" collapsed="false">
      <c r="D1006" s="2"/>
      <c r="AA1006" s="113"/>
      <c r="AB1006" s="113"/>
      <c r="AC1006" s="113"/>
      <c r="AD1006" s="113"/>
      <c r="AE1006" s="113"/>
      <c r="AG1006" s="114"/>
      <c r="AN1006" s="113"/>
      <c r="AO1006" s="113"/>
      <c r="AP1006" s="113"/>
      <c r="AQ1006" s="113"/>
      <c r="AR1006" s="113"/>
      <c r="AS1006" s="113"/>
      <c r="AT1006" s="113"/>
      <c r="AU1006" s="113"/>
    </row>
    <row r="1007" customFormat="false" ht="12.75" hidden="false" customHeight="false" outlineLevel="0" collapsed="false">
      <c r="D1007" s="2"/>
      <c r="AA1007" s="113"/>
      <c r="AB1007" s="113"/>
      <c r="AC1007" s="113"/>
      <c r="AD1007" s="113"/>
      <c r="AE1007" s="113"/>
      <c r="AG1007" s="114"/>
      <c r="AN1007" s="113"/>
      <c r="AO1007" s="113"/>
      <c r="AP1007" s="113"/>
      <c r="AQ1007" s="113"/>
      <c r="AR1007" s="113"/>
      <c r="AS1007" s="113"/>
      <c r="AT1007" s="113"/>
      <c r="AU1007" s="113"/>
    </row>
    <row r="1008" customFormat="false" ht="12.75" hidden="false" customHeight="false" outlineLevel="0" collapsed="false">
      <c r="D1008" s="2"/>
      <c r="AA1008" s="113"/>
      <c r="AB1008" s="113"/>
      <c r="AC1008" s="113"/>
      <c r="AD1008" s="113"/>
      <c r="AE1008" s="113"/>
      <c r="AG1008" s="114"/>
      <c r="AN1008" s="113"/>
      <c r="AO1008" s="113"/>
      <c r="AP1008" s="113"/>
      <c r="AQ1008" s="113"/>
      <c r="AR1008" s="113"/>
      <c r="AS1008" s="113"/>
      <c r="AT1008" s="113"/>
      <c r="AU1008" s="113"/>
    </row>
    <row r="1009" customFormat="false" ht="12.75" hidden="false" customHeight="false" outlineLevel="0" collapsed="false">
      <c r="D1009" s="2"/>
      <c r="AA1009" s="113"/>
      <c r="AB1009" s="113"/>
      <c r="AC1009" s="113"/>
      <c r="AD1009" s="113"/>
      <c r="AE1009" s="113"/>
      <c r="AG1009" s="114"/>
      <c r="AN1009" s="113"/>
      <c r="AO1009" s="113"/>
      <c r="AP1009" s="113"/>
      <c r="AQ1009" s="113"/>
      <c r="AR1009" s="113"/>
      <c r="AS1009" s="113"/>
      <c r="AT1009" s="113"/>
      <c r="AU1009" s="113"/>
    </row>
    <row r="1010" customFormat="false" ht="12.75" hidden="false" customHeight="false" outlineLevel="0" collapsed="false">
      <c r="D1010" s="2"/>
      <c r="AA1010" s="113"/>
      <c r="AB1010" s="113"/>
      <c r="AC1010" s="113"/>
      <c r="AD1010" s="113"/>
      <c r="AE1010" s="113"/>
      <c r="AG1010" s="114"/>
      <c r="AN1010" s="113"/>
      <c r="AO1010" s="113"/>
      <c r="AP1010" s="113"/>
      <c r="AQ1010" s="113"/>
      <c r="AR1010" s="113"/>
      <c r="AS1010" s="113"/>
      <c r="AT1010" s="113"/>
      <c r="AU1010" s="113"/>
    </row>
    <row r="1011" customFormat="false" ht="12.75" hidden="false" customHeight="false" outlineLevel="0" collapsed="false">
      <c r="D1011" s="2"/>
      <c r="AA1011" s="113"/>
      <c r="AB1011" s="113"/>
      <c r="AC1011" s="113"/>
      <c r="AD1011" s="113"/>
      <c r="AE1011" s="113"/>
      <c r="AG1011" s="114"/>
      <c r="AN1011" s="113"/>
      <c r="AO1011" s="113"/>
      <c r="AP1011" s="113"/>
      <c r="AQ1011" s="113"/>
      <c r="AR1011" s="113"/>
      <c r="AS1011" s="113"/>
      <c r="AT1011" s="113"/>
      <c r="AU1011" s="113"/>
    </row>
    <row r="1012" customFormat="false" ht="12.75" hidden="false" customHeight="false" outlineLevel="0" collapsed="false">
      <c r="D1012" s="2"/>
      <c r="AA1012" s="113"/>
      <c r="AB1012" s="113"/>
      <c r="AC1012" s="113"/>
      <c r="AD1012" s="113"/>
      <c r="AE1012" s="113"/>
      <c r="AG1012" s="114"/>
      <c r="AN1012" s="113"/>
      <c r="AO1012" s="113"/>
      <c r="AP1012" s="113"/>
      <c r="AQ1012" s="113"/>
      <c r="AR1012" s="113"/>
      <c r="AS1012" s="113"/>
      <c r="AT1012" s="113"/>
      <c r="AU1012" s="113"/>
    </row>
    <row r="1013" customFormat="false" ht="12.75" hidden="false" customHeight="false" outlineLevel="0" collapsed="false">
      <c r="D1013" s="2"/>
      <c r="AA1013" s="113"/>
      <c r="AB1013" s="113"/>
      <c r="AC1013" s="113"/>
      <c r="AD1013" s="113"/>
      <c r="AE1013" s="113"/>
      <c r="AG1013" s="114"/>
      <c r="AN1013" s="113"/>
      <c r="AO1013" s="113"/>
      <c r="AP1013" s="113"/>
      <c r="AQ1013" s="113"/>
      <c r="AR1013" s="113"/>
      <c r="AS1013" s="113"/>
      <c r="AT1013" s="113"/>
      <c r="AU1013" s="113"/>
    </row>
    <row r="1014" customFormat="false" ht="12.75" hidden="false" customHeight="false" outlineLevel="0" collapsed="false">
      <c r="D1014" s="2"/>
      <c r="AA1014" s="113"/>
      <c r="AB1014" s="113"/>
      <c r="AC1014" s="113"/>
      <c r="AD1014" s="113"/>
      <c r="AE1014" s="113"/>
      <c r="AG1014" s="114"/>
      <c r="AN1014" s="113"/>
      <c r="AO1014" s="113"/>
      <c r="AP1014" s="113"/>
      <c r="AQ1014" s="113"/>
      <c r="AR1014" s="113"/>
      <c r="AS1014" s="113"/>
      <c r="AT1014" s="113"/>
      <c r="AU1014" s="113"/>
    </row>
    <row r="1015" customFormat="false" ht="12.75" hidden="false" customHeight="false" outlineLevel="0" collapsed="false">
      <c r="D1015" s="2"/>
      <c r="AA1015" s="113"/>
      <c r="AB1015" s="113"/>
      <c r="AC1015" s="113"/>
      <c r="AD1015" s="113"/>
      <c r="AE1015" s="113"/>
      <c r="AG1015" s="114"/>
      <c r="AN1015" s="113"/>
      <c r="AO1015" s="113"/>
      <c r="AP1015" s="113"/>
      <c r="AQ1015" s="113"/>
      <c r="AR1015" s="113"/>
      <c r="AS1015" s="113"/>
      <c r="AT1015" s="113"/>
      <c r="AU1015" s="113"/>
    </row>
    <row r="1016" customFormat="false" ht="12.75" hidden="false" customHeight="false" outlineLevel="0" collapsed="false">
      <c r="D1016" s="2"/>
      <c r="AA1016" s="113"/>
      <c r="AB1016" s="113"/>
      <c r="AC1016" s="113"/>
      <c r="AD1016" s="113"/>
      <c r="AE1016" s="113"/>
      <c r="AG1016" s="114"/>
      <c r="AN1016" s="113"/>
      <c r="AO1016" s="113"/>
      <c r="AP1016" s="113"/>
      <c r="AQ1016" s="113"/>
      <c r="AR1016" s="113"/>
      <c r="AS1016" s="113"/>
      <c r="AT1016" s="113"/>
      <c r="AU1016" s="113"/>
    </row>
    <row r="1017" customFormat="false" ht="12.75" hidden="false" customHeight="false" outlineLevel="0" collapsed="false">
      <c r="D1017" s="2"/>
      <c r="AA1017" s="113"/>
      <c r="AB1017" s="113"/>
      <c r="AC1017" s="113"/>
      <c r="AD1017" s="113"/>
      <c r="AE1017" s="113"/>
      <c r="AG1017" s="114"/>
      <c r="AN1017" s="113"/>
      <c r="AO1017" s="113"/>
      <c r="AP1017" s="113"/>
      <c r="AQ1017" s="113"/>
      <c r="AR1017" s="113"/>
      <c r="AS1017" s="113"/>
      <c r="AT1017" s="113"/>
      <c r="AU1017" s="113"/>
    </row>
    <row r="1018" customFormat="false" ht="12.75" hidden="false" customHeight="false" outlineLevel="0" collapsed="false">
      <c r="D1018" s="2"/>
      <c r="AA1018" s="113"/>
      <c r="AB1018" s="113"/>
      <c r="AC1018" s="113"/>
      <c r="AD1018" s="113"/>
      <c r="AE1018" s="113"/>
      <c r="AG1018" s="114"/>
      <c r="AN1018" s="113"/>
      <c r="AO1018" s="113"/>
      <c r="AP1018" s="113"/>
      <c r="AQ1018" s="113"/>
      <c r="AR1018" s="113"/>
      <c r="AS1018" s="113"/>
      <c r="AT1018" s="113"/>
      <c r="AU1018" s="113"/>
    </row>
    <row r="1019" customFormat="false" ht="12.75" hidden="false" customHeight="false" outlineLevel="0" collapsed="false">
      <c r="D1019" s="2"/>
      <c r="AA1019" s="113"/>
      <c r="AB1019" s="113"/>
      <c r="AC1019" s="113"/>
      <c r="AD1019" s="113"/>
      <c r="AE1019" s="113"/>
      <c r="AG1019" s="114"/>
      <c r="AN1019" s="113"/>
      <c r="AO1019" s="113"/>
      <c r="AP1019" s="113"/>
      <c r="AQ1019" s="113"/>
      <c r="AR1019" s="113"/>
      <c r="AS1019" s="113"/>
      <c r="AT1019" s="113"/>
      <c r="AU1019" s="113"/>
    </row>
    <row r="1020" customFormat="false" ht="12.75" hidden="false" customHeight="false" outlineLevel="0" collapsed="false">
      <c r="D1020" s="2"/>
      <c r="AA1020" s="113"/>
      <c r="AB1020" s="113"/>
      <c r="AC1020" s="113"/>
      <c r="AD1020" s="113"/>
      <c r="AE1020" s="113"/>
      <c r="AG1020" s="114"/>
      <c r="AN1020" s="113"/>
      <c r="AO1020" s="113"/>
      <c r="AP1020" s="113"/>
      <c r="AQ1020" s="113"/>
      <c r="AR1020" s="113"/>
      <c r="AS1020" s="113"/>
      <c r="AT1020" s="113"/>
      <c r="AU1020" s="113"/>
    </row>
    <row r="1021" customFormat="false" ht="12.75" hidden="false" customHeight="false" outlineLevel="0" collapsed="false">
      <c r="D1021" s="2"/>
      <c r="AA1021" s="113"/>
      <c r="AB1021" s="113"/>
      <c r="AC1021" s="113"/>
      <c r="AD1021" s="113"/>
      <c r="AE1021" s="113"/>
      <c r="AG1021" s="114"/>
      <c r="AN1021" s="113"/>
      <c r="AO1021" s="113"/>
      <c r="AP1021" s="113"/>
      <c r="AQ1021" s="113"/>
      <c r="AR1021" s="113"/>
      <c r="AS1021" s="113"/>
      <c r="AT1021" s="113"/>
      <c r="AU1021" s="113"/>
    </row>
    <row r="1022" customFormat="false" ht="12.75" hidden="false" customHeight="false" outlineLevel="0" collapsed="false">
      <c r="D1022" s="2"/>
      <c r="AA1022" s="113"/>
      <c r="AB1022" s="113"/>
      <c r="AC1022" s="113"/>
      <c r="AD1022" s="113"/>
      <c r="AE1022" s="113"/>
      <c r="AG1022" s="114"/>
      <c r="AN1022" s="113"/>
      <c r="AO1022" s="113"/>
      <c r="AP1022" s="113"/>
      <c r="AQ1022" s="113"/>
      <c r="AR1022" s="113"/>
      <c r="AS1022" s="113"/>
      <c r="AT1022" s="113"/>
      <c r="AU1022" s="113"/>
    </row>
    <row r="1023" customFormat="false" ht="12.75" hidden="false" customHeight="false" outlineLevel="0" collapsed="false">
      <c r="D1023" s="2"/>
      <c r="AA1023" s="113"/>
      <c r="AB1023" s="113"/>
      <c r="AC1023" s="113"/>
      <c r="AD1023" s="113"/>
      <c r="AE1023" s="113"/>
      <c r="AG1023" s="114"/>
      <c r="AN1023" s="113"/>
      <c r="AO1023" s="113"/>
      <c r="AP1023" s="113"/>
      <c r="AQ1023" s="113"/>
      <c r="AR1023" s="113"/>
      <c r="AS1023" s="113"/>
      <c r="AT1023" s="113"/>
      <c r="AU1023" s="113"/>
    </row>
    <row r="1024" customFormat="false" ht="12.75" hidden="false" customHeight="false" outlineLevel="0" collapsed="false">
      <c r="D1024" s="2"/>
      <c r="AA1024" s="113"/>
      <c r="AB1024" s="113"/>
      <c r="AC1024" s="113"/>
      <c r="AD1024" s="113"/>
      <c r="AE1024" s="113"/>
      <c r="AG1024" s="114"/>
      <c r="AN1024" s="113"/>
      <c r="AO1024" s="113"/>
      <c r="AP1024" s="113"/>
      <c r="AQ1024" s="113"/>
      <c r="AR1024" s="113"/>
      <c r="AS1024" s="113"/>
      <c r="AT1024" s="113"/>
      <c r="AU1024" s="113"/>
    </row>
    <row r="1025" customFormat="false" ht="12.75" hidden="false" customHeight="false" outlineLevel="0" collapsed="false">
      <c r="D1025" s="2"/>
      <c r="AA1025" s="113"/>
      <c r="AB1025" s="113"/>
      <c r="AC1025" s="113"/>
      <c r="AD1025" s="113"/>
      <c r="AE1025" s="113"/>
      <c r="AG1025" s="114"/>
      <c r="AN1025" s="113"/>
      <c r="AO1025" s="113"/>
      <c r="AP1025" s="113"/>
      <c r="AQ1025" s="113"/>
      <c r="AR1025" s="113"/>
      <c r="AS1025" s="113"/>
      <c r="AT1025" s="113"/>
      <c r="AU1025" s="113"/>
    </row>
    <row r="1026" customFormat="false" ht="12.75" hidden="false" customHeight="false" outlineLevel="0" collapsed="false">
      <c r="D1026" s="2"/>
      <c r="AA1026" s="113"/>
      <c r="AB1026" s="113"/>
      <c r="AC1026" s="113"/>
      <c r="AD1026" s="113"/>
      <c r="AE1026" s="113"/>
      <c r="AG1026" s="114"/>
      <c r="AN1026" s="113"/>
      <c r="AO1026" s="113"/>
      <c r="AP1026" s="113"/>
      <c r="AQ1026" s="113"/>
      <c r="AR1026" s="113"/>
      <c r="AS1026" s="113"/>
      <c r="AT1026" s="113"/>
      <c r="AU1026" s="113"/>
    </row>
    <row r="1027" customFormat="false" ht="12.75" hidden="false" customHeight="false" outlineLevel="0" collapsed="false">
      <c r="D1027" s="2"/>
      <c r="AA1027" s="113"/>
      <c r="AB1027" s="113"/>
      <c r="AC1027" s="113"/>
      <c r="AD1027" s="113"/>
      <c r="AE1027" s="113"/>
      <c r="AG1027" s="114"/>
      <c r="AN1027" s="113"/>
      <c r="AO1027" s="113"/>
      <c r="AP1027" s="113"/>
      <c r="AQ1027" s="113"/>
      <c r="AR1027" s="113"/>
      <c r="AS1027" s="113"/>
      <c r="AT1027" s="113"/>
      <c r="AU1027" s="113"/>
    </row>
    <row r="1028" customFormat="false" ht="12.75" hidden="false" customHeight="false" outlineLevel="0" collapsed="false">
      <c r="D1028" s="2"/>
      <c r="AA1028" s="113"/>
      <c r="AB1028" s="113"/>
      <c r="AC1028" s="113"/>
      <c r="AD1028" s="113"/>
      <c r="AE1028" s="113"/>
      <c r="AG1028" s="114"/>
      <c r="AN1028" s="113"/>
      <c r="AO1028" s="113"/>
      <c r="AP1028" s="113"/>
      <c r="AQ1028" s="113"/>
      <c r="AR1028" s="113"/>
      <c r="AS1028" s="113"/>
      <c r="AT1028" s="113"/>
      <c r="AU1028" s="113"/>
    </row>
    <row r="1029" customFormat="false" ht="12.75" hidden="false" customHeight="false" outlineLevel="0" collapsed="false">
      <c r="D1029" s="2"/>
      <c r="AA1029" s="113"/>
      <c r="AB1029" s="113"/>
      <c r="AC1029" s="113"/>
      <c r="AD1029" s="113"/>
      <c r="AE1029" s="113"/>
      <c r="AG1029" s="114"/>
      <c r="AN1029" s="113"/>
      <c r="AO1029" s="113"/>
      <c r="AP1029" s="113"/>
      <c r="AQ1029" s="113"/>
      <c r="AR1029" s="113"/>
      <c r="AS1029" s="113"/>
      <c r="AT1029" s="113"/>
      <c r="AU1029" s="113"/>
    </row>
    <row r="1030" customFormat="false" ht="12.75" hidden="false" customHeight="false" outlineLevel="0" collapsed="false">
      <c r="D1030" s="2"/>
      <c r="AA1030" s="113"/>
      <c r="AB1030" s="113"/>
      <c r="AC1030" s="113"/>
      <c r="AD1030" s="113"/>
      <c r="AE1030" s="113"/>
      <c r="AG1030" s="114"/>
      <c r="AN1030" s="113"/>
      <c r="AO1030" s="113"/>
      <c r="AP1030" s="113"/>
      <c r="AQ1030" s="113"/>
      <c r="AR1030" s="113"/>
      <c r="AS1030" s="113"/>
      <c r="AT1030" s="113"/>
      <c r="AU1030" s="113"/>
    </row>
    <row r="1031" customFormat="false" ht="12.75" hidden="false" customHeight="false" outlineLevel="0" collapsed="false">
      <c r="D1031" s="2"/>
      <c r="AA1031" s="113"/>
      <c r="AB1031" s="113"/>
      <c r="AC1031" s="113"/>
      <c r="AD1031" s="113"/>
      <c r="AE1031" s="113"/>
      <c r="AG1031" s="114"/>
      <c r="AN1031" s="113"/>
      <c r="AO1031" s="113"/>
      <c r="AP1031" s="113"/>
      <c r="AQ1031" s="113"/>
      <c r="AR1031" s="113"/>
      <c r="AS1031" s="113"/>
      <c r="AT1031" s="113"/>
      <c r="AU1031" s="113"/>
    </row>
    <row r="1032" customFormat="false" ht="12.75" hidden="false" customHeight="false" outlineLevel="0" collapsed="false">
      <c r="D1032" s="2"/>
      <c r="AA1032" s="113"/>
      <c r="AB1032" s="113"/>
      <c r="AC1032" s="113"/>
      <c r="AD1032" s="113"/>
      <c r="AE1032" s="113"/>
      <c r="AG1032" s="114"/>
      <c r="AN1032" s="113"/>
      <c r="AO1032" s="113"/>
      <c r="AP1032" s="113"/>
      <c r="AQ1032" s="113"/>
      <c r="AR1032" s="113"/>
      <c r="AS1032" s="113"/>
      <c r="AT1032" s="113"/>
      <c r="AU1032" s="113"/>
    </row>
    <row r="1033" customFormat="false" ht="12.75" hidden="false" customHeight="false" outlineLevel="0" collapsed="false">
      <c r="D1033" s="2"/>
      <c r="AA1033" s="113"/>
      <c r="AB1033" s="113"/>
      <c r="AC1033" s="113"/>
      <c r="AD1033" s="113"/>
      <c r="AE1033" s="113"/>
      <c r="AG1033" s="114"/>
      <c r="AN1033" s="113"/>
      <c r="AO1033" s="113"/>
      <c r="AP1033" s="113"/>
      <c r="AQ1033" s="113"/>
      <c r="AR1033" s="113"/>
      <c r="AS1033" s="113"/>
      <c r="AT1033" s="113"/>
      <c r="AU1033" s="113"/>
    </row>
    <row r="1034" customFormat="false" ht="12.75" hidden="false" customHeight="false" outlineLevel="0" collapsed="false">
      <c r="D1034" s="2"/>
      <c r="AA1034" s="113"/>
      <c r="AB1034" s="113"/>
      <c r="AC1034" s="113"/>
      <c r="AD1034" s="113"/>
      <c r="AE1034" s="113"/>
      <c r="AG1034" s="114"/>
      <c r="AN1034" s="113"/>
      <c r="AO1034" s="113"/>
      <c r="AP1034" s="113"/>
      <c r="AQ1034" s="113"/>
      <c r="AR1034" s="113"/>
      <c r="AS1034" s="113"/>
      <c r="AT1034" s="113"/>
      <c r="AU1034" s="113"/>
    </row>
    <row r="1035" customFormat="false" ht="12.75" hidden="false" customHeight="false" outlineLevel="0" collapsed="false">
      <c r="D1035" s="2"/>
      <c r="AA1035" s="113"/>
      <c r="AB1035" s="113"/>
      <c r="AC1035" s="113"/>
      <c r="AD1035" s="113"/>
      <c r="AE1035" s="113"/>
      <c r="AG1035" s="114"/>
      <c r="AN1035" s="113"/>
      <c r="AO1035" s="113"/>
      <c r="AP1035" s="113"/>
      <c r="AQ1035" s="113"/>
      <c r="AR1035" s="113"/>
      <c r="AS1035" s="113"/>
      <c r="AT1035" s="113"/>
      <c r="AU1035" s="113"/>
    </row>
    <row r="1036" customFormat="false" ht="12.75" hidden="false" customHeight="false" outlineLevel="0" collapsed="false">
      <c r="D1036" s="2"/>
      <c r="AA1036" s="113"/>
      <c r="AB1036" s="113"/>
      <c r="AC1036" s="113"/>
      <c r="AD1036" s="113"/>
      <c r="AE1036" s="113"/>
      <c r="AG1036" s="114"/>
      <c r="AN1036" s="113"/>
      <c r="AO1036" s="113"/>
      <c r="AP1036" s="113"/>
      <c r="AQ1036" s="113"/>
      <c r="AR1036" s="113"/>
      <c r="AS1036" s="113"/>
      <c r="AT1036" s="113"/>
      <c r="AU1036" s="113"/>
    </row>
    <row r="1037" customFormat="false" ht="12.75" hidden="false" customHeight="false" outlineLevel="0" collapsed="false">
      <c r="D1037" s="2"/>
      <c r="AA1037" s="113"/>
      <c r="AB1037" s="113"/>
      <c r="AC1037" s="113"/>
      <c r="AD1037" s="113"/>
      <c r="AE1037" s="113"/>
      <c r="AG1037" s="114"/>
      <c r="AN1037" s="113"/>
      <c r="AO1037" s="113"/>
      <c r="AP1037" s="113"/>
      <c r="AQ1037" s="113"/>
      <c r="AR1037" s="113"/>
      <c r="AS1037" s="113"/>
      <c r="AT1037" s="113"/>
      <c r="AU1037" s="113"/>
    </row>
    <row r="1038" customFormat="false" ht="12.75" hidden="false" customHeight="false" outlineLevel="0" collapsed="false">
      <c r="D1038" s="2"/>
      <c r="AA1038" s="113"/>
      <c r="AB1038" s="113"/>
      <c r="AC1038" s="113"/>
      <c r="AD1038" s="113"/>
      <c r="AE1038" s="113"/>
      <c r="AG1038" s="114"/>
      <c r="AN1038" s="113"/>
      <c r="AO1038" s="113"/>
      <c r="AP1038" s="113"/>
      <c r="AQ1038" s="113"/>
      <c r="AR1038" s="113"/>
      <c r="AS1038" s="113"/>
      <c r="AT1038" s="113"/>
      <c r="AU1038" s="113"/>
    </row>
    <row r="1039" customFormat="false" ht="12.75" hidden="false" customHeight="false" outlineLevel="0" collapsed="false">
      <c r="D1039" s="2"/>
      <c r="AA1039" s="113"/>
      <c r="AB1039" s="113"/>
      <c r="AC1039" s="113"/>
      <c r="AD1039" s="113"/>
      <c r="AE1039" s="113"/>
      <c r="AG1039" s="114"/>
      <c r="AN1039" s="113"/>
      <c r="AO1039" s="113"/>
      <c r="AP1039" s="113"/>
      <c r="AQ1039" s="113"/>
      <c r="AR1039" s="113"/>
      <c r="AS1039" s="113"/>
      <c r="AT1039" s="113"/>
      <c r="AU1039" s="113"/>
    </row>
    <row r="1040" customFormat="false" ht="12.75" hidden="false" customHeight="false" outlineLevel="0" collapsed="false">
      <c r="D1040" s="2"/>
      <c r="AA1040" s="113"/>
      <c r="AB1040" s="113"/>
      <c r="AC1040" s="113"/>
      <c r="AD1040" s="113"/>
      <c r="AE1040" s="113"/>
      <c r="AG1040" s="114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80"/>
      <c r="AX1040" s="86"/>
    </row>
    <row r="1041" customFormat="false" ht="12.75" hidden="false" customHeight="false" outlineLevel="0" collapsed="false">
      <c r="D1041" s="2"/>
      <c r="AA1041" s="113"/>
      <c r="AB1041" s="113"/>
      <c r="AC1041" s="113"/>
      <c r="AD1041" s="113"/>
      <c r="AE1041" s="113"/>
      <c r="AG1041" s="114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80"/>
      <c r="AX1041" s="86"/>
    </row>
    <row r="1042" customFormat="false" ht="12.75" hidden="false" customHeight="false" outlineLevel="0" collapsed="false">
      <c r="D1042" s="2"/>
      <c r="AA1042" s="113"/>
      <c r="AB1042" s="113"/>
      <c r="AC1042" s="113"/>
      <c r="AD1042" s="113"/>
      <c r="AE1042" s="113"/>
      <c r="AG1042" s="114"/>
      <c r="AN1042" s="113"/>
      <c r="AO1042" s="113"/>
      <c r="AP1042" s="113"/>
      <c r="AQ1042" s="113"/>
      <c r="AR1042" s="113"/>
      <c r="AS1042" s="113"/>
      <c r="AT1042" s="113"/>
      <c r="AU1042" s="113"/>
    </row>
    <row r="1043" customFormat="false" ht="12.75" hidden="false" customHeight="false" outlineLevel="0" collapsed="false">
      <c r="D1043" s="2"/>
      <c r="AA1043" s="113"/>
      <c r="AB1043" s="113"/>
      <c r="AC1043" s="113"/>
      <c r="AD1043" s="113"/>
      <c r="AE1043" s="113"/>
      <c r="AG1043" s="114"/>
      <c r="AN1043" s="113"/>
      <c r="AO1043" s="113"/>
      <c r="AP1043" s="113"/>
      <c r="AQ1043" s="113"/>
      <c r="AR1043" s="113"/>
      <c r="AS1043" s="113"/>
      <c r="AT1043" s="113"/>
      <c r="AU1043" s="113"/>
    </row>
    <row r="1044" customFormat="false" ht="12.75" hidden="false" customHeight="false" outlineLevel="0" collapsed="false">
      <c r="D1044" s="2"/>
      <c r="AA1044" s="113"/>
      <c r="AB1044" s="113"/>
      <c r="AC1044" s="113"/>
      <c r="AD1044" s="113"/>
      <c r="AE1044" s="113"/>
      <c r="AG1044" s="114"/>
      <c r="AN1044" s="113"/>
      <c r="AO1044" s="113"/>
      <c r="AP1044" s="113"/>
      <c r="AQ1044" s="113"/>
      <c r="AR1044" s="113"/>
      <c r="AS1044" s="113"/>
      <c r="AT1044" s="113"/>
      <c r="AU1044" s="113"/>
    </row>
    <row r="1045" customFormat="false" ht="12.75" hidden="false" customHeight="false" outlineLevel="0" collapsed="false">
      <c r="D1045" s="2"/>
      <c r="AA1045" s="113"/>
      <c r="AB1045" s="113"/>
      <c r="AC1045" s="113"/>
      <c r="AD1045" s="113"/>
      <c r="AE1045" s="113"/>
      <c r="AG1045" s="114"/>
      <c r="AN1045" s="113"/>
      <c r="AO1045" s="113"/>
      <c r="AP1045" s="113"/>
      <c r="AQ1045" s="113"/>
      <c r="AR1045" s="113"/>
      <c r="AS1045" s="113"/>
      <c r="AT1045" s="113"/>
      <c r="AU1045" s="113"/>
    </row>
    <row r="1046" customFormat="false" ht="12.75" hidden="false" customHeight="false" outlineLevel="0" collapsed="false">
      <c r="D1046" s="2"/>
      <c r="AA1046" s="113"/>
      <c r="AB1046" s="113"/>
      <c r="AC1046" s="113"/>
      <c r="AD1046" s="113"/>
      <c r="AE1046" s="113"/>
      <c r="AG1046" s="114"/>
      <c r="AN1046" s="113"/>
      <c r="AO1046" s="113"/>
      <c r="AP1046" s="113"/>
      <c r="AQ1046" s="113"/>
      <c r="AR1046" s="113"/>
      <c r="AS1046" s="113"/>
      <c r="AT1046" s="113"/>
      <c r="AU1046" s="113"/>
    </row>
    <row r="1047" customFormat="false" ht="12.75" hidden="false" customHeight="false" outlineLevel="0" collapsed="false">
      <c r="D1047" s="2"/>
      <c r="AA1047" s="113"/>
      <c r="AB1047" s="113"/>
      <c r="AC1047" s="113"/>
      <c r="AD1047" s="113"/>
      <c r="AE1047" s="113"/>
      <c r="AG1047" s="114"/>
      <c r="AN1047" s="113"/>
      <c r="AO1047" s="113"/>
      <c r="AP1047" s="113"/>
      <c r="AQ1047" s="113"/>
      <c r="AR1047" s="113"/>
      <c r="AS1047" s="113"/>
      <c r="AT1047" s="113"/>
      <c r="AU1047" s="113"/>
    </row>
    <row r="1048" customFormat="false" ht="12.75" hidden="false" customHeight="false" outlineLevel="0" collapsed="false">
      <c r="D1048" s="2"/>
      <c r="AA1048" s="113"/>
      <c r="AB1048" s="113"/>
      <c r="AC1048" s="113"/>
      <c r="AD1048" s="113"/>
      <c r="AE1048" s="113"/>
      <c r="AG1048" s="114"/>
      <c r="AN1048" s="113"/>
      <c r="AO1048" s="113"/>
      <c r="AP1048" s="113"/>
      <c r="AQ1048" s="113"/>
      <c r="AR1048" s="113"/>
      <c r="AS1048" s="113"/>
      <c r="AT1048" s="113"/>
      <c r="AU1048" s="113"/>
    </row>
    <row r="1049" customFormat="false" ht="12.75" hidden="false" customHeight="false" outlineLevel="0" collapsed="false">
      <c r="D1049" s="2"/>
      <c r="AA1049" s="113"/>
      <c r="AB1049" s="113"/>
      <c r="AC1049" s="113"/>
      <c r="AD1049" s="113"/>
      <c r="AE1049" s="113"/>
      <c r="AG1049" s="114"/>
      <c r="AN1049" s="113"/>
      <c r="AO1049" s="113"/>
      <c r="AP1049" s="113"/>
      <c r="AQ1049" s="113"/>
      <c r="AR1049" s="113"/>
      <c r="AS1049" s="113"/>
      <c r="AT1049" s="113"/>
      <c r="AU1049" s="113"/>
    </row>
    <row r="1050" customFormat="false" ht="12.75" hidden="false" customHeight="false" outlineLevel="0" collapsed="false">
      <c r="D1050" s="2"/>
      <c r="AA1050" s="113"/>
      <c r="AB1050" s="113"/>
      <c r="AC1050" s="113"/>
      <c r="AD1050" s="113"/>
      <c r="AE1050" s="113"/>
      <c r="AG1050" s="114"/>
      <c r="AN1050" s="113"/>
      <c r="AO1050" s="113"/>
      <c r="AP1050" s="113"/>
      <c r="AQ1050" s="113"/>
      <c r="AR1050" s="113"/>
      <c r="AS1050" s="113"/>
      <c r="AT1050" s="113"/>
      <c r="AU1050" s="113"/>
    </row>
    <row r="1051" customFormat="false" ht="12.75" hidden="false" customHeight="false" outlineLevel="0" collapsed="false">
      <c r="D1051" s="2"/>
      <c r="AA1051" s="113"/>
      <c r="AB1051" s="113"/>
      <c r="AC1051" s="113"/>
      <c r="AD1051" s="113"/>
      <c r="AE1051" s="113"/>
      <c r="AG1051" s="114"/>
      <c r="AN1051" s="113"/>
      <c r="AO1051" s="113"/>
      <c r="AP1051" s="113"/>
      <c r="AQ1051" s="113"/>
      <c r="AR1051" s="113"/>
      <c r="AS1051" s="113"/>
      <c r="AT1051" s="113"/>
      <c r="AU1051" s="113"/>
    </row>
    <row r="1052" customFormat="false" ht="12.75" hidden="false" customHeight="false" outlineLevel="0" collapsed="false">
      <c r="D1052" s="2"/>
      <c r="AA1052" s="113"/>
      <c r="AB1052" s="113"/>
      <c r="AC1052" s="113"/>
      <c r="AD1052" s="113"/>
      <c r="AE1052" s="113"/>
      <c r="AG1052" s="114"/>
      <c r="AN1052" s="113"/>
      <c r="AO1052" s="113"/>
      <c r="AP1052" s="113"/>
      <c r="AQ1052" s="113"/>
      <c r="AR1052" s="113"/>
      <c r="AS1052" s="113"/>
      <c r="AT1052" s="113"/>
      <c r="AU1052" s="113"/>
    </row>
    <row r="1053" customFormat="false" ht="12.75" hidden="false" customHeight="false" outlineLevel="0" collapsed="false">
      <c r="D1053" s="2"/>
      <c r="AA1053" s="113"/>
      <c r="AB1053" s="113"/>
      <c r="AC1053" s="113"/>
      <c r="AD1053" s="113"/>
      <c r="AE1053" s="113"/>
      <c r="AG1053" s="114"/>
      <c r="AN1053" s="113"/>
      <c r="AO1053" s="113"/>
      <c r="AP1053" s="113"/>
      <c r="AQ1053" s="113"/>
      <c r="AR1053" s="113"/>
      <c r="AS1053" s="113"/>
      <c r="AT1053" s="113"/>
      <c r="AU1053" s="113"/>
    </row>
    <row r="1054" customFormat="false" ht="12.75" hidden="false" customHeight="false" outlineLevel="0" collapsed="false">
      <c r="D1054" s="2"/>
      <c r="AA1054" s="113"/>
      <c r="AB1054" s="113"/>
      <c r="AC1054" s="113"/>
      <c r="AD1054" s="113"/>
      <c r="AE1054" s="113"/>
      <c r="AG1054" s="114"/>
      <c r="AN1054" s="113"/>
      <c r="AO1054" s="113"/>
      <c r="AP1054" s="113"/>
      <c r="AQ1054" s="113"/>
      <c r="AR1054" s="113"/>
      <c r="AS1054" s="113"/>
      <c r="AT1054" s="113"/>
      <c r="AU1054" s="113"/>
    </row>
    <row r="1055" customFormat="false" ht="12.75" hidden="false" customHeight="false" outlineLevel="0" collapsed="false">
      <c r="D1055" s="2"/>
      <c r="AA1055" s="113"/>
      <c r="AB1055" s="113"/>
      <c r="AC1055" s="113"/>
      <c r="AD1055" s="113"/>
      <c r="AE1055" s="113"/>
      <c r="AG1055" s="114"/>
      <c r="AN1055" s="113"/>
      <c r="AO1055" s="113"/>
      <c r="AP1055" s="113"/>
      <c r="AQ1055" s="113"/>
      <c r="AR1055" s="113"/>
      <c r="AS1055" s="113"/>
      <c r="AT1055" s="113"/>
      <c r="AU1055" s="113"/>
    </row>
    <row r="1056" customFormat="false" ht="12.75" hidden="false" customHeight="false" outlineLevel="0" collapsed="false">
      <c r="D1056" s="2"/>
      <c r="AA1056" s="113"/>
      <c r="AB1056" s="113"/>
      <c r="AC1056" s="113"/>
      <c r="AD1056" s="113"/>
      <c r="AE1056" s="113"/>
      <c r="AG1056" s="114"/>
      <c r="AN1056" s="113"/>
      <c r="AO1056" s="113"/>
      <c r="AP1056" s="113"/>
      <c r="AQ1056" s="113"/>
      <c r="AR1056" s="113"/>
      <c r="AS1056" s="113"/>
      <c r="AT1056" s="113"/>
      <c r="AU1056" s="113"/>
    </row>
    <row r="1057" customFormat="false" ht="12.75" hidden="false" customHeight="false" outlineLevel="0" collapsed="false">
      <c r="D1057" s="2"/>
      <c r="AA1057" s="113"/>
      <c r="AB1057" s="113"/>
      <c r="AC1057" s="113"/>
      <c r="AD1057" s="113"/>
      <c r="AE1057" s="113"/>
      <c r="AG1057" s="114"/>
      <c r="AN1057" s="113"/>
      <c r="AO1057" s="113"/>
      <c r="AP1057" s="113"/>
      <c r="AQ1057" s="113"/>
      <c r="AR1057" s="113"/>
      <c r="AS1057" s="113"/>
      <c r="AT1057" s="113"/>
      <c r="AU1057" s="113"/>
    </row>
    <row r="1058" customFormat="false" ht="12.75" hidden="false" customHeight="false" outlineLevel="0" collapsed="false">
      <c r="D1058" s="2"/>
      <c r="AA1058" s="113"/>
      <c r="AB1058" s="113"/>
      <c r="AC1058" s="113"/>
      <c r="AD1058" s="113"/>
      <c r="AE1058" s="113"/>
      <c r="AG1058" s="114"/>
      <c r="AN1058" s="113"/>
      <c r="AO1058" s="113"/>
      <c r="AP1058" s="113"/>
      <c r="AQ1058" s="113"/>
      <c r="AR1058" s="113"/>
      <c r="AS1058" s="113"/>
      <c r="AT1058" s="113"/>
      <c r="AU1058" s="113"/>
    </row>
    <row r="1059" customFormat="false" ht="12.75" hidden="false" customHeight="false" outlineLevel="0" collapsed="false">
      <c r="D1059" s="2"/>
      <c r="AA1059" s="113"/>
      <c r="AB1059" s="113"/>
      <c r="AC1059" s="113"/>
      <c r="AD1059" s="113"/>
      <c r="AE1059" s="113"/>
      <c r="AG1059" s="114"/>
      <c r="AN1059" s="113"/>
      <c r="AO1059" s="113"/>
      <c r="AP1059" s="113"/>
      <c r="AQ1059" s="113"/>
      <c r="AR1059" s="113"/>
      <c r="AS1059" s="113"/>
      <c r="AT1059" s="113"/>
      <c r="AU1059" s="113"/>
    </row>
    <row r="1060" customFormat="false" ht="12.75" hidden="false" customHeight="false" outlineLevel="0" collapsed="false">
      <c r="D1060" s="2"/>
      <c r="AA1060" s="113"/>
      <c r="AB1060" s="113"/>
      <c r="AC1060" s="113"/>
      <c r="AD1060" s="113"/>
      <c r="AE1060" s="113"/>
      <c r="AG1060" s="114"/>
      <c r="AN1060" s="113"/>
      <c r="AO1060" s="113"/>
      <c r="AP1060" s="113"/>
      <c r="AQ1060" s="113"/>
      <c r="AR1060" s="113"/>
      <c r="AS1060" s="113"/>
      <c r="AT1060" s="113"/>
      <c r="AU1060" s="113"/>
    </row>
    <row r="1061" customFormat="false" ht="12.75" hidden="false" customHeight="false" outlineLevel="0" collapsed="false">
      <c r="D1061" s="2"/>
      <c r="AA1061" s="113"/>
      <c r="AB1061" s="113"/>
      <c r="AC1061" s="113"/>
      <c r="AD1061" s="113"/>
      <c r="AE1061" s="113"/>
      <c r="AG1061" s="114"/>
      <c r="AN1061" s="113"/>
      <c r="AO1061" s="113"/>
      <c r="AP1061" s="113"/>
      <c r="AQ1061" s="113"/>
      <c r="AR1061" s="113"/>
      <c r="AS1061" s="113"/>
      <c r="AT1061" s="113"/>
      <c r="AU1061" s="113"/>
    </row>
    <row r="1062" customFormat="false" ht="12.75" hidden="false" customHeight="false" outlineLevel="0" collapsed="false">
      <c r="D1062" s="2"/>
      <c r="AA1062" s="113"/>
      <c r="AB1062" s="113"/>
      <c r="AC1062" s="113"/>
      <c r="AD1062" s="113"/>
      <c r="AE1062" s="113"/>
      <c r="AG1062" s="114"/>
      <c r="AN1062" s="113"/>
      <c r="AO1062" s="113"/>
      <c r="AP1062" s="113"/>
      <c r="AQ1062" s="113"/>
      <c r="AR1062" s="113"/>
      <c r="AS1062" s="113"/>
      <c r="AT1062" s="113"/>
      <c r="AU1062" s="113"/>
    </row>
    <row r="1063" customFormat="false" ht="12.75" hidden="false" customHeight="false" outlineLevel="0" collapsed="false">
      <c r="D1063" s="2"/>
      <c r="AA1063" s="113"/>
      <c r="AB1063" s="113"/>
      <c r="AC1063" s="113"/>
      <c r="AD1063" s="113"/>
      <c r="AE1063" s="113"/>
      <c r="AG1063" s="114"/>
      <c r="AN1063" s="113"/>
      <c r="AO1063" s="113"/>
      <c r="AP1063" s="113"/>
      <c r="AQ1063" s="113"/>
      <c r="AR1063" s="113"/>
      <c r="AS1063" s="113"/>
      <c r="AT1063" s="113"/>
      <c r="AU1063" s="113"/>
    </row>
    <row r="1064" customFormat="false" ht="12.75" hidden="false" customHeight="false" outlineLevel="0" collapsed="false">
      <c r="D1064" s="2"/>
      <c r="AA1064" s="113"/>
      <c r="AB1064" s="113"/>
      <c r="AC1064" s="113"/>
      <c r="AD1064" s="113"/>
      <c r="AE1064" s="113"/>
      <c r="AG1064" s="114"/>
      <c r="AN1064" s="113"/>
      <c r="AO1064" s="113"/>
      <c r="AP1064" s="113"/>
      <c r="AQ1064" s="113"/>
      <c r="AR1064" s="113"/>
      <c r="AS1064" s="113"/>
      <c r="AT1064" s="113"/>
      <c r="AU1064" s="113"/>
    </row>
    <row r="1065" customFormat="false" ht="12.75" hidden="false" customHeight="false" outlineLevel="0" collapsed="false">
      <c r="D1065" s="2"/>
      <c r="AA1065" s="113"/>
      <c r="AB1065" s="113"/>
      <c r="AC1065" s="113"/>
      <c r="AD1065" s="113"/>
      <c r="AE1065" s="113"/>
      <c r="AG1065" s="114"/>
      <c r="AN1065" s="113"/>
      <c r="AO1065" s="113"/>
      <c r="AP1065" s="113"/>
      <c r="AQ1065" s="113"/>
      <c r="AR1065" s="113"/>
      <c r="AS1065" s="113"/>
      <c r="AT1065" s="113"/>
      <c r="AU1065" s="113"/>
      <c r="AV1065" s="113"/>
      <c r="AW1065" s="113"/>
      <c r="AX1065" s="113"/>
      <c r="AY1065" s="113"/>
      <c r="AZ1065" s="113"/>
      <c r="BA1065" s="113"/>
      <c r="BB1065" s="113"/>
      <c r="BC1065" s="113"/>
      <c r="BD1065" s="113"/>
      <c r="BE1065" s="113"/>
      <c r="BF1065" s="113"/>
      <c r="BG1065" s="113"/>
      <c r="BH1065" s="113"/>
      <c r="BI1065" s="113"/>
      <c r="BJ1065" s="113"/>
      <c r="BK1065" s="113"/>
      <c r="BL1065" s="113"/>
    </row>
    <row r="1066" customFormat="false" ht="12.75" hidden="false" customHeight="false" outlineLevel="0" collapsed="false">
      <c r="D1066" s="2"/>
      <c r="AA1066" s="113"/>
      <c r="AB1066" s="113"/>
      <c r="AC1066" s="113"/>
      <c r="AD1066" s="113"/>
      <c r="AE1066" s="113"/>
      <c r="AG1066" s="114"/>
      <c r="AN1066" s="113"/>
      <c r="AO1066" s="113"/>
      <c r="AP1066" s="113"/>
      <c r="AQ1066" s="113"/>
      <c r="AR1066" s="113"/>
      <c r="AS1066" s="113"/>
      <c r="AT1066" s="113"/>
      <c r="AU1066" s="113"/>
    </row>
    <row r="1067" customFormat="false" ht="12.75" hidden="false" customHeight="false" outlineLevel="0" collapsed="false">
      <c r="D1067" s="2"/>
      <c r="AA1067" s="113"/>
      <c r="AB1067" s="113"/>
      <c r="AC1067" s="113"/>
      <c r="AD1067" s="113"/>
      <c r="AE1067" s="113"/>
      <c r="AG1067" s="114"/>
      <c r="AN1067" s="113"/>
      <c r="AO1067" s="113"/>
      <c r="AP1067" s="113"/>
      <c r="AQ1067" s="113"/>
      <c r="AR1067" s="113"/>
      <c r="AS1067" s="113"/>
      <c r="AT1067" s="113"/>
      <c r="AU1067" s="113"/>
    </row>
    <row r="1068" customFormat="false" ht="12.75" hidden="false" customHeight="false" outlineLevel="0" collapsed="false">
      <c r="D1068" s="2"/>
      <c r="AA1068" s="113"/>
      <c r="AB1068" s="113"/>
      <c r="AC1068" s="113"/>
      <c r="AD1068" s="113"/>
      <c r="AE1068" s="113"/>
      <c r="AG1068" s="114"/>
      <c r="AN1068" s="113"/>
      <c r="AO1068" s="113"/>
      <c r="AP1068" s="113"/>
      <c r="AQ1068" s="113"/>
      <c r="AR1068" s="113"/>
      <c r="AS1068" s="113"/>
      <c r="AT1068" s="113"/>
      <c r="AU1068" s="113"/>
    </row>
    <row r="1069" customFormat="false" ht="12.75" hidden="false" customHeight="false" outlineLevel="0" collapsed="false">
      <c r="D1069" s="2"/>
      <c r="AA1069" s="113"/>
      <c r="AB1069" s="113"/>
      <c r="AC1069" s="113"/>
      <c r="AD1069" s="113"/>
      <c r="AE1069" s="113"/>
      <c r="AG1069" s="114"/>
      <c r="AN1069" s="113"/>
      <c r="AO1069" s="113"/>
      <c r="AP1069" s="113"/>
      <c r="AQ1069" s="113"/>
      <c r="AR1069" s="113"/>
      <c r="AS1069" s="113"/>
      <c r="AT1069" s="113"/>
      <c r="AU1069" s="113"/>
    </row>
    <row r="1070" customFormat="false" ht="12.75" hidden="false" customHeight="false" outlineLevel="0" collapsed="false">
      <c r="D1070" s="2"/>
      <c r="AA1070" s="113"/>
      <c r="AB1070" s="113"/>
      <c r="AC1070" s="113"/>
      <c r="AD1070" s="113"/>
      <c r="AE1070" s="113"/>
      <c r="AG1070" s="114"/>
      <c r="AN1070" s="113"/>
      <c r="AO1070" s="113"/>
      <c r="AP1070" s="113"/>
      <c r="AQ1070" s="113"/>
      <c r="AR1070" s="113"/>
      <c r="AS1070" s="113"/>
      <c r="AT1070" s="113"/>
      <c r="AU1070" s="113"/>
    </row>
    <row r="1071" customFormat="false" ht="12.75" hidden="false" customHeight="false" outlineLevel="0" collapsed="false">
      <c r="D1071" s="2"/>
      <c r="AA1071" s="113"/>
      <c r="AB1071" s="113"/>
      <c r="AC1071" s="113"/>
      <c r="AD1071" s="113"/>
      <c r="AE1071" s="113"/>
      <c r="AG1071" s="114"/>
      <c r="AN1071" s="113"/>
      <c r="AO1071" s="113"/>
      <c r="AP1071" s="113"/>
      <c r="AQ1071" s="113"/>
      <c r="AR1071" s="113"/>
      <c r="AS1071" s="113"/>
      <c r="AT1071" s="113"/>
      <c r="AU1071" s="113"/>
    </row>
    <row r="1072" customFormat="false" ht="12.75" hidden="false" customHeight="false" outlineLevel="0" collapsed="false">
      <c r="D1072" s="2"/>
      <c r="AA1072" s="113"/>
      <c r="AB1072" s="113"/>
      <c r="AC1072" s="113"/>
      <c r="AD1072" s="113"/>
      <c r="AE1072" s="113"/>
      <c r="AG1072" s="114"/>
      <c r="AN1072" s="113"/>
      <c r="AO1072" s="113"/>
      <c r="AP1072" s="113"/>
      <c r="AQ1072" s="113"/>
      <c r="AR1072" s="113"/>
      <c r="AS1072" s="113"/>
      <c r="AT1072" s="113"/>
      <c r="AU1072" s="113"/>
    </row>
    <row r="1073" customFormat="false" ht="12.75" hidden="false" customHeight="false" outlineLevel="0" collapsed="false">
      <c r="D1073" s="2"/>
      <c r="AA1073" s="113"/>
      <c r="AB1073" s="113"/>
      <c r="AC1073" s="113"/>
      <c r="AD1073" s="113"/>
      <c r="AE1073" s="113"/>
      <c r="AG1073" s="114"/>
      <c r="AN1073" s="113"/>
      <c r="AO1073" s="113"/>
      <c r="AP1073" s="113"/>
      <c r="AQ1073" s="113"/>
      <c r="AR1073" s="113"/>
      <c r="AS1073" s="113"/>
      <c r="AT1073" s="113"/>
      <c r="AU1073" s="113"/>
    </row>
    <row r="1074" customFormat="false" ht="12.75" hidden="false" customHeight="false" outlineLevel="0" collapsed="false">
      <c r="D1074" s="2"/>
      <c r="AA1074" s="113"/>
      <c r="AB1074" s="113"/>
      <c r="AC1074" s="113"/>
      <c r="AD1074" s="113"/>
      <c r="AE1074" s="113"/>
      <c r="AG1074" s="114"/>
      <c r="AN1074" s="113"/>
      <c r="AO1074" s="113"/>
      <c r="AP1074" s="113"/>
      <c r="AQ1074" s="113"/>
      <c r="AR1074" s="113"/>
      <c r="AS1074" s="113"/>
      <c r="AT1074" s="113"/>
      <c r="AU1074" s="113"/>
    </row>
    <row r="1075" customFormat="false" ht="12.75" hidden="false" customHeight="false" outlineLevel="0" collapsed="false">
      <c r="D1075" s="2"/>
      <c r="AA1075" s="113"/>
      <c r="AB1075" s="113"/>
      <c r="AC1075" s="113"/>
      <c r="AD1075" s="113"/>
      <c r="AE1075" s="113"/>
      <c r="AG1075" s="114"/>
      <c r="AN1075" s="113"/>
      <c r="AO1075" s="113"/>
      <c r="AP1075" s="113"/>
      <c r="AQ1075" s="113"/>
      <c r="AR1075" s="113"/>
      <c r="AS1075" s="113"/>
      <c r="AT1075" s="113"/>
      <c r="AU1075" s="113"/>
    </row>
    <row r="1076" customFormat="false" ht="12.75" hidden="false" customHeight="false" outlineLevel="0" collapsed="false">
      <c r="D1076" s="2"/>
      <c r="AA1076" s="113"/>
      <c r="AB1076" s="113"/>
      <c r="AC1076" s="113"/>
      <c r="AD1076" s="113"/>
      <c r="AE1076" s="113"/>
      <c r="AG1076" s="114"/>
      <c r="AN1076" s="113"/>
      <c r="AO1076" s="113"/>
      <c r="AP1076" s="113"/>
      <c r="AQ1076" s="113"/>
      <c r="AR1076" s="113"/>
      <c r="AS1076" s="113"/>
      <c r="AT1076" s="113"/>
      <c r="AU1076" s="113"/>
    </row>
    <row r="1077" customFormat="false" ht="12.75" hidden="false" customHeight="false" outlineLevel="0" collapsed="false">
      <c r="D1077" s="2"/>
      <c r="AA1077" s="113"/>
      <c r="AB1077" s="113"/>
      <c r="AC1077" s="113"/>
      <c r="AD1077" s="113"/>
      <c r="AE1077" s="113"/>
      <c r="AG1077" s="114"/>
      <c r="AN1077" s="113"/>
      <c r="AO1077" s="113"/>
      <c r="AP1077" s="113"/>
      <c r="AQ1077" s="113"/>
      <c r="AR1077" s="113"/>
      <c r="AS1077" s="113"/>
      <c r="AT1077" s="113"/>
      <c r="AU1077" s="113"/>
      <c r="AV1077" s="113"/>
    </row>
    <row r="1078" customFormat="false" ht="12.75" hidden="false" customHeight="false" outlineLevel="0" collapsed="false">
      <c r="D1078" s="2"/>
      <c r="AA1078" s="113"/>
      <c r="AB1078" s="113"/>
      <c r="AC1078" s="113"/>
      <c r="AD1078" s="113"/>
      <c r="AE1078" s="113"/>
      <c r="AG1078" s="114"/>
      <c r="AN1078" s="113"/>
      <c r="AO1078" s="113"/>
      <c r="AP1078" s="113"/>
      <c r="AQ1078" s="113"/>
      <c r="AR1078" s="113"/>
      <c r="AS1078" s="113"/>
      <c r="AT1078" s="113"/>
      <c r="AU1078" s="113"/>
    </row>
    <row r="1079" customFormat="false" ht="12.75" hidden="false" customHeight="false" outlineLevel="0" collapsed="false">
      <c r="D1079" s="2"/>
      <c r="AA1079" s="113"/>
      <c r="AB1079" s="113"/>
      <c r="AC1079" s="113"/>
      <c r="AD1079" s="113"/>
      <c r="AE1079" s="113"/>
      <c r="AG1079" s="114"/>
      <c r="AN1079" s="113"/>
      <c r="AO1079" s="113"/>
      <c r="AP1079" s="113"/>
      <c r="AQ1079" s="113"/>
      <c r="AR1079" s="113"/>
      <c r="AS1079" s="113"/>
      <c r="AT1079" s="113"/>
      <c r="AU1079" s="113"/>
      <c r="AV1079" s="113"/>
      <c r="AW1079" s="80"/>
      <c r="AX1079" s="86"/>
    </row>
    <row r="1080" customFormat="false" ht="12.75" hidden="false" customHeight="false" outlineLevel="0" collapsed="false">
      <c r="D1080" s="2"/>
      <c r="AA1080" s="113"/>
      <c r="AB1080" s="113"/>
      <c r="AC1080" s="113"/>
      <c r="AD1080" s="113"/>
      <c r="AE1080" s="113"/>
      <c r="AG1080" s="114"/>
      <c r="AN1080" s="113"/>
      <c r="AO1080" s="113"/>
      <c r="AP1080" s="113"/>
      <c r="AQ1080" s="113"/>
      <c r="AR1080" s="113"/>
      <c r="AS1080" s="113"/>
      <c r="AT1080" s="113"/>
      <c r="AU1080" s="113"/>
    </row>
    <row r="1081" customFormat="false" ht="12.75" hidden="false" customHeight="false" outlineLevel="0" collapsed="false">
      <c r="D1081" s="2"/>
      <c r="AA1081" s="113"/>
      <c r="AB1081" s="113"/>
      <c r="AC1081" s="113"/>
      <c r="AD1081" s="113"/>
      <c r="AE1081" s="113"/>
      <c r="AG1081" s="114"/>
      <c r="AN1081" s="113"/>
      <c r="AO1081" s="113"/>
      <c r="AP1081" s="113"/>
      <c r="AQ1081" s="113"/>
      <c r="AR1081" s="113"/>
      <c r="AS1081" s="113"/>
      <c r="AT1081" s="113"/>
      <c r="AU1081" s="113"/>
    </row>
    <row r="1082" customFormat="false" ht="12.75" hidden="false" customHeight="false" outlineLevel="0" collapsed="false">
      <c r="D1082" s="2"/>
      <c r="AA1082" s="113"/>
      <c r="AB1082" s="113"/>
      <c r="AC1082" s="113"/>
      <c r="AD1082" s="113"/>
      <c r="AE1082" s="113"/>
      <c r="AG1082" s="114"/>
      <c r="AN1082" s="113"/>
      <c r="AO1082" s="113"/>
      <c r="AP1082" s="113"/>
      <c r="AQ1082" s="113"/>
      <c r="AR1082" s="113"/>
      <c r="AS1082" s="113"/>
      <c r="AT1082" s="113"/>
      <c r="AU1082" s="113"/>
    </row>
    <row r="1083" customFormat="false" ht="12.75" hidden="false" customHeight="false" outlineLevel="0" collapsed="false">
      <c r="D1083" s="2"/>
      <c r="AA1083" s="113"/>
      <c r="AB1083" s="113"/>
      <c r="AC1083" s="113"/>
      <c r="AD1083" s="113"/>
      <c r="AE1083" s="113"/>
      <c r="AG1083" s="114"/>
      <c r="AN1083" s="113"/>
      <c r="AO1083" s="113"/>
      <c r="AP1083" s="113"/>
      <c r="AQ1083" s="113"/>
      <c r="AR1083" s="113"/>
      <c r="AS1083" s="113"/>
      <c r="AT1083" s="113"/>
      <c r="AU1083" s="113"/>
    </row>
    <row r="1084" customFormat="false" ht="12.75" hidden="false" customHeight="false" outlineLevel="0" collapsed="false">
      <c r="D1084" s="2"/>
      <c r="AA1084" s="113"/>
      <c r="AB1084" s="113"/>
      <c r="AC1084" s="113"/>
      <c r="AD1084" s="113"/>
      <c r="AE1084" s="113"/>
      <c r="AG1084" s="114"/>
      <c r="AN1084" s="113"/>
      <c r="AO1084" s="113"/>
      <c r="AP1084" s="113"/>
      <c r="AQ1084" s="113"/>
      <c r="AR1084" s="113"/>
      <c r="AS1084" s="113"/>
      <c r="AT1084" s="113"/>
      <c r="AU1084" s="113"/>
    </row>
    <row r="1085" customFormat="false" ht="12.75" hidden="false" customHeight="false" outlineLevel="0" collapsed="false">
      <c r="D1085" s="2"/>
      <c r="AA1085" s="113"/>
      <c r="AB1085" s="113"/>
      <c r="AC1085" s="113"/>
      <c r="AD1085" s="113"/>
      <c r="AE1085" s="113"/>
      <c r="AG1085" s="114"/>
      <c r="AN1085" s="113"/>
      <c r="AO1085" s="113"/>
      <c r="AP1085" s="113"/>
      <c r="AQ1085" s="113"/>
      <c r="AR1085" s="113"/>
      <c r="AS1085" s="113"/>
      <c r="AT1085" s="113"/>
      <c r="AU1085" s="113"/>
    </row>
    <row r="1086" customFormat="false" ht="12.75" hidden="false" customHeight="false" outlineLevel="0" collapsed="false">
      <c r="D1086" s="2"/>
      <c r="AA1086" s="113"/>
      <c r="AB1086" s="113"/>
      <c r="AC1086" s="113"/>
      <c r="AD1086" s="113"/>
      <c r="AE1086" s="113"/>
      <c r="AG1086" s="114"/>
      <c r="AN1086" s="113"/>
      <c r="AO1086" s="113"/>
      <c r="AP1086" s="113"/>
      <c r="AQ1086" s="113"/>
      <c r="AR1086" s="113"/>
      <c r="AS1086" s="113"/>
      <c r="AT1086" s="113"/>
      <c r="AU1086" s="113"/>
    </row>
    <row r="1087" customFormat="false" ht="12.75" hidden="false" customHeight="false" outlineLevel="0" collapsed="false">
      <c r="D1087" s="2"/>
      <c r="AA1087" s="113"/>
      <c r="AB1087" s="113"/>
      <c r="AC1087" s="113"/>
      <c r="AD1087" s="113"/>
      <c r="AE1087" s="113"/>
      <c r="AG1087" s="114"/>
      <c r="AN1087" s="113"/>
      <c r="AO1087" s="113"/>
      <c r="AP1087" s="113"/>
      <c r="AQ1087" s="113"/>
      <c r="AR1087" s="113"/>
      <c r="AS1087" s="113"/>
      <c r="AT1087" s="113"/>
      <c r="AU1087" s="113"/>
    </row>
    <row r="1088" customFormat="false" ht="12.75" hidden="false" customHeight="false" outlineLevel="0" collapsed="false">
      <c r="D1088" s="2"/>
      <c r="AA1088" s="113"/>
      <c r="AB1088" s="113"/>
      <c r="AC1088" s="113"/>
      <c r="AD1088" s="113"/>
      <c r="AE1088" s="113"/>
      <c r="AG1088" s="114"/>
      <c r="AN1088" s="113"/>
      <c r="AO1088" s="113"/>
      <c r="AP1088" s="113"/>
      <c r="AQ1088" s="113"/>
      <c r="AR1088" s="113"/>
      <c r="AS1088" s="113"/>
      <c r="AT1088" s="113"/>
      <c r="AU1088" s="113"/>
    </row>
    <row r="1089" customFormat="false" ht="12.75" hidden="false" customHeight="false" outlineLevel="0" collapsed="false">
      <c r="D1089" s="2"/>
      <c r="AA1089" s="113"/>
      <c r="AB1089" s="113"/>
      <c r="AC1089" s="113"/>
      <c r="AD1089" s="113"/>
      <c r="AE1089" s="113"/>
      <c r="AG1089" s="114"/>
      <c r="AN1089" s="113"/>
      <c r="AO1089" s="113"/>
      <c r="AP1089" s="113"/>
      <c r="AQ1089" s="113"/>
      <c r="AR1089" s="113"/>
      <c r="AS1089" s="113"/>
      <c r="AT1089" s="113"/>
      <c r="AU1089" s="113"/>
    </row>
    <row r="1090" customFormat="false" ht="12.75" hidden="false" customHeight="false" outlineLevel="0" collapsed="false">
      <c r="D1090" s="2"/>
      <c r="AA1090" s="113"/>
      <c r="AB1090" s="113"/>
      <c r="AC1090" s="113"/>
      <c r="AD1090" s="113"/>
      <c r="AE1090" s="113"/>
      <c r="AG1090" s="114"/>
      <c r="AN1090" s="113"/>
      <c r="AO1090" s="113"/>
      <c r="AP1090" s="113"/>
      <c r="AQ1090" s="113"/>
      <c r="AR1090" s="113"/>
      <c r="AS1090" s="113"/>
      <c r="AT1090" s="113"/>
      <c r="AU1090" s="113"/>
    </row>
    <row r="1091" customFormat="false" ht="12.75" hidden="false" customHeight="false" outlineLevel="0" collapsed="false">
      <c r="D1091" s="2"/>
      <c r="AA1091" s="113"/>
      <c r="AB1091" s="113"/>
      <c r="AC1091" s="113"/>
      <c r="AD1091" s="113"/>
      <c r="AE1091" s="113"/>
      <c r="AG1091" s="114"/>
      <c r="AN1091" s="113"/>
      <c r="AO1091" s="113"/>
      <c r="AP1091" s="113"/>
      <c r="AQ1091" s="113"/>
      <c r="AR1091" s="113"/>
      <c r="AS1091" s="113"/>
      <c r="AT1091" s="113"/>
      <c r="AU1091" s="113"/>
    </row>
    <row r="1092" customFormat="false" ht="12.75" hidden="false" customHeight="false" outlineLevel="0" collapsed="false">
      <c r="D1092" s="2"/>
      <c r="AA1092" s="113"/>
      <c r="AB1092" s="113"/>
      <c r="AC1092" s="113"/>
      <c r="AD1092" s="113"/>
      <c r="AE1092" s="113"/>
      <c r="AG1092" s="114"/>
      <c r="AN1092" s="113"/>
      <c r="AO1092" s="113"/>
      <c r="AP1092" s="113"/>
      <c r="AQ1092" s="113"/>
      <c r="AR1092" s="113"/>
      <c r="AS1092" s="113"/>
      <c r="AT1092" s="113"/>
      <c r="AU1092" s="113"/>
    </row>
    <row r="1093" customFormat="false" ht="12.75" hidden="false" customHeight="false" outlineLevel="0" collapsed="false">
      <c r="D1093" s="2"/>
      <c r="AA1093" s="113"/>
      <c r="AB1093" s="113"/>
      <c r="AC1093" s="113"/>
      <c r="AD1093" s="113"/>
      <c r="AE1093" s="113"/>
      <c r="AG1093" s="114"/>
      <c r="AN1093" s="113"/>
      <c r="AO1093" s="113"/>
      <c r="AP1093" s="113"/>
      <c r="AQ1093" s="113"/>
      <c r="AR1093" s="113"/>
      <c r="AS1093" s="113"/>
      <c r="AT1093" s="113"/>
      <c r="AU1093" s="113"/>
    </row>
    <row r="1094" customFormat="false" ht="12.75" hidden="false" customHeight="false" outlineLevel="0" collapsed="false">
      <c r="D1094" s="2"/>
      <c r="AA1094" s="113"/>
      <c r="AB1094" s="113"/>
      <c r="AC1094" s="113"/>
      <c r="AD1094" s="113"/>
      <c r="AE1094" s="113"/>
      <c r="AG1094" s="114"/>
      <c r="AN1094" s="113"/>
      <c r="AO1094" s="113"/>
      <c r="AP1094" s="113"/>
      <c r="AQ1094" s="113"/>
      <c r="AR1094" s="113"/>
      <c r="AS1094" s="113"/>
      <c r="AT1094" s="113"/>
      <c r="AU1094" s="113"/>
    </row>
    <row r="1095" customFormat="false" ht="12.75" hidden="false" customHeight="false" outlineLevel="0" collapsed="false">
      <c r="D1095" s="2"/>
      <c r="AA1095" s="113"/>
      <c r="AB1095" s="113"/>
      <c r="AC1095" s="113"/>
      <c r="AD1095" s="113"/>
      <c r="AE1095" s="113"/>
      <c r="AG1095" s="114"/>
      <c r="AN1095" s="113"/>
      <c r="AO1095" s="113"/>
      <c r="AP1095" s="113"/>
      <c r="AQ1095" s="113"/>
      <c r="AR1095" s="113"/>
      <c r="AS1095" s="113"/>
      <c r="AT1095" s="113"/>
      <c r="AU1095" s="113"/>
    </row>
    <row r="1096" customFormat="false" ht="12.75" hidden="false" customHeight="false" outlineLevel="0" collapsed="false">
      <c r="D1096" s="2"/>
      <c r="AA1096" s="113"/>
      <c r="AB1096" s="113"/>
      <c r="AC1096" s="113"/>
      <c r="AD1096" s="113"/>
      <c r="AE1096" s="113"/>
      <c r="AG1096" s="114"/>
      <c r="AN1096" s="113"/>
      <c r="AO1096" s="113"/>
      <c r="AP1096" s="113"/>
      <c r="AQ1096" s="113"/>
      <c r="AR1096" s="113"/>
      <c r="AS1096" s="113"/>
      <c r="AT1096" s="113"/>
      <c r="AU1096" s="113"/>
    </row>
    <row r="1097" customFormat="false" ht="12.75" hidden="false" customHeight="false" outlineLevel="0" collapsed="false">
      <c r="D1097" s="2"/>
      <c r="AA1097" s="113"/>
      <c r="AB1097" s="113"/>
      <c r="AC1097" s="113"/>
      <c r="AD1097" s="113"/>
      <c r="AE1097" s="113"/>
      <c r="AG1097" s="114"/>
      <c r="AN1097" s="113"/>
      <c r="AO1097" s="113"/>
      <c r="AP1097" s="113"/>
      <c r="AQ1097" s="113"/>
      <c r="AR1097" s="113"/>
      <c r="AS1097" s="113"/>
      <c r="AT1097" s="113"/>
      <c r="AU1097" s="113"/>
    </row>
    <row r="1098" customFormat="false" ht="12.75" hidden="false" customHeight="false" outlineLevel="0" collapsed="false">
      <c r="D1098" s="2"/>
      <c r="AA1098" s="113"/>
      <c r="AB1098" s="113"/>
      <c r="AC1098" s="113"/>
      <c r="AD1098" s="113"/>
      <c r="AE1098" s="113"/>
      <c r="AG1098" s="114"/>
      <c r="AN1098" s="113"/>
      <c r="AO1098" s="113"/>
      <c r="AP1098" s="113"/>
      <c r="AQ1098" s="113"/>
      <c r="AR1098" s="113"/>
      <c r="AS1098" s="113"/>
      <c r="AT1098" s="113"/>
      <c r="AU1098" s="113"/>
    </row>
    <row r="1099" customFormat="false" ht="12.75" hidden="false" customHeight="false" outlineLevel="0" collapsed="false">
      <c r="D1099" s="2"/>
      <c r="AA1099" s="113"/>
      <c r="AB1099" s="113"/>
      <c r="AC1099" s="113"/>
      <c r="AD1099" s="113"/>
      <c r="AE1099" s="113"/>
      <c r="AG1099" s="114"/>
      <c r="AN1099" s="113"/>
      <c r="AO1099" s="113"/>
      <c r="AP1099" s="113"/>
      <c r="AQ1099" s="113"/>
      <c r="AR1099" s="113"/>
      <c r="AS1099" s="113"/>
      <c r="AT1099" s="113"/>
      <c r="AU1099" s="113"/>
    </row>
    <row r="1100" customFormat="false" ht="12.75" hidden="false" customHeight="false" outlineLevel="0" collapsed="false">
      <c r="D1100" s="2"/>
      <c r="AA1100" s="113"/>
      <c r="AB1100" s="113"/>
      <c r="AC1100" s="113"/>
      <c r="AD1100" s="113"/>
      <c r="AE1100" s="113"/>
      <c r="AG1100" s="114"/>
      <c r="AN1100" s="113"/>
      <c r="AO1100" s="113"/>
      <c r="AP1100" s="113"/>
      <c r="AQ1100" s="113"/>
      <c r="AR1100" s="113"/>
      <c r="AS1100" s="113"/>
      <c r="AT1100" s="113"/>
      <c r="AU1100" s="113"/>
    </row>
    <row r="1101" customFormat="false" ht="12.75" hidden="false" customHeight="false" outlineLevel="0" collapsed="false">
      <c r="D1101" s="2"/>
      <c r="AA1101" s="113"/>
      <c r="AB1101" s="113"/>
      <c r="AC1101" s="113"/>
      <c r="AD1101" s="113"/>
      <c r="AE1101" s="113"/>
      <c r="AG1101" s="114"/>
      <c r="AN1101" s="113"/>
      <c r="AO1101" s="113"/>
      <c r="AP1101" s="113"/>
      <c r="AQ1101" s="113"/>
      <c r="AR1101" s="113"/>
      <c r="AS1101" s="113"/>
      <c r="AT1101" s="113"/>
      <c r="AU1101" s="113"/>
    </row>
    <row r="1102" customFormat="false" ht="12.75" hidden="false" customHeight="false" outlineLevel="0" collapsed="false">
      <c r="D1102" s="2"/>
      <c r="AA1102" s="113"/>
      <c r="AB1102" s="113"/>
      <c r="AC1102" s="113"/>
      <c r="AD1102" s="113"/>
      <c r="AE1102" s="113"/>
      <c r="AG1102" s="114"/>
      <c r="AN1102" s="113"/>
      <c r="AO1102" s="113"/>
      <c r="AP1102" s="113"/>
      <c r="AQ1102" s="113"/>
      <c r="AR1102" s="113"/>
      <c r="AS1102" s="113"/>
      <c r="AT1102" s="113"/>
      <c r="AU1102" s="113"/>
    </row>
    <row r="1103" customFormat="false" ht="12.75" hidden="false" customHeight="false" outlineLevel="0" collapsed="false">
      <c r="D1103" s="2"/>
      <c r="AA1103" s="113"/>
      <c r="AB1103" s="113"/>
      <c r="AC1103" s="113"/>
      <c r="AD1103" s="113"/>
      <c r="AE1103" s="113"/>
      <c r="AG1103" s="114"/>
      <c r="AN1103" s="113"/>
      <c r="AO1103" s="113"/>
      <c r="AP1103" s="113"/>
      <c r="AQ1103" s="113"/>
      <c r="AR1103" s="113"/>
      <c r="AS1103" s="113"/>
      <c r="AT1103" s="113"/>
      <c r="AU1103" s="113"/>
    </row>
    <row r="1104" customFormat="false" ht="12.75" hidden="false" customHeight="false" outlineLevel="0" collapsed="false">
      <c r="D1104" s="2"/>
      <c r="AA1104" s="113"/>
      <c r="AB1104" s="113"/>
      <c r="AC1104" s="113"/>
      <c r="AD1104" s="113"/>
      <c r="AE1104" s="113"/>
      <c r="AG1104" s="114"/>
      <c r="AN1104" s="113"/>
      <c r="AO1104" s="113"/>
      <c r="AP1104" s="113"/>
      <c r="AQ1104" s="113"/>
      <c r="AR1104" s="113"/>
      <c r="AS1104" s="113"/>
      <c r="AT1104" s="113"/>
      <c r="AU1104" s="113"/>
    </row>
    <row r="1105" customFormat="false" ht="12.75" hidden="false" customHeight="false" outlineLevel="0" collapsed="false">
      <c r="D1105" s="2"/>
      <c r="AA1105" s="113"/>
      <c r="AB1105" s="113"/>
      <c r="AC1105" s="113"/>
      <c r="AD1105" s="113"/>
      <c r="AE1105" s="113"/>
      <c r="AG1105" s="114"/>
      <c r="AN1105" s="113"/>
      <c r="AO1105" s="113"/>
      <c r="AP1105" s="113"/>
      <c r="AQ1105" s="113"/>
      <c r="AR1105" s="113"/>
      <c r="AS1105" s="113"/>
      <c r="AT1105" s="113"/>
      <c r="AU1105" s="113"/>
    </row>
    <row r="1106" customFormat="false" ht="12.75" hidden="false" customHeight="false" outlineLevel="0" collapsed="false">
      <c r="D1106" s="2"/>
      <c r="AA1106" s="113"/>
      <c r="AB1106" s="113"/>
      <c r="AC1106" s="113"/>
      <c r="AD1106" s="113"/>
      <c r="AE1106" s="113"/>
      <c r="AG1106" s="114"/>
      <c r="AN1106" s="113"/>
      <c r="AO1106" s="113"/>
      <c r="AP1106" s="113"/>
      <c r="AQ1106" s="113"/>
      <c r="AR1106" s="113"/>
      <c r="AS1106" s="113"/>
      <c r="AT1106" s="113"/>
      <c r="AU1106" s="113"/>
    </row>
    <row r="1107" customFormat="false" ht="12.75" hidden="false" customHeight="false" outlineLevel="0" collapsed="false">
      <c r="D1107" s="2"/>
      <c r="AA1107" s="113"/>
      <c r="AB1107" s="113"/>
      <c r="AC1107" s="113"/>
      <c r="AD1107" s="113"/>
      <c r="AE1107" s="113"/>
      <c r="AG1107" s="114"/>
      <c r="AN1107" s="113"/>
      <c r="AO1107" s="113"/>
      <c r="AP1107" s="113"/>
      <c r="AQ1107" s="113"/>
      <c r="AR1107" s="113"/>
      <c r="AS1107" s="113"/>
      <c r="AT1107" s="113"/>
      <c r="AU1107" s="113"/>
    </row>
    <row r="1108" customFormat="false" ht="12.75" hidden="false" customHeight="false" outlineLevel="0" collapsed="false">
      <c r="D1108" s="2"/>
      <c r="AA1108" s="113"/>
      <c r="AB1108" s="113"/>
      <c r="AC1108" s="113"/>
      <c r="AD1108" s="113"/>
      <c r="AE1108" s="113"/>
      <c r="AG1108" s="114"/>
      <c r="AN1108" s="113"/>
      <c r="AO1108" s="113"/>
      <c r="AP1108" s="113"/>
      <c r="AQ1108" s="113"/>
      <c r="AR1108" s="113"/>
      <c r="AS1108" s="113"/>
      <c r="AT1108" s="113"/>
      <c r="AU1108" s="113"/>
    </row>
    <row r="1109" customFormat="false" ht="12.75" hidden="false" customHeight="false" outlineLevel="0" collapsed="false">
      <c r="D1109" s="2"/>
      <c r="AA1109" s="113"/>
      <c r="AB1109" s="113"/>
      <c r="AC1109" s="113"/>
      <c r="AD1109" s="113"/>
      <c r="AE1109" s="113"/>
      <c r="AG1109" s="114"/>
      <c r="AN1109" s="113"/>
      <c r="AO1109" s="113"/>
      <c r="AP1109" s="113"/>
      <c r="AQ1109" s="113"/>
      <c r="AR1109" s="113"/>
      <c r="AS1109" s="113"/>
      <c r="AT1109" s="113"/>
      <c r="AU1109" s="113"/>
    </row>
    <row r="1110" customFormat="false" ht="12.75" hidden="false" customHeight="false" outlineLevel="0" collapsed="false">
      <c r="D1110" s="2"/>
      <c r="AA1110" s="113"/>
      <c r="AB1110" s="113"/>
      <c r="AC1110" s="113"/>
      <c r="AD1110" s="113"/>
      <c r="AE1110" s="113"/>
      <c r="AG1110" s="114"/>
      <c r="AN1110" s="113"/>
      <c r="AO1110" s="113"/>
      <c r="AP1110" s="113"/>
      <c r="AQ1110" s="113"/>
      <c r="AR1110" s="113"/>
      <c r="AS1110" s="113"/>
      <c r="AT1110" s="113"/>
      <c r="AU1110" s="113"/>
    </row>
    <row r="1111" customFormat="false" ht="12.75" hidden="false" customHeight="false" outlineLevel="0" collapsed="false">
      <c r="D1111" s="2"/>
      <c r="AA1111" s="113"/>
      <c r="AB1111" s="113"/>
      <c r="AC1111" s="113"/>
      <c r="AD1111" s="113"/>
      <c r="AE1111" s="113"/>
      <c r="AG1111" s="114"/>
      <c r="AN1111" s="113"/>
      <c r="AO1111" s="113"/>
      <c r="AP1111" s="113"/>
      <c r="AQ1111" s="113"/>
      <c r="AR1111" s="113"/>
      <c r="AS1111" s="113"/>
      <c r="AT1111" s="113"/>
      <c r="AU1111" s="113"/>
    </row>
    <row r="1112" customFormat="false" ht="12.75" hidden="false" customHeight="false" outlineLevel="0" collapsed="false">
      <c r="D1112" s="2"/>
      <c r="AA1112" s="113"/>
      <c r="AB1112" s="113"/>
      <c r="AC1112" s="113"/>
      <c r="AD1112" s="113"/>
      <c r="AE1112" s="113"/>
      <c r="AG1112" s="114"/>
      <c r="AN1112" s="113"/>
      <c r="AO1112" s="113"/>
      <c r="AP1112" s="113"/>
      <c r="AQ1112" s="113"/>
      <c r="AR1112" s="113"/>
      <c r="AS1112" s="113"/>
      <c r="AT1112" s="113"/>
      <c r="AU1112" s="113"/>
    </row>
    <row r="1113" customFormat="false" ht="12.75" hidden="false" customHeight="false" outlineLevel="0" collapsed="false">
      <c r="D1113" s="2"/>
      <c r="AA1113" s="113"/>
      <c r="AB1113" s="113"/>
      <c r="AC1113" s="113"/>
      <c r="AD1113" s="113"/>
      <c r="AE1113" s="113"/>
      <c r="AG1113" s="114"/>
      <c r="AN1113" s="113"/>
      <c r="AO1113" s="113"/>
      <c r="AP1113" s="113"/>
      <c r="AQ1113" s="113"/>
      <c r="AR1113" s="113"/>
      <c r="AS1113" s="113"/>
      <c r="AT1113" s="113"/>
      <c r="AU1113" s="113"/>
    </row>
    <row r="1114" customFormat="false" ht="12.75" hidden="false" customHeight="false" outlineLevel="0" collapsed="false">
      <c r="D1114" s="2"/>
      <c r="AA1114" s="113"/>
      <c r="AB1114" s="113"/>
      <c r="AC1114" s="113"/>
      <c r="AD1114" s="113"/>
      <c r="AE1114" s="113"/>
      <c r="AG1114" s="114"/>
      <c r="AN1114" s="113"/>
      <c r="AO1114" s="113"/>
      <c r="AP1114" s="113"/>
      <c r="AQ1114" s="113"/>
      <c r="AR1114" s="113"/>
      <c r="AS1114" s="113"/>
      <c r="AT1114" s="113"/>
      <c r="AU1114" s="113"/>
    </row>
    <row r="1115" customFormat="false" ht="12.75" hidden="false" customHeight="false" outlineLevel="0" collapsed="false">
      <c r="D1115" s="2"/>
      <c r="AA1115" s="113"/>
      <c r="AB1115" s="113"/>
      <c r="AC1115" s="113"/>
      <c r="AD1115" s="113"/>
      <c r="AE1115" s="113"/>
      <c r="AG1115" s="114"/>
      <c r="AN1115" s="113"/>
      <c r="AO1115" s="113"/>
      <c r="AP1115" s="113"/>
      <c r="AQ1115" s="113"/>
      <c r="AR1115" s="113"/>
      <c r="AS1115" s="113"/>
      <c r="AT1115" s="113"/>
      <c r="AU1115" s="113"/>
    </row>
    <row r="1116" customFormat="false" ht="12.75" hidden="false" customHeight="false" outlineLevel="0" collapsed="false">
      <c r="D1116" s="2"/>
      <c r="AA1116" s="113"/>
      <c r="AB1116" s="113"/>
      <c r="AC1116" s="113"/>
      <c r="AD1116" s="113"/>
      <c r="AE1116" s="113"/>
      <c r="AG1116" s="114"/>
      <c r="AN1116" s="113"/>
      <c r="AO1116" s="113"/>
      <c r="AP1116" s="113"/>
      <c r="AQ1116" s="113"/>
      <c r="AR1116" s="113"/>
      <c r="AS1116" s="113"/>
      <c r="AT1116" s="113"/>
      <c r="AU1116" s="113"/>
    </row>
    <row r="1117" customFormat="false" ht="12.75" hidden="false" customHeight="false" outlineLevel="0" collapsed="false">
      <c r="D1117" s="2"/>
      <c r="AA1117" s="113"/>
      <c r="AB1117" s="113"/>
      <c r="AC1117" s="113"/>
      <c r="AD1117" s="113"/>
      <c r="AE1117" s="113"/>
      <c r="AG1117" s="114"/>
      <c r="AN1117" s="113"/>
      <c r="AO1117" s="113"/>
      <c r="AP1117" s="113"/>
      <c r="AQ1117" s="113"/>
      <c r="AR1117" s="113"/>
      <c r="AS1117" s="113"/>
      <c r="AT1117" s="113"/>
      <c r="AU1117" s="113"/>
    </row>
    <row r="1118" customFormat="false" ht="12.75" hidden="false" customHeight="false" outlineLevel="0" collapsed="false">
      <c r="D1118" s="2"/>
      <c r="AA1118" s="113"/>
      <c r="AB1118" s="113"/>
      <c r="AC1118" s="113"/>
      <c r="AD1118" s="113"/>
      <c r="AE1118" s="113"/>
      <c r="AG1118" s="114"/>
      <c r="AN1118" s="113"/>
      <c r="AO1118" s="113"/>
      <c r="AP1118" s="113"/>
      <c r="AQ1118" s="113"/>
      <c r="AR1118" s="113"/>
      <c r="AS1118" s="113"/>
      <c r="AT1118" s="113"/>
      <c r="AU1118" s="113"/>
    </row>
    <row r="1119" customFormat="false" ht="12.75" hidden="false" customHeight="false" outlineLevel="0" collapsed="false">
      <c r="D1119" s="2"/>
      <c r="AA1119" s="113"/>
      <c r="AB1119" s="113"/>
      <c r="AC1119" s="113"/>
      <c r="AD1119" s="113"/>
      <c r="AE1119" s="113"/>
      <c r="AG1119" s="114"/>
      <c r="AN1119" s="113"/>
      <c r="AO1119" s="113"/>
      <c r="AP1119" s="113"/>
      <c r="AQ1119" s="113"/>
      <c r="AR1119" s="113"/>
      <c r="AS1119" s="113"/>
      <c r="AT1119" s="113"/>
      <c r="AU1119" s="113"/>
    </row>
    <row r="1120" customFormat="false" ht="12.75" hidden="false" customHeight="false" outlineLevel="0" collapsed="false">
      <c r="D1120" s="2"/>
      <c r="AA1120" s="113"/>
      <c r="AB1120" s="113"/>
      <c r="AC1120" s="113"/>
      <c r="AD1120" s="113"/>
      <c r="AE1120" s="113"/>
      <c r="AG1120" s="114"/>
      <c r="AN1120" s="113"/>
      <c r="AO1120" s="113"/>
      <c r="AP1120" s="113"/>
      <c r="AQ1120" s="113"/>
      <c r="AR1120" s="113"/>
      <c r="AS1120" s="113"/>
      <c r="AT1120" s="113"/>
      <c r="AU1120" s="113"/>
    </row>
    <row r="1121" customFormat="false" ht="12.75" hidden="false" customHeight="false" outlineLevel="0" collapsed="false">
      <c r="D1121" s="2"/>
      <c r="AA1121" s="113"/>
      <c r="AB1121" s="113"/>
      <c r="AC1121" s="113"/>
      <c r="AD1121" s="113"/>
      <c r="AE1121" s="113"/>
      <c r="AG1121" s="114"/>
      <c r="AN1121" s="113"/>
      <c r="AO1121" s="113"/>
      <c r="AP1121" s="113"/>
      <c r="AQ1121" s="113"/>
      <c r="AR1121" s="113"/>
      <c r="AS1121" s="113"/>
      <c r="AT1121" s="113"/>
      <c r="AU1121" s="113"/>
    </row>
    <row r="1122" customFormat="false" ht="12.75" hidden="false" customHeight="false" outlineLevel="0" collapsed="false">
      <c r="D1122" s="2"/>
      <c r="AA1122" s="113"/>
      <c r="AB1122" s="113"/>
      <c r="AC1122" s="113"/>
      <c r="AD1122" s="113"/>
      <c r="AE1122" s="113"/>
      <c r="AG1122" s="114"/>
      <c r="AN1122" s="113"/>
      <c r="AO1122" s="113"/>
      <c r="AP1122" s="113"/>
      <c r="AQ1122" s="113"/>
      <c r="AR1122" s="113"/>
      <c r="AS1122" s="113"/>
      <c r="AT1122" s="113"/>
      <c r="AU1122" s="113"/>
    </row>
    <row r="1123" customFormat="false" ht="12.75" hidden="false" customHeight="false" outlineLevel="0" collapsed="false">
      <c r="D1123" s="2"/>
      <c r="AA1123" s="113"/>
      <c r="AB1123" s="113"/>
      <c r="AC1123" s="113"/>
      <c r="AD1123" s="113"/>
      <c r="AE1123" s="113"/>
      <c r="AG1123" s="114"/>
      <c r="AN1123" s="113"/>
      <c r="AO1123" s="113"/>
      <c r="AP1123" s="113"/>
      <c r="AQ1123" s="113"/>
      <c r="AR1123" s="113"/>
      <c r="AS1123" s="113"/>
      <c r="AT1123" s="113"/>
      <c r="AU1123" s="113"/>
    </row>
    <row r="1124" customFormat="false" ht="12.75" hidden="false" customHeight="false" outlineLevel="0" collapsed="false">
      <c r="D1124" s="2"/>
      <c r="AA1124" s="113"/>
      <c r="AB1124" s="113"/>
      <c r="AC1124" s="113"/>
      <c r="AD1124" s="113"/>
      <c r="AE1124" s="113"/>
      <c r="AG1124" s="114"/>
      <c r="AN1124" s="113"/>
      <c r="AO1124" s="113"/>
      <c r="AP1124" s="113"/>
      <c r="AQ1124" s="113"/>
      <c r="AR1124" s="113"/>
      <c r="AS1124" s="113"/>
      <c r="AT1124" s="113"/>
      <c r="AU1124" s="113"/>
    </row>
    <row r="1125" customFormat="false" ht="12.75" hidden="false" customHeight="false" outlineLevel="0" collapsed="false">
      <c r="D1125" s="2"/>
      <c r="AA1125" s="113"/>
      <c r="AB1125" s="113"/>
      <c r="AC1125" s="113"/>
      <c r="AD1125" s="113"/>
      <c r="AE1125" s="113"/>
      <c r="AG1125" s="114"/>
      <c r="AN1125" s="113"/>
      <c r="AO1125" s="113"/>
      <c r="AP1125" s="113"/>
      <c r="AQ1125" s="113"/>
      <c r="AR1125" s="113"/>
      <c r="AS1125" s="113"/>
      <c r="AT1125" s="113"/>
      <c r="AU1125" s="113"/>
    </row>
    <row r="1126" customFormat="false" ht="12.75" hidden="false" customHeight="false" outlineLevel="0" collapsed="false">
      <c r="D1126" s="2"/>
      <c r="AA1126" s="113"/>
      <c r="AB1126" s="113"/>
      <c r="AC1126" s="113"/>
      <c r="AD1126" s="113"/>
      <c r="AE1126" s="113"/>
      <c r="AG1126" s="114"/>
      <c r="AN1126" s="113"/>
      <c r="AO1126" s="113"/>
      <c r="AP1126" s="113"/>
      <c r="AQ1126" s="113"/>
      <c r="AR1126" s="113"/>
      <c r="AS1126" s="113"/>
      <c r="AT1126" s="113"/>
      <c r="AU1126" s="113"/>
    </row>
    <row r="1127" customFormat="false" ht="12.75" hidden="false" customHeight="false" outlineLevel="0" collapsed="false">
      <c r="D1127" s="2"/>
      <c r="AA1127" s="113"/>
      <c r="AB1127" s="113"/>
      <c r="AC1127" s="113"/>
      <c r="AD1127" s="113"/>
      <c r="AE1127" s="113"/>
      <c r="AG1127" s="114"/>
      <c r="AN1127" s="113"/>
      <c r="AO1127" s="113"/>
      <c r="AP1127" s="113"/>
      <c r="AQ1127" s="113"/>
      <c r="AR1127" s="113"/>
      <c r="AS1127" s="113"/>
      <c r="AT1127" s="113"/>
      <c r="AU1127" s="113"/>
    </row>
    <row r="1128" customFormat="false" ht="12.75" hidden="false" customHeight="false" outlineLevel="0" collapsed="false">
      <c r="D1128" s="2"/>
      <c r="AA1128" s="113"/>
      <c r="AB1128" s="113"/>
      <c r="AC1128" s="113"/>
      <c r="AD1128" s="113"/>
      <c r="AE1128" s="113"/>
      <c r="AG1128" s="114"/>
      <c r="AN1128" s="113"/>
      <c r="AO1128" s="113"/>
      <c r="AP1128" s="113"/>
      <c r="AQ1128" s="113"/>
      <c r="AR1128" s="113"/>
      <c r="AS1128" s="113"/>
      <c r="AT1128" s="113"/>
      <c r="AU1128" s="113"/>
    </row>
    <row r="1129" customFormat="false" ht="12.75" hidden="false" customHeight="false" outlineLevel="0" collapsed="false">
      <c r="D1129" s="2"/>
      <c r="AA1129" s="113"/>
      <c r="AB1129" s="113"/>
      <c r="AC1129" s="113"/>
      <c r="AD1129" s="113"/>
      <c r="AE1129" s="113"/>
      <c r="AG1129" s="114"/>
      <c r="AN1129" s="113"/>
      <c r="AO1129" s="113"/>
      <c r="AP1129" s="113"/>
      <c r="AQ1129" s="113"/>
      <c r="AR1129" s="113"/>
      <c r="AS1129" s="113"/>
      <c r="AT1129" s="113"/>
      <c r="AU1129" s="113"/>
    </row>
    <row r="1130" customFormat="false" ht="12.75" hidden="false" customHeight="false" outlineLevel="0" collapsed="false">
      <c r="D1130" s="2"/>
      <c r="AA1130" s="113"/>
      <c r="AB1130" s="113"/>
      <c r="AC1130" s="113"/>
      <c r="AD1130" s="113"/>
      <c r="AE1130" s="113"/>
      <c r="AG1130" s="114"/>
      <c r="AN1130" s="113"/>
      <c r="AO1130" s="113"/>
      <c r="AP1130" s="113"/>
      <c r="AQ1130" s="113"/>
      <c r="AR1130" s="113"/>
      <c r="AS1130" s="113"/>
      <c r="AT1130" s="113"/>
      <c r="AU1130" s="113"/>
    </row>
    <row r="1131" customFormat="false" ht="12.75" hidden="false" customHeight="false" outlineLevel="0" collapsed="false">
      <c r="D1131" s="2"/>
      <c r="AA1131" s="113"/>
      <c r="AB1131" s="113"/>
      <c r="AC1131" s="113"/>
      <c r="AD1131" s="113"/>
      <c r="AE1131" s="113"/>
      <c r="AG1131" s="114"/>
      <c r="AN1131" s="113"/>
      <c r="AO1131" s="113"/>
      <c r="AP1131" s="113"/>
      <c r="AQ1131" s="113"/>
      <c r="AR1131" s="113"/>
      <c r="AS1131" s="113"/>
      <c r="AT1131" s="113"/>
      <c r="AU1131" s="113"/>
    </row>
    <row r="1132" customFormat="false" ht="12.75" hidden="false" customHeight="false" outlineLevel="0" collapsed="false">
      <c r="D1132" s="2"/>
      <c r="AA1132" s="113"/>
      <c r="AB1132" s="113"/>
      <c r="AC1132" s="113"/>
      <c r="AD1132" s="113"/>
      <c r="AE1132" s="113"/>
      <c r="AG1132" s="114"/>
      <c r="AN1132" s="113"/>
      <c r="AO1132" s="113"/>
      <c r="AP1132" s="113"/>
      <c r="AQ1132" s="113"/>
      <c r="AR1132" s="113"/>
      <c r="AS1132" s="113"/>
      <c r="AT1132" s="113"/>
      <c r="AU1132" s="113"/>
    </row>
    <row r="1133" customFormat="false" ht="12.75" hidden="false" customHeight="false" outlineLevel="0" collapsed="false">
      <c r="D1133" s="2"/>
      <c r="AA1133" s="113"/>
      <c r="AB1133" s="113"/>
      <c r="AC1133" s="113"/>
      <c r="AD1133" s="113"/>
      <c r="AE1133" s="113"/>
      <c r="AG1133" s="114"/>
      <c r="AN1133" s="113"/>
      <c r="AO1133" s="113"/>
      <c r="AP1133" s="113"/>
      <c r="AQ1133" s="113"/>
      <c r="AR1133" s="113"/>
      <c r="AS1133" s="113"/>
      <c r="AT1133" s="113"/>
      <c r="AU1133" s="113"/>
    </row>
    <row r="1134" customFormat="false" ht="12.75" hidden="false" customHeight="false" outlineLevel="0" collapsed="false">
      <c r="D1134" s="2"/>
      <c r="AA1134" s="113"/>
      <c r="AB1134" s="113"/>
      <c r="AC1134" s="113"/>
      <c r="AD1134" s="113"/>
      <c r="AE1134" s="113"/>
      <c r="AG1134" s="114"/>
      <c r="AN1134" s="113"/>
      <c r="AO1134" s="113"/>
      <c r="AP1134" s="113"/>
      <c r="AQ1134" s="113"/>
      <c r="AR1134" s="113"/>
      <c r="AS1134" s="113"/>
      <c r="AT1134" s="113"/>
      <c r="AU1134" s="113"/>
    </row>
    <row r="1135" customFormat="false" ht="12.75" hidden="false" customHeight="false" outlineLevel="0" collapsed="false">
      <c r="D1135" s="2"/>
      <c r="AA1135" s="113"/>
      <c r="AB1135" s="113"/>
      <c r="AC1135" s="113"/>
      <c r="AD1135" s="113"/>
      <c r="AE1135" s="113"/>
      <c r="AG1135" s="114"/>
      <c r="AN1135" s="113"/>
      <c r="AO1135" s="113"/>
      <c r="AP1135" s="113"/>
      <c r="AQ1135" s="113"/>
      <c r="AR1135" s="113"/>
      <c r="AS1135" s="113"/>
      <c r="AT1135" s="113"/>
      <c r="AU1135" s="113"/>
    </row>
    <row r="1136" customFormat="false" ht="12.75" hidden="false" customHeight="false" outlineLevel="0" collapsed="false">
      <c r="D1136" s="2"/>
      <c r="AA1136" s="113"/>
      <c r="AB1136" s="113"/>
      <c r="AC1136" s="113"/>
      <c r="AD1136" s="113"/>
      <c r="AE1136" s="113"/>
      <c r="AG1136" s="114"/>
      <c r="AN1136" s="113"/>
      <c r="AO1136" s="113"/>
      <c r="AP1136" s="113"/>
      <c r="AQ1136" s="113"/>
      <c r="AR1136" s="113"/>
      <c r="AS1136" s="113"/>
      <c r="AT1136" s="113"/>
      <c r="AU1136" s="113"/>
    </row>
    <row r="1137" customFormat="false" ht="12.75" hidden="false" customHeight="false" outlineLevel="0" collapsed="false">
      <c r="D1137" s="2"/>
      <c r="AA1137" s="113"/>
      <c r="AB1137" s="113"/>
      <c r="AC1137" s="113"/>
      <c r="AD1137" s="113"/>
      <c r="AE1137" s="113"/>
      <c r="AG1137" s="114"/>
      <c r="AN1137" s="113"/>
      <c r="AO1137" s="113"/>
      <c r="AP1137" s="113"/>
      <c r="AQ1137" s="113"/>
      <c r="AR1137" s="113"/>
      <c r="AS1137" s="113"/>
      <c r="AT1137" s="113"/>
      <c r="AU1137" s="113"/>
    </row>
    <row r="1138" customFormat="false" ht="12.75" hidden="false" customHeight="false" outlineLevel="0" collapsed="false">
      <c r="D1138" s="2"/>
      <c r="AA1138" s="113"/>
      <c r="AB1138" s="113"/>
      <c r="AC1138" s="113"/>
      <c r="AD1138" s="113"/>
      <c r="AE1138" s="113"/>
      <c r="AG1138" s="114"/>
      <c r="AN1138" s="113"/>
      <c r="AO1138" s="113"/>
      <c r="AP1138" s="113"/>
      <c r="AQ1138" s="113"/>
      <c r="AR1138" s="113"/>
      <c r="AS1138" s="113"/>
      <c r="AT1138" s="113"/>
      <c r="AU1138" s="113"/>
    </row>
    <row r="1139" customFormat="false" ht="12.75" hidden="false" customHeight="false" outlineLevel="0" collapsed="false">
      <c r="D1139" s="2"/>
      <c r="AA1139" s="113"/>
      <c r="AB1139" s="113"/>
      <c r="AC1139" s="113"/>
      <c r="AD1139" s="113"/>
      <c r="AE1139" s="113"/>
      <c r="AG1139" s="114"/>
      <c r="AN1139" s="113"/>
      <c r="AO1139" s="113"/>
      <c r="AP1139" s="113"/>
      <c r="AQ1139" s="113"/>
      <c r="AR1139" s="113"/>
      <c r="AS1139" s="113"/>
      <c r="AT1139" s="113"/>
      <c r="AU1139" s="113"/>
    </row>
    <row r="1140" customFormat="false" ht="12.75" hidden="false" customHeight="false" outlineLevel="0" collapsed="false">
      <c r="D1140" s="2"/>
      <c r="AA1140" s="113"/>
      <c r="AB1140" s="113"/>
      <c r="AC1140" s="113"/>
      <c r="AD1140" s="113"/>
      <c r="AE1140" s="113"/>
      <c r="AG1140" s="114"/>
      <c r="AN1140" s="113"/>
      <c r="AO1140" s="113"/>
      <c r="AP1140" s="113"/>
      <c r="AQ1140" s="113"/>
      <c r="AR1140" s="113"/>
      <c r="AS1140" s="113"/>
      <c r="AT1140" s="113"/>
      <c r="AU1140" s="113"/>
    </row>
    <row r="1141" customFormat="false" ht="12.75" hidden="false" customHeight="false" outlineLevel="0" collapsed="false">
      <c r="D1141" s="2"/>
      <c r="AA1141" s="113"/>
      <c r="AB1141" s="113"/>
      <c r="AC1141" s="113"/>
      <c r="AD1141" s="113"/>
      <c r="AE1141" s="113"/>
      <c r="AG1141" s="114"/>
      <c r="AN1141" s="113"/>
      <c r="AO1141" s="113"/>
      <c r="AP1141" s="113"/>
      <c r="AQ1141" s="113"/>
      <c r="AR1141" s="113"/>
      <c r="AS1141" s="113"/>
      <c r="AT1141" s="113"/>
      <c r="AU1141" s="113"/>
    </row>
    <row r="1142" customFormat="false" ht="12.75" hidden="false" customHeight="false" outlineLevel="0" collapsed="false">
      <c r="D1142" s="2"/>
      <c r="AA1142" s="113"/>
      <c r="AB1142" s="113"/>
      <c r="AC1142" s="113"/>
      <c r="AD1142" s="113"/>
      <c r="AE1142" s="113"/>
      <c r="AG1142" s="114"/>
      <c r="AN1142" s="113"/>
      <c r="AO1142" s="113"/>
      <c r="AP1142" s="113"/>
      <c r="AQ1142" s="113"/>
      <c r="AR1142" s="113"/>
      <c r="AS1142" s="113"/>
      <c r="AT1142" s="113"/>
      <c r="AU1142" s="113"/>
    </row>
    <row r="1143" customFormat="false" ht="12.75" hidden="false" customHeight="false" outlineLevel="0" collapsed="false">
      <c r="D1143" s="2"/>
      <c r="AA1143" s="113"/>
      <c r="AB1143" s="113"/>
      <c r="AC1143" s="113"/>
      <c r="AD1143" s="113"/>
      <c r="AE1143" s="113"/>
      <c r="AG1143" s="114"/>
      <c r="AN1143" s="113"/>
      <c r="AO1143" s="113"/>
      <c r="AP1143" s="113"/>
      <c r="AQ1143" s="113"/>
      <c r="AR1143" s="113"/>
      <c r="AS1143" s="113"/>
      <c r="AT1143" s="113"/>
      <c r="AU1143" s="113"/>
    </row>
    <row r="1144" customFormat="false" ht="12.75" hidden="false" customHeight="false" outlineLevel="0" collapsed="false">
      <c r="D1144" s="2"/>
      <c r="AA1144" s="113"/>
      <c r="AB1144" s="113"/>
      <c r="AC1144" s="113"/>
      <c r="AD1144" s="113"/>
      <c r="AE1144" s="113"/>
      <c r="AG1144" s="114"/>
      <c r="AN1144" s="113"/>
      <c r="AO1144" s="113"/>
      <c r="AP1144" s="113"/>
      <c r="AQ1144" s="113"/>
      <c r="AR1144" s="113"/>
      <c r="AS1144" s="113"/>
      <c r="AT1144" s="113"/>
      <c r="AU1144" s="113"/>
    </row>
    <row r="1145" customFormat="false" ht="12.75" hidden="false" customHeight="false" outlineLevel="0" collapsed="false">
      <c r="D1145" s="2"/>
      <c r="AA1145" s="113"/>
      <c r="AB1145" s="113"/>
      <c r="AC1145" s="113"/>
      <c r="AD1145" s="113"/>
      <c r="AE1145" s="113"/>
      <c r="AG1145" s="114"/>
      <c r="AN1145" s="113"/>
      <c r="AO1145" s="113"/>
      <c r="AP1145" s="113"/>
      <c r="AQ1145" s="113"/>
      <c r="AR1145" s="113"/>
      <c r="AS1145" s="113"/>
      <c r="AT1145" s="113"/>
      <c r="AU1145" s="113"/>
    </row>
    <row r="1146" customFormat="false" ht="12.75" hidden="false" customHeight="false" outlineLevel="0" collapsed="false">
      <c r="D1146" s="2"/>
      <c r="AA1146" s="113"/>
      <c r="AB1146" s="113"/>
      <c r="AC1146" s="113"/>
      <c r="AD1146" s="113"/>
      <c r="AE1146" s="113"/>
      <c r="AG1146" s="114"/>
      <c r="AN1146" s="113"/>
      <c r="AO1146" s="113"/>
      <c r="AP1146" s="113"/>
      <c r="AQ1146" s="113"/>
      <c r="AR1146" s="113"/>
      <c r="AS1146" s="113"/>
      <c r="AT1146" s="113"/>
      <c r="AU1146" s="113"/>
    </row>
    <row r="1147" customFormat="false" ht="12.75" hidden="false" customHeight="false" outlineLevel="0" collapsed="false">
      <c r="D1147" s="2"/>
      <c r="AA1147" s="113"/>
      <c r="AB1147" s="113"/>
      <c r="AC1147" s="113"/>
      <c r="AD1147" s="113"/>
      <c r="AE1147" s="113"/>
      <c r="AG1147" s="114"/>
      <c r="AN1147" s="113"/>
      <c r="AO1147" s="113"/>
      <c r="AP1147" s="113"/>
      <c r="AQ1147" s="113"/>
      <c r="AR1147" s="113"/>
      <c r="AS1147" s="113"/>
      <c r="AT1147" s="113"/>
      <c r="AU1147" s="113"/>
    </row>
    <row r="1148" customFormat="false" ht="12.75" hidden="false" customHeight="false" outlineLevel="0" collapsed="false">
      <c r="D1148" s="2"/>
      <c r="AA1148" s="113"/>
      <c r="AB1148" s="113"/>
      <c r="AC1148" s="113"/>
      <c r="AD1148" s="113"/>
      <c r="AE1148" s="113"/>
      <c r="AG1148" s="114"/>
      <c r="AN1148" s="113"/>
      <c r="AO1148" s="113"/>
      <c r="AP1148" s="113"/>
      <c r="AQ1148" s="113"/>
      <c r="AR1148" s="113"/>
      <c r="AS1148" s="113"/>
      <c r="AT1148" s="113"/>
      <c r="AU1148" s="113"/>
    </row>
    <row r="1149" customFormat="false" ht="12.75" hidden="false" customHeight="false" outlineLevel="0" collapsed="false">
      <c r="D1149" s="2"/>
      <c r="AA1149" s="113"/>
      <c r="AB1149" s="113"/>
      <c r="AC1149" s="113"/>
      <c r="AD1149" s="113"/>
      <c r="AE1149" s="113"/>
      <c r="AG1149" s="114"/>
      <c r="AN1149" s="113"/>
      <c r="AO1149" s="113"/>
      <c r="AP1149" s="113"/>
      <c r="AQ1149" s="113"/>
      <c r="AR1149" s="113"/>
      <c r="AS1149" s="113"/>
      <c r="AT1149" s="113"/>
      <c r="AU1149" s="113"/>
    </row>
    <row r="1150" customFormat="false" ht="12.75" hidden="false" customHeight="false" outlineLevel="0" collapsed="false">
      <c r="D1150" s="2"/>
      <c r="AA1150" s="113"/>
      <c r="AB1150" s="113"/>
      <c r="AC1150" s="113"/>
      <c r="AD1150" s="113"/>
      <c r="AE1150" s="113"/>
      <c r="AG1150" s="114"/>
      <c r="AN1150" s="113"/>
      <c r="AO1150" s="113"/>
      <c r="AP1150" s="113"/>
      <c r="AQ1150" s="113"/>
      <c r="AR1150" s="113"/>
      <c r="AS1150" s="113"/>
      <c r="AT1150" s="113"/>
      <c r="AU1150" s="113"/>
    </row>
    <row r="1151" customFormat="false" ht="12.75" hidden="false" customHeight="false" outlineLevel="0" collapsed="false">
      <c r="D1151" s="2"/>
      <c r="AA1151" s="113"/>
      <c r="AB1151" s="113"/>
      <c r="AC1151" s="113"/>
      <c r="AD1151" s="113"/>
      <c r="AE1151" s="113"/>
      <c r="AG1151" s="114"/>
      <c r="AN1151" s="113"/>
      <c r="AO1151" s="113"/>
      <c r="AP1151" s="113"/>
      <c r="AQ1151" s="113"/>
      <c r="AR1151" s="113"/>
      <c r="AS1151" s="113"/>
      <c r="AT1151" s="113"/>
      <c r="AU1151" s="113"/>
    </row>
    <row r="1152" customFormat="false" ht="12.75" hidden="false" customHeight="false" outlineLevel="0" collapsed="false">
      <c r="D1152" s="2"/>
      <c r="AA1152" s="113"/>
      <c r="AB1152" s="113"/>
      <c r="AC1152" s="113"/>
      <c r="AD1152" s="113"/>
      <c r="AE1152" s="113"/>
      <c r="AG1152" s="114"/>
      <c r="AN1152" s="113"/>
      <c r="AO1152" s="113"/>
      <c r="AP1152" s="113"/>
      <c r="AQ1152" s="113"/>
      <c r="AR1152" s="113"/>
      <c r="AS1152" s="113"/>
      <c r="AT1152" s="113"/>
      <c r="AU1152" s="113"/>
    </row>
    <row r="1153" customFormat="false" ht="12.75" hidden="false" customHeight="false" outlineLevel="0" collapsed="false">
      <c r="D1153" s="2"/>
      <c r="AA1153" s="113"/>
      <c r="AB1153" s="113"/>
      <c r="AC1153" s="113"/>
      <c r="AD1153" s="113"/>
      <c r="AE1153" s="113"/>
      <c r="AG1153" s="114"/>
      <c r="AN1153" s="113"/>
      <c r="AO1153" s="113"/>
      <c r="AP1153" s="113"/>
      <c r="AQ1153" s="113"/>
      <c r="AR1153" s="113"/>
      <c r="AS1153" s="113"/>
      <c r="AT1153" s="113"/>
      <c r="AU1153" s="113"/>
      <c r="AV1153" s="113"/>
      <c r="AW1153" s="80"/>
      <c r="AX1153" s="86"/>
    </row>
    <row r="1154" customFormat="false" ht="12.75" hidden="false" customHeight="false" outlineLevel="0" collapsed="false">
      <c r="D1154" s="2"/>
      <c r="AA1154" s="113"/>
      <c r="AB1154" s="113"/>
      <c r="AC1154" s="113"/>
      <c r="AD1154" s="113"/>
      <c r="AE1154" s="113"/>
      <c r="AG1154" s="114"/>
      <c r="AN1154" s="113"/>
      <c r="AO1154" s="113"/>
      <c r="AP1154" s="113"/>
      <c r="AQ1154" s="113"/>
      <c r="AR1154" s="113"/>
      <c r="AS1154" s="113"/>
      <c r="AT1154" s="113"/>
      <c r="AU1154" s="113"/>
    </row>
    <row r="1155" customFormat="false" ht="12.75" hidden="false" customHeight="false" outlineLevel="0" collapsed="false">
      <c r="D1155" s="2"/>
      <c r="AA1155" s="113"/>
      <c r="AB1155" s="113"/>
      <c r="AC1155" s="113"/>
      <c r="AD1155" s="113"/>
      <c r="AE1155" s="113"/>
      <c r="AG1155" s="114"/>
      <c r="AN1155" s="113"/>
      <c r="AO1155" s="113"/>
      <c r="AP1155" s="113"/>
      <c r="AQ1155" s="113"/>
      <c r="AR1155" s="113"/>
      <c r="AS1155" s="113"/>
      <c r="AT1155" s="113"/>
      <c r="AU1155" s="113"/>
    </row>
    <row r="1156" customFormat="false" ht="12.75" hidden="false" customHeight="false" outlineLevel="0" collapsed="false">
      <c r="D1156" s="2"/>
      <c r="AA1156" s="113"/>
      <c r="AB1156" s="113"/>
      <c r="AC1156" s="113"/>
      <c r="AD1156" s="113"/>
      <c r="AE1156" s="113"/>
      <c r="AG1156" s="114"/>
      <c r="AN1156" s="113"/>
      <c r="AO1156" s="113"/>
      <c r="AP1156" s="113"/>
      <c r="AQ1156" s="113"/>
      <c r="AR1156" s="113"/>
      <c r="AS1156" s="113"/>
      <c r="AT1156" s="113"/>
      <c r="AU1156" s="113"/>
    </row>
    <row r="1157" customFormat="false" ht="12.75" hidden="false" customHeight="false" outlineLevel="0" collapsed="false">
      <c r="D1157" s="2"/>
      <c r="AA1157" s="113"/>
      <c r="AB1157" s="113"/>
      <c r="AC1157" s="113"/>
      <c r="AD1157" s="113"/>
      <c r="AE1157" s="113"/>
      <c r="AG1157" s="114"/>
      <c r="AN1157" s="113"/>
      <c r="AO1157" s="113"/>
      <c r="AP1157" s="113"/>
      <c r="AQ1157" s="113"/>
      <c r="AR1157" s="113"/>
      <c r="AS1157" s="113"/>
      <c r="AT1157" s="113"/>
      <c r="AU1157" s="113"/>
    </row>
    <row r="1158" customFormat="false" ht="12.75" hidden="false" customHeight="false" outlineLevel="0" collapsed="false">
      <c r="D1158" s="2"/>
      <c r="AA1158" s="113"/>
      <c r="AB1158" s="113"/>
      <c r="AC1158" s="113"/>
      <c r="AD1158" s="113"/>
      <c r="AE1158" s="113"/>
      <c r="AG1158" s="114"/>
      <c r="AN1158" s="113"/>
      <c r="AO1158" s="113"/>
      <c r="AP1158" s="113"/>
      <c r="AQ1158" s="113"/>
      <c r="AR1158" s="113"/>
      <c r="AS1158" s="113"/>
      <c r="AT1158" s="113"/>
      <c r="AU1158" s="113"/>
    </row>
    <row r="1159" customFormat="false" ht="12.75" hidden="false" customHeight="false" outlineLevel="0" collapsed="false">
      <c r="D1159" s="2"/>
      <c r="AA1159" s="113"/>
      <c r="AB1159" s="113"/>
      <c r="AC1159" s="113"/>
      <c r="AD1159" s="113"/>
      <c r="AE1159" s="113"/>
      <c r="AG1159" s="114"/>
      <c r="AN1159" s="113"/>
      <c r="AO1159" s="113"/>
      <c r="AP1159" s="113"/>
      <c r="AQ1159" s="113"/>
      <c r="AR1159" s="113"/>
      <c r="AS1159" s="113"/>
      <c r="AT1159" s="113"/>
      <c r="AU1159" s="113"/>
    </row>
    <row r="1160" customFormat="false" ht="12.75" hidden="false" customHeight="false" outlineLevel="0" collapsed="false">
      <c r="D1160" s="2"/>
      <c r="AA1160" s="113"/>
      <c r="AB1160" s="113"/>
      <c r="AC1160" s="113"/>
      <c r="AD1160" s="113"/>
      <c r="AE1160" s="113"/>
      <c r="AG1160" s="114"/>
      <c r="AN1160" s="113"/>
      <c r="AO1160" s="113"/>
      <c r="AP1160" s="113"/>
      <c r="AQ1160" s="113"/>
      <c r="AR1160" s="113"/>
      <c r="AS1160" s="113"/>
      <c r="AT1160" s="113"/>
      <c r="AU1160" s="113"/>
    </row>
    <row r="1161" customFormat="false" ht="12.75" hidden="false" customHeight="false" outlineLevel="0" collapsed="false">
      <c r="D1161" s="2"/>
      <c r="AA1161" s="113"/>
      <c r="AB1161" s="113"/>
      <c r="AC1161" s="113"/>
      <c r="AD1161" s="113"/>
      <c r="AE1161" s="113"/>
      <c r="AG1161" s="114"/>
      <c r="AN1161" s="113"/>
      <c r="AO1161" s="113"/>
      <c r="AP1161" s="113"/>
      <c r="AQ1161" s="113"/>
      <c r="AR1161" s="113"/>
      <c r="AS1161" s="113"/>
      <c r="AT1161" s="113"/>
      <c r="AU1161" s="113"/>
    </row>
    <row r="1162" customFormat="false" ht="12.75" hidden="false" customHeight="false" outlineLevel="0" collapsed="false">
      <c r="D1162" s="2"/>
      <c r="AA1162" s="113"/>
      <c r="AB1162" s="113"/>
      <c r="AC1162" s="113"/>
      <c r="AD1162" s="113"/>
      <c r="AE1162" s="113"/>
      <c r="AG1162" s="114"/>
      <c r="AN1162" s="113"/>
      <c r="AO1162" s="113"/>
      <c r="AP1162" s="113"/>
      <c r="AQ1162" s="113"/>
      <c r="AR1162" s="113"/>
      <c r="AS1162" s="113"/>
      <c r="AT1162" s="113"/>
      <c r="AU1162" s="113"/>
    </row>
    <row r="1163" customFormat="false" ht="12.75" hidden="false" customHeight="false" outlineLevel="0" collapsed="false">
      <c r="D1163" s="2"/>
      <c r="AA1163" s="113"/>
      <c r="AB1163" s="113"/>
      <c r="AC1163" s="113"/>
      <c r="AD1163" s="113"/>
      <c r="AE1163" s="113"/>
      <c r="AG1163" s="114"/>
      <c r="AN1163" s="113"/>
      <c r="AO1163" s="113"/>
      <c r="AP1163" s="113"/>
      <c r="AQ1163" s="113"/>
      <c r="AR1163" s="113"/>
      <c r="AS1163" s="113"/>
      <c r="AT1163" s="113"/>
      <c r="AU1163" s="113"/>
    </row>
    <row r="1164" customFormat="false" ht="12.75" hidden="false" customHeight="false" outlineLevel="0" collapsed="false">
      <c r="D1164" s="2"/>
      <c r="AA1164" s="113"/>
      <c r="AB1164" s="113"/>
      <c r="AC1164" s="113"/>
      <c r="AD1164" s="113"/>
      <c r="AE1164" s="113"/>
      <c r="AG1164" s="114"/>
      <c r="AN1164" s="113"/>
      <c r="AO1164" s="113"/>
      <c r="AP1164" s="113"/>
      <c r="AQ1164" s="113"/>
      <c r="AR1164" s="113"/>
      <c r="AS1164" s="113"/>
      <c r="AT1164" s="113"/>
      <c r="AU1164" s="113"/>
    </row>
    <row r="1165" customFormat="false" ht="12.75" hidden="false" customHeight="false" outlineLevel="0" collapsed="false">
      <c r="D1165" s="2"/>
      <c r="AA1165" s="113"/>
      <c r="AB1165" s="113"/>
      <c r="AC1165" s="113"/>
      <c r="AD1165" s="113"/>
      <c r="AE1165" s="113"/>
      <c r="AG1165" s="114"/>
      <c r="AN1165" s="113"/>
      <c r="AO1165" s="113"/>
      <c r="AP1165" s="113"/>
      <c r="AQ1165" s="113"/>
      <c r="AR1165" s="113"/>
      <c r="AS1165" s="113"/>
      <c r="AT1165" s="113"/>
      <c r="AU1165" s="113"/>
    </row>
    <row r="1166" customFormat="false" ht="12.75" hidden="false" customHeight="false" outlineLevel="0" collapsed="false">
      <c r="D1166" s="2"/>
      <c r="AA1166" s="113"/>
      <c r="AB1166" s="113"/>
      <c r="AC1166" s="113"/>
      <c r="AD1166" s="113"/>
      <c r="AE1166" s="113"/>
      <c r="AG1166" s="114"/>
      <c r="AN1166" s="113"/>
      <c r="AO1166" s="113"/>
      <c r="AP1166" s="113"/>
      <c r="AQ1166" s="113"/>
      <c r="AR1166" s="113"/>
      <c r="AS1166" s="113"/>
      <c r="AT1166" s="113"/>
      <c r="AU1166" s="113"/>
    </row>
    <row r="1167" customFormat="false" ht="12.75" hidden="false" customHeight="false" outlineLevel="0" collapsed="false">
      <c r="D1167" s="2"/>
      <c r="AA1167" s="113"/>
      <c r="AB1167" s="113"/>
      <c r="AC1167" s="113"/>
      <c r="AD1167" s="113"/>
      <c r="AE1167" s="113"/>
      <c r="AG1167" s="114"/>
      <c r="AN1167" s="113"/>
      <c r="AO1167" s="113"/>
      <c r="AP1167" s="113"/>
      <c r="AQ1167" s="113"/>
      <c r="AR1167" s="113"/>
      <c r="AS1167" s="113"/>
      <c r="AT1167" s="113"/>
      <c r="AU1167" s="113"/>
    </row>
    <row r="1168" customFormat="false" ht="12.75" hidden="false" customHeight="false" outlineLevel="0" collapsed="false">
      <c r="D1168" s="2"/>
      <c r="AA1168" s="113"/>
      <c r="AB1168" s="113"/>
      <c r="AC1168" s="113"/>
      <c r="AD1168" s="113"/>
      <c r="AE1168" s="113"/>
      <c r="AG1168" s="114"/>
      <c r="AN1168" s="113"/>
      <c r="AO1168" s="113"/>
      <c r="AP1168" s="113"/>
      <c r="AQ1168" s="113"/>
      <c r="AR1168" s="113"/>
      <c r="AS1168" s="113"/>
      <c r="AT1168" s="113"/>
      <c r="AU1168" s="113"/>
    </row>
    <row r="1169" customFormat="false" ht="12.75" hidden="false" customHeight="false" outlineLevel="0" collapsed="false">
      <c r="D1169" s="2"/>
      <c r="AA1169" s="113"/>
      <c r="AB1169" s="113"/>
      <c r="AC1169" s="113"/>
      <c r="AD1169" s="113"/>
      <c r="AE1169" s="113"/>
      <c r="AG1169" s="114"/>
      <c r="AN1169" s="113"/>
      <c r="AO1169" s="113"/>
      <c r="AP1169" s="113"/>
      <c r="AQ1169" s="113"/>
      <c r="AR1169" s="113"/>
      <c r="AS1169" s="113"/>
      <c r="AT1169" s="113"/>
      <c r="AU1169" s="113"/>
    </row>
    <row r="1170" customFormat="false" ht="12.75" hidden="false" customHeight="false" outlineLevel="0" collapsed="false">
      <c r="D1170" s="2"/>
      <c r="AA1170" s="113"/>
      <c r="AB1170" s="113"/>
      <c r="AC1170" s="113"/>
      <c r="AD1170" s="113"/>
      <c r="AE1170" s="113"/>
      <c r="AG1170" s="114"/>
      <c r="AN1170" s="113"/>
      <c r="AO1170" s="113"/>
      <c r="AP1170" s="113"/>
      <c r="AQ1170" s="113"/>
      <c r="AR1170" s="113"/>
      <c r="AS1170" s="113"/>
      <c r="AT1170" s="113"/>
      <c r="AU1170" s="113"/>
    </row>
    <row r="1171" customFormat="false" ht="12.75" hidden="false" customHeight="false" outlineLevel="0" collapsed="false">
      <c r="D1171" s="2"/>
      <c r="AA1171" s="113"/>
      <c r="AB1171" s="113"/>
      <c r="AC1171" s="113"/>
      <c r="AD1171" s="113"/>
      <c r="AE1171" s="113"/>
      <c r="AG1171" s="114"/>
      <c r="AN1171" s="113"/>
      <c r="AO1171" s="113"/>
      <c r="AP1171" s="113"/>
      <c r="AQ1171" s="113"/>
      <c r="AR1171" s="113"/>
      <c r="AS1171" s="113"/>
      <c r="AT1171" s="113"/>
      <c r="AU1171" s="113"/>
    </row>
    <row r="1172" customFormat="false" ht="12.75" hidden="false" customHeight="false" outlineLevel="0" collapsed="false">
      <c r="D1172" s="2"/>
      <c r="AA1172" s="113"/>
      <c r="AB1172" s="113"/>
      <c r="AC1172" s="113"/>
      <c r="AD1172" s="113"/>
      <c r="AE1172" s="113"/>
      <c r="AG1172" s="114"/>
      <c r="AN1172" s="113"/>
      <c r="AO1172" s="113"/>
      <c r="AP1172" s="113"/>
      <c r="AQ1172" s="113"/>
      <c r="AR1172" s="113"/>
      <c r="AS1172" s="113"/>
      <c r="AT1172" s="113"/>
      <c r="AU1172" s="113"/>
    </row>
    <row r="1173" customFormat="false" ht="12.75" hidden="false" customHeight="false" outlineLevel="0" collapsed="false">
      <c r="D1173" s="2"/>
      <c r="AA1173" s="113"/>
      <c r="AB1173" s="113"/>
      <c r="AC1173" s="113"/>
      <c r="AD1173" s="113"/>
      <c r="AE1173" s="113"/>
      <c r="AG1173" s="114"/>
      <c r="AN1173" s="113"/>
      <c r="AO1173" s="113"/>
      <c r="AP1173" s="113"/>
      <c r="AQ1173" s="113"/>
      <c r="AR1173" s="113"/>
      <c r="AS1173" s="113"/>
      <c r="AT1173" s="113"/>
      <c r="AU1173" s="113"/>
      <c r="AV1173" s="113"/>
      <c r="AW1173" s="113"/>
      <c r="AX1173" s="113"/>
      <c r="AY1173" s="113"/>
      <c r="AZ1173" s="113"/>
      <c r="BA1173" s="113"/>
      <c r="BB1173" s="113"/>
      <c r="BC1173" s="113"/>
      <c r="BD1173" s="113"/>
      <c r="BE1173" s="113"/>
      <c r="BF1173" s="113"/>
      <c r="BG1173" s="113"/>
      <c r="BH1173" s="113"/>
      <c r="BI1173" s="113"/>
      <c r="BJ1173" s="113"/>
      <c r="BK1173" s="113"/>
      <c r="BL1173" s="113"/>
    </row>
    <row r="1174" customFormat="false" ht="12.75" hidden="false" customHeight="false" outlineLevel="0" collapsed="false">
      <c r="D1174" s="2"/>
      <c r="AA1174" s="113"/>
      <c r="AB1174" s="113"/>
      <c r="AC1174" s="113"/>
      <c r="AD1174" s="113"/>
      <c r="AE1174" s="113"/>
      <c r="AG1174" s="114"/>
      <c r="AN1174" s="113"/>
      <c r="AO1174" s="113"/>
      <c r="AP1174" s="113"/>
      <c r="AQ1174" s="113"/>
      <c r="AR1174" s="113"/>
      <c r="AS1174" s="113"/>
      <c r="AT1174" s="113"/>
      <c r="AU1174" s="113"/>
    </row>
    <row r="1175" customFormat="false" ht="12.75" hidden="false" customHeight="false" outlineLevel="0" collapsed="false">
      <c r="D1175" s="2"/>
      <c r="AA1175" s="113"/>
      <c r="AB1175" s="113"/>
      <c r="AC1175" s="113"/>
      <c r="AD1175" s="113"/>
      <c r="AE1175" s="113"/>
      <c r="AG1175" s="114"/>
      <c r="AN1175" s="113"/>
      <c r="AO1175" s="113"/>
      <c r="AP1175" s="113"/>
      <c r="AQ1175" s="113"/>
      <c r="AR1175" s="113"/>
      <c r="AS1175" s="113"/>
      <c r="AT1175" s="113"/>
      <c r="AU1175" s="113"/>
    </row>
    <row r="1176" customFormat="false" ht="12.75" hidden="false" customHeight="false" outlineLevel="0" collapsed="false">
      <c r="D1176" s="2"/>
      <c r="AA1176" s="113"/>
      <c r="AB1176" s="113"/>
      <c r="AC1176" s="113"/>
      <c r="AD1176" s="113"/>
      <c r="AE1176" s="113"/>
      <c r="AG1176" s="114"/>
      <c r="AN1176" s="113"/>
      <c r="AO1176" s="113"/>
      <c r="AP1176" s="113"/>
      <c r="AQ1176" s="113"/>
      <c r="AR1176" s="113"/>
      <c r="AS1176" s="113"/>
      <c r="AT1176" s="113"/>
      <c r="AU1176" s="113"/>
    </row>
    <row r="1177" customFormat="false" ht="12.75" hidden="false" customHeight="false" outlineLevel="0" collapsed="false">
      <c r="D1177" s="2"/>
      <c r="AA1177" s="113"/>
      <c r="AB1177" s="113"/>
      <c r="AC1177" s="113"/>
      <c r="AD1177" s="113"/>
      <c r="AE1177" s="113"/>
      <c r="AG1177" s="114"/>
      <c r="AN1177" s="113"/>
      <c r="AO1177" s="113"/>
      <c r="AP1177" s="113"/>
      <c r="AQ1177" s="113"/>
      <c r="AR1177" s="113"/>
      <c r="AS1177" s="113"/>
      <c r="AT1177" s="113"/>
      <c r="AU1177" s="113"/>
    </row>
    <row r="1178" customFormat="false" ht="12.75" hidden="false" customHeight="false" outlineLevel="0" collapsed="false">
      <c r="D1178" s="2"/>
      <c r="AA1178" s="113"/>
      <c r="AB1178" s="113"/>
      <c r="AC1178" s="113"/>
      <c r="AD1178" s="113"/>
      <c r="AE1178" s="113"/>
      <c r="AG1178" s="114"/>
      <c r="AN1178" s="113"/>
      <c r="AO1178" s="113"/>
      <c r="AP1178" s="113"/>
      <c r="AQ1178" s="113"/>
      <c r="AR1178" s="113"/>
      <c r="AS1178" s="113"/>
      <c r="AT1178" s="113"/>
      <c r="AU1178" s="113"/>
    </row>
    <row r="1179" customFormat="false" ht="12.75" hidden="false" customHeight="false" outlineLevel="0" collapsed="false">
      <c r="D1179" s="2"/>
      <c r="AA1179" s="113"/>
      <c r="AB1179" s="113"/>
      <c r="AC1179" s="113"/>
      <c r="AD1179" s="113"/>
      <c r="AE1179" s="113"/>
      <c r="AG1179" s="114"/>
      <c r="AN1179" s="113"/>
      <c r="AO1179" s="113"/>
      <c r="AP1179" s="113"/>
      <c r="AQ1179" s="113"/>
      <c r="AR1179" s="113"/>
      <c r="AS1179" s="113"/>
      <c r="AT1179" s="113"/>
      <c r="AU1179" s="113"/>
    </row>
    <row r="1180" customFormat="false" ht="12.75" hidden="false" customHeight="false" outlineLevel="0" collapsed="false">
      <c r="D1180" s="2"/>
      <c r="AA1180" s="113"/>
      <c r="AB1180" s="113"/>
      <c r="AC1180" s="113"/>
      <c r="AD1180" s="113"/>
      <c r="AE1180" s="113"/>
      <c r="AG1180" s="114"/>
      <c r="AN1180" s="113"/>
      <c r="AO1180" s="113"/>
      <c r="AP1180" s="113"/>
      <c r="AQ1180" s="113"/>
      <c r="AR1180" s="113"/>
      <c r="AS1180" s="113"/>
      <c r="AT1180" s="113"/>
      <c r="AU1180" s="113"/>
    </row>
    <row r="1181" customFormat="false" ht="12.75" hidden="false" customHeight="false" outlineLevel="0" collapsed="false">
      <c r="D1181" s="2"/>
      <c r="AA1181" s="113"/>
      <c r="AB1181" s="113"/>
      <c r="AC1181" s="113"/>
      <c r="AD1181" s="113"/>
      <c r="AE1181" s="113"/>
      <c r="AG1181" s="114"/>
      <c r="AN1181" s="113"/>
      <c r="AO1181" s="113"/>
      <c r="AP1181" s="113"/>
      <c r="AQ1181" s="113"/>
      <c r="AR1181" s="113"/>
      <c r="AS1181" s="113"/>
      <c r="AT1181" s="113"/>
      <c r="AU1181" s="113"/>
    </row>
    <row r="1182" customFormat="false" ht="12.75" hidden="false" customHeight="false" outlineLevel="0" collapsed="false">
      <c r="D1182" s="2"/>
      <c r="AA1182" s="113"/>
      <c r="AB1182" s="113"/>
      <c r="AC1182" s="113"/>
      <c r="AD1182" s="113"/>
      <c r="AE1182" s="113"/>
      <c r="AG1182" s="114"/>
      <c r="AN1182" s="113"/>
      <c r="AO1182" s="113"/>
      <c r="AP1182" s="113"/>
      <c r="AQ1182" s="113"/>
      <c r="AR1182" s="113"/>
      <c r="AS1182" s="113"/>
      <c r="AT1182" s="113"/>
      <c r="AU1182" s="113"/>
    </row>
    <row r="1183" customFormat="false" ht="12.75" hidden="false" customHeight="false" outlineLevel="0" collapsed="false">
      <c r="D1183" s="2"/>
      <c r="AA1183" s="113"/>
      <c r="AB1183" s="113"/>
      <c r="AC1183" s="113"/>
      <c r="AD1183" s="113"/>
      <c r="AE1183" s="113"/>
      <c r="AG1183" s="114"/>
      <c r="AN1183" s="113"/>
      <c r="AO1183" s="113"/>
      <c r="AP1183" s="113"/>
      <c r="AQ1183" s="113"/>
      <c r="AR1183" s="113"/>
      <c r="AS1183" s="113"/>
      <c r="AT1183" s="113"/>
      <c r="AU1183" s="113"/>
    </row>
    <row r="1184" customFormat="false" ht="12.75" hidden="false" customHeight="false" outlineLevel="0" collapsed="false">
      <c r="D1184" s="2"/>
      <c r="AA1184" s="113"/>
      <c r="AB1184" s="113"/>
      <c r="AC1184" s="113"/>
      <c r="AD1184" s="113"/>
      <c r="AE1184" s="113"/>
      <c r="AG1184" s="114"/>
      <c r="AN1184" s="113"/>
      <c r="AO1184" s="113"/>
      <c r="AP1184" s="113"/>
      <c r="AQ1184" s="113"/>
      <c r="AR1184" s="113"/>
      <c r="AS1184" s="113"/>
      <c r="AT1184" s="113"/>
      <c r="AU1184" s="113"/>
    </row>
    <row r="1185" customFormat="false" ht="12.75" hidden="false" customHeight="false" outlineLevel="0" collapsed="false">
      <c r="D1185" s="2"/>
      <c r="AA1185" s="113"/>
      <c r="AB1185" s="113"/>
      <c r="AC1185" s="113"/>
      <c r="AD1185" s="113"/>
      <c r="AE1185" s="113"/>
      <c r="AG1185" s="114"/>
      <c r="AN1185" s="113"/>
      <c r="AO1185" s="113"/>
      <c r="AP1185" s="113"/>
      <c r="AQ1185" s="113"/>
      <c r="AR1185" s="113"/>
      <c r="AS1185" s="113"/>
      <c r="AT1185" s="113"/>
      <c r="AU1185" s="113"/>
    </row>
    <row r="1186" customFormat="false" ht="12.75" hidden="false" customHeight="false" outlineLevel="0" collapsed="false">
      <c r="D1186" s="2"/>
      <c r="AA1186" s="113"/>
      <c r="AB1186" s="113"/>
      <c r="AC1186" s="113"/>
      <c r="AD1186" s="113"/>
      <c r="AE1186" s="113"/>
      <c r="AG1186" s="114"/>
      <c r="AN1186" s="113"/>
      <c r="AO1186" s="113"/>
      <c r="AP1186" s="113"/>
      <c r="AQ1186" s="113"/>
      <c r="AR1186" s="113"/>
      <c r="AS1186" s="113"/>
      <c r="AT1186" s="113"/>
      <c r="AU1186" s="113"/>
      <c r="AV1186" s="113"/>
      <c r="AW1186" s="80"/>
      <c r="AX1186" s="86"/>
    </row>
    <row r="1187" customFormat="false" ht="12.75" hidden="false" customHeight="false" outlineLevel="0" collapsed="false">
      <c r="D1187" s="2"/>
      <c r="AA1187" s="113"/>
      <c r="AB1187" s="113"/>
      <c r="AC1187" s="113"/>
      <c r="AD1187" s="113"/>
      <c r="AE1187" s="113"/>
      <c r="AG1187" s="114"/>
      <c r="AN1187" s="113"/>
      <c r="AO1187" s="113"/>
      <c r="AP1187" s="113"/>
      <c r="AQ1187" s="113"/>
      <c r="AR1187" s="113"/>
      <c r="AS1187" s="113"/>
      <c r="AT1187" s="113"/>
      <c r="AU1187" s="113"/>
    </row>
    <row r="1188" customFormat="false" ht="12.75" hidden="false" customHeight="false" outlineLevel="0" collapsed="false">
      <c r="D1188" s="2"/>
      <c r="AA1188" s="113"/>
      <c r="AB1188" s="113"/>
      <c r="AC1188" s="113"/>
      <c r="AD1188" s="113"/>
      <c r="AE1188" s="113"/>
      <c r="AG1188" s="114"/>
      <c r="AN1188" s="113"/>
      <c r="AO1188" s="113"/>
      <c r="AP1188" s="113"/>
      <c r="AQ1188" s="113"/>
      <c r="AR1188" s="113"/>
      <c r="AS1188" s="113"/>
      <c r="AT1188" s="113"/>
      <c r="AU1188" s="113"/>
    </row>
    <row r="1189" customFormat="false" ht="12.75" hidden="false" customHeight="false" outlineLevel="0" collapsed="false">
      <c r="D1189" s="2"/>
      <c r="AA1189" s="113"/>
      <c r="AB1189" s="113"/>
      <c r="AC1189" s="113"/>
      <c r="AD1189" s="113"/>
      <c r="AE1189" s="113"/>
      <c r="AG1189" s="114"/>
      <c r="AN1189" s="113"/>
      <c r="AO1189" s="113"/>
      <c r="AP1189" s="113"/>
      <c r="AQ1189" s="113"/>
      <c r="AR1189" s="113"/>
      <c r="AS1189" s="113"/>
      <c r="AT1189" s="113"/>
      <c r="AU1189" s="113"/>
      <c r="AV1189" s="113"/>
      <c r="AW1189" s="80"/>
      <c r="AX1189" s="86"/>
    </row>
    <row r="1190" customFormat="false" ht="12.75" hidden="false" customHeight="false" outlineLevel="0" collapsed="false">
      <c r="D1190" s="2"/>
      <c r="AA1190" s="113"/>
      <c r="AB1190" s="113"/>
      <c r="AC1190" s="113"/>
      <c r="AD1190" s="113"/>
      <c r="AE1190" s="113"/>
      <c r="AG1190" s="114"/>
      <c r="AN1190" s="113"/>
      <c r="AO1190" s="113"/>
      <c r="AP1190" s="113"/>
      <c r="AQ1190" s="113"/>
      <c r="AR1190" s="113"/>
      <c r="AS1190" s="113"/>
      <c r="AT1190" s="113"/>
      <c r="AU1190" s="113"/>
    </row>
    <row r="1191" customFormat="false" ht="12.75" hidden="false" customHeight="false" outlineLevel="0" collapsed="false">
      <c r="D1191" s="2"/>
      <c r="AA1191" s="113"/>
      <c r="AB1191" s="113"/>
      <c r="AC1191" s="113"/>
      <c r="AD1191" s="113"/>
      <c r="AE1191" s="113"/>
      <c r="AG1191" s="114"/>
      <c r="AN1191" s="113"/>
      <c r="AO1191" s="113"/>
      <c r="AP1191" s="113"/>
      <c r="AQ1191" s="113"/>
      <c r="AR1191" s="113"/>
      <c r="AS1191" s="113"/>
      <c r="AT1191" s="113"/>
      <c r="AU1191" s="113"/>
    </row>
    <row r="1192" customFormat="false" ht="12.75" hidden="false" customHeight="false" outlineLevel="0" collapsed="false">
      <c r="D1192" s="2"/>
      <c r="AA1192" s="113"/>
      <c r="AB1192" s="113"/>
      <c r="AC1192" s="113"/>
      <c r="AD1192" s="113"/>
      <c r="AE1192" s="113"/>
      <c r="AG1192" s="114"/>
      <c r="AN1192" s="113"/>
      <c r="AO1192" s="113"/>
      <c r="AP1192" s="113"/>
      <c r="AQ1192" s="113"/>
      <c r="AR1192" s="113"/>
      <c r="AS1192" s="113"/>
      <c r="AT1192" s="113"/>
      <c r="AU1192" s="113"/>
    </row>
    <row r="1193" customFormat="false" ht="12.75" hidden="false" customHeight="false" outlineLevel="0" collapsed="false">
      <c r="D1193" s="2"/>
      <c r="AA1193" s="113"/>
      <c r="AB1193" s="113"/>
      <c r="AC1193" s="113"/>
      <c r="AD1193" s="113"/>
      <c r="AE1193" s="113"/>
      <c r="AG1193" s="114"/>
      <c r="AN1193" s="113"/>
      <c r="AO1193" s="113"/>
      <c r="AP1193" s="113"/>
      <c r="AQ1193" s="113"/>
      <c r="AR1193" s="113"/>
      <c r="AS1193" s="113"/>
      <c r="AT1193" s="113"/>
      <c r="AU1193" s="113"/>
    </row>
    <row r="1194" customFormat="false" ht="12.75" hidden="false" customHeight="false" outlineLevel="0" collapsed="false">
      <c r="D1194" s="2"/>
      <c r="AA1194" s="113"/>
      <c r="AB1194" s="113"/>
      <c r="AC1194" s="113"/>
      <c r="AD1194" s="113"/>
      <c r="AE1194" s="113"/>
      <c r="AG1194" s="114"/>
      <c r="AN1194" s="113"/>
      <c r="AO1194" s="113"/>
      <c r="AP1194" s="113"/>
      <c r="AQ1194" s="113"/>
      <c r="AR1194" s="113"/>
      <c r="AS1194" s="113"/>
      <c r="AT1194" s="113"/>
      <c r="AU1194" s="113"/>
    </row>
    <row r="1195" customFormat="false" ht="12.75" hidden="false" customHeight="false" outlineLevel="0" collapsed="false">
      <c r="D1195" s="2"/>
      <c r="AA1195" s="113"/>
      <c r="AB1195" s="113"/>
      <c r="AC1195" s="113"/>
      <c r="AD1195" s="113"/>
      <c r="AE1195" s="113"/>
      <c r="AG1195" s="114"/>
      <c r="AN1195" s="113"/>
      <c r="AO1195" s="113"/>
      <c r="AP1195" s="113"/>
      <c r="AQ1195" s="113"/>
      <c r="AR1195" s="113"/>
      <c r="AS1195" s="113"/>
      <c r="AT1195" s="113"/>
      <c r="AU1195" s="113"/>
    </row>
    <row r="1196" customFormat="false" ht="12.75" hidden="false" customHeight="false" outlineLevel="0" collapsed="false">
      <c r="D1196" s="2"/>
      <c r="AA1196" s="113"/>
      <c r="AB1196" s="113"/>
      <c r="AC1196" s="113"/>
      <c r="AD1196" s="113"/>
      <c r="AE1196" s="113"/>
      <c r="AG1196" s="114"/>
      <c r="AN1196" s="113"/>
      <c r="AO1196" s="113"/>
      <c r="AP1196" s="113"/>
      <c r="AQ1196" s="113"/>
      <c r="AR1196" s="113"/>
      <c r="AS1196" s="113"/>
      <c r="AT1196" s="113"/>
      <c r="AU1196" s="113"/>
    </row>
    <row r="1197" customFormat="false" ht="12.75" hidden="false" customHeight="false" outlineLevel="0" collapsed="false">
      <c r="D1197" s="2"/>
      <c r="AA1197" s="113"/>
      <c r="AB1197" s="113"/>
      <c r="AC1197" s="113"/>
      <c r="AD1197" s="113"/>
      <c r="AE1197" s="113"/>
      <c r="AG1197" s="114"/>
      <c r="AN1197" s="113"/>
      <c r="AO1197" s="113"/>
      <c r="AP1197" s="113"/>
      <c r="AQ1197" s="113"/>
      <c r="AR1197" s="113"/>
      <c r="AS1197" s="113"/>
      <c r="AT1197" s="113"/>
      <c r="AU1197" s="113"/>
    </row>
    <row r="1198" customFormat="false" ht="12.75" hidden="false" customHeight="false" outlineLevel="0" collapsed="false">
      <c r="D1198" s="2"/>
      <c r="AA1198" s="113"/>
      <c r="AB1198" s="113"/>
      <c r="AC1198" s="113"/>
      <c r="AD1198" s="113"/>
      <c r="AE1198" s="113"/>
      <c r="AG1198" s="114"/>
      <c r="AN1198" s="113"/>
      <c r="AO1198" s="113"/>
      <c r="AP1198" s="113"/>
      <c r="AQ1198" s="113"/>
      <c r="AR1198" s="113"/>
      <c r="AS1198" s="113"/>
      <c r="AT1198" s="113"/>
      <c r="AU1198" s="113"/>
    </row>
    <row r="1199" customFormat="false" ht="12.75" hidden="false" customHeight="false" outlineLevel="0" collapsed="false">
      <c r="D1199" s="2"/>
      <c r="AA1199" s="113"/>
      <c r="AB1199" s="113"/>
      <c r="AC1199" s="113"/>
      <c r="AD1199" s="113"/>
      <c r="AE1199" s="113"/>
      <c r="AG1199" s="114"/>
      <c r="AN1199" s="113"/>
      <c r="AO1199" s="113"/>
      <c r="AP1199" s="113"/>
      <c r="AQ1199" s="113"/>
      <c r="AR1199" s="113"/>
      <c r="AS1199" s="113"/>
      <c r="AT1199" s="113"/>
      <c r="AU1199" s="113"/>
    </row>
    <row r="1200" customFormat="false" ht="12.75" hidden="false" customHeight="false" outlineLevel="0" collapsed="false">
      <c r="D1200" s="2"/>
      <c r="AA1200" s="113"/>
      <c r="AB1200" s="113"/>
      <c r="AC1200" s="113"/>
      <c r="AD1200" s="113"/>
      <c r="AE1200" s="113"/>
      <c r="AG1200" s="114"/>
      <c r="AN1200" s="113"/>
      <c r="AO1200" s="113"/>
      <c r="AP1200" s="113"/>
      <c r="AQ1200" s="113"/>
      <c r="AR1200" s="113"/>
      <c r="AS1200" s="113"/>
      <c r="AT1200" s="113"/>
      <c r="AU1200" s="113"/>
    </row>
    <row r="1201" customFormat="false" ht="12.75" hidden="false" customHeight="false" outlineLevel="0" collapsed="false">
      <c r="D1201" s="2"/>
      <c r="AA1201" s="113"/>
      <c r="AB1201" s="113"/>
      <c r="AC1201" s="113"/>
      <c r="AD1201" s="113"/>
      <c r="AE1201" s="113"/>
      <c r="AG1201" s="114"/>
      <c r="AN1201" s="113"/>
      <c r="AO1201" s="113"/>
      <c r="AP1201" s="113"/>
      <c r="AQ1201" s="113"/>
      <c r="AR1201" s="113"/>
      <c r="AS1201" s="113"/>
      <c r="AT1201" s="113"/>
      <c r="AU1201" s="113"/>
      <c r="AV1201" s="113"/>
      <c r="AW1201" s="80"/>
      <c r="AX1201" s="86"/>
    </row>
    <row r="1202" customFormat="false" ht="12.75" hidden="false" customHeight="false" outlineLevel="0" collapsed="false">
      <c r="D1202" s="2"/>
      <c r="AA1202" s="113"/>
      <c r="AB1202" s="113"/>
      <c r="AC1202" s="113"/>
      <c r="AD1202" s="113"/>
      <c r="AE1202" s="113"/>
      <c r="AG1202" s="114"/>
      <c r="AN1202" s="113"/>
      <c r="AO1202" s="113"/>
      <c r="AP1202" s="113"/>
      <c r="AQ1202" s="113"/>
      <c r="AR1202" s="113"/>
      <c r="AS1202" s="113"/>
      <c r="AT1202" s="113"/>
      <c r="AU1202" s="113"/>
    </row>
    <row r="1203" customFormat="false" ht="12.75" hidden="false" customHeight="false" outlineLevel="0" collapsed="false">
      <c r="D1203" s="2"/>
      <c r="AA1203" s="113"/>
      <c r="AB1203" s="113"/>
      <c r="AC1203" s="113"/>
      <c r="AD1203" s="113"/>
      <c r="AE1203" s="113"/>
      <c r="AG1203" s="114"/>
      <c r="AN1203" s="113"/>
      <c r="AO1203" s="113"/>
      <c r="AP1203" s="113"/>
      <c r="AQ1203" s="113"/>
      <c r="AR1203" s="113"/>
      <c r="AS1203" s="113"/>
      <c r="AT1203" s="113"/>
      <c r="AU1203" s="113"/>
    </row>
    <row r="1204" customFormat="false" ht="12.75" hidden="false" customHeight="false" outlineLevel="0" collapsed="false">
      <c r="D1204" s="2"/>
      <c r="AA1204" s="113"/>
      <c r="AB1204" s="113"/>
      <c r="AC1204" s="113"/>
      <c r="AD1204" s="113"/>
      <c r="AE1204" s="113"/>
      <c r="AG1204" s="114"/>
      <c r="AN1204" s="113"/>
      <c r="AO1204" s="113"/>
      <c r="AP1204" s="113"/>
      <c r="AQ1204" s="113"/>
      <c r="AR1204" s="113"/>
      <c r="AS1204" s="113"/>
      <c r="AT1204" s="113"/>
      <c r="AU1204" s="113"/>
    </row>
    <row r="1205" customFormat="false" ht="12.75" hidden="false" customHeight="false" outlineLevel="0" collapsed="false">
      <c r="D1205" s="2"/>
      <c r="AA1205" s="113"/>
      <c r="AB1205" s="113"/>
      <c r="AC1205" s="113"/>
      <c r="AD1205" s="113"/>
      <c r="AE1205" s="113"/>
      <c r="AG1205" s="114"/>
      <c r="AN1205" s="113"/>
      <c r="AO1205" s="113"/>
      <c r="AP1205" s="113"/>
      <c r="AQ1205" s="113"/>
      <c r="AR1205" s="113"/>
      <c r="AS1205" s="113"/>
      <c r="AT1205" s="113"/>
      <c r="AU1205" s="113"/>
    </row>
    <row r="1206" customFormat="false" ht="12.75" hidden="false" customHeight="false" outlineLevel="0" collapsed="false">
      <c r="D1206" s="2"/>
      <c r="AA1206" s="113"/>
      <c r="AB1206" s="113"/>
      <c r="AC1206" s="113"/>
      <c r="AD1206" s="113"/>
      <c r="AE1206" s="113"/>
      <c r="AG1206" s="114"/>
      <c r="AN1206" s="113"/>
      <c r="AO1206" s="113"/>
      <c r="AP1206" s="113"/>
      <c r="AQ1206" s="113"/>
      <c r="AR1206" s="113"/>
      <c r="AS1206" s="113"/>
      <c r="AT1206" s="113"/>
      <c r="AU1206" s="113"/>
    </row>
    <row r="1207" customFormat="false" ht="12.75" hidden="false" customHeight="false" outlineLevel="0" collapsed="false">
      <c r="D1207" s="2"/>
      <c r="AA1207" s="113"/>
      <c r="AB1207" s="113"/>
      <c r="AC1207" s="113"/>
      <c r="AD1207" s="113"/>
      <c r="AE1207" s="113"/>
      <c r="AG1207" s="114"/>
      <c r="AN1207" s="113"/>
      <c r="AO1207" s="113"/>
      <c r="AP1207" s="113"/>
      <c r="AQ1207" s="113"/>
      <c r="AR1207" s="113"/>
      <c r="AS1207" s="113"/>
      <c r="AT1207" s="113"/>
      <c r="AU1207" s="113"/>
    </row>
    <row r="1208" customFormat="false" ht="12.75" hidden="false" customHeight="false" outlineLevel="0" collapsed="false">
      <c r="D1208" s="2"/>
      <c r="AA1208" s="113"/>
      <c r="AB1208" s="113"/>
      <c r="AC1208" s="113"/>
      <c r="AD1208" s="113"/>
      <c r="AE1208" s="113"/>
      <c r="AG1208" s="114"/>
      <c r="AN1208" s="113"/>
      <c r="AO1208" s="113"/>
      <c r="AP1208" s="113"/>
      <c r="AQ1208" s="113"/>
      <c r="AR1208" s="113"/>
      <c r="AS1208" s="113"/>
      <c r="AT1208" s="113"/>
      <c r="AU1208" s="113"/>
    </row>
    <row r="1209" customFormat="false" ht="12.75" hidden="false" customHeight="false" outlineLevel="0" collapsed="false">
      <c r="D1209" s="2"/>
      <c r="AA1209" s="113"/>
      <c r="AB1209" s="113"/>
      <c r="AC1209" s="113"/>
      <c r="AD1209" s="113"/>
      <c r="AE1209" s="113"/>
      <c r="AG1209" s="114"/>
      <c r="AN1209" s="113"/>
      <c r="AO1209" s="113"/>
      <c r="AP1209" s="113"/>
      <c r="AQ1209" s="113"/>
      <c r="AR1209" s="113"/>
      <c r="AS1209" s="113"/>
      <c r="AT1209" s="113"/>
      <c r="AU1209" s="113"/>
    </row>
    <row r="1210" customFormat="false" ht="12.75" hidden="false" customHeight="false" outlineLevel="0" collapsed="false">
      <c r="D1210" s="2"/>
      <c r="AA1210" s="113"/>
      <c r="AB1210" s="113"/>
      <c r="AC1210" s="113"/>
      <c r="AD1210" s="113"/>
      <c r="AE1210" s="113"/>
      <c r="AG1210" s="114"/>
      <c r="AN1210" s="113"/>
      <c r="AO1210" s="113"/>
      <c r="AP1210" s="113"/>
      <c r="AQ1210" s="113"/>
      <c r="AR1210" s="113"/>
      <c r="AS1210" s="113"/>
      <c r="AT1210" s="113"/>
      <c r="AU1210" s="113"/>
    </row>
    <row r="1211" customFormat="false" ht="12.75" hidden="false" customHeight="false" outlineLevel="0" collapsed="false">
      <c r="D1211" s="2"/>
      <c r="AA1211" s="113"/>
      <c r="AB1211" s="113"/>
      <c r="AC1211" s="113"/>
      <c r="AD1211" s="113"/>
      <c r="AE1211" s="113"/>
      <c r="AG1211" s="114"/>
      <c r="AN1211" s="113"/>
      <c r="AO1211" s="113"/>
      <c r="AP1211" s="113"/>
      <c r="AQ1211" s="113"/>
      <c r="AR1211" s="113"/>
      <c r="AS1211" s="113"/>
      <c r="AT1211" s="113"/>
      <c r="AU1211" s="113"/>
    </row>
    <row r="1212" customFormat="false" ht="12.75" hidden="false" customHeight="false" outlineLevel="0" collapsed="false">
      <c r="D1212" s="2"/>
      <c r="AA1212" s="113"/>
      <c r="AB1212" s="113"/>
      <c r="AC1212" s="113"/>
      <c r="AD1212" s="113"/>
      <c r="AE1212" s="113"/>
      <c r="AG1212" s="114"/>
      <c r="AN1212" s="113"/>
      <c r="AO1212" s="113"/>
      <c r="AP1212" s="113"/>
      <c r="AQ1212" s="113"/>
      <c r="AR1212" s="113"/>
      <c r="AS1212" s="113"/>
      <c r="AT1212" s="113"/>
      <c r="AU1212" s="113"/>
    </row>
    <row r="1213" customFormat="false" ht="12.75" hidden="false" customHeight="false" outlineLevel="0" collapsed="false">
      <c r="D1213" s="2"/>
      <c r="AA1213" s="113"/>
      <c r="AB1213" s="113"/>
      <c r="AC1213" s="113"/>
      <c r="AD1213" s="113"/>
      <c r="AE1213" s="113"/>
      <c r="AG1213" s="114"/>
      <c r="AN1213" s="113"/>
      <c r="AO1213" s="113"/>
      <c r="AP1213" s="113"/>
      <c r="AQ1213" s="113"/>
      <c r="AR1213" s="113"/>
      <c r="AS1213" s="113"/>
      <c r="AT1213" s="113"/>
      <c r="AU1213" s="113"/>
    </row>
    <row r="1214" customFormat="false" ht="12.75" hidden="false" customHeight="false" outlineLevel="0" collapsed="false">
      <c r="D1214" s="2"/>
      <c r="AA1214" s="113"/>
      <c r="AB1214" s="113"/>
      <c r="AC1214" s="113"/>
      <c r="AD1214" s="113"/>
      <c r="AE1214" s="113"/>
      <c r="AG1214" s="114"/>
      <c r="AN1214" s="113"/>
      <c r="AO1214" s="113"/>
      <c r="AP1214" s="113"/>
      <c r="AQ1214" s="113"/>
      <c r="AR1214" s="113"/>
      <c r="AS1214" s="113"/>
      <c r="AT1214" s="113"/>
      <c r="AU1214" s="113"/>
    </row>
    <row r="1215" customFormat="false" ht="12.75" hidden="false" customHeight="false" outlineLevel="0" collapsed="false">
      <c r="D1215" s="2"/>
      <c r="AA1215" s="113"/>
      <c r="AB1215" s="113"/>
      <c r="AC1215" s="113"/>
      <c r="AD1215" s="113"/>
      <c r="AE1215" s="113"/>
      <c r="AG1215" s="114"/>
      <c r="AN1215" s="113"/>
      <c r="AO1215" s="113"/>
      <c r="AP1215" s="113"/>
      <c r="AQ1215" s="113"/>
      <c r="AR1215" s="113"/>
      <c r="AS1215" s="113"/>
      <c r="AT1215" s="113"/>
      <c r="AU1215" s="113"/>
    </row>
    <row r="1216" customFormat="false" ht="12.75" hidden="false" customHeight="false" outlineLevel="0" collapsed="false">
      <c r="D1216" s="2"/>
      <c r="AA1216" s="113"/>
      <c r="AB1216" s="113"/>
      <c r="AC1216" s="113"/>
      <c r="AD1216" s="113"/>
      <c r="AE1216" s="113"/>
      <c r="AG1216" s="114"/>
      <c r="AN1216" s="113"/>
      <c r="AO1216" s="113"/>
      <c r="AP1216" s="113"/>
      <c r="AQ1216" s="113"/>
      <c r="AR1216" s="113"/>
      <c r="AS1216" s="113"/>
      <c r="AT1216" s="113"/>
      <c r="AU1216" s="113"/>
    </row>
    <row r="1217" customFormat="false" ht="12.75" hidden="false" customHeight="false" outlineLevel="0" collapsed="false">
      <c r="D1217" s="2"/>
      <c r="AA1217" s="113"/>
      <c r="AB1217" s="113"/>
      <c r="AC1217" s="113"/>
      <c r="AD1217" s="113"/>
      <c r="AE1217" s="113"/>
      <c r="AG1217" s="114"/>
      <c r="AN1217" s="113"/>
      <c r="AO1217" s="113"/>
      <c r="AP1217" s="113"/>
      <c r="AQ1217" s="113"/>
      <c r="AR1217" s="113"/>
      <c r="AS1217" s="113"/>
      <c r="AT1217" s="113"/>
      <c r="AU1217" s="113"/>
    </row>
    <row r="1218" customFormat="false" ht="12.75" hidden="false" customHeight="false" outlineLevel="0" collapsed="false">
      <c r="D1218" s="2"/>
      <c r="AA1218" s="113"/>
      <c r="AB1218" s="113"/>
      <c r="AC1218" s="113"/>
      <c r="AD1218" s="113"/>
      <c r="AE1218" s="113"/>
      <c r="AG1218" s="114"/>
      <c r="AN1218" s="113"/>
      <c r="AO1218" s="113"/>
      <c r="AP1218" s="113"/>
      <c r="AQ1218" s="113"/>
      <c r="AR1218" s="113"/>
      <c r="AS1218" s="113"/>
      <c r="AT1218" s="113"/>
      <c r="AU1218" s="113"/>
    </row>
    <row r="1219" customFormat="false" ht="12.75" hidden="false" customHeight="false" outlineLevel="0" collapsed="false">
      <c r="D1219" s="2"/>
      <c r="AA1219" s="113"/>
      <c r="AB1219" s="113"/>
      <c r="AC1219" s="113"/>
      <c r="AD1219" s="113"/>
      <c r="AE1219" s="113"/>
      <c r="AG1219" s="114"/>
      <c r="AN1219" s="113"/>
      <c r="AO1219" s="113"/>
      <c r="AP1219" s="113"/>
      <c r="AQ1219" s="113"/>
      <c r="AR1219" s="113"/>
      <c r="AS1219" s="113"/>
      <c r="AT1219" s="113"/>
      <c r="AU1219" s="113"/>
    </row>
    <row r="1220" customFormat="false" ht="12.75" hidden="false" customHeight="false" outlineLevel="0" collapsed="false">
      <c r="D1220" s="2"/>
      <c r="AA1220" s="113"/>
      <c r="AB1220" s="113"/>
      <c r="AC1220" s="113"/>
      <c r="AD1220" s="113"/>
      <c r="AE1220" s="113"/>
      <c r="AG1220" s="114"/>
      <c r="AN1220" s="113"/>
      <c r="AO1220" s="113"/>
      <c r="AP1220" s="113"/>
      <c r="AQ1220" s="113"/>
      <c r="AR1220" s="113"/>
      <c r="AS1220" s="113"/>
      <c r="AT1220" s="113"/>
      <c r="AU1220" s="113"/>
    </row>
    <row r="1221" customFormat="false" ht="12.75" hidden="false" customHeight="false" outlineLevel="0" collapsed="false">
      <c r="D1221" s="2"/>
      <c r="AA1221" s="113"/>
      <c r="AB1221" s="113"/>
      <c r="AC1221" s="113"/>
      <c r="AD1221" s="113"/>
      <c r="AE1221" s="113"/>
      <c r="AG1221" s="114"/>
      <c r="AN1221" s="113"/>
      <c r="AO1221" s="113"/>
      <c r="AP1221" s="113"/>
      <c r="AQ1221" s="113"/>
      <c r="AR1221" s="113"/>
      <c r="AS1221" s="113"/>
      <c r="AT1221" s="113"/>
      <c r="AU1221" s="113"/>
    </row>
    <row r="1222" customFormat="false" ht="12.75" hidden="false" customHeight="false" outlineLevel="0" collapsed="false">
      <c r="D1222" s="2"/>
      <c r="AA1222" s="113"/>
      <c r="AB1222" s="113"/>
      <c r="AC1222" s="113"/>
      <c r="AD1222" s="113"/>
      <c r="AE1222" s="113"/>
      <c r="AG1222" s="114"/>
      <c r="AN1222" s="113"/>
      <c r="AO1222" s="113"/>
      <c r="AP1222" s="113"/>
      <c r="AQ1222" s="113"/>
      <c r="AR1222" s="113"/>
      <c r="AS1222" s="113"/>
      <c r="AT1222" s="113"/>
      <c r="AU1222" s="113"/>
    </row>
    <row r="1223" customFormat="false" ht="12.75" hidden="false" customHeight="false" outlineLevel="0" collapsed="false">
      <c r="D1223" s="2"/>
      <c r="AA1223" s="113"/>
      <c r="AB1223" s="113"/>
      <c r="AC1223" s="113"/>
      <c r="AD1223" s="113"/>
      <c r="AE1223" s="113"/>
      <c r="AG1223" s="114"/>
      <c r="AN1223" s="113"/>
      <c r="AO1223" s="113"/>
      <c r="AP1223" s="113"/>
      <c r="AQ1223" s="113"/>
      <c r="AR1223" s="113"/>
      <c r="AS1223" s="113"/>
      <c r="AT1223" s="113"/>
      <c r="AU1223" s="113"/>
    </row>
    <row r="1224" customFormat="false" ht="12.75" hidden="false" customHeight="false" outlineLevel="0" collapsed="false">
      <c r="D1224" s="2"/>
      <c r="AA1224" s="113"/>
      <c r="AB1224" s="113"/>
      <c r="AC1224" s="113"/>
      <c r="AD1224" s="113"/>
      <c r="AE1224" s="113"/>
      <c r="AG1224" s="114"/>
      <c r="AN1224" s="113"/>
      <c r="AO1224" s="113"/>
      <c r="AP1224" s="113"/>
      <c r="AQ1224" s="113"/>
      <c r="AR1224" s="113"/>
      <c r="AS1224" s="113"/>
      <c r="AT1224" s="113"/>
      <c r="AU1224" s="113"/>
    </row>
    <row r="1225" customFormat="false" ht="12.75" hidden="false" customHeight="false" outlineLevel="0" collapsed="false">
      <c r="D1225" s="2"/>
      <c r="AA1225" s="113"/>
      <c r="AB1225" s="113"/>
      <c r="AC1225" s="113"/>
      <c r="AD1225" s="113"/>
      <c r="AE1225" s="113"/>
      <c r="AG1225" s="114"/>
      <c r="AN1225" s="113"/>
      <c r="AO1225" s="113"/>
      <c r="AP1225" s="113"/>
      <c r="AQ1225" s="113"/>
      <c r="AR1225" s="113"/>
      <c r="AS1225" s="113"/>
      <c r="AT1225" s="113"/>
      <c r="AU1225" s="113"/>
    </row>
    <row r="1226" customFormat="false" ht="12.75" hidden="false" customHeight="false" outlineLevel="0" collapsed="false">
      <c r="D1226" s="2"/>
      <c r="AA1226" s="113"/>
      <c r="AB1226" s="113"/>
      <c r="AC1226" s="113"/>
      <c r="AD1226" s="113"/>
      <c r="AE1226" s="113"/>
      <c r="AG1226" s="114"/>
      <c r="AN1226" s="113"/>
      <c r="AO1226" s="113"/>
      <c r="AP1226" s="113"/>
      <c r="AQ1226" s="113"/>
      <c r="AR1226" s="113"/>
      <c r="AS1226" s="113"/>
      <c r="AT1226" s="113"/>
      <c r="AU1226" s="113"/>
    </row>
    <row r="1227" customFormat="false" ht="12.75" hidden="false" customHeight="false" outlineLevel="0" collapsed="false">
      <c r="D1227" s="2"/>
      <c r="AA1227" s="113"/>
      <c r="AB1227" s="113"/>
      <c r="AC1227" s="113"/>
      <c r="AD1227" s="113"/>
      <c r="AE1227" s="113"/>
      <c r="AG1227" s="114"/>
      <c r="AN1227" s="113"/>
      <c r="AO1227" s="113"/>
      <c r="AP1227" s="113"/>
      <c r="AQ1227" s="113"/>
      <c r="AR1227" s="113"/>
      <c r="AS1227" s="113"/>
      <c r="AT1227" s="113"/>
      <c r="AU1227" s="113"/>
    </row>
    <row r="1228" customFormat="false" ht="12.75" hidden="false" customHeight="false" outlineLevel="0" collapsed="false">
      <c r="D1228" s="2"/>
      <c r="AA1228" s="113"/>
      <c r="AB1228" s="113"/>
      <c r="AC1228" s="113"/>
      <c r="AD1228" s="113"/>
      <c r="AE1228" s="113"/>
      <c r="AG1228" s="114"/>
      <c r="AN1228" s="113"/>
      <c r="AO1228" s="113"/>
      <c r="AP1228" s="113"/>
      <c r="AQ1228" s="113"/>
      <c r="AR1228" s="113"/>
      <c r="AS1228" s="113"/>
      <c r="AT1228" s="113"/>
      <c r="AU1228" s="113"/>
      <c r="AV1228" s="113"/>
      <c r="AW1228" s="113"/>
      <c r="AX1228" s="113"/>
      <c r="AY1228" s="113"/>
      <c r="AZ1228" s="113"/>
      <c r="BA1228" s="113"/>
      <c r="BB1228" s="113"/>
      <c r="BC1228" s="113"/>
      <c r="BD1228" s="113"/>
      <c r="BE1228" s="113"/>
      <c r="BF1228" s="113"/>
      <c r="BG1228" s="113"/>
      <c r="BH1228" s="113"/>
      <c r="BI1228" s="113"/>
      <c r="BJ1228" s="113"/>
      <c r="BK1228" s="113"/>
      <c r="BL1228" s="113"/>
    </row>
    <row r="1229" customFormat="false" ht="12.75" hidden="false" customHeight="false" outlineLevel="0" collapsed="false">
      <c r="D1229" s="2"/>
      <c r="AA1229" s="113"/>
      <c r="AB1229" s="113"/>
      <c r="AC1229" s="113"/>
      <c r="AD1229" s="113"/>
      <c r="AE1229" s="113"/>
      <c r="AG1229" s="114"/>
      <c r="AN1229" s="113"/>
      <c r="AO1229" s="113"/>
      <c r="AP1229" s="113"/>
      <c r="AQ1229" s="113"/>
      <c r="AR1229" s="113"/>
      <c r="AS1229" s="113"/>
      <c r="AT1229" s="113"/>
      <c r="AU1229" s="113"/>
    </row>
    <row r="1230" customFormat="false" ht="12.75" hidden="false" customHeight="false" outlineLevel="0" collapsed="false">
      <c r="D1230" s="2"/>
      <c r="AA1230" s="113"/>
      <c r="AB1230" s="113"/>
      <c r="AC1230" s="113"/>
      <c r="AD1230" s="113"/>
      <c r="AE1230" s="113"/>
      <c r="AG1230" s="114"/>
      <c r="AN1230" s="113"/>
      <c r="AO1230" s="113"/>
      <c r="AP1230" s="113"/>
      <c r="AQ1230" s="113"/>
      <c r="AR1230" s="113"/>
      <c r="AS1230" s="113"/>
      <c r="AT1230" s="113"/>
      <c r="AU1230" s="113"/>
    </row>
    <row r="1231" customFormat="false" ht="12.75" hidden="false" customHeight="false" outlineLevel="0" collapsed="false">
      <c r="D1231" s="2"/>
      <c r="AA1231" s="113"/>
      <c r="AB1231" s="113"/>
      <c r="AC1231" s="113"/>
      <c r="AD1231" s="113"/>
      <c r="AE1231" s="113"/>
      <c r="AG1231" s="114"/>
      <c r="AN1231" s="113"/>
      <c r="AO1231" s="113"/>
      <c r="AP1231" s="113"/>
      <c r="AQ1231" s="113"/>
      <c r="AR1231" s="113"/>
      <c r="AS1231" s="113"/>
      <c r="AT1231" s="113"/>
      <c r="AU1231" s="113"/>
    </row>
    <row r="1232" customFormat="false" ht="12.75" hidden="false" customHeight="false" outlineLevel="0" collapsed="false">
      <c r="D1232" s="2"/>
      <c r="AA1232" s="113"/>
      <c r="AB1232" s="113"/>
      <c r="AC1232" s="113"/>
      <c r="AD1232" s="113"/>
      <c r="AE1232" s="113"/>
      <c r="AG1232" s="114"/>
      <c r="AN1232" s="113"/>
      <c r="AO1232" s="113"/>
      <c r="AP1232" s="113"/>
      <c r="AQ1232" s="113"/>
      <c r="AR1232" s="113"/>
      <c r="AS1232" s="113"/>
      <c r="AT1232" s="113"/>
      <c r="AU1232" s="113"/>
    </row>
    <row r="1233" customFormat="false" ht="12.75" hidden="false" customHeight="false" outlineLevel="0" collapsed="false">
      <c r="D1233" s="2"/>
      <c r="AA1233" s="113"/>
      <c r="AB1233" s="113"/>
      <c r="AC1233" s="113"/>
      <c r="AD1233" s="113"/>
      <c r="AE1233" s="113"/>
      <c r="AG1233" s="114"/>
      <c r="AN1233" s="113"/>
      <c r="AO1233" s="113"/>
      <c r="AP1233" s="113"/>
      <c r="AQ1233" s="113"/>
      <c r="AR1233" s="113"/>
      <c r="AS1233" s="113"/>
      <c r="AT1233" s="113"/>
      <c r="AU1233" s="113"/>
    </row>
    <row r="1234" customFormat="false" ht="12.75" hidden="false" customHeight="false" outlineLevel="0" collapsed="false">
      <c r="D1234" s="2"/>
      <c r="AA1234" s="113"/>
      <c r="AB1234" s="113"/>
      <c r="AC1234" s="113"/>
      <c r="AD1234" s="113"/>
      <c r="AE1234" s="113"/>
      <c r="AG1234" s="114"/>
      <c r="AN1234" s="113"/>
      <c r="AO1234" s="113"/>
      <c r="AP1234" s="113"/>
      <c r="AQ1234" s="113"/>
      <c r="AR1234" s="113"/>
      <c r="AS1234" s="113"/>
      <c r="AT1234" s="113"/>
      <c r="AU1234" s="113"/>
    </row>
    <row r="1235" customFormat="false" ht="12.75" hidden="false" customHeight="false" outlineLevel="0" collapsed="false">
      <c r="D1235" s="2"/>
      <c r="AA1235" s="113"/>
      <c r="AB1235" s="113"/>
      <c r="AC1235" s="113"/>
      <c r="AD1235" s="113"/>
      <c r="AE1235" s="113"/>
      <c r="AG1235" s="114"/>
      <c r="AN1235" s="113"/>
      <c r="AO1235" s="113"/>
      <c r="AP1235" s="113"/>
      <c r="AQ1235" s="113"/>
      <c r="AR1235" s="113"/>
      <c r="AS1235" s="113"/>
      <c r="AT1235" s="113"/>
      <c r="AU1235" s="113"/>
    </row>
    <row r="1236" customFormat="false" ht="12.75" hidden="false" customHeight="false" outlineLevel="0" collapsed="false">
      <c r="D1236" s="2"/>
      <c r="AA1236" s="113"/>
      <c r="AB1236" s="113"/>
      <c r="AC1236" s="113"/>
      <c r="AD1236" s="113"/>
      <c r="AE1236" s="113"/>
      <c r="AG1236" s="114"/>
      <c r="AN1236" s="113"/>
      <c r="AO1236" s="113"/>
      <c r="AP1236" s="113"/>
      <c r="AQ1236" s="113"/>
      <c r="AR1236" s="113"/>
      <c r="AS1236" s="113"/>
      <c r="AT1236" s="113"/>
      <c r="AU1236" s="113"/>
    </row>
    <row r="1237" customFormat="false" ht="12.75" hidden="false" customHeight="false" outlineLevel="0" collapsed="false">
      <c r="D1237" s="2"/>
      <c r="AA1237" s="113"/>
      <c r="AB1237" s="113"/>
      <c r="AC1237" s="113"/>
      <c r="AD1237" s="113"/>
      <c r="AE1237" s="113"/>
      <c r="AG1237" s="114"/>
      <c r="AN1237" s="113"/>
      <c r="AO1237" s="113"/>
      <c r="AP1237" s="113"/>
      <c r="AQ1237" s="113"/>
      <c r="AR1237" s="113"/>
      <c r="AS1237" s="113"/>
      <c r="AT1237" s="113"/>
      <c r="AU1237" s="113"/>
    </row>
    <row r="1238" customFormat="false" ht="12.75" hidden="false" customHeight="false" outlineLevel="0" collapsed="false">
      <c r="D1238" s="2"/>
      <c r="AA1238" s="113"/>
      <c r="AB1238" s="113"/>
      <c r="AC1238" s="113"/>
      <c r="AD1238" s="113"/>
      <c r="AE1238" s="113"/>
      <c r="AG1238" s="114"/>
      <c r="AN1238" s="113"/>
      <c r="AO1238" s="113"/>
      <c r="AP1238" s="113"/>
      <c r="AQ1238" s="113"/>
      <c r="AR1238" s="113"/>
      <c r="AS1238" s="113"/>
      <c r="AT1238" s="113"/>
      <c r="AU1238" s="113"/>
    </row>
    <row r="1239" customFormat="false" ht="12.75" hidden="false" customHeight="false" outlineLevel="0" collapsed="false">
      <c r="D1239" s="2"/>
      <c r="AA1239" s="113"/>
      <c r="AB1239" s="113"/>
      <c r="AC1239" s="113"/>
      <c r="AD1239" s="113"/>
      <c r="AE1239" s="113"/>
      <c r="AG1239" s="114"/>
      <c r="AN1239" s="113"/>
      <c r="AO1239" s="113"/>
      <c r="AP1239" s="113"/>
      <c r="AQ1239" s="113"/>
      <c r="AR1239" s="113"/>
      <c r="AS1239" s="113"/>
      <c r="AT1239" s="113"/>
      <c r="AU1239" s="113"/>
    </row>
    <row r="1240" customFormat="false" ht="12.75" hidden="false" customHeight="false" outlineLevel="0" collapsed="false">
      <c r="D1240" s="2"/>
      <c r="AA1240" s="113"/>
      <c r="AB1240" s="113"/>
      <c r="AC1240" s="113"/>
      <c r="AD1240" s="113"/>
      <c r="AE1240" s="113"/>
      <c r="AG1240" s="114"/>
      <c r="AN1240" s="113"/>
      <c r="AO1240" s="113"/>
      <c r="AP1240" s="113"/>
      <c r="AQ1240" s="113"/>
      <c r="AR1240" s="113"/>
      <c r="AS1240" s="113"/>
      <c r="AT1240" s="113"/>
      <c r="AU1240" s="113"/>
    </row>
    <row r="1241" customFormat="false" ht="12.75" hidden="false" customHeight="false" outlineLevel="0" collapsed="false">
      <c r="D1241" s="2"/>
      <c r="AA1241" s="113"/>
      <c r="AB1241" s="113"/>
      <c r="AC1241" s="113"/>
      <c r="AD1241" s="113"/>
      <c r="AE1241" s="113"/>
      <c r="AG1241" s="114"/>
      <c r="AN1241" s="113"/>
      <c r="AO1241" s="113"/>
      <c r="AP1241" s="113"/>
      <c r="AQ1241" s="113"/>
      <c r="AR1241" s="113"/>
      <c r="AS1241" s="113"/>
      <c r="AT1241" s="113"/>
      <c r="AU1241" s="113"/>
    </row>
    <row r="1242" customFormat="false" ht="12.75" hidden="false" customHeight="false" outlineLevel="0" collapsed="false">
      <c r="D1242" s="2"/>
      <c r="AA1242" s="113"/>
      <c r="AB1242" s="113"/>
      <c r="AC1242" s="113"/>
      <c r="AD1242" s="113"/>
      <c r="AE1242" s="113"/>
      <c r="AG1242" s="114"/>
      <c r="AN1242" s="113"/>
      <c r="AO1242" s="113"/>
      <c r="AP1242" s="113"/>
      <c r="AQ1242" s="113"/>
      <c r="AR1242" s="113"/>
      <c r="AS1242" s="113"/>
      <c r="AT1242" s="113"/>
      <c r="AU1242" s="113"/>
    </row>
    <row r="1243" customFormat="false" ht="12.75" hidden="false" customHeight="false" outlineLevel="0" collapsed="false">
      <c r="D1243" s="2"/>
      <c r="AA1243" s="113"/>
      <c r="AB1243" s="113"/>
      <c r="AC1243" s="113"/>
      <c r="AD1243" s="113"/>
      <c r="AE1243" s="113"/>
      <c r="AG1243" s="114"/>
      <c r="AN1243" s="113"/>
      <c r="AO1243" s="113"/>
      <c r="AP1243" s="113"/>
      <c r="AQ1243" s="113"/>
      <c r="AR1243" s="113"/>
      <c r="AS1243" s="113"/>
      <c r="AT1243" s="113"/>
      <c r="AU1243" s="113"/>
    </row>
    <row r="1244" customFormat="false" ht="12.75" hidden="false" customHeight="false" outlineLevel="0" collapsed="false">
      <c r="D1244" s="2"/>
      <c r="AA1244" s="113"/>
      <c r="AB1244" s="113"/>
      <c r="AC1244" s="113"/>
      <c r="AD1244" s="113"/>
      <c r="AE1244" s="113"/>
      <c r="AG1244" s="114"/>
      <c r="AN1244" s="113"/>
      <c r="AO1244" s="113"/>
      <c r="AP1244" s="113"/>
      <c r="AQ1244" s="113"/>
      <c r="AR1244" s="113"/>
      <c r="AS1244" s="113"/>
      <c r="AT1244" s="113"/>
      <c r="AU1244" s="113"/>
    </row>
    <row r="1245" customFormat="false" ht="12.75" hidden="false" customHeight="false" outlineLevel="0" collapsed="false">
      <c r="D1245" s="2"/>
      <c r="AA1245" s="113"/>
      <c r="AB1245" s="113"/>
      <c r="AC1245" s="113"/>
      <c r="AD1245" s="113"/>
      <c r="AE1245" s="113"/>
      <c r="AG1245" s="114"/>
      <c r="AN1245" s="113"/>
      <c r="AO1245" s="113"/>
      <c r="AP1245" s="113"/>
      <c r="AQ1245" s="113"/>
      <c r="AR1245" s="113"/>
      <c r="AS1245" s="113"/>
      <c r="AT1245" s="113"/>
      <c r="AU1245" s="113"/>
      <c r="AV1245" s="113"/>
      <c r="AW1245" s="113"/>
      <c r="AX1245" s="113"/>
      <c r="AY1245" s="113"/>
      <c r="AZ1245" s="113"/>
      <c r="BA1245" s="113"/>
      <c r="BB1245" s="113"/>
      <c r="BC1245" s="113"/>
      <c r="BD1245" s="113"/>
      <c r="BE1245" s="113"/>
      <c r="BF1245" s="113"/>
      <c r="BG1245" s="113"/>
      <c r="BH1245" s="113"/>
      <c r="BI1245" s="113"/>
      <c r="BJ1245" s="113"/>
      <c r="BK1245" s="113"/>
      <c r="BL1245" s="113"/>
    </row>
    <row r="1246" customFormat="false" ht="12.75" hidden="false" customHeight="false" outlineLevel="0" collapsed="false">
      <c r="D1246" s="2"/>
      <c r="AA1246" s="113"/>
      <c r="AB1246" s="113"/>
      <c r="AC1246" s="113"/>
      <c r="AD1246" s="113"/>
      <c r="AE1246" s="113"/>
      <c r="AG1246" s="114"/>
      <c r="AN1246" s="113"/>
      <c r="AO1246" s="113"/>
      <c r="AP1246" s="113"/>
      <c r="AQ1246" s="113"/>
      <c r="AR1246" s="113"/>
      <c r="AS1246" s="113"/>
      <c r="AT1246" s="113"/>
      <c r="AU1246" s="113"/>
    </row>
    <row r="1247" customFormat="false" ht="12.75" hidden="false" customHeight="false" outlineLevel="0" collapsed="false">
      <c r="D1247" s="2"/>
      <c r="AA1247" s="113"/>
      <c r="AB1247" s="113"/>
      <c r="AC1247" s="113"/>
      <c r="AD1247" s="113"/>
      <c r="AE1247" s="113"/>
      <c r="AG1247" s="114"/>
      <c r="AN1247" s="113"/>
      <c r="AO1247" s="113"/>
      <c r="AP1247" s="113"/>
      <c r="AQ1247" s="113"/>
      <c r="AR1247" s="113"/>
      <c r="AS1247" s="113"/>
      <c r="AT1247" s="113"/>
      <c r="AU1247" s="113"/>
    </row>
    <row r="1248" customFormat="false" ht="12.75" hidden="false" customHeight="false" outlineLevel="0" collapsed="false">
      <c r="D1248" s="2"/>
      <c r="AA1248" s="113"/>
      <c r="AB1248" s="113"/>
      <c r="AC1248" s="113"/>
      <c r="AD1248" s="113"/>
      <c r="AE1248" s="113"/>
      <c r="AG1248" s="114"/>
      <c r="AN1248" s="113"/>
      <c r="AO1248" s="113"/>
      <c r="AP1248" s="113"/>
      <c r="AQ1248" s="113"/>
      <c r="AR1248" s="113"/>
      <c r="AS1248" s="113"/>
      <c r="AT1248" s="113"/>
      <c r="AU1248" s="113"/>
    </row>
    <row r="1249" customFormat="false" ht="12.75" hidden="false" customHeight="false" outlineLevel="0" collapsed="false">
      <c r="D1249" s="2"/>
      <c r="AA1249" s="113"/>
      <c r="AB1249" s="113"/>
      <c r="AC1249" s="113"/>
      <c r="AD1249" s="113"/>
      <c r="AE1249" s="113"/>
      <c r="AG1249" s="114"/>
      <c r="AN1249" s="113"/>
      <c r="AO1249" s="113"/>
      <c r="AP1249" s="113"/>
      <c r="AQ1249" s="113"/>
      <c r="AR1249" s="113"/>
      <c r="AS1249" s="113"/>
      <c r="AT1249" s="113"/>
      <c r="AU1249" s="113"/>
    </row>
    <row r="1250" customFormat="false" ht="12.75" hidden="false" customHeight="false" outlineLevel="0" collapsed="false">
      <c r="D1250" s="2"/>
      <c r="AA1250" s="113"/>
      <c r="AB1250" s="113"/>
      <c r="AC1250" s="113"/>
      <c r="AD1250" s="113"/>
      <c r="AE1250" s="113"/>
      <c r="AG1250" s="114"/>
      <c r="AN1250" s="113"/>
      <c r="AO1250" s="113"/>
      <c r="AP1250" s="113"/>
      <c r="AQ1250" s="113"/>
      <c r="AR1250" s="113"/>
      <c r="AS1250" s="113"/>
      <c r="AT1250" s="113"/>
      <c r="AU1250" s="113"/>
    </row>
    <row r="1251" customFormat="false" ht="12.75" hidden="false" customHeight="false" outlineLevel="0" collapsed="false">
      <c r="D1251" s="2"/>
      <c r="AA1251" s="113"/>
      <c r="AB1251" s="113"/>
      <c r="AC1251" s="113"/>
      <c r="AD1251" s="113"/>
      <c r="AE1251" s="113"/>
      <c r="AG1251" s="114"/>
      <c r="AN1251" s="113"/>
      <c r="AO1251" s="113"/>
      <c r="AP1251" s="113"/>
      <c r="AQ1251" s="113"/>
      <c r="AR1251" s="113"/>
      <c r="AS1251" s="113"/>
      <c r="AT1251" s="113"/>
      <c r="AU1251" s="113"/>
    </row>
    <row r="1252" customFormat="false" ht="12.75" hidden="false" customHeight="false" outlineLevel="0" collapsed="false">
      <c r="D1252" s="2"/>
      <c r="AA1252" s="113"/>
      <c r="AB1252" s="113"/>
      <c r="AC1252" s="113"/>
      <c r="AD1252" s="113"/>
      <c r="AE1252" s="113"/>
      <c r="AG1252" s="114"/>
      <c r="AN1252" s="113"/>
      <c r="AO1252" s="113"/>
      <c r="AP1252" s="113"/>
      <c r="AQ1252" s="113"/>
      <c r="AR1252" s="113"/>
      <c r="AS1252" s="113"/>
      <c r="AT1252" s="113"/>
      <c r="AU1252" s="1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I242" activeCellId="0" sqref="I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7" width="9.14"/>
    <col collapsed="false" customWidth="true" hidden="false" outlineLevel="0" max="7" min="7" style="1" width="14.41"/>
    <col collapsed="false" customWidth="true" hidden="false" outlineLevel="0" max="8" min="8" style="1" width="14.85"/>
    <col collapsed="false" customWidth="true" hidden="false" outlineLevel="0" max="9" min="9" style="1" width="29.13"/>
  </cols>
  <sheetData>
    <row r="1" customFormat="false" ht="12.75" hidden="false" customHeight="false" outlineLevel="0" collapsed="false">
      <c r="A1" s="1" t="s">
        <v>492</v>
      </c>
    </row>
    <row r="10" customFormat="false" ht="12.75" hidden="false" customHeight="false" outlineLevel="0" collapsed="false">
      <c r="N10" s="1" t="s">
        <v>493</v>
      </c>
      <c r="O10" s="1" t="s">
        <v>32</v>
      </c>
    </row>
    <row r="11" customFormat="false" ht="12.75" hidden="false" customHeight="false" outlineLevel="0" collapsed="false">
      <c r="A11" s="1" t="s">
        <v>76</v>
      </c>
      <c r="B11" s="17" t="s">
        <v>45</v>
      </c>
      <c r="C11" s="1" t="n">
        <v>42006.314</v>
      </c>
      <c r="D11" s="1" t="s">
        <v>416</v>
      </c>
      <c r="E11" s="1" t="n">
        <f aca="false">VLOOKUP(C11,'Active 1'!C$21:E$86,3,FALSE())</f>
        <v>-6919.00269350684</v>
      </c>
      <c r="G11" s="1" t="s">
        <v>76</v>
      </c>
      <c r="I11" s="1" t="s">
        <v>494</v>
      </c>
      <c r="N11" s="1" t="n">
        <v>-6919</v>
      </c>
      <c r="O11" s="1" t="n">
        <v>0.0013</v>
      </c>
    </row>
    <row r="12" customFormat="false" ht="12.75" hidden="false" customHeight="false" outlineLevel="0" collapsed="false">
      <c r="A12" s="1" t="s">
        <v>76</v>
      </c>
      <c r="B12" s="17" t="s">
        <v>45</v>
      </c>
      <c r="C12" s="1" t="n">
        <v>42387.301</v>
      </c>
      <c r="D12" s="1" t="s">
        <v>416</v>
      </c>
      <c r="E12" s="1" t="e">
        <f aca="false">VLOOKUP(C12,'Active 1'!C$21:E$86,3,FALSE())</f>
        <v>#N/A</v>
      </c>
      <c r="G12" s="1" t="s">
        <v>76</v>
      </c>
      <c r="I12" s="1" t="s">
        <v>494</v>
      </c>
      <c r="N12" s="1" t="n">
        <v>-6188</v>
      </c>
      <c r="O12" s="1" t="n">
        <v>0.0033</v>
      </c>
    </row>
    <row r="13" customFormat="false" ht="12.75" hidden="false" customHeight="false" outlineLevel="0" collapsed="false">
      <c r="A13" s="1" t="s">
        <v>76</v>
      </c>
      <c r="B13" s="17" t="s">
        <v>45</v>
      </c>
      <c r="C13" s="1" t="n">
        <v>42720.334</v>
      </c>
      <c r="D13" s="1" t="s">
        <v>93</v>
      </c>
      <c r="E13" s="1" t="e">
        <f aca="false">VLOOKUP(C13,'Active 1'!C$21:E$86,3,FALSE())</f>
        <v>#N/A</v>
      </c>
      <c r="G13" s="1" t="s">
        <v>76</v>
      </c>
      <c r="I13" s="1" t="s">
        <v>495</v>
      </c>
      <c r="N13" s="1" t="n">
        <v>-5549</v>
      </c>
      <c r="O13" s="1" t="n">
        <v>0.0001</v>
      </c>
    </row>
    <row r="14" customFormat="false" ht="12.75" hidden="false" customHeight="false" outlineLevel="0" collapsed="false">
      <c r="A14" s="1" t="s">
        <v>76</v>
      </c>
      <c r="B14" s="17" t="s">
        <v>45</v>
      </c>
      <c r="C14" s="1" t="n">
        <v>42723.464</v>
      </c>
      <c r="D14" s="1" t="s">
        <v>93</v>
      </c>
      <c r="E14" s="1" t="e">
        <f aca="false">VLOOKUP(C14,'Active 1'!C$21:E$86,3,FALSE())</f>
        <v>#N/A</v>
      </c>
      <c r="G14" s="1" t="s">
        <v>76</v>
      </c>
      <c r="I14" s="1" t="s">
        <v>495</v>
      </c>
      <c r="N14" s="1" t="n">
        <v>-5543</v>
      </c>
      <c r="O14" s="1" t="n">
        <v>0.003</v>
      </c>
    </row>
    <row r="15" customFormat="false" ht="12.75" hidden="false" customHeight="false" outlineLevel="0" collapsed="false">
      <c r="A15" s="1" t="s">
        <v>496</v>
      </c>
      <c r="B15" s="17" t="s">
        <v>45</v>
      </c>
      <c r="C15" s="1" t="n">
        <v>43077.8678</v>
      </c>
      <c r="D15" s="1" t="s">
        <v>416</v>
      </c>
      <c r="E15" s="1" t="e">
        <f aca="false">VLOOKUP(C15,'Active 1'!C$21:E$86,3,FALSE())</f>
        <v>#N/A</v>
      </c>
      <c r="G15" s="1" t="s">
        <v>496</v>
      </c>
      <c r="I15" s="1" t="s">
        <v>497</v>
      </c>
      <c r="N15" s="1" t="n">
        <v>-4863</v>
      </c>
      <c r="O15" s="1" t="n">
        <v>0.0021</v>
      </c>
    </row>
    <row r="16" customFormat="false" ht="12.75" hidden="false" customHeight="false" outlineLevel="0" collapsed="false">
      <c r="A16" s="1" t="s">
        <v>496</v>
      </c>
      <c r="B16" s="17" t="s">
        <v>45</v>
      </c>
      <c r="C16" s="1" t="n">
        <v>43078.91</v>
      </c>
      <c r="D16" s="1" t="s">
        <v>416</v>
      </c>
      <c r="E16" s="1" t="e">
        <f aca="false">VLOOKUP(C16,'Active 1'!C$21:E$86,3,FALSE())</f>
        <v>#N/A</v>
      </c>
      <c r="G16" s="1" t="s">
        <v>496</v>
      </c>
      <c r="I16" s="1" t="s">
        <v>497</v>
      </c>
      <c r="N16" s="1" t="n">
        <v>-4861</v>
      </c>
      <c r="O16" s="1" t="n">
        <v>0.0019</v>
      </c>
    </row>
    <row r="17" customFormat="false" ht="12.75" hidden="false" customHeight="false" outlineLevel="0" collapsed="false">
      <c r="A17" s="1" t="s">
        <v>498</v>
      </c>
      <c r="B17" s="17" t="s">
        <v>45</v>
      </c>
      <c r="C17" s="1" t="n">
        <v>43079.9523</v>
      </c>
      <c r="D17" s="1" t="s">
        <v>499</v>
      </c>
      <c r="E17" s="1" t="e">
        <f aca="false">VLOOKUP(C17,'Active 1'!C$21:E$86,3,FALSE())</f>
        <v>#N/A</v>
      </c>
      <c r="G17" s="1" t="s">
        <v>498</v>
      </c>
      <c r="I17" s="1" t="s">
        <v>500</v>
      </c>
      <c r="N17" s="1" t="n">
        <v>-4859</v>
      </c>
      <c r="O17" s="1" t="n">
        <v>0.0018</v>
      </c>
    </row>
    <row r="18" customFormat="false" ht="12.75" hidden="false" customHeight="false" outlineLevel="0" collapsed="false">
      <c r="A18" s="1" t="s">
        <v>498</v>
      </c>
      <c r="B18" s="17" t="s">
        <v>45</v>
      </c>
      <c r="C18" s="1" t="n">
        <v>43080.9948</v>
      </c>
      <c r="D18" s="1" t="s">
        <v>499</v>
      </c>
      <c r="E18" s="1" t="e">
        <f aca="false">VLOOKUP(C18,'Active 1'!C$21:E$86,3,FALSE())</f>
        <v>#N/A</v>
      </c>
      <c r="G18" s="1" t="s">
        <v>498</v>
      </c>
      <c r="I18" s="1" t="s">
        <v>500</v>
      </c>
      <c r="N18" s="1" t="n">
        <v>-4857</v>
      </c>
      <c r="O18" s="1" t="n">
        <v>0.002</v>
      </c>
    </row>
    <row r="19" customFormat="false" ht="12.75" hidden="false" customHeight="false" outlineLevel="0" collapsed="false">
      <c r="A19" s="1" t="s">
        <v>76</v>
      </c>
      <c r="B19" s="17" t="s">
        <v>45</v>
      </c>
      <c r="C19" s="1" t="n">
        <v>43460.416</v>
      </c>
      <c r="D19" s="1" t="s">
        <v>416</v>
      </c>
      <c r="E19" s="1" t="e">
        <f aca="false">VLOOKUP(C19,'Active 1'!C$21:E$86,3,FALSE())</f>
        <v>#N/A</v>
      </c>
      <c r="G19" s="1" t="s">
        <v>76</v>
      </c>
      <c r="I19" s="1" t="s">
        <v>501</v>
      </c>
      <c r="N19" s="1" t="n">
        <v>-4129</v>
      </c>
      <c r="O19" s="1" t="n">
        <v>0.0017</v>
      </c>
    </row>
    <row r="20" customFormat="false" ht="12.75" hidden="false" customHeight="false" outlineLevel="0" collapsed="false">
      <c r="A20" s="1" t="s">
        <v>502</v>
      </c>
      <c r="B20" s="17" t="s">
        <v>45</v>
      </c>
      <c r="C20" s="1" t="n">
        <v>43462.5008</v>
      </c>
      <c r="D20" s="1" t="s">
        <v>416</v>
      </c>
      <c r="E20" s="1" t="e">
        <f aca="false">VLOOKUP(C20,'Active 1'!C$21:E$86,3,FALSE())</f>
        <v>#N/A</v>
      </c>
      <c r="G20" s="1" t="s">
        <v>502</v>
      </c>
      <c r="I20" s="1" t="s">
        <v>501</v>
      </c>
      <c r="N20" s="1" t="n">
        <v>-4125</v>
      </c>
      <c r="O20" s="1" t="n">
        <v>0.0017</v>
      </c>
    </row>
    <row r="21" customFormat="false" ht="12.75" hidden="false" customHeight="false" outlineLevel="0" collapsed="false">
      <c r="A21" s="1" t="s">
        <v>502</v>
      </c>
      <c r="B21" s="17" t="s">
        <v>45</v>
      </c>
      <c r="C21" s="1" t="n">
        <v>43463.5432</v>
      </c>
      <c r="D21" s="1" t="s">
        <v>416</v>
      </c>
      <c r="E21" s="1" t="e">
        <f aca="false">VLOOKUP(C21,'Active 1'!C$21:E$86,3,FALSE())</f>
        <v>#N/A</v>
      </c>
      <c r="G21" s="1" t="s">
        <v>502</v>
      </c>
      <c r="I21" s="1" t="s">
        <v>501</v>
      </c>
      <c r="N21" s="1" t="n">
        <v>-4123</v>
      </c>
      <c r="O21" s="1" t="n">
        <v>0.0018</v>
      </c>
    </row>
    <row r="22" customFormat="false" ht="12.75" hidden="false" customHeight="false" outlineLevel="0" collapsed="false">
      <c r="A22" s="1" t="s">
        <v>76</v>
      </c>
      <c r="B22" s="17" t="s">
        <v>45</v>
      </c>
      <c r="C22" s="1" t="n">
        <v>43816.384</v>
      </c>
      <c r="D22" s="1" t="s">
        <v>416</v>
      </c>
      <c r="E22" s="1" t="e">
        <f aca="false">VLOOKUP(C22,'Active 1'!C$21:E$86,3,FALSE())</f>
        <v>#N/A</v>
      </c>
      <c r="G22" s="1" t="s">
        <v>76</v>
      </c>
      <c r="I22" s="1" t="s">
        <v>503</v>
      </c>
      <c r="N22" s="1" t="n">
        <v>-3446</v>
      </c>
      <c r="O22" s="1" t="n">
        <v>0.0014</v>
      </c>
    </row>
    <row r="23" customFormat="false" ht="12.75" hidden="false" customHeight="false" outlineLevel="0" collapsed="false">
      <c r="A23" s="1" t="s">
        <v>76</v>
      </c>
      <c r="B23" s="17" t="s">
        <v>45</v>
      </c>
      <c r="C23" s="1" t="n">
        <v>43817.4262</v>
      </c>
      <c r="D23" s="1" t="s">
        <v>416</v>
      </c>
      <c r="E23" s="1" t="e">
        <f aca="false">VLOOKUP(C23,'Active 1'!C$21:E$86,3,FALSE())</f>
        <v>#N/A</v>
      </c>
      <c r="G23" s="1" t="s">
        <v>76</v>
      </c>
      <c r="I23" s="1" t="s">
        <v>503</v>
      </c>
      <c r="N23" s="1" t="n">
        <v>-3444</v>
      </c>
      <c r="O23" s="1" t="n">
        <v>0.0012</v>
      </c>
    </row>
    <row r="24" customFormat="false" ht="12.75" hidden="false" customHeight="false" outlineLevel="0" collapsed="false">
      <c r="A24" s="1" t="s">
        <v>76</v>
      </c>
      <c r="B24" s="17" t="s">
        <v>45</v>
      </c>
      <c r="C24" s="1" t="n">
        <v>43832.5405</v>
      </c>
      <c r="D24" s="1" t="s">
        <v>416</v>
      </c>
      <c r="E24" s="1" t="e">
        <f aca="false">VLOOKUP(C24,'Active 1'!C$21:E$86,3,FALSE())</f>
        <v>#N/A</v>
      </c>
      <c r="G24" s="1" t="s">
        <v>76</v>
      </c>
      <c r="I24" s="1" t="s">
        <v>503</v>
      </c>
      <c r="N24" s="1" t="n">
        <v>-3415</v>
      </c>
      <c r="O24" s="1" t="n">
        <v>0.0012</v>
      </c>
    </row>
    <row r="25" customFormat="false" ht="12.75" hidden="false" customHeight="false" outlineLevel="0" collapsed="false">
      <c r="A25" s="1" t="s">
        <v>76</v>
      </c>
      <c r="B25" s="17" t="s">
        <v>45</v>
      </c>
      <c r="C25" s="1" t="n">
        <v>43861.2058</v>
      </c>
      <c r="D25" s="1" t="s">
        <v>416</v>
      </c>
      <c r="E25" s="1" t="e">
        <f aca="false">VLOOKUP(C25,'Active 1'!C$21:E$86,3,FALSE())</f>
        <v>#N/A</v>
      </c>
      <c r="G25" s="1" t="s">
        <v>76</v>
      </c>
      <c r="I25" s="1" t="s">
        <v>503</v>
      </c>
      <c r="N25" s="1" t="n">
        <v>-3360</v>
      </c>
      <c r="O25" s="1" t="n">
        <v>0.0014</v>
      </c>
    </row>
    <row r="26" customFormat="false" ht="12.75" hidden="false" customHeight="false" outlineLevel="0" collapsed="false">
      <c r="A26" s="1" t="s">
        <v>504</v>
      </c>
      <c r="B26" s="17" t="s">
        <v>45</v>
      </c>
      <c r="C26" s="1" t="n">
        <v>44186.4238</v>
      </c>
      <c r="D26" s="1" t="s">
        <v>416</v>
      </c>
      <c r="E26" s="1" t="e">
        <f aca="false">VLOOKUP(C26,'Active 1'!C$21:E$86,3,FALSE())</f>
        <v>#N/A</v>
      </c>
      <c r="G26" s="1" t="s">
        <v>504</v>
      </c>
      <c r="J26" s="1" t="s">
        <v>505</v>
      </c>
      <c r="N26" s="1" t="n">
        <v>-2736</v>
      </c>
      <c r="O26" s="1" t="n">
        <v>0.001</v>
      </c>
    </row>
    <row r="27" customFormat="false" ht="12.75" hidden="false" customHeight="false" outlineLevel="0" collapsed="false">
      <c r="A27" s="1" t="s">
        <v>506</v>
      </c>
      <c r="B27" s="17" t="s">
        <v>45</v>
      </c>
      <c r="C27" s="1" t="n">
        <v>44188.5085</v>
      </c>
      <c r="D27" s="1" t="s">
        <v>416</v>
      </c>
      <c r="E27" s="1" t="e">
        <f aca="false">VLOOKUP(C27,'Active 1'!C$21:E$86,3,FALSE())</f>
        <v>#N/A</v>
      </c>
      <c r="G27" s="1" t="s">
        <v>506</v>
      </c>
      <c r="I27" s="1" t="s">
        <v>505</v>
      </c>
      <c r="N27" s="1" t="n">
        <v>-2732</v>
      </c>
      <c r="O27" s="1" t="n">
        <v>0.001</v>
      </c>
    </row>
    <row r="28" customFormat="false" ht="12.75" hidden="false" customHeight="false" outlineLevel="0" collapsed="false">
      <c r="A28" s="1" t="s">
        <v>504</v>
      </c>
      <c r="B28" s="17" t="s">
        <v>45</v>
      </c>
      <c r="C28" s="1" t="n">
        <v>44281.2792</v>
      </c>
      <c r="D28" s="1" t="s">
        <v>416</v>
      </c>
      <c r="E28" s="1" t="e">
        <f aca="false">VLOOKUP(C28,'Active 1'!C$21:E$86,3,FALSE())</f>
        <v>#N/A</v>
      </c>
      <c r="G28" s="1" t="s">
        <v>504</v>
      </c>
      <c r="J28" s="1" t="s">
        <v>505</v>
      </c>
      <c r="N28" s="1" t="n">
        <v>-2554</v>
      </c>
      <c r="O28" s="1" t="n">
        <v>0.001</v>
      </c>
    </row>
    <row r="29" customFormat="false" ht="12.75" hidden="false" customHeight="false" outlineLevel="0" collapsed="false">
      <c r="A29" s="1" t="s">
        <v>76</v>
      </c>
      <c r="B29" s="17" t="s">
        <v>45</v>
      </c>
      <c r="C29" s="1" t="n">
        <v>44518.4174</v>
      </c>
      <c r="D29" s="1" t="s">
        <v>416</v>
      </c>
      <c r="E29" s="1" t="e">
        <f aca="false">VLOOKUP(C29,'Active 1'!C$21:E$86,3,FALSE())</f>
        <v>#N/A</v>
      </c>
      <c r="G29" s="1" t="s">
        <v>76</v>
      </c>
      <c r="I29" s="1" t="s">
        <v>505</v>
      </c>
      <c r="N29" s="1" t="n">
        <v>-2099</v>
      </c>
      <c r="O29" s="1" t="n">
        <v>0.0008</v>
      </c>
    </row>
    <row r="30" customFormat="false" ht="12.75" hidden="false" customHeight="false" outlineLevel="0" collapsed="false">
      <c r="A30" s="1" t="s">
        <v>504</v>
      </c>
      <c r="B30" s="17" t="s">
        <v>45</v>
      </c>
      <c r="C30" s="1" t="n">
        <v>44589.2985</v>
      </c>
      <c r="D30" s="1" t="s">
        <v>416</v>
      </c>
      <c r="E30" s="1" t="e">
        <f aca="false">VLOOKUP(C30,'Active 1'!C$21:E$86,3,FALSE())</f>
        <v>#N/A</v>
      </c>
      <c r="G30" s="1" t="s">
        <v>504</v>
      </c>
      <c r="J30" s="1" t="s">
        <v>505</v>
      </c>
      <c r="N30" s="1" t="n">
        <v>-1963</v>
      </c>
      <c r="O30" s="1" t="n">
        <v>0.0009</v>
      </c>
    </row>
    <row r="31" customFormat="false" ht="12.75" hidden="false" customHeight="false" outlineLevel="0" collapsed="false">
      <c r="A31" s="1" t="s">
        <v>507</v>
      </c>
      <c r="B31" s="17" t="s">
        <v>45</v>
      </c>
      <c r="C31" s="1" t="n">
        <v>47064.3972</v>
      </c>
      <c r="D31" s="1" t="s">
        <v>416</v>
      </c>
      <c r="E31" s="1" t="e">
        <f aca="false">VLOOKUP(C31,'Active 1'!C$21:E$86,3,FALSE())</f>
        <v>#N/A</v>
      </c>
      <c r="G31" s="1" t="s">
        <v>507</v>
      </c>
      <c r="I31" s="1" t="s">
        <v>508</v>
      </c>
      <c r="N31" s="1" t="n">
        <v>2786</v>
      </c>
      <c r="O31" s="1" t="n">
        <v>-0.0004</v>
      </c>
    </row>
    <row r="32" customFormat="false" ht="12.75" hidden="false" customHeight="false" outlineLevel="0" collapsed="false">
      <c r="A32" s="1" t="s">
        <v>504</v>
      </c>
      <c r="B32" s="17" t="s">
        <v>45</v>
      </c>
      <c r="C32" s="1" t="n">
        <v>47066.4818</v>
      </c>
      <c r="D32" s="1" t="s">
        <v>416</v>
      </c>
      <c r="E32" s="1" t="e">
        <f aca="false">VLOOKUP(C32,'Active 1'!C$21:E$86,3,FALSE())</f>
        <v>#N/A</v>
      </c>
      <c r="G32" s="1" t="s">
        <v>504</v>
      </c>
      <c r="J32" s="1" t="s">
        <v>508</v>
      </c>
      <c r="N32" s="1" t="n">
        <v>2790</v>
      </c>
      <c r="O32" s="1" t="n">
        <v>-0.0005</v>
      </c>
    </row>
    <row r="33" customFormat="false" ht="12.75" hidden="false" customHeight="false" outlineLevel="0" collapsed="false">
      <c r="A33" s="1" t="s">
        <v>507</v>
      </c>
      <c r="B33" s="17" t="s">
        <v>45</v>
      </c>
      <c r="C33" s="1" t="n">
        <v>47448.5087</v>
      </c>
      <c r="D33" s="1" t="s">
        <v>416</v>
      </c>
      <c r="E33" s="1" t="e">
        <f aca="false">VLOOKUP(C33,'Active 1'!C$21:E$86,3,FALSE())</f>
        <v>#N/A</v>
      </c>
      <c r="G33" s="1" t="s">
        <v>507</v>
      </c>
      <c r="I33" s="1" t="s">
        <v>508</v>
      </c>
      <c r="N33" s="1" t="n">
        <v>3523</v>
      </c>
      <c r="O33" s="1" t="n">
        <v>-0.001</v>
      </c>
    </row>
    <row r="34" customFormat="false" ht="12.75" hidden="false" customHeight="false" outlineLevel="0" collapsed="false">
      <c r="A34" s="1" t="s">
        <v>509</v>
      </c>
      <c r="B34" s="17" t="s">
        <v>45</v>
      </c>
      <c r="C34" s="1" t="n">
        <v>54797.7205</v>
      </c>
      <c r="D34" s="1" t="s">
        <v>93</v>
      </c>
      <c r="E34" s="1" t="e">
        <f aca="false">VLOOKUP(C34,'Active 1'!C$21:E$86,3,FALSE())</f>
        <v>#N/A</v>
      </c>
      <c r="G34" s="1" t="s">
        <v>509</v>
      </c>
      <c r="I34" s="1" t="s">
        <v>510</v>
      </c>
      <c r="N34" s="1" t="n">
        <v>17624</v>
      </c>
      <c r="O34" s="1" t="n">
        <v>0.0037</v>
      </c>
    </row>
    <row r="35" customFormat="false" ht="12.75" hidden="false" customHeight="false" outlineLevel="0" collapsed="false">
      <c r="A35" s="1" t="s">
        <v>44</v>
      </c>
      <c r="B35" s="17" t="s">
        <v>45</v>
      </c>
      <c r="C35" s="1" t="n">
        <v>40574.6247</v>
      </c>
      <c r="D35" s="1" t="s">
        <v>499</v>
      </c>
      <c r="E35" s="1" t="n">
        <f aca="false">VLOOKUP(C35,'Active 1'!C$21:E$86,3,FALSE())</f>
        <v>-9666.00187139638</v>
      </c>
      <c r="G35" s="1" t="s">
        <v>44</v>
      </c>
      <c r="J35" s="1" t="s">
        <v>511</v>
      </c>
      <c r="N35" s="1" t="n">
        <v>-9666</v>
      </c>
      <c r="O35" s="1" t="n">
        <v>0.0028</v>
      </c>
    </row>
    <row r="36" customFormat="false" ht="12.75" hidden="false" customHeight="false" outlineLevel="0" collapsed="false">
      <c r="A36" s="1" t="s">
        <v>46</v>
      </c>
      <c r="B36" s="17" t="s">
        <v>45</v>
      </c>
      <c r="C36" s="1" t="n">
        <v>40612.6708</v>
      </c>
      <c r="D36" s="1" t="s">
        <v>499</v>
      </c>
      <c r="E36" s="1" t="n">
        <f aca="false">VLOOKUP(C36,'Active 1'!C$21:E$86,3,FALSE())</f>
        <v>-9593.0023697434</v>
      </c>
      <c r="G36" s="1" t="s">
        <v>46</v>
      </c>
      <c r="J36" s="1" t="s">
        <v>512</v>
      </c>
      <c r="N36" s="1" t="n">
        <v>-9593</v>
      </c>
      <c r="O36" s="1" t="n">
        <v>0.0026</v>
      </c>
    </row>
    <row r="37" customFormat="false" ht="12.75" hidden="false" customHeight="false" outlineLevel="0" collapsed="false">
      <c r="A37" s="1" t="s">
        <v>46</v>
      </c>
      <c r="B37" s="17" t="s">
        <v>45</v>
      </c>
      <c r="C37" s="1" t="n">
        <v>40612.6712</v>
      </c>
      <c r="D37" s="1" t="s">
        <v>499</v>
      </c>
      <c r="E37" s="1" t="n">
        <f aca="false">VLOOKUP(C37,'Active 1'!C$21:E$86,3,FALSE())</f>
        <v>-9593.00160225868</v>
      </c>
      <c r="G37" s="1" t="s">
        <v>46</v>
      </c>
      <c r="J37" s="1" t="s">
        <v>513</v>
      </c>
      <c r="N37" s="1" t="n">
        <v>-9593</v>
      </c>
      <c r="O37" s="1" t="n">
        <v>0.003</v>
      </c>
    </row>
    <row r="38" customFormat="false" ht="12.75" hidden="false" customHeight="false" outlineLevel="0" collapsed="false">
      <c r="A38" s="1" t="s">
        <v>46</v>
      </c>
      <c r="B38" s="17" t="s">
        <v>45</v>
      </c>
      <c r="C38" s="1" t="n">
        <v>40613.7136</v>
      </c>
      <c r="D38" s="1" t="s">
        <v>499</v>
      </c>
      <c r="E38" s="1" t="n">
        <f aca="false">VLOOKUP(C38,'Active 1'!C$21:E$86,3,FALSE())</f>
        <v>-9591.00153706084</v>
      </c>
      <c r="G38" s="1" t="s">
        <v>46</v>
      </c>
      <c r="J38" s="1" t="s">
        <v>513</v>
      </c>
      <c r="N38" s="1" t="n">
        <v>-9591</v>
      </c>
      <c r="O38" s="1" t="n">
        <v>0.003</v>
      </c>
    </row>
    <row r="39" customFormat="false" ht="12.75" hidden="false" customHeight="false" outlineLevel="0" collapsed="false">
      <c r="A39" s="1" t="s">
        <v>46</v>
      </c>
      <c r="B39" s="17" t="s">
        <v>45</v>
      </c>
      <c r="C39" s="1" t="n">
        <v>40625.7008</v>
      </c>
      <c r="D39" s="1" t="s">
        <v>499</v>
      </c>
      <c r="E39" s="1" t="n">
        <f aca="false">VLOOKUP(C39,'Active 1'!C$21:E$86,3,FALSE())</f>
        <v>-9568.00155477056</v>
      </c>
      <c r="G39" s="1" t="s">
        <v>46</v>
      </c>
      <c r="J39" s="1" t="s">
        <v>513</v>
      </c>
      <c r="N39" s="1" t="n">
        <v>-9568</v>
      </c>
      <c r="O39" s="1" t="n">
        <v>0.003</v>
      </c>
    </row>
    <row r="40" customFormat="false" ht="12.75" hidden="false" customHeight="false" outlineLevel="0" collapsed="false">
      <c r="A40" s="1" t="s">
        <v>46</v>
      </c>
      <c r="B40" s="17" t="s">
        <v>45</v>
      </c>
      <c r="C40" s="1" t="n">
        <v>40636.6458</v>
      </c>
      <c r="D40" s="1" t="s">
        <v>499</v>
      </c>
      <c r="E40" s="1" t="n">
        <f aca="false">VLOOKUP(C40,'Active 1'!C$21:E$86,3,FALSE())</f>
        <v>-9547.00125393574</v>
      </c>
      <c r="G40" s="1" t="s">
        <v>46</v>
      </c>
      <c r="J40" s="1" t="s">
        <v>513</v>
      </c>
      <c r="N40" s="1" t="n">
        <v>-9547</v>
      </c>
      <c r="O40" s="1" t="n">
        <v>0.0031</v>
      </c>
    </row>
    <row r="41" customFormat="false" ht="12.75" hidden="false" customHeight="false" outlineLevel="0" collapsed="false">
      <c r="A41" s="1" t="s">
        <v>47</v>
      </c>
      <c r="B41" s="17" t="s">
        <v>45</v>
      </c>
      <c r="C41" s="1" t="n">
        <v>40887.8561</v>
      </c>
      <c r="D41" s="1" t="s">
        <v>499</v>
      </c>
      <c r="E41" s="1" t="n">
        <f aca="false">VLOOKUP(C41,'Active 1'!C$21:E$86,3,FALSE())</f>
        <v>-9065.00108282502</v>
      </c>
      <c r="G41" s="1" t="s">
        <v>47</v>
      </c>
      <c r="I41" s="1" t="s">
        <v>513</v>
      </c>
      <c r="N41" s="1" t="n">
        <v>-9065</v>
      </c>
      <c r="O41" s="1" t="n">
        <v>0.003</v>
      </c>
    </row>
    <row r="42" customFormat="false" ht="12.75" hidden="false" customHeight="false" outlineLevel="0" collapsed="false">
      <c r="A42" s="1" t="s">
        <v>48</v>
      </c>
      <c r="B42" s="17" t="s">
        <v>45</v>
      </c>
      <c r="C42" s="1" t="n">
        <v>40896.7157</v>
      </c>
      <c r="D42" s="1" t="s">
        <v>514</v>
      </c>
      <c r="E42" s="1" t="n">
        <f aca="false">VLOOKUP(C42,'Active 1'!C$21:E$86,3,FALSE())</f>
        <v>-9048.00206361293</v>
      </c>
      <c r="G42" s="1" t="s">
        <v>48</v>
      </c>
      <c r="I42" s="1" t="s">
        <v>515</v>
      </c>
      <c r="N42" s="1" t="n">
        <v>-9048</v>
      </c>
      <c r="O42" s="1" t="n">
        <v>0.0025</v>
      </c>
    </row>
    <row r="43" customFormat="false" ht="12.75" hidden="false" customHeight="false" outlineLevel="0" collapsed="false">
      <c r="A43" s="1" t="s">
        <v>48</v>
      </c>
      <c r="B43" s="17" t="s">
        <v>45</v>
      </c>
      <c r="C43" s="1" t="n">
        <v>40898.8004</v>
      </c>
      <c r="D43" s="1" t="s">
        <v>514</v>
      </c>
      <c r="E43" s="1" t="n">
        <f aca="false">VLOOKUP(C43,'Active 1'!C$21:E$86,3,FALSE())</f>
        <v>-9044.00212508846</v>
      </c>
      <c r="G43" s="1" t="s">
        <v>48</v>
      </c>
      <c r="I43" s="1" t="s">
        <v>515</v>
      </c>
      <c r="N43" s="1" t="n">
        <v>-9044</v>
      </c>
      <c r="O43" s="1" t="n">
        <v>0.0025</v>
      </c>
    </row>
    <row r="44" customFormat="false" ht="12.75" hidden="false" customHeight="false" outlineLevel="0" collapsed="false">
      <c r="A44" s="1" t="s">
        <v>49</v>
      </c>
      <c r="B44" s="17" t="s">
        <v>45</v>
      </c>
      <c r="C44" s="1" t="n">
        <v>40898.8009</v>
      </c>
      <c r="D44" s="1" t="s">
        <v>499</v>
      </c>
      <c r="E44" s="1" t="n">
        <f aca="false">VLOOKUP(C44,'Active 1'!C$21:E$86,3,FALSE())</f>
        <v>-9044.00116573255</v>
      </c>
      <c r="G44" s="1" t="s">
        <v>49</v>
      </c>
      <c r="J44" s="1" t="s">
        <v>513</v>
      </c>
      <c r="N44" s="1" t="n">
        <v>-9044</v>
      </c>
      <c r="O44" s="1" t="n">
        <v>0.0029</v>
      </c>
    </row>
    <row r="45" customFormat="false" ht="12.75" hidden="false" customHeight="false" outlineLevel="0" collapsed="false">
      <c r="A45" s="1" t="s">
        <v>46</v>
      </c>
      <c r="B45" s="17" t="s">
        <v>45</v>
      </c>
      <c r="C45" s="1" t="n">
        <v>40898.8009</v>
      </c>
      <c r="D45" s="1" t="s">
        <v>499</v>
      </c>
      <c r="E45" s="1" t="n">
        <f aca="false">VLOOKUP(C45,'Active 1'!C$21:E$86,3,FALSE())</f>
        <v>-9044.00116573255</v>
      </c>
      <c r="G45" s="1" t="s">
        <v>46</v>
      </c>
      <c r="J45" s="1" t="s">
        <v>513</v>
      </c>
      <c r="N45" s="1" t="n">
        <v>-9044</v>
      </c>
      <c r="O45" s="1" t="n">
        <v>0.003</v>
      </c>
    </row>
    <row r="46" customFormat="false" ht="12.75" hidden="false" customHeight="false" outlineLevel="0" collapsed="false">
      <c r="A46" s="1" t="s">
        <v>46</v>
      </c>
      <c r="B46" s="17" t="s">
        <v>45</v>
      </c>
      <c r="C46" s="1" t="n">
        <v>40899.8432</v>
      </c>
      <c r="D46" s="1" t="s">
        <v>499</v>
      </c>
      <c r="E46" s="1" t="n">
        <f aca="false">VLOOKUP(C46,'Active 1'!C$21:E$86,3,FALSE())</f>
        <v>-9042.0012924059</v>
      </c>
      <c r="G46" s="1" t="s">
        <v>46</v>
      </c>
      <c r="J46" s="1" t="s">
        <v>513</v>
      </c>
      <c r="N46" s="1" t="n">
        <v>-9042</v>
      </c>
      <c r="O46" s="1" t="n">
        <v>0.003</v>
      </c>
    </row>
    <row r="47" customFormat="false" ht="12.75" hidden="false" customHeight="false" outlineLevel="0" collapsed="false">
      <c r="A47" s="1" t="s">
        <v>46</v>
      </c>
      <c r="B47" s="17" t="s">
        <v>45</v>
      </c>
      <c r="C47" s="1" t="n">
        <v>40899.8433</v>
      </c>
      <c r="D47" s="1" t="s">
        <v>499</v>
      </c>
      <c r="E47" s="1" t="n">
        <f aca="false">VLOOKUP(C47,'Active 1'!C$21:E$86,3,FALSE())</f>
        <v>-9042.00110053472</v>
      </c>
      <c r="G47" s="1" t="s">
        <v>46</v>
      </c>
      <c r="J47" s="1" t="s">
        <v>513</v>
      </c>
      <c r="N47" s="1" t="n">
        <v>-9042</v>
      </c>
      <c r="O47" s="1" t="n">
        <v>0.003</v>
      </c>
    </row>
    <row r="48" customFormat="false" ht="12.75" hidden="false" customHeight="false" outlineLevel="0" collapsed="false">
      <c r="A48" s="1" t="s">
        <v>48</v>
      </c>
      <c r="B48" s="17" t="s">
        <v>45</v>
      </c>
      <c r="C48" s="1" t="n">
        <v>40907.6606</v>
      </c>
      <c r="D48" s="1" t="s">
        <v>514</v>
      </c>
      <c r="E48" s="1" t="n">
        <f aca="false">VLOOKUP(C48,'Active 1'!C$21:E$86,3,FALSE())</f>
        <v>-9027.00195464928</v>
      </c>
      <c r="G48" s="1" t="s">
        <v>48</v>
      </c>
      <c r="I48" s="1" t="s">
        <v>515</v>
      </c>
      <c r="N48" s="1" t="n">
        <v>-9027</v>
      </c>
      <c r="O48" s="1" t="n">
        <v>0.0025</v>
      </c>
    </row>
    <row r="49" customFormat="false" ht="12.75" hidden="false" customHeight="false" outlineLevel="0" collapsed="false">
      <c r="A49" s="1" t="s">
        <v>48</v>
      </c>
      <c r="B49" s="17" t="s">
        <v>45</v>
      </c>
      <c r="C49" s="1" t="n">
        <v>40911.83</v>
      </c>
      <c r="D49" s="1" t="s">
        <v>514</v>
      </c>
      <c r="E49" s="1" t="n">
        <f aca="false">VLOOKUP(C49,'Active 1'!C$21:E$86,3,FALSE())</f>
        <v>-9019.00207760034</v>
      </c>
      <c r="G49" s="1" t="s">
        <v>48</v>
      </c>
      <c r="I49" s="1" t="s">
        <v>515</v>
      </c>
      <c r="N49" s="1" t="n">
        <v>-9019</v>
      </c>
      <c r="O49" s="1" t="n">
        <v>0.0024</v>
      </c>
    </row>
    <row r="50" customFormat="false" ht="12.75" hidden="false" customHeight="false" outlineLevel="0" collapsed="false">
      <c r="A50" s="1" t="s">
        <v>50</v>
      </c>
      <c r="B50" s="17" t="s">
        <v>45</v>
      </c>
      <c r="C50" s="1" t="n">
        <v>40970.7237</v>
      </c>
      <c r="D50" s="1" t="s">
        <v>499</v>
      </c>
      <c r="E50" s="1" t="n">
        <f aca="false">VLOOKUP(C50,'Active 1'!C$21:E$86,3,FALSE())</f>
        <v>-8906.00203947553</v>
      </c>
      <c r="G50" s="1" t="s">
        <v>50</v>
      </c>
      <c r="I50" s="1" t="s">
        <v>516</v>
      </c>
      <c r="N50" s="1" t="n">
        <v>-8906</v>
      </c>
      <c r="O50" s="1" t="n">
        <v>0.0025</v>
      </c>
    </row>
    <row r="51" customFormat="false" ht="12.75" hidden="false" customHeight="false" outlineLevel="0" collapsed="false">
      <c r="A51" s="1" t="s">
        <v>46</v>
      </c>
      <c r="B51" s="17" t="s">
        <v>45</v>
      </c>
      <c r="C51" s="1" t="n">
        <v>40971.7667</v>
      </c>
      <c r="D51" s="1" t="s">
        <v>499</v>
      </c>
      <c r="E51" s="1" t="n">
        <f aca="false">VLOOKUP(C51,'Active 1'!C$21:E$86,3,FALSE())</f>
        <v>-8904.00082305062</v>
      </c>
      <c r="G51" s="1" t="s">
        <v>46</v>
      </c>
      <c r="J51" s="1" t="s">
        <v>513</v>
      </c>
      <c r="N51" s="1" t="n">
        <v>-8904</v>
      </c>
      <c r="O51" s="1" t="n">
        <v>0.0031</v>
      </c>
    </row>
    <row r="52" customFormat="false" ht="12.75" hidden="false" customHeight="false" outlineLevel="0" collapsed="false">
      <c r="A52" s="1" t="s">
        <v>48</v>
      </c>
      <c r="B52" s="17" t="s">
        <v>45</v>
      </c>
      <c r="C52" s="1" t="n">
        <v>41015.5455</v>
      </c>
      <c r="D52" s="1" t="s">
        <v>514</v>
      </c>
      <c r="E52" s="1" t="n">
        <f aca="false">VLOOKUP(C52,'Active 1'!C$21:E$86,3,FALSE())</f>
        <v>-8820.0019221655</v>
      </c>
      <c r="G52" s="1" t="s">
        <v>48</v>
      </c>
      <c r="I52" s="1" t="s">
        <v>515</v>
      </c>
      <c r="N52" s="1" t="n">
        <v>-8820</v>
      </c>
      <c r="O52" s="1" t="n">
        <v>0.0025</v>
      </c>
    </row>
    <row r="53" customFormat="false" ht="12.75" hidden="false" customHeight="false" outlineLevel="0" collapsed="false">
      <c r="A53" s="1" t="s">
        <v>48</v>
      </c>
      <c r="B53" s="17" t="s">
        <v>45</v>
      </c>
      <c r="C53" s="1" t="n">
        <v>41028.5752</v>
      </c>
      <c r="D53" s="1" t="s">
        <v>514</v>
      </c>
      <c r="E53" s="1" t="n">
        <f aca="false">VLOOKUP(C53,'Active 1'!C$21:E$86,3,FALSE())</f>
        <v>-8795.0016828062</v>
      </c>
      <c r="G53" s="1" t="s">
        <v>48</v>
      </c>
      <c r="I53" s="1" t="s">
        <v>515</v>
      </c>
      <c r="N53" s="1" t="n">
        <v>-8795</v>
      </c>
      <c r="O53" s="1" t="n">
        <v>0.0026</v>
      </c>
    </row>
    <row r="54" customFormat="false" ht="12.75" hidden="false" customHeight="false" outlineLevel="0" collapsed="false">
      <c r="A54" s="1" t="s">
        <v>48</v>
      </c>
      <c r="B54" s="17" t="s">
        <v>45</v>
      </c>
      <c r="C54" s="1" t="n">
        <v>41040.5623</v>
      </c>
      <c r="D54" s="1" t="s">
        <v>514</v>
      </c>
      <c r="E54" s="1" t="n">
        <f aca="false">VLOOKUP(C54,'Active 1'!C$21:E$86,3,FALSE())</f>
        <v>-8772.00189238709</v>
      </c>
      <c r="G54" s="1" t="s">
        <v>48</v>
      </c>
      <c r="I54" s="1" t="s">
        <v>515</v>
      </c>
      <c r="N54" s="1" t="n">
        <v>-8772</v>
      </c>
      <c r="O54" s="1" t="n">
        <v>0.0025</v>
      </c>
    </row>
    <row r="55" customFormat="false" ht="12.75" hidden="false" customHeight="false" outlineLevel="0" collapsed="false">
      <c r="A55" s="1" t="s">
        <v>48</v>
      </c>
      <c r="B55" s="17" t="s">
        <v>45</v>
      </c>
      <c r="C55" s="1" t="n">
        <v>41041.6047</v>
      </c>
      <c r="D55" s="1" t="s">
        <v>514</v>
      </c>
      <c r="E55" s="1" t="n">
        <f aca="false">VLOOKUP(C55,'Active 1'!C$21:E$86,3,FALSE())</f>
        <v>-8770.00182718926</v>
      </c>
      <c r="G55" s="1" t="s">
        <v>48</v>
      </c>
      <c r="I55" s="1" t="s">
        <v>515</v>
      </c>
      <c r="N55" s="1" t="n">
        <v>-8770</v>
      </c>
      <c r="O55" s="1" t="n">
        <v>0.0026</v>
      </c>
    </row>
    <row r="56" customFormat="false" ht="12.75" hidden="false" customHeight="false" outlineLevel="0" collapsed="false">
      <c r="A56" s="1" t="s">
        <v>48</v>
      </c>
      <c r="B56" s="17" t="s">
        <v>45</v>
      </c>
      <c r="C56" s="1" t="n">
        <v>41208.9048</v>
      </c>
      <c r="D56" s="1" t="s">
        <v>514</v>
      </c>
      <c r="E56" s="1" t="n">
        <f aca="false">VLOOKUP(C56,'Active 1'!C$21:E$86,3,FALSE())</f>
        <v>-8449.00114836821</v>
      </c>
      <c r="G56" s="1" t="s">
        <v>48</v>
      </c>
      <c r="I56" s="1" t="s">
        <v>515</v>
      </c>
      <c r="N56" s="1" t="n">
        <v>-8449</v>
      </c>
      <c r="O56" s="1" t="n">
        <v>0.0028</v>
      </c>
    </row>
    <row r="57" customFormat="false" ht="12.75" hidden="false" customHeight="false" outlineLevel="0" collapsed="false">
      <c r="A57" s="1" t="s">
        <v>48</v>
      </c>
      <c r="B57" s="17" t="s">
        <v>45</v>
      </c>
      <c r="C57" s="1" t="n">
        <v>41216.7226</v>
      </c>
      <c r="D57" s="1" t="s">
        <v>514</v>
      </c>
      <c r="E57" s="1" t="n">
        <f aca="false">VLOOKUP(C57,'Active 1'!C$21:E$86,3,FALSE())</f>
        <v>-8434.00104312686</v>
      </c>
      <c r="G57" s="1" t="s">
        <v>48</v>
      </c>
      <c r="I57" s="1" t="s">
        <v>515</v>
      </c>
      <c r="N57" s="1" t="n">
        <v>-8434</v>
      </c>
      <c r="O57" s="1" t="n">
        <v>0.0028</v>
      </c>
    </row>
    <row r="58" customFormat="false" ht="12.75" hidden="false" customHeight="false" outlineLevel="0" collapsed="false">
      <c r="A58" s="1" t="s">
        <v>48</v>
      </c>
      <c r="B58" s="17" t="s">
        <v>45</v>
      </c>
      <c r="C58" s="1" t="n">
        <v>41218.8072</v>
      </c>
      <c r="D58" s="1" t="s">
        <v>514</v>
      </c>
      <c r="E58" s="1" t="n">
        <f aca="false">VLOOKUP(C58,'Active 1'!C$21:E$86,3,FALSE())</f>
        <v>-8430.00129647357</v>
      </c>
      <c r="G58" s="1" t="s">
        <v>48</v>
      </c>
      <c r="I58" s="1" t="s">
        <v>515</v>
      </c>
      <c r="N58" s="1" t="n">
        <v>-8430</v>
      </c>
      <c r="O58" s="1" t="n">
        <v>0.0027</v>
      </c>
    </row>
    <row r="59" customFormat="false" ht="12.75" hidden="false" customHeight="false" outlineLevel="0" collapsed="false">
      <c r="A59" s="1" t="s">
        <v>48</v>
      </c>
      <c r="B59" s="17" t="s">
        <v>45</v>
      </c>
      <c r="C59" s="1" t="n">
        <v>41232.8792</v>
      </c>
      <c r="D59" s="1" t="s">
        <v>514</v>
      </c>
      <c r="E59" s="1" t="n">
        <f aca="false">VLOOKUP(C59,'Active 1'!C$21:E$86,3,FALSE())</f>
        <v>-8403.00118378762</v>
      </c>
      <c r="G59" s="1" t="s">
        <v>48</v>
      </c>
      <c r="I59" s="1" t="s">
        <v>515</v>
      </c>
      <c r="N59" s="1" t="n">
        <v>-8403</v>
      </c>
      <c r="O59" s="1" t="n">
        <v>0.0027</v>
      </c>
    </row>
    <row r="60" customFormat="false" ht="12.75" hidden="false" customHeight="false" outlineLevel="0" collapsed="false">
      <c r="A60" s="1" t="s">
        <v>48</v>
      </c>
      <c r="B60" s="17" t="s">
        <v>45</v>
      </c>
      <c r="C60" s="1" t="n">
        <v>41255.8112</v>
      </c>
      <c r="D60" s="1" t="s">
        <v>514</v>
      </c>
      <c r="E60" s="1" t="n">
        <f aca="false">VLOOKUP(C60,'Active 1'!C$21:E$86,3,FALSE())</f>
        <v>-8359.00128440488</v>
      </c>
      <c r="G60" s="1" t="s">
        <v>48</v>
      </c>
      <c r="I60" s="1" t="s">
        <v>515</v>
      </c>
      <c r="N60" s="1" t="n">
        <v>-8359</v>
      </c>
      <c r="O60" s="1" t="n">
        <v>0.0027</v>
      </c>
    </row>
    <row r="61" customFormat="false" ht="12.75" hidden="false" customHeight="false" outlineLevel="0" collapsed="false">
      <c r="A61" s="1" t="s">
        <v>46</v>
      </c>
      <c r="B61" s="17" t="s">
        <v>45</v>
      </c>
      <c r="C61" s="1" t="n">
        <v>41266.7567</v>
      </c>
      <c r="D61" s="1" t="s">
        <v>499</v>
      </c>
      <c r="E61" s="1" t="n">
        <f aca="false">VLOOKUP(C61,'Active 1'!C$21:E$86,3,FALSE())</f>
        <v>-8338.00002421415</v>
      </c>
      <c r="G61" s="1" t="s">
        <v>46</v>
      </c>
      <c r="J61" s="1" t="s">
        <v>513</v>
      </c>
      <c r="N61" s="1" t="n">
        <v>-8338</v>
      </c>
      <c r="O61" s="1" t="n">
        <v>0.0032</v>
      </c>
    </row>
    <row r="62" customFormat="false" ht="12.75" hidden="false" customHeight="false" outlineLevel="0" collapsed="false">
      <c r="A62" s="1" t="s">
        <v>51</v>
      </c>
      <c r="B62" s="17" t="s">
        <v>45</v>
      </c>
      <c r="C62" s="1" t="n">
        <v>41275.6162</v>
      </c>
      <c r="D62" s="1" t="s">
        <v>499</v>
      </c>
      <c r="E62" s="1" t="n">
        <f aca="false">VLOOKUP(C62,'Active 1'!C$21:E$86,3,FALSE())</f>
        <v>-8321.00119687325</v>
      </c>
      <c r="G62" s="1" t="s">
        <v>51</v>
      </c>
      <c r="I62" s="1" t="s">
        <v>517</v>
      </c>
      <c r="N62" s="1" t="n">
        <v>-8321</v>
      </c>
      <c r="O62" s="1" t="n">
        <v>0.0027</v>
      </c>
    </row>
    <row r="63" customFormat="false" ht="12.75" hidden="false" customHeight="false" outlineLevel="0" collapsed="false">
      <c r="A63" s="1" t="s">
        <v>46</v>
      </c>
      <c r="B63" s="17" t="s">
        <v>45</v>
      </c>
      <c r="C63" s="1" t="n">
        <v>41281.871</v>
      </c>
      <c r="D63" s="1" t="s">
        <v>499</v>
      </c>
      <c r="E63" s="1" t="n">
        <f aca="false">VLOOKUP(C63,'Active 1'!C$21:E$86,3,FALSE())</f>
        <v>-8309.00003820155</v>
      </c>
      <c r="G63" s="1" t="s">
        <v>46</v>
      </c>
      <c r="J63" s="1" t="s">
        <v>513</v>
      </c>
      <c r="N63" s="1" t="n">
        <v>-8309</v>
      </c>
      <c r="O63" s="1" t="n">
        <v>0.0033</v>
      </c>
    </row>
    <row r="64" customFormat="false" ht="12.75" hidden="false" customHeight="false" outlineLevel="0" collapsed="false">
      <c r="A64" s="1" t="s">
        <v>46</v>
      </c>
      <c r="B64" s="17" t="s">
        <v>45</v>
      </c>
      <c r="C64" s="1" t="n">
        <v>41282.9133</v>
      </c>
      <c r="D64" s="1" t="s">
        <v>499</v>
      </c>
      <c r="E64" s="1" t="n">
        <f aca="false">VLOOKUP(C64,'Active 1'!C$21:E$86,3,FALSE())</f>
        <v>-8307.0001648749</v>
      </c>
      <c r="G64" s="1" t="s">
        <v>46</v>
      </c>
      <c r="J64" s="1" t="s">
        <v>513</v>
      </c>
      <c r="N64" s="1" t="n">
        <v>-8307</v>
      </c>
      <c r="O64" s="1" t="n">
        <v>0.0032</v>
      </c>
    </row>
    <row r="65" customFormat="false" ht="12.75" hidden="false" customHeight="false" outlineLevel="0" collapsed="false">
      <c r="A65" s="1" t="s">
        <v>52</v>
      </c>
      <c r="B65" s="17" t="s">
        <v>45</v>
      </c>
      <c r="C65" s="1" t="n">
        <v>41288.6458</v>
      </c>
      <c r="D65" s="1" t="s">
        <v>514</v>
      </c>
      <c r="E65" s="1" t="n">
        <f aca="false">VLOOKUP(C65,'Active 1'!C$21:E$86,3,FALSE())</f>
        <v>-8296.00114938513</v>
      </c>
      <c r="G65" s="1" t="s">
        <v>52</v>
      </c>
      <c r="I65" s="1" t="s">
        <v>515</v>
      </c>
      <c r="N65" s="1" t="n">
        <v>-8296</v>
      </c>
      <c r="O65" s="1" t="n">
        <v>0.0027</v>
      </c>
    </row>
    <row r="66" customFormat="false" ht="12.75" hidden="false" customHeight="false" outlineLevel="0" collapsed="false">
      <c r="A66" s="1" t="s">
        <v>52</v>
      </c>
      <c r="B66" s="17" t="s">
        <v>45</v>
      </c>
      <c r="C66" s="1" t="n">
        <v>41297.5058</v>
      </c>
      <c r="D66" s="1" t="s">
        <v>514</v>
      </c>
      <c r="E66" s="1" t="n">
        <f aca="false">VLOOKUP(C66,'Active 1'!C$21:E$86,3,FALSE())</f>
        <v>-8279.00136268832</v>
      </c>
      <c r="G66" s="1" t="s">
        <v>52</v>
      </c>
      <c r="I66" s="1" t="s">
        <v>515</v>
      </c>
      <c r="N66" s="1" t="n">
        <v>-8279</v>
      </c>
      <c r="O66" s="1" t="n">
        <v>0.0026</v>
      </c>
    </row>
    <row r="67" customFormat="false" ht="12.75" hidden="false" customHeight="false" outlineLevel="0" collapsed="false">
      <c r="A67" s="1" t="s">
        <v>52</v>
      </c>
      <c r="B67" s="17" t="s">
        <v>45</v>
      </c>
      <c r="C67" s="1" t="n">
        <v>41299.5908</v>
      </c>
      <c r="D67" s="1" t="s">
        <v>514</v>
      </c>
      <c r="E67" s="1" t="n">
        <f aca="false">VLOOKUP(C67,'Active 1'!C$21:E$86,3,FALSE())</f>
        <v>-8275.0008485503</v>
      </c>
      <c r="G67" s="1" t="s">
        <v>52</v>
      </c>
      <c r="I67" s="1" t="s">
        <v>515</v>
      </c>
      <c r="N67" s="1" t="n">
        <v>-8275</v>
      </c>
      <c r="O67" s="1" t="n">
        <v>0.0028</v>
      </c>
    </row>
    <row r="68" customFormat="false" ht="12.75" hidden="false" customHeight="false" outlineLevel="0" collapsed="false">
      <c r="A68" s="1" t="s">
        <v>48</v>
      </c>
      <c r="B68" s="17" t="s">
        <v>45</v>
      </c>
      <c r="C68" s="1" t="n">
        <v>41304.8026</v>
      </c>
      <c r="D68" s="1" t="s">
        <v>514</v>
      </c>
      <c r="E68" s="1" t="n">
        <f aca="false">VLOOKUP(C68,'Active 1'!C$21:E$86,3,FALSE())</f>
        <v>-8265.00090630352</v>
      </c>
      <c r="G68" s="1" t="s">
        <v>48</v>
      </c>
      <c r="I68" s="1" t="s">
        <v>515</v>
      </c>
      <c r="N68" s="1" t="n">
        <v>-8265</v>
      </c>
      <c r="O68" s="1" t="n">
        <v>0.0028</v>
      </c>
    </row>
    <row r="69" customFormat="false" ht="12.75" hidden="false" customHeight="false" outlineLevel="0" collapsed="false">
      <c r="A69" s="1" t="s">
        <v>52</v>
      </c>
      <c r="B69" s="17" t="s">
        <v>45</v>
      </c>
      <c r="C69" s="1" t="n">
        <v>41322.5228</v>
      </c>
      <c r="D69" s="1" t="s">
        <v>514</v>
      </c>
      <c r="E69" s="1" t="n">
        <f aca="false">VLOOKUP(C69,'Active 1'!C$21:E$86,3,FALSE())</f>
        <v>-8231.00094916755</v>
      </c>
      <c r="G69" s="1" t="s">
        <v>52</v>
      </c>
      <c r="I69" s="1" t="s">
        <v>515</v>
      </c>
      <c r="N69" s="1" t="n">
        <v>-8231</v>
      </c>
      <c r="O69" s="1" t="n">
        <v>0.0028</v>
      </c>
    </row>
    <row r="70" customFormat="false" ht="12.75" hidden="false" customHeight="false" outlineLevel="0" collapsed="false">
      <c r="A70" s="1" t="s">
        <v>52</v>
      </c>
      <c r="B70" s="17" t="s">
        <v>45</v>
      </c>
      <c r="C70" s="1" t="n">
        <v>41325.6499</v>
      </c>
      <c r="D70" s="1" t="s">
        <v>514</v>
      </c>
      <c r="E70" s="1" t="n">
        <f aca="false">VLOOKUP(C70,'Active 1'!C$21:E$86,3,FALSE())</f>
        <v>-8225.00094544525</v>
      </c>
      <c r="G70" s="1" t="s">
        <v>52</v>
      </c>
      <c r="I70" s="1" t="s">
        <v>515</v>
      </c>
      <c r="N70" s="1" t="n">
        <v>-8225</v>
      </c>
      <c r="O70" s="1" t="n">
        <v>0.0028</v>
      </c>
    </row>
    <row r="71" customFormat="false" ht="12.75" hidden="false" customHeight="false" outlineLevel="0" collapsed="false">
      <c r="A71" s="1" t="s">
        <v>46</v>
      </c>
      <c r="B71" s="17" t="s">
        <v>45</v>
      </c>
      <c r="C71" s="1" t="n">
        <v>41326.6928</v>
      </c>
      <c r="D71" s="1" t="s">
        <v>499</v>
      </c>
      <c r="E71" s="1" t="n">
        <f aca="false">VLOOKUP(C71,'Active 1'!C$21:E$86,3,FALSE())</f>
        <v>-8222.99992089152</v>
      </c>
      <c r="G71" s="1" t="s">
        <v>46</v>
      </c>
      <c r="J71" s="1" t="s">
        <v>513</v>
      </c>
      <c r="N71" s="1" t="n">
        <v>-8223</v>
      </c>
      <c r="O71" s="1" t="n">
        <v>0.0033</v>
      </c>
    </row>
    <row r="72" customFormat="false" ht="12.75" hidden="false" customHeight="false" outlineLevel="0" collapsed="false">
      <c r="A72" s="1" t="s">
        <v>52</v>
      </c>
      <c r="B72" s="17" t="s">
        <v>45</v>
      </c>
      <c r="C72" s="1" t="n">
        <v>41335.5523</v>
      </c>
      <c r="D72" s="1" t="s">
        <v>514</v>
      </c>
      <c r="E72" s="1" t="n">
        <f aca="false">VLOOKUP(C72,'Active 1'!C$21:E$86,3,FALSE())</f>
        <v>-8206.00109355061</v>
      </c>
      <c r="G72" s="1" t="s">
        <v>52</v>
      </c>
      <c r="I72" s="1" t="s">
        <v>515</v>
      </c>
      <c r="N72" s="1" t="n">
        <v>-8206</v>
      </c>
      <c r="O72" s="1" t="n">
        <v>0.0026</v>
      </c>
    </row>
    <row r="73" customFormat="false" ht="12.75" hidden="false" customHeight="false" outlineLevel="0" collapsed="false">
      <c r="A73" s="1" t="s">
        <v>52</v>
      </c>
      <c r="B73" s="17" t="s">
        <v>45</v>
      </c>
      <c r="C73" s="1" t="n">
        <v>41359.5269</v>
      </c>
      <c r="D73" s="1" t="s">
        <v>514</v>
      </c>
      <c r="E73" s="1" t="n">
        <f aca="false">VLOOKUP(C73,'Active 1'!C$21:E$86,3,FALSE())</f>
        <v>-8160.00074522767</v>
      </c>
      <c r="G73" s="1" t="s">
        <v>52</v>
      </c>
      <c r="I73" s="1" t="s">
        <v>515</v>
      </c>
      <c r="N73" s="1" t="n">
        <v>-8160</v>
      </c>
      <c r="O73" s="1" t="n">
        <v>0.0028</v>
      </c>
    </row>
    <row r="74" customFormat="false" ht="12.75" hidden="false" customHeight="false" outlineLevel="0" collapsed="false">
      <c r="A74" s="1" t="s">
        <v>48</v>
      </c>
      <c r="B74" s="17" t="s">
        <v>45</v>
      </c>
      <c r="C74" s="1" t="n">
        <v>41362.6539</v>
      </c>
      <c r="D74" s="1" t="s">
        <v>514</v>
      </c>
      <c r="E74" s="1" t="n">
        <f aca="false">VLOOKUP(C74,'Active 1'!C$21:E$86,3,FALSE())</f>
        <v>-8154.00093337655</v>
      </c>
      <c r="G74" s="1" t="s">
        <v>48</v>
      </c>
      <c r="I74" s="1" t="s">
        <v>515</v>
      </c>
      <c r="N74" s="1" t="n">
        <v>-8154</v>
      </c>
      <c r="O74" s="1" t="n">
        <v>0.0028</v>
      </c>
    </row>
    <row r="75" customFormat="false" ht="12.75" hidden="false" customHeight="false" outlineLevel="0" collapsed="false">
      <c r="A75" s="1" t="s">
        <v>48</v>
      </c>
      <c r="B75" s="17" t="s">
        <v>45</v>
      </c>
      <c r="C75" s="1" t="n">
        <v>41374.6411</v>
      </c>
      <c r="D75" s="1" t="s">
        <v>514</v>
      </c>
      <c r="E75" s="1" t="n">
        <f aca="false">VLOOKUP(C75,'Active 1'!C$21:E$86,3,FALSE())</f>
        <v>-8131.00095108626</v>
      </c>
      <c r="G75" s="1" t="s">
        <v>48</v>
      </c>
      <c r="I75" s="1" t="s">
        <v>515</v>
      </c>
      <c r="N75" s="1" t="n">
        <v>-8131</v>
      </c>
      <c r="O75" s="1" t="n">
        <v>0.0027</v>
      </c>
    </row>
    <row r="76" customFormat="false" ht="12.75" hidden="false" customHeight="false" outlineLevel="0" collapsed="false">
      <c r="A76" s="1" t="s">
        <v>49</v>
      </c>
      <c r="B76" s="17" t="s">
        <v>45</v>
      </c>
      <c r="C76" s="1" t="n">
        <v>41663.3768</v>
      </c>
      <c r="D76" s="1" t="s">
        <v>499</v>
      </c>
      <c r="E76" s="1" t="n">
        <f aca="false">VLOOKUP(C76,'Active 1'!C$21:E$86,3,FALSE())</f>
        <v>-7577.00035156557</v>
      </c>
      <c r="G76" s="1" t="s">
        <v>49</v>
      </c>
      <c r="J76" s="1" t="s">
        <v>518</v>
      </c>
      <c r="N76" s="1" t="n">
        <v>-7577</v>
      </c>
      <c r="O76" s="1" t="n">
        <v>0.0028</v>
      </c>
    </row>
    <row r="77" customFormat="false" ht="12.75" hidden="false" customHeight="false" outlineLevel="0" collapsed="false">
      <c r="A77" s="1" t="s">
        <v>49</v>
      </c>
      <c r="B77" s="17" t="s">
        <v>45</v>
      </c>
      <c r="C77" s="1" t="n">
        <v>41665.4615</v>
      </c>
      <c r="D77" s="1" t="s">
        <v>499</v>
      </c>
      <c r="E77" s="1" t="n">
        <f aca="false">VLOOKUP(C77,'Active 1'!C$21:E$86,3,FALSE())</f>
        <v>-7573.0004130411</v>
      </c>
      <c r="G77" s="1" t="s">
        <v>49</v>
      </c>
      <c r="J77" s="1" t="s">
        <v>518</v>
      </c>
      <c r="N77" s="1" t="n">
        <v>-7573</v>
      </c>
      <c r="O77" s="1" t="n">
        <v>0.0028</v>
      </c>
    </row>
    <row r="78" customFormat="false" ht="12.75" hidden="false" customHeight="false" outlineLevel="0" collapsed="false">
      <c r="A78" s="1" t="s">
        <v>46</v>
      </c>
      <c r="B78" s="17" t="s">
        <v>45</v>
      </c>
      <c r="C78" s="1" t="n">
        <v>41709.7626</v>
      </c>
      <c r="D78" s="1" t="s">
        <v>499</v>
      </c>
      <c r="E78" s="1" t="n">
        <f aca="false">VLOOKUP(C78,'Active 1'!C$21:E$86,3,FALSE())</f>
        <v>-7487.99936897405</v>
      </c>
      <c r="G78" s="1" t="s">
        <v>46</v>
      </c>
      <c r="J78" s="1" t="s">
        <v>513</v>
      </c>
      <c r="N78" s="1" t="n">
        <v>-7488</v>
      </c>
      <c r="O78" s="1" t="n">
        <v>0.0033</v>
      </c>
    </row>
    <row r="79" customFormat="false" ht="12.75" hidden="false" customHeight="false" outlineLevel="0" collapsed="false">
      <c r="A79" s="1" t="s">
        <v>49</v>
      </c>
      <c r="B79" s="17" t="s">
        <v>45</v>
      </c>
      <c r="C79" s="1" t="n">
        <v>41712.368</v>
      </c>
      <c r="D79" s="1" t="s">
        <v>499</v>
      </c>
      <c r="E79" s="1" t="n">
        <f aca="false">VLOOKUP(C79,'Active 1'!C$21:E$86,3,FALSE())</f>
        <v>-7483.00035720657</v>
      </c>
      <c r="G79" s="1" t="s">
        <v>49</v>
      </c>
      <c r="J79" s="1" t="s">
        <v>518</v>
      </c>
      <c r="N79" s="1" t="n">
        <v>-7483</v>
      </c>
      <c r="O79" s="1" t="n">
        <v>0.0028</v>
      </c>
    </row>
    <row r="80" customFormat="false" ht="12.75" hidden="false" customHeight="false" outlineLevel="0" collapsed="false">
      <c r="A80" s="1" t="s">
        <v>53</v>
      </c>
      <c r="B80" s="17" t="s">
        <v>45</v>
      </c>
      <c r="C80" s="1" t="n">
        <v>41913.0237</v>
      </c>
      <c r="D80" s="1" t="s">
        <v>93</v>
      </c>
      <c r="E80" s="1" t="n">
        <f aca="false">VLOOKUP(C80,'Active 1'!C$21:E$86,3,FALSE())</f>
        <v>-7097.99989450923</v>
      </c>
      <c r="G80" s="1" t="s">
        <v>53</v>
      </c>
      <c r="I80" s="1" t="s">
        <v>519</v>
      </c>
      <c r="N80" s="1" t="n">
        <v>-7098</v>
      </c>
      <c r="O80" s="1" t="n">
        <v>0.0029</v>
      </c>
    </row>
    <row r="81" customFormat="false" ht="12.75" hidden="false" customHeight="false" outlineLevel="0" collapsed="false">
      <c r="A81" s="1" t="s">
        <v>46</v>
      </c>
      <c r="B81" s="17" t="s">
        <v>45</v>
      </c>
      <c r="C81" s="1" t="n">
        <v>41981.8202</v>
      </c>
      <c r="D81" s="1" t="s">
        <v>499</v>
      </c>
      <c r="E81" s="1" t="n">
        <f aca="false">VLOOKUP(C81,'Active 1'!C$21:E$86,3,FALSE())</f>
        <v>-6965.99923700505</v>
      </c>
      <c r="G81" s="1" t="s">
        <v>46</v>
      </c>
      <c r="J81" s="1" t="s">
        <v>513</v>
      </c>
      <c r="N81" s="1" t="n">
        <v>-6966</v>
      </c>
      <c r="O81" s="1" t="n">
        <v>0.0032</v>
      </c>
    </row>
    <row r="82" customFormat="false" ht="12.75" hidden="false" customHeight="false" outlineLevel="0" collapsed="false">
      <c r="A82" s="1" t="s">
        <v>46</v>
      </c>
      <c r="B82" s="17" t="s">
        <v>45</v>
      </c>
      <c r="C82" s="1" t="n">
        <v>41982.8627</v>
      </c>
      <c r="D82" s="1" t="s">
        <v>499</v>
      </c>
      <c r="E82" s="1" t="n">
        <f aca="false">VLOOKUP(C82,'Active 1'!C$21:E$86,3,FALSE())</f>
        <v>-6963.99897993605</v>
      </c>
      <c r="G82" s="1" t="s">
        <v>46</v>
      </c>
      <c r="J82" s="1" t="s">
        <v>513</v>
      </c>
      <c r="N82" s="1" t="n">
        <v>-6964</v>
      </c>
      <c r="O82" s="1" t="n">
        <v>0.0033</v>
      </c>
    </row>
    <row r="83" customFormat="false" ht="12.75" hidden="false" customHeight="false" outlineLevel="0" collapsed="false">
      <c r="A83" s="1" t="s">
        <v>46</v>
      </c>
      <c r="B83" s="17" t="s">
        <v>45</v>
      </c>
      <c r="C83" s="1" t="n">
        <v>41984.9474</v>
      </c>
      <c r="D83" s="1" t="s">
        <v>499</v>
      </c>
      <c r="E83" s="1" t="n">
        <f aca="false">VLOOKUP(C83,'Active 1'!C$21:E$86,3,FALSE())</f>
        <v>-6959.99904141158</v>
      </c>
      <c r="G83" s="1" t="s">
        <v>46</v>
      </c>
      <c r="J83" s="1" t="s">
        <v>513</v>
      </c>
      <c r="N83" s="1" t="n">
        <v>-6960</v>
      </c>
      <c r="O83" s="1" t="n">
        <v>0.0033</v>
      </c>
    </row>
    <row r="84" customFormat="false" ht="12.75" hidden="false" customHeight="false" outlineLevel="0" collapsed="false">
      <c r="A84" s="1" t="s">
        <v>46</v>
      </c>
      <c r="B84" s="17" t="s">
        <v>45</v>
      </c>
      <c r="C84" s="1" t="n">
        <v>41985.9898</v>
      </c>
      <c r="D84" s="1" t="s">
        <v>499</v>
      </c>
      <c r="E84" s="1" t="n">
        <f aca="false">VLOOKUP(C84,'Active 1'!C$21:E$86,3,FALSE())</f>
        <v>-6957.99897621374</v>
      </c>
      <c r="G84" s="1" t="s">
        <v>46</v>
      </c>
      <c r="J84" s="1" t="s">
        <v>513</v>
      </c>
      <c r="N84" s="1" t="n">
        <v>-6958</v>
      </c>
      <c r="O84" s="1" t="n">
        <v>0.0033</v>
      </c>
    </row>
    <row r="85" customFormat="false" ht="12.75" hidden="false" customHeight="false" outlineLevel="0" collapsed="false">
      <c r="A85" s="1" t="s">
        <v>49</v>
      </c>
      <c r="B85" s="17" t="s">
        <v>45</v>
      </c>
      <c r="C85" s="1" t="n">
        <v>42007.3578</v>
      </c>
      <c r="D85" s="1" t="s">
        <v>499</v>
      </c>
      <c r="E85" s="1" t="n">
        <f aca="false">VLOOKUP(C85,'Active 1'!C$21:E$86,3,FALSE())</f>
        <v>-6916.99994211247</v>
      </c>
      <c r="G85" s="1" t="s">
        <v>49</v>
      </c>
      <c r="J85" s="1" t="s">
        <v>518</v>
      </c>
      <c r="N85" s="1" t="n">
        <v>-6917</v>
      </c>
      <c r="O85" s="1" t="n">
        <v>0.0028</v>
      </c>
    </row>
    <row r="86" customFormat="false" ht="12.75" hidden="false" customHeight="false" outlineLevel="0" collapsed="false">
      <c r="A86" s="1" t="s">
        <v>49</v>
      </c>
      <c r="B86" s="17" t="s">
        <v>45</v>
      </c>
      <c r="C86" s="1" t="n">
        <v>42008.4002</v>
      </c>
      <c r="D86" s="1" t="s">
        <v>499</v>
      </c>
      <c r="E86" s="1" t="n">
        <f aca="false">VLOOKUP(C86,'Active 1'!C$21:E$86,3,FALSE())</f>
        <v>-6914.99987691464</v>
      </c>
      <c r="G86" s="1" t="s">
        <v>49</v>
      </c>
      <c r="J86" s="1" t="s">
        <v>518</v>
      </c>
      <c r="N86" s="1" t="n">
        <v>-6915</v>
      </c>
      <c r="O86" s="1" t="n">
        <v>0.0028</v>
      </c>
    </row>
    <row r="87" customFormat="false" ht="12.75" hidden="false" customHeight="false" outlineLevel="0" collapsed="false">
      <c r="A87" s="1" t="s">
        <v>55</v>
      </c>
      <c r="B87" s="17" t="s">
        <v>45</v>
      </c>
      <c r="C87" s="1" t="n">
        <v>42015.6967</v>
      </c>
      <c r="D87" s="1" t="s">
        <v>499</v>
      </c>
      <c r="E87" s="1" t="n">
        <f aca="false">VLOOKUP(C87,'Active 1'!C$21:E$86,3,FALSE())</f>
        <v>-6900.99999614339</v>
      </c>
      <c r="G87" s="1" t="s">
        <v>55</v>
      </c>
      <c r="I87" s="1" t="s">
        <v>517</v>
      </c>
      <c r="N87" s="1" t="n">
        <v>-6901</v>
      </c>
      <c r="O87" s="1" t="n">
        <v>0.0027</v>
      </c>
    </row>
    <row r="88" customFormat="false" ht="12.75" hidden="false" customHeight="false" outlineLevel="0" collapsed="false">
      <c r="A88" s="1" t="s">
        <v>496</v>
      </c>
      <c r="B88" s="17" t="s">
        <v>45</v>
      </c>
      <c r="C88" s="1" t="n">
        <v>42016.7391</v>
      </c>
      <c r="D88" s="1" t="s">
        <v>416</v>
      </c>
      <c r="E88" s="1" t="e">
        <f aca="false">VLOOKUP(C88,'Active 1'!C$21:E$86,3,FALSE())</f>
        <v>#N/A</v>
      </c>
      <c r="G88" s="1" t="s">
        <v>496</v>
      </c>
      <c r="I88" s="1" t="s">
        <v>520</v>
      </c>
      <c r="N88" s="1" t="n">
        <v>-6899</v>
      </c>
      <c r="O88" s="1" t="n">
        <v>0.0028</v>
      </c>
    </row>
    <row r="89" customFormat="false" ht="12.75" hidden="false" customHeight="false" outlineLevel="0" collapsed="false">
      <c r="A89" s="1" t="s">
        <v>55</v>
      </c>
      <c r="B89" s="17" t="s">
        <v>45</v>
      </c>
      <c r="C89" s="1" t="n">
        <v>42016.7391</v>
      </c>
      <c r="D89" s="1" t="s">
        <v>499</v>
      </c>
      <c r="E89" s="1" t="e">
        <f aca="false">VLOOKUP(C89,'Active 1'!C$21:E$86,3,FALSE())</f>
        <v>#N/A</v>
      </c>
      <c r="G89" s="1" t="s">
        <v>55</v>
      </c>
      <c r="I89" s="1" t="s">
        <v>517</v>
      </c>
      <c r="N89" s="1" t="n">
        <v>-6899</v>
      </c>
      <c r="O89" s="1" t="n">
        <v>0.0028</v>
      </c>
    </row>
    <row r="90" customFormat="false" ht="12.75" hidden="false" customHeight="false" outlineLevel="0" collapsed="false">
      <c r="A90" s="1" t="s">
        <v>55</v>
      </c>
      <c r="B90" s="17" t="s">
        <v>45</v>
      </c>
      <c r="C90" s="1" t="n">
        <v>42017.7815</v>
      </c>
      <c r="D90" s="1" t="s">
        <v>499</v>
      </c>
      <c r="E90" s="1" t="n">
        <f aca="false">VLOOKUP(C90,'Active 1'!C$21:E$86,3,FALSE())</f>
        <v>-6896.99986574774</v>
      </c>
      <c r="G90" s="1" t="s">
        <v>55</v>
      </c>
      <c r="I90" s="1" t="s">
        <v>517</v>
      </c>
      <c r="N90" s="1" t="n">
        <v>-6897</v>
      </c>
      <c r="O90" s="1" t="n">
        <v>0.0028</v>
      </c>
    </row>
    <row r="91" customFormat="false" ht="12.75" hidden="false" customHeight="false" outlineLevel="0" collapsed="false">
      <c r="A91" s="1" t="s">
        <v>57</v>
      </c>
      <c r="B91" s="17" t="s">
        <v>45</v>
      </c>
      <c r="C91" s="1" t="n">
        <v>42025.5997</v>
      </c>
      <c r="D91" s="1" t="s">
        <v>499</v>
      </c>
      <c r="E91" s="1" t="n">
        <f aca="false">VLOOKUP(C91,'Active 1'!C$21:E$86,3,FALSE())</f>
        <v>-6881.99899302167</v>
      </c>
      <c r="G91" s="1" t="s">
        <v>57</v>
      </c>
      <c r="J91" s="1" t="s">
        <v>513</v>
      </c>
      <c r="N91" s="1" t="n">
        <v>-6882</v>
      </c>
      <c r="O91" s="1" t="n">
        <v>0.0033</v>
      </c>
    </row>
    <row r="92" customFormat="false" ht="12.75" hidden="false" customHeight="false" outlineLevel="0" collapsed="false">
      <c r="A92" s="1" t="s">
        <v>49</v>
      </c>
      <c r="B92" s="17" t="s">
        <v>45</v>
      </c>
      <c r="C92" s="1" t="n">
        <v>42032.3746</v>
      </c>
      <c r="D92" s="1" t="s">
        <v>499</v>
      </c>
      <c r="E92" s="1" t="n">
        <f aca="false">VLOOKUP(C92,'Active 1'!C$21:E$86,3,FALSE())</f>
        <v>-6868.99991233405</v>
      </c>
      <c r="G92" s="1" t="s">
        <v>49</v>
      </c>
      <c r="J92" s="1" t="s">
        <v>518</v>
      </c>
      <c r="N92" s="1" t="n">
        <v>-6869</v>
      </c>
      <c r="O92" s="1" t="n">
        <v>0.0028</v>
      </c>
    </row>
    <row r="93" customFormat="false" ht="12.75" hidden="false" customHeight="false" outlineLevel="0" collapsed="false">
      <c r="A93" s="1" t="s">
        <v>49</v>
      </c>
      <c r="B93" s="17" t="s">
        <v>45</v>
      </c>
      <c r="C93" s="1" t="n">
        <v>42046.4464</v>
      </c>
      <c r="D93" s="1" t="s">
        <v>499</v>
      </c>
      <c r="E93" s="1" t="n">
        <f aca="false">VLOOKUP(C93,'Active 1'!C$21:E$86,3,FALSE())</f>
        <v>-6842.00018339047</v>
      </c>
      <c r="G93" s="1" t="s">
        <v>49</v>
      </c>
      <c r="J93" s="1" t="s">
        <v>518</v>
      </c>
      <c r="N93" s="1" t="n">
        <v>-6842</v>
      </c>
      <c r="O93" s="1" t="n">
        <v>0.0026</v>
      </c>
    </row>
    <row r="94" customFormat="false" ht="12.75" hidden="false" customHeight="false" outlineLevel="0" collapsed="false">
      <c r="A94" s="1" t="s">
        <v>55</v>
      </c>
      <c r="B94" s="17" t="s">
        <v>45</v>
      </c>
      <c r="C94" s="1" t="n">
        <v>42062.6032</v>
      </c>
      <c r="D94" s="1" t="s">
        <v>499</v>
      </c>
      <c r="E94" s="1" t="n">
        <f aca="false">VLOOKUP(C94,'Active 1'!C$21:E$86,3,FALSE())</f>
        <v>-6810.99994030888</v>
      </c>
      <c r="G94" s="1" t="s">
        <v>55</v>
      </c>
      <c r="I94" s="1" t="s">
        <v>517</v>
      </c>
      <c r="N94" s="1" t="n">
        <v>-6811</v>
      </c>
      <c r="O94" s="1" t="n">
        <v>0.0027</v>
      </c>
    </row>
    <row r="95" customFormat="false" ht="12.75" hidden="false" customHeight="false" outlineLevel="0" collapsed="false">
      <c r="A95" s="1" t="s">
        <v>49</v>
      </c>
      <c r="B95" s="17" t="s">
        <v>45</v>
      </c>
      <c r="C95" s="1" t="n">
        <v>42069.3785</v>
      </c>
      <c r="D95" s="1" t="s">
        <v>499</v>
      </c>
      <c r="E95" s="1" t="n">
        <f aca="false">VLOOKUP(C95,'Active 1'!C$21:E$86,3,FALSE())</f>
        <v>-6798.00009213654</v>
      </c>
      <c r="G95" s="1" t="s">
        <v>49</v>
      </c>
      <c r="J95" s="1" t="s">
        <v>518</v>
      </c>
      <c r="N95" s="1" t="n">
        <v>-6798</v>
      </c>
      <c r="O95" s="1" t="n">
        <v>0.0027</v>
      </c>
    </row>
    <row r="96" customFormat="false" ht="12.75" hidden="false" customHeight="false" outlineLevel="0" collapsed="false">
      <c r="A96" s="1" t="s">
        <v>58</v>
      </c>
      <c r="B96" s="17" t="s">
        <v>45</v>
      </c>
      <c r="C96" s="1" t="n">
        <v>42091.2689</v>
      </c>
      <c r="D96" s="1" t="s">
        <v>499</v>
      </c>
      <c r="E96" s="1" t="n">
        <f aca="false">VLOOKUP(C96,'Active 1'!C$21:E$86,3,FALSE())</f>
        <v>-6755.99872298216</v>
      </c>
      <c r="G96" s="1" t="s">
        <v>58</v>
      </c>
      <c r="I96" s="1" t="s">
        <v>513</v>
      </c>
      <c r="N96" s="1" t="n">
        <v>-6756</v>
      </c>
      <c r="O96" s="1" t="n">
        <v>0.0033</v>
      </c>
    </row>
    <row r="97" customFormat="false" ht="12.75" hidden="false" customHeight="false" outlineLevel="0" collapsed="false">
      <c r="A97" s="1" t="s">
        <v>46</v>
      </c>
      <c r="B97" s="17" t="s">
        <v>45</v>
      </c>
      <c r="C97" s="1" t="n">
        <v>42341.9579</v>
      </c>
      <c r="D97" s="1" t="s">
        <v>499</v>
      </c>
      <c r="E97" s="1" t="n">
        <f aca="false">VLOOKUP(C97,'Active 1'!C$21:E$86,3,FALSE())</f>
        <v>-6274.99877634154</v>
      </c>
      <c r="G97" s="1" t="s">
        <v>46</v>
      </c>
      <c r="J97" s="1" t="s">
        <v>513</v>
      </c>
      <c r="N97" s="1" t="n">
        <v>-6275</v>
      </c>
      <c r="O97" s="1" t="n">
        <v>0.0031</v>
      </c>
    </row>
    <row r="98" customFormat="false" ht="12.75" hidden="false" customHeight="false" outlineLevel="0" collapsed="false">
      <c r="A98" s="1" t="s">
        <v>46</v>
      </c>
      <c r="B98" s="17" t="s">
        <v>45</v>
      </c>
      <c r="C98" s="1" t="n">
        <v>42343.0003</v>
      </c>
      <c r="D98" s="1" t="s">
        <v>499</v>
      </c>
      <c r="E98" s="1" t="n">
        <f aca="false">VLOOKUP(C98,'Active 1'!C$21:E$86,3,FALSE())</f>
        <v>-6272.99871114371</v>
      </c>
      <c r="G98" s="1" t="s">
        <v>46</v>
      </c>
      <c r="J98" s="1" t="s">
        <v>513</v>
      </c>
      <c r="N98" s="1" t="n">
        <v>-6273</v>
      </c>
      <c r="O98" s="1" t="n">
        <v>0.0032</v>
      </c>
    </row>
    <row r="99" customFormat="false" ht="12.75" hidden="false" customHeight="false" outlineLevel="0" collapsed="false">
      <c r="A99" s="1" t="s">
        <v>496</v>
      </c>
      <c r="B99" s="17" t="s">
        <v>45</v>
      </c>
      <c r="C99" s="1" t="n">
        <v>42346.6479</v>
      </c>
      <c r="D99" s="1" t="s">
        <v>416</v>
      </c>
      <c r="E99" s="1" t="e">
        <f aca="false">VLOOKUP(C99,'Active 1'!C$21:E$86,3,FALSE())</f>
        <v>#N/A</v>
      </c>
      <c r="G99" s="1" t="s">
        <v>496</v>
      </c>
      <c r="I99" s="1" t="s">
        <v>520</v>
      </c>
      <c r="N99" s="1" t="n">
        <v>-6266</v>
      </c>
      <c r="O99" s="1" t="n">
        <v>0.0025</v>
      </c>
    </row>
    <row r="100" customFormat="false" ht="12.75" hidden="false" customHeight="false" outlineLevel="0" collapsed="false">
      <c r="A100" s="1" t="s">
        <v>46</v>
      </c>
      <c r="B100" s="17" t="s">
        <v>45</v>
      </c>
      <c r="C100" s="1" t="n">
        <v>42361.7628</v>
      </c>
      <c r="D100" s="1" t="s">
        <v>499</v>
      </c>
      <c r="E100" s="1" t="n">
        <f aca="false">VLOOKUP(C100,'Active 1'!C$21:E$86,3,FALSE())</f>
        <v>-6236.99888068109</v>
      </c>
      <c r="G100" s="1" t="s">
        <v>46</v>
      </c>
      <c r="J100" s="1" t="s">
        <v>513</v>
      </c>
      <c r="N100" s="1" t="n">
        <v>-6237</v>
      </c>
      <c r="O100" s="1" t="n">
        <v>0.0031</v>
      </c>
    </row>
    <row r="101" customFormat="false" ht="12.75" hidden="false" customHeight="false" outlineLevel="0" collapsed="false">
      <c r="A101" s="1" t="s">
        <v>46</v>
      </c>
      <c r="B101" s="17" t="s">
        <v>45</v>
      </c>
      <c r="C101" s="1" t="n">
        <v>42362.8052</v>
      </c>
      <c r="D101" s="1" t="s">
        <v>499</v>
      </c>
      <c r="E101" s="1" t="e">
        <f aca="false">VLOOKUP(C101,'Active 1'!C$21:E$86,3,FALSE())</f>
        <v>#N/A</v>
      </c>
      <c r="G101" s="1" t="s">
        <v>46</v>
      </c>
      <c r="J101" s="1" t="s">
        <v>513</v>
      </c>
      <c r="N101" s="1" t="n">
        <v>-6235</v>
      </c>
      <c r="O101" s="1" t="n">
        <v>0.0031</v>
      </c>
    </row>
    <row r="102" customFormat="false" ht="12.75" hidden="false" customHeight="false" outlineLevel="0" collapsed="false">
      <c r="A102" s="1" t="s">
        <v>496</v>
      </c>
      <c r="B102" s="17" t="s">
        <v>45</v>
      </c>
      <c r="C102" s="1" t="n">
        <v>42383.652</v>
      </c>
      <c r="D102" s="1" t="s">
        <v>416</v>
      </c>
      <c r="E102" s="1" t="e">
        <f aca="false">VLOOKUP(C102,'Active 1'!C$21:E$86,3,FALSE())</f>
        <v>#N/A</v>
      </c>
      <c r="G102" s="1" t="s">
        <v>496</v>
      </c>
      <c r="I102" s="1" t="s">
        <v>520</v>
      </c>
      <c r="N102" s="1" t="n">
        <v>-6195</v>
      </c>
      <c r="O102" s="1" t="n">
        <v>0.0025</v>
      </c>
    </row>
    <row r="103" customFormat="false" ht="12.75" hidden="false" customHeight="false" outlineLevel="0" collapsed="false">
      <c r="A103" s="1" t="s">
        <v>496</v>
      </c>
      <c r="B103" s="17" t="s">
        <v>45</v>
      </c>
      <c r="C103" s="1" t="n">
        <v>42768.8062</v>
      </c>
      <c r="D103" s="1" t="s">
        <v>416</v>
      </c>
      <c r="E103" s="1" t="e">
        <f aca="false">VLOOKUP(C103,'Active 1'!C$21:E$86,3,FALSE())</f>
        <v>#N/A</v>
      </c>
      <c r="G103" s="1" t="s">
        <v>496</v>
      </c>
      <c r="I103" s="1" t="s">
        <v>520</v>
      </c>
      <c r="N103" s="1" t="n">
        <v>-5456</v>
      </c>
      <c r="O103" s="1" t="n">
        <v>0.0022</v>
      </c>
    </row>
    <row r="104" customFormat="false" ht="12.75" hidden="false" customHeight="false" outlineLevel="0" collapsed="false">
      <c r="A104" s="1" t="s">
        <v>496</v>
      </c>
      <c r="B104" s="17" t="s">
        <v>45</v>
      </c>
      <c r="C104" s="1" t="n">
        <v>42788.6111</v>
      </c>
      <c r="D104" s="1" t="s">
        <v>416</v>
      </c>
      <c r="E104" s="1" t="e">
        <f aca="false">VLOOKUP(C104,'Active 1'!C$21:E$86,3,FALSE())</f>
        <v>#N/A</v>
      </c>
      <c r="G104" s="1" t="s">
        <v>496</v>
      </c>
      <c r="I104" s="1" t="s">
        <v>520</v>
      </c>
      <c r="N104" s="1" t="n">
        <v>-5418</v>
      </c>
      <c r="O104" s="1" t="n">
        <v>0.0022</v>
      </c>
    </row>
    <row r="105" customFormat="false" ht="12.75" hidden="false" customHeight="false" outlineLevel="0" collapsed="false">
      <c r="A105" s="1" t="s">
        <v>496</v>
      </c>
      <c r="B105" s="17" t="s">
        <v>45</v>
      </c>
      <c r="C105" s="1" t="n">
        <v>42825.6151</v>
      </c>
      <c r="D105" s="1" t="s">
        <v>416</v>
      </c>
      <c r="E105" s="1" t="e">
        <f aca="false">VLOOKUP(C105,'Active 1'!C$21:E$86,3,FALSE())</f>
        <v>#N/A</v>
      </c>
      <c r="G105" s="1" t="s">
        <v>496</v>
      </c>
      <c r="I105" s="1" t="s">
        <v>520</v>
      </c>
      <c r="N105" s="1" t="n">
        <v>-5347</v>
      </c>
      <c r="O105" s="1" t="n">
        <v>0.0021</v>
      </c>
    </row>
    <row r="106" customFormat="false" ht="12.75" hidden="false" customHeight="false" outlineLevel="0" collapsed="false">
      <c r="A106" s="1" t="s">
        <v>496</v>
      </c>
      <c r="B106" s="17" t="s">
        <v>45</v>
      </c>
      <c r="C106" s="1" t="n">
        <v>42849.5895</v>
      </c>
      <c r="D106" s="1" t="s">
        <v>416</v>
      </c>
      <c r="E106" s="1" t="e">
        <f aca="false">VLOOKUP(C106,'Active 1'!C$21:E$86,3,FALSE())</f>
        <v>#N/A</v>
      </c>
      <c r="G106" s="1" t="s">
        <v>496</v>
      </c>
      <c r="I106" s="1" t="s">
        <v>520</v>
      </c>
      <c r="N106" s="1" t="n">
        <v>-5301</v>
      </c>
      <c r="O106" s="1" t="n">
        <v>0.0021</v>
      </c>
    </row>
    <row r="107" customFormat="false" ht="12.75" hidden="false" customHeight="false" outlineLevel="0" collapsed="false">
      <c r="A107" s="1" t="s">
        <v>60</v>
      </c>
      <c r="B107" s="17" t="s">
        <v>45</v>
      </c>
      <c r="C107" s="1" t="n">
        <v>43053.8929</v>
      </c>
      <c r="D107" s="1" t="s">
        <v>499</v>
      </c>
      <c r="E107" s="1" t="e">
        <f aca="false">VLOOKUP(C107,'Active 1'!C$21:E$86,3,FALSE())</f>
        <v>#N/A</v>
      </c>
      <c r="G107" s="1" t="s">
        <v>60</v>
      </c>
      <c r="I107" s="1" t="s">
        <v>521</v>
      </c>
      <c r="N107" s="1" t="n">
        <v>-4909</v>
      </c>
      <c r="O107" s="1" t="n">
        <v>0.0016</v>
      </c>
    </row>
    <row r="108" customFormat="false" ht="12.75" hidden="false" customHeight="false" outlineLevel="0" collapsed="false">
      <c r="A108" s="1" t="s">
        <v>60</v>
      </c>
      <c r="B108" s="17" t="s">
        <v>45</v>
      </c>
      <c r="C108" s="1" t="n">
        <v>43113.8294</v>
      </c>
      <c r="D108" s="1" t="s">
        <v>499</v>
      </c>
      <c r="E108" s="1" t="e">
        <f aca="false">VLOOKUP(C108,'Active 1'!C$21:E$86,3,FALSE())</f>
        <v>#N/A</v>
      </c>
      <c r="G108" s="1" t="s">
        <v>60</v>
      </c>
      <c r="I108" s="1" t="s">
        <v>521</v>
      </c>
      <c r="N108" s="1" t="n">
        <v>-4794</v>
      </c>
      <c r="O108" s="1" t="n">
        <v>0.002</v>
      </c>
    </row>
    <row r="109" customFormat="false" ht="12.75" hidden="false" customHeight="false" outlineLevel="0" collapsed="false">
      <c r="A109" s="1" t="s">
        <v>62</v>
      </c>
      <c r="B109" s="17" t="s">
        <v>45</v>
      </c>
      <c r="C109" s="1" t="n">
        <v>43480.742</v>
      </c>
      <c r="D109" s="1" t="s">
        <v>499</v>
      </c>
      <c r="E109" s="1" t="e">
        <f aca="false">VLOOKUP(C109,'Active 1'!C$21:E$86,3,FALSE())</f>
        <v>#N/A</v>
      </c>
      <c r="G109" s="1" t="s">
        <v>62</v>
      </c>
      <c r="I109" s="1" t="s">
        <v>522</v>
      </c>
      <c r="N109" s="1" t="n">
        <v>-4090</v>
      </c>
      <c r="O109" s="1" t="n">
        <v>0.0015</v>
      </c>
    </row>
    <row r="110" customFormat="false" ht="12.75" hidden="false" customHeight="false" outlineLevel="0" collapsed="false">
      <c r="A110" s="1" t="s">
        <v>62</v>
      </c>
      <c r="B110" s="17" t="s">
        <v>45</v>
      </c>
      <c r="C110" s="1" t="n">
        <v>43481.7844</v>
      </c>
      <c r="D110" s="1" t="s">
        <v>499</v>
      </c>
      <c r="E110" s="1" t="e">
        <f aca="false">VLOOKUP(C110,'Active 1'!C$21:E$86,3,FALSE())</f>
        <v>#N/A</v>
      </c>
      <c r="G110" s="1" t="s">
        <v>62</v>
      </c>
      <c r="I110" s="1" t="s">
        <v>522</v>
      </c>
      <c r="N110" s="1" t="n">
        <v>-4088</v>
      </c>
      <c r="O110" s="1" t="n">
        <v>0.0015</v>
      </c>
    </row>
    <row r="111" customFormat="false" ht="12.75" hidden="false" customHeight="false" outlineLevel="0" collapsed="false">
      <c r="A111" s="1" t="s">
        <v>60</v>
      </c>
      <c r="B111" s="17" t="s">
        <v>45</v>
      </c>
      <c r="C111" s="1" t="n">
        <v>43485.9546</v>
      </c>
      <c r="D111" s="1" t="s">
        <v>499</v>
      </c>
      <c r="E111" s="1" t="e">
        <f aca="false">VLOOKUP(C111,'Active 1'!C$21:E$86,3,FALSE())</f>
        <v>#N/A</v>
      </c>
      <c r="G111" s="1" t="s">
        <v>60</v>
      </c>
      <c r="I111" s="1" t="s">
        <v>521</v>
      </c>
      <c r="N111" s="1" t="n">
        <v>-4080</v>
      </c>
      <c r="O111" s="1" t="n">
        <v>0.0023</v>
      </c>
    </row>
    <row r="112" customFormat="false" ht="12.75" hidden="false" customHeight="false" outlineLevel="0" collapsed="false">
      <c r="A112" s="1" t="s">
        <v>62</v>
      </c>
      <c r="B112" s="17" t="s">
        <v>45</v>
      </c>
      <c r="C112" s="1" t="n">
        <v>43512.5342</v>
      </c>
      <c r="D112" s="1" t="s">
        <v>499</v>
      </c>
      <c r="E112" s="1" t="e">
        <f aca="false">VLOOKUP(C112,'Active 1'!C$21:E$86,3,FALSE())</f>
        <v>#N/A</v>
      </c>
      <c r="G112" s="1" t="s">
        <v>62</v>
      </c>
      <c r="I112" s="1" t="s">
        <v>522</v>
      </c>
      <c r="N112" s="1" t="n">
        <v>-4029</v>
      </c>
      <c r="O112" s="1" t="n">
        <v>0.0015</v>
      </c>
    </row>
    <row r="113" customFormat="false" ht="12.75" hidden="false" customHeight="false" outlineLevel="0" collapsed="false">
      <c r="A113" s="1" t="s">
        <v>62</v>
      </c>
      <c r="B113" s="17" t="s">
        <v>45</v>
      </c>
      <c r="C113" s="1" t="n">
        <v>43514.619</v>
      </c>
      <c r="D113" s="1" t="s">
        <v>499</v>
      </c>
      <c r="E113" s="1" t="e">
        <f aca="false">VLOOKUP(C113,'Active 1'!C$21:E$86,3,FALSE())</f>
        <v>#N/A</v>
      </c>
      <c r="G113" s="1" t="s">
        <v>62</v>
      </c>
      <c r="I113" s="1" t="s">
        <v>522</v>
      </c>
      <c r="N113" s="1" t="n">
        <v>-4025</v>
      </c>
      <c r="O113" s="1" t="n">
        <v>0.0016</v>
      </c>
    </row>
    <row r="114" customFormat="false" ht="12.75" hidden="false" customHeight="false" outlineLevel="0" collapsed="false">
      <c r="A114" s="1" t="s">
        <v>58</v>
      </c>
      <c r="B114" s="17" t="s">
        <v>45</v>
      </c>
      <c r="C114" s="1" t="n">
        <v>43519.3103</v>
      </c>
      <c r="D114" s="1" t="s">
        <v>499</v>
      </c>
      <c r="E114" s="1" t="e">
        <f aca="false">VLOOKUP(C114,'Active 1'!C$21:E$86,3,FALSE())</f>
        <v>#N/A</v>
      </c>
      <c r="G114" s="1" t="s">
        <v>58</v>
      </c>
      <c r="I114" s="1" t="s">
        <v>513</v>
      </c>
      <c r="N114" s="1" t="n">
        <v>-4016</v>
      </c>
      <c r="O114" s="1" t="n">
        <v>0.0022</v>
      </c>
    </row>
    <row r="115" customFormat="false" ht="12.75" hidden="false" customHeight="false" outlineLevel="0" collapsed="false">
      <c r="A115" s="1" t="s">
        <v>63</v>
      </c>
      <c r="B115" s="17" t="s">
        <v>45</v>
      </c>
      <c r="C115" s="1" t="n">
        <v>43789.8042</v>
      </c>
      <c r="D115" s="1" t="s">
        <v>499</v>
      </c>
      <c r="E115" s="1" t="e">
        <f aca="false">VLOOKUP(C115,'Active 1'!C$21:E$86,3,FALSE())</f>
        <v>#N/A</v>
      </c>
      <c r="G115" s="1" t="s">
        <v>63</v>
      </c>
      <c r="J115" s="1" t="s">
        <v>513</v>
      </c>
      <c r="N115" s="1" t="n">
        <v>-3497</v>
      </c>
      <c r="O115" s="1" t="n">
        <v>0.0019</v>
      </c>
    </row>
    <row r="116" customFormat="false" ht="12.75" hidden="false" customHeight="false" outlineLevel="0" collapsed="false">
      <c r="A116" s="1" t="s">
        <v>63</v>
      </c>
      <c r="B116" s="17" t="s">
        <v>45</v>
      </c>
      <c r="C116" s="1" t="n">
        <v>43790.8465</v>
      </c>
      <c r="D116" s="1" t="s">
        <v>499</v>
      </c>
      <c r="E116" s="1" t="e">
        <f aca="false">VLOOKUP(C116,'Active 1'!C$21:E$86,3,FALSE())</f>
        <v>#N/A</v>
      </c>
      <c r="G116" s="1" t="s">
        <v>63</v>
      </c>
      <c r="J116" s="1" t="s">
        <v>513</v>
      </c>
      <c r="N116" s="1" t="n">
        <v>-3495</v>
      </c>
      <c r="O116" s="1" t="n">
        <v>0.0018</v>
      </c>
    </row>
    <row r="117" customFormat="false" ht="12.75" hidden="false" customHeight="false" outlineLevel="0" collapsed="false">
      <c r="A117" s="1" t="s">
        <v>63</v>
      </c>
      <c r="B117" s="17" t="s">
        <v>45</v>
      </c>
      <c r="C117" s="1" t="n">
        <v>43811.6938</v>
      </c>
      <c r="D117" s="1" t="s">
        <v>499</v>
      </c>
      <c r="E117" s="1" t="e">
        <f aca="false">VLOOKUP(C117,'Active 1'!C$21:E$86,3,FALSE())</f>
        <v>#N/A</v>
      </c>
      <c r="G117" s="1" t="s">
        <v>63</v>
      </c>
      <c r="J117" s="1" t="s">
        <v>513</v>
      </c>
      <c r="N117" s="1" t="n">
        <v>-3455</v>
      </c>
      <c r="O117" s="1" t="n">
        <v>0.0019</v>
      </c>
    </row>
    <row r="118" customFormat="false" ht="12.75" hidden="false" customHeight="false" outlineLevel="0" collapsed="false">
      <c r="A118" s="1" t="s">
        <v>63</v>
      </c>
      <c r="B118" s="17" t="s">
        <v>45</v>
      </c>
      <c r="C118" s="1" t="n">
        <v>43813.7785</v>
      </c>
      <c r="D118" s="1" t="s">
        <v>499</v>
      </c>
      <c r="E118" s="1" t="e">
        <f aca="false">VLOOKUP(C118,'Active 1'!C$21:E$86,3,FALSE())</f>
        <v>#N/A</v>
      </c>
      <c r="G118" s="1" t="s">
        <v>63</v>
      </c>
      <c r="J118" s="1" t="s">
        <v>513</v>
      </c>
      <c r="N118" s="1" t="n">
        <v>-3451</v>
      </c>
      <c r="O118" s="1" t="n">
        <v>0.0019</v>
      </c>
    </row>
    <row r="119" customFormat="false" ht="12.75" hidden="false" customHeight="false" outlineLevel="0" collapsed="false">
      <c r="A119" s="1" t="s">
        <v>76</v>
      </c>
      <c r="B119" s="17" t="s">
        <v>45</v>
      </c>
      <c r="C119" s="1" t="n">
        <v>43819.5111</v>
      </c>
      <c r="D119" s="1" t="s">
        <v>416</v>
      </c>
      <c r="E119" s="1" t="e">
        <f aca="false">VLOOKUP(C119,'Active 1'!C$21:E$86,3,FALSE())</f>
        <v>#N/A</v>
      </c>
      <c r="G119" s="1" t="s">
        <v>76</v>
      </c>
      <c r="I119" s="1" t="s">
        <v>503</v>
      </c>
      <c r="N119" s="1" t="n">
        <v>-3440</v>
      </c>
      <c r="O119" s="1" t="n">
        <v>0.0014</v>
      </c>
    </row>
    <row r="120" customFormat="false" ht="12.75" hidden="false" customHeight="false" outlineLevel="0" collapsed="false">
      <c r="A120" s="1" t="s">
        <v>76</v>
      </c>
      <c r="B120" s="17" t="s">
        <v>45</v>
      </c>
      <c r="C120" s="1" t="n">
        <v>43864.3328</v>
      </c>
      <c r="D120" s="1" t="s">
        <v>416</v>
      </c>
      <c r="E120" s="1" t="e">
        <f aca="false">VLOOKUP(C120,'Active 1'!C$21:E$86,3,FALSE())</f>
        <v>#N/A</v>
      </c>
      <c r="G120" s="1" t="s">
        <v>76</v>
      </c>
      <c r="I120" s="1" t="s">
        <v>503</v>
      </c>
      <c r="N120" s="1" t="n">
        <v>-3354</v>
      </c>
      <c r="O120" s="1" t="n">
        <v>0.0014</v>
      </c>
    </row>
    <row r="121" customFormat="false" ht="12.75" hidden="false" customHeight="false" outlineLevel="0" collapsed="false">
      <c r="A121" s="1" t="s">
        <v>60</v>
      </c>
      <c r="B121" s="17" t="s">
        <v>45</v>
      </c>
      <c r="C121" s="1" t="n">
        <v>44195.8054</v>
      </c>
      <c r="D121" s="1" t="s">
        <v>499</v>
      </c>
      <c r="E121" s="1" t="e">
        <f aca="false">VLOOKUP(C121,'Active 1'!C$21:E$86,3,FALSE())</f>
        <v>#N/A</v>
      </c>
      <c r="G121" s="1" t="s">
        <v>60</v>
      </c>
      <c r="I121" s="1" t="s">
        <v>521</v>
      </c>
      <c r="N121" s="1" t="n">
        <v>-2718</v>
      </c>
      <c r="O121" s="1" t="n">
        <v>0.0013</v>
      </c>
    </row>
    <row r="122" customFormat="false" ht="12.75" hidden="false" customHeight="false" outlineLevel="0" collapsed="false">
      <c r="A122" s="1" t="s">
        <v>46</v>
      </c>
      <c r="B122" s="17" t="s">
        <v>45</v>
      </c>
      <c r="C122" s="1" t="n">
        <v>44217.6954</v>
      </c>
      <c r="D122" s="1" t="s">
        <v>499</v>
      </c>
      <c r="E122" s="1" t="e">
        <f aca="false">VLOOKUP(C122,'Active 1'!C$21:E$86,3,FALSE())</f>
        <v>#N/A</v>
      </c>
      <c r="G122" s="1" t="s">
        <v>46</v>
      </c>
      <c r="J122" s="1" t="s">
        <v>513</v>
      </c>
      <c r="N122" s="1" t="n">
        <v>-2676</v>
      </c>
      <c r="O122" s="1" t="n">
        <v>0.0016</v>
      </c>
    </row>
    <row r="123" customFormat="false" ht="12.75" hidden="false" customHeight="false" outlineLevel="0" collapsed="false">
      <c r="A123" s="1" t="s">
        <v>60</v>
      </c>
      <c r="B123" s="17" t="s">
        <v>45</v>
      </c>
      <c r="C123" s="1" t="n">
        <v>44226.5547</v>
      </c>
      <c r="D123" s="1" t="s">
        <v>499</v>
      </c>
      <c r="E123" s="1" t="e">
        <f aca="false">VLOOKUP(C123,'Active 1'!C$21:E$86,3,FALSE())</f>
        <v>#N/A</v>
      </c>
      <c r="G123" s="1" t="s">
        <v>60</v>
      </c>
      <c r="I123" s="1" t="s">
        <v>521</v>
      </c>
      <c r="N123" s="1" t="n">
        <v>-2659</v>
      </c>
      <c r="O123" s="1" t="n">
        <v>0.0008</v>
      </c>
    </row>
    <row r="124" customFormat="false" ht="12.75" hidden="false" customHeight="false" outlineLevel="0" collapsed="false">
      <c r="A124" s="1" t="s">
        <v>46</v>
      </c>
      <c r="B124" s="17" t="s">
        <v>45</v>
      </c>
      <c r="C124" s="1" t="n">
        <v>44277.6315</v>
      </c>
      <c r="D124" s="1" t="s">
        <v>499</v>
      </c>
      <c r="E124" s="1" t="e">
        <f aca="false">VLOOKUP(C124,'Active 1'!C$21:E$86,3,FALSE())</f>
        <v>#N/A</v>
      </c>
      <c r="G124" s="1" t="s">
        <v>46</v>
      </c>
      <c r="J124" s="1" t="s">
        <v>513</v>
      </c>
      <c r="N124" s="1" t="n">
        <v>-2561</v>
      </c>
      <c r="O124" s="1" t="n">
        <v>0.0015</v>
      </c>
    </row>
    <row r="125" customFormat="false" ht="12.75" hidden="false" customHeight="false" outlineLevel="0" collapsed="false">
      <c r="A125" s="1" t="s">
        <v>506</v>
      </c>
      <c r="B125" s="17" t="s">
        <v>45</v>
      </c>
      <c r="C125" s="1" t="n">
        <v>44498.6124</v>
      </c>
      <c r="D125" s="1" t="s">
        <v>416</v>
      </c>
      <c r="E125" s="1" t="e">
        <f aca="false">VLOOKUP(C125,'Active 1'!C$21:E$86,3,FALSE())</f>
        <v>#N/A</v>
      </c>
      <c r="G125" s="1" t="s">
        <v>506</v>
      </c>
      <c r="I125" s="1" t="s">
        <v>505</v>
      </c>
      <c r="N125" s="1" t="n">
        <v>-2137</v>
      </c>
      <c r="O125" s="1" t="n">
        <v>0.0007</v>
      </c>
    </row>
    <row r="126" customFormat="false" ht="12.75" hidden="false" customHeight="false" outlineLevel="0" collapsed="false">
      <c r="A126" s="1" t="s">
        <v>46</v>
      </c>
      <c r="B126" s="17" t="s">
        <v>45</v>
      </c>
      <c r="C126" s="1" t="n">
        <v>44516.8545</v>
      </c>
      <c r="D126" s="1" t="s">
        <v>499</v>
      </c>
      <c r="E126" s="1" t="e">
        <f aca="false">VLOOKUP(C126,'Active 1'!C$21:E$86,3,FALSE())</f>
        <v>#N/A</v>
      </c>
      <c r="G126" s="1" t="s">
        <v>46</v>
      </c>
      <c r="J126" s="1" t="s">
        <v>513</v>
      </c>
      <c r="N126" s="1" t="n">
        <v>-2102</v>
      </c>
      <c r="O126" s="1" t="n">
        <v>0.0014</v>
      </c>
    </row>
    <row r="127" customFormat="false" ht="12.75" hidden="false" customHeight="false" outlineLevel="0" collapsed="false">
      <c r="A127" s="1" t="s">
        <v>46</v>
      </c>
      <c r="B127" s="17" t="s">
        <v>45</v>
      </c>
      <c r="C127" s="1" t="n">
        <v>44517.8971</v>
      </c>
      <c r="D127" s="1" t="s">
        <v>499</v>
      </c>
      <c r="E127" s="1" t="e">
        <f aca="false">VLOOKUP(C127,'Active 1'!C$21:E$86,3,FALSE())</f>
        <v>#N/A</v>
      </c>
      <c r="G127" s="1" t="s">
        <v>46</v>
      </c>
      <c r="J127" s="1" t="s">
        <v>513</v>
      </c>
      <c r="N127" s="1" t="n">
        <v>-2100</v>
      </c>
      <c r="O127" s="1" t="n">
        <v>0.0016</v>
      </c>
    </row>
    <row r="128" customFormat="false" ht="12.75" hidden="false" customHeight="false" outlineLevel="0" collapsed="false">
      <c r="A128" s="1" t="s">
        <v>46</v>
      </c>
      <c r="B128" s="17" t="s">
        <v>45</v>
      </c>
      <c r="C128" s="1" t="n">
        <v>44528.8417</v>
      </c>
      <c r="D128" s="1" t="s">
        <v>499</v>
      </c>
      <c r="E128" s="1" t="e">
        <f aca="false">VLOOKUP(C128,'Active 1'!C$21:E$86,3,FALSE())</f>
        <v>#N/A</v>
      </c>
      <c r="G128" s="1" t="s">
        <v>46</v>
      </c>
      <c r="J128" s="1" t="s">
        <v>513</v>
      </c>
      <c r="N128" s="1" t="n">
        <v>-2079</v>
      </c>
      <c r="O128" s="1" t="n">
        <v>0.0014</v>
      </c>
    </row>
    <row r="129" customFormat="false" ht="12.75" hidden="false" customHeight="false" outlineLevel="0" collapsed="false">
      <c r="A129" s="1" t="s">
        <v>46</v>
      </c>
      <c r="B129" s="17" t="s">
        <v>45</v>
      </c>
      <c r="C129" s="1" t="n">
        <v>44531.9687</v>
      </c>
      <c r="D129" s="1" t="s">
        <v>499</v>
      </c>
      <c r="E129" s="1" t="e">
        <f aca="false">VLOOKUP(C129,'Active 1'!C$21:E$86,3,FALSE())</f>
        <v>#N/A</v>
      </c>
      <c r="G129" s="1" t="s">
        <v>46</v>
      </c>
      <c r="J129" s="1" t="s">
        <v>513</v>
      </c>
      <c r="N129" s="1" t="n">
        <v>-2073</v>
      </c>
      <c r="O129" s="1" t="n">
        <v>0.0013</v>
      </c>
    </row>
    <row r="130" customFormat="false" ht="12.75" hidden="false" customHeight="false" outlineLevel="0" collapsed="false">
      <c r="A130" s="1" t="s">
        <v>46</v>
      </c>
      <c r="B130" s="17" t="s">
        <v>45</v>
      </c>
      <c r="C130" s="1" t="n">
        <v>44543.956</v>
      </c>
      <c r="D130" s="1" t="s">
        <v>499</v>
      </c>
      <c r="E130" s="1" t="e">
        <f aca="false">VLOOKUP(C130,'Active 1'!C$21:E$86,3,FALSE())</f>
        <v>#N/A</v>
      </c>
      <c r="G130" s="1" t="s">
        <v>46</v>
      </c>
      <c r="J130" s="1" t="s">
        <v>513</v>
      </c>
      <c r="N130" s="1" t="n">
        <v>-2050</v>
      </c>
      <c r="O130" s="1" t="n">
        <v>0.0014</v>
      </c>
    </row>
    <row r="131" customFormat="false" ht="12.75" hidden="false" customHeight="false" outlineLevel="0" collapsed="false">
      <c r="A131" s="1" t="s">
        <v>46</v>
      </c>
      <c r="B131" s="17" t="s">
        <v>45</v>
      </c>
      <c r="C131" s="1" t="n">
        <v>44549.6891</v>
      </c>
      <c r="D131" s="1" t="s">
        <v>499</v>
      </c>
      <c r="E131" s="1" t="e">
        <f aca="false">VLOOKUP(C131,'Active 1'!C$21:E$86,3,FALSE())</f>
        <v>#N/A</v>
      </c>
      <c r="G131" s="1" t="s">
        <v>46</v>
      </c>
      <c r="J131" s="1" t="s">
        <v>513</v>
      </c>
      <c r="N131" s="1" t="n">
        <v>-2039</v>
      </c>
      <c r="O131" s="1" t="n">
        <v>0.0014</v>
      </c>
    </row>
    <row r="132" customFormat="false" ht="12.75" hidden="false" customHeight="false" outlineLevel="0" collapsed="false">
      <c r="A132" s="1" t="s">
        <v>46</v>
      </c>
      <c r="B132" s="17" t="s">
        <v>45</v>
      </c>
      <c r="C132" s="1" t="n">
        <v>44575.7484</v>
      </c>
      <c r="D132" s="1" t="s">
        <v>499</v>
      </c>
      <c r="E132" s="1" t="e">
        <f aca="false">VLOOKUP(C132,'Active 1'!C$21:E$86,3,FALSE())</f>
        <v>#N/A</v>
      </c>
      <c r="G132" s="1" t="s">
        <v>46</v>
      </c>
      <c r="J132" s="1" t="s">
        <v>513</v>
      </c>
      <c r="N132" s="1" t="n">
        <v>-1989</v>
      </c>
      <c r="O132" s="1" t="n">
        <v>0.0016</v>
      </c>
    </row>
    <row r="133" customFormat="false" ht="12.75" hidden="false" customHeight="false" outlineLevel="0" collapsed="false">
      <c r="A133" s="1" t="s">
        <v>46</v>
      </c>
      <c r="B133" s="17" t="s">
        <v>45</v>
      </c>
      <c r="C133" s="1" t="n">
        <v>44577.833</v>
      </c>
      <c r="D133" s="1" t="s">
        <v>499</v>
      </c>
      <c r="E133" s="1" t="e">
        <f aca="false">VLOOKUP(C133,'Active 1'!C$21:E$86,3,FALSE())</f>
        <v>#N/A</v>
      </c>
      <c r="G133" s="1" t="s">
        <v>46</v>
      </c>
      <c r="J133" s="1" t="s">
        <v>513</v>
      </c>
      <c r="N133" s="1" t="n">
        <v>-1985</v>
      </c>
      <c r="O133" s="1" t="n">
        <v>0.0014</v>
      </c>
    </row>
    <row r="134" customFormat="false" ht="12.75" hidden="false" customHeight="false" outlineLevel="0" collapsed="false">
      <c r="A134" s="1" t="s">
        <v>46</v>
      </c>
      <c r="B134" s="17" t="s">
        <v>45</v>
      </c>
      <c r="C134" s="1" t="n">
        <v>44584.6084</v>
      </c>
      <c r="D134" s="1" t="s">
        <v>499</v>
      </c>
      <c r="E134" s="1" t="e">
        <f aca="false">VLOOKUP(C134,'Active 1'!C$21:E$86,3,FALSE())</f>
        <v>#N/A</v>
      </c>
      <c r="G134" s="1" t="s">
        <v>46</v>
      </c>
      <c r="J134" s="1" t="s">
        <v>513</v>
      </c>
      <c r="N134" s="1" t="n">
        <v>-1972</v>
      </c>
      <c r="O134" s="1" t="n">
        <v>0.0014</v>
      </c>
    </row>
    <row r="135" customFormat="false" ht="12.75" hidden="false" customHeight="false" outlineLevel="0" collapsed="false">
      <c r="A135" s="1" t="s">
        <v>46</v>
      </c>
      <c r="B135" s="17" t="s">
        <v>45</v>
      </c>
      <c r="C135" s="1" t="n">
        <v>44588.7775</v>
      </c>
      <c r="D135" s="1" t="s">
        <v>499</v>
      </c>
      <c r="E135" s="1" t="e">
        <f aca="false">VLOOKUP(C135,'Active 1'!C$21:E$86,3,FALSE())</f>
        <v>#N/A</v>
      </c>
      <c r="G135" s="1" t="s">
        <v>46</v>
      </c>
      <c r="J135" s="1" t="s">
        <v>513</v>
      </c>
      <c r="N135" s="1" t="n">
        <v>-1964</v>
      </c>
      <c r="O135" s="1" t="n">
        <v>0.0011</v>
      </c>
    </row>
    <row r="136" customFormat="false" ht="12.75" hidden="false" customHeight="false" outlineLevel="0" collapsed="false">
      <c r="A136" s="1" t="s">
        <v>76</v>
      </c>
      <c r="B136" s="17" t="s">
        <v>45</v>
      </c>
      <c r="C136" s="1" t="n">
        <v>44638.2899</v>
      </c>
      <c r="D136" s="1" t="s">
        <v>416</v>
      </c>
      <c r="E136" s="1" t="e">
        <f aca="false">VLOOKUP(C136,'Active 1'!C$21:E$86,3,FALSE())</f>
        <v>#N/A</v>
      </c>
      <c r="G136" s="1" t="s">
        <v>76</v>
      </c>
      <c r="I136" s="1" t="s">
        <v>505</v>
      </c>
      <c r="N136" s="1" t="n">
        <v>-1869</v>
      </c>
      <c r="O136" s="1" t="n">
        <v>0.001</v>
      </c>
    </row>
    <row r="137" customFormat="false" ht="12.75" hidden="false" customHeight="false" outlineLevel="0" collapsed="false">
      <c r="A137" s="1" t="s">
        <v>62</v>
      </c>
      <c r="B137" s="17" t="s">
        <v>45</v>
      </c>
      <c r="C137" s="1" t="n">
        <v>44645.5861</v>
      </c>
      <c r="D137" s="1" t="s">
        <v>499</v>
      </c>
      <c r="E137" s="1" t="e">
        <f aca="false">VLOOKUP(C137,'Active 1'!C$21:E$86,3,FALSE())</f>
        <v>#N/A</v>
      </c>
      <c r="G137" s="1" t="s">
        <v>62</v>
      </c>
      <c r="I137" s="1" t="s">
        <v>523</v>
      </c>
      <c r="N137" s="1" t="n">
        <v>-1855</v>
      </c>
      <c r="O137" s="1" t="n">
        <v>0.0007</v>
      </c>
    </row>
    <row r="138" customFormat="false" ht="12.75" hidden="false" customHeight="false" outlineLevel="0" collapsed="false">
      <c r="A138" s="1" t="s">
        <v>506</v>
      </c>
      <c r="B138" s="17" t="s">
        <v>45</v>
      </c>
      <c r="C138" s="1" t="n">
        <v>44876.4702</v>
      </c>
      <c r="D138" s="1" t="s">
        <v>93</v>
      </c>
      <c r="E138" s="1" t="e">
        <f aca="false">VLOOKUP(C138,'Active 1'!C$21:E$86,3,FALSE())</f>
        <v>#N/A</v>
      </c>
      <c r="G138" s="1" t="s">
        <v>506</v>
      </c>
      <c r="I138" s="1" t="s">
        <v>524</v>
      </c>
      <c r="N138" s="1" t="n">
        <v>-1412</v>
      </c>
      <c r="O138" s="1" t="n">
        <v>0.0006</v>
      </c>
    </row>
    <row r="139" customFormat="false" ht="12.75" hidden="false" customHeight="false" outlineLevel="0" collapsed="false">
      <c r="A139" s="1" t="s">
        <v>62</v>
      </c>
      <c r="B139" s="17" t="s">
        <v>45</v>
      </c>
      <c r="C139" s="1" t="n">
        <v>44876.9914</v>
      </c>
      <c r="D139" s="1" t="s">
        <v>499</v>
      </c>
      <c r="E139" s="1" t="e">
        <f aca="false">VLOOKUP(C139,'Active 1'!C$21:E$86,3,FALSE())</f>
        <v>#N/A</v>
      </c>
      <c r="G139" s="1" t="s">
        <v>62</v>
      </c>
      <c r="I139" s="1" t="s">
        <v>522</v>
      </c>
      <c r="N139" s="1" t="n">
        <v>-1411</v>
      </c>
      <c r="O139" s="1" t="n">
        <v>0.0006</v>
      </c>
    </row>
    <row r="140" customFormat="false" ht="12.75" hidden="false" customHeight="false" outlineLevel="0" collapsed="false">
      <c r="A140" s="1" t="s">
        <v>525</v>
      </c>
      <c r="B140" s="17" t="s">
        <v>45</v>
      </c>
      <c r="C140" s="1" t="n">
        <v>44911.3895</v>
      </c>
      <c r="D140" s="1" t="s">
        <v>93</v>
      </c>
      <c r="E140" s="1" t="e">
        <f aca="false">VLOOKUP(C140,'Active 1'!C$21:E$86,3,FALSE())</f>
        <v>#N/A</v>
      </c>
      <c r="G140" s="1" t="s">
        <v>525</v>
      </c>
      <c r="I140" s="1" t="s">
        <v>524</v>
      </c>
      <c r="N140" s="1" t="n">
        <v>-1345</v>
      </c>
      <c r="O140" s="1" t="n">
        <v>0.0006</v>
      </c>
    </row>
    <row r="141" customFormat="false" ht="12.75" hidden="false" customHeight="false" outlineLevel="0" collapsed="false">
      <c r="A141" s="1" t="s">
        <v>525</v>
      </c>
      <c r="B141" s="17" t="s">
        <v>45</v>
      </c>
      <c r="C141" s="1" t="n">
        <v>45284.5565</v>
      </c>
      <c r="D141" s="1" t="s">
        <v>416</v>
      </c>
      <c r="E141" s="1" t="e">
        <f aca="false">VLOOKUP(C141,'Active 1'!C$21:E$86,3,FALSE())</f>
        <v>#N/A</v>
      </c>
      <c r="G141" s="1" t="s">
        <v>525</v>
      </c>
      <c r="I141" s="1" t="s">
        <v>526</v>
      </c>
      <c r="N141" s="1" t="n">
        <v>-629</v>
      </c>
      <c r="O141" s="1" t="n">
        <v>0.0003</v>
      </c>
    </row>
    <row r="142" customFormat="false" ht="12.75" hidden="false" customHeight="false" outlineLevel="0" collapsed="false">
      <c r="A142" s="1" t="s">
        <v>62</v>
      </c>
      <c r="B142" s="17" t="s">
        <v>45</v>
      </c>
      <c r="C142" s="1" t="n">
        <v>45293.938</v>
      </c>
      <c r="D142" s="1" t="s">
        <v>499</v>
      </c>
      <c r="E142" s="1" t="e">
        <f aca="false">VLOOKUP(C142,'Active 1'!C$21:E$86,3,FALSE())</f>
        <v>#N/A</v>
      </c>
      <c r="G142" s="1" t="s">
        <v>62</v>
      </c>
      <c r="I142" s="1" t="s">
        <v>522</v>
      </c>
      <c r="N142" s="1" t="n">
        <v>-611</v>
      </c>
      <c r="O142" s="1" t="n">
        <v>0.0005</v>
      </c>
    </row>
    <row r="143" customFormat="false" ht="12.75" hidden="false" customHeight="false" outlineLevel="0" collapsed="false">
      <c r="A143" s="1" t="s">
        <v>62</v>
      </c>
      <c r="B143" s="17" t="s">
        <v>45</v>
      </c>
      <c r="C143" s="1" t="n">
        <v>45324.6876</v>
      </c>
      <c r="D143" s="1" t="s">
        <v>499</v>
      </c>
      <c r="E143" s="1" t="e">
        <f aca="false">VLOOKUP(C143,'Active 1'!C$21:E$86,3,FALSE())</f>
        <v>#N/A</v>
      </c>
      <c r="G143" s="1" t="s">
        <v>62</v>
      </c>
      <c r="I143" s="1" t="s">
        <v>522</v>
      </c>
      <c r="N143" s="1" t="n">
        <v>-552</v>
      </c>
      <c r="O143" s="1" t="n">
        <v>0.0002</v>
      </c>
    </row>
    <row r="144" customFormat="false" ht="12.75" hidden="false" customHeight="false" outlineLevel="0" collapsed="false">
      <c r="A144" s="1" t="s">
        <v>62</v>
      </c>
      <c r="B144" s="17" t="s">
        <v>45</v>
      </c>
      <c r="C144" s="1" t="n">
        <v>45336.675</v>
      </c>
      <c r="D144" s="1" t="s">
        <v>499</v>
      </c>
      <c r="E144" s="1" t="e">
        <f aca="false">VLOOKUP(C144,'Active 1'!C$21:E$86,3,FALSE())</f>
        <v>#N/A</v>
      </c>
      <c r="G144" s="1" t="s">
        <v>62</v>
      </c>
      <c r="I144" s="1" t="s">
        <v>522</v>
      </c>
      <c r="N144" s="1" t="n">
        <v>-529</v>
      </c>
      <c r="O144" s="1" t="n">
        <v>0.0004</v>
      </c>
    </row>
    <row r="145" customFormat="false" ht="12.75" hidden="false" customHeight="false" outlineLevel="0" collapsed="false">
      <c r="A145" s="1" t="s">
        <v>62</v>
      </c>
      <c r="B145" s="17" t="s">
        <v>45</v>
      </c>
      <c r="C145" s="1" t="n">
        <v>45408.598</v>
      </c>
      <c r="D145" s="1" t="s">
        <v>499</v>
      </c>
      <c r="E145" s="1" t="e">
        <f aca="false">VLOOKUP(C145,'Active 1'!C$21:E$86,3,FALSE())</f>
        <v>#N/A</v>
      </c>
      <c r="G145" s="1" t="s">
        <v>62</v>
      </c>
      <c r="I145" s="1" t="s">
        <v>522</v>
      </c>
      <c r="N145" s="1" t="n">
        <v>-391</v>
      </c>
      <c r="O145" s="1" t="n">
        <v>0.0001</v>
      </c>
    </row>
    <row r="146" customFormat="false" ht="12.75" hidden="false" customHeight="false" outlineLevel="0" collapsed="false">
      <c r="A146" s="1" t="s">
        <v>62</v>
      </c>
      <c r="B146" s="17" t="s">
        <v>45</v>
      </c>
      <c r="C146" s="1" t="n">
        <v>45409.6404</v>
      </c>
      <c r="D146" s="1" t="s">
        <v>499</v>
      </c>
      <c r="E146" s="1" t="e">
        <f aca="false">VLOOKUP(C146,'Active 1'!C$21:E$86,3,FALSE())</f>
        <v>#N/A</v>
      </c>
      <c r="G146" s="1" t="s">
        <v>62</v>
      </c>
      <c r="I146" s="1" t="s">
        <v>522</v>
      </c>
      <c r="N146" s="1" t="n">
        <v>-389</v>
      </c>
      <c r="O146" s="1" t="n">
        <v>0.0001</v>
      </c>
    </row>
    <row r="147" customFormat="false" ht="12.75" hidden="false" customHeight="false" outlineLevel="0" collapsed="false">
      <c r="A147" s="1" t="s">
        <v>76</v>
      </c>
      <c r="B147" s="17" t="s">
        <v>45</v>
      </c>
      <c r="C147" s="1" t="n">
        <v>45612.3807</v>
      </c>
      <c r="D147" s="1" t="s">
        <v>499</v>
      </c>
      <c r="E147" s="1" t="e">
        <f aca="false">VLOOKUP(C147,'Active 1'!C$21:E$86,3,FALSE())</f>
        <v>#N/A</v>
      </c>
      <c r="G147" s="1" t="s">
        <v>76</v>
      </c>
      <c r="I147" s="1" t="s">
        <v>527</v>
      </c>
      <c r="N147" s="1" t="n">
        <v>0</v>
      </c>
      <c r="O147" s="1" t="n">
        <v>0.0001</v>
      </c>
    </row>
    <row r="148" customFormat="false" ht="12.75" hidden="false" customHeight="false" outlineLevel="0" collapsed="false">
      <c r="A148" s="1" t="s">
        <v>76</v>
      </c>
      <c r="B148" s="17" t="s">
        <v>45</v>
      </c>
      <c r="C148" s="1" t="n">
        <v>45614.4655</v>
      </c>
      <c r="D148" s="1" t="s">
        <v>499</v>
      </c>
      <c r="E148" s="1" t="e">
        <f aca="false">VLOOKUP(C148,'Active 1'!C$21:E$86,3,FALSE())</f>
        <v>#N/A</v>
      </c>
      <c r="G148" s="1" t="s">
        <v>76</v>
      </c>
      <c r="I148" s="1" t="s">
        <v>524</v>
      </c>
      <c r="N148" s="1" t="n">
        <v>4</v>
      </c>
      <c r="O148" s="1" t="n">
        <v>0.0002</v>
      </c>
    </row>
    <row r="149" customFormat="false" ht="12.75" hidden="false" customHeight="false" outlineLevel="0" collapsed="false">
      <c r="A149" s="1" t="s">
        <v>528</v>
      </c>
      <c r="B149" s="17" t="s">
        <v>45</v>
      </c>
      <c r="C149" s="1" t="n">
        <v>45671.7956</v>
      </c>
      <c r="D149" s="1" t="s">
        <v>93</v>
      </c>
      <c r="E149" s="1" t="e">
        <f aca="false">VLOOKUP(C149,'Active 1'!C$21:E$86,3,FALSE())</f>
        <v>#N/A</v>
      </c>
      <c r="G149" s="1" t="s">
        <v>528</v>
      </c>
      <c r="I149" s="1" t="s">
        <v>529</v>
      </c>
      <c r="N149" s="1" t="n">
        <v>114</v>
      </c>
      <c r="O149" s="1" t="n">
        <v>0.0001</v>
      </c>
    </row>
    <row r="150" customFormat="false" ht="12.75" hidden="false" customHeight="false" outlineLevel="0" collapsed="false">
      <c r="A150" s="1" t="s">
        <v>76</v>
      </c>
      <c r="B150" s="17" t="s">
        <v>45</v>
      </c>
      <c r="C150" s="1" t="n">
        <v>45695.2489</v>
      </c>
      <c r="D150" s="1" t="s">
        <v>499</v>
      </c>
      <c r="E150" s="1" t="e">
        <f aca="false">VLOOKUP(C150,'Active 1'!C$21:E$86,3,FALSE())</f>
        <v>#N/A</v>
      </c>
      <c r="G150" s="1" t="s">
        <v>76</v>
      </c>
      <c r="I150" s="1" t="s">
        <v>524</v>
      </c>
      <c r="N150" s="1" t="n">
        <v>159</v>
      </c>
      <c r="O150" s="1" t="n">
        <v>0.0001</v>
      </c>
    </row>
    <row r="151" customFormat="false" ht="12.75" hidden="false" customHeight="false" outlineLevel="0" collapsed="false">
      <c r="A151" s="1" t="s">
        <v>530</v>
      </c>
      <c r="B151" s="17" t="s">
        <v>45</v>
      </c>
      <c r="C151" s="1" t="n">
        <v>45935.5142</v>
      </c>
      <c r="D151" s="1" t="s">
        <v>416</v>
      </c>
      <c r="E151" s="1" t="e">
        <f aca="false">VLOOKUP(C151,'Active 1'!C$21:E$86,3,FALSE())</f>
        <v>#N/A</v>
      </c>
      <c r="G151" s="1" t="s">
        <v>530</v>
      </c>
      <c r="J151" s="1" t="s">
        <v>531</v>
      </c>
      <c r="N151" s="1" t="n">
        <v>620</v>
      </c>
      <c r="O151" s="1" t="n">
        <v>-0.0001</v>
      </c>
    </row>
    <row r="152" customFormat="false" ht="12.75" hidden="false" customHeight="false" outlineLevel="0" collapsed="false">
      <c r="A152" s="1" t="s">
        <v>504</v>
      </c>
      <c r="B152" s="17" t="s">
        <v>45</v>
      </c>
      <c r="C152" s="1" t="n">
        <v>45936.5568</v>
      </c>
      <c r="D152" s="1" t="s">
        <v>416</v>
      </c>
      <c r="E152" s="1" t="e">
        <f aca="false">VLOOKUP(C152,'Active 1'!C$21:E$86,3,FALSE())</f>
        <v>#N/A</v>
      </c>
      <c r="G152" s="1" t="s">
        <v>504</v>
      </c>
      <c r="J152" s="1" t="s">
        <v>531</v>
      </c>
      <c r="N152" s="1" t="n">
        <v>622</v>
      </c>
      <c r="O152" s="1" t="n">
        <v>0.0001</v>
      </c>
    </row>
    <row r="153" customFormat="false" ht="12.75" hidden="false" customHeight="false" outlineLevel="0" collapsed="false">
      <c r="A153" s="1" t="s">
        <v>528</v>
      </c>
      <c r="B153" s="17" t="s">
        <v>45</v>
      </c>
      <c r="C153" s="1" t="n">
        <v>46006.9164</v>
      </c>
      <c r="D153" s="1" t="s">
        <v>93</v>
      </c>
      <c r="E153" s="1" t="e">
        <f aca="false">VLOOKUP(C153,'Active 1'!C$21:E$86,3,FALSE())</f>
        <v>#N/A</v>
      </c>
      <c r="G153" s="1" t="s">
        <v>528</v>
      </c>
      <c r="I153" s="1" t="s">
        <v>529</v>
      </c>
      <c r="N153" s="1" t="n">
        <v>757</v>
      </c>
      <c r="O153" s="1" t="n">
        <v>0</v>
      </c>
    </row>
    <row r="154" customFormat="false" ht="12.75" hidden="false" customHeight="false" outlineLevel="0" collapsed="false">
      <c r="A154" s="1" t="s">
        <v>530</v>
      </c>
      <c r="B154" s="17" t="s">
        <v>45</v>
      </c>
      <c r="C154" s="1" t="n">
        <v>46019.4248</v>
      </c>
      <c r="D154" s="1" t="s">
        <v>416</v>
      </c>
      <c r="E154" s="1" t="e">
        <f aca="false">VLOOKUP(C154,'Active 1'!C$21:E$86,3,FALSE())</f>
        <v>#N/A</v>
      </c>
      <c r="G154" s="1" t="s">
        <v>530</v>
      </c>
      <c r="J154" s="1" t="s">
        <v>531</v>
      </c>
      <c r="N154" s="1" t="n">
        <v>781</v>
      </c>
      <c r="O154" s="1" t="n">
        <v>0</v>
      </c>
    </row>
    <row r="155" customFormat="false" ht="12.75" hidden="false" customHeight="false" outlineLevel="0" collapsed="false">
      <c r="A155" s="1" t="s">
        <v>528</v>
      </c>
      <c r="B155" s="17" t="s">
        <v>45</v>
      </c>
      <c r="C155" s="1" t="n">
        <v>46025.6789</v>
      </c>
      <c r="D155" s="1" t="s">
        <v>93</v>
      </c>
      <c r="E155" s="1" t="e">
        <f aca="false">VLOOKUP(C155,'Active 1'!C$21:E$86,3,FALSE())</f>
        <v>#N/A</v>
      </c>
      <c r="G155" s="1" t="s">
        <v>528</v>
      </c>
      <c r="I155" s="1" t="s">
        <v>529</v>
      </c>
      <c r="N155" s="1" t="n">
        <v>793</v>
      </c>
      <c r="O155" s="1" t="n">
        <v>-0.0001</v>
      </c>
    </row>
    <row r="156" customFormat="false" ht="12.75" hidden="false" customHeight="false" outlineLevel="0" collapsed="false">
      <c r="A156" s="1" t="s">
        <v>62</v>
      </c>
      <c r="B156" s="17" t="s">
        <v>45</v>
      </c>
      <c r="C156" s="1" t="n">
        <v>46026.7215</v>
      </c>
      <c r="D156" s="1" t="s">
        <v>499</v>
      </c>
      <c r="E156" s="1" t="e">
        <f aca="false">VLOOKUP(C156,'Active 1'!C$21:E$86,3,FALSE())</f>
        <v>#N/A</v>
      </c>
      <c r="G156" s="1" t="s">
        <v>62</v>
      </c>
      <c r="I156" s="1" t="s">
        <v>522</v>
      </c>
      <c r="N156" s="1" t="n">
        <v>795</v>
      </c>
      <c r="O156" s="1" t="n">
        <v>0.0001</v>
      </c>
    </row>
    <row r="157" customFormat="false" ht="12.75" hidden="false" customHeight="false" outlineLevel="0" collapsed="false">
      <c r="A157" s="1" t="s">
        <v>507</v>
      </c>
      <c r="B157" s="17" t="s">
        <v>45</v>
      </c>
      <c r="C157" s="1" t="n">
        <v>46030.3696</v>
      </c>
      <c r="D157" s="1" t="s">
        <v>416</v>
      </c>
      <c r="E157" s="1" t="e">
        <f aca="false">VLOOKUP(C157,'Active 1'!C$21:E$86,3,FALSE())</f>
        <v>#N/A</v>
      </c>
      <c r="G157" s="1" t="s">
        <v>507</v>
      </c>
      <c r="I157" s="1" t="s">
        <v>531</v>
      </c>
      <c r="N157" s="1" t="n">
        <v>802</v>
      </c>
      <c r="O157" s="1" t="n">
        <v>-0.0001</v>
      </c>
    </row>
    <row r="158" customFormat="false" ht="12.75" hidden="false" customHeight="false" outlineLevel="0" collapsed="false">
      <c r="A158" s="1" t="s">
        <v>62</v>
      </c>
      <c r="B158" s="17" t="s">
        <v>45</v>
      </c>
      <c r="C158" s="1" t="n">
        <v>46038.7088</v>
      </c>
      <c r="D158" s="1" t="s">
        <v>499</v>
      </c>
      <c r="E158" s="1" t="e">
        <f aca="false">VLOOKUP(C158,'Active 1'!C$21:E$86,3,FALSE())</f>
        <v>#N/A</v>
      </c>
      <c r="G158" s="1" t="s">
        <v>62</v>
      </c>
      <c r="I158" s="1" t="s">
        <v>522</v>
      </c>
      <c r="N158" s="1" t="n">
        <v>818</v>
      </c>
      <c r="O158" s="1" t="n">
        <v>0.0002</v>
      </c>
    </row>
    <row r="159" customFormat="false" ht="12.75" hidden="false" customHeight="false" outlineLevel="0" collapsed="false">
      <c r="A159" s="1" t="s">
        <v>62</v>
      </c>
      <c r="B159" s="17" t="s">
        <v>45</v>
      </c>
      <c r="C159" s="1" t="n">
        <v>46058.5133</v>
      </c>
      <c r="D159" s="1" t="s">
        <v>499</v>
      </c>
      <c r="E159" s="1" t="e">
        <f aca="false">VLOOKUP(C159,'Active 1'!C$21:E$86,3,FALSE())</f>
        <v>#N/A</v>
      </c>
      <c r="G159" s="1" t="s">
        <v>62</v>
      </c>
      <c r="I159" s="1" t="s">
        <v>522</v>
      </c>
      <c r="N159" s="1" t="n">
        <v>856</v>
      </c>
      <c r="O159" s="1" t="n">
        <v>-0.0003</v>
      </c>
    </row>
    <row r="160" customFormat="false" ht="12.75" hidden="false" customHeight="false" outlineLevel="0" collapsed="false">
      <c r="A160" s="1" t="s">
        <v>62</v>
      </c>
      <c r="B160" s="17" t="s">
        <v>45</v>
      </c>
      <c r="C160" s="1" t="n">
        <v>46060.5983</v>
      </c>
      <c r="D160" s="1" t="s">
        <v>499</v>
      </c>
      <c r="E160" s="1" t="e">
        <f aca="false">VLOOKUP(C160,'Active 1'!C$21:E$86,3,FALSE())</f>
        <v>#N/A</v>
      </c>
      <c r="G160" s="1" t="s">
        <v>62</v>
      </c>
      <c r="I160" s="1" t="s">
        <v>522</v>
      </c>
      <c r="N160" s="1" t="n">
        <v>860</v>
      </c>
      <c r="O160" s="1" t="n">
        <v>0</v>
      </c>
    </row>
    <row r="161" customFormat="false" ht="12.75" hidden="false" customHeight="false" outlineLevel="0" collapsed="false">
      <c r="A161" s="1" t="s">
        <v>62</v>
      </c>
      <c r="B161" s="17" t="s">
        <v>45</v>
      </c>
      <c r="C161" s="1" t="n">
        <v>46064.7676</v>
      </c>
      <c r="D161" s="1" t="s">
        <v>499</v>
      </c>
      <c r="E161" s="1" t="e">
        <f aca="false">VLOOKUP(C161,'Active 1'!C$21:E$86,3,FALSE())</f>
        <v>#N/A</v>
      </c>
      <c r="G161" s="1" t="s">
        <v>62</v>
      </c>
      <c r="I161" s="1" t="s">
        <v>522</v>
      </c>
      <c r="N161" s="1" t="n">
        <v>868</v>
      </c>
      <c r="O161" s="1" t="n">
        <v>-0.0002</v>
      </c>
    </row>
    <row r="162" customFormat="false" ht="12.75" hidden="false" customHeight="false" outlineLevel="0" collapsed="false">
      <c r="A162" s="1" t="s">
        <v>62</v>
      </c>
      <c r="B162" s="17" t="s">
        <v>45</v>
      </c>
      <c r="C162" s="1" t="n">
        <v>46074.6702</v>
      </c>
      <c r="D162" s="1" t="s">
        <v>499</v>
      </c>
      <c r="E162" s="1" t="e">
        <f aca="false">VLOOKUP(C162,'Active 1'!C$21:E$86,3,FALSE())</f>
        <v>#N/A</v>
      </c>
      <c r="G162" s="1" t="s">
        <v>62</v>
      </c>
      <c r="I162" s="1" t="s">
        <v>522</v>
      </c>
      <c r="N162" s="1" t="n">
        <v>887</v>
      </c>
      <c r="O162" s="1" t="n">
        <v>-0.0001</v>
      </c>
    </row>
    <row r="163" customFormat="false" ht="12.75" hidden="false" customHeight="false" outlineLevel="0" collapsed="false">
      <c r="A163" s="1" t="s">
        <v>530</v>
      </c>
      <c r="B163" s="17" t="s">
        <v>45</v>
      </c>
      <c r="C163" s="1" t="n">
        <v>46351.4185</v>
      </c>
      <c r="D163" s="1" t="s">
        <v>416</v>
      </c>
      <c r="E163" s="1" t="e">
        <f aca="false">VLOOKUP(C163,'Active 1'!C$21:E$86,3,FALSE())</f>
        <v>#N/A</v>
      </c>
      <c r="G163" s="1" t="s">
        <v>530</v>
      </c>
      <c r="J163" s="1" t="s">
        <v>531</v>
      </c>
      <c r="N163" s="1" t="n">
        <v>1418</v>
      </c>
      <c r="O163" s="1" t="n">
        <v>-0.0002</v>
      </c>
    </row>
    <row r="164" customFormat="false" ht="12.75" hidden="false" customHeight="false" outlineLevel="0" collapsed="false">
      <c r="A164" s="1" t="s">
        <v>530</v>
      </c>
      <c r="B164" s="17" t="s">
        <v>45</v>
      </c>
      <c r="C164" s="1" t="n">
        <v>46352.4609</v>
      </c>
      <c r="D164" s="1" t="s">
        <v>416</v>
      </c>
      <c r="E164" s="1" t="e">
        <f aca="false">VLOOKUP(C164,'Active 1'!C$21:E$86,3,FALSE())</f>
        <v>#N/A</v>
      </c>
      <c r="G164" s="1" t="s">
        <v>530</v>
      </c>
      <c r="J164" s="1" t="s">
        <v>531</v>
      </c>
      <c r="N164" s="1" t="n">
        <v>1420</v>
      </c>
      <c r="O164" s="1" t="n">
        <v>-0.0001</v>
      </c>
    </row>
    <row r="165" customFormat="false" ht="12.75" hidden="false" customHeight="false" outlineLevel="0" collapsed="false">
      <c r="A165" s="1" t="s">
        <v>62</v>
      </c>
      <c r="B165" s="17" t="s">
        <v>45</v>
      </c>
      <c r="C165" s="1" t="n">
        <v>46389.9861</v>
      </c>
      <c r="D165" s="1" t="s">
        <v>499</v>
      </c>
      <c r="E165" s="1" t="e">
        <f aca="false">VLOOKUP(C165,'Active 1'!C$21:E$86,3,FALSE())</f>
        <v>#N/A</v>
      </c>
      <c r="G165" s="1" t="s">
        <v>62</v>
      </c>
      <c r="I165" s="1" t="s">
        <v>522</v>
      </c>
      <c r="N165" s="1" t="n">
        <v>1492</v>
      </c>
      <c r="O165" s="1" t="n">
        <v>-0.0001</v>
      </c>
    </row>
    <row r="166" customFormat="false" ht="12.75" hidden="false" customHeight="false" outlineLevel="0" collapsed="false">
      <c r="A166" s="1" t="s">
        <v>62</v>
      </c>
      <c r="B166" s="17" t="s">
        <v>45</v>
      </c>
      <c r="C166" s="1" t="n">
        <v>46391.0285</v>
      </c>
      <c r="D166" s="1" t="s">
        <v>499</v>
      </c>
      <c r="E166" s="1" t="e">
        <f aca="false">VLOOKUP(C166,'Active 1'!C$21:E$86,3,FALSE())</f>
        <v>#N/A</v>
      </c>
      <c r="G166" s="1" t="s">
        <v>62</v>
      </c>
      <c r="I166" s="1" t="s">
        <v>522</v>
      </c>
      <c r="N166" s="1" t="n">
        <v>1494</v>
      </c>
      <c r="O166" s="1" t="n">
        <v>-0.0001</v>
      </c>
    </row>
    <row r="167" customFormat="false" ht="12.75" hidden="false" customHeight="false" outlineLevel="0" collapsed="false">
      <c r="A167" s="1" t="s">
        <v>62</v>
      </c>
      <c r="B167" s="17" t="s">
        <v>45</v>
      </c>
      <c r="C167" s="1" t="n">
        <v>46694.8783</v>
      </c>
      <c r="D167" s="1" t="s">
        <v>499</v>
      </c>
      <c r="E167" s="1" t="e">
        <f aca="false">VLOOKUP(C167,'Active 1'!C$21:E$86,3,FALSE())</f>
        <v>#N/A</v>
      </c>
      <c r="G167" s="1" t="s">
        <v>62</v>
      </c>
      <c r="I167" s="1" t="s">
        <v>522</v>
      </c>
      <c r="N167" s="1" t="n">
        <v>2077</v>
      </c>
      <c r="O167" s="1" t="n">
        <v>-0.0002</v>
      </c>
    </row>
    <row r="168" customFormat="false" ht="12.75" hidden="false" customHeight="false" outlineLevel="0" collapsed="false">
      <c r="A168" s="1" t="s">
        <v>532</v>
      </c>
      <c r="B168" s="17" t="s">
        <v>45</v>
      </c>
      <c r="C168" s="1" t="n">
        <v>46798.5937</v>
      </c>
      <c r="D168" s="1" t="s">
        <v>499</v>
      </c>
      <c r="E168" s="1" t="e">
        <f aca="false">VLOOKUP(C168,'Active 1'!C$21:E$86,3,FALSE())</f>
        <v>#N/A</v>
      </c>
      <c r="G168" s="1" t="s">
        <v>532</v>
      </c>
      <c r="I168" s="1" t="s">
        <v>533</v>
      </c>
      <c r="N168" s="1" t="n">
        <v>2276</v>
      </c>
      <c r="O168" s="1" t="n">
        <v>-0.0003</v>
      </c>
    </row>
    <row r="169" customFormat="false" ht="12.75" hidden="false" customHeight="false" outlineLevel="0" collapsed="false">
      <c r="A169" s="1" t="s">
        <v>532</v>
      </c>
      <c r="B169" s="17" t="s">
        <v>45</v>
      </c>
      <c r="C169" s="1" t="n">
        <v>46822.5682</v>
      </c>
      <c r="D169" s="1" t="s">
        <v>499</v>
      </c>
      <c r="E169" s="1" t="e">
        <f aca="false">VLOOKUP(C169,'Active 1'!C$21:E$86,3,FALSE())</f>
        <v>#N/A</v>
      </c>
      <c r="G169" s="1" t="s">
        <v>532</v>
      </c>
      <c r="I169" s="1" t="s">
        <v>533</v>
      </c>
      <c r="N169" s="1" t="n">
        <v>2322</v>
      </c>
      <c r="O169" s="1" t="n">
        <v>-0.0003</v>
      </c>
    </row>
    <row r="170" customFormat="false" ht="12.75" hidden="false" customHeight="false" outlineLevel="0" collapsed="false">
      <c r="A170" s="1" t="s">
        <v>532</v>
      </c>
      <c r="B170" s="17" t="s">
        <v>45</v>
      </c>
      <c r="C170" s="1" t="n">
        <v>46823.6106</v>
      </c>
      <c r="D170" s="1" t="s">
        <v>499</v>
      </c>
      <c r="E170" s="1" t="e">
        <f aca="false">VLOOKUP(C170,'Active 1'!C$21:E$86,3,FALSE())</f>
        <v>#N/A</v>
      </c>
      <c r="G170" s="1" t="s">
        <v>532</v>
      </c>
      <c r="I170" s="1" t="s">
        <v>533</v>
      </c>
      <c r="N170" s="1" t="n">
        <v>2324</v>
      </c>
      <c r="O170" s="1" t="n">
        <v>-0.0002</v>
      </c>
    </row>
    <row r="171" customFormat="false" ht="12.75" hidden="false" customHeight="false" outlineLevel="0" collapsed="false">
      <c r="A171" s="1" t="s">
        <v>76</v>
      </c>
      <c r="B171" s="17" t="s">
        <v>45</v>
      </c>
      <c r="C171" s="1" t="n">
        <v>47065.4397</v>
      </c>
      <c r="D171" s="1" t="s">
        <v>416</v>
      </c>
      <c r="E171" s="1" t="e">
        <f aca="false">VLOOKUP(C171,'Active 1'!C$21:E$86,3,FALSE())</f>
        <v>#N/A</v>
      </c>
      <c r="G171" s="1" t="s">
        <v>76</v>
      </c>
      <c r="I171" s="1" t="s">
        <v>508</v>
      </c>
      <c r="N171" s="1" t="n">
        <v>2788</v>
      </c>
      <c r="O171" s="1" t="n">
        <v>-0.0002</v>
      </c>
    </row>
    <row r="172" customFormat="false" ht="12.75" hidden="false" customHeight="false" outlineLevel="0" collapsed="false">
      <c r="A172" s="1" t="s">
        <v>76</v>
      </c>
      <c r="B172" s="17" t="s">
        <v>45</v>
      </c>
      <c r="C172" s="1" t="n">
        <v>47553.2668</v>
      </c>
      <c r="D172" s="1" t="s">
        <v>499</v>
      </c>
      <c r="E172" s="1" t="e">
        <f aca="false">VLOOKUP(C172,'Active 1'!C$21:E$86,3,FALSE())</f>
        <v>#N/A</v>
      </c>
      <c r="G172" s="1" t="s">
        <v>76</v>
      </c>
      <c r="I172" s="1" t="s">
        <v>534</v>
      </c>
      <c r="N172" s="1" t="n">
        <v>3724</v>
      </c>
      <c r="O172" s="1" t="n">
        <v>-0.0008</v>
      </c>
    </row>
    <row r="173" customFormat="false" ht="12.75" hidden="false" customHeight="false" outlineLevel="0" collapsed="false">
      <c r="A173" s="1" t="s">
        <v>76</v>
      </c>
      <c r="B173" s="17" t="s">
        <v>45</v>
      </c>
      <c r="C173" s="1" t="n">
        <v>47554.3092</v>
      </c>
      <c r="D173" s="1" t="s">
        <v>499</v>
      </c>
      <c r="E173" s="1" t="e">
        <f aca="false">VLOOKUP(C173,'Active 1'!C$21:E$86,3,FALSE())</f>
        <v>#N/A</v>
      </c>
      <c r="G173" s="1" t="s">
        <v>76</v>
      </c>
      <c r="I173" s="1" t="s">
        <v>534</v>
      </c>
      <c r="N173" s="1" t="n">
        <v>3726</v>
      </c>
      <c r="O173" s="1" t="n">
        <v>-0.0007</v>
      </c>
    </row>
    <row r="174" customFormat="false" ht="12.75" hidden="false" customHeight="false" outlineLevel="0" collapsed="false">
      <c r="A174" s="1" t="s">
        <v>76</v>
      </c>
      <c r="B174" s="17" t="s">
        <v>45</v>
      </c>
      <c r="C174" s="1" t="n">
        <v>47555.3517</v>
      </c>
      <c r="D174" s="1" t="s">
        <v>499</v>
      </c>
      <c r="E174" s="1" t="e">
        <f aca="false">VLOOKUP(C174,'Active 1'!C$21:E$86,3,FALSE())</f>
        <v>#N/A</v>
      </c>
      <c r="G174" s="1" t="s">
        <v>76</v>
      </c>
      <c r="I174" s="1" t="s">
        <v>534</v>
      </c>
      <c r="N174" s="1" t="n">
        <v>3728</v>
      </c>
      <c r="O174" s="1" t="n">
        <v>-0.0006</v>
      </c>
    </row>
    <row r="175" customFormat="false" ht="12.75" hidden="false" customHeight="false" outlineLevel="0" collapsed="false">
      <c r="A175" s="1" t="s">
        <v>535</v>
      </c>
      <c r="B175" s="17" t="s">
        <v>45</v>
      </c>
      <c r="C175" s="1" t="n">
        <v>47837.3117</v>
      </c>
      <c r="D175" s="1" t="s">
        <v>416</v>
      </c>
      <c r="E175" s="1" t="e">
        <f aca="false">VLOOKUP(C175,'Active 1'!C$21:E$86,3,FALSE())</f>
        <v>#N/A</v>
      </c>
      <c r="G175" s="1" t="s">
        <v>535</v>
      </c>
      <c r="J175" s="1" t="s">
        <v>536</v>
      </c>
      <c r="N175" s="1" t="n">
        <v>4269</v>
      </c>
      <c r="O175" s="1" t="n">
        <v>-0.0008</v>
      </c>
    </row>
    <row r="176" customFormat="false" ht="12.75" hidden="false" customHeight="false" outlineLevel="0" collapsed="false">
      <c r="A176" s="1" t="s">
        <v>530</v>
      </c>
      <c r="B176" s="17" t="s">
        <v>45</v>
      </c>
      <c r="C176" s="1" t="n">
        <v>47924.3494</v>
      </c>
      <c r="D176" s="1" t="s">
        <v>416</v>
      </c>
      <c r="E176" s="1" t="e">
        <f aca="false">VLOOKUP(C176,'Active 1'!C$21:E$86,3,FALSE())</f>
        <v>#N/A</v>
      </c>
      <c r="G176" s="1" t="s">
        <v>530</v>
      </c>
      <c r="J176" s="1" t="s">
        <v>536</v>
      </c>
      <c r="N176" s="1" t="n">
        <v>4436</v>
      </c>
      <c r="O176" s="1" t="n">
        <v>-0.0008</v>
      </c>
    </row>
    <row r="177" customFormat="false" ht="12.75" hidden="false" customHeight="false" outlineLevel="0" collapsed="false">
      <c r="A177" s="1" t="s">
        <v>58</v>
      </c>
      <c r="B177" s="17" t="s">
        <v>45</v>
      </c>
      <c r="C177" s="1" t="n">
        <v>47959.2685</v>
      </c>
      <c r="D177" s="1" t="s">
        <v>416</v>
      </c>
      <c r="E177" s="1" t="e">
        <f aca="false">VLOOKUP(C177,'Active 1'!C$21:E$86,3,FALSE())</f>
        <v>#N/A</v>
      </c>
      <c r="G177" s="1" t="s">
        <v>58</v>
      </c>
      <c r="I177" s="1" t="s">
        <v>536</v>
      </c>
      <c r="N177" s="1" t="n">
        <v>4503</v>
      </c>
      <c r="O177" s="1" t="n">
        <v>-0.001</v>
      </c>
    </row>
    <row r="178" customFormat="false" ht="12.75" hidden="false" customHeight="false" outlineLevel="0" collapsed="false">
      <c r="A178" s="1" t="s">
        <v>58</v>
      </c>
      <c r="B178" s="17" t="s">
        <v>45</v>
      </c>
      <c r="C178" s="1" t="n">
        <v>47971.256</v>
      </c>
      <c r="D178" s="1" t="s">
        <v>416</v>
      </c>
      <c r="E178" s="1" t="e">
        <f aca="false">VLOOKUP(C178,'Active 1'!C$21:E$86,3,FALSE())</f>
        <v>#N/A</v>
      </c>
      <c r="G178" s="1" t="s">
        <v>58</v>
      </c>
      <c r="I178" s="1" t="s">
        <v>536</v>
      </c>
      <c r="N178" s="1" t="n">
        <v>4526</v>
      </c>
      <c r="O178" s="1" t="n">
        <v>-0.0007</v>
      </c>
    </row>
    <row r="179" customFormat="false" ht="12.75" hidden="false" customHeight="false" outlineLevel="0" collapsed="false">
      <c r="A179" s="1" t="s">
        <v>507</v>
      </c>
      <c r="B179" s="17" t="s">
        <v>45</v>
      </c>
      <c r="C179" s="1" t="n">
        <v>48183.3775</v>
      </c>
      <c r="D179" s="1" t="s">
        <v>416</v>
      </c>
      <c r="E179" s="1" t="e">
        <f aca="false">VLOOKUP(C179,'Active 1'!C$21:E$86,3,FALSE())</f>
        <v>#N/A</v>
      </c>
      <c r="G179" s="1" t="s">
        <v>507</v>
      </c>
      <c r="I179" s="1" t="s">
        <v>536</v>
      </c>
      <c r="N179" s="1" t="n">
        <v>4933</v>
      </c>
      <c r="O179" s="1" t="n">
        <v>-0.0008</v>
      </c>
    </row>
    <row r="180" customFormat="false" ht="12.75" hidden="false" customHeight="false" outlineLevel="0" collapsed="false">
      <c r="A180" s="1" t="s">
        <v>76</v>
      </c>
      <c r="B180" s="17" t="s">
        <v>45</v>
      </c>
      <c r="C180" s="1" t="n">
        <v>48184.4198</v>
      </c>
      <c r="D180" s="1" t="s">
        <v>416</v>
      </c>
      <c r="E180" s="1" t="e">
        <f aca="false">VLOOKUP(C180,'Active 1'!C$21:E$86,3,FALSE())</f>
        <v>#N/A</v>
      </c>
      <c r="G180" s="1" t="s">
        <v>76</v>
      </c>
      <c r="I180" s="1" t="s">
        <v>536</v>
      </c>
      <c r="N180" s="1" t="n">
        <v>4935</v>
      </c>
      <c r="O180" s="1" t="n">
        <v>-0.0009</v>
      </c>
    </row>
    <row r="181" customFormat="false" ht="12.75" hidden="false" customHeight="false" outlineLevel="0" collapsed="false">
      <c r="A181" s="1" t="s">
        <v>58</v>
      </c>
      <c r="B181" s="17" t="s">
        <v>45</v>
      </c>
      <c r="C181" s="1" t="n">
        <v>48566.4484</v>
      </c>
      <c r="D181" s="1" t="s">
        <v>499</v>
      </c>
      <c r="E181" s="1" t="e">
        <f aca="false">VLOOKUP(C181,'Active 1'!C$21:E$86,3,FALSE())</f>
        <v>#N/A</v>
      </c>
      <c r="G181" s="1" t="s">
        <v>58</v>
      </c>
      <c r="I181" s="1" t="s">
        <v>513</v>
      </c>
      <c r="N181" s="1" t="n">
        <v>5668</v>
      </c>
      <c r="O181" s="1" t="n">
        <v>0.0003</v>
      </c>
    </row>
    <row r="182" customFormat="false" ht="12.75" hidden="false" customHeight="false" outlineLevel="0" collapsed="false">
      <c r="A182" s="1" t="s">
        <v>58</v>
      </c>
      <c r="B182" s="17" t="s">
        <v>45</v>
      </c>
      <c r="C182" s="1" t="n">
        <v>48663.3885</v>
      </c>
      <c r="D182" s="1" t="s">
        <v>499</v>
      </c>
      <c r="E182" s="1" t="e">
        <f aca="false">VLOOKUP(C182,'Active 1'!C$21:E$86,3,FALSE())</f>
        <v>#N/A</v>
      </c>
      <c r="G182" s="1" t="s">
        <v>58</v>
      </c>
      <c r="I182" s="1" t="s">
        <v>513</v>
      </c>
      <c r="N182" s="1" t="n">
        <v>5854</v>
      </c>
      <c r="O182" s="1" t="n">
        <v>0.0003</v>
      </c>
    </row>
    <row r="183" customFormat="false" ht="12.75" hidden="false" customHeight="false" outlineLevel="0" collapsed="false">
      <c r="A183" s="1" t="s">
        <v>58</v>
      </c>
      <c r="B183" s="17" t="s">
        <v>45</v>
      </c>
      <c r="C183" s="1" t="n">
        <v>48875.5105</v>
      </c>
      <c r="D183" s="1" t="s">
        <v>499</v>
      </c>
      <c r="E183" s="1" t="e">
        <f aca="false">VLOOKUP(C183,'Active 1'!C$21:E$86,3,FALSE())</f>
        <v>#N/A</v>
      </c>
      <c r="G183" s="1" t="s">
        <v>58</v>
      </c>
      <c r="I183" s="1" t="s">
        <v>513</v>
      </c>
      <c r="N183" s="1" t="n">
        <v>6261</v>
      </c>
      <c r="O183" s="1" t="n">
        <v>0.0006</v>
      </c>
    </row>
    <row r="184" customFormat="false" ht="12.75" hidden="false" customHeight="false" outlineLevel="0" collapsed="false">
      <c r="A184" s="1" t="s">
        <v>58</v>
      </c>
      <c r="B184" s="17" t="s">
        <v>45</v>
      </c>
      <c r="C184" s="1" t="n">
        <v>48887.4977</v>
      </c>
      <c r="D184" s="1" t="s">
        <v>499</v>
      </c>
      <c r="E184" s="1" t="e">
        <f aca="false">VLOOKUP(C184,'Active 1'!C$21:E$86,3,FALSE())</f>
        <v>#N/A</v>
      </c>
      <c r="G184" s="1" t="s">
        <v>58</v>
      </c>
      <c r="I184" s="1" t="s">
        <v>513</v>
      </c>
      <c r="N184" s="1" t="n">
        <v>6284</v>
      </c>
      <c r="O184" s="1" t="n">
        <v>0.0006</v>
      </c>
    </row>
    <row r="185" customFormat="false" ht="12.75" hidden="false" customHeight="false" outlineLevel="0" collapsed="false">
      <c r="A185" s="1" t="s">
        <v>58</v>
      </c>
      <c r="B185" s="17" t="s">
        <v>45</v>
      </c>
      <c r="C185" s="1" t="n">
        <v>48889.5824</v>
      </c>
      <c r="D185" s="1" t="s">
        <v>499</v>
      </c>
      <c r="E185" s="1" t="e">
        <f aca="false">VLOOKUP(C185,'Active 1'!C$21:E$86,3,FALSE())</f>
        <v>#N/A</v>
      </c>
      <c r="G185" s="1" t="s">
        <v>58</v>
      </c>
      <c r="I185" s="1" t="s">
        <v>513</v>
      </c>
      <c r="N185" s="1" t="n">
        <v>6288</v>
      </c>
      <c r="O185" s="1" t="n">
        <v>0.0006</v>
      </c>
    </row>
    <row r="186" customFormat="false" ht="12.75" hidden="false" customHeight="false" outlineLevel="0" collapsed="false">
      <c r="A186" s="1" t="s">
        <v>58</v>
      </c>
      <c r="B186" s="17" t="s">
        <v>45</v>
      </c>
      <c r="C186" s="1" t="n">
        <v>48959.4211</v>
      </c>
      <c r="D186" s="1" t="s">
        <v>499</v>
      </c>
      <c r="E186" s="1" t="e">
        <f aca="false">VLOOKUP(C186,'Active 1'!C$21:E$86,3,FALSE())</f>
        <v>#N/A</v>
      </c>
      <c r="G186" s="1" t="s">
        <v>58</v>
      </c>
      <c r="I186" s="1" t="s">
        <v>513</v>
      </c>
      <c r="N186" s="1" t="n">
        <v>6422</v>
      </c>
      <c r="O186" s="1" t="n">
        <v>0.0007</v>
      </c>
    </row>
    <row r="187" customFormat="false" ht="12.75" hidden="false" customHeight="false" outlineLevel="0" collapsed="false">
      <c r="A187" s="1" t="s">
        <v>58</v>
      </c>
      <c r="B187" s="17" t="s">
        <v>45</v>
      </c>
      <c r="C187" s="1" t="n">
        <v>48980.2684</v>
      </c>
      <c r="D187" s="1" t="s">
        <v>499</v>
      </c>
      <c r="E187" s="1" t="e">
        <f aca="false">VLOOKUP(C187,'Active 1'!C$21:E$86,3,FALSE())</f>
        <v>#N/A</v>
      </c>
      <c r="G187" s="1" t="s">
        <v>58</v>
      </c>
      <c r="I187" s="1" t="s">
        <v>513</v>
      </c>
      <c r="N187" s="1" t="n">
        <v>6462</v>
      </c>
      <c r="O187" s="1" t="n">
        <v>0.0006</v>
      </c>
    </row>
    <row r="188" customFormat="false" ht="12.75" hidden="false" customHeight="false" outlineLevel="0" collapsed="false">
      <c r="A188" s="1" t="s">
        <v>78</v>
      </c>
      <c r="B188" s="17" t="s">
        <v>45</v>
      </c>
      <c r="C188" s="1" t="n">
        <v>49243.466</v>
      </c>
      <c r="D188" s="1" t="s">
        <v>499</v>
      </c>
      <c r="E188" s="1" t="e">
        <f aca="false">VLOOKUP(C188,'Active 1'!C$21:E$86,3,FALSE())</f>
        <v>#N/A</v>
      </c>
      <c r="G188" s="1" t="s">
        <v>78</v>
      </c>
      <c r="I188" s="1" t="s">
        <v>513</v>
      </c>
      <c r="N188" s="1" t="n">
        <v>6967</v>
      </c>
      <c r="O188" s="1" t="n">
        <v>0.0007</v>
      </c>
    </row>
    <row r="189" customFormat="false" ht="12.75" hidden="false" customHeight="false" outlineLevel="0" collapsed="false">
      <c r="A189" s="1" t="s">
        <v>78</v>
      </c>
      <c r="B189" s="17" t="s">
        <v>45</v>
      </c>
      <c r="C189" s="1" t="n">
        <v>49244.5083</v>
      </c>
      <c r="D189" s="1" t="s">
        <v>499</v>
      </c>
      <c r="E189" s="1" t="e">
        <f aca="false">VLOOKUP(C189,'Active 1'!C$21:E$86,3,FALSE())</f>
        <v>#N/A</v>
      </c>
      <c r="G189" s="1" t="s">
        <v>78</v>
      </c>
      <c r="I189" s="1" t="s">
        <v>513</v>
      </c>
      <c r="N189" s="1" t="n">
        <v>6969</v>
      </c>
      <c r="O189" s="1" t="n">
        <v>0.0006</v>
      </c>
    </row>
    <row r="190" customFormat="false" ht="12.75" hidden="false" customHeight="false" outlineLevel="0" collapsed="false">
      <c r="A190" s="1" t="s">
        <v>78</v>
      </c>
      <c r="B190" s="17" t="s">
        <v>45</v>
      </c>
      <c r="C190" s="1" t="n">
        <v>49245.5507</v>
      </c>
      <c r="D190" s="1" t="s">
        <v>499</v>
      </c>
      <c r="E190" s="1" t="e">
        <f aca="false">VLOOKUP(C190,'Active 1'!C$21:E$86,3,FALSE())</f>
        <v>#N/A</v>
      </c>
      <c r="G190" s="1" t="s">
        <v>78</v>
      </c>
      <c r="I190" s="1" t="s">
        <v>513</v>
      </c>
      <c r="N190" s="1" t="n">
        <v>6971</v>
      </c>
      <c r="O190" s="1" t="n">
        <v>0.0007</v>
      </c>
    </row>
    <row r="191" customFormat="false" ht="12.75" hidden="false" customHeight="false" outlineLevel="0" collapsed="false">
      <c r="A191" s="1" t="s">
        <v>79</v>
      </c>
      <c r="B191" s="17" t="s">
        <v>45</v>
      </c>
      <c r="C191" s="1" t="n">
        <v>49703.6712</v>
      </c>
      <c r="D191" s="1" t="s">
        <v>499</v>
      </c>
      <c r="E191" s="1" t="e">
        <f aca="false">VLOOKUP(C191,'Active 1'!C$21:E$86,3,FALSE())</f>
        <v>#N/A</v>
      </c>
      <c r="G191" s="1" t="s">
        <v>79</v>
      </c>
      <c r="J191" s="1" t="s">
        <v>513</v>
      </c>
      <c r="N191" s="1" t="n">
        <v>7850</v>
      </c>
      <c r="O191" s="1" t="n">
        <v>0.0009</v>
      </c>
    </row>
    <row r="192" customFormat="false" ht="12.75" hidden="false" customHeight="false" outlineLevel="0" collapsed="false">
      <c r="A192" s="1" t="s">
        <v>78</v>
      </c>
      <c r="B192" s="17" t="s">
        <v>45</v>
      </c>
      <c r="C192" s="1" t="n">
        <v>49958.5301</v>
      </c>
      <c r="D192" s="1" t="s">
        <v>499</v>
      </c>
      <c r="E192" s="1" t="e">
        <f aca="false">VLOOKUP(C192,'Active 1'!C$21:E$86,3,FALSE())</f>
        <v>#N/A</v>
      </c>
      <c r="G192" s="1" t="s">
        <v>78</v>
      </c>
      <c r="I192" s="1" t="s">
        <v>513</v>
      </c>
      <c r="N192" s="1" t="n">
        <v>8339</v>
      </c>
      <c r="O192" s="1" t="n">
        <v>0.0011</v>
      </c>
    </row>
    <row r="193" customFormat="false" ht="12.75" hidden="false" customHeight="false" outlineLevel="0" collapsed="false">
      <c r="A193" s="1" t="s">
        <v>79</v>
      </c>
      <c r="B193" s="17" t="s">
        <v>45</v>
      </c>
      <c r="C193" s="1" t="n">
        <v>50061.7246</v>
      </c>
      <c r="D193" s="1" t="s">
        <v>499</v>
      </c>
      <c r="E193" s="1" t="e">
        <f aca="false">VLOOKUP(C193,'Active 1'!C$21:E$86,3,FALSE())</f>
        <v>#N/A</v>
      </c>
      <c r="G193" s="1" t="s">
        <v>79</v>
      </c>
      <c r="J193" s="1" t="s">
        <v>513</v>
      </c>
      <c r="N193" s="1" t="n">
        <v>8537</v>
      </c>
      <c r="O193" s="1" t="n">
        <v>0.0013</v>
      </c>
    </row>
    <row r="194" customFormat="false" ht="12.75" hidden="false" customHeight="false" outlineLevel="0" collapsed="false">
      <c r="A194" s="1" t="s">
        <v>78</v>
      </c>
      <c r="B194" s="17" t="s">
        <v>45</v>
      </c>
      <c r="C194" s="1" t="n">
        <v>50069.5425</v>
      </c>
      <c r="D194" s="1" t="s">
        <v>499</v>
      </c>
      <c r="E194" s="1" t="e">
        <f aca="false">VLOOKUP(C194,'Active 1'!C$21:E$86,3,FALSE())</f>
        <v>#N/A</v>
      </c>
      <c r="G194" s="1" t="s">
        <v>78</v>
      </c>
      <c r="I194" s="1" t="s">
        <v>513</v>
      </c>
      <c r="N194" s="1" t="n">
        <v>8552</v>
      </c>
      <c r="O194" s="1" t="n">
        <v>0.0014</v>
      </c>
    </row>
    <row r="195" customFormat="false" ht="12.75" hidden="false" customHeight="false" outlineLevel="0" collapsed="false">
      <c r="A195" s="1" t="s">
        <v>78</v>
      </c>
      <c r="B195" s="17" t="s">
        <v>45</v>
      </c>
      <c r="C195" s="1" t="n">
        <v>50396.3246</v>
      </c>
      <c r="D195" s="1" t="s">
        <v>499</v>
      </c>
      <c r="E195" s="1" t="e">
        <f aca="false">VLOOKUP(C195,'Active 1'!C$21:E$86,3,FALSE())</f>
        <v>#N/A</v>
      </c>
      <c r="G195" s="1" t="s">
        <v>78</v>
      </c>
      <c r="I195" s="1" t="s">
        <v>513</v>
      </c>
      <c r="N195" s="1" t="n">
        <v>9179</v>
      </c>
      <c r="O195" s="1" t="n">
        <v>0.0016</v>
      </c>
    </row>
    <row r="196" customFormat="false" ht="12.75" hidden="false" customHeight="false" outlineLevel="0" collapsed="false">
      <c r="A196" s="1" t="s">
        <v>78</v>
      </c>
      <c r="B196" s="17" t="s">
        <v>45</v>
      </c>
      <c r="C196" s="1" t="n">
        <v>50397.3672</v>
      </c>
      <c r="D196" s="1" t="s">
        <v>499</v>
      </c>
      <c r="E196" s="1" t="e">
        <f aca="false">VLOOKUP(C196,'Active 1'!C$21:E$86,3,FALSE())</f>
        <v>#N/A</v>
      </c>
      <c r="G196" s="1" t="s">
        <v>78</v>
      </c>
      <c r="I196" s="1" t="s">
        <v>513</v>
      </c>
      <c r="N196" s="1" t="n">
        <v>9181</v>
      </c>
      <c r="O196" s="1" t="n">
        <v>0.0018</v>
      </c>
    </row>
    <row r="197" customFormat="false" ht="12.75" hidden="false" customHeight="false" outlineLevel="0" collapsed="false">
      <c r="A197" s="1" t="s">
        <v>78</v>
      </c>
      <c r="B197" s="17" t="s">
        <v>45</v>
      </c>
      <c r="C197" s="1" t="n">
        <v>50398.4093</v>
      </c>
      <c r="D197" s="1" t="s">
        <v>499</v>
      </c>
      <c r="E197" s="1" t="e">
        <f aca="false">VLOOKUP(C197,'Active 1'!C$21:E$86,3,FALSE())</f>
        <v>#N/A</v>
      </c>
      <c r="G197" s="1" t="s">
        <v>78</v>
      </c>
      <c r="I197" s="1" t="s">
        <v>513</v>
      </c>
      <c r="N197" s="1" t="n">
        <v>9183</v>
      </c>
      <c r="O197" s="1" t="n">
        <v>0.0016</v>
      </c>
    </row>
    <row r="198" customFormat="false" ht="12.75" hidden="false" customHeight="false" outlineLevel="0" collapsed="false">
      <c r="A198" s="1" t="s">
        <v>78</v>
      </c>
      <c r="B198" s="17" t="s">
        <v>45</v>
      </c>
      <c r="C198" s="1" t="n">
        <v>50399.4519</v>
      </c>
      <c r="D198" s="1" t="s">
        <v>499</v>
      </c>
      <c r="E198" s="1" t="e">
        <f aca="false">VLOOKUP(C198,'Active 1'!C$21:E$86,3,FALSE())</f>
        <v>#N/A</v>
      </c>
      <c r="G198" s="1" t="s">
        <v>78</v>
      </c>
      <c r="I198" s="1" t="s">
        <v>513</v>
      </c>
      <c r="N198" s="1" t="n">
        <v>9185</v>
      </c>
      <c r="O198" s="1" t="n">
        <v>0.0017</v>
      </c>
    </row>
    <row r="199" customFormat="false" ht="12.75" hidden="false" customHeight="false" outlineLevel="0" collapsed="false">
      <c r="A199" s="1" t="s">
        <v>78</v>
      </c>
      <c r="B199" s="17" t="s">
        <v>45</v>
      </c>
      <c r="C199" s="1" t="n">
        <v>50731.4459</v>
      </c>
      <c r="D199" s="1" t="s">
        <v>499</v>
      </c>
      <c r="E199" s="1" t="e">
        <f aca="false">VLOOKUP(C199,'Active 1'!C$21:E$86,3,FALSE())</f>
        <v>#N/A</v>
      </c>
      <c r="G199" s="1" t="s">
        <v>78</v>
      </c>
      <c r="I199" s="1" t="s">
        <v>513</v>
      </c>
      <c r="N199" s="1" t="n">
        <v>9822</v>
      </c>
      <c r="O199" s="1" t="n">
        <v>0.0019</v>
      </c>
    </row>
    <row r="200" customFormat="false" ht="12.75" hidden="false" customHeight="false" outlineLevel="0" collapsed="false">
      <c r="A200" s="1" t="s">
        <v>78</v>
      </c>
      <c r="B200" s="17" t="s">
        <v>45</v>
      </c>
      <c r="C200" s="1" t="n">
        <v>50732.4881</v>
      </c>
      <c r="D200" s="1" t="s">
        <v>499</v>
      </c>
      <c r="E200" s="1" t="e">
        <f aca="false">VLOOKUP(C200,'Active 1'!C$21:E$86,3,FALSE())</f>
        <v>#N/A</v>
      </c>
      <c r="G200" s="1" t="s">
        <v>78</v>
      </c>
      <c r="I200" s="1" t="s">
        <v>513</v>
      </c>
      <c r="N200" s="1" t="n">
        <v>9824</v>
      </c>
      <c r="O200" s="1" t="n">
        <v>0.0018</v>
      </c>
    </row>
    <row r="201" customFormat="false" ht="12.75" hidden="false" customHeight="false" outlineLevel="0" collapsed="false">
      <c r="A201" s="1" t="s">
        <v>78</v>
      </c>
      <c r="B201" s="17" t="s">
        <v>45</v>
      </c>
      <c r="C201" s="1" t="n">
        <v>51087.4142</v>
      </c>
      <c r="D201" s="1" t="s">
        <v>499</v>
      </c>
      <c r="E201" s="1" t="e">
        <f aca="false">VLOOKUP(C201,'Active 1'!C$21:E$86,3,FALSE())</f>
        <v>#N/A</v>
      </c>
      <c r="G201" s="1" t="s">
        <v>78</v>
      </c>
      <c r="I201" s="1" t="s">
        <v>513</v>
      </c>
      <c r="N201" s="1" t="n">
        <v>10505</v>
      </c>
      <c r="O201" s="1" t="n">
        <v>0.0019</v>
      </c>
    </row>
    <row r="202" customFormat="false" ht="12.75" hidden="false" customHeight="false" outlineLevel="0" collapsed="false">
      <c r="A202" s="1" t="s">
        <v>78</v>
      </c>
      <c r="B202" s="17" t="s">
        <v>45</v>
      </c>
      <c r="C202" s="1" t="n">
        <v>51088.4562</v>
      </c>
      <c r="D202" s="1" t="s">
        <v>499</v>
      </c>
      <c r="E202" s="1" t="e">
        <f aca="false">VLOOKUP(C202,'Active 1'!C$21:E$86,3,FALSE())</f>
        <v>#N/A</v>
      </c>
      <c r="G202" s="1" t="s">
        <v>78</v>
      </c>
      <c r="I202" s="1" t="s">
        <v>513</v>
      </c>
      <c r="N202" s="1" t="n">
        <v>10507</v>
      </c>
      <c r="O202" s="1" t="n">
        <v>0.0016</v>
      </c>
    </row>
    <row r="203" customFormat="false" ht="12.75" hidden="false" customHeight="false" outlineLevel="0" collapsed="false">
      <c r="A203" s="1" t="s">
        <v>78</v>
      </c>
      <c r="B203" s="17" t="s">
        <v>45</v>
      </c>
      <c r="C203" s="1" t="n">
        <v>51137.4475</v>
      </c>
      <c r="D203" s="1" t="s">
        <v>499</v>
      </c>
      <c r="E203" s="1" t="e">
        <f aca="false">VLOOKUP(C203,'Active 1'!C$21:E$86,3,FALSE())</f>
        <v>#N/A</v>
      </c>
      <c r="G203" s="1" t="s">
        <v>78</v>
      </c>
      <c r="I203" s="1" t="s">
        <v>513</v>
      </c>
      <c r="N203" s="1" t="n">
        <v>10601</v>
      </c>
      <c r="O203" s="1" t="n">
        <v>0.0017</v>
      </c>
    </row>
    <row r="204" customFormat="false" ht="12.75" hidden="false" customHeight="false" outlineLevel="0" collapsed="false">
      <c r="A204" s="1" t="s">
        <v>79</v>
      </c>
      <c r="B204" s="17" t="s">
        <v>45</v>
      </c>
      <c r="C204" s="1" t="n">
        <v>51229.6975</v>
      </c>
      <c r="D204" s="1" t="s">
        <v>499</v>
      </c>
      <c r="E204" s="1" t="e">
        <f aca="false">VLOOKUP(C204,'Active 1'!C$21:E$86,3,FALSE())</f>
        <v>#N/A</v>
      </c>
      <c r="G204" s="1" t="s">
        <v>79</v>
      </c>
      <c r="J204" s="1" t="s">
        <v>513</v>
      </c>
      <c r="N204" s="1" t="n">
        <v>10778</v>
      </c>
      <c r="O204" s="1" t="n">
        <v>0.0022</v>
      </c>
    </row>
    <row r="205" customFormat="false" ht="12.75" hidden="false" customHeight="false" outlineLevel="0" collapsed="false">
      <c r="A205" s="1" t="s">
        <v>78</v>
      </c>
      <c r="B205" s="17" t="s">
        <v>45</v>
      </c>
      <c r="C205" s="1" t="n">
        <v>51458.4969</v>
      </c>
      <c r="D205" s="1" t="s">
        <v>499</v>
      </c>
      <c r="E205" s="1" t="e">
        <f aca="false">VLOOKUP(C205,'Active 1'!C$21:E$86,3,FALSE())</f>
        <v>#N/A</v>
      </c>
      <c r="G205" s="1" t="s">
        <v>78</v>
      </c>
      <c r="I205" s="1" t="s">
        <v>513</v>
      </c>
      <c r="N205" s="1" t="n">
        <v>11217</v>
      </c>
      <c r="O205" s="1" t="n">
        <v>0.0021</v>
      </c>
    </row>
    <row r="206" customFormat="false" ht="12.75" hidden="false" customHeight="false" outlineLevel="0" collapsed="false">
      <c r="A206" s="1" t="s">
        <v>78</v>
      </c>
      <c r="B206" s="17" t="s">
        <v>45</v>
      </c>
      <c r="C206" s="1" t="n">
        <v>51470.484</v>
      </c>
      <c r="D206" s="1" t="s">
        <v>499</v>
      </c>
      <c r="E206" s="1" t="e">
        <f aca="false">VLOOKUP(C206,'Active 1'!C$21:E$86,3,FALSE())</f>
        <v>#N/A</v>
      </c>
      <c r="G206" s="1" t="s">
        <v>78</v>
      </c>
      <c r="I206" s="1" t="s">
        <v>513</v>
      </c>
      <c r="N206" s="1" t="n">
        <v>11240</v>
      </c>
      <c r="O206" s="1" t="n">
        <v>0.002</v>
      </c>
    </row>
    <row r="207" customFormat="false" ht="12.75" hidden="false" customHeight="false" outlineLevel="0" collapsed="false">
      <c r="A207" s="1" t="s">
        <v>78</v>
      </c>
      <c r="B207" s="17" t="s">
        <v>45</v>
      </c>
      <c r="C207" s="1" t="n">
        <v>51494.4586</v>
      </c>
      <c r="D207" s="1" t="s">
        <v>499</v>
      </c>
      <c r="E207" s="1" t="e">
        <f aca="false">VLOOKUP(C207,'Active 1'!C$21:E$86,3,FALSE())</f>
        <v>#N/A</v>
      </c>
      <c r="G207" s="1" t="s">
        <v>78</v>
      </c>
      <c r="I207" s="1" t="s">
        <v>513</v>
      </c>
      <c r="N207" s="1" t="n">
        <v>11286</v>
      </c>
      <c r="O207" s="1" t="n">
        <v>0.0021</v>
      </c>
    </row>
    <row r="208" customFormat="false" ht="12.75" hidden="false" customHeight="false" outlineLevel="0" collapsed="false">
      <c r="A208" s="1" t="s">
        <v>79</v>
      </c>
      <c r="B208" s="17" t="s">
        <v>45</v>
      </c>
      <c r="C208" s="1" t="n">
        <v>51528.8569</v>
      </c>
      <c r="D208" s="1" t="s">
        <v>499</v>
      </c>
      <c r="E208" s="1" t="e">
        <f aca="false">VLOOKUP(C208,'Active 1'!C$21:E$86,3,FALSE())</f>
        <v>#N/A</v>
      </c>
      <c r="G208" s="1" t="s">
        <v>79</v>
      </c>
      <c r="J208" s="1" t="s">
        <v>513</v>
      </c>
      <c r="N208" s="1" t="n">
        <v>11352</v>
      </c>
      <c r="O208" s="1" t="n">
        <v>0.0024</v>
      </c>
    </row>
    <row r="209" customFormat="false" ht="12.75" hidden="false" customHeight="false" outlineLevel="0" collapsed="false">
      <c r="A209" s="1" t="s">
        <v>79</v>
      </c>
      <c r="B209" s="17" t="s">
        <v>45</v>
      </c>
      <c r="C209" s="1" t="n">
        <v>51528.857</v>
      </c>
      <c r="D209" s="1" t="s">
        <v>499</v>
      </c>
      <c r="E209" s="1" t="e">
        <f aca="false">VLOOKUP(C209,'Active 1'!C$21:E$86,3,FALSE())</f>
        <v>#N/A</v>
      </c>
      <c r="G209" s="1" t="s">
        <v>79</v>
      </c>
      <c r="J209" s="1" t="s">
        <v>513</v>
      </c>
      <c r="N209" s="1" t="n">
        <v>11352</v>
      </c>
      <c r="O209" s="1" t="n">
        <v>0.0024</v>
      </c>
    </row>
    <row r="210" customFormat="false" ht="12.75" hidden="false" customHeight="false" outlineLevel="0" collapsed="false">
      <c r="A210" s="1" t="s">
        <v>79</v>
      </c>
      <c r="B210" s="17" t="s">
        <v>45</v>
      </c>
      <c r="C210" s="1" t="n">
        <v>51538.7596</v>
      </c>
      <c r="D210" s="1" t="s">
        <v>499</v>
      </c>
      <c r="E210" s="1" t="e">
        <f aca="false">VLOOKUP(C210,'Active 1'!C$21:E$86,3,FALSE())</f>
        <v>#N/A</v>
      </c>
      <c r="G210" s="1" t="s">
        <v>79</v>
      </c>
      <c r="J210" s="1" t="s">
        <v>513</v>
      </c>
      <c r="N210" s="1" t="n">
        <v>11371</v>
      </c>
      <c r="O210" s="1" t="n">
        <v>0.0025</v>
      </c>
    </row>
    <row r="211" customFormat="false" ht="12.75" hidden="false" customHeight="false" outlineLevel="0" collapsed="false">
      <c r="A211" s="1" t="s">
        <v>79</v>
      </c>
      <c r="B211" s="17" t="s">
        <v>45</v>
      </c>
      <c r="C211" s="1" t="n">
        <v>51538.7596</v>
      </c>
      <c r="D211" s="1" t="s">
        <v>499</v>
      </c>
      <c r="E211" s="1" t="e">
        <f aca="false">VLOOKUP(C211,'Active 1'!C$21:E$86,3,FALSE())</f>
        <v>#N/A</v>
      </c>
      <c r="G211" s="1" t="s">
        <v>79</v>
      </c>
      <c r="J211" s="1" t="s">
        <v>513</v>
      </c>
      <c r="N211" s="1" t="n">
        <v>11371</v>
      </c>
      <c r="O211" s="1" t="n">
        <v>0.0026</v>
      </c>
    </row>
    <row r="212" customFormat="false" ht="12.75" hidden="false" customHeight="false" outlineLevel="0" collapsed="false">
      <c r="A212" s="1" t="s">
        <v>79</v>
      </c>
      <c r="B212" s="17" t="s">
        <v>45</v>
      </c>
      <c r="C212" s="1" t="n">
        <v>51584.6238</v>
      </c>
      <c r="D212" s="1" t="s">
        <v>499</v>
      </c>
      <c r="E212" s="1" t="e">
        <f aca="false">VLOOKUP(C212,'Active 1'!C$21:E$86,3,FALSE())</f>
        <v>#N/A</v>
      </c>
      <c r="G212" s="1" t="s">
        <v>79</v>
      </c>
      <c r="J212" s="1" t="s">
        <v>513</v>
      </c>
      <c r="N212" s="1" t="n">
        <v>11459</v>
      </c>
      <c r="O212" s="1" t="n">
        <v>0.0026</v>
      </c>
    </row>
    <row r="213" customFormat="false" ht="12.75" hidden="false" customHeight="false" outlineLevel="0" collapsed="false">
      <c r="A213" s="1" t="s">
        <v>78</v>
      </c>
      <c r="B213" s="17" t="s">
        <v>45</v>
      </c>
      <c r="C213" s="1" t="n">
        <v>51802.4789</v>
      </c>
      <c r="D213" s="1" t="s">
        <v>499</v>
      </c>
      <c r="E213" s="1" t="e">
        <f aca="false">VLOOKUP(C213,'Active 1'!C$21:E$86,3,FALSE())</f>
        <v>#N/A</v>
      </c>
      <c r="G213" s="1" t="s">
        <v>78</v>
      </c>
      <c r="I213" s="1" t="s">
        <v>513</v>
      </c>
      <c r="N213" s="1" t="n">
        <v>11877</v>
      </c>
      <c r="O213" s="1" t="n">
        <v>0.003</v>
      </c>
    </row>
    <row r="214" customFormat="false" ht="12.75" hidden="false" customHeight="false" outlineLevel="0" collapsed="false">
      <c r="A214" s="1" t="s">
        <v>78</v>
      </c>
      <c r="B214" s="17" t="s">
        <v>45</v>
      </c>
      <c r="C214" s="1" t="n">
        <v>51803.5206</v>
      </c>
      <c r="D214" s="1" t="s">
        <v>499</v>
      </c>
      <c r="E214" s="1" t="e">
        <f aca="false">VLOOKUP(C214,'Active 1'!C$21:E$86,3,FALSE())</f>
        <v>#N/A</v>
      </c>
      <c r="G214" s="1" t="s">
        <v>78</v>
      </c>
      <c r="I214" s="1" t="s">
        <v>513</v>
      </c>
      <c r="N214" s="1" t="n">
        <v>11879</v>
      </c>
      <c r="O214" s="1" t="n">
        <v>0.0024</v>
      </c>
    </row>
    <row r="215" customFormat="false" ht="12.75" hidden="false" customHeight="false" outlineLevel="0" collapsed="false">
      <c r="A215" s="1" t="s">
        <v>79</v>
      </c>
      <c r="B215" s="17" t="s">
        <v>45</v>
      </c>
      <c r="C215" s="1" t="n">
        <v>51812.9026</v>
      </c>
      <c r="D215" s="1" t="s">
        <v>499</v>
      </c>
      <c r="E215" s="1" t="e">
        <f aca="false">VLOOKUP(C215,'Active 1'!C$21:E$86,3,FALSE())</f>
        <v>#N/A</v>
      </c>
      <c r="G215" s="1" t="s">
        <v>79</v>
      </c>
      <c r="J215" s="1" t="s">
        <v>513</v>
      </c>
      <c r="N215" s="1" t="n">
        <v>11897</v>
      </c>
      <c r="O215" s="1" t="n">
        <v>0.0031</v>
      </c>
    </row>
    <row r="216" customFormat="false" ht="12.75" hidden="false" customHeight="false" outlineLevel="0" collapsed="false">
      <c r="A216" s="1" t="s">
        <v>78</v>
      </c>
      <c r="B216" s="17" t="s">
        <v>45</v>
      </c>
      <c r="C216" s="1" t="n">
        <v>51816.5505</v>
      </c>
      <c r="D216" s="1" t="s">
        <v>499</v>
      </c>
      <c r="E216" s="1" t="e">
        <f aca="false">VLOOKUP(C216,'Active 1'!C$21:E$86,3,FALSE())</f>
        <v>#N/A</v>
      </c>
      <c r="G216" s="1" t="s">
        <v>78</v>
      </c>
      <c r="I216" s="1" t="s">
        <v>513</v>
      </c>
      <c r="N216" s="1" t="n">
        <v>11904</v>
      </c>
      <c r="O216" s="1" t="n">
        <v>0.0027</v>
      </c>
    </row>
    <row r="217" customFormat="false" ht="12.75" hidden="false" customHeight="false" outlineLevel="0" collapsed="false">
      <c r="A217" s="1" t="s">
        <v>79</v>
      </c>
      <c r="B217" s="17" t="s">
        <v>45</v>
      </c>
      <c r="C217" s="1" t="n">
        <v>51823.8474</v>
      </c>
      <c r="D217" s="1" t="s">
        <v>499</v>
      </c>
      <c r="E217" s="1" t="e">
        <f aca="false">VLOOKUP(C217,'Active 1'!C$21:E$86,3,FALSE())</f>
        <v>#N/A</v>
      </c>
      <c r="G217" s="1" t="s">
        <v>79</v>
      </c>
      <c r="J217" s="1" t="s">
        <v>513</v>
      </c>
      <c r="N217" s="1" t="n">
        <v>11918</v>
      </c>
      <c r="O217" s="1" t="n">
        <v>0.003</v>
      </c>
    </row>
    <row r="218" customFormat="false" ht="12.75" hidden="false" customHeight="false" outlineLevel="0" collapsed="false">
      <c r="A218" s="1" t="s">
        <v>78</v>
      </c>
      <c r="B218" s="17" t="s">
        <v>45</v>
      </c>
      <c r="C218" s="1" t="n">
        <v>51872.3173</v>
      </c>
      <c r="D218" s="1" t="s">
        <v>499</v>
      </c>
      <c r="E218" s="1" t="e">
        <f aca="false">VLOOKUP(C218,'Active 1'!C$21:E$86,3,FALSE())</f>
        <v>#N/A</v>
      </c>
      <c r="G218" s="1" t="s">
        <v>78</v>
      </c>
      <c r="I218" s="1" t="s">
        <v>513</v>
      </c>
      <c r="N218" s="1" t="n">
        <v>12011</v>
      </c>
      <c r="O218" s="1" t="n">
        <v>0.0028</v>
      </c>
    </row>
    <row r="219" customFormat="false" ht="12.75" hidden="false" customHeight="false" outlineLevel="0" collapsed="false">
      <c r="A219" s="1" t="s">
        <v>78</v>
      </c>
      <c r="B219" s="17" t="s">
        <v>45</v>
      </c>
      <c r="C219" s="1" t="n">
        <v>51873.3598</v>
      </c>
      <c r="D219" s="1" t="s">
        <v>499</v>
      </c>
      <c r="E219" s="1" t="e">
        <f aca="false">VLOOKUP(C219,'Active 1'!C$21:E$86,3,FALSE())</f>
        <v>#N/A</v>
      </c>
      <c r="G219" s="1" t="s">
        <v>78</v>
      </c>
      <c r="I219" s="1" t="s">
        <v>513</v>
      </c>
      <c r="N219" s="1" t="n">
        <v>12013</v>
      </c>
      <c r="O219" s="1" t="n">
        <v>0.003</v>
      </c>
    </row>
    <row r="220" customFormat="false" ht="12.75" hidden="false" customHeight="false" outlineLevel="0" collapsed="false">
      <c r="A220" s="1" t="s">
        <v>78</v>
      </c>
      <c r="B220" s="17" t="s">
        <v>45</v>
      </c>
      <c r="C220" s="1" t="n">
        <v>52194.4092</v>
      </c>
      <c r="D220" s="1" t="s">
        <v>499</v>
      </c>
      <c r="E220" s="1" t="e">
        <f aca="false">VLOOKUP(C220,'Active 1'!C$21:E$86,3,FALSE())</f>
        <v>#N/A</v>
      </c>
      <c r="G220" s="1" t="s">
        <v>78</v>
      </c>
      <c r="I220" s="1" t="s">
        <v>513</v>
      </c>
      <c r="N220" s="1" t="n">
        <v>12629</v>
      </c>
      <c r="O220" s="1" t="n">
        <v>0.0035</v>
      </c>
    </row>
    <row r="221" customFormat="false" ht="12.75" hidden="false" customHeight="false" outlineLevel="0" collapsed="false">
      <c r="A221" s="1" t="s">
        <v>78</v>
      </c>
      <c r="B221" s="17" t="s">
        <v>45</v>
      </c>
      <c r="C221" s="1" t="n">
        <v>52198.5788</v>
      </c>
      <c r="D221" s="1" t="s">
        <v>499</v>
      </c>
      <c r="E221" s="1" t="e">
        <f aca="false">VLOOKUP(C221,'Active 1'!C$21:E$86,3,FALSE())</f>
        <v>#N/A</v>
      </c>
      <c r="G221" s="1" t="s">
        <v>78</v>
      </c>
      <c r="I221" s="1" t="s">
        <v>513</v>
      </c>
      <c r="N221" s="1" t="n">
        <v>12637</v>
      </c>
      <c r="O221" s="1" t="n">
        <v>0.0035</v>
      </c>
    </row>
    <row r="222" customFormat="false" ht="12.75" hidden="false" customHeight="false" outlineLevel="0" collapsed="false">
      <c r="A222" s="1" t="s">
        <v>78</v>
      </c>
      <c r="B222" s="17" t="s">
        <v>45</v>
      </c>
      <c r="C222" s="1" t="n">
        <v>52198.579</v>
      </c>
      <c r="D222" s="1" t="s">
        <v>499</v>
      </c>
      <c r="E222" s="1" t="e">
        <f aca="false">VLOOKUP(C222,'Active 1'!C$21:E$86,3,FALSE())</f>
        <v>#N/A</v>
      </c>
      <c r="G222" s="1" t="s">
        <v>78</v>
      </c>
      <c r="I222" s="1" t="s">
        <v>513</v>
      </c>
      <c r="N222" s="1" t="n">
        <v>12637</v>
      </c>
      <c r="O222" s="1" t="n">
        <v>0.0038</v>
      </c>
    </row>
    <row r="223" customFormat="false" ht="12.75" hidden="false" customHeight="false" outlineLevel="0" collapsed="false">
      <c r="A223" s="1" t="s">
        <v>78</v>
      </c>
      <c r="B223" s="17" t="s">
        <v>45</v>
      </c>
      <c r="C223" s="1" t="n">
        <v>52304.3791</v>
      </c>
      <c r="D223" s="1" t="s">
        <v>499</v>
      </c>
      <c r="E223" s="1" t="e">
        <f aca="false">VLOOKUP(C223,'Active 1'!C$21:E$86,3,FALSE())</f>
        <v>#N/A</v>
      </c>
      <c r="G223" s="1" t="s">
        <v>78</v>
      </c>
      <c r="I223" s="1" t="s">
        <v>513</v>
      </c>
      <c r="N223" s="1" t="n">
        <v>12840</v>
      </c>
      <c r="O223" s="1" t="n">
        <v>0.0036</v>
      </c>
    </row>
    <row r="224" customFormat="false" ht="12.75" hidden="false" customHeight="false" outlineLevel="0" collapsed="false">
      <c r="A224" s="1" t="s">
        <v>78</v>
      </c>
      <c r="B224" s="17" t="s">
        <v>45</v>
      </c>
      <c r="C224" s="1" t="n">
        <v>52313.2393</v>
      </c>
      <c r="D224" s="1" t="s">
        <v>499</v>
      </c>
      <c r="E224" s="1" t="e">
        <f aca="false">VLOOKUP(C224,'Active 1'!C$21:E$86,3,FALSE())</f>
        <v>#N/A</v>
      </c>
      <c r="G224" s="1" t="s">
        <v>78</v>
      </c>
      <c r="I224" s="1" t="s">
        <v>513</v>
      </c>
      <c r="N224" s="1" t="n">
        <v>12857</v>
      </c>
      <c r="O224" s="1" t="n">
        <v>0.0038</v>
      </c>
    </row>
    <row r="225" customFormat="false" ht="12.75" hidden="false" customHeight="false" outlineLevel="0" collapsed="false">
      <c r="A225" s="1" t="s">
        <v>78</v>
      </c>
      <c r="B225" s="17" t="s">
        <v>45</v>
      </c>
      <c r="C225" s="1" t="n">
        <v>52552.4624</v>
      </c>
      <c r="D225" s="1" t="s">
        <v>499</v>
      </c>
      <c r="E225" s="1" t="e">
        <f aca="false">VLOOKUP(C225,'Active 1'!C$21:E$86,3,FALSE())</f>
        <v>#N/A</v>
      </c>
      <c r="G225" s="1" t="s">
        <v>78</v>
      </c>
      <c r="I225" s="1" t="s">
        <v>513</v>
      </c>
      <c r="N225" s="1" t="n">
        <v>13316</v>
      </c>
      <c r="O225" s="1" t="n">
        <v>0.0036</v>
      </c>
    </row>
    <row r="226" customFormat="false" ht="12.75" hidden="false" customHeight="false" outlineLevel="0" collapsed="false">
      <c r="A226" s="1" t="s">
        <v>78</v>
      </c>
      <c r="B226" s="17" t="s">
        <v>45</v>
      </c>
      <c r="C226" s="1" t="n">
        <v>52564.4496</v>
      </c>
      <c r="D226" s="1" t="s">
        <v>499</v>
      </c>
      <c r="E226" s="1" t="e">
        <f aca="false">VLOOKUP(C226,'Active 1'!C$21:E$86,3,FALSE())</f>
        <v>#N/A</v>
      </c>
      <c r="G226" s="1" t="s">
        <v>78</v>
      </c>
      <c r="I226" s="1" t="s">
        <v>513</v>
      </c>
      <c r="N226" s="1" t="n">
        <v>13339</v>
      </c>
      <c r="O226" s="1" t="n">
        <v>0.0037</v>
      </c>
    </row>
    <row r="227" customFormat="false" ht="12.75" hidden="false" customHeight="false" outlineLevel="0" collapsed="false">
      <c r="A227" s="1" t="s">
        <v>78</v>
      </c>
      <c r="B227" s="17" t="s">
        <v>45</v>
      </c>
      <c r="C227" s="1" t="n">
        <v>52566.5345</v>
      </c>
      <c r="D227" s="1" t="s">
        <v>499</v>
      </c>
      <c r="E227" s="1" t="e">
        <f aca="false">VLOOKUP(C227,'Active 1'!C$21:E$86,3,FALSE())</f>
        <v>#N/A</v>
      </c>
      <c r="G227" s="1" t="s">
        <v>78</v>
      </c>
      <c r="I227" s="1" t="s">
        <v>513</v>
      </c>
      <c r="N227" s="1" t="n">
        <v>13343</v>
      </c>
      <c r="O227" s="1" t="n">
        <v>0.0038</v>
      </c>
    </row>
    <row r="228" customFormat="false" ht="12.75" hidden="false" customHeight="false" outlineLevel="0" collapsed="false">
      <c r="A228" s="1" t="s">
        <v>78</v>
      </c>
      <c r="B228" s="17" t="s">
        <v>45</v>
      </c>
      <c r="C228" s="1" t="n">
        <v>52575.3944</v>
      </c>
      <c r="D228" s="1" t="s">
        <v>499</v>
      </c>
      <c r="E228" s="1" t="e">
        <f aca="false">VLOOKUP(C228,'Active 1'!C$21:E$86,3,FALSE())</f>
        <v>#N/A</v>
      </c>
      <c r="G228" s="1" t="s">
        <v>78</v>
      </c>
      <c r="I228" s="1" t="s">
        <v>513</v>
      </c>
      <c r="N228" s="1" t="n">
        <v>13360</v>
      </c>
      <c r="O228" s="1" t="n">
        <v>0.0036</v>
      </c>
    </row>
    <row r="229" customFormat="false" ht="12.75" hidden="false" customHeight="false" outlineLevel="0" collapsed="false">
      <c r="A229" s="1" t="s">
        <v>78</v>
      </c>
      <c r="B229" s="17" t="s">
        <v>45</v>
      </c>
      <c r="C229" s="1" t="n">
        <v>52576.4369</v>
      </c>
      <c r="D229" s="1" t="s">
        <v>499</v>
      </c>
      <c r="E229" s="1" t="e">
        <f aca="false">VLOOKUP(C229,'Active 1'!C$21:E$86,3,FALSE())</f>
        <v>#N/A</v>
      </c>
      <c r="G229" s="1" t="s">
        <v>78</v>
      </c>
      <c r="I229" s="1" t="s">
        <v>513</v>
      </c>
      <c r="N229" s="1" t="n">
        <v>13362</v>
      </c>
      <c r="O229" s="1" t="n">
        <v>0.0037</v>
      </c>
    </row>
    <row r="230" customFormat="false" ht="12.75" hidden="false" customHeight="false" outlineLevel="0" collapsed="false">
      <c r="A230" s="1" t="s">
        <v>78</v>
      </c>
      <c r="B230" s="17" t="s">
        <v>45</v>
      </c>
      <c r="C230" s="1" t="n">
        <v>52909.4734</v>
      </c>
      <c r="D230" s="1" t="s">
        <v>499</v>
      </c>
      <c r="E230" s="1" t="e">
        <f aca="false">VLOOKUP(C230,'Active 1'!C$21:E$86,3,FALSE())</f>
        <v>#N/A</v>
      </c>
      <c r="G230" s="1" t="s">
        <v>78</v>
      </c>
      <c r="I230" s="1" t="s">
        <v>513</v>
      </c>
      <c r="N230" s="1" t="n">
        <v>14001</v>
      </c>
      <c r="O230" s="1" t="n">
        <v>0.004</v>
      </c>
    </row>
    <row r="231" customFormat="false" ht="12.75" hidden="false" customHeight="false" outlineLevel="0" collapsed="false">
      <c r="A231" s="1" t="s">
        <v>78</v>
      </c>
      <c r="B231" s="17" t="s">
        <v>45</v>
      </c>
      <c r="C231" s="1" t="n">
        <v>53014.2309</v>
      </c>
      <c r="D231" s="1" t="s">
        <v>499</v>
      </c>
      <c r="E231" s="1" t="e">
        <f aca="false">VLOOKUP(C231,'Active 1'!C$21:E$86,3,FALSE())</f>
        <v>#N/A</v>
      </c>
      <c r="G231" s="1" t="s">
        <v>78</v>
      </c>
      <c r="I231" s="1" t="s">
        <v>513</v>
      </c>
      <c r="N231" s="1" t="n">
        <v>14202</v>
      </c>
      <c r="O231" s="1" t="n">
        <v>0.0036</v>
      </c>
    </row>
    <row r="232" customFormat="false" ht="12.75" hidden="false" customHeight="false" outlineLevel="0" collapsed="false">
      <c r="A232" s="1" t="s">
        <v>78</v>
      </c>
      <c r="B232" s="17" t="s">
        <v>45</v>
      </c>
      <c r="C232" s="1" t="n">
        <v>53301.4033</v>
      </c>
      <c r="D232" s="1" t="s">
        <v>499</v>
      </c>
      <c r="E232" s="1" t="e">
        <f aca="false">VLOOKUP(C232,'Active 1'!C$21:E$86,3,FALSE())</f>
        <v>#N/A</v>
      </c>
      <c r="G232" s="1" t="s">
        <v>78</v>
      </c>
      <c r="I232" s="1" t="s">
        <v>513</v>
      </c>
      <c r="N232" s="1" t="n">
        <v>14753</v>
      </c>
      <c r="O232" s="1" t="n">
        <v>0.004</v>
      </c>
    </row>
    <row r="233" customFormat="false" ht="12.75" hidden="false" customHeight="false" outlineLevel="0" collapsed="false">
      <c r="A233" s="1" t="s">
        <v>78</v>
      </c>
      <c r="B233" s="17" t="s">
        <v>45</v>
      </c>
      <c r="C233" s="1" t="n">
        <v>53301.4033</v>
      </c>
      <c r="D233" s="1" t="s">
        <v>499</v>
      </c>
      <c r="E233" s="1" t="e">
        <f aca="false">VLOOKUP(C233,'Active 1'!C$21:E$86,3,FALSE())</f>
        <v>#N/A</v>
      </c>
      <c r="G233" s="1" t="s">
        <v>78</v>
      </c>
      <c r="I233" s="1" t="s">
        <v>513</v>
      </c>
      <c r="N233" s="1" t="n">
        <v>14753</v>
      </c>
      <c r="O233" s="1" t="n">
        <v>0.004</v>
      </c>
    </row>
    <row r="234" customFormat="false" ht="12.75" hidden="false" customHeight="false" outlineLevel="0" collapsed="false">
      <c r="A234" s="1" t="s">
        <v>78</v>
      </c>
      <c r="B234" s="17" t="s">
        <v>45</v>
      </c>
      <c r="C234" s="1" t="n">
        <v>53347.2673</v>
      </c>
      <c r="D234" s="1" t="s">
        <v>499</v>
      </c>
      <c r="E234" s="1" t="e">
        <f aca="false">VLOOKUP(C234,'Active 1'!C$21:E$86,3,FALSE())</f>
        <v>#N/A</v>
      </c>
      <c r="G234" s="1" t="s">
        <v>78</v>
      </c>
      <c r="I234" s="1" t="s">
        <v>513</v>
      </c>
      <c r="N234" s="1" t="n">
        <v>14841</v>
      </c>
      <c r="O234" s="1" t="n">
        <v>0.0039</v>
      </c>
    </row>
    <row r="235" customFormat="false" ht="12.75" hidden="false" customHeight="false" outlineLevel="0" collapsed="false">
      <c r="A235" s="1" t="s">
        <v>78</v>
      </c>
      <c r="B235" s="17" t="s">
        <v>45</v>
      </c>
      <c r="C235" s="1" t="n">
        <v>54028.4542</v>
      </c>
      <c r="D235" s="1" t="s">
        <v>416</v>
      </c>
      <c r="E235" s="1" t="e">
        <f aca="false">VLOOKUP(C235,'Active 1'!C$21:E$86,3,FALSE())</f>
        <v>#N/A</v>
      </c>
      <c r="G235" s="1" t="s">
        <v>78</v>
      </c>
      <c r="I235" s="1" t="s">
        <v>537</v>
      </c>
      <c r="N235" s="1" t="n">
        <v>16148</v>
      </c>
      <c r="O235" s="1" t="n">
        <v>0.004</v>
      </c>
    </row>
    <row r="236" customFormat="false" ht="12.75" hidden="false" customHeight="false" outlineLevel="0" collapsed="false">
      <c r="A236" s="1" t="s">
        <v>78</v>
      </c>
      <c r="B236" s="17" t="s">
        <v>45</v>
      </c>
      <c r="C236" s="1" t="n">
        <v>54055.5555</v>
      </c>
      <c r="D236" s="1" t="s">
        <v>416</v>
      </c>
      <c r="E236" s="1" t="e">
        <f aca="false">VLOOKUP(C236,'Active 1'!C$21:E$86,3,FALSE())</f>
        <v>#N/A</v>
      </c>
      <c r="G236" s="1" t="s">
        <v>78</v>
      </c>
      <c r="I236" s="1" t="s">
        <v>537</v>
      </c>
      <c r="N236" s="1" t="n">
        <v>16200</v>
      </c>
      <c r="O236" s="1" t="n">
        <v>0.0039</v>
      </c>
    </row>
    <row r="237" customFormat="false" ht="12.75" hidden="false" customHeight="false" outlineLevel="0" collapsed="false">
      <c r="A237" s="1" t="s">
        <v>538</v>
      </c>
      <c r="B237" s="17" t="s">
        <v>45</v>
      </c>
      <c r="C237" s="1" t="n">
        <v>54136.34</v>
      </c>
      <c r="D237" s="1" t="s">
        <v>539</v>
      </c>
      <c r="E237" s="1" t="e">
        <f aca="false">VLOOKUP(C237,'Active 1'!C$21:E$86,3,FALSE())</f>
        <v>#N/A</v>
      </c>
      <c r="G237" s="1" t="s">
        <v>538</v>
      </c>
      <c r="I237" s="1" t="s">
        <v>540</v>
      </c>
      <c r="N237" s="1" t="n">
        <v>16355</v>
      </c>
      <c r="O237" s="1" t="n">
        <v>0.0049</v>
      </c>
    </row>
    <row r="238" customFormat="false" ht="12.75" hidden="false" customHeight="false" outlineLevel="0" collapsed="false">
      <c r="A238" s="1" t="s">
        <v>78</v>
      </c>
      <c r="B238" s="17" t="s">
        <v>45</v>
      </c>
      <c r="C238" s="1" t="n">
        <v>54810.2289</v>
      </c>
      <c r="D238" s="1" t="s">
        <v>416</v>
      </c>
      <c r="E238" s="1" t="e">
        <f aca="false">VLOOKUP(C238,'Active 1'!C$21:E$86,3,FALSE())</f>
        <v>#N/A</v>
      </c>
      <c r="G238" s="1" t="s">
        <v>78</v>
      </c>
      <c r="I238" s="1" t="s">
        <v>537</v>
      </c>
      <c r="N238" s="1" t="n">
        <v>17648</v>
      </c>
      <c r="O238" s="1" t="n">
        <v>0.0037</v>
      </c>
    </row>
    <row r="239" customFormat="false" ht="12.75" hidden="false" customHeight="false" outlineLevel="0" collapsed="false">
      <c r="A239" s="1" t="s">
        <v>78</v>
      </c>
      <c r="B239" s="17" t="s">
        <v>45</v>
      </c>
      <c r="C239" s="1" t="n">
        <v>54884.237</v>
      </c>
      <c r="D239" s="1" t="s">
        <v>416</v>
      </c>
      <c r="E239" s="1" t="e">
        <f aca="false">VLOOKUP(C239,'Active 1'!C$21:E$86,3,FALSE())</f>
        <v>#N/A</v>
      </c>
      <c r="G239" s="1" t="s">
        <v>78</v>
      </c>
      <c r="I239" s="1" t="s">
        <v>537</v>
      </c>
      <c r="N239" s="1" t="n">
        <v>17790</v>
      </c>
      <c r="O239" s="1" t="n">
        <v>0.0037</v>
      </c>
    </row>
    <row r="240" customFormat="false" ht="12.75" hidden="false" customHeight="false" outlineLevel="0" collapsed="false">
      <c r="A240" s="1" t="s">
        <v>78</v>
      </c>
      <c r="B240" s="17" t="s">
        <v>45</v>
      </c>
      <c r="C240" s="1" t="n">
        <v>55064.5664</v>
      </c>
      <c r="D240" s="1" t="s">
        <v>416</v>
      </c>
      <c r="E240" s="1" t="e">
        <f aca="false">VLOOKUP(C240,'Active 1'!C$21:E$86,3,FALSE())</f>
        <v>#N/A</v>
      </c>
      <c r="G240" s="1" t="s">
        <v>78</v>
      </c>
      <c r="I240" s="1" t="s">
        <v>537</v>
      </c>
      <c r="N240" s="1" t="n">
        <v>18136</v>
      </c>
      <c r="O240" s="1" t="n">
        <v>0.0036</v>
      </c>
    </row>
    <row r="241" customFormat="false" ht="12.75" hidden="false" customHeight="false" outlineLevel="0" collapsed="false">
      <c r="A241" s="1" t="s">
        <v>78</v>
      </c>
      <c r="B241" s="17" t="s">
        <v>45</v>
      </c>
      <c r="C241" s="1" t="n">
        <v>55075.5114</v>
      </c>
      <c r="D241" s="1" t="s">
        <v>416</v>
      </c>
      <c r="E241" s="1" t="e">
        <f aca="false">VLOOKUP(C241,'Active 1'!C$21:E$86,3,FALSE())</f>
        <v>#N/A</v>
      </c>
      <c r="G241" s="1" t="s">
        <v>78</v>
      </c>
      <c r="I241" s="1" t="s">
        <v>537</v>
      </c>
      <c r="N241" s="1" t="n">
        <v>18157</v>
      </c>
      <c r="O241" s="1" t="n">
        <v>0.0038</v>
      </c>
    </row>
    <row r="242" customFormat="false" ht="12.75" hidden="false" customHeight="false" outlineLevel="0" collapsed="false">
      <c r="A242" s="1" t="s">
        <v>78</v>
      </c>
      <c r="B242" s="17" t="s">
        <v>45</v>
      </c>
      <c r="C242" s="1" t="n">
        <v>55076.5536</v>
      </c>
      <c r="D242" s="1" t="s">
        <v>416</v>
      </c>
      <c r="E242" s="1" t="e">
        <f aca="false">VLOOKUP(C242,'Active 1'!C$21:E$86,3,FALSE())</f>
        <v>#N/A</v>
      </c>
      <c r="G242" s="1" t="s">
        <v>78</v>
      </c>
      <c r="I242" s="1" t="s">
        <v>537</v>
      </c>
      <c r="N242" s="1" t="n">
        <v>18159</v>
      </c>
      <c r="O242" s="1" t="n">
        <v>0.00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41:24Z</dcterms:modified>
  <cp:revision>0</cp:revision>
  <dc:subject/>
  <dc:title/>
</cp:coreProperties>
</file>