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V1222 Tau / GSC 0650-0769 </t>
  </si>
  <si>
    <t xml:space="preserve">EW</t>
  </si>
  <si>
    <t xml:space="preserve">Tau_V1222.xls</t>
  </si>
  <si>
    <t xml:space="preserve">System Type:</t>
  </si>
  <si>
    <t xml:space="preserve">GCVS 4 Eph.?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?</t>
  </si>
  <si>
    <t xml:space="preserve">IBVS 5871</t>
  </si>
  <si>
    <t xml:space="preserve">II</t>
  </si>
  <si>
    <t xml:space="preserve">IBVS 5920</t>
  </si>
  <si>
    <t xml:space="preserve">IBVS 5960</t>
  </si>
  <si>
    <t xml:space="preserve">I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0"/>
    </font>
    <font>
      <sz val="10"/>
      <color rgb="FF0000FF"/>
      <name val="Arial"/>
      <family val="2"/>
    </font>
    <font>
      <sz val="10"/>
      <color rgb="FFFF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22 Tau - O-C Diagr.</a:t>
            </a:r>
          </a:p>
        </c:rich>
      </c:tx>
      <c:layout>
        <c:manualLayout>
          <c:xMode val="edge"/>
          <c:yMode val="edge"/>
          <c:x val="0.371137905048983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451241134752"/>
          <c:w val="0.89896651953924"/>
          <c:h val="0.757646276595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90.5</c:v>
                </c:pt>
                <c:pt idx="2">
                  <c:v>9792.5</c:v>
                </c:pt>
                <c:pt idx="3">
                  <c:v>11241.5</c:v>
                </c:pt>
                <c:pt idx="4">
                  <c:v>11242</c:v>
                </c:pt>
                <c:pt idx="5">
                  <c:v>1231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90.5</c:v>
                </c:pt>
                <c:pt idx="2">
                  <c:v>9792.5</c:v>
                </c:pt>
                <c:pt idx="3">
                  <c:v>11241.5</c:v>
                </c:pt>
                <c:pt idx="4">
                  <c:v>11242</c:v>
                </c:pt>
                <c:pt idx="5">
                  <c:v>1231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518760000006296</c:v>
                </c:pt>
                <c:pt idx="2">
                  <c:v>-0.571200000005774</c:v>
                </c:pt>
                <c:pt idx="3">
                  <c:v>-0.597480000003998</c:v>
                </c:pt>
                <c:pt idx="4">
                  <c:v>-0.5956399999995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90.5</c:v>
                </c:pt>
                <c:pt idx="2">
                  <c:v>9792.5</c:v>
                </c:pt>
                <c:pt idx="3">
                  <c:v>11241.5</c:v>
                </c:pt>
                <c:pt idx="4">
                  <c:v>11242</c:v>
                </c:pt>
                <c:pt idx="5">
                  <c:v>1231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5">
                  <c:v>-0.5112200000003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90.5</c:v>
                </c:pt>
                <c:pt idx="2">
                  <c:v>9792.5</c:v>
                </c:pt>
                <c:pt idx="3">
                  <c:v>11241.5</c:v>
                </c:pt>
                <c:pt idx="4">
                  <c:v>11242</c:v>
                </c:pt>
                <c:pt idx="5">
                  <c:v>1231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90.5</c:v>
                </c:pt>
                <c:pt idx="2">
                  <c:v>9792.5</c:v>
                </c:pt>
                <c:pt idx="3">
                  <c:v>11241.5</c:v>
                </c:pt>
                <c:pt idx="4">
                  <c:v>11242</c:v>
                </c:pt>
                <c:pt idx="5">
                  <c:v>1231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90.5</c:v>
                </c:pt>
                <c:pt idx="2">
                  <c:v>9792.5</c:v>
                </c:pt>
                <c:pt idx="3">
                  <c:v>11241.5</c:v>
                </c:pt>
                <c:pt idx="4">
                  <c:v>11242</c:v>
                </c:pt>
                <c:pt idx="5">
                  <c:v>1231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90.5</c:v>
                </c:pt>
                <c:pt idx="2">
                  <c:v>9792.5</c:v>
                </c:pt>
                <c:pt idx="3">
                  <c:v>11241.5</c:v>
                </c:pt>
                <c:pt idx="4">
                  <c:v>11242</c:v>
                </c:pt>
                <c:pt idx="5">
                  <c:v>1231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90.5</c:v>
                </c:pt>
                <c:pt idx="2">
                  <c:v>9792.5</c:v>
                </c:pt>
                <c:pt idx="3">
                  <c:v>11241.5</c:v>
                </c:pt>
                <c:pt idx="4">
                  <c:v>11242</c:v>
                </c:pt>
                <c:pt idx="5">
                  <c:v>1231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268251996281733</c:v>
                </c:pt>
                <c:pt idx="1">
                  <c:v>-0.527274266182479</c:v>
                </c:pt>
                <c:pt idx="2">
                  <c:v>-0.556799357410571</c:v>
                </c:pt>
                <c:pt idx="3">
                  <c:v>-0.599495821671555</c:v>
                </c:pt>
                <c:pt idx="4">
                  <c:v>-0.59951055475101</c:v>
                </c:pt>
                <c:pt idx="5">
                  <c:v>-0.631230874817918</c:v>
                </c:pt>
              </c:numCache>
            </c:numRef>
          </c:yVal>
          <c:smooth val="0"/>
        </c:ser>
        <c:axId val="90975144"/>
        <c:axId val="99474459"/>
      </c:scatterChart>
      <c:valAx>
        <c:axId val="909751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4459"/>
        <c:crossesAt val="0"/>
        <c:crossBetween val="midCat"/>
      </c:valAx>
      <c:valAx>
        <c:axId val="99474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51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5589406825277"/>
          <c:y val="0.909685283687943"/>
          <c:w val="0.645602325331037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6</xdr:col>
      <xdr:colOff>14148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942720" y="9000"/>
        <a:ext cx="6687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52265.857</v>
      </c>
      <c r="G1" s="1" t="n">
        <v>0.29172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52265.857</v>
      </c>
      <c r="D4" s="6" t="n">
        <v>0.29172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52265.857</v>
      </c>
    </row>
    <row r="8" customFormat="false" ht="12.75" hidden="false" customHeight="false" outlineLevel="0" collapsed="false">
      <c r="A8" s="1" t="s">
        <v>7</v>
      </c>
      <c r="C8" s="1" t="n">
        <v>0.29172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-0.268251996281733</v>
      </c>
      <c r="D11" s="3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-2.94661589102719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3" t="s">
        <v>16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7</v>
      </c>
      <c r="E14" s="14" t="n">
        <f aca="true">NOW()+15018.5+$C$9/24</f>
        <v>61251.2548368644</v>
      </c>
    </row>
    <row r="15" customFormat="false" ht="12.75" hidden="false" customHeight="false" outlineLevel="0" collapsed="false">
      <c r="A15" s="15" t="s">
        <v>18</v>
      </c>
      <c r="B15" s="0"/>
      <c r="C15" s="16" t="n">
        <f aca="false">(C7+C11)+(C8+C12)*INT(MAX(F21:F3533))</f>
        <v>55858.6327438583</v>
      </c>
      <c r="D15" s="13" t="s">
        <v>19</v>
      </c>
      <c r="E15" s="14" t="n">
        <f aca="false">ROUND(2*(E14-$C$7)/$C$8,0)/2+E13</f>
        <v>30802.5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29169053384109</v>
      </c>
      <c r="D16" s="13" t="s">
        <v>21</v>
      </c>
      <c r="E16" s="12" t="n">
        <f aca="false">ROUND(2*(E14-$C$15)/$C$16,0)/2+E13</f>
        <v>18488.5</v>
      </c>
    </row>
    <row r="17" customFormat="false" ht="13.5" hidden="false" customHeight="false" outlineLevel="0" collapsed="false">
      <c r="A17" s="13" t="s">
        <v>22</v>
      </c>
      <c r="B17" s="0"/>
      <c r="C17" s="0" t="n">
        <f aca="false">COUNT(C21:C2191)</f>
        <v>6</v>
      </c>
      <c r="D17" s="13" t="s">
        <v>23</v>
      </c>
      <c r="E17" s="19" t="n">
        <f aca="false">+$C$15+$C$16*E16-15018.5-$C$9/24</f>
        <v>46233.4490121126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5858.6327438583</v>
      </c>
      <c r="D18" s="21" t="n">
        <f aca="false">+C16</f>
        <v>0.29169053384109</v>
      </c>
      <c r="E18" s="22" t="s">
        <v>25</v>
      </c>
    </row>
    <row r="19" customFormat="false" ht="13.5" hidden="false" customHeight="false" outlineLevel="0" collapsed="false">
      <c r="A19" s="23" t="s">
        <v>26</v>
      </c>
      <c r="E19" s="24" t="n">
        <v>22</v>
      </c>
    </row>
    <row r="20" customFormat="false" ht="13.5" hidden="false" customHeight="false" outlineLevel="0" collapsed="false">
      <c r="A20" s="9" t="s">
        <v>27</v>
      </c>
      <c r="B20" s="9" t="s">
        <v>28</v>
      </c>
      <c r="C20" s="9" t="s">
        <v>29</v>
      </c>
      <c r="D20" s="9" t="s">
        <v>30</v>
      </c>
      <c r="E20" s="9" t="s">
        <v>31</v>
      </c>
      <c r="F20" s="9" t="s">
        <v>32</v>
      </c>
      <c r="G20" s="9" t="s">
        <v>33</v>
      </c>
      <c r="H20" s="25" t="s">
        <v>34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6" t="s">
        <v>42</v>
      </c>
      <c r="Q20" s="9" t="s">
        <v>43</v>
      </c>
    </row>
    <row r="21" customFormat="false" ht="12.75" hidden="false" customHeight="false" outlineLevel="0" collapsed="false">
      <c r="A21" s="1" t="s">
        <v>44</v>
      </c>
      <c r="C21" s="27" t="n">
        <v>52265.857</v>
      </c>
      <c r="D21" s="27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268251996281733</v>
      </c>
      <c r="Q21" s="28" t="n">
        <f aca="false">+C21-15018.5</f>
        <v>37247.357</v>
      </c>
    </row>
    <row r="22" customFormat="false" ht="12.75" hidden="false" customHeight="false" outlineLevel="0" collapsed="false">
      <c r="A22" s="29" t="s">
        <v>45</v>
      </c>
      <c r="B22" s="30" t="s">
        <v>46</v>
      </c>
      <c r="C22" s="29" t="n">
        <v>54829.7029</v>
      </c>
      <c r="D22" s="29" t="n">
        <v>0.0008</v>
      </c>
      <c r="E22" s="1" t="n">
        <f aca="false">+(C22-C$7)/C$8</f>
        <v>8788.72171945699</v>
      </c>
      <c r="F22" s="31" t="n">
        <f aca="false">ROUND(2*E22,0)/2+2</f>
        <v>8790.5</v>
      </c>
      <c r="G22" s="1" t="n">
        <f aca="false">+C22-(C$7+F22*C$8)</f>
        <v>-0.518760000006296</v>
      </c>
      <c r="I22" s="1" t="n">
        <f aca="false">+G22</f>
        <v>-0.518760000006296</v>
      </c>
      <c r="O22" s="1" t="n">
        <f aca="false">+C$11+C$12*$F22</f>
        <v>-0.527274266182479</v>
      </c>
      <c r="Q22" s="28" t="n">
        <f aca="false">+C22-15018.5</f>
        <v>39811.2029</v>
      </c>
    </row>
    <row r="23" customFormat="false" ht="12.75" hidden="false" customHeight="false" outlineLevel="0" collapsed="false">
      <c r="A23" s="32" t="s">
        <v>47</v>
      </c>
      <c r="B23" s="33" t="s">
        <v>46</v>
      </c>
      <c r="C23" s="32" t="n">
        <v>55121.9539</v>
      </c>
      <c r="D23" s="32" t="n">
        <v>0.0008</v>
      </c>
      <c r="E23" s="1" t="n">
        <f aca="false">+(C23-C$7)/C$8</f>
        <v>9790.54195804195</v>
      </c>
      <c r="F23" s="31" t="n">
        <f aca="false">ROUND(2*E23,0)/2+2</f>
        <v>9792.5</v>
      </c>
      <c r="G23" s="1" t="n">
        <f aca="false">+C23-(C$7+F23*C$8)</f>
        <v>-0.571200000005774</v>
      </c>
      <c r="I23" s="1" t="n">
        <f aca="false">+G23</f>
        <v>-0.571200000005774</v>
      </c>
      <c r="O23" s="1" t="n">
        <f aca="false">+C$11+C$12*$F23</f>
        <v>-0.556799357410571</v>
      </c>
      <c r="Q23" s="28" t="n">
        <f aca="false">+C23-15018.5</f>
        <v>40103.4539</v>
      </c>
    </row>
    <row r="24" customFormat="false" ht="12.75" hidden="false" customHeight="false" outlineLevel="0" collapsed="false">
      <c r="A24" s="34" t="s">
        <v>48</v>
      </c>
      <c r="B24" s="35" t="s">
        <v>49</v>
      </c>
      <c r="C24" s="36" t="n">
        <v>55544.6299</v>
      </c>
      <c r="D24" s="36" t="n">
        <v>0.0007</v>
      </c>
      <c r="E24" s="1" t="n">
        <f aca="false">+(C24-C$7)/C$8</f>
        <v>11239.4518716577</v>
      </c>
      <c r="F24" s="31" t="n">
        <f aca="false">ROUND(2*E24,0)/2+2</f>
        <v>11241.5</v>
      </c>
      <c r="G24" s="1" t="n">
        <f aca="false">+C24-(C$7+F24*C$8)</f>
        <v>-0.597480000003998</v>
      </c>
      <c r="I24" s="1" t="n">
        <f aca="false">+G24</f>
        <v>-0.597480000003998</v>
      </c>
      <c r="O24" s="1" t="n">
        <f aca="false">+C$11+C$12*$F24</f>
        <v>-0.599495821671555</v>
      </c>
      <c r="Q24" s="28" t="n">
        <f aca="false">+C24-15018.5</f>
        <v>40526.1299</v>
      </c>
    </row>
    <row r="25" customFormat="false" ht="12.75" hidden="false" customHeight="false" outlineLevel="0" collapsed="false">
      <c r="A25" s="34" t="s">
        <v>48</v>
      </c>
      <c r="B25" s="35" t="s">
        <v>46</v>
      </c>
      <c r="C25" s="36" t="n">
        <v>55544.7776</v>
      </c>
      <c r="D25" s="36" t="n">
        <v>0.0018</v>
      </c>
      <c r="E25" s="1" t="n">
        <f aca="false">+(C25-C$7)/C$8</f>
        <v>11239.9581790758</v>
      </c>
      <c r="F25" s="31" t="n">
        <f aca="false">ROUND(2*E25,0)/2+2</f>
        <v>11242</v>
      </c>
      <c r="G25" s="1" t="n">
        <f aca="false">+C25-(C$7+F25*C$8)</f>
        <v>-0.595639999999548</v>
      </c>
      <c r="I25" s="1" t="n">
        <f aca="false">+G25</f>
        <v>-0.595639999999548</v>
      </c>
      <c r="O25" s="1" t="n">
        <f aca="false">+C$11+C$12*$F25</f>
        <v>-0.59951055475101</v>
      </c>
      <c r="Q25" s="28" t="n">
        <f aca="false">+C25-15018.5</f>
        <v>40526.2776</v>
      </c>
    </row>
    <row r="26" customFormat="false" ht="12.75" hidden="false" customHeight="false" outlineLevel="0" collapsed="false">
      <c r="A26" s="37" t="s">
        <v>50</v>
      </c>
      <c r="B26" s="38" t="s">
        <v>49</v>
      </c>
      <c r="C26" s="37" t="n">
        <v>55858.8986</v>
      </c>
      <c r="D26" s="37" t="n">
        <v>0.0013</v>
      </c>
      <c r="E26" s="1" t="n">
        <f aca="false">+(C26-C$7)/C$8</f>
        <v>12316.7475661593</v>
      </c>
      <c r="F26" s="31" t="n">
        <f aca="false">ROUND(2*E26,0)/2+2</f>
        <v>12318.5</v>
      </c>
      <c r="J26" s="39" t="n">
        <v>-0.511220000000321</v>
      </c>
      <c r="O26" s="1" t="n">
        <f aca="false">+C$11+C$12*$F26</f>
        <v>-0.631230874817918</v>
      </c>
      <c r="Q26" s="28" t="n">
        <f aca="false">+C26-15018.5</f>
        <v>40840.3986</v>
      </c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34:24Z</dcterms:modified>
  <cp:revision>0</cp:revision>
  <dc:subject/>
  <dc:title/>
</cp:coreProperties>
</file>