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V1268 Tau / GSC na</t>
  </si>
  <si>
    <t xml:space="preserve">V1268 Tau</t>
  </si>
  <si>
    <t xml:space="preserve">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0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68 Tau - O-C Diagr.</a:t>
            </a:r>
          </a:p>
        </c:rich>
      </c:tx>
      <c:layout>
        <c:manualLayout>
          <c:xMode val="edge"/>
          <c:yMode val="edge"/>
          <c:x val="0.37113790504898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14500000199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1145000001997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5239933"/>
        <c:axId val="84801618"/>
      </c:scatterChart>
      <c:valAx>
        <c:axId val="25239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70169017117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1618"/>
        <c:crossesAt val="0"/>
        <c:crossBetween val="midCat"/>
      </c:valAx>
      <c:valAx>
        <c:axId val="8480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99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279793303908"/>
          <c:y val="0.909414249194176"/>
          <c:w val="0.7063731295080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4329.479</v>
      </c>
      <c r="D4" s="7" t="n">
        <v>8.16123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4329.479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8.161235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5.99476440836485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2</v>
      </c>
      <c r="D13" s="16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3" t="n">
        <f aca="true">NOW()+15018.5+$C$9/24</f>
        <v>61250.8888512813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888.27374</v>
      </c>
      <c r="D15" s="16" t="s">
        <v>19</v>
      </c>
      <c r="E15" s="13" t="n">
        <f aca="false">ROUND(2*(E14-$C$7)/$C$8,0)/2+E13</f>
        <v>849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8.16122900523559</v>
      </c>
      <c r="D16" s="16" t="s">
        <v>21</v>
      </c>
      <c r="E16" s="15" t="n">
        <f aca="false">ROUND(2*(E14-$C$15)/$C$16,0)/2+E13</f>
        <v>658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2</v>
      </c>
      <c r="D17" s="16" t="s">
        <v>23</v>
      </c>
      <c r="E17" s="19" t="n">
        <f aca="false">+$C$15+$C$16*E16-15018.5-$C$9/24</f>
        <v>46240.2582587784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5888.27374</v>
      </c>
      <c r="D18" s="21" t="n">
        <f aca="false">+C16</f>
        <v>8.16122900523559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R20" s="26" t="s">
        <v>44</v>
      </c>
    </row>
    <row r="21" customFormat="false" ht="12.75" hidden="false" customHeight="false" outlineLevel="0" collapsed="false">
      <c r="A21" s="9" t="s">
        <v>45</v>
      </c>
      <c r="C21" s="8" t="n">
        <v>54329.479</v>
      </c>
      <c r="D21" s="8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9310.979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8" t="n">
        <v>55888.27374</v>
      </c>
      <c r="D22" s="28" t="n">
        <v>0.00052</v>
      </c>
      <c r="E22" s="1" t="n">
        <f aca="false">+(C22-C$7)/C$8</f>
        <v>190.999859702606</v>
      </c>
      <c r="F22" s="1" t="n">
        <f aca="false">ROUND(2*E22,0)/2</f>
        <v>191</v>
      </c>
      <c r="G22" s="1" t="n">
        <f aca="false">+C22-(C$7+F22*C$8)</f>
        <v>-0.00114500000199769</v>
      </c>
      <c r="I22" s="1" t="n">
        <f aca="false">+G22</f>
        <v>-0.00114500000199769</v>
      </c>
      <c r="O22" s="1" t="n">
        <f aca="false">+C$11+C$12*$F22</f>
        <v>-0.00114500000199769</v>
      </c>
      <c r="Q22" s="27" t="n">
        <f aca="false">+C22-15018.5</f>
        <v>40869.77374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1:30Z</dcterms:modified>
  <cp:revision>0</cp:revision>
  <dc:subject/>
  <dc:title/>
</cp:coreProperties>
</file>