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GSC 1293-1162</t>
  </si>
  <si>
    <t xml:space="preserve">G1293-1162_Tau.xls</t>
  </si>
  <si>
    <t xml:space="preserve">System Type:</t>
  </si>
  <si>
    <t xml:space="preserve">ECESD</t>
  </si>
  <si>
    <t xml:space="preserve">Constell:</t>
  </si>
  <si>
    <t xml:space="preserve">Tau</t>
  </si>
  <si>
    <t xml:space="preserve">G1293-1162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60</t>
  </si>
  <si>
    <t xml:space="preserve">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293-1162- O-C Diagr.</a:t>
            </a:r>
          </a:p>
        </c:rich>
      </c:tx>
      <c:layout>
        <c:manualLayout>
          <c:xMode val="edge"/>
          <c:yMode val="edge"/>
          <c:x val="0.34720353124831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48</c:v>
                </c:pt>
                <c:pt idx="2">
                  <c:v>293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48</c:v>
                </c:pt>
                <c:pt idx="2">
                  <c:v>293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278520001083962</c:v>
                </c:pt>
                <c:pt idx="2">
                  <c:v>0.02866400010680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48</c:v>
                </c:pt>
                <c:pt idx="2">
                  <c:v>293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48</c:v>
                </c:pt>
                <c:pt idx="2">
                  <c:v>293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48</c:v>
                </c:pt>
                <c:pt idx="2">
                  <c:v>293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48</c:v>
                </c:pt>
                <c:pt idx="2">
                  <c:v>293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48</c:v>
                </c:pt>
                <c:pt idx="2">
                  <c:v>293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48</c:v>
                </c:pt>
                <c:pt idx="2">
                  <c:v>293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259792793913548</c:v>
                </c:pt>
                <c:pt idx="1">
                  <c:v>0.0278520001083962</c:v>
                </c:pt>
                <c:pt idx="2">
                  <c:v>0.028664000106800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48</c:v>
                </c:pt>
                <c:pt idx="2">
                  <c:v>2936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5410649"/>
        <c:axId val="86465471"/>
      </c:scatterChart>
      <c:valAx>
        <c:axId val="454106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65471"/>
        <c:crossesAt val="0"/>
        <c:crossBetween val="midCat"/>
      </c:valAx>
      <c:valAx>
        <c:axId val="86465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1064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506.558999999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488451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259792793913548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9.14414412617843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2580375558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940.6798</v>
      </c>
      <c r="D15" s="17" t="s">
        <v>24</v>
      </c>
      <c r="E15" s="14" t="n">
        <f aca="false">ROUND(2*(E14-$C$7)/$C$8,0)/2+E13</f>
        <v>13809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488451914414413</v>
      </c>
      <c r="D16" s="17" t="s">
        <v>26</v>
      </c>
      <c r="E16" s="16" t="n">
        <f aca="false">ROUND(2*(E14-$C$15)/$C$16,0)/2+E13</f>
        <v>10873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3.7575247185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940.6798</v>
      </c>
      <c r="D18" s="22" t="n">
        <f aca="false">+C16</f>
        <v>0.488451914414413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183701246279669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506.5589999999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259792793913548</v>
      </c>
      <c r="Q21" s="28" t="n">
        <f aca="false">+C21-15018.5</f>
        <v>39488.0589999999</v>
      </c>
      <c r="S21" s="1" t="n">
        <f aca="false">+(O21-G21)^2</f>
        <v>0.000674922957694074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506.9345</v>
      </c>
      <c r="D22" s="29" t="n">
        <v>0.0004</v>
      </c>
      <c r="E22" s="1" t="n">
        <f aca="false">+(C22-C$7)/C$8</f>
        <v>2048.05702107297</v>
      </c>
      <c r="F22" s="1" t="n">
        <f aca="false">ROUND(2*E22,0)/2</f>
        <v>2048</v>
      </c>
      <c r="G22" s="1" t="n">
        <f aca="false">+C22-(C$7+F22*C$8)</f>
        <v>0.0278520001083962</v>
      </c>
      <c r="I22" s="1" t="n">
        <f aca="false">+G22</f>
        <v>0.0278520001083962</v>
      </c>
      <c r="O22" s="1" t="n">
        <f aca="false">+C$11+C$12*$F22</f>
        <v>0.0278520001083962</v>
      </c>
      <c r="Q22" s="28" t="n">
        <f aca="false">+C22-15018.5</f>
        <v>40488.4345</v>
      </c>
      <c r="S22" s="1" t="n">
        <f aca="false">+(O22-G22)^2</f>
        <v>0</v>
      </c>
    </row>
    <row r="23" customFormat="false" ht="12.75" hidden="false" customHeight="false" outlineLevel="0" collapsed="false">
      <c r="A23" s="31" t="s">
        <v>51</v>
      </c>
      <c r="B23" s="32" t="s">
        <v>50</v>
      </c>
      <c r="C23" s="31" t="n">
        <v>55940.6798</v>
      </c>
      <c r="D23" s="31" t="n">
        <v>0.0004</v>
      </c>
      <c r="E23" s="1" t="n">
        <f aca="false">+(C23-C$7)/C$8</f>
        <v>2936.05868347103</v>
      </c>
      <c r="F23" s="1" t="n">
        <f aca="false">ROUND(2*E23,0)/2</f>
        <v>2936</v>
      </c>
      <c r="G23" s="1" t="n">
        <f aca="false">+C23-(C$7+F23*C$8)</f>
        <v>0.0286640001068008</v>
      </c>
      <c r="I23" s="1" t="n">
        <f aca="false">+G23</f>
        <v>0.0286640001068008</v>
      </c>
      <c r="O23" s="1" t="n">
        <f aca="false">+C$11+C$12*$F23</f>
        <v>0.0286640001068008</v>
      </c>
      <c r="Q23" s="28" t="n">
        <f aca="false">+C23-15018.5</f>
        <v>40922.1798</v>
      </c>
      <c r="S23" s="1" t="n">
        <f aca="false">+(O23-G23)^2</f>
        <v>0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3:55:13Z</dcterms:modified>
  <cp:revision>0</cp:revision>
  <dc:subject/>
  <dc:title/>
</cp:coreProperties>
</file>