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357 Tel / GSC 8368 0719 / NSV 11114</t>
  </si>
  <si>
    <t xml:space="preserve">G8368-0719_Tel.xls</t>
  </si>
  <si>
    <t xml:space="preserve">EA</t>
  </si>
  <si>
    <t xml:space="preserve">IBVS 5532 Eph.</t>
  </si>
  <si>
    <t xml:space="preserve">IBVS 5532</t>
  </si>
  <si>
    <t xml:space="preserve">T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8645255"/>
        <c:axId val="68627667"/>
      </c:scatterChart>
      <c:valAx>
        <c:axId val="98645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7667"/>
        <c:crossesAt val="0"/>
        <c:crossBetween val="midCat"/>
      </c:valAx>
      <c:valAx>
        <c:axId val="6862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52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811.846</v>
      </c>
      <c r="J1" s="7" t="n">
        <v>2.76857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11.846</v>
      </c>
      <c r="D4" s="12" t="n">
        <v>2.7685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11.846</v>
      </c>
    </row>
    <row r="8" customFormat="false" ht="12.75" hidden="false" customHeight="false" outlineLevel="0" collapsed="false">
      <c r="A8" s="1" t="s">
        <v>9</v>
      </c>
      <c r="C8" s="1" t="n">
        <f aca="false">+D4</f>
        <v>2.76857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9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7" t="n">
        <f aca="true">TODAY()+15018.5-B9/24</f>
        <v>61251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30" t="n">
        <f aca="false">+$C$4</f>
        <v>52811.846</v>
      </c>
      <c r="D21" s="3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793.346</v>
      </c>
    </row>
    <row r="22" customFormat="false" ht="12.75" hidden="false" customHeight="false" outlineLevel="0" collapsed="false">
      <c r="C22" s="30"/>
      <c r="D22" s="30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30"/>
      <c r="D23" s="30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9:42Z</dcterms:modified>
  <cp:revision>0</cp:revision>
  <dc:subject/>
  <dc:title/>
</cp:coreProperties>
</file>