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BB Tri / GSC 2297-1430</t>
  </si>
  <si>
    <t xml:space="preserve">System Type:</t>
  </si>
  <si>
    <t xml:space="preserve">EW</t>
  </si>
  <si>
    <t xml:space="preserve">BB Tri</t>
  </si>
  <si>
    <t xml:space="preserve">G2297-1430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 Tri - O-C Diagr.</a:t>
            </a:r>
          </a:p>
        </c:rich>
      </c:tx>
      <c:layout>
        <c:manualLayout>
          <c:xMode val="edge"/>
          <c:yMode val="edge"/>
          <c:x val="0.394735425526188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33959553542"/>
          <c:w val="0.898961080906497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10209999996005</c:v>
                </c:pt>
                <c:pt idx="2">
                  <c:v>-0.30960999999661</c:v>
                </c:pt>
                <c:pt idx="3">
                  <c:v>-0.391099999993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67092134750231</c:v>
                </c:pt>
                <c:pt idx="1">
                  <c:v>-0.309909999996307</c:v>
                </c:pt>
                <c:pt idx="2">
                  <c:v>-0.309909999996307</c:v>
                </c:pt>
                <c:pt idx="3">
                  <c:v>-0.391099999993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4.5</c:v>
                </c:pt>
                <c:pt idx="2">
                  <c:v>11254.5</c:v>
                </c:pt>
                <c:pt idx="3">
                  <c:v>1396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810677"/>
        <c:axId val="40604842"/>
      </c:scatterChart>
      <c:valAx>
        <c:axId val="5681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842"/>
        <c:crossesAt val="0"/>
        <c:crossBetween val="midCat"/>
      </c:valAx>
      <c:valAx>
        <c:axId val="4060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06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45308873909"/>
          <c:w val="0.67605103084459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9080</xdr:rowOff>
    </xdr:from>
    <xdr:to>
      <xdr:col>17</xdr:col>
      <xdr:colOff>17136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818240" y="1908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478.57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924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267092134750231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2.99097439665316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6959.6235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92370090256034</v>
      </c>
      <c r="E16" s="20" t="s">
        <v>23</v>
      </c>
      <c r="F16" s="17" t="n">
        <f aca="true">NOW()+15018.5+$C$5/24</f>
        <v>61251.1452138627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4</v>
      </c>
      <c r="E17" s="20" t="s">
        <v>25</v>
      </c>
      <c r="F17" s="17" t="n">
        <f aca="false">ROUND(2*(F16-$C$7)/$C$8,0)/2+F15</f>
        <v>24905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6959.6235</v>
      </c>
      <c r="D18" s="22" t="n">
        <f aca="false">+C16</f>
        <v>0.392370090256034</v>
      </c>
      <c r="E18" s="20" t="s">
        <v>27</v>
      </c>
      <c r="F18" s="15" t="n">
        <f aca="false">ROUND(2*(F16-$C$15)/$C$16,0)/2+F15</f>
        <v>10938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459565599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BRNO</v>
      </c>
      <c r="C21" s="10" t="n">
        <f aca="false">C$7</f>
        <v>51478.579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67092134750231</v>
      </c>
      <c r="Q21" s="26" t="n">
        <f aca="false">+C21-15018.5</f>
        <v>36460.079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894.53459</v>
      </c>
      <c r="D22" s="29" t="n">
        <v>0.0016</v>
      </c>
      <c r="E22" s="1" t="n">
        <f aca="false">+(C22-C$7)/C$8</f>
        <v>11253.7094546381</v>
      </c>
      <c r="F22" s="30" t="n">
        <f aca="false">ROUND(2*E22,0)/2+1</f>
        <v>11254.5</v>
      </c>
      <c r="G22" s="1" t="n">
        <f aca="false">+C22-(C$7+F22*C$8)</f>
        <v>-0.310209999996005</v>
      </c>
      <c r="K22" s="1" t="n">
        <f aca="false">+G22</f>
        <v>-0.310209999996005</v>
      </c>
      <c r="O22" s="1" t="n">
        <f aca="false">+C$11+C$12*$F22</f>
        <v>-0.309909999996307</v>
      </c>
      <c r="Q22" s="26" t="n">
        <f aca="false">+C22-15018.5</f>
        <v>40876.03459</v>
      </c>
      <c r="R22" s="1" t="s">
        <v>39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5894.53519</v>
      </c>
      <c r="D23" s="29" t="n">
        <v>0.0016</v>
      </c>
      <c r="E23" s="1" t="n">
        <f aca="false">+(C23-C$7)/C$8</f>
        <v>11253.7109836901</v>
      </c>
      <c r="F23" s="30" t="n">
        <f aca="false">ROUND(2*E23,0)/2+1</f>
        <v>11254.5</v>
      </c>
      <c r="G23" s="1" t="n">
        <f aca="false">+C23-(C$7+F23*C$8)</f>
        <v>-0.30960999999661</v>
      </c>
      <c r="K23" s="1" t="n">
        <f aca="false">+G23</f>
        <v>-0.30960999999661</v>
      </c>
      <c r="O23" s="1" t="n">
        <f aca="false">+C$11+C$12*$F23</f>
        <v>-0.309909999996307</v>
      </c>
      <c r="Q23" s="26" t="n">
        <f aca="false">+C23-15018.5</f>
        <v>40876.03519</v>
      </c>
      <c r="R23" s="1" t="s">
        <v>39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3" t="n">
        <v>56959.6235</v>
      </c>
      <c r="D24" s="33" t="n">
        <v>0.0002</v>
      </c>
      <c r="E24" s="1" t="n">
        <f aca="false">+(C24-C$7)/C$8</f>
        <v>13968.003312946</v>
      </c>
      <c r="F24" s="30" t="n">
        <f aca="false">ROUND(2*E24,0)/2+1</f>
        <v>13969</v>
      </c>
      <c r="G24" s="1" t="n">
        <f aca="false">+C24-(C$7+F24*C$8)</f>
        <v>-0.391099999993457</v>
      </c>
      <c r="K24" s="1" t="n">
        <f aca="false">+G24</f>
        <v>-0.391099999993457</v>
      </c>
      <c r="O24" s="1" t="n">
        <f aca="false">+C$11+C$12*$F24</f>
        <v>-0.391099999993457</v>
      </c>
      <c r="Q24" s="26" t="n">
        <f aca="false">+C24-15018.5</f>
        <v>41941.1235</v>
      </c>
      <c r="R24" s="1" t="s">
        <v>39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6:54Z</dcterms:modified>
  <cp:revision>0</cp:revision>
  <dc:subject/>
  <dc:title/>
</cp:coreProperties>
</file>