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BQ Tri / GSC 2317-0045</t>
  </si>
  <si>
    <t xml:space="preserve">BQ Tri</t>
  </si>
  <si>
    <t xml:space="preserve">2013a</t>
  </si>
  <si>
    <t xml:space="preserve">G2317-0045</t>
  </si>
  <si>
    <t xml:space="preserve">EW</t>
  </si>
  <si>
    <t xml:space="preserve">pr_0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9</t>
  </si>
  <si>
    <t xml:space="preserve">I</t>
  </si>
  <si>
    <t xml:space="preserve">II</t>
  </si>
  <si>
    <t xml:space="preserve">IBVS 6196</t>
  </si>
  <si>
    <t xml:space="preserve">0.00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Q Tri - O-C Diagr.</a:t>
            </a:r>
          </a:p>
        </c:rich>
      </c:tx>
      <c:layout>
        <c:manualLayout>
          <c:xMode val="edge"/>
          <c:yMode val="edge"/>
          <c:x val="0.39616750995801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41</c:v>
                </c:pt>
                <c:pt idx="2">
                  <c:v>10962</c:v>
                </c:pt>
                <c:pt idx="3">
                  <c:v>10986</c:v>
                </c:pt>
                <c:pt idx="4">
                  <c:v>10986.5</c:v>
                </c:pt>
                <c:pt idx="5">
                  <c:v>11045</c:v>
                </c:pt>
                <c:pt idx="6">
                  <c:v>11097</c:v>
                </c:pt>
                <c:pt idx="7">
                  <c:v>11129.5</c:v>
                </c:pt>
                <c:pt idx="8">
                  <c:v>1172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41</c:v>
                </c:pt>
                <c:pt idx="2">
                  <c:v>10962</c:v>
                </c:pt>
                <c:pt idx="3">
                  <c:v>10986</c:v>
                </c:pt>
                <c:pt idx="4">
                  <c:v>10986.5</c:v>
                </c:pt>
                <c:pt idx="5">
                  <c:v>11045</c:v>
                </c:pt>
                <c:pt idx="6">
                  <c:v>11097</c:v>
                </c:pt>
                <c:pt idx="7">
                  <c:v>11129.5</c:v>
                </c:pt>
                <c:pt idx="8">
                  <c:v>1172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41</c:v>
                </c:pt>
                <c:pt idx="2">
                  <c:v>10962</c:v>
                </c:pt>
                <c:pt idx="3">
                  <c:v>10986</c:v>
                </c:pt>
                <c:pt idx="4">
                  <c:v>10986.5</c:v>
                </c:pt>
                <c:pt idx="5">
                  <c:v>11045</c:v>
                </c:pt>
                <c:pt idx="6">
                  <c:v>11097</c:v>
                </c:pt>
                <c:pt idx="7">
                  <c:v>11129.5</c:v>
                </c:pt>
                <c:pt idx="8">
                  <c:v>1172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41</c:v>
                </c:pt>
                <c:pt idx="2">
                  <c:v>10962</c:v>
                </c:pt>
                <c:pt idx="3">
                  <c:v>10986</c:v>
                </c:pt>
                <c:pt idx="4">
                  <c:v>10986.5</c:v>
                </c:pt>
                <c:pt idx="5">
                  <c:v>11045</c:v>
                </c:pt>
                <c:pt idx="6">
                  <c:v>11097</c:v>
                </c:pt>
                <c:pt idx="7">
                  <c:v>11129.5</c:v>
                </c:pt>
                <c:pt idx="8">
                  <c:v>1172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655490000004647</c:v>
                </c:pt>
                <c:pt idx="2">
                  <c:v>0.804110000004584</c:v>
                </c:pt>
                <c:pt idx="3">
                  <c:v>0.803489999998419</c:v>
                </c:pt>
                <c:pt idx="4">
                  <c:v>0.800969999996596</c:v>
                </c:pt>
                <c:pt idx="5">
                  <c:v>0.806560000004538</c:v>
                </c:pt>
                <c:pt idx="6">
                  <c:v>0.811330000004091</c:v>
                </c:pt>
                <c:pt idx="7">
                  <c:v>0.808380000002217</c:v>
                </c:pt>
                <c:pt idx="8">
                  <c:v>0.8476000000082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41</c:v>
                </c:pt>
                <c:pt idx="2">
                  <c:v>10962</c:v>
                </c:pt>
                <c:pt idx="3">
                  <c:v>10986</c:v>
                </c:pt>
                <c:pt idx="4">
                  <c:v>10986.5</c:v>
                </c:pt>
                <c:pt idx="5">
                  <c:v>11045</c:v>
                </c:pt>
                <c:pt idx="6">
                  <c:v>11097</c:v>
                </c:pt>
                <c:pt idx="7">
                  <c:v>11129.5</c:v>
                </c:pt>
                <c:pt idx="8">
                  <c:v>1172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41</c:v>
                </c:pt>
                <c:pt idx="2">
                  <c:v>10962</c:v>
                </c:pt>
                <c:pt idx="3">
                  <c:v>10986</c:v>
                </c:pt>
                <c:pt idx="4">
                  <c:v>10986.5</c:v>
                </c:pt>
                <c:pt idx="5">
                  <c:v>11045</c:v>
                </c:pt>
                <c:pt idx="6">
                  <c:v>11097</c:v>
                </c:pt>
                <c:pt idx="7">
                  <c:v>11129.5</c:v>
                </c:pt>
                <c:pt idx="8">
                  <c:v>1172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41</c:v>
                </c:pt>
                <c:pt idx="2">
                  <c:v>10962</c:v>
                </c:pt>
                <c:pt idx="3">
                  <c:v>10986</c:v>
                </c:pt>
                <c:pt idx="4">
                  <c:v>10986.5</c:v>
                </c:pt>
                <c:pt idx="5">
                  <c:v>11045</c:v>
                </c:pt>
                <c:pt idx="6">
                  <c:v>11097</c:v>
                </c:pt>
                <c:pt idx="7">
                  <c:v>11129.5</c:v>
                </c:pt>
                <c:pt idx="8">
                  <c:v>1172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41</c:v>
                </c:pt>
                <c:pt idx="2">
                  <c:v>10962</c:v>
                </c:pt>
                <c:pt idx="3">
                  <c:v>10986</c:v>
                </c:pt>
                <c:pt idx="4">
                  <c:v>10986.5</c:v>
                </c:pt>
                <c:pt idx="5">
                  <c:v>11045</c:v>
                </c:pt>
                <c:pt idx="6">
                  <c:v>11097</c:v>
                </c:pt>
                <c:pt idx="7">
                  <c:v>11129.5</c:v>
                </c:pt>
                <c:pt idx="8">
                  <c:v>1172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89462220785511</c:v>
                </c:pt>
                <c:pt idx="1">
                  <c:v>0.657458393068387</c:v>
                </c:pt>
                <c:pt idx="2">
                  <c:v>0.79952562241303</c:v>
                </c:pt>
                <c:pt idx="3">
                  <c:v>0.801212714696193</c:v>
                </c:pt>
                <c:pt idx="4">
                  <c:v>0.801247862452092</c:v>
                </c:pt>
                <c:pt idx="5">
                  <c:v>0.8053601498923</c:v>
                </c:pt>
                <c:pt idx="6">
                  <c:v>0.809015516505819</c:v>
                </c:pt>
                <c:pt idx="7">
                  <c:v>0.811300120639268</c:v>
                </c:pt>
                <c:pt idx="8">
                  <c:v>0.8528096203562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941</c:v>
                </c:pt>
                <c:pt idx="2">
                  <c:v>10962</c:v>
                </c:pt>
                <c:pt idx="3">
                  <c:v>10986</c:v>
                </c:pt>
                <c:pt idx="4">
                  <c:v>10986.5</c:v>
                </c:pt>
                <c:pt idx="5">
                  <c:v>11045</c:v>
                </c:pt>
                <c:pt idx="6">
                  <c:v>11097</c:v>
                </c:pt>
                <c:pt idx="7">
                  <c:v>11129.5</c:v>
                </c:pt>
                <c:pt idx="8">
                  <c:v>1172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4081703"/>
        <c:axId val="14360303"/>
      </c:scatterChart>
      <c:valAx>
        <c:axId val="440817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1627731725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0303"/>
        <c:crossesAt val="0"/>
        <c:crossBetween val="midCat"/>
      </c:valAx>
      <c:valAx>
        <c:axId val="14360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17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48928840564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.0647</v>
      </c>
      <c r="L1" s="9" t="n">
        <v>33.49418</v>
      </c>
      <c r="M1" s="10" t="n">
        <v>51482.715</v>
      </c>
      <c r="N1" s="10" t="n">
        <v>0.4958</v>
      </c>
      <c r="O1" s="11" t="s">
        <v>4</v>
      </c>
      <c r="P1" s="12" t="n">
        <v>12.5</v>
      </c>
      <c r="Q1" s="12" t="n">
        <v>12.85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1482.715</v>
      </c>
      <c r="D4" s="18" t="n">
        <v>0.4958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1482.715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4958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2</v>
      </c>
      <c r="C9" s="25" t="str">
        <f aca="false">"F"&amp;B9</f>
        <v>F22</v>
      </c>
      <c r="D9" s="2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0.0289462220785511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7.02955117984381E-005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7294.3438096203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0.495870295511798</v>
      </c>
      <c r="E16" s="31" t="s">
        <v>25</v>
      </c>
      <c r="F16" s="33" t="n">
        <f aca="true">NOW()+15018.5+$C$5/24</f>
        <v>61249.5022542623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9</v>
      </c>
      <c r="E17" s="31" t="s">
        <v>27</v>
      </c>
      <c r="F17" s="28" t="n">
        <f aca="false">ROUND(2*(F16-$C$7)/$C$8,0)/2+F15</f>
        <v>19700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7294.3438096203</v>
      </c>
      <c r="D18" s="35" t="n">
        <f aca="false">+C16</f>
        <v>0.495870295511798</v>
      </c>
      <c r="E18" s="31" t="s">
        <v>29</v>
      </c>
      <c r="F18" s="26" t="n">
        <f aca="false">ROUND(2*(F16-$C$15)/$C$16,0)/2+F15</f>
        <v>7977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1.7969902513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51482.715</v>
      </c>
      <c r="D21" s="21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289462220785511</v>
      </c>
      <c r="Q21" s="39" t="n">
        <f aca="false">+C21-15018.5</f>
        <v>36464.215</v>
      </c>
    </row>
    <row r="22" customFormat="false" ht="12.75" hidden="false" customHeight="false" outlineLevel="0" collapsed="false">
      <c r="A22" s="40" t="s">
        <v>49</v>
      </c>
      <c r="B22" s="41" t="s">
        <v>50</v>
      </c>
      <c r="C22" s="42" t="n">
        <v>55916.31829</v>
      </c>
      <c r="D22" s="42" t="n">
        <v>0.0002</v>
      </c>
      <c r="E22" s="1" t="n">
        <f aca="false">+(C22-C$7)/C$8</f>
        <v>8942.32208551837</v>
      </c>
      <c r="F22" s="43" t="n">
        <f aca="false">ROUND(2*E22,0)/2-1.5</f>
        <v>8941</v>
      </c>
      <c r="G22" s="1" t="n">
        <f aca="false">+C22-(C$7+F22*C$8)</f>
        <v>0.655490000004647</v>
      </c>
      <c r="K22" s="1" t="n">
        <f aca="false">+G22</f>
        <v>0.655490000004647</v>
      </c>
      <c r="O22" s="1" t="n">
        <f aca="false">+C$11+C$12*$F22</f>
        <v>0.657458393068387</v>
      </c>
      <c r="Q22" s="39" t="n">
        <f aca="false">+C22-15018.5</f>
        <v>40897.81829</v>
      </c>
    </row>
    <row r="23" customFormat="false" ht="12.75" hidden="false" customHeight="false" outlineLevel="0" collapsed="false">
      <c r="A23" s="40" t="s">
        <v>49</v>
      </c>
      <c r="B23" s="41" t="s">
        <v>50</v>
      </c>
      <c r="C23" s="42" t="n">
        <v>56918.47871</v>
      </c>
      <c r="D23" s="42" t="n">
        <v>0.0003</v>
      </c>
      <c r="E23" s="1" t="n">
        <f aca="false">+(C23-C$7)/C$8</f>
        <v>10963.6218434853</v>
      </c>
      <c r="F23" s="43" t="n">
        <f aca="false">ROUND(2*E23,0)/2-1.5</f>
        <v>10962</v>
      </c>
      <c r="G23" s="1" t="n">
        <f aca="false">+C23-(C$7+F23*C$8)</f>
        <v>0.804110000004584</v>
      </c>
      <c r="K23" s="1" t="n">
        <f aca="false">+G23</f>
        <v>0.804110000004584</v>
      </c>
      <c r="O23" s="1" t="n">
        <f aca="false">+C$11+C$12*$F23</f>
        <v>0.79952562241303</v>
      </c>
      <c r="Q23" s="39" t="n">
        <f aca="false">+C23-15018.5</f>
        <v>41899.97871</v>
      </c>
    </row>
    <row r="24" customFormat="false" ht="12.75" hidden="false" customHeight="false" outlineLevel="0" collapsed="false">
      <c r="A24" s="40" t="s">
        <v>49</v>
      </c>
      <c r="B24" s="41" t="s">
        <v>50</v>
      </c>
      <c r="C24" s="42" t="n">
        <v>56930.37729</v>
      </c>
      <c r="D24" s="42" t="n">
        <v>0.0001</v>
      </c>
      <c r="E24" s="1" t="n">
        <f aca="false">+(C24-C$7)/C$8</f>
        <v>10987.620592981</v>
      </c>
      <c r="F24" s="43" t="n">
        <f aca="false">ROUND(2*E24,0)/2-1.5</f>
        <v>10986</v>
      </c>
      <c r="G24" s="1" t="n">
        <f aca="false">+C24-(C$7+F24*C$8)</f>
        <v>0.803489999998419</v>
      </c>
      <c r="K24" s="1" t="n">
        <f aca="false">+G24</f>
        <v>0.803489999998419</v>
      </c>
      <c r="O24" s="1" t="n">
        <f aca="false">+C$11+C$12*$F24</f>
        <v>0.801212714696193</v>
      </c>
      <c r="Q24" s="39" t="n">
        <f aca="false">+C24-15018.5</f>
        <v>41911.87729</v>
      </c>
    </row>
    <row r="25" customFormat="false" ht="12.75" hidden="false" customHeight="false" outlineLevel="0" collapsed="false">
      <c r="A25" s="40" t="s">
        <v>49</v>
      </c>
      <c r="B25" s="41" t="s">
        <v>50</v>
      </c>
      <c r="C25" s="42" t="n">
        <v>56930.62267</v>
      </c>
      <c r="D25" s="42" t="n">
        <v>0.0003</v>
      </c>
      <c r="E25" s="1" t="n">
        <f aca="false">+(C25-C$7)/C$8</f>
        <v>10988.1155102864</v>
      </c>
      <c r="F25" s="43" t="n">
        <f aca="false">ROUND(2*E25,0)/2-1.5</f>
        <v>10986.5</v>
      </c>
      <c r="G25" s="1" t="n">
        <f aca="false">+C25-(C$7+F25*C$8)</f>
        <v>0.800969999996596</v>
      </c>
      <c r="K25" s="1" t="n">
        <f aca="false">+G25</f>
        <v>0.800969999996596</v>
      </c>
      <c r="O25" s="1" t="n">
        <f aca="false">+C$11+C$12*$F25</f>
        <v>0.801247862452092</v>
      </c>
      <c r="Q25" s="39" t="n">
        <f aca="false">+C25-15018.5</f>
        <v>41912.12267</v>
      </c>
    </row>
    <row r="26" customFormat="false" ht="12.75" hidden="false" customHeight="false" outlineLevel="0" collapsed="false">
      <c r="A26" s="40" t="s">
        <v>49</v>
      </c>
      <c r="B26" s="41" t="s">
        <v>50</v>
      </c>
      <c r="C26" s="42" t="n">
        <v>56959.63256</v>
      </c>
      <c r="D26" s="42" t="n">
        <v>0.0002</v>
      </c>
      <c r="E26" s="1" t="n">
        <f aca="false">+(C26-C$7)/C$8</f>
        <v>11046.626784994</v>
      </c>
      <c r="F26" s="43" t="n">
        <f aca="false">ROUND(2*E26,0)/2-1.5</f>
        <v>11045</v>
      </c>
      <c r="G26" s="1" t="n">
        <f aca="false">+C26-(C$7+F26*C$8)</f>
        <v>0.806560000004538</v>
      </c>
      <c r="K26" s="1" t="n">
        <f aca="false">+G26</f>
        <v>0.806560000004538</v>
      </c>
      <c r="O26" s="1" t="n">
        <f aca="false">+C$11+C$12*$F26</f>
        <v>0.8053601498923</v>
      </c>
      <c r="Q26" s="39" t="n">
        <f aca="false">+C26-15018.5</f>
        <v>41941.13256</v>
      </c>
    </row>
    <row r="27" customFormat="false" ht="12.75" hidden="false" customHeight="false" outlineLevel="0" collapsed="false">
      <c r="A27" s="40" t="s">
        <v>49</v>
      </c>
      <c r="B27" s="41" t="s">
        <v>50</v>
      </c>
      <c r="C27" s="42" t="n">
        <v>56985.41893</v>
      </c>
      <c r="D27" s="42" t="n">
        <v>0.0002</v>
      </c>
      <c r="E27" s="1" t="n">
        <f aca="false">+(C27-C$7)/C$8</f>
        <v>11098.6364058088</v>
      </c>
      <c r="F27" s="43" t="n">
        <f aca="false">ROUND(2*E27,0)/2-1.5</f>
        <v>11097</v>
      </c>
      <c r="G27" s="1" t="n">
        <f aca="false">+C27-(C$7+F27*C$8)</f>
        <v>0.811330000004091</v>
      </c>
      <c r="K27" s="1" t="n">
        <f aca="false">+G27</f>
        <v>0.811330000004091</v>
      </c>
      <c r="O27" s="1" t="n">
        <f aca="false">+C$11+C$12*$F27</f>
        <v>0.809015516505819</v>
      </c>
      <c r="Q27" s="39" t="n">
        <f aca="false">+C27-15018.5</f>
        <v>41966.91893</v>
      </c>
    </row>
    <row r="28" customFormat="false" ht="12.75" hidden="false" customHeight="false" outlineLevel="0" collapsed="false">
      <c r="A28" s="40" t="s">
        <v>49</v>
      </c>
      <c r="B28" s="41" t="s">
        <v>51</v>
      </c>
      <c r="C28" s="42" t="n">
        <v>57001.52948</v>
      </c>
      <c r="D28" s="42" t="n">
        <v>0.0003</v>
      </c>
      <c r="E28" s="1" t="n">
        <f aca="false">+(C28-C$7)/C$8</f>
        <v>11131.130455829</v>
      </c>
      <c r="F28" s="43" t="n">
        <f aca="false">ROUND(2*E28,0)/2-1.5</f>
        <v>11129.5</v>
      </c>
      <c r="G28" s="1" t="n">
        <f aca="false">+C28-(C$7+F28*C$8)</f>
        <v>0.808380000002217</v>
      </c>
      <c r="K28" s="1" t="n">
        <f aca="false">+G28</f>
        <v>0.808380000002217</v>
      </c>
      <c r="O28" s="1" t="n">
        <f aca="false">+C$11+C$12*$F28</f>
        <v>0.811300120639268</v>
      </c>
      <c r="Q28" s="39" t="n">
        <f aca="false">+C28-15018.5</f>
        <v>41983.02948</v>
      </c>
    </row>
    <row r="29" customFormat="false" ht="12.75" hidden="false" customHeight="false" outlineLevel="0" collapsed="false">
      <c r="A29" s="44" t="s">
        <v>52</v>
      </c>
      <c r="B29" s="45" t="s">
        <v>50</v>
      </c>
      <c r="C29" s="46" t="n">
        <v>57294.3386</v>
      </c>
      <c r="D29" s="46" t="s">
        <v>53</v>
      </c>
      <c r="E29" s="1" t="n">
        <f aca="false">+(C29-C$7)/C$8</f>
        <v>11721.7095603066</v>
      </c>
      <c r="F29" s="43" t="n">
        <f aca="false">ROUND(2*E29,0)/2-1.5</f>
        <v>11720</v>
      </c>
      <c r="G29" s="1" t="n">
        <f aca="false">+C29-(C$7+F29*C$8)</f>
        <v>0.847600000008242</v>
      </c>
      <c r="K29" s="1" t="n">
        <f aca="false">+G29</f>
        <v>0.847600000008242</v>
      </c>
      <c r="O29" s="1" t="n">
        <f aca="false">+C$11+C$12*$F29</f>
        <v>0.852809620356246</v>
      </c>
      <c r="Q29" s="39" t="n">
        <f aca="false">+C29-15018.5</f>
        <v>42275.8386</v>
      </c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  <row r="1026" customFormat="false" ht="12.75" hidden="false" customHeight="false" outlineLevel="0" collapsed="false">
      <c r="C1026" s="21"/>
      <c r="D1026" s="21"/>
    </row>
    <row r="1027" customFormat="false" ht="12.75" hidden="false" customHeight="false" outlineLevel="0" collapsed="false">
      <c r="C1027" s="21"/>
      <c r="D1027" s="21"/>
    </row>
    <row r="1028" customFormat="false" ht="12.75" hidden="false" customHeight="false" outlineLevel="0" collapsed="false">
      <c r="C1028" s="21"/>
      <c r="D1028" s="21"/>
    </row>
    <row r="1029" customFormat="false" ht="12.75" hidden="false" customHeight="false" outlineLevel="0" collapsed="false">
      <c r="C1029" s="21"/>
      <c r="D102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09:05Z</dcterms:modified>
  <cp:revision>0</cp:revision>
  <dc:subject/>
  <dc:title/>
</cp:coreProperties>
</file>