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t xml:space="preserve">BX Tri / GSC 2314-0530</t>
  </si>
  <si>
    <t xml:space="preserve">System Type:</t>
  </si>
  <si>
    <t xml:space="preserve">EW</t>
  </si>
  <si>
    <t xml:space="preserve">BX Tr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  <si>
    <t xml:space="preserve">IBVS 6070</t>
  </si>
  <si>
    <t xml:space="preserve">II</t>
  </si>
  <si>
    <t xml:space="preserve">OEJV 0165</t>
  </si>
  <si>
    <t xml:space="preserve">OEJV 0168</t>
  </si>
  <si>
    <t xml:space="preserve">IBVS 6157</t>
  </si>
  <si>
    <t xml:space="preserve">OEJV 0179</t>
  </si>
  <si>
    <t xml:space="preserve">IBVS 6196</t>
  </si>
  <si>
    <t xml:space="preserve">JAVSO..44..16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3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X Tri - O-C Diagr.</a:t>
            </a:r>
          </a:p>
        </c:rich>
      </c:tx>
      <c:layout>
        <c:manualLayout>
          <c:xMode val="edge"/>
          <c:yMode val="edge"/>
          <c:x val="0.38762477192229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44692497585"/>
          <c:y val="0.205515206536541"/>
          <c:w val="0.895352581302995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H$21:$H$113</c:f>
              <c:numCache>
                <c:formatCode>General</c:formatCode>
                <c:ptCount val="9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I$21:$I$113</c:f>
              <c:numCache>
                <c:formatCode>General</c:formatCode>
                <c:ptCount val="9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J$21:$J$113</c:f>
              <c:numCache>
                <c:formatCode>General</c:formatCode>
                <c:ptCount val="93"/>
                <c:pt idx="3">
                  <c:v>0.00398349999886705</c:v>
                </c:pt>
                <c:pt idx="4">
                  <c:v>0.00266554999689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K$21:$K$113</c:f>
              <c:numCache>
                <c:formatCode>General</c:formatCode>
                <c:ptCount val="93"/>
                <c:pt idx="1">
                  <c:v>0.000383400001737755</c:v>
                </c:pt>
                <c:pt idx="2">
                  <c:v>0.00108339999860618</c:v>
                </c:pt>
                <c:pt idx="5">
                  <c:v>-0.00084939999942435</c:v>
                </c:pt>
                <c:pt idx="6">
                  <c:v>0.00183264999941457</c:v>
                </c:pt>
                <c:pt idx="7">
                  <c:v>-0.000766600001952611</c:v>
                </c:pt>
                <c:pt idx="8">
                  <c:v>0.000639949998003431</c:v>
                </c:pt>
                <c:pt idx="9">
                  <c:v>0.000532000005478039</c:v>
                </c:pt>
                <c:pt idx="10">
                  <c:v>-0.000453599997854326</c:v>
                </c:pt>
                <c:pt idx="12">
                  <c:v>-0.00160364999464946</c:v>
                </c:pt>
                <c:pt idx="13">
                  <c:v>-0.00135364999732701</c:v>
                </c:pt>
                <c:pt idx="14">
                  <c:v>-0.000513649996719323</c:v>
                </c:pt>
                <c:pt idx="15">
                  <c:v>-0.000151200001710095</c:v>
                </c:pt>
                <c:pt idx="16">
                  <c:v>9.88000028883107E-005</c:v>
                </c:pt>
                <c:pt idx="17">
                  <c:v>-0.00368914999853587</c:v>
                </c:pt>
                <c:pt idx="18">
                  <c:v>-0.00138914999843109</c:v>
                </c:pt>
                <c:pt idx="19">
                  <c:v>-0.000531999998202082</c:v>
                </c:pt>
                <c:pt idx="20">
                  <c:v>-0.000211999999010004</c:v>
                </c:pt>
                <c:pt idx="21">
                  <c:v>-0.00248994999856222</c:v>
                </c:pt>
                <c:pt idx="22">
                  <c:v>-0.00134994999825722</c:v>
                </c:pt>
                <c:pt idx="23">
                  <c:v>-0.00189790000149515</c:v>
                </c:pt>
                <c:pt idx="24">
                  <c:v>-0.00128789999871515</c:v>
                </c:pt>
                <c:pt idx="25">
                  <c:v>-0.00191980000090553</c:v>
                </c:pt>
                <c:pt idx="26">
                  <c:v>-0.0012298000001465</c:v>
                </c:pt>
                <c:pt idx="27">
                  <c:v>-0.000679299999319483</c:v>
                </c:pt>
                <c:pt idx="28">
                  <c:v>0.000340700004016981</c:v>
                </c:pt>
                <c:pt idx="29">
                  <c:v>-0.00378724999609403</c:v>
                </c:pt>
                <c:pt idx="30">
                  <c:v>-0.00371725000150036</c:v>
                </c:pt>
                <c:pt idx="31">
                  <c:v>-0.00268864999816287</c:v>
                </c:pt>
                <c:pt idx="32">
                  <c:v>-0.00212864999775775</c:v>
                </c:pt>
                <c:pt idx="33">
                  <c:v>-0.00198660000023665</c:v>
                </c:pt>
                <c:pt idx="34">
                  <c:v>-0.00166660000104457</c:v>
                </c:pt>
                <c:pt idx="35">
                  <c:v>-0.00151609999738866</c:v>
                </c:pt>
                <c:pt idx="36">
                  <c:v>-0.00105609999445733</c:v>
                </c:pt>
                <c:pt idx="37">
                  <c:v>-0.00216899999941234</c:v>
                </c:pt>
                <c:pt idx="38">
                  <c:v>-0.00188899999920977</c:v>
                </c:pt>
                <c:pt idx="39">
                  <c:v>-0.00547694999841042</c:v>
                </c:pt>
                <c:pt idx="40">
                  <c:v>-0.00387694999517407</c:v>
                </c:pt>
                <c:pt idx="41">
                  <c:v>-0.00366544999269536</c:v>
                </c:pt>
                <c:pt idx="42">
                  <c:v>-0.00220339999941643</c:v>
                </c:pt>
                <c:pt idx="43">
                  <c:v>-0.00121239999862155</c:v>
                </c:pt>
                <c:pt idx="44">
                  <c:v>-0.000896300000022166</c:v>
                </c:pt>
                <c:pt idx="45">
                  <c:v>-0.000836299994261935</c:v>
                </c:pt>
                <c:pt idx="46">
                  <c:v>-0.00124579999828711</c:v>
                </c:pt>
                <c:pt idx="47">
                  <c:v>-0.000475799999549054</c:v>
                </c:pt>
                <c:pt idx="48">
                  <c:v>-0.00387274999957299</c:v>
                </c:pt>
                <c:pt idx="49">
                  <c:v>-0.00172274999931687</c:v>
                </c:pt>
                <c:pt idx="50">
                  <c:v>-0.0029161499987822</c:v>
                </c:pt>
                <c:pt idx="51">
                  <c:v>-0.00183614999696147</c:v>
                </c:pt>
                <c:pt idx="53">
                  <c:v>-0.0101199499913491</c:v>
                </c:pt>
                <c:pt idx="54">
                  <c:v>-0.00904994999291375</c:v>
                </c:pt>
                <c:pt idx="55">
                  <c:v>-0.0055006999973557</c:v>
                </c:pt>
                <c:pt idx="56">
                  <c:v>-0.00653349999629427</c:v>
                </c:pt>
                <c:pt idx="57">
                  <c:v>-0.0109252499969443</c:v>
                </c:pt>
                <c:pt idx="58">
                  <c:v>-0.00704319999204017</c:v>
                </c:pt>
                <c:pt idx="59">
                  <c:v>-0.0065755999967223</c:v>
                </c:pt>
                <c:pt idx="60">
                  <c:v>-0.0101835499954177</c:v>
                </c:pt>
                <c:pt idx="61">
                  <c:v>-0.0091635499993572</c:v>
                </c:pt>
                <c:pt idx="62">
                  <c:v>-0.00696289999905275</c:v>
                </c:pt>
                <c:pt idx="63">
                  <c:v>-0.00830019999557408</c:v>
                </c:pt>
                <c:pt idx="64">
                  <c:v>-0.00789019999501761</c:v>
                </c:pt>
                <c:pt idx="65">
                  <c:v>-0.00771019999956479</c:v>
                </c:pt>
                <c:pt idx="66">
                  <c:v>-0.0105036499953712</c:v>
                </c:pt>
                <c:pt idx="67">
                  <c:v>-0.00761159999819938</c:v>
                </c:pt>
                <c:pt idx="68">
                  <c:v>-0.0106095500013907</c:v>
                </c:pt>
                <c:pt idx="69">
                  <c:v>-0.0135303499992006</c:v>
                </c:pt>
                <c:pt idx="70">
                  <c:v>-0.00836829999752808</c:v>
                </c:pt>
                <c:pt idx="71">
                  <c:v>-0.00938904999929946</c:v>
                </c:pt>
                <c:pt idx="72">
                  <c:v>-0.00793699999485398</c:v>
                </c:pt>
                <c:pt idx="73">
                  <c:v>-0.0103202000027522</c:v>
                </c:pt>
                <c:pt idx="74">
                  <c:v>-0.0101794000001973</c:v>
                </c:pt>
                <c:pt idx="75">
                  <c:v>-0.00916384999436559</c:v>
                </c:pt>
                <c:pt idx="76">
                  <c:v>-0.0104779001630959</c:v>
                </c:pt>
                <c:pt idx="77">
                  <c:v>-0.0106731998821488</c:v>
                </c:pt>
                <c:pt idx="78">
                  <c:v>-0.0130011499131797</c:v>
                </c:pt>
                <c:pt idx="79">
                  <c:v>-0.0113791001422214</c:v>
                </c:pt>
                <c:pt idx="80">
                  <c:v>-0.0132094499422237</c:v>
                </c:pt>
                <c:pt idx="81">
                  <c:v>-0.0105282999793417</c:v>
                </c:pt>
                <c:pt idx="82">
                  <c:v>-0.0138894501506002</c:v>
                </c:pt>
                <c:pt idx="83">
                  <c:v>-0.0128173999110004</c:v>
                </c:pt>
                <c:pt idx="84">
                  <c:v>-0.0128333999382448</c:v>
                </c:pt>
                <c:pt idx="85">
                  <c:v>-0.0145113501494052</c:v>
                </c:pt>
                <c:pt idx="86">
                  <c:v>-0.0127024001121754</c:v>
                </c:pt>
                <c:pt idx="87">
                  <c:v>-0.0125623999774689</c:v>
                </c:pt>
                <c:pt idx="88">
                  <c:v>-0.0138703501579585</c:v>
                </c:pt>
                <c:pt idx="89">
                  <c:v>-0.0132403500174405</c:v>
                </c:pt>
                <c:pt idx="90">
                  <c:v>-0.0150661499937996</c:v>
                </c:pt>
                <c:pt idx="91">
                  <c:v>-0.0126540997953271</c:v>
                </c:pt>
                <c:pt idx="92">
                  <c:v>-0.01444204991275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L$21:$L$113</c:f>
              <c:numCache>
                <c:formatCode>General</c:formatCode>
                <c:ptCount val="9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M$21:$M$113</c:f>
              <c:numCache>
                <c:formatCode>General</c:formatCode>
                <c:ptCount val="9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N$21:$N$113</c:f>
              <c:numCache>
                <c:formatCode>General</c:formatCode>
                <c:ptCount val="9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O$21:$O$113</c:f>
              <c:numCache>
                <c:formatCode>General</c:formatCode>
                <c:ptCount val="93"/>
                <c:pt idx="0">
                  <c:v>0.0392823811007255</c:v>
                </c:pt>
                <c:pt idx="1">
                  <c:v>0.00385935861558565</c:v>
                </c:pt>
                <c:pt idx="2">
                  <c:v>0.00385935861558565</c:v>
                </c:pt>
                <c:pt idx="3">
                  <c:v>0.0036143166537352</c:v>
                </c:pt>
                <c:pt idx="4">
                  <c:v>0.00361355565385367</c:v>
                </c:pt>
                <c:pt idx="5">
                  <c:v>0.00356713466108076</c:v>
                </c:pt>
                <c:pt idx="6">
                  <c:v>0.00356637366119924</c:v>
                </c:pt>
                <c:pt idx="7">
                  <c:v>0.00279395878145323</c:v>
                </c:pt>
                <c:pt idx="8">
                  <c:v>0.00135490800549295</c:v>
                </c:pt>
                <c:pt idx="9">
                  <c:v>0.00135414700561142</c:v>
                </c:pt>
                <c:pt idx="10">
                  <c:v>-0.00151330054796783</c:v>
                </c:pt>
                <c:pt idx="11">
                  <c:v>-0.00151330054796783</c:v>
                </c:pt>
                <c:pt idx="12">
                  <c:v>-0.0018473794959565</c:v>
                </c:pt>
                <c:pt idx="13">
                  <c:v>-0.0018473794959565</c:v>
                </c:pt>
                <c:pt idx="14">
                  <c:v>-0.0018473794959565</c:v>
                </c:pt>
                <c:pt idx="15">
                  <c:v>-0.00252390839063058</c:v>
                </c:pt>
                <c:pt idx="16">
                  <c:v>-0.00252390839063058</c:v>
                </c:pt>
                <c:pt idx="17">
                  <c:v>-0.00252466939051211</c:v>
                </c:pt>
                <c:pt idx="18">
                  <c:v>-0.00252466939051211</c:v>
                </c:pt>
                <c:pt idx="19">
                  <c:v>-0.0028465723403964</c:v>
                </c:pt>
                <c:pt idx="20">
                  <c:v>-0.0028465723403964</c:v>
                </c:pt>
                <c:pt idx="21">
                  <c:v>-0.00284733334027792</c:v>
                </c:pt>
                <c:pt idx="22">
                  <c:v>-0.00284733334027792</c:v>
                </c:pt>
                <c:pt idx="23">
                  <c:v>-0.00284809434015945</c:v>
                </c:pt>
                <c:pt idx="24">
                  <c:v>-0.00284809434015945</c:v>
                </c:pt>
                <c:pt idx="25">
                  <c:v>-0.00291049633044435</c:v>
                </c:pt>
                <c:pt idx="26">
                  <c:v>-0.00291049633044435</c:v>
                </c:pt>
                <c:pt idx="27">
                  <c:v>-0.00291810632925958</c:v>
                </c:pt>
                <c:pt idx="28">
                  <c:v>-0.00291810632925958</c:v>
                </c:pt>
                <c:pt idx="29">
                  <c:v>-0.0029188673291411</c:v>
                </c:pt>
                <c:pt idx="30">
                  <c:v>-0.0029188673291411</c:v>
                </c:pt>
                <c:pt idx="31">
                  <c:v>-0.00298887931824123</c:v>
                </c:pt>
                <c:pt idx="32">
                  <c:v>-0.00298887931824123</c:v>
                </c:pt>
                <c:pt idx="33">
                  <c:v>-0.00298964031812276</c:v>
                </c:pt>
                <c:pt idx="34">
                  <c:v>-0.00298964031812276</c:v>
                </c:pt>
                <c:pt idx="35">
                  <c:v>-0.00299725031693799</c:v>
                </c:pt>
                <c:pt idx="36">
                  <c:v>-0.00299725031693799</c:v>
                </c:pt>
                <c:pt idx="37">
                  <c:v>-0.00304443230959242</c:v>
                </c:pt>
                <c:pt idx="38">
                  <c:v>-0.00304443230959242</c:v>
                </c:pt>
                <c:pt idx="39">
                  <c:v>-0.00304519330947395</c:v>
                </c:pt>
                <c:pt idx="40">
                  <c:v>-0.00304519330947395</c:v>
                </c:pt>
                <c:pt idx="41">
                  <c:v>-0.00306802330591964</c:v>
                </c:pt>
                <c:pt idx="42">
                  <c:v>-0.00306878430580117</c:v>
                </c:pt>
                <c:pt idx="43">
                  <c:v>-0.00308400430343163</c:v>
                </c:pt>
                <c:pt idx="44">
                  <c:v>-0.0031159662984556</c:v>
                </c:pt>
                <c:pt idx="45">
                  <c:v>-0.0031159662984556</c:v>
                </c:pt>
                <c:pt idx="46">
                  <c:v>-0.00312357629727083</c:v>
                </c:pt>
                <c:pt idx="47">
                  <c:v>-0.00312357629727083</c:v>
                </c:pt>
                <c:pt idx="48">
                  <c:v>-0.00313955729478282</c:v>
                </c:pt>
                <c:pt idx="49">
                  <c:v>-0.00313955729478282</c:v>
                </c:pt>
                <c:pt idx="50">
                  <c:v>-0.00317912928862203</c:v>
                </c:pt>
                <c:pt idx="51">
                  <c:v>-0.00317912928862203</c:v>
                </c:pt>
                <c:pt idx="52">
                  <c:v>-0.00488605202287847</c:v>
                </c:pt>
                <c:pt idx="53">
                  <c:v>-0.00573913289006592</c:v>
                </c:pt>
                <c:pt idx="54">
                  <c:v>-0.00573913289006592</c:v>
                </c:pt>
                <c:pt idx="55">
                  <c:v>-0.00724971765488939</c:v>
                </c:pt>
                <c:pt idx="56">
                  <c:v>-0.00754194160939428</c:v>
                </c:pt>
                <c:pt idx="57">
                  <c:v>-0.0076675065898456</c:v>
                </c:pt>
                <c:pt idx="58">
                  <c:v>-0.00766826758972712</c:v>
                </c:pt>
                <c:pt idx="59">
                  <c:v>-0.00772305958119679</c:v>
                </c:pt>
                <c:pt idx="60">
                  <c:v>-0.00772382058107831</c:v>
                </c:pt>
                <c:pt idx="61">
                  <c:v>-0.00772382058107831</c:v>
                </c:pt>
                <c:pt idx="62">
                  <c:v>-0.00779459357005997</c:v>
                </c:pt>
                <c:pt idx="63">
                  <c:v>-0.00786612755892314</c:v>
                </c:pt>
                <c:pt idx="64">
                  <c:v>-0.00786612755892314</c:v>
                </c:pt>
                <c:pt idx="65">
                  <c:v>-0.00786612755892314</c:v>
                </c:pt>
                <c:pt idx="66">
                  <c:v>-0.00793537854814175</c:v>
                </c:pt>
                <c:pt idx="67">
                  <c:v>-0.00793613954802327</c:v>
                </c:pt>
                <c:pt idx="68">
                  <c:v>-0.0079369005479048</c:v>
                </c:pt>
                <c:pt idx="69">
                  <c:v>-0.00825956449767062</c:v>
                </c:pt>
                <c:pt idx="70">
                  <c:v>-0.00826032549755214</c:v>
                </c:pt>
                <c:pt idx="71">
                  <c:v>-0.00840111047563392</c:v>
                </c:pt>
                <c:pt idx="72">
                  <c:v>-0.00840187147551545</c:v>
                </c:pt>
                <c:pt idx="73">
                  <c:v>-0.0101491272034926</c:v>
                </c:pt>
                <c:pt idx="74">
                  <c:v>-0.0102830631826407</c:v>
                </c:pt>
                <c:pt idx="75">
                  <c:v>-0.0077496945770501</c:v>
                </c:pt>
                <c:pt idx="76">
                  <c:v>-0.0109146930843049</c:v>
                </c:pt>
                <c:pt idx="77">
                  <c:v>-0.011016667068429</c:v>
                </c:pt>
                <c:pt idx="78">
                  <c:v>-0.0110174280683105</c:v>
                </c:pt>
                <c:pt idx="79">
                  <c:v>-0.0110181890681921</c:v>
                </c:pt>
                <c:pt idx="80">
                  <c:v>-0.0110737420595433</c:v>
                </c:pt>
                <c:pt idx="81">
                  <c:v>-0.0111521250473401</c:v>
                </c:pt>
                <c:pt idx="82">
                  <c:v>-0.0115303419884571</c:v>
                </c:pt>
                <c:pt idx="83">
                  <c:v>-0.0115311029883387</c:v>
                </c:pt>
                <c:pt idx="84">
                  <c:v>-0.0135705826708207</c:v>
                </c:pt>
                <c:pt idx="85">
                  <c:v>-0.0135713436707023</c:v>
                </c:pt>
                <c:pt idx="86">
                  <c:v>-0.0140424025973651</c:v>
                </c:pt>
                <c:pt idx="87">
                  <c:v>-0.0140424025973651</c:v>
                </c:pt>
                <c:pt idx="88">
                  <c:v>-0.0140431635972466</c:v>
                </c:pt>
                <c:pt idx="89">
                  <c:v>-0.0140431635972466</c:v>
                </c:pt>
                <c:pt idx="90">
                  <c:v>-0.0141375275825555</c:v>
                </c:pt>
                <c:pt idx="91">
                  <c:v>-0.014138288582437</c:v>
                </c:pt>
                <c:pt idx="92">
                  <c:v>-0.0141390495823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</c:f>
              <c:numCache>
                <c:formatCode>General</c:formatCode>
                <c:ptCount val="93"/>
                <c:pt idx="0">
                  <c:v>0</c:v>
                </c:pt>
                <c:pt idx="1">
                  <c:v>23274</c:v>
                </c:pt>
                <c:pt idx="2">
                  <c:v>23274</c:v>
                </c:pt>
                <c:pt idx="3">
                  <c:v>23435</c:v>
                </c:pt>
                <c:pt idx="4">
                  <c:v>23435.5</c:v>
                </c:pt>
                <c:pt idx="5">
                  <c:v>23466</c:v>
                </c:pt>
                <c:pt idx="6">
                  <c:v>23466.5</c:v>
                </c:pt>
                <c:pt idx="7">
                  <c:v>23974</c:v>
                </c:pt>
                <c:pt idx="8">
                  <c:v>24919.5</c:v>
                </c:pt>
                <c:pt idx="9">
                  <c:v>24920</c:v>
                </c:pt>
                <c:pt idx="10">
                  <c:v>26804</c:v>
                </c:pt>
                <c:pt idx="11">
                  <c:v>26804</c:v>
                </c:pt>
                <c:pt idx="12">
                  <c:v>27023.5</c:v>
                </c:pt>
                <c:pt idx="13">
                  <c:v>27023.5</c:v>
                </c:pt>
                <c:pt idx="14">
                  <c:v>27023.5</c:v>
                </c:pt>
                <c:pt idx="15">
                  <c:v>27468</c:v>
                </c:pt>
                <c:pt idx="16">
                  <c:v>27468</c:v>
                </c:pt>
                <c:pt idx="17">
                  <c:v>27468.5</c:v>
                </c:pt>
                <c:pt idx="18">
                  <c:v>27468.5</c:v>
                </c:pt>
                <c:pt idx="19">
                  <c:v>27680</c:v>
                </c:pt>
                <c:pt idx="20">
                  <c:v>27680</c:v>
                </c:pt>
                <c:pt idx="21">
                  <c:v>27680.5</c:v>
                </c:pt>
                <c:pt idx="22">
                  <c:v>27680.5</c:v>
                </c:pt>
                <c:pt idx="23">
                  <c:v>27681</c:v>
                </c:pt>
                <c:pt idx="24">
                  <c:v>27681</c:v>
                </c:pt>
                <c:pt idx="25">
                  <c:v>27722</c:v>
                </c:pt>
                <c:pt idx="26">
                  <c:v>27722</c:v>
                </c:pt>
                <c:pt idx="27">
                  <c:v>27727</c:v>
                </c:pt>
                <c:pt idx="28">
                  <c:v>27727</c:v>
                </c:pt>
                <c:pt idx="29">
                  <c:v>27727.5</c:v>
                </c:pt>
                <c:pt idx="30">
                  <c:v>27727.5</c:v>
                </c:pt>
                <c:pt idx="31">
                  <c:v>27773.5</c:v>
                </c:pt>
                <c:pt idx="32">
                  <c:v>27773.5</c:v>
                </c:pt>
                <c:pt idx="33">
                  <c:v>27774</c:v>
                </c:pt>
                <c:pt idx="34">
                  <c:v>27774</c:v>
                </c:pt>
                <c:pt idx="35">
                  <c:v>27779</c:v>
                </c:pt>
                <c:pt idx="36">
                  <c:v>27779</c:v>
                </c:pt>
                <c:pt idx="37">
                  <c:v>27810</c:v>
                </c:pt>
                <c:pt idx="38">
                  <c:v>27810</c:v>
                </c:pt>
                <c:pt idx="39">
                  <c:v>27810.5</c:v>
                </c:pt>
                <c:pt idx="40">
                  <c:v>27810.5</c:v>
                </c:pt>
                <c:pt idx="41">
                  <c:v>27825.5</c:v>
                </c:pt>
                <c:pt idx="42">
                  <c:v>27826</c:v>
                </c:pt>
                <c:pt idx="43">
                  <c:v>27836</c:v>
                </c:pt>
                <c:pt idx="44">
                  <c:v>27857</c:v>
                </c:pt>
                <c:pt idx="45">
                  <c:v>27857</c:v>
                </c:pt>
                <c:pt idx="46">
                  <c:v>27862</c:v>
                </c:pt>
                <c:pt idx="47">
                  <c:v>27862</c:v>
                </c:pt>
                <c:pt idx="48">
                  <c:v>27872.5</c:v>
                </c:pt>
                <c:pt idx="49">
                  <c:v>27872.5</c:v>
                </c:pt>
                <c:pt idx="50">
                  <c:v>27898.5</c:v>
                </c:pt>
                <c:pt idx="51">
                  <c:v>27898.5</c:v>
                </c:pt>
                <c:pt idx="52">
                  <c:v>29020</c:v>
                </c:pt>
                <c:pt idx="53">
                  <c:v>29580.5</c:v>
                </c:pt>
                <c:pt idx="54">
                  <c:v>29580.5</c:v>
                </c:pt>
                <c:pt idx="55">
                  <c:v>30573</c:v>
                </c:pt>
                <c:pt idx="56">
                  <c:v>30765</c:v>
                </c:pt>
                <c:pt idx="57">
                  <c:v>30847.5</c:v>
                </c:pt>
                <c:pt idx="58">
                  <c:v>30848</c:v>
                </c:pt>
                <c:pt idx="59">
                  <c:v>30884</c:v>
                </c:pt>
                <c:pt idx="60">
                  <c:v>30884.5</c:v>
                </c:pt>
                <c:pt idx="61">
                  <c:v>30884.5</c:v>
                </c:pt>
                <c:pt idx="62">
                  <c:v>30931</c:v>
                </c:pt>
                <c:pt idx="63">
                  <c:v>30978</c:v>
                </c:pt>
                <c:pt idx="64">
                  <c:v>30978</c:v>
                </c:pt>
                <c:pt idx="65">
                  <c:v>30978</c:v>
                </c:pt>
                <c:pt idx="66">
                  <c:v>31023.5</c:v>
                </c:pt>
                <c:pt idx="67">
                  <c:v>31024</c:v>
                </c:pt>
                <c:pt idx="68">
                  <c:v>31024.5</c:v>
                </c:pt>
                <c:pt idx="69">
                  <c:v>31236.5</c:v>
                </c:pt>
                <c:pt idx="70">
                  <c:v>31237</c:v>
                </c:pt>
                <c:pt idx="71">
                  <c:v>31329.5</c:v>
                </c:pt>
                <c:pt idx="72">
                  <c:v>31330</c:v>
                </c:pt>
                <c:pt idx="73">
                  <c:v>32478</c:v>
                </c:pt>
                <c:pt idx="74">
                  <c:v>32566</c:v>
                </c:pt>
                <c:pt idx="75">
                  <c:v>30901.5</c:v>
                </c:pt>
                <c:pt idx="76">
                  <c:v>32981</c:v>
                </c:pt>
                <c:pt idx="77">
                  <c:v>33048</c:v>
                </c:pt>
                <c:pt idx="78">
                  <c:v>33048.5</c:v>
                </c:pt>
                <c:pt idx="79">
                  <c:v>33049</c:v>
                </c:pt>
                <c:pt idx="80">
                  <c:v>33085.5</c:v>
                </c:pt>
                <c:pt idx="81">
                  <c:v>33137</c:v>
                </c:pt>
                <c:pt idx="82">
                  <c:v>33385.5</c:v>
                </c:pt>
                <c:pt idx="83">
                  <c:v>33386</c:v>
                </c:pt>
                <c:pt idx="84">
                  <c:v>34726</c:v>
                </c:pt>
                <c:pt idx="85">
                  <c:v>34726.5</c:v>
                </c:pt>
                <c:pt idx="86">
                  <c:v>35036</c:v>
                </c:pt>
                <c:pt idx="87">
                  <c:v>35036</c:v>
                </c:pt>
                <c:pt idx="88">
                  <c:v>35036.5</c:v>
                </c:pt>
                <c:pt idx="89">
                  <c:v>35036.5</c:v>
                </c:pt>
                <c:pt idx="90">
                  <c:v>35098.5</c:v>
                </c:pt>
                <c:pt idx="91">
                  <c:v>35099</c:v>
                </c:pt>
                <c:pt idx="92">
                  <c:v>35099.5</c:v>
                </c:pt>
              </c:numCache>
            </c:numRef>
          </c:xVal>
          <c:yVal>
            <c:numRef>
              <c:f>A!$U$21:$U$113</c:f>
              <c:numCache>
                <c:formatCode>General</c:formatCode>
                <c:ptCount val="93"/>
                <c:pt idx="11">
                  <c:v>0.0045964000019012</c:v>
                </c:pt>
                <c:pt idx="52">
                  <c:v>0.0264820000011241</c:v>
                </c:pt>
              </c:numCache>
            </c:numRef>
          </c:yVal>
          <c:smooth val="0"/>
        </c:ser>
        <c:axId val="97235296"/>
        <c:axId val="75336930"/>
      </c:scatterChart>
      <c:valAx>
        <c:axId val="9723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219276591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6930"/>
        <c:crossesAt val="0"/>
        <c:crossBetween val="midCat"/>
      </c:valAx>
      <c:valAx>
        <c:axId val="7533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1637866265965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297305999785"/>
          <c:y val="0.898774398547435"/>
          <c:w val="0.68342814210582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98080" y="0"/>
        <a:ext cx="6707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e">
        <f aca="false">NA()</f>
        <v>#N/A</v>
      </c>
    </row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s">
        <v>6</v>
      </c>
      <c r="B5" s="4"/>
      <c r="C5" s="9" t="n">
        <v>-9.5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352.062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0.1926359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2.75" hidden="false" customHeight="false" outlineLevel="0" collapsed="false">
      <c r="A10" s="4"/>
      <c r="B10" s="4"/>
      <c r="C10" s="16" t="s">
        <v>13</v>
      </c>
      <c r="D10" s="16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7" t="n">
        <f aca="true">INTERCEPT(INDIRECT($D$9):G992,INDIRECT($C$9):F992)</f>
        <v>0.0392823811007255</v>
      </c>
      <c r="D11" s="3"/>
      <c r="E11" s="4"/>
    </row>
    <row r="12" customFormat="false" ht="12.75" hidden="false" customHeight="false" outlineLevel="0" collapsed="false">
      <c r="A12" s="4" t="s">
        <v>16</v>
      </c>
      <c r="B12" s="4"/>
      <c r="C12" s="17" t="n">
        <f aca="true">SLOPE(INDIRECT($D$9):G992,INDIRECT($C$9):F992)</f>
        <v>-1.52199976304631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8113.3753158114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4"/>
      <c r="C16" s="19" t="n">
        <f aca="false">+C8+C12</f>
        <v>0.192634378000237</v>
      </c>
      <c r="E16" s="20" t="s">
        <v>22</v>
      </c>
      <c r="F16" s="17" t="n">
        <f aca="true">NOW()+15018.5+$C$5/24</f>
        <v>61250.0895101744</v>
      </c>
    </row>
    <row r="17" customFormat="false" ht="12.75" hidden="false" customHeight="false" outlineLevel="0" collapsed="false">
      <c r="A17" s="20" t="s">
        <v>23</v>
      </c>
      <c r="B17" s="4"/>
      <c r="C17" s="4" t="n">
        <f aca="false">COUNT(C21:C2191)</f>
        <v>93</v>
      </c>
      <c r="E17" s="20" t="s">
        <v>24</v>
      </c>
      <c r="F17" s="17" t="n">
        <f aca="false">ROUND(2*(F16-$C$7)/$C$8,0)/2+F15</f>
        <v>51383</v>
      </c>
    </row>
    <row r="18" customFormat="false" ht="12.75" hidden="false" customHeight="false" outlineLevel="0" collapsed="false">
      <c r="A18" s="18" t="s">
        <v>25</v>
      </c>
      <c r="B18" s="4"/>
      <c r="C18" s="21" t="n">
        <f aca="false">+C15</f>
        <v>58113.3753158114</v>
      </c>
      <c r="D18" s="22" t="n">
        <f aca="false">+C16</f>
        <v>0.192634378000237</v>
      </c>
      <c r="E18" s="20" t="s">
        <v>26</v>
      </c>
      <c r="F18" s="15" t="n">
        <f aca="false">ROUND(2*(F16-$C$15)/$C$16,0)/2+F15</f>
        <v>16284.5</v>
      </c>
    </row>
    <row r="19" customFormat="false" ht="12.75" hidden="false" customHeight="false" outlineLevel="0" collapsed="false">
      <c r="E19" s="20" t="s">
        <v>27</v>
      </c>
      <c r="F19" s="23" t="n">
        <f aca="false">+$C$15+$C$16*F18-15018.5-$C$5/24</f>
        <v>46232.2256776896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tr">
        <f aca="false">D$7</f>
        <v>BRNO</v>
      </c>
      <c r="C21" s="10" t="n">
        <f aca="false">C$7</f>
        <v>51352.062</v>
      </c>
      <c r="D21" s="1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92823811007255</v>
      </c>
      <c r="Q21" s="26" t="n">
        <f aca="false">+C21-15018.5</f>
        <v>36333.562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5835.47032</v>
      </c>
      <c r="D22" s="29" t="n">
        <v>0.0016</v>
      </c>
      <c r="E22" s="1" t="n">
        <f aca="false">+(C22-C$7)/C$8</f>
        <v>23274.0019902832</v>
      </c>
      <c r="F22" s="1" t="n">
        <f aca="false">ROUND(2*E22,0)/2</f>
        <v>23274</v>
      </c>
      <c r="G22" s="1" t="n">
        <f aca="false">+C22-(C$7+F22*C$8)</f>
        <v>0.000383400001737755</v>
      </c>
      <c r="K22" s="1" t="n">
        <f aca="false">+G22</f>
        <v>0.000383400001737755</v>
      </c>
      <c r="O22" s="1" t="n">
        <f aca="false">+C$11+C$12*$F22</f>
        <v>0.00385935861558565</v>
      </c>
      <c r="Q22" s="26" t="n">
        <f aca="false">+C22-15018.5</f>
        <v>40816.97032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9" t="n">
        <v>55835.47102</v>
      </c>
      <c r="D23" s="29" t="n">
        <v>0.0016</v>
      </c>
      <c r="E23" s="1" t="n">
        <f aca="false">+(C23-C$7)/C$8</f>
        <v>23274.0056240815</v>
      </c>
      <c r="F23" s="1" t="n">
        <f aca="false">ROUND(2*E23,0)/2</f>
        <v>23274</v>
      </c>
      <c r="G23" s="1" t="n">
        <f aca="false">+C23-(C$7+F23*C$8)</f>
        <v>0.00108339999860618</v>
      </c>
      <c r="K23" s="1" t="n">
        <f aca="false">+G23</f>
        <v>0.00108339999860618</v>
      </c>
      <c r="O23" s="1" t="n">
        <f aca="false">+C$11+C$12*$F23</f>
        <v>0.00385935861558565</v>
      </c>
      <c r="Q23" s="26" t="n">
        <f aca="false">+C23-15018.5</f>
        <v>40816.97102</v>
      </c>
    </row>
    <row r="24" customFormat="false" ht="12.75" hidden="false" customHeight="false" outlineLevel="0" collapsed="false">
      <c r="A24" s="27" t="s">
        <v>48</v>
      </c>
      <c r="B24" s="28" t="s">
        <v>47</v>
      </c>
      <c r="C24" s="29" t="n">
        <v>55866.4883</v>
      </c>
      <c r="D24" s="29" t="n">
        <v>0.0004</v>
      </c>
      <c r="E24" s="1" t="n">
        <f aca="false">+(C24-C$7)/C$8</f>
        <v>23435.0206789077</v>
      </c>
      <c r="F24" s="1" t="n">
        <f aca="false">ROUND(2*E24,0)/2</f>
        <v>23435</v>
      </c>
      <c r="G24" s="1" t="n">
        <f aca="false">+C24-(C$7+F24*C$8)</f>
        <v>0.00398349999886705</v>
      </c>
      <c r="J24" s="1" t="n">
        <f aca="false">+G24</f>
        <v>0.00398349999886705</v>
      </c>
      <c r="O24" s="1" t="n">
        <f aca="false">+C$11+C$12*$F24</f>
        <v>0.0036143166537352</v>
      </c>
      <c r="Q24" s="26" t="n">
        <f aca="false">+C24-15018.5</f>
        <v>40847.9883</v>
      </c>
    </row>
    <row r="25" customFormat="false" ht="12.75" hidden="false" customHeight="false" outlineLevel="0" collapsed="false">
      <c r="A25" s="27" t="s">
        <v>48</v>
      </c>
      <c r="B25" s="28" t="s">
        <v>47</v>
      </c>
      <c r="C25" s="29" t="n">
        <v>55866.5833</v>
      </c>
      <c r="D25" s="29" t="n">
        <v>0.0004</v>
      </c>
      <c r="E25" s="1" t="n">
        <f aca="false">+(C25-C$7)/C$8</f>
        <v>23435.5138372443</v>
      </c>
      <c r="F25" s="1" t="n">
        <f aca="false">ROUND(2*E25,0)/2</f>
        <v>23435.5</v>
      </c>
      <c r="G25" s="1" t="n">
        <f aca="false">+C25-(C$7+F25*C$8)</f>
        <v>0.00266554999689106</v>
      </c>
      <c r="J25" s="1" t="n">
        <f aca="false">+G25</f>
        <v>0.00266554999689106</v>
      </c>
      <c r="O25" s="1" t="n">
        <f aca="false">+C$11+C$12*$F25</f>
        <v>0.00361355565385367</v>
      </c>
      <c r="Q25" s="26" t="n">
        <f aca="false">+C25-15018.5</f>
        <v>40848.0833</v>
      </c>
    </row>
    <row r="26" customFormat="false" ht="12.75" hidden="false" customHeight="false" outlineLevel="0" collapsed="false">
      <c r="A26" s="27" t="s">
        <v>46</v>
      </c>
      <c r="B26" s="28" t="s">
        <v>47</v>
      </c>
      <c r="C26" s="29" t="n">
        <v>55872.45518</v>
      </c>
      <c r="D26" s="29" t="n">
        <v>0.0006</v>
      </c>
      <c r="E26" s="1" t="n">
        <f aca="false">+(C26-C$7)/C$8</f>
        <v>23465.9955906454</v>
      </c>
      <c r="F26" s="1" t="n">
        <f aca="false">ROUND(2*E26,0)/2</f>
        <v>23466</v>
      </c>
      <c r="G26" s="1" t="n">
        <f aca="false">+C26-(C$7+F26*C$8)</f>
        <v>-0.00084939999942435</v>
      </c>
      <c r="K26" s="1" t="n">
        <f aca="false">+G26</f>
        <v>-0.00084939999942435</v>
      </c>
      <c r="O26" s="1" t="n">
        <f aca="false">+C$11+C$12*$F26</f>
        <v>0.00356713466108076</v>
      </c>
      <c r="Q26" s="26" t="n">
        <f aca="false">+C26-15018.5</f>
        <v>40853.95518</v>
      </c>
    </row>
    <row r="27" customFormat="false" ht="12.75" hidden="false" customHeight="false" outlineLevel="0" collapsed="false">
      <c r="A27" s="27" t="s">
        <v>46</v>
      </c>
      <c r="B27" s="28" t="s">
        <v>49</v>
      </c>
      <c r="C27" s="29" t="n">
        <v>55872.55418</v>
      </c>
      <c r="D27" s="29" t="n">
        <v>0.0003</v>
      </c>
      <c r="E27" s="1" t="n">
        <f aca="false">+(C27-C$7)/C$8</f>
        <v>23466.5095135434</v>
      </c>
      <c r="F27" s="1" t="n">
        <f aca="false">ROUND(2*E27,0)/2</f>
        <v>23466.5</v>
      </c>
      <c r="G27" s="1" t="n">
        <f aca="false">+C27-(C$7+F27*C$8)</f>
        <v>0.00183264999941457</v>
      </c>
      <c r="K27" s="1" t="n">
        <f aca="false">+G27</f>
        <v>0.00183264999941457</v>
      </c>
      <c r="O27" s="1" t="n">
        <f aca="false">+C$11+C$12*$F27</f>
        <v>0.00356637366119924</v>
      </c>
      <c r="Q27" s="26" t="n">
        <f aca="false">+C27-15018.5</f>
        <v>40854.05418</v>
      </c>
    </row>
    <row r="28" customFormat="false" ht="12.75" hidden="false" customHeight="false" outlineLevel="0" collapsed="false">
      <c r="A28" s="27" t="s">
        <v>46</v>
      </c>
      <c r="B28" s="28" t="s">
        <v>47</v>
      </c>
      <c r="C28" s="29" t="n">
        <v>55970.3143</v>
      </c>
      <c r="D28" s="29" t="n">
        <v>0.0005</v>
      </c>
      <c r="E28" s="1" t="n">
        <f aca="false">+(C28-C$7)/C$8</f>
        <v>23973.9960204718</v>
      </c>
      <c r="F28" s="1" t="n">
        <f aca="false">ROUND(2*E28,0)/2</f>
        <v>23974</v>
      </c>
      <c r="G28" s="1" t="n">
        <f aca="false">+C28-(C$7+F28*C$8)</f>
        <v>-0.000766600001952611</v>
      </c>
      <c r="K28" s="1" t="n">
        <f aca="false">+G28</f>
        <v>-0.000766600001952611</v>
      </c>
      <c r="O28" s="1" t="n">
        <f aca="false">+C$11+C$12*$F28</f>
        <v>0.00279395878145323</v>
      </c>
      <c r="Q28" s="26" t="n">
        <f aca="false">+C28-15018.5</f>
        <v>40951.8143</v>
      </c>
    </row>
    <row r="29" customFormat="false" ht="12.75" hidden="false" customHeight="false" outlineLevel="0" collapsed="false">
      <c r="A29" s="27" t="s">
        <v>46</v>
      </c>
      <c r="B29" s="28" t="s">
        <v>49</v>
      </c>
      <c r="C29" s="29" t="n">
        <v>56152.45295</v>
      </c>
      <c r="D29" s="29" t="n">
        <v>0.002</v>
      </c>
      <c r="E29" s="1" t="n">
        <f aca="false">+(C29-C$7)/C$8</f>
        <v>24919.5033220703</v>
      </c>
      <c r="F29" s="1" t="n">
        <f aca="false">ROUND(2*E29,0)/2</f>
        <v>24919.5</v>
      </c>
      <c r="G29" s="1" t="n">
        <f aca="false">+C29-(C$7+F29*C$8)</f>
        <v>0.000639949998003431</v>
      </c>
      <c r="K29" s="1" t="n">
        <f aca="false">+G29</f>
        <v>0.000639949998003431</v>
      </c>
      <c r="O29" s="1" t="n">
        <f aca="false">+C$11+C$12*$F29</f>
        <v>0.00135490800549295</v>
      </c>
      <c r="Q29" s="26" t="n">
        <f aca="false">+C29-15018.5</f>
        <v>41133.95295</v>
      </c>
    </row>
    <row r="30" customFormat="false" ht="12.75" hidden="false" customHeight="false" outlineLevel="0" collapsed="false">
      <c r="A30" s="27" t="s">
        <v>46</v>
      </c>
      <c r="B30" s="28" t="s">
        <v>47</v>
      </c>
      <c r="C30" s="29" t="n">
        <v>56152.54916</v>
      </c>
      <c r="D30" s="29" t="n">
        <v>0.0011</v>
      </c>
      <c r="E30" s="1" t="n">
        <f aca="false">+(C30-C$7)/C$8</f>
        <v>24920.0027616867</v>
      </c>
      <c r="F30" s="1" t="n">
        <f aca="false">ROUND(2*E30,0)/2</f>
        <v>24920</v>
      </c>
      <c r="G30" s="1" t="n">
        <f aca="false">+C30-(C$7+F30*C$8)</f>
        <v>0.000532000005478039</v>
      </c>
      <c r="K30" s="1" t="n">
        <f aca="false">+G30</f>
        <v>0.000532000005478039</v>
      </c>
      <c r="O30" s="1" t="n">
        <f aca="false">+C$11+C$12*$F30</f>
        <v>0.00135414700561142</v>
      </c>
      <c r="Q30" s="26" t="n">
        <f aca="false">+C30-15018.5</f>
        <v>41134.04916</v>
      </c>
    </row>
    <row r="31" customFormat="false" ht="12.75" hidden="false" customHeight="false" outlineLevel="0" collapsed="false">
      <c r="A31" s="29" t="s">
        <v>50</v>
      </c>
      <c r="B31" s="28"/>
      <c r="C31" s="29" t="n">
        <v>56515.47421</v>
      </c>
      <c r="D31" s="29" t="n">
        <v>0.00017</v>
      </c>
      <c r="E31" s="1" t="n">
        <f aca="false">+(C31-C$7)/C$8</f>
        <v>26803.9976452987</v>
      </c>
      <c r="F31" s="1" t="n">
        <f aca="false">ROUND(2*E31,0)/2</f>
        <v>26804</v>
      </c>
      <c r="G31" s="1" t="n">
        <f aca="false">+C31-(C$7+F31*C$8)</f>
        <v>-0.000453599997854326</v>
      </c>
      <c r="K31" s="1" t="n">
        <f aca="false">+G31</f>
        <v>-0.000453599997854326</v>
      </c>
      <c r="O31" s="1" t="n">
        <f aca="false">+C$11+C$12*$F31</f>
        <v>-0.00151330054796783</v>
      </c>
      <c r="Q31" s="26" t="n">
        <f aca="false">+C31-15018.5</f>
        <v>41496.97421</v>
      </c>
    </row>
    <row r="32" customFormat="false" ht="12.75" hidden="false" customHeight="false" outlineLevel="0" collapsed="false">
      <c r="A32" s="27" t="s">
        <v>46</v>
      </c>
      <c r="B32" s="28" t="s">
        <v>47</v>
      </c>
      <c r="C32" s="29" t="n">
        <v>56515.47926</v>
      </c>
      <c r="D32" s="29" t="n">
        <v>0.0002</v>
      </c>
      <c r="E32" s="1" t="n">
        <f aca="false">+(C32-C$7)/C$8</f>
        <v>26804.0238605577</v>
      </c>
      <c r="F32" s="1" t="n">
        <f aca="false">ROUND(2*E32,0)/2</f>
        <v>26804</v>
      </c>
      <c r="O32" s="1" t="n">
        <f aca="false">+C$11+C$12*$F32</f>
        <v>-0.00151330054796783</v>
      </c>
      <c r="Q32" s="26" t="n">
        <f aca="false">+C32-15018.5</f>
        <v>41496.97926</v>
      </c>
      <c r="U32" s="1" t="n">
        <f aca="false">+C32-(C$7+F32*C$8)</f>
        <v>0.0045964000019012</v>
      </c>
    </row>
    <row r="33" customFormat="false" ht="12.75" hidden="false" customHeight="false" outlineLevel="0" collapsed="false">
      <c r="A33" s="29" t="s">
        <v>51</v>
      </c>
      <c r="B33" s="28" t="s">
        <v>49</v>
      </c>
      <c r="C33" s="30" t="n">
        <v>56557.75664</v>
      </c>
      <c r="D33" s="29" t="n">
        <v>0.0008</v>
      </c>
      <c r="E33" s="1" t="n">
        <f aca="false">+(C33-C$7)/C$8</f>
        <v>27023.4916752277</v>
      </c>
      <c r="F33" s="1" t="n">
        <f aca="false">ROUND(2*E33,0)/2</f>
        <v>27023.5</v>
      </c>
      <c r="G33" s="1" t="n">
        <f aca="false">+C33-(C$7+F33*C$8)</f>
        <v>-0.00160364999464946</v>
      </c>
      <c r="K33" s="1" t="n">
        <f aca="false">+G33</f>
        <v>-0.00160364999464946</v>
      </c>
      <c r="O33" s="1" t="n">
        <f aca="false">+C$11+C$12*$F33</f>
        <v>-0.0018473794959565</v>
      </c>
      <c r="Q33" s="26" t="n">
        <f aca="false">+C33-15018.5</f>
        <v>41539.25664</v>
      </c>
    </row>
    <row r="34" customFormat="false" ht="12.75" hidden="false" customHeight="false" outlineLevel="0" collapsed="false">
      <c r="A34" s="29" t="s">
        <v>51</v>
      </c>
      <c r="B34" s="28" t="s">
        <v>49</v>
      </c>
      <c r="C34" s="30" t="n">
        <v>56557.75689</v>
      </c>
      <c r="D34" s="29" t="n">
        <v>0.0006</v>
      </c>
      <c r="E34" s="1" t="n">
        <f aca="false">+(C34-C$7)/C$8</f>
        <v>27023.4929730128</v>
      </c>
      <c r="F34" s="1" t="n">
        <f aca="false">ROUND(2*E34,0)/2</f>
        <v>27023.5</v>
      </c>
      <c r="G34" s="1" t="n">
        <f aca="false">+C34-(C$7+F34*C$8)</f>
        <v>-0.00135364999732701</v>
      </c>
      <c r="K34" s="1" t="n">
        <f aca="false">+G34</f>
        <v>-0.00135364999732701</v>
      </c>
      <c r="O34" s="1" t="n">
        <f aca="false">+C$11+C$12*$F34</f>
        <v>-0.0018473794959565</v>
      </c>
      <c r="Q34" s="26" t="n">
        <f aca="false">+C34-15018.5</f>
        <v>41539.25689</v>
      </c>
    </row>
    <row r="35" customFormat="false" ht="12.75" hidden="false" customHeight="false" outlineLevel="0" collapsed="false">
      <c r="A35" s="29" t="s">
        <v>51</v>
      </c>
      <c r="B35" s="28" t="s">
        <v>49</v>
      </c>
      <c r="C35" s="30" t="n">
        <v>56557.75773</v>
      </c>
      <c r="D35" s="29" t="n">
        <v>0.0008</v>
      </c>
      <c r="E35" s="1" t="n">
        <f aca="false">+(C35-C$7)/C$8</f>
        <v>27023.4973335707</v>
      </c>
      <c r="F35" s="1" t="n">
        <f aca="false">ROUND(2*E35,0)/2</f>
        <v>27023.5</v>
      </c>
      <c r="G35" s="1" t="n">
        <f aca="false">+C35-(C$7+F35*C$8)</f>
        <v>-0.000513649996719323</v>
      </c>
      <c r="K35" s="1" t="n">
        <f aca="false">+G35</f>
        <v>-0.000513649996719323</v>
      </c>
      <c r="O35" s="1" t="n">
        <f aca="false">+C$11+C$12*$F35</f>
        <v>-0.0018473794959565</v>
      </c>
      <c r="Q35" s="26" t="n">
        <f aca="false">+C35-15018.5</f>
        <v>41539.25773</v>
      </c>
    </row>
    <row r="36" customFormat="false" ht="12.75" hidden="false" customHeight="false" outlineLevel="0" collapsed="false">
      <c r="A36" s="29" t="s">
        <v>51</v>
      </c>
      <c r="B36" s="28" t="s">
        <v>47</v>
      </c>
      <c r="C36" s="30" t="n">
        <v>56643.38475</v>
      </c>
      <c r="D36" s="29" t="n">
        <v>0.0003</v>
      </c>
      <c r="E36" s="1" t="n">
        <f aca="false">+(C36-C$7)/C$8</f>
        <v>27467.9992150996</v>
      </c>
      <c r="F36" s="1" t="n">
        <f aca="false">ROUND(2*E36,0)/2</f>
        <v>27468</v>
      </c>
      <c r="G36" s="1" t="n">
        <f aca="false">+C36-(C$7+F36*C$8)</f>
        <v>-0.000151200001710095</v>
      </c>
      <c r="K36" s="1" t="n">
        <f aca="false">+G36</f>
        <v>-0.000151200001710095</v>
      </c>
      <c r="O36" s="1" t="n">
        <f aca="false">+C$11+C$12*$F36</f>
        <v>-0.00252390839063058</v>
      </c>
      <c r="Q36" s="26" t="n">
        <f aca="false">+C36-15018.5</f>
        <v>41624.88475</v>
      </c>
    </row>
    <row r="37" customFormat="false" ht="12.75" hidden="false" customHeight="false" outlineLevel="0" collapsed="false">
      <c r="A37" s="29" t="s">
        <v>51</v>
      </c>
      <c r="B37" s="28" t="s">
        <v>47</v>
      </c>
      <c r="C37" s="30" t="n">
        <v>56643.385</v>
      </c>
      <c r="D37" s="29" t="n">
        <v>0.0003</v>
      </c>
      <c r="E37" s="1" t="n">
        <f aca="false">+(C37-C$7)/C$8</f>
        <v>27468.0005128847</v>
      </c>
      <c r="F37" s="1" t="n">
        <f aca="false">ROUND(2*E37,0)/2</f>
        <v>27468</v>
      </c>
      <c r="G37" s="1" t="n">
        <f aca="false">+C37-(C$7+F37*C$8)</f>
        <v>9.88000028883107E-005</v>
      </c>
      <c r="K37" s="1" t="n">
        <f aca="false">+G37</f>
        <v>9.88000028883107E-005</v>
      </c>
      <c r="O37" s="1" t="n">
        <f aca="false">+C$11+C$12*$F37</f>
        <v>-0.00252390839063058</v>
      </c>
      <c r="Q37" s="26" t="n">
        <f aca="false">+C37-15018.5</f>
        <v>41624.885</v>
      </c>
    </row>
    <row r="38" customFormat="false" ht="12.75" hidden="false" customHeight="false" outlineLevel="0" collapsed="false">
      <c r="A38" s="29" t="s">
        <v>51</v>
      </c>
      <c r="B38" s="28" t="s">
        <v>49</v>
      </c>
      <c r="C38" s="30" t="n">
        <v>56643.47753</v>
      </c>
      <c r="D38" s="29" t="n">
        <v>0.0004</v>
      </c>
      <c r="E38" s="1" t="n">
        <f aca="false">+(C38-C$7)/C$8</f>
        <v>27468.4808491044</v>
      </c>
      <c r="F38" s="1" t="n">
        <f aca="false">ROUND(2*E38,0)/2</f>
        <v>27468.5</v>
      </c>
      <c r="G38" s="1" t="n">
        <f aca="false">+C38-(C$7+F38*C$8)</f>
        <v>-0.00368914999853587</v>
      </c>
      <c r="K38" s="1" t="n">
        <f aca="false">+G38</f>
        <v>-0.00368914999853587</v>
      </c>
      <c r="O38" s="1" t="n">
        <f aca="false">+C$11+C$12*$F38</f>
        <v>-0.00252466939051211</v>
      </c>
      <c r="Q38" s="26" t="n">
        <f aca="false">+C38-15018.5</f>
        <v>41624.97753</v>
      </c>
    </row>
    <row r="39" customFormat="false" ht="12.75" hidden="false" customHeight="false" outlineLevel="0" collapsed="false">
      <c r="A39" s="29" t="s">
        <v>51</v>
      </c>
      <c r="B39" s="28" t="s">
        <v>49</v>
      </c>
      <c r="C39" s="30" t="n">
        <v>56643.47983</v>
      </c>
      <c r="D39" s="29" t="n">
        <v>0.0009</v>
      </c>
      <c r="E39" s="1" t="n">
        <f aca="false">+(C39-C$7)/C$8</f>
        <v>27468.4927887273</v>
      </c>
      <c r="F39" s="1" t="n">
        <f aca="false">ROUND(2*E39,0)/2</f>
        <v>27468.5</v>
      </c>
      <c r="G39" s="1" t="n">
        <f aca="false">+C39-(C$7+F39*C$8)</f>
        <v>-0.00138914999843109</v>
      </c>
      <c r="K39" s="1" t="n">
        <f aca="false">+G39</f>
        <v>-0.00138914999843109</v>
      </c>
      <c r="O39" s="1" t="n">
        <f aca="false">+C$11+C$12*$F39</f>
        <v>-0.00252466939051211</v>
      </c>
      <c r="Q39" s="26" t="n">
        <f aca="false">+C39-15018.5</f>
        <v>41624.97983</v>
      </c>
    </row>
    <row r="40" customFormat="false" ht="12.75" hidden="false" customHeight="false" outlineLevel="0" collapsed="false">
      <c r="A40" s="29" t="s">
        <v>51</v>
      </c>
      <c r="B40" s="28" t="s">
        <v>47</v>
      </c>
      <c r="C40" s="30" t="n">
        <v>56684.22318</v>
      </c>
      <c r="D40" s="29" t="n">
        <v>0.0002</v>
      </c>
      <c r="E40" s="1" t="n">
        <f aca="false">+(C40-C$7)/C$8</f>
        <v>27679.9972383133</v>
      </c>
      <c r="F40" s="1" t="n">
        <f aca="false">ROUND(2*E40,0)/2</f>
        <v>27680</v>
      </c>
      <c r="G40" s="1" t="n">
        <f aca="false">+C40-(C$7+F40*C$8)</f>
        <v>-0.000531999998202082</v>
      </c>
      <c r="K40" s="1" t="n">
        <f aca="false">+G40</f>
        <v>-0.000531999998202082</v>
      </c>
      <c r="O40" s="1" t="n">
        <f aca="false">+C$11+C$12*$F40</f>
        <v>-0.0028465723403964</v>
      </c>
      <c r="Q40" s="26" t="n">
        <f aca="false">+C40-15018.5</f>
        <v>41665.72318</v>
      </c>
    </row>
    <row r="41" customFormat="false" ht="12.75" hidden="false" customHeight="false" outlineLevel="0" collapsed="false">
      <c r="A41" s="29" t="s">
        <v>51</v>
      </c>
      <c r="B41" s="28" t="s">
        <v>47</v>
      </c>
      <c r="C41" s="30" t="n">
        <v>56684.2235</v>
      </c>
      <c r="D41" s="29" t="n">
        <v>0.0005</v>
      </c>
      <c r="E41" s="1" t="n">
        <f aca="false">+(C41-C$7)/C$8</f>
        <v>27679.9988994783</v>
      </c>
      <c r="F41" s="1" t="n">
        <f aca="false">ROUND(2*E41,0)/2</f>
        <v>27680</v>
      </c>
      <c r="G41" s="1" t="n">
        <f aca="false">+C41-(C$7+F41*C$8)</f>
        <v>-0.000211999999010004</v>
      </c>
      <c r="K41" s="1" t="n">
        <f aca="false">+G41</f>
        <v>-0.000211999999010004</v>
      </c>
      <c r="O41" s="1" t="n">
        <f aca="false">+C$11+C$12*$F41</f>
        <v>-0.0028465723403964</v>
      </c>
      <c r="Q41" s="26" t="n">
        <f aca="false">+C41-15018.5</f>
        <v>41665.7235</v>
      </c>
    </row>
    <row r="42" customFormat="false" ht="12.75" hidden="false" customHeight="false" outlineLevel="0" collapsed="false">
      <c r="A42" s="29" t="s">
        <v>51</v>
      </c>
      <c r="B42" s="28" t="s">
        <v>49</v>
      </c>
      <c r="C42" s="30" t="n">
        <v>56684.31754</v>
      </c>
      <c r="D42" s="29" t="n">
        <v>0.0004</v>
      </c>
      <c r="E42" s="1" t="n">
        <f aca="false">+(C42-C$7)/C$8</f>
        <v>27680.48707432</v>
      </c>
      <c r="F42" s="1" t="n">
        <f aca="false">ROUND(2*E42,0)/2</f>
        <v>27680.5</v>
      </c>
      <c r="G42" s="1" t="n">
        <f aca="false">+C42-(C$7+F42*C$8)</f>
        <v>-0.00248994999856222</v>
      </c>
      <c r="K42" s="1" t="n">
        <f aca="false">+G42</f>
        <v>-0.00248994999856222</v>
      </c>
      <c r="O42" s="1" t="n">
        <f aca="false">+C$11+C$12*$F42</f>
        <v>-0.00284733334027792</v>
      </c>
      <c r="Q42" s="26" t="n">
        <f aca="false">+C42-15018.5</f>
        <v>41665.81754</v>
      </c>
    </row>
    <row r="43" customFormat="false" ht="12.75" hidden="false" customHeight="false" outlineLevel="0" collapsed="false">
      <c r="A43" s="29" t="s">
        <v>51</v>
      </c>
      <c r="B43" s="28" t="s">
        <v>49</v>
      </c>
      <c r="C43" s="30" t="n">
        <v>56684.31868</v>
      </c>
      <c r="D43" s="29" t="n">
        <v>0.0004</v>
      </c>
      <c r="E43" s="1" t="n">
        <f aca="false">+(C43-C$7)/C$8</f>
        <v>27680.49299222</v>
      </c>
      <c r="F43" s="1" t="n">
        <f aca="false">ROUND(2*E43,0)/2</f>
        <v>27680.5</v>
      </c>
      <c r="G43" s="1" t="n">
        <f aca="false">+C43-(C$7+F43*C$8)</f>
        <v>-0.00134994999825722</v>
      </c>
      <c r="K43" s="1" t="n">
        <f aca="false">+G43</f>
        <v>-0.00134994999825722</v>
      </c>
      <c r="O43" s="1" t="n">
        <f aca="false">+C$11+C$12*$F43</f>
        <v>-0.00284733334027792</v>
      </c>
      <c r="Q43" s="26" t="n">
        <f aca="false">+C43-15018.5</f>
        <v>41665.81868</v>
      </c>
    </row>
    <row r="44" customFormat="false" ht="12.75" hidden="false" customHeight="false" outlineLevel="0" collapsed="false">
      <c r="A44" s="29" t="s">
        <v>51</v>
      </c>
      <c r="B44" s="28" t="s">
        <v>47</v>
      </c>
      <c r="C44" s="30" t="n">
        <v>56684.41445</v>
      </c>
      <c r="D44" s="29" t="n">
        <v>0.0006</v>
      </c>
      <c r="E44" s="1" t="n">
        <f aca="false">+(C44-C$7)/C$8</f>
        <v>27680.9901477347</v>
      </c>
      <c r="F44" s="1" t="n">
        <f aca="false">ROUND(2*E44,0)/2</f>
        <v>27681</v>
      </c>
      <c r="G44" s="1" t="n">
        <f aca="false">+C44-(C$7+F44*C$8)</f>
        <v>-0.00189790000149515</v>
      </c>
      <c r="K44" s="1" t="n">
        <f aca="false">+G44</f>
        <v>-0.00189790000149515</v>
      </c>
      <c r="O44" s="1" t="n">
        <f aca="false">+C$11+C$12*$F44</f>
        <v>-0.00284809434015945</v>
      </c>
      <c r="Q44" s="26" t="n">
        <f aca="false">+C44-15018.5</f>
        <v>41665.91445</v>
      </c>
    </row>
    <row r="45" customFormat="false" ht="12.75" hidden="false" customHeight="false" outlineLevel="0" collapsed="false">
      <c r="A45" s="29" t="s">
        <v>51</v>
      </c>
      <c r="B45" s="28" t="s">
        <v>47</v>
      </c>
      <c r="C45" s="30" t="n">
        <v>56684.41506</v>
      </c>
      <c r="D45" s="29" t="n">
        <v>0.0002</v>
      </c>
      <c r="E45" s="1" t="n">
        <f aca="false">+(C45-C$7)/C$8</f>
        <v>27680.9933143303</v>
      </c>
      <c r="F45" s="1" t="n">
        <f aca="false">ROUND(2*E45,0)/2</f>
        <v>27681</v>
      </c>
      <c r="G45" s="1" t="n">
        <f aca="false">+C45-(C$7+F45*C$8)</f>
        <v>-0.00128789999871515</v>
      </c>
      <c r="K45" s="1" t="n">
        <f aca="false">+G45</f>
        <v>-0.00128789999871515</v>
      </c>
      <c r="O45" s="1" t="n">
        <f aca="false">+C$11+C$12*$F45</f>
        <v>-0.00284809434015945</v>
      </c>
      <c r="Q45" s="26" t="n">
        <f aca="false">+C45-15018.5</f>
        <v>41665.91506</v>
      </c>
    </row>
    <row r="46" customFormat="false" ht="12.75" hidden="false" customHeight="false" outlineLevel="0" collapsed="false">
      <c r="A46" s="29" t="s">
        <v>51</v>
      </c>
      <c r="B46" s="28" t="s">
        <v>47</v>
      </c>
      <c r="C46" s="30" t="n">
        <v>56692.3125</v>
      </c>
      <c r="D46" s="29" t="n">
        <v>0.0003</v>
      </c>
      <c r="E46" s="1" t="n">
        <f aca="false">+(C46-C$7)/C$8</f>
        <v>27721.9900340487</v>
      </c>
      <c r="F46" s="1" t="n">
        <f aca="false">ROUND(2*E46,0)/2</f>
        <v>27722</v>
      </c>
      <c r="G46" s="1" t="n">
        <f aca="false">+C46-(C$7+F46*C$8)</f>
        <v>-0.00191980000090553</v>
      </c>
      <c r="K46" s="1" t="n">
        <f aca="false">+G46</f>
        <v>-0.00191980000090553</v>
      </c>
      <c r="O46" s="1" t="n">
        <f aca="false">+C$11+C$12*$F46</f>
        <v>-0.00291049633044435</v>
      </c>
      <c r="Q46" s="26" t="n">
        <f aca="false">+C46-15018.5</f>
        <v>41673.8125</v>
      </c>
    </row>
    <row r="47" customFormat="false" ht="12.75" hidden="false" customHeight="false" outlineLevel="0" collapsed="false">
      <c r="A47" s="29" t="s">
        <v>51</v>
      </c>
      <c r="B47" s="28" t="s">
        <v>47</v>
      </c>
      <c r="C47" s="30" t="n">
        <v>56692.31319</v>
      </c>
      <c r="D47" s="29" t="n">
        <v>0.0002</v>
      </c>
      <c r="E47" s="1" t="n">
        <f aca="false">+(C47-C$7)/C$8</f>
        <v>27721.9936159356</v>
      </c>
      <c r="F47" s="1" t="n">
        <f aca="false">ROUND(2*E47,0)/2</f>
        <v>27722</v>
      </c>
      <c r="G47" s="1" t="n">
        <f aca="false">+C47-(C$7+F47*C$8)</f>
        <v>-0.0012298000001465</v>
      </c>
      <c r="K47" s="1" t="n">
        <f aca="false">+G47</f>
        <v>-0.0012298000001465</v>
      </c>
      <c r="O47" s="1" t="n">
        <f aca="false">+C$11+C$12*$F47</f>
        <v>-0.00291049633044435</v>
      </c>
      <c r="Q47" s="26" t="n">
        <f aca="false">+C47-15018.5</f>
        <v>41673.81319</v>
      </c>
    </row>
    <row r="48" customFormat="false" ht="12.75" hidden="false" customHeight="false" outlineLevel="0" collapsed="false">
      <c r="A48" s="29" t="s">
        <v>51</v>
      </c>
      <c r="B48" s="28" t="s">
        <v>47</v>
      </c>
      <c r="C48" s="30" t="n">
        <v>56693.27692</v>
      </c>
      <c r="D48" s="29" t="n">
        <v>0.0002</v>
      </c>
      <c r="E48" s="1" t="n">
        <f aca="false">+(C48-C$7)/C$8</f>
        <v>27726.9964736583</v>
      </c>
      <c r="F48" s="1" t="n">
        <f aca="false">ROUND(2*E48,0)/2</f>
        <v>27727</v>
      </c>
      <c r="G48" s="1" t="n">
        <f aca="false">+C48-(C$7+F48*C$8)</f>
        <v>-0.000679299999319483</v>
      </c>
      <c r="K48" s="1" t="n">
        <f aca="false">+G48</f>
        <v>-0.000679299999319483</v>
      </c>
      <c r="O48" s="1" t="n">
        <f aca="false">+C$11+C$12*$F48</f>
        <v>-0.00291810632925958</v>
      </c>
      <c r="Q48" s="26" t="n">
        <f aca="false">+C48-15018.5</f>
        <v>41674.77692</v>
      </c>
    </row>
    <row r="49" customFormat="false" ht="12.75" hidden="false" customHeight="false" outlineLevel="0" collapsed="false">
      <c r="A49" s="29" t="s">
        <v>51</v>
      </c>
      <c r="B49" s="28" t="s">
        <v>47</v>
      </c>
      <c r="C49" s="30" t="n">
        <v>56693.27794</v>
      </c>
      <c r="D49" s="29" t="n">
        <v>0.0003</v>
      </c>
      <c r="E49" s="1" t="n">
        <f aca="false">+(C49-C$7)/C$8</f>
        <v>27727.0017686215</v>
      </c>
      <c r="F49" s="1" t="n">
        <f aca="false">ROUND(2*E49,0)/2</f>
        <v>27727</v>
      </c>
      <c r="G49" s="1" t="n">
        <f aca="false">+C49-(C$7+F49*C$8)</f>
        <v>0.000340700004016981</v>
      </c>
      <c r="K49" s="1" t="n">
        <f aca="false">+G49</f>
        <v>0.000340700004016981</v>
      </c>
      <c r="O49" s="1" t="n">
        <f aca="false">+C$11+C$12*$F49</f>
        <v>-0.00291810632925958</v>
      </c>
      <c r="Q49" s="26" t="n">
        <f aca="false">+C49-15018.5</f>
        <v>41674.77794</v>
      </c>
    </row>
    <row r="50" customFormat="false" ht="12.75" hidden="false" customHeight="false" outlineLevel="0" collapsed="false">
      <c r="A50" s="29" t="s">
        <v>51</v>
      </c>
      <c r="B50" s="28" t="s">
        <v>49</v>
      </c>
      <c r="C50" s="30" t="n">
        <v>56693.37013</v>
      </c>
      <c r="D50" s="29" t="n">
        <v>0.0007</v>
      </c>
      <c r="E50" s="1" t="n">
        <f aca="false">+(C50-C$7)/C$8</f>
        <v>27727.4803398536</v>
      </c>
      <c r="F50" s="1" t="n">
        <f aca="false">ROUND(2*E50,0)/2</f>
        <v>27727.5</v>
      </c>
      <c r="G50" s="1" t="n">
        <f aca="false">+C50-(C$7+F50*C$8)</f>
        <v>-0.00378724999609403</v>
      </c>
      <c r="K50" s="1" t="n">
        <f aca="false">+G50</f>
        <v>-0.00378724999609403</v>
      </c>
      <c r="O50" s="1" t="n">
        <f aca="false">+C$11+C$12*$F50</f>
        <v>-0.0029188673291411</v>
      </c>
      <c r="Q50" s="26" t="n">
        <f aca="false">+C50-15018.5</f>
        <v>41674.87013</v>
      </c>
    </row>
    <row r="51" customFormat="false" ht="12.75" hidden="false" customHeight="false" outlineLevel="0" collapsed="false">
      <c r="A51" s="29" t="s">
        <v>51</v>
      </c>
      <c r="B51" s="28" t="s">
        <v>49</v>
      </c>
      <c r="C51" s="30" t="n">
        <v>56693.3702</v>
      </c>
      <c r="D51" s="29" t="n">
        <v>0.0004</v>
      </c>
      <c r="E51" s="1" t="n">
        <f aca="false">+(C51-C$7)/C$8</f>
        <v>27727.4807032334</v>
      </c>
      <c r="F51" s="1" t="n">
        <f aca="false">ROUND(2*E51,0)/2</f>
        <v>27727.5</v>
      </c>
      <c r="G51" s="1" t="n">
        <f aca="false">+C51-(C$7+F51*C$8)</f>
        <v>-0.00371725000150036</v>
      </c>
      <c r="K51" s="1" t="n">
        <f aca="false">+G51</f>
        <v>-0.00371725000150036</v>
      </c>
      <c r="O51" s="1" t="n">
        <f aca="false">+C$11+C$12*$F51</f>
        <v>-0.0029188673291411</v>
      </c>
      <c r="Q51" s="26" t="n">
        <f aca="false">+C51-15018.5</f>
        <v>41674.8702</v>
      </c>
    </row>
    <row r="52" customFormat="false" ht="12.75" hidden="false" customHeight="false" outlineLevel="0" collapsed="false">
      <c r="A52" s="29" t="s">
        <v>51</v>
      </c>
      <c r="B52" s="28" t="s">
        <v>49</v>
      </c>
      <c r="C52" s="30" t="n">
        <v>56702.23248</v>
      </c>
      <c r="D52" s="29" t="n">
        <v>0.0003</v>
      </c>
      <c r="E52" s="1" t="n">
        <f aca="false">+(C52-C$7)/C$8</f>
        <v>27773.4860428404</v>
      </c>
      <c r="F52" s="1" t="n">
        <f aca="false">ROUND(2*E52,0)/2</f>
        <v>27773.5</v>
      </c>
      <c r="G52" s="1" t="n">
        <f aca="false">+C52-(C$7+F52*C$8)</f>
        <v>-0.00268864999816287</v>
      </c>
      <c r="K52" s="1" t="n">
        <f aca="false">+G52</f>
        <v>-0.00268864999816287</v>
      </c>
      <c r="O52" s="1" t="n">
        <f aca="false">+C$11+C$12*$F52</f>
        <v>-0.00298887931824123</v>
      </c>
      <c r="Q52" s="26" t="n">
        <f aca="false">+C52-15018.5</f>
        <v>41683.73248</v>
      </c>
    </row>
    <row r="53" customFormat="false" ht="12.75" hidden="false" customHeight="false" outlineLevel="0" collapsed="false">
      <c r="A53" s="29" t="s">
        <v>51</v>
      </c>
      <c r="B53" s="28" t="s">
        <v>49</v>
      </c>
      <c r="C53" s="30" t="n">
        <v>56702.23304</v>
      </c>
      <c r="D53" s="29" t="n">
        <v>0.0003</v>
      </c>
      <c r="E53" s="1" t="n">
        <f aca="false">+(C53-C$7)/C$8</f>
        <v>27773.488949879</v>
      </c>
      <c r="F53" s="1" t="n">
        <f aca="false">ROUND(2*E53,0)/2</f>
        <v>27773.5</v>
      </c>
      <c r="G53" s="1" t="n">
        <f aca="false">+C53-(C$7+F53*C$8)</f>
        <v>-0.00212864999775775</v>
      </c>
      <c r="K53" s="1" t="n">
        <f aca="false">+G53</f>
        <v>-0.00212864999775775</v>
      </c>
      <c r="O53" s="1" t="n">
        <f aca="false">+C$11+C$12*$F53</f>
        <v>-0.00298887931824123</v>
      </c>
      <c r="Q53" s="26" t="n">
        <f aca="false">+C53-15018.5</f>
        <v>41683.73304</v>
      </c>
    </row>
    <row r="54" customFormat="false" ht="12.75" hidden="false" customHeight="false" outlineLevel="0" collapsed="false">
      <c r="A54" s="29" t="s">
        <v>51</v>
      </c>
      <c r="B54" s="28" t="s">
        <v>47</v>
      </c>
      <c r="C54" s="30" t="n">
        <v>56702.3295</v>
      </c>
      <c r="D54" s="29" t="n">
        <v>0.0001</v>
      </c>
      <c r="E54" s="1" t="n">
        <f aca="false">+(C54-C$7)/C$8</f>
        <v>27773.9896872805</v>
      </c>
      <c r="F54" s="1" t="n">
        <f aca="false">ROUND(2*E54,0)/2</f>
        <v>27774</v>
      </c>
      <c r="G54" s="1" t="n">
        <f aca="false">+C54-(C$7+F54*C$8)</f>
        <v>-0.00198660000023665</v>
      </c>
      <c r="K54" s="1" t="n">
        <f aca="false">+G54</f>
        <v>-0.00198660000023665</v>
      </c>
      <c r="O54" s="1" t="n">
        <f aca="false">+C$11+C$12*$F54</f>
        <v>-0.00298964031812276</v>
      </c>
      <c r="Q54" s="26" t="n">
        <f aca="false">+C54-15018.5</f>
        <v>41683.8295</v>
      </c>
    </row>
    <row r="55" customFormat="false" ht="12.75" hidden="false" customHeight="false" outlineLevel="0" collapsed="false">
      <c r="A55" s="29" t="s">
        <v>51</v>
      </c>
      <c r="B55" s="28" t="s">
        <v>47</v>
      </c>
      <c r="C55" s="30" t="n">
        <v>56702.32982</v>
      </c>
      <c r="D55" s="29" t="n">
        <v>0.0003</v>
      </c>
      <c r="E55" s="1" t="n">
        <f aca="false">+(C55-C$7)/C$8</f>
        <v>27773.9913484454</v>
      </c>
      <c r="F55" s="1" t="n">
        <f aca="false">ROUND(2*E55,0)/2</f>
        <v>27774</v>
      </c>
      <c r="G55" s="1" t="n">
        <f aca="false">+C55-(C$7+F55*C$8)</f>
        <v>-0.00166660000104457</v>
      </c>
      <c r="K55" s="1" t="n">
        <f aca="false">+G55</f>
        <v>-0.00166660000104457</v>
      </c>
      <c r="O55" s="1" t="n">
        <f aca="false">+C$11+C$12*$F55</f>
        <v>-0.00298964031812276</v>
      </c>
      <c r="Q55" s="26" t="n">
        <f aca="false">+C55-15018.5</f>
        <v>41683.82982</v>
      </c>
    </row>
    <row r="56" customFormat="false" ht="12.75" hidden="false" customHeight="false" outlineLevel="0" collapsed="false">
      <c r="A56" s="29" t="s">
        <v>51</v>
      </c>
      <c r="B56" s="28" t="s">
        <v>47</v>
      </c>
      <c r="C56" s="30" t="n">
        <v>56703.29315</v>
      </c>
      <c r="D56" s="29" t="n">
        <v>0.0002</v>
      </c>
      <c r="E56" s="1" t="n">
        <f aca="false">+(C56-C$7)/C$8</f>
        <v>27778.9921297121</v>
      </c>
      <c r="F56" s="1" t="n">
        <f aca="false">ROUND(2*E56,0)/2</f>
        <v>27779</v>
      </c>
      <c r="G56" s="1" t="n">
        <f aca="false">+C56-(C$7+F56*C$8)</f>
        <v>-0.00151609999738866</v>
      </c>
      <c r="K56" s="1" t="n">
        <f aca="false">+G56</f>
        <v>-0.00151609999738866</v>
      </c>
      <c r="O56" s="1" t="n">
        <f aca="false">+C$11+C$12*$F56</f>
        <v>-0.00299725031693799</v>
      </c>
      <c r="Q56" s="26" t="n">
        <f aca="false">+C56-15018.5</f>
        <v>41684.79315</v>
      </c>
    </row>
    <row r="57" customFormat="false" ht="12.75" hidden="false" customHeight="false" outlineLevel="0" collapsed="false">
      <c r="A57" s="29" t="s">
        <v>51</v>
      </c>
      <c r="B57" s="28" t="s">
        <v>47</v>
      </c>
      <c r="C57" s="30" t="n">
        <v>56703.29361</v>
      </c>
      <c r="D57" s="29" t="n">
        <v>0.0001</v>
      </c>
      <c r="E57" s="1" t="n">
        <f aca="false">+(C57-C$7)/C$8</f>
        <v>27778.9945176367</v>
      </c>
      <c r="F57" s="1" t="n">
        <f aca="false">ROUND(2*E57,0)/2</f>
        <v>27779</v>
      </c>
      <c r="G57" s="1" t="n">
        <f aca="false">+C57-(C$7+F57*C$8)</f>
        <v>-0.00105609999445733</v>
      </c>
      <c r="K57" s="1" t="n">
        <f aca="false">+G57</f>
        <v>-0.00105609999445733</v>
      </c>
      <c r="O57" s="1" t="n">
        <f aca="false">+C$11+C$12*$F57</f>
        <v>-0.00299725031693799</v>
      </c>
      <c r="Q57" s="26" t="n">
        <f aca="false">+C57-15018.5</f>
        <v>41684.79361</v>
      </c>
    </row>
    <row r="58" customFormat="false" ht="12.75" hidden="false" customHeight="false" outlineLevel="0" collapsed="false">
      <c r="A58" s="29" t="s">
        <v>51</v>
      </c>
      <c r="B58" s="28" t="s">
        <v>47</v>
      </c>
      <c r="C58" s="30" t="n">
        <v>56709.26421</v>
      </c>
      <c r="D58" s="29" t="n">
        <v>0.0003</v>
      </c>
      <c r="E58" s="1" t="n">
        <f aca="false">+(C58-C$7)/C$8</f>
        <v>27809.9887404165</v>
      </c>
      <c r="F58" s="1" t="n">
        <f aca="false">ROUND(2*E58,0)/2</f>
        <v>27810</v>
      </c>
      <c r="G58" s="1" t="n">
        <f aca="false">+C58-(C$7+F58*C$8)</f>
        <v>-0.00216899999941234</v>
      </c>
      <c r="K58" s="1" t="n">
        <f aca="false">+G58</f>
        <v>-0.00216899999941234</v>
      </c>
      <c r="O58" s="1" t="n">
        <f aca="false">+C$11+C$12*$F58</f>
        <v>-0.00304443230959242</v>
      </c>
      <c r="Q58" s="26" t="n">
        <f aca="false">+C58-15018.5</f>
        <v>41690.76421</v>
      </c>
    </row>
    <row r="59" customFormat="false" ht="12.75" hidden="false" customHeight="false" outlineLevel="0" collapsed="false">
      <c r="A59" s="29" t="s">
        <v>51</v>
      </c>
      <c r="B59" s="28" t="s">
        <v>47</v>
      </c>
      <c r="C59" s="30" t="n">
        <v>56709.26449</v>
      </c>
      <c r="D59" s="29" t="n">
        <v>0.0005</v>
      </c>
      <c r="E59" s="1" t="n">
        <f aca="false">+(C59-C$7)/C$8</f>
        <v>27809.9901939358</v>
      </c>
      <c r="F59" s="1" t="n">
        <f aca="false">ROUND(2*E59,0)/2</f>
        <v>27810</v>
      </c>
      <c r="G59" s="1" t="n">
        <f aca="false">+C59-(C$7+F59*C$8)</f>
        <v>-0.00188899999920977</v>
      </c>
      <c r="K59" s="1" t="n">
        <f aca="false">+G59</f>
        <v>-0.00188899999920977</v>
      </c>
      <c r="O59" s="1" t="n">
        <f aca="false">+C$11+C$12*$F59</f>
        <v>-0.00304443230959242</v>
      </c>
      <c r="Q59" s="26" t="n">
        <f aca="false">+C59-15018.5</f>
        <v>41690.76449</v>
      </c>
    </row>
    <row r="60" customFormat="false" ht="12.75" hidden="false" customHeight="false" outlineLevel="0" collapsed="false">
      <c r="A60" s="29" t="s">
        <v>51</v>
      </c>
      <c r="B60" s="28" t="s">
        <v>49</v>
      </c>
      <c r="C60" s="30" t="n">
        <v>56709.35722</v>
      </c>
      <c r="D60" s="29" t="n">
        <v>0.0007</v>
      </c>
      <c r="E60" s="1" t="n">
        <f aca="false">+(C60-C$7)/C$8</f>
        <v>27810.4715683837</v>
      </c>
      <c r="F60" s="1" t="n">
        <f aca="false">ROUND(2*E60,0)/2</f>
        <v>27810.5</v>
      </c>
      <c r="G60" s="1" t="n">
        <f aca="false">+C60-(C$7+F60*C$8)</f>
        <v>-0.00547694999841042</v>
      </c>
      <c r="K60" s="1" t="n">
        <f aca="false">+G60</f>
        <v>-0.00547694999841042</v>
      </c>
      <c r="O60" s="1" t="n">
        <f aca="false">+C$11+C$12*$F60</f>
        <v>-0.00304519330947395</v>
      </c>
      <c r="Q60" s="26" t="n">
        <f aca="false">+C60-15018.5</f>
        <v>41690.85722</v>
      </c>
    </row>
    <row r="61" customFormat="false" ht="12.75" hidden="false" customHeight="false" outlineLevel="0" collapsed="false">
      <c r="A61" s="29" t="s">
        <v>51</v>
      </c>
      <c r="B61" s="28" t="s">
        <v>49</v>
      </c>
      <c r="C61" s="30" t="n">
        <v>56709.35882</v>
      </c>
      <c r="D61" s="29" t="n">
        <v>0.0005</v>
      </c>
      <c r="E61" s="1" t="n">
        <f aca="false">+(C61-C$7)/C$8</f>
        <v>27810.4798742083</v>
      </c>
      <c r="F61" s="1" t="n">
        <f aca="false">ROUND(2*E61,0)/2</f>
        <v>27810.5</v>
      </c>
      <c r="G61" s="1" t="n">
        <f aca="false">+C61-(C$7+F61*C$8)</f>
        <v>-0.00387694999517407</v>
      </c>
      <c r="K61" s="1" t="n">
        <f aca="false">+G61</f>
        <v>-0.00387694999517407</v>
      </c>
      <c r="O61" s="1" t="n">
        <f aca="false">+C$11+C$12*$F61</f>
        <v>-0.00304519330947395</v>
      </c>
      <c r="Q61" s="26" t="n">
        <f aca="false">+C61-15018.5</f>
        <v>41690.85882</v>
      </c>
    </row>
    <row r="62" customFormat="false" ht="12.75" hidden="false" customHeight="false" outlineLevel="0" collapsed="false">
      <c r="A62" s="29" t="s">
        <v>51</v>
      </c>
      <c r="B62" s="28" t="s">
        <v>49</v>
      </c>
      <c r="C62" s="30" t="n">
        <v>56712.24857</v>
      </c>
      <c r="D62" s="29" t="n">
        <v>0.0004</v>
      </c>
      <c r="E62" s="1" t="n">
        <f aca="false">+(C62-C$7)/C$8</f>
        <v>27825.4809721345</v>
      </c>
      <c r="F62" s="1" t="n">
        <f aca="false">ROUND(2*E62,0)/2</f>
        <v>27825.5</v>
      </c>
      <c r="G62" s="1" t="n">
        <f aca="false">+C62-(C$7+F62*C$8)</f>
        <v>-0.00366544999269536</v>
      </c>
      <c r="K62" s="1" t="n">
        <f aca="false">+G62</f>
        <v>-0.00366544999269536</v>
      </c>
      <c r="O62" s="1" t="n">
        <f aca="false">+C$11+C$12*$F62</f>
        <v>-0.00306802330591964</v>
      </c>
      <c r="Q62" s="26" t="n">
        <f aca="false">+C62-15018.5</f>
        <v>41693.74857</v>
      </c>
    </row>
    <row r="63" customFormat="false" ht="12.75" hidden="false" customHeight="false" outlineLevel="0" collapsed="false">
      <c r="A63" s="29" t="s">
        <v>51</v>
      </c>
      <c r="B63" s="28" t="s">
        <v>47</v>
      </c>
      <c r="C63" s="30" t="n">
        <v>56712.34635</v>
      </c>
      <c r="D63" s="29" t="n">
        <v>0.0003</v>
      </c>
      <c r="E63" s="1" t="n">
        <f aca="false">+(C63-C$7)/C$8</f>
        <v>27825.9885618413</v>
      </c>
      <c r="F63" s="1" t="n">
        <f aca="false">ROUND(2*E63,0)/2</f>
        <v>27826</v>
      </c>
      <c r="G63" s="1" t="n">
        <f aca="false">+C63-(C$7+F63*C$8)</f>
        <v>-0.00220339999941643</v>
      </c>
      <c r="K63" s="1" t="n">
        <f aca="false">+G63</f>
        <v>-0.00220339999941643</v>
      </c>
      <c r="O63" s="1" t="n">
        <f aca="false">+C$11+C$12*$F63</f>
        <v>-0.00306878430580117</v>
      </c>
      <c r="Q63" s="26" t="n">
        <f aca="false">+C63-15018.5</f>
        <v>41693.84635</v>
      </c>
    </row>
    <row r="64" customFormat="false" ht="12.75" hidden="false" customHeight="false" outlineLevel="0" collapsed="false">
      <c r="A64" s="29" t="s">
        <v>51</v>
      </c>
      <c r="B64" s="28" t="s">
        <v>47</v>
      </c>
      <c r="C64" s="30" t="n">
        <v>56714.2737</v>
      </c>
      <c r="D64" s="29" t="n">
        <v>0.0004</v>
      </c>
      <c r="E64" s="1" t="n">
        <f aca="false">+(C64-C$7)/C$8</f>
        <v>27835.9937062614</v>
      </c>
      <c r="F64" s="1" t="n">
        <f aca="false">ROUND(2*E64,0)/2</f>
        <v>27836</v>
      </c>
      <c r="G64" s="1" t="n">
        <f aca="false">+C64-(C$7+F64*C$8)</f>
        <v>-0.00121239999862155</v>
      </c>
      <c r="K64" s="1" t="n">
        <f aca="false">+G64</f>
        <v>-0.00121239999862155</v>
      </c>
      <c r="O64" s="1" t="n">
        <f aca="false">+C$11+C$12*$F64</f>
        <v>-0.00308400430343163</v>
      </c>
      <c r="Q64" s="26" t="n">
        <f aca="false">+C64-15018.5</f>
        <v>41695.7737</v>
      </c>
    </row>
    <row r="65" customFormat="false" ht="12.75" hidden="false" customHeight="false" outlineLevel="0" collapsed="false">
      <c r="A65" s="29" t="s">
        <v>51</v>
      </c>
      <c r="B65" s="28" t="s">
        <v>47</v>
      </c>
      <c r="C65" s="30" t="n">
        <v>56718.31937</v>
      </c>
      <c r="D65" s="29" t="n">
        <v>0.0003</v>
      </c>
      <c r="E65" s="1" t="n">
        <f aca="false">+(C65-C$7)/C$8</f>
        <v>27856.9953471809</v>
      </c>
      <c r="F65" s="1" t="n">
        <f aca="false">ROUND(2*E65,0)/2</f>
        <v>27857</v>
      </c>
      <c r="G65" s="1" t="n">
        <f aca="false">+C65-(C$7+F65*C$8)</f>
        <v>-0.000896300000022166</v>
      </c>
      <c r="K65" s="1" t="n">
        <f aca="false">+G65</f>
        <v>-0.000896300000022166</v>
      </c>
      <c r="O65" s="1" t="n">
        <f aca="false">+C$11+C$12*$F65</f>
        <v>-0.0031159662984556</v>
      </c>
      <c r="Q65" s="26" t="n">
        <f aca="false">+C65-15018.5</f>
        <v>41699.81937</v>
      </c>
    </row>
    <row r="66" customFormat="false" ht="12.75" hidden="false" customHeight="false" outlineLevel="0" collapsed="false">
      <c r="A66" s="29" t="s">
        <v>51</v>
      </c>
      <c r="B66" s="28" t="s">
        <v>47</v>
      </c>
      <c r="C66" s="30" t="n">
        <v>56718.31943</v>
      </c>
      <c r="D66" s="29" t="n">
        <v>0.0001</v>
      </c>
      <c r="E66" s="1" t="n">
        <f aca="false">+(C66-C$7)/C$8</f>
        <v>27856.9956586493</v>
      </c>
      <c r="F66" s="1" t="n">
        <f aca="false">ROUND(2*E66,0)/2</f>
        <v>27857</v>
      </c>
      <c r="G66" s="1" t="n">
        <f aca="false">+C66-(C$7+F66*C$8)</f>
        <v>-0.000836299994261935</v>
      </c>
      <c r="K66" s="1" t="n">
        <f aca="false">+G66</f>
        <v>-0.000836299994261935</v>
      </c>
      <c r="O66" s="1" t="n">
        <f aca="false">+C$11+C$12*$F66</f>
        <v>-0.0031159662984556</v>
      </c>
      <c r="Q66" s="26" t="n">
        <f aca="false">+C66-15018.5</f>
        <v>41699.81943</v>
      </c>
    </row>
    <row r="67" customFormat="false" ht="12.75" hidden="false" customHeight="false" outlineLevel="0" collapsed="false">
      <c r="A67" s="29" t="s">
        <v>51</v>
      </c>
      <c r="B67" s="28" t="s">
        <v>47</v>
      </c>
      <c r="C67" s="30" t="n">
        <v>56719.2822</v>
      </c>
      <c r="D67" s="29" t="n">
        <v>0.0005</v>
      </c>
      <c r="E67" s="1" t="n">
        <f aca="false">+(C67-C$7)/C$8</f>
        <v>27861.9935328773</v>
      </c>
      <c r="F67" s="1" t="n">
        <f aca="false">ROUND(2*E67,0)/2</f>
        <v>27862</v>
      </c>
      <c r="G67" s="1" t="n">
        <f aca="false">+C67-(C$7+F67*C$8)</f>
        <v>-0.00124579999828711</v>
      </c>
      <c r="K67" s="1" t="n">
        <f aca="false">+G67</f>
        <v>-0.00124579999828711</v>
      </c>
      <c r="O67" s="1" t="n">
        <f aca="false">+C$11+C$12*$F67</f>
        <v>-0.00312357629727083</v>
      </c>
      <c r="Q67" s="26" t="n">
        <f aca="false">+C67-15018.5</f>
        <v>41700.7822</v>
      </c>
    </row>
    <row r="68" customFormat="false" ht="12.75" hidden="false" customHeight="false" outlineLevel="0" collapsed="false">
      <c r="A68" s="29" t="s">
        <v>51</v>
      </c>
      <c r="B68" s="28" t="s">
        <v>47</v>
      </c>
      <c r="C68" s="30" t="n">
        <v>56719.28297</v>
      </c>
      <c r="D68" s="29" t="n">
        <v>0.0003</v>
      </c>
      <c r="E68" s="1" t="n">
        <f aca="false">+(C68-C$7)/C$8</f>
        <v>27861.9975300554</v>
      </c>
      <c r="F68" s="1" t="n">
        <f aca="false">ROUND(2*E68,0)/2</f>
        <v>27862</v>
      </c>
      <c r="G68" s="1" t="n">
        <f aca="false">+C68-(C$7+F68*C$8)</f>
        <v>-0.000475799999549054</v>
      </c>
      <c r="K68" s="1" t="n">
        <f aca="false">+G68</f>
        <v>-0.000475799999549054</v>
      </c>
      <c r="O68" s="1" t="n">
        <f aca="false">+C$11+C$12*$F68</f>
        <v>-0.00312357629727083</v>
      </c>
      <c r="Q68" s="26" t="n">
        <f aca="false">+C68-15018.5</f>
        <v>41700.78297</v>
      </c>
    </row>
    <row r="69" customFormat="false" ht="12.75" hidden="false" customHeight="false" outlineLevel="0" collapsed="false">
      <c r="A69" s="29" t="s">
        <v>51</v>
      </c>
      <c r="B69" s="28" t="s">
        <v>49</v>
      </c>
      <c r="C69" s="30" t="n">
        <v>56721.30225</v>
      </c>
      <c r="D69" s="29" t="n">
        <v>0.0007</v>
      </c>
      <c r="E69" s="1" t="n">
        <f aca="false">+(C69-C$7)/C$8</f>
        <v>27872.4798960111</v>
      </c>
      <c r="F69" s="1" t="n">
        <f aca="false">ROUND(2*E69,0)/2</f>
        <v>27872.5</v>
      </c>
      <c r="G69" s="1" t="n">
        <f aca="false">+C69-(C$7+F69*C$8)</f>
        <v>-0.00387274999957299</v>
      </c>
      <c r="K69" s="1" t="n">
        <f aca="false">+G69</f>
        <v>-0.00387274999957299</v>
      </c>
      <c r="O69" s="1" t="n">
        <f aca="false">+C$11+C$12*$F69</f>
        <v>-0.00313955729478282</v>
      </c>
      <c r="Q69" s="26" t="n">
        <f aca="false">+C69-15018.5</f>
        <v>41702.80225</v>
      </c>
    </row>
    <row r="70" customFormat="false" ht="12.75" hidden="false" customHeight="false" outlineLevel="0" collapsed="false">
      <c r="A70" s="29" t="s">
        <v>51</v>
      </c>
      <c r="B70" s="28" t="s">
        <v>49</v>
      </c>
      <c r="C70" s="30" t="n">
        <v>56721.3044</v>
      </c>
      <c r="D70" s="29" t="n">
        <v>0.0006</v>
      </c>
      <c r="E70" s="1" t="n">
        <f aca="false">+(C70-C$7)/C$8</f>
        <v>27872.4910569629</v>
      </c>
      <c r="F70" s="1" t="n">
        <f aca="false">ROUND(2*E70,0)/2</f>
        <v>27872.5</v>
      </c>
      <c r="G70" s="1" t="n">
        <f aca="false">+C70-(C$7+F70*C$8)</f>
        <v>-0.00172274999931687</v>
      </c>
      <c r="K70" s="1" t="n">
        <f aca="false">+G70</f>
        <v>-0.00172274999931687</v>
      </c>
      <c r="O70" s="1" t="n">
        <f aca="false">+C$11+C$12*$F70</f>
        <v>-0.00313955729478282</v>
      </c>
      <c r="Q70" s="26" t="n">
        <f aca="false">+C70-15018.5</f>
        <v>41702.8044</v>
      </c>
    </row>
    <row r="71" customFormat="false" ht="12.75" hidden="false" customHeight="false" outlineLevel="0" collapsed="false">
      <c r="A71" s="29" t="s">
        <v>51</v>
      </c>
      <c r="B71" s="28" t="s">
        <v>49</v>
      </c>
      <c r="C71" s="30" t="n">
        <v>56726.31174</v>
      </c>
      <c r="D71" s="29" t="n">
        <v>0.0004</v>
      </c>
      <c r="E71" s="1" t="n">
        <f aca="false">+(C71-C$7)/C$8</f>
        <v>27898.484861856</v>
      </c>
      <c r="F71" s="1" t="n">
        <f aca="false">ROUND(2*E71,0)/2</f>
        <v>27898.5</v>
      </c>
      <c r="G71" s="1" t="n">
        <f aca="false">+C71-(C$7+F71*C$8)</f>
        <v>-0.0029161499987822</v>
      </c>
      <c r="K71" s="1" t="n">
        <f aca="false">+G71</f>
        <v>-0.0029161499987822</v>
      </c>
      <c r="O71" s="1" t="n">
        <f aca="false">+C$11+C$12*$F71</f>
        <v>-0.00317912928862203</v>
      </c>
      <c r="Q71" s="26" t="n">
        <f aca="false">+C71-15018.5</f>
        <v>41707.81174</v>
      </c>
    </row>
    <row r="72" customFormat="false" ht="12.75" hidden="false" customHeight="false" outlineLevel="0" collapsed="false">
      <c r="A72" s="29" t="s">
        <v>51</v>
      </c>
      <c r="B72" s="28" t="s">
        <v>49</v>
      </c>
      <c r="C72" s="30" t="n">
        <v>56726.31282</v>
      </c>
      <c r="D72" s="29" t="n">
        <v>0.0004</v>
      </c>
      <c r="E72" s="1" t="n">
        <f aca="false">+(C72-C$7)/C$8</f>
        <v>27898.4904682876</v>
      </c>
      <c r="F72" s="1" t="n">
        <f aca="false">ROUND(2*E72,0)/2</f>
        <v>27898.5</v>
      </c>
      <c r="G72" s="1" t="n">
        <f aca="false">+C72-(C$7+F72*C$8)</f>
        <v>-0.00183614999696147</v>
      </c>
      <c r="K72" s="1" t="n">
        <f aca="false">+G72</f>
        <v>-0.00183614999696147</v>
      </c>
      <c r="O72" s="1" t="n">
        <f aca="false">+C$11+C$12*$F72</f>
        <v>-0.00317912928862203</v>
      </c>
      <c r="Q72" s="26" t="n">
        <f aca="false">+C72-15018.5</f>
        <v>41707.81282</v>
      </c>
    </row>
    <row r="73" customFormat="false" ht="12.75" hidden="false" customHeight="false" outlineLevel="0" collapsed="false">
      <c r="A73" s="31" t="s">
        <v>52</v>
      </c>
      <c r="B73" s="32"/>
      <c r="C73" s="31" t="n">
        <v>56942.3823</v>
      </c>
      <c r="D73" s="31" t="n">
        <v>0.0004</v>
      </c>
      <c r="E73" s="1" t="n">
        <f aca="false">+(C73-C$7)/C$8</f>
        <v>29020.1374717797</v>
      </c>
      <c r="F73" s="1" t="n">
        <f aca="false">ROUND(2*E73,0)/2</f>
        <v>29020</v>
      </c>
      <c r="O73" s="1" t="n">
        <f aca="false">+C$11+C$12*$F73</f>
        <v>-0.00488605202287847</v>
      </c>
      <c r="Q73" s="26" t="n">
        <f aca="false">+C73-15018.5</f>
        <v>41923.8823</v>
      </c>
      <c r="U73" s="1" t="n">
        <f aca="false">+C73-(C$7+F73*C$8)</f>
        <v>0.0264820000011241</v>
      </c>
    </row>
    <row r="74" customFormat="false" ht="12.75" hidden="false" customHeight="false" outlineLevel="0" collapsed="false">
      <c r="A74" s="33" t="s">
        <v>53</v>
      </c>
      <c r="B74" s="34" t="s">
        <v>49</v>
      </c>
      <c r="C74" s="35" t="n">
        <v>57050.31812</v>
      </c>
      <c r="D74" s="35" t="n">
        <v>0.0019</v>
      </c>
      <c r="E74" s="1" t="n">
        <f aca="false">+(C74-C$7)/C$8</f>
        <v>29580.4474659189</v>
      </c>
      <c r="F74" s="1" t="n">
        <f aca="false">ROUND(2*E74,0)/2</f>
        <v>29580.5</v>
      </c>
      <c r="G74" s="1" t="n">
        <f aca="false">+C74-(C$7+F74*C$8)</f>
        <v>-0.0101199499913491</v>
      </c>
      <c r="K74" s="1" t="n">
        <f aca="false">+G74</f>
        <v>-0.0101199499913491</v>
      </c>
      <c r="O74" s="1" t="n">
        <f aca="false">+C$11+C$12*$F74</f>
        <v>-0.00573913289006592</v>
      </c>
      <c r="Q74" s="26" t="n">
        <f aca="false">+C74-15018.5</f>
        <v>42031.81812</v>
      </c>
    </row>
    <row r="75" customFormat="false" ht="12.75" hidden="false" customHeight="false" outlineLevel="0" collapsed="false">
      <c r="A75" s="33" t="s">
        <v>53</v>
      </c>
      <c r="B75" s="34" t="s">
        <v>49</v>
      </c>
      <c r="C75" s="35" t="n">
        <v>57050.31919</v>
      </c>
      <c r="D75" s="35" t="n">
        <v>0.0009</v>
      </c>
      <c r="E75" s="1" t="n">
        <f aca="false">+(C75-C$7)/C$8</f>
        <v>29580.4530204391</v>
      </c>
      <c r="F75" s="1" t="n">
        <f aca="false">ROUND(2*E75,0)/2</f>
        <v>29580.5</v>
      </c>
      <c r="G75" s="1" t="n">
        <f aca="false">+C75-(C$7+F75*C$8)</f>
        <v>-0.00904994999291375</v>
      </c>
      <c r="K75" s="1" t="n">
        <f aca="false">+G75</f>
        <v>-0.00904994999291375</v>
      </c>
      <c r="O75" s="1" t="n">
        <f aca="false">+C$11+C$12*$F75</f>
        <v>-0.00573913289006592</v>
      </c>
      <c r="Q75" s="26" t="n">
        <f aca="false">+C75-15018.5</f>
        <v>42031.81919</v>
      </c>
    </row>
    <row r="76" customFormat="false" ht="12.75" hidden="false" customHeight="false" outlineLevel="0" collapsed="false">
      <c r="A76" s="33" t="s">
        <v>53</v>
      </c>
      <c r="B76" s="34" t="s">
        <v>47</v>
      </c>
      <c r="C76" s="35" t="n">
        <v>57241.51387</v>
      </c>
      <c r="D76" s="35" t="n">
        <v>0.0002</v>
      </c>
      <c r="E76" s="1" t="n">
        <f aca="false">+(C76-C$7)/C$8</f>
        <v>30572.9714450941</v>
      </c>
      <c r="F76" s="1" t="n">
        <f aca="false">ROUND(2*E76,0)/2</f>
        <v>30573</v>
      </c>
      <c r="G76" s="1" t="n">
        <f aca="false">+C76-(C$7+F76*C$8)</f>
        <v>-0.0055006999973557</v>
      </c>
      <c r="K76" s="1" t="n">
        <f aca="false">+G76</f>
        <v>-0.0055006999973557</v>
      </c>
      <c r="O76" s="1" t="n">
        <f aca="false">+C$11+C$12*$F76</f>
        <v>-0.00724971765488939</v>
      </c>
      <c r="Q76" s="26" t="n">
        <f aca="false">+C76-15018.5</f>
        <v>42223.01387</v>
      </c>
    </row>
    <row r="77" customFormat="false" ht="12.75" hidden="false" customHeight="false" outlineLevel="0" collapsed="false">
      <c r="A77" s="33" t="s">
        <v>53</v>
      </c>
      <c r="B77" s="34" t="s">
        <v>47</v>
      </c>
      <c r="C77" s="35" t="n">
        <v>57278.49893</v>
      </c>
      <c r="D77" s="35" t="n">
        <v>0.0007</v>
      </c>
      <c r="E77" s="1" t="n">
        <f aca="false">+(C77-C$7)/C$8</f>
        <v>30764.9660836843</v>
      </c>
      <c r="F77" s="1" t="n">
        <f aca="false">ROUND(2*E77,0)/2</f>
        <v>30765</v>
      </c>
      <c r="G77" s="1" t="n">
        <f aca="false">+C77-(C$7+F77*C$8)</f>
        <v>-0.00653349999629427</v>
      </c>
      <c r="K77" s="1" t="n">
        <f aca="false">+G77</f>
        <v>-0.00653349999629427</v>
      </c>
      <c r="O77" s="1" t="n">
        <f aca="false">+C$11+C$12*$F77</f>
        <v>-0.00754194160939428</v>
      </c>
      <c r="Q77" s="26" t="n">
        <f aca="false">+C77-15018.5</f>
        <v>42259.99893</v>
      </c>
    </row>
    <row r="78" customFormat="false" ht="12.75" hidden="false" customHeight="false" outlineLevel="0" collapsed="false">
      <c r="A78" s="36" t="s">
        <v>54</v>
      </c>
      <c r="B78" s="37" t="s">
        <v>47</v>
      </c>
      <c r="C78" s="38" t="n">
        <v>57294.387</v>
      </c>
      <c r="D78" s="38" t="n">
        <v>0.0025</v>
      </c>
      <c r="E78" s="1" t="n">
        <f aca="false">+(C78-C$7)/C$8</f>
        <v>30847.4432854935</v>
      </c>
      <c r="F78" s="1" t="n">
        <f aca="false">ROUND(2*E78,0)/2</f>
        <v>30847.5</v>
      </c>
      <c r="G78" s="1" t="n">
        <f aca="false">+C78-(C$7+F78*C$8)</f>
        <v>-0.0109252499969443</v>
      </c>
      <c r="K78" s="1" t="n">
        <f aca="false">+G78</f>
        <v>-0.0109252499969443</v>
      </c>
      <c r="O78" s="1" t="n">
        <f aca="false">+C$11+C$12*$F78</f>
        <v>-0.0076675065898456</v>
      </c>
      <c r="Q78" s="26" t="n">
        <f aca="false">+C78-15018.5</f>
        <v>42275.887</v>
      </c>
    </row>
    <row r="79" customFormat="false" ht="12.75" hidden="false" customHeight="false" outlineLevel="0" collapsed="false">
      <c r="A79" s="36" t="s">
        <v>54</v>
      </c>
      <c r="B79" s="37" t="s">
        <v>47</v>
      </c>
      <c r="C79" s="38" t="n">
        <v>57294.4872</v>
      </c>
      <c r="D79" s="38" t="n">
        <v>0.0025</v>
      </c>
      <c r="E79" s="1" t="n">
        <f aca="false">+(C79-C$7)/C$8</f>
        <v>30847.9634377601</v>
      </c>
      <c r="F79" s="1" t="n">
        <f aca="false">ROUND(2*E79,0)/2</f>
        <v>30848</v>
      </c>
      <c r="G79" s="1" t="n">
        <f aca="false">+C79-(C$7+F79*C$8)</f>
        <v>-0.00704319999204017</v>
      </c>
      <c r="K79" s="1" t="n">
        <f aca="false">+G79</f>
        <v>-0.00704319999204017</v>
      </c>
      <c r="O79" s="1" t="n">
        <f aca="false">+C$11+C$12*$F79</f>
        <v>-0.00766826758972712</v>
      </c>
      <c r="Q79" s="26" t="n">
        <f aca="false">+C79-15018.5</f>
        <v>42275.9872</v>
      </c>
    </row>
    <row r="80" customFormat="false" ht="12.75" hidden="false" customHeight="false" outlineLevel="0" collapsed="false">
      <c r="A80" s="33" t="s">
        <v>53</v>
      </c>
      <c r="B80" s="34" t="s">
        <v>47</v>
      </c>
      <c r="C80" s="35" t="n">
        <v>57301.42256</v>
      </c>
      <c r="D80" s="35" t="n">
        <v>0.0002</v>
      </c>
      <c r="E80" s="1" t="n">
        <f aca="false">+(C80-C$7)/C$8</f>
        <v>30883.9658651373</v>
      </c>
      <c r="F80" s="1" t="n">
        <f aca="false">ROUND(2*E80,0)/2</f>
        <v>30884</v>
      </c>
      <c r="G80" s="1" t="n">
        <f aca="false">+C80-(C$7+F80*C$8)</f>
        <v>-0.0065755999967223</v>
      </c>
      <c r="K80" s="1" t="n">
        <f aca="false">+G80</f>
        <v>-0.0065755999967223</v>
      </c>
      <c r="O80" s="1" t="n">
        <f aca="false">+C$11+C$12*$F80</f>
        <v>-0.00772305958119679</v>
      </c>
      <c r="Q80" s="26" t="n">
        <f aca="false">+C80-15018.5</f>
        <v>42282.92256</v>
      </c>
    </row>
    <row r="81" customFormat="false" ht="12.75" hidden="false" customHeight="false" outlineLevel="0" collapsed="false">
      <c r="A81" s="33" t="s">
        <v>53</v>
      </c>
      <c r="B81" s="34" t="s">
        <v>49</v>
      </c>
      <c r="C81" s="35" t="n">
        <v>57301.51527</v>
      </c>
      <c r="D81" s="35" t="n">
        <v>0.0002</v>
      </c>
      <c r="E81" s="1" t="n">
        <f aca="false">+(C81-C$7)/C$8</f>
        <v>30884.4471357624</v>
      </c>
      <c r="F81" s="1" t="n">
        <f aca="false">ROUND(2*E81,0)/2</f>
        <v>30884.5</v>
      </c>
      <c r="G81" s="1" t="n">
        <f aca="false">+C81-(C$7+F81*C$8)</f>
        <v>-0.0101835499954177</v>
      </c>
      <c r="K81" s="1" t="n">
        <f aca="false">+G81</f>
        <v>-0.0101835499954177</v>
      </c>
      <c r="O81" s="1" t="n">
        <f aca="false">+C$11+C$12*$F81</f>
        <v>-0.00772382058107831</v>
      </c>
      <c r="Q81" s="26" t="n">
        <f aca="false">+C81-15018.5</f>
        <v>42283.01527</v>
      </c>
    </row>
    <row r="82" customFormat="false" ht="12.75" hidden="false" customHeight="false" outlineLevel="0" collapsed="false">
      <c r="A82" s="33" t="s">
        <v>53</v>
      </c>
      <c r="B82" s="34" t="s">
        <v>49</v>
      </c>
      <c r="C82" s="35" t="n">
        <v>57301.51629</v>
      </c>
      <c r="D82" s="35" t="n">
        <v>0.0003</v>
      </c>
      <c r="E82" s="1" t="n">
        <f aca="false">+(C82-C$7)/C$8</f>
        <v>30884.4524307255</v>
      </c>
      <c r="F82" s="1" t="n">
        <f aca="false">ROUND(2*E82,0)/2</f>
        <v>30884.5</v>
      </c>
      <c r="G82" s="1" t="n">
        <f aca="false">+C82-(C$7+F82*C$8)</f>
        <v>-0.0091635499993572</v>
      </c>
      <c r="K82" s="1" t="n">
        <f aca="false">+G82</f>
        <v>-0.0091635499993572</v>
      </c>
      <c r="O82" s="1" t="n">
        <f aca="false">+C$11+C$12*$F82</f>
        <v>-0.00772382058107831</v>
      </c>
      <c r="Q82" s="26" t="n">
        <f aca="false">+C82-15018.5</f>
        <v>42283.01629</v>
      </c>
    </row>
    <row r="83" customFormat="false" ht="12.75" hidden="false" customHeight="false" outlineLevel="0" collapsed="false">
      <c r="A83" s="33" t="s">
        <v>53</v>
      </c>
      <c r="B83" s="34" t="s">
        <v>47</v>
      </c>
      <c r="C83" s="35" t="n">
        <v>57310.47606</v>
      </c>
      <c r="D83" s="35" t="n">
        <v>0.001</v>
      </c>
      <c r="E83" s="1" t="n">
        <f aca="false">+(C83-C$7)/C$8</f>
        <v>30930.9638546086</v>
      </c>
      <c r="F83" s="1" t="n">
        <f aca="false">ROUND(2*E83,0)/2</f>
        <v>30931</v>
      </c>
      <c r="G83" s="1" t="n">
        <f aca="false">+C83-(C$7+F83*C$8)</f>
        <v>-0.00696289999905275</v>
      </c>
      <c r="K83" s="1" t="n">
        <f aca="false">+G83</f>
        <v>-0.00696289999905275</v>
      </c>
      <c r="O83" s="1" t="n">
        <f aca="false">+C$11+C$12*$F83</f>
        <v>-0.00779459357005997</v>
      </c>
      <c r="Q83" s="26" t="n">
        <f aca="false">+C83-15018.5</f>
        <v>42291.97606</v>
      </c>
    </row>
    <row r="84" customFormat="false" ht="12.75" hidden="false" customHeight="false" outlineLevel="0" collapsed="false">
      <c r="A84" s="33" t="s">
        <v>53</v>
      </c>
      <c r="B84" s="34" t="s">
        <v>47</v>
      </c>
      <c r="C84" s="35" t="n">
        <v>57319.52861</v>
      </c>
      <c r="D84" s="35" t="n">
        <v>0.0001</v>
      </c>
      <c r="E84" s="1" t="n">
        <f aca="false">+(C84-C$7)/C$8</f>
        <v>30977.9569124966</v>
      </c>
      <c r="F84" s="1" t="n">
        <f aca="false">ROUND(2*E84,0)/2</f>
        <v>30978</v>
      </c>
      <c r="G84" s="1" t="n">
        <f aca="false">+C84-(C$7+F84*C$8)</f>
        <v>-0.00830019999557408</v>
      </c>
      <c r="K84" s="1" t="n">
        <f aca="false">+G84</f>
        <v>-0.00830019999557408</v>
      </c>
      <c r="O84" s="1" t="n">
        <f aca="false">+C$11+C$12*$F84</f>
        <v>-0.00786612755892314</v>
      </c>
      <c r="Q84" s="26" t="n">
        <f aca="false">+C84-15018.5</f>
        <v>42301.02861</v>
      </c>
    </row>
    <row r="85" customFormat="false" ht="12.75" hidden="false" customHeight="false" outlineLevel="0" collapsed="false">
      <c r="A85" s="33" t="s">
        <v>53</v>
      </c>
      <c r="B85" s="34" t="s">
        <v>47</v>
      </c>
      <c r="C85" s="35" t="n">
        <v>57319.52902</v>
      </c>
      <c r="D85" s="35" t="n">
        <v>0.0001</v>
      </c>
      <c r="E85" s="1" t="n">
        <f aca="false">+(C85-C$7)/C$8</f>
        <v>30977.9590408642</v>
      </c>
      <c r="F85" s="1" t="n">
        <f aca="false">ROUND(2*E85,0)/2</f>
        <v>30978</v>
      </c>
      <c r="G85" s="1" t="n">
        <f aca="false">+C85-(C$7+F85*C$8)</f>
        <v>-0.00789019999501761</v>
      </c>
      <c r="K85" s="1" t="n">
        <f aca="false">+G85</f>
        <v>-0.00789019999501761</v>
      </c>
      <c r="O85" s="1" t="n">
        <f aca="false">+C$11+C$12*$F85</f>
        <v>-0.00786612755892314</v>
      </c>
      <c r="Q85" s="26" t="n">
        <f aca="false">+C85-15018.5</f>
        <v>42301.02902</v>
      </c>
    </row>
    <row r="86" customFormat="false" ht="12.75" hidden="false" customHeight="false" outlineLevel="0" collapsed="false">
      <c r="A86" s="33" t="s">
        <v>53</v>
      </c>
      <c r="B86" s="34" t="s">
        <v>47</v>
      </c>
      <c r="C86" s="35" t="n">
        <v>57319.5292</v>
      </c>
      <c r="D86" s="35" t="n">
        <v>0.0001</v>
      </c>
      <c r="E86" s="1" t="n">
        <f aca="false">+(C86-C$7)/C$8</f>
        <v>30977.9599752694</v>
      </c>
      <c r="F86" s="1" t="n">
        <f aca="false">ROUND(2*E86,0)/2</f>
        <v>30978</v>
      </c>
      <c r="G86" s="1" t="n">
        <f aca="false">+C86-(C$7+F86*C$8)</f>
        <v>-0.00771019999956479</v>
      </c>
      <c r="K86" s="1" t="n">
        <f aca="false">+G86</f>
        <v>-0.00771019999956479</v>
      </c>
      <c r="O86" s="1" t="n">
        <f aca="false">+C$11+C$12*$F86</f>
        <v>-0.00786612755892314</v>
      </c>
      <c r="Q86" s="26" t="n">
        <f aca="false">+C86-15018.5</f>
        <v>42301.0292</v>
      </c>
    </row>
    <row r="87" customFormat="false" ht="12.75" hidden="false" customHeight="false" outlineLevel="0" collapsed="false">
      <c r="A87" s="33" t="s">
        <v>53</v>
      </c>
      <c r="B87" s="34" t="s">
        <v>49</v>
      </c>
      <c r="C87" s="35" t="n">
        <v>57328.29134</v>
      </c>
      <c r="D87" s="35" t="n">
        <v>0.0001</v>
      </c>
      <c r="E87" s="1" t="n">
        <f aca="false">+(C87-C$7)/C$8</f>
        <v>31023.4454740783</v>
      </c>
      <c r="F87" s="1" t="n">
        <f aca="false">ROUND(2*E87,0)/2</f>
        <v>31023.5</v>
      </c>
      <c r="G87" s="1" t="n">
        <f aca="false">+C87-(C$7+F87*C$8)</f>
        <v>-0.0105036499953712</v>
      </c>
      <c r="K87" s="1" t="n">
        <f aca="false">+G87</f>
        <v>-0.0105036499953712</v>
      </c>
      <c r="O87" s="1" t="n">
        <f aca="false">+C$11+C$12*$F87</f>
        <v>-0.00793537854814175</v>
      </c>
      <c r="Q87" s="26" t="n">
        <f aca="false">+C87-15018.5</f>
        <v>42309.79134</v>
      </c>
    </row>
    <row r="88" customFormat="false" ht="12.75" hidden="false" customHeight="false" outlineLevel="0" collapsed="false">
      <c r="A88" s="33" t="s">
        <v>53</v>
      </c>
      <c r="B88" s="34" t="s">
        <v>47</v>
      </c>
      <c r="C88" s="35" t="n">
        <v>57328.39055</v>
      </c>
      <c r="D88" s="35" t="n">
        <v>0.0001</v>
      </c>
      <c r="E88" s="1" t="n">
        <f aca="false">+(C88-C$7)/C$8</f>
        <v>31023.9604871158</v>
      </c>
      <c r="F88" s="1" t="n">
        <f aca="false">ROUND(2*E88,0)/2</f>
        <v>31024</v>
      </c>
      <c r="G88" s="1" t="n">
        <f aca="false">+C88-(C$7+F88*C$8)</f>
        <v>-0.00761159999819938</v>
      </c>
      <c r="K88" s="1" t="n">
        <f aca="false">+G88</f>
        <v>-0.00761159999819938</v>
      </c>
      <c r="O88" s="1" t="n">
        <f aca="false">+C$11+C$12*$F88</f>
        <v>-0.00793613954802327</v>
      </c>
      <c r="Q88" s="26" t="n">
        <f aca="false">+C88-15018.5</f>
        <v>42309.89055</v>
      </c>
    </row>
    <row r="89" customFormat="false" ht="12.75" hidden="false" customHeight="false" outlineLevel="0" collapsed="false">
      <c r="A89" s="33" t="s">
        <v>53</v>
      </c>
      <c r="B89" s="34" t="s">
        <v>49</v>
      </c>
      <c r="C89" s="35" t="n">
        <v>57328.48387</v>
      </c>
      <c r="D89" s="35" t="n">
        <v>0.0001</v>
      </c>
      <c r="E89" s="1" t="n">
        <f aca="false">+(C89-C$7)/C$8</f>
        <v>31024.4449243365</v>
      </c>
      <c r="F89" s="1" t="n">
        <f aca="false">ROUND(2*E89,0)/2</f>
        <v>31024.5</v>
      </c>
      <c r="G89" s="1" t="n">
        <f aca="false">+C89-(C$7+F89*C$8)</f>
        <v>-0.0106095500013907</v>
      </c>
      <c r="K89" s="1" t="n">
        <f aca="false">+G89</f>
        <v>-0.0106095500013907</v>
      </c>
      <c r="O89" s="1" t="n">
        <f aca="false">+C$11+C$12*$F89</f>
        <v>-0.0079369005479048</v>
      </c>
      <c r="Q89" s="26" t="n">
        <f aca="false">+C89-15018.5</f>
        <v>42309.98387</v>
      </c>
    </row>
    <row r="90" customFormat="false" ht="12.75" hidden="false" customHeight="false" outlineLevel="0" collapsed="false">
      <c r="A90" s="33" t="s">
        <v>53</v>
      </c>
      <c r="B90" s="34" t="s">
        <v>49</v>
      </c>
      <c r="C90" s="35" t="n">
        <v>57369.31976</v>
      </c>
      <c r="D90" s="35" t="n">
        <v>0.0016</v>
      </c>
      <c r="E90" s="1" t="n">
        <f aca="false">+(C90-C$7)/C$8</f>
        <v>31236.4297620537</v>
      </c>
      <c r="F90" s="1" t="n">
        <f aca="false">ROUND(2*E90,0)/2</f>
        <v>31236.5</v>
      </c>
      <c r="G90" s="1" t="n">
        <f aca="false">+C90-(C$7+F90*C$8)</f>
        <v>-0.0135303499992006</v>
      </c>
      <c r="K90" s="1" t="n">
        <f aca="false">+G90</f>
        <v>-0.0135303499992006</v>
      </c>
      <c r="O90" s="1" t="n">
        <f aca="false">+C$11+C$12*$F90</f>
        <v>-0.00825956449767062</v>
      </c>
      <c r="Q90" s="26" t="n">
        <f aca="false">+C90-15018.5</f>
        <v>42350.81976</v>
      </c>
    </row>
    <row r="91" customFormat="false" ht="12.75" hidden="false" customHeight="false" outlineLevel="0" collapsed="false">
      <c r="A91" s="33" t="s">
        <v>53</v>
      </c>
      <c r="B91" s="34" t="s">
        <v>47</v>
      </c>
      <c r="C91" s="35" t="n">
        <v>57369.42124</v>
      </c>
      <c r="D91" s="35" t="n">
        <v>0.0005</v>
      </c>
      <c r="E91" s="1" t="n">
        <f aca="false">+(C91-C$7)/C$8</f>
        <v>31236.9565589799</v>
      </c>
      <c r="F91" s="1" t="n">
        <f aca="false">ROUND(2*E91,0)/2</f>
        <v>31237</v>
      </c>
      <c r="G91" s="1" t="n">
        <f aca="false">+C91-(C$7+F91*C$8)</f>
        <v>-0.00836829999752808</v>
      </c>
      <c r="K91" s="1" t="n">
        <f aca="false">+G91</f>
        <v>-0.00836829999752808</v>
      </c>
      <c r="O91" s="1" t="n">
        <f aca="false">+C$11+C$12*$F91</f>
        <v>-0.00826032549755214</v>
      </c>
      <c r="Q91" s="26" t="n">
        <f aca="false">+C91-15018.5</f>
        <v>42350.92124</v>
      </c>
    </row>
    <row r="92" customFormat="false" ht="12.75" hidden="false" customHeight="false" outlineLevel="0" collapsed="false">
      <c r="A92" s="33" t="s">
        <v>53</v>
      </c>
      <c r="B92" s="34" t="s">
        <v>49</v>
      </c>
      <c r="C92" s="35" t="n">
        <v>57387.23904</v>
      </c>
      <c r="D92" s="35" t="n">
        <v>0.0002</v>
      </c>
      <c r="E92" s="1" t="n">
        <f aca="false">+(C92-C$7)/C$8</f>
        <v>31329.4512601234</v>
      </c>
      <c r="F92" s="1" t="n">
        <f aca="false">ROUND(2*E92,0)/2</f>
        <v>31329.5</v>
      </c>
      <c r="G92" s="1" t="n">
        <f aca="false">+C92-(C$7+F92*C$8)</f>
        <v>-0.00938904999929946</v>
      </c>
      <c r="K92" s="1" t="n">
        <f aca="false">+G92</f>
        <v>-0.00938904999929946</v>
      </c>
      <c r="O92" s="1" t="n">
        <f aca="false">+C$11+C$12*$F92</f>
        <v>-0.00840111047563392</v>
      </c>
      <c r="Q92" s="26" t="n">
        <f aca="false">+C92-15018.5</f>
        <v>42368.73904</v>
      </c>
    </row>
    <row r="93" customFormat="false" ht="12.75" hidden="false" customHeight="false" outlineLevel="0" collapsed="false">
      <c r="A93" s="33" t="s">
        <v>53</v>
      </c>
      <c r="B93" s="34" t="s">
        <v>47</v>
      </c>
      <c r="C93" s="35" t="n">
        <v>57387.33681</v>
      </c>
      <c r="D93" s="35" t="n">
        <v>0.0001</v>
      </c>
      <c r="E93" s="1" t="n">
        <f aca="false">+(C93-C$7)/C$8</f>
        <v>31329.9587979188</v>
      </c>
      <c r="F93" s="1" t="n">
        <f aca="false">ROUND(2*E93,0)/2</f>
        <v>31330</v>
      </c>
      <c r="G93" s="1" t="n">
        <f aca="false">+C93-(C$7+F93*C$8)</f>
        <v>-0.00793699999485398</v>
      </c>
      <c r="K93" s="1" t="n">
        <f aca="false">+G93</f>
        <v>-0.00793699999485398</v>
      </c>
      <c r="O93" s="1" t="n">
        <f aca="false">+C$11+C$12*$F93</f>
        <v>-0.00840187147551545</v>
      </c>
      <c r="Q93" s="26" t="n">
        <f aca="false">+C93-15018.5</f>
        <v>42368.83681</v>
      </c>
    </row>
    <row r="94" customFormat="false" ht="12.75" hidden="false" customHeight="false" outlineLevel="0" collapsed="false">
      <c r="A94" s="33" t="s">
        <v>53</v>
      </c>
      <c r="B94" s="34" t="s">
        <v>47</v>
      </c>
      <c r="C94" s="35" t="n">
        <v>57608.48044</v>
      </c>
      <c r="D94" s="35" t="n">
        <v>0.0005</v>
      </c>
      <c r="E94" s="1" t="n">
        <f aca="false">+(C94-C$7)/C$8</f>
        <v>32477.946426393</v>
      </c>
      <c r="F94" s="1" t="n">
        <f aca="false">ROUND(2*E94,0)/2</f>
        <v>32478</v>
      </c>
      <c r="G94" s="1" t="n">
        <f aca="false">+C94-(C$7+F94*C$8)</f>
        <v>-0.0103202000027522</v>
      </c>
      <c r="K94" s="1" t="n">
        <f aca="false">+G94</f>
        <v>-0.0103202000027522</v>
      </c>
      <c r="O94" s="1" t="n">
        <f aca="false">+C$11+C$12*$F94</f>
        <v>-0.0101491272034926</v>
      </c>
      <c r="Q94" s="26" t="n">
        <f aca="false">+C94-15018.5</f>
        <v>42589.98044</v>
      </c>
    </row>
    <row r="95" customFormat="false" ht="12.75" hidden="false" customHeight="false" outlineLevel="0" collapsed="false">
      <c r="A95" s="33" t="s">
        <v>53</v>
      </c>
      <c r="B95" s="34" t="s">
        <v>47</v>
      </c>
      <c r="C95" s="35" t="n">
        <v>57625.43254</v>
      </c>
      <c r="D95" s="35" t="n">
        <v>0.0002</v>
      </c>
      <c r="E95" s="1" t="n">
        <f aca="false">+(C95-C$7)/C$8</f>
        <v>32565.9471573056</v>
      </c>
      <c r="F95" s="1" t="n">
        <f aca="false">ROUND(2*E95,0)/2</f>
        <v>32566</v>
      </c>
      <c r="G95" s="1" t="n">
        <f aca="false">+C95-(C$7+F95*C$8)</f>
        <v>-0.0101794000001973</v>
      </c>
      <c r="K95" s="1" t="n">
        <f aca="false">+G95</f>
        <v>-0.0101794000001973</v>
      </c>
      <c r="O95" s="1" t="n">
        <f aca="false">+C$11+C$12*$F95</f>
        <v>-0.0102830631826407</v>
      </c>
      <c r="Q95" s="26" t="n">
        <f aca="false">+C95-15018.5</f>
        <v>42606.93254</v>
      </c>
    </row>
    <row r="96" customFormat="false" ht="12.75" hidden="false" customHeight="false" outlineLevel="0" collapsed="false">
      <c r="A96" s="39" t="s">
        <v>55</v>
      </c>
      <c r="B96" s="40" t="s">
        <v>49</v>
      </c>
      <c r="C96" s="39" t="n">
        <v>57304.7911</v>
      </c>
      <c r="D96" s="39" t="n">
        <v>0.0005</v>
      </c>
      <c r="E96" s="1" t="n">
        <f aca="false">+(C96-C$7)/C$8</f>
        <v>30901.4524291682</v>
      </c>
      <c r="F96" s="1" t="n">
        <f aca="false">ROUND(2*E96,0)/2</f>
        <v>30901.5</v>
      </c>
      <c r="G96" s="1" t="n">
        <f aca="false">+C96-(C$7+F96*C$8)</f>
        <v>-0.00916384999436559</v>
      </c>
      <c r="K96" s="1" t="n">
        <f aca="false">+G96</f>
        <v>-0.00916384999436559</v>
      </c>
      <c r="O96" s="1" t="n">
        <f aca="false">+C$11+C$12*$F96</f>
        <v>-0.0077496945770501</v>
      </c>
      <c r="Q96" s="26" t="n">
        <f aca="false">+C96-15018.5</f>
        <v>42286.2911</v>
      </c>
    </row>
    <row r="97" customFormat="false" ht="12.75" hidden="false" customHeight="false" outlineLevel="0" collapsed="false">
      <c r="A97" s="41" t="s">
        <v>56</v>
      </c>
      <c r="B97" s="42" t="s">
        <v>47</v>
      </c>
      <c r="C97" s="43" t="n">
        <v>57705.3761399998</v>
      </c>
      <c r="D97" s="43" t="n">
        <v>0.0005</v>
      </c>
      <c r="E97" s="1" t="n">
        <f aca="false">+(C97-C$7)/C$8</f>
        <v>32980.9456077493</v>
      </c>
      <c r="F97" s="1" t="n">
        <f aca="false">ROUND(2*E97,0)/2</f>
        <v>32981</v>
      </c>
      <c r="G97" s="1" t="n">
        <f aca="false">+C97-(C$7+F97*C$8)</f>
        <v>-0.0104779001630959</v>
      </c>
      <c r="K97" s="1" t="n">
        <f aca="false">+G97</f>
        <v>-0.0104779001630959</v>
      </c>
      <c r="O97" s="1" t="n">
        <f aca="false">+C$11+C$12*$F97</f>
        <v>-0.0109146930843049</v>
      </c>
      <c r="Q97" s="26" t="n">
        <f aca="false">+C97-15018.5</f>
        <v>42686.8761399998</v>
      </c>
    </row>
    <row r="98" customFormat="false" ht="12.75" hidden="false" customHeight="false" outlineLevel="0" collapsed="false">
      <c r="A98" s="41" t="s">
        <v>56</v>
      </c>
      <c r="B98" s="42" t="s">
        <v>47</v>
      </c>
      <c r="C98" s="43" t="n">
        <v>57718.2825500001</v>
      </c>
      <c r="D98" s="43" t="n">
        <v>0.0005</v>
      </c>
      <c r="E98" s="1" t="n">
        <f aca="false">+(C98-C$7)/C$8</f>
        <v>33047.9445939211</v>
      </c>
      <c r="F98" s="1" t="n">
        <f aca="false">ROUND(2*E98,0)/2</f>
        <v>33048</v>
      </c>
      <c r="G98" s="1" t="n">
        <f aca="false">+C98-(C$7+F98*C$8)</f>
        <v>-0.0106731998821488</v>
      </c>
      <c r="K98" s="1" t="n">
        <f aca="false">+G98</f>
        <v>-0.0106731998821488</v>
      </c>
      <c r="O98" s="1" t="n">
        <f aca="false">+C$11+C$12*$F98</f>
        <v>-0.011016667068429</v>
      </c>
      <c r="Q98" s="26" t="n">
        <f aca="false">+C98-15018.5</f>
        <v>42699.7825500001</v>
      </c>
    </row>
    <row r="99" customFormat="false" ht="12.75" hidden="false" customHeight="false" outlineLevel="0" collapsed="false">
      <c r="A99" s="41" t="s">
        <v>56</v>
      </c>
      <c r="B99" s="42" t="s">
        <v>49</v>
      </c>
      <c r="C99" s="43" t="n">
        <v>57718.3765400001</v>
      </c>
      <c r="D99" s="43" t="n">
        <v>0.0004</v>
      </c>
      <c r="E99" s="1" t="n">
        <f aca="false">+(C99-C$7)/C$8</f>
        <v>33048.4325092056</v>
      </c>
      <c r="F99" s="1" t="n">
        <f aca="false">ROUND(2*E99,0)/2</f>
        <v>33048.5</v>
      </c>
      <c r="G99" s="1" t="n">
        <f aca="false">+C99-(C$7+F99*C$8)</f>
        <v>-0.0130011499131797</v>
      </c>
      <c r="K99" s="1" t="n">
        <f aca="false">+G99</f>
        <v>-0.0130011499131797</v>
      </c>
      <c r="O99" s="1" t="n">
        <f aca="false">+C$11+C$12*$F99</f>
        <v>-0.0110174280683105</v>
      </c>
      <c r="Q99" s="26" t="n">
        <f aca="false">+C99-15018.5</f>
        <v>42699.8765400001</v>
      </c>
    </row>
    <row r="100" customFormat="false" ht="12.75" hidden="false" customHeight="false" outlineLevel="0" collapsed="false">
      <c r="A100" s="41" t="s">
        <v>56</v>
      </c>
      <c r="B100" s="42" t="s">
        <v>47</v>
      </c>
      <c r="C100" s="43" t="n">
        <v>57718.4744799999</v>
      </c>
      <c r="D100" s="43" t="n">
        <v>0.0003</v>
      </c>
      <c r="E100" s="1" t="n">
        <f aca="false">+(C100-C$7)/C$8</f>
        <v>33048.9409294937</v>
      </c>
      <c r="F100" s="1" t="n">
        <f aca="false">ROUND(2*E100,0)/2</f>
        <v>33049</v>
      </c>
      <c r="G100" s="1" t="n">
        <f aca="false">+C100-(C$7+F100*C$8)</f>
        <v>-0.0113791001422214</v>
      </c>
      <c r="K100" s="1" t="n">
        <f aca="false">+G100</f>
        <v>-0.0113791001422214</v>
      </c>
      <c r="O100" s="1" t="n">
        <f aca="false">+C$11+C$12*$F100</f>
        <v>-0.0110181890681921</v>
      </c>
      <c r="Q100" s="26" t="n">
        <f aca="false">+C100-15018.5</f>
        <v>42699.9744799999</v>
      </c>
    </row>
    <row r="101" customFormat="false" ht="12.75" hidden="false" customHeight="false" outlineLevel="0" collapsed="false">
      <c r="A101" s="41" t="s">
        <v>56</v>
      </c>
      <c r="B101" s="42" t="s">
        <v>49</v>
      </c>
      <c r="C101" s="43" t="n">
        <v>57725.5038600001</v>
      </c>
      <c r="D101" s="43" t="n">
        <v>0.0003</v>
      </c>
      <c r="E101" s="1" t="n">
        <f aca="false">+(C101-C$7)/C$8</f>
        <v>33085.4314278909</v>
      </c>
      <c r="F101" s="1" t="n">
        <f aca="false">ROUND(2*E101,0)/2</f>
        <v>33085.5</v>
      </c>
      <c r="G101" s="1" t="n">
        <f aca="false">+C101-(C$7+F101*C$8)</f>
        <v>-0.0132094499422237</v>
      </c>
      <c r="K101" s="1" t="n">
        <f aca="false">+G101</f>
        <v>-0.0132094499422237</v>
      </c>
      <c r="O101" s="1" t="n">
        <f aca="false">+C$11+C$12*$F101</f>
        <v>-0.0110737420595433</v>
      </c>
      <c r="Q101" s="26" t="n">
        <f aca="false">+C101-15018.5</f>
        <v>42707.0038600001</v>
      </c>
    </row>
    <row r="102" customFormat="false" ht="12.75" hidden="false" customHeight="false" outlineLevel="0" collapsed="false">
      <c r="A102" s="41" t="s">
        <v>56</v>
      </c>
      <c r="B102" s="42" t="s">
        <v>47</v>
      </c>
      <c r="C102" s="43" t="n">
        <v>57735.42729</v>
      </c>
      <c r="D102" s="43" t="n">
        <v>0.0004</v>
      </c>
      <c r="E102" s="1" t="n">
        <f aca="false">+(C102-C$7)/C$8</f>
        <v>33136.9453461168</v>
      </c>
      <c r="F102" s="1" t="n">
        <f aca="false">ROUND(2*E102,0)/2</f>
        <v>33137</v>
      </c>
      <c r="G102" s="1" t="n">
        <f aca="false">+C102-(C$7+F102*C$8)</f>
        <v>-0.0105282999793417</v>
      </c>
      <c r="K102" s="1" t="n">
        <f aca="false">+G102</f>
        <v>-0.0105282999793417</v>
      </c>
      <c r="O102" s="1" t="n">
        <f aca="false">+C$11+C$12*$F102</f>
        <v>-0.0111521250473401</v>
      </c>
      <c r="Q102" s="26" t="n">
        <f aca="false">+C102-15018.5</f>
        <v>42716.92729</v>
      </c>
    </row>
    <row r="103" customFormat="false" ht="12.75" hidden="false" customHeight="false" outlineLevel="0" collapsed="false">
      <c r="A103" s="41" t="s">
        <v>56</v>
      </c>
      <c r="B103" s="42" t="s">
        <v>49</v>
      </c>
      <c r="C103" s="43" t="n">
        <v>57783.2939499999</v>
      </c>
      <c r="D103" s="43" t="n">
        <v>0.0003</v>
      </c>
      <c r="E103" s="1" t="n">
        <f aca="false">+(C103-C$7)/C$8</f>
        <v>33385.4278979144</v>
      </c>
      <c r="F103" s="1" t="n">
        <f aca="false">ROUND(2*E103,0)/2</f>
        <v>33385.5</v>
      </c>
      <c r="G103" s="1" t="n">
        <f aca="false">+C103-(C$7+F103*C$8)</f>
        <v>-0.0138894501506002</v>
      </c>
      <c r="K103" s="1" t="n">
        <f aca="false">+G103</f>
        <v>-0.0138894501506002</v>
      </c>
      <c r="O103" s="1" t="n">
        <f aca="false">+C$11+C$12*$F103</f>
        <v>-0.0115303419884571</v>
      </c>
      <c r="Q103" s="26" t="n">
        <f aca="false">+C103-15018.5</f>
        <v>42764.7939499999</v>
      </c>
    </row>
    <row r="104" customFormat="false" ht="12.75" hidden="false" customHeight="false" outlineLevel="0" collapsed="false">
      <c r="A104" s="41" t="s">
        <v>56</v>
      </c>
      <c r="B104" s="42" t="s">
        <v>47</v>
      </c>
      <c r="C104" s="43" t="n">
        <v>57783.3913400001</v>
      </c>
      <c r="D104" s="43" t="n">
        <v>0.0001</v>
      </c>
      <c r="E104" s="1" t="n">
        <f aca="false">+(C104-C$7)/C$8</f>
        <v>33385.9334630777</v>
      </c>
      <c r="F104" s="1" t="n">
        <f aca="false">ROUND(2*E104,0)/2</f>
        <v>33386</v>
      </c>
      <c r="G104" s="1" t="n">
        <f aca="false">+C104-(C$7+F104*C$8)</f>
        <v>-0.0128173999110004</v>
      </c>
      <c r="K104" s="1" t="n">
        <f aca="false">+G104</f>
        <v>-0.0128173999110004</v>
      </c>
      <c r="O104" s="1" t="n">
        <f aca="false">+C$11+C$12*$F104</f>
        <v>-0.0115311029883387</v>
      </c>
      <c r="Q104" s="26" t="n">
        <f aca="false">+C104-15018.5</f>
        <v>42764.8913400001</v>
      </c>
    </row>
    <row r="105" customFormat="false" ht="12.75" hidden="false" customHeight="false" outlineLevel="0" collapsed="false">
      <c r="A105" s="41" t="s">
        <v>56</v>
      </c>
      <c r="B105" s="42" t="s">
        <v>47</v>
      </c>
      <c r="C105" s="43" t="n">
        <v>58041.5234300001</v>
      </c>
      <c r="D105" s="43" t="n">
        <v>0.0001</v>
      </c>
      <c r="E105" s="1" t="n">
        <f aca="false">+(C105-C$7)/C$8</f>
        <v>34725.9333800193</v>
      </c>
      <c r="F105" s="1" t="n">
        <f aca="false">ROUND(2*E105,0)/2</f>
        <v>34726</v>
      </c>
      <c r="G105" s="1" t="n">
        <f aca="false">+C105-(C$7+F105*C$8)</f>
        <v>-0.0128333999382448</v>
      </c>
      <c r="K105" s="1" t="n">
        <f aca="false">+G105</f>
        <v>-0.0128333999382448</v>
      </c>
      <c r="O105" s="1" t="n">
        <f aca="false">+C$11+C$12*$F105</f>
        <v>-0.0135705826708207</v>
      </c>
      <c r="Q105" s="26" t="n">
        <f aca="false">+C105-15018.5</f>
        <v>43023.0234300001</v>
      </c>
    </row>
    <row r="106" customFormat="false" ht="12.75" hidden="false" customHeight="false" outlineLevel="0" collapsed="false">
      <c r="A106" s="41" t="s">
        <v>56</v>
      </c>
      <c r="B106" s="42" t="s">
        <v>49</v>
      </c>
      <c r="C106" s="43" t="n">
        <v>58041.6180699999</v>
      </c>
      <c r="D106" s="43" t="n">
        <v>0.0002</v>
      </c>
      <c r="E106" s="1" t="n">
        <f aca="false">+(C106-C$7)/C$8</f>
        <v>34726.4246695442</v>
      </c>
      <c r="F106" s="1" t="n">
        <f aca="false">ROUND(2*E106,0)/2</f>
        <v>34726.5</v>
      </c>
      <c r="G106" s="1" t="n">
        <f aca="false">+C106-(C$7+F106*C$8)</f>
        <v>-0.0145113501494052</v>
      </c>
      <c r="K106" s="1" t="n">
        <f aca="false">+G106</f>
        <v>-0.0145113501494052</v>
      </c>
      <c r="O106" s="1" t="n">
        <f aca="false">+C$11+C$12*$F106</f>
        <v>-0.0135713436707023</v>
      </c>
      <c r="Q106" s="26" t="n">
        <f aca="false">+C106-15018.5</f>
        <v>43023.1180699999</v>
      </c>
    </row>
    <row r="107" customFormat="false" ht="12.75" hidden="false" customHeight="false" outlineLevel="0" collapsed="false">
      <c r="A107" s="41" t="s">
        <v>56</v>
      </c>
      <c r="B107" s="42" t="s">
        <v>47</v>
      </c>
      <c r="C107" s="43" t="n">
        <v>58101.2406899999</v>
      </c>
      <c r="D107" s="43" t="n">
        <v>0.0001</v>
      </c>
      <c r="E107" s="1" t="n">
        <f aca="false">+(C107-C$7)/C$8</f>
        <v>35035.9340600578</v>
      </c>
      <c r="F107" s="1" t="n">
        <f aca="false">ROUND(2*E107,0)/2</f>
        <v>35036</v>
      </c>
      <c r="G107" s="1" t="n">
        <f aca="false">+C107-(C$7+F107*C$8)</f>
        <v>-0.0127024001121754</v>
      </c>
      <c r="K107" s="1" t="n">
        <f aca="false">+G107</f>
        <v>-0.0127024001121754</v>
      </c>
      <c r="O107" s="1" t="n">
        <f aca="false">+C$11+C$12*$F107</f>
        <v>-0.0140424025973651</v>
      </c>
      <c r="Q107" s="26" t="n">
        <f aca="false">+C107-15018.5</f>
        <v>43082.7406899999</v>
      </c>
    </row>
    <row r="108" customFormat="false" ht="12.75" hidden="false" customHeight="false" outlineLevel="0" collapsed="false">
      <c r="A108" s="41" t="s">
        <v>56</v>
      </c>
      <c r="B108" s="42" t="s">
        <v>47</v>
      </c>
      <c r="C108" s="43" t="n">
        <v>58101.24083</v>
      </c>
      <c r="D108" s="43" t="n">
        <v>0.0002</v>
      </c>
      <c r="E108" s="1" t="n">
        <f aca="false">+(C108-C$7)/C$8</f>
        <v>35035.9347868182</v>
      </c>
      <c r="F108" s="1" t="n">
        <f aca="false">ROUND(2*E108,0)/2</f>
        <v>35036</v>
      </c>
      <c r="G108" s="1" t="n">
        <f aca="false">+C108-(C$7+F108*C$8)</f>
        <v>-0.0125623999774689</v>
      </c>
      <c r="K108" s="1" t="n">
        <f aca="false">+G108</f>
        <v>-0.0125623999774689</v>
      </c>
      <c r="O108" s="1" t="n">
        <f aca="false">+C$11+C$12*$F108</f>
        <v>-0.0140424025973651</v>
      </c>
      <c r="Q108" s="26" t="n">
        <f aca="false">+C108-15018.5</f>
        <v>43082.74083</v>
      </c>
    </row>
    <row r="109" customFormat="false" ht="12.75" hidden="false" customHeight="false" outlineLevel="0" collapsed="false">
      <c r="A109" s="41" t="s">
        <v>56</v>
      </c>
      <c r="B109" s="42" t="s">
        <v>49</v>
      </c>
      <c r="C109" s="43" t="n">
        <v>58101.3358399998</v>
      </c>
      <c r="D109" s="43" t="n">
        <v>0.0002</v>
      </c>
      <c r="E109" s="1" t="n">
        <f aca="false">+(C109-C$7)/C$8</f>
        <v>35036.4279970652</v>
      </c>
      <c r="F109" s="1" t="n">
        <f aca="false">ROUND(2*E109,0)/2</f>
        <v>35036.5</v>
      </c>
      <c r="G109" s="1" t="n">
        <f aca="false">+C109-(C$7+F109*C$8)</f>
        <v>-0.0138703501579585</v>
      </c>
      <c r="K109" s="1" t="n">
        <f aca="false">+G109</f>
        <v>-0.0138703501579585</v>
      </c>
      <c r="O109" s="1" t="n">
        <f aca="false">+C$11+C$12*$F109</f>
        <v>-0.0140431635972466</v>
      </c>
      <c r="Q109" s="26" t="n">
        <f aca="false">+C109-15018.5</f>
        <v>43082.8358399998</v>
      </c>
    </row>
    <row r="110" customFormat="false" ht="12.75" hidden="false" customHeight="false" outlineLevel="0" collapsed="false">
      <c r="A110" s="41" t="s">
        <v>56</v>
      </c>
      <c r="B110" s="42" t="s">
        <v>49</v>
      </c>
      <c r="C110" s="43" t="n">
        <v>58101.33647</v>
      </c>
      <c r="D110" s="43" t="n">
        <v>0.0003</v>
      </c>
      <c r="E110" s="1" t="n">
        <f aca="false">+(C110-C$7)/C$8</f>
        <v>35036.4312674843</v>
      </c>
      <c r="F110" s="1" t="n">
        <f aca="false">ROUND(2*E110,0)/2</f>
        <v>35036.5</v>
      </c>
      <c r="G110" s="1" t="n">
        <f aca="false">+C110-(C$7+F110*C$8)</f>
        <v>-0.0132403500174405</v>
      </c>
      <c r="K110" s="1" t="n">
        <f aca="false">+G110</f>
        <v>-0.0132403500174405</v>
      </c>
      <c r="O110" s="1" t="n">
        <f aca="false">+C$11+C$12*$F110</f>
        <v>-0.0140431635972466</v>
      </c>
      <c r="Q110" s="26" t="n">
        <f aca="false">+C110-15018.5</f>
        <v>43082.83647</v>
      </c>
    </row>
    <row r="111" customFormat="false" ht="12.75" hidden="false" customHeight="false" outlineLevel="0" collapsed="false">
      <c r="A111" s="41" t="s">
        <v>56</v>
      </c>
      <c r="B111" s="42" t="s">
        <v>49</v>
      </c>
      <c r="C111" s="43" t="n">
        <v>58113.27807</v>
      </c>
      <c r="D111" s="43" t="n">
        <v>0.0004</v>
      </c>
      <c r="E111" s="1" t="n">
        <f aca="false">+(C111-C$7)/C$8</f>
        <v>35098.4217895003</v>
      </c>
      <c r="F111" s="1" t="n">
        <f aca="false">ROUND(2*E111,0)/2</f>
        <v>35098.5</v>
      </c>
      <c r="G111" s="1" t="n">
        <f aca="false">+C111-(C$7+F111*C$8)</f>
        <v>-0.0150661499937996</v>
      </c>
      <c r="K111" s="1" t="n">
        <f aca="false">+G111</f>
        <v>-0.0150661499937996</v>
      </c>
      <c r="O111" s="1" t="n">
        <f aca="false">+C$11+C$12*$F111</f>
        <v>-0.0141375275825555</v>
      </c>
      <c r="Q111" s="26" t="n">
        <f aca="false">+C111-15018.5</f>
        <v>43094.77807</v>
      </c>
    </row>
    <row r="112" customFormat="false" ht="12.75" hidden="false" customHeight="false" outlineLevel="0" collapsed="false">
      <c r="A112" s="41" t="s">
        <v>56</v>
      </c>
      <c r="B112" s="42" t="s">
        <v>47</v>
      </c>
      <c r="C112" s="43" t="n">
        <v>58113.3768000002</v>
      </c>
      <c r="D112" s="43" t="n">
        <v>0.0002</v>
      </c>
      <c r="E112" s="1" t="n">
        <f aca="false">+(C112-C$7)/C$8</f>
        <v>35098.9343107915</v>
      </c>
      <c r="F112" s="1" t="n">
        <f aca="false">ROUND(2*E112,0)/2</f>
        <v>35099</v>
      </c>
      <c r="G112" s="1" t="n">
        <f aca="false">+C112-(C$7+F112*C$8)</f>
        <v>-0.0126540997953271</v>
      </c>
      <c r="K112" s="1" t="n">
        <f aca="false">+G112</f>
        <v>-0.0126540997953271</v>
      </c>
      <c r="O112" s="1" t="n">
        <f aca="false">+C$11+C$12*$F112</f>
        <v>-0.014138288582437</v>
      </c>
      <c r="Q112" s="26" t="n">
        <f aca="false">+C112-15018.5</f>
        <v>43094.8768000002</v>
      </c>
    </row>
    <row r="113" customFormat="false" ht="12.75" hidden="false" customHeight="false" outlineLevel="0" collapsed="false">
      <c r="A113" s="41" t="s">
        <v>56</v>
      </c>
      <c r="B113" s="42" t="s">
        <v>49</v>
      </c>
      <c r="C113" s="43" t="n">
        <v>58113.4713300001</v>
      </c>
      <c r="D113" s="43" t="n">
        <v>0.0002</v>
      </c>
      <c r="E113" s="1" t="n">
        <f aca="false">+(C113-C$7)/C$8</f>
        <v>35099.4250292915</v>
      </c>
      <c r="F113" s="1" t="n">
        <f aca="false">ROUND(2*E113,0)/2</f>
        <v>35099.5</v>
      </c>
      <c r="G113" s="1" t="n">
        <f aca="false">+C113-(C$7+F113*C$8)</f>
        <v>-0.0144420499127591</v>
      </c>
      <c r="K113" s="1" t="n">
        <f aca="false">+G113</f>
        <v>-0.0144420499127591</v>
      </c>
      <c r="O113" s="1" t="n">
        <f aca="false">+C$11+C$12*$F113</f>
        <v>-0.0141390495823185</v>
      </c>
      <c r="Q113" s="26" t="n">
        <f aca="false">+C113-15018.5</f>
        <v>43094.97133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10:05Z</dcterms:modified>
  <cp:revision>0</cp:revision>
  <dc:subject/>
  <dc:title/>
</cp:coreProperties>
</file>