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CD Tri / GSC 331-0731 </t>
  </si>
  <si>
    <t xml:space="preserve">CD Tri</t>
  </si>
  <si>
    <t xml:space="preserve">G2331-0731 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5922</t>
  </si>
  <si>
    <t xml:space="preserve">I</t>
  </si>
  <si>
    <t xml:space="preserve">IBVS 5965</t>
  </si>
  <si>
    <t xml:space="preserve">IBVS 6041</t>
  </si>
  <si>
    <t xml:space="preserve">II</t>
  </si>
  <si>
    <t xml:space="preserve">IBVS 6152</t>
  </si>
  <si>
    <t xml:space="preserve">IBVS 6196</t>
  </si>
  <si>
    <t xml:space="preserve">0.0027</t>
  </si>
  <si>
    <t xml:space="preserve">0.003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D Tri - O-C Diagr.</a:t>
            </a:r>
          </a:p>
        </c:rich>
      </c:tx>
      <c:layout>
        <c:manualLayout>
          <c:xMode val="edge"/>
          <c:yMode val="edge"/>
          <c:x val="0.39471417806007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929865510726"/>
          <c:w val="0.89896651953924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5899</c:v>
                </c:pt>
                <c:pt idx="2">
                  <c:v>6758</c:v>
                </c:pt>
                <c:pt idx="3">
                  <c:v>7812</c:v>
                </c:pt>
                <c:pt idx="4">
                  <c:v>7817.5</c:v>
                </c:pt>
                <c:pt idx="5">
                  <c:v>7820</c:v>
                </c:pt>
                <c:pt idx="6">
                  <c:v>7820.5</c:v>
                </c:pt>
                <c:pt idx="7">
                  <c:v>10925.5</c:v>
                </c:pt>
                <c:pt idx="8">
                  <c:v>11822.5</c:v>
                </c:pt>
                <c:pt idx="9">
                  <c:v>1180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5899</c:v>
                </c:pt>
                <c:pt idx="2">
                  <c:v>6758</c:v>
                </c:pt>
                <c:pt idx="3">
                  <c:v>7812</c:v>
                </c:pt>
                <c:pt idx="4">
                  <c:v>7817.5</c:v>
                </c:pt>
                <c:pt idx="5">
                  <c:v>7820</c:v>
                </c:pt>
                <c:pt idx="6">
                  <c:v>7820.5</c:v>
                </c:pt>
                <c:pt idx="7">
                  <c:v>10925.5</c:v>
                </c:pt>
                <c:pt idx="8">
                  <c:v>11822.5</c:v>
                </c:pt>
                <c:pt idx="9">
                  <c:v>1180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5899</c:v>
                </c:pt>
                <c:pt idx="2">
                  <c:v>6758</c:v>
                </c:pt>
                <c:pt idx="3">
                  <c:v>7812</c:v>
                </c:pt>
                <c:pt idx="4">
                  <c:v>7817.5</c:v>
                </c:pt>
                <c:pt idx="5">
                  <c:v>7820</c:v>
                </c:pt>
                <c:pt idx="6">
                  <c:v>7820.5</c:v>
                </c:pt>
                <c:pt idx="7">
                  <c:v>10925.5</c:v>
                </c:pt>
                <c:pt idx="8">
                  <c:v>11822.5</c:v>
                </c:pt>
                <c:pt idx="9">
                  <c:v>1180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7">
                  <c:v>-0.2000849999967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5899</c:v>
                </c:pt>
                <c:pt idx="2">
                  <c:v>6758</c:v>
                </c:pt>
                <c:pt idx="3">
                  <c:v>7812</c:v>
                </c:pt>
                <c:pt idx="4">
                  <c:v>7817.5</c:v>
                </c:pt>
                <c:pt idx="5">
                  <c:v>7820</c:v>
                </c:pt>
                <c:pt idx="6">
                  <c:v>7820.5</c:v>
                </c:pt>
                <c:pt idx="7">
                  <c:v>10925.5</c:v>
                </c:pt>
                <c:pt idx="8">
                  <c:v>11822.5</c:v>
                </c:pt>
                <c:pt idx="9">
                  <c:v>1180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.184535000000324</c:v>
                </c:pt>
                <c:pt idx="1">
                  <c:v>-0.0154299999994691</c:v>
                </c:pt>
                <c:pt idx="2">
                  <c:v>-0.0474600000015926</c:v>
                </c:pt>
                <c:pt idx="3">
                  <c:v>-0.0844399999987218</c:v>
                </c:pt>
                <c:pt idx="4">
                  <c:v>-0.0861250000016298</c:v>
                </c:pt>
                <c:pt idx="5">
                  <c:v>-0.086699999999837</c:v>
                </c:pt>
                <c:pt idx="6">
                  <c:v>-0.0878349999984494</c:v>
                </c:pt>
                <c:pt idx="8">
                  <c:v>-0.232074999999895</c:v>
                </c:pt>
                <c:pt idx="9">
                  <c:v>-0.2299449999991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5899</c:v>
                </c:pt>
                <c:pt idx="2">
                  <c:v>6758</c:v>
                </c:pt>
                <c:pt idx="3">
                  <c:v>7812</c:v>
                </c:pt>
                <c:pt idx="4">
                  <c:v>7817.5</c:v>
                </c:pt>
                <c:pt idx="5">
                  <c:v>7820</c:v>
                </c:pt>
                <c:pt idx="6">
                  <c:v>7820.5</c:v>
                </c:pt>
                <c:pt idx="7">
                  <c:v>10925.5</c:v>
                </c:pt>
                <c:pt idx="8">
                  <c:v>11822.5</c:v>
                </c:pt>
                <c:pt idx="9">
                  <c:v>1180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5899</c:v>
                </c:pt>
                <c:pt idx="2">
                  <c:v>6758</c:v>
                </c:pt>
                <c:pt idx="3">
                  <c:v>7812</c:v>
                </c:pt>
                <c:pt idx="4">
                  <c:v>7817.5</c:v>
                </c:pt>
                <c:pt idx="5">
                  <c:v>7820</c:v>
                </c:pt>
                <c:pt idx="6">
                  <c:v>7820.5</c:v>
                </c:pt>
                <c:pt idx="7">
                  <c:v>10925.5</c:v>
                </c:pt>
                <c:pt idx="8">
                  <c:v>11822.5</c:v>
                </c:pt>
                <c:pt idx="9">
                  <c:v>1180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5899</c:v>
                </c:pt>
                <c:pt idx="2">
                  <c:v>6758</c:v>
                </c:pt>
                <c:pt idx="3">
                  <c:v>7812</c:v>
                </c:pt>
                <c:pt idx="4">
                  <c:v>7817.5</c:v>
                </c:pt>
                <c:pt idx="5">
                  <c:v>7820</c:v>
                </c:pt>
                <c:pt idx="6">
                  <c:v>7820.5</c:v>
                </c:pt>
                <c:pt idx="7">
                  <c:v>10925.5</c:v>
                </c:pt>
                <c:pt idx="8">
                  <c:v>11822.5</c:v>
                </c:pt>
                <c:pt idx="9">
                  <c:v>1180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5899</c:v>
                </c:pt>
                <c:pt idx="2">
                  <c:v>6758</c:v>
                </c:pt>
                <c:pt idx="3">
                  <c:v>7812</c:v>
                </c:pt>
                <c:pt idx="4">
                  <c:v>7817.5</c:v>
                </c:pt>
                <c:pt idx="5">
                  <c:v>7820</c:v>
                </c:pt>
                <c:pt idx="6">
                  <c:v>7820.5</c:v>
                </c:pt>
                <c:pt idx="7">
                  <c:v>10925.5</c:v>
                </c:pt>
                <c:pt idx="8">
                  <c:v>11822.5</c:v>
                </c:pt>
                <c:pt idx="9">
                  <c:v>1180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98638923035803</c:v>
                </c:pt>
                <c:pt idx="1">
                  <c:v>-0.0161828650013626</c:v>
                </c:pt>
                <c:pt idx="2">
                  <c:v>-0.0474621117042909</c:v>
                </c:pt>
                <c:pt idx="3">
                  <c:v>-0.0858420023036929</c:v>
                </c:pt>
                <c:pt idx="4">
                  <c:v>-0.0860422768751319</c:v>
                </c:pt>
                <c:pt idx="5">
                  <c:v>-0.0861333107712406</c:v>
                </c:pt>
                <c:pt idx="6">
                  <c:v>-0.0861515175504624</c:v>
                </c:pt>
                <c:pt idx="7">
                  <c:v>-0.199215616517392</c:v>
                </c:pt>
                <c:pt idx="8">
                  <c:v>-0.231878578441171</c:v>
                </c:pt>
                <c:pt idx="9">
                  <c:v>-0.2311867208307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5899</c:v>
                </c:pt>
                <c:pt idx="2">
                  <c:v>6758</c:v>
                </c:pt>
                <c:pt idx="3">
                  <c:v>7812</c:v>
                </c:pt>
                <c:pt idx="4">
                  <c:v>7817.5</c:v>
                </c:pt>
                <c:pt idx="5">
                  <c:v>7820</c:v>
                </c:pt>
                <c:pt idx="6">
                  <c:v>7820.5</c:v>
                </c:pt>
                <c:pt idx="7">
                  <c:v>10925.5</c:v>
                </c:pt>
                <c:pt idx="8">
                  <c:v>11822.5</c:v>
                </c:pt>
                <c:pt idx="9">
                  <c:v>11803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9729551"/>
        <c:axId val="63305635"/>
      </c:scatterChart>
      <c:valAx>
        <c:axId val="597295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5635"/>
        <c:crossesAt val="0"/>
        <c:crossBetween val="midCat"/>
      </c:valAx>
      <c:valAx>
        <c:axId val="63305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95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455592636452"/>
          <c:y val="0.909414249194176"/>
          <c:w val="0.676014640973194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0</xdr:row>
      <xdr:rowOff>0</xdr:rowOff>
    </xdr:from>
    <xdr:to>
      <xdr:col>17</xdr:col>
      <xdr:colOff>282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58200" y="0"/>
        <a:ext cx="6687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5</v>
      </c>
      <c r="C4" s="6" t="n">
        <v>52931.3523</v>
      </c>
      <c r="D4" s="7" t="n">
        <v>0.36907</v>
      </c>
    </row>
    <row r="5" customFormat="false" ht="12.75" hidden="false" customHeight="false" outlineLevel="0" collapsed="false">
      <c r="A5" s="8" t="s">
        <v>6</v>
      </c>
      <c r="B5" s="0"/>
      <c r="C5" s="9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0" t="n">
        <v>52931.3523</v>
      </c>
      <c r="D7" s="11" t="e">
        <f aca="false">NA()</f>
        <v>#N/A</v>
      </c>
    </row>
    <row r="8" customFormat="false" ht="12.75" hidden="false" customHeight="false" outlineLevel="0" collapsed="false">
      <c r="A8" s="1" t="s">
        <v>10</v>
      </c>
      <c r="C8" s="10" t="n">
        <v>0.36907</v>
      </c>
      <c r="D8" s="11" t="e">
        <f aca="false">NA()</f>
        <v>#N/A</v>
      </c>
    </row>
    <row r="9" customFormat="false" ht="12.75" hidden="false" customHeight="false" outlineLevel="0" collapsed="false">
      <c r="A9" s="12" t="s">
        <v>11</v>
      </c>
      <c r="B9" s="13" t="n">
        <v>22</v>
      </c>
      <c r="C9" s="14" t="str">
        <f aca="false">"F"&amp;B9</f>
        <v>F22</v>
      </c>
      <c r="D9" s="15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D$9):G992,INDIRECT($C$9):F992)</f>
        <v>0.198620716256581</v>
      </c>
      <c r="D11" s="4"/>
      <c r="E11" s="0"/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D$9):G992,INDIRECT($C$9):F992)</f>
        <v>-3.64135584434555E-005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7294.2659796283</v>
      </c>
      <c r="E15" s="20" t="s">
        <v>19</v>
      </c>
      <c r="F15" s="9" t="n">
        <v>1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0.369033586441557</v>
      </c>
      <c r="E16" s="20" t="s">
        <v>21</v>
      </c>
      <c r="F16" s="17" t="n">
        <f aca="true">NOW()+15018.5+$C$5/24</f>
        <v>61250.8500282867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0</v>
      </c>
      <c r="E17" s="20" t="s">
        <v>23</v>
      </c>
      <c r="F17" s="17" t="n">
        <f aca="false">ROUND(2*(F16-$C$7)/$C$8,0)/2+F15</f>
        <v>22543</v>
      </c>
    </row>
    <row r="18" customFormat="false" ht="14.25" hidden="false" customHeight="false" outlineLevel="0" collapsed="false">
      <c r="A18" s="18" t="s">
        <v>24</v>
      </c>
      <c r="B18" s="0"/>
      <c r="C18" s="21" t="n">
        <f aca="false">+C15</f>
        <v>57294.2659796283</v>
      </c>
      <c r="D18" s="22" t="n">
        <f aca="false">+C16</f>
        <v>0.369033586441557</v>
      </c>
      <c r="E18" s="20" t="s">
        <v>25</v>
      </c>
      <c r="F18" s="15" t="n">
        <f aca="false">ROUND(2*(F16-$C$15)/$C$16,0)/2+F15</f>
        <v>10722.5</v>
      </c>
    </row>
    <row r="19" customFormat="false" ht="13.5" hidden="false" customHeight="false" outlineLevel="0" collapsed="false">
      <c r="E19" s="20" t="s">
        <v>26</v>
      </c>
      <c r="F19" s="23" t="n">
        <f aca="false">+$C$15+$C$16*F18-15018.5-$C$5/24</f>
        <v>46233.1244435813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6" t="s">
        <v>43</v>
      </c>
      <c r="U20" s="25" t="s">
        <v>44</v>
      </c>
    </row>
    <row r="21" customFormat="false" ht="12.75" hidden="false" customHeight="false" outlineLevel="0" collapsed="false">
      <c r="A21" s="11" t="s">
        <v>45</v>
      </c>
      <c r="C21" s="10" t="n">
        <v>52931.3523</v>
      </c>
      <c r="D21" s="10" t="s">
        <v>17</v>
      </c>
      <c r="E21" s="1" t="n">
        <f aca="false">+(C21-C$7)/C$8</f>
        <v>0</v>
      </c>
      <c r="F21" s="1" t="n">
        <f aca="false">ROUND(2*E21,0)/2-0.5</f>
        <v>-0.5</v>
      </c>
      <c r="G21" s="1" t="n">
        <f aca="false">+C21-(C$7+F21*C$8)</f>
        <v>0.184535000000324</v>
      </c>
      <c r="K21" s="1" t="n">
        <f aca="false">+G21</f>
        <v>0.184535000000324</v>
      </c>
      <c r="O21" s="1" t="n">
        <f aca="false">+C$11+C$12*$F21</f>
        <v>0.198638923035803</v>
      </c>
      <c r="Q21" s="26" t="n">
        <f aca="false">+C21-15018.5</f>
        <v>37912.8523</v>
      </c>
    </row>
    <row r="22" customFormat="false" ht="12.75" hidden="false" customHeight="false" outlineLevel="0" collapsed="false">
      <c r="A22" s="27" t="s">
        <v>46</v>
      </c>
      <c r="B22" s="28" t="s">
        <v>47</v>
      </c>
      <c r="C22" s="27" t="n">
        <v>55108.4808</v>
      </c>
      <c r="D22" s="27" t="n">
        <v>0.0025</v>
      </c>
      <c r="E22" s="1" t="n">
        <f aca="false">+(C22-C$7)/C$8</f>
        <v>5898.95819221286</v>
      </c>
      <c r="F22" s="1" t="n">
        <f aca="false">ROUND(2*E22,0)/2</f>
        <v>5899</v>
      </c>
      <c r="G22" s="1" t="n">
        <f aca="false">+C22-(C$7+F22*C$8)</f>
        <v>-0.0154299999994691</v>
      </c>
      <c r="K22" s="1" t="n">
        <f aca="false">+G22</f>
        <v>-0.0154299999994691</v>
      </c>
      <c r="O22" s="1" t="n">
        <f aca="false">+C$11+C$12*$F22</f>
        <v>-0.0161828650013626</v>
      </c>
      <c r="Q22" s="26" t="n">
        <f aca="false">+C22-15018.5</f>
        <v>40089.9808</v>
      </c>
    </row>
    <row r="23" customFormat="false" ht="12.75" hidden="false" customHeight="false" outlineLevel="0" collapsed="false">
      <c r="A23" s="27" t="s">
        <v>48</v>
      </c>
      <c r="B23" s="28" t="s">
        <v>47</v>
      </c>
      <c r="C23" s="27" t="n">
        <v>55425.4799</v>
      </c>
      <c r="D23" s="27" t="n">
        <v>0.001</v>
      </c>
      <c r="E23" s="1" t="n">
        <f aca="false">+(C23-C$7)/C$8</f>
        <v>6757.87140650825</v>
      </c>
      <c r="F23" s="1" t="n">
        <f aca="false">ROUND(2*E23,0)/2</f>
        <v>6758</v>
      </c>
      <c r="G23" s="1" t="n">
        <f aca="false">+C23-(C$7+F23*C$8)</f>
        <v>-0.0474600000015926</v>
      </c>
      <c r="K23" s="1" t="n">
        <f aca="false">+G23</f>
        <v>-0.0474600000015926</v>
      </c>
      <c r="O23" s="1" t="n">
        <f aca="false">+C$11+C$12*$F23</f>
        <v>-0.0474621117042909</v>
      </c>
      <c r="Q23" s="26" t="n">
        <f aca="false">+C23-15018.5</f>
        <v>40406.9799</v>
      </c>
    </row>
    <row r="24" customFormat="false" ht="12.75" hidden="false" customHeight="false" outlineLevel="0" collapsed="false">
      <c r="A24" s="29" t="s">
        <v>49</v>
      </c>
      <c r="B24" s="30" t="s">
        <v>50</v>
      </c>
      <c r="C24" s="29" t="n">
        <v>55814.4427</v>
      </c>
      <c r="D24" s="29" t="n">
        <v>0.0004</v>
      </c>
      <c r="E24" s="1" t="n">
        <f aca="false">+(C24-C$7)/C$8</f>
        <v>7811.7712087138</v>
      </c>
      <c r="F24" s="1" t="n">
        <f aca="false">ROUND(2*E24,0)/2</f>
        <v>7812</v>
      </c>
      <c r="G24" s="1" t="n">
        <f aca="false">+C24-(C$7+F24*C$8)</f>
        <v>-0.0844399999987218</v>
      </c>
      <c r="K24" s="1" t="n">
        <f aca="false">+G24</f>
        <v>-0.0844399999987218</v>
      </c>
      <c r="O24" s="1" t="n">
        <f aca="false">+C$11+C$12*$F24</f>
        <v>-0.0858420023036929</v>
      </c>
      <c r="Q24" s="26" t="n">
        <f aca="false">+C24-15018.5</f>
        <v>40795.9427</v>
      </c>
    </row>
    <row r="25" customFormat="false" ht="12.75" hidden="false" customHeight="false" outlineLevel="0" collapsed="false">
      <c r="A25" s="29" t="s">
        <v>49</v>
      </c>
      <c r="B25" s="30" t="s">
        <v>47</v>
      </c>
      <c r="C25" s="29" t="n">
        <v>55816.4709</v>
      </c>
      <c r="D25" s="29" t="n">
        <v>0.0011</v>
      </c>
      <c r="E25" s="1" t="n">
        <f aca="false">+(C25-C$7)/C$8</f>
        <v>7817.26664318422</v>
      </c>
      <c r="F25" s="1" t="n">
        <f aca="false">ROUND(2*E25,0)/2</f>
        <v>7817.5</v>
      </c>
      <c r="G25" s="1" t="n">
        <f aca="false">+C25-(C$7+F25*C$8)</f>
        <v>-0.0861250000016298</v>
      </c>
      <c r="K25" s="1" t="n">
        <f aca="false">+G25</f>
        <v>-0.0861250000016298</v>
      </c>
      <c r="O25" s="1" t="n">
        <f aca="false">+C$11+C$12*$F25</f>
        <v>-0.0860422768751319</v>
      </c>
      <c r="Q25" s="26" t="n">
        <f aca="false">+C25-15018.5</f>
        <v>40797.9709</v>
      </c>
    </row>
    <row r="26" customFormat="false" ht="12.75" hidden="false" customHeight="false" outlineLevel="0" collapsed="false">
      <c r="A26" s="29" t="s">
        <v>49</v>
      </c>
      <c r="B26" s="30" t="s">
        <v>50</v>
      </c>
      <c r="C26" s="29" t="n">
        <v>55817.393</v>
      </c>
      <c r="D26" s="29" t="n">
        <v>0.0004</v>
      </c>
      <c r="E26" s="1" t="n">
        <f aca="false">+(C26-C$7)/C$8</f>
        <v>7819.76508521418</v>
      </c>
      <c r="F26" s="1" t="n">
        <f aca="false">ROUND(2*E26,0)/2</f>
        <v>7820</v>
      </c>
      <c r="G26" s="1" t="n">
        <f aca="false">+C26-(C$7+F26*C$8)</f>
        <v>-0.086699999999837</v>
      </c>
      <c r="K26" s="1" t="n">
        <f aca="false">+G26</f>
        <v>-0.086699999999837</v>
      </c>
      <c r="O26" s="1" t="n">
        <f aca="false">+C$11+C$12*$F26</f>
        <v>-0.0861333107712406</v>
      </c>
      <c r="Q26" s="26" t="n">
        <f aca="false">+C26-15018.5</f>
        <v>40798.893</v>
      </c>
    </row>
    <row r="27" customFormat="false" ht="12.75" hidden="false" customHeight="false" outlineLevel="0" collapsed="false">
      <c r="A27" s="29" t="s">
        <v>49</v>
      </c>
      <c r="B27" s="30" t="s">
        <v>47</v>
      </c>
      <c r="C27" s="29" t="n">
        <v>55817.5764</v>
      </c>
      <c r="D27" s="29" t="n">
        <v>0.0007</v>
      </c>
      <c r="E27" s="1" t="n">
        <f aca="false">+(C27-C$7)/C$8</f>
        <v>7820.26200991682</v>
      </c>
      <c r="F27" s="1" t="n">
        <f aca="false">ROUND(2*E27,0)/2</f>
        <v>7820.5</v>
      </c>
      <c r="G27" s="1" t="n">
        <f aca="false">+C27-(C$7+F27*C$8)</f>
        <v>-0.0878349999984494</v>
      </c>
      <c r="K27" s="1" t="n">
        <f aca="false">+G27</f>
        <v>-0.0878349999984494</v>
      </c>
      <c r="O27" s="1" t="n">
        <f aca="false">+C$11+C$12*$F27</f>
        <v>-0.0861515175504624</v>
      </c>
      <c r="Q27" s="26" t="n">
        <f aca="false">+C27-15018.5</f>
        <v>40799.0764</v>
      </c>
    </row>
    <row r="28" customFormat="false" ht="12.75" hidden="false" customHeight="false" outlineLevel="0" collapsed="false">
      <c r="A28" s="31" t="s">
        <v>51</v>
      </c>
      <c r="B28" s="30"/>
      <c r="C28" s="31" t="n">
        <v>56963.4265</v>
      </c>
      <c r="D28" s="31" t="n">
        <v>0.002</v>
      </c>
      <c r="E28" s="1" t="n">
        <f aca="false">+(C28-C$7)/C$8</f>
        <v>10924.9578670713</v>
      </c>
      <c r="F28" s="32" t="n">
        <f aca="false">ROUND(2*E28,0)/2+0.5</f>
        <v>10925.5</v>
      </c>
      <c r="G28" s="1" t="n">
        <f aca="false">+C28-(C$7+F28*C$8)</f>
        <v>-0.200084999996761</v>
      </c>
      <c r="J28" s="1" t="n">
        <f aca="false">+G28</f>
        <v>-0.200084999996761</v>
      </c>
      <c r="O28" s="1" t="n">
        <f aca="false">+C$11+C$12*$F28</f>
        <v>-0.199215616517392</v>
      </c>
      <c r="Q28" s="26" t="n">
        <f aca="false">+C28-15018.5</f>
        <v>41944.9265</v>
      </c>
    </row>
    <row r="29" customFormat="false" ht="12.75" hidden="false" customHeight="false" outlineLevel="0" collapsed="false">
      <c r="A29" s="33" t="s">
        <v>52</v>
      </c>
      <c r="B29" s="34" t="s">
        <v>47</v>
      </c>
      <c r="C29" s="35" t="n">
        <v>57294.4503</v>
      </c>
      <c r="D29" s="35" t="s">
        <v>53</v>
      </c>
      <c r="E29" s="1" t="n">
        <f aca="false">+(C29-C$7)/C$8</f>
        <v>11821.8711897472</v>
      </c>
      <c r="F29" s="32" t="n">
        <f aca="false">ROUND(2*E29,0)/2+0.5</f>
        <v>11822.5</v>
      </c>
      <c r="G29" s="1" t="n">
        <f aca="false">+C29-(C$7+F29*C$8)</f>
        <v>-0.232074999999895</v>
      </c>
      <c r="K29" s="1" t="n">
        <f aca="false">+G29</f>
        <v>-0.232074999999895</v>
      </c>
      <c r="O29" s="1" t="n">
        <f aca="false">+C$11+C$12*$F29</f>
        <v>-0.231878578441171</v>
      </c>
      <c r="Q29" s="26" t="n">
        <f aca="false">+C29-15018.5</f>
        <v>42275.9503</v>
      </c>
    </row>
    <row r="30" customFormat="false" ht="12.75" hidden="false" customHeight="false" outlineLevel="0" collapsed="false">
      <c r="A30" s="33" t="s">
        <v>52</v>
      </c>
      <c r="B30" s="34" t="s">
        <v>47</v>
      </c>
      <c r="C30" s="35" t="n">
        <v>57287.4401</v>
      </c>
      <c r="D30" s="35" t="s">
        <v>54</v>
      </c>
      <c r="E30" s="1" t="n">
        <f aca="false">+(C30-C$7)/C$8</f>
        <v>11802.8769610101</v>
      </c>
      <c r="F30" s="32" t="n">
        <f aca="false">ROUND(2*E30,0)/2+0.5</f>
        <v>11803.5</v>
      </c>
      <c r="G30" s="1" t="n">
        <f aca="false">+C30-(C$7+F30*C$8)</f>
        <v>-0.229944999999134</v>
      </c>
      <c r="K30" s="1" t="n">
        <f aca="false">+G30</f>
        <v>-0.229944999999134</v>
      </c>
      <c r="O30" s="1" t="n">
        <f aca="false">+C$11+C$12*$F30</f>
        <v>-0.231186720830746</v>
      </c>
      <c r="Q30" s="26" t="n">
        <f aca="false">+C30-15018.5</f>
        <v>42268.9401</v>
      </c>
    </row>
    <row r="31" customFormat="false" ht="12.75" hidden="false" customHeight="false" outlineLevel="0" collapsed="false">
      <c r="C31" s="10"/>
      <c r="D31" s="10"/>
      <c r="Q31" s="26"/>
    </row>
    <row r="32" customFormat="false" ht="12.75" hidden="false" customHeight="false" outlineLevel="0" collapsed="false">
      <c r="C32" s="10"/>
      <c r="D32" s="10"/>
      <c r="Q32" s="26"/>
    </row>
    <row r="33" customFormat="false" ht="12.75" hidden="false" customHeight="false" outlineLevel="0" collapsed="false">
      <c r="C33" s="10"/>
      <c r="D33" s="10"/>
      <c r="Q33" s="26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  <row r="1030" customFormat="false" ht="12.75" hidden="false" customHeight="false" outlineLevel="0" collapsed="false">
      <c r="C1030" s="10"/>
      <c r="D103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10:42Z</dcterms:modified>
  <cp:revision>0</cp:revision>
  <dc:subject/>
  <dc:title/>
</cp:coreProperties>
</file>