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6">
  <si>
    <t xml:space="preserve">ST Tri / GSC 02336-00305</t>
  </si>
  <si>
    <t xml:space="preserve">System Type:</t>
  </si>
  <si>
    <t xml:space="preserve">EB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38</t>
  </si>
  <si>
    <t xml:space="preserve">Locher K</t>
  </si>
  <si>
    <t xml:space="preserve">B</t>
  </si>
  <si>
    <t xml:space="preserve">BBSAG Bull.116</t>
  </si>
  <si>
    <t xml:space="preserve">Blaettler E</t>
  </si>
  <si>
    <t xml:space="preserve">BBSAG Bull.117</t>
  </si>
  <si>
    <t xml:space="preserve">II</t>
  </si>
  <si>
    <t xml:space="preserve">ROTSE</t>
  </si>
  <si>
    <t xml:space="preserve">I</t>
  </si>
  <si>
    <t xml:space="preserve">IBVS 5287</t>
  </si>
  <si>
    <t xml:space="preserve">IBVS 5583</t>
  </si>
  <si>
    <t xml:space="preserve">J.Safar BRNO 32</t>
  </si>
  <si>
    <t xml:space="preserve">IBVS 5509</t>
  </si>
  <si>
    <t xml:space="preserve">IBVS 5690</t>
  </si>
  <si>
    <t xml:space="preserve">IBVS 5741</t>
  </si>
  <si>
    <t xml:space="preserve">VSB 50 </t>
  </si>
  <si>
    <t xml:space="preserve">IBVS 5920</t>
  </si>
  <si>
    <t xml:space="preserve">IBVS 5960</t>
  </si>
  <si>
    <t xml:space="preserve">IBVS 6011</t>
  </si>
  <si>
    <t xml:space="preserve">BAVM 225 </t>
  </si>
  <si>
    <t xml:space="preserve">VSB 060</t>
  </si>
  <si>
    <t xml:space="preserve">V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0770.383 </t>
  </si>
  <si>
    <t xml:space="preserve"> 17.11.1997 21:11 </t>
  </si>
  <si>
    <t xml:space="preserve"> -0.042 </t>
  </si>
  <si>
    <t xml:space="preserve">E </t>
  </si>
  <si>
    <t xml:space="preserve">?</t>
  </si>
  <si>
    <t xml:space="preserve"> E.Blättler </t>
  </si>
  <si>
    <t xml:space="preserve"> BBS 116 </t>
  </si>
  <si>
    <t xml:space="preserve">2450841.2888 </t>
  </si>
  <si>
    <t xml:space="preserve"> 27.01.1998 18:55 </t>
  </si>
  <si>
    <t xml:space="preserve"> -0.0362 </t>
  </si>
  <si>
    <t xml:space="preserve"> BBS 117 </t>
  </si>
  <si>
    <t xml:space="preserve">2450846.3100 </t>
  </si>
  <si>
    <t xml:space="preserve"> 01.02.1998 19:26 </t>
  </si>
  <si>
    <t xml:space="preserve"> -0.0451 </t>
  </si>
  <si>
    <t xml:space="preserve">2451550.2864 </t>
  </si>
  <si>
    <t xml:space="preserve"> 06.01.2000 18:52 </t>
  </si>
  <si>
    <t xml:space="preserve"> -0.0380 </t>
  </si>
  <si>
    <t xml:space="preserve"> M.Zejda </t>
  </si>
  <si>
    <t xml:space="preserve">IBVS 5287 </t>
  </si>
  <si>
    <t xml:space="preserve">2451569.2131 </t>
  </si>
  <si>
    <t xml:space="preserve"> 25.01.2000 17:06 </t>
  </si>
  <si>
    <t xml:space="preserve"> -0.0339 </t>
  </si>
  <si>
    <t xml:space="preserve">IBVS 5583 </t>
  </si>
  <si>
    <t xml:space="preserve">2451569.4498 </t>
  </si>
  <si>
    <t xml:space="preserve"> 25.01.2000 22:47 </t>
  </si>
  <si>
    <t xml:space="preserve"> -0.0367 </t>
  </si>
  <si>
    <t xml:space="preserve">2451572.3221 </t>
  </si>
  <si>
    <t xml:space="preserve"> 28.01.2000 19:43 </t>
  </si>
  <si>
    <t xml:space="preserve"> -0.0387 </t>
  </si>
  <si>
    <t xml:space="preserve"> J.Safar </t>
  </si>
  <si>
    <t xml:space="preserve"> BRNO 32 </t>
  </si>
  <si>
    <t xml:space="preserve">2451580.2219 </t>
  </si>
  <si>
    <t xml:space="preserve"> 05.02.2000 17:19 </t>
  </si>
  <si>
    <t xml:space="preserve"> -0.0433 </t>
  </si>
  <si>
    <t xml:space="preserve">2451752.4441 </t>
  </si>
  <si>
    <t xml:space="preserve"> 26.07.2000 22:39 </t>
  </si>
  <si>
    <t xml:space="preserve"> -0.0409 </t>
  </si>
  <si>
    <t xml:space="preserve">2451771.6093 </t>
  </si>
  <si>
    <t xml:space="preserve"> 15.08.2000 02:37 </t>
  </si>
  <si>
    <t xml:space="preserve"> -0.0378 </t>
  </si>
  <si>
    <t xml:space="preserve">2451772.5724 </t>
  </si>
  <si>
    <t xml:space="preserve"> 16.08.2000 01:44 </t>
  </si>
  <si>
    <t xml:space="preserve"> -0.0328 </t>
  </si>
  <si>
    <t xml:space="preserve">2451777.5693 </t>
  </si>
  <si>
    <t xml:space="preserve"> 21.08.2000 01:39 </t>
  </si>
  <si>
    <t xml:space="preserve"> -0.0660 </t>
  </si>
  <si>
    <t xml:space="preserve">2451841.5494 </t>
  </si>
  <si>
    <t xml:space="preserve"> 24.10.2000 01:11 </t>
  </si>
  <si>
    <t xml:space="preserve"> -0.0396 </t>
  </si>
  <si>
    <t xml:space="preserve">2451876.5205 </t>
  </si>
  <si>
    <t xml:space="preserve"> 28.11.2000 00:29 </t>
  </si>
  <si>
    <t xml:space="preserve"> -0.0394 </t>
  </si>
  <si>
    <t xml:space="preserve">2451924.4263 </t>
  </si>
  <si>
    <t xml:space="preserve"> 14.01.2001 22:13 </t>
  </si>
  <si>
    <t xml:space="preserve"> -0.0389 </t>
  </si>
  <si>
    <t xml:space="preserve">2452133.5372 </t>
  </si>
  <si>
    <t xml:space="preserve"> 12.08.2001 00:53 </t>
  </si>
  <si>
    <t xml:space="preserve"> -0.0349 </t>
  </si>
  <si>
    <t xml:space="preserve">2452138.5616 </t>
  </si>
  <si>
    <t xml:space="preserve"> 17.08.2001 01:28 </t>
  </si>
  <si>
    <t xml:space="preserve"> -0.0406 </t>
  </si>
  <si>
    <t xml:space="preserve">2452198.4446 </t>
  </si>
  <si>
    <t xml:space="preserve"> 15.10.2001 22:40 </t>
  </si>
  <si>
    <t xml:space="preserve"> -0.0393 </t>
  </si>
  <si>
    <t xml:space="preserve">2452213.5318 </t>
  </si>
  <si>
    <t xml:space="preserve"> 31.10.2001 00:45 </t>
  </si>
  <si>
    <t xml:space="preserve"> -0.0423 </t>
  </si>
  <si>
    <t xml:space="preserve">2452229.3430 </t>
  </si>
  <si>
    <t xml:space="preserve"> 15.11.2001 20:13 </t>
  </si>
  <si>
    <t xml:space="preserve"> -0.0399 </t>
  </si>
  <si>
    <t xml:space="preserve">2452234.6115 </t>
  </si>
  <si>
    <t xml:space="preserve"> 21.11.2001 02:40 </t>
  </si>
  <si>
    <t xml:space="preserve">2452578.3319 </t>
  </si>
  <si>
    <t xml:space="preserve"> 30.10.2002 19:57 </t>
  </si>
  <si>
    <t xml:space="preserve"> -0.0415 </t>
  </si>
  <si>
    <t xml:space="preserve">R</t>
  </si>
  <si>
    <t xml:space="preserve">2452578.5712 </t>
  </si>
  <si>
    <t xml:space="preserve"> 31.10.2002 01:42 </t>
  </si>
  <si>
    <t xml:space="preserve"> -0.0417 </t>
  </si>
  <si>
    <t xml:space="preserve">2452585.2814 </t>
  </si>
  <si>
    <t xml:space="preserve"> 06.11.2002 18:45 </t>
  </si>
  <si>
    <t xml:space="preserve"> -0.0383 </t>
  </si>
  <si>
    <t xml:space="preserve">2452900.4921 </t>
  </si>
  <si>
    <t xml:space="preserve"> 17.09.2003 23:48 </t>
  </si>
  <si>
    <t xml:space="preserve"> -0.0448 </t>
  </si>
  <si>
    <t xml:space="preserve">2453262.8958 </t>
  </si>
  <si>
    <t xml:space="preserve"> 14.09.2004 09:29 </t>
  </si>
  <si>
    <t xml:space="preserve"> -0.0452 </t>
  </si>
  <si>
    <t xml:space="preserve"> T. Krajci </t>
  </si>
  <si>
    <t xml:space="preserve">IBVS 5690 </t>
  </si>
  <si>
    <t xml:space="preserve">2453713.2041 </t>
  </si>
  <si>
    <t xml:space="preserve"> 08.12.2005 16:53 </t>
  </si>
  <si>
    <t xml:space="preserve"> -0.0473 </t>
  </si>
  <si>
    <t xml:space="preserve"> M. Zejda et al. </t>
  </si>
  <si>
    <t xml:space="preserve">IBVS 5741 </t>
  </si>
  <si>
    <t xml:space="preserve">2455114.9106 </t>
  </si>
  <si>
    <t xml:space="preserve"> 10.10.2009 09:51 </t>
  </si>
  <si>
    <t xml:space="preserve"> -0.0516 </t>
  </si>
  <si>
    <t xml:space="preserve">C </t>
  </si>
  <si>
    <t xml:space="preserve"> R.Diethelm </t>
  </si>
  <si>
    <t xml:space="preserve">IBVS 5920 </t>
  </si>
  <si>
    <t xml:space="preserve">2455119.943 </t>
  </si>
  <si>
    <t xml:space="preserve"> 15.10.2009 10:37 </t>
  </si>
  <si>
    <t xml:space="preserve"> -0.049 </t>
  </si>
  <si>
    <t xml:space="preserve">2455121.855 </t>
  </si>
  <si>
    <t xml:space="preserve"> 17.10.2009 08:31 </t>
  </si>
  <si>
    <t xml:space="preserve"> -0.053 </t>
  </si>
  <si>
    <t xml:space="preserve">2455543.6587 </t>
  </si>
  <si>
    <t xml:space="preserve"> 13.12.2010 03:48 </t>
  </si>
  <si>
    <t xml:space="preserve"> -0.0565 </t>
  </si>
  <si>
    <t xml:space="preserve">IBVS 5960 </t>
  </si>
  <si>
    <t xml:space="preserve">2455847.8564 </t>
  </si>
  <si>
    <t xml:space="preserve"> 13.10.2011 08:33 </t>
  </si>
  <si>
    <t xml:space="preserve"> -0.0578 </t>
  </si>
  <si>
    <t xml:space="preserve">IBVS 6011 </t>
  </si>
  <si>
    <t xml:space="preserve">2452995.8239 </t>
  </si>
  <si>
    <t xml:space="preserve"> 22.12.2003 07:46 </t>
  </si>
  <si>
    <t xml:space="preserve"> -0.0447 </t>
  </si>
  <si>
    <t xml:space="preserve"> R.Samec et al. </t>
  </si>
  <si>
    <t xml:space="preserve">IBVS 5509 </t>
  </si>
  <si>
    <t xml:space="preserve">2452999.6577 </t>
  </si>
  <si>
    <t xml:space="preserve"> 26.12.2003 03:47 </t>
  </si>
  <si>
    <t xml:space="preserve">2453000.8542 </t>
  </si>
  <si>
    <t xml:space="preserve"> 27.12.2003 08:30 </t>
  </si>
  <si>
    <t xml:space="preserve"> -0.0445 </t>
  </si>
  <si>
    <t xml:space="preserve">2453313.9182 </t>
  </si>
  <si>
    <t xml:space="preserve"> 04.11.2004 10:02 </t>
  </si>
  <si>
    <t xml:space="preserve"> -0.0420 </t>
  </si>
  <si>
    <t xml:space="preserve">2453319.6602 </t>
  </si>
  <si>
    <t xml:space="preserve"> 10.11.2004 03:50 </t>
  </si>
  <si>
    <t xml:space="preserve"> -0.0486 </t>
  </si>
  <si>
    <t xml:space="preserve">2453319.9022 </t>
  </si>
  <si>
    <t xml:space="preserve"> 10.11.2004 09:39 </t>
  </si>
  <si>
    <t xml:space="preserve"> -0.0462 </t>
  </si>
  <si>
    <t xml:space="preserve">2454838.0171 </t>
  </si>
  <si>
    <t xml:space="preserve"> 06.01.2009 12:24 </t>
  </si>
  <si>
    <t xml:space="preserve"> -0.0521 </t>
  </si>
  <si>
    <t xml:space="preserve"> K.Nakajima </t>
  </si>
  <si>
    <t xml:space="preserve">2454843.0468 </t>
  </si>
  <si>
    <t xml:space="preserve"> 11.01.2009 13:07 </t>
  </si>
  <si>
    <t xml:space="preserve"> -0.0525 </t>
  </si>
  <si>
    <t xml:space="preserve">2455859.3540 </t>
  </si>
  <si>
    <t xml:space="preserve"> 24.10.2011 20:29 </t>
  </si>
  <si>
    <t xml:space="preserve"> -0.0575 </t>
  </si>
  <si>
    <t xml:space="preserve">-I</t>
  </si>
  <si>
    <t xml:space="preserve"> F.Agerer </t>
  </si>
  <si>
    <t xml:space="preserve">2455859.5955 </t>
  </si>
  <si>
    <t xml:space="preserve"> 25.10.2011 02:17 </t>
  </si>
  <si>
    <t xml:space="preserve">35140.5</t>
  </si>
  <si>
    <t xml:space="preserve"> -0.0555 </t>
  </si>
  <si>
    <t xml:space="preserve">2455894.3244 </t>
  </si>
  <si>
    <t xml:space="preserve"> 28.11.2011 19:47 </t>
  </si>
  <si>
    <t xml:space="preserve">35213</t>
  </si>
  <si>
    <t xml:space="preserve"> -0.058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trike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Tri - O-C Diagr.</a:t>
            </a:r>
          </a:p>
        </c:rich>
      </c:tx>
      <c:layout>
        <c:manualLayout>
          <c:xMode val="edge"/>
          <c:yMode val="edge"/>
          <c:x val="0.38300717150844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865078400389"/>
          <c:y val="0.128387021746715"/>
          <c:w val="0.890725659414124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461119999963557</c:v>
                </c:pt>
                <c:pt idx="2">
                  <c:v>-0.0421112000040012</c:v>
                </c:pt>
                <c:pt idx="3">
                  <c:v>-0.0362439999953494</c:v>
                </c:pt>
                <c:pt idx="4">
                  <c:v>-0.0451068000038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5">
                  <c:v>-0.03894240000227</c:v>
                </c:pt>
                <c:pt idx="6">
                  <c:v>-0.0379720000055386</c:v>
                </c:pt>
                <c:pt idx="7">
                  <c:v>-0.033889199999976</c:v>
                </c:pt>
                <c:pt idx="8">
                  <c:v>-0.0367160000023432</c:v>
                </c:pt>
                <c:pt idx="9">
                  <c:v>-0.0387376000071527</c:v>
                </c:pt>
                <c:pt idx="10">
                  <c:v>-0.0433220000049914</c:v>
                </c:pt>
                <c:pt idx="11">
                  <c:v>-0.0328220000010333</c:v>
                </c:pt>
                <c:pt idx="12">
                  <c:v>-0.0408911999984412</c:v>
                </c:pt>
                <c:pt idx="13">
                  <c:v>-0.0378352000043378</c:v>
                </c:pt>
                <c:pt idx="14">
                  <c:v>-0.0328424000035739</c:v>
                </c:pt>
                <c:pt idx="16">
                  <c:v>-0.0395607999962522</c:v>
                </c:pt>
                <c:pt idx="17">
                  <c:v>-0.0393736000041827</c:v>
                </c:pt>
                <c:pt idx="18">
                  <c:v>-0.0389336000007461</c:v>
                </c:pt>
                <c:pt idx="19">
                  <c:v>-0.0349300000016228</c:v>
                </c:pt>
                <c:pt idx="20">
                  <c:v>-0.0405927999963751</c:v>
                </c:pt>
                <c:pt idx="21">
                  <c:v>-0.0376927999968757</c:v>
                </c:pt>
                <c:pt idx="22">
                  <c:v>-0.0412928000005195</c:v>
                </c:pt>
                <c:pt idx="23">
                  <c:v>-0.0396928000045591</c:v>
                </c:pt>
                <c:pt idx="24">
                  <c:v>-0.039292800000112</c:v>
                </c:pt>
                <c:pt idx="25">
                  <c:v>-0.0422812000033446</c:v>
                </c:pt>
                <c:pt idx="26">
                  <c:v>-0.0398500000010245</c:v>
                </c:pt>
                <c:pt idx="27">
                  <c:v>-0.0389500000019325</c:v>
                </c:pt>
                <c:pt idx="28">
                  <c:v>-0.0362500000046566</c:v>
                </c:pt>
                <c:pt idx="29">
                  <c:v>-0.0409396000031848</c:v>
                </c:pt>
                <c:pt idx="30">
                  <c:v>-0.0414976000029128</c:v>
                </c:pt>
                <c:pt idx="31">
                  <c:v>-0.0405976000038208</c:v>
                </c:pt>
                <c:pt idx="32">
                  <c:v>-0.0417244000054779</c:v>
                </c:pt>
                <c:pt idx="33">
                  <c:v>-0.037724400004663</c:v>
                </c:pt>
                <c:pt idx="34">
                  <c:v>-0.0435748000018066</c:v>
                </c:pt>
                <c:pt idx="35">
                  <c:v>-0.0382748000047286</c:v>
                </c:pt>
                <c:pt idx="36">
                  <c:v>-0.0455436000047484</c:v>
                </c:pt>
                <c:pt idx="37">
                  <c:v>-0.0448436000006041</c:v>
                </c:pt>
                <c:pt idx="38">
                  <c:v>-0.0416436000014073</c:v>
                </c:pt>
                <c:pt idx="39">
                  <c:v>-0.0415436000039335</c:v>
                </c:pt>
                <c:pt idx="40">
                  <c:v>-0.0447100000019418</c:v>
                </c:pt>
                <c:pt idx="41">
                  <c:v>-0.0433388000019477</c:v>
                </c:pt>
                <c:pt idx="42">
                  <c:v>-0.0444728000002215</c:v>
                </c:pt>
                <c:pt idx="43">
                  <c:v>-0.045192000005045</c:v>
                </c:pt>
                <c:pt idx="44">
                  <c:v>-0.0420004000043264</c:v>
                </c:pt>
                <c:pt idx="45">
                  <c:v>-0.0486436000064714</c:v>
                </c:pt>
                <c:pt idx="46">
                  <c:v>-0.0461704000044847</c:v>
                </c:pt>
                <c:pt idx="47">
                  <c:v>-0.0472759999975096</c:v>
                </c:pt>
                <c:pt idx="48">
                  <c:v>-0.0521288000018103</c:v>
                </c:pt>
                <c:pt idx="49">
                  <c:v>-0.0524916000067606</c:v>
                </c:pt>
                <c:pt idx="50">
                  <c:v>-0.0516095999992103</c:v>
                </c:pt>
                <c:pt idx="51">
                  <c:v>-0.0492723999996088</c:v>
                </c:pt>
                <c:pt idx="52">
                  <c:v>-0.0534867999958806</c:v>
                </c:pt>
                <c:pt idx="53">
                  <c:v>-0.0564815999969142</c:v>
                </c:pt>
                <c:pt idx="54">
                  <c:v>-0.0578176000053645</c:v>
                </c:pt>
                <c:pt idx="55">
                  <c:v>-0.0575040000039735</c:v>
                </c:pt>
                <c:pt idx="56">
                  <c:v>-0.0555307999966317</c:v>
                </c:pt>
                <c:pt idx="57">
                  <c:v>-0.0580168000014965</c:v>
                </c:pt>
                <c:pt idx="58">
                  <c:v>-0.0681132000026992</c:v>
                </c:pt>
                <c:pt idx="59">
                  <c:v>-0.0702400000009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5">
                  <c:v>-0.0352962047684385</c:v>
                </c:pt>
                <c:pt idx="6">
                  <c:v>-0.0363038575383919</c:v>
                </c:pt>
                <c:pt idx="7">
                  <c:v>-0.0364007000795432</c:v>
                </c:pt>
                <c:pt idx="8">
                  <c:v>-0.0364019259344945</c:v>
                </c:pt>
                <c:pt idx="9">
                  <c:v>-0.0364166361939098</c:v>
                </c:pt>
                <c:pt idx="10">
                  <c:v>-0.0364570894073021</c:v>
                </c:pt>
                <c:pt idx="11">
                  <c:v>-0.0364570894073021</c:v>
                </c:pt>
                <c:pt idx="12">
                  <c:v>-0.0373384791172736</c:v>
                </c:pt>
                <c:pt idx="13">
                  <c:v>-0.0374365475133761</c:v>
                </c:pt>
                <c:pt idx="14">
                  <c:v>-0.0374414509331812</c:v>
                </c:pt>
                <c:pt idx="15">
                  <c:v>-0.0374671938871581</c:v>
                </c:pt>
                <c:pt idx="16">
                  <c:v>-0.0377944971591503</c:v>
                </c:pt>
                <c:pt idx="17">
                  <c:v>-0.0379734719820374</c:v>
                </c:pt>
                <c:pt idx="18">
                  <c:v>-0.0382186429722937</c:v>
                </c:pt>
                <c:pt idx="19">
                  <c:v>-0.0392888143447625</c:v>
                </c:pt>
                <c:pt idx="20">
                  <c:v>-0.0393145572987395</c:v>
                </c:pt>
                <c:pt idx="21">
                  <c:v>-0.0393145572987395</c:v>
                </c:pt>
                <c:pt idx="22">
                  <c:v>-0.0396210210365598</c:v>
                </c:pt>
                <c:pt idx="23">
                  <c:v>-0.0396210210365598</c:v>
                </c:pt>
                <c:pt idx="24">
                  <c:v>-0.0396210210365598</c:v>
                </c:pt>
                <c:pt idx="25">
                  <c:v>-0.0396982498984906</c:v>
                </c:pt>
                <c:pt idx="26">
                  <c:v>-0.0397791563252752</c:v>
                </c:pt>
                <c:pt idx="27">
                  <c:v>-0.0397791563252752</c:v>
                </c:pt>
                <c:pt idx="28">
                  <c:v>-0.0397791563252752</c:v>
                </c:pt>
                <c:pt idx="29">
                  <c:v>-0.0398061251342034</c:v>
                </c:pt>
                <c:pt idx="30">
                  <c:v>-0.0415652269892924</c:v>
                </c:pt>
                <c:pt idx="31">
                  <c:v>-0.0415652269892924</c:v>
                </c:pt>
                <c:pt idx="32">
                  <c:v>-0.0415664528442437</c:v>
                </c:pt>
                <c:pt idx="33">
                  <c:v>-0.0415664528442437</c:v>
                </c:pt>
                <c:pt idx="34">
                  <c:v>-0.0416007767828796</c:v>
                </c:pt>
                <c:pt idx="35">
                  <c:v>-0.0416007767828796</c:v>
                </c:pt>
                <c:pt idx="36">
                  <c:v>-0.0432140018987661</c:v>
                </c:pt>
                <c:pt idx="37">
                  <c:v>-0.0432140018987661</c:v>
                </c:pt>
                <c:pt idx="38">
                  <c:v>-0.0432140018987661</c:v>
                </c:pt>
                <c:pt idx="39">
                  <c:v>-0.0432140018987661</c:v>
                </c:pt>
                <c:pt idx="40">
                  <c:v>-0.0437018921693762</c:v>
                </c:pt>
                <c:pt idx="41">
                  <c:v>-0.0437215058485967</c:v>
                </c:pt>
                <c:pt idx="42">
                  <c:v>-0.0437276351233531</c:v>
                </c:pt>
                <c:pt idx="43">
                  <c:v>-0.0450687204400551</c:v>
                </c:pt>
                <c:pt idx="44">
                  <c:v>-0.0453298275446781</c:v>
                </c:pt>
                <c:pt idx="45">
                  <c:v>-0.0453592480635088</c:v>
                </c:pt>
                <c:pt idx="46">
                  <c:v>-0.0453604739184601</c:v>
                </c:pt>
                <c:pt idx="47">
                  <c:v>-0.0473733277484644</c:v>
                </c:pt>
                <c:pt idx="48">
                  <c:v>-0.0531299425996827</c:v>
                </c:pt>
                <c:pt idx="49">
                  <c:v>-0.0531556855536596</c:v>
                </c:pt>
                <c:pt idx="50">
                  <c:v>-0.0545470309233641</c:v>
                </c:pt>
                <c:pt idx="51">
                  <c:v>-0.0545727738773411</c:v>
                </c:pt>
                <c:pt idx="52">
                  <c:v>-0.0545825807169513</c:v>
                </c:pt>
                <c:pt idx="53">
                  <c:v>-0.0567413112861581</c:v>
                </c:pt>
                <c:pt idx="54">
                  <c:v>-0.0582981470742857</c:v>
                </c:pt>
                <c:pt idx="55">
                  <c:v>-0.0583569881119472</c:v>
                </c:pt>
                <c:pt idx="56">
                  <c:v>-0.0583582139668985</c:v>
                </c:pt>
                <c:pt idx="57">
                  <c:v>-0.0585359629348344</c:v>
                </c:pt>
                <c:pt idx="58">
                  <c:v>-0.065735409063711</c:v>
                </c:pt>
                <c:pt idx="59">
                  <c:v>-0.0657366349186623</c:v>
                </c:pt>
                <c:pt idx="60">
                  <c:v>-0.065741538338467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U$21:$U$987</c:f>
              <c:numCache>
                <c:formatCode>General</c:formatCode>
                <c:ptCount val="967"/>
                <c:pt idx="15">
                  <c:v>-0.0660052000021096</c:v>
                </c:pt>
              </c:numCache>
            </c:numRef>
          </c:yVal>
          <c:smooth val="0"/>
        </c:ser>
        <c:axId val="86811611"/>
        <c:axId val="43896822"/>
      </c:scatterChart>
      <c:valAx>
        <c:axId val="86811611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80442445606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6822"/>
        <c:crossesAt val="0"/>
        <c:crossBetween val="midCat"/>
      </c:valAx>
      <c:valAx>
        <c:axId val="43896822"/>
        <c:scaling>
          <c:orientation val="minMax"/>
          <c:max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7301568007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16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97155706819"/>
          <c:y val="0.905454122572392"/>
          <c:w val="0.78898748024796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Tri - O-C Diagr.</a:t>
            </a:r>
          </a:p>
        </c:rich>
      </c:tx>
      <c:layout>
        <c:manualLayout>
          <c:xMode val="edge"/>
          <c:yMode val="edge"/>
          <c:x val="0.38246528830412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059964833566"/>
          <c:y val="0.127854410571462"/>
          <c:w val="0.891044685624204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461119999963557</c:v>
                </c:pt>
                <c:pt idx="2">
                  <c:v>-0.0421112000040012</c:v>
                </c:pt>
                <c:pt idx="3">
                  <c:v>-0.0362439999953494</c:v>
                </c:pt>
                <c:pt idx="4">
                  <c:v>-0.0451068000038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5">
                  <c:v>-0.03894240000227</c:v>
                </c:pt>
                <c:pt idx="6">
                  <c:v>-0.0379720000055386</c:v>
                </c:pt>
                <c:pt idx="7">
                  <c:v>-0.033889199999976</c:v>
                </c:pt>
                <c:pt idx="8">
                  <c:v>-0.0367160000023432</c:v>
                </c:pt>
                <c:pt idx="9">
                  <c:v>-0.0387376000071527</c:v>
                </c:pt>
                <c:pt idx="10">
                  <c:v>-0.0433220000049914</c:v>
                </c:pt>
                <c:pt idx="11">
                  <c:v>-0.0328220000010333</c:v>
                </c:pt>
                <c:pt idx="12">
                  <c:v>-0.0408911999984412</c:v>
                </c:pt>
                <c:pt idx="13">
                  <c:v>-0.0378352000043378</c:v>
                </c:pt>
                <c:pt idx="14">
                  <c:v>-0.0328424000035739</c:v>
                </c:pt>
                <c:pt idx="16">
                  <c:v>-0.0395607999962522</c:v>
                </c:pt>
                <c:pt idx="17">
                  <c:v>-0.0393736000041827</c:v>
                </c:pt>
                <c:pt idx="18">
                  <c:v>-0.0389336000007461</c:v>
                </c:pt>
                <c:pt idx="19">
                  <c:v>-0.0349300000016228</c:v>
                </c:pt>
                <c:pt idx="20">
                  <c:v>-0.0405927999963751</c:v>
                </c:pt>
                <c:pt idx="21">
                  <c:v>-0.0376927999968757</c:v>
                </c:pt>
                <c:pt idx="22">
                  <c:v>-0.0412928000005195</c:v>
                </c:pt>
                <c:pt idx="23">
                  <c:v>-0.0396928000045591</c:v>
                </c:pt>
                <c:pt idx="24">
                  <c:v>-0.039292800000112</c:v>
                </c:pt>
                <c:pt idx="25">
                  <c:v>-0.0422812000033446</c:v>
                </c:pt>
                <c:pt idx="26">
                  <c:v>-0.0398500000010245</c:v>
                </c:pt>
                <c:pt idx="27">
                  <c:v>-0.0389500000019325</c:v>
                </c:pt>
                <c:pt idx="28">
                  <c:v>-0.0362500000046566</c:v>
                </c:pt>
                <c:pt idx="29">
                  <c:v>-0.0409396000031848</c:v>
                </c:pt>
                <c:pt idx="30">
                  <c:v>-0.0414976000029128</c:v>
                </c:pt>
                <c:pt idx="31">
                  <c:v>-0.0405976000038208</c:v>
                </c:pt>
                <c:pt idx="32">
                  <c:v>-0.0417244000054779</c:v>
                </c:pt>
                <c:pt idx="33">
                  <c:v>-0.037724400004663</c:v>
                </c:pt>
                <c:pt idx="34">
                  <c:v>-0.0435748000018066</c:v>
                </c:pt>
                <c:pt idx="35">
                  <c:v>-0.0382748000047286</c:v>
                </c:pt>
                <c:pt idx="36">
                  <c:v>-0.0455436000047484</c:v>
                </c:pt>
                <c:pt idx="37">
                  <c:v>-0.0448436000006041</c:v>
                </c:pt>
                <c:pt idx="38">
                  <c:v>-0.0416436000014073</c:v>
                </c:pt>
                <c:pt idx="39">
                  <c:v>-0.0415436000039335</c:v>
                </c:pt>
                <c:pt idx="40">
                  <c:v>-0.0447100000019418</c:v>
                </c:pt>
                <c:pt idx="41">
                  <c:v>-0.0433388000019477</c:v>
                </c:pt>
                <c:pt idx="42">
                  <c:v>-0.0444728000002215</c:v>
                </c:pt>
                <c:pt idx="43">
                  <c:v>-0.045192000005045</c:v>
                </c:pt>
                <c:pt idx="44">
                  <c:v>-0.0420004000043264</c:v>
                </c:pt>
                <c:pt idx="45">
                  <c:v>-0.0486436000064714</c:v>
                </c:pt>
                <c:pt idx="46">
                  <c:v>-0.0461704000044847</c:v>
                </c:pt>
                <c:pt idx="47">
                  <c:v>-0.0472759999975096</c:v>
                </c:pt>
                <c:pt idx="48">
                  <c:v>-0.0521288000018103</c:v>
                </c:pt>
                <c:pt idx="49">
                  <c:v>-0.0524916000067606</c:v>
                </c:pt>
                <c:pt idx="50">
                  <c:v>-0.0516095999992103</c:v>
                </c:pt>
                <c:pt idx="51">
                  <c:v>-0.0492723999996088</c:v>
                </c:pt>
                <c:pt idx="52">
                  <c:v>-0.0534867999958806</c:v>
                </c:pt>
                <c:pt idx="53">
                  <c:v>-0.0564815999969142</c:v>
                </c:pt>
                <c:pt idx="54">
                  <c:v>-0.0578176000053645</c:v>
                </c:pt>
                <c:pt idx="55">
                  <c:v>-0.0575040000039735</c:v>
                </c:pt>
                <c:pt idx="56">
                  <c:v>-0.0555307999966317</c:v>
                </c:pt>
                <c:pt idx="57">
                  <c:v>-0.0580168000014965</c:v>
                </c:pt>
                <c:pt idx="58">
                  <c:v>-0.0681132000026992</c:v>
                </c:pt>
                <c:pt idx="59">
                  <c:v>-0.0702400000009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5">
                  <c:v>-0.0352962047684385</c:v>
                </c:pt>
                <c:pt idx="6">
                  <c:v>-0.0363038575383919</c:v>
                </c:pt>
                <c:pt idx="7">
                  <c:v>-0.0364007000795432</c:v>
                </c:pt>
                <c:pt idx="8">
                  <c:v>-0.0364019259344945</c:v>
                </c:pt>
                <c:pt idx="9">
                  <c:v>-0.0364166361939098</c:v>
                </c:pt>
                <c:pt idx="10">
                  <c:v>-0.0364570894073021</c:v>
                </c:pt>
                <c:pt idx="11">
                  <c:v>-0.0364570894073021</c:v>
                </c:pt>
                <c:pt idx="12">
                  <c:v>-0.0373384791172736</c:v>
                </c:pt>
                <c:pt idx="13">
                  <c:v>-0.0374365475133761</c:v>
                </c:pt>
                <c:pt idx="14">
                  <c:v>-0.0374414509331812</c:v>
                </c:pt>
                <c:pt idx="15">
                  <c:v>-0.0374671938871581</c:v>
                </c:pt>
                <c:pt idx="16">
                  <c:v>-0.0377944971591503</c:v>
                </c:pt>
                <c:pt idx="17">
                  <c:v>-0.0379734719820374</c:v>
                </c:pt>
                <c:pt idx="18">
                  <c:v>-0.0382186429722937</c:v>
                </c:pt>
                <c:pt idx="19">
                  <c:v>-0.0392888143447625</c:v>
                </c:pt>
                <c:pt idx="20">
                  <c:v>-0.0393145572987395</c:v>
                </c:pt>
                <c:pt idx="21">
                  <c:v>-0.0393145572987395</c:v>
                </c:pt>
                <c:pt idx="22">
                  <c:v>-0.0396210210365598</c:v>
                </c:pt>
                <c:pt idx="23">
                  <c:v>-0.0396210210365598</c:v>
                </c:pt>
                <c:pt idx="24">
                  <c:v>-0.0396210210365598</c:v>
                </c:pt>
                <c:pt idx="25">
                  <c:v>-0.0396982498984906</c:v>
                </c:pt>
                <c:pt idx="26">
                  <c:v>-0.0397791563252752</c:v>
                </c:pt>
                <c:pt idx="27">
                  <c:v>-0.0397791563252752</c:v>
                </c:pt>
                <c:pt idx="28">
                  <c:v>-0.0397791563252752</c:v>
                </c:pt>
                <c:pt idx="29">
                  <c:v>-0.0398061251342034</c:v>
                </c:pt>
                <c:pt idx="30">
                  <c:v>-0.0415652269892924</c:v>
                </c:pt>
                <c:pt idx="31">
                  <c:v>-0.0415652269892924</c:v>
                </c:pt>
                <c:pt idx="32">
                  <c:v>-0.0415664528442437</c:v>
                </c:pt>
                <c:pt idx="33">
                  <c:v>-0.0415664528442437</c:v>
                </c:pt>
                <c:pt idx="34">
                  <c:v>-0.0416007767828796</c:v>
                </c:pt>
                <c:pt idx="35">
                  <c:v>-0.0416007767828796</c:v>
                </c:pt>
                <c:pt idx="36">
                  <c:v>-0.0432140018987661</c:v>
                </c:pt>
                <c:pt idx="37">
                  <c:v>-0.0432140018987661</c:v>
                </c:pt>
                <c:pt idx="38">
                  <c:v>-0.0432140018987661</c:v>
                </c:pt>
                <c:pt idx="39">
                  <c:v>-0.0432140018987661</c:v>
                </c:pt>
                <c:pt idx="40">
                  <c:v>-0.0437018921693762</c:v>
                </c:pt>
                <c:pt idx="41">
                  <c:v>-0.0437215058485967</c:v>
                </c:pt>
                <c:pt idx="42">
                  <c:v>-0.0437276351233531</c:v>
                </c:pt>
                <c:pt idx="43">
                  <c:v>-0.0450687204400551</c:v>
                </c:pt>
                <c:pt idx="44">
                  <c:v>-0.0453298275446781</c:v>
                </c:pt>
                <c:pt idx="45">
                  <c:v>-0.0453592480635088</c:v>
                </c:pt>
                <c:pt idx="46">
                  <c:v>-0.0453604739184601</c:v>
                </c:pt>
                <c:pt idx="47">
                  <c:v>-0.0473733277484644</c:v>
                </c:pt>
                <c:pt idx="48">
                  <c:v>-0.0531299425996827</c:v>
                </c:pt>
                <c:pt idx="49">
                  <c:v>-0.0531556855536596</c:v>
                </c:pt>
                <c:pt idx="50">
                  <c:v>-0.0545470309233641</c:v>
                </c:pt>
                <c:pt idx="51">
                  <c:v>-0.0545727738773411</c:v>
                </c:pt>
                <c:pt idx="52">
                  <c:v>-0.0545825807169513</c:v>
                </c:pt>
                <c:pt idx="53">
                  <c:v>-0.0567413112861581</c:v>
                </c:pt>
                <c:pt idx="54">
                  <c:v>-0.0582981470742857</c:v>
                </c:pt>
                <c:pt idx="55">
                  <c:v>-0.0583569881119472</c:v>
                </c:pt>
                <c:pt idx="56">
                  <c:v>-0.0583582139668985</c:v>
                </c:pt>
                <c:pt idx="57">
                  <c:v>-0.0585359629348344</c:v>
                </c:pt>
                <c:pt idx="58">
                  <c:v>-0.065735409063711</c:v>
                </c:pt>
                <c:pt idx="59">
                  <c:v>-0.0657366349186623</c:v>
                </c:pt>
                <c:pt idx="60">
                  <c:v>-0.065741538338467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9830</c:v>
                </c:pt>
                <c:pt idx="2">
                  <c:v>24517</c:v>
                </c:pt>
                <c:pt idx="3">
                  <c:v>24665</c:v>
                </c:pt>
                <c:pt idx="4">
                  <c:v>24675.5</c:v>
                </c:pt>
                <c:pt idx="5">
                  <c:v>25734</c:v>
                </c:pt>
                <c:pt idx="6">
                  <c:v>26145</c:v>
                </c:pt>
                <c:pt idx="7">
                  <c:v>26184.5</c:v>
                </c:pt>
                <c:pt idx="8">
                  <c:v>26185</c:v>
                </c:pt>
                <c:pt idx="9">
                  <c:v>26191</c:v>
                </c:pt>
                <c:pt idx="10">
                  <c:v>26207.5</c:v>
                </c:pt>
                <c:pt idx="11">
                  <c:v>26207.5</c:v>
                </c:pt>
                <c:pt idx="12">
                  <c:v>26567</c:v>
                </c:pt>
                <c:pt idx="13">
                  <c:v>26607</c:v>
                </c:pt>
                <c:pt idx="14">
                  <c:v>26609</c:v>
                </c:pt>
                <c:pt idx="15">
                  <c:v>26619.5</c:v>
                </c:pt>
                <c:pt idx="16">
                  <c:v>26753</c:v>
                </c:pt>
                <c:pt idx="17">
                  <c:v>26826</c:v>
                </c:pt>
                <c:pt idx="18">
                  <c:v>26926</c:v>
                </c:pt>
                <c:pt idx="19">
                  <c:v>27362.5</c:v>
                </c:pt>
                <c:pt idx="20">
                  <c:v>27373</c:v>
                </c:pt>
                <c:pt idx="21">
                  <c:v>27373</c:v>
                </c:pt>
                <c:pt idx="22">
                  <c:v>27498</c:v>
                </c:pt>
                <c:pt idx="23">
                  <c:v>27498</c:v>
                </c:pt>
                <c:pt idx="24">
                  <c:v>27498</c:v>
                </c:pt>
                <c:pt idx="25">
                  <c:v>27529.5</c:v>
                </c:pt>
                <c:pt idx="26">
                  <c:v>27562.5</c:v>
                </c:pt>
                <c:pt idx="27">
                  <c:v>27562.5</c:v>
                </c:pt>
                <c:pt idx="28">
                  <c:v>27562.5</c:v>
                </c:pt>
                <c:pt idx="29">
                  <c:v>27573.5</c:v>
                </c:pt>
                <c:pt idx="30">
                  <c:v>28291</c:v>
                </c:pt>
                <c:pt idx="31">
                  <c:v>28291</c:v>
                </c:pt>
                <c:pt idx="32">
                  <c:v>28291.5</c:v>
                </c:pt>
                <c:pt idx="33">
                  <c:v>28291.5</c:v>
                </c:pt>
                <c:pt idx="34">
                  <c:v>28305.5</c:v>
                </c:pt>
                <c:pt idx="35">
                  <c:v>28305.5</c:v>
                </c:pt>
                <c:pt idx="36">
                  <c:v>28963.5</c:v>
                </c:pt>
                <c:pt idx="37">
                  <c:v>28963.5</c:v>
                </c:pt>
                <c:pt idx="38">
                  <c:v>28963.5</c:v>
                </c:pt>
                <c:pt idx="39">
                  <c:v>28963.5</c:v>
                </c:pt>
                <c:pt idx="40">
                  <c:v>29162.5</c:v>
                </c:pt>
                <c:pt idx="41">
                  <c:v>29170.5</c:v>
                </c:pt>
                <c:pt idx="42">
                  <c:v>29173</c:v>
                </c:pt>
                <c:pt idx="43">
                  <c:v>29720</c:v>
                </c:pt>
                <c:pt idx="44">
                  <c:v>29826.5</c:v>
                </c:pt>
                <c:pt idx="45">
                  <c:v>29838.5</c:v>
                </c:pt>
                <c:pt idx="46">
                  <c:v>29839</c:v>
                </c:pt>
                <c:pt idx="47">
                  <c:v>30660</c:v>
                </c:pt>
                <c:pt idx="48">
                  <c:v>33008</c:v>
                </c:pt>
                <c:pt idx="49">
                  <c:v>33018.5</c:v>
                </c:pt>
                <c:pt idx="50">
                  <c:v>33586</c:v>
                </c:pt>
                <c:pt idx="51">
                  <c:v>33596.5</c:v>
                </c:pt>
                <c:pt idx="52">
                  <c:v>33600.5</c:v>
                </c:pt>
                <c:pt idx="53">
                  <c:v>34481</c:v>
                </c:pt>
                <c:pt idx="54">
                  <c:v>35116</c:v>
                </c:pt>
                <c:pt idx="55">
                  <c:v>35140</c:v>
                </c:pt>
                <c:pt idx="56">
                  <c:v>35140.5</c:v>
                </c:pt>
                <c:pt idx="57">
                  <c:v>35213</c:v>
                </c:pt>
                <c:pt idx="58">
                  <c:v>38149.5</c:v>
                </c:pt>
                <c:pt idx="59">
                  <c:v>38150</c:v>
                </c:pt>
                <c:pt idx="60">
                  <c:v>38152</c:v>
                </c:pt>
              </c:numCache>
            </c:numRef>
          </c:xVal>
          <c:yVal>
            <c:numRef>
              <c:f>A!$U$21:$U$987</c:f>
              <c:numCache>
                <c:formatCode>General</c:formatCode>
                <c:ptCount val="967"/>
                <c:pt idx="15">
                  <c:v>-0.0660052000021096</c:v>
                </c:pt>
              </c:numCache>
            </c:numRef>
          </c:yVal>
          <c:smooth val="0"/>
        </c:ser>
        <c:axId val="72585451"/>
        <c:axId val="47772839"/>
      </c:scatterChart>
      <c:valAx>
        <c:axId val="725854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20087309768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2839"/>
        <c:crossesAt val="0"/>
        <c:crossBetween val="midCat"/>
      </c:valAx>
      <c:valAx>
        <c:axId val="4777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556357242467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54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696477293397"/>
          <c:y val="0.905529152660253"/>
          <c:w val="0.7871218092524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71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5923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42360</xdr:colOff>
      <xdr:row>0</xdr:row>
      <xdr:rowOff>0</xdr:rowOff>
    </xdr:from>
    <xdr:to>
      <xdr:col>24</xdr:col>
      <xdr:colOff>513720</xdr:colOff>
      <xdr:row>18</xdr:row>
      <xdr:rowOff>28800</xdr:rowOff>
    </xdr:to>
    <xdr:graphicFrame>
      <xdr:nvGraphicFramePr>
        <xdr:cNvPr id="1" name="Chart 4"/>
        <xdr:cNvGraphicFramePr/>
      </xdr:nvGraphicFramePr>
      <xdr:xfrm>
        <a:off x="11002680" y="0"/>
        <a:ext cx="5937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www.konkoly.hu/cgi-bin/IBVS?5287" TargetMode="External"/><Relationship Id="rId10" Type="http://schemas.openxmlformats.org/officeDocument/2006/relationships/hyperlink" Target="http://www.konkoly.hu/cgi-bin/IBVS?5583" TargetMode="External"/><Relationship Id="rId11" Type="http://schemas.openxmlformats.org/officeDocument/2006/relationships/hyperlink" Target="http://www.konkoly.hu/cgi-bin/IBVS?5583" TargetMode="External"/><Relationship Id="rId12" Type="http://schemas.openxmlformats.org/officeDocument/2006/relationships/hyperlink" Target="http://www.konkoly.hu/cgi-bin/IBVS?5583" TargetMode="External"/><Relationship Id="rId13" Type="http://schemas.openxmlformats.org/officeDocument/2006/relationships/hyperlink" Target="http://www.konkoly.hu/cgi-bin/IBVS?5583" TargetMode="External"/><Relationship Id="rId14" Type="http://schemas.openxmlformats.org/officeDocument/2006/relationships/hyperlink" Target="http://www.konkoly.hu/cgi-bin/IBVS?5583" TargetMode="External"/><Relationship Id="rId15" Type="http://schemas.openxmlformats.org/officeDocument/2006/relationships/hyperlink" Target="http://www.konkoly.hu/cgi-bin/IBVS?5583" TargetMode="External"/><Relationship Id="rId16" Type="http://schemas.openxmlformats.org/officeDocument/2006/relationships/hyperlink" Target="http://www.konkoly.hu/cgi-bin/IBVS?5583" TargetMode="External"/><Relationship Id="rId17" Type="http://schemas.openxmlformats.org/officeDocument/2006/relationships/hyperlink" Target="http://www.konkoly.hu/cgi-bin/IBVS?5583" TargetMode="External"/><Relationship Id="rId18" Type="http://schemas.openxmlformats.org/officeDocument/2006/relationships/hyperlink" Target="http://www.konkoly.hu/cgi-bin/IBVS?5583" TargetMode="External"/><Relationship Id="rId19" Type="http://schemas.openxmlformats.org/officeDocument/2006/relationships/hyperlink" Target="http://www.konkoly.hu/cgi-bin/IBVS?5583" TargetMode="External"/><Relationship Id="rId20" Type="http://schemas.openxmlformats.org/officeDocument/2006/relationships/hyperlink" Target="http://www.konkoly.hu/cgi-bin/IBVS?5583" TargetMode="External"/><Relationship Id="rId21" Type="http://schemas.openxmlformats.org/officeDocument/2006/relationships/hyperlink" Target="http://www.konkoly.hu/cgi-bin/IBVS?5583" TargetMode="External"/><Relationship Id="rId22" Type="http://schemas.openxmlformats.org/officeDocument/2006/relationships/hyperlink" Target="http://www.konkoly.hu/cgi-bin/IBVS?5690" TargetMode="External"/><Relationship Id="rId23" Type="http://schemas.openxmlformats.org/officeDocument/2006/relationships/hyperlink" Target="http://www.konkoly.hu/cgi-bin/IBVS?5741" TargetMode="External"/><Relationship Id="rId24" Type="http://schemas.openxmlformats.org/officeDocument/2006/relationships/hyperlink" Target="http://www.konkoly.hu/cgi-bin/IBVS?5920" TargetMode="External"/><Relationship Id="rId25" Type="http://schemas.openxmlformats.org/officeDocument/2006/relationships/hyperlink" Target="http://www.konkoly.hu/cgi-bin/IBVS?5920" TargetMode="External"/><Relationship Id="rId26" Type="http://schemas.openxmlformats.org/officeDocument/2006/relationships/hyperlink" Target="http://www.konkoly.hu/cgi-bin/IBVS?5920" TargetMode="External"/><Relationship Id="rId27" Type="http://schemas.openxmlformats.org/officeDocument/2006/relationships/hyperlink" Target="http://www.konkoly.hu/cgi-bin/IBVS?5960" TargetMode="External"/><Relationship Id="rId28" Type="http://schemas.openxmlformats.org/officeDocument/2006/relationships/hyperlink" Target="http://www.konkoly.hu/cgi-bin/IBVS?6011" TargetMode="External"/><Relationship Id="rId29" Type="http://schemas.openxmlformats.org/officeDocument/2006/relationships/hyperlink" Target="http://www.konkoly.hu/cgi-bin/IBVS?5509" TargetMode="External"/><Relationship Id="rId30" Type="http://schemas.openxmlformats.org/officeDocument/2006/relationships/hyperlink" Target="http://www.konkoly.hu/cgi-bin/IBVS?5509" TargetMode="External"/><Relationship Id="rId31" Type="http://schemas.openxmlformats.org/officeDocument/2006/relationships/hyperlink" Target="http://www.konkoly.hu/cgi-bin/IBVS?5509" TargetMode="External"/><Relationship Id="rId32" Type="http://schemas.openxmlformats.org/officeDocument/2006/relationships/hyperlink" Target="http://www.konkoly.hu/cgi-bin/IBVS?5509" TargetMode="External"/><Relationship Id="rId33" Type="http://schemas.openxmlformats.org/officeDocument/2006/relationships/hyperlink" Target="http://www.konkoly.hu/cgi-bin/IBVS?5509" TargetMode="External"/><Relationship Id="rId34" Type="http://schemas.openxmlformats.org/officeDocument/2006/relationships/hyperlink" Target="http://www.konkoly.hu/cgi-bin/IBVS?5509" TargetMode="External"/><Relationship Id="rId35" Type="http://schemas.openxmlformats.org/officeDocument/2006/relationships/hyperlink" Target="http://vsolj.cetus-net.org/vsoljno50.pdf" TargetMode="External"/><Relationship Id="rId36" Type="http://schemas.openxmlformats.org/officeDocument/2006/relationships/hyperlink" Target="http://vsolj.cetus-net.org/vsoljno50.pdf" TargetMode="External"/><Relationship Id="rId37" Type="http://schemas.openxmlformats.org/officeDocument/2006/relationships/hyperlink" Target="http://www.bav-astro.de/sfs/BAVM_link.php?BAVMnr=225" TargetMode="External"/><Relationship Id="rId38" Type="http://schemas.openxmlformats.org/officeDocument/2006/relationships/hyperlink" Target="http://www.bav-astro.de/sfs/BAVM_link.php?BAVMnr=225" TargetMode="External"/><Relationship Id="rId3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9025.468</v>
      </c>
      <c r="D4" s="7" t="n">
        <v>0.4790536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9025.468</v>
      </c>
    </row>
    <row r="8" customFormat="false" ht="12.75" hidden="false" customHeight="false" outlineLevel="0" collapsed="false">
      <c r="A8" s="1" t="s">
        <v>8</v>
      </c>
      <c r="C8" s="1" t="n">
        <f aca="false">+D4</f>
        <v>0.4790536</v>
      </c>
    </row>
    <row r="9" customFormat="false" ht="12.75" hidden="false" customHeight="false" outlineLevel="0" collapsed="false">
      <c r="A9" s="10" t="s">
        <v>9</v>
      </c>
      <c r="B9" s="11" t="n">
        <v>26</v>
      </c>
      <c r="C9" s="12" t="str">
        <f aca="false">"F"&amp;B9</f>
        <v>F26</v>
      </c>
      <c r="D9" s="13" t="str">
        <f aca="false">"G"&amp;B9</f>
        <v>G26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6,INDIRECT($C$9):F986)</f>
        <v>0.027796097864121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6,INDIRECT($C$9):F986)</f>
        <v>-2.45170990256313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7))</f>
        <v>57302.2552056617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79051148290098</v>
      </c>
      <c r="E16" s="18" t="s">
        <v>19</v>
      </c>
      <c r="F16" s="15" t="n">
        <f aca="true">NOW()+15018.5+$C$5/24</f>
        <v>61251.263447877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5)</f>
        <v>61</v>
      </c>
      <c r="E17" s="18" t="s">
        <v>21</v>
      </c>
      <c r="F17" s="15" t="n">
        <f aca="false">ROUND(2*(F16-$C$7)/$C$8,0)/2+F15</f>
        <v>46396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302.2552056617</v>
      </c>
      <c r="D18" s="20" t="n">
        <f aca="false">+C16</f>
        <v>0.479051148290098</v>
      </c>
      <c r="E18" s="18" t="s">
        <v>23</v>
      </c>
      <c r="F18" s="13" t="n">
        <f aca="false">ROUND(2*(F16-$C$15)/$C$16,0)/2+F15</f>
        <v>824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688231072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39025.468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5" t="n">
        <f aca="false">+C21-15018.5</f>
        <v>24006.968</v>
      </c>
    </row>
    <row r="22" customFormat="false" ht="12.75" hidden="false" customHeight="false" outlineLevel="0" collapsed="false">
      <c r="A22" s="26" t="s">
        <v>44</v>
      </c>
      <c r="C22" s="24" t="n">
        <v>43734.611</v>
      </c>
      <c r="D22" s="24"/>
      <c r="E22" s="1" t="n">
        <f aca="false">+(C22-C$7)/C$8</f>
        <v>9830.0962564523</v>
      </c>
      <c r="F22" s="1" t="n">
        <f aca="false">ROUND(2*E22,0)/2</f>
        <v>9830</v>
      </c>
      <c r="G22" s="1" t="n">
        <f aca="false">+C22-(C$7+F22*C$8)</f>
        <v>0.0461119999963557</v>
      </c>
      <c r="I22" s="1" t="n">
        <f aca="false">+G22</f>
        <v>0.0461119999963557</v>
      </c>
      <c r="Q22" s="25" t="n">
        <f aca="false">+C22-15018.5</f>
        <v>28716.111</v>
      </c>
      <c r="AB22" s="1" t="n">
        <v>8</v>
      </c>
      <c r="AD22" s="1" t="s">
        <v>45</v>
      </c>
      <c r="AF22" s="1" t="s">
        <v>46</v>
      </c>
    </row>
    <row r="23" customFormat="false" ht="12.75" hidden="false" customHeight="false" outlineLevel="0" collapsed="false">
      <c r="A23" s="26" t="s">
        <v>47</v>
      </c>
      <c r="C23" s="24" t="n">
        <v>50770.383</v>
      </c>
      <c r="D23" s="24" t="n">
        <v>0.0012</v>
      </c>
      <c r="E23" s="1" t="n">
        <f aca="false">+(C23-C$7)/C$8</f>
        <v>24516.912095014</v>
      </c>
      <c r="F23" s="1" t="n">
        <f aca="false">ROUND(2*E23,0)/2</f>
        <v>24517</v>
      </c>
      <c r="G23" s="1" t="n">
        <f aca="false">+C23-(C$7+F23*C$8)</f>
        <v>-0.0421112000040012</v>
      </c>
      <c r="I23" s="1" t="n">
        <f aca="false">+G23</f>
        <v>-0.0421112000040012</v>
      </c>
      <c r="Q23" s="25" t="n">
        <f aca="false">+C23-15018.5</f>
        <v>35751.883</v>
      </c>
      <c r="AB23" s="1" t="n">
        <v>13</v>
      </c>
      <c r="AD23" s="1" t="s">
        <v>48</v>
      </c>
      <c r="AF23" s="1" t="s">
        <v>46</v>
      </c>
    </row>
    <row r="24" customFormat="false" ht="12.75" hidden="false" customHeight="false" outlineLevel="0" collapsed="false">
      <c r="A24" s="26" t="s">
        <v>49</v>
      </c>
      <c r="C24" s="24" t="n">
        <v>50841.2888</v>
      </c>
      <c r="D24" s="24" t="n">
        <v>0.0014</v>
      </c>
      <c r="E24" s="1" t="n">
        <f aca="false">+(C24-C$7)/C$8</f>
        <v>24664.9243424953</v>
      </c>
      <c r="F24" s="1" t="n">
        <f aca="false">ROUND(2*E24,0)/2</f>
        <v>24665</v>
      </c>
      <c r="G24" s="1" t="n">
        <f aca="false">+C24-(C$7+F24*C$8)</f>
        <v>-0.0362439999953494</v>
      </c>
      <c r="I24" s="1" t="n">
        <f aca="false">+G24</f>
        <v>-0.0362439999953494</v>
      </c>
      <c r="Q24" s="25" t="n">
        <f aca="false">+C24-15018.5</f>
        <v>35822.7888</v>
      </c>
      <c r="AB24" s="1" t="n">
        <v>18</v>
      </c>
      <c r="AD24" s="1" t="s">
        <v>48</v>
      </c>
      <c r="AF24" s="1" t="s">
        <v>46</v>
      </c>
    </row>
    <row r="25" customFormat="false" ht="12.75" hidden="false" customHeight="false" outlineLevel="0" collapsed="false">
      <c r="A25" s="26" t="s">
        <v>49</v>
      </c>
      <c r="B25" s="2" t="s">
        <v>50</v>
      </c>
      <c r="C25" s="24" t="n">
        <v>50846.31</v>
      </c>
      <c r="D25" s="24" t="n">
        <v>0.001</v>
      </c>
      <c r="E25" s="1" t="n">
        <f aca="false">+(C25-C$7)/C$8</f>
        <v>24675.4058418515</v>
      </c>
      <c r="F25" s="1" t="n">
        <f aca="false">ROUND(2*E25,0)/2</f>
        <v>24675.5</v>
      </c>
      <c r="G25" s="1" t="n">
        <f aca="false">+C25-(C$7+F25*C$8)</f>
        <v>-0.0451068000038504</v>
      </c>
      <c r="I25" s="1" t="n">
        <f aca="false">+G25</f>
        <v>-0.0451068000038504</v>
      </c>
      <c r="Q25" s="25" t="n">
        <f aca="false">+C25-15018.5</f>
        <v>35827.81</v>
      </c>
      <c r="AB25" s="1" t="n">
        <v>37</v>
      </c>
      <c r="AD25" s="1" t="s">
        <v>48</v>
      </c>
      <c r="AF25" s="1" t="s">
        <v>46</v>
      </c>
    </row>
    <row r="26" customFormat="false" ht="12.75" hidden="false" customHeight="false" outlineLevel="0" collapsed="false">
      <c r="A26" s="26" t="s">
        <v>51</v>
      </c>
      <c r="B26" s="2" t="s">
        <v>52</v>
      </c>
      <c r="C26" s="24" t="n">
        <v>51353.3944</v>
      </c>
      <c r="D26" s="24"/>
      <c r="E26" s="1" t="n">
        <f aca="false">+(C26-C$7)/C$8</f>
        <v>25733.9187097227</v>
      </c>
      <c r="F26" s="1" t="n">
        <f aca="false">ROUND(2*E26,0)/2</f>
        <v>25734</v>
      </c>
      <c r="G26" s="1" t="n">
        <f aca="false">+C26-(C$7+F26*C$8)</f>
        <v>-0.03894240000227</v>
      </c>
      <c r="K26" s="1" t="n">
        <f aca="false">G26</f>
        <v>-0.03894240000227</v>
      </c>
      <c r="O26" s="1" t="n">
        <f aca="false">+C$11+C$12*$F26</f>
        <v>-0.0352962047684385</v>
      </c>
      <c r="Q26" s="25" t="n">
        <f aca="false">+C26-15018.5</f>
        <v>36334.8944</v>
      </c>
    </row>
    <row r="27" customFormat="false" ht="12.75" hidden="false" customHeight="false" outlineLevel="0" collapsed="false">
      <c r="A27" s="27" t="s">
        <v>53</v>
      </c>
      <c r="B27" s="28" t="s">
        <v>52</v>
      </c>
      <c r="C27" s="24" t="n">
        <v>51550.2864</v>
      </c>
      <c r="D27" s="24" t="n">
        <v>0.0031</v>
      </c>
      <c r="E27" s="1" t="n">
        <f aca="false">+(C27-C$7)/C$8</f>
        <v>26144.9207353833</v>
      </c>
      <c r="F27" s="1" t="n">
        <f aca="false">ROUND(2*E27,0)/2</f>
        <v>26145</v>
      </c>
      <c r="G27" s="1" t="n">
        <f aca="false">+C27-(C$7+F27*C$8)</f>
        <v>-0.0379720000055386</v>
      </c>
      <c r="K27" s="1" t="n">
        <f aca="false">G27</f>
        <v>-0.0379720000055386</v>
      </c>
      <c r="O27" s="1" t="n">
        <f aca="false">+C$11+C$12*$F27</f>
        <v>-0.0363038575383919</v>
      </c>
      <c r="Q27" s="25" t="n">
        <f aca="false">+C27-15018.5</f>
        <v>36531.7864</v>
      </c>
    </row>
    <row r="28" customFormat="false" ht="12.75" hidden="false" customHeight="false" outlineLevel="0" collapsed="false">
      <c r="A28" s="29" t="s">
        <v>54</v>
      </c>
      <c r="B28" s="28" t="s">
        <v>50</v>
      </c>
      <c r="C28" s="24" t="n">
        <v>51569.2131</v>
      </c>
      <c r="D28" s="30" t="n">
        <v>0.0058</v>
      </c>
      <c r="E28" s="1" t="n">
        <f aca="false">+(C28-C$7)/C$8</f>
        <v>26184.4292580204</v>
      </c>
      <c r="F28" s="1" t="n">
        <f aca="false">ROUND(2*E28,0)/2</f>
        <v>26184.5</v>
      </c>
      <c r="G28" s="1" t="n">
        <f aca="false">+C28-(C$7+F28*C$8)</f>
        <v>-0.033889199999976</v>
      </c>
      <c r="K28" s="1" t="n">
        <f aca="false">G28</f>
        <v>-0.033889199999976</v>
      </c>
      <c r="O28" s="1" t="n">
        <f aca="false">+C$11+C$12*$F28</f>
        <v>-0.0364007000795432</v>
      </c>
      <c r="Q28" s="25" t="n">
        <f aca="false">+C28-15018.5</f>
        <v>36550.7131</v>
      </c>
    </row>
    <row r="29" customFormat="false" ht="12.75" hidden="false" customHeight="false" outlineLevel="0" collapsed="false">
      <c r="A29" s="29" t="s">
        <v>54</v>
      </c>
      <c r="B29" s="28" t="s">
        <v>52</v>
      </c>
      <c r="C29" s="24" t="n">
        <v>51569.4498</v>
      </c>
      <c r="D29" s="30" t="n">
        <v>0.0067</v>
      </c>
      <c r="E29" s="1" t="n">
        <f aca="false">+(C29-C$7)/C$8</f>
        <v>26184.9233572193</v>
      </c>
      <c r="F29" s="1" t="n">
        <f aca="false">ROUND(2*E29,0)/2</f>
        <v>26185</v>
      </c>
      <c r="G29" s="1" t="n">
        <f aca="false">+C29-(C$7+F29*C$8)</f>
        <v>-0.0367160000023432</v>
      </c>
      <c r="K29" s="1" t="n">
        <f aca="false">G29</f>
        <v>-0.0367160000023432</v>
      </c>
      <c r="O29" s="1" t="n">
        <f aca="false">+C$11+C$12*$F29</f>
        <v>-0.0364019259344945</v>
      </c>
      <c r="Q29" s="25" t="n">
        <f aca="false">+C29-15018.5</f>
        <v>36550.9498</v>
      </c>
    </row>
    <row r="30" customFormat="false" ht="12.75" hidden="false" customHeight="false" outlineLevel="0" collapsed="false">
      <c r="A30" s="26" t="s">
        <v>55</v>
      </c>
      <c r="B30" s="31"/>
      <c r="C30" s="24" t="n">
        <v>51572.3221</v>
      </c>
      <c r="D30" s="24"/>
      <c r="E30" s="1" t="n">
        <f aca="false">+(C30-C$7)/C$8</f>
        <v>26190.9191372322</v>
      </c>
      <c r="F30" s="1" t="n">
        <f aca="false">ROUND(2*E30,0)/2</f>
        <v>26191</v>
      </c>
      <c r="G30" s="1" t="n">
        <f aca="false">+C30-(C$7+F30*C$8)</f>
        <v>-0.0387376000071527</v>
      </c>
      <c r="K30" s="1" t="n">
        <f aca="false">G30</f>
        <v>-0.0387376000071527</v>
      </c>
      <c r="O30" s="1" t="n">
        <f aca="false">+C$11+C$12*$F30</f>
        <v>-0.0364166361939098</v>
      </c>
      <c r="Q30" s="25" t="n">
        <f aca="false">+C30-15018.5</f>
        <v>36553.8221</v>
      </c>
    </row>
    <row r="31" customFormat="false" ht="12.75" hidden="false" customHeight="false" outlineLevel="0" collapsed="false">
      <c r="A31" s="29" t="s">
        <v>54</v>
      </c>
      <c r="B31" s="28" t="s">
        <v>50</v>
      </c>
      <c r="C31" s="24" t="n">
        <v>51580.2219</v>
      </c>
      <c r="D31" s="30" t="n">
        <v>0.0036</v>
      </c>
      <c r="E31" s="1" t="n">
        <f aca="false">+(C31-C$7)/C$8</f>
        <v>26207.4095675306</v>
      </c>
      <c r="F31" s="1" t="n">
        <f aca="false">ROUND(2*E31,0)/2</f>
        <v>26207.5</v>
      </c>
      <c r="G31" s="1" t="n">
        <f aca="false">+C31-(C$7+F31*C$8)</f>
        <v>-0.0433220000049914</v>
      </c>
      <c r="K31" s="1" t="n">
        <f aca="false">G31</f>
        <v>-0.0433220000049914</v>
      </c>
      <c r="O31" s="1" t="n">
        <f aca="false">+C$11+C$12*$F31</f>
        <v>-0.0364570894073021</v>
      </c>
      <c r="Q31" s="25" t="n">
        <f aca="false">+C31-15018.5</f>
        <v>36561.7219</v>
      </c>
    </row>
    <row r="32" customFormat="false" ht="12.75" hidden="false" customHeight="false" outlineLevel="0" collapsed="false">
      <c r="A32" s="29" t="s">
        <v>54</v>
      </c>
      <c r="B32" s="28" t="s">
        <v>50</v>
      </c>
      <c r="C32" s="24" t="n">
        <v>51580.2324</v>
      </c>
      <c r="D32" s="30" t="n">
        <v>0.0034</v>
      </c>
      <c r="E32" s="1" t="n">
        <f aca="false">+(C32-C$7)/C$8</f>
        <v>26207.4314857461</v>
      </c>
      <c r="F32" s="1" t="n">
        <f aca="false">ROUND(2*E32,0)/2</f>
        <v>26207.5</v>
      </c>
      <c r="G32" s="1" t="n">
        <f aca="false">+C32-(C$7+F32*C$8)</f>
        <v>-0.0328220000010333</v>
      </c>
      <c r="K32" s="1" t="n">
        <f aca="false">G32</f>
        <v>-0.0328220000010333</v>
      </c>
      <c r="O32" s="1" t="n">
        <f aca="false">+C$11+C$12*$F32</f>
        <v>-0.0364570894073021</v>
      </c>
      <c r="Q32" s="25" t="n">
        <f aca="false">+C32-15018.5</f>
        <v>36561.7324</v>
      </c>
    </row>
    <row r="33" customFormat="false" ht="12.75" hidden="false" customHeight="false" outlineLevel="0" collapsed="false">
      <c r="A33" s="29" t="s">
        <v>54</v>
      </c>
      <c r="B33" s="28" t="s">
        <v>52</v>
      </c>
      <c r="C33" s="24" t="n">
        <v>51752.4441</v>
      </c>
      <c r="D33" s="30" t="n">
        <v>0.0087</v>
      </c>
      <c r="E33" s="1" t="n">
        <f aca="false">+(C33-C$7)/C$8</f>
        <v>26566.9146417019</v>
      </c>
      <c r="F33" s="1" t="n">
        <f aca="false">ROUND(2*E33,0)/2</f>
        <v>26567</v>
      </c>
      <c r="G33" s="1" t="n">
        <f aca="false">+C33-(C$7+F33*C$8)</f>
        <v>-0.0408911999984412</v>
      </c>
      <c r="K33" s="1" t="n">
        <f aca="false">G33</f>
        <v>-0.0408911999984412</v>
      </c>
      <c r="O33" s="1" t="n">
        <f aca="false">+C$11+C$12*$F33</f>
        <v>-0.0373384791172736</v>
      </c>
      <c r="Q33" s="25" t="n">
        <f aca="false">+C33-15018.5</f>
        <v>36733.9441</v>
      </c>
    </row>
    <row r="34" customFormat="false" ht="12.75" hidden="false" customHeight="false" outlineLevel="0" collapsed="false">
      <c r="A34" s="29" t="s">
        <v>54</v>
      </c>
      <c r="B34" s="28" t="s">
        <v>52</v>
      </c>
      <c r="C34" s="24" t="n">
        <v>51771.6093</v>
      </c>
      <c r="D34" s="30" t="n">
        <v>0.0042</v>
      </c>
      <c r="E34" s="1" t="n">
        <f aca="false">+(C34-C$7)/C$8</f>
        <v>26606.9210209463</v>
      </c>
      <c r="F34" s="1" t="n">
        <f aca="false">ROUND(2*E34,0)/2</f>
        <v>26607</v>
      </c>
      <c r="G34" s="1" t="n">
        <f aca="false">+C34-(C$7+F34*C$8)</f>
        <v>-0.0378352000043378</v>
      </c>
      <c r="K34" s="1" t="n">
        <f aca="false">G34</f>
        <v>-0.0378352000043378</v>
      </c>
      <c r="O34" s="1" t="n">
        <f aca="false">+C$11+C$12*$F34</f>
        <v>-0.0374365475133761</v>
      </c>
      <c r="Q34" s="25" t="n">
        <f aca="false">+C34-15018.5</f>
        <v>36753.1093</v>
      </c>
    </row>
    <row r="35" customFormat="false" ht="12.75" hidden="false" customHeight="false" outlineLevel="0" collapsed="false">
      <c r="A35" s="29" t="s">
        <v>54</v>
      </c>
      <c r="B35" s="28" t="s">
        <v>52</v>
      </c>
      <c r="C35" s="24" t="n">
        <v>51772.5724</v>
      </c>
      <c r="D35" s="30" t="n">
        <v>0.0034</v>
      </c>
      <c r="E35" s="1" t="n">
        <f aca="false">+(C35-C$7)/C$8</f>
        <v>26608.9314431621</v>
      </c>
      <c r="F35" s="1" t="n">
        <f aca="false">ROUND(2*E35,0)/2</f>
        <v>26609</v>
      </c>
      <c r="G35" s="1" t="n">
        <f aca="false">+C35-(C$7+F35*C$8)</f>
        <v>-0.0328424000035739</v>
      </c>
      <c r="K35" s="1" t="n">
        <f aca="false">G35</f>
        <v>-0.0328424000035739</v>
      </c>
      <c r="O35" s="1" t="n">
        <f aca="false">+C$11+C$12*$F35</f>
        <v>-0.0374414509331812</v>
      </c>
      <c r="Q35" s="25" t="n">
        <f aca="false">+C35-15018.5</f>
        <v>36754.0724</v>
      </c>
    </row>
    <row r="36" customFormat="false" ht="12.75" hidden="false" customHeight="false" outlineLevel="0" collapsed="false">
      <c r="A36" s="29" t="s">
        <v>54</v>
      </c>
      <c r="B36" s="28" t="s">
        <v>50</v>
      </c>
      <c r="C36" s="24" t="n">
        <v>51777.5693</v>
      </c>
      <c r="D36" s="30" t="n">
        <v>0.004</v>
      </c>
      <c r="E36" s="1" t="n">
        <f aca="false">+(C36-C$7)/C$8</f>
        <v>26619.3622175055</v>
      </c>
      <c r="F36" s="1" t="n">
        <f aca="false">ROUND(2*E36,0)/2</f>
        <v>26619.5</v>
      </c>
      <c r="O36" s="1" t="n">
        <f aca="false">+C$11+C$12*$F36</f>
        <v>-0.0374671938871581</v>
      </c>
      <c r="Q36" s="25" t="n">
        <f aca="false">+C36-15018.5</f>
        <v>36759.0693</v>
      </c>
      <c r="U36" s="13" t="n">
        <v>-0.0660052000021096</v>
      </c>
    </row>
    <row r="37" customFormat="false" ht="12.75" hidden="false" customHeight="false" outlineLevel="0" collapsed="false">
      <c r="A37" s="27" t="s">
        <v>53</v>
      </c>
      <c r="B37" s="28" t="s">
        <v>52</v>
      </c>
      <c r="C37" s="24" t="n">
        <v>51841.5494</v>
      </c>
      <c r="D37" s="24" t="n">
        <v>0.003</v>
      </c>
      <c r="E37" s="1" t="n">
        <f aca="false">+(C37-C$7)/C$8</f>
        <v>26752.9174188442</v>
      </c>
      <c r="F37" s="1" t="n">
        <f aca="false">ROUND(2*E37,0)/2</f>
        <v>26753</v>
      </c>
      <c r="G37" s="1" t="n">
        <f aca="false">+C37-(C$7+F37*C$8)</f>
        <v>-0.0395607999962522</v>
      </c>
      <c r="K37" s="1" t="n">
        <f aca="false">G37</f>
        <v>-0.0395607999962522</v>
      </c>
      <c r="O37" s="1" t="n">
        <f aca="false">+C$11+C$12*$F37</f>
        <v>-0.0377944971591503</v>
      </c>
      <c r="Q37" s="25" t="n">
        <f aca="false">+C37-15018.5</f>
        <v>36823.0494</v>
      </c>
    </row>
    <row r="38" customFormat="false" ht="12.75" hidden="false" customHeight="false" outlineLevel="0" collapsed="false">
      <c r="A38" s="29" t="s">
        <v>54</v>
      </c>
      <c r="B38" s="28" t="s">
        <v>52</v>
      </c>
      <c r="C38" s="24" t="n">
        <v>51876.5205</v>
      </c>
      <c r="D38" s="24" t="n">
        <v>0.003</v>
      </c>
      <c r="E38" s="1" t="n">
        <f aca="false">+(C38-C$7)/C$8</f>
        <v>26825.9178096146</v>
      </c>
      <c r="F38" s="1" t="n">
        <f aca="false">ROUND(2*E38,0)/2</f>
        <v>26826</v>
      </c>
      <c r="G38" s="1" t="n">
        <f aca="false">+C38-(C$7+F38*C$8)</f>
        <v>-0.0393736000041827</v>
      </c>
      <c r="K38" s="1" t="n">
        <f aca="false">G38</f>
        <v>-0.0393736000041827</v>
      </c>
      <c r="O38" s="1" t="n">
        <f aca="false">+C$11+C$12*$F38</f>
        <v>-0.0379734719820374</v>
      </c>
      <c r="Q38" s="25" t="n">
        <f aca="false">+C38-15018.5</f>
        <v>36858.0205</v>
      </c>
    </row>
    <row r="39" customFormat="false" ht="12.75" hidden="false" customHeight="false" outlineLevel="0" collapsed="false">
      <c r="A39" s="29" t="s">
        <v>54</v>
      </c>
      <c r="B39" s="28" t="s">
        <v>52</v>
      </c>
      <c r="C39" s="24" t="n">
        <v>51924.4263</v>
      </c>
      <c r="D39" s="24" t="n">
        <v>0.0022</v>
      </c>
      <c r="E39" s="1" t="n">
        <f aca="false">+(C39-C$7)/C$8</f>
        <v>26925.9187280922</v>
      </c>
      <c r="F39" s="1" t="n">
        <f aca="false">ROUND(2*E39,0)/2</f>
        <v>26926</v>
      </c>
      <c r="G39" s="1" t="n">
        <f aca="false">+C39-(C$7+F39*C$8)</f>
        <v>-0.0389336000007461</v>
      </c>
      <c r="K39" s="1" t="n">
        <f aca="false">G39</f>
        <v>-0.0389336000007461</v>
      </c>
      <c r="O39" s="1" t="n">
        <f aca="false">+C$11+C$12*$F39</f>
        <v>-0.0382186429722937</v>
      </c>
      <c r="Q39" s="25" t="n">
        <f aca="false">+C39-15018.5</f>
        <v>36905.9263</v>
      </c>
    </row>
    <row r="40" customFormat="false" ht="12.75" hidden="false" customHeight="false" outlineLevel="0" collapsed="false">
      <c r="A40" s="29" t="s">
        <v>54</v>
      </c>
      <c r="B40" s="28" t="s">
        <v>50</v>
      </c>
      <c r="C40" s="24" t="n">
        <v>52133.5372</v>
      </c>
      <c r="D40" s="24" t="n">
        <v>0.0059</v>
      </c>
      <c r="E40" s="1" t="n">
        <f aca="false">+(C40-C$7)/C$8</f>
        <v>27362.4270854034</v>
      </c>
      <c r="F40" s="1" t="n">
        <f aca="false">ROUND(2*E40,0)/2</f>
        <v>27362.5</v>
      </c>
      <c r="G40" s="1" t="n">
        <f aca="false">+C40-(C$7+F40*C$8)</f>
        <v>-0.0349300000016228</v>
      </c>
      <c r="K40" s="1" t="n">
        <f aca="false">G40</f>
        <v>-0.0349300000016228</v>
      </c>
      <c r="O40" s="1" t="n">
        <f aca="false">+C$11+C$12*$F40</f>
        <v>-0.0392888143447625</v>
      </c>
      <c r="Q40" s="25" t="n">
        <f aca="false">+C40-15018.5</f>
        <v>37115.0372</v>
      </c>
    </row>
    <row r="41" customFormat="false" ht="12.75" hidden="false" customHeight="false" outlineLevel="0" collapsed="false">
      <c r="A41" s="29" t="s">
        <v>54</v>
      </c>
      <c r="B41" s="28" t="s">
        <v>52</v>
      </c>
      <c r="C41" s="24" t="n">
        <v>52138.5616</v>
      </c>
      <c r="D41" s="24" t="n">
        <v>0.0038</v>
      </c>
      <c r="E41" s="1" t="n">
        <f aca="false">+(C41-C$7)/C$8</f>
        <v>27372.9152645967</v>
      </c>
      <c r="F41" s="1" t="n">
        <f aca="false">ROUND(2*E41,0)/2</f>
        <v>27373</v>
      </c>
      <c r="G41" s="1" t="n">
        <f aca="false">+C41-(C$7+F41*C$8)</f>
        <v>-0.0405927999963751</v>
      </c>
      <c r="K41" s="1" t="n">
        <f aca="false">G41</f>
        <v>-0.0405927999963751</v>
      </c>
      <c r="O41" s="1" t="n">
        <f aca="false">+C$11+C$12*$F41</f>
        <v>-0.0393145572987395</v>
      </c>
      <c r="Q41" s="25" t="n">
        <f aca="false">+C41-15018.5</f>
        <v>37120.0616</v>
      </c>
    </row>
    <row r="42" customFormat="false" ht="12.75" hidden="false" customHeight="false" outlineLevel="0" collapsed="false">
      <c r="A42" s="29" t="s">
        <v>54</v>
      </c>
      <c r="B42" s="28" t="s">
        <v>52</v>
      </c>
      <c r="C42" s="24" t="n">
        <v>52138.5645</v>
      </c>
      <c r="D42" s="24" t="n">
        <v>0.0036</v>
      </c>
      <c r="E42" s="1" t="n">
        <f aca="false">+(C42-C$7)/C$8</f>
        <v>27372.921318199</v>
      </c>
      <c r="F42" s="1" t="n">
        <f aca="false">ROUND(2*E42,0)/2</f>
        <v>27373</v>
      </c>
      <c r="G42" s="1" t="n">
        <f aca="false">+C42-(C$7+F42*C$8)</f>
        <v>-0.0376927999968757</v>
      </c>
      <c r="K42" s="1" t="n">
        <f aca="false">G42</f>
        <v>-0.0376927999968757</v>
      </c>
      <c r="O42" s="1" t="n">
        <f aca="false">+C$11+C$12*$F42</f>
        <v>-0.0393145572987395</v>
      </c>
      <c r="Q42" s="25" t="n">
        <f aca="false">+C42-15018.5</f>
        <v>37120.0645</v>
      </c>
    </row>
    <row r="43" customFormat="false" ht="12.75" hidden="false" customHeight="false" outlineLevel="0" collapsed="false">
      <c r="A43" s="29" t="s">
        <v>54</v>
      </c>
      <c r="B43" s="28" t="s">
        <v>52</v>
      </c>
      <c r="C43" s="24" t="n">
        <v>52198.4426</v>
      </c>
      <c r="D43" s="24" t="n">
        <v>0.0039</v>
      </c>
      <c r="E43" s="1" t="n">
        <f aca="false">+(C43-C$7)/C$8</f>
        <v>27497.9138033823</v>
      </c>
      <c r="F43" s="1" t="n">
        <f aca="false">ROUND(2*E43,0)/2</f>
        <v>27498</v>
      </c>
      <c r="G43" s="1" t="n">
        <f aca="false">+C43-(C$7+F43*C$8)</f>
        <v>-0.0412928000005195</v>
      </c>
      <c r="K43" s="1" t="n">
        <f aca="false">G43</f>
        <v>-0.0412928000005195</v>
      </c>
      <c r="O43" s="1" t="n">
        <f aca="false">+C$11+C$12*$F43</f>
        <v>-0.0396210210365598</v>
      </c>
      <c r="Q43" s="25" t="n">
        <f aca="false">+C43-15018.5</f>
        <v>37179.9426</v>
      </c>
    </row>
    <row r="44" customFormat="false" ht="12.75" hidden="false" customHeight="false" outlineLevel="0" collapsed="false">
      <c r="A44" s="29" t="s">
        <v>54</v>
      </c>
      <c r="B44" s="28" t="s">
        <v>52</v>
      </c>
      <c r="C44" s="24" t="n">
        <v>52198.4442</v>
      </c>
      <c r="D44" s="24" t="n">
        <v>0.0032</v>
      </c>
      <c r="E44" s="1" t="n">
        <f aca="false">+(C44-C$7)/C$8</f>
        <v>27497.9171433009</v>
      </c>
      <c r="F44" s="1" t="n">
        <f aca="false">ROUND(2*E44,0)/2</f>
        <v>27498</v>
      </c>
      <c r="G44" s="1" t="n">
        <f aca="false">+C44-(C$7+F44*C$8)</f>
        <v>-0.0396928000045591</v>
      </c>
      <c r="K44" s="1" t="n">
        <f aca="false">G44</f>
        <v>-0.0396928000045591</v>
      </c>
      <c r="O44" s="1" t="n">
        <f aca="false">+C$11+C$12*$F44</f>
        <v>-0.0396210210365598</v>
      </c>
      <c r="Q44" s="25" t="n">
        <f aca="false">+C44-15018.5</f>
        <v>37179.9442</v>
      </c>
    </row>
    <row r="45" customFormat="false" ht="12.75" hidden="false" customHeight="false" outlineLevel="0" collapsed="false">
      <c r="A45" s="29" t="s">
        <v>54</v>
      </c>
      <c r="B45" s="28" t="s">
        <v>52</v>
      </c>
      <c r="C45" s="24" t="n">
        <v>52198.4446</v>
      </c>
      <c r="D45" s="24" t="n">
        <v>0.0023</v>
      </c>
      <c r="E45" s="1" t="n">
        <f aca="false">+(C45-C$7)/C$8</f>
        <v>27497.9179782805</v>
      </c>
      <c r="F45" s="1" t="n">
        <f aca="false">ROUND(2*E45,0)/2</f>
        <v>27498</v>
      </c>
      <c r="G45" s="1" t="n">
        <f aca="false">+C45-(C$7+F45*C$8)</f>
        <v>-0.039292800000112</v>
      </c>
      <c r="K45" s="1" t="n">
        <f aca="false">G45</f>
        <v>-0.039292800000112</v>
      </c>
      <c r="O45" s="1" t="n">
        <f aca="false">+C$11+C$12*$F45</f>
        <v>-0.0396210210365598</v>
      </c>
      <c r="Q45" s="25" t="n">
        <f aca="false">+C45-15018.5</f>
        <v>37179.9446</v>
      </c>
    </row>
    <row r="46" customFormat="false" ht="12.75" hidden="false" customHeight="false" outlineLevel="0" collapsed="false">
      <c r="A46" s="29" t="s">
        <v>54</v>
      </c>
      <c r="B46" s="28" t="s">
        <v>50</v>
      </c>
      <c r="C46" s="24" t="n">
        <v>52213.5318</v>
      </c>
      <c r="D46" s="24" t="n">
        <v>0.0081</v>
      </c>
      <c r="E46" s="1" t="n">
        <f aca="false">+(C46-C$7)/C$8</f>
        <v>27529.4117401476</v>
      </c>
      <c r="F46" s="1" t="n">
        <f aca="false">ROUND(2*E46,0)/2</f>
        <v>27529.5</v>
      </c>
      <c r="G46" s="1" t="n">
        <f aca="false">+C46-(C$7+F46*C$8)</f>
        <v>-0.0422812000033446</v>
      </c>
      <c r="K46" s="1" t="n">
        <f aca="false">G46</f>
        <v>-0.0422812000033446</v>
      </c>
      <c r="O46" s="1" t="n">
        <f aca="false">+C$11+C$12*$F46</f>
        <v>-0.0396982498984906</v>
      </c>
      <c r="Q46" s="25" t="n">
        <f aca="false">+C46-15018.5</f>
        <v>37195.0318</v>
      </c>
    </row>
    <row r="47" customFormat="false" ht="12.75" hidden="false" customHeight="false" outlineLevel="0" collapsed="false">
      <c r="A47" s="29" t="s">
        <v>54</v>
      </c>
      <c r="B47" s="28" t="s">
        <v>50</v>
      </c>
      <c r="C47" s="24" t="n">
        <v>52229.343</v>
      </c>
      <c r="D47" s="24" t="n">
        <v>0.0035</v>
      </c>
      <c r="E47" s="1" t="n">
        <f aca="false">+(C47-C$7)/C$8</f>
        <v>27562.4168151539</v>
      </c>
      <c r="F47" s="1" t="n">
        <f aca="false">ROUND(2*E47,0)/2</f>
        <v>27562.5</v>
      </c>
      <c r="G47" s="1" t="n">
        <f aca="false">+C47-(C$7+F47*C$8)</f>
        <v>-0.0398500000010245</v>
      </c>
      <c r="K47" s="1" t="n">
        <f aca="false">G47</f>
        <v>-0.0398500000010245</v>
      </c>
      <c r="O47" s="1" t="n">
        <f aca="false">+C$11+C$12*$F47</f>
        <v>-0.0397791563252752</v>
      </c>
      <c r="Q47" s="25" t="n">
        <f aca="false">+C47-15018.5</f>
        <v>37210.843</v>
      </c>
    </row>
    <row r="48" customFormat="false" ht="12.75" hidden="false" customHeight="false" outlineLevel="0" collapsed="false">
      <c r="A48" s="29" t="s">
        <v>54</v>
      </c>
      <c r="B48" s="28" t="s">
        <v>50</v>
      </c>
      <c r="C48" s="24" t="n">
        <v>52229.3439</v>
      </c>
      <c r="D48" s="24" t="n">
        <v>0.0074</v>
      </c>
      <c r="E48" s="1" t="n">
        <f aca="false">+(C48-C$7)/C$8</f>
        <v>27562.4186938581</v>
      </c>
      <c r="F48" s="1" t="n">
        <f aca="false">ROUND(2*E48,0)/2</f>
        <v>27562.5</v>
      </c>
      <c r="G48" s="1" t="n">
        <f aca="false">+C48-(C$7+F48*C$8)</f>
        <v>-0.0389500000019325</v>
      </c>
      <c r="K48" s="1" t="n">
        <f aca="false">G48</f>
        <v>-0.0389500000019325</v>
      </c>
      <c r="O48" s="1" t="n">
        <f aca="false">+C$11+C$12*$F48</f>
        <v>-0.0397791563252752</v>
      </c>
      <c r="Q48" s="25" t="n">
        <f aca="false">+C48-15018.5</f>
        <v>37210.8439</v>
      </c>
    </row>
    <row r="49" customFormat="false" ht="12.75" hidden="false" customHeight="false" outlineLevel="0" collapsed="false">
      <c r="A49" s="29" t="s">
        <v>54</v>
      </c>
      <c r="B49" s="28" t="s">
        <v>50</v>
      </c>
      <c r="C49" s="24" t="n">
        <v>52229.3466</v>
      </c>
      <c r="D49" s="24" t="n">
        <v>0.0033</v>
      </c>
      <c r="E49" s="1" t="n">
        <f aca="false">+(C49-C$7)/C$8</f>
        <v>27562.4243299706</v>
      </c>
      <c r="F49" s="1" t="n">
        <f aca="false">ROUND(2*E49,0)/2</f>
        <v>27562.5</v>
      </c>
      <c r="G49" s="1" t="n">
        <f aca="false">+C49-(C$7+F49*C$8)</f>
        <v>-0.0362500000046566</v>
      </c>
      <c r="K49" s="1" t="n">
        <f aca="false">G49</f>
        <v>-0.0362500000046566</v>
      </c>
      <c r="O49" s="1" t="n">
        <f aca="false">+C$11+C$12*$F49</f>
        <v>-0.0397791563252752</v>
      </c>
      <c r="Q49" s="25" t="n">
        <f aca="false">+C49-15018.5</f>
        <v>37210.8466</v>
      </c>
    </row>
    <row r="50" customFormat="false" ht="12.75" hidden="false" customHeight="false" outlineLevel="0" collapsed="false">
      <c r="A50" s="29" t="s">
        <v>54</v>
      </c>
      <c r="B50" s="28" t="s">
        <v>50</v>
      </c>
      <c r="C50" s="24" t="n">
        <v>52234.6115</v>
      </c>
      <c r="D50" s="24" t="n">
        <v>0.0038</v>
      </c>
      <c r="E50" s="1" t="n">
        <f aca="false">+(C50-C$7)/C$8</f>
        <v>27573.4145406694</v>
      </c>
      <c r="F50" s="1" t="n">
        <f aca="false">ROUND(2*E50,0)/2</f>
        <v>27573.5</v>
      </c>
      <c r="G50" s="1" t="n">
        <f aca="false">+C50-(C$7+F50*C$8)</f>
        <v>-0.0409396000031848</v>
      </c>
      <c r="K50" s="1" t="n">
        <f aca="false">G50</f>
        <v>-0.0409396000031848</v>
      </c>
      <c r="O50" s="1" t="n">
        <f aca="false">+C$11+C$12*$F50</f>
        <v>-0.0398061251342034</v>
      </c>
      <c r="Q50" s="25" t="n">
        <f aca="false">+C50-15018.5</f>
        <v>37216.1115</v>
      </c>
    </row>
    <row r="51" customFormat="false" ht="12.75" hidden="false" customHeight="false" outlineLevel="0" collapsed="false">
      <c r="A51" s="29" t="s">
        <v>54</v>
      </c>
      <c r="B51" s="28" t="s">
        <v>52</v>
      </c>
      <c r="C51" s="24" t="n">
        <v>52578.3319</v>
      </c>
      <c r="D51" s="24" t="n">
        <v>0.0018</v>
      </c>
      <c r="E51" s="1" t="n">
        <f aca="false">+(C51-C$7)/C$8</f>
        <v>28290.9133758728</v>
      </c>
      <c r="F51" s="1" t="n">
        <f aca="false">ROUND(2*E51,0)/2</f>
        <v>28291</v>
      </c>
      <c r="G51" s="1" t="n">
        <f aca="false">+C51-(C$7+F51*C$8)</f>
        <v>-0.0414976000029128</v>
      </c>
      <c r="K51" s="1" t="n">
        <f aca="false">G51</f>
        <v>-0.0414976000029128</v>
      </c>
      <c r="O51" s="1" t="n">
        <f aca="false">+C$11+C$12*$F51</f>
        <v>-0.0415652269892924</v>
      </c>
      <c r="Q51" s="25" t="n">
        <f aca="false">+C51-15018.5</f>
        <v>37559.8319</v>
      </c>
    </row>
    <row r="52" customFormat="false" ht="12.75" hidden="false" customHeight="false" outlineLevel="0" collapsed="false">
      <c r="A52" s="29" t="s">
        <v>54</v>
      </c>
      <c r="B52" s="28" t="s">
        <v>52</v>
      </c>
      <c r="C52" s="24" t="n">
        <v>52578.3328</v>
      </c>
      <c r="D52" s="24" t="n">
        <v>0.0025</v>
      </c>
      <c r="E52" s="1" t="n">
        <f aca="false">+(C52-C$7)/C$8</f>
        <v>28290.9152545769</v>
      </c>
      <c r="F52" s="1" t="n">
        <f aca="false">ROUND(2*E52,0)/2</f>
        <v>28291</v>
      </c>
      <c r="G52" s="1" t="n">
        <f aca="false">+C52-(C$7+F52*C$8)</f>
        <v>-0.0405976000038208</v>
      </c>
      <c r="K52" s="1" t="n">
        <f aca="false">G52</f>
        <v>-0.0405976000038208</v>
      </c>
      <c r="O52" s="1" t="n">
        <f aca="false">+C$11+C$12*$F52</f>
        <v>-0.0415652269892924</v>
      </c>
      <c r="Q52" s="25" t="n">
        <f aca="false">+C52-15018.5</f>
        <v>37559.8328</v>
      </c>
    </row>
    <row r="53" customFormat="false" ht="12.75" hidden="false" customHeight="false" outlineLevel="0" collapsed="false">
      <c r="A53" s="29" t="s">
        <v>54</v>
      </c>
      <c r="B53" s="28" t="s">
        <v>50</v>
      </c>
      <c r="C53" s="24" t="n">
        <v>52578.5712</v>
      </c>
      <c r="D53" s="24" t="n">
        <v>0.0027</v>
      </c>
      <c r="E53" s="1" t="n">
        <f aca="false">+(C53-C$7)/C$8</f>
        <v>28291.4129024393</v>
      </c>
      <c r="F53" s="1" t="n">
        <f aca="false">ROUND(2*E53,0)/2</f>
        <v>28291.5</v>
      </c>
      <c r="G53" s="1" t="n">
        <f aca="false">+C53-(C$7+F53*C$8)</f>
        <v>-0.0417244000054779</v>
      </c>
      <c r="K53" s="1" t="n">
        <f aca="false">G53</f>
        <v>-0.0417244000054779</v>
      </c>
      <c r="O53" s="1" t="n">
        <f aca="false">+C$11+C$12*$F53</f>
        <v>-0.0415664528442437</v>
      </c>
      <c r="Q53" s="25" t="n">
        <f aca="false">+C53-15018.5</f>
        <v>37560.0712</v>
      </c>
    </row>
    <row r="54" customFormat="false" ht="12.75" hidden="false" customHeight="false" outlineLevel="0" collapsed="false">
      <c r="A54" s="29" t="s">
        <v>54</v>
      </c>
      <c r="B54" s="28" t="s">
        <v>50</v>
      </c>
      <c r="C54" s="24" t="n">
        <v>52578.5752</v>
      </c>
      <c r="D54" s="24" t="n">
        <v>0.0046</v>
      </c>
      <c r="E54" s="1" t="n">
        <f aca="false">+(C54-C$7)/C$8</f>
        <v>28291.4212522357</v>
      </c>
      <c r="F54" s="1" t="n">
        <f aca="false">ROUND(2*E54,0)/2</f>
        <v>28291.5</v>
      </c>
      <c r="G54" s="1" t="n">
        <f aca="false">+C54-(C$7+F54*C$8)</f>
        <v>-0.037724400004663</v>
      </c>
      <c r="K54" s="1" t="n">
        <f aca="false">G54</f>
        <v>-0.037724400004663</v>
      </c>
      <c r="O54" s="1" t="n">
        <f aca="false">+C$11+C$12*$F54</f>
        <v>-0.0415664528442437</v>
      </c>
      <c r="Q54" s="25" t="n">
        <f aca="false">+C54-15018.5</f>
        <v>37560.0752</v>
      </c>
    </row>
    <row r="55" customFormat="false" ht="12.75" hidden="false" customHeight="false" outlineLevel="0" collapsed="false">
      <c r="A55" s="29" t="s">
        <v>54</v>
      </c>
      <c r="B55" s="28" t="s">
        <v>50</v>
      </c>
      <c r="C55" s="24" t="n">
        <v>52585.2761</v>
      </c>
      <c r="D55" s="24" t="n">
        <v>0.0098</v>
      </c>
      <c r="E55" s="1" t="n">
        <f aca="false">+(C55-C$7)/C$8</f>
        <v>28305.4090398235</v>
      </c>
      <c r="F55" s="1" t="n">
        <f aca="false">ROUND(2*E55,0)/2</f>
        <v>28305.5</v>
      </c>
      <c r="G55" s="1" t="n">
        <f aca="false">+C55-(C$7+F55*C$8)</f>
        <v>-0.0435748000018066</v>
      </c>
      <c r="K55" s="1" t="n">
        <f aca="false">G55</f>
        <v>-0.0435748000018066</v>
      </c>
      <c r="O55" s="1" t="n">
        <f aca="false">+C$11+C$12*$F55</f>
        <v>-0.0416007767828796</v>
      </c>
      <c r="Q55" s="25" t="n">
        <f aca="false">+C55-15018.5</f>
        <v>37566.7761</v>
      </c>
    </row>
    <row r="56" customFormat="false" ht="12.75" hidden="false" customHeight="false" outlineLevel="0" collapsed="false">
      <c r="A56" s="29" t="s">
        <v>54</v>
      </c>
      <c r="B56" s="28" t="s">
        <v>50</v>
      </c>
      <c r="C56" s="24" t="n">
        <v>52585.2814</v>
      </c>
      <c r="D56" s="24" t="n">
        <v>0.0035</v>
      </c>
      <c r="E56" s="1" t="n">
        <f aca="false">+(C56-C$7)/C$8</f>
        <v>28305.4201033037</v>
      </c>
      <c r="F56" s="1" t="n">
        <f aca="false">ROUND(2*E56,0)/2</f>
        <v>28305.5</v>
      </c>
      <c r="G56" s="1" t="n">
        <f aca="false">+C56-(C$7+F56*C$8)</f>
        <v>-0.0382748000047286</v>
      </c>
      <c r="K56" s="1" t="n">
        <f aca="false">G56</f>
        <v>-0.0382748000047286</v>
      </c>
      <c r="O56" s="1" t="n">
        <f aca="false">+C$11+C$12*$F56</f>
        <v>-0.0416007767828796</v>
      </c>
      <c r="Q56" s="25" t="n">
        <f aca="false">+C56-15018.5</f>
        <v>37566.7814</v>
      </c>
    </row>
    <row r="57" customFormat="false" ht="12.75" hidden="false" customHeight="false" outlineLevel="0" collapsed="false">
      <c r="A57" s="29" t="s">
        <v>54</v>
      </c>
      <c r="B57" s="28" t="s">
        <v>50</v>
      </c>
      <c r="C57" s="24" t="n">
        <v>52900.4914</v>
      </c>
      <c r="D57" s="24" t="n">
        <v>0.0044</v>
      </c>
      <c r="E57" s="1" t="n">
        <f aca="false">+(C57-C$7)/C$8</f>
        <v>28963.4049300538</v>
      </c>
      <c r="F57" s="1" t="n">
        <f aca="false">ROUND(2*E57,0)/2</f>
        <v>28963.5</v>
      </c>
      <c r="G57" s="1" t="n">
        <f aca="false">+C57-(C$7+F57*C$8)</f>
        <v>-0.0455436000047484</v>
      </c>
      <c r="K57" s="1" t="n">
        <f aca="false">G57</f>
        <v>-0.0455436000047484</v>
      </c>
      <c r="O57" s="1" t="n">
        <f aca="false">+C$11+C$12*$F57</f>
        <v>-0.0432140018987661</v>
      </c>
      <c r="Q57" s="25" t="n">
        <f aca="false">+C57-15018.5</f>
        <v>37881.9914</v>
      </c>
    </row>
    <row r="58" customFormat="false" ht="12.75" hidden="false" customHeight="false" outlineLevel="0" collapsed="false">
      <c r="A58" s="29" t="s">
        <v>54</v>
      </c>
      <c r="B58" s="28" t="s">
        <v>50</v>
      </c>
      <c r="C58" s="24" t="n">
        <v>52900.4921</v>
      </c>
      <c r="D58" s="24" t="n">
        <v>0.0042</v>
      </c>
      <c r="E58" s="1" t="n">
        <f aca="false">+(C58-C$7)/C$8</f>
        <v>28963.4063912681</v>
      </c>
      <c r="F58" s="1" t="n">
        <f aca="false">ROUND(2*E58,0)/2</f>
        <v>28963.5</v>
      </c>
      <c r="G58" s="1" t="n">
        <f aca="false">+C58-(C$7+F58*C$8)</f>
        <v>-0.0448436000006041</v>
      </c>
      <c r="K58" s="1" t="n">
        <f aca="false">G58</f>
        <v>-0.0448436000006041</v>
      </c>
      <c r="O58" s="1" t="n">
        <f aca="false">+C$11+C$12*$F58</f>
        <v>-0.0432140018987661</v>
      </c>
      <c r="Q58" s="25" t="n">
        <f aca="false">+C58-15018.5</f>
        <v>37881.9921</v>
      </c>
    </row>
    <row r="59" customFormat="false" ht="12.75" hidden="false" customHeight="false" outlineLevel="0" collapsed="false">
      <c r="A59" s="29" t="s">
        <v>54</v>
      </c>
      <c r="B59" s="28" t="s">
        <v>50</v>
      </c>
      <c r="C59" s="24" t="n">
        <v>52900.4953</v>
      </c>
      <c r="D59" s="24" t="n">
        <v>0.0044</v>
      </c>
      <c r="E59" s="1" t="n">
        <f aca="false">+(C59-C$7)/C$8</f>
        <v>28963.4130711052</v>
      </c>
      <c r="F59" s="1" t="n">
        <f aca="false">ROUND(2*E59,0)/2</f>
        <v>28963.5</v>
      </c>
      <c r="G59" s="1" t="n">
        <f aca="false">+C59-(C$7+F59*C$8)</f>
        <v>-0.0416436000014073</v>
      </c>
      <c r="K59" s="1" t="n">
        <f aca="false">G59</f>
        <v>-0.0416436000014073</v>
      </c>
      <c r="O59" s="1" t="n">
        <f aca="false">+C$11+C$12*$F59</f>
        <v>-0.0432140018987661</v>
      </c>
      <c r="Q59" s="25" t="n">
        <f aca="false">+C59-15018.5</f>
        <v>37881.9953</v>
      </c>
    </row>
    <row r="60" customFormat="false" ht="12.75" hidden="false" customHeight="false" outlineLevel="0" collapsed="false">
      <c r="A60" s="29" t="s">
        <v>54</v>
      </c>
      <c r="B60" s="28" t="s">
        <v>50</v>
      </c>
      <c r="C60" s="24" t="n">
        <v>52900.4954</v>
      </c>
      <c r="D60" s="24" t="n">
        <v>0.0041</v>
      </c>
      <c r="E60" s="1" t="n">
        <f aca="false">+(C60-C$7)/C$8</f>
        <v>28963.4132798501</v>
      </c>
      <c r="F60" s="1" t="n">
        <f aca="false">ROUND(2*E60,0)/2</f>
        <v>28963.5</v>
      </c>
      <c r="G60" s="1" t="n">
        <f aca="false">+C60-(C$7+F60*C$8)</f>
        <v>-0.0415436000039335</v>
      </c>
      <c r="K60" s="1" t="n">
        <f aca="false">G60</f>
        <v>-0.0415436000039335</v>
      </c>
      <c r="O60" s="1" t="n">
        <f aca="false">+C$11+C$12*$F60</f>
        <v>-0.0432140018987661</v>
      </c>
      <c r="Q60" s="25" t="n">
        <f aca="false">+C60-15018.5</f>
        <v>37881.9954</v>
      </c>
    </row>
    <row r="61" customFormat="false" ht="12.75" hidden="false" customHeight="false" outlineLevel="0" collapsed="false">
      <c r="A61" s="32" t="s">
        <v>56</v>
      </c>
      <c r="B61" s="33" t="s">
        <v>50</v>
      </c>
      <c r="C61" s="34" t="n">
        <v>52995.8239</v>
      </c>
      <c r="D61" s="30"/>
      <c r="E61" s="1" t="n">
        <f aca="false">+(C61-C$7)/C$8</f>
        <v>29162.4066701513</v>
      </c>
      <c r="F61" s="1" t="n">
        <f aca="false">ROUND(2*E61,0)/2</f>
        <v>29162.5</v>
      </c>
      <c r="G61" s="1" t="n">
        <f aca="false">+C61-(C$7+F61*C$8)</f>
        <v>-0.0447100000019418</v>
      </c>
      <c r="K61" s="1" t="n">
        <f aca="false">G61</f>
        <v>-0.0447100000019418</v>
      </c>
      <c r="O61" s="1" t="n">
        <f aca="false">+C$11+C$12*$F61</f>
        <v>-0.0437018921693762</v>
      </c>
      <c r="Q61" s="25" t="n">
        <f aca="false">+C61-15018.5</f>
        <v>37977.3239</v>
      </c>
    </row>
    <row r="62" customFormat="false" ht="12.75" hidden="false" customHeight="false" outlineLevel="0" collapsed="false">
      <c r="A62" s="32" t="s">
        <v>56</v>
      </c>
      <c r="B62" s="33" t="s">
        <v>50</v>
      </c>
      <c r="C62" s="34" t="n">
        <v>52999.6577</v>
      </c>
      <c r="D62" s="30"/>
      <c r="E62" s="1" t="n">
        <f aca="false">+(C62-C$7)/C$8</f>
        <v>29170.4095324615</v>
      </c>
      <c r="F62" s="1" t="n">
        <f aca="false">ROUND(2*E62,0)/2</f>
        <v>29170.5</v>
      </c>
      <c r="G62" s="1" t="n">
        <f aca="false">+C62-(C$7+F62*C$8)</f>
        <v>-0.0433388000019477</v>
      </c>
      <c r="K62" s="1" t="n">
        <f aca="false">G62</f>
        <v>-0.0433388000019477</v>
      </c>
      <c r="O62" s="1" t="n">
        <f aca="false">+C$11+C$12*$F62</f>
        <v>-0.0437215058485967</v>
      </c>
      <c r="Q62" s="25" t="n">
        <f aca="false">+C62-15018.5</f>
        <v>37981.1577</v>
      </c>
    </row>
    <row r="63" customFormat="false" ht="12.75" hidden="false" customHeight="false" outlineLevel="0" collapsed="false">
      <c r="A63" s="32" t="s">
        <v>56</v>
      </c>
      <c r="B63" s="33" t="s">
        <v>52</v>
      </c>
      <c r="C63" s="34" t="n">
        <v>53000.8542</v>
      </c>
      <c r="D63" s="30"/>
      <c r="E63" s="1" t="n">
        <f aca="false">+(C63-C$7)/C$8</f>
        <v>29172.9071652942</v>
      </c>
      <c r="F63" s="1" t="n">
        <f aca="false">ROUND(2*E63,0)/2</f>
        <v>29173</v>
      </c>
      <c r="G63" s="1" t="n">
        <f aca="false">+C63-(C$7+F63*C$8)</f>
        <v>-0.0444728000002215</v>
      </c>
      <c r="K63" s="1" t="n">
        <f aca="false">G63</f>
        <v>-0.0444728000002215</v>
      </c>
      <c r="O63" s="1" t="n">
        <f aca="false">+C$11+C$12*$F63</f>
        <v>-0.0437276351233531</v>
      </c>
      <c r="Q63" s="25" t="n">
        <f aca="false">+C63-15018.5</f>
        <v>37982.3542</v>
      </c>
    </row>
    <row r="64" customFormat="false" ht="12.75" hidden="false" customHeight="false" outlineLevel="0" collapsed="false">
      <c r="A64" s="35" t="s">
        <v>57</v>
      </c>
      <c r="B64" s="2" t="s">
        <v>52</v>
      </c>
      <c r="C64" s="24" t="n">
        <v>53262.8958</v>
      </c>
      <c r="D64" s="24" t="n">
        <v>0.0002</v>
      </c>
      <c r="E64" s="1" t="n">
        <f aca="false">+(C64-C$7)/C$8</f>
        <v>29719.9056640009</v>
      </c>
      <c r="F64" s="1" t="n">
        <f aca="false">ROUND(2*E64,0)/2</f>
        <v>29720</v>
      </c>
      <c r="G64" s="1" t="n">
        <f aca="false">+C64-(C$7+F64*C$8)</f>
        <v>-0.045192000005045</v>
      </c>
      <c r="K64" s="1" t="n">
        <f aca="false">G64</f>
        <v>-0.045192000005045</v>
      </c>
      <c r="O64" s="1" t="n">
        <f aca="false">+C$11+C$12*$F64</f>
        <v>-0.0450687204400551</v>
      </c>
      <c r="Q64" s="25" t="n">
        <f aca="false">+C64-15018.5</f>
        <v>38244.3958</v>
      </c>
    </row>
    <row r="65" customFormat="false" ht="12.75" hidden="false" customHeight="false" outlineLevel="0" collapsed="false">
      <c r="A65" s="32" t="s">
        <v>56</v>
      </c>
      <c r="B65" s="33" t="s">
        <v>50</v>
      </c>
      <c r="C65" s="34" t="n">
        <v>53313.9182</v>
      </c>
      <c r="D65" s="30"/>
      <c r="E65" s="1" t="n">
        <f aca="false">+(C65-C$7)/C$8</f>
        <v>29826.4123263034</v>
      </c>
      <c r="F65" s="1" t="n">
        <f aca="false">ROUND(2*E65,0)/2</f>
        <v>29826.5</v>
      </c>
      <c r="G65" s="1" t="n">
        <f aca="false">+C65-(C$7+F65*C$8)</f>
        <v>-0.0420004000043264</v>
      </c>
      <c r="K65" s="1" t="n">
        <f aca="false">G65</f>
        <v>-0.0420004000043264</v>
      </c>
      <c r="O65" s="1" t="n">
        <f aca="false">+C$11+C$12*$F65</f>
        <v>-0.0453298275446781</v>
      </c>
      <c r="Q65" s="25" t="n">
        <f aca="false">+C65-15018.5</f>
        <v>38295.4182</v>
      </c>
    </row>
    <row r="66" customFormat="false" ht="12.75" hidden="false" customHeight="false" outlineLevel="0" collapsed="false">
      <c r="A66" s="32" t="s">
        <v>56</v>
      </c>
      <c r="B66" s="33" t="s">
        <v>50</v>
      </c>
      <c r="C66" s="34" t="n">
        <v>53319.6602</v>
      </c>
      <c r="D66" s="30"/>
      <c r="E66" s="1" t="n">
        <f aca="false">+(C66-C$7)/C$8</f>
        <v>29838.3984589616</v>
      </c>
      <c r="F66" s="1" t="n">
        <f aca="false">ROUND(2*E66,0)/2</f>
        <v>29838.5</v>
      </c>
      <c r="G66" s="1" t="n">
        <f aca="false">+C66-(C$7+F66*C$8)</f>
        <v>-0.0486436000064714</v>
      </c>
      <c r="K66" s="1" t="n">
        <f aca="false">G66</f>
        <v>-0.0486436000064714</v>
      </c>
      <c r="O66" s="1" t="n">
        <f aca="false">+C$11+C$12*$F66</f>
        <v>-0.0453592480635088</v>
      </c>
      <c r="Q66" s="25" t="n">
        <f aca="false">+C66-15018.5</f>
        <v>38301.1602</v>
      </c>
    </row>
    <row r="67" customFormat="false" ht="12.75" hidden="false" customHeight="false" outlineLevel="0" collapsed="false">
      <c r="A67" s="32" t="s">
        <v>56</v>
      </c>
      <c r="B67" s="33" t="s">
        <v>52</v>
      </c>
      <c r="C67" s="34" t="n">
        <v>53319.9022</v>
      </c>
      <c r="D67" s="30"/>
      <c r="E67" s="1" t="n">
        <f aca="false">+(C67-C$7)/C$8</f>
        <v>29838.9036216407</v>
      </c>
      <c r="F67" s="1" t="n">
        <f aca="false">ROUND(2*E67,0)/2</f>
        <v>29839</v>
      </c>
      <c r="G67" s="1" t="n">
        <f aca="false">+C67-(C$7+F67*C$8)</f>
        <v>-0.0461704000044847</v>
      </c>
      <c r="K67" s="1" t="n">
        <f aca="false">G67</f>
        <v>-0.0461704000044847</v>
      </c>
      <c r="O67" s="1" t="n">
        <f aca="false">+C$11+C$12*$F67</f>
        <v>-0.0453604739184601</v>
      </c>
      <c r="Q67" s="25" t="n">
        <f aca="false">+C67-15018.5</f>
        <v>38301.4022</v>
      </c>
    </row>
    <row r="68" customFormat="false" ht="12.75" hidden="false" customHeight="false" outlineLevel="0" collapsed="false">
      <c r="A68" s="36" t="s">
        <v>58</v>
      </c>
      <c r="B68" s="31" t="s">
        <v>52</v>
      </c>
      <c r="C68" s="37" t="n">
        <v>53713.2041</v>
      </c>
      <c r="D68" s="38" t="n">
        <v>0.0005</v>
      </c>
      <c r="E68" s="1" t="n">
        <f aca="false">+(C68-C$7)/C$8</f>
        <v>30659.901313757</v>
      </c>
      <c r="F68" s="1" t="n">
        <f aca="false">ROUND(2*E68,0)/2</f>
        <v>30660</v>
      </c>
      <c r="G68" s="1" t="n">
        <f aca="false">+C68-(C$7+F68*C$8)</f>
        <v>-0.0472759999975096</v>
      </c>
      <c r="K68" s="1" t="n">
        <f aca="false">G68</f>
        <v>-0.0472759999975096</v>
      </c>
      <c r="O68" s="1" t="n">
        <f aca="false">+C$11+C$12*$F68</f>
        <v>-0.0473733277484644</v>
      </c>
      <c r="Q68" s="25" t="n">
        <f aca="false">+C68-15018.5</f>
        <v>38694.7041</v>
      </c>
    </row>
    <row r="69" customFormat="false" ht="12.75" hidden="false" customHeight="false" outlineLevel="0" collapsed="false">
      <c r="A69" s="39" t="s">
        <v>59</v>
      </c>
      <c r="B69" s="33" t="s">
        <v>52</v>
      </c>
      <c r="C69" s="34" t="n">
        <v>54838.0171</v>
      </c>
      <c r="D69" s="30"/>
      <c r="E69" s="1" t="n">
        <f aca="false">+(C69-C$7)/C$8</f>
        <v>33007.891183784</v>
      </c>
      <c r="F69" s="1" t="n">
        <f aca="false">ROUND(2*E69,0)/2</f>
        <v>33008</v>
      </c>
      <c r="G69" s="1" t="n">
        <f aca="false">+C69-(C$7+F69*C$8)</f>
        <v>-0.0521288000018103</v>
      </c>
      <c r="K69" s="1" t="n">
        <f aca="false">G69</f>
        <v>-0.0521288000018103</v>
      </c>
      <c r="O69" s="1" t="n">
        <f aca="false">+C$11+C$12*$F69</f>
        <v>-0.0531299425996827</v>
      </c>
      <c r="Q69" s="25" t="n">
        <f aca="false">+C69-15018.5</f>
        <v>39819.5171</v>
      </c>
    </row>
    <row r="70" customFormat="false" ht="12.75" hidden="false" customHeight="false" outlineLevel="0" collapsed="false">
      <c r="A70" s="39" t="s">
        <v>59</v>
      </c>
      <c r="B70" s="33" t="s">
        <v>50</v>
      </c>
      <c r="C70" s="34" t="n">
        <v>54843.0468</v>
      </c>
      <c r="D70" s="30"/>
      <c r="E70" s="1" t="n">
        <f aca="false">+(C70-C$7)/C$8</f>
        <v>33018.3904264575</v>
      </c>
      <c r="F70" s="1" t="n">
        <f aca="false">ROUND(2*E70,0)/2</f>
        <v>33018.5</v>
      </c>
      <c r="G70" s="1" t="n">
        <f aca="false">+C70-(C$7+F70*C$8)</f>
        <v>-0.0524916000067606</v>
      </c>
      <c r="K70" s="1" t="n">
        <f aca="false">G70</f>
        <v>-0.0524916000067606</v>
      </c>
      <c r="O70" s="1" t="n">
        <f aca="false">+C$11+C$12*$F70</f>
        <v>-0.0531556855536596</v>
      </c>
      <c r="Q70" s="25" t="n">
        <f aca="false">+C70-15018.5</f>
        <v>39824.5468</v>
      </c>
    </row>
    <row r="71" customFormat="false" ht="12.75" hidden="false" customHeight="false" outlineLevel="0" collapsed="false">
      <c r="A71" s="27" t="s">
        <v>60</v>
      </c>
      <c r="B71" s="40" t="s">
        <v>52</v>
      </c>
      <c r="C71" s="27" t="n">
        <v>55114.9106</v>
      </c>
      <c r="D71" s="27" t="n">
        <v>0.0003</v>
      </c>
      <c r="E71" s="1" t="n">
        <f aca="false">+(C71-C$7)/C$8</f>
        <v>33585.8922675876</v>
      </c>
      <c r="F71" s="1" t="n">
        <f aca="false">ROUND(2*E71,0)/2</f>
        <v>33586</v>
      </c>
      <c r="G71" s="1" t="n">
        <f aca="false">+C71-(C$7+F71*C$8)</f>
        <v>-0.0516095999992103</v>
      </c>
      <c r="K71" s="1" t="n">
        <f aca="false">G71</f>
        <v>-0.0516095999992103</v>
      </c>
      <c r="O71" s="1" t="n">
        <f aca="false">+C$11+C$12*$F71</f>
        <v>-0.0545470309233641</v>
      </c>
      <c r="Q71" s="25" t="n">
        <f aca="false">+C71-15018.5</f>
        <v>40096.4106</v>
      </c>
    </row>
    <row r="72" customFormat="false" ht="12.75" hidden="false" customHeight="false" outlineLevel="0" collapsed="false">
      <c r="A72" s="27" t="s">
        <v>60</v>
      </c>
      <c r="B72" s="40" t="s">
        <v>50</v>
      </c>
      <c r="C72" s="27" t="n">
        <v>55119.943</v>
      </c>
      <c r="D72" s="27" t="n">
        <v>0.0007</v>
      </c>
      <c r="E72" s="1" t="n">
        <f aca="false">+(C72-C$7)/C$8</f>
        <v>33596.3971463736</v>
      </c>
      <c r="F72" s="1" t="n">
        <f aca="false">ROUND(2*E72,0)/2</f>
        <v>33596.5</v>
      </c>
      <c r="G72" s="1" t="n">
        <f aca="false">+C72-(C$7+F72*C$8)</f>
        <v>-0.0492723999996088</v>
      </c>
      <c r="K72" s="1" t="n">
        <f aca="false">G72</f>
        <v>-0.0492723999996088</v>
      </c>
      <c r="O72" s="1" t="n">
        <f aca="false">+C$11+C$12*$F72</f>
        <v>-0.0545727738773411</v>
      </c>
      <c r="Q72" s="25" t="n">
        <f aca="false">+C72-15018.5</f>
        <v>40101.443</v>
      </c>
    </row>
    <row r="73" customFormat="false" ht="12.75" hidden="false" customHeight="false" outlineLevel="0" collapsed="false">
      <c r="A73" s="27" t="s">
        <v>60</v>
      </c>
      <c r="B73" s="40" t="s">
        <v>50</v>
      </c>
      <c r="C73" s="27" t="n">
        <v>55121.855</v>
      </c>
      <c r="D73" s="27" t="n">
        <v>0.0003</v>
      </c>
      <c r="E73" s="1" t="n">
        <f aca="false">+(C73-C$7)/C$8</f>
        <v>33600.3883490282</v>
      </c>
      <c r="F73" s="1" t="n">
        <f aca="false">ROUND(2*E73,0)/2</f>
        <v>33600.5</v>
      </c>
      <c r="G73" s="1" t="n">
        <f aca="false">+C73-(C$7+F73*C$8)</f>
        <v>-0.0534867999958806</v>
      </c>
      <c r="K73" s="1" t="n">
        <f aca="false">G73</f>
        <v>-0.0534867999958806</v>
      </c>
      <c r="O73" s="1" t="n">
        <f aca="false">+C$11+C$12*$F73</f>
        <v>-0.0545825807169513</v>
      </c>
      <c r="Q73" s="25" t="n">
        <f aca="false">+C73-15018.5</f>
        <v>40103.355</v>
      </c>
    </row>
    <row r="74" customFormat="false" ht="12.75" hidden="false" customHeight="false" outlineLevel="0" collapsed="false">
      <c r="A74" s="41" t="s">
        <v>61</v>
      </c>
      <c r="B74" s="42" t="s">
        <v>52</v>
      </c>
      <c r="C74" s="43" t="n">
        <v>55543.6587</v>
      </c>
      <c r="D74" s="43" t="n">
        <v>0.0003</v>
      </c>
      <c r="E74" s="1" t="n">
        <f aca="false">+(C74-C$7)/C$8</f>
        <v>34480.8820975356</v>
      </c>
      <c r="F74" s="1" t="n">
        <f aca="false">ROUND(2*E74,0)/2</f>
        <v>34481</v>
      </c>
      <c r="G74" s="1" t="n">
        <f aca="false">+C74-(C$7+F74*C$8)</f>
        <v>-0.0564815999969142</v>
      </c>
      <c r="K74" s="1" t="n">
        <f aca="false">G74</f>
        <v>-0.0564815999969142</v>
      </c>
      <c r="O74" s="1" t="n">
        <f aca="false">+C$11+C$12*$F74</f>
        <v>-0.0567413112861581</v>
      </c>
      <c r="Q74" s="25" t="n">
        <f aca="false">+C74-15018.5</f>
        <v>40525.1587</v>
      </c>
    </row>
    <row r="75" customFormat="false" ht="12.75" hidden="false" customHeight="false" outlineLevel="0" collapsed="false">
      <c r="A75" s="44" t="s">
        <v>62</v>
      </c>
      <c r="B75" s="45" t="s">
        <v>52</v>
      </c>
      <c r="C75" s="44" t="n">
        <v>55847.8564</v>
      </c>
      <c r="D75" s="44" t="n">
        <v>0.0011</v>
      </c>
      <c r="E75" s="1" t="n">
        <f aca="false">+(C75-C$7)/C$8</f>
        <v>35115.8793087037</v>
      </c>
      <c r="F75" s="1" t="n">
        <f aca="false">ROUND(2*E75,0)/2</f>
        <v>35116</v>
      </c>
      <c r="G75" s="1" t="n">
        <f aca="false">+C75-(C$7+F75*C$8)</f>
        <v>-0.0578176000053645</v>
      </c>
      <c r="K75" s="1" t="n">
        <f aca="false">G75</f>
        <v>-0.0578176000053645</v>
      </c>
      <c r="O75" s="1" t="n">
        <f aca="false">+C$11+C$12*$F75</f>
        <v>-0.0582981470742857</v>
      </c>
      <c r="Q75" s="25" t="n">
        <f aca="false">+C75-15018.5</f>
        <v>40829.3564</v>
      </c>
    </row>
    <row r="76" customFormat="false" ht="12.75" hidden="false" customHeight="false" outlineLevel="0" collapsed="false">
      <c r="A76" s="39" t="s">
        <v>63</v>
      </c>
      <c r="B76" s="33" t="s">
        <v>52</v>
      </c>
      <c r="C76" s="34" t="n">
        <v>55859.354</v>
      </c>
      <c r="D76" s="30"/>
      <c r="E76" s="1" t="n">
        <f aca="false">+(C76-C$7)/C$8</f>
        <v>35139.8799633277</v>
      </c>
      <c r="F76" s="1" t="n">
        <f aca="false">ROUND(2*E76,0)/2</f>
        <v>35140</v>
      </c>
      <c r="G76" s="1" t="n">
        <f aca="false">+C76-(C$7+F76*C$8)</f>
        <v>-0.0575040000039735</v>
      </c>
      <c r="K76" s="1" t="n">
        <f aca="false">G76</f>
        <v>-0.0575040000039735</v>
      </c>
      <c r="O76" s="1" t="n">
        <f aca="false">+C$11+C$12*$F76</f>
        <v>-0.0583569881119472</v>
      </c>
      <c r="Q76" s="25" t="n">
        <f aca="false">+C76-15018.5</f>
        <v>40840.854</v>
      </c>
    </row>
    <row r="77" customFormat="false" ht="12.75" hidden="false" customHeight="false" outlineLevel="0" collapsed="false">
      <c r="A77" s="39" t="s">
        <v>63</v>
      </c>
      <c r="B77" s="33" t="s">
        <v>50</v>
      </c>
      <c r="C77" s="34" t="n">
        <v>55859.5955</v>
      </c>
      <c r="D77" s="30"/>
      <c r="E77" s="1" t="n">
        <f aca="false">+(C77-C$7)/C$8</f>
        <v>35140.3840822822</v>
      </c>
      <c r="F77" s="1" t="n">
        <f aca="false">ROUND(2*E77,0)/2</f>
        <v>35140.5</v>
      </c>
      <c r="G77" s="1" t="n">
        <f aca="false">+C77-(C$7+F77*C$8)</f>
        <v>-0.0555307999966317</v>
      </c>
      <c r="K77" s="1" t="n">
        <f aca="false">G77</f>
        <v>-0.0555307999966317</v>
      </c>
      <c r="O77" s="1" t="n">
        <f aca="false">+C$11+C$12*$F77</f>
        <v>-0.0583582139668985</v>
      </c>
      <c r="Q77" s="25" t="n">
        <f aca="false">+C77-15018.5</f>
        <v>40841.0955</v>
      </c>
    </row>
    <row r="78" customFormat="false" ht="12.75" hidden="false" customHeight="false" outlineLevel="0" collapsed="false">
      <c r="A78" s="39" t="s">
        <v>63</v>
      </c>
      <c r="B78" s="33" t="s">
        <v>52</v>
      </c>
      <c r="C78" s="34" t="n">
        <v>55894.3244</v>
      </c>
      <c r="D78" s="30"/>
      <c r="E78" s="1" t="n">
        <f aca="false">+(C78-C$7)/C$8</f>
        <v>35212.8788928838</v>
      </c>
      <c r="F78" s="1" t="n">
        <f aca="false">ROUND(2*E78,0)/2</f>
        <v>35213</v>
      </c>
      <c r="G78" s="1" t="n">
        <f aca="false">+C78-(C$7+F78*C$8)</f>
        <v>-0.0580168000014965</v>
      </c>
      <c r="K78" s="1" t="n">
        <f aca="false">G78</f>
        <v>-0.0580168000014965</v>
      </c>
      <c r="O78" s="1" t="n">
        <f aca="false">+C$11+C$12*$F78</f>
        <v>-0.0585359629348344</v>
      </c>
      <c r="Q78" s="25" t="n">
        <f aca="false">+C78-15018.5</f>
        <v>40875.8244</v>
      </c>
    </row>
    <row r="79" customFormat="false" ht="12.75" hidden="false" customHeight="false" outlineLevel="0" collapsed="false">
      <c r="A79" s="46" t="s">
        <v>64</v>
      </c>
      <c r="B79" s="47" t="s">
        <v>50</v>
      </c>
      <c r="C79" s="46" t="n">
        <v>57301.0552</v>
      </c>
      <c r="D79" s="46" t="s">
        <v>65</v>
      </c>
      <c r="E79" s="1" t="n">
        <f aca="false">+(C79-C$7)/C$8</f>
        <v>38149.3578171628</v>
      </c>
      <c r="F79" s="1" t="n">
        <f aca="false">ROUND(2*E79,0)/2</f>
        <v>38149.5</v>
      </c>
      <c r="G79" s="1" t="n">
        <f aca="false">+C79-(C$7+F79*C$8)</f>
        <v>-0.0681132000026992</v>
      </c>
      <c r="K79" s="1" t="n">
        <f aca="false">G79</f>
        <v>-0.0681132000026992</v>
      </c>
      <c r="O79" s="1" t="n">
        <f aca="false">+C$11+C$12*$F79</f>
        <v>-0.065735409063711</v>
      </c>
      <c r="Q79" s="25" t="n">
        <f aca="false">+C79-15018.5</f>
        <v>42282.5552</v>
      </c>
    </row>
    <row r="80" customFormat="false" ht="12.75" hidden="false" customHeight="false" outlineLevel="0" collapsed="false">
      <c r="A80" s="46" t="s">
        <v>64</v>
      </c>
      <c r="B80" s="47" t="s">
        <v>52</v>
      </c>
      <c r="C80" s="46" t="n">
        <v>57301.2926</v>
      </c>
      <c r="D80" s="46" t="s">
        <v>65</v>
      </c>
      <c r="E80" s="1" t="n">
        <f aca="false">+(C80-C$7)/C$8</f>
        <v>38149.8533775761</v>
      </c>
      <c r="F80" s="1" t="n">
        <f aca="false">ROUND(2*E80,0)/2</f>
        <v>38150</v>
      </c>
      <c r="G80" s="1" t="n">
        <f aca="false">+C80-(C$7+F80*C$8)</f>
        <v>-0.070240000000922</v>
      </c>
      <c r="K80" s="1" t="n">
        <f aca="false">G80</f>
        <v>-0.070240000000922</v>
      </c>
      <c r="O80" s="1" t="n">
        <f aca="false">+C$11+C$12*$F80</f>
        <v>-0.0657366349186623</v>
      </c>
      <c r="Q80" s="25" t="n">
        <f aca="false">+C80-15018.5</f>
        <v>42282.7926</v>
      </c>
    </row>
    <row r="81" customFormat="false" ht="12.75" hidden="false" customHeight="false" outlineLevel="0" collapsed="false">
      <c r="A81" s="46" t="s">
        <v>64</v>
      </c>
      <c r="B81" s="47" t="s">
        <v>52</v>
      </c>
      <c r="C81" s="46" t="n">
        <v>57302.251</v>
      </c>
      <c r="D81" s="46" t="s">
        <v>65</v>
      </c>
      <c r="E81" s="1" t="n">
        <f aca="false">+(C81-C$7)/C$8</f>
        <v>38151.8539887812</v>
      </c>
      <c r="F81" s="1" t="n">
        <f aca="false">ROUND(2*E81,0)/2</f>
        <v>38152</v>
      </c>
      <c r="G81" s="1" t="n">
        <f aca="false">+C81-(C$7+F81*C$8)</f>
        <v>-0.0699472000051173</v>
      </c>
      <c r="O81" s="1" t="n">
        <f aca="false">+C$11+C$12*$F81</f>
        <v>-0.0657415383384674</v>
      </c>
      <c r="Q81" s="25" t="n">
        <f aca="false">+C81-15018.5</f>
        <v>42283.751</v>
      </c>
    </row>
    <row r="82" customFormat="false" ht="12.75" hidden="false" customHeight="false" outlineLevel="0" collapsed="false">
      <c r="B82" s="31"/>
      <c r="C82" s="24"/>
      <c r="D82" s="24"/>
      <c r="Q82" s="25"/>
    </row>
    <row r="83" customFormat="false" ht="12.75" hidden="false" customHeight="false" outlineLevel="0" collapsed="false">
      <c r="B83" s="31"/>
      <c r="C83" s="24"/>
      <c r="D83" s="24"/>
      <c r="Q83" s="25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48"/>
      <c r="D204" s="48"/>
    </row>
    <row r="205" customFormat="false" ht="12.75" hidden="false" customHeight="false" outlineLevel="0" collapsed="false">
      <c r="C205" s="48"/>
      <c r="D205" s="48"/>
    </row>
    <row r="206" customFormat="false" ht="12.75" hidden="false" customHeight="false" outlineLevel="0" collapsed="false">
      <c r="C206" s="48"/>
      <c r="D206" s="48"/>
    </row>
    <row r="207" customFormat="false" ht="12.75" hidden="false" customHeight="false" outlineLevel="0" collapsed="false">
      <c r="C207" s="48"/>
      <c r="D207" s="48"/>
    </row>
    <row r="208" customFormat="false" ht="12.75" hidden="false" customHeight="false" outlineLevel="0" collapsed="false">
      <c r="C208" s="48"/>
      <c r="D208" s="48"/>
    </row>
    <row r="209" customFormat="false" ht="12.75" hidden="false" customHeight="false" outlineLevel="0" collapsed="false">
      <c r="C209" s="48"/>
      <c r="D209" s="48"/>
    </row>
    <row r="210" customFormat="false" ht="12.75" hidden="false" customHeight="false" outlineLevel="0" collapsed="false">
      <c r="C210" s="48"/>
      <c r="D210" s="48"/>
    </row>
    <row r="211" customFormat="false" ht="12.75" hidden="false" customHeight="false" outlineLevel="0" collapsed="false">
      <c r="C211" s="48"/>
      <c r="D211" s="48"/>
    </row>
    <row r="212" customFormat="false" ht="12.75" hidden="false" customHeight="false" outlineLevel="0" collapsed="false">
      <c r="C212" s="48"/>
      <c r="D212" s="48"/>
    </row>
    <row r="213" customFormat="false" ht="12.75" hidden="false" customHeight="false" outlineLevel="0" collapsed="false">
      <c r="C213" s="48"/>
      <c r="D213" s="48"/>
    </row>
    <row r="214" customFormat="false" ht="12.75" hidden="false" customHeight="false" outlineLevel="0" collapsed="false">
      <c r="C214" s="48"/>
      <c r="D214" s="48"/>
    </row>
    <row r="215" customFormat="false" ht="12.75" hidden="false" customHeight="false" outlineLevel="0" collapsed="false">
      <c r="C215" s="48"/>
      <c r="D215" s="48"/>
    </row>
    <row r="216" customFormat="false" ht="12.75" hidden="false" customHeight="false" outlineLevel="0" collapsed="false">
      <c r="C216" s="48"/>
      <c r="D216" s="48"/>
    </row>
    <row r="217" customFormat="false" ht="12.75" hidden="false" customHeight="false" outlineLevel="0" collapsed="false">
      <c r="C217" s="48"/>
      <c r="D217" s="48"/>
    </row>
    <row r="218" customFormat="false" ht="12.75" hidden="false" customHeight="false" outlineLevel="0" collapsed="false">
      <c r="C218" s="48"/>
      <c r="D218" s="48"/>
    </row>
    <row r="219" customFormat="false" ht="12.75" hidden="false" customHeight="false" outlineLevel="0" collapsed="false">
      <c r="C219" s="48"/>
      <c r="D219" s="48"/>
    </row>
    <row r="220" customFormat="false" ht="12.75" hidden="false" customHeight="false" outlineLevel="0" collapsed="false">
      <c r="C220" s="48"/>
      <c r="D220" s="48"/>
    </row>
    <row r="221" customFormat="false" ht="12.75" hidden="false" customHeight="false" outlineLevel="0" collapsed="false">
      <c r="C221" s="48"/>
      <c r="D221" s="48"/>
    </row>
    <row r="222" customFormat="false" ht="12.75" hidden="false" customHeight="false" outlineLevel="0" collapsed="false">
      <c r="C222" s="48"/>
      <c r="D222" s="48"/>
    </row>
    <row r="223" customFormat="false" ht="12.75" hidden="false" customHeight="false" outlineLevel="0" collapsed="false">
      <c r="C223" s="48"/>
      <c r="D223" s="48"/>
    </row>
    <row r="224" customFormat="false" ht="12.75" hidden="false" customHeight="false" outlineLevel="0" collapsed="false">
      <c r="C224" s="48"/>
      <c r="D224" s="48"/>
    </row>
    <row r="225" customFormat="false" ht="12.75" hidden="false" customHeight="false" outlineLevel="0" collapsed="false">
      <c r="C225" s="48"/>
      <c r="D225" s="48"/>
    </row>
    <row r="226" customFormat="false" ht="12.75" hidden="false" customHeight="false" outlineLevel="0" collapsed="false">
      <c r="C226" s="48"/>
      <c r="D226" s="48"/>
    </row>
    <row r="227" customFormat="false" ht="12.75" hidden="false" customHeight="false" outlineLevel="0" collapsed="false">
      <c r="C227" s="48"/>
      <c r="D227" s="48"/>
    </row>
    <row r="228" customFormat="false" ht="12.75" hidden="false" customHeight="false" outlineLevel="0" collapsed="false">
      <c r="C228" s="48"/>
      <c r="D228" s="48"/>
    </row>
    <row r="229" customFormat="false" ht="12.75" hidden="false" customHeight="false" outlineLevel="0" collapsed="false">
      <c r="C229" s="48"/>
      <c r="D229" s="48"/>
    </row>
    <row r="230" customFormat="false" ht="12.75" hidden="false" customHeight="false" outlineLevel="0" collapsed="false">
      <c r="C230" s="48"/>
      <c r="D230" s="4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  <row r="776" customFormat="false" ht="12.75" hidden="false" customHeight="false" outlineLevel="0" collapsed="false">
      <c r="C776" s="48"/>
      <c r="D776" s="48"/>
    </row>
    <row r="777" customFormat="false" ht="12.75" hidden="false" customHeight="false" outlineLevel="0" collapsed="false">
      <c r="C777" s="48"/>
      <c r="D777" s="48"/>
    </row>
    <row r="778" customFormat="false" ht="12.75" hidden="false" customHeight="false" outlineLevel="0" collapsed="false">
      <c r="C778" s="48"/>
      <c r="D778" s="48"/>
    </row>
    <row r="779" customFormat="false" ht="12.75" hidden="false" customHeight="false" outlineLevel="0" collapsed="false">
      <c r="C779" s="48"/>
      <c r="D779" s="48"/>
    </row>
    <row r="780" customFormat="false" ht="12.75" hidden="false" customHeight="false" outlineLevel="0" collapsed="false">
      <c r="C780" s="48"/>
      <c r="D780" s="48"/>
    </row>
    <row r="781" customFormat="false" ht="12.75" hidden="false" customHeight="false" outlineLevel="0" collapsed="false">
      <c r="C781" s="48"/>
      <c r="D781" s="48"/>
    </row>
    <row r="782" customFormat="false" ht="12.75" hidden="false" customHeight="false" outlineLevel="0" collapsed="false">
      <c r="C782" s="48"/>
      <c r="D782" s="48"/>
    </row>
    <row r="783" customFormat="false" ht="12.75" hidden="false" customHeight="false" outlineLevel="0" collapsed="false">
      <c r="C783" s="48"/>
      <c r="D783" s="48"/>
    </row>
    <row r="784" customFormat="false" ht="12.75" hidden="false" customHeight="false" outlineLevel="0" collapsed="false">
      <c r="C784" s="48"/>
      <c r="D784" s="48"/>
    </row>
    <row r="785" customFormat="false" ht="12.75" hidden="false" customHeight="false" outlineLevel="0" collapsed="false">
      <c r="C785" s="48"/>
      <c r="D785" s="48"/>
    </row>
    <row r="786" customFormat="false" ht="12.75" hidden="false" customHeight="false" outlineLevel="0" collapsed="false">
      <c r="C786" s="48"/>
      <c r="D786" s="48"/>
    </row>
    <row r="787" customFormat="false" ht="12.75" hidden="false" customHeight="false" outlineLevel="0" collapsed="false">
      <c r="C787" s="48"/>
      <c r="D787" s="48"/>
    </row>
    <row r="788" customFormat="false" ht="12.75" hidden="false" customHeight="false" outlineLevel="0" collapsed="false">
      <c r="C788" s="48"/>
      <c r="D788" s="48"/>
    </row>
    <row r="789" customFormat="false" ht="12.75" hidden="false" customHeight="false" outlineLevel="0" collapsed="false">
      <c r="C789" s="48"/>
      <c r="D789" s="48"/>
    </row>
    <row r="790" customFormat="false" ht="12.75" hidden="false" customHeight="false" outlineLevel="0" collapsed="false">
      <c r="C790" s="48"/>
      <c r="D790" s="48"/>
    </row>
    <row r="791" customFormat="false" ht="12.75" hidden="false" customHeight="false" outlineLevel="0" collapsed="false">
      <c r="C791" s="48"/>
      <c r="D791" s="48"/>
    </row>
    <row r="792" customFormat="false" ht="12.75" hidden="false" customHeight="false" outlineLevel="0" collapsed="false">
      <c r="C792" s="48"/>
      <c r="D792" s="48"/>
    </row>
    <row r="793" customFormat="false" ht="12.75" hidden="false" customHeight="false" outlineLevel="0" collapsed="false">
      <c r="C793" s="48"/>
      <c r="D793" s="48"/>
    </row>
    <row r="794" customFormat="false" ht="12.75" hidden="false" customHeight="false" outlineLevel="0" collapsed="false">
      <c r="C794" s="48"/>
      <c r="D794" s="48"/>
    </row>
    <row r="795" customFormat="false" ht="12.75" hidden="false" customHeight="false" outlineLevel="0" collapsed="false">
      <c r="C795" s="48"/>
      <c r="D795" s="48"/>
    </row>
    <row r="796" customFormat="false" ht="12.75" hidden="false" customHeight="false" outlineLevel="0" collapsed="false">
      <c r="C796" s="48"/>
      <c r="D796" s="48"/>
    </row>
    <row r="797" customFormat="false" ht="12.75" hidden="false" customHeight="false" outlineLevel="0" collapsed="false">
      <c r="C797" s="48"/>
      <c r="D797" s="48"/>
    </row>
    <row r="798" customFormat="false" ht="12.75" hidden="false" customHeight="false" outlineLevel="0" collapsed="false">
      <c r="C798" s="48"/>
      <c r="D798" s="48"/>
    </row>
    <row r="799" customFormat="false" ht="12.75" hidden="false" customHeight="false" outlineLevel="0" collapsed="false">
      <c r="C799" s="48"/>
      <c r="D799" s="48"/>
    </row>
    <row r="800" customFormat="false" ht="12.75" hidden="false" customHeight="false" outlineLevel="0" collapsed="false">
      <c r="C800" s="48"/>
      <c r="D800" s="48"/>
    </row>
    <row r="801" customFormat="false" ht="12.75" hidden="false" customHeight="false" outlineLevel="0" collapsed="false">
      <c r="C801" s="48"/>
      <c r="D801" s="48"/>
    </row>
    <row r="802" customFormat="false" ht="12.75" hidden="false" customHeight="false" outlineLevel="0" collapsed="false">
      <c r="C802" s="48"/>
      <c r="D802" s="48"/>
    </row>
    <row r="803" customFormat="false" ht="12.75" hidden="false" customHeight="false" outlineLevel="0" collapsed="false">
      <c r="C803" s="48"/>
      <c r="D803" s="48"/>
    </row>
    <row r="804" customFormat="false" ht="12.75" hidden="false" customHeight="false" outlineLevel="0" collapsed="false">
      <c r="C804" s="48"/>
      <c r="D804" s="48"/>
    </row>
    <row r="805" customFormat="false" ht="12.75" hidden="false" customHeight="false" outlineLevel="0" collapsed="false">
      <c r="C805" s="48"/>
      <c r="D805" s="48"/>
    </row>
    <row r="806" customFormat="false" ht="12.75" hidden="false" customHeight="false" outlineLevel="0" collapsed="false">
      <c r="C806" s="48"/>
      <c r="D806" s="48"/>
    </row>
    <row r="807" customFormat="false" ht="12.75" hidden="false" customHeight="false" outlineLevel="0" collapsed="false">
      <c r="C807" s="48"/>
      <c r="D807" s="48"/>
    </row>
    <row r="808" customFormat="false" ht="12.75" hidden="false" customHeight="false" outlineLevel="0" collapsed="false">
      <c r="C808" s="48"/>
      <c r="D808" s="48"/>
    </row>
    <row r="809" customFormat="false" ht="12.75" hidden="false" customHeight="false" outlineLevel="0" collapsed="false">
      <c r="C809" s="48"/>
      <c r="D809" s="48"/>
    </row>
    <row r="810" customFormat="false" ht="12.75" hidden="false" customHeight="false" outlineLevel="0" collapsed="false">
      <c r="C810" s="48"/>
      <c r="D810" s="48"/>
    </row>
    <row r="811" customFormat="false" ht="12.75" hidden="false" customHeight="false" outlineLevel="0" collapsed="false">
      <c r="C811" s="48"/>
      <c r="D811" s="48"/>
    </row>
    <row r="812" customFormat="false" ht="12.75" hidden="false" customHeight="false" outlineLevel="0" collapsed="false">
      <c r="C812" s="48"/>
      <c r="D812" s="48"/>
    </row>
    <row r="813" customFormat="false" ht="12.75" hidden="false" customHeight="false" outlineLevel="0" collapsed="false">
      <c r="C813" s="48"/>
      <c r="D813" s="48"/>
    </row>
    <row r="814" customFormat="false" ht="12.75" hidden="false" customHeight="false" outlineLevel="0" collapsed="false">
      <c r="C814" s="48"/>
      <c r="D814" s="48"/>
    </row>
    <row r="815" customFormat="false" ht="12.75" hidden="false" customHeight="false" outlineLevel="0" collapsed="false">
      <c r="C815" s="48"/>
      <c r="D815" s="48"/>
    </row>
    <row r="816" customFormat="false" ht="12.75" hidden="false" customHeight="false" outlineLevel="0" collapsed="false">
      <c r="C816" s="48"/>
      <c r="D816" s="48"/>
    </row>
    <row r="817" customFormat="false" ht="12.75" hidden="false" customHeight="false" outlineLevel="0" collapsed="false">
      <c r="C817" s="48"/>
      <c r="D817" s="48"/>
    </row>
    <row r="818" customFormat="false" ht="12.75" hidden="false" customHeight="false" outlineLevel="0" collapsed="false">
      <c r="C818" s="48"/>
      <c r="D818" s="48"/>
    </row>
    <row r="819" customFormat="false" ht="12.75" hidden="false" customHeight="false" outlineLevel="0" collapsed="false">
      <c r="C819" s="48"/>
      <c r="D819" s="48"/>
    </row>
    <row r="820" customFormat="false" ht="12.75" hidden="false" customHeight="false" outlineLevel="0" collapsed="false">
      <c r="C820" s="48"/>
      <c r="D820" s="48"/>
    </row>
    <row r="821" customFormat="false" ht="12.75" hidden="false" customHeight="false" outlineLevel="0" collapsed="false">
      <c r="C821" s="48"/>
      <c r="D821" s="48"/>
    </row>
    <row r="822" customFormat="false" ht="12.75" hidden="false" customHeight="false" outlineLevel="0" collapsed="false">
      <c r="C822" s="48"/>
      <c r="D822" s="48"/>
    </row>
    <row r="823" customFormat="false" ht="12.75" hidden="false" customHeight="false" outlineLevel="0" collapsed="false">
      <c r="C823" s="48"/>
      <c r="D823" s="48"/>
    </row>
    <row r="824" customFormat="false" ht="12.75" hidden="false" customHeight="false" outlineLevel="0" collapsed="false">
      <c r="C824" s="48"/>
      <c r="D824" s="48"/>
    </row>
    <row r="825" customFormat="false" ht="12.75" hidden="false" customHeight="false" outlineLevel="0" collapsed="false">
      <c r="C825" s="48"/>
      <c r="D825" s="48"/>
    </row>
    <row r="826" customFormat="false" ht="12.75" hidden="false" customHeight="false" outlineLevel="0" collapsed="false">
      <c r="C826" s="48"/>
      <c r="D826" s="48"/>
    </row>
    <row r="827" customFormat="false" ht="12.75" hidden="false" customHeight="false" outlineLevel="0" collapsed="false">
      <c r="C827" s="48"/>
      <c r="D827" s="48"/>
    </row>
    <row r="828" customFormat="false" ht="12.75" hidden="false" customHeight="false" outlineLevel="0" collapsed="false">
      <c r="C828" s="48"/>
      <c r="D828" s="48"/>
    </row>
    <row r="829" customFormat="false" ht="12.75" hidden="false" customHeight="false" outlineLevel="0" collapsed="false">
      <c r="C829" s="48"/>
      <c r="D829" s="48"/>
    </row>
    <row r="830" customFormat="false" ht="12.75" hidden="false" customHeight="false" outlineLevel="0" collapsed="false">
      <c r="C830" s="48"/>
      <c r="D830" s="48"/>
    </row>
    <row r="831" customFormat="false" ht="12.75" hidden="false" customHeight="false" outlineLevel="0" collapsed="false">
      <c r="C831" s="48"/>
      <c r="D831" s="48"/>
    </row>
    <row r="832" customFormat="false" ht="12.75" hidden="false" customHeight="false" outlineLevel="0" collapsed="false">
      <c r="C832" s="48"/>
      <c r="D832" s="48"/>
    </row>
    <row r="833" customFormat="false" ht="12.75" hidden="false" customHeight="false" outlineLevel="0" collapsed="false">
      <c r="C833" s="48"/>
      <c r="D833" s="48"/>
    </row>
    <row r="834" customFormat="false" ht="12.75" hidden="false" customHeight="false" outlineLevel="0" collapsed="false">
      <c r="C834" s="48"/>
      <c r="D834" s="48"/>
    </row>
    <row r="835" customFormat="false" ht="12.75" hidden="false" customHeight="false" outlineLevel="0" collapsed="false">
      <c r="C835" s="48"/>
      <c r="D835" s="48"/>
    </row>
    <row r="836" customFormat="false" ht="12.75" hidden="false" customHeight="false" outlineLevel="0" collapsed="false">
      <c r="C836" s="48"/>
      <c r="D836" s="48"/>
    </row>
    <row r="837" customFormat="false" ht="12.75" hidden="false" customHeight="false" outlineLevel="0" collapsed="false">
      <c r="C837" s="48"/>
      <c r="D837" s="48"/>
    </row>
    <row r="838" customFormat="false" ht="12.75" hidden="false" customHeight="false" outlineLevel="0" collapsed="false">
      <c r="C838" s="48"/>
      <c r="D838" s="48"/>
    </row>
    <row r="839" customFormat="false" ht="12.75" hidden="false" customHeight="false" outlineLevel="0" collapsed="false">
      <c r="C839" s="48"/>
      <c r="D839" s="48"/>
    </row>
    <row r="840" customFormat="false" ht="12.75" hidden="false" customHeight="false" outlineLevel="0" collapsed="false">
      <c r="C840" s="48"/>
      <c r="D840" s="48"/>
    </row>
    <row r="841" customFormat="false" ht="12.75" hidden="false" customHeight="false" outlineLevel="0" collapsed="false">
      <c r="C841" s="48"/>
      <c r="D841" s="48"/>
    </row>
    <row r="842" customFormat="false" ht="12.75" hidden="false" customHeight="false" outlineLevel="0" collapsed="false">
      <c r="C842" s="48"/>
      <c r="D842" s="48"/>
    </row>
    <row r="843" customFormat="false" ht="12.75" hidden="false" customHeight="false" outlineLevel="0" collapsed="false">
      <c r="C843" s="48"/>
      <c r="D843" s="48"/>
    </row>
    <row r="844" customFormat="false" ht="12.75" hidden="false" customHeight="false" outlineLevel="0" collapsed="false">
      <c r="C844" s="48"/>
      <c r="D844" s="48"/>
    </row>
    <row r="845" customFormat="false" ht="12.75" hidden="false" customHeight="false" outlineLevel="0" collapsed="false">
      <c r="C845" s="48"/>
      <c r="D845" s="48"/>
    </row>
    <row r="846" customFormat="false" ht="12.75" hidden="false" customHeight="false" outlineLevel="0" collapsed="false">
      <c r="C846" s="48"/>
      <c r="D846" s="48"/>
    </row>
    <row r="847" customFormat="false" ht="12.75" hidden="false" customHeight="false" outlineLevel="0" collapsed="false">
      <c r="C847" s="48"/>
      <c r="D847" s="48"/>
    </row>
    <row r="848" customFormat="false" ht="12.75" hidden="false" customHeight="false" outlineLevel="0" collapsed="false">
      <c r="C848" s="48"/>
      <c r="D848" s="48"/>
    </row>
    <row r="849" customFormat="false" ht="12.75" hidden="false" customHeight="false" outlineLevel="0" collapsed="false">
      <c r="C849" s="48"/>
      <c r="D849" s="48"/>
    </row>
    <row r="850" customFormat="false" ht="12.75" hidden="false" customHeight="false" outlineLevel="0" collapsed="false">
      <c r="C850" s="48"/>
      <c r="D850" s="48"/>
    </row>
    <row r="851" customFormat="false" ht="12.75" hidden="false" customHeight="false" outlineLevel="0" collapsed="false">
      <c r="C851" s="48"/>
      <c r="D851" s="48"/>
    </row>
    <row r="852" customFormat="false" ht="12.75" hidden="false" customHeight="false" outlineLevel="0" collapsed="false">
      <c r="C852" s="48"/>
      <c r="D852" s="48"/>
    </row>
    <row r="853" customFormat="false" ht="12.75" hidden="false" customHeight="false" outlineLevel="0" collapsed="false">
      <c r="C853" s="48"/>
      <c r="D853" s="48"/>
    </row>
    <row r="854" customFormat="false" ht="12.75" hidden="false" customHeight="false" outlineLevel="0" collapsed="false">
      <c r="C854" s="48"/>
      <c r="D854" s="48"/>
    </row>
    <row r="855" customFormat="false" ht="12.75" hidden="false" customHeight="false" outlineLevel="0" collapsed="false">
      <c r="C855" s="48"/>
      <c r="D855" s="48"/>
    </row>
    <row r="856" customFormat="false" ht="12.75" hidden="false" customHeight="false" outlineLevel="0" collapsed="false">
      <c r="C856" s="48"/>
      <c r="D856" s="48"/>
    </row>
    <row r="857" customFormat="false" ht="12.75" hidden="false" customHeight="false" outlineLevel="0" collapsed="false">
      <c r="C857" s="48"/>
      <c r="D857" s="48"/>
    </row>
    <row r="858" customFormat="false" ht="12.75" hidden="false" customHeight="false" outlineLevel="0" collapsed="false">
      <c r="C858" s="48"/>
      <c r="D858" s="48"/>
    </row>
    <row r="859" customFormat="false" ht="12.75" hidden="false" customHeight="false" outlineLevel="0" collapsed="false">
      <c r="C859" s="48"/>
      <c r="D859" s="48"/>
    </row>
    <row r="860" customFormat="false" ht="12.75" hidden="false" customHeight="false" outlineLevel="0" collapsed="false">
      <c r="C860" s="48"/>
      <c r="D860" s="48"/>
    </row>
    <row r="861" customFormat="false" ht="12.75" hidden="false" customHeight="false" outlineLevel="0" collapsed="false">
      <c r="C861" s="48"/>
      <c r="D861" s="48"/>
    </row>
    <row r="862" customFormat="false" ht="12.75" hidden="false" customHeight="false" outlineLevel="0" collapsed="false">
      <c r="C862" s="48"/>
      <c r="D862" s="48"/>
    </row>
    <row r="863" customFormat="false" ht="12.75" hidden="false" customHeight="false" outlineLevel="0" collapsed="false">
      <c r="C863" s="48"/>
      <c r="D863" s="48"/>
    </row>
    <row r="864" customFormat="false" ht="12.75" hidden="false" customHeight="false" outlineLevel="0" collapsed="false">
      <c r="C864" s="48"/>
      <c r="D864" s="48"/>
    </row>
    <row r="865" customFormat="false" ht="12.75" hidden="false" customHeight="false" outlineLevel="0" collapsed="false">
      <c r="C865" s="48"/>
      <c r="D865" s="48"/>
    </row>
    <row r="866" customFormat="false" ht="12.75" hidden="false" customHeight="false" outlineLevel="0" collapsed="false">
      <c r="C866" s="48"/>
      <c r="D866" s="48"/>
    </row>
    <row r="867" customFormat="false" ht="12.75" hidden="false" customHeight="false" outlineLevel="0" collapsed="false">
      <c r="C867" s="48"/>
      <c r="D867" s="48"/>
    </row>
    <row r="868" customFormat="false" ht="12.75" hidden="false" customHeight="false" outlineLevel="0" collapsed="false">
      <c r="C868" s="48"/>
      <c r="D868" s="48"/>
    </row>
    <row r="869" customFormat="false" ht="12.75" hidden="false" customHeight="false" outlineLevel="0" collapsed="false">
      <c r="C869" s="48"/>
      <c r="D869" s="48"/>
    </row>
    <row r="870" customFormat="false" ht="12.75" hidden="false" customHeight="false" outlineLevel="0" collapsed="false">
      <c r="C870" s="48"/>
      <c r="D870" s="48"/>
    </row>
    <row r="871" customFormat="false" ht="12.75" hidden="false" customHeight="false" outlineLevel="0" collapsed="false">
      <c r="C871" s="48"/>
      <c r="D871" s="48"/>
    </row>
    <row r="872" customFormat="false" ht="12.75" hidden="false" customHeight="false" outlineLevel="0" collapsed="false">
      <c r="C872" s="48"/>
      <c r="D872" s="48"/>
    </row>
    <row r="873" customFormat="false" ht="12.75" hidden="false" customHeight="false" outlineLevel="0" collapsed="false">
      <c r="C873" s="48"/>
      <c r="D873" s="48"/>
    </row>
    <row r="874" customFormat="false" ht="12.75" hidden="false" customHeight="false" outlineLevel="0" collapsed="false">
      <c r="C874" s="48"/>
      <c r="D874" s="48"/>
    </row>
    <row r="875" customFormat="false" ht="12.75" hidden="false" customHeight="false" outlineLevel="0" collapsed="false">
      <c r="C875" s="48"/>
      <c r="D875" s="48"/>
    </row>
    <row r="876" customFormat="false" ht="12.75" hidden="false" customHeight="false" outlineLevel="0" collapsed="false">
      <c r="C876" s="48"/>
      <c r="D876" s="48"/>
    </row>
    <row r="877" customFormat="false" ht="12.75" hidden="false" customHeight="false" outlineLevel="0" collapsed="false">
      <c r="C877" s="48"/>
      <c r="D877" s="48"/>
    </row>
    <row r="878" customFormat="false" ht="12.75" hidden="false" customHeight="false" outlineLevel="0" collapsed="false">
      <c r="C878" s="48"/>
      <c r="D878" s="48"/>
    </row>
    <row r="879" customFormat="false" ht="12.75" hidden="false" customHeight="false" outlineLevel="0" collapsed="false">
      <c r="C879" s="48"/>
      <c r="D879" s="48"/>
    </row>
    <row r="880" customFormat="false" ht="12.75" hidden="false" customHeight="false" outlineLevel="0" collapsed="false">
      <c r="C880" s="48"/>
      <c r="D880" s="48"/>
    </row>
    <row r="881" customFormat="false" ht="12.75" hidden="false" customHeight="false" outlineLevel="0" collapsed="false">
      <c r="C881" s="48"/>
      <c r="D881" s="48"/>
    </row>
    <row r="882" customFormat="false" ht="12.75" hidden="false" customHeight="false" outlineLevel="0" collapsed="false">
      <c r="C882" s="48"/>
      <c r="D882" s="48"/>
    </row>
    <row r="883" customFormat="false" ht="12.75" hidden="false" customHeight="false" outlineLevel="0" collapsed="false">
      <c r="C883" s="48"/>
      <c r="D883" s="48"/>
    </row>
    <row r="884" customFormat="false" ht="12.75" hidden="false" customHeight="false" outlineLevel="0" collapsed="false">
      <c r="C884" s="48"/>
      <c r="D884" s="48"/>
    </row>
    <row r="885" customFormat="false" ht="12.75" hidden="false" customHeight="false" outlineLevel="0" collapsed="false">
      <c r="C885" s="48"/>
      <c r="D885" s="48"/>
    </row>
    <row r="886" customFormat="false" ht="12.75" hidden="false" customHeight="false" outlineLevel="0" collapsed="false">
      <c r="C886" s="48"/>
      <c r="D886" s="48"/>
    </row>
    <row r="887" customFormat="false" ht="12.75" hidden="false" customHeight="false" outlineLevel="0" collapsed="false">
      <c r="C887" s="48"/>
      <c r="D887" s="48"/>
    </row>
    <row r="888" customFormat="false" ht="12.75" hidden="false" customHeight="false" outlineLevel="0" collapsed="false">
      <c r="C888" s="48"/>
      <c r="D888" s="48"/>
    </row>
    <row r="889" customFormat="false" ht="12.75" hidden="false" customHeight="false" outlineLevel="0" collapsed="false">
      <c r="C889" s="48"/>
      <c r="D889" s="48"/>
    </row>
    <row r="890" customFormat="false" ht="12.75" hidden="false" customHeight="false" outlineLevel="0" collapsed="false">
      <c r="C890" s="48"/>
      <c r="D890" s="48"/>
    </row>
    <row r="891" customFormat="false" ht="12.75" hidden="false" customHeight="false" outlineLevel="0" collapsed="false">
      <c r="C891" s="48"/>
      <c r="D891" s="48"/>
    </row>
    <row r="892" customFormat="false" ht="12.75" hidden="false" customHeight="false" outlineLevel="0" collapsed="false">
      <c r="C892" s="48"/>
      <c r="D892" s="48"/>
    </row>
    <row r="893" customFormat="false" ht="12.75" hidden="false" customHeight="false" outlineLevel="0" collapsed="false">
      <c r="C893" s="48"/>
      <c r="D893" s="48"/>
    </row>
    <row r="894" customFormat="false" ht="12.75" hidden="false" customHeight="false" outlineLevel="0" collapsed="false">
      <c r="C894" s="48"/>
      <c r="D894" s="48"/>
    </row>
    <row r="895" customFormat="false" ht="12.75" hidden="false" customHeight="false" outlineLevel="0" collapsed="false">
      <c r="C895" s="48"/>
      <c r="D895" s="48"/>
    </row>
    <row r="896" customFormat="false" ht="12.75" hidden="false" customHeight="false" outlineLevel="0" collapsed="false">
      <c r="C896" s="48"/>
      <c r="D896" s="48"/>
    </row>
    <row r="897" customFormat="false" ht="12.75" hidden="false" customHeight="false" outlineLevel="0" collapsed="false">
      <c r="C897" s="48"/>
      <c r="D897" s="48"/>
    </row>
    <row r="898" customFormat="false" ht="12.75" hidden="false" customHeight="false" outlineLevel="0" collapsed="false">
      <c r="C898" s="48"/>
      <c r="D898" s="48"/>
    </row>
    <row r="899" customFormat="false" ht="12.75" hidden="false" customHeight="false" outlineLevel="0" collapsed="false">
      <c r="C899" s="48"/>
      <c r="D899" s="48"/>
    </row>
    <row r="900" customFormat="false" ht="12.75" hidden="false" customHeight="false" outlineLevel="0" collapsed="false">
      <c r="C900" s="48"/>
      <c r="D900" s="48"/>
    </row>
    <row r="901" customFormat="false" ht="12.75" hidden="false" customHeight="false" outlineLevel="0" collapsed="false">
      <c r="C901" s="48"/>
      <c r="D901" s="48"/>
    </row>
    <row r="902" customFormat="false" ht="12.75" hidden="false" customHeight="false" outlineLevel="0" collapsed="false">
      <c r="C902" s="48"/>
      <c r="D902" s="48"/>
    </row>
    <row r="903" customFormat="false" ht="12.75" hidden="false" customHeight="false" outlineLevel="0" collapsed="false">
      <c r="C903" s="48"/>
      <c r="D903" s="48"/>
    </row>
    <row r="904" customFormat="false" ht="12.75" hidden="false" customHeight="false" outlineLevel="0" collapsed="false">
      <c r="C904" s="48"/>
      <c r="D904" s="48"/>
    </row>
    <row r="905" customFormat="false" ht="12.75" hidden="false" customHeight="false" outlineLevel="0" collapsed="false">
      <c r="C905" s="48"/>
      <c r="D905" s="48"/>
    </row>
    <row r="906" customFormat="false" ht="12.75" hidden="false" customHeight="false" outlineLevel="0" collapsed="false">
      <c r="C906" s="48"/>
      <c r="D906" s="48"/>
    </row>
    <row r="907" customFormat="false" ht="12.75" hidden="false" customHeight="false" outlineLevel="0" collapsed="false">
      <c r="C907" s="48"/>
      <c r="D907" s="48"/>
    </row>
    <row r="908" customFormat="false" ht="12.75" hidden="false" customHeight="false" outlineLevel="0" collapsed="false">
      <c r="C908" s="48"/>
      <c r="D908" s="48"/>
    </row>
    <row r="909" customFormat="false" ht="12.75" hidden="false" customHeight="false" outlineLevel="0" collapsed="false">
      <c r="C909" s="48"/>
      <c r="D909" s="48"/>
    </row>
    <row r="910" customFormat="false" ht="12.75" hidden="false" customHeight="false" outlineLevel="0" collapsed="false">
      <c r="C910" s="48"/>
      <c r="D910" s="48"/>
    </row>
    <row r="911" customFormat="false" ht="12.75" hidden="false" customHeight="false" outlineLevel="0" collapsed="false">
      <c r="C911" s="48"/>
      <c r="D911" s="48"/>
    </row>
    <row r="912" customFormat="false" ht="12.75" hidden="false" customHeight="false" outlineLevel="0" collapsed="false">
      <c r="C912" s="48"/>
      <c r="D912" s="48"/>
    </row>
    <row r="913" customFormat="false" ht="12.75" hidden="false" customHeight="false" outlineLevel="0" collapsed="false">
      <c r="C913" s="48"/>
      <c r="D913" s="48"/>
    </row>
    <row r="914" customFormat="false" ht="12.75" hidden="false" customHeight="false" outlineLevel="0" collapsed="false">
      <c r="C914" s="48"/>
      <c r="D914" s="48"/>
    </row>
    <row r="915" customFormat="false" ht="12.75" hidden="false" customHeight="false" outlineLevel="0" collapsed="false">
      <c r="C915" s="48"/>
      <c r="D915" s="48"/>
    </row>
    <row r="916" customFormat="false" ht="12.75" hidden="false" customHeight="false" outlineLevel="0" collapsed="false">
      <c r="C916" s="48"/>
      <c r="D916" s="48"/>
    </row>
    <row r="917" customFormat="false" ht="12.75" hidden="false" customHeight="false" outlineLevel="0" collapsed="false">
      <c r="C917" s="48"/>
      <c r="D917" s="48"/>
    </row>
    <row r="918" customFormat="false" ht="12.75" hidden="false" customHeight="false" outlineLevel="0" collapsed="false">
      <c r="C918" s="48"/>
      <c r="D918" s="48"/>
    </row>
    <row r="919" customFormat="false" ht="12.75" hidden="false" customHeight="false" outlineLevel="0" collapsed="false">
      <c r="C919" s="48"/>
      <c r="D919" s="48"/>
    </row>
    <row r="920" customFormat="false" ht="12.75" hidden="false" customHeight="false" outlineLevel="0" collapsed="false">
      <c r="C920" s="48"/>
      <c r="D920" s="48"/>
    </row>
    <row r="921" customFormat="false" ht="12.75" hidden="false" customHeight="false" outlineLevel="0" collapsed="false">
      <c r="C921" s="48"/>
      <c r="D921" s="48"/>
    </row>
    <row r="922" customFormat="false" ht="12.75" hidden="false" customHeight="false" outlineLevel="0" collapsed="false">
      <c r="C922" s="48"/>
      <c r="D922" s="48"/>
    </row>
    <row r="923" customFormat="false" ht="12.75" hidden="false" customHeight="false" outlineLevel="0" collapsed="false">
      <c r="C923" s="48"/>
      <c r="D923" s="48"/>
    </row>
    <row r="924" customFormat="false" ht="12.75" hidden="false" customHeight="false" outlineLevel="0" collapsed="false">
      <c r="C924" s="48"/>
      <c r="D924" s="48"/>
    </row>
    <row r="925" customFormat="false" ht="12.75" hidden="false" customHeight="false" outlineLevel="0" collapsed="false">
      <c r="C925" s="48"/>
      <c r="D925" s="48"/>
    </row>
    <row r="926" customFormat="false" ht="12.75" hidden="false" customHeight="false" outlineLevel="0" collapsed="false">
      <c r="C926" s="48"/>
      <c r="D926" s="48"/>
    </row>
    <row r="927" customFormat="false" ht="12.75" hidden="false" customHeight="false" outlineLevel="0" collapsed="false">
      <c r="C927" s="48"/>
      <c r="D927" s="48"/>
    </row>
    <row r="928" customFormat="false" ht="12.75" hidden="false" customHeight="false" outlineLevel="0" collapsed="false">
      <c r="C928" s="48"/>
      <c r="D928" s="48"/>
    </row>
    <row r="929" customFormat="false" ht="12.75" hidden="false" customHeight="false" outlineLevel="0" collapsed="false">
      <c r="C929" s="48"/>
      <c r="D929" s="48"/>
    </row>
    <row r="930" customFormat="false" ht="12.75" hidden="false" customHeight="false" outlineLevel="0" collapsed="false">
      <c r="C930" s="48"/>
      <c r="D930" s="48"/>
    </row>
    <row r="931" customFormat="false" ht="12.75" hidden="false" customHeight="false" outlineLevel="0" collapsed="false">
      <c r="C931" s="48"/>
      <c r="D931" s="48"/>
    </row>
    <row r="932" customFormat="false" ht="12.75" hidden="false" customHeight="false" outlineLevel="0" collapsed="false">
      <c r="C932" s="48"/>
      <c r="D932" s="48"/>
    </row>
    <row r="933" customFormat="false" ht="12.75" hidden="false" customHeight="false" outlineLevel="0" collapsed="false">
      <c r="C933" s="48"/>
      <c r="D933" s="48"/>
    </row>
    <row r="934" customFormat="false" ht="12.75" hidden="false" customHeight="false" outlineLevel="0" collapsed="false">
      <c r="C934" s="48"/>
      <c r="D934" s="48"/>
    </row>
    <row r="935" customFormat="false" ht="12.75" hidden="false" customHeight="false" outlineLevel="0" collapsed="false">
      <c r="C935" s="48"/>
      <c r="D935" s="48"/>
    </row>
    <row r="936" customFormat="false" ht="12.75" hidden="false" customHeight="false" outlineLevel="0" collapsed="false">
      <c r="C936" s="48"/>
      <c r="D936" s="48"/>
    </row>
    <row r="937" customFormat="false" ht="12.75" hidden="false" customHeight="false" outlineLevel="0" collapsed="false">
      <c r="C937" s="48"/>
      <c r="D937" s="48"/>
    </row>
    <row r="938" customFormat="false" ht="12.75" hidden="false" customHeight="false" outlineLevel="0" collapsed="false">
      <c r="C938" s="48"/>
      <c r="D938" s="48"/>
    </row>
    <row r="939" customFormat="false" ht="12.75" hidden="false" customHeight="false" outlineLevel="0" collapsed="false">
      <c r="C939" s="48"/>
      <c r="D939" s="48"/>
    </row>
    <row r="940" customFormat="false" ht="12.75" hidden="false" customHeight="false" outlineLevel="0" collapsed="false">
      <c r="C940" s="48"/>
      <c r="D940" s="48"/>
    </row>
    <row r="941" customFormat="false" ht="12.75" hidden="false" customHeight="false" outlineLevel="0" collapsed="false">
      <c r="C941" s="48"/>
      <c r="D941" s="48"/>
    </row>
    <row r="942" customFormat="false" ht="12.75" hidden="false" customHeight="false" outlineLevel="0" collapsed="false">
      <c r="C942" s="48"/>
      <c r="D942" s="48"/>
    </row>
    <row r="943" customFormat="false" ht="12.75" hidden="false" customHeight="false" outlineLevel="0" collapsed="false">
      <c r="C943" s="48"/>
      <c r="D943" s="48"/>
    </row>
    <row r="944" customFormat="false" ht="12.75" hidden="false" customHeight="false" outlineLevel="0" collapsed="false">
      <c r="C944" s="48"/>
      <c r="D944" s="48"/>
    </row>
    <row r="945" customFormat="false" ht="12.75" hidden="false" customHeight="false" outlineLevel="0" collapsed="false">
      <c r="C945" s="48"/>
      <c r="D945" s="48"/>
    </row>
    <row r="946" customFormat="false" ht="12.75" hidden="false" customHeight="false" outlineLevel="0" collapsed="false">
      <c r="C946" s="48"/>
      <c r="D946" s="48"/>
    </row>
    <row r="947" customFormat="false" ht="12.75" hidden="false" customHeight="false" outlineLevel="0" collapsed="false">
      <c r="C947" s="48"/>
      <c r="D947" s="48"/>
    </row>
    <row r="948" customFormat="false" ht="12.75" hidden="false" customHeight="false" outlineLevel="0" collapsed="false">
      <c r="C948" s="48"/>
      <c r="D948" s="48"/>
    </row>
    <row r="949" customFormat="false" ht="12.75" hidden="false" customHeight="false" outlineLevel="0" collapsed="false">
      <c r="C949" s="48"/>
      <c r="D949" s="48"/>
    </row>
    <row r="950" customFormat="false" ht="12.75" hidden="false" customHeight="false" outlineLevel="0" collapsed="false">
      <c r="C950" s="48"/>
      <c r="D950" s="48"/>
    </row>
    <row r="951" customFormat="false" ht="12.75" hidden="false" customHeight="false" outlineLevel="0" collapsed="false">
      <c r="C951" s="48"/>
      <c r="D951" s="48"/>
    </row>
    <row r="952" customFormat="false" ht="12.75" hidden="false" customHeight="false" outlineLevel="0" collapsed="false">
      <c r="C952" s="48"/>
      <c r="D952" s="48"/>
    </row>
    <row r="953" customFormat="false" ht="12.75" hidden="false" customHeight="false" outlineLevel="0" collapsed="false">
      <c r="C953" s="48"/>
      <c r="D953" s="48"/>
    </row>
    <row r="954" customFormat="false" ht="12.75" hidden="false" customHeight="false" outlineLevel="0" collapsed="false">
      <c r="C954" s="48"/>
      <c r="D954" s="48"/>
    </row>
    <row r="955" customFormat="false" ht="12.75" hidden="false" customHeight="false" outlineLevel="0" collapsed="false">
      <c r="C955" s="48"/>
      <c r="D955" s="48"/>
    </row>
    <row r="956" customFormat="false" ht="12.75" hidden="false" customHeight="false" outlineLevel="0" collapsed="false">
      <c r="C956" s="48"/>
      <c r="D956" s="48"/>
    </row>
    <row r="957" customFormat="false" ht="12.75" hidden="false" customHeight="false" outlineLevel="0" collapsed="false">
      <c r="C957" s="48"/>
      <c r="D957" s="48"/>
    </row>
    <row r="958" customFormat="false" ht="12.75" hidden="false" customHeight="false" outlineLevel="0" collapsed="false">
      <c r="C958" s="48"/>
      <c r="D958" s="48"/>
    </row>
    <row r="959" customFormat="false" ht="12.75" hidden="false" customHeight="false" outlineLevel="0" collapsed="false">
      <c r="C959" s="48"/>
      <c r="D959" s="48"/>
    </row>
    <row r="960" customFormat="false" ht="12.75" hidden="false" customHeight="false" outlineLevel="0" collapsed="false">
      <c r="C960" s="48"/>
      <c r="D960" s="48"/>
    </row>
    <row r="961" customFormat="false" ht="12.75" hidden="false" customHeight="false" outlineLevel="0" collapsed="false">
      <c r="C961" s="48"/>
      <c r="D961" s="48"/>
    </row>
    <row r="962" customFormat="false" ht="12.75" hidden="false" customHeight="false" outlineLevel="0" collapsed="false">
      <c r="C962" s="48"/>
      <c r="D962" s="48"/>
    </row>
    <row r="963" customFormat="false" ht="12.75" hidden="false" customHeight="false" outlineLevel="0" collapsed="false">
      <c r="C963" s="48"/>
      <c r="D963" s="48"/>
    </row>
    <row r="964" customFormat="false" ht="12.75" hidden="false" customHeight="false" outlineLevel="0" collapsed="false">
      <c r="C964" s="48"/>
      <c r="D964" s="48"/>
    </row>
    <row r="965" customFormat="false" ht="12.75" hidden="false" customHeight="false" outlineLevel="0" collapsed="false">
      <c r="C965" s="48"/>
      <c r="D965" s="48"/>
    </row>
    <row r="966" customFormat="false" ht="12.75" hidden="false" customHeight="false" outlineLevel="0" collapsed="false">
      <c r="C966" s="48"/>
      <c r="D966" s="48"/>
    </row>
    <row r="967" customFormat="false" ht="12.75" hidden="false" customHeight="false" outlineLevel="0" collapsed="false">
      <c r="C967" s="48"/>
      <c r="D967" s="48"/>
    </row>
    <row r="968" customFormat="false" ht="12.75" hidden="false" customHeight="false" outlineLevel="0" collapsed="false">
      <c r="C968" s="48"/>
      <c r="D968" s="48"/>
    </row>
    <row r="969" customFormat="false" ht="12.75" hidden="false" customHeight="false" outlineLevel="0" collapsed="false">
      <c r="C969" s="48"/>
      <c r="D969" s="48"/>
    </row>
    <row r="970" customFormat="false" ht="12.75" hidden="false" customHeight="false" outlineLevel="0" collapsed="false">
      <c r="C970" s="48"/>
      <c r="D970" s="48"/>
    </row>
    <row r="971" customFormat="false" ht="12.75" hidden="false" customHeight="false" outlineLevel="0" collapsed="false">
      <c r="C971" s="48"/>
      <c r="D971" s="48"/>
    </row>
    <row r="972" customFormat="false" ht="12.75" hidden="false" customHeight="false" outlineLevel="0" collapsed="false">
      <c r="C972" s="48"/>
      <c r="D972" s="48"/>
    </row>
    <row r="973" customFormat="false" ht="12.75" hidden="false" customHeight="false" outlineLevel="0" collapsed="false">
      <c r="C973" s="48"/>
      <c r="D973" s="48"/>
    </row>
    <row r="974" customFormat="false" ht="12.75" hidden="false" customHeight="false" outlineLevel="0" collapsed="false">
      <c r="C974" s="48"/>
      <c r="D974" s="48"/>
    </row>
    <row r="975" customFormat="false" ht="12.75" hidden="false" customHeight="false" outlineLevel="0" collapsed="false">
      <c r="C975" s="48"/>
      <c r="D975" s="48"/>
    </row>
    <row r="976" customFormat="false" ht="12.75" hidden="false" customHeight="false" outlineLevel="0" collapsed="false">
      <c r="C976" s="48"/>
      <c r="D976" s="48"/>
    </row>
    <row r="977" customFormat="false" ht="12.75" hidden="false" customHeight="false" outlineLevel="0" collapsed="false">
      <c r="C977" s="48"/>
      <c r="D977" s="48"/>
    </row>
    <row r="978" customFormat="false" ht="12.75" hidden="false" customHeight="false" outlineLevel="0" collapsed="false">
      <c r="C978" s="48"/>
      <c r="D978" s="48"/>
    </row>
    <row r="979" customFormat="false" ht="12.75" hidden="false" customHeight="false" outlineLevel="0" collapsed="false">
      <c r="C979" s="48"/>
      <c r="D979" s="48"/>
    </row>
    <row r="980" customFormat="false" ht="12.75" hidden="false" customHeight="false" outlineLevel="0" collapsed="false">
      <c r="C980" s="48"/>
      <c r="D980" s="48"/>
    </row>
    <row r="981" customFormat="false" ht="12.75" hidden="false" customHeight="false" outlineLevel="0" collapsed="false">
      <c r="C981" s="48"/>
      <c r="D981" s="48"/>
    </row>
    <row r="982" customFormat="false" ht="12.75" hidden="false" customHeight="false" outlineLevel="0" collapsed="false">
      <c r="C982" s="48"/>
      <c r="D982" s="48"/>
    </row>
    <row r="983" customFormat="false" ht="12.75" hidden="false" customHeight="false" outlineLevel="0" collapsed="false">
      <c r="C983" s="48"/>
      <c r="D983" s="48"/>
    </row>
    <row r="984" customFormat="false" ht="12.75" hidden="false" customHeight="false" outlineLevel="0" collapsed="false">
      <c r="C984" s="48"/>
      <c r="D984" s="48"/>
    </row>
    <row r="985" customFormat="false" ht="12.75" hidden="false" customHeight="false" outlineLevel="0" collapsed="false">
      <c r="C985" s="48"/>
      <c r="D985" s="48"/>
    </row>
    <row r="986" customFormat="false" ht="12.75" hidden="false" customHeight="false" outlineLevel="0" collapsed="false">
      <c r="C986" s="48"/>
      <c r="D986" s="48"/>
    </row>
    <row r="987" customFormat="false" ht="12.75" hidden="false" customHeight="false" outlineLevel="0" collapsed="false">
      <c r="C987" s="48"/>
      <c r="D987" s="48"/>
    </row>
    <row r="988" customFormat="false" ht="12.75" hidden="false" customHeight="false" outlineLevel="0" collapsed="false">
      <c r="C988" s="48"/>
      <c r="D988" s="48"/>
    </row>
    <row r="989" customFormat="false" ht="12.75" hidden="false" customHeight="false" outlineLevel="0" collapsed="false">
      <c r="C989" s="48"/>
      <c r="D989" s="48"/>
    </row>
    <row r="990" customFormat="false" ht="12.75" hidden="false" customHeight="false" outlineLevel="0" collapsed="false">
      <c r="C990" s="48"/>
      <c r="D990" s="48"/>
    </row>
    <row r="991" customFormat="false" ht="12.75" hidden="false" customHeight="false" outlineLevel="0" collapsed="false">
      <c r="C991" s="48"/>
      <c r="D991" s="48"/>
    </row>
    <row r="992" customFormat="false" ht="12.75" hidden="false" customHeight="false" outlineLevel="0" collapsed="false">
      <c r="C992" s="48"/>
      <c r="D992" s="48"/>
    </row>
    <row r="993" customFormat="false" ht="12.75" hidden="false" customHeight="false" outlineLevel="0" collapsed="false">
      <c r="C993" s="48"/>
      <c r="D993" s="48"/>
    </row>
    <row r="994" customFormat="false" ht="12.75" hidden="false" customHeight="false" outlineLevel="0" collapsed="false">
      <c r="C994" s="48"/>
      <c r="D994" s="48"/>
    </row>
    <row r="995" customFormat="false" ht="12.75" hidden="false" customHeight="false" outlineLevel="0" collapsed="false">
      <c r="C995" s="48"/>
      <c r="D995" s="48"/>
    </row>
    <row r="996" customFormat="false" ht="12.75" hidden="false" customHeight="false" outlineLevel="0" collapsed="false">
      <c r="C996" s="48"/>
      <c r="D996" s="48"/>
    </row>
    <row r="997" customFormat="false" ht="12.75" hidden="false" customHeight="false" outlineLevel="0" collapsed="false">
      <c r="C997" s="48"/>
      <c r="D997" s="48"/>
    </row>
    <row r="998" customFormat="false" ht="12.75" hidden="false" customHeight="false" outlineLevel="0" collapsed="false">
      <c r="C998" s="48"/>
      <c r="D998" s="48"/>
    </row>
    <row r="999" customFormat="false" ht="12.75" hidden="false" customHeight="false" outlineLevel="0" collapsed="false">
      <c r="C999" s="48"/>
      <c r="D999" s="48"/>
    </row>
    <row r="1000" customFormat="false" ht="12.75" hidden="false" customHeight="false" outlineLevel="0" collapsed="false">
      <c r="C1000" s="48"/>
      <c r="D1000" s="48"/>
    </row>
    <row r="1001" customFormat="false" ht="12.75" hidden="false" customHeight="false" outlineLevel="0" collapsed="false">
      <c r="C1001" s="48"/>
      <c r="D1001" s="48"/>
    </row>
    <row r="1002" customFormat="false" ht="12.75" hidden="false" customHeight="false" outlineLevel="0" collapsed="false">
      <c r="C1002" s="48"/>
      <c r="D1002" s="48"/>
    </row>
    <row r="1003" customFormat="false" ht="12.75" hidden="false" customHeight="false" outlineLevel="0" collapsed="false">
      <c r="C1003" s="48"/>
      <c r="D1003" s="48"/>
    </row>
    <row r="1004" customFormat="false" ht="12.75" hidden="false" customHeight="false" outlineLevel="0" collapsed="false">
      <c r="C1004" s="48"/>
      <c r="D1004" s="48"/>
    </row>
    <row r="1005" customFormat="false" ht="12.75" hidden="false" customHeight="false" outlineLevel="0" collapsed="false">
      <c r="C1005" s="48"/>
      <c r="D1005" s="48"/>
    </row>
    <row r="1006" customFormat="false" ht="12.75" hidden="false" customHeight="false" outlineLevel="0" collapsed="false">
      <c r="C1006" s="48"/>
      <c r="D1006" s="48"/>
    </row>
    <row r="1007" customFormat="false" ht="12.75" hidden="false" customHeight="false" outlineLevel="0" collapsed="false">
      <c r="C1007" s="48"/>
      <c r="D1007" s="48"/>
    </row>
    <row r="1008" customFormat="false" ht="12.75" hidden="false" customHeight="false" outlineLevel="0" collapsed="false">
      <c r="C1008" s="48"/>
      <c r="D1008" s="48"/>
    </row>
    <row r="1009" customFormat="false" ht="12.75" hidden="false" customHeight="false" outlineLevel="0" collapsed="false">
      <c r="C1009" s="48"/>
      <c r="D1009" s="48"/>
    </row>
    <row r="1010" customFormat="false" ht="12.75" hidden="false" customHeight="false" outlineLevel="0" collapsed="false">
      <c r="C1010" s="48"/>
      <c r="D1010" s="48"/>
    </row>
    <row r="1011" customFormat="false" ht="12.75" hidden="false" customHeight="false" outlineLevel="0" collapsed="false">
      <c r="C1011" s="48"/>
      <c r="D1011" s="48"/>
    </row>
    <row r="1012" customFormat="false" ht="12.75" hidden="false" customHeight="false" outlineLevel="0" collapsed="false">
      <c r="C1012" s="48"/>
      <c r="D1012" s="48"/>
    </row>
    <row r="1013" customFormat="false" ht="12.75" hidden="false" customHeight="false" outlineLevel="0" collapsed="false">
      <c r="C1013" s="48"/>
      <c r="D1013" s="48"/>
    </row>
    <row r="1014" customFormat="false" ht="12.75" hidden="false" customHeight="false" outlineLevel="0" collapsed="false">
      <c r="C1014" s="48"/>
      <c r="D1014" s="48"/>
    </row>
    <row r="1015" customFormat="false" ht="12.75" hidden="false" customHeight="false" outlineLevel="0" collapsed="false">
      <c r="C1015" s="48"/>
      <c r="D1015" s="48"/>
    </row>
    <row r="1016" customFormat="false" ht="12.75" hidden="false" customHeight="false" outlineLevel="0" collapsed="false">
      <c r="C1016" s="48"/>
      <c r="D1016" s="48"/>
    </row>
    <row r="1017" customFormat="false" ht="12.75" hidden="false" customHeight="false" outlineLevel="0" collapsed="false">
      <c r="C1017" s="48"/>
      <c r="D1017" s="48"/>
    </row>
    <row r="1018" customFormat="false" ht="12.75" hidden="false" customHeight="false" outlineLevel="0" collapsed="false">
      <c r="C1018" s="48"/>
      <c r="D1018" s="48"/>
    </row>
    <row r="1019" customFormat="false" ht="12.75" hidden="false" customHeight="false" outlineLevel="0" collapsed="false">
      <c r="C1019" s="48"/>
      <c r="D1019" s="48"/>
    </row>
    <row r="1020" customFormat="false" ht="12.75" hidden="false" customHeight="false" outlineLevel="0" collapsed="false">
      <c r="C1020" s="48"/>
      <c r="D1020" s="48"/>
    </row>
    <row r="1021" customFormat="false" ht="12.75" hidden="false" customHeight="false" outlineLevel="0" collapsed="false">
      <c r="C1021" s="48"/>
      <c r="D1021" s="48"/>
    </row>
    <row r="1022" customFormat="false" ht="12.75" hidden="false" customHeight="false" outlineLevel="0" collapsed="false">
      <c r="C1022" s="48"/>
      <c r="D1022" s="48"/>
    </row>
    <row r="1023" customFormat="false" ht="12.75" hidden="false" customHeight="false" outlineLevel="0" collapsed="false">
      <c r="C1023" s="48"/>
      <c r="D1023" s="48"/>
    </row>
    <row r="1024" customFormat="false" ht="12.75" hidden="false" customHeight="false" outlineLevel="0" collapsed="false">
      <c r="C1024" s="48"/>
      <c r="D1024" s="48"/>
    </row>
    <row r="1025" customFormat="false" ht="12.75" hidden="false" customHeight="false" outlineLevel="0" collapsed="false">
      <c r="C1025" s="48"/>
      <c r="D1025" s="48"/>
    </row>
    <row r="1026" customFormat="false" ht="12.75" hidden="false" customHeight="false" outlineLevel="0" collapsed="false">
      <c r="C1026" s="48"/>
      <c r="D1026" s="48"/>
    </row>
    <row r="1027" customFormat="false" ht="12.75" hidden="false" customHeight="false" outlineLevel="0" collapsed="false">
      <c r="C1027" s="48"/>
      <c r="D1027" s="48"/>
    </row>
    <row r="1028" customFormat="false" ht="12.75" hidden="false" customHeight="false" outlineLevel="0" collapsed="false">
      <c r="C1028" s="48"/>
      <c r="D1028" s="48"/>
    </row>
    <row r="1029" customFormat="false" ht="12.75" hidden="false" customHeight="false" outlineLevel="0" collapsed="false">
      <c r="C1029" s="48"/>
      <c r="D1029" s="48"/>
    </row>
    <row r="1030" customFormat="false" ht="12.75" hidden="false" customHeight="false" outlineLevel="0" collapsed="false">
      <c r="C1030" s="48"/>
      <c r="D1030" s="48"/>
    </row>
    <row r="1031" customFormat="false" ht="12.75" hidden="false" customHeight="false" outlineLevel="0" collapsed="false">
      <c r="C1031" s="48"/>
      <c r="D1031" s="48"/>
    </row>
    <row r="1032" customFormat="false" ht="12.75" hidden="false" customHeight="false" outlineLevel="0" collapsed="false">
      <c r="C1032" s="48"/>
      <c r="D1032" s="48"/>
    </row>
    <row r="1033" customFormat="false" ht="12.75" hidden="false" customHeight="false" outlineLevel="0" collapsed="false">
      <c r="C1033" s="48"/>
      <c r="D1033" s="48"/>
    </row>
    <row r="1034" customFormat="false" ht="12.75" hidden="false" customHeight="false" outlineLevel="0" collapsed="false">
      <c r="C1034" s="48"/>
      <c r="D1034" s="48"/>
    </row>
    <row r="1035" customFormat="false" ht="12.75" hidden="false" customHeight="false" outlineLevel="0" collapsed="false">
      <c r="C1035" s="48"/>
      <c r="D1035" s="48"/>
    </row>
    <row r="1036" customFormat="false" ht="12.75" hidden="false" customHeight="false" outlineLevel="0" collapsed="false">
      <c r="C1036" s="48"/>
      <c r="D1036" s="48"/>
    </row>
    <row r="1037" customFormat="false" ht="12.75" hidden="false" customHeight="false" outlineLevel="0" collapsed="false">
      <c r="C1037" s="48"/>
      <c r="D1037" s="48"/>
    </row>
    <row r="1038" customFormat="false" ht="12.75" hidden="false" customHeight="false" outlineLevel="0" collapsed="false">
      <c r="C1038" s="48"/>
      <c r="D1038" s="48"/>
    </row>
    <row r="1039" customFormat="false" ht="12.75" hidden="false" customHeight="false" outlineLevel="0" collapsed="false">
      <c r="C1039" s="48"/>
      <c r="D1039" s="48"/>
    </row>
    <row r="1040" customFormat="false" ht="12.75" hidden="false" customHeight="false" outlineLevel="0" collapsed="false">
      <c r="C1040" s="48"/>
      <c r="D1040" s="48"/>
    </row>
    <row r="1041" customFormat="false" ht="12.75" hidden="false" customHeight="false" outlineLevel="0" collapsed="false">
      <c r="C1041" s="48"/>
      <c r="D1041" s="48"/>
    </row>
    <row r="1042" customFormat="false" ht="12.75" hidden="false" customHeight="false" outlineLevel="0" collapsed="false">
      <c r="C1042" s="48"/>
      <c r="D1042" s="48"/>
    </row>
    <row r="1043" customFormat="false" ht="12.75" hidden="false" customHeight="false" outlineLevel="0" collapsed="false">
      <c r="C1043" s="48"/>
      <c r="D1043" s="48"/>
    </row>
    <row r="1044" customFormat="false" ht="12.75" hidden="false" customHeight="false" outlineLevel="0" collapsed="false">
      <c r="C1044" s="48"/>
      <c r="D1044" s="48"/>
    </row>
    <row r="1045" customFormat="false" ht="12.75" hidden="false" customHeight="false" outlineLevel="0" collapsed="false">
      <c r="C1045" s="48"/>
      <c r="D1045" s="48"/>
    </row>
    <row r="1046" customFormat="false" ht="12.75" hidden="false" customHeight="false" outlineLevel="0" collapsed="false">
      <c r="C1046" s="48"/>
      <c r="D1046" s="48"/>
    </row>
    <row r="1047" customFormat="false" ht="12.75" hidden="false" customHeight="false" outlineLevel="0" collapsed="false">
      <c r="C1047" s="48"/>
      <c r="D1047" s="48"/>
    </row>
    <row r="1048" customFormat="false" ht="12.75" hidden="false" customHeight="false" outlineLevel="0" collapsed="false">
      <c r="C1048" s="48"/>
      <c r="D1048" s="48"/>
    </row>
    <row r="1049" customFormat="false" ht="12.75" hidden="false" customHeight="false" outlineLevel="0" collapsed="false">
      <c r="C1049" s="48"/>
      <c r="D1049" s="48"/>
    </row>
    <row r="1050" customFormat="false" ht="12.75" hidden="false" customHeight="false" outlineLevel="0" collapsed="false">
      <c r="C1050" s="48"/>
      <c r="D1050" s="48"/>
    </row>
    <row r="1051" customFormat="false" ht="12.75" hidden="false" customHeight="false" outlineLevel="0" collapsed="false">
      <c r="C1051" s="48"/>
      <c r="D1051" s="48"/>
    </row>
    <row r="1052" customFormat="false" ht="12.75" hidden="false" customHeight="false" outlineLevel="0" collapsed="false">
      <c r="C1052" s="48"/>
      <c r="D1052" s="48"/>
    </row>
    <row r="1053" customFormat="false" ht="12.75" hidden="false" customHeight="false" outlineLevel="0" collapsed="false">
      <c r="C1053" s="48"/>
      <c r="D1053" s="48"/>
    </row>
    <row r="1054" customFormat="false" ht="12.75" hidden="false" customHeight="false" outlineLevel="0" collapsed="false">
      <c r="C1054" s="48"/>
      <c r="D1054" s="48"/>
    </row>
    <row r="1055" customFormat="false" ht="12.75" hidden="false" customHeight="false" outlineLevel="0" collapsed="false">
      <c r="C1055" s="48"/>
      <c r="D1055" s="48"/>
    </row>
    <row r="1056" customFormat="false" ht="12.75" hidden="false" customHeight="false" outlineLevel="0" collapsed="false">
      <c r="C1056" s="48"/>
      <c r="D1056" s="48"/>
    </row>
    <row r="1057" customFormat="false" ht="12.75" hidden="false" customHeight="false" outlineLevel="0" collapsed="false">
      <c r="C1057" s="48"/>
      <c r="D1057" s="48"/>
    </row>
    <row r="1058" customFormat="false" ht="12.75" hidden="false" customHeight="false" outlineLevel="0" collapsed="false">
      <c r="C1058" s="48"/>
      <c r="D1058" s="48"/>
    </row>
    <row r="1059" customFormat="false" ht="12.75" hidden="false" customHeight="false" outlineLevel="0" collapsed="false">
      <c r="C1059" s="48"/>
      <c r="D1059" s="48"/>
    </row>
    <row r="1060" customFormat="false" ht="12.75" hidden="false" customHeight="false" outlineLevel="0" collapsed="false">
      <c r="C1060" s="48"/>
      <c r="D1060" s="48"/>
    </row>
    <row r="1061" customFormat="false" ht="12.75" hidden="false" customHeight="false" outlineLevel="0" collapsed="false">
      <c r="C1061" s="48"/>
      <c r="D1061" s="48"/>
    </row>
    <row r="1062" customFormat="false" ht="12.75" hidden="false" customHeight="false" outlineLevel="0" collapsed="false">
      <c r="C1062" s="48"/>
      <c r="D1062" s="48"/>
    </row>
    <row r="1063" customFormat="false" ht="12.75" hidden="false" customHeight="false" outlineLevel="0" collapsed="false">
      <c r="C1063" s="48"/>
      <c r="D1063" s="48"/>
    </row>
    <row r="1064" customFormat="false" ht="12.75" hidden="false" customHeight="false" outlineLevel="0" collapsed="false">
      <c r="C1064" s="48"/>
      <c r="D1064" s="48"/>
    </row>
    <row r="1065" customFormat="false" ht="12.75" hidden="false" customHeight="false" outlineLevel="0" collapsed="false">
      <c r="C1065" s="48"/>
      <c r="D1065" s="48"/>
    </row>
    <row r="1066" customFormat="false" ht="12.75" hidden="false" customHeight="false" outlineLevel="0" collapsed="false">
      <c r="C1066" s="48"/>
      <c r="D1066" s="48"/>
    </row>
    <row r="1067" customFormat="false" ht="12.75" hidden="false" customHeight="false" outlineLevel="0" collapsed="false">
      <c r="C1067" s="48"/>
      <c r="D1067" s="48"/>
    </row>
    <row r="1068" customFormat="false" ht="12.75" hidden="false" customHeight="false" outlineLevel="0" collapsed="false">
      <c r="C1068" s="48"/>
      <c r="D1068" s="48"/>
    </row>
    <row r="1069" customFormat="false" ht="12.75" hidden="false" customHeight="false" outlineLevel="0" collapsed="false">
      <c r="C1069" s="48"/>
      <c r="D1069" s="48"/>
    </row>
    <row r="1070" customFormat="false" ht="12.75" hidden="false" customHeight="false" outlineLevel="0" collapsed="false">
      <c r="C1070" s="48"/>
      <c r="D1070" s="48"/>
    </row>
    <row r="1071" customFormat="false" ht="12.75" hidden="false" customHeight="false" outlineLevel="0" collapsed="false">
      <c r="C1071" s="48"/>
      <c r="D1071" s="48"/>
    </row>
    <row r="1072" customFormat="false" ht="12.75" hidden="false" customHeight="false" outlineLevel="0" collapsed="false">
      <c r="C1072" s="48"/>
      <c r="D1072" s="48"/>
    </row>
    <row r="1073" customFormat="false" ht="12.75" hidden="false" customHeight="false" outlineLevel="0" collapsed="false">
      <c r="C1073" s="48"/>
      <c r="D1073" s="48"/>
    </row>
    <row r="1074" customFormat="false" ht="12.75" hidden="false" customHeight="false" outlineLevel="0" collapsed="false">
      <c r="C1074" s="48"/>
      <c r="D1074" s="48"/>
    </row>
    <row r="1075" customFormat="false" ht="12.75" hidden="false" customHeight="false" outlineLevel="0" collapsed="false">
      <c r="C1075" s="48"/>
      <c r="D1075" s="48"/>
    </row>
    <row r="1076" customFormat="false" ht="12.75" hidden="false" customHeight="false" outlineLevel="0" collapsed="false">
      <c r="C1076" s="48"/>
      <c r="D1076" s="48"/>
    </row>
    <row r="1077" customFormat="false" ht="12.75" hidden="false" customHeight="false" outlineLevel="0" collapsed="false">
      <c r="C1077" s="48"/>
      <c r="D1077" s="48"/>
    </row>
    <row r="1078" customFormat="false" ht="12.75" hidden="false" customHeight="false" outlineLevel="0" collapsed="false">
      <c r="C1078" s="48"/>
      <c r="D1078" s="48"/>
    </row>
    <row r="1079" customFormat="false" ht="12.75" hidden="false" customHeight="false" outlineLevel="0" collapsed="false">
      <c r="C1079" s="48"/>
      <c r="D1079" s="48"/>
    </row>
    <row r="1080" customFormat="false" ht="12.75" hidden="false" customHeight="false" outlineLevel="0" collapsed="false">
      <c r="C1080" s="48"/>
      <c r="D1080" s="48"/>
    </row>
    <row r="1081" customFormat="false" ht="12.75" hidden="false" customHeight="false" outlineLevel="0" collapsed="false">
      <c r="C1081" s="48"/>
      <c r="D108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6</v>
      </c>
      <c r="I1" s="50" t="s">
        <v>67</v>
      </c>
      <c r="J1" s="51" t="s">
        <v>35</v>
      </c>
    </row>
    <row r="2" customFormat="false" ht="12.75" hidden="false" customHeight="false" outlineLevel="0" collapsed="false">
      <c r="I2" s="52" t="s">
        <v>68</v>
      </c>
      <c r="J2" s="53" t="s">
        <v>34</v>
      </c>
    </row>
    <row r="3" customFormat="false" ht="12.75" hidden="false" customHeight="false" outlineLevel="0" collapsed="false">
      <c r="A3" s="54" t="s">
        <v>69</v>
      </c>
      <c r="I3" s="52" t="s">
        <v>70</v>
      </c>
      <c r="J3" s="53" t="s">
        <v>32</v>
      </c>
    </row>
    <row r="4" customFormat="false" ht="12.75" hidden="false" customHeight="false" outlineLevel="0" collapsed="false">
      <c r="I4" s="52" t="s">
        <v>71</v>
      </c>
      <c r="J4" s="53" t="s">
        <v>32</v>
      </c>
    </row>
    <row r="5" customFormat="false" ht="13.5" hidden="false" customHeight="false" outlineLevel="0" collapsed="false">
      <c r="I5" s="55" t="s">
        <v>65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BBS 116 </v>
      </c>
      <c r="B11" s="2" t="str">
        <f aca="false">IF(H11=INT(H11),"I","II")</f>
        <v>I</v>
      </c>
      <c r="C11" s="48" t="n">
        <f aca="false">1*G11</f>
        <v>50770.383</v>
      </c>
      <c r="D11" s="0" t="str">
        <f aca="false">VLOOKUP(F11,I$1:J$5,2,FALSE())</f>
        <v>vis</v>
      </c>
      <c r="E11" s="0" t="n">
        <f aca="false">VLOOKUP(C11,A!C$21:E$967,3,FALSE())</f>
        <v>24516.912095014</v>
      </c>
      <c r="F11" s="2" t="s">
        <v>65</v>
      </c>
      <c r="G11" s="0" t="str">
        <f aca="false">MID(I11,3,LEN(I11)-3)</f>
        <v>50770.383</v>
      </c>
      <c r="H11" s="48" t="n">
        <f aca="false">1*K11</f>
        <v>24517</v>
      </c>
      <c r="I11" s="57" t="s">
        <v>72</v>
      </c>
      <c r="J11" s="58" t="s">
        <v>73</v>
      </c>
      <c r="K11" s="57" t="n">
        <v>24517</v>
      </c>
      <c r="L11" s="57" t="s">
        <v>74</v>
      </c>
      <c r="M11" s="58" t="s">
        <v>75</v>
      </c>
      <c r="N11" s="58" t="s">
        <v>76</v>
      </c>
      <c r="O11" s="59" t="s">
        <v>77</v>
      </c>
      <c r="P11" s="59" t="s">
        <v>78</v>
      </c>
    </row>
    <row r="12" customFormat="false" ht="12.75" hidden="false" customHeight="true" outlineLevel="0" collapsed="false">
      <c r="A12" s="48" t="str">
        <f aca="false">P12</f>
        <v> BBS 117 </v>
      </c>
      <c r="B12" s="2" t="str">
        <f aca="false">IF(H12=INT(H12),"I","II")</f>
        <v>I</v>
      </c>
      <c r="C12" s="48" t="n">
        <f aca="false">1*G12</f>
        <v>50841.2888</v>
      </c>
      <c r="D12" s="0" t="str">
        <f aca="false">VLOOKUP(F12,I$1:J$5,2,FALSE())</f>
        <v>vis</v>
      </c>
      <c r="E12" s="0" t="n">
        <f aca="false">VLOOKUP(C12,A!C$21:E$967,3,FALSE())</f>
        <v>24664.9243424953</v>
      </c>
      <c r="F12" s="2" t="s">
        <v>65</v>
      </c>
      <c r="G12" s="0" t="str">
        <f aca="false">MID(I12,3,LEN(I12)-3)</f>
        <v>50841.2888</v>
      </c>
      <c r="H12" s="48" t="n">
        <f aca="false">1*K12</f>
        <v>24665</v>
      </c>
      <c r="I12" s="57" t="s">
        <v>79</v>
      </c>
      <c r="J12" s="58" t="s">
        <v>80</v>
      </c>
      <c r="K12" s="57" t="n">
        <v>24665</v>
      </c>
      <c r="L12" s="57" t="s">
        <v>81</v>
      </c>
      <c r="M12" s="58" t="s">
        <v>75</v>
      </c>
      <c r="N12" s="58" t="s">
        <v>76</v>
      </c>
      <c r="O12" s="59" t="s">
        <v>77</v>
      </c>
      <c r="P12" s="59" t="s">
        <v>82</v>
      </c>
    </row>
    <row r="13" customFormat="false" ht="12.75" hidden="false" customHeight="true" outlineLevel="0" collapsed="false">
      <c r="A13" s="48" t="str">
        <f aca="false">P13</f>
        <v> BBS 117 </v>
      </c>
      <c r="B13" s="2" t="str">
        <f aca="false">IF(H13=INT(H13),"I","II")</f>
        <v>II</v>
      </c>
      <c r="C13" s="48" t="n">
        <f aca="false">1*G13</f>
        <v>50846.31</v>
      </c>
      <c r="D13" s="0" t="str">
        <f aca="false">VLOOKUP(F13,I$1:J$5,2,FALSE())</f>
        <v>vis</v>
      </c>
      <c r="E13" s="0" t="n">
        <f aca="false">VLOOKUP(C13,A!C$21:E$967,3,FALSE())</f>
        <v>24675.4058418515</v>
      </c>
      <c r="F13" s="2" t="s">
        <v>65</v>
      </c>
      <c r="G13" s="0" t="str">
        <f aca="false">MID(I13,3,LEN(I13)-3)</f>
        <v>50846.3100</v>
      </c>
      <c r="H13" s="48" t="n">
        <f aca="false">1*K13</f>
        <v>24675.5</v>
      </c>
      <c r="I13" s="57" t="s">
        <v>83</v>
      </c>
      <c r="J13" s="58" t="s">
        <v>84</v>
      </c>
      <c r="K13" s="57" t="n">
        <v>24675.5</v>
      </c>
      <c r="L13" s="57" t="s">
        <v>85</v>
      </c>
      <c r="M13" s="58" t="s">
        <v>75</v>
      </c>
      <c r="N13" s="58" t="s">
        <v>76</v>
      </c>
      <c r="O13" s="59" t="s">
        <v>77</v>
      </c>
      <c r="P13" s="59" t="s">
        <v>82</v>
      </c>
    </row>
    <row r="14" customFormat="false" ht="12.75" hidden="false" customHeight="true" outlineLevel="0" collapsed="false">
      <c r="A14" s="48" t="str">
        <f aca="false">P14</f>
        <v>IBVS 5287 </v>
      </c>
      <c r="B14" s="2" t="str">
        <f aca="false">IF(H14=INT(H14),"I","II")</f>
        <v>I</v>
      </c>
      <c r="C14" s="48" t="n">
        <f aca="false">1*G14</f>
        <v>51550.2864</v>
      </c>
      <c r="D14" s="0" t="str">
        <f aca="false">VLOOKUP(F14,I$1:J$5,2,FALSE())</f>
        <v>vis</v>
      </c>
      <c r="E14" s="0" t="n">
        <f aca="false">VLOOKUP(C14,A!C$21:E$967,3,FALSE())</f>
        <v>26144.9207353833</v>
      </c>
      <c r="F14" s="2" t="s">
        <v>65</v>
      </c>
      <c r="G14" s="0" t="str">
        <f aca="false">MID(I14,3,LEN(I14)-3)</f>
        <v>51550.2864</v>
      </c>
      <c r="H14" s="48" t="n">
        <f aca="false">1*K14</f>
        <v>26145</v>
      </c>
      <c r="I14" s="57" t="s">
        <v>86</v>
      </c>
      <c r="J14" s="58" t="s">
        <v>87</v>
      </c>
      <c r="K14" s="57" t="n">
        <v>26145</v>
      </c>
      <c r="L14" s="57" t="s">
        <v>88</v>
      </c>
      <c r="M14" s="58" t="s">
        <v>75</v>
      </c>
      <c r="N14" s="58" t="s">
        <v>76</v>
      </c>
      <c r="O14" s="59" t="s">
        <v>89</v>
      </c>
      <c r="P14" s="60" t="s">
        <v>90</v>
      </c>
    </row>
    <row r="15" customFormat="false" ht="12.75" hidden="false" customHeight="true" outlineLevel="0" collapsed="false">
      <c r="A15" s="48" t="str">
        <f aca="false">P15</f>
        <v>IBVS 5583 </v>
      </c>
      <c r="B15" s="2" t="str">
        <f aca="false">IF(H15=INT(H15),"I","II")</f>
        <v>II</v>
      </c>
      <c r="C15" s="48" t="n">
        <f aca="false">1*G15</f>
        <v>51569.2131</v>
      </c>
      <c r="D15" s="0" t="str">
        <f aca="false">VLOOKUP(F15,I$1:J$5,2,FALSE())</f>
        <v>vis</v>
      </c>
      <c r="E15" s="0" t="n">
        <f aca="false">VLOOKUP(C15,A!C$21:E$967,3,FALSE())</f>
        <v>26184.4292580204</v>
      </c>
      <c r="F15" s="2" t="s">
        <v>65</v>
      </c>
      <c r="G15" s="0" t="str">
        <f aca="false">MID(I15,3,LEN(I15)-3)</f>
        <v>51569.2131</v>
      </c>
      <c r="H15" s="48" t="n">
        <f aca="false">1*K15</f>
        <v>26184.5</v>
      </c>
      <c r="I15" s="57" t="s">
        <v>91</v>
      </c>
      <c r="J15" s="58" t="s">
        <v>92</v>
      </c>
      <c r="K15" s="57" t="n">
        <v>26184.5</v>
      </c>
      <c r="L15" s="57" t="s">
        <v>93</v>
      </c>
      <c r="M15" s="58" t="s">
        <v>75</v>
      </c>
      <c r="N15" s="58" t="s">
        <v>76</v>
      </c>
      <c r="O15" s="59" t="s">
        <v>89</v>
      </c>
      <c r="P15" s="60" t="s">
        <v>94</v>
      </c>
    </row>
    <row r="16" customFormat="false" ht="12.75" hidden="false" customHeight="true" outlineLevel="0" collapsed="false">
      <c r="A16" s="48" t="str">
        <f aca="false">P16</f>
        <v>IBVS 5583 </v>
      </c>
      <c r="B16" s="2" t="str">
        <f aca="false">IF(H16=INT(H16),"I","II")</f>
        <v>I</v>
      </c>
      <c r="C16" s="48" t="n">
        <f aca="false">1*G16</f>
        <v>51569.4498</v>
      </c>
      <c r="D16" s="0" t="str">
        <f aca="false">VLOOKUP(F16,I$1:J$5,2,FALSE())</f>
        <v>vis</v>
      </c>
      <c r="E16" s="0" t="n">
        <f aca="false">VLOOKUP(C16,A!C$21:E$967,3,FALSE())</f>
        <v>26184.9233572193</v>
      </c>
      <c r="F16" s="2" t="s">
        <v>65</v>
      </c>
      <c r="G16" s="0" t="str">
        <f aca="false">MID(I16,3,LEN(I16)-3)</f>
        <v>51569.4498</v>
      </c>
      <c r="H16" s="48" t="n">
        <f aca="false">1*K16</f>
        <v>26185</v>
      </c>
      <c r="I16" s="57" t="s">
        <v>95</v>
      </c>
      <c r="J16" s="58" t="s">
        <v>96</v>
      </c>
      <c r="K16" s="57" t="n">
        <v>26185</v>
      </c>
      <c r="L16" s="57" t="s">
        <v>97</v>
      </c>
      <c r="M16" s="58" t="s">
        <v>75</v>
      </c>
      <c r="N16" s="58" t="s">
        <v>76</v>
      </c>
      <c r="O16" s="59" t="s">
        <v>89</v>
      </c>
      <c r="P16" s="60" t="s">
        <v>94</v>
      </c>
    </row>
    <row r="17" customFormat="false" ht="12.75" hidden="false" customHeight="true" outlineLevel="0" collapsed="false">
      <c r="A17" s="48" t="str">
        <f aca="false">P17</f>
        <v> BRNO 32 </v>
      </c>
      <c r="B17" s="2" t="str">
        <f aca="false">IF(H17=INT(H17),"I","II")</f>
        <v>I</v>
      </c>
      <c r="C17" s="48" t="n">
        <f aca="false">1*G17</f>
        <v>51572.3221</v>
      </c>
      <c r="D17" s="0" t="str">
        <f aca="false">VLOOKUP(F17,I$1:J$5,2,FALSE())</f>
        <v>vis</v>
      </c>
      <c r="E17" s="0" t="n">
        <f aca="false">VLOOKUP(C17,A!C$21:E$967,3,FALSE())</f>
        <v>26190.9191372322</v>
      </c>
      <c r="F17" s="2" t="s">
        <v>65</v>
      </c>
      <c r="G17" s="0" t="str">
        <f aca="false">MID(I17,3,LEN(I17)-3)</f>
        <v>51572.3221</v>
      </c>
      <c r="H17" s="48" t="n">
        <f aca="false">1*K17</f>
        <v>26191</v>
      </c>
      <c r="I17" s="57" t="s">
        <v>98</v>
      </c>
      <c r="J17" s="58" t="s">
        <v>99</v>
      </c>
      <c r="K17" s="57" t="n">
        <v>26191</v>
      </c>
      <c r="L17" s="57" t="s">
        <v>100</v>
      </c>
      <c r="M17" s="58" t="s">
        <v>75</v>
      </c>
      <c r="N17" s="58" t="s">
        <v>76</v>
      </c>
      <c r="O17" s="59" t="s">
        <v>101</v>
      </c>
      <c r="P17" s="59" t="s">
        <v>102</v>
      </c>
    </row>
    <row r="18" customFormat="false" ht="12.75" hidden="false" customHeight="true" outlineLevel="0" collapsed="false">
      <c r="A18" s="48" t="str">
        <f aca="false">P18</f>
        <v>IBVS 5583 </v>
      </c>
      <c r="B18" s="2" t="str">
        <f aca="false">IF(H18=INT(H18),"I","II")</f>
        <v>II</v>
      </c>
      <c r="C18" s="48" t="n">
        <f aca="false">1*G18</f>
        <v>51580.2219</v>
      </c>
      <c r="D18" s="0" t="str">
        <f aca="false">VLOOKUP(F18,I$1:J$5,2,FALSE())</f>
        <v>vis</v>
      </c>
      <c r="E18" s="0" t="n">
        <f aca="false">VLOOKUP(C18,A!C$21:E$967,3,FALSE())</f>
        <v>26207.4095675306</v>
      </c>
      <c r="F18" s="2" t="s">
        <v>65</v>
      </c>
      <c r="G18" s="0" t="str">
        <f aca="false">MID(I18,3,LEN(I18)-3)</f>
        <v>51580.2219</v>
      </c>
      <c r="H18" s="48" t="n">
        <f aca="false">1*K18</f>
        <v>26207.5</v>
      </c>
      <c r="I18" s="57" t="s">
        <v>103</v>
      </c>
      <c r="J18" s="58" t="s">
        <v>104</v>
      </c>
      <c r="K18" s="57" t="n">
        <v>26207.5</v>
      </c>
      <c r="L18" s="57" t="s">
        <v>105</v>
      </c>
      <c r="M18" s="58" t="s">
        <v>75</v>
      </c>
      <c r="N18" s="58" t="s">
        <v>76</v>
      </c>
      <c r="O18" s="59" t="s">
        <v>89</v>
      </c>
      <c r="P18" s="60" t="s">
        <v>94</v>
      </c>
    </row>
    <row r="19" customFormat="false" ht="12.75" hidden="false" customHeight="true" outlineLevel="0" collapsed="false">
      <c r="A19" s="48" t="str">
        <f aca="false">P19</f>
        <v>IBVS 5583 </v>
      </c>
      <c r="B19" s="2" t="str">
        <f aca="false">IF(H19=INT(H19),"I","II")</f>
        <v>I</v>
      </c>
      <c r="C19" s="48" t="n">
        <f aca="false">1*G19</f>
        <v>51752.4441</v>
      </c>
      <c r="D19" s="0" t="str">
        <f aca="false">VLOOKUP(F19,I$1:J$5,2,FALSE())</f>
        <v>vis</v>
      </c>
      <c r="E19" s="0" t="n">
        <f aca="false">VLOOKUP(C19,A!C$21:E$967,3,FALSE())</f>
        <v>26566.9146417019</v>
      </c>
      <c r="F19" s="2" t="s">
        <v>65</v>
      </c>
      <c r="G19" s="0" t="str">
        <f aca="false">MID(I19,3,LEN(I19)-3)</f>
        <v>51752.4441</v>
      </c>
      <c r="H19" s="48" t="n">
        <f aca="false">1*K19</f>
        <v>26567</v>
      </c>
      <c r="I19" s="57" t="s">
        <v>106</v>
      </c>
      <c r="J19" s="58" t="s">
        <v>107</v>
      </c>
      <c r="K19" s="57" t="n">
        <v>26567</v>
      </c>
      <c r="L19" s="57" t="s">
        <v>108</v>
      </c>
      <c r="M19" s="58" t="s">
        <v>75</v>
      </c>
      <c r="N19" s="58" t="s">
        <v>76</v>
      </c>
      <c r="O19" s="59" t="s">
        <v>89</v>
      </c>
      <c r="P19" s="60" t="s">
        <v>94</v>
      </c>
    </row>
    <row r="20" customFormat="false" ht="12.75" hidden="false" customHeight="true" outlineLevel="0" collapsed="false">
      <c r="A20" s="48" t="str">
        <f aca="false">P20</f>
        <v>IBVS 5583 </v>
      </c>
      <c r="B20" s="2" t="str">
        <f aca="false">IF(H20=INT(H20),"I","II")</f>
        <v>I</v>
      </c>
      <c r="C20" s="48" t="n">
        <f aca="false">1*G20</f>
        <v>51771.6093</v>
      </c>
      <c r="D20" s="0" t="str">
        <f aca="false">VLOOKUP(F20,I$1:J$5,2,FALSE())</f>
        <v>vis</v>
      </c>
      <c r="E20" s="0" t="n">
        <f aca="false">VLOOKUP(C20,A!C$21:E$967,3,FALSE())</f>
        <v>26606.9210209463</v>
      </c>
      <c r="F20" s="2" t="s">
        <v>65</v>
      </c>
      <c r="G20" s="0" t="str">
        <f aca="false">MID(I20,3,LEN(I20)-3)</f>
        <v>51771.6093</v>
      </c>
      <c r="H20" s="48" t="n">
        <f aca="false">1*K20</f>
        <v>26607</v>
      </c>
      <c r="I20" s="57" t="s">
        <v>109</v>
      </c>
      <c r="J20" s="58" t="s">
        <v>110</v>
      </c>
      <c r="K20" s="57" t="n">
        <v>26607</v>
      </c>
      <c r="L20" s="57" t="s">
        <v>111</v>
      </c>
      <c r="M20" s="58" t="s">
        <v>75</v>
      </c>
      <c r="N20" s="58" t="s">
        <v>76</v>
      </c>
      <c r="O20" s="59" t="s">
        <v>89</v>
      </c>
      <c r="P20" s="60" t="s">
        <v>94</v>
      </c>
    </row>
    <row r="21" customFormat="false" ht="12.75" hidden="false" customHeight="true" outlineLevel="0" collapsed="false">
      <c r="A21" s="48" t="str">
        <f aca="false">P21</f>
        <v>IBVS 5583 </v>
      </c>
      <c r="B21" s="2" t="str">
        <f aca="false">IF(H21=INT(H21),"I","II")</f>
        <v>I</v>
      </c>
      <c r="C21" s="48" t="n">
        <f aca="false">1*G21</f>
        <v>51772.5724</v>
      </c>
      <c r="D21" s="0" t="str">
        <f aca="false">VLOOKUP(F21,I$1:J$5,2,FALSE())</f>
        <v>vis</v>
      </c>
      <c r="E21" s="0" t="n">
        <f aca="false">VLOOKUP(C21,A!C$21:E$967,3,FALSE())</f>
        <v>26608.9314431621</v>
      </c>
      <c r="F21" s="2" t="s">
        <v>65</v>
      </c>
      <c r="G21" s="0" t="str">
        <f aca="false">MID(I21,3,LEN(I21)-3)</f>
        <v>51772.5724</v>
      </c>
      <c r="H21" s="48" t="n">
        <f aca="false">1*K21</f>
        <v>26609</v>
      </c>
      <c r="I21" s="57" t="s">
        <v>112</v>
      </c>
      <c r="J21" s="58" t="s">
        <v>113</v>
      </c>
      <c r="K21" s="57" t="n">
        <v>26609</v>
      </c>
      <c r="L21" s="57" t="s">
        <v>114</v>
      </c>
      <c r="M21" s="58" t="s">
        <v>75</v>
      </c>
      <c r="N21" s="58" t="s">
        <v>76</v>
      </c>
      <c r="O21" s="59" t="s">
        <v>89</v>
      </c>
      <c r="P21" s="60" t="s">
        <v>94</v>
      </c>
    </row>
    <row r="22" customFormat="false" ht="12.75" hidden="false" customHeight="true" outlineLevel="0" collapsed="false">
      <c r="A22" s="48" t="str">
        <f aca="false">P22</f>
        <v>IBVS 5583 </v>
      </c>
      <c r="B22" s="2" t="str">
        <f aca="false">IF(H22=INT(H22),"I","II")</f>
        <v>II</v>
      </c>
      <c r="C22" s="48" t="n">
        <f aca="false">1*G22</f>
        <v>51777.5693</v>
      </c>
      <c r="D22" s="0" t="str">
        <f aca="false">VLOOKUP(F22,I$1:J$5,2,FALSE())</f>
        <v>vis</v>
      </c>
      <c r="E22" s="0" t="n">
        <f aca="false">VLOOKUP(C22,A!C$21:E$967,3,FALSE())</f>
        <v>26619.3622175055</v>
      </c>
      <c r="F22" s="2" t="s">
        <v>65</v>
      </c>
      <c r="G22" s="0" t="str">
        <f aca="false">MID(I22,3,LEN(I22)-3)</f>
        <v>51777.5693</v>
      </c>
      <c r="H22" s="48" t="n">
        <f aca="false">1*K22</f>
        <v>26619.5</v>
      </c>
      <c r="I22" s="57" t="s">
        <v>115</v>
      </c>
      <c r="J22" s="58" t="s">
        <v>116</v>
      </c>
      <c r="K22" s="57" t="n">
        <v>26619.5</v>
      </c>
      <c r="L22" s="57" t="s">
        <v>117</v>
      </c>
      <c r="M22" s="58" t="s">
        <v>75</v>
      </c>
      <c r="N22" s="58" t="s">
        <v>76</v>
      </c>
      <c r="O22" s="59" t="s">
        <v>89</v>
      </c>
      <c r="P22" s="60" t="s">
        <v>94</v>
      </c>
    </row>
    <row r="23" customFormat="false" ht="12.75" hidden="false" customHeight="true" outlineLevel="0" collapsed="false">
      <c r="A23" s="48" t="str">
        <f aca="false">P23</f>
        <v>IBVS 5287 </v>
      </c>
      <c r="B23" s="2" t="str">
        <f aca="false">IF(H23=INT(H23),"I","II")</f>
        <v>I</v>
      </c>
      <c r="C23" s="48" t="n">
        <f aca="false">1*G23</f>
        <v>51841.5494</v>
      </c>
      <c r="D23" s="0" t="str">
        <f aca="false">VLOOKUP(F23,I$1:J$5,2,FALSE())</f>
        <v>vis</v>
      </c>
      <c r="E23" s="0" t="n">
        <f aca="false">VLOOKUP(C23,A!C$21:E$967,3,FALSE())</f>
        <v>26752.9174188442</v>
      </c>
      <c r="F23" s="2" t="s">
        <v>65</v>
      </c>
      <c r="G23" s="0" t="str">
        <f aca="false">MID(I23,3,LEN(I23)-3)</f>
        <v>51841.5494</v>
      </c>
      <c r="H23" s="48" t="n">
        <f aca="false">1*K23</f>
        <v>26753</v>
      </c>
      <c r="I23" s="57" t="s">
        <v>118</v>
      </c>
      <c r="J23" s="58" t="s">
        <v>119</v>
      </c>
      <c r="K23" s="57" t="n">
        <v>26753</v>
      </c>
      <c r="L23" s="57" t="s">
        <v>120</v>
      </c>
      <c r="M23" s="58" t="s">
        <v>75</v>
      </c>
      <c r="N23" s="58" t="s">
        <v>76</v>
      </c>
      <c r="O23" s="59" t="s">
        <v>89</v>
      </c>
      <c r="P23" s="60" t="s">
        <v>90</v>
      </c>
    </row>
    <row r="24" customFormat="false" ht="12.75" hidden="false" customHeight="true" outlineLevel="0" collapsed="false">
      <c r="A24" s="48" t="str">
        <f aca="false">P24</f>
        <v>IBVS 5583 </v>
      </c>
      <c r="B24" s="2" t="str">
        <f aca="false">IF(H24=INT(H24),"I","II")</f>
        <v>I</v>
      </c>
      <c r="C24" s="48" t="n">
        <f aca="false">1*G24</f>
        <v>51876.5205</v>
      </c>
      <c r="D24" s="0" t="str">
        <f aca="false">VLOOKUP(F24,I$1:J$5,2,FALSE())</f>
        <v>vis</v>
      </c>
      <c r="E24" s="0" t="n">
        <f aca="false">VLOOKUP(C24,A!C$21:E$967,3,FALSE())</f>
        <v>26825.9178096146</v>
      </c>
      <c r="F24" s="2" t="s">
        <v>65</v>
      </c>
      <c r="G24" s="0" t="str">
        <f aca="false">MID(I24,3,LEN(I24)-3)</f>
        <v>51876.5205</v>
      </c>
      <c r="H24" s="48" t="n">
        <f aca="false">1*K24</f>
        <v>26826</v>
      </c>
      <c r="I24" s="57" t="s">
        <v>121</v>
      </c>
      <c r="J24" s="58" t="s">
        <v>122</v>
      </c>
      <c r="K24" s="57" t="n">
        <v>26826</v>
      </c>
      <c r="L24" s="57" t="s">
        <v>123</v>
      </c>
      <c r="M24" s="58" t="s">
        <v>75</v>
      </c>
      <c r="N24" s="58" t="s">
        <v>76</v>
      </c>
      <c r="O24" s="59" t="s">
        <v>89</v>
      </c>
      <c r="P24" s="60" t="s">
        <v>94</v>
      </c>
    </row>
    <row r="25" customFormat="false" ht="12.75" hidden="false" customHeight="true" outlineLevel="0" collapsed="false">
      <c r="A25" s="48" t="str">
        <f aca="false">P25</f>
        <v>IBVS 5583 </v>
      </c>
      <c r="B25" s="2" t="str">
        <f aca="false">IF(H25=INT(H25),"I","II")</f>
        <v>I</v>
      </c>
      <c r="C25" s="48" t="n">
        <f aca="false">1*G25</f>
        <v>51924.4263</v>
      </c>
      <c r="D25" s="0" t="str">
        <f aca="false">VLOOKUP(F25,I$1:J$5,2,FALSE())</f>
        <v>vis</v>
      </c>
      <c r="E25" s="0" t="n">
        <f aca="false">VLOOKUP(C25,A!C$21:E$967,3,FALSE())</f>
        <v>26925.9187280922</v>
      </c>
      <c r="F25" s="2" t="s">
        <v>65</v>
      </c>
      <c r="G25" s="0" t="str">
        <f aca="false">MID(I25,3,LEN(I25)-3)</f>
        <v>51924.4263</v>
      </c>
      <c r="H25" s="48" t="n">
        <f aca="false">1*K25</f>
        <v>26926</v>
      </c>
      <c r="I25" s="57" t="s">
        <v>124</v>
      </c>
      <c r="J25" s="58" t="s">
        <v>125</v>
      </c>
      <c r="K25" s="57" t="n">
        <v>26926</v>
      </c>
      <c r="L25" s="57" t="s">
        <v>126</v>
      </c>
      <c r="M25" s="58" t="s">
        <v>75</v>
      </c>
      <c r="N25" s="58" t="s">
        <v>76</v>
      </c>
      <c r="O25" s="59" t="s">
        <v>89</v>
      </c>
      <c r="P25" s="60" t="s">
        <v>94</v>
      </c>
    </row>
    <row r="26" customFormat="false" ht="12.75" hidden="false" customHeight="true" outlineLevel="0" collapsed="false">
      <c r="A26" s="48" t="str">
        <f aca="false">P26</f>
        <v>IBVS 5583 </v>
      </c>
      <c r="B26" s="2" t="str">
        <f aca="false">IF(H26=INT(H26),"I","II")</f>
        <v>II</v>
      </c>
      <c r="C26" s="48" t="n">
        <f aca="false">1*G26</f>
        <v>52133.5372</v>
      </c>
      <c r="D26" s="0" t="str">
        <f aca="false">VLOOKUP(F26,I$1:J$5,2,FALSE())</f>
        <v>vis</v>
      </c>
      <c r="E26" s="0" t="n">
        <f aca="false">VLOOKUP(C26,A!C$21:E$967,3,FALSE())</f>
        <v>27362.4270854034</v>
      </c>
      <c r="F26" s="2" t="s">
        <v>65</v>
      </c>
      <c r="G26" s="0" t="str">
        <f aca="false">MID(I26,3,LEN(I26)-3)</f>
        <v>52133.5372</v>
      </c>
      <c r="H26" s="48" t="n">
        <f aca="false">1*K26</f>
        <v>27362.5</v>
      </c>
      <c r="I26" s="57" t="s">
        <v>127</v>
      </c>
      <c r="J26" s="58" t="s">
        <v>128</v>
      </c>
      <c r="K26" s="57" t="n">
        <v>27362.5</v>
      </c>
      <c r="L26" s="57" t="s">
        <v>129</v>
      </c>
      <c r="M26" s="58" t="s">
        <v>75</v>
      </c>
      <c r="N26" s="58" t="s">
        <v>76</v>
      </c>
      <c r="O26" s="59" t="s">
        <v>89</v>
      </c>
      <c r="P26" s="60" t="s">
        <v>94</v>
      </c>
    </row>
    <row r="27" customFormat="false" ht="12.75" hidden="false" customHeight="true" outlineLevel="0" collapsed="false">
      <c r="A27" s="48" t="str">
        <f aca="false">P27</f>
        <v>IBVS 5583 </v>
      </c>
      <c r="B27" s="2" t="str">
        <f aca="false">IF(H27=INT(H27),"I","II")</f>
        <v>I</v>
      </c>
      <c r="C27" s="48" t="n">
        <f aca="false">1*G27</f>
        <v>52138.5616</v>
      </c>
      <c r="D27" s="0" t="str">
        <f aca="false">VLOOKUP(F27,I$1:J$5,2,FALSE())</f>
        <v>vis</v>
      </c>
      <c r="E27" s="0" t="n">
        <f aca="false">VLOOKUP(C27,A!C$21:E$967,3,FALSE())</f>
        <v>27372.9152645967</v>
      </c>
      <c r="F27" s="2" t="s">
        <v>65</v>
      </c>
      <c r="G27" s="0" t="str">
        <f aca="false">MID(I27,3,LEN(I27)-3)</f>
        <v>52138.5616</v>
      </c>
      <c r="H27" s="48" t="n">
        <f aca="false">1*K27</f>
        <v>27373</v>
      </c>
      <c r="I27" s="57" t="s">
        <v>130</v>
      </c>
      <c r="J27" s="58" t="s">
        <v>131</v>
      </c>
      <c r="K27" s="57" t="n">
        <v>27373</v>
      </c>
      <c r="L27" s="57" t="s">
        <v>132</v>
      </c>
      <c r="M27" s="58" t="s">
        <v>75</v>
      </c>
      <c r="N27" s="58" t="s">
        <v>76</v>
      </c>
      <c r="O27" s="59" t="s">
        <v>89</v>
      </c>
      <c r="P27" s="60" t="s">
        <v>94</v>
      </c>
    </row>
    <row r="28" customFormat="false" ht="12.75" hidden="false" customHeight="true" outlineLevel="0" collapsed="false">
      <c r="A28" s="48" t="str">
        <f aca="false">P28</f>
        <v>IBVS 5583 </v>
      </c>
      <c r="B28" s="2" t="str">
        <f aca="false">IF(H28=INT(H28),"I","II")</f>
        <v>I</v>
      </c>
      <c r="C28" s="48" t="n">
        <f aca="false">1*G28</f>
        <v>52198.4446</v>
      </c>
      <c r="D28" s="0" t="str">
        <f aca="false">VLOOKUP(F28,I$1:J$5,2,FALSE())</f>
        <v>vis</v>
      </c>
      <c r="E28" s="0" t="n">
        <f aca="false">VLOOKUP(C28,A!C$21:E$967,3,FALSE())</f>
        <v>27497.9179782805</v>
      </c>
      <c r="F28" s="2" t="s">
        <v>65</v>
      </c>
      <c r="G28" s="0" t="str">
        <f aca="false">MID(I28,3,LEN(I28)-3)</f>
        <v>52198.4446</v>
      </c>
      <c r="H28" s="48" t="n">
        <f aca="false">1*K28</f>
        <v>27498</v>
      </c>
      <c r="I28" s="57" t="s">
        <v>133</v>
      </c>
      <c r="J28" s="58" t="s">
        <v>134</v>
      </c>
      <c r="K28" s="57" t="n">
        <v>27498</v>
      </c>
      <c r="L28" s="57" t="s">
        <v>135</v>
      </c>
      <c r="M28" s="58" t="s">
        <v>75</v>
      </c>
      <c r="N28" s="58" t="s">
        <v>76</v>
      </c>
      <c r="O28" s="59" t="s">
        <v>89</v>
      </c>
      <c r="P28" s="60" t="s">
        <v>94</v>
      </c>
    </row>
    <row r="29" customFormat="false" ht="12.75" hidden="false" customHeight="true" outlineLevel="0" collapsed="false">
      <c r="A29" s="48" t="str">
        <f aca="false">P29</f>
        <v>IBVS 5583 </v>
      </c>
      <c r="B29" s="2" t="str">
        <f aca="false">IF(H29=INT(H29),"I","II")</f>
        <v>II</v>
      </c>
      <c r="C29" s="48" t="n">
        <f aca="false">1*G29</f>
        <v>52213.5318</v>
      </c>
      <c r="D29" s="0" t="str">
        <f aca="false">VLOOKUP(F29,I$1:J$5,2,FALSE())</f>
        <v>vis</v>
      </c>
      <c r="E29" s="0" t="n">
        <f aca="false">VLOOKUP(C29,A!C$21:E$967,3,FALSE())</f>
        <v>27529.4117401476</v>
      </c>
      <c r="F29" s="2" t="s">
        <v>65</v>
      </c>
      <c r="G29" s="0" t="str">
        <f aca="false">MID(I29,3,LEN(I29)-3)</f>
        <v>52213.5318</v>
      </c>
      <c r="H29" s="48" t="n">
        <f aca="false">1*K29</f>
        <v>27529.5</v>
      </c>
      <c r="I29" s="57" t="s">
        <v>136</v>
      </c>
      <c r="J29" s="58" t="s">
        <v>137</v>
      </c>
      <c r="K29" s="57" t="n">
        <v>27529.5</v>
      </c>
      <c r="L29" s="57" t="s">
        <v>138</v>
      </c>
      <c r="M29" s="58" t="s">
        <v>75</v>
      </c>
      <c r="N29" s="58" t="s">
        <v>76</v>
      </c>
      <c r="O29" s="59" t="s">
        <v>89</v>
      </c>
      <c r="P29" s="60" t="s">
        <v>94</v>
      </c>
    </row>
    <row r="30" customFormat="false" ht="12.75" hidden="false" customHeight="true" outlineLevel="0" collapsed="false">
      <c r="A30" s="48" t="str">
        <f aca="false">P30</f>
        <v>IBVS 5583 </v>
      </c>
      <c r="B30" s="2" t="str">
        <f aca="false">IF(H30=INT(H30),"I","II")</f>
        <v>II</v>
      </c>
      <c r="C30" s="48" t="n">
        <f aca="false">1*G30</f>
        <v>52229.343</v>
      </c>
      <c r="D30" s="0" t="str">
        <f aca="false">VLOOKUP(F30,I$1:J$5,2,FALSE())</f>
        <v>vis</v>
      </c>
      <c r="E30" s="0" t="n">
        <f aca="false">VLOOKUP(C30,A!C$21:E$967,3,FALSE())</f>
        <v>27562.4168151539</v>
      </c>
      <c r="F30" s="2" t="s">
        <v>65</v>
      </c>
      <c r="G30" s="0" t="str">
        <f aca="false">MID(I30,3,LEN(I30)-3)</f>
        <v>52229.3430</v>
      </c>
      <c r="H30" s="48" t="n">
        <f aca="false">1*K30</f>
        <v>27562.5</v>
      </c>
      <c r="I30" s="57" t="s">
        <v>139</v>
      </c>
      <c r="J30" s="58" t="s">
        <v>140</v>
      </c>
      <c r="K30" s="57" t="n">
        <v>27562.5</v>
      </c>
      <c r="L30" s="57" t="s">
        <v>141</v>
      </c>
      <c r="M30" s="58" t="s">
        <v>75</v>
      </c>
      <c r="N30" s="58" t="s">
        <v>76</v>
      </c>
      <c r="O30" s="59" t="s">
        <v>89</v>
      </c>
      <c r="P30" s="60" t="s">
        <v>94</v>
      </c>
    </row>
    <row r="31" customFormat="false" ht="12.75" hidden="false" customHeight="true" outlineLevel="0" collapsed="false">
      <c r="A31" s="48" t="str">
        <f aca="false">P31</f>
        <v>IBVS 5583 </v>
      </c>
      <c r="B31" s="2" t="str">
        <f aca="false">IF(H31=INT(H31),"I","II")</f>
        <v>II</v>
      </c>
      <c r="C31" s="48" t="n">
        <f aca="false">1*G31</f>
        <v>52234.6115</v>
      </c>
      <c r="D31" s="0" t="str">
        <f aca="false">VLOOKUP(F31,I$1:J$5,2,FALSE())</f>
        <v>vis</v>
      </c>
      <c r="E31" s="0" t="n">
        <f aca="false">VLOOKUP(C31,A!C$21:E$967,3,FALSE())</f>
        <v>27573.4145406694</v>
      </c>
      <c r="F31" s="2" t="s">
        <v>65</v>
      </c>
      <c r="G31" s="0" t="str">
        <f aca="false">MID(I31,3,LEN(I31)-3)</f>
        <v>52234.6115</v>
      </c>
      <c r="H31" s="48" t="n">
        <f aca="false">1*K31</f>
        <v>27573.5</v>
      </c>
      <c r="I31" s="57" t="s">
        <v>142</v>
      </c>
      <c r="J31" s="58" t="s">
        <v>143</v>
      </c>
      <c r="K31" s="57" t="n">
        <v>27573.5</v>
      </c>
      <c r="L31" s="57" t="s">
        <v>108</v>
      </c>
      <c r="M31" s="58" t="s">
        <v>75</v>
      </c>
      <c r="N31" s="58" t="s">
        <v>76</v>
      </c>
      <c r="O31" s="59" t="s">
        <v>89</v>
      </c>
      <c r="P31" s="60" t="s">
        <v>94</v>
      </c>
    </row>
    <row r="32" customFormat="false" ht="12.75" hidden="false" customHeight="true" outlineLevel="0" collapsed="false">
      <c r="A32" s="48" t="str">
        <f aca="false">P32</f>
        <v>IBVS 5583 </v>
      </c>
      <c r="B32" s="2" t="str">
        <f aca="false">IF(H32=INT(H32),"I","II")</f>
        <v>I</v>
      </c>
      <c r="C32" s="48" t="n">
        <f aca="false">1*G32</f>
        <v>52578.3319</v>
      </c>
      <c r="D32" s="0" t="str">
        <f aca="false">VLOOKUP(F32,I$1:J$5,2,FALSE())</f>
        <v>vis</v>
      </c>
      <c r="E32" s="0" t="n">
        <f aca="false">VLOOKUP(C32,A!C$21:E$967,3,FALSE())</f>
        <v>28290.9133758728</v>
      </c>
      <c r="F32" s="2" t="s">
        <v>65</v>
      </c>
      <c r="G32" s="0" t="str">
        <f aca="false">MID(I32,3,LEN(I32)-3)</f>
        <v>52578.3319</v>
      </c>
      <c r="H32" s="48" t="n">
        <f aca="false">1*K32</f>
        <v>28291</v>
      </c>
      <c r="I32" s="57" t="s">
        <v>144</v>
      </c>
      <c r="J32" s="58" t="s">
        <v>145</v>
      </c>
      <c r="K32" s="57" t="n">
        <v>28291</v>
      </c>
      <c r="L32" s="57" t="s">
        <v>146</v>
      </c>
      <c r="M32" s="58" t="s">
        <v>75</v>
      </c>
      <c r="N32" s="58" t="s">
        <v>147</v>
      </c>
      <c r="O32" s="59" t="s">
        <v>89</v>
      </c>
      <c r="P32" s="60" t="s">
        <v>94</v>
      </c>
    </row>
    <row r="33" customFormat="false" ht="12.75" hidden="false" customHeight="true" outlineLevel="0" collapsed="false">
      <c r="A33" s="48" t="str">
        <f aca="false">P33</f>
        <v>IBVS 5583 </v>
      </c>
      <c r="B33" s="2" t="str">
        <f aca="false">IF(H33=INT(H33),"I","II")</f>
        <v>II</v>
      </c>
      <c r="C33" s="48" t="n">
        <f aca="false">1*G33</f>
        <v>52578.5712</v>
      </c>
      <c r="D33" s="0" t="str">
        <f aca="false">VLOOKUP(F33,I$1:J$5,2,FALSE())</f>
        <v>vis</v>
      </c>
      <c r="E33" s="0" t="n">
        <f aca="false">VLOOKUP(C33,A!C$21:E$967,3,FALSE())</f>
        <v>28291.4129024393</v>
      </c>
      <c r="F33" s="2" t="s">
        <v>65</v>
      </c>
      <c r="G33" s="0" t="str">
        <f aca="false">MID(I33,3,LEN(I33)-3)</f>
        <v>52578.5712</v>
      </c>
      <c r="H33" s="48" t="n">
        <f aca="false">1*K33</f>
        <v>28291.5</v>
      </c>
      <c r="I33" s="57" t="s">
        <v>148</v>
      </c>
      <c r="J33" s="58" t="s">
        <v>149</v>
      </c>
      <c r="K33" s="57" t="n">
        <v>28291.5</v>
      </c>
      <c r="L33" s="57" t="s">
        <v>150</v>
      </c>
      <c r="M33" s="58" t="s">
        <v>75</v>
      </c>
      <c r="N33" s="58" t="s">
        <v>147</v>
      </c>
      <c r="O33" s="59" t="s">
        <v>89</v>
      </c>
      <c r="P33" s="60" t="s">
        <v>94</v>
      </c>
    </row>
    <row r="34" customFormat="false" ht="12.75" hidden="false" customHeight="true" outlineLevel="0" collapsed="false">
      <c r="A34" s="48" t="str">
        <f aca="false">P34</f>
        <v>IBVS 5583 </v>
      </c>
      <c r="B34" s="2" t="str">
        <f aca="false">IF(H34=INT(H34),"I","II")</f>
        <v>II</v>
      </c>
      <c r="C34" s="48" t="n">
        <f aca="false">1*G34</f>
        <v>52585.2814</v>
      </c>
      <c r="D34" s="0" t="str">
        <f aca="false">VLOOKUP(F34,I$1:J$5,2,FALSE())</f>
        <v>vis</v>
      </c>
      <c r="E34" s="0" t="n">
        <f aca="false">VLOOKUP(C34,A!C$21:E$967,3,FALSE())</f>
        <v>28305.4201033037</v>
      </c>
      <c r="F34" s="2" t="s">
        <v>65</v>
      </c>
      <c r="G34" s="0" t="str">
        <f aca="false">MID(I34,3,LEN(I34)-3)</f>
        <v>52585.2814</v>
      </c>
      <c r="H34" s="48" t="n">
        <f aca="false">1*K34</f>
        <v>28305.5</v>
      </c>
      <c r="I34" s="57" t="s">
        <v>151</v>
      </c>
      <c r="J34" s="58" t="s">
        <v>152</v>
      </c>
      <c r="K34" s="57" t="n">
        <v>28305.5</v>
      </c>
      <c r="L34" s="57" t="s">
        <v>153</v>
      </c>
      <c r="M34" s="58" t="s">
        <v>75</v>
      </c>
      <c r="N34" s="58" t="s">
        <v>147</v>
      </c>
      <c r="O34" s="59" t="s">
        <v>89</v>
      </c>
      <c r="P34" s="60" t="s">
        <v>94</v>
      </c>
    </row>
    <row r="35" customFormat="false" ht="12.75" hidden="false" customHeight="true" outlineLevel="0" collapsed="false">
      <c r="A35" s="48" t="str">
        <f aca="false">P35</f>
        <v>IBVS 5583 </v>
      </c>
      <c r="B35" s="2" t="str">
        <f aca="false">IF(H35=INT(H35),"I","II")</f>
        <v>II</v>
      </c>
      <c r="C35" s="48" t="n">
        <f aca="false">1*G35</f>
        <v>52900.4921</v>
      </c>
      <c r="D35" s="0" t="str">
        <f aca="false">VLOOKUP(F35,I$1:J$5,2,FALSE())</f>
        <v>vis</v>
      </c>
      <c r="E35" s="0" t="n">
        <f aca="false">VLOOKUP(C35,A!C$21:E$967,3,FALSE())</f>
        <v>28963.4063912681</v>
      </c>
      <c r="F35" s="2" t="s">
        <v>65</v>
      </c>
      <c r="G35" s="0" t="str">
        <f aca="false">MID(I35,3,LEN(I35)-3)</f>
        <v>52900.4921</v>
      </c>
      <c r="H35" s="48" t="n">
        <f aca="false">1*K35</f>
        <v>28963.5</v>
      </c>
      <c r="I35" s="57" t="s">
        <v>154</v>
      </c>
      <c r="J35" s="58" t="s">
        <v>155</v>
      </c>
      <c r="K35" s="57" t="n">
        <v>28963.5</v>
      </c>
      <c r="L35" s="57" t="s">
        <v>156</v>
      </c>
      <c r="M35" s="58" t="s">
        <v>75</v>
      </c>
      <c r="N35" s="58" t="s">
        <v>147</v>
      </c>
      <c r="O35" s="59" t="s">
        <v>89</v>
      </c>
      <c r="P35" s="60" t="s">
        <v>94</v>
      </c>
    </row>
    <row r="36" customFormat="false" ht="12.75" hidden="false" customHeight="true" outlineLevel="0" collapsed="false">
      <c r="A36" s="48" t="str">
        <f aca="false">P36</f>
        <v>IBVS 5690 </v>
      </c>
      <c r="B36" s="2" t="str">
        <f aca="false">IF(H36=INT(H36),"I","II")</f>
        <v>I</v>
      </c>
      <c r="C36" s="48" t="n">
        <f aca="false">1*G36</f>
        <v>53262.8958</v>
      </c>
      <c r="D36" s="0" t="str">
        <f aca="false">VLOOKUP(F36,I$1:J$5,2,FALSE())</f>
        <v>vis</v>
      </c>
      <c r="E36" s="0" t="n">
        <f aca="false">VLOOKUP(C36,A!C$21:E$967,3,FALSE())</f>
        <v>29719.9056640009</v>
      </c>
      <c r="F36" s="2" t="s">
        <v>65</v>
      </c>
      <c r="G36" s="0" t="str">
        <f aca="false">MID(I36,3,LEN(I36)-3)</f>
        <v>53262.8958</v>
      </c>
      <c r="H36" s="48" t="n">
        <f aca="false">1*K36</f>
        <v>29720</v>
      </c>
      <c r="I36" s="57" t="s">
        <v>157</v>
      </c>
      <c r="J36" s="58" t="s">
        <v>158</v>
      </c>
      <c r="K36" s="57" t="n">
        <v>29720</v>
      </c>
      <c r="L36" s="57" t="s">
        <v>159</v>
      </c>
      <c r="M36" s="58" t="s">
        <v>75</v>
      </c>
      <c r="N36" s="58" t="s">
        <v>76</v>
      </c>
      <c r="O36" s="59" t="s">
        <v>160</v>
      </c>
      <c r="P36" s="60" t="s">
        <v>161</v>
      </c>
    </row>
    <row r="37" customFormat="false" ht="12.75" hidden="false" customHeight="true" outlineLevel="0" collapsed="false">
      <c r="A37" s="48" t="str">
        <f aca="false">P37</f>
        <v>IBVS 5741 </v>
      </c>
      <c r="B37" s="2" t="str">
        <f aca="false">IF(H37=INT(H37),"I","II")</f>
        <v>I</v>
      </c>
      <c r="C37" s="48" t="n">
        <f aca="false">1*G37</f>
        <v>53713.2041</v>
      </c>
      <c r="D37" s="0" t="str">
        <f aca="false">VLOOKUP(F37,I$1:J$5,2,FALSE())</f>
        <v>vis</v>
      </c>
      <c r="E37" s="0" t="n">
        <f aca="false">VLOOKUP(C37,A!C$21:E$967,3,FALSE())</f>
        <v>30659.901313757</v>
      </c>
      <c r="F37" s="2" t="s">
        <v>65</v>
      </c>
      <c r="G37" s="0" t="str">
        <f aca="false">MID(I37,3,LEN(I37)-3)</f>
        <v>53713.2041</v>
      </c>
      <c r="H37" s="48" t="n">
        <f aca="false">1*K37</f>
        <v>30660</v>
      </c>
      <c r="I37" s="57" t="s">
        <v>162</v>
      </c>
      <c r="J37" s="58" t="s">
        <v>163</v>
      </c>
      <c r="K37" s="57" t="n">
        <v>30660</v>
      </c>
      <c r="L37" s="57" t="s">
        <v>164</v>
      </c>
      <c r="M37" s="58" t="s">
        <v>75</v>
      </c>
      <c r="N37" s="58" t="s">
        <v>76</v>
      </c>
      <c r="O37" s="59" t="s">
        <v>165</v>
      </c>
      <c r="P37" s="60" t="s">
        <v>166</v>
      </c>
    </row>
    <row r="38" customFormat="false" ht="12.75" hidden="false" customHeight="true" outlineLevel="0" collapsed="false">
      <c r="A38" s="48" t="str">
        <f aca="false">P38</f>
        <v>IBVS 5920 </v>
      </c>
      <c r="B38" s="2" t="str">
        <f aca="false">IF(H38=INT(H38),"I","II")</f>
        <v>I</v>
      </c>
      <c r="C38" s="48" t="n">
        <f aca="false">1*G38</f>
        <v>55114.9106</v>
      </c>
      <c r="D38" s="0" t="str">
        <f aca="false">VLOOKUP(F38,I$1:J$5,2,FALSE())</f>
        <v>vis</v>
      </c>
      <c r="E38" s="0" t="n">
        <f aca="false">VLOOKUP(C38,A!C$21:E$967,3,FALSE())</f>
        <v>33585.8922675876</v>
      </c>
      <c r="F38" s="2" t="s">
        <v>65</v>
      </c>
      <c r="G38" s="0" t="str">
        <f aca="false">MID(I38,3,LEN(I38)-3)</f>
        <v>55114.9106</v>
      </c>
      <c r="H38" s="48" t="n">
        <f aca="false">1*K38</f>
        <v>33586</v>
      </c>
      <c r="I38" s="57" t="s">
        <v>167</v>
      </c>
      <c r="J38" s="58" t="s">
        <v>168</v>
      </c>
      <c r="K38" s="57" t="n">
        <v>33586</v>
      </c>
      <c r="L38" s="57" t="s">
        <v>169</v>
      </c>
      <c r="M38" s="58" t="s">
        <v>170</v>
      </c>
      <c r="N38" s="58" t="s">
        <v>65</v>
      </c>
      <c r="O38" s="59" t="s">
        <v>171</v>
      </c>
      <c r="P38" s="60" t="s">
        <v>172</v>
      </c>
    </row>
    <row r="39" customFormat="false" ht="12.75" hidden="false" customHeight="true" outlineLevel="0" collapsed="false">
      <c r="A39" s="48" t="str">
        <f aca="false">P39</f>
        <v>IBVS 5920 </v>
      </c>
      <c r="B39" s="2" t="str">
        <f aca="false">IF(H39=INT(H39),"I","II")</f>
        <v>II</v>
      </c>
      <c r="C39" s="48" t="n">
        <f aca="false">1*G39</f>
        <v>55119.943</v>
      </c>
      <c r="D39" s="0" t="str">
        <f aca="false">VLOOKUP(F39,I$1:J$5,2,FALSE())</f>
        <v>vis</v>
      </c>
      <c r="E39" s="0" t="n">
        <f aca="false">VLOOKUP(C39,A!C$21:E$967,3,FALSE())</f>
        <v>33596.3971463736</v>
      </c>
      <c r="F39" s="2" t="s">
        <v>65</v>
      </c>
      <c r="G39" s="0" t="str">
        <f aca="false">MID(I39,3,LEN(I39)-3)</f>
        <v>55119.943</v>
      </c>
      <c r="H39" s="48" t="n">
        <f aca="false">1*K39</f>
        <v>33596.5</v>
      </c>
      <c r="I39" s="57" t="s">
        <v>173</v>
      </c>
      <c r="J39" s="58" t="s">
        <v>174</v>
      </c>
      <c r="K39" s="57" t="n">
        <v>33596.5</v>
      </c>
      <c r="L39" s="57" t="s">
        <v>175</v>
      </c>
      <c r="M39" s="58" t="s">
        <v>170</v>
      </c>
      <c r="N39" s="58" t="s">
        <v>65</v>
      </c>
      <c r="O39" s="59" t="s">
        <v>171</v>
      </c>
      <c r="P39" s="60" t="s">
        <v>172</v>
      </c>
    </row>
    <row r="40" customFormat="false" ht="12.75" hidden="false" customHeight="true" outlineLevel="0" collapsed="false">
      <c r="A40" s="48" t="str">
        <f aca="false">P40</f>
        <v>IBVS 5920 </v>
      </c>
      <c r="B40" s="2" t="str">
        <f aca="false">IF(H40=INT(H40),"I","II")</f>
        <v>II</v>
      </c>
      <c r="C40" s="48" t="n">
        <f aca="false">1*G40</f>
        <v>55121.855</v>
      </c>
      <c r="D40" s="0" t="str">
        <f aca="false">VLOOKUP(F40,I$1:J$5,2,FALSE())</f>
        <v>vis</v>
      </c>
      <c r="E40" s="0" t="n">
        <f aca="false">VLOOKUP(C40,A!C$21:E$967,3,FALSE())</f>
        <v>33600.3883490282</v>
      </c>
      <c r="F40" s="2" t="s">
        <v>65</v>
      </c>
      <c r="G40" s="0" t="str">
        <f aca="false">MID(I40,3,LEN(I40)-3)</f>
        <v>55121.855</v>
      </c>
      <c r="H40" s="48" t="n">
        <f aca="false">1*K40</f>
        <v>33600.5</v>
      </c>
      <c r="I40" s="57" t="s">
        <v>176</v>
      </c>
      <c r="J40" s="58" t="s">
        <v>177</v>
      </c>
      <c r="K40" s="57" t="n">
        <v>33600.5</v>
      </c>
      <c r="L40" s="57" t="s">
        <v>178</v>
      </c>
      <c r="M40" s="58" t="s">
        <v>170</v>
      </c>
      <c r="N40" s="58" t="s">
        <v>65</v>
      </c>
      <c r="O40" s="59" t="s">
        <v>171</v>
      </c>
      <c r="P40" s="60" t="s">
        <v>172</v>
      </c>
    </row>
    <row r="41" customFormat="false" ht="12.75" hidden="false" customHeight="true" outlineLevel="0" collapsed="false">
      <c r="A41" s="48" t="str">
        <f aca="false">P41</f>
        <v>IBVS 5960 </v>
      </c>
      <c r="B41" s="2" t="str">
        <f aca="false">IF(H41=INT(H41),"I","II")</f>
        <v>I</v>
      </c>
      <c r="C41" s="48" t="n">
        <f aca="false">1*G41</f>
        <v>55543.6587</v>
      </c>
      <c r="D41" s="0" t="str">
        <f aca="false">VLOOKUP(F41,I$1:J$5,2,FALSE())</f>
        <v>vis</v>
      </c>
      <c r="E41" s="0" t="n">
        <f aca="false">VLOOKUP(C41,A!C$21:E$967,3,FALSE())</f>
        <v>34480.8820975356</v>
      </c>
      <c r="F41" s="2" t="s">
        <v>65</v>
      </c>
      <c r="G41" s="0" t="str">
        <f aca="false">MID(I41,3,LEN(I41)-3)</f>
        <v>55543.6587</v>
      </c>
      <c r="H41" s="48" t="n">
        <f aca="false">1*K41</f>
        <v>34481</v>
      </c>
      <c r="I41" s="57" t="s">
        <v>179</v>
      </c>
      <c r="J41" s="58" t="s">
        <v>180</v>
      </c>
      <c r="K41" s="57" t="n">
        <v>34481</v>
      </c>
      <c r="L41" s="57" t="s">
        <v>181</v>
      </c>
      <c r="M41" s="58" t="s">
        <v>170</v>
      </c>
      <c r="N41" s="58" t="s">
        <v>65</v>
      </c>
      <c r="O41" s="59" t="s">
        <v>171</v>
      </c>
      <c r="P41" s="60" t="s">
        <v>182</v>
      </c>
    </row>
    <row r="42" customFormat="false" ht="12.75" hidden="false" customHeight="true" outlineLevel="0" collapsed="false">
      <c r="A42" s="48" t="str">
        <f aca="false">P42</f>
        <v>IBVS 6011 </v>
      </c>
      <c r="B42" s="2" t="str">
        <f aca="false">IF(H42=INT(H42),"I","II")</f>
        <v>I</v>
      </c>
      <c r="C42" s="48" t="n">
        <f aca="false">1*G42</f>
        <v>55847.8564</v>
      </c>
      <c r="D42" s="0" t="str">
        <f aca="false">VLOOKUP(F42,I$1:J$5,2,FALSE())</f>
        <v>vis</v>
      </c>
      <c r="E42" s="0" t="n">
        <f aca="false">VLOOKUP(C42,A!C$21:E$967,3,FALSE())</f>
        <v>35115.8793087037</v>
      </c>
      <c r="F42" s="2" t="s">
        <v>65</v>
      </c>
      <c r="G42" s="0" t="str">
        <f aca="false">MID(I42,3,LEN(I42)-3)</f>
        <v>55847.8564</v>
      </c>
      <c r="H42" s="48" t="n">
        <f aca="false">1*K42</f>
        <v>35116</v>
      </c>
      <c r="I42" s="57" t="s">
        <v>183</v>
      </c>
      <c r="J42" s="58" t="s">
        <v>184</v>
      </c>
      <c r="K42" s="57" t="n">
        <v>35116</v>
      </c>
      <c r="L42" s="57" t="s">
        <v>185</v>
      </c>
      <c r="M42" s="58" t="s">
        <v>170</v>
      </c>
      <c r="N42" s="58" t="s">
        <v>65</v>
      </c>
      <c r="O42" s="59" t="s">
        <v>171</v>
      </c>
      <c r="P42" s="60" t="s">
        <v>186</v>
      </c>
    </row>
    <row r="43" customFormat="false" ht="12.75" hidden="false" customHeight="true" outlineLevel="0" collapsed="false">
      <c r="A43" s="48" t="str">
        <f aca="false">P43</f>
        <v>IBVS 5509 </v>
      </c>
      <c r="B43" s="2" t="str">
        <f aca="false">IF(H43=INT(H43),"I","II")</f>
        <v>II</v>
      </c>
      <c r="C43" s="48" t="n">
        <f aca="false">1*G43</f>
        <v>52995.8239</v>
      </c>
      <c r="D43" s="0" t="str">
        <f aca="false">VLOOKUP(F43,I$1:J$5,2,FALSE())</f>
        <v>vis</v>
      </c>
      <c r="E43" s="0" t="n">
        <f aca="false">VLOOKUP(C43,A!C$21:E$967,3,FALSE())</f>
        <v>29162.4066701513</v>
      </c>
      <c r="F43" s="2" t="s">
        <v>65</v>
      </c>
      <c r="G43" s="0" t="str">
        <f aca="false">MID(I43,3,LEN(I43)-3)</f>
        <v>52995.8239</v>
      </c>
      <c r="H43" s="48" t="n">
        <f aca="false">1*K43</f>
        <v>29162.5</v>
      </c>
      <c r="I43" s="57" t="s">
        <v>187</v>
      </c>
      <c r="J43" s="58" t="s">
        <v>188</v>
      </c>
      <c r="K43" s="57" t="n">
        <v>29162.5</v>
      </c>
      <c r="L43" s="57" t="s">
        <v>189</v>
      </c>
      <c r="M43" s="58" t="s">
        <v>75</v>
      </c>
      <c r="N43" s="58" t="s">
        <v>76</v>
      </c>
      <c r="O43" s="59" t="s">
        <v>190</v>
      </c>
      <c r="P43" s="60" t="s">
        <v>191</v>
      </c>
    </row>
    <row r="44" customFormat="false" ht="12.75" hidden="false" customHeight="true" outlineLevel="0" collapsed="false">
      <c r="A44" s="48" t="str">
        <f aca="false">P44</f>
        <v>IBVS 5509 </v>
      </c>
      <c r="B44" s="2" t="str">
        <f aca="false">IF(H44=INT(H44),"I","II")</f>
        <v>II</v>
      </c>
      <c r="C44" s="48" t="n">
        <f aca="false">1*G44</f>
        <v>52999.6577</v>
      </c>
      <c r="D44" s="0" t="str">
        <f aca="false">VLOOKUP(F44,I$1:J$5,2,FALSE())</f>
        <v>vis</v>
      </c>
      <c r="E44" s="0" t="n">
        <f aca="false">VLOOKUP(C44,A!C$21:E$967,3,FALSE())</f>
        <v>29170.4095324615</v>
      </c>
      <c r="F44" s="2" t="s">
        <v>65</v>
      </c>
      <c r="G44" s="0" t="str">
        <f aca="false">MID(I44,3,LEN(I44)-3)</f>
        <v>52999.6577</v>
      </c>
      <c r="H44" s="48" t="n">
        <f aca="false">1*K44</f>
        <v>29170.5</v>
      </c>
      <c r="I44" s="57" t="s">
        <v>192</v>
      </c>
      <c r="J44" s="58" t="s">
        <v>193</v>
      </c>
      <c r="K44" s="57" t="n">
        <v>29170.5</v>
      </c>
      <c r="L44" s="57" t="s">
        <v>105</v>
      </c>
      <c r="M44" s="58" t="s">
        <v>75</v>
      </c>
      <c r="N44" s="58" t="s">
        <v>76</v>
      </c>
      <c r="O44" s="59" t="s">
        <v>190</v>
      </c>
      <c r="P44" s="60" t="s">
        <v>191</v>
      </c>
    </row>
    <row r="45" customFormat="false" ht="12.75" hidden="false" customHeight="true" outlineLevel="0" collapsed="false">
      <c r="A45" s="48" t="str">
        <f aca="false">P45</f>
        <v>IBVS 5509 </v>
      </c>
      <c r="B45" s="2" t="str">
        <f aca="false">IF(H45=INT(H45),"I","II")</f>
        <v>I</v>
      </c>
      <c r="C45" s="48" t="n">
        <f aca="false">1*G45</f>
        <v>53000.8542</v>
      </c>
      <c r="D45" s="0" t="str">
        <f aca="false">VLOOKUP(F45,I$1:J$5,2,FALSE())</f>
        <v>vis</v>
      </c>
      <c r="E45" s="0" t="n">
        <f aca="false">VLOOKUP(C45,A!C$21:E$967,3,FALSE())</f>
        <v>29172.9071652942</v>
      </c>
      <c r="F45" s="2" t="s">
        <v>65</v>
      </c>
      <c r="G45" s="0" t="str">
        <f aca="false">MID(I45,3,LEN(I45)-3)</f>
        <v>53000.8542</v>
      </c>
      <c r="H45" s="48" t="n">
        <f aca="false">1*K45</f>
        <v>29173</v>
      </c>
      <c r="I45" s="57" t="s">
        <v>194</v>
      </c>
      <c r="J45" s="58" t="s">
        <v>195</v>
      </c>
      <c r="K45" s="57" t="n">
        <v>29173</v>
      </c>
      <c r="L45" s="57" t="s">
        <v>196</v>
      </c>
      <c r="M45" s="58" t="s">
        <v>75</v>
      </c>
      <c r="N45" s="58" t="s">
        <v>76</v>
      </c>
      <c r="O45" s="59" t="s">
        <v>190</v>
      </c>
      <c r="P45" s="60" t="s">
        <v>191</v>
      </c>
    </row>
    <row r="46" customFormat="false" ht="12.75" hidden="false" customHeight="true" outlineLevel="0" collapsed="false">
      <c r="A46" s="48" t="str">
        <f aca="false">P46</f>
        <v>IBVS 5509 </v>
      </c>
      <c r="B46" s="2" t="str">
        <f aca="false">IF(H46=INT(H46),"I","II")</f>
        <v>II</v>
      </c>
      <c r="C46" s="48" t="n">
        <f aca="false">1*G46</f>
        <v>53313.9182</v>
      </c>
      <c r="D46" s="0" t="str">
        <f aca="false">VLOOKUP(F46,I$1:J$5,2,FALSE())</f>
        <v>vis</v>
      </c>
      <c r="E46" s="0" t="n">
        <f aca="false">VLOOKUP(C46,A!C$21:E$967,3,FALSE())</f>
        <v>29826.4123263034</v>
      </c>
      <c r="F46" s="2" t="s">
        <v>65</v>
      </c>
      <c r="G46" s="0" t="str">
        <f aca="false">MID(I46,3,LEN(I46)-3)</f>
        <v>53313.9182</v>
      </c>
      <c r="H46" s="48" t="n">
        <f aca="false">1*K46</f>
        <v>29826.5</v>
      </c>
      <c r="I46" s="57" t="s">
        <v>197</v>
      </c>
      <c r="J46" s="58" t="s">
        <v>198</v>
      </c>
      <c r="K46" s="57" t="n">
        <v>29826.5</v>
      </c>
      <c r="L46" s="57" t="s">
        <v>199</v>
      </c>
      <c r="M46" s="58" t="s">
        <v>75</v>
      </c>
      <c r="N46" s="58" t="s">
        <v>76</v>
      </c>
      <c r="O46" s="59" t="s">
        <v>190</v>
      </c>
      <c r="P46" s="60" t="s">
        <v>191</v>
      </c>
    </row>
    <row r="47" customFormat="false" ht="12.75" hidden="false" customHeight="true" outlineLevel="0" collapsed="false">
      <c r="A47" s="48" t="str">
        <f aca="false">P47</f>
        <v>IBVS 5509 </v>
      </c>
      <c r="B47" s="2" t="str">
        <f aca="false">IF(H47=INT(H47),"I","II")</f>
        <v>II</v>
      </c>
      <c r="C47" s="48" t="n">
        <f aca="false">1*G47</f>
        <v>53319.6602</v>
      </c>
      <c r="D47" s="0" t="str">
        <f aca="false">VLOOKUP(F47,I$1:J$5,2,FALSE())</f>
        <v>vis</v>
      </c>
      <c r="E47" s="0" t="n">
        <f aca="false">VLOOKUP(C47,A!C$21:E$967,3,FALSE())</f>
        <v>29838.3984589616</v>
      </c>
      <c r="F47" s="2" t="s">
        <v>65</v>
      </c>
      <c r="G47" s="0" t="str">
        <f aca="false">MID(I47,3,LEN(I47)-3)</f>
        <v>53319.6602</v>
      </c>
      <c r="H47" s="48" t="n">
        <f aca="false">1*K47</f>
        <v>29838.5</v>
      </c>
      <c r="I47" s="57" t="s">
        <v>200</v>
      </c>
      <c r="J47" s="58" t="s">
        <v>201</v>
      </c>
      <c r="K47" s="57" t="n">
        <v>29838.5</v>
      </c>
      <c r="L47" s="57" t="s">
        <v>202</v>
      </c>
      <c r="M47" s="58" t="s">
        <v>75</v>
      </c>
      <c r="N47" s="58" t="s">
        <v>76</v>
      </c>
      <c r="O47" s="59" t="s">
        <v>190</v>
      </c>
      <c r="P47" s="60" t="s">
        <v>191</v>
      </c>
    </row>
    <row r="48" customFormat="false" ht="12.75" hidden="false" customHeight="true" outlineLevel="0" collapsed="false">
      <c r="A48" s="48" t="str">
        <f aca="false">P48</f>
        <v>IBVS 5509 </v>
      </c>
      <c r="B48" s="2" t="str">
        <f aca="false">IF(H48=INT(H48),"I","II")</f>
        <v>I</v>
      </c>
      <c r="C48" s="48" t="n">
        <f aca="false">1*G48</f>
        <v>53319.9022</v>
      </c>
      <c r="D48" s="0" t="str">
        <f aca="false">VLOOKUP(F48,I$1:J$5,2,FALSE())</f>
        <v>vis</v>
      </c>
      <c r="E48" s="0" t="n">
        <f aca="false">VLOOKUP(C48,A!C$21:E$967,3,FALSE())</f>
        <v>29838.9036216407</v>
      </c>
      <c r="F48" s="2" t="s">
        <v>65</v>
      </c>
      <c r="G48" s="0" t="str">
        <f aca="false">MID(I48,3,LEN(I48)-3)</f>
        <v>53319.9022</v>
      </c>
      <c r="H48" s="48" t="n">
        <f aca="false">1*K48</f>
        <v>29839</v>
      </c>
      <c r="I48" s="57" t="s">
        <v>203</v>
      </c>
      <c r="J48" s="58" t="s">
        <v>204</v>
      </c>
      <c r="K48" s="57" t="n">
        <v>29839</v>
      </c>
      <c r="L48" s="57" t="s">
        <v>205</v>
      </c>
      <c r="M48" s="58" t="s">
        <v>75</v>
      </c>
      <c r="N48" s="58" t="s">
        <v>76</v>
      </c>
      <c r="O48" s="59" t="s">
        <v>190</v>
      </c>
      <c r="P48" s="60" t="s">
        <v>191</v>
      </c>
    </row>
    <row r="49" customFormat="false" ht="12.75" hidden="false" customHeight="true" outlineLevel="0" collapsed="false">
      <c r="A49" s="48" t="str">
        <f aca="false">P49</f>
        <v>VSB 50 </v>
      </c>
      <c r="B49" s="2" t="str">
        <f aca="false">IF(H49=INT(H49),"I","II")</f>
        <v>I</v>
      </c>
      <c r="C49" s="48" t="n">
        <f aca="false">1*G49</f>
        <v>54838.0171</v>
      </c>
      <c r="D49" s="0" t="str">
        <f aca="false">VLOOKUP(F49,I$1:J$5,2,FALSE())</f>
        <v>vis</v>
      </c>
      <c r="E49" s="0" t="n">
        <f aca="false">VLOOKUP(C49,A!C$21:E$967,3,FALSE())</f>
        <v>33007.891183784</v>
      </c>
      <c r="F49" s="2" t="s">
        <v>65</v>
      </c>
      <c r="G49" s="0" t="str">
        <f aca="false">MID(I49,3,LEN(I49)-3)</f>
        <v>54838.0171</v>
      </c>
      <c r="H49" s="48" t="n">
        <f aca="false">1*K49</f>
        <v>33008</v>
      </c>
      <c r="I49" s="57" t="s">
        <v>206</v>
      </c>
      <c r="J49" s="58" t="s">
        <v>207</v>
      </c>
      <c r="K49" s="57" t="n">
        <v>33008</v>
      </c>
      <c r="L49" s="57" t="s">
        <v>208</v>
      </c>
      <c r="M49" s="58" t="s">
        <v>170</v>
      </c>
      <c r="N49" s="58" t="s">
        <v>67</v>
      </c>
      <c r="O49" s="59" t="s">
        <v>209</v>
      </c>
      <c r="P49" s="60" t="s">
        <v>59</v>
      </c>
    </row>
    <row r="50" customFormat="false" ht="12.75" hidden="false" customHeight="true" outlineLevel="0" collapsed="false">
      <c r="A50" s="48" t="str">
        <f aca="false">P50</f>
        <v>VSB 50 </v>
      </c>
      <c r="B50" s="2" t="str">
        <f aca="false">IF(H50=INT(H50),"I","II")</f>
        <v>II</v>
      </c>
      <c r="C50" s="48" t="n">
        <f aca="false">1*G50</f>
        <v>54843.0468</v>
      </c>
      <c r="D50" s="0" t="str">
        <f aca="false">VLOOKUP(F50,I$1:J$5,2,FALSE())</f>
        <v>vis</v>
      </c>
      <c r="E50" s="0" t="n">
        <f aca="false">VLOOKUP(C50,A!C$21:E$967,3,FALSE())</f>
        <v>33018.3904264575</v>
      </c>
      <c r="F50" s="2" t="s">
        <v>65</v>
      </c>
      <c r="G50" s="0" t="str">
        <f aca="false">MID(I50,3,LEN(I50)-3)</f>
        <v>54843.0468</v>
      </c>
      <c r="H50" s="48" t="n">
        <f aca="false">1*K50</f>
        <v>33018.5</v>
      </c>
      <c r="I50" s="57" t="s">
        <v>210</v>
      </c>
      <c r="J50" s="58" t="s">
        <v>211</v>
      </c>
      <c r="K50" s="57" t="n">
        <v>33018.5</v>
      </c>
      <c r="L50" s="57" t="s">
        <v>212</v>
      </c>
      <c r="M50" s="58" t="s">
        <v>170</v>
      </c>
      <c r="N50" s="58" t="s">
        <v>67</v>
      </c>
      <c r="O50" s="59" t="s">
        <v>209</v>
      </c>
      <c r="P50" s="60" t="s">
        <v>59</v>
      </c>
    </row>
    <row r="51" customFormat="false" ht="12.75" hidden="false" customHeight="true" outlineLevel="0" collapsed="false">
      <c r="A51" s="48" t="str">
        <f aca="false">P51</f>
        <v>BAVM 225 </v>
      </c>
      <c r="B51" s="2" t="str">
        <f aca="false">IF(H51=INT(H51),"I","II")</f>
        <v>I</v>
      </c>
      <c r="C51" s="48" t="n">
        <f aca="false">1*G51</f>
        <v>55859.354</v>
      </c>
      <c r="D51" s="0" t="str">
        <f aca="false">VLOOKUP(F51,I$1:J$5,2,FALSE())</f>
        <v>vis</v>
      </c>
      <c r="E51" s="0" t="n">
        <f aca="false">VLOOKUP(C51,A!C$21:E$967,3,FALSE())</f>
        <v>35139.8799633277</v>
      </c>
      <c r="F51" s="2" t="s">
        <v>65</v>
      </c>
      <c r="G51" s="0" t="str">
        <f aca="false">MID(I51,3,LEN(I51)-3)</f>
        <v>55859.3540</v>
      </c>
      <c r="H51" s="48" t="n">
        <f aca="false">1*K51</f>
        <v>35140</v>
      </c>
      <c r="I51" s="57" t="s">
        <v>213</v>
      </c>
      <c r="J51" s="58" t="s">
        <v>214</v>
      </c>
      <c r="K51" s="57" t="n">
        <v>35140</v>
      </c>
      <c r="L51" s="57" t="s">
        <v>215</v>
      </c>
      <c r="M51" s="58" t="s">
        <v>170</v>
      </c>
      <c r="N51" s="58" t="s">
        <v>216</v>
      </c>
      <c r="O51" s="59" t="s">
        <v>217</v>
      </c>
      <c r="P51" s="60" t="s">
        <v>63</v>
      </c>
    </row>
    <row r="52" customFormat="false" ht="12.75" hidden="false" customHeight="true" outlineLevel="0" collapsed="false">
      <c r="A52" s="48" t="str">
        <f aca="false">P52</f>
        <v>BAVM 225 </v>
      </c>
      <c r="B52" s="2" t="str">
        <f aca="false">IF(H52=INT(H52),"I","II")</f>
        <v>II</v>
      </c>
      <c r="C52" s="48" t="n">
        <f aca="false">1*G52</f>
        <v>55859.5955</v>
      </c>
      <c r="D52" s="0" t="str">
        <f aca="false">VLOOKUP(F52,I$1:J$5,2,FALSE())</f>
        <v>vis</v>
      </c>
      <c r="E52" s="0" t="n">
        <f aca="false">VLOOKUP(C52,A!C$21:E$967,3,FALSE())</f>
        <v>35140.3840822822</v>
      </c>
      <c r="F52" s="2" t="s">
        <v>65</v>
      </c>
      <c r="G52" s="0" t="str">
        <f aca="false">MID(I52,3,LEN(I52)-3)</f>
        <v>55859.5955</v>
      </c>
      <c r="H52" s="48" t="n">
        <f aca="false">1*K52</f>
        <v>35140.5</v>
      </c>
      <c r="I52" s="57" t="s">
        <v>218</v>
      </c>
      <c r="J52" s="58" t="s">
        <v>219</v>
      </c>
      <c r="K52" s="57" t="s">
        <v>220</v>
      </c>
      <c r="L52" s="57" t="s">
        <v>221</v>
      </c>
      <c r="M52" s="58" t="s">
        <v>170</v>
      </c>
      <c r="N52" s="58" t="s">
        <v>216</v>
      </c>
      <c r="O52" s="59" t="s">
        <v>217</v>
      </c>
      <c r="P52" s="60" t="s">
        <v>63</v>
      </c>
    </row>
    <row r="53" customFormat="false" ht="12.75" hidden="false" customHeight="true" outlineLevel="0" collapsed="false">
      <c r="A53" s="48" t="str">
        <f aca="false">P53</f>
        <v>BAVM 225 </v>
      </c>
      <c r="B53" s="2" t="str">
        <f aca="false">IF(H53=INT(H53),"I","II")</f>
        <v>I</v>
      </c>
      <c r="C53" s="48" t="n">
        <f aca="false">1*G53</f>
        <v>55894.3244</v>
      </c>
      <c r="D53" s="0" t="str">
        <f aca="false">VLOOKUP(F53,I$1:J$5,2,FALSE())</f>
        <v>vis</v>
      </c>
      <c r="E53" s="0" t="n">
        <f aca="false">VLOOKUP(C53,A!C$21:E$967,3,FALSE())</f>
        <v>35212.8788928838</v>
      </c>
      <c r="F53" s="2" t="s">
        <v>65</v>
      </c>
      <c r="G53" s="0" t="str">
        <f aca="false">MID(I53,3,LEN(I53)-3)</f>
        <v>55894.3244</v>
      </c>
      <c r="H53" s="48" t="n">
        <f aca="false">1*K53</f>
        <v>35213</v>
      </c>
      <c r="I53" s="57" t="s">
        <v>222</v>
      </c>
      <c r="J53" s="58" t="s">
        <v>223</v>
      </c>
      <c r="K53" s="57" t="s">
        <v>224</v>
      </c>
      <c r="L53" s="57" t="s">
        <v>225</v>
      </c>
      <c r="M53" s="58" t="s">
        <v>170</v>
      </c>
      <c r="N53" s="58" t="s">
        <v>216</v>
      </c>
      <c r="O53" s="59" t="s">
        <v>217</v>
      </c>
      <c r="P53" s="60" t="s">
        <v>63</v>
      </c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</sheetData>
  <hyperlinks>
    <hyperlink ref="P14" r:id="rId1" display="IBVS 5287 "/>
    <hyperlink ref="P15" r:id="rId2" display="IBVS 5583 "/>
    <hyperlink ref="P16" r:id="rId3" display="IBVS 5583 "/>
    <hyperlink ref="P18" r:id="rId4" display="IBVS 5583 "/>
    <hyperlink ref="P19" r:id="rId5" display="IBVS 5583 "/>
    <hyperlink ref="P20" r:id="rId6" display="IBVS 5583 "/>
    <hyperlink ref="P21" r:id="rId7" display="IBVS 5583 "/>
    <hyperlink ref="P22" r:id="rId8" display="IBVS 5583 "/>
    <hyperlink ref="P23" r:id="rId9" display="IBVS 5287 "/>
    <hyperlink ref="P24" r:id="rId10" display="IBVS 5583 "/>
    <hyperlink ref="P25" r:id="rId11" display="IBVS 5583 "/>
    <hyperlink ref="P26" r:id="rId12" display="IBVS 5583 "/>
    <hyperlink ref="P27" r:id="rId13" display="IBVS 5583 "/>
    <hyperlink ref="P28" r:id="rId14" display="IBVS 5583 "/>
    <hyperlink ref="P29" r:id="rId15" display="IBVS 5583 "/>
    <hyperlink ref="P30" r:id="rId16" display="IBVS 5583 "/>
    <hyperlink ref="P31" r:id="rId17" display="IBVS 5583 "/>
    <hyperlink ref="P32" r:id="rId18" display="IBVS 5583 "/>
    <hyperlink ref="P33" r:id="rId19" display="IBVS 5583 "/>
    <hyperlink ref="P34" r:id="rId20" display="IBVS 5583 "/>
    <hyperlink ref="P35" r:id="rId21" display="IBVS 5583 "/>
    <hyperlink ref="P36" r:id="rId22" display="IBVS 5690 "/>
    <hyperlink ref="P37" r:id="rId23" display="IBVS 5741 "/>
    <hyperlink ref="P38" r:id="rId24" display="IBVS 5920 "/>
    <hyperlink ref="P39" r:id="rId25" display="IBVS 5920 "/>
    <hyperlink ref="P40" r:id="rId26" display="IBVS 5920 "/>
    <hyperlink ref="P41" r:id="rId27" display="IBVS 5960 "/>
    <hyperlink ref="P42" r:id="rId28" display="IBVS 6011 "/>
    <hyperlink ref="P43" r:id="rId29" display="IBVS 5509 "/>
    <hyperlink ref="P44" r:id="rId30" display="IBVS 5509 "/>
    <hyperlink ref="P45" r:id="rId31" display="IBVS 5509 "/>
    <hyperlink ref="P46" r:id="rId32" display="IBVS 5509 "/>
    <hyperlink ref="P47" r:id="rId33" display="IBVS 5509 "/>
    <hyperlink ref="P48" r:id="rId34" display="IBVS 5509 "/>
    <hyperlink ref="P49" r:id="rId35" display="VSB 50 "/>
    <hyperlink ref="P50" r:id="rId36" display="VSB 50 "/>
    <hyperlink ref="P51" r:id="rId37" display="BAVM 225 "/>
    <hyperlink ref="P52" r:id="rId38" display="BAVM 225 "/>
    <hyperlink ref="P53" r:id="rId3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4:30Z</dcterms:modified>
  <cp:revision>0</cp:revision>
  <dc:subject/>
  <dc:title/>
</cp:coreProperties>
</file>