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N Tuc  / GSC 9125-0727</t>
  </si>
  <si>
    <t xml:space="preserve">Tuc_DN.xls</t>
  </si>
  <si>
    <t xml:space="preserve">EA</t>
  </si>
  <si>
    <t xml:space="preserve">IBVS 5480 Eph.</t>
  </si>
  <si>
    <t xml:space="preserve">IBVS 5480</t>
  </si>
  <si>
    <t xml:space="preserve">Tu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3377274"/>
        <c:axId val="66602578"/>
      </c:scatterChart>
      <c:valAx>
        <c:axId val="83377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578"/>
        <c:crossesAt val="0"/>
        <c:crossBetween val="midCat"/>
      </c:valAx>
      <c:valAx>
        <c:axId val="6660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068.78</v>
      </c>
      <c r="J1" s="5" t="n">
        <v>5.8548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068.78</v>
      </c>
      <c r="D4" s="9" t="n">
        <v>5.8548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68.78</v>
      </c>
    </row>
    <row r="8" customFormat="false" ht="12.75" hidden="false" customHeight="false" outlineLevel="0" collapsed="false">
      <c r="A8" s="1" t="s">
        <v>9</v>
      </c>
      <c r="C8" s="1" t="n">
        <f aca="false">+D4</f>
        <v>5.8548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068.7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050.2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1:13Z</dcterms:modified>
  <cp:revision>0</cp:revision>
  <dc:subject/>
  <dc:title/>
</cp:coreProperties>
</file>