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A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DX Tuc / GSC 9130-1530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J.M. Kreiner, 2004, Acta Astronomica, vol. 54, pp 207-210.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Szalai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Szalai 2007</t>
  </si>
  <si>
    <t xml:space="preserve">II</t>
  </si>
  <si>
    <t xml:space="preserve">Szalai 2007A&amp;A...465..943</t>
  </si>
  <si>
    <t xml:space="preserve">I</t>
  </si>
  <si>
    <t xml:space="preserve">pg</t>
  </si>
  <si>
    <t xml:space="preserve">vis</t>
  </si>
  <si>
    <t xml:space="preserve">PE</t>
  </si>
  <si>
    <t xml:space="preserve">CCD</t>
  </si>
  <si>
    <t xml:space="preserve">OEJV 0130</t>
  </si>
  <si>
    <t xml:space="preserve">OEJV 0189</t>
  </si>
  <si>
    <t xml:space="preserve">OEJV 01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[$-409]m/d/yyyy\ h:mm"/>
    <numFmt numFmtId="169" formatCode="General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X Tuc - O-C Diagr.</a:t>
            </a:r>
          </a:p>
        </c:rich>
      </c:tx>
      <c:layout>
        <c:manualLayout>
          <c:xMode val="edge"/>
          <c:yMode val="edge"/>
          <c:x val="0.38884702336096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1.5</c:v>
                </c:pt>
                <c:pt idx="2">
                  <c:v>1824.5</c:v>
                </c:pt>
                <c:pt idx="3">
                  <c:v>182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zala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1.5</c:v>
                </c:pt>
                <c:pt idx="2">
                  <c:v>1824.5</c:v>
                </c:pt>
                <c:pt idx="3">
                  <c:v>182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0538225001946557</c:v>
                </c:pt>
                <c:pt idx="2">
                  <c:v>0.000131325003167149</c:v>
                </c:pt>
                <c:pt idx="3">
                  <c:v>0.000555950005946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1.5</c:v>
                </c:pt>
                <c:pt idx="2">
                  <c:v>1824.5</c:v>
                </c:pt>
                <c:pt idx="3">
                  <c:v>182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1.5</c:v>
                </c:pt>
                <c:pt idx="2">
                  <c:v>1824.5</c:v>
                </c:pt>
                <c:pt idx="3">
                  <c:v>182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1.5</c:v>
                </c:pt>
                <c:pt idx="2">
                  <c:v>1824.5</c:v>
                </c:pt>
                <c:pt idx="3">
                  <c:v>182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1.5</c:v>
                </c:pt>
                <c:pt idx="2">
                  <c:v>1824.5</c:v>
                </c:pt>
                <c:pt idx="3">
                  <c:v>182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1.5</c:v>
                </c:pt>
                <c:pt idx="2">
                  <c:v>1824.5</c:v>
                </c:pt>
                <c:pt idx="3">
                  <c:v>182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1.5</c:v>
                </c:pt>
                <c:pt idx="2">
                  <c:v>1824.5</c:v>
                </c:pt>
                <c:pt idx="3">
                  <c:v>182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66031074737602E-006</c:v>
                </c:pt>
                <c:pt idx="1">
                  <c:v>5.01561723806561E-005</c:v>
                </c:pt>
                <c:pt idx="2">
                  <c:v>5.02415138296729E-005</c:v>
                </c:pt>
                <c:pt idx="3">
                  <c:v>5.03126317038536E-005</c:v>
                </c:pt>
              </c:numCache>
            </c:numRef>
          </c:yVal>
          <c:smooth val="0"/>
        </c:ser>
        <c:axId val="25618975"/>
        <c:axId val="12886649"/>
      </c:scatterChart>
      <c:valAx>
        <c:axId val="256189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792227365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6649"/>
        <c:crossesAt val="0"/>
        <c:crossBetween val="midCat"/>
      </c:valAx>
      <c:valAx>
        <c:axId val="12886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89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4805684142534"/>
          <c:y val="0.909675274299014"/>
          <c:w val="0.63995047906125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X Tuc - O-C Diagr.</a:t>
            </a:r>
          </a:p>
        </c:rich>
      </c:tx>
      <c:layout>
        <c:manualLayout>
          <c:xMode val="edge"/>
          <c:yMode val="edge"/>
          <c:x val="0.38881412499327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1.5</c:v>
                </c:pt>
                <c:pt idx="2">
                  <c:v>1824.5</c:v>
                </c:pt>
                <c:pt idx="3">
                  <c:v>1827</c:v>
                </c:pt>
                <c:pt idx="4">
                  <c:v>7646</c:v>
                </c:pt>
                <c:pt idx="5">
                  <c:v>7646</c:v>
                </c:pt>
                <c:pt idx="6">
                  <c:v>14536.5</c:v>
                </c:pt>
                <c:pt idx="7">
                  <c:v>14539</c:v>
                </c:pt>
                <c:pt idx="8">
                  <c:v>14539.5</c:v>
                </c:pt>
                <c:pt idx="9">
                  <c:v>15708.5</c:v>
                </c:pt>
                <c:pt idx="10">
                  <c:v>15735</c:v>
                </c:pt>
              </c:numCache>
            </c:numRef>
          </c:xVal>
          <c:yVal>
            <c:numRef>
              <c:f>'A (2)'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1.5</c:v>
                </c:pt>
                <c:pt idx="2">
                  <c:v>1824.5</c:v>
                </c:pt>
                <c:pt idx="3">
                  <c:v>1827</c:v>
                </c:pt>
                <c:pt idx="4">
                  <c:v>7646</c:v>
                </c:pt>
                <c:pt idx="5">
                  <c:v>7646</c:v>
                </c:pt>
                <c:pt idx="6">
                  <c:v>14536.5</c:v>
                </c:pt>
                <c:pt idx="7">
                  <c:v>14539</c:v>
                </c:pt>
                <c:pt idx="8">
                  <c:v>14539.5</c:v>
                </c:pt>
                <c:pt idx="9">
                  <c:v>15708.5</c:v>
                </c:pt>
                <c:pt idx="10">
                  <c:v>15735</c:v>
                </c:pt>
              </c:numCache>
            </c:numRef>
          </c:xVal>
          <c:yVal>
            <c:numRef>
              <c:f>'A (2)'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1.5</c:v>
                </c:pt>
                <c:pt idx="2">
                  <c:v>1824.5</c:v>
                </c:pt>
                <c:pt idx="3">
                  <c:v>1827</c:v>
                </c:pt>
                <c:pt idx="4">
                  <c:v>7646</c:v>
                </c:pt>
                <c:pt idx="5">
                  <c:v>7646</c:v>
                </c:pt>
                <c:pt idx="6">
                  <c:v>14536.5</c:v>
                </c:pt>
                <c:pt idx="7">
                  <c:v>14539</c:v>
                </c:pt>
                <c:pt idx="8">
                  <c:v>14539.5</c:v>
                </c:pt>
                <c:pt idx="9">
                  <c:v>15708.5</c:v>
                </c:pt>
                <c:pt idx="10">
                  <c:v>15735</c:v>
                </c:pt>
              </c:numCache>
            </c:numRef>
          </c:xVal>
          <c:yVal>
            <c:numRef>
              <c:f>'A (2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1.5</c:v>
                </c:pt>
                <c:pt idx="2">
                  <c:v>1824.5</c:v>
                </c:pt>
                <c:pt idx="3">
                  <c:v>1827</c:v>
                </c:pt>
                <c:pt idx="4">
                  <c:v>7646</c:v>
                </c:pt>
                <c:pt idx="5">
                  <c:v>7646</c:v>
                </c:pt>
                <c:pt idx="6">
                  <c:v>14536.5</c:v>
                </c:pt>
                <c:pt idx="7">
                  <c:v>14539</c:v>
                </c:pt>
                <c:pt idx="8">
                  <c:v>14539.5</c:v>
                </c:pt>
                <c:pt idx="9">
                  <c:v>15708.5</c:v>
                </c:pt>
                <c:pt idx="10">
                  <c:v>15735</c:v>
                </c:pt>
              </c:numCache>
            </c:numRef>
          </c:xVal>
          <c:yVal>
            <c:numRef>
              <c:f>'A (2)'!$K$21:$K$999</c:f>
              <c:numCache>
                <c:formatCode>General</c:formatCode>
                <c:ptCount val="979"/>
                <c:pt idx="0">
                  <c:v>0</c:v>
                </c:pt>
                <c:pt idx="1">
                  <c:v>-0.000538225001946557</c:v>
                </c:pt>
                <c:pt idx="2">
                  <c:v>0.000131325003167149</c:v>
                </c:pt>
                <c:pt idx="3">
                  <c:v>0.000555950005946215</c:v>
                </c:pt>
                <c:pt idx="4">
                  <c:v>-0.0165068999995128</c:v>
                </c:pt>
                <c:pt idx="5">
                  <c:v>-0.00850689999788301</c:v>
                </c:pt>
                <c:pt idx="6">
                  <c:v>-0.0295954748726217</c:v>
                </c:pt>
                <c:pt idx="7">
                  <c:v>-0.0302708497692947</c:v>
                </c:pt>
                <c:pt idx="8">
                  <c:v>-0.0302259247691836</c:v>
                </c:pt>
                <c:pt idx="9">
                  <c:v>-0.0301212749982369</c:v>
                </c:pt>
                <c:pt idx="10">
                  <c:v>-0.03351025000301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1.5</c:v>
                </c:pt>
                <c:pt idx="2">
                  <c:v>1824.5</c:v>
                </c:pt>
                <c:pt idx="3">
                  <c:v>1827</c:v>
                </c:pt>
                <c:pt idx="4">
                  <c:v>7646</c:v>
                </c:pt>
                <c:pt idx="5">
                  <c:v>7646</c:v>
                </c:pt>
                <c:pt idx="6">
                  <c:v>14536.5</c:v>
                </c:pt>
                <c:pt idx="7">
                  <c:v>14539</c:v>
                </c:pt>
                <c:pt idx="8">
                  <c:v>14539.5</c:v>
                </c:pt>
                <c:pt idx="9">
                  <c:v>15708.5</c:v>
                </c:pt>
                <c:pt idx="10">
                  <c:v>15735</c:v>
                </c:pt>
              </c:numCache>
            </c:numRef>
          </c:xVal>
          <c:yVal>
            <c:numRef>
              <c:f>'A (2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1.5</c:v>
                </c:pt>
                <c:pt idx="2">
                  <c:v>1824.5</c:v>
                </c:pt>
                <c:pt idx="3">
                  <c:v>1827</c:v>
                </c:pt>
                <c:pt idx="4">
                  <c:v>7646</c:v>
                </c:pt>
                <c:pt idx="5">
                  <c:v>7646</c:v>
                </c:pt>
                <c:pt idx="6">
                  <c:v>14536.5</c:v>
                </c:pt>
                <c:pt idx="7">
                  <c:v>14539</c:v>
                </c:pt>
                <c:pt idx="8">
                  <c:v>14539.5</c:v>
                </c:pt>
                <c:pt idx="9">
                  <c:v>15708.5</c:v>
                </c:pt>
                <c:pt idx="10">
                  <c:v>15735</c:v>
                </c:pt>
              </c:numCache>
            </c:numRef>
          </c:xVal>
          <c:yVal>
            <c:numRef>
              <c:f>'A (2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1.5</c:v>
                </c:pt>
                <c:pt idx="2">
                  <c:v>1824.5</c:v>
                </c:pt>
                <c:pt idx="3">
                  <c:v>1827</c:v>
                </c:pt>
                <c:pt idx="4">
                  <c:v>7646</c:v>
                </c:pt>
                <c:pt idx="5">
                  <c:v>7646</c:v>
                </c:pt>
                <c:pt idx="6">
                  <c:v>14536.5</c:v>
                </c:pt>
                <c:pt idx="7">
                  <c:v>14539</c:v>
                </c:pt>
                <c:pt idx="8">
                  <c:v>14539.5</c:v>
                </c:pt>
                <c:pt idx="9">
                  <c:v>15708.5</c:v>
                </c:pt>
                <c:pt idx="10">
                  <c:v>15735</c:v>
                </c:pt>
              </c:numCache>
            </c:numRef>
          </c:xVal>
          <c:yVal>
            <c:numRef>
              <c:f>'A (2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1.5</c:v>
                </c:pt>
                <c:pt idx="2">
                  <c:v>1824.5</c:v>
                </c:pt>
                <c:pt idx="3">
                  <c:v>1827</c:v>
                </c:pt>
                <c:pt idx="4">
                  <c:v>7646</c:v>
                </c:pt>
                <c:pt idx="5">
                  <c:v>7646</c:v>
                </c:pt>
                <c:pt idx="6">
                  <c:v>14536.5</c:v>
                </c:pt>
                <c:pt idx="7">
                  <c:v>14539</c:v>
                </c:pt>
                <c:pt idx="8">
                  <c:v>14539.5</c:v>
                </c:pt>
                <c:pt idx="9">
                  <c:v>15708.5</c:v>
                </c:pt>
                <c:pt idx="10">
                  <c:v>15735</c:v>
                </c:pt>
              </c:numCache>
            </c:numRef>
          </c:xVal>
          <c:yVal>
            <c:numRef>
              <c:f>'A (2)'!$O$21:$O$999</c:f>
              <c:numCache>
                <c:formatCode>General</c:formatCode>
                <c:ptCount val="979"/>
                <c:pt idx="0">
                  <c:v>0.00459329081112448</c:v>
                </c:pt>
                <c:pt idx="1">
                  <c:v>0.000325383780761982</c:v>
                </c:pt>
                <c:pt idx="2">
                  <c:v>0.00031835456248524</c:v>
                </c:pt>
                <c:pt idx="3">
                  <c:v>0.000312496880587954</c:v>
                </c:pt>
                <c:pt idx="4">
                  <c:v>-0.0133218435035347</c:v>
                </c:pt>
                <c:pt idx="5">
                  <c:v>-0.0133218435035347</c:v>
                </c:pt>
                <c:pt idx="6">
                  <c:v>-0.029466786348834</c:v>
                </c:pt>
                <c:pt idx="7">
                  <c:v>-0.0294726440307313</c:v>
                </c:pt>
                <c:pt idx="8">
                  <c:v>-0.0294738155671108</c:v>
                </c:pt>
                <c:pt idx="9">
                  <c:v>-0.0322128676222817</c:v>
                </c:pt>
                <c:pt idx="10">
                  <c:v>-0.0322749590503929</c:v>
                </c:pt>
              </c:numCache>
            </c:numRef>
          </c:yVal>
          <c:smooth val="0"/>
        </c:ser>
        <c:axId val="24031540"/>
        <c:axId val="17760022"/>
      </c:scatterChart>
      <c:valAx>
        <c:axId val="24031540"/>
        <c:scaling>
          <c:orientation val="minMax"/>
          <c:min val="1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0022"/>
        <c:crossesAt val="0"/>
        <c:crossBetween val="midCat"/>
      </c:valAx>
      <c:valAx>
        <c:axId val="17760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15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0860203477418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46774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  <c r="E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v>52500.2613</v>
      </c>
      <c r="D7" s="8" t="s">
        <v>7</v>
      </c>
    </row>
    <row r="8" customFormat="false" ht="12.75" hidden="false" customHeight="false" outlineLevel="0" collapsed="false">
      <c r="A8" s="1" t="s">
        <v>8</v>
      </c>
      <c r="C8" s="1" t="n">
        <v>0.37711015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1.66031074737602E-006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2.84471496722658E-008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2.0890399232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3189.2415943626</v>
      </c>
      <c r="D15" s="15" t="s">
        <v>20</v>
      </c>
      <c r="E15" s="12" t="n">
        <f aca="false">ROUND(2*(E14-$C$7)/$C$8,0)/2+E13</f>
        <v>23208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37711017844715</v>
      </c>
      <c r="D16" s="15" t="s">
        <v>22</v>
      </c>
      <c r="E16" s="14" t="n">
        <f aca="false">ROUND(2*(E14-$C$15)/$C$16,0)/2+E13</f>
        <v>21381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4</v>
      </c>
      <c r="D17" s="15" t="s">
        <v>24</v>
      </c>
      <c r="E17" s="18" t="n">
        <f aca="false">+$C$15+$C$16*E16-15018.5-$C$9/24</f>
        <v>46233.589541497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3189.2415943626</v>
      </c>
      <c r="D18" s="20" t="n">
        <f aca="false">+C16</f>
        <v>0.37711017844715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1" t="s">
        <v>44</v>
      </c>
    </row>
    <row r="21" customFormat="false" ht="12.75" hidden="false" customHeight="false" outlineLevel="0" collapsed="false">
      <c r="A21" s="1" t="s">
        <v>35</v>
      </c>
      <c r="C21" s="25" t="n">
        <v>52500.2613</v>
      </c>
      <c r="D21" s="25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66031074737602E-006</v>
      </c>
      <c r="Q21" s="26" t="n">
        <f aca="false">+C21-15018.5</f>
        <v>37481.7613</v>
      </c>
    </row>
    <row r="22" customFormat="false" ht="12.75" hidden="false" customHeight="false" outlineLevel="0" collapsed="false">
      <c r="A22" s="1" t="s">
        <v>45</v>
      </c>
      <c r="B22" s="3" t="s">
        <v>46</v>
      </c>
      <c r="C22" s="25" t="n">
        <v>53187.1669</v>
      </c>
      <c r="D22" s="25"/>
      <c r="E22" s="1" t="n">
        <f aca="false">+(C22-C$7)/C$8</f>
        <v>1821.49857276448</v>
      </c>
      <c r="F22" s="1" t="n">
        <f aca="false">ROUND(2*E22,0)/2</f>
        <v>1821.5</v>
      </c>
      <c r="G22" s="1" t="n">
        <f aca="false">+C22-(C$7+F22*C$8)</f>
        <v>-0.000538225001946557</v>
      </c>
      <c r="I22" s="1" t="n">
        <f aca="false">+G22</f>
        <v>-0.000538225001946557</v>
      </c>
      <c r="O22" s="1" t="n">
        <f aca="false">+C$11+C$12*$F22</f>
        <v>5.01561723806561E-005</v>
      </c>
      <c r="Q22" s="26" t="n">
        <f aca="false">+C22-15018.5</f>
        <v>38168.6669</v>
      </c>
      <c r="R22" s="1" t="s">
        <v>47</v>
      </c>
    </row>
    <row r="23" customFormat="false" ht="12.75" hidden="false" customHeight="false" outlineLevel="0" collapsed="false">
      <c r="A23" s="1" t="s">
        <v>45</v>
      </c>
      <c r="B23" s="3" t="s">
        <v>46</v>
      </c>
      <c r="C23" s="25" t="n">
        <v>53188.2989</v>
      </c>
      <c r="D23" s="25"/>
      <c r="E23" s="1" t="n">
        <f aca="false">+(C23-C$7)/C$8</f>
        <v>1824.50034824044</v>
      </c>
      <c r="F23" s="1" t="n">
        <f aca="false">ROUND(2*E23,0)/2</f>
        <v>1824.5</v>
      </c>
      <c r="G23" s="1" t="n">
        <f aca="false">+C23-(C$7+F23*C$8)</f>
        <v>0.000131325003167149</v>
      </c>
      <c r="I23" s="1" t="n">
        <f aca="false">+G23</f>
        <v>0.000131325003167149</v>
      </c>
      <c r="O23" s="1" t="n">
        <f aca="false">+C$11+C$12*$F23</f>
        <v>5.02415138296729E-005</v>
      </c>
      <c r="Q23" s="26" t="n">
        <f aca="false">+C23-15018.5</f>
        <v>38169.7989</v>
      </c>
      <c r="R23" s="1" t="s">
        <v>47</v>
      </c>
    </row>
    <row r="24" customFormat="false" ht="12.75" hidden="false" customHeight="false" outlineLevel="0" collapsed="false">
      <c r="A24" s="1" t="s">
        <v>45</v>
      </c>
      <c r="B24" s="3" t="s">
        <v>48</v>
      </c>
      <c r="C24" s="25" t="n">
        <v>53189.2421</v>
      </c>
      <c r="D24" s="25"/>
      <c r="E24" s="1" t="n">
        <f aca="false">+(C24-C$7)/C$8</f>
        <v>1827.00147423771</v>
      </c>
      <c r="F24" s="1" t="n">
        <f aca="false">ROUND(2*E24,0)/2</f>
        <v>1827</v>
      </c>
      <c r="G24" s="1" t="n">
        <f aca="false">+C24-(C$7+F24*C$8)</f>
        <v>0.000555950005946215</v>
      </c>
      <c r="I24" s="1" t="n">
        <f aca="false">+G24</f>
        <v>0.000555950005946215</v>
      </c>
      <c r="O24" s="1" t="n">
        <f aca="false">+C$11+C$12*$F24</f>
        <v>5.03126317038536E-005</v>
      </c>
      <c r="Q24" s="26" t="n">
        <f aca="false">+C24-15018.5</f>
        <v>38170.7421</v>
      </c>
      <c r="R24" s="1" t="s">
        <v>47</v>
      </c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  <c r="E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5" customFormat="false" ht="13.5" hidden="false" customHeight="false" outlineLevel="0" collapsed="false">
      <c r="A5" s="9" t="s">
        <v>9</v>
      </c>
      <c r="B5" s="0"/>
      <c r="C5" s="10" t="n">
        <v>-9.5</v>
      </c>
      <c r="D5" s="0" t="s">
        <v>10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v>52500.2613</v>
      </c>
      <c r="D7" s="8" t="s">
        <v>7</v>
      </c>
    </row>
    <row r="8" customFormat="false" ht="12.75" hidden="false" customHeight="false" outlineLevel="0" collapsed="false">
      <c r="A8" s="1" t="s">
        <v>8</v>
      </c>
      <c r="C8" s="1" t="n">
        <v>0.37711015</v>
      </c>
      <c r="D8" s="8" t="s">
        <v>7</v>
      </c>
    </row>
    <row r="9" customFormat="false" ht="12.75" hidden="false" customHeight="false" outlineLevel="0" collapsed="false">
      <c r="A9" s="22" t="s">
        <v>27</v>
      </c>
      <c r="B9" s="23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D$9):G992,INDIRECT($C$9):F992)</f>
        <v>0.00459329081112448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D$9):G992,INDIRECT($C$9):F992)</f>
        <v>-2.34307275891436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8434.0572352909</v>
      </c>
      <c r="E15" s="15" t="s">
        <v>17</v>
      </c>
      <c r="F15" s="10" t="n">
        <v>1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377107806927241</v>
      </c>
      <c r="E16" s="15" t="s">
        <v>18</v>
      </c>
      <c r="F16" s="12" t="n">
        <f aca="true">NOW()+15018.5+$C$5/24</f>
        <v>61251.3598734034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11</v>
      </c>
      <c r="E17" s="15" t="s">
        <v>20</v>
      </c>
      <c r="F17" s="12" t="n">
        <f aca="false">ROUND(2*(F16-$C$7)/$C$8,0)/2+F15</f>
        <v>23206.5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8434.0572352909</v>
      </c>
      <c r="D18" s="20" t="n">
        <f aca="false">+C16</f>
        <v>0.377107806927241</v>
      </c>
      <c r="E18" s="15" t="s">
        <v>22</v>
      </c>
      <c r="F18" s="14" t="n">
        <f aca="false">ROUND(2*(F16-$C$15)/$C$16,0)/2+F15</f>
        <v>7472</v>
      </c>
    </row>
    <row r="19" customFormat="false" ht="13.5" hidden="false" customHeight="false" outlineLevel="0" collapsed="false">
      <c r="E19" s="15" t="s">
        <v>24</v>
      </c>
      <c r="F19" s="18" t="n">
        <f aca="false">+$C$15+$C$16*F18-15018.5-$C$5/24</f>
        <v>46233.7026019846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49</v>
      </c>
      <c r="I20" s="24" t="s">
        <v>50</v>
      </c>
      <c r="J20" s="24" t="s">
        <v>51</v>
      </c>
      <c r="K20" s="24" t="s">
        <v>52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1" t="s">
        <v>44</v>
      </c>
    </row>
    <row r="21" customFormat="false" ht="12.75" hidden="false" customHeight="false" outlineLevel="0" collapsed="false">
      <c r="A21" s="1" t="s">
        <v>35</v>
      </c>
      <c r="C21" s="25" t="n">
        <v>52500.2613</v>
      </c>
      <c r="D21" s="25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459329081112448</v>
      </c>
      <c r="Q21" s="26" t="n">
        <f aca="false">+C21-15018.5</f>
        <v>37481.7613</v>
      </c>
    </row>
    <row r="22" customFormat="false" ht="12.75" hidden="false" customHeight="false" outlineLevel="0" collapsed="false">
      <c r="A22" s="1" t="s">
        <v>45</v>
      </c>
      <c r="B22" s="3" t="s">
        <v>46</v>
      </c>
      <c r="C22" s="25" t="n">
        <v>53187.1669</v>
      </c>
      <c r="D22" s="25"/>
      <c r="E22" s="27" t="n">
        <f aca="false">+(C22-C$7)/C$8</f>
        <v>1821.49857276448</v>
      </c>
      <c r="F22" s="1" t="n">
        <f aca="false">ROUND(2*E22,0)/2</f>
        <v>1821.5</v>
      </c>
      <c r="G22" s="27" t="n">
        <f aca="false">+C22-(C$7+F22*C$8)</f>
        <v>-0.000538225001946557</v>
      </c>
      <c r="K22" s="1" t="n">
        <f aca="false">+G22</f>
        <v>-0.000538225001946557</v>
      </c>
      <c r="O22" s="1" t="n">
        <f aca="false">+C$11+C$12*$F22</f>
        <v>0.000325383780761982</v>
      </c>
      <c r="Q22" s="26" t="n">
        <f aca="false">+C22-15018.5</f>
        <v>38168.6669</v>
      </c>
      <c r="U22" s="1" t="s">
        <v>47</v>
      </c>
    </row>
    <row r="23" customFormat="false" ht="12.75" hidden="false" customHeight="false" outlineLevel="0" collapsed="false">
      <c r="A23" s="1" t="s">
        <v>45</v>
      </c>
      <c r="B23" s="3" t="s">
        <v>46</v>
      </c>
      <c r="C23" s="25" t="n">
        <v>53188.2989</v>
      </c>
      <c r="D23" s="25"/>
      <c r="E23" s="27" t="n">
        <f aca="false">+(C23-C$7)/C$8</f>
        <v>1824.50034824044</v>
      </c>
      <c r="F23" s="1" t="n">
        <f aca="false">ROUND(2*E23,0)/2</f>
        <v>1824.5</v>
      </c>
      <c r="G23" s="27" t="n">
        <f aca="false">+C23-(C$7+F23*C$8)</f>
        <v>0.000131325003167149</v>
      </c>
      <c r="K23" s="1" t="n">
        <f aca="false">+G23</f>
        <v>0.000131325003167149</v>
      </c>
      <c r="O23" s="1" t="n">
        <f aca="false">+C$11+C$12*$F23</f>
        <v>0.00031835456248524</v>
      </c>
      <c r="Q23" s="26" t="n">
        <f aca="false">+C23-15018.5</f>
        <v>38169.7989</v>
      </c>
      <c r="U23" s="1" t="s">
        <v>47</v>
      </c>
    </row>
    <row r="24" customFormat="false" ht="12.75" hidden="false" customHeight="false" outlineLevel="0" collapsed="false">
      <c r="A24" s="1" t="s">
        <v>45</v>
      </c>
      <c r="B24" s="3" t="s">
        <v>48</v>
      </c>
      <c r="C24" s="25" t="n">
        <v>53189.2421</v>
      </c>
      <c r="D24" s="25"/>
      <c r="E24" s="27" t="n">
        <f aca="false">+(C24-C$7)/C$8</f>
        <v>1827.00147423771</v>
      </c>
      <c r="F24" s="1" t="n">
        <f aca="false">ROUND(2*E24,0)/2</f>
        <v>1827</v>
      </c>
      <c r="G24" s="27" t="n">
        <f aca="false">+C24-(C$7+F24*C$8)</f>
        <v>0.000555950005946215</v>
      </c>
      <c r="K24" s="1" t="n">
        <f aca="false">+G24</f>
        <v>0.000555950005946215</v>
      </c>
      <c r="O24" s="1" t="n">
        <f aca="false">+C$11+C$12*$F24</f>
        <v>0.000312496880587954</v>
      </c>
      <c r="Q24" s="26" t="n">
        <f aca="false">+C24-15018.5</f>
        <v>38170.7421</v>
      </c>
      <c r="U24" s="1" t="s">
        <v>47</v>
      </c>
    </row>
    <row r="25" customFormat="false" ht="12.75" hidden="false" customHeight="false" outlineLevel="0" collapsed="false">
      <c r="A25" s="28" t="s">
        <v>53</v>
      </c>
      <c r="B25" s="29" t="s">
        <v>48</v>
      </c>
      <c r="C25" s="30" t="n">
        <v>55383.629</v>
      </c>
      <c r="D25" s="30" t="n">
        <v>0.009</v>
      </c>
      <c r="E25" s="31" t="n">
        <f aca="false">+(C25-C$7)/C$8</f>
        <v>7645.95622790848</v>
      </c>
      <c r="F25" s="1" t="n">
        <f aca="false">ROUND(2*E25,0)/2</f>
        <v>7646</v>
      </c>
      <c r="G25" s="27" t="n">
        <f aca="false">+C25-(C$7+F25*C$8)</f>
        <v>-0.0165068999995128</v>
      </c>
      <c r="K25" s="1" t="n">
        <f aca="false">+G25</f>
        <v>-0.0165068999995128</v>
      </c>
      <c r="O25" s="1" t="n">
        <f aca="false">+C$11+C$12*$F25</f>
        <v>-0.0133218435035347</v>
      </c>
      <c r="Q25" s="26" t="n">
        <f aca="false">+C25-15018.5</f>
        <v>40365.129</v>
      </c>
    </row>
    <row r="26" customFormat="false" ht="12.75" hidden="false" customHeight="false" outlineLevel="0" collapsed="false">
      <c r="A26" s="28" t="s">
        <v>53</v>
      </c>
      <c r="B26" s="29" t="s">
        <v>48</v>
      </c>
      <c r="C26" s="30" t="n">
        <v>55383.637</v>
      </c>
      <c r="D26" s="30" t="n">
        <v>0.009</v>
      </c>
      <c r="E26" s="31" t="n">
        <f aca="false">+(C26-C$7)/C$8</f>
        <v>7645.97744186945</v>
      </c>
      <c r="F26" s="1" t="n">
        <f aca="false">ROUND(2*E26,0)/2</f>
        <v>7646</v>
      </c>
      <c r="G26" s="27" t="n">
        <f aca="false">+C26-(C$7+F26*C$8)</f>
        <v>-0.00850689999788301</v>
      </c>
      <c r="K26" s="1" t="n">
        <f aca="false">+G26</f>
        <v>-0.00850689999788301</v>
      </c>
      <c r="O26" s="1" t="n">
        <f aca="false">+C$11+C$12*$F26</f>
        <v>-0.0133218435035347</v>
      </c>
      <c r="Q26" s="26" t="n">
        <f aca="false">+C26-15018.5</f>
        <v>40365.137</v>
      </c>
    </row>
    <row r="27" customFormat="false" ht="12.75" hidden="false" customHeight="false" outlineLevel="0" collapsed="false">
      <c r="A27" s="32" t="s">
        <v>54</v>
      </c>
      <c r="B27" s="33" t="s">
        <v>46</v>
      </c>
      <c r="C27" s="32" t="n">
        <v>57982.0934000001</v>
      </c>
      <c r="D27" s="32" t="n">
        <v>0.0018</v>
      </c>
      <c r="E27" s="31" t="n">
        <f aca="false">+(C27-C$7)/C$8</f>
        <v>14536.4215203439</v>
      </c>
      <c r="F27" s="1" t="n">
        <f aca="false">ROUND(2*E27,0)/2</f>
        <v>14536.5</v>
      </c>
      <c r="G27" s="27" t="n">
        <f aca="false">+C27-(C$7+F27*C$8)</f>
        <v>-0.0295954748726217</v>
      </c>
      <c r="K27" s="1" t="n">
        <f aca="false">+G27</f>
        <v>-0.0295954748726217</v>
      </c>
      <c r="O27" s="1" t="n">
        <f aca="false">+C$11+C$12*$F27</f>
        <v>-0.029466786348834</v>
      </c>
      <c r="Q27" s="26" t="n">
        <f aca="false">+C27-15018.5</f>
        <v>42963.5934000001</v>
      </c>
    </row>
    <row r="28" customFormat="false" ht="12.75" hidden="false" customHeight="false" outlineLevel="0" collapsed="false">
      <c r="A28" s="32" t="s">
        <v>54</v>
      </c>
      <c r="B28" s="33" t="s">
        <v>48</v>
      </c>
      <c r="C28" s="32" t="n">
        <v>57983.0355000002</v>
      </c>
      <c r="D28" s="32" t="n">
        <v>0.0018</v>
      </c>
      <c r="E28" s="31" t="n">
        <f aca="false">+(C28-C$7)/C$8</f>
        <v>14538.9197294218</v>
      </c>
      <c r="F28" s="1" t="n">
        <f aca="false">ROUND(2*E28,0)/2</f>
        <v>14539</v>
      </c>
      <c r="G28" s="27" t="n">
        <f aca="false">+C28-(C$7+F28*C$8)</f>
        <v>-0.0302708497692947</v>
      </c>
      <c r="K28" s="1" t="n">
        <f aca="false">+G28</f>
        <v>-0.0302708497692947</v>
      </c>
      <c r="O28" s="1" t="n">
        <f aca="false">+C$11+C$12*$F28</f>
        <v>-0.0294726440307313</v>
      </c>
      <c r="Q28" s="26" t="n">
        <f aca="false">+C28-15018.5</f>
        <v>42964.5355000002</v>
      </c>
    </row>
    <row r="29" customFormat="false" ht="12.75" hidden="false" customHeight="false" outlineLevel="0" collapsed="false">
      <c r="A29" s="32" t="s">
        <v>54</v>
      </c>
      <c r="B29" s="33" t="s">
        <v>46</v>
      </c>
      <c r="C29" s="32" t="n">
        <v>57983.2241000002</v>
      </c>
      <c r="D29" s="32" t="n">
        <v>0.0019</v>
      </c>
      <c r="E29" s="31" t="n">
        <f aca="false">+(C29-C$7)/C$8</f>
        <v>14539.4198485515</v>
      </c>
      <c r="F29" s="1" t="n">
        <f aca="false">ROUND(2*E29,0)/2</f>
        <v>14539.5</v>
      </c>
      <c r="G29" s="27" t="n">
        <f aca="false">+C29-(C$7+F29*C$8)</f>
        <v>-0.0302259247691836</v>
      </c>
      <c r="K29" s="1" t="n">
        <f aca="false">+G29</f>
        <v>-0.0302259247691836</v>
      </c>
      <c r="O29" s="1" t="n">
        <f aca="false">+C$11+C$12*$F29</f>
        <v>-0.0294738155671108</v>
      </c>
      <c r="Q29" s="26" t="n">
        <f aca="false">+C29-15018.5</f>
        <v>42964.7241000002</v>
      </c>
    </row>
    <row r="30" customFormat="false" ht="12.75" hidden="false" customHeight="false" outlineLevel="0" collapsed="false">
      <c r="A30" s="32" t="s">
        <v>55</v>
      </c>
      <c r="B30" s="33" t="s">
        <v>46</v>
      </c>
      <c r="C30" s="32" t="n">
        <v>58424.06597</v>
      </c>
      <c r="D30" s="32" t="n">
        <v>0.00046</v>
      </c>
      <c r="E30" s="31" t="n">
        <f aca="false">+(C30-C$7)/C$8</f>
        <v>15708.420126056</v>
      </c>
      <c r="F30" s="1" t="n">
        <f aca="false">ROUND(2*E30,0)/2</f>
        <v>15708.5</v>
      </c>
      <c r="G30" s="27" t="n">
        <f aca="false">+C30-(C$7+F30*C$8)</f>
        <v>-0.0301212749982369</v>
      </c>
      <c r="K30" s="1" t="n">
        <f aca="false">+G30</f>
        <v>-0.0301212749982369</v>
      </c>
      <c r="O30" s="1" t="n">
        <f aca="false">+C$11+C$12*$F30</f>
        <v>-0.0322128676222817</v>
      </c>
      <c r="Q30" s="26" t="n">
        <f aca="false">+C30-15018.5</f>
        <v>43405.56597</v>
      </c>
    </row>
    <row r="31" customFormat="false" ht="12.75" hidden="false" customHeight="false" outlineLevel="0" collapsed="false">
      <c r="A31" s="32" t="s">
        <v>55</v>
      </c>
      <c r="B31" s="33" t="s">
        <v>48</v>
      </c>
      <c r="C31" s="32" t="n">
        <v>58434.056</v>
      </c>
      <c r="D31" s="32" t="n">
        <v>0.0019</v>
      </c>
      <c r="E31" s="31" t="n">
        <f aca="false">+(C31-C$7)/C$8</f>
        <v>15734.9111393581</v>
      </c>
      <c r="F31" s="1" t="n">
        <f aca="false">ROUND(2*E31,0)/2</f>
        <v>15735</v>
      </c>
      <c r="G31" s="27" t="n">
        <f aca="false">+C31-(C$7+F31*C$8)</f>
        <v>-0.0335102500030189</v>
      </c>
      <c r="K31" s="1" t="n">
        <f aca="false">+G31</f>
        <v>-0.0335102500030189</v>
      </c>
      <c r="O31" s="1" t="n">
        <f aca="false">+C$11+C$12*$F31</f>
        <v>-0.0322749590503929</v>
      </c>
      <c r="Q31" s="26" t="n">
        <f aca="false">+C31-15018.5</f>
        <v>43415.556</v>
      </c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21:26Z</dcterms:modified>
  <cp:revision>0</cp:revision>
  <dc:subject/>
  <dc:title/>
</cp:coreProperties>
</file>