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AN UMa / GSC na</t>
  </si>
  <si>
    <t xml:space="preserve">AN UMa</t>
  </si>
  <si>
    <t xml:space="preserve">na</t>
  </si>
  <si>
    <t xml:space="preserve">System Type:</t>
  </si>
  <si>
    <t xml:space="preserve">E+XR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1109</t>
  </si>
  <si>
    <t xml:space="preserve">??</t>
  </si>
  <si>
    <t xml:space="preserve">PE</t>
  </si>
  <si>
    <t xml:space="preserve"> BBS 127 </t>
  </si>
  <si>
    <t xml:space="preserve">I</t>
  </si>
  <si>
    <t xml:space="preserve">II</t>
  </si>
  <si>
    <t xml:space="preserve">IBVS 604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6002.3709 </t>
  </si>
  <si>
    <t xml:space="preserve"> 15.03.2012 20:54 </t>
  </si>
  <si>
    <t xml:space="preserve"> 21.9631 </t>
  </si>
  <si>
    <t xml:space="preserve">C </t>
  </si>
  <si>
    <t xml:space="preserve">-I</t>
  </si>
  <si>
    <t xml:space="preserve"> F.Agerer </t>
  </si>
  <si>
    <t xml:space="preserve">BAVM 228 </t>
  </si>
  <si>
    <t xml:space="preserve">2456002.3990 </t>
  </si>
  <si>
    <t xml:space="preserve"> 15.03.2012 21:34 </t>
  </si>
  <si>
    <t xml:space="preserve">164121.5</t>
  </si>
  <si>
    <t xml:space="preserve"> 21.9513 </t>
  </si>
  <si>
    <t xml:space="preserve">2456002.6089 </t>
  </si>
  <si>
    <t xml:space="preserve"> 16.03.2012 02:36 </t>
  </si>
  <si>
    <t xml:space="preserve">164124</t>
  </si>
  <si>
    <t xml:space="preserve"> 21.9618 </t>
  </si>
  <si>
    <t xml:space="preserve">2456002.6366 </t>
  </si>
  <si>
    <t xml:space="preserve"> 16.03.2012 03:16 </t>
  </si>
  <si>
    <t xml:space="preserve">164124.5</t>
  </si>
  <si>
    <t xml:space="preserve"> 21.9497 </t>
  </si>
  <si>
    <t xml:space="preserve">2451562.469 </t>
  </si>
  <si>
    <t xml:space="preserve"> 18.01.2000 23:15 </t>
  </si>
  <si>
    <t xml:space="preserve"> 0.014 </t>
  </si>
  <si>
    <t xml:space="preserve">E </t>
  </si>
  <si>
    <t xml:space="preserve">R</t>
  </si>
  <si>
    <t xml:space="preserve"> A.Paschke </t>
  </si>
  <si>
    <t xml:space="preserve">2451562.513 </t>
  </si>
  <si>
    <t xml:space="preserve"> 19.01.2000 00:18 </t>
  </si>
  <si>
    <t xml:space="preserve"> 0.018 </t>
  </si>
  <si>
    <t xml:space="preserve">2451562.549 </t>
  </si>
  <si>
    <t xml:space="preserve"> 19.01.2000 01:10 </t>
  </si>
  <si>
    <t xml:space="preserve">2451563.551 </t>
  </si>
  <si>
    <t xml:space="preserve"> 20.01.2000 01:13 </t>
  </si>
  <si>
    <t xml:space="preserve"> 0.01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UMa - O-C Diagr.</a:t>
            </a:r>
          </a:p>
        </c:rich>
      </c:tx>
      <c:layout>
        <c:manualLayout>
          <c:xMode val="edge"/>
          <c:yMode val="edge"/>
          <c:x val="0.392009009450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64104196249"/>
          <c:y val="0.122099447513812"/>
          <c:w val="0.90437252117710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0748013509339618</c:v>
                </c:pt>
                <c:pt idx="9">
                  <c:v>-0.00330338340427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7789249321213</c:v>
                </c:pt>
                <c:pt idx="2">
                  <c:v>0.00134475763479713</c:v>
                </c:pt>
                <c:pt idx="3">
                  <c:v>0.000517145250341855</c:v>
                </c:pt>
                <c:pt idx="4">
                  <c:v>0.000311622774461284</c:v>
                </c:pt>
                <c:pt idx="10">
                  <c:v>-0.018789543712046</c:v>
                </c:pt>
                <c:pt idx="11">
                  <c:v>0.00931045628385618</c:v>
                </c:pt>
                <c:pt idx="12">
                  <c:v>0.0198285531878355</c:v>
                </c:pt>
                <c:pt idx="13">
                  <c:v>0.00765217257139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-0.00471864663995802</c:v>
                </c:pt>
                <c:pt idx="6">
                  <c:v>-0.000595027260715142</c:v>
                </c:pt>
                <c:pt idx="7">
                  <c:v>-0.00447140787582612</c:v>
                </c:pt>
                <c:pt idx="8">
                  <c:v>0.00061907664348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48062009898928</c:v>
                </c:pt>
                <c:pt idx="1">
                  <c:v>0.000454471713059511</c:v>
                </c:pt>
                <c:pt idx="2">
                  <c:v>0.000454514976885988</c:v>
                </c:pt>
                <c:pt idx="3">
                  <c:v>0.000454551030074719</c:v>
                </c:pt>
                <c:pt idx="4">
                  <c:v>0.000454558240712465</c:v>
                </c:pt>
                <c:pt idx="5">
                  <c:v>0.000850319501389458</c:v>
                </c:pt>
                <c:pt idx="6">
                  <c:v>0.000850321304048894</c:v>
                </c:pt>
                <c:pt idx="7">
                  <c:v>0.000850323106708331</c:v>
                </c:pt>
                <c:pt idx="8">
                  <c:v>0.000850368173194244</c:v>
                </c:pt>
                <c:pt idx="9">
                  <c:v>0.000892701827402024</c:v>
                </c:pt>
                <c:pt idx="10">
                  <c:v>0.00105103120837305</c:v>
                </c:pt>
                <c:pt idx="11">
                  <c:v>0.00105103120837305</c:v>
                </c:pt>
                <c:pt idx="12">
                  <c:v>0.00105104022167023</c:v>
                </c:pt>
                <c:pt idx="13">
                  <c:v>0.001051042024329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8283.5</c:v>
                </c:pt>
                <c:pt idx="1">
                  <c:v>-121551</c:v>
                </c:pt>
                <c:pt idx="2">
                  <c:v>-121539</c:v>
                </c:pt>
                <c:pt idx="3">
                  <c:v>-121529</c:v>
                </c:pt>
                <c:pt idx="4">
                  <c:v>-121527</c:v>
                </c:pt>
                <c:pt idx="5">
                  <c:v>-11755.5</c:v>
                </c:pt>
                <c:pt idx="6">
                  <c:v>-11755</c:v>
                </c:pt>
                <c:pt idx="7">
                  <c:v>-11754.5</c:v>
                </c:pt>
                <c:pt idx="8">
                  <c:v>-11742</c:v>
                </c:pt>
                <c:pt idx="9">
                  <c:v>-0</c:v>
                </c:pt>
                <c:pt idx="10">
                  <c:v>43915.5</c:v>
                </c:pt>
                <c:pt idx="11">
                  <c:v>43915.5</c:v>
                </c:pt>
                <c:pt idx="12">
                  <c:v>43918</c:v>
                </c:pt>
                <c:pt idx="13">
                  <c:v>4391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022671"/>
        <c:axId val="26072050"/>
      </c:scatterChart>
      <c:valAx>
        <c:axId val="11022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7694266268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2050"/>
        <c:crossesAt val="0"/>
        <c:crossBetween val="midCat"/>
      </c:valAx>
      <c:valAx>
        <c:axId val="2607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24110071977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45282279783"/>
          <c:y val="0.910055248618785"/>
          <c:w val="0.6529403123928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0</xdr:rowOff>
    </xdr:from>
    <xdr:to>
      <xdr:col>17</xdr:col>
      <xdr:colOff>624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56960" y="0"/>
        <a:ext cx="7351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8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bav-astro.de/sfs/BAVM_link.php?BAVMnr=228" TargetMode="External"/><Relationship Id="rId4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1.56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2891.397</v>
      </c>
      <c r="D4" s="7" t="n">
        <v>0.0797522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2500.0073033834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0.0797527612382942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000892701827402024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3.6053188730863E-009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002.590122487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0797527648436131</v>
      </c>
      <c r="E16" s="19" t="s">
        <v>21</v>
      </c>
      <c r="F16" s="16" t="n">
        <f aca="true">NOW()+15018.5+$C$5/24</f>
        <v>61251.279482142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4</v>
      </c>
      <c r="E17" s="19" t="s">
        <v>23</v>
      </c>
      <c r="F17" s="16" t="n">
        <f aca="false">ROUND(2*(F16-$C$7)/$C$8,0)/2+F15</f>
        <v>109731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002.590122487</v>
      </c>
      <c r="D18" s="21" t="n">
        <f aca="false">+C16</f>
        <v>0.0797527648436131</v>
      </c>
      <c r="E18" s="19" t="s">
        <v>25</v>
      </c>
      <c r="F18" s="14" t="n">
        <f aca="false">ROUND(2*(F16-$C$15)/$C$16,0)/2+F15</f>
        <v>6581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254668473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25" t="s">
        <v>45</v>
      </c>
      <c r="B21" s="25"/>
      <c r="C21" s="26" t="n">
        <v>0.0797527612382942</v>
      </c>
      <c r="D21" s="26" t="s">
        <v>2</v>
      </c>
      <c r="E21" s="1" t="n">
        <f aca="false">+(C21-C$7)/C$8</f>
        <v>-658283.509379155</v>
      </c>
      <c r="F21" s="1" t="n">
        <f aca="false">ROUND(2*E21,0)/2</f>
        <v>-658283.5</v>
      </c>
      <c r="G21" s="1" t="n">
        <f aca="false">+C21-(C$7+F21*C$8)</f>
        <v>-0.000748013509339618</v>
      </c>
      <c r="H21" s="1" t="n">
        <f aca="false">+G21</f>
        <v>-0.000748013509339618</v>
      </c>
      <c r="O21" s="1" t="n">
        <f aca="false">+C$11+C$12*$F21</f>
        <v>-0.00148062009898928</v>
      </c>
      <c r="Q21" s="27" t="n">
        <f aca="false">+C21-15018.5</f>
        <v>-15018.4202472388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42805.9813</v>
      </c>
      <c r="D22" s="28" t="s">
        <v>48</v>
      </c>
      <c r="E22" s="1" t="n">
        <f aca="false">+(C22-C$7)/C$8</f>
        <v>-121550.976453574</v>
      </c>
      <c r="F22" s="1" t="n">
        <f aca="false">ROUND(2*E22,0)/2</f>
        <v>-121551</v>
      </c>
      <c r="G22" s="1" t="n">
        <f aca="false">+C22-(C$7+F22*C$8)</f>
        <v>0.00187789249321213</v>
      </c>
      <c r="I22" s="1" t="n">
        <f aca="false">+G22</f>
        <v>0.00187789249321213</v>
      </c>
      <c r="O22" s="1" t="n">
        <f aca="false">+C$11+C$12*$F22</f>
        <v>0.000454471713059511</v>
      </c>
      <c r="Q22" s="27" t="n">
        <f aca="false">+C22-15018.5</f>
        <v>27787.4813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42806.9378</v>
      </c>
      <c r="D23" s="28" t="s">
        <v>48</v>
      </c>
      <c r="E23" s="1" t="n">
        <f aca="false">+(C23-C$7)/C$8</f>
        <v>-121538.983138419</v>
      </c>
      <c r="F23" s="1" t="n">
        <f aca="false">ROUND(2*E23,0)/2</f>
        <v>-121539</v>
      </c>
      <c r="G23" s="1" t="n">
        <f aca="false">+C23-(C$7+F23*C$8)</f>
        <v>0.00134475763479713</v>
      </c>
      <c r="I23" s="1" t="n">
        <f aca="false">+G23</f>
        <v>0.00134475763479713</v>
      </c>
      <c r="O23" s="1" t="n">
        <f aca="false">+C$11+C$12*$F23</f>
        <v>0.000454514976885988</v>
      </c>
      <c r="Q23" s="27" t="n">
        <f aca="false">+C23-15018.5</f>
        <v>27788.4378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42807.7345</v>
      </c>
      <c r="D24" s="28" t="s">
        <v>48</v>
      </c>
      <c r="E24" s="1" t="n">
        <f aca="false">+(C24-C$7)/C$8</f>
        <v>-121528.993515645</v>
      </c>
      <c r="F24" s="1" t="n">
        <f aca="false">ROUND(2*E24,0)/2</f>
        <v>-121529</v>
      </c>
      <c r="G24" s="1" t="n">
        <f aca="false">+C24-(C$7+F24*C$8)</f>
        <v>0.000517145250341855</v>
      </c>
      <c r="I24" s="1" t="n">
        <f aca="false">+G24</f>
        <v>0.000517145250341855</v>
      </c>
      <c r="O24" s="1" t="n">
        <f aca="false">+C$11+C$12*$F24</f>
        <v>0.000454551030074719</v>
      </c>
      <c r="Q24" s="27" t="n">
        <f aca="false">+C24-15018.5</f>
        <v>27789.2345</v>
      </c>
    </row>
    <row r="25" customFormat="false" ht="12.75" hidden="false" customHeight="false" outlineLevel="0" collapsed="false">
      <c r="A25" s="28" t="s">
        <v>46</v>
      </c>
      <c r="B25" s="29" t="s">
        <v>47</v>
      </c>
      <c r="C25" s="28" t="n">
        <v>42807.8938</v>
      </c>
      <c r="D25" s="28" t="s">
        <v>48</v>
      </c>
      <c r="E25" s="1" t="n">
        <f aca="false">+(C25-C$7)/C$8</f>
        <v>-121526.99609264</v>
      </c>
      <c r="F25" s="1" t="n">
        <f aca="false">ROUND(2*E25,0)/2</f>
        <v>-121527</v>
      </c>
      <c r="G25" s="1" t="n">
        <f aca="false">+C25-(C$7+F25*C$8)</f>
        <v>0.000311622774461284</v>
      </c>
      <c r="I25" s="1" t="n">
        <f aca="false">+G25</f>
        <v>0.000311622774461284</v>
      </c>
      <c r="O25" s="1" t="n">
        <f aca="false">+C$11+C$12*$F25</f>
        <v>0.000454558240712465</v>
      </c>
      <c r="Q25" s="27" t="n">
        <f aca="false">+C25-15018.5</f>
        <v>27789.3938</v>
      </c>
    </row>
    <row r="26" customFormat="false" ht="12.75" hidden="false" customHeight="false" outlineLevel="0" collapsed="false">
      <c r="A26" s="30" t="s">
        <v>49</v>
      </c>
      <c r="B26" s="31" t="s">
        <v>50</v>
      </c>
      <c r="C26" s="32" t="n">
        <v>51562.469</v>
      </c>
      <c r="D26" s="33"/>
      <c r="E26" s="1" t="n">
        <f aca="false">+(C26-C$7)/C$8</f>
        <v>-11755.5591659344</v>
      </c>
      <c r="F26" s="1" t="n">
        <f aca="false">ROUND(2*E26,0)/2</f>
        <v>-11755.5</v>
      </c>
      <c r="G26" s="1" t="n">
        <f aca="false">+C26-(C$7+F26*C$8)</f>
        <v>-0.00471864663995802</v>
      </c>
      <c r="K26" s="1" t="n">
        <f aca="false">+G26</f>
        <v>-0.00471864663995802</v>
      </c>
      <c r="O26" s="1" t="n">
        <f aca="false">+C$11+C$12*$F26</f>
        <v>0.000850319501389458</v>
      </c>
      <c r="Q26" s="27" t="n">
        <f aca="false">+C26-15018.5</f>
        <v>36543.969</v>
      </c>
    </row>
    <row r="27" customFormat="false" ht="12.75" hidden="false" customHeight="false" outlineLevel="0" collapsed="false">
      <c r="A27" s="30" t="s">
        <v>49</v>
      </c>
      <c r="B27" s="31" t="s">
        <v>51</v>
      </c>
      <c r="C27" s="32" t="n">
        <v>51562.513</v>
      </c>
      <c r="D27" s="33"/>
      <c r="E27" s="1" t="n">
        <f aca="false">+(C27-C$7)/C$8</f>
        <v>-11755.0074608985</v>
      </c>
      <c r="F27" s="1" t="n">
        <f aca="false">ROUND(2*E27,0)/2</f>
        <v>-11755</v>
      </c>
      <c r="G27" s="1" t="n">
        <f aca="false">+C27-(C$7+F27*C$8)</f>
        <v>-0.000595027260715142</v>
      </c>
      <c r="K27" s="1" t="n">
        <f aca="false">+G27</f>
        <v>-0.000595027260715142</v>
      </c>
      <c r="O27" s="1" t="n">
        <f aca="false">+C$11+C$12*$F27</f>
        <v>0.000850321304048894</v>
      </c>
      <c r="Q27" s="27" t="n">
        <f aca="false">+C27-15018.5</f>
        <v>36544.013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 t="n">
        <v>51562.549</v>
      </c>
      <c r="D28" s="33"/>
      <c r="E28" s="1" t="n">
        <f aca="false">+(C28-C$7)/C$8</f>
        <v>-11754.5560658692</v>
      </c>
      <c r="F28" s="1" t="n">
        <f aca="false">ROUND(2*E28,0)/2</f>
        <v>-11754.5</v>
      </c>
      <c r="G28" s="1" t="n">
        <f aca="false">+C28-(C$7+F28*C$8)</f>
        <v>-0.00447140787582612</v>
      </c>
      <c r="K28" s="1" t="n">
        <f aca="false">+G28</f>
        <v>-0.00447140787582612</v>
      </c>
      <c r="O28" s="1" t="n">
        <f aca="false">+C$11+C$12*$F28</f>
        <v>0.000850323106708331</v>
      </c>
      <c r="Q28" s="27" t="n">
        <f aca="false">+C28-15018.5</f>
        <v>36544.049</v>
      </c>
    </row>
    <row r="29" customFormat="false" ht="12.75" hidden="false" customHeight="false" outlineLevel="0" collapsed="false">
      <c r="A29" s="30" t="s">
        <v>49</v>
      </c>
      <c r="B29" s="31" t="s">
        <v>51</v>
      </c>
      <c r="C29" s="32" t="n">
        <v>51563.551</v>
      </c>
      <c r="D29" s="33"/>
      <c r="E29" s="1" t="n">
        <f aca="false">+(C29-C$7)/C$8</f>
        <v>-11741.9922375522</v>
      </c>
      <c r="F29" s="1" t="n">
        <f aca="false">ROUND(2*E29,0)/2</f>
        <v>-11742</v>
      </c>
      <c r="G29" s="1" t="n">
        <f aca="false">+C29-(C$7+F29*C$8)</f>
        <v>0.00061907664348837</v>
      </c>
      <c r="K29" s="1" t="n">
        <f aca="false">+G29</f>
        <v>0.00061907664348837</v>
      </c>
      <c r="O29" s="1" t="n">
        <f aca="false">+C$11+C$12*$F29</f>
        <v>0.000850368173194244</v>
      </c>
      <c r="Q29" s="27" t="n">
        <f aca="false">+C29-15018.5</f>
        <v>36545.051</v>
      </c>
    </row>
    <row r="30" customFormat="false" ht="12.75" hidden="false" customHeight="false" outlineLevel="0" collapsed="false">
      <c r="A30" s="10" t="s">
        <v>10</v>
      </c>
      <c r="C30" s="33" t="n">
        <v>52500.004</v>
      </c>
      <c r="E30" s="1" t="n">
        <f aca="false">+(C30-C$7)/C$8</f>
        <v>-0.0414203013536094</v>
      </c>
      <c r="F30" s="1" t="n">
        <f aca="false">ROUND(2*E30,0)/2</f>
        <v>-0</v>
      </c>
      <c r="G30" s="1" t="n">
        <f aca="false">+C30-(C$7+F30*C$8)</f>
        <v>-0.00330338340427261</v>
      </c>
      <c r="H30" s="1" t="n">
        <f aca="false">+G30</f>
        <v>-0.00330338340427261</v>
      </c>
      <c r="O30" s="1" t="n">
        <f aca="false">+C$11+C$12*$F30</f>
        <v>0.000892701827402024</v>
      </c>
      <c r="Q30" s="27" t="n">
        <f aca="false">+C30-15018.5</f>
        <v>37481.504</v>
      </c>
    </row>
    <row r="31" customFormat="false" ht="12.75" hidden="false" customHeight="false" outlineLevel="0" collapsed="false">
      <c r="A31" s="34" t="s">
        <v>52</v>
      </c>
      <c r="B31" s="35" t="s">
        <v>51</v>
      </c>
      <c r="C31" s="36" t="n">
        <v>56002.3709</v>
      </c>
      <c r="D31" s="36" t="n">
        <v>0.0001</v>
      </c>
      <c r="E31" s="1" t="n">
        <f aca="false">+(C31-C$7)/C$8</f>
        <v>43915.2644025934</v>
      </c>
      <c r="F31" s="1" t="n">
        <f aca="false">ROUND(2*E31,0)/2</f>
        <v>43915.5</v>
      </c>
      <c r="G31" s="1" t="n">
        <f aca="false">+C31-(C$7+F31*C$8)</f>
        <v>-0.018789543712046</v>
      </c>
      <c r="I31" s="1" t="n">
        <f aca="false">+G31</f>
        <v>-0.018789543712046</v>
      </c>
      <c r="O31" s="1" t="n">
        <f aca="false">+C$11+C$12*$F31</f>
        <v>0.00105103120837305</v>
      </c>
      <c r="Q31" s="27" t="n">
        <f aca="false">+C31-15018.5</f>
        <v>40983.8709</v>
      </c>
    </row>
    <row r="32" customFormat="false" ht="12.75" hidden="false" customHeight="false" outlineLevel="0" collapsed="false">
      <c r="A32" s="34" t="s">
        <v>52</v>
      </c>
      <c r="B32" s="35" t="s">
        <v>51</v>
      </c>
      <c r="C32" s="36" t="n">
        <v>56002.399</v>
      </c>
      <c r="D32" s="36" t="n">
        <v>0.0004</v>
      </c>
      <c r="E32" s="1" t="n">
        <f aca="false">+(C32-C$7)/C$8</f>
        <v>43915.6167414913</v>
      </c>
      <c r="F32" s="1" t="n">
        <f aca="false">ROUND(2*E32,0)/2</f>
        <v>43915.5</v>
      </c>
      <c r="G32" s="1" t="n">
        <f aca="false">+C32-(C$7+F32*C$8)</f>
        <v>0.00931045628385618</v>
      </c>
      <c r="I32" s="1" t="n">
        <f aca="false">+G32</f>
        <v>0.00931045628385618</v>
      </c>
      <c r="O32" s="1" t="n">
        <f aca="false">+C$11+C$12*$F32</f>
        <v>0.00105103120837305</v>
      </c>
      <c r="Q32" s="27" t="n">
        <f aca="false">+C32-15018.5</f>
        <v>40983.899</v>
      </c>
    </row>
    <row r="33" customFormat="false" ht="12.75" hidden="false" customHeight="false" outlineLevel="0" collapsed="false">
      <c r="A33" s="34" t="s">
        <v>52</v>
      </c>
      <c r="B33" s="35" t="s">
        <v>51</v>
      </c>
      <c r="C33" s="36" t="n">
        <v>56002.6089</v>
      </c>
      <c r="D33" s="36" t="n">
        <v>0.0002</v>
      </c>
      <c r="E33" s="1" t="n">
        <f aca="false">+(C33-C$7)/C$8</f>
        <v>43918.2486252875</v>
      </c>
      <c r="F33" s="1" t="n">
        <f aca="false">ROUND(2*E33,0)/2</f>
        <v>43918</v>
      </c>
      <c r="G33" s="1" t="n">
        <f aca="false">+C33-(C$7+F33*C$8)</f>
        <v>0.0198285531878355</v>
      </c>
      <c r="I33" s="1" t="n">
        <f aca="false">+G33</f>
        <v>0.0198285531878355</v>
      </c>
      <c r="O33" s="1" t="n">
        <f aca="false">+C$11+C$12*$F33</f>
        <v>0.00105104022167023</v>
      </c>
      <c r="Q33" s="27" t="n">
        <f aca="false">+C33-15018.5</f>
        <v>40984.1089</v>
      </c>
    </row>
    <row r="34" customFormat="false" ht="12.75" hidden="false" customHeight="false" outlineLevel="0" collapsed="false">
      <c r="A34" s="34" t="s">
        <v>52</v>
      </c>
      <c r="B34" s="35" t="s">
        <v>51</v>
      </c>
      <c r="C34" s="36" t="n">
        <v>56002.6366</v>
      </c>
      <c r="D34" s="36" t="n">
        <v>0.0002</v>
      </c>
      <c r="E34" s="1" t="n">
        <f aca="false">+(C34-C$7)/C$8</f>
        <v>43918.595948685</v>
      </c>
      <c r="F34" s="1" t="n">
        <f aca="false">ROUND(2*E34,0)/2</f>
        <v>43918.5</v>
      </c>
      <c r="G34" s="1" t="n">
        <f aca="false">+C34-(C$7+F34*C$8)</f>
        <v>0.00765217257139739</v>
      </c>
      <c r="I34" s="1" t="n">
        <f aca="false">+G34</f>
        <v>0.00765217257139739</v>
      </c>
      <c r="O34" s="1" t="n">
        <f aca="false">+C$11+C$12*$F34</f>
        <v>0.00105104202432966</v>
      </c>
      <c r="Q34" s="27" t="n">
        <f aca="false">+C34-15018.5</f>
        <v>40984.1366</v>
      </c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3</v>
      </c>
      <c r="I1" s="38" t="s">
        <v>54</v>
      </c>
      <c r="J1" s="39" t="s">
        <v>55</v>
      </c>
    </row>
    <row r="2" customFormat="false" ht="12.75" hidden="false" customHeight="false" outlineLevel="0" collapsed="false">
      <c r="I2" s="40" t="s">
        <v>56</v>
      </c>
      <c r="J2" s="41" t="s">
        <v>48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59</v>
      </c>
    </row>
    <row r="4" customFormat="false" ht="12.75" hidden="false" customHeight="false" outlineLevel="0" collapsed="false">
      <c r="I4" s="40" t="s">
        <v>60</v>
      </c>
      <c r="J4" s="41" t="s">
        <v>59</v>
      </c>
    </row>
    <row r="5" customFormat="false" ht="13.5" hidden="false" customHeight="false" outlineLevel="0" collapsed="false">
      <c r="I5" s="43" t="s">
        <v>61</v>
      </c>
      <c r="J5" s="44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228 </v>
      </c>
      <c r="B11" s="4" t="str">
        <f aca="false">IF(H11=INT(H11),"I","II")</f>
        <v>I</v>
      </c>
      <c r="C11" s="33" t="n">
        <f aca="false">1*G11</f>
        <v>56002.3709</v>
      </c>
      <c r="D11" s="0" t="str">
        <f aca="false">VLOOKUP(F11,I$1:J$5,2,FALSE())</f>
        <v>vis</v>
      </c>
      <c r="E11" s="0" t="n">
        <f aca="false">VLOOKUP(C11,A!C$21:E$973,3,FALSE())</f>
        <v>43915.2644025934</v>
      </c>
      <c r="F11" s="4" t="s">
        <v>61</v>
      </c>
      <c r="G11" s="0" t="str">
        <f aca="false">MID(I11,3,LEN(I11)-3)</f>
        <v>56002.3709</v>
      </c>
      <c r="H11" s="33" t="n">
        <f aca="false">1*K11</f>
        <v>164121</v>
      </c>
      <c r="I11" s="45" t="s">
        <v>63</v>
      </c>
      <c r="J11" s="46" t="s">
        <v>64</v>
      </c>
      <c r="K11" s="45" t="n">
        <v>164121</v>
      </c>
      <c r="L11" s="45" t="s">
        <v>65</v>
      </c>
      <c r="M11" s="46" t="s">
        <v>66</v>
      </c>
      <c r="N11" s="46" t="s">
        <v>67</v>
      </c>
      <c r="O11" s="47" t="s">
        <v>68</v>
      </c>
      <c r="P11" s="48" t="s">
        <v>69</v>
      </c>
    </row>
    <row r="12" customFormat="false" ht="12.75" hidden="false" customHeight="true" outlineLevel="0" collapsed="false">
      <c r="A12" s="33" t="str">
        <f aca="false">P12</f>
        <v>BAVM 228 </v>
      </c>
      <c r="B12" s="4" t="str">
        <f aca="false">IF(H12=INT(H12),"I","II")</f>
        <v>II</v>
      </c>
      <c r="C12" s="33" t="n">
        <f aca="false">1*G12</f>
        <v>56002.399</v>
      </c>
      <c r="D12" s="0" t="str">
        <f aca="false">VLOOKUP(F12,I$1:J$5,2,FALSE())</f>
        <v>vis</v>
      </c>
      <c r="E12" s="0" t="n">
        <f aca="false">VLOOKUP(C12,A!C$21:E$973,3,FALSE())</f>
        <v>43915.6167414913</v>
      </c>
      <c r="F12" s="4" t="s">
        <v>61</v>
      </c>
      <c r="G12" s="0" t="str">
        <f aca="false">MID(I12,3,LEN(I12)-3)</f>
        <v>56002.3990</v>
      </c>
      <c r="H12" s="33" t="n">
        <f aca="false">1*K12</f>
        <v>164121.5</v>
      </c>
      <c r="I12" s="45" t="s">
        <v>70</v>
      </c>
      <c r="J12" s="46" t="s">
        <v>71</v>
      </c>
      <c r="K12" s="45" t="s">
        <v>72</v>
      </c>
      <c r="L12" s="45" t="s">
        <v>73</v>
      </c>
      <c r="M12" s="46" t="s">
        <v>66</v>
      </c>
      <c r="N12" s="46" t="s">
        <v>67</v>
      </c>
      <c r="O12" s="47" t="s">
        <v>68</v>
      </c>
      <c r="P12" s="48" t="s">
        <v>69</v>
      </c>
    </row>
    <row r="13" customFormat="false" ht="12.75" hidden="false" customHeight="true" outlineLevel="0" collapsed="false">
      <c r="A13" s="33" t="str">
        <f aca="false">P13</f>
        <v>BAVM 228 </v>
      </c>
      <c r="B13" s="4" t="str">
        <f aca="false">IF(H13=INT(H13),"I","II")</f>
        <v>I</v>
      </c>
      <c r="C13" s="33" t="n">
        <f aca="false">1*G13</f>
        <v>56002.6089</v>
      </c>
      <c r="D13" s="0" t="str">
        <f aca="false">VLOOKUP(F13,I$1:J$5,2,FALSE())</f>
        <v>vis</v>
      </c>
      <c r="E13" s="0" t="n">
        <f aca="false">VLOOKUP(C13,A!C$21:E$973,3,FALSE())</f>
        <v>43918.2486252875</v>
      </c>
      <c r="F13" s="4" t="s">
        <v>61</v>
      </c>
      <c r="G13" s="0" t="str">
        <f aca="false">MID(I13,3,LEN(I13)-3)</f>
        <v>56002.6089</v>
      </c>
      <c r="H13" s="33" t="n">
        <f aca="false">1*K13</f>
        <v>164124</v>
      </c>
      <c r="I13" s="45" t="s">
        <v>74</v>
      </c>
      <c r="J13" s="46" t="s">
        <v>75</v>
      </c>
      <c r="K13" s="45" t="s">
        <v>76</v>
      </c>
      <c r="L13" s="45" t="s">
        <v>77</v>
      </c>
      <c r="M13" s="46" t="s">
        <v>66</v>
      </c>
      <c r="N13" s="46" t="s">
        <v>67</v>
      </c>
      <c r="O13" s="47" t="s">
        <v>68</v>
      </c>
      <c r="P13" s="48" t="s">
        <v>69</v>
      </c>
    </row>
    <row r="14" customFormat="false" ht="12.75" hidden="false" customHeight="true" outlineLevel="0" collapsed="false">
      <c r="A14" s="33" t="str">
        <f aca="false">P14</f>
        <v>BAVM 228 </v>
      </c>
      <c r="B14" s="4" t="str">
        <f aca="false">IF(H14=INT(H14),"I","II")</f>
        <v>II</v>
      </c>
      <c r="C14" s="33" t="n">
        <f aca="false">1*G14</f>
        <v>56002.6366</v>
      </c>
      <c r="D14" s="0" t="str">
        <f aca="false">VLOOKUP(F14,I$1:J$5,2,FALSE())</f>
        <v>vis</v>
      </c>
      <c r="E14" s="0" t="n">
        <f aca="false">VLOOKUP(C14,A!C$21:E$973,3,FALSE())</f>
        <v>43918.595948685</v>
      </c>
      <c r="F14" s="4" t="s">
        <v>61</v>
      </c>
      <c r="G14" s="0" t="str">
        <f aca="false">MID(I14,3,LEN(I14)-3)</f>
        <v>56002.6366</v>
      </c>
      <c r="H14" s="33" t="n">
        <f aca="false">1*K14</f>
        <v>164124.5</v>
      </c>
      <c r="I14" s="45" t="s">
        <v>78</v>
      </c>
      <c r="J14" s="46" t="s">
        <v>79</v>
      </c>
      <c r="K14" s="45" t="s">
        <v>80</v>
      </c>
      <c r="L14" s="45" t="s">
        <v>81</v>
      </c>
      <c r="M14" s="46" t="s">
        <v>66</v>
      </c>
      <c r="N14" s="46" t="s">
        <v>67</v>
      </c>
      <c r="O14" s="47" t="s">
        <v>68</v>
      </c>
      <c r="P14" s="48" t="s">
        <v>69</v>
      </c>
    </row>
    <row r="15" customFormat="false" ht="12.75" hidden="false" customHeight="true" outlineLevel="0" collapsed="false">
      <c r="A15" s="33" t="str">
        <f aca="false">P15</f>
        <v> BBS 127 </v>
      </c>
      <c r="B15" s="4" t="str">
        <f aca="false">IF(H15=INT(H15),"I","II")</f>
        <v>I</v>
      </c>
      <c r="C15" s="33" t="n">
        <f aca="false">1*G15</f>
        <v>51562.469</v>
      </c>
      <c r="D15" s="0" t="str">
        <f aca="false">VLOOKUP(F15,I$1:J$5,2,FALSE())</f>
        <v>vis</v>
      </c>
      <c r="E15" s="0" t="n">
        <f aca="false">VLOOKUP(C15,A!C$21:E$973,3,FALSE())</f>
        <v>-11755.5591659344</v>
      </c>
      <c r="F15" s="4" t="s">
        <v>61</v>
      </c>
      <c r="G15" s="0" t="str">
        <f aca="false">MID(I15,3,LEN(I15)-3)</f>
        <v>51562.469</v>
      </c>
      <c r="H15" s="33" t="n">
        <f aca="false">1*K15</f>
        <v>108725</v>
      </c>
      <c r="I15" s="45" t="s">
        <v>82</v>
      </c>
      <c r="J15" s="46" t="s">
        <v>83</v>
      </c>
      <c r="K15" s="45" t="n">
        <v>108725</v>
      </c>
      <c r="L15" s="45" t="s">
        <v>84</v>
      </c>
      <c r="M15" s="46" t="s">
        <v>85</v>
      </c>
      <c r="N15" s="46" t="s">
        <v>86</v>
      </c>
      <c r="O15" s="47" t="s">
        <v>87</v>
      </c>
      <c r="P15" s="47" t="s">
        <v>49</v>
      </c>
    </row>
    <row r="16" customFormat="false" ht="12.75" hidden="false" customHeight="true" outlineLevel="0" collapsed="false">
      <c r="A16" s="33" t="str">
        <f aca="false">P16</f>
        <v> BBS 127 </v>
      </c>
      <c r="B16" s="4" t="str">
        <f aca="false">IF(H16=INT(H16),"I","II")</f>
        <v>II</v>
      </c>
      <c r="C16" s="33" t="n">
        <f aca="false">1*G16</f>
        <v>51562.513</v>
      </c>
      <c r="D16" s="0" t="str">
        <f aca="false">VLOOKUP(F16,I$1:J$5,2,FALSE())</f>
        <v>vis</v>
      </c>
      <c r="E16" s="0" t="n">
        <f aca="false">VLOOKUP(C16,A!C$21:E$973,3,FALSE())</f>
        <v>-11755.0074608985</v>
      </c>
      <c r="F16" s="4" t="s">
        <v>61</v>
      </c>
      <c r="G16" s="0" t="str">
        <f aca="false">MID(I16,3,LEN(I16)-3)</f>
        <v>51562.513</v>
      </c>
      <c r="H16" s="33" t="n">
        <f aca="false">1*K16</f>
        <v>108725.5</v>
      </c>
      <c r="I16" s="45" t="s">
        <v>88</v>
      </c>
      <c r="J16" s="46" t="s">
        <v>89</v>
      </c>
      <c r="K16" s="45" t="n">
        <v>108725.5</v>
      </c>
      <c r="L16" s="45" t="s">
        <v>90</v>
      </c>
      <c r="M16" s="46" t="s">
        <v>85</v>
      </c>
      <c r="N16" s="46" t="s">
        <v>86</v>
      </c>
      <c r="O16" s="47" t="s">
        <v>87</v>
      </c>
      <c r="P16" s="47" t="s">
        <v>49</v>
      </c>
    </row>
    <row r="17" customFormat="false" ht="12.75" hidden="false" customHeight="true" outlineLevel="0" collapsed="false">
      <c r="A17" s="33" t="str">
        <f aca="false">P17</f>
        <v> BBS 127 </v>
      </c>
      <c r="B17" s="4" t="str">
        <f aca="false">IF(H17=INT(H17),"I","II")</f>
        <v>I</v>
      </c>
      <c r="C17" s="33" t="n">
        <f aca="false">1*G17</f>
        <v>51562.549</v>
      </c>
      <c r="D17" s="0" t="str">
        <f aca="false">VLOOKUP(F17,I$1:J$5,2,FALSE())</f>
        <v>vis</v>
      </c>
      <c r="E17" s="0" t="n">
        <f aca="false">VLOOKUP(C17,A!C$21:E$973,3,FALSE())</f>
        <v>-11754.5560658692</v>
      </c>
      <c r="F17" s="4" t="s">
        <v>61</v>
      </c>
      <c r="G17" s="0" t="str">
        <f aca="false">MID(I17,3,LEN(I17)-3)</f>
        <v>51562.549</v>
      </c>
      <c r="H17" s="33" t="n">
        <f aca="false">1*K17</f>
        <v>108726</v>
      </c>
      <c r="I17" s="45" t="s">
        <v>91</v>
      </c>
      <c r="J17" s="46" t="s">
        <v>92</v>
      </c>
      <c r="K17" s="45" t="n">
        <v>108726</v>
      </c>
      <c r="L17" s="45" t="s">
        <v>84</v>
      </c>
      <c r="M17" s="46" t="s">
        <v>85</v>
      </c>
      <c r="N17" s="46" t="s">
        <v>86</v>
      </c>
      <c r="O17" s="47" t="s">
        <v>87</v>
      </c>
      <c r="P17" s="47" t="s">
        <v>49</v>
      </c>
    </row>
    <row r="18" customFormat="false" ht="12.75" hidden="false" customHeight="true" outlineLevel="0" collapsed="false">
      <c r="A18" s="33" t="str">
        <f aca="false">P18</f>
        <v> BBS 127 </v>
      </c>
      <c r="B18" s="4" t="str">
        <f aca="false">IF(H18=INT(H18),"I","II")</f>
        <v>II</v>
      </c>
      <c r="C18" s="33" t="n">
        <f aca="false">1*G18</f>
        <v>51563.551</v>
      </c>
      <c r="D18" s="0" t="str">
        <f aca="false">VLOOKUP(F18,I$1:J$5,2,FALSE())</f>
        <v>vis</v>
      </c>
      <c r="E18" s="0" t="n">
        <f aca="false">VLOOKUP(C18,A!C$21:E$973,3,FALSE())</f>
        <v>-11741.9922375522</v>
      </c>
      <c r="F18" s="4" t="s">
        <v>61</v>
      </c>
      <c r="G18" s="0" t="str">
        <f aca="false">MID(I18,3,LEN(I18)-3)</f>
        <v>51563.551</v>
      </c>
      <c r="H18" s="33" t="n">
        <f aca="false">1*K18</f>
        <v>108738.5</v>
      </c>
      <c r="I18" s="45" t="s">
        <v>93</v>
      </c>
      <c r="J18" s="46" t="s">
        <v>94</v>
      </c>
      <c r="K18" s="45" t="n">
        <v>108738.5</v>
      </c>
      <c r="L18" s="45" t="s">
        <v>95</v>
      </c>
      <c r="M18" s="46" t="s">
        <v>85</v>
      </c>
      <c r="N18" s="46" t="s">
        <v>86</v>
      </c>
      <c r="O18" s="47" t="s">
        <v>87</v>
      </c>
      <c r="P18" s="47" t="s">
        <v>49</v>
      </c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</sheetData>
  <hyperlinks>
    <hyperlink ref="P11" r:id="rId1" display="BAVM 228 "/>
    <hyperlink ref="P12" r:id="rId2" display="BAVM 228 "/>
    <hyperlink ref="P13" r:id="rId3" display="BAVM 228 "/>
    <hyperlink ref="P14" r:id="rId4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6:53Z</dcterms:modified>
  <cp:revision>0</cp:revision>
  <dc:subject/>
  <dc:title/>
</cp:coreProperties>
</file>