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" sheetId="3" state="visible" r:id="rId4"/>
    <sheet name="B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41">
  <si>
    <t xml:space="preserve">BH UMa / GSC 03449-00652</t>
  </si>
  <si>
    <t xml:space="preserve">VXS says RRC</t>
  </si>
  <si>
    <t xml:space="preserve">System Type:</t>
  </si>
  <si>
    <t xml:space="preserve">EW</t>
  </si>
  <si>
    <t xml:space="preserve">VSX says RRC; GCVS says EW/KE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IBVS</t>
  </si>
  <si>
    <t xml:space="preserve">OEJV</t>
  </si>
  <si>
    <t xml:space="preserve">Misc</t>
  </si>
  <si>
    <t xml:space="preserve">Lin 1</t>
  </si>
  <si>
    <t xml:space="preserve">Lin 2</t>
  </si>
  <si>
    <t xml:space="preserve">Date</t>
  </si>
  <si>
    <t xml:space="preserve">BBSAG Bull.23</t>
  </si>
  <si>
    <t xml:space="preserve">Diethelm R</t>
  </si>
  <si>
    <t xml:space="preserve">B</t>
  </si>
  <si>
    <t xml:space="preserve">BBSAG Bull.46</t>
  </si>
  <si>
    <t xml:space="preserve">II</t>
  </si>
  <si>
    <t xml:space="preserve">GCVS 4</t>
  </si>
  <si>
    <t xml:space="preserve">BBSAG Bull.60</t>
  </si>
  <si>
    <t xml:space="preserve">Germann R</t>
  </si>
  <si>
    <t xml:space="preserve">BBSAG Bull.84</t>
  </si>
  <si>
    <t xml:space="preserve">Blaettler E</t>
  </si>
  <si>
    <t xml:space="preserve">BBSAG Bull.87</t>
  </si>
  <si>
    <t xml:space="preserve">BBSAG Bull.91</t>
  </si>
  <si>
    <t xml:space="preserve">Peter H</t>
  </si>
  <si>
    <t xml:space="preserve">BBSAG Bull.97</t>
  </si>
  <si>
    <t xml:space="preserve">BBSAG Bull.98</t>
  </si>
  <si>
    <t xml:space="preserve">BBSAG Bull.101</t>
  </si>
  <si>
    <t xml:space="preserve">BBSAG Bull.104</t>
  </si>
  <si>
    <t xml:space="preserve">BBSAG Bull.111</t>
  </si>
  <si>
    <t xml:space="preserve">Kohl M</t>
  </si>
  <si>
    <t xml:space="preserve">BBSAG Bull.114</t>
  </si>
  <si>
    <t xml:space="preserve">ROTSE</t>
  </si>
  <si>
    <t xml:space="preserve"> BBS 124 </t>
  </si>
  <si>
    <t xml:space="preserve">I</t>
  </si>
  <si>
    <t xml:space="preserve">OEJV 0074 </t>
  </si>
  <si>
    <t xml:space="preserve">OEJV 0074</t>
  </si>
  <si>
    <t xml:space="preserve">IBVS 5502</t>
  </si>
  <si>
    <t xml:space="preserve">IBVS 5493</t>
  </si>
  <si>
    <t xml:space="preserve">IBVS 5602</t>
  </si>
  <si>
    <t xml:space="preserve">Krajci, priv.comm.</t>
  </si>
  <si>
    <t xml:space="preserve">VSB 44 </t>
  </si>
  <si>
    <t xml:space="preserve">IBVS 5874</t>
  </si>
  <si>
    <t xml:space="preserve">IBVS 5992</t>
  </si>
  <si>
    <t xml:space="preserve">IBVS 6010</t>
  </si>
  <si>
    <t xml:space="preserve">IBVS 6029</t>
  </si>
  <si>
    <t xml:space="preserve">OEJV 0168</t>
  </si>
  <si>
    <t xml:space="preserve">VSB-064</t>
  </si>
  <si>
    <t xml:space="preserve">V</t>
  </si>
  <si>
    <t xml:space="preserve">IBVS 6244</t>
  </si>
  <si>
    <t xml:space="preserve">RHN 2020</t>
  </si>
  <si>
    <t xml:space="preserve">VSB 069</t>
  </si>
  <si>
    <t xml:space="preserve">BH UMa</t>
  </si>
  <si>
    <t xml:space="preserve">See page C</t>
  </si>
  <si>
    <t xml:space="preserve">Sum diff² =</t>
  </si>
  <si>
    <t xml:space="preserve">BBSAG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RHN 2004</t>
  </si>
  <si>
    <t xml:space="preserve">Rubbish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2570.427 </t>
  </si>
  <si>
    <t xml:space="preserve"> 06.06.1975 22:14 </t>
  </si>
  <si>
    <t xml:space="preserve"> 0.025 </t>
  </si>
  <si>
    <t xml:space="preserve">V </t>
  </si>
  <si>
    <t xml:space="preserve"> R.Diethelm </t>
  </si>
  <si>
    <t xml:space="preserve"> BBS 23 </t>
  </si>
  <si>
    <t xml:space="preserve">2444299.318 </t>
  </si>
  <si>
    <t xml:space="preserve"> 29.02.1980 19:37 </t>
  </si>
  <si>
    <t xml:space="preserve"> 0.024 </t>
  </si>
  <si>
    <t xml:space="preserve"> BBS 46 </t>
  </si>
  <si>
    <t xml:space="preserve">2445093.348 </t>
  </si>
  <si>
    <t xml:space="preserve"> 03.05.1982 20:21 </t>
  </si>
  <si>
    <t xml:space="preserve"> 0.000 </t>
  </si>
  <si>
    <t xml:space="preserve"> BBS 60 </t>
  </si>
  <si>
    <t xml:space="preserve">2445101.381 </t>
  </si>
  <si>
    <t xml:space="preserve"> 11.05.1982 21:08 </t>
  </si>
  <si>
    <t xml:space="preserve"> -0.002 </t>
  </si>
  <si>
    <t xml:space="preserve">2445115.365 </t>
  </si>
  <si>
    <t xml:space="preserve"> 25.05.1982 20:45 </t>
  </si>
  <si>
    <t xml:space="preserve"> 0.008 </t>
  </si>
  <si>
    <t xml:space="preserve">2446861.374 </t>
  </si>
  <si>
    <t xml:space="preserve"> 06.03.1987 20:58 </t>
  </si>
  <si>
    <t xml:space="preserve"> E.Blättler </t>
  </si>
  <si>
    <t xml:space="preserve"> BBS 84 </t>
  </si>
  <si>
    <t xml:space="preserve">2447208.276 </t>
  </si>
  <si>
    <t xml:space="preserve"> 16.02.1988 18:37 </t>
  </si>
  <si>
    <t xml:space="preserve"> 0.013 </t>
  </si>
  <si>
    <t xml:space="preserve"> BBS 87 </t>
  </si>
  <si>
    <t xml:space="preserve">2447595.359 </t>
  </si>
  <si>
    <t xml:space="preserve"> 09.03.1989 20:36 </t>
  </si>
  <si>
    <t xml:space="preserve"> 0.026 </t>
  </si>
  <si>
    <t xml:space="preserve"> H.Peter </t>
  </si>
  <si>
    <t xml:space="preserve"> BBS 91 </t>
  </si>
  <si>
    <t xml:space="preserve">2447597.428 </t>
  </si>
  <si>
    <t xml:space="preserve"> 11.03.1989 22:16 </t>
  </si>
  <si>
    <t xml:space="preserve"> -0.001 </t>
  </si>
  <si>
    <t xml:space="preserve">2448361.343 </t>
  </si>
  <si>
    <t xml:space="preserve"> 14.04.1991 20:13 </t>
  </si>
  <si>
    <t xml:space="preserve"> -0.097 </t>
  </si>
  <si>
    <t xml:space="preserve"> BBS 97 </t>
  </si>
  <si>
    <t xml:space="preserve">2448362.376 </t>
  </si>
  <si>
    <t xml:space="preserve"> 15.04.1991 21:01 </t>
  </si>
  <si>
    <t xml:space="preserve"> -0.112 </t>
  </si>
  <si>
    <t xml:space="preserve">2448385.426 </t>
  </si>
  <si>
    <t xml:space="preserve"> 08.05.1991 22:13 </t>
  </si>
  <si>
    <t xml:space="preserve"> -0.118 </t>
  </si>
  <si>
    <t xml:space="preserve"> BBS 98 </t>
  </si>
  <si>
    <t xml:space="preserve">2448406.401 </t>
  </si>
  <si>
    <t xml:space="preserve"> 29.05.1991 21:37 </t>
  </si>
  <si>
    <t xml:space="preserve"> -0.104 </t>
  </si>
  <si>
    <t xml:space="preserve">2448689.375 </t>
  </si>
  <si>
    <t xml:space="preserve"> 07.03.1992 21:00 </t>
  </si>
  <si>
    <t xml:space="preserve"> -0.096 </t>
  </si>
  <si>
    <t xml:space="preserve"> BBS 101 </t>
  </si>
  <si>
    <t xml:space="preserve">2448733.379 </t>
  </si>
  <si>
    <t xml:space="preserve"> 20.04.1992 21:05 </t>
  </si>
  <si>
    <t xml:space="preserve"> -0.110 </t>
  </si>
  <si>
    <t xml:space="preserve">2448763.421 </t>
  </si>
  <si>
    <t xml:space="preserve"> 20.05.1992 22:06 </t>
  </si>
  <si>
    <t xml:space="preserve"> -0.111 </t>
  </si>
  <si>
    <t xml:space="preserve">2448770.403 </t>
  </si>
  <si>
    <t xml:space="preserve"> 27.05.1992 21:40 </t>
  </si>
  <si>
    <t xml:space="preserve"> -0.116 </t>
  </si>
  <si>
    <t xml:space="preserve">2449090.393 </t>
  </si>
  <si>
    <t xml:space="preserve"> 12.04.1993 21:25 </t>
  </si>
  <si>
    <t xml:space="preserve"> -0.123 </t>
  </si>
  <si>
    <t xml:space="preserve"> BBS 104 </t>
  </si>
  <si>
    <t xml:space="preserve">2449097.394 </t>
  </si>
  <si>
    <t xml:space="preserve"> 19.04.1993 21:27 </t>
  </si>
  <si>
    <t xml:space="preserve"> -0.109 </t>
  </si>
  <si>
    <t xml:space="preserve">2449163.427 </t>
  </si>
  <si>
    <t xml:space="preserve"> 24.06.1993 22:14 </t>
  </si>
  <si>
    <t xml:space="preserve"> -0.101 </t>
  </si>
  <si>
    <t xml:space="preserve">2450099.409 </t>
  </si>
  <si>
    <t xml:space="preserve"> 16.01.1996 21:48 </t>
  </si>
  <si>
    <t xml:space="preserve"> -0.006 </t>
  </si>
  <si>
    <t xml:space="preserve"> M.Kohl </t>
  </si>
  <si>
    <t xml:space="preserve"> BBS 111 </t>
  </si>
  <si>
    <t xml:space="preserve">2450194.439 </t>
  </si>
  <si>
    <t xml:space="preserve"> 20.04.1996 22:32 </t>
  </si>
  <si>
    <t xml:space="preserve"> 0.003 </t>
  </si>
  <si>
    <t xml:space="preserve"> BBS 114 </t>
  </si>
  <si>
    <t xml:space="preserve">2452669.875 </t>
  </si>
  <si>
    <t xml:space="preserve"> 30.01.2003 09:00 </t>
  </si>
  <si>
    <t xml:space="preserve"> 0.004 </t>
  </si>
  <si>
    <t xml:space="preserve">E </t>
  </si>
  <si>
    <t xml:space="preserve">?</t>
  </si>
  <si>
    <t xml:space="preserve"> S.Dvorak </t>
  </si>
  <si>
    <t xml:space="preserve">IBVS 5502 </t>
  </si>
  <si>
    <t xml:space="preserve">2452704.807 </t>
  </si>
  <si>
    <t xml:space="preserve"> 06.03.2003 07:22 </t>
  </si>
  <si>
    <t xml:space="preserve"> 0.002 </t>
  </si>
  <si>
    <t xml:space="preserve"> R.Nelson </t>
  </si>
  <si>
    <t xml:space="preserve">IBVS 5493 </t>
  </si>
  <si>
    <t xml:space="preserve">2453866.47358 </t>
  </si>
  <si>
    <t xml:space="preserve"> 10.05.2006 23:21 </t>
  </si>
  <si>
    <t xml:space="preserve"> 0.10747 </t>
  </si>
  <si>
    <t xml:space="preserve">C </t>
  </si>
  <si>
    <t xml:space="preserve">R</t>
  </si>
  <si>
    <t xml:space="preserve"> P.Svoboda </t>
  </si>
  <si>
    <t xml:space="preserve">2454216.3235 </t>
  </si>
  <si>
    <t xml:space="preserve"> 25.04.2007 19:45 </t>
  </si>
  <si>
    <t xml:space="preserve"> 0.2663 </t>
  </si>
  <si>
    <t xml:space="preserve">o</t>
  </si>
  <si>
    <t xml:space="preserve"> U.Schmidt </t>
  </si>
  <si>
    <t xml:space="preserve">BAVM 201 </t>
  </si>
  <si>
    <t xml:space="preserve">2454220.5156 </t>
  </si>
  <si>
    <t xml:space="preserve"> 30.04.2007 00:22 </t>
  </si>
  <si>
    <t xml:space="preserve">2455602.874 </t>
  </si>
  <si>
    <t xml:space="preserve"> 10.02.2011 08:58 </t>
  </si>
  <si>
    <t xml:space="preserve"> -0.070 </t>
  </si>
  <si>
    <t xml:space="preserve">IBVS 5992 </t>
  </si>
  <si>
    <t xml:space="preserve">2455643.4067 </t>
  </si>
  <si>
    <t xml:space="preserve"> 22.03.2011 21:45 </t>
  </si>
  <si>
    <t xml:space="preserve"> -0.0606 </t>
  </si>
  <si>
    <t xml:space="preserve">BAVM 220 </t>
  </si>
  <si>
    <t xml:space="preserve">2455644.4630 </t>
  </si>
  <si>
    <t xml:space="preserve"> 23.03.2011 23:06 </t>
  </si>
  <si>
    <t xml:space="preserve"> 0.2970 </t>
  </si>
  <si>
    <t xml:space="preserve">2455959.9257 </t>
  </si>
  <si>
    <t xml:space="preserve"> 02.02.2012 10:13 </t>
  </si>
  <si>
    <t xml:space="preserve"> -0.0452 </t>
  </si>
  <si>
    <t xml:space="preserve">IBVS 6029 </t>
  </si>
  <si>
    <t xml:space="preserve">2456034.6826 </t>
  </si>
  <si>
    <t xml:space="preserve"> 17.04.2012 04:22 </t>
  </si>
  <si>
    <t xml:space="preserve"> -0.0474 </t>
  </si>
  <si>
    <t xml:space="preserve">2451942.4493 </t>
  </si>
  <si>
    <t xml:space="preserve"> 01.02.2001 22:46 </t>
  </si>
  <si>
    <t xml:space="preserve"> -0.0921 </t>
  </si>
  <si>
    <t xml:space="preserve">2452042.426 </t>
  </si>
  <si>
    <t xml:space="preserve"> 12.05.2001 22:13 </t>
  </si>
  <si>
    <t xml:space="preserve"> -0.027 </t>
  </si>
  <si>
    <t xml:space="preserve"> O.Pejcha </t>
  </si>
  <si>
    <t xml:space="preserve">2453515.0043 </t>
  </si>
  <si>
    <t xml:space="preserve"> 24.05.2005 12:06 </t>
  </si>
  <si>
    <t xml:space="preserve"> 0.0759 </t>
  </si>
  <si>
    <t xml:space="preserve"> Nakajima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  <numFmt numFmtId="171" formatCode="0.0000"/>
    <numFmt numFmtId="172" formatCode="#,##0.00"/>
    <numFmt numFmtId="173" formatCode="d/mm/yyyy;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ourierNewPSMT"/>
      <family val="3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H UMa - O-C Diagr.</a:t>
            </a:r>
          </a:p>
        </c:rich>
      </c:tx>
      <c:layout>
        <c:manualLayout>
          <c:xMode val="edge"/>
          <c:yMode val="edge"/>
          <c:x val="0.398367853816472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591652991529"/>
          <c:y val="0.207673639200277"/>
          <c:w val="0.907526500199583"/>
          <c:h val="0.6938633999768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8</c:f>
              <c:numCache>
                <c:formatCode>General</c:formatCode>
                <c:ptCount val="48"/>
                <c:pt idx="0">
                  <c:v>-3612</c:v>
                </c:pt>
                <c:pt idx="1">
                  <c:v>-1137.5</c:v>
                </c:pt>
                <c:pt idx="2">
                  <c:v>-1</c:v>
                </c:pt>
                <c:pt idx="3">
                  <c:v>10.5</c:v>
                </c:pt>
                <c:pt idx="4">
                  <c:v>30.5</c:v>
                </c:pt>
                <c:pt idx="5">
                  <c:v>2529.5</c:v>
                </c:pt>
                <c:pt idx="6">
                  <c:v>3026</c:v>
                </c:pt>
                <c:pt idx="7">
                  <c:v>3580</c:v>
                </c:pt>
                <c:pt idx="8">
                  <c:v>3583</c:v>
                </c:pt>
                <c:pt idx="9">
                  <c:v>4676.5</c:v>
                </c:pt>
                <c:pt idx="10">
                  <c:v>4678</c:v>
                </c:pt>
                <c:pt idx="11">
                  <c:v>4711</c:v>
                </c:pt>
                <c:pt idx="12">
                  <c:v>4741</c:v>
                </c:pt>
                <c:pt idx="13">
                  <c:v>5146</c:v>
                </c:pt>
                <c:pt idx="14">
                  <c:v>5209</c:v>
                </c:pt>
                <c:pt idx="15">
                  <c:v>5252</c:v>
                </c:pt>
                <c:pt idx="16">
                  <c:v>5262</c:v>
                </c:pt>
                <c:pt idx="17">
                  <c:v>5720</c:v>
                </c:pt>
                <c:pt idx="18">
                  <c:v>5730</c:v>
                </c:pt>
                <c:pt idx="19">
                  <c:v>5824.5</c:v>
                </c:pt>
                <c:pt idx="20">
                  <c:v>7164</c:v>
                </c:pt>
                <c:pt idx="21">
                  <c:v>7300</c:v>
                </c:pt>
                <c:pt idx="22">
                  <c:v>8938.5</c:v>
                </c:pt>
                <c:pt idx="23">
                  <c:v>9229</c:v>
                </c:pt>
                <c:pt idx="24">
                  <c:v>9355</c:v>
                </c:pt>
                <c:pt idx="25">
                  <c:v>9802</c:v>
                </c:pt>
                <c:pt idx="26">
                  <c:v>9945</c:v>
                </c:pt>
                <c:pt idx="27">
                  <c:v>9945</c:v>
                </c:pt>
                <c:pt idx="28">
                  <c:v>10843</c:v>
                </c:pt>
                <c:pt idx="29">
                  <c:v>10893</c:v>
                </c:pt>
                <c:pt idx="30">
                  <c:v>11351</c:v>
                </c:pt>
                <c:pt idx="31">
                  <c:v>11392</c:v>
                </c:pt>
                <c:pt idx="32">
                  <c:v>11392.5</c:v>
                </c:pt>
                <c:pt idx="33">
                  <c:v>12052.5</c:v>
                </c:pt>
                <c:pt idx="34">
                  <c:v>12555.5</c:v>
                </c:pt>
                <c:pt idx="35">
                  <c:v>13056</c:v>
                </c:pt>
                <c:pt idx="36">
                  <c:v>13062</c:v>
                </c:pt>
                <c:pt idx="37">
                  <c:v>15040.5</c:v>
                </c:pt>
                <c:pt idx="38">
                  <c:v>15098.5</c:v>
                </c:pt>
                <c:pt idx="39">
                  <c:v>15100</c:v>
                </c:pt>
                <c:pt idx="40">
                  <c:v>15551.5</c:v>
                </c:pt>
                <c:pt idx="41">
                  <c:v>15658.5</c:v>
                </c:pt>
                <c:pt idx="42">
                  <c:v>16753</c:v>
                </c:pt>
                <c:pt idx="43">
                  <c:v>18181</c:v>
                </c:pt>
                <c:pt idx="44">
                  <c:v>18364.5</c:v>
                </c:pt>
                <c:pt idx="45">
                  <c:v>18366</c:v>
                </c:pt>
                <c:pt idx="46">
                  <c:v>19797.5</c:v>
                </c:pt>
                <c:pt idx="47">
                  <c:v>19795.5</c:v>
                </c:pt>
              </c:numCache>
            </c:numRef>
          </c:xVal>
          <c:yVal>
            <c:numRef>
              <c:f>Active!$H$21:$H$68</c:f>
              <c:numCache>
                <c:formatCode>General</c:formatCode>
                <c:ptCount val="48"/>
                <c:pt idx="2">
                  <c:v>0.349379999999655</c:v>
                </c:pt>
                <c:pt idx="22">
                  <c:v>-0.342340000002878</c:v>
                </c:pt>
                <c:pt idx="23">
                  <c:v>-0.340019999996002</c:v>
                </c:pt>
                <c:pt idx="24">
                  <c:v>-0.322280000000319</c:v>
                </c:pt>
                <c:pt idx="25">
                  <c:v>-0.493599999994331</c:v>
                </c:pt>
                <c:pt idx="26">
                  <c:v>-0.4395799999983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8</c:f>
              <c:numCache>
                <c:formatCode>General</c:formatCode>
                <c:ptCount val="48"/>
                <c:pt idx="0">
                  <c:v>-3612</c:v>
                </c:pt>
                <c:pt idx="1">
                  <c:v>-1137.5</c:v>
                </c:pt>
                <c:pt idx="2">
                  <c:v>-1</c:v>
                </c:pt>
                <c:pt idx="3">
                  <c:v>10.5</c:v>
                </c:pt>
                <c:pt idx="4">
                  <c:v>30.5</c:v>
                </c:pt>
                <c:pt idx="5">
                  <c:v>2529.5</c:v>
                </c:pt>
                <c:pt idx="6">
                  <c:v>3026</c:v>
                </c:pt>
                <c:pt idx="7">
                  <c:v>3580</c:v>
                </c:pt>
                <c:pt idx="8">
                  <c:v>3583</c:v>
                </c:pt>
                <c:pt idx="9">
                  <c:v>4676.5</c:v>
                </c:pt>
                <c:pt idx="10">
                  <c:v>4678</c:v>
                </c:pt>
                <c:pt idx="11">
                  <c:v>4711</c:v>
                </c:pt>
                <c:pt idx="12">
                  <c:v>4741</c:v>
                </c:pt>
                <c:pt idx="13">
                  <c:v>5146</c:v>
                </c:pt>
                <c:pt idx="14">
                  <c:v>5209</c:v>
                </c:pt>
                <c:pt idx="15">
                  <c:v>5252</c:v>
                </c:pt>
                <c:pt idx="16">
                  <c:v>5262</c:v>
                </c:pt>
                <c:pt idx="17">
                  <c:v>5720</c:v>
                </c:pt>
                <c:pt idx="18">
                  <c:v>5730</c:v>
                </c:pt>
                <c:pt idx="19">
                  <c:v>5824.5</c:v>
                </c:pt>
                <c:pt idx="20">
                  <c:v>7164</c:v>
                </c:pt>
                <c:pt idx="21">
                  <c:v>7300</c:v>
                </c:pt>
                <c:pt idx="22">
                  <c:v>8938.5</c:v>
                </c:pt>
                <c:pt idx="23">
                  <c:v>9229</c:v>
                </c:pt>
                <c:pt idx="24">
                  <c:v>9355</c:v>
                </c:pt>
                <c:pt idx="25">
                  <c:v>9802</c:v>
                </c:pt>
                <c:pt idx="26">
                  <c:v>9945</c:v>
                </c:pt>
                <c:pt idx="27">
                  <c:v>9945</c:v>
                </c:pt>
                <c:pt idx="28">
                  <c:v>10843</c:v>
                </c:pt>
                <c:pt idx="29">
                  <c:v>10893</c:v>
                </c:pt>
                <c:pt idx="30">
                  <c:v>11351</c:v>
                </c:pt>
                <c:pt idx="31">
                  <c:v>11392</c:v>
                </c:pt>
                <c:pt idx="32">
                  <c:v>11392.5</c:v>
                </c:pt>
                <c:pt idx="33">
                  <c:v>12052.5</c:v>
                </c:pt>
                <c:pt idx="34">
                  <c:v>12555.5</c:v>
                </c:pt>
                <c:pt idx="35">
                  <c:v>13056</c:v>
                </c:pt>
                <c:pt idx="36">
                  <c:v>13062</c:v>
                </c:pt>
                <c:pt idx="37">
                  <c:v>15040.5</c:v>
                </c:pt>
                <c:pt idx="38">
                  <c:v>15098.5</c:v>
                </c:pt>
                <c:pt idx="39">
                  <c:v>15100</c:v>
                </c:pt>
                <c:pt idx="40">
                  <c:v>15551.5</c:v>
                </c:pt>
                <c:pt idx="41">
                  <c:v>15658.5</c:v>
                </c:pt>
                <c:pt idx="42">
                  <c:v>16753</c:v>
                </c:pt>
                <c:pt idx="43">
                  <c:v>18181</c:v>
                </c:pt>
                <c:pt idx="44">
                  <c:v>18364.5</c:v>
                </c:pt>
                <c:pt idx="45">
                  <c:v>18366</c:v>
                </c:pt>
                <c:pt idx="46">
                  <c:v>19797.5</c:v>
                </c:pt>
                <c:pt idx="47">
                  <c:v>19795.5</c:v>
                </c:pt>
              </c:numCache>
            </c:numRef>
          </c:xVal>
          <c:yVal>
            <c:numRef>
              <c:f>Active!$I$21:$I$68</c:f>
              <c:numCache>
                <c:formatCode>General</c:formatCode>
                <c:ptCount val="48"/>
                <c:pt idx="0">
                  <c:v>0.650740000004589</c:v>
                </c:pt>
                <c:pt idx="1">
                  <c:v>0.460120000003371</c:v>
                </c:pt>
                <c:pt idx="3">
                  <c:v>0.34664000000339</c:v>
                </c:pt>
                <c:pt idx="4">
                  <c:v>0.355439999999362</c:v>
                </c:pt>
                <c:pt idx="5">
                  <c:v>0.163200000002689</c:v>
                </c:pt>
                <c:pt idx="6">
                  <c:v>0.130859999997483</c:v>
                </c:pt>
                <c:pt idx="7">
                  <c:v>0.100819999999658</c:v>
                </c:pt>
                <c:pt idx="8">
                  <c:v>0.0735400000048685</c:v>
                </c:pt>
                <c:pt idx="9">
                  <c:v>-0.105519999997341</c:v>
                </c:pt>
                <c:pt idx="10">
                  <c:v>-0.120660000000498</c:v>
                </c:pt>
                <c:pt idx="11">
                  <c:v>-0.129739999996673</c:v>
                </c:pt>
                <c:pt idx="12">
                  <c:v>-0.117539999999281</c:v>
                </c:pt>
                <c:pt idx="13">
                  <c:v>-0.141339999994671</c:v>
                </c:pt>
                <c:pt idx="14">
                  <c:v>-0.159219999994093</c:v>
                </c:pt>
                <c:pt idx="15">
                  <c:v>-0.163899999999558</c:v>
                </c:pt>
                <c:pt idx="16">
                  <c:v>-0.169499999996333</c:v>
                </c:pt>
                <c:pt idx="17">
                  <c:v>-0.211580000002868</c:v>
                </c:pt>
                <c:pt idx="18">
                  <c:v>-0.198179999999411</c:v>
                </c:pt>
                <c:pt idx="19">
                  <c:v>-0.197999999996682</c:v>
                </c:pt>
                <c:pt idx="20">
                  <c:v>-0.205020000001241</c:v>
                </c:pt>
                <c:pt idx="21">
                  <c:v>-0.206380000003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8</c:f>
              <c:numCache>
                <c:formatCode>General</c:formatCode>
                <c:ptCount val="48"/>
                <c:pt idx="0">
                  <c:v>-3612</c:v>
                </c:pt>
                <c:pt idx="1">
                  <c:v>-1137.5</c:v>
                </c:pt>
                <c:pt idx="2">
                  <c:v>-1</c:v>
                </c:pt>
                <c:pt idx="3">
                  <c:v>10.5</c:v>
                </c:pt>
                <c:pt idx="4">
                  <c:v>30.5</c:v>
                </c:pt>
                <c:pt idx="5">
                  <c:v>2529.5</c:v>
                </c:pt>
                <c:pt idx="6">
                  <c:v>3026</c:v>
                </c:pt>
                <c:pt idx="7">
                  <c:v>3580</c:v>
                </c:pt>
                <c:pt idx="8">
                  <c:v>3583</c:v>
                </c:pt>
                <c:pt idx="9">
                  <c:v>4676.5</c:v>
                </c:pt>
                <c:pt idx="10">
                  <c:v>4678</c:v>
                </c:pt>
                <c:pt idx="11">
                  <c:v>4711</c:v>
                </c:pt>
                <c:pt idx="12">
                  <c:v>4741</c:v>
                </c:pt>
                <c:pt idx="13">
                  <c:v>5146</c:v>
                </c:pt>
                <c:pt idx="14">
                  <c:v>5209</c:v>
                </c:pt>
                <c:pt idx="15">
                  <c:v>5252</c:v>
                </c:pt>
                <c:pt idx="16">
                  <c:v>5262</c:v>
                </c:pt>
                <c:pt idx="17">
                  <c:v>5720</c:v>
                </c:pt>
                <c:pt idx="18">
                  <c:v>5730</c:v>
                </c:pt>
                <c:pt idx="19">
                  <c:v>5824.5</c:v>
                </c:pt>
                <c:pt idx="20">
                  <c:v>7164</c:v>
                </c:pt>
                <c:pt idx="21">
                  <c:v>7300</c:v>
                </c:pt>
                <c:pt idx="22">
                  <c:v>8938.5</c:v>
                </c:pt>
                <c:pt idx="23">
                  <c:v>9229</c:v>
                </c:pt>
                <c:pt idx="24">
                  <c:v>9355</c:v>
                </c:pt>
                <c:pt idx="25">
                  <c:v>9802</c:v>
                </c:pt>
                <c:pt idx="26">
                  <c:v>9945</c:v>
                </c:pt>
                <c:pt idx="27">
                  <c:v>9945</c:v>
                </c:pt>
                <c:pt idx="28">
                  <c:v>10843</c:v>
                </c:pt>
                <c:pt idx="29">
                  <c:v>10893</c:v>
                </c:pt>
                <c:pt idx="30">
                  <c:v>11351</c:v>
                </c:pt>
                <c:pt idx="31">
                  <c:v>11392</c:v>
                </c:pt>
                <c:pt idx="32">
                  <c:v>11392.5</c:v>
                </c:pt>
                <c:pt idx="33">
                  <c:v>12052.5</c:v>
                </c:pt>
                <c:pt idx="34">
                  <c:v>12555.5</c:v>
                </c:pt>
                <c:pt idx="35">
                  <c:v>13056</c:v>
                </c:pt>
                <c:pt idx="36">
                  <c:v>13062</c:v>
                </c:pt>
                <c:pt idx="37">
                  <c:v>15040.5</c:v>
                </c:pt>
                <c:pt idx="38">
                  <c:v>15098.5</c:v>
                </c:pt>
                <c:pt idx="39">
                  <c:v>15100</c:v>
                </c:pt>
                <c:pt idx="40">
                  <c:v>15551.5</c:v>
                </c:pt>
                <c:pt idx="41">
                  <c:v>15658.5</c:v>
                </c:pt>
                <c:pt idx="42">
                  <c:v>16753</c:v>
                </c:pt>
                <c:pt idx="43">
                  <c:v>18181</c:v>
                </c:pt>
                <c:pt idx="44">
                  <c:v>18364.5</c:v>
                </c:pt>
                <c:pt idx="45">
                  <c:v>18366</c:v>
                </c:pt>
                <c:pt idx="46">
                  <c:v>19797.5</c:v>
                </c:pt>
                <c:pt idx="47">
                  <c:v>19795.5</c:v>
                </c:pt>
              </c:numCache>
            </c:numRef>
          </c:xVal>
          <c:yVal>
            <c:numRef>
              <c:f>Active!$J$21:$J$68</c:f>
              <c:numCache>
                <c:formatCode>General</c:formatCode>
                <c:ptCount val="48"/>
                <c:pt idx="35">
                  <c:v>-0.384440000001632</c:v>
                </c:pt>
                <c:pt idx="36">
                  <c:v>-0.384899999997288</c:v>
                </c:pt>
                <c:pt idx="38">
                  <c:v>-0.518539999997302</c:v>
                </c:pt>
                <c:pt idx="39">
                  <c:v>-0.5103799999924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8</c:f>
              <c:numCache>
                <c:formatCode>General</c:formatCode>
                <c:ptCount val="48"/>
                <c:pt idx="0">
                  <c:v>-3612</c:v>
                </c:pt>
                <c:pt idx="1">
                  <c:v>-1137.5</c:v>
                </c:pt>
                <c:pt idx="2">
                  <c:v>-1</c:v>
                </c:pt>
                <c:pt idx="3">
                  <c:v>10.5</c:v>
                </c:pt>
                <c:pt idx="4">
                  <c:v>30.5</c:v>
                </c:pt>
                <c:pt idx="5">
                  <c:v>2529.5</c:v>
                </c:pt>
                <c:pt idx="6">
                  <c:v>3026</c:v>
                </c:pt>
                <c:pt idx="7">
                  <c:v>3580</c:v>
                </c:pt>
                <c:pt idx="8">
                  <c:v>3583</c:v>
                </c:pt>
                <c:pt idx="9">
                  <c:v>4676.5</c:v>
                </c:pt>
                <c:pt idx="10">
                  <c:v>4678</c:v>
                </c:pt>
                <c:pt idx="11">
                  <c:v>4711</c:v>
                </c:pt>
                <c:pt idx="12">
                  <c:v>4741</c:v>
                </c:pt>
                <c:pt idx="13">
                  <c:v>5146</c:v>
                </c:pt>
                <c:pt idx="14">
                  <c:v>5209</c:v>
                </c:pt>
                <c:pt idx="15">
                  <c:v>5252</c:v>
                </c:pt>
                <c:pt idx="16">
                  <c:v>5262</c:v>
                </c:pt>
                <c:pt idx="17">
                  <c:v>5720</c:v>
                </c:pt>
                <c:pt idx="18">
                  <c:v>5730</c:v>
                </c:pt>
                <c:pt idx="19">
                  <c:v>5824.5</c:v>
                </c:pt>
                <c:pt idx="20">
                  <c:v>7164</c:v>
                </c:pt>
                <c:pt idx="21">
                  <c:v>7300</c:v>
                </c:pt>
                <c:pt idx="22">
                  <c:v>8938.5</c:v>
                </c:pt>
                <c:pt idx="23">
                  <c:v>9229</c:v>
                </c:pt>
                <c:pt idx="24">
                  <c:v>9355</c:v>
                </c:pt>
                <c:pt idx="25">
                  <c:v>9802</c:v>
                </c:pt>
                <c:pt idx="26">
                  <c:v>9945</c:v>
                </c:pt>
                <c:pt idx="27">
                  <c:v>9945</c:v>
                </c:pt>
                <c:pt idx="28">
                  <c:v>10843</c:v>
                </c:pt>
                <c:pt idx="29">
                  <c:v>10893</c:v>
                </c:pt>
                <c:pt idx="30">
                  <c:v>11351</c:v>
                </c:pt>
                <c:pt idx="31">
                  <c:v>11392</c:v>
                </c:pt>
                <c:pt idx="32">
                  <c:v>11392.5</c:v>
                </c:pt>
                <c:pt idx="33">
                  <c:v>12052.5</c:v>
                </c:pt>
                <c:pt idx="34">
                  <c:v>12555.5</c:v>
                </c:pt>
                <c:pt idx="35">
                  <c:v>13056</c:v>
                </c:pt>
                <c:pt idx="36">
                  <c:v>13062</c:v>
                </c:pt>
                <c:pt idx="37">
                  <c:v>15040.5</c:v>
                </c:pt>
                <c:pt idx="38">
                  <c:v>15098.5</c:v>
                </c:pt>
                <c:pt idx="39">
                  <c:v>15100</c:v>
                </c:pt>
                <c:pt idx="40">
                  <c:v>15551.5</c:v>
                </c:pt>
                <c:pt idx="41">
                  <c:v>15658.5</c:v>
                </c:pt>
                <c:pt idx="42">
                  <c:v>16753</c:v>
                </c:pt>
                <c:pt idx="43">
                  <c:v>18181</c:v>
                </c:pt>
                <c:pt idx="44">
                  <c:v>18364.5</c:v>
                </c:pt>
                <c:pt idx="45">
                  <c:v>18366</c:v>
                </c:pt>
                <c:pt idx="46">
                  <c:v>19797.5</c:v>
                </c:pt>
                <c:pt idx="47">
                  <c:v>19795.5</c:v>
                </c:pt>
              </c:numCache>
            </c:numRef>
          </c:xVal>
          <c:yVal>
            <c:numRef>
              <c:f>Active!$K$21:$K$68</c:f>
              <c:numCache>
                <c:formatCode>General</c:formatCode>
                <c:ptCount val="48"/>
                <c:pt idx="27">
                  <c:v>-0.438679999999295</c:v>
                </c:pt>
                <c:pt idx="28">
                  <c:v>-0.477059999997437</c:v>
                </c:pt>
                <c:pt idx="29">
                  <c:v>-0.483059999998659</c:v>
                </c:pt>
                <c:pt idx="30">
                  <c:v>-0.48113999999623</c:v>
                </c:pt>
                <c:pt idx="31">
                  <c:v>-0.483699999997043</c:v>
                </c:pt>
                <c:pt idx="32">
                  <c:v>-0.487079999998969</c:v>
                </c:pt>
                <c:pt idx="33">
                  <c:v>-0.497980000000098</c:v>
                </c:pt>
                <c:pt idx="34">
                  <c:v>-0.504979999997886</c:v>
                </c:pt>
                <c:pt idx="37">
                  <c:v>-0.523159999997006</c:v>
                </c:pt>
                <c:pt idx="40">
                  <c:v>-0.537819999997737</c:v>
                </c:pt>
                <c:pt idx="41">
                  <c:v>-0.54823999999644</c:v>
                </c:pt>
                <c:pt idx="42">
                  <c:v>-0.565179999997781</c:v>
                </c:pt>
                <c:pt idx="43">
                  <c:v>-0.614639999999781</c:v>
                </c:pt>
                <c:pt idx="44">
                  <c:v>-0.601999999998952</c:v>
                </c:pt>
                <c:pt idx="45">
                  <c:v>-0.6238400000002</c:v>
                </c:pt>
                <c:pt idx="46">
                  <c:v>-0.681038796305074</c:v>
                </c:pt>
                <c:pt idx="47">
                  <c:v>-0.6799599999940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8</c:f>
              <c:numCache>
                <c:formatCode>General</c:formatCode>
                <c:ptCount val="48"/>
                <c:pt idx="0">
                  <c:v>-3612</c:v>
                </c:pt>
                <c:pt idx="1">
                  <c:v>-1137.5</c:v>
                </c:pt>
                <c:pt idx="2">
                  <c:v>-1</c:v>
                </c:pt>
                <c:pt idx="3">
                  <c:v>10.5</c:v>
                </c:pt>
                <c:pt idx="4">
                  <c:v>30.5</c:v>
                </c:pt>
                <c:pt idx="5">
                  <c:v>2529.5</c:v>
                </c:pt>
                <c:pt idx="6">
                  <c:v>3026</c:v>
                </c:pt>
                <c:pt idx="7">
                  <c:v>3580</c:v>
                </c:pt>
                <c:pt idx="8">
                  <c:v>3583</c:v>
                </c:pt>
                <c:pt idx="9">
                  <c:v>4676.5</c:v>
                </c:pt>
                <c:pt idx="10">
                  <c:v>4678</c:v>
                </c:pt>
                <c:pt idx="11">
                  <c:v>4711</c:v>
                </c:pt>
                <c:pt idx="12">
                  <c:v>4741</c:v>
                </c:pt>
                <c:pt idx="13">
                  <c:v>5146</c:v>
                </c:pt>
                <c:pt idx="14">
                  <c:v>5209</c:v>
                </c:pt>
                <c:pt idx="15">
                  <c:v>5252</c:v>
                </c:pt>
                <c:pt idx="16">
                  <c:v>5262</c:v>
                </c:pt>
                <c:pt idx="17">
                  <c:v>5720</c:v>
                </c:pt>
                <c:pt idx="18">
                  <c:v>5730</c:v>
                </c:pt>
                <c:pt idx="19">
                  <c:v>5824.5</c:v>
                </c:pt>
                <c:pt idx="20">
                  <c:v>7164</c:v>
                </c:pt>
                <c:pt idx="21">
                  <c:v>7300</c:v>
                </c:pt>
                <c:pt idx="22">
                  <c:v>8938.5</c:v>
                </c:pt>
                <c:pt idx="23">
                  <c:v>9229</c:v>
                </c:pt>
                <c:pt idx="24">
                  <c:v>9355</c:v>
                </c:pt>
                <c:pt idx="25">
                  <c:v>9802</c:v>
                </c:pt>
                <c:pt idx="26">
                  <c:v>9945</c:v>
                </c:pt>
                <c:pt idx="27">
                  <c:v>9945</c:v>
                </c:pt>
                <c:pt idx="28">
                  <c:v>10843</c:v>
                </c:pt>
                <c:pt idx="29">
                  <c:v>10893</c:v>
                </c:pt>
                <c:pt idx="30">
                  <c:v>11351</c:v>
                </c:pt>
                <c:pt idx="31">
                  <c:v>11392</c:v>
                </c:pt>
                <c:pt idx="32">
                  <c:v>11392.5</c:v>
                </c:pt>
                <c:pt idx="33">
                  <c:v>12052.5</c:v>
                </c:pt>
                <c:pt idx="34">
                  <c:v>12555.5</c:v>
                </c:pt>
                <c:pt idx="35">
                  <c:v>13056</c:v>
                </c:pt>
                <c:pt idx="36">
                  <c:v>13062</c:v>
                </c:pt>
                <c:pt idx="37">
                  <c:v>15040.5</c:v>
                </c:pt>
                <c:pt idx="38">
                  <c:v>15098.5</c:v>
                </c:pt>
                <c:pt idx="39">
                  <c:v>15100</c:v>
                </c:pt>
                <c:pt idx="40">
                  <c:v>15551.5</c:v>
                </c:pt>
                <c:pt idx="41">
                  <c:v>15658.5</c:v>
                </c:pt>
                <c:pt idx="42">
                  <c:v>16753</c:v>
                </c:pt>
                <c:pt idx="43">
                  <c:v>18181</c:v>
                </c:pt>
                <c:pt idx="44">
                  <c:v>18364.5</c:v>
                </c:pt>
                <c:pt idx="45">
                  <c:v>18366</c:v>
                </c:pt>
                <c:pt idx="46">
                  <c:v>19797.5</c:v>
                </c:pt>
                <c:pt idx="47">
                  <c:v>19795.5</c:v>
                </c:pt>
              </c:numCache>
            </c:numRef>
          </c:xVal>
          <c:yVal>
            <c:numRef>
              <c:f>Active!$L$21:$L$68</c:f>
              <c:numCache>
                <c:formatCode>General</c:formatCode>
                <c:ptCount val="48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8</c:f>
              <c:numCache>
                <c:formatCode>General</c:formatCode>
                <c:ptCount val="48"/>
                <c:pt idx="0">
                  <c:v>-3612</c:v>
                </c:pt>
                <c:pt idx="1">
                  <c:v>-1137.5</c:v>
                </c:pt>
                <c:pt idx="2">
                  <c:v>-1</c:v>
                </c:pt>
                <c:pt idx="3">
                  <c:v>10.5</c:v>
                </c:pt>
                <c:pt idx="4">
                  <c:v>30.5</c:v>
                </c:pt>
                <c:pt idx="5">
                  <c:v>2529.5</c:v>
                </c:pt>
                <c:pt idx="6">
                  <c:v>3026</c:v>
                </c:pt>
                <c:pt idx="7">
                  <c:v>3580</c:v>
                </c:pt>
                <c:pt idx="8">
                  <c:v>3583</c:v>
                </c:pt>
                <c:pt idx="9">
                  <c:v>4676.5</c:v>
                </c:pt>
                <c:pt idx="10">
                  <c:v>4678</c:v>
                </c:pt>
                <c:pt idx="11">
                  <c:v>4711</c:v>
                </c:pt>
                <c:pt idx="12">
                  <c:v>4741</c:v>
                </c:pt>
                <c:pt idx="13">
                  <c:v>5146</c:v>
                </c:pt>
                <c:pt idx="14">
                  <c:v>5209</c:v>
                </c:pt>
                <c:pt idx="15">
                  <c:v>5252</c:v>
                </c:pt>
                <c:pt idx="16">
                  <c:v>5262</c:v>
                </c:pt>
                <c:pt idx="17">
                  <c:v>5720</c:v>
                </c:pt>
                <c:pt idx="18">
                  <c:v>5730</c:v>
                </c:pt>
                <c:pt idx="19">
                  <c:v>5824.5</c:v>
                </c:pt>
                <c:pt idx="20">
                  <c:v>7164</c:v>
                </c:pt>
                <c:pt idx="21">
                  <c:v>7300</c:v>
                </c:pt>
                <c:pt idx="22">
                  <c:v>8938.5</c:v>
                </c:pt>
                <c:pt idx="23">
                  <c:v>9229</c:v>
                </c:pt>
                <c:pt idx="24">
                  <c:v>9355</c:v>
                </c:pt>
                <c:pt idx="25">
                  <c:v>9802</c:v>
                </c:pt>
                <c:pt idx="26">
                  <c:v>9945</c:v>
                </c:pt>
                <c:pt idx="27">
                  <c:v>9945</c:v>
                </c:pt>
                <c:pt idx="28">
                  <c:v>10843</c:v>
                </c:pt>
                <c:pt idx="29">
                  <c:v>10893</c:v>
                </c:pt>
                <c:pt idx="30">
                  <c:v>11351</c:v>
                </c:pt>
                <c:pt idx="31">
                  <c:v>11392</c:v>
                </c:pt>
                <c:pt idx="32">
                  <c:v>11392.5</c:v>
                </c:pt>
                <c:pt idx="33">
                  <c:v>12052.5</c:v>
                </c:pt>
                <c:pt idx="34">
                  <c:v>12555.5</c:v>
                </c:pt>
                <c:pt idx="35">
                  <c:v>13056</c:v>
                </c:pt>
                <c:pt idx="36">
                  <c:v>13062</c:v>
                </c:pt>
                <c:pt idx="37">
                  <c:v>15040.5</c:v>
                </c:pt>
                <c:pt idx="38">
                  <c:v>15098.5</c:v>
                </c:pt>
                <c:pt idx="39">
                  <c:v>15100</c:v>
                </c:pt>
                <c:pt idx="40">
                  <c:v>15551.5</c:v>
                </c:pt>
                <c:pt idx="41">
                  <c:v>15658.5</c:v>
                </c:pt>
                <c:pt idx="42">
                  <c:v>16753</c:v>
                </c:pt>
                <c:pt idx="43">
                  <c:v>18181</c:v>
                </c:pt>
                <c:pt idx="44">
                  <c:v>18364.5</c:v>
                </c:pt>
                <c:pt idx="45">
                  <c:v>18366</c:v>
                </c:pt>
                <c:pt idx="46">
                  <c:v>19797.5</c:v>
                </c:pt>
                <c:pt idx="47">
                  <c:v>19795.5</c:v>
                </c:pt>
              </c:numCache>
            </c:numRef>
          </c:xVal>
          <c:yVal>
            <c:numRef>
              <c:f>Active!$M$21:$M$68</c:f>
              <c:numCache>
                <c:formatCode>General</c:formatCode>
                <c:ptCount val="48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8</c:f>
              <c:numCache>
                <c:formatCode>General</c:formatCode>
                <c:ptCount val="48"/>
                <c:pt idx="0">
                  <c:v>-3612</c:v>
                </c:pt>
                <c:pt idx="1">
                  <c:v>-1137.5</c:v>
                </c:pt>
                <c:pt idx="2">
                  <c:v>-1</c:v>
                </c:pt>
                <c:pt idx="3">
                  <c:v>10.5</c:v>
                </c:pt>
                <c:pt idx="4">
                  <c:v>30.5</c:v>
                </c:pt>
                <c:pt idx="5">
                  <c:v>2529.5</c:v>
                </c:pt>
                <c:pt idx="6">
                  <c:v>3026</c:v>
                </c:pt>
                <c:pt idx="7">
                  <c:v>3580</c:v>
                </c:pt>
                <c:pt idx="8">
                  <c:v>3583</c:v>
                </c:pt>
                <c:pt idx="9">
                  <c:v>4676.5</c:v>
                </c:pt>
                <c:pt idx="10">
                  <c:v>4678</c:v>
                </c:pt>
                <c:pt idx="11">
                  <c:v>4711</c:v>
                </c:pt>
                <c:pt idx="12">
                  <c:v>4741</c:v>
                </c:pt>
                <c:pt idx="13">
                  <c:v>5146</c:v>
                </c:pt>
                <c:pt idx="14">
                  <c:v>5209</c:v>
                </c:pt>
                <c:pt idx="15">
                  <c:v>5252</c:v>
                </c:pt>
                <c:pt idx="16">
                  <c:v>5262</c:v>
                </c:pt>
                <c:pt idx="17">
                  <c:v>5720</c:v>
                </c:pt>
                <c:pt idx="18">
                  <c:v>5730</c:v>
                </c:pt>
                <c:pt idx="19">
                  <c:v>5824.5</c:v>
                </c:pt>
                <c:pt idx="20">
                  <c:v>7164</c:v>
                </c:pt>
                <c:pt idx="21">
                  <c:v>7300</c:v>
                </c:pt>
                <c:pt idx="22">
                  <c:v>8938.5</c:v>
                </c:pt>
                <c:pt idx="23">
                  <c:v>9229</c:v>
                </c:pt>
                <c:pt idx="24">
                  <c:v>9355</c:v>
                </c:pt>
                <c:pt idx="25">
                  <c:v>9802</c:v>
                </c:pt>
                <c:pt idx="26">
                  <c:v>9945</c:v>
                </c:pt>
                <c:pt idx="27">
                  <c:v>9945</c:v>
                </c:pt>
                <c:pt idx="28">
                  <c:v>10843</c:v>
                </c:pt>
                <c:pt idx="29">
                  <c:v>10893</c:v>
                </c:pt>
                <c:pt idx="30">
                  <c:v>11351</c:v>
                </c:pt>
                <c:pt idx="31">
                  <c:v>11392</c:v>
                </c:pt>
                <c:pt idx="32">
                  <c:v>11392.5</c:v>
                </c:pt>
                <c:pt idx="33">
                  <c:v>12052.5</c:v>
                </c:pt>
                <c:pt idx="34">
                  <c:v>12555.5</c:v>
                </c:pt>
                <c:pt idx="35">
                  <c:v>13056</c:v>
                </c:pt>
                <c:pt idx="36">
                  <c:v>13062</c:v>
                </c:pt>
                <c:pt idx="37">
                  <c:v>15040.5</c:v>
                </c:pt>
                <c:pt idx="38">
                  <c:v>15098.5</c:v>
                </c:pt>
                <c:pt idx="39">
                  <c:v>15100</c:v>
                </c:pt>
                <c:pt idx="40">
                  <c:v>15551.5</c:v>
                </c:pt>
                <c:pt idx="41">
                  <c:v>15658.5</c:v>
                </c:pt>
                <c:pt idx="42">
                  <c:v>16753</c:v>
                </c:pt>
                <c:pt idx="43">
                  <c:v>18181</c:v>
                </c:pt>
                <c:pt idx="44">
                  <c:v>18364.5</c:v>
                </c:pt>
                <c:pt idx="45">
                  <c:v>18366</c:v>
                </c:pt>
                <c:pt idx="46">
                  <c:v>19797.5</c:v>
                </c:pt>
                <c:pt idx="47">
                  <c:v>19795.5</c:v>
                </c:pt>
              </c:numCache>
            </c:numRef>
          </c:xVal>
          <c:yVal>
            <c:numRef>
              <c:f>Active!$N$21:$N$68</c:f>
              <c:numCache>
                <c:formatCode>General</c:formatCode>
                <c:ptCount val="48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8</c:f>
              <c:numCache>
                <c:formatCode>General</c:formatCode>
                <c:ptCount val="48"/>
                <c:pt idx="0">
                  <c:v>-3612</c:v>
                </c:pt>
                <c:pt idx="1">
                  <c:v>-1137.5</c:v>
                </c:pt>
                <c:pt idx="2">
                  <c:v>-1</c:v>
                </c:pt>
                <c:pt idx="3">
                  <c:v>10.5</c:v>
                </c:pt>
                <c:pt idx="4">
                  <c:v>30.5</c:v>
                </c:pt>
                <c:pt idx="5">
                  <c:v>2529.5</c:v>
                </c:pt>
                <c:pt idx="6">
                  <c:v>3026</c:v>
                </c:pt>
                <c:pt idx="7">
                  <c:v>3580</c:v>
                </c:pt>
                <c:pt idx="8">
                  <c:v>3583</c:v>
                </c:pt>
                <c:pt idx="9">
                  <c:v>4676.5</c:v>
                </c:pt>
                <c:pt idx="10">
                  <c:v>4678</c:v>
                </c:pt>
                <c:pt idx="11">
                  <c:v>4711</c:v>
                </c:pt>
                <c:pt idx="12">
                  <c:v>4741</c:v>
                </c:pt>
                <c:pt idx="13">
                  <c:v>5146</c:v>
                </c:pt>
                <c:pt idx="14">
                  <c:v>5209</c:v>
                </c:pt>
                <c:pt idx="15">
                  <c:v>5252</c:v>
                </c:pt>
                <c:pt idx="16">
                  <c:v>5262</c:v>
                </c:pt>
                <c:pt idx="17">
                  <c:v>5720</c:v>
                </c:pt>
                <c:pt idx="18">
                  <c:v>5730</c:v>
                </c:pt>
                <c:pt idx="19">
                  <c:v>5824.5</c:v>
                </c:pt>
                <c:pt idx="20">
                  <c:v>7164</c:v>
                </c:pt>
                <c:pt idx="21">
                  <c:v>7300</c:v>
                </c:pt>
                <c:pt idx="22">
                  <c:v>8938.5</c:v>
                </c:pt>
                <c:pt idx="23">
                  <c:v>9229</c:v>
                </c:pt>
                <c:pt idx="24">
                  <c:v>9355</c:v>
                </c:pt>
                <c:pt idx="25">
                  <c:v>9802</c:v>
                </c:pt>
                <c:pt idx="26">
                  <c:v>9945</c:v>
                </c:pt>
                <c:pt idx="27">
                  <c:v>9945</c:v>
                </c:pt>
                <c:pt idx="28">
                  <c:v>10843</c:v>
                </c:pt>
                <c:pt idx="29">
                  <c:v>10893</c:v>
                </c:pt>
                <c:pt idx="30">
                  <c:v>11351</c:v>
                </c:pt>
                <c:pt idx="31">
                  <c:v>11392</c:v>
                </c:pt>
                <c:pt idx="32">
                  <c:v>11392.5</c:v>
                </c:pt>
                <c:pt idx="33">
                  <c:v>12052.5</c:v>
                </c:pt>
                <c:pt idx="34">
                  <c:v>12555.5</c:v>
                </c:pt>
                <c:pt idx="35">
                  <c:v>13056</c:v>
                </c:pt>
                <c:pt idx="36">
                  <c:v>13062</c:v>
                </c:pt>
                <c:pt idx="37">
                  <c:v>15040.5</c:v>
                </c:pt>
                <c:pt idx="38">
                  <c:v>15098.5</c:v>
                </c:pt>
                <c:pt idx="39">
                  <c:v>15100</c:v>
                </c:pt>
                <c:pt idx="40">
                  <c:v>15551.5</c:v>
                </c:pt>
                <c:pt idx="41">
                  <c:v>15658.5</c:v>
                </c:pt>
                <c:pt idx="42">
                  <c:v>16753</c:v>
                </c:pt>
                <c:pt idx="43">
                  <c:v>18181</c:v>
                </c:pt>
                <c:pt idx="44">
                  <c:v>18364.5</c:v>
                </c:pt>
                <c:pt idx="45">
                  <c:v>18366</c:v>
                </c:pt>
                <c:pt idx="46">
                  <c:v>19797.5</c:v>
                </c:pt>
                <c:pt idx="47">
                  <c:v>19795.5</c:v>
                </c:pt>
              </c:numCache>
            </c:numRef>
          </c:xVal>
          <c:yVal>
            <c:numRef>
              <c:f>Active!$O$21:$O$68</c:f>
              <c:numCache>
                <c:formatCode>General</c:formatCode>
                <c:ptCount val="48"/>
                <c:pt idx="0">
                  <c:v>0.0883243145634771</c:v>
                </c:pt>
                <c:pt idx="1">
                  <c:v>0.00807045120416306</c:v>
                </c:pt>
                <c:pt idx="2">
                  <c:v>-0.0287889206721192</c:v>
                </c:pt>
                <c:pt idx="3">
                  <c:v>-0.0291618927588568</c:v>
                </c:pt>
                <c:pt idx="4">
                  <c:v>-0.0298105398662264</c:v>
                </c:pt>
                <c:pt idx="5">
                  <c:v>-0.110858995932068</c:v>
                </c:pt>
                <c:pt idx="6">
                  <c:v>-0.126961660372521</c:v>
                </c:pt>
                <c:pt idx="7">
                  <c:v>-0.144929185246661</c:v>
                </c:pt>
                <c:pt idx="8">
                  <c:v>-0.145026482312766</c:v>
                </c:pt>
                <c:pt idx="9">
                  <c:v>-0.180491262908204</c:v>
                </c:pt>
                <c:pt idx="10">
                  <c:v>-0.180539911441257</c:v>
                </c:pt>
                <c:pt idx="11">
                  <c:v>-0.181610179168417</c:v>
                </c:pt>
                <c:pt idx="12">
                  <c:v>-0.182583149829471</c:v>
                </c:pt>
                <c:pt idx="13">
                  <c:v>-0.195718253753707</c:v>
                </c:pt>
                <c:pt idx="14">
                  <c:v>-0.197761492141922</c:v>
                </c:pt>
                <c:pt idx="15">
                  <c:v>-0.199156083422767</c:v>
                </c:pt>
                <c:pt idx="16">
                  <c:v>-0.199480406976451</c:v>
                </c:pt>
                <c:pt idx="17">
                  <c:v>-0.214334425735217</c:v>
                </c:pt>
                <c:pt idx="18">
                  <c:v>-0.214658749288902</c:v>
                </c:pt>
                <c:pt idx="19">
                  <c:v>-0.217723606871224</c:v>
                </c:pt>
                <c:pt idx="20">
                  <c:v>-0.261166746887308</c:v>
                </c:pt>
                <c:pt idx="21">
                  <c:v>-0.265577547217422</c:v>
                </c:pt>
                <c:pt idx="22">
                  <c:v>-0.318717961488683</c:v>
                </c:pt>
                <c:pt idx="23">
                  <c:v>-0.328139560723228</c:v>
                </c:pt>
                <c:pt idx="24">
                  <c:v>-0.332226037499657</c:v>
                </c:pt>
                <c:pt idx="25">
                  <c:v>-0.346723300349369</c:v>
                </c:pt>
                <c:pt idx="26">
                  <c:v>-0.351361127167063</c:v>
                </c:pt>
                <c:pt idx="27">
                  <c:v>-0.351361127167063</c:v>
                </c:pt>
                <c:pt idx="28">
                  <c:v>-0.380485382287961</c:v>
                </c:pt>
                <c:pt idx="29">
                  <c:v>-0.382107000056386</c:v>
                </c:pt>
                <c:pt idx="30">
                  <c:v>-0.396961018815151</c:v>
                </c:pt>
                <c:pt idx="31">
                  <c:v>-0.398290745385259</c:v>
                </c:pt>
                <c:pt idx="32">
                  <c:v>-0.398306961562944</c:v>
                </c:pt>
                <c:pt idx="33">
                  <c:v>-0.419712316106143</c:v>
                </c:pt>
                <c:pt idx="34">
                  <c:v>-0.436025790856491</c:v>
                </c:pt>
                <c:pt idx="35">
                  <c:v>-0.452258184718417</c:v>
                </c:pt>
                <c:pt idx="36">
                  <c:v>-0.452452778850628</c:v>
                </c:pt>
                <c:pt idx="37">
                  <c:v>-0.516620193947174</c:v>
                </c:pt>
                <c:pt idx="38">
                  <c:v>-0.518501270558546</c:v>
                </c:pt>
                <c:pt idx="39">
                  <c:v>-0.518549919091599</c:v>
                </c:pt>
                <c:pt idx="40">
                  <c:v>-0.533193127540469</c:v>
                </c:pt>
                <c:pt idx="41">
                  <c:v>-0.536663389564897</c:v>
                </c:pt>
                <c:pt idx="42">
                  <c:v>-0.572160602515703</c:v>
                </c:pt>
                <c:pt idx="43">
                  <c:v>-0.618474005981898</c:v>
                </c:pt>
                <c:pt idx="44">
                  <c:v>-0.624425343192015</c:v>
                </c:pt>
                <c:pt idx="45">
                  <c:v>-0.624473991725068</c:v>
                </c:pt>
                <c:pt idx="46">
                  <c:v>-0.670900908435053</c:v>
                </c:pt>
                <c:pt idx="47">
                  <c:v>-0.6708360437243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P$20</c:f>
              <c:strCache>
                <c:ptCount val="1"/>
                <c:pt idx="0">
                  <c:v>Lin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68</c:f>
              <c:numCache>
                <c:formatCode>General</c:formatCode>
                <c:ptCount val="48"/>
                <c:pt idx="0">
                  <c:v>-3612</c:v>
                </c:pt>
                <c:pt idx="1">
                  <c:v>-1137.5</c:v>
                </c:pt>
                <c:pt idx="2">
                  <c:v>-1</c:v>
                </c:pt>
                <c:pt idx="3">
                  <c:v>10.5</c:v>
                </c:pt>
                <c:pt idx="4">
                  <c:v>30.5</c:v>
                </c:pt>
                <c:pt idx="5">
                  <c:v>2529.5</c:v>
                </c:pt>
                <c:pt idx="6">
                  <c:v>3026</c:v>
                </c:pt>
                <c:pt idx="7">
                  <c:v>3580</c:v>
                </c:pt>
                <c:pt idx="8">
                  <c:v>3583</c:v>
                </c:pt>
                <c:pt idx="9">
                  <c:v>4676.5</c:v>
                </c:pt>
                <c:pt idx="10">
                  <c:v>4678</c:v>
                </c:pt>
                <c:pt idx="11">
                  <c:v>4711</c:v>
                </c:pt>
                <c:pt idx="12">
                  <c:v>4741</c:v>
                </c:pt>
                <c:pt idx="13">
                  <c:v>5146</c:v>
                </c:pt>
                <c:pt idx="14">
                  <c:v>5209</c:v>
                </c:pt>
                <c:pt idx="15">
                  <c:v>5252</c:v>
                </c:pt>
                <c:pt idx="16">
                  <c:v>5262</c:v>
                </c:pt>
                <c:pt idx="17">
                  <c:v>5720</c:v>
                </c:pt>
                <c:pt idx="18">
                  <c:v>5730</c:v>
                </c:pt>
                <c:pt idx="19">
                  <c:v>5824.5</c:v>
                </c:pt>
                <c:pt idx="20">
                  <c:v>7164</c:v>
                </c:pt>
                <c:pt idx="21">
                  <c:v>7300</c:v>
                </c:pt>
                <c:pt idx="22">
                  <c:v>8938.5</c:v>
                </c:pt>
                <c:pt idx="23">
                  <c:v>9229</c:v>
                </c:pt>
                <c:pt idx="24">
                  <c:v>9355</c:v>
                </c:pt>
                <c:pt idx="25">
                  <c:v>9802</c:v>
                </c:pt>
                <c:pt idx="26">
                  <c:v>9945</c:v>
                </c:pt>
                <c:pt idx="27">
                  <c:v>9945</c:v>
                </c:pt>
                <c:pt idx="28">
                  <c:v>10843</c:v>
                </c:pt>
                <c:pt idx="29">
                  <c:v>10893</c:v>
                </c:pt>
                <c:pt idx="30">
                  <c:v>11351</c:v>
                </c:pt>
                <c:pt idx="31">
                  <c:v>11392</c:v>
                </c:pt>
                <c:pt idx="32">
                  <c:v>11392.5</c:v>
                </c:pt>
                <c:pt idx="33">
                  <c:v>12052.5</c:v>
                </c:pt>
                <c:pt idx="34">
                  <c:v>12555.5</c:v>
                </c:pt>
                <c:pt idx="35">
                  <c:v>13056</c:v>
                </c:pt>
                <c:pt idx="36">
                  <c:v>13062</c:v>
                </c:pt>
                <c:pt idx="37">
                  <c:v>15040.5</c:v>
                </c:pt>
                <c:pt idx="38">
                  <c:v>15098.5</c:v>
                </c:pt>
                <c:pt idx="39">
                  <c:v>15100</c:v>
                </c:pt>
                <c:pt idx="40">
                  <c:v>15551.5</c:v>
                </c:pt>
                <c:pt idx="41">
                  <c:v>15658.5</c:v>
                </c:pt>
                <c:pt idx="42">
                  <c:v>16753</c:v>
                </c:pt>
                <c:pt idx="43">
                  <c:v>18181</c:v>
                </c:pt>
                <c:pt idx="44">
                  <c:v>18364.5</c:v>
                </c:pt>
                <c:pt idx="45">
                  <c:v>18366</c:v>
                </c:pt>
                <c:pt idx="46">
                  <c:v>19797.5</c:v>
                </c:pt>
                <c:pt idx="47">
                  <c:v>19795.5</c:v>
                </c:pt>
              </c:numCache>
            </c:numRef>
          </c:xVal>
          <c:yVal>
            <c:numRef>
              <c:f>Active!$P$21:$P$68</c:f>
              <c:numCache>
                <c:formatCode>General</c:formatCode>
                <c:ptCount val="48"/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yVal>
          <c:smooth val="0"/>
        </c:ser>
        <c:axId val="11569530"/>
        <c:axId val="21328041"/>
      </c:scatterChart>
      <c:valAx>
        <c:axId val="115695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3460770834257"/>
              <c:y val="0.897261065526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8041"/>
        <c:crossesAt val="0"/>
        <c:crossBetween val="midCat"/>
      </c:valAx>
      <c:valAx>
        <c:axId val="21328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06470927396106"/>
              <c:y val="0.236449786201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95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98638399787"/>
          <c:y val="0.897145498670981"/>
          <c:w val="0.582028651261809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H UMa - O-C Diagr.</a:t>
            </a:r>
          </a:p>
        </c:rich>
      </c:tx>
      <c:layout>
        <c:manualLayout>
          <c:xMode val="edge"/>
          <c:yMode val="edge"/>
          <c:x val="0.334743939176589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0661311146"/>
          <c:y val="0.21283422459893"/>
          <c:w val="0.871180605365084"/>
          <c:h val="0.661794414735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-3611</c:v>
                </c:pt>
                <c:pt idx="2">
                  <c:v>-1136.5</c:v>
                </c:pt>
                <c:pt idx="3">
                  <c:v>11.5</c:v>
                </c:pt>
                <c:pt idx="4">
                  <c:v>31.5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.5</c:v>
                </c:pt>
                <c:pt idx="10">
                  <c:v>4679</c:v>
                </c:pt>
                <c:pt idx="11">
                  <c:v>4712</c:v>
                </c:pt>
                <c:pt idx="12">
                  <c:v>4742</c:v>
                </c:pt>
                <c:pt idx="13">
                  <c:v>5147</c:v>
                </c:pt>
                <c:pt idx="14">
                  <c:v>5210</c:v>
                </c:pt>
                <c:pt idx="15">
                  <c:v>5253</c:v>
                </c:pt>
                <c:pt idx="16">
                  <c:v>5263</c:v>
                </c:pt>
                <c:pt idx="17">
                  <c:v>5721</c:v>
                </c:pt>
                <c:pt idx="18">
                  <c:v>5731</c:v>
                </c:pt>
                <c:pt idx="19">
                  <c:v>5825.5</c:v>
                </c:pt>
                <c:pt idx="20">
                  <c:v>7165</c:v>
                </c:pt>
                <c:pt idx="21">
                  <c:v>7301</c:v>
                </c:pt>
                <c:pt idx="22">
                  <c:v>10894</c:v>
                </c:pt>
                <c:pt idx="23">
                  <c:v>11352</c:v>
                </c:pt>
                <c:pt idx="24">
                  <c:v>11393.5</c:v>
                </c:pt>
              </c:numCache>
            </c:numRef>
          </c:xVal>
          <c:yVal>
            <c:numRef>
              <c:f>'A (old)'!$H$21:$H$45</c:f>
              <c:numCache>
                <c:formatCode>General</c:formatCode>
                <c:ptCount val="2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-3611</c:v>
                </c:pt>
                <c:pt idx="2">
                  <c:v>-1136.5</c:v>
                </c:pt>
                <c:pt idx="3">
                  <c:v>11.5</c:v>
                </c:pt>
                <c:pt idx="4">
                  <c:v>31.5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.5</c:v>
                </c:pt>
                <c:pt idx="10">
                  <c:v>4679</c:v>
                </c:pt>
                <c:pt idx="11">
                  <c:v>4712</c:v>
                </c:pt>
                <c:pt idx="12">
                  <c:v>4742</c:v>
                </c:pt>
                <c:pt idx="13">
                  <c:v>5147</c:v>
                </c:pt>
                <c:pt idx="14">
                  <c:v>5210</c:v>
                </c:pt>
                <c:pt idx="15">
                  <c:v>5253</c:v>
                </c:pt>
                <c:pt idx="16">
                  <c:v>5263</c:v>
                </c:pt>
                <c:pt idx="17">
                  <c:v>5721</c:v>
                </c:pt>
                <c:pt idx="18">
                  <c:v>5731</c:v>
                </c:pt>
                <c:pt idx="19">
                  <c:v>5825.5</c:v>
                </c:pt>
                <c:pt idx="20">
                  <c:v>7165</c:v>
                </c:pt>
                <c:pt idx="21">
                  <c:v>7301</c:v>
                </c:pt>
                <c:pt idx="22">
                  <c:v>10894</c:v>
                </c:pt>
                <c:pt idx="23">
                  <c:v>11352</c:v>
                </c:pt>
                <c:pt idx="24">
                  <c:v>11393.5</c:v>
                </c:pt>
              </c:numCache>
            </c:numRef>
          </c:xVal>
          <c:yVal>
            <c:numRef>
              <c:f>'A (old)'!$I$21:$I$45</c:f>
              <c:numCache>
                <c:formatCode>General</c:formatCode>
                <c:ptCount val="25"/>
                <c:pt idx="1">
                  <c:v>0.0247574000022723</c:v>
                </c:pt>
                <c:pt idx="2">
                  <c:v>0.023684100000537</c:v>
                </c:pt>
                <c:pt idx="3">
                  <c:v>-0.00185909999709111</c:v>
                </c:pt>
                <c:pt idx="4">
                  <c:v>0.00847290000092471</c:v>
                </c:pt>
                <c:pt idx="5">
                  <c:v>0.00765630000387318</c:v>
                </c:pt>
                <c:pt idx="6">
                  <c:v>0.0133482000019285</c:v>
                </c:pt>
                <c:pt idx="7">
                  <c:v>0.02574459999596</c:v>
                </c:pt>
                <c:pt idx="8">
                  <c:v>-0.00130559999524849</c:v>
                </c:pt>
                <c:pt idx="9">
                  <c:v>-0.0966034999946714</c:v>
                </c:pt>
                <c:pt idx="10">
                  <c:v>-0.111628600003314</c:v>
                </c:pt>
                <c:pt idx="11">
                  <c:v>-0.11818079999648</c:v>
                </c:pt>
                <c:pt idx="12">
                  <c:v>-0.10368279999966</c:v>
                </c:pt>
                <c:pt idx="13">
                  <c:v>-0.0964597999991383</c:v>
                </c:pt>
                <c:pt idx="14">
                  <c:v>-0.109513999996125</c:v>
                </c:pt>
                <c:pt idx="15">
                  <c:v>-0.110900199993921</c:v>
                </c:pt>
                <c:pt idx="16">
                  <c:v>-0.115734200000588</c:v>
                </c:pt>
                <c:pt idx="17">
                  <c:v>-0.122731399998884</c:v>
                </c:pt>
                <c:pt idx="18">
                  <c:v>-0.108565399998042</c:v>
                </c:pt>
                <c:pt idx="19">
                  <c:v>-0.101146699991659</c:v>
                </c:pt>
                <c:pt idx="20">
                  <c:v>-0.00556099999812432</c:v>
                </c:pt>
                <c:pt idx="21">
                  <c:v>0.003496600002108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-3611</c:v>
                </c:pt>
                <c:pt idx="2">
                  <c:v>-1136.5</c:v>
                </c:pt>
                <c:pt idx="3">
                  <c:v>11.5</c:v>
                </c:pt>
                <c:pt idx="4">
                  <c:v>31.5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.5</c:v>
                </c:pt>
                <c:pt idx="10">
                  <c:v>4679</c:v>
                </c:pt>
                <c:pt idx="11">
                  <c:v>4712</c:v>
                </c:pt>
                <c:pt idx="12">
                  <c:v>4742</c:v>
                </c:pt>
                <c:pt idx="13">
                  <c:v>5147</c:v>
                </c:pt>
                <c:pt idx="14">
                  <c:v>5210</c:v>
                </c:pt>
                <c:pt idx="15">
                  <c:v>5253</c:v>
                </c:pt>
                <c:pt idx="16">
                  <c:v>5263</c:v>
                </c:pt>
                <c:pt idx="17">
                  <c:v>5721</c:v>
                </c:pt>
                <c:pt idx="18">
                  <c:v>5731</c:v>
                </c:pt>
                <c:pt idx="19">
                  <c:v>5825.5</c:v>
                </c:pt>
                <c:pt idx="20">
                  <c:v>7165</c:v>
                </c:pt>
                <c:pt idx="21">
                  <c:v>7301</c:v>
                </c:pt>
                <c:pt idx="22">
                  <c:v>10894</c:v>
                </c:pt>
                <c:pt idx="23">
                  <c:v>11352</c:v>
                </c:pt>
                <c:pt idx="24">
                  <c:v>11393.5</c:v>
                </c:pt>
              </c:numCache>
            </c:numRef>
          </c:xVal>
          <c:yVal>
            <c:numRef>
              <c:f>'A (old)'!$J$21:$J$45</c:f>
              <c:numCache>
                <c:formatCode>General</c:formatCode>
                <c:ptCount val="25"/>
                <c:pt idx="22">
                  <c:v>0.00204040000244277</c:v>
                </c:pt>
                <c:pt idx="23">
                  <c:v>0.0390432000058354</c:v>
                </c:pt>
                <c:pt idx="24">
                  <c:v>0.03628210000169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-3611</c:v>
                </c:pt>
                <c:pt idx="2">
                  <c:v>-1136.5</c:v>
                </c:pt>
                <c:pt idx="3">
                  <c:v>11.5</c:v>
                </c:pt>
                <c:pt idx="4">
                  <c:v>31.5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.5</c:v>
                </c:pt>
                <c:pt idx="10">
                  <c:v>4679</c:v>
                </c:pt>
                <c:pt idx="11">
                  <c:v>4712</c:v>
                </c:pt>
                <c:pt idx="12">
                  <c:v>4742</c:v>
                </c:pt>
                <c:pt idx="13">
                  <c:v>5147</c:v>
                </c:pt>
                <c:pt idx="14">
                  <c:v>5210</c:v>
                </c:pt>
                <c:pt idx="15">
                  <c:v>5253</c:v>
                </c:pt>
                <c:pt idx="16">
                  <c:v>5263</c:v>
                </c:pt>
                <c:pt idx="17">
                  <c:v>5721</c:v>
                </c:pt>
                <c:pt idx="18">
                  <c:v>5731</c:v>
                </c:pt>
                <c:pt idx="19">
                  <c:v>5825.5</c:v>
                </c:pt>
                <c:pt idx="20">
                  <c:v>7165</c:v>
                </c:pt>
                <c:pt idx="21">
                  <c:v>7301</c:v>
                </c:pt>
                <c:pt idx="22">
                  <c:v>10894</c:v>
                </c:pt>
                <c:pt idx="23">
                  <c:v>11352</c:v>
                </c:pt>
                <c:pt idx="24">
                  <c:v>11393.5</c:v>
                </c:pt>
              </c:numCache>
            </c:numRef>
          </c:xVal>
          <c:yVal>
            <c:numRef>
              <c:f>'A (old)'!$K$21:$K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-3611</c:v>
                </c:pt>
                <c:pt idx="2">
                  <c:v>-1136.5</c:v>
                </c:pt>
                <c:pt idx="3">
                  <c:v>11.5</c:v>
                </c:pt>
                <c:pt idx="4">
                  <c:v>31.5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.5</c:v>
                </c:pt>
                <c:pt idx="10">
                  <c:v>4679</c:v>
                </c:pt>
                <c:pt idx="11">
                  <c:v>4712</c:v>
                </c:pt>
                <c:pt idx="12">
                  <c:v>4742</c:v>
                </c:pt>
                <c:pt idx="13">
                  <c:v>5147</c:v>
                </c:pt>
                <c:pt idx="14">
                  <c:v>5210</c:v>
                </c:pt>
                <c:pt idx="15">
                  <c:v>5253</c:v>
                </c:pt>
                <c:pt idx="16">
                  <c:v>5263</c:v>
                </c:pt>
                <c:pt idx="17">
                  <c:v>5721</c:v>
                </c:pt>
                <c:pt idx="18">
                  <c:v>5731</c:v>
                </c:pt>
                <c:pt idx="19">
                  <c:v>5825.5</c:v>
                </c:pt>
                <c:pt idx="20">
                  <c:v>7165</c:v>
                </c:pt>
                <c:pt idx="21">
                  <c:v>7301</c:v>
                </c:pt>
                <c:pt idx="22">
                  <c:v>10894</c:v>
                </c:pt>
                <c:pt idx="23">
                  <c:v>11352</c:v>
                </c:pt>
                <c:pt idx="24">
                  <c:v>11393.5</c:v>
                </c:pt>
              </c:numCache>
            </c:numRef>
          </c:xVal>
          <c:yVal>
            <c:numRef>
              <c:f>'A (old)'!$L$21:$L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-3611</c:v>
                </c:pt>
                <c:pt idx="2">
                  <c:v>-1136.5</c:v>
                </c:pt>
                <c:pt idx="3">
                  <c:v>11.5</c:v>
                </c:pt>
                <c:pt idx="4">
                  <c:v>31.5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.5</c:v>
                </c:pt>
                <c:pt idx="10">
                  <c:v>4679</c:v>
                </c:pt>
                <c:pt idx="11">
                  <c:v>4712</c:v>
                </c:pt>
                <c:pt idx="12">
                  <c:v>4742</c:v>
                </c:pt>
                <c:pt idx="13">
                  <c:v>5147</c:v>
                </c:pt>
                <c:pt idx="14">
                  <c:v>5210</c:v>
                </c:pt>
                <c:pt idx="15">
                  <c:v>5253</c:v>
                </c:pt>
                <c:pt idx="16">
                  <c:v>5263</c:v>
                </c:pt>
                <c:pt idx="17">
                  <c:v>5721</c:v>
                </c:pt>
                <c:pt idx="18">
                  <c:v>5731</c:v>
                </c:pt>
                <c:pt idx="19">
                  <c:v>5825.5</c:v>
                </c:pt>
                <c:pt idx="20">
                  <c:v>7165</c:v>
                </c:pt>
                <c:pt idx="21">
                  <c:v>7301</c:v>
                </c:pt>
                <c:pt idx="22">
                  <c:v>10894</c:v>
                </c:pt>
                <c:pt idx="23">
                  <c:v>11352</c:v>
                </c:pt>
                <c:pt idx="24">
                  <c:v>11393.5</c:v>
                </c:pt>
              </c:numCache>
            </c:numRef>
          </c:xVal>
          <c:yVal>
            <c:numRef>
              <c:f>'A (old)'!$M$21:$M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-3611</c:v>
                </c:pt>
                <c:pt idx="2">
                  <c:v>-1136.5</c:v>
                </c:pt>
                <c:pt idx="3">
                  <c:v>11.5</c:v>
                </c:pt>
                <c:pt idx="4">
                  <c:v>31.5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.5</c:v>
                </c:pt>
                <c:pt idx="10">
                  <c:v>4679</c:v>
                </c:pt>
                <c:pt idx="11">
                  <c:v>4712</c:v>
                </c:pt>
                <c:pt idx="12">
                  <c:v>4742</c:v>
                </c:pt>
                <c:pt idx="13">
                  <c:v>5147</c:v>
                </c:pt>
                <c:pt idx="14">
                  <c:v>5210</c:v>
                </c:pt>
                <c:pt idx="15">
                  <c:v>5253</c:v>
                </c:pt>
                <c:pt idx="16">
                  <c:v>5263</c:v>
                </c:pt>
                <c:pt idx="17">
                  <c:v>5721</c:v>
                </c:pt>
                <c:pt idx="18">
                  <c:v>5731</c:v>
                </c:pt>
                <c:pt idx="19">
                  <c:v>5825.5</c:v>
                </c:pt>
                <c:pt idx="20">
                  <c:v>7165</c:v>
                </c:pt>
                <c:pt idx="21">
                  <c:v>7301</c:v>
                </c:pt>
                <c:pt idx="22">
                  <c:v>10894</c:v>
                </c:pt>
                <c:pt idx="23">
                  <c:v>11352</c:v>
                </c:pt>
                <c:pt idx="24">
                  <c:v>11393.5</c:v>
                </c:pt>
              </c:numCache>
            </c:numRef>
          </c:xVal>
          <c:yVal>
            <c:numRef>
              <c:f>'A (old)'!$N$21:$N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45</c:f>
              <c:numCache>
                <c:formatCode>General</c:formatCode>
                <c:ptCount val="25"/>
                <c:pt idx="0">
                  <c:v>0</c:v>
                </c:pt>
                <c:pt idx="1">
                  <c:v>-3611</c:v>
                </c:pt>
                <c:pt idx="2">
                  <c:v>-1136.5</c:v>
                </c:pt>
                <c:pt idx="3">
                  <c:v>11.5</c:v>
                </c:pt>
                <c:pt idx="4">
                  <c:v>31.5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.5</c:v>
                </c:pt>
                <c:pt idx="10">
                  <c:v>4679</c:v>
                </c:pt>
                <c:pt idx="11">
                  <c:v>4712</c:v>
                </c:pt>
                <c:pt idx="12">
                  <c:v>4742</c:v>
                </c:pt>
                <c:pt idx="13">
                  <c:v>5147</c:v>
                </c:pt>
                <c:pt idx="14">
                  <c:v>5210</c:v>
                </c:pt>
                <c:pt idx="15">
                  <c:v>5253</c:v>
                </c:pt>
                <c:pt idx="16">
                  <c:v>5263</c:v>
                </c:pt>
                <c:pt idx="17">
                  <c:v>5721</c:v>
                </c:pt>
                <c:pt idx="18">
                  <c:v>5731</c:v>
                </c:pt>
                <c:pt idx="19">
                  <c:v>5825.5</c:v>
                </c:pt>
                <c:pt idx="20">
                  <c:v>7165</c:v>
                </c:pt>
                <c:pt idx="21">
                  <c:v>7301</c:v>
                </c:pt>
                <c:pt idx="22">
                  <c:v>10894</c:v>
                </c:pt>
                <c:pt idx="23">
                  <c:v>11352</c:v>
                </c:pt>
                <c:pt idx="24">
                  <c:v>11393.5</c:v>
                </c:pt>
              </c:numCache>
            </c:numRef>
          </c:xVal>
          <c:yVal>
            <c:numRef>
              <c:f>'A (old)'!$O$21:$O$45</c:f>
              <c:numCache>
                <c:formatCode>General</c:formatCode>
                <c:ptCount val="25"/>
                <c:pt idx="0">
                  <c:v>0.0101078242035273</c:v>
                </c:pt>
                <c:pt idx="1">
                  <c:v>0.0079015609374657</c:v>
                </c:pt>
                <c:pt idx="2">
                  <c:v>0.00941344087428911</c:v>
                </c:pt>
                <c:pt idx="3">
                  <c:v>0.0101148505196612</c:v>
                </c:pt>
                <c:pt idx="4">
                  <c:v>0.0101270701998942</c:v>
                </c:pt>
                <c:pt idx="5">
                  <c:v>0.011653919245003</c:v>
                </c:pt>
                <c:pt idx="6">
                  <c:v>0.0119572728067863</c:v>
                </c:pt>
                <c:pt idx="7">
                  <c:v>0.0122957579492394</c:v>
                </c:pt>
                <c:pt idx="8">
                  <c:v>0.0122975909012743</c:v>
                </c:pt>
                <c:pt idx="9">
                  <c:v>0.0129657019180116</c:v>
                </c:pt>
                <c:pt idx="10">
                  <c:v>0.0129666183940291</c:v>
                </c:pt>
                <c:pt idx="11">
                  <c:v>0.0129867808664135</c:v>
                </c:pt>
                <c:pt idx="12">
                  <c:v>0.0130051103867629</c:v>
                </c:pt>
                <c:pt idx="13">
                  <c:v>0.0132525589114804</c:v>
                </c:pt>
                <c:pt idx="14">
                  <c:v>0.0132910509042142</c:v>
                </c:pt>
                <c:pt idx="15">
                  <c:v>0.0133173232167151</c:v>
                </c:pt>
                <c:pt idx="16">
                  <c:v>0.0133234330568316</c:v>
                </c:pt>
                <c:pt idx="17">
                  <c:v>0.0136032637341665</c:v>
                </c:pt>
                <c:pt idx="18">
                  <c:v>0.0136093735742829</c:v>
                </c:pt>
                <c:pt idx="19">
                  <c:v>0.0136671115633837</c:v>
                </c:pt>
                <c:pt idx="20">
                  <c:v>0.0144855246469864</c:v>
                </c:pt>
                <c:pt idx="21">
                  <c:v>0.0145686184725706</c:v>
                </c:pt>
                <c:pt idx="22">
                  <c:v>0.0167638840264225</c:v>
                </c:pt>
                <c:pt idx="23">
                  <c:v>0.0170437147037573</c:v>
                </c:pt>
                <c:pt idx="24">
                  <c:v>0.0170690705402407</c:v>
                </c:pt>
              </c:numCache>
            </c:numRef>
          </c:yVal>
          <c:smooth val="0"/>
        </c:ser>
        <c:axId val="58702739"/>
        <c:axId val="25721340"/>
      </c:scatterChart>
      <c:valAx>
        <c:axId val="58702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724573231961"/>
              <c:y val="0.86999405822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1340"/>
        <c:crossesAt val="0"/>
        <c:crossBetween val="midCat"/>
      </c:valAx>
      <c:valAx>
        <c:axId val="2572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868024673648"/>
              <c:y val="0.21532976827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27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9314302108736"/>
          <c:y val="0.894117647058824"/>
          <c:w val="0.895710801893559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H UMa - O-C Diagr.</a:t>
            </a:r>
          </a:p>
        </c:rich>
      </c:tx>
      <c:layout>
        <c:manualLayout>
          <c:xMode val="edge"/>
          <c:yMode val="edge"/>
          <c:x val="0.334743939176589"/>
          <c:y val="0.0450386215092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0661311146"/>
          <c:y val="0.21283422459893"/>
          <c:w val="0.871180605365084"/>
          <c:h val="0.661794414735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45</c:f>
              <c:numCache>
                <c:formatCode>General</c:formatCode>
                <c:ptCount val="25"/>
                <c:pt idx="0">
                  <c:v>-3610</c:v>
                </c:pt>
                <c:pt idx="1">
                  <c:v>-1136</c:v>
                </c:pt>
                <c:pt idx="2">
                  <c:v>0.5</c:v>
                </c:pt>
                <c:pt idx="3">
                  <c:v>12</c:v>
                </c:pt>
                <c:pt idx="4">
                  <c:v>32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</c:v>
                </c:pt>
                <c:pt idx="10">
                  <c:v>4678.5</c:v>
                </c:pt>
                <c:pt idx="11">
                  <c:v>4711.5</c:v>
                </c:pt>
                <c:pt idx="12">
                  <c:v>4741.5</c:v>
                </c:pt>
                <c:pt idx="13">
                  <c:v>5146.5</c:v>
                </c:pt>
                <c:pt idx="14">
                  <c:v>5209.5</c:v>
                </c:pt>
                <c:pt idx="15">
                  <c:v>5252.5</c:v>
                </c:pt>
                <c:pt idx="16">
                  <c:v>5262.5</c:v>
                </c:pt>
                <c:pt idx="17">
                  <c:v>5720.5</c:v>
                </c:pt>
                <c:pt idx="18">
                  <c:v>5730.5</c:v>
                </c:pt>
                <c:pt idx="19">
                  <c:v>5825</c:v>
                </c:pt>
                <c:pt idx="20">
                  <c:v>7164.5</c:v>
                </c:pt>
                <c:pt idx="21">
                  <c:v>7300.5</c:v>
                </c:pt>
                <c:pt idx="22">
                  <c:v>10893</c:v>
                </c:pt>
                <c:pt idx="23">
                  <c:v>11351</c:v>
                </c:pt>
                <c:pt idx="24">
                  <c:v>11392.5</c:v>
                </c:pt>
              </c:numCache>
            </c:numRef>
          </c:xVal>
          <c:yVal>
            <c:numRef>
              <c:f>B!$H$21:$H$45</c:f>
              <c:numCache>
                <c:formatCode>General</c:formatCode>
                <c:ptCount val="25"/>
                <c:pt idx="2">
                  <c:v>-0.349341699999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45</c:f>
              <c:numCache>
                <c:formatCode>General</c:formatCode>
                <c:ptCount val="25"/>
                <c:pt idx="0">
                  <c:v>-3610</c:v>
                </c:pt>
                <c:pt idx="1">
                  <c:v>-1136</c:v>
                </c:pt>
                <c:pt idx="2">
                  <c:v>0.5</c:v>
                </c:pt>
                <c:pt idx="3">
                  <c:v>12</c:v>
                </c:pt>
                <c:pt idx="4">
                  <c:v>32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</c:v>
                </c:pt>
                <c:pt idx="10">
                  <c:v>4678.5</c:v>
                </c:pt>
                <c:pt idx="11">
                  <c:v>4711.5</c:v>
                </c:pt>
                <c:pt idx="12">
                  <c:v>4741.5</c:v>
                </c:pt>
                <c:pt idx="13">
                  <c:v>5146.5</c:v>
                </c:pt>
                <c:pt idx="14">
                  <c:v>5209.5</c:v>
                </c:pt>
                <c:pt idx="15">
                  <c:v>5252.5</c:v>
                </c:pt>
                <c:pt idx="16">
                  <c:v>5262.5</c:v>
                </c:pt>
                <c:pt idx="17">
                  <c:v>5720.5</c:v>
                </c:pt>
                <c:pt idx="18">
                  <c:v>5730.5</c:v>
                </c:pt>
                <c:pt idx="19">
                  <c:v>5825</c:v>
                </c:pt>
                <c:pt idx="20">
                  <c:v>7164.5</c:v>
                </c:pt>
                <c:pt idx="21">
                  <c:v>7300.5</c:v>
                </c:pt>
                <c:pt idx="22">
                  <c:v>10893</c:v>
                </c:pt>
                <c:pt idx="23">
                  <c:v>11351</c:v>
                </c:pt>
                <c:pt idx="24">
                  <c:v>11392.5</c:v>
                </c:pt>
              </c:numCache>
            </c:numRef>
          </c:xVal>
          <c:yVal>
            <c:numRef>
              <c:f>B!$I$21:$I$45</c:f>
              <c:numCache>
                <c:formatCode>General</c:formatCode>
                <c:ptCount val="25"/>
                <c:pt idx="0">
                  <c:v>-0.673925999995845</c:v>
                </c:pt>
                <c:pt idx="1">
                  <c:v>-0.325657599998522</c:v>
                </c:pt>
                <c:pt idx="3">
                  <c:v>-0.35120079999615</c:v>
                </c:pt>
                <c:pt idx="4">
                  <c:v>-0.340868799998134</c:v>
                </c:pt>
                <c:pt idx="5">
                  <c:v>0.00765630000387318</c:v>
                </c:pt>
                <c:pt idx="6">
                  <c:v>0.0133482000019285</c:v>
                </c:pt>
                <c:pt idx="7">
                  <c:v>0.02574459999596</c:v>
                </c:pt>
                <c:pt idx="8">
                  <c:v>-0.00130559999524849</c:v>
                </c:pt>
                <c:pt idx="9">
                  <c:v>0.252738200004387</c:v>
                </c:pt>
                <c:pt idx="10">
                  <c:v>0.237713099995744</c:v>
                </c:pt>
                <c:pt idx="11">
                  <c:v>0.231160900002578</c:v>
                </c:pt>
                <c:pt idx="12">
                  <c:v>0.245658899999398</c:v>
                </c:pt>
                <c:pt idx="13">
                  <c:v>0.25288189999992</c:v>
                </c:pt>
                <c:pt idx="14">
                  <c:v>0.239827700002934</c:v>
                </c:pt>
                <c:pt idx="15">
                  <c:v>0.238441500005138</c:v>
                </c:pt>
                <c:pt idx="16">
                  <c:v>0.23360749999847</c:v>
                </c:pt>
                <c:pt idx="17">
                  <c:v>0.226610300000175</c:v>
                </c:pt>
                <c:pt idx="18">
                  <c:v>0.240776300001016</c:v>
                </c:pt>
                <c:pt idx="19">
                  <c:v>0.248195000007399</c:v>
                </c:pt>
                <c:pt idx="20">
                  <c:v>0.343780700000934</c:v>
                </c:pt>
                <c:pt idx="21">
                  <c:v>0.3528383000011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45</c:f>
              <c:numCache>
                <c:formatCode>General</c:formatCode>
                <c:ptCount val="25"/>
                <c:pt idx="0">
                  <c:v>-3610</c:v>
                </c:pt>
                <c:pt idx="1">
                  <c:v>-1136</c:v>
                </c:pt>
                <c:pt idx="2">
                  <c:v>0.5</c:v>
                </c:pt>
                <c:pt idx="3">
                  <c:v>12</c:v>
                </c:pt>
                <c:pt idx="4">
                  <c:v>32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</c:v>
                </c:pt>
                <c:pt idx="10">
                  <c:v>4678.5</c:v>
                </c:pt>
                <c:pt idx="11">
                  <c:v>4711.5</c:v>
                </c:pt>
                <c:pt idx="12">
                  <c:v>4741.5</c:v>
                </c:pt>
                <c:pt idx="13">
                  <c:v>5146.5</c:v>
                </c:pt>
                <c:pt idx="14">
                  <c:v>5209.5</c:v>
                </c:pt>
                <c:pt idx="15">
                  <c:v>5252.5</c:v>
                </c:pt>
                <c:pt idx="16">
                  <c:v>5262.5</c:v>
                </c:pt>
                <c:pt idx="17">
                  <c:v>5720.5</c:v>
                </c:pt>
                <c:pt idx="18">
                  <c:v>5730.5</c:v>
                </c:pt>
                <c:pt idx="19">
                  <c:v>5825</c:v>
                </c:pt>
                <c:pt idx="20">
                  <c:v>7164.5</c:v>
                </c:pt>
                <c:pt idx="21">
                  <c:v>7300.5</c:v>
                </c:pt>
                <c:pt idx="22">
                  <c:v>10893</c:v>
                </c:pt>
                <c:pt idx="23">
                  <c:v>11351</c:v>
                </c:pt>
                <c:pt idx="24">
                  <c:v>11392.5</c:v>
                </c:pt>
              </c:numCache>
            </c:numRef>
          </c:xVal>
          <c:yVal>
            <c:numRef>
              <c:f>B!$J$21:$J$45</c:f>
              <c:numCache>
                <c:formatCode>General</c:formatCode>
                <c:ptCount val="25"/>
                <c:pt idx="22">
                  <c:v>0.70072380000056</c:v>
                </c:pt>
                <c:pt idx="23">
                  <c:v>0.737726600003953</c:v>
                </c:pt>
                <c:pt idx="24">
                  <c:v>0.734965499999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45</c:f>
              <c:numCache>
                <c:formatCode>General</c:formatCode>
                <c:ptCount val="25"/>
                <c:pt idx="0">
                  <c:v>-3610</c:v>
                </c:pt>
                <c:pt idx="1">
                  <c:v>-1136</c:v>
                </c:pt>
                <c:pt idx="2">
                  <c:v>0.5</c:v>
                </c:pt>
                <c:pt idx="3">
                  <c:v>12</c:v>
                </c:pt>
                <c:pt idx="4">
                  <c:v>32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</c:v>
                </c:pt>
                <c:pt idx="10">
                  <c:v>4678.5</c:v>
                </c:pt>
                <c:pt idx="11">
                  <c:v>4711.5</c:v>
                </c:pt>
                <c:pt idx="12">
                  <c:v>4741.5</c:v>
                </c:pt>
                <c:pt idx="13">
                  <c:v>5146.5</c:v>
                </c:pt>
                <c:pt idx="14">
                  <c:v>5209.5</c:v>
                </c:pt>
                <c:pt idx="15">
                  <c:v>5252.5</c:v>
                </c:pt>
                <c:pt idx="16">
                  <c:v>5262.5</c:v>
                </c:pt>
                <c:pt idx="17">
                  <c:v>5720.5</c:v>
                </c:pt>
                <c:pt idx="18">
                  <c:v>5730.5</c:v>
                </c:pt>
                <c:pt idx="19">
                  <c:v>5825</c:v>
                </c:pt>
                <c:pt idx="20">
                  <c:v>7164.5</c:v>
                </c:pt>
                <c:pt idx="21">
                  <c:v>7300.5</c:v>
                </c:pt>
                <c:pt idx="22">
                  <c:v>10893</c:v>
                </c:pt>
                <c:pt idx="23">
                  <c:v>11351</c:v>
                </c:pt>
                <c:pt idx="24">
                  <c:v>11392.5</c:v>
                </c:pt>
              </c:numCache>
            </c:numRef>
          </c:xVal>
          <c:yVal>
            <c:numRef>
              <c:f>B!$K$21:$K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45</c:f>
              <c:numCache>
                <c:formatCode>General</c:formatCode>
                <c:ptCount val="25"/>
                <c:pt idx="0">
                  <c:v>-3610</c:v>
                </c:pt>
                <c:pt idx="1">
                  <c:v>-1136</c:v>
                </c:pt>
                <c:pt idx="2">
                  <c:v>0.5</c:v>
                </c:pt>
                <c:pt idx="3">
                  <c:v>12</c:v>
                </c:pt>
                <c:pt idx="4">
                  <c:v>32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</c:v>
                </c:pt>
                <c:pt idx="10">
                  <c:v>4678.5</c:v>
                </c:pt>
                <c:pt idx="11">
                  <c:v>4711.5</c:v>
                </c:pt>
                <c:pt idx="12">
                  <c:v>4741.5</c:v>
                </c:pt>
                <c:pt idx="13">
                  <c:v>5146.5</c:v>
                </c:pt>
                <c:pt idx="14">
                  <c:v>5209.5</c:v>
                </c:pt>
                <c:pt idx="15">
                  <c:v>5252.5</c:v>
                </c:pt>
                <c:pt idx="16">
                  <c:v>5262.5</c:v>
                </c:pt>
                <c:pt idx="17">
                  <c:v>5720.5</c:v>
                </c:pt>
                <c:pt idx="18">
                  <c:v>5730.5</c:v>
                </c:pt>
                <c:pt idx="19">
                  <c:v>5825</c:v>
                </c:pt>
                <c:pt idx="20">
                  <c:v>7164.5</c:v>
                </c:pt>
                <c:pt idx="21">
                  <c:v>7300.5</c:v>
                </c:pt>
                <c:pt idx="22">
                  <c:v>10893</c:v>
                </c:pt>
                <c:pt idx="23">
                  <c:v>11351</c:v>
                </c:pt>
                <c:pt idx="24">
                  <c:v>11392.5</c:v>
                </c:pt>
              </c:numCache>
            </c:numRef>
          </c:xVal>
          <c:yVal>
            <c:numRef>
              <c:f>B!$L$21:$L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45</c:f>
              <c:numCache>
                <c:formatCode>General</c:formatCode>
                <c:ptCount val="25"/>
                <c:pt idx="0">
                  <c:v>-3610</c:v>
                </c:pt>
                <c:pt idx="1">
                  <c:v>-1136</c:v>
                </c:pt>
                <c:pt idx="2">
                  <c:v>0.5</c:v>
                </c:pt>
                <c:pt idx="3">
                  <c:v>12</c:v>
                </c:pt>
                <c:pt idx="4">
                  <c:v>32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</c:v>
                </c:pt>
                <c:pt idx="10">
                  <c:v>4678.5</c:v>
                </c:pt>
                <c:pt idx="11">
                  <c:v>4711.5</c:v>
                </c:pt>
                <c:pt idx="12">
                  <c:v>4741.5</c:v>
                </c:pt>
                <c:pt idx="13">
                  <c:v>5146.5</c:v>
                </c:pt>
                <c:pt idx="14">
                  <c:v>5209.5</c:v>
                </c:pt>
                <c:pt idx="15">
                  <c:v>5252.5</c:v>
                </c:pt>
                <c:pt idx="16">
                  <c:v>5262.5</c:v>
                </c:pt>
                <c:pt idx="17">
                  <c:v>5720.5</c:v>
                </c:pt>
                <c:pt idx="18">
                  <c:v>5730.5</c:v>
                </c:pt>
                <c:pt idx="19">
                  <c:v>5825</c:v>
                </c:pt>
                <c:pt idx="20">
                  <c:v>7164.5</c:v>
                </c:pt>
                <c:pt idx="21">
                  <c:v>7300.5</c:v>
                </c:pt>
                <c:pt idx="22">
                  <c:v>10893</c:v>
                </c:pt>
                <c:pt idx="23">
                  <c:v>11351</c:v>
                </c:pt>
                <c:pt idx="24">
                  <c:v>11392.5</c:v>
                </c:pt>
              </c:numCache>
            </c:numRef>
          </c:xVal>
          <c:yVal>
            <c:numRef>
              <c:f>B!$M$21:$M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45</c:f>
              <c:numCache>
                <c:formatCode>General</c:formatCode>
                <c:ptCount val="25"/>
                <c:pt idx="0">
                  <c:v>-3610</c:v>
                </c:pt>
                <c:pt idx="1">
                  <c:v>-1136</c:v>
                </c:pt>
                <c:pt idx="2">
                  <c:v>0.5</c:v>
                </c:pt>
                <c:pt idx="3">
                  <c:v>12</c:v>
                </c:pt>
                <c:pt idx="4">
                  <c:v>32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</c:v>
                </c:pt>
                <c:pt idx="10">
                  <c:v>4678.5</c:v>
                </c:pt>
                <c:pt idx="11">
                  <c:v>4711.5</c:v>
                </c:pt>
                <c:pt idx="12">
                  <c:v>4741.5</c:v>
                </c:pt>
                <c:pt idx="13">
                  <c:v>5146.5</c:v>
                </c:pt>
                <c:pt idx="14">
                  <c:v>5209.5</c:v>
                </c:pt>
                <c:pt idx="15">
                  <c:v>5252.5</c:v>
                </c:pt>
                <c:pt idx="16">
                  <c:v>5262.5</c:v>
                </c:pt>
                <c:pt idx="17">
                  <c:v>5720.5</c:v>
                </c:pt>
                <c:pt idx="18">
                  <c:v>5730.5</c:v>
                </c:pt>
                <c:pt idx="19">
                  <c:v>5825</c:v>
                </c:pt>
                <c:pt idx="20">
                  <c:v>7164.5</c:v>
                </c:pt>
                <c:pt idx="21">
                  <c:v>7300.5</c:v>
                </c:pt>
                <c:pt idx="22">
                  <c:v>10893</c:v>
                </c:pt>
                <c:pt idx="23">
                  <c:v>11351</c:v>
                </c:pt>
                <c:pt idx="24">
                  <c:v>11392.5</c:v>
                </c:pt>
              </c:numCache>
            </c:numRef>
          </c:xVal>
          <c:yVal>
            <c:numRef>
              <c:f>B!$N$21:$N$45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45</c:f>
              <c:numCache>
                <c:formatCode>General</c:formatCode>
                <c:ptCount val="25"/>
                <c:pt idx="0">
                  <c:v>-3610</c:v>
                </c:pt>
                <c:pt idx="1">
                  <c:v>-1136</c:v>
                </c:pt>
                <c:pt idx="2">
                  <c:v>0.5</c:v>
                </c:pt>
                <c:pt idx="3">
                  <c:v>12</c:v>
                </c:pt>
                <c:pt idx="4">
                  <c:v>32</c:v>
                </c:pt>
                <c:pt idx="5">
                  <c:v>2530.5</c:v>
                </c:pt>
                <c:pt idx="6">
                  <c:v>3027</c:v>
                </c:pt>
                <c:pt idx="7">
                  <c:v>3581</c:v>
                </c:pt>
                <c:pt idx="8">
                  <c:v>3584</c:v>
                </c:pt>
                <c:pt idx="9">
                  <c:v>4677</c:v>
                </c:pt>
                <c:pt idx="10">
                  <c:v>4678.5</c:v>
                </c:pt>
                <c:pt idx="11">
                  <c:v>4711.5</c:v>
                </c:pt>
                <c:pt idx="12">
                  <c:v>4741.5</c:v>
                </c:pt>
                <c:pt idx="13">
                  <c:v>5146.5</c:v>
                </c:pt>
                <c:pt idx="14">
                  <c:v>5209.5</c:v>
                </c:pt>
                <c:pt idx="15">
                  <c:v>5252.5</c:v>
                </c:pt>
                <c:pt idx="16">
                  <c:v>5262.5</c:v>
                </c:pt>
                <c:pt idx="17">
                  <c:v>5720.5</c:v>
                </c:pt>
                <c:pt idx="18">
                  <c:v>5730.5</c:v>
                </c:pt>
                <c:pt idx="19">
                  <c:v>5825</c:v>
                </c:pt>
                <c:pt idx="20">
                  <c:v>7164.5</c:v>
                </c:pt>
                <c:pt idx="21">
                  <c:v>7300.5</c:v>
                </c:pt>
                <c:pt idx="22">
                  <c:v>10893</c:v>
                </c:pt>
                <c:pt idx="23">
                  <c:v>11351</c:v>
                </c:pt>
                <c:pt idx="24">
                  <c:v>11392.5</c:v>
                </c:pt>
              </c:numCache>
            </c:numRef>
          </c:xVal>
          <c:yVal>
            <c:numRef>
              <c:f>B!$O$21:$O$45</c:f>
              <c:numCache>
                <c:formatCode>General</c:formatCode>
                <c:ptCount val="25"/>
                <c:pt idx="0">
                  <c:v>-0.627562544714384</c:v>
                </c:pt>
                <c:pt idx="1">
                  <c:v>-0.402257243021958</c:v>
                </c:pt>
                <c:pt idx="2">
                  <c:v>-0.298757050874245</c:v>
                </c:pt>
                <c:pt idx="3">
                  <c:v>-0.297709754605263</c:v>
                </c:pt>
                <c:pt idx="4">
                  <c:v>-0.295888369789641</c:v>
                </c:pt>
                <c:pt idx="5">
                  <c:v>-0.0683518716980783</c:v>
                </c:pt>
                <c:pt idx="6">
                  <c:v>-0.0231359936502654</c:v>
                </c:pt>
                <c:pt idx="7">
                  <c:v>0.0273163657424605</c:v>
                </c:pt>
                <c:pt idx="8">
                  <c:v>0.0275895734648038</c:v>
                </c:pt>
                <c:pt idx="9">
                  <c:v>0.127128253638539</c:v>
                </c:pt>
                <c:pt idx="10">
                  <c:v>0.127264857499711</c:v>
                </c:pt>
                <c:pt idx="11">
                  <c:v>0.130270142445487</c:v>
                </c:pt>
                <c:pt idx="12">
                  <c:v>0.13300221966892</c:v>
                </c:pt>
                <c:pt idx="13">
                  <c:v>0.169885262185263</c:v>
                </c:pt>
                <c:pt idx="14">
                  <c:v>0.175622624354471</c:v>
                </c:pt>
                <c:pt idx="15">
                  <c:v>0.179538601708058</c:v>
                </c:pt>
                <c:pt idx="16">
                  <c:v>0.180449294115869</c:v>
                </c:pt>
                <c:pt idx="17">
                  <c:v>0.22215900639361</c:v>
                </c:pt>
                <c:pt idx="18">
                  <c:v>0.223069698801421</c:v>
                </c:pt>
                <c:pt idx="19">
                  <c:v>0.231675742055235</c:v>
                </c:pt>
                <c:pt idx="20">
                  <c:v>0.353662990081509</c:v>
                </c:pt>
                <c:pt idx="21">
                  <c:v>0.366048406827738</c:v>
                </c:pt>
                <c:pt idx="22">
                  <c:v>0.693214654333817</c:v>
                </c:pt>
                <c:pt idx="23">
                  <c:v>0.734924366611558</c:v>
                </c:pt>
                <c:pt idx="24">
                  <c:v>0.738703740103973</c:v>
                </c:pt>
              </c:numCache>
            </c:numRef>
          </c:yVal>
          <c:smooth val="0"/>
        </c:ser>
        <c:axId val="44333602"/>
        <c:axId val="2717632"/>
      </c:scatterChart>
      <c:valAx>
        <c:axId val="44333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3771338401951"/>
              <c:y val="0.869994058229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632"/>
        <c:crossesAt val="0"/>
        <c:crossBetween val="midCat"/>
      </c:valAx>
      <c:valAx>
        <c:axId val="271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17027686128246"/>
              <c:y val="0.21532976827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36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7162530483431"/>
          <c:y val="0.894117647058824"/>
          <c:w val="0.895710801893559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9</xdr:col>
      <xdr:colOff>131400</xdr:colOff>
      <xdr:row>18</xdr:row>
      <xdr:rowOff>104760</xdr:rowOff>
    </xdr:to>
    <xdr:graphicFrame>
      <xdr:nvGraphicFramePr>
        <xdr:cNvPr id="0" name="Chart 1"/>
        <xdr:cNvGraphicFramePr/>
      </xdr:nvGraphicFramePr>
      <xdr:xfrm>
        <a:off x="4959360" y="0"/>
        <a:ext cx="8116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12</xdr:col>
      <xdr:colOff>101160</xdr:colOff>
      <xdr:row>18</xdr:row>
      <xdr:rowOff>19080</xdr:rowOff>
    </xdr:to>
    <xdr:graphicFrame>
      <xdr:nvGraphicFramePr>
        <xdr:cNvPr id="1" name="Chart 1"/>
        <xdr:cNvGraphicFramePr/>
      </xdr:nvGraphicFramePr>
      <xdr:xfrm>
        <a:off x="2997720" y="0"/>
        <a:ext cx="5018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0</xdr:rowOff>
    </xdr:from>
    <xdr:to>
      <xdr:col>12</xdr:col>
      <xdr:colOff>101160</xdr:colOff>
      <xdr:row>18</xdr:row>
      <xdr:rowOff>19080</xdr:rowOff>
    </xdr:to>
    <xdr:graphicFrame>
      <xdr:nvGraphicFramePr>
        <xdr:cNvPr id="2" name="Chart 1"/>
        <xdr:cNvGraphicFramePr/>
      </xdr:nvGraphicFramePr>
      <xdr:xfrm>
        <a:off x="2997720" y="0"/>
        <a:ext cx="5018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02" TargetMode="External"/><Relationship Id="rId2" Type="http://schemas.openxmlformats.org/officeDocument/2006/relationships/hyperlink" Target="http://www.konkoly.hu/cgi-bin/IBVS?549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201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www.konkoly.hu/cgi-bin/IBVS?5992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220" TargetMode="External"/><Relationship Id="rId9" Type="http://schemas.openxmlformats.org/officeDocument/2006/relationships/hyperlink" Target="http://www.konkoly.hu/cgi-bin/IBVS?6029" TargetMode="External"/><Relationship Id="rId10" Type="http://schemas.openxmlformats.org/officeDocument/2006/relationships/hyperlink" Target="http://www.konkoly.hu/cgi-bin/IBVS?6029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vsolj.cetus-net.org/no4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57" activePane="bottomLeft" state="frozen"/>
      <selection pane="topLeft" activeCell="A1" activeCellId="0" sqref="A1"/>
      <selection pane="bottom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C3" s="3" t="s">
        <v>4</v>
      </c>
      <c r="D3" s="4"/>
      <c r="E3" s="4"/>
    </row>
    <row r="4" customFormat="false" ht="12.75" hidden="false" customHeight="false" outlineLevel="0" collapsed="false">
      <c r="A4" s="5" t="s">
        <v>5</v>
      </c>
      <c r="C4" s="6" t="n">
        <v>45093.348</v>
      </c>
      <c r="D4" s="7" t="n">
        <v>0.6986834</v>
      </c>
      <c r="E4" s="8" t="s">
        <v>6</v>
      </c>
    </row>
    <row r="5" customFormat="false" ht="12.75" hidden="false" customHeight="false" outlineLevel="0" collapsed="false">
      <c r="A5" s="9" t="s">
        <v>7</v>
      </c>
      <c r="B5" s="0"/>
      <c r="C5" s="10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" t="n">
        <v>45093.69738</v>
      </c>
    </row>
    <row r="8" customFormat="false" ht="12.75" hidden="false" customHeight="false" outlineLevel="0" collapsed="false">
      <c r="A8" s="1" t="s">
        <v>11</v>
      </c>
      <c r="C8" s="1" t="n">
        <v>0.69876</v>
      </c>
    </row>
    <row r="9" customFormat="false" ht="12.75" hidden="false" customHeight="false" outlineLevel="0" collapsed="false">
      <c r="A9" s="11" t="s">
        <v>12</v>
      </c>
      <c r="B9" s="12" t="n">
        <v>58</v>
      </c>
      <c r="C9" s="13" t="str">
        <f aca="false">"F"&amp;B9</f>
        <v>F58</v>
      </c>
      <c r="D9" s="14" t="str">
        <f aca="false">"G"&amp;B9</f>
        <v>G58</v>
      </c>
    </row>
    <row r="10" customFormat="false" ht="12.7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D$9):G987,INDIRECT($C$9):F987)</f>
        <v>-0.0288213530274877</v>
      </c>
      <c r="D11" s="17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D$9):G987,INDIRECT($C$9):F987)</f>
        <v>-3.24323553684842E-005</v>
      </c>
      <c r="D12" s="17"/>
      <c r="E12" s="0"/>
    </row>
    <row r="13" customFormat="false" ht="12.75" hidden="false" customHeight="false" outlineLevel="0" collapsed="false">
      <c r="A13" s="0" t="s">
        <v>17</v>
      </c>
      <c r="B13" s="0"/>
      <c r="C13" s="17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28))</f>
        <v>58926.3782153077</v>
      </c>
      <c r="E15" s="20" t="s">
        <v>20</v>
      </c>
      <c r="F15" s="10" t="n">
        <v>1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0.698727567644632</v>
      </c>
      <c r="E16" s="20" t="s">
        <v>22</v>
      </c>
      <c r="F16" s="16" t="n">
        <f aca="true">NOW()+15018.5+$C$5/24</f>
        <v>61249.698150769</v>
      </c>
    </row>
    <row r="17" customFormat="false" ht="12.75" hidden="false" customHeight="false" outlineLevel="0" collapsed="false">
      <c r="A17" s="20" t="s">
        <v>23</v>
      </c>
      <c r="B17" s="0"/>
      <c r="C17" s="0" t="n">
        <f aca="false">COUNT(C21:C2186)</f>
        <v>48</v>
      </c>
      <c r="E17" s="20" t="s">
        <v>24</v>
      </c>
      <c r="F17" s="16" t="n">
        <f aca="false">ROUND(2*(F16-$C$7)/$C$8,0)/2+F15</f>
        <v>23122</v>
      </c>
    </row>
    <row r="18" customFormat="false" ht="12.75" hidden="false" customHeight="false" outlineLevel="0" collapsed="false">
      <c r="A18" s="18" t="s">
        <v>25</v>
      </c>
      <c r="B18" s="0"/>
      <c r="C18" s="21" t="n">
        <f aca="false">+C15</f>
        <v>58926.3782153077</v>
      </c>
      <c r="D18" s="22" t="n">
        <f aca="false">+C16</f>
        <v>0.698727567644632</v>
      </c>
      <c r="E18" s="20" t="s">
        <v>26</v>
      </c>
      <c r="F18" s="14" t="n">
        <f aca="false">ROUND(2*(F16-$C$15)/$C$16,0)/2+F15</f>
        <v>3326</v>
      </c>
    </row>
    <row r="19" customFormat="false" ht="12.75" hidden="false" customHeight="false" outlineLevel="0" collapsed="false">
      <c r="E19" s="20" t="s">
        <v>27</v>
      </c>
      <c r="F19" s="23" t="n">
        <f aca="false">+$C$15+$C$16*F18-15018.5-$C$5/24</f>
        <v>46232.2419386271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5" t="s">
        <v>44</v>
      </c>
    </row>
    <row r="21" customFormat="false" ht="12.75" hidden="false" customHeight="false" outlineLevel="0" collapsed="false">
      <c r="A21" s="1" t="s">
        <v>45</v>
      </c>
      <c r="C21" s="25" t="n">
        <v>42570.427</v>
      </c>
      <c r="D21" s="25"/>
      <c r="E21" s="1" t="n">
        <f aca="false">+(C21-C$7)/C$8</f>
        <v>-3611.06872173564</v>
      </c>
      <c r="F21" s="26" t="n">
        <f aca="false">ROUND(2*E21,0)/2-1</f>
        <v>-3612</v>
      </c>
      <c r="G21" s="1" t="n">
        <f aca="false">+C21-(C$7+F21*C$8)</f>
        <v>0.650740000004589</v>
      </c>
      <c r="I21" s="1" t="n">
        <f aca="false">G21</f>
        <v>0.650740000004589</v>
      </c>
      <c r="O21" s="1" t="n">
        <f aca="false">+C$11+C$12*F21</f>
        <v>0.0883243145634771</v>
      </c>
      <c r="Q21" s="27" t="n">
        <f aca="false">+C21-15018.5</f>
        <v>27551.927</v>
      </c>
      <c r="AA21" s="1" t="n">
        <v>5</v>
      </c>
      <c r="AC21" s="1" t="s">
        <v>46</v>
      </c>
      <c r="AE21" s="1" t="s">
        <v>47</v>
      </c>
    </row>
    <row r="22" customFormat="false" ht="12.75" hidden="false" customHeight="false" outlineLevel="0" collapsed="false">
      <c r="A22" s="1" t="s">
        <v>48</v>
      </c>
      <c r="B22" s="17" t="s">
        <v>49</v>
      </c>
      <c r="C22" s="25" t="n">
        <v>44299.318</v>
      </c>
      <c r="D22" s="25"/>
      <c r="E22" s="1" t="n">
        <f aca="false">+(C22-C$7)/C$8</f>
        <v>-1136.84151926269</v>
      </c>
      <c r="F22" s="26" t="n">
        <f aca="false">ROUND(2*E22,0)/2-0.5</f>
        <v>-1137.5</v>
      </c>
      <c r="G22" s="1" t="n">
        <f aca="false">+C22-(C$7+F22*C$8)</f>
        <v>0.460120000003371</v>
      </c>
      <c r="I22" s="1" t="n">
        <f aca="false">G22</f>
        <v>0.460120000003371</v>
      </c>
      <c r="O22" s="1" t="n">
        <f aca="false">+C$11+C$12*F22</f>
        <v>0.00807045120416306</v>
      </c>
      <c r="Q22" s="27" t="n">
        <f aca="false">+C22-15018.5</f>
        <v>29280.818</v>
      </c>
      <c r="AA22" s="1" t="n">
        <v>9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1" t="s">
        <v>50</v>
      </c>
      <c r="C23" s="25" t="n">
        <v>45093.348</v>
      </c>
      <c r="D23" s="25" t="s">
        <v>18</v>
      </c>
      <c r="E23" s="1" t="n">
        <f aca="false">+(C23-C$7)/C$8</f>
        <v>-0.499999999999507</v>
      </c>
      <c r="F23" s="26" t="n">
        <f aca="false">ROUND(2*E23,0)/2-0.5</f>
        <v>-1</v>
      </c>
      <c r="G23" s="1" t="n">
        <f aca="false">+C23-(C$7+F23*C$8)</f>
        <v>0.349379999999655</v>
      </c>
      <c r="H23" s="1" t="n">
        <f aca="false">+G23</f>
        <v>0.349379999999655</v>
      </c>
      <c r="O23" s="1" t="n">
        <f aca="false">+C$11+C$12*F23</f>
        <v>-0.0287889206721192</v>
      </c>
      <c r="Q23" s="27" t="n">
        <f aca="false">+C23-15018.5</f>
        <v>30074.848</v>
      </c>
    </row>
    <row r="24" customFormat="false" ht="12.75" hidden="false" customHeight="false" outlineLevel="0" collapsed="false">
      <c r="A24" s="1" t="s">
        <v>51</v>
      </c>
      <c r="B24" s="17" t="s">
        <v>49</v>
      </c>
      <c r="C24" s="25" t="n">
        <v>45101.381</v>
      </c>
      <c r="D24" s="25"/>
      <c r="E24" s="1" t="n">
        <f aca="false">+(C24-C$7)/C$8</f>
        <v>10.9960787681084</v>
      </c>
      <c r="F24" s="26" t="n">
        <f aca="false">ROUND(2*E24,0)/2-0.5</f>
        <v>10.5</v>
      </c>
      <c r="G24" s="1" t="n">
        <f aca="false">+C24-(C$7+F24*C$8)</f>
        <v>0.34664000000339</v>
      </c>
      <c r="I24" s="1" t="n">
        <f aca="false">G24</f>
        <v>0.34664000000339</v>
      </c>
      <c r="O24" s="1" t="n">
        <f aca="false">+C$11+C$12*F24</f>
        <v>-0.0291618927588568</v>
      </c>
      <c r="Q24" s="27" t="n">
        <f aca="false">+C24-15018.5</f>
        <v>30082.881</v>
      </c>
      <c r="AA24" s="1" t="n">
        <v>6</v>
      </c>
      <c r="AC24" s="1" t="s">
        <v>52</v>
      </c>
      <c r="AE24" s="1" t="s">
        <v>47</v>
      </c>
    </row>
    <row r="25" customFormat="false" ht="12.75" hidden="false" customHeight="false" outlineLevel="0" collapsed="false">
      <c r="A25" s="1" t="s">
        <v>51</v>
      </c>
      <c r="B25" s="17" t="s">
        <v>49</v>
      </c>
      <c r="C25" s="25" t="n">
        <v>45115.365</v>
      </c>
      <c r="D25" s="25"/>
      <c r="E25" s="1" t="n">
        <f aca="false">+(C25-C$7)/C$8</f>
        <v>31.0086725055816</v>
      </c>
      <c r="F25" s="26" t="n">
        <f aca="false">ROUND(2*E25,0)/2-0.5</f>
        <v>30.5</v>
      </c>
      <c r="G25" s="1" t="n">
        <f aca="false">+C25-(C$7+F25*C$8)</f>
        <v>0.355439999999362</v>
      </c>
      <c r="I25" s="1" t="n">
        <f aca="false">G25</f>
        <v>0.355439999999362</v>
      </c>
      <c r="O25" s="1" t="n">
        <f aca="false">+C$11+C$12*F25</f>
        <v>-0.0298105398662264</v>
      </c>
      <c r="Q25" s="27" t="n">
        <f aca="false">+C25-15018.5</f>
        <v>30096.865</v>
      </c>
      <c r="AA25" s="1" t="n">
        <v>6</v>
      </c>
      <c r="AC25" s="1" t="s">
        <v>52</v>
      </c>
      <c r="AE25" s="1" t="s">
        <v>47</v>
      </c>
    </row>
    <row r="26" customFormat="false" ht="12.75" hidden="false" customHeight="false" outlineLevel="0" collapsed="false">
      <c r="A26" s="1" t="s">
        <v>53</v>
      </c>
      <c r="B26" s="28" t="s">
        <v>49</v>
      </c>
      <c r="C26" s="25" t="n">
        <v>46861.374</v>
      </c>
      <c r="D26" s="25"/>
      <c r="E26" s="1" t="n">
        <f aca="false">+(C26-C$7)/C$8</f>
        <v>2529.73355658596</v>
      </c>
      <c r="F26" s="1" t="n">
        <f aca="false">ROUND(2*E26,0)/2</f>
        <v>2529.5</v>
      </c>
      <c r="G26" s="1" t="n">
        <f aca="false">+C26-(C$7+F26*C$8)</f>
        <v>0.163200000002689</v>
      </c>
      <c r="I26" s="1" t="n">
        <f aca="false">G26</f>
        <v>0.163200000002689</v>
      </c>
      <c r="O26" s="1" t="n">
        <f aca="false">+C$11+C$12*F26</f>
        <v>-0.110858995932068</v>
      </c>
      <c r="Q26" s="27" t="n">
        <f aca="false">+C26-15018.5</f>
        <v>31842.874</v>
      </c>
      <c r="AA26" s="1" t="n">
        <v>8</v>
      </c>
      <c r="AC26" s="1" t="s">
        <v>54</v>
      </c>
      <c r="AE26" s="1" t="s">
        <v>47</v>
      </c>
    </row>
    <row r="27" customFormat="false" ht="12.75" hidden="false" customHeight="false" outlineLevel="0" collapsed="false">
      <c r="A27" s="1" t="s">
        <v>55</v>
      </c>
      <c r="B27" s="28"/>
      <c r="C27" s="25" t="n">
        <v>47208.276</v>
      </c>
      <c r="D27" s="25"/>
      <c r="E27" s="1" t="n">
        <f aca="false">+(C27-C$7)/C$8</f>
        <v>3026.18727460072</v>
      </c>
      <c r="F27" s="1" t="n">
        <f aca="false">ROUND(2*E27,0)/2</f>
        <v>3026</v>
      </c>
      <c r="G27" s="1" t="n">
        <f aca="false">+C27-(C$7+F27*C$8)</f>
        <v>0.130859999997483</v>
      </c>
      <c r="I27" s="1" t="n">
        <f aca="false">G27</f>
        <v>0.130859999997483</v>
      </c>
      <c r="O27" s="1" t="n">
        <f aca="false">+C$11+C$12*F27</f>
        <v>-0.126961660372521</v>
      </c>
      <c r="Q27" s="27" t="n">
        <f aca="false">+C27-15018.5</f>
        <v>32189.776</v>
      </c>
      <c r="AA27" s="1" t="n">
        <v>8</v>
      </c>
      <c r="AC27" s="1" t="s">
        <v>52</v>
      </c>
      <c r="AE27" s="1" t="s">
        <v>47</v>
      </c>
    </row>
    <row r="28" customFormat="false" ht="12.75" hidden="false" customHeight="false" outlineLevel="0" collapsed="false">
      <c r="A28" s="1" t="s">
        <v>56</v>
      </c>
      <c r="B28" s="28"/>
      <c r="C28" s="25" t="n">
        <v>47595.359</v>
      </c>
      <c r="D28" s="25"/>
      <c r="E28" s="1" t="n">
        <f aca="false">+(C28-C$7)/C$8</f>
        <v>3580.14428416051</v>
      </c>
      <c r="F28" s="1" t="n">
        <f aca="false">ROUND(2*E28,0)/2</f>
        <v>3580</v>
      </c>
      <c r="G28" s="1" t="n">
        <f aca="false">+C28-(C$7+F28*C$8)</f>
        <v>0.100819999999658</v>
      </c>
      <c r="I28" s="1" t="n">
        <f aca="false">G28</f>
        <v>0.100819999999658</v>
      </c>
      <c r="O28" s="1" t="n">
        <f aca="false">+C$11+C$12*F28</f>
        <v>-0.144929185246661</v>
      </c>
      <c r="Q28" s="27" t="n">
        <f aca="false">+C28-15018.5</f>
        <v>32576.859</v>
      </c>
      <c r="AA28" s="1" t="n">
        <v>7</v>
      </c>
      <c r="AC28" s="1" t="s">
        <v>57</v>
      </c>
      <c r="AE28" s="1" t="s">
        <v>47</v>
      </c>
    </row>
    <row r="29" customFormat="false" ht="12.75" hidden="false" customHeight="false" outlineLevel="0" collapsed="false">
      <c r="A29" s="1" t="s">
        <v>56</v>
      </c>
      <c r="B29" s="28"/>
      <c r="C29" s="25" t="n">
        <v>47597.428</v>
      </c>
      <c r="D29" s="25"/>
      <c r="E29" s="1" t="n">
        <f aca="false">+(C29-C$7)/C$8</f>
        <v>3583.10524357433</v>
      </c>
      <c r="F29" s="1" t="n">
        <f aca="false">ROUND(2*E29,0)/2</f>
        <v>3583</v>
      </c>
      <c r="G29" s="1" t="n">
        <f aca="false">+C29-(C$7+F29*C$8)</f>
        <v>0.0735400000048685</v>
      </c>
      <c r="I29" s="1" t="n">
        <f aca="false">G29</f>
        <v>0.0735400000048685</v>
      </c>
      <c r="O29" s="1" t="n">
        <f aca="false">+C$11+C$12*F29</f>
        <v>-0.145026482312766</v>
      </c>
      <c r="Q29" s="27" t="n">
        <f aca="false">+C29-15018.5</f>
        <v>32578.928</v>
      </c>
      <c r="AA29" s="1" t="n">
        <v>8</v>
      </c>
      <c r="AC29" s="1" t="s">
        <v>57</v>
      </c>
      <c r="AE29" s="1" t="s">
        <v>47</v>
      </c>
    </row>
    <row r="30" customFormat="false" ht="12.75" hidden="false" customHeight="false" outlineLevel="0" collapsed="false">
      <c r="A30" s="1" t="s">
        <v>58</v>
      </c>
      <c r="B30" s="28" t="s">
        <v>49</v>
      </c>
      <c r="C30" s="25" t="n">
        <v>48361.343</v>
      </c>
      <c r="D30" s="25"/>
      <c r="E30" s="1" t="n">
        <f aca="false">+(C30-C$7)/C$8</f>
        <v>4676.34898963879</v>
      </c>
      <c r="F30" s="1" t="n">
        <f aca="false">ROUND(2*E30,0)/2</f>
        <v>4676.5</v>
      </c>
      <c r="G30" s="1" t="n">
        <f aca="false">+C30-(C$7+F30*C$8)</f>
        <v>-0.105519999997341</v>
      </c>
      <c r="I30" s="1" t="n">
        <f aca="false">G30</f>
        <v>-0.105519999997341</v>
      </c>
      <c r="O30" s="1" t="n">
        <f aca="false">+C$11+C$12*F30</f>
        <v>-0.180491262908204</v>
      </c>
      <c r="Q30" s="27" t="n">
        <f aca="false">+C30-15018.5</f>
        <v>33342.843</v>
      </c>
      <c r="AA30" s="1" t="n">
        <v>8</v>
      </c>
      <c r="AC30" s="1" t="s">
        <v>57</v>
      </c>
      <c r="AE30" s="1" t="s">
        <v>47</v>
      </c>
    </row>
    <row r="31" customFormat="false" ht="12.75" hidden="false" customHeight="false" outlineLevel="0" collapsed="false">
      <c r="A31" s="1" t="s">
        <v>58</v>
      </c>
      <c r="B31" s="17"/>
      <c r="C31" s="25" t="n">
        <v>48362.376</v>
      </c>
      <c r="D31" s="25"/>
      <c r="E31" s="1" t="n">
        <f aca="false">+(C31-C$7)/C$8</f>
        <v>4677.8273226859</v>
      </c>
      <c r="F31" s="1" t="n">
        <f aca="false">ROUND(2*E31,0)/2</f>
        <v>4678</v>
      </c>
      <c r="G31" s="1" t="n">
        <f aca="false">+C31-(C$7+F31*C$8)</f>
        <v>-0.120660000000498</v>
      </c>
      <c r="I31" s="1" t="n">
        <f aca="false">G31</f>
        <v>-0.120660000000498</v>
      </c>
      <c r="O31" s="1" t="n">
        <f aca="false">+C$11+C$12*F31</f>
        <v>-0.180539911441257</v>
      </c>
      <c r="Q31" s="27" t="n">
        <f aca="false">+C31-15018.5</f>
        <v>33343.876</v>
      </c>
      <c r="AA31" s="1" t="n">
        <v>8</v>
      </c>
      <c r="AC31" s="1" t="s">
        <v>57</v>
      </c>
      <c r="AE31" s="1" t="s">
        <v>47</v>
      </c>
    </row>
    <row r="32" customFormat="false" ht="12.75" hidden="false" customHeight="false" outlineLevel="0" collapsed="false">
      <c r="A32" s="1" t="s">
        <v>59</v>
      </c>
      <c r="B32" s="17"/>
      <c r="C32" s="25" t="n">
        <v>48385.426</v>
      </c>
      <c r="D32" s="25" t="n">
        <v>0.004</v>
      </c>
      <c r="E32" s="1" t="n">
        <f aca="false">+(C32-C$7)/C$8</f>
        <v>4710.8143282386</v>
      </c>
      <c r="F32" s="1" t="n">
        <f aca="false">ROUND(2*E32,0)/2</f>
        <v>4711</v>
      </c>
      <c r="G32" s="1" t="n">
        <f aca="false">+C32-(C$7+F32*C$8)</f>
        <v>-0.129739999996673</v>
      </c>
      <c r="I32" s="1" t="n">
        <f aca="false">G32</f>
        <v>-0.129739999996673</v>
      </c>
      <c r="O32" s="1" t="n">
        <f aca="false">+C$11+C$12*F32</f>
        <v>-0.181610179168417</v>
      </c>
      <c r="Q32" s="27" t="n">
        <f aca="false">+C32-15018.5</f>
        <v>33366.926</v>
      </c>
      <c r="AA32" s="1" t="n">
        <v>12</v>
      </c>
      <c r="AC32" s="1" t="s">
        <v>57</v>
      </c>
      <c r="AE32" s="1" t="s">
        <v>47</v>
      </c>
    </row>
    <row r="33" customFormat="false" ht="12.75" hidden="false" customHeight="false" outlineLevel="0" collapsed="false">
      <c r="A33" s="1" t="s">
        <v>59</v>
      </c>
      <c r="B33" s="17"/>
      <c r="C33" s="25" t="n">
        <v>48406.401</v>
      </c>
      <c r="D33" s="25" t="n">
        <v>0.003</v>
      </c>
      <c r="E33" s="1" t="n">
        <f aca="false">+(C33-C$7)/C$8</f>
        <v>4740.83178773828</v>
      </c>
      <c r="F33" s="1" t="n">
        <f aca="false">ROUND(2*E33,0)/2</f>
        <v>4741</v>
      </c>
      <c r="G33" s="1" t="n">
        <f aca="false">+C33-(C$7+F33*C$8)</f>
        <v>-0.117539999999281</v>
      </c>
      <c r="I33" s="1" t="n">
        <f aca="false">G33</f>
        <v>-0.117539999999281</v>
      </c>
      <c r="O33" s="1" t="n">
        <f aca="false">+C$11+C$12*F33</f>
        <v>-0.182583149829471</v>
      </c>
      <c r="Q33" s="27" t="n">
        <f aca="false">+C33-15018.5</f>
        <v>33387.901</v>
      </c>
      <c r="AA33" s="1" t="n">
        <v>7</v>
      </c>
      <c r="AC33" s="1" t="s">
        <v>57</v>
      </c>
      <c r="AE33" s="1" t="s">
        <v>47</v>
      </c>
    </row>
    <row r="34" customFormat="false" ht="12.75" hidden="false" customHeight="false" outlineLevel="0" collapsed="false">
      <c r="A34" s="1" t="s">
        <v>60</v>
      </c>
      <c r="B34" s="17"/>
      <c r="C34" s="25" t="n">
        <v>48689.375</v>
      </c>
      <c r="D34" s="25" t="n">
        <v>0.008</v>
      </c>
      <c r="E34" s="1" t="n">
        <f aca="false">+(C34-C$7)/C$8</f>
        <v>5145.79772740283</v>
      </c>
      <c r="F34" s="1" t="n">
        <f aca="false">ROUND(2*E34,0)/2</f>
        <v>5146</v>
      </c>
      <c r="G34" s="1" t="n">
        <f aca="false">+C34-(C$7+F34*C$8)</f>
        <v>-0.141339999994671</v>
      </c>
      <c r="I34" s="1" t="n">
        <f aca="false">G34</f>
        <v>-0.141339999994671</v>
      </c>
      <c r="O34" s="1" t="n">
        <f aca="false">+C$11+C$12*F34</f>
        <v>-0.195718253753707</v>
      </c>
      <c r="Q34" s="27" t="n">
        <f aca="false">+C34-15018.5</f>
        <v>33670.875</v>
      </c>
      <c r="AA34" s="1" t="n">
        <v>11</v>
      </c>
      <c r="AC34" s="1" t="s">
        <v>57</v>
      </c>
      <c r="AE34" s="1" t="s">
        <v>47</v>
      </c>
    </row>
    <row r="35" customFormat="false" ht="12.75" hidden="false" customHeight="false" outlineLevel="0" collapsed="false">
      <c r="A35" s="1" t="s">
        <v>60</v>
      </c>
      <c r="B35" s="17"/>
      <c r="C35" s="25" t="n">
        <v>48733.379</v>
      </c>
      <c r="D35" s="25" t="n">
        <v>0.006</v>
      </c>
      <c r="E35" s="1" t="n">
        <f aca="false">+(C35-C$7)/C$8</f>
        <v>5208.77213921805</v>
      </c>
      <c r="F35" s="1" t="n">
        <f aca="false">ROUND(2*E35,0)/2</f>
        <v>5209</v>
      </c>
      <c r="G35" s="1" t="n">
        <f aca="false">+C35-(C$7+F35*C$8)</f>
        <v>-0.159219999994093</v>
      </c>
      <c r="I35" s="1" t="n">
        <f aca="false">G35</f>
        <v>-0.159219999994093</v>
      </c>
      <c r="O35" s="1" t="n">
        <f aca="false">+C$11+C$12*F35</f>
        <v>-0.197761492141922</v>
      </c>
      <c r="Q35" s="27" t="n">
        <f aca="false">+C35-15018.5</f>
        <v>33714.879</v>
      </c>
      <c r="AA35" s="1" t="n">
        <v>9</v>
      </c>
      <c r="AC35" s="1" t="s">
        <v>57</v>
      </c>
      <c r="AE35" s="1" t="s">
        <v>47</v>
      </c>
    </row>
    <row r="36" customFormat="false" ht="12.75" hidden="false" customHeight="false" outlineLevel="0" collapsed="false">
      <c r="A36" s="1" t="s">
        <v>60</v>
      </c>
      <c r="B36" s="17"/>
      <c r="C36" s="25" t="n">
        <v>48763.421</v>
      </c>
      <c r="D36" s="25" t="n">
        <v>0.006</v>
      </c>
      <c r="E36" s="1" t="n">
        <f aca="false">+(C36-C$7)/C$8</f>
        <v>5251.76544163948</v>
      </c>
      <c r="F36" s="1" t="n">
        <f aca="false">ROUND(2*E36,0)/2</f>
        <v>5252</v>
      </c>
      <c r="G36" s="1" t="n">
        <f aca="false">+C36-(C$7+F36*C$8)</f>
        <v>-0.163899999999558</v>
      </c>
      <c r="I36" s="1" t="n">
        <f aca="false">G36</f>
        <v>-0.163899999999558</v>
      </c>
      <c r="O36" s="1" t="n">
        <f aca="false">+C$11+C$12*F36</f>
        <v>-0.199156083422767</v>
      </c>
      <c r="Q36" s="27" t="n">
        <f aca="false">+C36-15018.5</f>
        <v>33744.921</v>
      </c>
      <c r="AA36" s="1" t="n">
        <v>8</v>
      </c>
      <c r="AC36" s="1" t="s">
        <v>57</v>
      </c>
      <c r="AE36" s="1" t="s">
        <v>47</v>
      </c>
    </row>
    <row r="37" customFormat="false" ht="12.75" hidden="false" customHeight="false" outlineLevel="0" collapsed="false">
      <c r="A37" s="1" t="s">
        <v>60</v>
      </c>
      <c r="B37" s="17"/>
      <c r="C37" s="25" t="n">
        <v>48770.403</v>
      </c>
      <c r="D37" s="25" t="n">
        <v>0.006</v>
      </c>
      <c r="E37" s="1" t="n">
        <f aca="false">+(C37-C$7)/C$8</f>
        <v>5261.7574274429</v>
      </c>
      <c r="F37" s="1" t="n">
        <f aca="false">ROUND(2*E37,0)/2</f>
        <v>5262</v>
      </c>
      <c r="G37" s="1" t="n">
        <f aca="false">+C37-(C$7+F37*C$8)</f>
        <v>-0.169499999996333</v>
      </c>
      <c r="I37" s="1" t="n">
        <f aca="false">G37</f>
        <v>-0.169499999996333</v>
      </c>
      <c r="O37" s="1" t="n">
        <f aca="false">+C$11+C$12*F37</f>
        <v>-0.199480406976451</v>
      </c>
      <c r="Q37" s="27" t="n">
        <f aca="false">+C37-15018.5</f>
        <v>33751.903</v>
      </c>
      <c r="AA37" s="1" t="n">
        <v>10</v>
      </c>
      <c r="AC37" s="1" t="s">
        <v>57</v>
      </c>
      <c r="AE37" s="1" t="s">
        <v>47</v>
      </c>
    </row>
    <row r="38" customFormat="false" ht="12.75" hidden="false" customHeight="false" outlineLevel="0" collapsed="false">
      <c r="A38" s="1" t="s">
        <v>61</v>
      </c>
      <c r="B38" s="17"/>
      <c r="C38" s="25" t="n">
        <v>49090.393</v>
      </c>
      <c r="D38" s="25" t="n">
        <v>0.008</v>
      </c>
      <c r="E38" s="1" t="n">
        <f aca="false">+(C38-C$7)/C$8</f>
        <v>5719.69720648005</v>
      </c>
      <c r="F38" s="14" t="n">
        <f aca="false">ROUND(2*E38,0)/2+0.5</f>
        <v>5720</v>
      </c>
      <c r="G38" s="1" t="n">
        <f aca="false">+C38-(C$7+F38*C$8)</f>
        <v>-0.211580000002868</v>
      </c>
      <c r="I38" s="1" t="n">
        <f aca="false">G38</f>
        <v>-0.211580000002868</v>
      </c>
      <c r="O38" s="1" t="n">
        <f aca="false">+C$11+C$12*F38</f>
        <v>-0.214334425735217</v>
      </c>
      <c r="P38" s="1" t="n">
        <f aca="false">+D$11+D$12*F38</f>
        <v>0</v>
      </c>
      <c r="Q38" s="27" t="n">
        <f aca="false">+C38-15018.5</f>
        <v>34071.893</v>
      </c>
      <c r="AA38" s="1" t="n">
        <v>11</v>
      </c>
      <c r="AC38" s="1" t="s">
        <v>57</v>
      </c>
      <c r="AE38" s="1" t="s">
        <v>47</v>
      </c>
    </row>
    <row r="39" customFormat="false" ht="12.75" hidden="false" customHeight="false" outlineLevel="0" collapsed="false">
      <c r="A39" s="1" t="s">
        <v>61</v>
      </c>
      <c r="B39" s="17"/>
      <c r="C39" s="25" t="n">
        <v>49097.394</v>
      </c>
      <c r="D39" s="25" t="n">
        <v>0.007</v>
      </c>
      <c r="E39" s="1" t="n">
        <f aca="false">+(C39-C$7)/C$8</f>
        <v>5729.71638330758</v>
      </c>
      <c r="F39" s="14" t="n">
        <f aca="false">ROUND(2*E39,0)/2+0.5</f>
        <v>5730</v>
      </c>
      <c r="G39" s="1" t="n">
        <f aca="false">+C39-(C$7+F39*C$8)</f>
        <v>-0.198179999999411</v>
      </c>
      <c r="I39" s="1" t="n">
        <f aca="false">G39</f>
        <v>-0.198179999999411</v>
      </c>
      <c r="O39" s="1" t="n">
        <f aca="false">+C$11+C$12*F39</f>
        <v>-0.214658749288902</v>
      </c>
      <c r="P39" s="1" t="n">
        <f aca="false">+D$11+D$12*F39</f>
        <v>0</v>
      </c>
      <c r="Q39" s="27" t="n">
        <f aca="false">+C39-15018.5</f>
        <v>34078.894</v>
      </c>
      <c r="AA39" s="1" t="n">
        <v>11</v>
      </c>
      <c r="AC39" s="1" t="s">
        <v>57</v>
      </c>
      <c r="AE39" s="1" t="s">
        <v>47</v>
      </c>
    </row>
    <row r="40" customFormat="false" ht="12.75" hidden="false" customHeight="false" outlineLevel="0" collapsed="false">
      <c r="A40" s="29" t="s">
        <v>61</v>
      </c>
      <c r="B40" s="30" t="s">
        <v>49</v>
      </c>
      <c r="C40" s="31" t="n">
        <v>49163.427</v>
      </c>
      <c r="D40" s="31" t="n">
        <v>0.006</v>
      </c>
      <c r="E40" s="1" t="n">
        <f aca="false">+(C40-C$7)/C$8</f>
        <v>5824.21664090676</v>
      </c>
      <c r="F40" s="14" t="n">
        <f aca="false">ROUND(2*E40,0)/2+0.5</f>
        <v>5824.5</v>
      </c>
      <c r="G40" s="1" t="n">
        <f aca="false">+C40-(C$7+F40*C$8)</f>
        <v>-0.197999999996682</v>
      </c>
      <c r="I40" s="1" t="n">
        <f aca="false">G40</f>
        <v>-0.197999999996682</v>
      </c>
      <c r="O40" s="1" t="n">
        <f aca="false">+C$11+C$12*F40</f>
        <v>-0.217723606871224</v>
      </c>
      <c r="P40" s="1" t="n">
        <f aca="false">+D$11+D$12*F40</f>
        <v>0</v>
      </c>
      <c r="Q40" s="27" t="n">
        <f aca="false">+C40-15018.5</f>
        <v>34144.927</v>
      </c>
      <c r="AA40" s="1" t="n">
        <v>6</v>
      </c>
      <c r="AC40" s="1" t="s">
        <v>57</v>
      </c>
      <c r="AE40" s="1" t="s">
        <v>47</v>
      </c>
    </row>
    <row r="41" customFormat="false" ht="12.75" hidden="false" customHeight="false" outlineLevel="0" collapsed="false">
      <c r="A41" s="29" t="s">
        <v>62</v>
      </c>
      <c r="B41" s="29"/>
      <c r="C41" s="31" t="n">
        <v>50099.409</v>
      </c>
      <c r="D41" s="31" t="n">
        <v>0.004</v>
      </c>
      <c r="E41" s="1" t="n">
        <f aca="false">+(C41-C$7)/C$8</f>
        <v>7163.7065945389</v>
      </c>
      <c r="F41" s="14" t="n">
        <f aca="false">ROUND(2*E41,0)/2+0.5</f>
        <v>7164</v>
      </c>
      <c r="G41" s="1" t="n">
        <f aca="false">+C41-(C$7+F41*C$8)</f>
        <v>-0.205020000001241</v>
      </c>
      <c r="I41" s="1" t="n">
        <f aca="false">G41</f>
        <v>-0.205020000001241</v>
      </c>
      <c r="O41" s="1" t="n">
        <f aca="false">+C$11+C$12*F41</f>
        <v>-0.261166746887308</v>
      </c>
      <c r="P41" s="1" t="n">
        <f aca="false">+D$11+D$12*F41</f>
        <v>0</v>
      </c>
      <c r="Q41" s="27" t="n">
        <f aca="false">+C41-15018.5</f>
        <v>35080.909</v>
      </c>
      <c r="AA41" s="1" t="n">
        <v>6</v>
      </c>
      <c r="AC41" s="1" t="s">
        <v>63</v>
      </c>
      <c r="AE41" s="1" t="s">
        <v>47</v>
      </c>
    </row>
    <row r="42" customFormat="false" ht="12.75" hidden="false" customHeight="false" outlineLevel="0" collapsed="false">
      <c r="A42" s="29" t="s">
        <v>64</v>
      </c>
      <c r="B42" s="29"/>
      <c r="C42" s="31" t="n">
        <v>50194.439</v>
      </c>
      <c r="D42" s="31" t="n">
        <v>0.004</v>
      </c>
      <c r="E42" s="1" t="n">
        <f aca="false">+(C42-C$7)/C$8</f>
        <v>7299.70464823402</v>
      </c>
      <c r="F42" s="14" t="n">
        <f aca="false">ROUND(2*E42,0)/2+0.5</f>
        <v>7300</v>
      </c>
      <c r="G42" s="1" t="n">
        <f aca="false">+C42-(C$7+F42*C$8)</f>
        <v>-0.206380000003264</v>
      </c>
      <c r="I42" s="1" t="n">
        <f aca="false">G42</f>
        <v>-0.206380000003264</v>
      </c>
      <c r="O42" s="1" t="n">
        <f aca="false">+C$11+C$12*F42</f>
        <v>-0.265577547217422</v>
      </c>
      <c r="P42" s="1" t="n">
        <f aca="false">+D$11+D$12*F42</f>
        <v>0</v>
      </c>
      <c r="Q42" s="27" t="n">
        <f aca="false">+C42-15018.5</f>
        <v>35175.939</v>
      </c>
      <c r="AA42" s="1" t="n">
        <v>7</v>
      </c>
      <c r="AC42" s="1" t="s">
        <v>63</v>
      </c>
      <c r="AE42" s="1" t="s">
        <v>47</v>
      </c>
    </row>
    <row r="43" customFormat="false" ht="12.75" hidden="false" customHeight="false" outlineLevel="0" collapsed="false">
      <c r="A43" s="29" t="s">
        <v>65</v>
      </c>
      <c r="B43" s="29"/>
      <c r="C43" s="31" t="n">
        <f aca="false">51339.2213</f>
        <v>51339.2213</v>
      </c>
      <c r="D43" s="31"/>
      <c r="E43" s="1" t="n">
        <f aca="false">+(C43-C$7)/C$8</f>
        <v>8938.01007498998</v>
      </c>
      <c r="F43" s="14" t="n">
        <f aca="false">ROUND(2*E43,0)/2+0.5</f>
        <v>8938.5</v>
      </c>
      <c r="G43" s="1" t="n">
        <f aca="false">+C43-(C$7+F43*C$8)</f>
        <v>-0.342340000002878</v>
      </c>
      <c r="H43" s="1" t="n">
        <f aca="false">G43</f>
        <v>-0.342340000002878</v>
      </c>
      <c r="O43" s="1" t="n">
        <f aca="false">+C$11+C$12*F43</f>
        <v>-0.318717961488683</v>
      </c>
      <c r="P43" s="1" t="n">
        <f aca="false">+D$11+D$12*F43</f>
        <v>0</v>
      </c>
      <c r="Q43" s="27" t="n">
        <f aca="false">+C43-15018.5</f>
        <v>36320.7213</v>
      </c>
    </row>
    <row r="44" customFormat="false" ht="12.75" hidden="false" customHeight="false" outlineLevel="0" collapsed="false">
      <c r="A44" s="29" t="s">
        <v>65</v>
      </c>
      <c r="B44" s="29"/>
      <c r="C44" s="31" t="n">
        <f aca="false">51542.2134</f>
        <v>51542.2134</v>
      </c>
      <c r="D44" s="31"/>
      <c r="E44" s="1" t="n">
        <f aca="false">+(C44-C$7)/C$8</f>
        <v>9228.51339515714</v>
      </c>
      <c r="F44" s="14" t="n">
        <f aca="false">ROUND(2*E44,0)/2+0.5</f>
        <v>9229</v>
      </c>
      <c r="G44" s="1" t="n">
        <f aca="false">+C44-(C$7+F44*C$8)</f>
        <v>-0.340019999996002</v>
      </c>
      <c r="H44" s="1" t="n">
        <f aca="false">G44</f>
        <v>-0.340019999996002</v>
      </c>
      <c r="O44" s="1" t="n">
        <f aca="false">+C$11+C$12*F44</f>
        <v>-0.328139560723228</v>
      </c>
      <c r="P44" s="1" t="n">
        <f aca="false">+D$11+D$12*F44</f>
        <v>0</v>
      </c>
      <c r="Q44" s="27" t="n">
        <f aca="false">+C44-15018.5</f>
        <v>36523.7134</v>
      </c>
    </row>
    <row r="45" customFormat="false" ht="12.75" hidden="false" customHeight="false" outlineLevel="0" collapsed="false">
      <c r="A45" s="29" t="s">
        <v>65</v>
      </c>
      <c r="B45" s="29"/>
      <c r="C45" s="31" t="n">
        <f aca="false">51630.2749</f>
        <v>51630.2749</v>
      </c>
      <c r="D45" s="31"/>
      <c r="E45" s="1" t="n">
        <f aca="false">+(C45-C$7)/C$8</f>
        <v>9354.538782987</v>
      </c>
      <c r="F45" s="14" t="n">
        <f aca="false">ROUND(2*E45,0)/2+0.5</f>
        <v>9355</v>
      </c>
      <c r="G45" s="1" t="n">
        <f aca="false">+C45-(C$7+F45*C$8)</f>
        <v>-0.322280000000319</v>
      </c>
      <c r="H45" s="1" t="n">
        <f aca="false">G45</f>
        <v>-0.322280000000319</v>
      </c>
      <c r="O45" s="1" t="n">
        <f aca="false">+C$11+C$12*F45</f>
        <v>-0.332226037499657</v>
      </c>
      <c r="P45" s="1" t="n">
        <f aca="false">+D$11+D$12*F45</f>
        <v>0</v>
      </c>
      <c r="Q45" s="27" t="n">
        <f aca="false">+C45-15018.5</f>
        <v>36611.7749</v>
      </c>
    </row>
    <row r="46" customFormat="false" ht="12.75" hidden="false" customHeight="false" outlineLevel="0" collapsed="false">
      <c r="A46" s="32" t="s">
        <v>66</v>
      </c>
      <c r="B46" s="33" t="s">
        <v>67</v>
      </c>
      <c r="C46" s="34" t="n">
        <v>51942.4493</v>
      </c>
      <c r="D46" s="31"/>
      <c r="E46" s="1" t="n">
        <f aca="false">+(C46-C$7)/C$8</f>
        <v>9801.29360581602</v>
      </c>
      <c r="F46" s="14" t="n">
        <f aca="false">ROUND(2*E46,0)/2+0.5</f>
        <v>9802</v>
      </c>
      <c r="G46" s="1" t="n">
        <f aca="false">+C46-(C$7+F46*C$8)</f>
        <v>-0.493599999994331</v>
      </c>
      <c r="H46" s="1" t="n">
        <f aca="false">G46</f>
        <v>-0.493599999994331</v>
      </c>
      <c r="O46" s="1" t="n">
        <f aca="false">+C$11+C$12*F46</f>
        <v>-0.346723300349369</v>
      </c>
      <c r="P46" s="1" t="n">
        <f aca="false">+D$11+D$12*F46</f>
        <v>0</v>
      </c>
      <c r="Q46" s="27" t="n">
        <f aca="false">+C46-15018.5</f>
        <v>36923.9493</v>
      </c>
    </row>
    <row r="47" customFormat="false" ht="12.75" hidden="false" customHeight="false" outlineLevel="0" collapsed="false">
      <c r="A47" s="32" t="s">
        <v>68</v>
      </c>
      <c r="B47" s="33" t="s">
        <v>67</v>
      </c>
      <c r="C47" s="34" t="n">
        <v>52042.426</v>
      </c>
      <c r="D47" s="31"/>
      <c r="E47" s="1" t="n">
        <f aca="false">+(C47-C$7)/C$8</f>
        <v>9944.37091419086</v>
      </c>
      <c r="F47" s="14" t="n">
        <f aca="false">ROUND(2*E47,0)/2+0.5</f>
        <v>9945</v>
      </c>
      <c r="G47" s="1" t="n">
        <f aca="false">+C47-(C$7+F47*C$8)</f>
        <v>-0.439579999998387</v>
      </c>
      <c r="H47" s="1" t="n">
        <f aca="false">G47</f>
        <v>-0.439579999998387</v>
      </c>
      <c r="O47" s="1" t="n">
        <f aca="false">+C$11+C$12*F47</f>
        <v>-0.351361127167063</v>
      </c>
      <c r="P47" s="1" t="n">
        <f aca="false">+D$11+D$12*F47</f>
        <v>0</v>
      </c>
      <c r="Q47" s="27" t="n">
        <f aca="false">+C47-15018.5</f>
        <v>37023.926</v>
      </c>
    </row>
    <row r="48" customFormat="false" ht="12.75" hidden="false" customHeight="false" outlineLevel="0" collapsed="false">
      <c r="A48" s="35" t="s">
        <v>69</v>
      </c>
      <c r="B48" s="36" t="s">
        <v>67</v>
      </c>
      <c r="C48" s="35" t="n">
        <v>52042.4269</v>
      </c>
      <c r="D48" s="35" t="s">
        <v>36</v>
      </c>
      <c r="E48" s="1" t="n">
        <f aca="false">+(C48-C$7)/C$8</f>
        <v>9944.37220218673</v>
      </c>
      <c r="F48" s="14" t="n">
        <f aca="false">ROUND(2*E48,0)/2+0.5</f>
        <v>9945</v>
      </c>
      <c r="G48" s="1" t="n">
        <f aca="false">+C48-(C$7+F48*C$8)</f>
        <v>-0.438679999999295</v>
      </c>
      <c r="K48" s="1" t="n">
        <f aca="false">G48</f>
        <v>-0.438679999999295</v>
      </c>
      <c r="O48" s="1" t="n">
        <f aca="false">+C$11+C$12*F48</f>
        <v>-0.351361127167063</v>
      </c>
      <c r="P48" s="1" t="n">
        <f aca="false">+D$11+D$12*F48</f>
        <v>0</v>
      </c>
      <c r="Q48" s="27" t="n">
        <f aca="false">+C48-15018.5</f>
        <v>37023.9269</v>
      </c>
    </row>
    <row r="49" customFormat="false" ht="12.75" hidden="false" customHeight="false" outlineLevel="0" collapsed="false">
      <c r="A49" s="37" t="s">
        <v>70</v>
      </c>
      <c r="B49" s="38" t="s">
        <v>67</v>
      </c>
      <c r="C49" s="39" t="n">
        <v>52669.875</v>
      </c>
      <c r="D49" s="37" t="n">
        <v>0.001</v>
      </c>
      <c r="E49" s="1" t="n">
        <f aca="false">+(C49-C$7)/C$8</f>
        <v>10842.3172763181</v>
      </c>
      <c r="F49" s="14" t="n">
        <f aca="false">ROUND(2*E49,0)/2+0.5</f>
        <v>10843</v>
      </c>
      <c r="G49" s="1" t="n">
        <f aca="false">+C49-(C$7+F49*C$8)</f>
        <v>-0.477059999997437</v>
      </c>
      <c r="K49" s="1" t="n">
        <f aca="false">G49</f>
        <v>-0.477059999997437</v>
      </c>
      <c r="O49" s="1" t="n">
        <f aca="false">+C$11+C$12*F49</f>
        <v>-0.380485382287961</v>
      </c>
      <c r="P49" s="1" t="n">
        <f aca="false">+D$11+D$12*F49</f>
        <v>0</v>
      </c>
      <c r="Q49" s="27" t="n">
        <f aca="false">+C49-15018.5</f>
        <v>37651.375</v>
      </c>
    </row>
    <row r="50" customFormat="false" ht="12.75" hidden="false" customHeight="false" outlineLevel="0" collapsed="false">
      <c r="A50" s="40" t="s">
        <v>71</v>
      </c>
      <c r="B50" s="28"/>
      <c r="C50" s="41" t="n">
        <v>52704.807</v>
      </c>
      <c r="D50" s="42" t="n">
        <v>0.0003</v>
      </c>
      <c r="E50" s="1" t="n">
        <f aca="false">+(C50-C$7)/C$8</f>
        <v>10892.3086896789</v>
      </c>
      <c r="F50" s="14" t="n">
        <f aca="false">ROUND(2*E50,0)/2+0.5</f>
        <v>10893</v>
      </c>
      <c r="G50" s="1" t="n">
        <f aca="false">+C50-(C$7+F50*C$8)</f>
        <v>-0.483059999998659</v>
      </c>
      <c r="K50" s="1" t="n">
        <f aca="false">G50</f>
        <v>-0.483059999998659</v>
      </c>
      <c r="O50" s="1" t="n">
        <f aca="false">+C$11+C$12*F50</f>
        <v>-0.382107000056386</v>
      </c>
      <c r="P50" s="1" t="n">
        <f aca="false">+D$11+D$12*F50</f>
        <v>0</v>
      </c>
      <c r="Q50" s="27" t="n">
        <f aca="false">+C50-15018.5</f>
        <v>37686.307</v>
      </c>
    </row>
    <row r="51" customFormat="false" ht="12.75" hidden="false" customHeight="false" outlineLevel="0" collapsed="false">
      <c r="A51" s="40" t="s">
        <v>72</v>
      </c>
      <c r="B51" s="28"/>
      <c r="C51" s="43" t="n">
        <v>53024.841</v>
      </c>
      <c r="D51" s="42" t="n">
        <v>0.001</v>
      </c>
      <c r="E51" s="1" t="n">
        <f aca="false">+(C51-C$7)/C$8</f>
        <v>11350.3114374034</v>
      </c>
      <c r="F51" s="14" t="n">
        <f aca="false">ROUND(2*E51,0)/2+0.5</f>
        <v>11351</v>
      </c>
      <c r="G51" s="1" t="n">
        <f aca="false">+C51-(C$7+F51*C$8)</f>
        <v>-0.48113999999623</v>
      </c>
      <c r="K51" s="1" t="n">
        <f aca="false">G51</f>
        <v>-0.48113999999623</v>
      </c>
      <c r="O51" s="1" t="n">
        <f aca="false">+C$11+C$12*F51</f>
        <v>-0.396961018815151</v>
      </c>
      <c r="P51" s="1" t="n">
        <f aca="false">+D$11+D$12*F51</f>
        <v>0</v>
      </c>
      <c r="Q51" s="27" t="n">
        <f aca="false">+C51-15018.5</f>
        <v>38006.341</v>
      </c>
    </row>
    <row r="52" customFormat="false" ht="12.75" hidden="false" customHeight="false" outlineLevel="0" collapsed="false">
      <c r="A52" s="44" t="s">
        <v>73</v>
      </c>
      <c r="B52" s="44"/>
      <c r="C52" s="42" t="n">
        <v>53053.4876</v>
      </c>
      <c r="D52" s="45" t="n">
        <v>0.0003</v>
      </c>
      <c r="E52" s="1" t="n">
        <f aca="false">+(C52-C$7)/C$8</f>
        <v>11391.3077737707</v>
      </c>
      <c r="F52" s="14" t="n">
        <f aca="false">ROUND(2*E52,0)/2+0.5</f>
        <v>11392</v>
      </c>
      <c r="G52" s="1" t="n">
        <f aca="false">+C52-(C$7+F52*C$8)</f>
        <v>-0.483699999997043</v>
      </c>
      <c r="K52" s="1" t="n">
        <f aca="false">G52</f>
        <v>-0.483699999997043</v>
      </c>
      <c r="O52" s="1" t="n">
        <f aca="false">+C$11+C$12*F52</f>
        <v>-0.398290745385259</v>
      </c>
      <c r="P52" s="1" t="n">
        <f aca="false">+D$11+D$12*F52</f>
        <v>0</v>
      </c>
      <c r="Q52" s="27" t="n">
        <f aca="false">+C52-15018.5</f>
        <v>38034.9876</v>
      </c>
    </row>
    <row r="53" customFormat="false" ht="12.75" hidden="false" customHeight="false" outlineLevel="0" collapsed="false">
      <c r="A53" s="40" t="s">
        <v>72</v>
      </c>
      <c r="B53" s="28"/>
      <c r="C53" s="46" t="n">
        <v>53053.8336</v>
      </c>
      <c r="D53" s="42" t="n">
        <v>0.0002</v>
      </c>
      <c r="E53" s="1" t="n">
        <f aca="false">+(C53-C$7)/C$8</f>
        <v>11391.8029366306</v>
      </c>
      <c r="F53" s="14" t="n">
        <f aca="false">ROUND(2*E53,0)/2+0.5</f>
        <v>11392.5</v>
      </c>
      <c r="G53" s="1" t="n">
        <f aca="false">+C53-(C$7+F53*C$8)</f>
        <v>-0.487079999998969</v>
      </c>
      <c r="K53" s="1" t="n">
        <f aca="false">G53</f>
        <v>-0.487079999998969</v>
      </c>
      <c r="O53" s="1" t="n">
        <f aca="false">+C$11+C$12*F53</f>
        <v>-0.398306961562944</v>
      </c>
      <c r="P53" s="1" t="n">
        <f aca="false">+D$11+D$12*F53</f>
        <v>0</v>
      </c>
      <c r="Q53" s="27" t="n">
        <f aca="false">+C53-15018.5</f>
        <v>38035.3336</v>
      </c>
    </row>
    <row r="54" customFormat="false" ht="12.75" hidden="false" customHeight="false" outlineLevel="0" collapsed="false">
      <c r="A54" s="47" t="s">
        <v>74</v>
      </c>
      <c r="B54" s="48" t="s">
        <v>49</v>
      </c>
      <c r="C54" s="49" t="n">
        <v>53515.0043</v>
      </c>
      <c r="D54" s="25"/>
      <c r="E54" s="1" t="n">
        <f aca="false">+(C54-C$7)/C$8</f>
        <v>12051.7873375694</v>
      </c>
      <c r="F54" s="14" t="n">
        <f aca="false">ROUND(2*E54,0)/2+0.5</f>
        <v>12052.5</v>
      </c>
      <c r="G54" s="1" t="n">
        <f aca="false">+C54-(C$7+F54*C$8)</f>
        <v>-0.497980000000098</v>
      </c>
      <c r="K54" s="1" t="n">
        <f aca="false">G54</f>
        <v>-0.497980000000098</v>
      </c>
      <c r="O54" s="1" t="n">
        <f aca="false">+C$11+C$12*F54</f>
        <v>-0.419712316106143</v>
      </c>
      <c r="P54" s="1" t="n">
        <f aca="false">+D$11+D$12*F54</f>
        <v>0</v>
      </c>
      <c r="Q54" s="27" t="n">
        <f aca="false">+C54-15018.5</f>
        <v>38496.5043</v>
      </c>
    </row>
    <row r="55" customFormat="false" ht="12.75" hidden="false" customHeight="false" outlineLevel="0" collapsed="false">
      <c r="A55" s="37" t="s">
        <v>69</v>
      </c>
      <c r="B55" s="38" t="s">
        <v>67</v>
      </c>
      <c r="C55" s="37" t="n">
        <v>53866.47358</v>
      </c>
      <c r="D55" s="37" t="n">
        <v>0.0016</v>
      </c>
      <c r="E55" s="1" t="n">
        <f aca="false">+(C55-C$7)/C$8</f>
        <v>12554.7773198237</v>
      </c>
      <c r="F55" s="14" t="n">
        <f aca="false">ROUND(2*E55,0)/2+0.5</f>
        <v>12555.5</v>
      </c>
      <c r="G55" s="1" t="n">
        <f aca="false">+C55-(C$7+F55*C$8)</f>
        <v>-0.504979999997886</v>
      </c>
      <c r="K55" s="1" t="n">
        <f aca="false">G55</f>
        <v>-0.504979999997886</v>
      </c>
      <c r="O55" s="1" t="n">
        <f aca="false">+C$11+C$12*F55</f>
        <v>-0.436025790856491</v>
      </c>
      <c r="P55" s="1" t="n">
        <f aca="false">+D$11+D$12*F55</f>
        <v>0</v>
      </c>
      <c r="Q55" s="27" t="n">
        <f aca="false">+C55-15018.5</f>
        <v>38847.97358</v>
      </c>
    </row>
    <row r="56" customFormat="false" ht="12.75" hidden="false" customHeight="false" outlineLevel="0" collapsed="false">
      <c r="A56" s="37" t="s">
        <v>75</v>
      </c>
      <c r="B56" s="38" t="s">
        <v>49</v>
      </c>
      <c r="C56" s="37" t="n">
        <v>54216.3235</v>
      </c>
      <c r="D56" s="37" t="n">
        <v>0.0056</v>
      </c>
      <c r="E56" s="1" t="n">
        <f aca="false">+(C56-C$7)/C$8</f>
        <v>13055.449825405</v>
      </c>
      <c r="F56" s="14" t="n">
        <f aca="false">ROUND(2*E56,0)/2+0.5</f>
        <v>13056</v>
      </c>
      <c r="G56" s="1" t="n">
        <f aca="false">+C56-(C$7+F56*C$8)</f>
        <v>-0.384440000001632</v>
      </c>
      <c r="J56" s="1" t="n">
        <f aca="false">G56</f>
        <v>-0.384440000001632</v>
      </c>
      <c r="O56" s="1" t="n">
        <f aca="false">+C$11+C$12*F56</f>
        <v>-0.452258184718417</v>
      </c>
      <c r="P56" s="1" t="n">
        <f aca="false">+D$11+D$12*F56</f>
        <v>0</v>
      </c>
      <c r="Q56" s="27" t="n">
        <f aca="false">+C56-15018.5</f>
        <v>39197.8235</v>
      </c>
    </row>
    <row r="57" customFormat="false" ht="12.75" hidden="false" customHeight="false" outlineLevel="0" collapsed="false">
      <c r="A57" s="37" t="s">
        <v>75</v>
      </c>
      <c r="B57" s="38" t="s">
        <v>49</v>
      </c>
      <c r="C57" s="37" t="n">
        <v>54220.5156</v>
      </c>
      <c r="D57" s="37" t="n">
        <v>0.0067</v>
      </c>
      <c r="E57" s="1" t="n">
        <f aca="false">+(C57-C$7)/C$8</f>
        <v>13061.449167096</v>
      </c>
      <c r="F57" s="14" t="n">
        <f aca="false">ROUND(2*E57,0)/2+0.5</f>
        <v>13062</v>
      </c>
      <c r="G57" s="1" t="n">
        <f aca="false">+C57-(C$7+F57*C$8)</f>
        <v>-0.384899999997288</v>
      </c>
      <c r="J57" s="1" t="n">
        <f aca="false">G57</f>
        <v>-0.384899999997288</v>
      </c>
      <c r="O57" s="1" t="n">
        <f aca="false">+C$11+C$12*F57</f>
        <v>-0.452452778850628</v>
      </c>
      <c r="P57" s="1" t="n">
        <f aca="false">+D$11+D$12*F57</f>
        <v>0</v>
      </c>
      <c r="Q57" s="50" t="n">
        <f aca="false">+C57-15018.5</f>
        <v>39202.0156</v>
      </c>
    </row>
    <row r="58" customFormat="false" ht="12.75" hidden="false" customHeight="false" outlineLevel="0" collapsed="false">
      <c r="A58" s="37" t="s">
        <v>76</v>
      </c>
      <c r="B58" s="38" t="s">
        <v>67</v>
      </c>
      <c r="C58" s="37" t="n">
        <v>55602.874</v>
      </c>
      <c r="D58" s="37" t="n">
        <v>0.003</v>
      </c>
      <c r="E58" s="1" t="n">
        <f aca="false">+(C58-C$7)/C$8</f>
        <v>15039.751302307</v>
      </c>
      <c r="F58" s="14" t="n">
        <f aca="false">ROUND(2*E58,0)/2+0.5</f>
        <v>15040.5</v>
      </c>
      <c r="G58" s="1" t="n">
        <f aca="false">+C58-(C$7+F58*C$8)</f>
        <v>-0.523159999997006</v>
      </c>
      <c r="K58" s="1" t="n">
        <f aca="false">G58</f>
        <v>-0.523159999997006</v>
      </c>
      <c r="O58" s="1" t="n">
        <f aca="false">+C$11+C$12*F58</f>
        <v>-0.516620193947174</v>
      </c>
      <c r="P58" s="1" t="n">
        <f aca="false">+D$11+D$12*F58</f>
        <v>0</v>
      </c>
      <c r="Q58" s="50" t="n">
        <f aca="false">+C58-15018.5</f>
        <v>40584.374</v>
      </c>
    </row>
    <row r="59" customFormat="false" ht="12.75" hidden="false" customHeight="false" outlineLevel="0" collapsed="false">
      <c r="A59" s="37" t="s">
        <v>77</v>
      </c>
      <c r="B59" s="38" t="s">
        <v>67</v>
      </c>
      <c r="C59" s="37" t="n">
        <v>55643.4067</v>
      </c>
      <c r="D59" s="37" t="n">
        <v>0.0024</v>
      </c>
      <c r="E59" s="1" t="n">
        <f aca="false">+(C59-C$7)/C$8</f>
        <v>15097.7579140191</v>
      </c>
      <c r="F59" s="14" t="n">
        <f aca="false">ROUND(2*E59,0)/2+0.5</f>
        <v>15098.5</v>
      </c>
      <c r="G59" s="1" t="n">
        <f aca="false">+C59-(C$7+F59*C$8)</f>
        <v>-0.518539999997302</v>
      </c>
      <c r="J59" s="1" t="n">
        <f aca="false">G59</f>
        <v>-0.518539999997302</v>
      </c>
      <c r="O59" s="1" t="n">
        <f aca="false">+C$11+C$12*F59</f>
        <v>-0.518501270558546</v>
      </c>
      <c r="P59" s="1" t="n">
        <f aca="false">+D$11+D$12*F59</f>
        <v>0</v>
      </c>
      <c r="Q59" s="50" t="n">
        <f aca="false">+C59-15018.5</f>
        <v>40624.9067</v>
      </c>
    </row>
    <row r="60" customFormat="false" ht="12.75" hidden="false" customHeight="false" outlineLevel="0" collapsed="false">
      <c r="A60" s="37" t="s">
        <v>77</v>
      </c>
      <c r="B60" s="38" t="s">
        <v>49</v>
      </c>
      <c r="C60" s="37" t="n">
        <v>55644.463</v>
      </c>
      <c r="D60" s="37" t="n">
        <v>0.0024</v>
      </c>
      <c r="E60" s="1" t="n">
        <f aca="false">+(C60-C$7)/C$8</f>
        <v>15099.2695918484</v>
      </c>
      <c r="F60" s="14" t="n">
        <f aca="false">ROUND(2*E60,0)/2+0.5</f>
        <v>15100</v>
      </c>
      <c r="G60" s="1" t="n">
        <f aca="false">+C60-(C$7+F60*C$8)</f>
        <v>-0.510379999992438</v>
      </c>
      <c r="J60" s="1" t="n">
        <f aca="false">G60</f>
        <v>-0.510379999992438</v>
      </c>
      <c r="O60" s="1" t="n">
        <f aca="false">+C$11+C$12*F60</f>
        <v>-0.518549919091599</v>
      </c>
      <c r="P60" s="1" t="n">
        <f aca="false">+D$11+D$12*F60</f>
        <v>0</v>
      </c>
      <c r="Q60" s="50" t="n">
        <f aca="false">+C60-15018.5</f>
        <v>40625.963</v>
      </c>
    </row>
    <row r="61" customFormat="false" ht="12.75" hidden="false" customHeight="false" outlineLevel="0" collapsed="false">
      <c r="A61" s="42" t="s">
        <v>78</v>
      </c>
      <c r="B61" s="28" t="s">
        <v>67</v>
      </c>
      <c r="C61" s="42" t="n">
        <v>55959.9257</v>
      </c>
      <c r="D61" s="42" t="n">
        <v>0.001</v>
      </c>
      <c r="E61" s="1" t="n">
        <f aca="false">+(C61-C$7)/C$8</f>
        <v>15550.7303222852</v>
      </c>
      <c r="F61" s="51" t="n">
        <f aca="false">ROUND(2*E61,0)/2+1</f>
        <v>15551.5</v>
      </c>
      <c r="G61" s="1" t="n">
        <f aca="false">+C61-(C$7+F61*C$8)</f>
        <v>-0.537819999997737</v>
      </c>
      <c r="K61" s="1" t="n">
        <f aca="false">G61</f>
        <v>-0.537819999997737</v>
      </c>
      <c r="O61" s="1" t="n">
        <f aca="false">+C$11+C$12*F61</f>
        <v>-0.533193127540469</v>
      </c>
      <c r="P61" s="1" t="n">
        <f aca="false">+D$11+D$12*F61</f>
        <v>0</v>
      </c>
      <c r="Q61" s="50" t="n">
        <f aca="false">+C61-15018.5</f>
        <v>40941.4257</v>
      </c>
    </row>
    <row r="62" customFormat="false" ht="12.75" hidden="false" customHeight="false" outlineLevel="0" collapsed="false">
      <c r="A62" s="42" t="s">
        <v>78</v>
      </c>
      <c r="B62" s="28" t="s">
        <v>67</v>
      </c>
      <c r="C62" s="42" t="n">
        <v>56034.6826</v>
      </c>
      <c r="D62" s="42" t="n">
        <v>0.0006</v>
      </c>
      <c r="E62" s="1" t="n">
        <f aca="false">+(C62-C$7)/C$8</f>
        <v>15657.7154101551</v>
      </c>
      <c r="F62" s="51" t="n">
        <f aca="false">ROUND(2*E62,0)/2+1</f>
        <v>15658.5</v>
      </c>
      <c r="G62" s="1" t="n">
        <f aca="false">+C62-(C$7+F62*C$8)</f>
        <v>-0.54823999999644</v>
      </c>
      <c r="K62" s="1" t="n">
        <f aca="false">G62</f>
        <v>-0.54823999999644</v>
      </c>
      <c r="O62" s="1" t="n">
        <f aca="false">+C$11+C$12*F62</f>
        <v>-0.536663389564897</v>
      </c>
      <c r="P62" s="1" t="n">
        <f aca="false">+D$11+D$12*F62</f>
        <v>0</v>
      </c>
      <c r="Q62" s="50" t="n">
        <f aca="false">+C62-15018.5</f>
        <v>41016.1826</v>
      </c>
    </row>
    <row r="63" customFormat="false" ht="12.75" hidden="false" customHeight="false" outlineLevel="0" collapsed="false">
      <c r="A63" s="42" t="s">
        <v>79</v>
      </c>
      <c r="B63" s="28" t="s">
        <v>67</v>
      </c>
      <c r="C63" s="52" t="n">
        <v>56799.45848</v>
      </c>
      <c r="D63" s="42" t="n">
        <v>0.0006</v>
      </c>
      <c r="E63" s="1" t="n">
        <f aca="false">+(C63-C$7)/C$8</f>
        <v>16752.1911672105</v>
      </c>
      <c r="F63" s="51" t="n">
        <f aca="false">ROUND(2*E63,0)/2+1</f>
        <v>16753</v>
      </c>
      <c r="G63" s="1" t="n">
        <f aca="false">+C63-(C$7+F63*C$8)</f>
        <v>-0.565179999997781</v>
      </c>
      <c r="K63" s="1" t="n">
        <f aca="false">G63</f>
        <v>-0.565179999997781</v>
      </c>
      <c r="O63" s="1" t="n">
        <f aca="false">+C$11+C$12*F63</f>
        <v>-0.572160602515703</v>
      </c>
      <c r="P63" s="1" t="n">
        <f aca="false">+D$11+D$12*F63</f>
        <v>0</v>
      </c>
      <c r="Q63" s="50" t="n">
        <f aca="false">+C63-15018.5</f>
        <v>41780.95848</v>
      </c>
    </row>
    <row r="64" customFormat="false" ht="12.75" hidden="false" customHeight="false" outlineLevel="0" collapsed="false">
      <c r="A64" s="53" t="s">
        <v>80</v>
      </c>
      <c r="B64" s="54" t="s">
        <v>49</v>
      </c>
      <c r="C64" s="55" t="n">
        <v>57797.2383</v>
      </c>
      <c r="D64" s="56" t="s">
        <v>81</v>
      </c>
      <c r="E64" s="1" t="n">
        <f aca="false">+(C64-C$7)/C$8</f>
        <v>18180.1203846814</v>
      </c>
      <c r="F64" s="51" t="n">
        <f aca="false">ROUND(2*E64,0)/2+1</f>
        <v>18181</v>
      </c>
      <c r="G64" s="1" t="n">
        <f aca="false">+C64-(C$7+F64*C$8)</f>
        <v>-0.614639999999781</v>
      </c>
      <c r="K64" s="1" t="n">
        <f aca="false">G64</f>
        <v>-0.614639999999781</v>
      </c>
      <c r="O64" s="1" t="n">
        <f aca="false">+C$11+C$12*F64</f>
        <v>-0.618474005981898</v>
      </c>
      <c r="P64" s="1" t="n">
        <f aca="false">+D$11+D$12*F64</f>
        <v>0</v>
      </c>
      <c r="Q64" s="50" t="n">
        <f aca="false">+C64-15018.5</f>
        <v>42778.7383</v>
      </c>
    </row>
    <row r="65" customFormat="false" ht="12.75" hidden="false" customHeight="false" outlineLevel="0" collapsed="false">
      <c r="A65" s="57" t="s">
        <v>82</v>
      </c>
      <c r="B65" s="58" t="s">
        <v>67</v>
      </c>
      <c r="C65" s="59" t="n">
        <v>57925.4734</v>
      </c>
      <c r="D65" s="59" t="n">
        <v>0.0002</v>
      </c>
      <c r="E65" s="1" t="n">
        <f aca="false">+(C65-C$7)/C$8</f>
        <v>18363.638473868</v>
      </c>
      <c r="F65" s="51" t="n">
        <f aca="false">ROUND(2*E65,0)/2+1</f>
        <v>18364.5</v>
      </c>
      <c r="G65" s="1" t="n">
        <f aca="false">+C65-(C$7+F65*C$8)</f>
        <v>-0.601999999998952</v>
      </c>
      <c r="K65" s="1" t="n">
        <f aca="false">G65</f>
        <v>-0.601999999998952</v>
      </c>
      <c r="O65" s="1" t="n">
        <f aca="false">+C$11+C$12*F65</f>
        <v>-0.624425343192015</v>
      </c>
      <c r="P65" s="1" t="n">
        <f aca="false">+D$11+D$12*F65</f>
        <v>0</v>
      </c>
      <c r="Q65" s="50" t="n">
        <f aca="false">+C65-15018.5</f>
        <v>42906.9734</v>
      </c>
    </row>
    <row r="66" customFormat="false" ht="12.75" hidden="false" customHeight="false" outlineLevel="0" collapsed="false">
      <c r="A66" s="57" t="s">
        <v>82</v>
      </c>
      <c r="B66" s="58" t="s">
        <v>67</v>
      </c>
      <c r="C66" s="59" t="n">
        <v>57926.4997</v>
      </c>
      <c r="D66" s="59" t="n">
        <v>0.0003</v>
      </c>
      <c r="E66" s="1" t="n">
        <f aca="false">+(C66-C$7)/C$8</f>
        <v>18365.1072185013</v>
      </c>
      <c r="F66" s="51" t="n">
        <f aca="false">ROUND(2*E66,0)/2+1</f>
        <v>18366</v>
      </c>
      <c r="G66" s="1" t="n">
        <f aca="false">+C66-(C$7+F66*C$8)</f>
        <v>-0.6238400000002</v>
      </c>
      <c r="K66" s="1" t="n">
        <f aca="false">G66</f>
        <v>-0.6238400000002</v>
      </c>
      <c r="O66" s="1" t="n">
        <f aca="false">+C$11+C$12*F66</f>
        <v>-0.624473991725068</v>
      </c>
      <c r="P66" s="1" t="n">
        <f aca="false">+D$11+D$12*F66</f>
        <v>0</v>
      </c>
      <c r="Q66" s="50" t="n">
        <f aca="false">+C66-15018.5</f>
        <v>42907.9997</v>
      </c>
    </row>
    <row r="67" customFormat="false" ht="12.75" hidden="false" customHeight="false" outlineLevel="0" collapsed="false">
      <c r="A67" s="5" t="s">
        <v>83</v>
      </c>
      <c r="C67" s="25" t="n">
        <v>58926.7174412037</v>
      </c>
      <c r="D67" s="25" t="n">
        <v>0.0008</v>
      </c>
      <c r="E67" s="1" t="n">
        <f aca="false">+(C67-C$7)/C$8</f>
        <v>19796.5253609304</v>
      </c>
      <c r="F67" s="51" t="n">
        <f aca="false">ROUND(2*E67,0)/2+1</f>
        <v>19797.5</v>
      </c>
      <c r="G67" s="1" t="n">
        <f aca="false">+C67-(C$7+F67*C$8)</f>
        <v>-0.681038796305074</v>
      </c>
      <c r="K67" s="1" t="n">
        <f aca="false">G67</f>
        <v>-0.681038796305074</v>
      </c>
      <c r="O67" s="1" t="n">
        <f aca="false">+C$11+C$12*F67</f>
        <v>-0.670900908435053</v>
      </c>
      <c r="P67" s="1" t="n">
        <f aca="false">+D$11+D$12*F67</f>
        <v>0</v>
      </c>
      <c r="Q67" s="50" t="n">
        <f aca="false">+C67-15018.5</f>
        <v>43908.2174412037</v>
      </c>
    </row>
    <row r="68" customFormat="false" ht="12.75" hidden="false" customHeight="false" outlineLevel="0" collapsed="false">
      <c r="A68" s="60" t="s">
        <v>84</v>
      </c>
      <c r="B68" s="61" t="s">
        <v>67</v>
      </c>
      <c r="C68" s="62" t="n">
        <v>58925.321</v>
      </c>
      <c r="D68" s="62" t="s">
        <v>81</v>
      </c>
      <c r="E68" s="1" t="n">
        <f aca="false">+(C68-C$7)/C$8</f>
        <v>19794.5269048028</v>
      </c>
      <c r="F68" s="51" t="n">
        <f aca="false">ROUND(2*E68,0)/2+1</f>
        <v>19795.5</v>
      </c>
      <c r="G68" s="1" t="n">
        <f aca="false">+C68-(C$7+F68*C$8)</f>
        <v>-0.679959999994026</v>
      </c>
      <c r="K68" s="1" t="n">
        <f aca="false">G68</f>
        <v>-0.679959999994026</v>
      </c>
      <c r="O68" s="1" t="n">
        <f aca="false">+C$11+C$12*F68</f>
        <v>-0.670836043724316</v>
      </c>
      <c r="P68" s="1" t="n">
        <f aca="false">+D$11+D$12*F68</f>
        <v>0</v>
      </c>
      <c r="Q68" s="50" t="n">
        <f aca="false">+C68-15018.5</f>
        <v>43906.8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6" min="5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85</v>
      </c>
      <c r="C1" s="63" t="s">
        <v>86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5" t="s">
        <v>5</v>
      </c>
      <c r="C4" s="6" t="n">
        <v>45093.348</v>
      </c>
      <c r="D4" s="7" t="n">
        <v>0.6986834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45093.348</v>
      </c>
    </row>
    <row r="8" customFormat="false" ht="12.75" hidden="false" customHeight="false" outlineLevel="0" collapsed="false">
      <c r="A8" s="1" t="s">
        <v>11</v>
      </c>
      <c r="C8" s="1" t="n">
        <f aca="false">+D4</f>
        <v>0.6986834</v>
      </c>
    </row>
    <row r="10" customFormat="false" ht="12.75" hidden="false" customHeight="false" outlineLevel="0" collapsed="false">
      <c r="C10" s="15" t="s">
        <v>13</v>
      </c>
      <c r="D10" s="15" t="s">
        <v>14</v>
      </c>
    </row>
    <row r="11" customFormat="false" ht="12.75" hidden="false" customHeight="false" outlineLevel="0" collapsed="false">
      <c r="A11" s="1" t="s">
        <v>15</v>
      </c>
      <c r="C11" s="1" t="n">
        <f aca="false">INTERCEPT(G21:G98,F21:F98)</f>
        <v>0.0101078242035273</v>
      </c>
      <c r="D11" s="17"/>
    </row>
    <row r="12" customFormat="false" ht="12.75" hidden="false" customHeight="false" outlineLevel="0" collapsed="false">
      <c r="A12" s="1" t="s">
        <v>16</v>
      </c>
      <c r="C12" s="1" t="n">
        <f aca="false">SLOPE(G21:G98,F21:F98)</f>
        <v>6.10984011648174E-007</v>
      </c>
      <c r="D12" s="17"/>
    </row>
    <row r="13" customFormat="false" ht="12.75" hidden="false" customHeight="false" outlineLevel="0" collapsed="false">
      <c r="A13" s="1" t="s">
        <v>17</v>
      </c>
      <c r="C13" s="17" t="s">
        <v>18</v>
      </c>
      <c r="D13" s="17"/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5" t="s">
        <v>19</v>
      </c>
      <c r="C15" s="1" t="n">
        <v>52704.807</v>
      </c>
    </row>
    <row r="16" customFormat="false" ht="12.75" hidden="false" customHeight="false" outlineLevel="0" collapsed="false">
      <c r="A16" s="5" t="s">
        <v>21</v>
      </c>
      <c r="C16" s="1" t="n">
        <f aca="false">+C8+C12</f>
        <v>0.698684010984012</v>
      </c>
    </row>
    <row r="18" customFormat="false" ht="12.75" hidden="false" customHeight="false" outlineLevel="0" collapsed="false">
      <c r="A18" s="5" t="s">
        <v>25</v>
      </c>
      <c r="C18" s="6" t="n">
        <f aca="false">+C15</f>
        <v>52704.807</v>
      </c>
      <c r="D18" s="7" t="n">
        <f aca="false">+C16</f>
        <v>0.698684010984012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4" t="s">
        <v>50</v>
      </c>
      <c r="I20" s="24" t="s">
        <v>88</v>
      </c>
      <c r="J20" s="24" t="s">
        <v>89</v>
      </c>
      <c r="K20" s="24" t="s">
        <v>90</v>
      </c>
      <c r="L20" s="24" t="s">
        <v>91</v>
      </c>
      <c r="M20" s="24" t="s">
        <v>92</v>
      </c>
      <c r="N20" s="24" t="s">
        <v>93</v>
      </c>
      <c r="O20" s="24" t="s">
        <v>94</v>
      </c>
      <c r="P20" s="24" t="s">
        <v>95</v>
      </c>
      <c r="Q20" s="15" t="s">
        <v>44</v>
      </c>
    </row>
    <row r="21" customFormat="false" ht="12.75" hidden="false" customHeight="false" outlineLevel="0" collapsed="false">
      <c r="A21" s="1" t="s">
        <v>50</v>
      </c>
      <c r="C21" s="1" t="n">
        <f aca="false">+C4</f>
        <v>45093.348</v>
      </c>
      <c r="D21" s="17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101078242035273</v>
      </c>
      <c r="Q21" s="27" t="n">
        <f aca="false">+C21-15018.5</f>
        <v>30074.848</v>
      </c>
    </row>
    <row r="22" customFormat="false" ht="12.75" hidden="false" customHeight="false" outlineLevel="0" collapsed="false">
      <c r="A22" s="1" t="s">
        <v>45</v>
      </c>
      <c r="C22" s="1" t="n">
        <v>42570.427</v>
      </c>
      <c r="D22" s="17"/>
      <c r="E22" s="1" t="n">
        <f aca="false">+(C22-C$7)/C$8</f>
        <v>-3610.96456563874</v>
      </c>
      <c r="F22" s="1" t="n">
        <f aca="false">ROUND(2*E22,0)/2</f>
        <v>-3611</v>
      </c>
      <c r="G22" s="1" t="n">
        <f aca="false">+C22-(C$7+F22*C$8)</f>
        <v>0.0247574000022723</v>
      </c>
      <c r="I22" s="1" t="n">
        <f aca="false">G22</f>
        <v>0.0247574000022723</v>
      </c>
      <c r="O22" s="1" t="n">
        <f aca="false">+C$11+C$12*F22</f>
        <v>0.0079015609374657</v>
      </c>
      <c r="Q22" s="27" t="n">
        <f aca="false">+C22-15018.5</f>
        <v>27551.927</v>
      </c>
      <c r="AA22" s="1" t="n">
        <v>5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1" t="s">
        <v>48</v>
      </c>
      <c r="B23" s="17" t="s">
        <v>49</v>
      </c>
      <c r="C23" s="1" t="n">
        <v>44299.318</v>
      </c>
      <c r="D23" s="17"/>
      <c r="E23" s="1" t="n">
        <f aca="false">+(C23-C$7)/C$8</f>
        <v>-1136.46610181378</v>
      </c>
      <c r="F23" s="1" t="n">
        <f aca="false">ROUND(2*E23,0)/2</f>
        <v>-1136.5</v>
      </c>
      <c r="G23" s="1" t="n">
        <f aca="false">+C23-(C$7+F23*C$8)</f>
        <v>0.023684100000537</v>
      </c>
      <c r="I23" s="1" t="n">
        <f aca="false">G23</f>
        <v>0.023684100000537</v>
      </c>
      <c r="O23" s="1" t="n">
        <f aca="false">+C$11+C$12*F23</f>
        <v>0.00941344087428911</v>
      </c>
      <c r="Q23" s="27" t="n">
        <f aca="false">+C23-15018.5</f>
        <v>29280.818</v>
      </c>
      <c r="AA23" s="1" t="n">
        <v>9</v>
      </c>
      <c r="AC23" s="1" t="s">
        <v>46</v>
      </c>
      <c r="AE23" s="1" t="s">
        <v>47</v>
      </c>
    </row>
    <row r="24" customFormat="false" ht="12.75" hidden="false" customHeight="false" outlineLevel="0" collapsed="false">
      <c r="A24" s="1" t="s">
        <v>51</v>
      </c>
      <c r="B24" s="17" t="s">
        <v>49</v>
      </c>
      <c r="C24" s="1" t="n">
        <v>45101.381</v>
      </c>
      <c r="D24" s="17"/>
      <c r="E24" s="1" t="n">
        <f aca="false">+(C24-C$7)/C$8</f>
        <v>11.4973391381606</v>
      </c>
      <c r="F24" s="1" t="n">
        <f aca="false">ROUND(2*E24,0)/2</f>
        <v>11.5</v>
      </c>
      <c r="G24" s="1" t="n">
        <f aca="false">+C24-(C$7+F24*C$8)</f>
        <v>-0.00185909999709111</v>
      </c>
      <c r="I24" s="1" t="n">
        <f aca="false">G24</f>
        <v>-0.00185909999709111</v>
      </c>
      <c r="O24" s="1" t="n">
        <f aca="false">+C$11+C$12*F24</f>
        <v>0.0101148505196612</v>
      </c>
      <c r="Q24" s="27" t="n">
        <f aca="false">+C24-15018.5</f>
        <v>30082.881</v>
      </c>
      <c r="AA24" s="1" t="n">
        <v>6</v>
      </c>
      <c r="AC24" s="1" t="s">
        <v>52</v>
      </c>
      <c r="AE24" s="1" t="s">
        <v>47</v>
      </c>
    </row>
    <row r="25" customFormat="false" ht="12.75" hidden="false" customHeight="false" outlineLevel="0" collapsed="false">
      <c r="A25" s="1" t="s">
        <v>51</v>
      </c>
      <c r="B25" s="17" t="s">
        <v>49</v>
      </c>
      <c r="C25" s="1" t="n">
        <v>45115.365</v>
      </c>
      <c r="D25" s="17"/>
      <c r="E25" s="1" t="n">
        <f aca="false">+(C25-C$7)/C$8</f>
        <v>31.512126951921</v>
      </c>
      <c r="F25" s="1" t="n">
        <f aca="false">ROUND(2*E25,0)/2</f>
        <v>31.5</v>
      </c>
      <c r="G25" s="1" t="n">
        <f aca="false">+C25-(C$7+F25*C$8)</f>
        <v>0.00847290000092471</v>
      </c>
      <c r="I25" s="1" t="n">
        <f aca="false">G25</f>
        <v>0.00847290000092471</v>
      </c>
      <c r="O25" s="1" t="n">
        <f aca="false">+C$11+C$12*F25</f>
        <v>0.0101270701998942</v>
      </c>
      <c r="Q25" s="27" t="n">
        <f aca="false">+C25-15018.5</f>
        <v>30096.865</v>
      </c>
      <c r="AA25" s="1" t="n">
        <v>6</v>
      </c>
      <c r="AC25" s="1" t="s">
        <v>52</v>
      </c>
      <c r="AE25" s="1" t="s">
        <v>47</v>
      </c>
    </row>
    <row r="26" customFormat="false" ht="12.75" hidden="false" customHeight="false" outlineLevel="0" collapsed="false">
      <c r="A26" s="1" t="s">
        <v>53</v>
      </c>
      <c r="B26" s="17" t="s">
        <v>49</v>
      </c>
      <c r="C26" s="1" t="n">
        <v>46861.374</v>
      </c>
      <c r="D26" s="17"/>
      <c r="E26" s="1" t="n">
        <f aca="false">+(C26-C$7)/C$8</f>
        <v>2530.51095818221</v>
      </c>
      <c r="F26" s="1" t="n">
        <f aca="false">ROUND(2*E26,0)/2</f>
        <v>2530.5</v>
      </c>
      <c r="G26" s="1" t="n">
        <f aca="false">+C26-(C$7+F26*C$8)</f>
        <v>0.00765630000387318</v>
      </c>
      <c r="I26" s="1" t="n">
        <f aca="false">G26</f>
        <v>0.00765630000387318</v>
      </c>
      <c r="O26" s="1" t="n">
        <f aca="false">+C$11+C$12*F26</f>
        <v>0.011653919245003</v>
      </c>
      <c r="Q26" s="27" t="n">
        <f aca="false">+C26-15018.5</f>
        <v>31842.874</v>
      </c>
      <c r="AA26" s="1" t="n">
        <v>8</v>
      </c>
      <c r="AC26" s="1" t="s">
        <v>54</v>
      </c>
      <c r="AE26" s="1" t="s">
        <v>47</v>
      </c>
    </row>
    <row r="27" customFormat="false" ht="12.75" hidden="false" customHeight="false" outlineLevel="0" collapsed="false">
      <c r="A27" s="1" t="s">
        <v>55</v>
      </c>
      <c r="B27" s="17"/>
      <c r="C27" s="1" t="n">
        <v>47208.276</v>
      </c>
      <c r="D27" s="17"/>
      <c r="E27" s="1" t="n">
        <f aca="false">+(C27-C$7)/C$8</f>
        <v>3027.01910479052</v>
      </c>
      <c r="F27" s="1" t="n">
        <f aca="false">ROUND(2*E27,0)/2</f>
        <v>3027</v>
      </c>
      <c r="G27" s="1" t="n">
        <f aca="false">+C27-(C$7+F27*C$8)</f>
        <v>0.0133482000019285</v>
      </c>
      <c r="I27" s="1" t="n">
        <f aca="false">G27</f>
        <v>0.0133482000019285</v>
      </c>
      <c r="O27" s="1" t="n">
        <f aca="false">+C$11+C$12*F27</f>
        <v>0.0119572728067863</v>
      </c>
      <c r="Q27" s="27" t="n">
        <f aca="false">+C27-15018.5</f>
        <v>32189.776</v>
      </c>
      <c r="AA27" s="1" t="n">
        <v>8</v>
      </c>
      <c r="AC27" s="1" t="s">
        <v>52</v>
      </c>
      <c r="AE27" s="1" t="s">
        <v>47</v>
      </c>
    </row>
    <row r="28" customFormat="false" ht="12.75" hidden="false" customHeight="false" outlineLevel="0" collapsed="false">
      <c r="A28" s="1" t="s">
        <v>56</v>
      </c>
      <c r="B28" s="17"/>
      <c r="C28" s="1" t="n">
        <v>47595.359</v>
      </c>
      <c r="D28" s="17"/>
      <c r="E28" s="1" t="n">
        <f aca="false">+(C28-C$7)/C$8</f>
        <v>3581.03684730451</v>
      </c>
      <c r="F28" s="1" t="n">
        <f aca="false">ROUND(2*E28,0)/2</f>
        <v>3581</v>
      </c>
      <c r="G28" s="1" t="n">
        <f aca="false">+C28-(C$7+F28*C$8)</f>
        <v>0.02574459999596</v>
      </c>
      <c r="I28" s="1" t="n">
        <f aca="false">G28</f>
        <v>0.02574459999596</v>
      </c>
      <c r="O28" s="1" t="n">
        <f aca="false">+C$11+C$12*F28</f>
        <v>0.0122957579492394</v>
      </c>
      <c r="Q28" s="27" t="n">
        <f aca="false">+C28-15018.5</f>
        <v>32576.859</v>
      </c>
      <c r="AA28" s="1" t="n">
        <v>7</v>
      </c>
      <c r="AC28" s="1" t="s">
        <v>57</v>
      </c>
      <c r="AE28" s="1" t="s">
        <v>47</v>
      </c>
    </row>
    <row r="29" customFormat="false" ht="12.75" hidden="false" customHeight="false" outlineLevel="0" collapsed="false">
      <c r="A29" s="1" t="s">
        <v>56</v>
      </c>
      <c r="B29" s="17"/>
      <c r="C29" s="1" t="n">
        <v>47597.428</v>
      </c>
      <c r="D29" s="17"/>
      <c r="E29" s="1" t="n">
        <f aca="false">+(C29-C$7)/C$8</f>
        <v>3583.99813134247</v>
      </c>
      <c r="F29" s="1" t="n">
        <f aca="false">ROUND(2*E29,0)/2</f>
        <v>3584</v>
      </c>
      <c r="G29" s="1" t="n">
        <f aca="false">+C29-(C$7+F29*C$8)</f>
        <v>-0.00130559999524849</v>
      </c>
      <c r="I29" s="1" t="n">
        <f aca="false">G29</f>
        <v>-0.00130559999524849</v>
      </c>
      <c r="O29" s="1" t="n">
        <f aca="false">+C$11+C$12*F29</f>
        <v>0.0122975909012743</v>
      </c>
      <c r="Q29" s="27" t="n">
        <f aca="false">+C29-15018.5</f>
        <v>32578.928</v>
      </c>
      <c r="AA29" s="1" t="n">
        <v>8</v>
      </c>
      <c r="AC29" s="1" t="s">
        <v>57</v>
      </c>
      <c r="AE29" s="1" t="s">
        <v>47</v>
      </c>
    </row>
    <row r="30" customFormat="false" ht="12.75" hidden="false" customHeight="false" outlineLevel="0" collapsed="false">
      <c r="A30" s="1" t="s">
        <v>58</v>
      </c>
      <c r="B30" s="17" t="s">
        <v>49</v>
      </c>
      <c r="C30" s="1" t="n">
        <v>48361.343</v>
      </c>
      <c r="D30" s="17"/>
      <c r="E30" s="1" t="n">
        <f aca="false">+(C30-C$7)/C$8</f>
        <v>4677.36173494318</v>
      </c>
      <c r="F30" s="1" t="n">
        <f aca="false">ROUND(2*E30,0)/2</f>
        <v>4677.5</v>
      </c>
      <c r="I30" s="14" t="n">
        <v>-0.0966034999946714</v>
      </c>
      <c r="O30" s="1" t="n">
        <f aca="false">+C$11+C$12*F30</f>
        <v>0.0129657019180116</v>
      </c>
      <c r="Q30" s="27" t="n">
        <f aca="false">+C30-15018.5</f>
        <v>33342.843</v>
      </c>
      <c r="AA30" s="1" t="n">
        <v>8</v>
      </c>
      <c r="AC30" s="1" t="s">
        <v>57</v>
      </c>
      <c r="AE30" s="1" t="s">
        <v>47</v>
      </c>
    </row>
    <row r="31" customFormat="false" ht="12.75" hidden="false" customHeight="false" outlineLevel="0" collapsed="false">
      <c r="A31" s="1" t="s">
        <v>58</v>
      </c>
      <c r="B31" s="17"/>
      <c r="C31" s="1" t="n">
        <v>48362.376</v>
      </c>
      <c r="D31" s="17"/>
      <c r="E31" s="1" t="n">
        <f aca="false">+(C31-C$7)/C$8</f>
        <v>4678.84023006701</v>
      </c>
      <c r="F31" s="1" t="n">
        <f aca="false">ROUND(2*E31,0)/2</f>
        <v>4679</v>
      </c>
      <c r="I31" s="14" t="n">
        <v>-0.111628600003314</v>
      </c>
      <c r="O31" s="1" t="n">
        <f aca="false">+C$11+C$12*F31</f>
        <v>0.0129666183940291</v>
      </c>
      <c r="Q31" s="27" t="n">
        <f aca="false">+C31-15018.5</f>
        <v>33343.876</v>
      </c>
      <c r="AA31" s="1" t="n">
        <v>8</v>
      </c>
      <c r="AC31" s="1" t="s">
        <v>57</v>
      </c>
      <c r="AE31" s="1" t="s">
        <v>47</v>
      </c>
    </row>
    <row r="32" customFormat="false" ht="12.75" hidden="false" customHeight="false" outlineLevel="0" collapsed="false">
      <c r="A32" s="1" t="s">
        <v>59</v>
      </c>
      <c r="B32" s="17"/>
      <c r="C32" s="1" t="n">
        <v>48385.426</v>
      </c>
      <c r="D32" s="1" t="n">
        <v>0.004</v>
      </c>
      <c r="E32" s="1" t="n">
        <f aca="false">+(C32-C$7)/C$8</f>
        <v>4711.83085214276</v>
      </c>
      <c r="F32" s="1" t="n">
        <f aca="false">ROUND(2*E32,0)/2</f>
        <v>4712</v>
      </c>
      <c r="I32" s="14" t="n">
        <v>-0.11818079999648</v>
      </c>
      <c r="O32" s="1" t="n">
        <f aca="false">+C$11+C$12*F32</f>
        <v>0.0129867808664135</v>
      </c>
      <c r="Q32" s="27" t="n">
        <f aca="false">+C32-15018.5</f>
        <v>33366.926</v>
      </c>
      <c r="AA32" s="1" t="n">
        <v>12</v>
      </c>
      <c r="AC32" s="1" t="s">
        <v>57</v>
      </c>
      <c r="AE32" s="1" t="s">
        <v>47</v>
      </c>
    </row>
    <row r="33" customFormat="false" ht="12.75" hidden="false" customHeight="false" outlineLevel="0" collapsed="false">
      <c r="A33" s="1" t="s">
        <v>59</v>
      </c>
      <c r="B33" s="17"/>
      <c r="C33" s="1" t="n">
        <v>48406.401</v>
      </c>
      <c r="D33" s="1" t="n">
        <v>0.003</v>
      </c>
      <c r="E33" s="1" t="n">
        <f aca="false">+(C33-C$7)/C$8</f>
        <v>4741.85160259998</v>
      </c>
      <c r="F33" s="1" t="n">
        <f aca="false">ROUND(2*E33,0)/2</f>
        <v>4742</v>
      </c>
      <c r="I33" s="14" t="n">
        <v>-0.10368279999966</v>
      </c>
      <c r="O33" s="1" t="n">
        <f aca="false">+C$11+C$12*F33</f>
        <v>0.0130051103867629</v>
      </c>
      <c r="Q33" s="27" t="n">
        <f aca="false">+C33-15018.5</f>
        <v>33387.901</v>
      </c>
      <c r="AA33" s="1" t="n">
        <v>7</v>
      </c>
      <c r="AC33" s="1" t="s">
        <v>57</v>
      </c>
      <c r="AE33" s="1" t="s">
        <v>47</v>
      </c>
    </row>
    <row r="34" customFormat="false" ht="12.75" hidden="false" customHeight="false" outlineLevel="0" collapsed="false">
      <c r="A34" s="1" t="s">
        <v>60</v>
      </c>
      <c r="B34" s="17"/>
      <c r="C34" s="1" t="n">
        <v>48689.375</v>
      </c>
      <c r="D34" s="1" t="n">
        <v>0.008</v>
      </c>
      <c r="E34" s="1" t="n">
        <f aca="false">+(C34-C$7)/C$8</f>
        <v>5146.86194061574</v>
      </c>
      <c r="F34" s="1" t="n">
        <f aca="false">ROUND(2*E34,0)/2</f>
        <v>5147</v>
      </c>
      <c r="I34" s="14" t="n">
        <v>-0.0964597999991383</v>
      </c>
      <c r="O34" s="1" t="n">
        <f aca="false">+C$11+C$12*F34</f>
        <v>0.0132525589114804</v>
      </c>
      <c r="Q34" s="27" t="n">
        <f aca="false">+C34-15018.5</f>
        <v>33670.875</v>
      </c>
      <c r="AA34" s="1" t="n">
        <v>11</v>
      </c>
      <c r="AC34" s="1" t="s">
        <v>57</v>
      </c>
      <c r="AE34" s="1" t="s">
        <v>47</v>
      </c>
    </row>
    <row r="35" customFormat="false" ht="12.75" hidden="false" customHeight="false" outlineLevel="0" collapsed="false">
      <c r="A35" s="1" t="s">
        <v>60</v>
      </c>
      <c r="B35" s="17"/>
      <c r="C35" s="1" t="n">
        <v>48733.379</v>
      </c>
      <c r="D35" s="1" t="n">
        <v>0.006</v>
      </c>
      <c r="E35" s="1" t="n">
        <f aca="false">+(C35-C$7)/C$8</f>
        <v>5209.84325661666</v>
      </c>
      <c r="F35" s="1" t="n">
        <f aca="false">ROUND(2*E35,0)/2</f>
        <v>5210</v>
      </c>
      <c r="I35" s="14" t="n">
        <v>-0.109513999996125</v>
      </c>
      <c r="O35" s="1" t="n">
        <f aca="false">+C$11+C$12*F35</f>
        <v>0.0132910509042142</v>
      </c>
      <c r="Q35" s="27" t="n">
        <f aca="false">+C35-15018.5</f>
        <v>33714.879</v>
      </c>
      <c r="AA35" s="1" t="n">
        <v>9</v>
      </c>
      <c r="AC35" s="1" t="s">
        <v>57</v>
      </c>
      <c r="AE35" s="1" t="s">
        <v>47</v>
      </c>
    </row>
    <row r="36" customFormat="false" ht="12.75" hidden="false" customHeight="false" outlineLevel="0" collapsed="false">
      <c r="A36" s="1" t="s">
        <v>60</v>
      </c>
      <c r="B36" s="17"/>
      <c r="C36" s="1" t="n">
        <v>48763.421</v>
      </c>
      <c r="D36" s="1" t="n">
        <v>0.006</v>
      </c>
      <c r="E36" s="1" t="n">
        <f aca="false">+(C36-C$7)/C$8</f>
        <v>5252.8412725993</v>
      </c>
      <c r="F36" s="1" t="n">
        <f aca="false">ROUND(2*E36,0)/2</f>
        <v>5253</v>
      </c>
      <c r="I36" s="14" t="n">
        <v>-0.110900199993921</v>
      </c>
      <c r="O36" s="1" t="n">
        <f aca="false">+C$11+C$12*F36</f>
        <v>0.0133173232167151</v>
      </c>
      <c r="Q36" s="27" t="n">
        <f aca="false">+C36-15018.5</f>
        <v>33744.921</v>
      </c>
      <c r="AA36" s="1" t="n">
        <v>8</v>
      </c>
      <c r="AC36" s="1" t="s">
        <v>57</v>
      </c>
      <c r="AE36" s="1" t="s">
        <v>47</v>
      </c>
    </row>
    <row r="37" customFormat="false" ht="12.75" hidden="false" customHeight="false" outlineLevel="0" collapsed="false">
      <c r="A37" s="1" t="s">
        <v>60</v>
      </c>
      <c r="B37" s="17"/>
      <c r="C37" s="1" t="n">
        <v>48770.403</v>
      </c>
      <c r="D37" s="1" t="n">
        <v>0.006</v>
      </c>
      <c r="E37" s="1" t="n">
        <f aca="false">+(C37-C$7)/C$8</f>
        <v>5262.83435387187</v>
      </c>
      <c r="F37" s="1" t="n">
        <f aca="false">ROUND(2*E37,0)/2</f>
        <v>5263</v>
      </c>
      <c r="I37" s="14" t="n">
        <v>-0.115734200000588</v>
      </c>
      <c r="O37" s="1" t="n">
        <f aca="false">+C$11+C$12*F37</f>
        <v>0.0133234330568316</v>
      </c>
      <c r="Q37" s="27" t="n">
        <f aca="false">+C37-15018.5</f>
        <v>33751.903</v>
      </c>
      <c r="AA37" s="1" t="n">
        <v>10</v>
      </c>
      <c r="AC37" s="1" t="s">
        <v>57</v>
      </c>
      <c r="AE37" s="1" t="s">
        <v>47</v>
      </c>
    </row>
    <row r="38" customFormat="false" ht="12.75" hidden="false" customHeight="false" outlineLevel="0" collapsed="false">
      <c r="A38" s="1" t="s">
        <v>61</v>
      </c>
      <c r="B38" s="17"/>
      <c r="C38" s="1" t="n">
        <v>49090.393</v>
      </c>
      <c r="D38" s="1" t="n">
        <v>0.008</v>
      </c>
      <c r="E38" s="1" t="n">
        <f aca="false">+(C38-C$7)/C$8</f>
        <v>5720.82433903539</v>
      </c>
      <c r="F38" s="1" t="n">
        <f aca="false">ROUND(2*E38,0)/2</f>
        <v>5721</v>
      </c>
      <c r="I38" s="14" t="n">
        <v>-0.122731399998884</v>
      </c>
      <c r="O38" s="1" t="n">
        <f aca="false">+C$11+C$12*F38</f>
        <v>0.0136032637341665</v>
      </c>
      <c r="Q38" s="27" t="n">
        <f aca="false">+C38-15018.5</f>
        <v>34071.893</v>
      </c>
      <c r="AA38" s="1" t="n">
        <v>11</v>
      </c>
      <c r="AC38" s="1" t="s">
        <v>57</v>
      </c>
      <c r="AE38" s="1" t="s">
        <v>47</v>
      </c>
    </row>
    <row r="39" customFormat="false" ht="12.75" hidden="false" customHeight="false" outlineLevel="0" collapsed="false">
      <c r="A39" s="1" t="s">
        <v>61</v>
      </c>
      <c r="B39" s="17"/>
      <c r="C39" s="1" t="n">
        <v>49097.394</v>
      </c>
      <c r="D39" s="1" t="n">
        <v>0.007</v>
      </c>
      <c r="E39" s="1" t="n">
        <f aca="false">+(C39-C$7)/C$8</f>
        <v>5730.84461431315</v>
      </c>
      <c r="F39" s="1" t="n">
        <f aca="false">ROUND(2*E39,0)/2</f>
        <v>5731</v>
      </c>
      <c r="I39" s="14" t="n">
        <v>-0.108565399998042</v>
      </c>
      <c r="O39" s="1" t="n">
        <f aca="false">+C$11+C$12*F39</f>
        <v>0.0136093735742829</v>
      </c>
      <c r="Q39" s="27" t="n">
        <f aca="false">+C39-15018.5</f>
        <v>34078.894</v>
      </c>
      <c r="AA39" s="1" t="n">
        <v>11</v>
      </c>
      <c r="AC39" s="1" t="s">
        <v>57</v>
      </c>
      <c r="AE39" s="1" t="s">
        <v>47</v>
      </c>
    </row>
    <row r="40" customFormat="false" ht="12.75" hidden="false" customHeight="false" outlineLevel="0" collapsed="false">
      <c r="A40" s="1" t="s">
        <v>61</v>
      </c>
      <c r="B40" s="17" t="s">
        <v>49</v>
      </c>
      <c r="C40" s="1" t="n">
        <v>49163.427</v>
      </c>
      <c r="D40" s="1" t="n">
        <v>0.006</v>
      </c>
      <c r="E40" s="1" t="n">
        <f aca="false">+(C40-C$7)/C$8</f>
        <v>5825.35523242717</v>
      </c>
      <c r="F40" s="1" t="n">
        <f aca="false">ROUND(2*E40,0)/2</f>
        <v>5825.5</v>
      </c>
      <c r="I40" s="14" t="n">
        <v>-0.101146699991659</v>
      </c>
      <c r="O40" s="1" t="n">
        <f aca="false">+C$11+C$12*F40</f>
        <v>0.0136671115633837</v>
      </c>
      <c r="Q40" s="27" t="n">
        <f aca="false">+C40-15018.5</f>
        <v>34144.927</v>
      </c>
      <c r="AA40" s="1" t="n">
        <v>6</v>
      </c>
      <c r="AC40" s="1" t="s">
        <v>57</v>
      </c>
      <c r="AE40" s="1" t="s">
        <v>47</v>
      </c>
    </row>
    <row r="41" customFormat="false" ht="12.75" hidden="false" customHeight="false" outlineLevel="0" collapsed="false">
      <c r="A41" s="1" t="s">
        <v>62</v>
      </c>
      <c r="C41" s="1" t="n">
        <v>50099.409</v>
      </c>
      <c r="D41" s="1" t="n">
        <v>0.004</v>
      </c>
      <c r="E41" s="1" t="n">
        <f aca="false">+(C41-C$7)/C$8</f>
        <v>7164.99204074407</v>
      </c>
      <c r="F41" s="1" t="n">
        <f aca="false">ROUND(2*E41,0)/2</f>
        <v>7165</v>
      </c>
      <c r="G41" s="1" t="n">
        <f aca="false">+C41-(C$7+F41*C$8)</f>
        <v>-0.00556099999812432</v>
      </c>
      <c r="I41" s="1" t="n">
        <f aca="false">G41</f>
        <v>-0.00556099999812432</v>
      </c>
      <c r="O41" s="1" t="n">
        <f aca="false">+C$11+C$12*F41</f>
        <v>0.0144855246469864</v>
      </c>
      <c r="Q41" s="27" t="n">
        <f aca="false">+C41-15018.5</f>
        <v>35080.909</v>
      </c>
      <c r="AA41" s="1" t="n">
        <v>6</v>
      </c>
      <c r="AC41" s="1" t="s">
        <v>63</v>
      </c>
      <c r="AE41" s="1" t="s">
        <v>47</v>
      </c>
    </row>
    <row r="42" customFormat="false" ht="12.75" hidden="false" customHeight="false" outlineLevel="0" collapsed="false">
      <c r="A42" s="1" t="s">
        <v>64</v>
      </c>
      <c r="C42" s="1" t="n">
        <v>50194.439</v>
      </c>
      <c r="D42" s="1" t="n">
        <v>0.004</v>
      </c>
      <c r="E42" s="1" t="n">
        <f aca="false">+(C42-C$7)/C$8</f>
        <v>7301.00500455571</v>
      </c>
      <c r="F42" s="1" t="n">
        <f aca="false">ROUND(2*E42,0)/2</f>
        <v>7301</v>
      </c>
      <c r="G42" s="1" t="n">
        <f aca="false">+C42-(C$7+F42*C$8)</f>
        <v>0.00349660000210861</v>
      </c>
      <c r="I42" s="1" t="n">
        <f aca="false">G42</f>
        <v>0.00349660000210861</v>
      </c>
      <c r="O42" s="1" t="n">
        <f aca="false">+C$11+C$12*F42</f>
        <v>0.0145686184725706</v>
      </c>
      <c r="Q42" s="27" t="n">
        <f aca="false">+C42-15018.5</f>
        <v>35175.939</v>
      </c>
      <c r="AA42" s="1" t="n">
        <v>7</v>
      </c>
      <c r="AC42" s="1" t="s">
        <v>63</v>
      </c>
      <c r="AE42" s="1" t="s">
        <v>47</v>
      </c>
    </row>
    <row r="43" customFormat="false" ht="12.75" hidden="false" customHeight="false" outlineLevel="0" collapsed="false">
      <c r="A43" s="5" t="s">
        <v>71</v>
      </c>
      <c r="B43" s="17"/>
      <c r="C43" s="64" t="n">
        <v>52704.807</v>
      </c>
      <c r="D43" s="65" t="n">
        <v>0.0003</v>
      </c>
      <c r="E43" s="1" t="n">
        <f aca="false">+(C43-C$7)/C$8</f>
        <v>10894.0029203499</v>
      </c>
      <c r="F43" s="1" t="n">
        <f aca="false">ROUND(2*E43,0)/2</f>
        <v>10894</v>
      </c>
      <c r="G43" s="1" t="n">
        <f aca="false">+C43-(C$7+F43*C$8)</f>
        <v>0.00204040000244277</v>
      </c>
      <c r="J43" s="1" t="n">
        <f aca="false">G43</f>
        <v>0.00204040000244277</v>
      </c>
      <c r="O43" s="1" t="n">
        <f aca="false">+C$11+C$12*F43</f>
        <v>0.0167638840264225</v>
      </c>
      <c r="Q43" s="27" t="n">
        <f aca="false">+C43-15018.5</f>
        <v>37686.307</v>
      </c>
    </row>
    <row r="44" customFormat="false" ht="12.75" hidden="false" customHeight="false" outlineLevel="0" collapsed="false">
      <c r="A44" s="5" t="s">
        <v>96</v>
      </c>
      <c r="B44" s="17" t="s">
        <v>67</v>
      </c>
      <c r="C44" s="1" t="n">
        <v>53024.841</v>
      </c>
      <c r="D44" s="65" t="n">
        <v>0.001</v>
      </c>
      <c r="E44" s="1" t="n">
        <f aca="false">+(C44-C$7)/C$8</f>
        <v>11352.0558811044</v>
      </c>
      <c r="F44" s="1" t="n">
        <f aca="false">ROUND(2*E44,0)/2</f>
        <v>11352</v>
      </c>
      <c r="G44" s="1" t="n">
        <f aca="false">+C44-(C$7+F44*C$8)</f>
        <v>0.0390432000058354</v>
      </c>
      <c r="J44" s="1" t="n">
        <f aca="false">G44</f>
        <v>0.0390432000058354</v>
      </c>
      <c r="O44" s="1" t="n">
        <f aca="false">+C$11+C$12*F44</f>
        <v>0.0170437147037573</v>
      </c>
      <c r="Q44" s="27" t="n">
        <f aca="false">+C44-15018.5</f>
        <v>38006.341</v>
      </c>
    </row>
    <row r="45" customFormat="false" ht="12.75" hidden="false" customHeight="false" outlineLevel="0" collapsed="false">
      <c r="A45" s="5" t="s">
        <v>96</v>
      </c>
      <c r="B45" s="17" t="s">
        <v>49</v>
      </c>
      <c r="C45" s="66" t="n">
        <v>53053.8336</v>
      </c>
      <c r="D45" s="65" t="n">
        <v>0.0002</v>
      </c>
      <c r="E45" s="1" t="n">
        <f aca="false">+(C45-C$7)/C$8</f>
        <v>11393.5519292429</v>
      </c>
      <c r="F45" s="1" t="n">
        <f aca="false">ROUND(2*E45,0)/2</f>
        <v>11393.5</v>
      </c>
      <c r="G45" s="1" t="n">
        <f aca="false">+C45-(C$7+F45*C$8)</f>
        <v>0.0362821000016993</v>
      </c>
      <c r="J45" s="1" t="n">
        <f aca="false">G45</f>
        <v>0.0362821000016993</v>
      </c>
      <c r="O45" s="1" t="n">
        <f aca="false">+C$11+C$12*F45</f>
        <v>0.0170690705402407</v>
      </c>
      <c r="Q45" s="27" t="n">
        <f aca="false">+C45-15018.5</f>
        <v>38035.333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6" min="5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85</v>
      </c>
      <c r="C1" s="63" t="s">
        <v>97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5" t="s">
        <v>5</v>
      </c>
      <c r="C4" s="6" t="n">
        <v>45093.348</v>
      </c>
      <c r="D4" s="7" t="n">
        <v>0.6986834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45093.348</v>
      </c>
    </row>
    <row r="8" customFormat="false" ht="12.75" hidden="false" customHeight="false" outlineLevel="0" collapsed="false">
      <c r="A8" s="1" t="s">
        <v>11</v>
      </c>
      <c r="C8" s="1" t="n">
        <f aca="false">+D4</f>
        <v>0.6986834</v>
      </c>
    </row>
    <row r="10" customFormat="false" ht="12.75" hidden="false" customHeight="false" outlineLevel="0" collapsed="false">
      <c r="C10" s="15" t="s">
        <v>13</v>
      </c>
      <c r="D10" s="15" t="s">
        <v>14</v>
      </c>
    </row>
    <row r="11" customFormat="false" ht="12.75" hidden="false" customHeight="false" outlineLevel="0" collapsed="false">
      <c r="A11" s="1" t="s">
        <v>15</v>
      </c>
      <c r="C11" s="1" t="n">
        <f aca="false">INTERCEPT(G40:G98,F40:F98)</f>
        <v>-0.298802585494636</v>
      </c>
      <c r="D11" s="17"/>
    </row>
    <row r="12" customFormat="false" ht="12.75" hidden="false" customHeight="false" outlineLevel="0" collapsed="false">
      <c r="A12" s="1" t="s">
        <v>16</v>
      </c>
      <c r="C12" s="1" t="n">
        <f aca="false">SLOPE(G40:G98,F40:F98)</f>
        <v>9.10692407810936E-005</v>
      </c>
      <c r="D12" s="17"/>
    </row>
    <row r="13" customFormat="false" ht="12.75" hidden="false" customHeight="false" outlineLevel="0" collapsed="false">
      <c r="A13" s="1" t="s">
        <v>17</v>
      </c>
      <c r="C13" s="17" t="s">
        <v>18</v>
      </c>
      <c r="D13" s="17"/>
    </row>
    <row r="14" customFormat="false" ht="12.75" hidden="false" customHeight="false" outlineLevel="0" collapsed="false">
      <c r="A14" s="1" t="s">
        <v>87</v>
      </c>
    </row>
    <row r="15" customFormat="false" ht="12.75" hidden="false" customHeight="false" outlineLevel="0" collapsed="false">
      <c r="A15" s="5" t="s">
        <v>19</v>
      </c>
      <c r="C15" s="1" t="n">
        <v>52704.807</v>
      </c>
    </row>
    <row r="16" customFormat="false" ht="12.75" hidden="false" customHeight="false" outlineLevel="0" collapsed="false">
      <c r="A16" s="5" t="s">
        <v>21</v>
      </c>
      <c r="C16" s="1" t="n">
        <f aca="false">+C8+C12</f>
        <v>0.698774469240781</v>
      </c>
    </row>
    <row r="18" customFormat="false" ht="12.75" hidden="false" customHeight="false" outlineLevel="0" collapsed="false">
      <c r="A18" s="5" t="s">
        <v>25</v>
      </c>
      <c r="C18" s="6" t="n">
        <f aca="false">+C15</f>
        <v>52704.807</v>
      </c>
      <c r="D18" s="7" t="n">
        <f aca="false">+C16</f>
        <v>0.698774469240781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4" t="s">
        <v>50</v>
      </c>
      <c r="I20" s="24" t="s">
        <v>88</v>
      </c>
      <c r="J20" s="24" t="s">
        <v>89</v>
      </c>
      <c r="K20" s="24" t="s">
        <v>90</v>
      </c>
      <c r="L20" s="24" t="s">
        <v>91</v>
      </c>
      <c r="M20" s="24" t="s">
        <v>92</v>
      </c>
      <c r="N20" s="24" t="s">
        <v>93</v>
      </c>
      <c r="O20" s="24" t="s">
        <v>94</v>
      </c>
      <c r="P20" s="24" t="s">
        <v>95</v>
      </c>
      <c r="Q20" s="15" t="s">
        <v>44</v>
      </c>
    </row>
    <row r="21" customFormat="false" ht="12.75" hidden="false" customHeight="false" outlineLevel="0" collapsed="false">
      <c r="A21" s="1" t="s">
        <v>45</v>
      </c>
      <c r="C21" s="1" t="n">
        <v>42570.427</v>
      </c>
      <c r="D21" s="17"/>
      <c r="E21" s="1" t="n">
        <f aca="false">+(C21-C$7)/C$8</f>
        <v>-3610.96456563874</v>
      </c>
      <c r="F21" s="26" t="n">
        <f aca="false">ROUND(2*E21,0)/2+1</f>
        <v>-3610</v>
      </c>
      <c r="G21" s="1" t="n">
        <f aca="false">+C21-(C$7+F21*C$8)</f>
        <v>-0.673925999995845</v>
      </c>
      <c r="I21" s="1" t="n">
        <f aca="false">G21</f>
        <v>-0.673925999995845</v>
      </c>
      <c r="O21" s="1" t="n">
        <f aca="false">+C$11+C$12*F21</f>
        <v>-0.627562544714384</v>
      </c>
      <c r="Q21" s="27" t="n">
        <f aca="false">+C21-15018.5</f>
        <v>27551.927</v>
      </c>
      <c r="AA21" s="1" t="n">
        <v>5</v>
      </c>
      <c r="AC21" s="1" t="s">
        <v>46</v>
      </c>
      <c r="AE21" s="1" t="s">
        <v>47</v>
      </c>
    </row>
    <row r="22" customFormat="false" ht="12.75" hidden="false" customHeight="false" outlineLevel="0" collapsed="false">
      <c r="A22" s="1" t="s">
        <v>48</v>
      </c>
      <c r="B22" s="17" t="s">
        <v>49</v>
      </c>
      <c r="C22" s="1" t="n">
        <v>44299.318</v>
      </c>
      <c r="D22" s="17"/>
      <c r="E22" s="1" t="n">
        <f aca="false">+(C22-C$7)/C$8</f>
        <v>-1136.46610181378</v>
      </c>
      <c r="F22" s="67" t="n">
        <f aca="false">ROUND(2*E22,0)/2+0.5</f>
        <v>-1136</v>
      </c>
      <c r="G22" s="1" t="n">
        <f aca="false">+C22-(C$7+F22*C$8)</f>
        <v>-0.325657599998522</v>
      </c>
      <c r="I22" s="1" t="n">
        <f aca="false">G22</f>
        <v>-0.325657599998522</v>
      </c>
      <c r="O22" s="1" t="n">
        <f aca="false">+C$11+C$12*F22</f>
        <v>-0.402257243021958</v>
      </c>
      <c r="Q22" s="27" t="n">
        <f aca="false">+C22-15018.5</f>
        <v>29280.818</v>
      </c>
      <c r="AA22" s="1" t="n">
        <v>9</v>
      </c>
      <c r="AC22" s="1" t="s">
        <v>46</v>
      </c>
      <c r="AE22" s="1" t="s">
        <v>47</v>
      </c>
    </row>
    <row r="23" customFormat="false" ht="12.75" hidden="false" customHeight="false" outlineLevel="0" collapsed="false">
      <c r="A23" s="1" t="s">
        <v>50</v>
      </c>
      <c r="C23" s="1" t="n">
        <v>45093.348</v>
      </c>
      <c r="D23" s="17" t="s">
        <v>18</v>
      </c>
      <c r="E23" s="1" t="n">
        <f aca="false">+(C23-C$7)/C$8</f>
        <v>0</v>
      </c>
      <c r="F23" s="67" t="n">
        <f aca="false">ROUND(2*E23,0)/2+0.5</f>
        <v>0.5</v>
      </c>
      <c r="G23" s="1" t="n">
        <f aca="false">+C23-(C$7+F23*C$8)</f>
        <v>-0.349341699999059</v>
      </c>
      <c r="H23" s="1" t="n">
        <f aca="false">+G23</f>
        <v>-0.349341699999059</v>
      </c>
      <c r="O23" s="1" t="n">
        <f aca="false">+C$11+C$12*F23</f>
        <v>-0.298757050874245</v>
      </c>
      <c r="Q23" s="27" t="n">
        <f aca="false">+C23-15018.5</f>
        <v>30074.848</v>
      </c>
    </row>
    <row r="24" customFormat="false" ht="12.75" hidden="false" customHeight="false" outlineLevel="0" collapsed="false">
      <c r="A24" s="1" t="s">
        <v>51</v>
      </c>
      <c r="B24" s="17" t="s">
        <v>49</v>
      </c>
      <c r="C24" s="1" t="n">
        <v>45101.381</v>
      </c>
      <c r="D24" s="17"/>
      <c r="E24" s="1" t="n">
        <f aca="false">+(C24-C$7)/C$8</f>
        <v>11.4973391381606</v>
      </c>
      <c r="F24" s="67" t="n">
        <f aca="false">ROUND(2*E24,0)/2+0.5</f>
        <v>12</v>
      </c>
      <c r="G24" s="1" t="n">
        <f aca="false">+C24-(C$7+F24*C$8)</f>
        <v>-0.35120079999615</v>
      </c>
      <c r="I24" s="1" t="n">
        <f aca="false">G24</f>
        <v>-0.35120079999615</v>
      </c>
      <c r="O24" s="1" t="n">
        <f aca="false">+C$11+C$12*F24</f>
        <v>-0.297709754605263</v>
      </c>
      <c r="Q24" s="27" t="n">
        <f aca="false">+C24-15018.5</f>
        <v>30082.881</v>
      </c>
      <c r="AA24" s="1" t="n">
        <v>6</v>
      </c>
      <c r="AC24" s="1" t="s">
        <v>52</v>
      </c>
      <c r="AE24" s="1" t="s">
        <v>47</v>
      </c>
    </row>
    <row r="25" customFormat="false" ht="12.75" hidden="false" customHeight="false" outlineLevel="0" collapsed="false">
      <c r="A25" s="1" t="s">
        <v>51</v>
      </c>
      <c r="B25" s="17" t="s">
        <v>49</v>
      </c>
      <c r="C25" s="1" t="n">
        <v>45115.365</v>
      </c>
      <c r="D25" s="17"/>
      <c r="E25" s="1" t="n">
        <f aca="false">+(C25-C$7)/C$8</f>
        <v>31.512126951921</v>
      </c>
      <c r="F25" s="67" t="n">
        <f aca="false">ROUND(2*E25,0)/2+0.5</f>
        <v>32</v>
      </c>
      <c r="G25" s="1" t="n">
        <f aca="false">+C25-(C$7+F25*C$8)</f>
        <v>-0.340868799998134</v>
      </c>
      <c r="I25" s="1" t="n">
        <f aca="false">G25</f>
        <v>-0.340868799998134</v>
      </c>
      <c r="O25" s="1" t="n">
        <f aca="false">+C$11+C$12*F25</f>
        <v>-0.295888369789641</v>
      </c>
      <c r="Q25" s="27" t="n">
        <f aca="false">+C25-15018.5</f>
        <v>30096.865</v>
      </c>
      <c r="AA25" s="1" t="n">
        <v>6</v>
      </c>
      <c r="AC25" s="1" t="s">
        <v>52</v>
      </c>
      <c r="AE25" s="1" t="s">
        <v>47</v>
      </c>
    </row>
    <row r="26" customFormat="false" ht="12.75" hidden="false" customHeight="false" outlineLevel="0" collapsed="false">
      <c r="A26" s="1" t="s">
        <v>53</v>
      </c>
      <c r="B26" s="17" t="s">
        <v>49</v>
      </c>
      <c r="C26" s="1" t="n">
        <v>46861.374</v>
      </c>
      <c r="D26" s="17"/>
      <c r="E26" s="1" t="n">
        <f aca="false">+(C26-C$7)/C$8</f>
        <v>2530.51095818221</v>
      </c>
      <c r="F26" s="1" t="n">
        <f aca="false">ROUND(2*E26,0)/2</f>
        <v>2530.5</v>
      </c>
      <c r="G26" s="1" t="n">
        <f aca="false">+C26-(C$7+F26*C$8)</f>
        <v>0.00765630000387318</v>
      </c>
      <c r="I26" s="1" t="n">
        <f aca="false">G26</f>
        <v>0.00765630000387318</v>
      </c>
      <c r="O26" s="1" t="n">
        <f aca="false">+C$11+C$12*F26</f>
        <v>-0.0683518716980783</v>
      </c>
      <c r="Q26" s="27" t="n">
        <f aca="false">+C26-15018.5</f>
        <v>31842.874</v>
      </c>
      <c r="AA26" s="1" t="n">
        <v>8</v>
      </c>
      <c r="AC26" s="1" t="s">
        <v>54</v>
      </c>
      <c r="AE26" s="1" t="s">
        <v>47</v>
      </c>
    </row>
    <row r="27" customFormat="false" ht="12.75" hidden="false" customHeight="false" outlineLevel="0" collapsed="false">
      <c r="A27" s="1" t="s">
        <v>55</v>
      </c>
      <c r="B27" s="17"/>
      <c r="C27" s="1" t="n">
        <v>47208.276</v>
      </c>
      <c r="D27" s="17"/>
      <c r="E27" s="1" t="n">
        <f aca="false">+(C27-C$7)/C$8</f>
        <v>3027.01910479052</v>
      </c>
      <c r="F27" s="1" t="n">
        <f aca="false">ROUND(2*E27,0)/2</f>
        <v>3027</v>
      </c>
      <c r="G27" s="1" t="n">
        <f aca="false">+C27-(C$7+F27*C$8)</f>
        <v>0.0133482000019285</v>
      </c>
      <c r="I27" s="1" t="n">
        <f aca="false">G27</f>
        <v>0.0133482000019285</v>
      </c>
      <c r="O27" s="1" t="n">
        <f aca="false">+C$11+C$12*F27</f>
        <v>-0.0231359936502654</v>
      </c>
      <c r="Q27" s="27" t="n">
        <f aca="false">+C27-15018.5</f>
        <v>32189.776</v>
      </c>
      <c r="AA27" s="1" t="n">
        <v>8</v>
      </c>
      <c r="AC27" s="1" t="s">
        <v>52</v>
      </c>
      <c r="AE27" s="1" t="s">
        <v>47</v>
      </c>
    </row>
    <row r="28" customFormat="false" ht="12.75" hidden="false" customHeight="false" outlineLevel="0" collapsed="false">
      <c r="A28" s="1" t="s">
        <v>56</v>
      </c>
      <c r="B28" s="17"/>
      <c r="C28" s="1" t="n">
        <v>47595.359</v>
      </c>
      <c r="D28" s="17"/>
      <c r="E28" s="1" t="n">
        <f aca="false">+(C28-C$7)/C$8</f>
        <v>3581.03684730451</v>
      </c>
      <c r="F28" s="1" t="n">
        <f aca="false">ROUND(2*E28,0)/2</f>
        <v>3581</v>
      </c>
      <c r="G28" s="1" t="n">
        <f aca="false">+C28-(C$7+F28*C$8)</f>
        <v>0.02574459999596</v>
      </c>
      <c r="I28" s="1" t="n">
        <f aca="false">G28</f>
        <v>0.02574459999596</v>
      </c>
      <c r="O28" s="1" t="n">
        <f aca="false">+C$11+C$12*F28</f>
        <v>0.0273163657424605</v>
      </c>
      <c r="Q28" s="27" t="n">
        <f aca="false">+C28-15018.5</f>
        <v>32576.859</v>
      </c>
      <c r="AA28" s="1" t="n">
        <v>7</v>
      </c>
      <c r="AC28" s="1" t="s">
        <v>57</v>
      </c>
      <c r="AE28" s="1" t="s">
        <v>47</v>
      </c>
    </row>
    <row r="29" customFormat="false" ht="12.75" hidden="false" customHeight="false" outlineLevel="0" collapsed="false">
      <c r="A29" s="1" t="s">
        <v>56</v>
      </c>
      <c r="B29" s="17"/>
      <c r="C29" s="1" t="n">
        <v>47597.428</v>
      </c>
      <c r="D29" s="17"/>
      <c r="E29" s="1" t="n">
        <f aca="false">+(C29-C$7)/C$8</f>
        <v>3583.99813134247</v>
      </c>
      <c r="F29" s="1" t="n">
        <f aca="false">ROUND(2*E29,0)/2</f>
        <v>3584</v>
      </c>
      <c r="G29" s="1" t="n">
        <f aca="false">+C29-(C$7+F29*C$8)</f>
        <v>-0.00130559999524849</v>
      </c>
      <c r="I29" s="1" t="n">
        <f aca="false">G29</f>
        <v>-0.00130559999524849</v>
      </c>
      <c r="O29" s="1" t="n">
        <f aca="false">+C$11+C$12*F29</f>
        <v>0.0275895734648038</v>
      </c>
      <c r="Q29" s="27" t="n">
        <f aca="false">+C29-15018.5</f>
        <v>32578.928</v>
      </c>
      <c r="AA29" s="1" t="n">
        <v>8</v>
      </c>
      <c r="AC29" s="1" t="s">
        <v>57</v>
      </c>
      <c r="AE29" s="1" t="s">
        <v>47</v>
      </c>
    </row>
    <row r="30" customFormat="false" ht="12.75" hidden="false" customHeight="false" outlineLevel="0" collapsed="false">
      <c r="A30" s="1" t="s">
        <v>58</v>
      </c>
      <c r="B30" s="17" t="s">
        <v>49</v>
      </c>
      <c r="C30" s="1" t="n">
        <v>48361.343</v>
      </c>
      <c r="D30" s="17"/>
      <c r="E30" s="1" t="n">
        <f aca="false">+(C30-C$7)/C$8</f>
        <v>4677.36173494318</v>
      </c>
      <c r="F30" s="14" t="n">
        <f aca="false">ROUND(2*E30,0)/2-0.5</f>
        <v>4677</v>
      </c>
      <c r="G30" s="1" t="n">
        <f aca="false">+C30-(C$7+F30*C$8)</f>
        <v>0.252738200004387</v>
      </c>
      <c r="I30" s="1" t="n">
        <f aca="false">G30</f>
        <v>0.252738200004387</v>
      </c>
      <c r="O30" s="1" t="n">
        <f aca="false">+C$11+C$12*F30</f>
        <v>0.127128253638539</v>
      </c>
      <c r="Q30" s="27" t="n">
        <f aca="false">+C30-15018.5</f>
        <v>33342.843</v>
      </c>
      <c r="AA30" s="1" t="n">
        <v>8</v>
      </c>
      <c r="AC30" s="1" t="s">
        <v>57</v>
      </c>
      <c r="AE30" s="1" t="s">
        <v>47</v>
      </c>
    </row>
    <row r="31" customFormat="false" ht="12.75" hidden="false" customHeight="false" outlineLevel="0" collapsed="false">
      <c r="A31" s="1" t="s">
        <v>58</v>
      </c>
      <c r="B31" s="17"/>
      <c r="C31" s="1" t="n">
        <v>48362.376</v>
      </c>
      <c r="D31" s="17"/>
      <c r="E31" s="1" t="n">
        <f aca="false">+(C31-C$7)/C$8</f>
        <v>4678.84023006701</v>
      </c>
      <c r="F31" s="14" t="n">
        <f aca="false">ROUND(2*E31,0)/2-0.5</f>
        <v>4678.5</v>
      </c>
      <c r="G31" s="1" t="n">
        <f aca="false">+C31-(C$7+F31*C$8)</f>
        <v>0.237713099995744</v>
      </c>
      <c r="I31" s="1" t="n">
        <f aca="false">G31</f>
        <v>0.237713099995744</v>
      </c>
      <c r="O31" s="1" t="n">
        <f aca="false">+C$11+C$12*F31</f>
        <v>0.127264857499711</v>
      </c>
      <c r="Q31" s="27" t="n">
        <f aca="false">+C31-15018.5</f>
        <v>33343.876</v>
      </c>
      <c r="AA31" s="1" t="n">
        <v>8</v>
      </c>
      <c r="AC31" s="1" t="s">
        <v>57</v>
      </c>
      <c r="AE31" s="1" t="s">
        <v>47</v>
      </c>
    </row>
    <row r="32" customFormat="false" ht="12.75" hidden="false" customHeight="false" outlineLevel="0" collapsed="false">
      <c r="A32" s="1" t="s">
        <v>59</v>
      </c>
      <c r="B32" s="17"/>
      <c r="C32" s="1" t="n">
        <v>48385.426</v>
      </c>
      <c r="D32" s="1" t="n">
        <v>0.004</v>
      </c>
      <c r="E32" s="1" t="n">
        <f aca="false">+(C32-C$7)/C$8</f>
        <v>4711.83085214276</v>
      </c>
      <c r="F32" s="14" t="n">
        <f aca="false">ROUND(2*E32,0)/2-0.5</f>
        <v>4711.5</v>
      </c>
      <c r="G32" s="1" t="n">
        <f aca="false">+C32-(C$7+F32*C$8)</f>
        <v>0.231160900002578</v>
      </c>
      <c r="I32" s="1" t="n">
        <f aca="false">G32</f>
        <v>0.231160900002578</v>
      </c>
      <c r="O32" s="1" t="n">
        <f aca="false">+C$11+C$12*F32</f>
        <v>0.130270142445487</v>
      </c>
      <c r="Q32" s="27" t="n">
        <f aca="false">+C32-15018.5</f>
        <v>33366.926</v>
      </c>
      <c r="AA32" s="1" t="n">
        <v>12</v>
      </c>
      <c r="AC32" s="1" t="s">
        <v>57</v>
      </c>
      <c r="AE32" s="1" t="s">
        <v>47</v>
      </c>
    </row>
    <row r="33" customFormat="false" ht="12.75" hidden="false" customHeight="false" outlineLevel="0" collapsed="false">
      <c r="A33" s="1" t="s">
        <v>59</v>
      </c>
      <c r="B33" s="17"/>
      <c r="C33" s="1" t="n">
        <v>48406.401</v>
      </c>
      <c r="D33" s="1" t="n">
        <v>0.003</v>
      </c>
      <c r="E33" s="1" t="n">
        <f aca="false">+(C33-C$7)/C$8</f>
        <v>4741.85160259998</v>
      </c>
      <c r="F33" s="14" t="n">
        <f aca="false">ROUND(2*E33,0)/2-0.5</f>
        <v>4741.5</v>
      </c>
      <c r="G33" s="1" t="n">
        <f aca="false">+C33-(C$7+F33*C$8)</f>
        <v>0.245658899999398</v>
      </c>
      <c r="I33" s="1" t="n">
        <f aca="false">G33</f>
        <v>0.245658899999398</v>
      </c>
      <c r="O33" s="1" t="n">
        <f aca="false">+C$11+C$12*F33</f>
        <v>0.13300221966892</v>
      </c>
      <c r="Q33" s="27" t="n">
        <f aca="false">+C33-15018.5</f>
        <v>33387.901</v>
      </c>
      <c r="AA33" s="1" t="n">
        <v>7</v>
      </c>
      <c r="AC33" s="1" t="s">
        <v>57</v>
      </c>
      <c r="AE33" s="1" t="s">
        <v>47</v>
      </c>
    </row>
    <row r="34" customFormat="false" ht="12.75" hidden="false" customHeight="false" outlineLevel="0" collapsed="false">
      <c r="A34" s="1" t="s">
        <v>60</v>
      </c>
      <c r="B34" s="17"/>
      <c r="C34" s="1" t="n">
        <v>48689.375</v>
      </c>
      <c r="D34" s="1" t="n">
        <v>0.008</v>
      </c>
      <c r="E34" s="1" t="n">
        <f aca="false">+(C34-C$7)/C$8</f>
        <v>5146.86194061574</v>
      </c>
      <c r="F34" s="14" t="n">
        <f aca="false">ROUND(2*E34,0)/2-0.5</f>
        <v>5146.5</v>
      </c>
      <c r="G34" s="1" t="n">
        <f aca="false">+C34-(C$7+F34*C$8)</f>
        <v>0.25288189999992</v>
      </c>
      <c r="I34" s="1" t="n">
        <f aca="false">G34</f>
        <v>0.25288189999992</v>
      </c>
      <c r="O34" s="1" t="n">
        <f aca="false">+C$11+C$12*F34</f>
        <v>0.169885262185263</v>
      </c>
      <c r="Q34" s="27" t="n">
        <f aca="false">+C34-15018.5</f>
        <v>33670.875</v>
      </c>
      <c r="AA34" s="1" t="n">
        <v>11</v>
      </c>
      <c r="AC34" s="1" t="s">
        <v>57</v>
      </c>
      <c r="AE34" s="1" t="s">
        <v>47</v>
      </c>
    </row>
    <row r="35" customFormat="false" ht="12.75" hidden="false" customHeight="false" outlineLevel="0" collapsed="false">
      <c r="A35" s="1" t="s">
        <v>60</v>
      </c>
      <c r="B35" s="17"/>
      <c r="C35" s="1" t="n">
        <v>48733.379</v>
      </c>
      <c r="D35" s="1" t="n">
        <v>0.006</v>
      </c>
      <c r="E35" s="1" t="n">
        <f aca="false">+(C35-C$7)/C$8</f>
        <v>5209.84325661666</v>
      </c>
      <c r="F35" s="14" t="n">
        <f aca="false">ROUND(2*E35,0)/2-0.5</f>
        <v>5209.5</v>
      </c>
      <c r="G35" s="1" t="n">
        <f aca="false">+C35-(C$7+F35*C$8)</f>
        <v>0.239827700002934</v>
      </c>
      <c r="I35" s="1" t="n">
        <f aca="false">G35</f>
        <v>0.239827700002934</v>
      </c>
      <c r="O35" s="1" t="n">
        <f aca="false">+C$11+C$12*F35</f>
        <v>0.175622624354471</v>
      </c>
      <c r="Q35" s="27" t="n">
        <f aca="false">+C35-15018.5</f>
        <v>33714.879</v>
      </c>
      <c r="AA35" s="1" t="n">
        <v>9</v>
      </c>
      <c r="AC35" s="1" t="s">
        <v>57</v>
      </c>
      <c r="AE35" s="1" t="s">
        <v>47</v>
      </c>
    </row>
    <row r="36" customFormat="false" ht="12.75" hidden="false" customHeight="false" outlineLevel="0" collapsed="false">
      <c r="A36" s="1" t="s">
        <v>60</v>
      </c>
      <c r="B36" s="17"/>
      <c r="C36" s="1" t="n">
        <v>48763.421</v>
      </c>
      <c r="D36" s="1" t="n">
        <v>0.006</v>
      </c>
      <c r="E36" s="1" t="n">
        <f aca="false">+(C36-C$7)/C$8</f>
        <v>5252.8412725993</v>
      </c>
      <c r="F36" s="14" t="n">
        <f aca="false">ROUND(2*E36,0)/2-0.5</f>
        <v>5252.5</v>
      </c>
      <c r="G36" s="1" t="n">
        <f aca="false">+C36-(C$7+F36*C$8)</f>
        <v>0.238441500005138</v>
      </c>
      <c r="I36" s="1" t="n">
        <f aca="false">G36</f>
        <v>0.238441500005138</v>
      </c>
      <c r="O36" s="1" t="n">
        <f aca="false">+C$11+C$12*F36</f>
        <v>0.179538601708058</v>
      </c>
      <c r="Q36" s="27" t="n">
        <f aca="false">+C36-15018.5</f>
        <v>33744.921</v>
      </c>
      <c r="AA36" s="1" t="n">
        <v>8</v>
      </c>
      <c r="AC36" s="1" t="s">
        <v>57</v>
      </c>
      <c r="AE36" s="1" t="s">
        <v>47</v>
      </c>
    </row>
    <row r="37" customFormat="false" ht="12.75" hidden="false" customHeight="false" outlineLevel="0" collapsed="false">
      <c r="A37" s="1" t="s">
        <v>60</v>
      </c>
      <c r="B37" s="17"/>
      <c r="C37" s="1" t="n">
        <v>48770.403</v>
      </c>
      <c r="D37" s="1" t="n">
        <v>0.006</v>
      </c>
      <c r="E37" s="1" t="n">
        <f aca="false">+(C37-C$7)/C$8</f>
        <v>5262.83435387187</v>
      </c>
      <c r="F37" s="14" t="n">
        <f aca="false">ROUND(2*E37,0)/2-0.5</f>
        <v>5262.5</v>
      </c>
      <c r="G37" s="1" t="n">
        <f aca="false">+C37-(C$7+F37*C$8)</f>
        <v>0.23360749999847</v>
      </c>
      <c r="I37" s="1" t="n">
        <f aca="false">G37</f>
        <v>0.23360749999847</v>
      </c>
      <c r="O37" s="1" t="n">
        <f aca="false">+C$11+C$12*F37</f>
        <v>0.180449294115869</v>
      </c>
      <c r="Q37" s="27" t="n">
        <f aca="false">+C37-15018.5</f>
        <v>33751.903</v>
      </c>
      <c r="AA37" s="1" t="n">
        <v>10</v>
      </c>
      <c r="AC37" s="1" t="s">
        <v>57</v>
      </c>
      <c r="AE37" s="1" t="s">
        <v>47</v>
      </c>
    </row>
    <row r="38" customFormat="false" ht="12.75" hidden="false" customHeight="false" outlineLevel="0" collapsed="false">
      <c r="A38" s="1" t="s">
        <v>61</v>
      </c>
      <c r="B38" s="17"/>
      <c r="C38" s="1" t="n">
        <v>49090.393</v>
      </c>
      <c r="D38" s="1" t="n">
        <v>0.008</v>
      </c>
      <c r="E38" s="1" t="n">
        <f aca="false">+(C38-C$7)/C$8</f>
        <v>5720.82433903539</v>
      </c>
      <c r="F38" s="14" t="n">
        <f aca="false">ROUND(2*E38,0)/2-0.5</f>
        <v>5720.5</v>
      </c>
      <c r="G38" s="1" t="n">
        <f aca="false">+C38-(C$7+F38*C$8)</f>
        <v>0.226610300000175</v>
      </c>
      <c r="I38" s="1" t="n">
        <f aca="false">G38</f>
        <v>0.226610300000175</v>
      </c>
      <c r="O38" s="1" t="n">
        <f aca="false">+C$11+C$12*F38</f>
        <v>0.22215900639361</v>
      </c>
      <c r="Q38" s="27" t="n">
        <f aca="false">+C38-15018.5</f>
        <v>34071.893</v>
      </c>
      <c r="AA38" s="1" t="n">
        <v>11</v>
      </c>
      <c r="AC38" s="1" t="s">
        <v>57</v>
      </c>
      <c r="AE38" s="1" t="s">
        <v>47</v>
      </c>
    </row>
    <row r="39" customFormat="false" ht="12.75" hidden="false" customHeight="false" outlineLevel="0" collapsed="false">
      <c r="A39" s="1" t="s">
        <v>61</v>
      </c>
      <c r="B39" s="17"/>
      <c r="C39" s="1" t="n">
        <v>49097.394</v>
      </c>
      <c r="D39" s="1" t="n">
        <v>0.007</v>
      </c>
      <c r="E39" s="1" t="n">
        <f aca="false">+(C39-C$7)/C$8</f>
        <v>5730.84461431315</v>
      </c>
      <c r="F39" s="14" t="n">
        <f aca="false">ROUND(2*E39,0)/2-0.5</f>
        <v>5730.5</v>
      </c>
      <c r="G39" s="1" t="n">
        <f aca="false">+C39-(C$7+F39*C$8)</f>
        <v>0.240776300001016</v>
      </c>
      <c r="I39" s="1" t="n">
        <f aca="false">G39</f>
        <v>0.240776300001016</v>
      </c>
      <c r="O39" s="1" t="n">
        <f aca="false">+C$11+C$12*F39</f>
        <v>0.223069698801421</v>
      </c>
      <c r="Q39" s="27" t="n">
        <f aca="false">+C39-15018.5</f>
        <v>34078.894</v>
      </c>
      <c r="AA39" s="1" t="n">
        <v>11</v>
      </c>
      <c r="AC39" s="1" t="s">
        <v>57</v>
      </c>
      <c r="AE39" s="1" t="s">
        <v>47</v>
      </c>
    </row>
    <row r="40" customFormat="false" ht="12.75" hidden="false" customHeight="false" outlineLevel="0" collapsed="false">
      <c r="A40" s="1" t="s">
        <v>61</v>
      </c>
      <c r="B40" s="17" t="s">
        <v>49</v>
      </c>
      <c r="C40" s="1" t="n">
        <v>49163.427</v>
      </c>
      <c r="D40" s="1" t="n">
        <v>0.006</v>
      </c>
      <c r="E40" s="1" t="n">
        <f aca="false">+(C40-C$7)/C$8</f>
        <v>5825.35523242717</v>
      </c>
      <c r="F40" s="63" t="n">
        <f aca="false">ROUND(2*E40,0)/2-0.5</f>
        <v>5825</v>
      </c>
      <c r="G40" s="1" t="n">
        <f aca="false">+C40-(C$7+F40*C$8)</f>
        <v>0.248195000007399</v>
      </c>
      <c r="I40" s="1" t="n">
        <f aca="false">G40</f>
        <v>0.248195000007399</v>
      </c>
      <c r="O40" s="1" t="n">
        <f aca="false">+C$11+C$12*F40</f>
        <v>0.231675742055235</v>
      </c>
      <c r="Q40" s="27" t="n">
        <f aca="false">+C40-15018.5</f>
        <v>34144.927</v>
      </c>
      <c r="AA40" s="1" t="n">
        <v>6</v>
      </c>
      <c r="AC40" s="1" t="s">
        <v>57</v>
      </c>
      <c r="AE40" s="1" t="s">
        <v>47</v>
      </c>
    </row>
    <row r="41" customFormat="false" ht="12.75" hidden="false" customHeight="false" outlineLevel="0" collapsed="false">
      <c r="A41" s="1" t="s">
        <v>62</v>
      </c>
      <c r="C41" s="1" t="n">
        <v>50099.409</v>
      </c>
      <c r="D41" s="1" t="n">
        <v>0.004</v>
      </c>
      <c r="E41" s="1" t="n">
        <f aca="false">+(C41-C$7)/C$8</f>
        <v>7164.99204074407</v>
      </c>
      <c r="F41" s="63" t="n">
        <f aca="false">ROUND(2*E41,0)/2-0.5</f>
        <v>7164.5</v>
      </c>
      <c r="G41" s="1" t="n">
        <f aca="false">+C41-(C$7+F41*C$8)</f>
        <v>0.343780700000934</v>
      </c>
      <c r="I41" s="1" t="n">
        <f aca="false">G41</f>
        <v>0.343780700000934</v>
      </c>
      <c r="O41" s="1" t="n">
        <f aca="false">+C$11+C$12*F41</f>
        <v>0.353662990081509</v>
      </c>
      <c r="Q41" s="27" t="n">
        <f aca="false">+C41-15018.5</f>
        <v>35080.909</v>
      </c>
      <c r="AA41" s="1" t="n">
        <v>6</v>
      </c>
      <c r="AC41" s="1" t="s">
        <v>63</v>
      </c>
      <c r="AE41" s="1" t="s">
        <v>47</v>
      </c>
    </row>
    <row r="42" customFormat="false" ht="12.75" hidden="false" customHeight="false" outlineLevel="0" collapsed="false">
      <c r="A42" s="1" t="s">
        <v>64</v>
      </c>
      <c r="C42" s="1" t="n">
        <v>50194.439</v>
      </c>
      <c r="D42" s="1" t="n">
        <v>0.004</v>
      </c>
      <c r="E42" s="1" t="n">
        <f aca="false">+(C42-C$7)/C$8</f>
        <v>7301.00500455571</v>
      </c>
      <c r="F42" s="63" t="n">
        <f aca="false">ROUND(2*E42,0)/2-0.5</f>
        <v>7300.5</v>
      </c>
      <c r="G42" s="1" t="n">
        <f aca="false">+C42-(C$7+F42*C$8)</f>
        <v>0.352838300001167</v>
      </c>
      <c r="I42" s="1" t="n">
        <f aca="false">G42</f>
        <v>0.352838300001167</v>
      </c>
      <c r="O42" s="1" t="n">
        <f aca="false">+C$11+C$12*F42</f>
        <v>0.366048406827738</v>
      </c>
      <c r="Q42" s="27" t="n">
        <f aca="false">+C42-15018.5</f>
        <v>35175.939</v>
      </c>
      <c r="AA42" s="1" t="n">
        <v>7</v>
      </c>
      <c r="AC42" s="1" t="s">
        <v>63</v>
      </c>
      <c r="AE42" s="1" t="s">
        <v>47</v>
      </c>
    </row>
    <row r="43" customFormat="false" ht="12.75" hidden="false" customHeight="false" outlineLevel="0" collapsed="false">
      <c r="A43" s="5" t="s">
        <v>71</v>
      </c>
      <c r="B43" s="17"/>
      <c r="C43" s="64" t="n">
        <v>52704.807</v>
      </c>
      <c r="D43" s="65" t="n">
        <v>0.0003</v>
      </c>
      <c r="E43" s="1" t="n">
        <f aca="false">+(C43-C$7)/C$8</f>
        <v>10894.0029203499</v>
      </c>
      <c r="F43" s="68" t="n">
        <f aca="false">ROUND(2*E43,0)/2-1</f>
        <v>10893</v>
      </c>
      <c r="G43" s="1" t="n">
        <f aca="false">+C43-(C$7+F43*C$8)</f>
        <v>0.70072380000056</v>
      </c>
      <c r="J43" s="1" t="n">
        <f aca="false">G43</f>
        <v>0.70072380000056</v>
      </c>
      <c r="O43" s="1" t="n">
        <f aca="false">+C$11+C$12*F43</f>
        <v>0.693214654333817</v>
      </c>
      <c r="Q43" s="27" t="n">
        <f aca="false">+C43-15018.5</f>
        <v>37686.307</v>
      </c>
    </row>
    <row r="44" customFormat="false" ht="12.75" hidden="false" customHeight="false" outlineLevel="0" collapsed="false">
      <c r="A44" s="5" t="s">
        <v>96</v>
      </c>
      <c r="B44" s="17" t="s">
        <v>67</v>
      </c>
      <c r="C44" s="1" t="n">
        <v>53024.841</v>
      </c>
      <c r="D44" s="65" t="n">
        <v>0.001</v>
      </c>
      <c r="E44" s="1" t="n">
        <f aca="false">+(C44-C$7)/C$8</f>
        <v>11352.0558811044</v>
      </c>
      <c r="F44" s="68" t="n">
        <f aca="false">ROUND(2*E44,0)/2-1</f>
        <v>11351</v>
      </c>
      <c r="G44" s="1" t="n">
        <f aca="false">+C44-(C$7+F44*C$8)</f>
        <v>0.737726600003953</v>
      </c>
      <c r="J44" s="1" t="n">
        <f aca="false">G44</f>
        <v>0.737726600003953</v>
      </c>
      <c r="O44" s="1" t="n">
        <f aca="false">+C$11+C$12*F44</f>
        <v>0.734924366611558</v>
      </c>
      <c r="Q44" s="27" t="n">
        <f aca="false">+C44-15018.5</f>
        <v>38006.341</v>
      </c>
    </row>
    <row r="45" customFormat="false" ht="12.75" hidden="false" customHeight="false" outlineLevel="0" collapsed="false">
      <c r="A45" s="5" t="s">
        <v>96</v>
      </c>
      <c r="B45" s="17" t="s">
        <v>49</v>
      </c>
      <c r="C45" s="66" t="n">
        <v>53053.8336</v>
      </c>
      <c r="D45" s="65" t="n">
        <v>0.0002</v>
      </c>
      <c r="E45" s="1" t="n">
        <f aca="false">+(C45-C$7)/C$8</f>
        <v>11393.5519292429</v>
      </c>
      <c r="F45" s="68" t="n">
        <f aca="false">ROUND(2*E45,0)/2-1</f>
        <v>11392.5</v>
      </c>
      <c r="G45" s="1" t="n">
        <f aca="false">+C45-(C$7+F45*C$8)</f>
        <v>0.734965499999817</v>
      </c>
      <c r="J45" s="1" t="n">
        <f aca="false">G45</f>
        <v>0.734965499999817</v>
      </c>
      <c r="O45" s="1" t="n">
        <f aca="false">+C$11+C$12*F45</f>
        <v>0.738703740103973</v>
      </c>
      <c r="Q45" s="27" t="n">
        <f aca="false">+C45-15018.5</f>
        <v>38035.333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9.7"/>
    <col collapsed="false" customWidth="true" hidden="false" outlineLevel="0" max="2" min="2" style="0" width="4.41"/>
    <col collapsed="false" customWidth="true" hidden="false" outlineLevel="0" max="3" min="3" style="6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70" t="s">
        <v>98</v>
      </c>
      <c r="I1" s="71" t="s">
        <v>99</v>
      </c>
      <c r="J1" s="72" t="s">
        <v>38</v>
      </c>
    </row>
    <row r="2" customFormat="false" ht="12.75" hidden="false" customHeight="false" outlineLevel="0" collapsed="false">
      <c r="I2" s="73" t="s">
        <v>100</v>
      </c>
      <c r="J2" s="74" t="s">
        <v>37</v>
      </c>
    </row>
    <row r="3" customFormat="false" ht="12.75" hidden="false" customHeight="false" outlineLevel="0" collapsed="false">
      <c r="A3" s="75" t="s">
        <v>101</v>
      </c>
      <c r="I3" s="73" t="s">
        <v>102</v>
      </c>
      <c r="J3" s="74" t="s">
        <v>35</v>
      </c>
    </row>
    <row r="4" customFormat="false" ht="12.75" hidden="false" customHeight="false" outlineLevel="0" collapsed="false">
      <c r="I4" s="73" t="s">
        <v>103</v>
      </c>
      <c r="J4" s="74" t="s">
        <v>35</v>
      </c>
    </row>
    <row r="5" customFormat="false" ht="12.75" hidden="false" customHeight="false" outlineLevel="0" collapsed="false">
      <c r="I5" s="76" t="s">
        <v>81</v>
      </c>
      <c r="J5" s="77" t="s">
        <v>36</v>
      </c>
    </row>
    <row r="11" customFormat="false" ht="12.75" hidden="false" customHeight="true" outlineLevel="0" collapsed="false">
      <c r="A11" s="69" t="str">
        <f aca="false">P11</f>
        <v> BBS 23 </v>
      </c>
      <c r="B11" s="17" t="str">
        <f aca="false">IF(H11=INT(H11),"I","II")</f>
        <v>I</v>
      </c>
      <c r="C11" s="69" t="n">
        <f aca="false">1*G11</f>
        <v>42570.427</v>
      </c>
      <c r="D11" s="0" t="str">
        <f aca="false">VLOOKUP(F11,I$1:J$5,2,FALSE())</f>
        <v>vis</v>
      </c>
      <c r="E11" s="0" t="n">
        <f aca="false">VLOOKUP(C11,Active!C$21:E$973,3,FALSE())</f>
        <v>-3611.06872173564</v>
      </c>
      <c r="F11" s="17" t="s">
        <v>81</v>
      </c>
      <c r="G11" s="0" t="str">
        <f aca="false">MID(I11,3,LEN(I11)-3)</f>
        <v>42570.427</v>
      </c>
      <c r="H11" s="69" t="n">
        <f aca="false">1*K11</f>
        <v>-3611</v>
      </c>
      <c r="I11" s="78" t="s">
        <v>104</v>
      </c>
      <c r="J11" s="79" t="s">
        <v>105</v>
      </c>
      <c r="K11" s="78" t="n">
        <v>-3611</v>
      </c>
      <c r="L11" s="78" t="s">
        <v>106</v>
      </c>
      <c r="M11" s="79" t="s">
        <v>107</v>
      </c>
      <c r="N11" s="79"/>
      <c r="O11" s="80" t="s">
        <v>108</v>
      </c>
      <c r="P11" s="80" t="s">
        <v>109</v>
      </c>
    </row>
    <row r="12" customFormat="false" ht="12.75" hidden="false" customHeight="true" outlineLevel="0" collapsed="false">
      <c r="A12" s="69" t="str">
        <f aca="false">P12</f>
        <v> BBS 46 </v>
      </c>
      <c r="B12" s="17" t="str">
        <f aca="false">IF(H12=INT(H12),"I","II")</f>
        <v>II</v>
      </c>
      <c r="C12" s="69" t="n">
        <f aca="false">1*G12</f>
        <v>44299.318</v>
      </c>
      <c r="D12" s="0" t="str">
        <f aca="false">VLOOKUP(F12,I$1:J$5,2,FALSE())</f>
        <v>vis</v>
      </c>
      <c r="E12" s="0" t="n">
        <f aca="false">VLOOKUP(C12,Active!C$21:E$973,3,FALSE())</f>
        <v>-1136.84151926269</v>
      </c>
      <c r="F12" s="17" t="s">
        <v>81</v>
      </c>
      <c r="G12" s="0" t="str">
        <f aca="false">MID(I12,3,LEN(I12)-3)</f>
        <v>44299.318</v>
      </c>
      <c r="H12" s="69" t="n">
        <f aca="false">1*K12</f>
        <v>-1136.5</v>
      </c>
      <c r="I12" s="78" t="s">
        <v>110</v>
      </c>
      <c r="J12" s="79" t="s">
        <v>111</v>
      </c>
      <c r="K12" s="78" t="n">
        <v>-1136.5</v>
      </c>
      <c r="L12" s="78" t="s">
        <v>112</v>
      </c>
      <c r="M12" s="79" t="s">
        <v>107</v>
      </c>
      <c r="N12" s="79"/>
      <c r="O12" s="80" t="s">
        <v>108</v>
      </c>
      <c r="P12" s="80" t="s">
        <v>113</v>
      </c>
    </row>
    <row r="13" customFormat="false" ht="12.75" hidden="false" customHeight="true" outlineLevel="0" collapsed="false">
      <c r="A13" s="69" t="str">
        <f aca="false">P13</f>
        <v> BBS 60 </v>
      </c>
      <c r="B13" s="17" t="str">
        <f aca="false">IF(H13=INT(H13),"I","II")</f>
        <v>I</v>
      </c>
      <c r="C13" s="69" t="n">
        <f aca="false">1*G13</f>
        <v>45093.348</v>
      </c>
      <c r="D13" s="0" t="str">
        <f aca="false">VLOOKUP(F13,I$1:J$5,2,FALSE())</f>
        <v>vis</v>
      </c>
      <c r="E13" s="0" t="n">
        <f aca="false">VLOOKUP(C13,Active!C$21:E$973,3,FALSE())</f>
        <v>-0.499999999999507</v>
      </c>
      <c r="F13" s="17" t="s">
        <v>81</v>
      </c>
      <c r="G13" s="0" t="str">
        <f aca="false">MID(I13,3,LEN(I13)-3)</f>
        <v>45093.348</v>
      </c>
      <c r="H13" s="69" t="n">
        <f aca="false">1*K13</f>
        <v>0</v>
      </c>
      <c r="I13" s="78" t="s">
        <v>114</v>
      </c>
      <c r="J13" s="79" t="s">
        <v>115</v>
      </c>
      <c r="K13" s="78" t="n">
        <v>0</v>
      </c>
      <c r="L13" s="78" t="s">
        <v>116</v>
      </c>
      <c r="M13" s="79" t="s">
        <v>107</v>
      </c>
      <c r="N13" s="79"/>
      <c r="O13" s="80" t="s">
        <v>108</v>
      </c>
      <c r="P13" s="80" t="s">
        <v>117</v>
      </c>
    </row>
    <row r="14" customFormat="false" ht="12.75" hidden="false" customHeight="true" outlineLevel="0" collapsed="false">
      <c r="A14" s="69" t="str">
        <f aca="false">P14</f>
        <v> BBS 60 </v>
      </c>
      <c r="B14" s="17" t="str">
        <f aca="false">IF(H14=INT(H14),"I","II")</f>
        <v>II</v>
      </c>
      <c r="C14" s="69" t="n">
        <f aca="false">1*G14</f>
        <v>45101.381</v>
      </c>
      <c r="D14" s="0" t="str">
        <f aca="false">VLOOKUP(F14,I$1:J$5,2,FALSE())</f>
        <v>vis</v>
      </c>
      <c r="E14" s="0" t="n">
        <f aca="false">VLOOKUP(C14,Active!C$21:E$973,3,FALSE())</f>
        <v>10.9960787681084</v>
      </c>
      <c r="F14" s="17" t="s">
        <v>81</v>
      </c>
      <c r="G14" s="0" t="str">
        <f aca="false">MID(I14,3,LEN(I14)-3)</f>
        <v>45101.381</v>
      </c>
      <c r="H14" s="69" t="n">
        <f aca="false">1*K14</f>
        <v>11.5</v>
      </c>
      <c r="I14" s="78" t="s">
        <v>118</v>
      </c>
      <c r="J14" s="79" t="s">
        <v>119</v>
      </c>
      <c r="K14" s="78" t="n">
        <v>11.5</v>
      </c>
      <c r="L14" s="78" t="s">
        <v>120</v>
      </c>
      <c r="M14" s="79" t="s">
        <v>107</v>
      </c>
      <c r="N14" s="79"/>
      <c r="O14" s="80" t="s">
        <v>108</v>
      </c>
      <c r="P14" s="80" t="s">
        <v>117</v>
      </c>
    </row>
    <row r="15" customFormat="false" ht="12.75" hidden="false" customHeight="true" outlineLevel="0" collapsed="false">
      <c r="A15" s="69" t="str">
        <f aca="false">P15</f>
        <v> BBS 60 </v>
      </c>
      <c r="B15" s="17" t="str">
        <f aca="false">IF(H15=INT(H15),"I","II")</f>
        <v>II</v>
      </c>
      <c r="C15" s="69" t="n">
        <f aca="false">1*G15</f>
        <v>45115.365</v>
      </c>
      <c r="D15" s="0" t="str">
        <f aca="false">VLOOKUP(F15,I$1:J$5,2,FALSE())</f>
        <v>vis</v>
      </c>
      <c r="E15" s="0" t="n">
        <f aca="false">VLOOKUP(C15,Active!C$21:E$973,3,FALSE())</f>
        <v>31.0086725055816</v>
      </c>
      <c r="F15" s="17" t="s">
        <v>81</v>
      </c>
      <c r="G15" s="0" t="str">
        <f aca="false">MID(I15,3,LEN(I15)-3)</f>
        <v>45115.365</v>
      </c>
      <c r="H15" s="69" t="n">
        <f aca="false">1*K15</f>
        <v>31.5</v>
      </c>
      <c r="I15" s="78" t="s">
        <v>121</v>
      </c>
      <c r="J15" s="79" t="s">
        <v>122</v>
      </c>
      <c r="K15" s="78" t="n">
        <v>31.5</v>
      </c>
      <c r="L15" s="78" t="s">
        <v>123</v>
      </c>
      <c r="M15" s="79" t="s">
        <v>107</v>
      </c>
      <c r="N15" s="79"/>
      <c r="O15" s="80" t="s">
        <v>108</v>
      </c>
      <c r="P15" s="80" t="s">
        <v>117</v>
      </c>
    </row>
    <row r="16" customFormat="false" ht="12.75" hidden="false" customHeight="true" outlineLevel="0" collapsed="false">
      <c r="A16" s="69" t="str">
        <f aca="false">P16</f>
        <v> BBS 84 </v>
      </c>
      <c r="B16" s="17" t="str">
        <f aca="false">IF(H16=INT(H16),"I","II")</f>
        <v>II</v>
      </c>
      <c r="C16" s="69" t="n">
        <f aca="false">1*G16</f>
        <v>46861.374</v>
      </c>
      <c r="D16" s="0" t="str">
        <f aca="false">VLOOKUP(F16,I$1:J$5,2,FALSE())</f>
        <v>vis</v>
      </c>
      <c r="E16" s="0" t="n">
        <f aca="false">VLOOKUP(C16,Active!C$21:E$973,3,FALSE())</f>
        <v>2529.73355658596</v>
      </c>
      <c r="F16" s="17" t="s">
        <v>81</v>
      </c>
      <c r="G16" s="0" t="str">
        <f aca="false">MID(I16,3,LEN(I16)-3)</f>
        <v>46861.374</v>
      </c>
      <c r="H16" s="69" t="n">
        <f aca="false">1*K16</f>
        <v>2530.5</v>
      </c>
      <c r="I16" s="78" t="s">
        <v>124</v>
      </c>
      <c r="J16" s="79" t="s">
        <v>125</v>
      </c>
      <c r="K16" s="78" t="n">
        <v>2530.5</v>
      </c>
      <c r="L16" s="78" t="s">
        <v>123</v>
      </c>
      <c r="M16" s="79" t="s">
        <v>107</v>
      </c>
      <c r="N16" s="79"/>
      <c r="O16" s="80" t="s">
        <v>126</v>
      </c>
      <c r="P16" s="80" t="s">
        <v>127</v>
      </c>
    </row>
    <row r="17" customFormat="false" ht="12.75" hidden="false" customHeight="true" outlineLevel="0" collapsed="false">
      <c r="A17" s="69" t="str">
        <f aca="false">P17</f>
        <v> BBS 87 </v>
      </c>
      <c r="B17" s="17" t="str">
        <f aca="false">IF(H17=INT(H17),"I","II")</f>
        <v>I</v>
      </c>
      <c r="C17" s="69" t="n">
        <f aca="false">1*G17</f>
        <v>47208.276</v>
      </c>
      <c r="D17" s="0" t="str">
        <f aca="false">VLOOKUP(F17,I$1:J$5,2,FALSE())</f>
        <v>vis</v>
      </c>
      <c r="E17" s="0" t="n">
        <f aca="false">VLOOKUP(C17,Active!C$21:E$973,3,FALSE())</f>
        <v>3026.18727460072</v>
      </c>
      <c r="F17" s="17" t="s">
        <v>81</v>
      </c>
      <c r="G17" s="0" t="str">
        <f aca="false">MID(I17,3,LEN(I17)-3)</f>
        <v>47208.276</v>
      </c>
      <c r="H17" s="69" t="n">
        <f aca="false">1*K17</f>
        <v>3027</v>
      </c>
      <c r="I17" s="78" t="s">
        <v>128</v>
      </c>
      <c r="J17" s="79" t="s">
        <v>129</v>
      </c>
      <c r="K17" s="78" t="n">
        <v>3027</v>
      </c>
      <c r="L17" s="78" t="s">
        <v>130</v>
      </c>
      <c r="M17" s="79" t="s">
        <v>107</v>
      </c>
      <c r="N17" s="79"/>
      <c r="O17" s="80" t="s">
        <v>108</v>
      </c>
      <c r="P17" s="80" t="s">
        <v>131</v>
      </c>
    </row>
    <row r="18" customFormat="false" ht="12.75" hidden="false" customHeight="true" outlineLevel="0" collapsed="false">
      <c r="A18" s="69" t="str">
        <f aca="false">P18</f>
        <v> BBS 91 </v>
      </c>
      <c r="B18" s="17" t="str">
        <f aca="false">IF(H18=INT(H18),"I","II")</f>
        <v>I</v>
      </c>
      <c r="C18" s="69" t="n">
        <f aca="false">1*G18</f>
        <v>47595.359</v>
      </c>
      <c r="D18" s="0" t="str">
        <f aca="false">VLOOKUP(F18,I$1:J$5,2,FALSE())</f>
        <v>vis</v>
      </c>
      <c r="E18" s="0" t="n">
        <f aca="false">VLOOKUP(C18,Active!C$21:E$973,3,FALSE())</f>
        <v>3580.14428416051</v>
      </c>
      <c r="F18" s="17" t="s">
        <v>81</v>
      </c>
      <c r="G18" s="0" t="str">
        <f aca="false">MID(I18,3,LEN(I18)-3)</f>
        <v>47595.359</v>
      </c>
      <c r="H18" s="69" t="n">
        <f aca="false">1*K18</f>
        <v>3581</v>
      </c>
      <c r="I18" s="78" t="s">
        <v>132</v>
      </c>
      <c r="J18" s="79" t="s">
        <v>133</v>
      </c>
      <c r="K18" s="78" t="n">
        <v>3581</v>
      </c>
      <c r="L18" s="78" t="s">
        <v>134</v>
      </c>
      <c r="M18" s="79" t="s">
        <v>107</v>
      </c>
      <c r="N18" s="79"/>
      <c r="O18" s="80" t="s">
        <v>135</v>
      </c>
      <c r="P18" s="80" t="s">
        <v>136</v>
      </c>
    </row>
    <row r="19" customFormat="false" ht="12.75" hidden="false" customHeight="true" outlineLevel="0" collapsed="false">
      <c r="A19" s="69" t="str">
        <f aca="false">P19</f>
        <v> BBS 91 </v>
      </c>
      <c r="B19" s="17" t="str">
        <f aca="false">IF(H19=INT(H19),"I","II")</f>
        <v>I</v>
      </c>
      <c r="C19" s="69" t="n">
        <f aca="false">1*G19</f>
        <v>47597.428</v>
      </c>
      <c r="D19" s="0" t="str">
        <f aca="false">VLOOKUP(F19,I$1:J$5,2,FALSE())</f>
        <v>vis</v>
      </c>
      <c r="E19" s="0" t="n">
        <f aca="false">VLOOKUP(C19,Active!C$21:E$973,3,FALSE())</f>
        <v>3583.10524357433</v>
      </c>
      <c r="F19" s="17" t="s">
        <v>81</v>
      </c>
      <c r="G19" s="0" t="str">
        <f aca="false">MID(I19,3,LEN(I19)-3)</f>
        <v>47597.428</v>
      </c>
      <c r="H19" s="69" t="n">
        <f aca="false">1*K19</f>
        <v>3584</v>
      </c>
      <c r="I19" s="78" t="s">
        <v>137</v>
      </c>
      <c r="J19" s="79" t="s">
        <v>138</v>
      </c>
      <c r="K19" s="78" t="n">
        <v>3584</v>
      </c>
      <c r="L19" s="78" t="s">
        <v>139</v>
      </c>
      <c r="M19" s="79" t="s">
        <v>107</v>
      </c>
      <c r="N19" s="79"/>
      <c r="O19" s="80" t="s">
        <v>135</v>
      </c>
      <c r="P19" s="80" t="s">
        <v>136</v>
      </c>
    </row>
    <row r="20" customFormat="false" ht="12.75" hidden="false" customHeight="true" outlineLevel="0" collapsed="false">
      <c r="A20" s="69" t="str">
        <f aca="false">P20</f>
        <v> BBS 97 </v>
      </c>
      <c r="B20" s="17" t="str">
        <f aca="false">IF(H20=INT(H20),"I","II")</f>
        <v>II</v>
      </c>
      <c r="C20" s="69" t="n">
        <f aca="false">1*G20</f>
        <v>48361.343</v>
      </c>
      <c r="D20" s="0" t="str">
        <f aca="false">VLOOKUP(F20,I$1:J$5,2,FALSE())</f>
        <v>vis</v>
      </c>
      <c r="E20" s="0" t="n">
        <f aca="false">VLOOKUP(C20,Active!C$21:E$973,3,FALSE())</f>
        <v>4676.34898963879</v>
      </c>
      <c r="F20" s="17" t="s">
        <v>81</v>
      </c>
      <c r="G20" s="0" t="str">
        <f aca="false">MID(I20,3,LEN(I20)-3)</f>
        <v>48361.343</v>
      </c>
      <c r="H20" s="69" t="n">
        <f aca="false">1*K20</f>
        <v>4677.5</v>
      </c>
      <c r="I20" s="78" t="s">
        <v>140</v>
      </c>
      <c r="J20" s="79" t="s">
        <v>141</v>
      </c>
      <c r="K20" s="78" t="n">
        <v>4677.5</v>
      </c>
      <c r="L20" s="78" t="s">
        <v>142</v>
      </c>
      <c r="M20" s="79" t="s">
        <v>107</v>
      </c>
      <c r="N20" s="79"/>
      <c r="O20" s="80" t="s">
        <v>135</v>
      </c>
      <c r="P20" s="80" t="s">
        <v>143</v>
      </c>
    </row>
    <row r="21" customFormat="false" ht="12.75" hidden="false" customHeight="true" outlineLevel="0" collapsed="false">
      <c r="A21" s="69" t="str">
        <f aca="false">P21</f>
        <v> BBS 97 </v>
      </c>
      <c r="B21" s="17" t="str">
        <f aca="false">IF(H21=INT(H21),"I","II")</f>
        <v>I</v>
      </c>
      <c r="C21" s="69" t="n">
        <f aca="false">1*G21</f>
        <v>48362.376</v>
      </c>
      <c r="D21" s="0" t="str">
        <f aca="false">VLOOKUP(F21,I$1:J$5,2,FALSE())</f>
        <v>vis</v>
      </c>
      <c r="E21" s="0" t="n">
        <f aca="false">VLOOKUP(C21,Active!C$21:E$973,3,FALSE())</f>
        <v>4677.8273226859</v>
      </c>
      <c r="F21" s="17" t="s">
        <v>81</v>
      </c>
      <c r="G21" s="0" t="str">
        <f aca="false">MID(I21,3,LEN(I21)-3)</f>
        <v>48362.376</v>
      </c>
      <c r="H21" s="69" t="n">
        <f aca="false">1*K21</f>
        <v>4679</v>
      </c>
      <c r="I21" s="78" t="s">
        <v>144</v>
      </c>
      <c r="J21" s="79" t="s">
        <v>145</v>
      </c>
      <c r="K21" s="78" t="n">
        <v>4679</v>
      </c>
      <c r="L21" s="78" t="s">
        <v>146</v>
      </c>
      <c r="M21" s="79" t="s">
        <v>107</v>
      </c>
      <c r="N21" s="79"/>
      <c r="O21" s="80" t="s">
        <v>135</v>
      </c>
      <c r="P21" s="80" t="s">
        <v>143</v>
      </c>
    </row>
    <row r="22" customFormat="false" ht="12.75" hidden="false" customHeight="true" outlineLevel="0" collapsed="false">
      <c r="A22" s="69" t="str">
        <f aca="false">P22</f>
        <v> BBS 98 </v>
      </c>
      <c r="B22" s="17" t="str">
        <f aca="false">IF(H22=INT(H22),"I","II")</f>
        <v>I</v>
      </c>
      <c r="C22" s="69" t="n">
        <f aca="false">1*G22</f>
        <v>48385.426</v>
      </c>
      <c r="D22" s="0" t="str">
        <f aca="false">VLOOKUP(F22,I$1:J$5,2,FALSE())</f>
        <v>vis</v>
      </c>
      <c r="E22" s="0" t="n">
        <f aca="false">VLOOKUP(C22,Active!C$21:E$973,3,FALSE())</f>
        <v>4710.8143282386</v>
      </c>
      <c r="F22" s="17" t="s">
        <v>81</v>
      </c>
      <c r="G22" s="0" t="str">
        <f aca="false">MID(I22,3,LEN(I22)-3)</f>
        <v>48385.426</v>
      </c>
      <c r="H22" s="69" t="n">
        <f aca="false">1*K22</f>
        <v>4712</v>
      </c>
      <c r="I22" s="78" t="s">
        <v>147</v>
      </c>
      <c r="J22" s="79" t="s">
        <v>148</v>
      </c>
      <c r="K22" s="78" t="n">
        <v>4712</v>
      </c>
      <c r="L22" s="78" t="s">
        <v>149</v>
      </c>
      <c r="M22" s="79" t="s">
        <v>107</v>
      </c>
      <c r="N22" s="79"/>
      <c r="O22" s="80" t="s">
        <v>135</v>
      </c>
      <c r="P22" s="80" t="s">
        <v>150</v>
      </c>
    </row>
    <row r="23" customFormat="false" ht="12.75" hidden="false" customHeight="true" outlineLevel="0" collapsed="false">
      <c r="A23" s="69" t="str">
        <f aca="false">P23</f>
        <v> BBS 98 </v>
      </c>
      <c r="B23" s="17" t="str">
        <f aca="false">IF(H23=INT(H23),"I","II")</f>
        <v>I</v>
      </c>
      <c r="C23" s="69" t="n">
        <f aca="false">1*G23</f>
        <v>48406.401</v>
      </c>
      <c r="D23" s="0" t="str">
        <f aca="false">VLOOKUP(F23,I$1:J$5,2,FALSE())</f>
        <v>vis</v>
      </c>
      <c r="E23" s="0" t="n">
        <f aca="false">VLOOKUP(C23,Active!C$21:E$973,3,FALSE())</f>
        <v>4740.83178773828</v>
      </c>
      <c r="F23" s="17" t="s">
        <v>81</v>
      </c>
      <c r="G23" s="0" t="str">
        <f aca="false">MID(I23,3,LEN(I23)-3)</f>
        <v>48406.401</v>
      </c>
      <c r="H23" s="69" t="n">
        <f aca="false">1*K23</f>
        <v>4742</v>
      </c>
      <c r="I23" s="78" t="s">
        <v>151</v>
      </c>
      <c r="J23" s="79" t="s">
        <v>152</v>
      </c>
      <c r="K23" s="78" t="n">
        <v>4742</v>
      </c>
      <c r="L23" s="78" t="s">
        <v>153</v>
      </c>
      <c r="M23" s="79" t="s">
        <v>107</v>
      </c>
      <c r="N23" s="79"/>
      <c r="O23" s="80" t="s">
        <v>135</v>
      </c>
      <c r="P23" s="80" t="s">
        <v>150</v>
      </c>
    </row>
    <row r="24" customFormat="false" ht="12.75" hidden="false" customHeight="true" outlineLevel="0" collapsed="false">
      <c r="A24" s="69" t="str">
        <f aca="false">P24</f>
        <v> BBS 101 </v>
      </c>
      <c r="B24" s="17" t="str">
        <f aca="false">IF(H24=INT(H24),"I","II")</f>
        <v>I</v>
      </c>
      <c r="C24" s="69" t="n">
        <f aca="false">1*G24</f>
        <v>48689.375</v>
      </c>
      <c r="D24" s="0" t="str">
        <f aca="false">VLOOKUP(F24,I$1:J$5,2,FALSE())</f>
        <v>vis</v>
      </c>
      <c r="E24" s="0" t="n">
        <f aca="false">VLOOKUP(C24,Active!C$21:E$973,3,FALSE())</f>
        <v>5145.79772740283</v>
      </c>
      <c r="F24" s="17" t="s">
        <v>81</v>
      </c>
      <c r="G24" s="0" t="str">
        <f aca="false">MID(I24,3,LEN(I24)-3)</f>
        <v>48689.375</v>
      </c>
      <c r="H24" s="69" t="n">
        <f aca="false">1*K24</f>
        <v>5147</v>
      </c>
      <c r="I24" s="78" t="s">
        <v>154</v>
      </c>
      <c r="J24" s="79" t="s">
        <v>155</v>
      </c>
      <c r="K24" s="78" t="n">
        <v>5147</v>
      </c>
      <c r="L24" s="78" t="s">
        <v>156</v>
      </c>
      <c r="M24" s="79" t="s">
        <v>107</v>
      </c>
      <c r="N24" s="79"/>
      <c r="O24" s="80" t="s">
        <v>135</v>
      </c>
      <c r="P24" s="80" t="s">
        <v>157</v>
      </c>
    </row>
    <row r="25" customFormat="false" ht="12.75" hidden="false" customHeight="true" outlineLevel="0" collapsed="false">
      <c r="A25" s="69" t="str">
        <f aca="false">P25</f>
        <v> BBS 101 </v>
      </c>
      <c r="B25" s="17" t="str">
        <f aca="false">IF(H25=INT(H25),"I","II")</f>
        <v>I</v>
      </c>
      <c r="C25" s="69" t="n">
        <f aca="false">1*G25</f>
        <v>48733.379</v>
      </c>
      <c r="D25" s="0" t="str">
        <f aca="false">VLOOKUP(F25,I$1:J$5,2,FALSE())</f>
        <v>vis</v>
      </c>
      <c r="E25" s="0" t="n">
        <f aca="false">VLOOKUP(C25,Active!C$21:E$973,3,FALSE())</f>
        <v>5208.77213921805</v>
      </c>
      <c r="F25" s="17" t="s">
        <v>81</v>
      </c>
      <c r="G25" s="0" t="str">
        <f aca="false">MID(I25,3,LEN(I25)-3)</f>
        <v>48733.379</v>
      </c>
      <c r="H25" s="69" t="n">
        <f aca="false">1*K25</f>
        <v>5210</v>
      </c>
      <c r="I25" s="78" t="s">
        <v>158</v>
      </c>
      <c r="J25" s="79" t="s">
        <v>159</v>
      </c>
      <c r="K25" s="78" t="n">
        <v>5210</v>
      </c>
      <c r="L25" s="78" t="s">
        <v>160</v>
      </c>
      <c r="M25" s="79" t="s">
        <v>107</v>
      </c>
      <c r="N25" s="79"/>
      <c r="O25" s="80" t="s">
        <v>135</v>
      </c>
      <c r="P25" s="80" t="s">
        <v>157</v>
      </c>
    </row>
    <row r="26" customFormat="false" ht="12.75" hidden="false" customHeight="true" outlineLevel="0" collapsed="false">
      <c r="A26" s="69" t="str">
        <f aca="false">P26</f>
        <v> BBS 101 </v>
      </c>
      <c r="B26" s="17" t="str">
        <f aca="false">IF(H26=INT(H26),"I","II")</f>
        <v>I</v>
      </c>
      <c r="C26" s="69" t="n">
        <f aca="false">1*G26</f>
        <v>48763.421</v>
      </c>
      <c r="D26" s="0" t="str">
        <f aca="false">VLOOKUP(F26,I$1:J$5,2,FALSE())</f>
        <v>vis</v>
      </c>
      <c r="E26" s="0" t="n">
        <f aca="false">VLOOKUP(C26,Active!C$21:E$973,3,FALSE())</f>
        <v>5251.76544163948</v>
      </c>
      <c r="F26" s="17" t="s">
        <v>81</v>
      </c>
      <c r="G26" s="0" t="str">
        <f aca="false">MID(I26,3,LEN(I26)-3)</f>
        <v>48763.421</v>
      </c>
      <c r="H26" s="69" t="n">
        <f aca="false">1*K26</f>
        <v>5253</v>
      </c>
      <c r="I26" s="78" t="s">
        <v>161</v>
      </c>
      <c r="J26" s="79" t="s">
        <v>162</v>
      </c>
      <c r="K26" s="78" t="n">
        <v>5253</v>
      </c>
      <c r="L26" s="78" t="s">
        <v>163</v>
      </c>
      <c r="M26" s="79" t="s">
        <v>107</v>
      </c>
      <c r="N26" s="79"/>
      <c r="O26" s="80" t="s">
        <v>135</v>
      </c>
      <c r="P26" s="80" t="s">
        <v>157</v>
      </c>
    </row>
    <row r="27" customFormat="false" ht="12.75" hidden="false" customHeight="true" outlineLevel="0" collapsed="false">
      <c r="A27" s="69" t="str">
        <f aca="false">P27</f>
        <v> BBS 101 </v>
      </c>
      <c r="B27" s="17" t="str">
        <f aca="false">IF(H27=INT(H27),"I","II")</f>
        <v>I</v>
      </c>
      <c r="C27" s="69" t="n">
        <f aca="false">1*G27</f>
        <v>48770.403</v>
      </c>
      <c r="D27" s="0" t="str">
        <f aca="false">VLOOKUP(F27,I$1:J$5,2,FALSE())</f>
        <v>vis</v>
      </c>
      <c r="E27" s="0" t="n">
        <f aca="false">VLOOKUP(C27,Active!C$21:E$973,3,FALSE())</f>
        <v>5261.7574274429</v>
      </c>
      <c r="F27" s="17" t="s">
        <v>81</v>
      </c>
      <c r="G27" s="0" t="str">
        <f aca="false">MID(I27,3,LEN(I27)-3)</f>
        <v>48770.403</v>
      </c>
      <c r="H27" s="69" t="n">
        <f aca="false">1*K27</f>
        <v>5263</v>
      </c>
      <c r="I27" s="78" t="s">
        <v>164</v>
      </c>
      <c r="J27" s="79" t="s">
        <v>165</v>
      </c>
      <c r="K27" s="78" t="n">
        <v>5263</v>
      </c>
      <c r="L27" s="78" t="s">
        <v>166</v>
      </c>
      <c r="M27" s="79" t="s">
        <v>107</v>
      </c>
      <c r="N27" s="79"/>
      <c r="O27" s="80" t="s">
        <v>135</v>
      </c>
      <c r="P27" s="80" t="s">
        <v>157</v>
      </c>
    </row>
    <row r="28" customFormat="false" ht="12.75" hidden="false" customHeight="true" outlineLevel="0" collapsed="false">
      <c r="A28" s="69" t="str">
        <f aca="false">P28</f>
        <v> BBS 104 </v>
      </c>
      <c r="B28" s="17" t="str">
        <f aca="false">IF(H28=INT(H28),"I","II")</f>
        <v>I</v>
      </c>
      <c r="C28" s="69" t="n">
        <f aca="false">1*G28</f>
        <v>49090.393</v>
      </c>
      <c r="D28" s="0" t="str">
        <f aca="false">VLOOKUP(F28,I$1:J$5,2,FALSE())</f>
        <v>vis</v>
      </c>
      <c r="E28" s="0" t="n">
        <f aca="false">VLOOKUP(C28,Active!C$21:E$973,3,FALSE())</f>
        <v>5719.69720648005</v>
      </c>
      <c r="F28" s="17" t="s">
        <v>81</v>
      </c>
      <c r="G28" s="0" t="str">
        <f aca="false">MID(I28,3,LEN(I28)-3)</f>
        <v>49090.393</v>
      </c>
      <c r="H28" s="69" t="n">
        <f aca="false">1*K28</f>
        <v>5721</v>
      </c>
      <c r="I28" s="78" t="s">
        <v>167</v>
      </c>
      <c r="J28" s="79" t="s">
        <v>168</v>
      </c>
      <c r="K28" s="78" t="n">
        <v>5721</v>
      </c>
      <c r="L28" s="78" t="s">
        <v>169</v>
      </c>
      <c r="M28" s="79" t="s">
        <v>107</v>
      </c>
      <c r="N28" s="79"/>
      <c r="O28" s="80" t="s">
        <v>135</v>
      </c>
      <c r="P28" s="80" t="s">
        <v>170</v>
      </c>
    </row>
    <row r="29" customFormat="false" ht="12.75" hidden="false" customHeight="true" outlineLevel="0" collapsed="false">
      <c r="A29" s="69" t="str">
        <f aca="false">P29</f>
        <v> BBS 104 </v>
      </c>
      <c r="B29" s="17" t="str">
        <f aca="false">IF(H29=INT(H29),"I","II")</f>
        <v>I</v>
      </c>
      <c r="C29" s="69" t="n">
        <f aca="false">1*G29</f>
        <v>49097.394</v>
      </c>
      <c r="D29" s="0" t="str">
        <f aca="false">VLOOKUP(F29,I$1:J$5,2,FALSE())</f>
        <v>vis</v>
      </c>
      <c r="E29" s="0" t="n">
        <f aca="false">VLOOKUP(C29,Active!C$21:E$973,3,FALSE())</f>
        <v>5729.71638330758</v>
      </c>
      <c r="F29" s="17" t="s">
        <v>81</v>
      </c>
      <c r="G29" s="0" t="str">
        <f aca="false">MID(I29,3,LEN(I29)-3)</f>
        <v>49097.394</v>
      </c>
      <c r="H29" s="69" t="n">
        <f aca="false">1*K29</f>
        <v>5731</v>
      </c>
      <c r="I29" s="78" t="s">
        <v>171</v>
      </c>
      <c r="J29" s="79" t="s">
        <v>172</v>
      </c>
      <c r="K29" s="78" t="n">
        <v>5731</v>
      </c>
      <c r="L29" s="78" t="s">
        <v>173</v>
      </c>
      <c r="M29" s="79" t="s">
        <v>107</v>
      </c>
      <c r="N29" s="79"/>
      <c r="O29" s="80" t="s">
        <v>135</v>
      </c>
      <c r="P29" s="80" t="s">
        <v>170</v>
      </c>
    </row>
    <row r="30" customFormat="false" ht="12.75" hidden="false" customHeight="true" outlineLevel="0" collapsed="false">
      <c r="A30" s="69" t="str">
        <f aca="false">P30</f>
        <v> BBS 104 </v>
      </c>
      <c r="B30" s="17" t="str">
        <f aca="false">IF(H30=INT(H30),"I","II")</f>
        <v>II</v>
      </c>
      <c r="C30" s="69" t="n">
        <f aca="false">1*G30</f>
        <v>49163.427</v>
      </c>
      <c r="D30" s="0" t="str">
        <f aca="false">VLOOKUP(F30,I$1:J$5,2,FALSE())</f>
        <v>vis</v>
      </c>
      <c r="E30" s="0" t="n">
        <f aca="false">VLOOKUP(C30,Active!C$21:E$973,3,FALSE())</f>
        <v>5824.21664090676</v>
      </c>
      <c r="F30" s="17" t="s">
        <v>81</v>
      </c>
      <c r="G30" s="0" t="str">
        <f aca="false">MID(I30,3,LEN(I30)-3)</f>
        <v>49163.427</v>
      </c>
      <c r="H30" s="69" t="n">
        <f aca="false">1*K30</f>
        <v>5825.5</v>
      </c>
      <c r="I30" s="78" t="s">
        <v>174</v>
      </c>
      <c r="J30" s="79" t="s">
        <v>175</v>
      </c>
      <c r="K30" s="78" t="n">
        <v>5825.5</v>
      </c>
      <c r="L30" s="78" t="s">
        <v>176</v>
      </c>
      <c r="M30" s="79" t="s">
        <v>107</v>
      </c>
      <c r="N30" s="79"/>
      <c r="O30" s="80" t="s">
        <v>135</v>
      </c>
      <c r="P30" s="80" t="s">
        <v>170</v>
      </c>
    </row>
    <row r="31" customFormat="false" ht="12.75" hidden="false" customHeight="true" outlineLevel="0" collapsed="false">
      <c r="A31" s="69" t="str">
        <f aca="false">P31</f>
        <v> BBS 111 </v>
      </c>
      <c r="B31" s="17" t="str">
        <f aca="false">IF(H31=INT(H31),"I","II")</f>
        <v>I</v>
      </c>
      <c r="C31" s="69" t="n">
        <f aca="false">1*G31</f>
        <v>50099.409</v>
      </c>
      <c r="D31" s="0" t="str">
        <f aca="false">VLOOKUP(F31,I$1:J$5,2,FALSE())</f>
        <v>vis</v>
      </c>
      <c r="E31" s="0" t="n">
        <f aca="false">VLOOKUP(C31,Active!C$21:E$973,3,FALSE())</f>
        <v>7163.7065945389</v>
      </c>
      <c r="F31" s="17" t="s">
        <v>81</v>
      </c>
      <c r="G31" s="0" t="str">
        <f aca="false">MID(I31,3,LEN(I31)-3)</f>
        <v>50099.409</v>
      </c>
      <c r="H31" s="69" t="n">
        <f aca="false">1*K31</f>
        <v>7165</v>
      </c>
      <c r="I31" s="78" t="s">
        <v>177</v>
      </c>
      <c r="J31" s="79" t="s">
        <v>178</v>
      </c>
      <c r="K31" s="78" t="n">
        <v>7165</v>
      </c>
      <c r="L31" s="78" t="s">
        <v>179</v>
      </c>
      <c r="M31" s="79" t="s">
        <v>107</v>
      </c>
      <c r="N31" s="79"/>
      <c r="O31" s="80" t="s">
        <v>180</v>
      </c>
      <c r="P31" s="80" t="s">
        <v>181</v>
      </c>
    </row>
    <row r="32" customFormat="false" ht="12.75" hidden="false" customHeight="true" outlineLevel="0" collapsed="false">
      <c r="A32" s="69" t="str">
        <f aca="false">P32</f>
        <v> BBS 114 </v>
      </c>
      <c r="B32" s="17" t="str">
        <f aca="false">IF(H32=INT(H32),"I","II")</f>
        <v>I</v>
      </c>
      <c r="C32" s="69" t="n">
        <f aca="false">1*G32</f>
        <v>50194.439</v>
      </c>
      <c r="D32" s="0" t="str">
        <f aca="false">VLOOKUP(F32,I$1:J$5,2,FALSE())</f>
        <v>vis</v>
      </c>
      <c r="E32" s="0" t="n">
        <f aca="false">VLOOKUP(C32,Active!C$21:E$973,3,FALSE())</f>
        <v>7299.70464823402</v>
      </c>
      <c r="F32" s="17" t="s">
        <v>81</v>
      </c>
      <c r="G32" s="0" t="str">
        <f aca="false">MID(I32,3,LEN(I32)-3)</f>
        <v>50194.439</v>
      </c>
      <c r="H32" s="69" t="n">
        <f aca="false">1*K32</f>
        <v>7301</v>
      </c>
      <c r="I32" s="78" t="s">
        <v>182</v>
      </c>
      <c r="J32" s="79" t="s">
        <v>183</v>
      </c>
      <c r="K32" s="78" t="n">
        <v>7301</v>
      </c>
      <c r="L32" s="78" t="s">
        <v>184</v>
      </c>
      <c r="M32" s="79" t="s">
        <v>107</v>
      </c>
      <c r="N32" s="79"/>
      <c r="O32" s="80" t="s">
        <v>180</v>
      </c>
      <c r="P32" s="80" t="s">
        <v>185</v>
      </c>
    </row>
    <row r="33" customFormat="false" ht="12.75" hidden="false" customHeight="true" outlineLevel="0" collapsed="false">
      <c r="A33" s="69" t="str">
        <f aca="false">P33</f>
        <v>IBVS 5502 </v>
      </c>
      <c r="B33" s="17" t="str">
        <f aca="false">IF(H33=INT(H33),"I","II")</f>
        <v>I</v>
      </c>
      <c r="C33" s="69" t="n">
        <f aca="false">1*G33</f>
        <v>52669.875</v>
      </c>
      <c r="D33" s="0" t="str">
        <f aca="false">VLOOKUP(F33,I$1:J$5,2,FALSE())</f>
        <v>vis</v>
      </c>
      <c r="E33" s="0" t="n">
        <f aca="false">VLOOKUP(C33,Active!C$21:E$973,3,FALSE())</f>
        <v>10842.3172763181</v>
      </c>
      <c r="F33" s="17" t="s">
        <v>81</v>
      </c>
      <c r="G33" s="0" t="str">
        <f aca="false">MID(I33,3,LEN(I33)-3)</f>
        <v>52669.875</v>
      </c>
      <c r="H33" s="69" t="n">
        <f aca="false">1*K33</f>
        <v>10844</v>
      </c>
      <c r="I33" s="78" t="s">
        <v>186</v>
      </c>
      <c r="J33" s="79" t="s">
        <v>187</v>
      </c>
      <c r="K33" s="78" t="n">
        <v>10844</v>
      </c>
      <c r="L33" s="78" t="s">
        <v>188</v>
      </c>
      <c r="M33" s="79" t="s">
        <v>189</v>
      </c>
      <c r="N33" s="79" t="s">
        <v>190</v>
      </c>
      <c r="O33" s="80" t="s">
        <v>191</v>
      </c>
      <c r="P33" s="81" t="s">
        <v>192</v>
      </c>
    </row>
    <row r="34" customFormat="false" ht="12.75" hidden="false" customHeight="true" outlineLevel="0" collapsed="false">
      <c r="A34" s="69" t="str">
        <f aca="false">P34</f>
        <v>IBVS 5493 </v>
      </c>
      <c r="B34" s="17" t="str">
        <f aca="false">IF(H34=INT(H34),"I","II")</f>
        <v>I</v>
      </c>
      <c r="C34" s="69" t="n">
        <f aca="false">1*G34</f>
        <v>52704.807</v>
      </c>
      <c r="D34" s="0" t="str">
        <f aca="false">VLOOKUP(F34,I$1:J$5,2,FALSE())</f>
        <v>vis</v>
      </c>
      <c r="E34" s="0" t="n">
        <f aca="false">VLOOKUP(C34,Active!C$21:E$973,3,FALSE())</f>
        <v>10892.3086896789</v>
      </c>
      <c r="F34" s="17" t="s">
        <v>81</v>
      </c>
      <c r="G34" s="0" t="str">
        <f aca="false">MID(I34,3,LEN(I34)-3)</f>
        <v>52704.807</v>
      </c>
      <c r="H34" s="69" t="n">
        <f aca="false">1*K34</f>
        <v>10894</v>
      </c>
      <c r="I34" s="78" t="s">
        <v>193</v>
      </c>
      <c r="J34" s="79" t="s">
        <v>194</v>
      </c>
      <c r="K34" s="78" t="n">
        <v>10894</v>
      </c>
      <c r="L34" s="78" t="s">
        <v>195</v>
      </c>
      <c r="M34" s="79" t="s">
        <v>189</v>
      </c>
      <c r="N34" s="79" t="s">
        <v>190</v>
      </c>
      <c r="O34" s="80" t="s">
        <v>196</v>
      </c>
      <c r="P34" s="81" t="s">
        <v>197</v>
      </c>
    </row>
    <row r="35" customFormat="false" ht="12.75" hidden="false" customHeight="true" outlineLevel="0" collapsed="false">
      <c r="A35" s="69" t="str">
        <f aca="false">P35</f>
        <v>OEJV 0074 </v>
      </c>
      <c r="B35" s="17" t="str">
        <f aca="false">IF(H35=INT(H35),"I","II")</f>
        <v>II</v>
      </c>
      <c r="C35" s="69" t="n">
        <f aca="false">1*G35</f>
        <v>53866.47358</v>
      </c>
      <c r="D35" s="0" t="str">
        <f aca="false">VLOOKUP(F35,I$1:J$5,2,FALSE())</f>
        <v>vis</v>
      </c>
      <c r="E35" s="0" t="n">
        <f aca="false">VLOOKUP(C35,Active!C$21:E$973,3,FALSE())</f>
        <v>12554.7773198237</v>
      </c>
      <c r="F35" s="17" t="s">
        <v>81</v>
      </c>
      <c r="G35" s="0" t="str">
        <f aca="false">MID(I35,3,LEN(I35)-3)</f>
        <v>53866.47358</v>
      </c>
      <c r="H35" s="69" t="n">
        <f aca="false">1*K35</f>
        <v>12556.5</v>
      </c>
      <c r="I35" s="78" t="s">
        <v>198</v>
      </c>
      <c r="J35" s="79" t="s">
        <v>199</v>
      </c>
      <c r="K35" s="78" t="n">
        <v>12556.5</v>
      </c>
      <c r="L35" s="78" t="s">
        <v>200</v>
      </c>
      <c r="M35" s="79" t="s">
        <v>201</v>
      </c>
      <c r="N35" s="79" t="s">
        <v>202</v>
      </c>
      <c r="O35" s="80" t="s">
        <v>203</v>
      </c>
      <c r="P35" s="81" t="s">
        <v>68</v>
      </c>
    </row>
    <row r="36" customFormat="false" ht="12.75" hidden="false" customHeight="true" outlineLevel="0" collapsed="false">
      <c r="A36" s="69" t="str">
        <f aca="false">P36</f>
        <v>BAVM 201 </v>
      </c>
      <c r="B36" s="17" t="str">
        <f aca="false">IF(H36=INT(H36),"I","II")</f>
        <v>I</v>
      </c>
      <c r="C36" s="69" t="n">
        <f aca="false">1*G36</f>
        <v>54216.3235</v>
      </c>
      <c r="D36" s="0" t="str">
        <f aca="false">VLOOKUP(F36,I$1:J$5,2,FALSE())</f>
        <v>vis</v>
      </c>
      <c r="E36" s="0" t="n">
        <f aca="false">VLOOKUP(C36,Active!C$21:E$973,3,FALSE())</f>
        <v>13055.449825405</v>
      </c>
      <c r="F36" s="17" t="s">
        <v>81</v>
      </c>
      <c r="G36" s="0" t="str">
        <f aca="false">MID(I36,3,LEN(I36)-3)</f>
        <v>54216.3235</v>
      </c>
      <c r="H36" s="69" t="n">
        <f aca="false">1*K36</f>
        <v>13057</v>
      </c>
      <c r="I36" s="78" t="s">
        <v>204</v>
      </c>
      <c r="J36" s="79" t="s">
        <v>205</v>
      </c>
      <c r="K36" s="78" t="n">
        <v>13057</v>
      </c>
      <c r="L36" s="78" t="s">
        <v>206</v>
      </c>
      <c r="M36" s="79" t="s">
        <v>201</v>
      </c>
      <c r="N36" s="79" t="s">
        <v>207</v>
      </c>
      <c r="O36" s="80" t="s">
        <v>208</v>
      </c>
      <c r="P36" s="81" t="s">
        <v>209</v>
      </c>
    </row>
    <row r="37" customFormat="false" ht="12.75" hidden="false" customHeight="true" outlineLevel="0" collapsed="false">
      <c r="A37" s="69" t="str">
        <f aca="false">P37</f>
        <v>BAVM 201 </v>
      </c>
      <c r="B37" s="17" t="str">
        <f aca="false">IF(H37=INT(H37),"I","II")</f>
        <v>I</v>
      </c>
      <c r="C37" s="69" t="n">
        <f aca="false">1*G37</f>
        <v>54220.5156</v>
      </c>
      <c r="D37" s="0" t="str">
        <f aca="false">VLOOKUP(F37,I$1:J$5,2,FALSE())</f>
        <v>vis</v>
      </c>
      <c r="E37" s="0" t="n">
        <f aca="false">VLOOKUP(C37,Active!C$21:E$973,3,FALSE())</f>
        <v>13061.449167096</v>
      </c>
      <c r="F37" s="17" t="s">
        <v>81</v>
      </c>
      <c r="G37" s="0" t="str">
        <f aca="false">MID(I37,3,LEN(I37)-3)</f>
        <v>54220.5156</v>
      </c>
      <c r="H37" s="69" t="n">
        <f aca="false">1*K37</f>
        <v>13063</v>
      </c>
      <c r="I37" s="78" t="s">
        <v>210</v>
      </c>
      <c r="J37" s="79" t="s">
        <v>211</v>
      </c>
      <c r="K37" s="78" t="n">
        <v>13063</v>
      </c>
      <c r="L37" s="78" t="s">
        <v>206</v>
      </c>
      <c r="M37" s="79" t="s">
        <v>201</v>
      </c>
      <c r="N37" s="79" t="s">
        <v>207</v>
      </c>
      <c r="O37" s="80" t="s">
        <v>208</v>
      </c>
      <c r="P37" s="81" t="s">
        <v>209</v>
      </c>
    </row>
    <row r="38" customFormat="false" ht="12.75" hidden="false" customHeight="true" outlineLevel="0" collapsed="false">
      <c r="A38" s="69" t="str">
        <f aca="false">P38</f>
        <v>IBVS 5992 </v>
      </c>
      <c r="B38" s="17" t="str">
        <f aca="false">IF(H38=INT(H38),"I","II")</f>
        <v>I</v>
      </c>
      <c r="C38" s="69" t="n">
        <f aca="false">1*G38</f>
        <v>55602.874</v>
      </c>
      <c r="D38" s="0" t="str">
        <f aca="false">VLOOKUP(F38,I$1:J$5,2,FALSE())</f>
        <v>vis</v>
      </c>
      <c r="E38" s="0" t="n">
        <f aca="false">VLOOKUP(C38,Active!C$21:E$973,3,FALSE())</f>
        <v>15039.751302307</v>
      </c>
      <c r="F38" s="17" t="s">
        <v>81</v>
      </c>
      <c r="G38" s="0" t="str">
        <f aca="false">MID(I38,3,LEN(I38)-3)</f>
        <v>55602.874</v>
      </c>
      <c r="H38" s="69" t="n">
        <f aca="false">1*K38</f>
        <v>15042</v>
      </c>
      <c r="I38" s="78" t="s">
        <v>212</v>
      </c>
      <c r="J38" s="79" t="s">
        <v>213</v>
      </c>
      <c r="K38" s="78" t="n">
        <v>15042</v>
      </c>
      <c r="L38" s="78" t="s">
        <v>214</v>
      </c>
      <c r="M38" s="79" t="s">
        <v>201</v>
      </c>
      <c r="N38" s="79" t="s">
        <v>81</v>
      </c>
      <c r="O38" s="80" t="s">
        <v>108</v>
      </c>
      <c r="P38" s="81" t="s">
        <v>215</v>
      </c>
    </row>
    <row r="39" customFormat="false" ht="12.75" hidden="false" customHeight="true" outlineLevel="0" collapsed="false">
      <c r="A39" s="69" t="str">
        <f aca="false">P39</f>
        <v>BAVM 220 </v>
      </c>
      <c r="B39" s="17" t="str">
        <f aca="false">IF(H39=INT(H39),"I","II")</f>
        <v>I</v>
      </c>
      <c r="C39" s="69" t="n">
        <f aca="false">1*G39</f>
        <v>55643.4067</v>
      </c>
      <c r="D39" s="0" t="str">
        <f aca="false">VLOOKUP(F39,I$1:J$5,2,FALSE())</f>
        <v>vis</v>
      </c>
      <c r="E39" s="0" t="n">
        <f aca="false">VLOOKUP(C39,Active!C$21:E$973,3,FALSE())</f>
        <v>15097.7579140191</v>
      </c>
      <c r="F39" s="17" t="s">
        <v>81</v>
      </c>
      <c r="G39" s="0" t="str">
        <f aca="false">MID(I39,3,LEN(I39)-3)</f>
        <v>55643.4067</v>
      </c>
      <c r="H39" s="69" t="n">
        <f aca="false">1*K39</f>
        <v>15100</v>
      </c>
      <c r="I39" s="78" t="s">
        <v>216</v>
      </c>
      <c r="J39" s="79" t="s">
        <v>217</v>
      </c>
      <c r="K39" s="78" t="n">
        <v>15100</v>
      </c>
      <c r="L39" s="78" t="s">
        <v>218</v>
      </c>
      <c r="M39" s="79" t="s">
        <v>201</v>
      </c>
      <c r="N39" s="79" t="s">
        <v>207</v>
      </c>
      <c r="O39" s="80" t="s">
        <v>208</v>
      </c>
      <c r="P39" s="81" t="s">
        <v>219</v>
      </c>
    </row>
    <row r="40" customFormat="false" ht="12.75" hidden="false" customHeight="true" outlineLevel="0" collapsed="false">
      <c r="A40" s="69" t="str">
        <f aca="false">P40</f>
        <v>BAVM 220 </v>
      </c>
      <c r="B40" s="17" t="str">
        <f aca="false">IF(H40=INT(H40),"I","II")</f>
        <v>I</v>
      </c>
      <c r="C40" s="69" t="n">
        <f aca="false">1*G40</f>
        <v>55644.463</v>
      </c>
      <c r="D40" s="0" t="str">
        <f aca="false">VLOOKUP(F40,I$1:J$5,2,FALSE())</f>
        <v>vis</v>
      </c>
      <c r="E40" s="0" t="n">
        <f aca="false">VLOOKUP(C40,Active!C$21:E$973,3,FALSE())</f>
        <v>15099.2695918484</v>
      </c>
      <c r="F40" s="17" t="s">
        <v>81</v>
      </c>
      <c r="G40" s="0" t="str">
        <f aca="false">MID(I40,3,LEN(I40)-3)</f>
        <v>55644.4630</v>
      </c>
      <c r="H40" s="69" t="n">
        <f aca="false">1*K40</f>
        <v>15101</v>
      </c>
      <c r="I40" s="78" t="s">
        <v>220</v>
      </c>
      <c r="J40" s="79" t="s">
        <v>221</v>
      </c>
      <c r="K40" s="78" t="n">
        <v>15101</v>
      </c>
      <c r="L40" s="78" t="s">
        <v>222</v>
      </c>
      <c r="M40" s="79" t="s">
        <v>201</v>
      </c>
      <c r="N40" s="79" t="s">
        <v>207</v>
      </c>
      <c r="O40" s="80" t="s">
        <v>208</v>
      </c>
      <c r="P40" s="81" t="s">
        <v>219</v>
      </c>
    </row>
    <row r="41" customFormat="false" ht="12.75" hidden="false" customHeight="true" outlineLevel="0" collapsed="false">
      <c r="A41" s="69" t="str">
        <f aca="false">P41</f>
        <v>IBVS 6029 </v>
      </c>
      <c r="B41" s="17" t="str">
        <f aca="false">IF(H41=INT(H41),"I","II")</f>
        <v>I</v>
      </c>
      <c r="C41" s="69" t="n">
        <f aca="false">1*G41</f>
        <v>55959.9257</v>
      </c>
      <c r="D41" s="0" t="str">
        <f aca="false">VLOOKUP(F41,I$1:J$5,2,FALSE())</f>
        <v>vis</v>
      </c>
      <c r="E41" s="0" t="n">
        <f aca="false">VLOOKUP(C41,Active!C$21:E$973,3,FALSE())</f>
        <v>15550.7303222852</v>
      </c>
      <c r="F41" s="17" t="s">
        <v>81</v>
      </c>
      <c r="G41" s="0" t="str">
        <f aca="false">MID(I41,3,LEN(I41)-3)</f>
        <v>55959.9257</v>
      </c>
      <c r="H41" s="69" t="n">
        <f aca="false">1*K41</f>
        <v>15553</v>
      </c>
      <c r="I41" s="78" t="s">
        <v>223</v>
      </c>
      <c r="J41" s="79" t="s">
        <v>224</v>
      </c>
      <c r="K41" s="78" t="n">
        <v>15553</v>
      </c>
      <c r="L41" s="78" t="s">
        <v>225</v>
      </c>
      <c r="M41" s="79" t="s">
        <v>201</v>
      </c>
      <c r="N41" s="79" t="s">
        <v>81</v>
      </c>
      <c r="O41" s="80" t="s">
        <v>108</v>
      </c>
      <c r="P41" s="81" t="s">
        <v>226</v>
      </c>
    </row>
    <row r="42" customFormat="false" ht="12.75" hidden="false" customHeight="true" outlineLevel="0" collapsed="false">
      <c r="A42" s="69" t="str">
        <f aca="false">P42</f>
        <v>IBVS 6029 </v>
      </c>
      <c r="B42" s="17" t="str">
        <f aca="false">IF(H42=INT(H42),"I","II")</f>
        <v>I</v>
      </c>
      <c r="C42" s="69" t="n">
        <f aca="false">1*G42</f>
        <v>56034.6826</v>
      </c>
      <c r="D42" s="0" t="str">
        <f aca="false">VLOOKUP(F42,I$1:J$5,2,FALSE())</f>
        <v>vis</v>
      </c>
      <c r="E42" s="0" t="n">
        <f aca="false">VLOOKUP(C42,Active!C$21:E$973,3,FALSE())</f>
        <v>15657.7154101551</v>
      </c>
      <c r="F42" s="17" t="s">
        <v>81</v>
      </c>
      <c r="G42" s="0" t="str">
        <f aca="false">MID(I42,3,LEN(I42)-3)</f>
        <v>56034.6826</v>
      </c>
      <c r="H42" s="69" t="n">
        <f aca="false">1*K42</f>
        <v>15660</v>
      </c>
      <c r="I42" s="78" t="s">
        <v>227</v>
      </c>
      <c r="J42" s="79" t="s">
        <v>228</v>
      </c>
      <c r="K42" s="78" t="n">
        <v>15660</v>
      </c>
      <c r="L42" s="78" t="s">
        <v>229</v>
      </c>
      <c r="M42" s="79" t="s">
        <v>201</v>
      </c>
      <c r="N42" s="79" t="s">
        <v>81</v>
      </c>
      <c r="O42" s="80" t="s">
        <v>108</v>
      </c>
      <c r="P42" s="81" t="s">
        <v>226</v>
      </c>
    </row>
    <row r="43" customFormat="false" ht="12.75" hidden="false" customHeight="true" outlineLevel="0" collapsed="false">
      <c r="A43" s="69" t="str">
        <f aca="false">P43</f>
        <v> BBS 124 </v>
      </c>
      <c r="B43" s="17" t="str">
        <f aca="false">IF(H43=INT(H43),"I","II")</f>
        <v>I</v>
      </c>
      <c r="C43" s="69" t="n">
        <f aca="false">1*G43</f>
        <v>51942.4493</v>
      </c>
      <c r="D43" s="0" t="str">
        <f aca="false">VLOOKUP(F43,I$1:J$5,2,FALSE())</f>
        <v>vis</v>
      </c>
      <c r="E43" s="0" t="n">
        <f aca="false">VLOOKUP(C43,Active!C$21:E$973,3,FALSE())</f>
        <v>9801.29360581602</v>
      </c>
      <c r="F43" s="17" t="s">
        <v>81</v>
      </c>
      <c r="G43" s="0" t="str">
        <f aca="false">MID(I43,3,LEN(I43)-3)</f>
        <v>51942.4493</v>
      </c>
      <c r="H43" s="69" t="n">
        <f aca="false">1*K43</f>
        <v>9803</v>
      </c>
      <c r="I43" s="78" t="s">
        <v>230</v>
      </c>
      <c r="J43" s="79" t="s">
        <v>231</v>
      </c>
      <c r="K43" s="78" t="n">
        <v>9803</v>
      </c>
      <c r="L43" s="78" t="s">
        <v>232</v>
      </c>
      <c r="M43" s="79" t="s">
        <v>189</v>
      </c>
      <c r="N43" s="79" t="s">
        <v>190</v>
      </c>
      <c r="O43" s="80" t="s">
        <v>108</v>
      </c>
      <c r="P43" s="80" t="s">
        <v>66</v>
      </c>
    </row>
    <row r="44" customFormat="false" ht="12.75" hidden="false" customHeight="true" outlineLevel="0" collapsed="false">
      <c r="A44" s="69" t="str">
        <f aca="false">P44</f>
        <v>OEJV 0074 </v>
      </c>
      <c r="B44" s="17" t="str">
        <f aca="false">IF(H44=INT(H44),"I","II")</f>
        <v>I</v>
      </c>
      <c r="C44" s="69" t="n">
        <f aca="false">1*G44</f>
        <v>52042.426</v>
      </c>
      <c r="D44" s="0" t="str">
        <f aca="false">VLOOKUP(F44,I$1:J$5,2,FALSE())</f>
        <v>vis</v>
      </c>
      <c r="E44" s="0" t="n">
        <f aca="false">VLOOKUP(C44,Active!C$21:E$973,3,FALSE())</f>
        <v>9944.37091419086</v>
      </c>
      <c r="F44" s="17" t="s">
        <v>81</v>
      </c>
      <c r="G44" s="0" t="str">
        <f aca="false">MID(I44,3,LEN(I44)-3)</f>
        <v>52042.426</v>
      </c>
      <c r="H44" s="69" t="n">
        <f aca="false">1*K44</f>
        <v>9946</v>
      </c>
      <c r="I44" s="78" t="s">
        <v>233</v>
      </c>
      <c r="J44" s="79" t="s">
        <v>234</v>
      </c>
      <c r="K44" s="78" t="n">
        <v>9946</v>
      </c>
      <c r="L44" s="78" t="s">
        <v>235</v>
      </c>
      <c r="M44" s="79" t="s">
        <v>107</v>
      </c>
      <c r="N44" s="79"/>
      <c r="O44" s="80" t="s">
        <v>236</v>
      </c>
      <c r="P44" s="81" t="s">
        <v>68</v>
      </c>
    </row>
    <row r="45" customFormat="false" ht="12.75" hidden="false" customHeight="true" outlineLevel="0" collapsed="false">
      <c r="A45" s="69" t="str">
        <f aca="false">P45</f>
        <v>VSB 44 </v>
      </c>
      <c r="B45" s="17" t="str">
        <f aca="false">IF(H45=INT(H45),"I","II")</f>
        <v>II</v>
      </c>
      <c r="C45" s="69" t="n">
        <f aca="false">1*G45</f>
        <v>53515.0043</v>
      </c>
      <c r="D45" s="0" t="str">
        <f aca="false">VLOOKUP(F45,I$1:J$5,2,FALSE())</f>
        <v>vis</v>
      </c>
      <c r="E45" s="0" t="n">
        <f aca="false">VLOOKUP(C45,Active!C$21:E$973,3,FALSE())</f>
        <v>12051.7873375694</v>
      </c>
      <c r="F45" s="17" t="s">
        <v>81</v>
      </c>
      <c r="G45" s="0" t="str">
        <f aca="false">MID(I45,3,LEN(I45)-3)</f>
        <v>53515.0043</v>
      </c>
      <c r="H45" s="69" t="n">
        <f aca="false">1*K45</f>
        <v>12053.5</v>
      </c>
      <c r="I45" s="78" t="s">
        <v>237</v>
      </c>
      <c r="J45" s="79" t="s">
        <v>238</v>
      </c>
      <c r="K45" s="78" t="n">
        <v>12053.5</v>
      </c>
      <c r="L45" s="78" t="s">
        <v>239</v>
      </c>
      <c r="M45" s="79" t="s">
        <v>189</v>
      </c>
      <c r="N45" s="79" t="s">
        <v>190</v>
      </c>
      <c r="O45" s="80" t="s">
        <v>240</v>
      </c>
      <c r="P45" s="81" t="s">
        <v>74</v>
      </c>
    </row>
  </sheetData>
  <hyperlinks>
    <hyperlink ref="P33" r:id="rId1" display="IBVS 5502 "/>
    <hyperlink ref="P34" r:id="rId2" display="IBVS 5493 "/>
    <hyperlink ref="P35" r:id="rId3" display="OEJV 0074 "/>
    <hyperlink ref="P36" r:id="rId4" display="BAVM 201 "/>
    <hyperlink ref="P37" r:id="rId5" display="BAVM 201 "/>
    <hyperlink ref="P38" r:id="rId6" display="IBVS 5992 "/>
    <hyperlink ref="P39" r:id="rId7" display="BAVM 220 "/>
    <hyperlink ref="P40" r:id="rId8" display="BAVM 220 "/>
    <hyperlink ref="P41" r:id="rId9" display="IBVS 6029 "/>
    <hyperlink ref="P42" r:id="rId10" display="IBVS 6029 "/>
    <hyperlink ref="P44" r:id="rId11" display="OEJV 0074 "/>
    <hyperlink ref="P45" r:id="rId12" display="VSB 4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31:53Z</dcterms:modified>
  <cp:revision>0</cp:revision>
  <dc:subject/>
  <dc:title/>
</cp:coreProperties>
</file>