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91">
  <si>
    <t xml:space="preserve">DW UMa / GSC 03822-00464</t>
  </si>
  <si>
    <t xml:space="preserve">System Type:</t>
  </si>
  <si>
    <t xml:space="preserve">EB</t>
  </si>
  <si>
    <t xml:space="preserve">Eclipsing cataclismic variable</t>
  </si>
  <si>
    <t xml:space="preserve">http://cfa-www.harvard.edu/iauc/04900/04971.html#Item1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but the secondary eclipses ive trouble.</t>
  </si>
  <si>
    <t xml:space="preserve">Epoch =</t>
  </si>
  <si>
    <t xml:space="preserve">IBVS 543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4967</t>
  </si>
  <si>
    <t xml:space="preserve">I</t>
  </si>
  <si>
    <t xml:space="preserve">IBVS 5206</t>
  </si>
  <si>
    <t xml:space="preserve">IBVS 5579</t>
  </si>
  <si>
    <t xml:space="preserve">IBVS 5313</t>
  </si>
  <si>
    <t xml:space="preserve">II:</t>
  </si>
  <si>
    <t xml:space="preserve">IBVS 5684</t>
  </si>
  <si>
    <t xml:space="preserve">IBVS 5753</t>
  </si>
  <si>
    <t xml:space="preserve">II?</t>
  </si>
  <si>
    <t xml:space="preserve">IBVS 5731</t>
  </si>
  <si>
    <t xml:space="preserve">VSB 45 </t>
  </si>
  <si>
    <t xml:space="preserve">IBVS 5835</t>
  </si>
  <si>
    <t xml:space="preserve">VSB 48 </t>
  </si>
  <si>
    <t xml:space="preserve">IBVS 5874</t>
  </si>
  <si>
    <t xml:space="preserve">IBVS 5894</t>
  </si>
  <si>
    <t xml:space="preserve">IBVS 5979</t>
  </si>
  <si>
    <t xml:space="preserve">IBVS 5959</t>
  </si>
  <si>
    <t xml:space="preserve">OEJV 0160</t>
  </si>
  <si>
    <t xml:space="preserve">IBVS 6010</t>
  </si>
  <si>
    <t xml:space="preserve">IBVS 6070</t>
  </si>
  <si>
    <t xml:space="preserve">OEJV 0165</t>
  </si>
  <si>
    <t xml:space="preserve">9,00E-05</t>
  </si>
  <si>
    <t xml:space="preserve">IBVS 6084</t>
  </si>
  <si>
    <t xml:space="preserve">OEJV 0168</t>
  </si>
  <si>
    <t xml:space="preserve">IBVS 6149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675.3726 </t>
  </si>
  <si>
    <t xml:space="preserve"> 10.05.2000 20:56 </t>
  </si>
  <si>
    <t xml:space="preserve"> 0.0002 </t>
  </si>
  <si>
    <t xml:space="preserve">E </t>
  </si>
  <si>
    <t xml:space="preserve">?</t>
  </si>
  <si>
    <t xml:space="preserve"> T.Borkovits </t>
  </si>
  <si>
    <t xml:space="preserve">IBVS 4967 </t>
  </si>
  <si>
    <t xml:space="preserve">2451675.5090 </t>
  </si>
  <si>
    <t xml:space="preserve"> 11.05.2000 00:12 </t>
  </si>
  <si>
    <t xml:space="preserve"> 0.0000 </t>
  </si>
  <si>
    <t xml:space="preserve">2452298.4349 </t>
  </si>
  <si>
    <t xml:space="preserve"> 23.01.2002 22:26 </t>
  </si>
  <si>
    <t xml:space="preserve"> 0.0001 </t>
  </si>
  <si>
    <t xml:space="preserve">G</t>
  </si>
  <si>
    <t xml:space="preserve">IBVS 5313 </t>
  </si>
  <si>
    <t xml:space="preserve">2452298.5708 </t>
  </si>
  <si>
    <t xml:space="preserve"> 24.01.2002 01:41 </t>
  </si>
  <si>
    <t xml:space="preserve"> -0.0006 </t>
  </si>
  <si>
    <t xml:space="preserve">2452345.3660 </t>
  </si>
  <si>
    <t xml:space="preserve"> 11.03.2002 20:47 </t>
  </si>
  <si>
    <t xml:space="preserve"> 0.0068 </t>
  </si>
  <si>
    <t xml:space="preserve"> T.Borkovits et al. </t>
  </si>
  <si>
    <t xml:space="preserve">IBVS 5579 </t>
  </si>
  <si>
    <t xml:space="preserve">2452345.4272 </t>
  </si>
  <si>
    <t xml:space="preserve"> 11.03.2002 22:15 </t>
  </si>
  <si>
    <t xml:space="preserve"> -0.0003 </t>
  </si>
  <si>
    <t xml:space="preserve">2452345.5638 </t>
  </si>
  <si>
    <t xml:space="preserve"> 12.03.2002 01:31 </t>
  </si>
  <si>
    <t xml:space="preserve">2452347.4769 </t>
  </si>
  <si>
    <t xml:space="preserve"> 13.03.2002 23:26 </t>
  </si>
  <si>
    <t xml:space="preserve"> 0.0003 </t>
  </si>
  <si>
    <t xml:space="preserve">R</t>
  </si>
  <si>
    <t xml:space="preserve">2452347.6132 </t>
  </si>
  <si>
    <t xml:space="preserve"> 14.03.2002 02:43 </t>
  </si>
  <si>
    <t xml:space="preserve">2452366.3283 </t>
  </si>
  <si>
    <t xml:space="preserve"> 01.04.2002 19:52 </t>
  </si>
  <si>
    <t xml:space="preserve">2452607.5755 </t>
  </si>
  <si>
    <t xml:space="preserve"> 29.11.2002 01:48 </t>
  </si>
  <si>
    <t xml:space="preserve">IBVS 5434 </t>
  </si>
  <si>
    <t xml:space="preserve">2452709.3477 </t>
  </si>
  <si>
    <t xml:space="preserve"> 10.03.2003 20:20 </t>
  </si>
  <si>
    <t xml:space="preserve"> 0.0004 </t>
  </si>
  <si>
    <t xml:space="preserve">2452716.3139 </t>
  </si>
  <si>
    <t xml:space="preserve"> 17.03.2003 19:32 </t>
  </si>
  <si>
    <t xml:space="preserve"> -0.0004 </t>
  </si>
  <si>
    <t xml:space="preserve">2452716.4508 </t>
  </si>
  <si>
    <t xml:space="preserve"> 17.03.2003 22:49 </t>
  </si>
  <si>
    <t xml:space="preserve"> -0.0001 </t>
  </si>
  <si>
    <t xml:space="preserve">2452716.5871 </t>
  </si>
  <si>
    <t xml:space="preserve"> 18.03.2003 02:05 </t>
  </si>
  <si>
    <t xml:space="preserve">2452721.6418 </t>
  </si>
  <si>
    <t xml:space="preserve"> 23.03.2003 03:24 </t>
  </si>
  <si>
    <t xml:space="preserve">2452730.3851 </t>
  </si>
  <si>
    <t xml:space="preserve"> 31.03.2003 21:14 </t>
  </si>
  <si>
    <t xml:space="preserve">2452730.5215 </t>
  </si>
  <si>
    <t xml:space="preserve"> 01.04.2003 00:30 </t>
  </si>
  <si>
    <t xml:space="preserve">2453036.6561 </t>
  </si>
  <si>
    <t xml:space="preserve"> 01.02.2004 03:44 </t>
  </si>
  <si>
    <t xml:space="preserve"> -0.0005 </t>
  </si>
  <si>
    <t xml:space="preserve"> I.Biro et al. </t>
  </si>
  <si>
    <t xml:space="preserve">IBVS 5684 </t>
  </si>
  <si>
    <t xml:space="preserve">2453080.5071 </t>
  </si>
  <si>
    <t xml:space="preserve"> 16.03.2004 00:10 </t>
  </si>
  <si>
    <t xml:space="preserve"> -0.0002 </t>
  </si>
  <si>
    <t xml:space="preserve">IBVS 5753 </t>
  </si>
  <si>
    <t xml:space="preserve">2453080.6434 </t>
  </si>
  <si>
    <t xml:space="preserve"> 16.03.2004 03:26 </t>
  </si>
  <si>
    <t xml:space="preserve">2453095.3973 </t>
  </si>
  <si>
    <t xml:space="preserve"> 30.03.2004 21:32 </t>
  </si>
  <si>
    <t xml:space="preserve">2453375.5770 </t>
  </si>
  <si>
    <t xml:space="preserve"> 05.01.2005 01:50 </t>
  </si>
  <si>
    <t xml:space="preserve">2453375.6520 </t>
  </si>
  <si>
    <t xml:space="preserve"> 05.01.2005 03:38 </t>
  </si>
  <si>
    <t xml:space="preserve"> 0.0062 </t>
  </si>
  <si>
    <t xml:space="preserve">2453407.4068 </t>
  </si>
  <si>
    <t xml:space="preserve"> 05.02.2005 21:45 </t>
  </si>
  <si>
    <t xml:space="preserve"> -0.0000 </t>
  </si>
  <si>
    <t xml:space="preserve">C </t>
  </si>
  <si>
    <t xml:space="preserve">-I</t>
  </si>
  <si>
    <t xml:space="preserve"> C.&amp; M.Rätz </t>
  </si>
  <si>
    <t xml:space="preserve">BAVM 178 </t>
  </si>
  <si>
    <t xml:space="preserve">2453437.3241 </t>
  </si>
  <si>
    <t xml:space="preserve"> 07.03.2005 19:46 </t>
  </si>
  <si>
    <t xml:space="preserve">6861</t>
  </si>
  <si>
    <t xml:space="preserve"> 0.0005 </t>
  </si>
  <si>
    <t xml:space="preserve">2453443.4711 </t>
  </si>
  <si>
    <t xml:space="preserve"> 13.03.2005 23:18 </t>
  </si>
  <si>
    <t xml:space="preserve">6906</t>
  </si>
  <si>
    <t xml:space="preserve">2453443.6082 </t>
  </si>
  <si>
    <t xml:space="preserve"> 14.03.2005 02:35 </t>
  </si>
  <si>
    <t xml:space="preserve">6907</t>
  </si>
  <si>
    <t xml:space="preserve"> 0.0007 </t>
  </si>
  <si>
    <t xml:space="preserve">2453451.3942 </t>
  </si>
  <si>
    <t xml:space="preserve"> 21.03.2005 21:27 </t>
  </si>
  <si>
    <t xml:space="preserve">6964</t>
  </si>
  <si>
    <t xml:space="preserve">2453465.4021 </t>
  </si>
  <si>
    <t xml:space="preserve"> 04.04.2005 21:39 </t>
  </si>
  <si>
    <t xml:space="preserve">7066.5</t>
  </si>
  <si>
    <t xml:space="preserve"> 0.0058 </t>
  </si>
  <si>
    <t xml:space="preserve">2453465.4652 </t>
  </si>
  <si>
    <t xml:space="preserve"> 04.04.2005 23:09 </t>
  </si>
  <si>
    <t xml:space="preserve">7067</t>
  </si>
  <si>
    <t xml:space="preserve"> 0.0006 </t>
  </si>
  <si>
    <t xml:space="preserve">2453465.6019 </t>
  </si>
  <si>
    <t xml:space="preserve"> 05.04.2005 02:26 </t>
  </si>
  <si>
    <t xml:space="preserve">7068</t>
  </si>
  <si>
    <t xml:space="preserve">2453767.3656 </t>
  </si>
  <si>
    <t xml:space="preserve"> 31.01.2006 20:46 </t>
  </si>
  <si>
    <t xml:space="preserve">9277</t>
  </si>
  <si>
    <t xml:space="preserve">2453815.4506 </t>
  </si>
  <si>
    <t xml:space="preserve"> 20.03.2006 22:48 </t>
  </si>
  <si>
    <t xml:space="preserve">9629</t>
  </si>
  <si>
    <t xml:space="preserve">2453815.5869 </t>
  </si>
  <si>
    <t xml:space="preserve"> 21.03.2006 02:05 </t>
  </si>
  <si>
    <t xml:space="preserve">9630</t>
  </si>
  <si>
    <t xml:space="preserve">2453822.4174 </t>
  </si>
  <si>
    <t xml:space="preserve"> 27.03.2006 22:01 </t>
  </si>
  <si>
    <t xml:space="preserve">9680</t>
  </si>
  <si>
    <t xml:space="preserve">2453861.3504 </t>
  </si>
  <si>
    <t xml:space="preserve"> 05.05.2006 20:24 </t>
  </si>
  <si>
    <t xml:space="preserve">9965</t>
  </si>
  <si>
    <t xml:space="preserve">2453861.4875 </t>
  </si>
  <si>
    <t xml:space="preserve"> 05.05.2006 23:42 </t>
  </si>
  <si>
    <t xml:space="preserve">9966</t>
  </si>
  <si>
    <t xml:space="preserve">2454176.3651 </t>
  </si>
  <si>
    <t xml:space="preserve"> 16.03.2007 20:45 </t>
  </si>
  <si>
    <t xml:space="preserve">12271</t>
  </si>
  <si>
    <t xml:space="preserve">IBVS 5835 </t>
  </si>
  <si>
    <t xml:space="preserve">2454176.5016 </t>
  </si>
  <si>
    <t xml:space="preserve"> 17.03.2007 00:02 </t>
  </si>
  <si>
    <t xml:space="preserve">12272</t>
  </si>
  <si>
    <t xml:space="preserve">2454176.6384 </t>
  </si>
  <si>
    <t xml:space="preserve"> 17.03.2007 03:19 </t>
  </si>
  <si>
    <t xml:space="preserve">12273</t>
  </si>
  <si>
    <t xml:space="preserve">2454214.3420 </t>
  </si>
  <si>
    <t xml:space="preserve"> 23.04.2007 20:12 </t>
  </si>
  <si>
    <t xml:space="preserve">12549</t>
  </si>
  <si>
    <t xml:space="preserve">m</t>
  </si>
  <si>
    <t xml:space="preserve">2454214.4785 </t>
  </si>
  <si>
    <t xml:space="preserve"> 23.04.2007 23:29 </t>
  </si>
  <si>
    <t xml:space="preserve">12550</t>
  </si>
  <si>
    <t xml:space="preserve">2454544.3831 </t>
  </si>
  <si>
    <t xml:space="preserve"> 18.03.2008 21:11 </t>
  </si>
  <si>
    <t xml:space="preserve">14965</t>
  </si>
  <si>
    <t xml:space="preserve">2454544.5196 </t>
  </si>
  <si>
    <t xml:space="preserve"> 19.03.2008 00:28 </t>
  </si>
  <si>
    <t xml:space="preserve">14966</t>
  </si>
  <si>
    <t xml:space="preserve">2454544.6563 </t>
  </si>
  <si>
    <t xml:space="preserve"> 19.03.2008 03:45 </t>
  </si>
  <si>
    <t xml:space="preserve">14967</t>
  </si>
  <si>
    <t xml:space="preserve">2454595.4735 </t>
  </si>
  <si>
    <t xml:space="preserve"> 08.05.2008 23:21 </t>
  </si>
  <si>
    <t xml:space="preserve">15339</t>
  </si>
  <si>
    <t xml:space="preserve">o</t>
  </si>
  <si>
    <t xml:space="preserve"> H.Jungbluth </t>
  </si>
  <si>
    <t xml:space="preserve">BAVM 201 </t>
  </si>
  <si>
    <t xml:space="preserve">2454598.4812 </t>
  </si>
  <si>
    <t xml:space="preserve"> 11.05.2008 23:32 </t>
  </si>
  <si>
    <t xml:space="preserve">15361</t>
  </si>
  <si>
    <t xml:space="preserve"> 0.0019 </t>
  </si>
  <si>
    <t xml:space="preserve"> F.Agerer </t>
  </si>
  <si>
    <t xml:space="preserve">2454863.906 </t>
  </si>
  <si>
    <t xml:space="preserve"> 01.02.2009 09:44 </t>
  </si>
  <si>
    <t xml:space="preserve">17304</t>
  </si>
  <si>
    <t xml:space="preserve"> 0.000 </t>
  </si>
  <si>
    <t xml:space="preserve"> R.Diethelm </t>
  </si>
  <si>
    <t xml:space="preserve">IBVS 5894 </t>
  </si>
  <si>
    <t xml:space="preserve">2454910.3522 </t>
  </si>
  <si>
    <t xml:space="preserve"> 19.03.2009 20:27 </t>
  </si>
  <si>
    <t xml:space="preserve">17644</t>
  </si>
  <si>
    <t xml:space="preserve">V;R</t>
  </si>
  <si>
    <t xml:space="preserve">IBVS 5979 </t>
  </si>
  <si>
    <t xml:space="preserve">2454910.4889 </t>
  </si>
  <si>
    <t xml:space="preserve"> 19.03.2009 23:44 </t>
  </si>
  <si>
    <t xml:space="preserve">17645</t>
  </si>
  <si>
    <t xml:space="preserve">2454910.6254 </t>
  </si>
  <si>
    <t xml:space="preserve"> 20.03.2009 03:00 </t>
  </si>
  <si>
    <t xml:space="preserve">17646</t>
  </si>
  <si>
    <t xml:space="preserve">2455260.3360 </t>
  </si>
  <si>
    <t xml:space="preserve"> 04.03.2010 20:03 </t>
  </si>
  <si>
    <t xml:space="preserve">20206</t>
  </si>
  <si>
    <t xml:space="preserve"> -0.0020 </t>
  </si>
  <si>
    <t xml:space="preserve">BAVM 214 </t>
  </si>
  <si>
    <t xml:space="preserve">2455642.56225 </t>
  </si>
  <si>
    <t xml:space="preserve"> 22.03.2011 01:29 </t>
  </si>
  <si>
    <t xml:space="preserve">23004</t>
  </si>
  <si>
    <t xml:space="preserve"> -0.00093 </t>
  </si>
  <si>
    <t xml:space="preserve"> M.Lehky </t>
  </si>
  <si>
    <t xml:space="preserve">OEJV 0160 </t>
  </si>
  <si>
    <t xml:space="preserve">2455650.3492 </t>
  </si>
  <si>
    <t xml:space="preserve"> 29.03.2011 20:22 </t>
  </si>
  <si>
    <t xml:space="preserve">23061</t>
  </si>
  <si>
    <t xml:space="preserve">BAVM 220 </t>
  </si>
  <si>
    <t xml:space="preserve">2455662.3710 </t>
  </si>
  <si>
    <t xml:space="preserve"> 10.04.2011 20:54 </t>
  </si>
  <si>
    <t xml:space="preserve">23149</t>
  </si>
  <si>
    <t xml:space="preserve">2455671.3874 </t>
  </si>
  <si>
    <t xml:space="preserve"> 19.04.2011 21:17 </t>
  </si>
  <si>
    <t xml:space="preserve">23215</t>
  </si>
  <si>
    <t xml:space="preserve"> U.Schmidt </t>
  </si>
  <si>
    <t xml:space="preserve">2455674.3928 </t>
  </si>
  <si>
    <t xml:space="preserve"> 22.04.2011 21:25 </t>
  </si>
  <si>
    <t xml:space="preserve">23237</t>
  </si>
  <si>
    <t xml:space="preserve">2455674.4566 </t>
  </si>
  <si>
    <t xml:space="preserve"> 22.04.2011 22:57 </t>
  </si>
  <si>
    <t xml:space="preserve">23237.5</t>
  </si>
  <si>
    <t xml:space="preserve"> -0.0042 </t>
  </si>
  <si>
    <t xml:space="preserve">2455674.5291 </t>
  </si>
  <si>
    <t xml:space="preserve"> 23.04.2011 00:41 </t>
  </si>
  <si>
    <t xml:space="preserve">23238</t>
  </si>
  <si>
    <t xml:space="preserve">2455688.3865 </t>
  </si>
  <si>
    <t xml:space="preserve"> 06.05.2011 21:16 </t>
  </si>
  <si>
    <t xml:space="preserve">23339.5</t>
  </si>
  <si>
    <t xml:space="preserve"> -0.0082 </t>
  </si>
  <si>
    <t xml:space="preserve">2455688.4623 </t>
  </si>
  <si>
    <t xml:space="preserve"> 06.05.2011 23:05 </t>
  </si>
  <si>
    <t xml:space="preserve">23340</t>
  </si>
  <si>
    <t xml:space="preserve"> -0.0007 </t>
  </si>
  <si>
    <t xml:space="preserve">2455688.5117 </t>
  </si>
  <si>
    <t xml:space="preserve"> 07.05.2011 00:16 </t>
  </si>
  <si>
    <t xml:space="preserve">23340.5</t>
  </si>
  <si>
    <t xml:space="preserve"> -0.0196 </t>
  </si>
  <si>
    <t xml:space="preserve">2455984.35205 </t>
  </si>
  <si>
    <t xml:space="preserve"> 26.02.2012 20:26 </t>
  </si>
  <si>
    <t xml:space="preserve">25506</t>
  </si>
  <si>
    <t xml:space="preserve"> -0.00071 </t>
  </si>
  <si>
    <t xml:space="preserve">2455984.48909 </t>
  </si>
  <si>
    <t xml:space="preserve"> 26.02.2012 23:44 </t>
  </si>
  <si>
    <t xml:space="preserve">25507</t>
  </si>
  <si>
    <t xml:space="preserve"> -0.00028 </t>
  </si>
  <si>
    <t xml:space="preserve">2456002.3852 </t>
  </si>
  <si>
    <t xml:space="preserve"> 15.03.2012 21:14 </t>
  </si>
  <si>
    <t xml:space="preserve">25638</t>
  </si>
  <si>
    <t xml:space="preserve">BAVM 231 </t>
  </si>
  <si>
    <t xml:space="preserve">2456384.4728 </t>
  </si>
  <si>
    <t xml:space="preserve"> 01.04.2013 23:20 </t>
  </si>
  <si>
    <t xml:space="preserve">28435</t>
  </si>
  <si>
    <t xml:space="preserve">BAVM 232 </t>
  </si>
  <si>
    <t xml:space="preserve">2456728.4484 </t>
  </si>
  <si>
    <t xml:space="preserve"> 11.03.2014 22:45 </t>
  </si>
  <si>
    <t xml:space="preserve">30953</t>
  </si>
  <si>
    <t xml:space="preserve">BAVM 238 </t>
  </si>
  <si>
    <t xml:space="preserve">2452055.4117 </t>
  </si>
  <si>
    <t xml:space="preserve"> 25.05.2001 21:52 </t>
  </si>
  <si>
    <t xml:space="preserve">2452721.3691 </t>
  </si>
  <si>
    <t xml:space="preserve"> 22.03.2003 20:51 </t>
  </si>
  <si>
    <t xml:space="preserve">2452721.5052 </t>
  </si>
  <si>
    <t xml:space="preserve"> 23.03.2003 00:07 </t>
  </si>
  <si>
    <t xml:space="preserve">2452724.3743 </t>
  </si>
  <si>
    <t xml:space="preserve"> 25.03.2003 20:58 </t>
  </si>
  <si>
    <t xml:space="preserve">2453465.3289 </t>
  </si>
  <si>
    <t xml:space="preserve"> 04.04.2005 19:53 </t>
  </si>
  <si>
    <t xml:space="preserve">7066</t>
  </si>
  <si>
    <t xml:space="preserve"> 0.0009 </t>
  </si>
  <si>
    <t xml:space="preserve">2453743.3226 </t>
  </si>
  <si>
    <t xml:space="preserve"> 07.01.2006 19:44 </t>
  </si>
  <si>
    <t xml:space="preserve">9101</t>
  </si>
  <si>
    <t xml:space="preserve"> K.Nagai et al. </t>
  </si>
  <si>
    <t xml:space="preserve">2454571.9781 </t>
  </si>
  <si>
    <t xml:space="preserve"> 15.04.2008 11:28 </t>
  </si>
  <si>
    <t xml:space="preserve">15167</t>
  </si>
  <si>
    <t xml:space="preserve"> K.Nakajima </t>
  </si>
  <si>
    <t xml:space="preserve">2454575.9393 </t>
  </si>
  <si>
    <t xml:space="preserve"> 19.04.2008 10:32 </t>
  </si>
  <si>
    <t xml:space="preserve">15196</t>
  </si>
  <si>
    <t xml:space="preserve">2454576.0764 </t>
  </si>
  <si>
    <t xml:space="preserve"> 19.04.2008 13:50 </t>
  </si>
  <si>
    <t xml:space="preserve">15197</t>
  </si>
  <si>
    <t xml:space="preserve">2454577.9883 </t>
  </si>
  <si>
    <t xml:space="preserve"> 21.04.2008 11:43 </t>
  </si>
  <si>
    <t xml:space="preserve">15211</t>
  </si>
  <si>
    <t xml:space="preserve">2454578.1249 </t>
  </si>
  <si>
    <t xml:space="preserve"> 21.04.2008 14:59 </t>
  </si>
  <si>
    <t xml:space="preserve">15212</t>
  </si>
  <si>
    <t xml:space="preserve">2454578.9452 </t>
  </si>
  <si>
    <t xml:space="preserve"> 22.04.2008 10:41 </t>
  </si>
  <si>
    <t xml:space="preserve">15218</t>
  </si>
  <si>
    <t xml:space="preserve">2454579.0812 </t>
  </si>
  <si>
    <t xml:space="preserve"> 22.04.2008 13:56 </t>
  </si>
  <si>
    <t xml:space="preserve">15219</t>
  </si>
  <si>
    <t xml:space="preserve">2454580.9942 </t>
  </si>
  <si>
    <t xml:space="preserve"> 24.04.2008 11:51 </t>
  </si>
  <si>
    <t xml:space="preserve">15233</t>
  </si>
  <si>
    <t xml:space="preserve">2454581.1305 </t>
  </si>
  <si>
    <t xml:space="preserve"> 24.04.2008 15:07 </t>
  </si>
  <si>
    <t xml:space="preserve">15234</t>
  </si>
  <si>
    <t xml:space="preserve">2454583.9993 </t>
  </si>
  <si>
    <t xml:space="preserve"> 27.04.2008 11:58 </t>
  </si>
  <si>
    <t xml:space="preserve">15255</t>
  </si>
  <si>
    <t xml:space="preserve">2454586.0480 </t>
  </si>
  <si>
    <t xml:space="preserve"> 29.04.2008 13:09 </t>
  </si>
  <si>
    <t xml:space="preserve">15270</t>
  </si>
  <si>
    <t xml:space="preserve">2454587.0046 </t>
  </si>
  <si>
    <t xml:space="preserve"> 30.04.2008 12:06 </t>
  </si>
  <si>
    <t xml:space="preserve">15277</t>
  </si>
  <si>
    <t xml:space="preserve">2454593.0152 </t>
  </si>
  <si>
    <t xml:space="preserve"> 06.05.2008 12:21 </t>
  </si>
  <si>
    <t xml:space="preserve">15321</t>
  </si>
  <si>
    <t xml:space="preserve">2454593.9717 </t>
  </si>
  <si>
    <t xml:space="preserve"> 07.05.2008 11:19 </t>
  </si>
  <si>
    <t xml:space="preserve">15328</t>
  </si>
  <si>
    <t xml:space="preserve">2456356.4657 </t>
  </si>
  <si>
    <t xml:space="preserve"> 04.03.2013 23:10 </t>
  </si>
  <si>
    <t xml:space="preserve">28230</t>
  </si>
  <si>
    <t xml:space="preserve"> -0.0033 </t>
  </si>
  <si>
    <t xml:space="preserve">2456356.60266 </t>
  </si>
  <si>
    <t xml:space="preserve"> 05.03.2013 02:27 </t>
  </si>
  <si>
    <t xml:space="preserve">28231</t>
  </si>
  <si>
    <t xml:space="preserve"> -0.0029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9"/>
      <color rgb="FF000000"/>
      <name val="CourierNewPSMT"/>
      <family val="3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0 2" xfId="22"/>
    <cellStyle name="Currency0" xfId="23"/>
    <cellStyle name="Currency0 2" xfId="24"/>
    <cellStyle name="Date" xfId="25"/>
    <cellStyle name="Date 2" xfId="26"/>
    <cellStyle name="Fixed" xfId="27"/>
    <cellStyle name="Fixed 2" xfId="28"/>
    <cellStyle name="Normal 2" xfId="29"/>
    <cellStyle name="Normal_A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UMa - O-C Diagr.</a:t>
            </a:r>
          </a:p>
        </c:rich>
      </c:tx>
      <c:layout>
        <c:manualLayout>
          <c:xMode val="edge"/>
          <c:yMode val="edge"/>
          <c:x val="0.373280522400043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338596585131"/>
          <c:y val="0.209510682288077"/>
          <c:w val="0.897339827650806"/>
          <c:h val="0.668963932919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H$21:$H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I$21:$I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J$21:$J$132</c:f>
              <c:numCache>
                <c:formatCode>General</c:formatCode>
                <c:ptCount val="112"/>
                <c:pt idx="40">
                  <c:v>6.12999428994954E-006</c:v>
                </c:pt>
                <c:pt idx="79">
                  <c:v>-0.000285280002572108</c:v>
                </c:pt>
                <c:pt idx="87">
                  <c:v>-0.000209940008062404</c:v>
                </c:pt>
                <c:pt idx="88">
                  <c:v>0.000215419997402933</c:v>
                </c:pt>
                <c:pt idx="89">
                  <c:v>0.000584440000238828</c:v>
                </c:pt>
                <c:pt idx="90">
                  <c:v>0.000640779995592311</c:v>
                </c:pt>
                <c:pt idx="92">
                  <c:v>0.000334249998559244</c:v>
                </c:pt>
                <c:pt idx="94">
                  <c:v>-0.000331810006173328</c:v>
                </c:pt>
                <c:pt idx="98">
                  <c:v>0.000762249990657438</c:v>
                </c:pt>
                <c:pt idx="101">
                  <c:v>-0.000102159996458795</c:v>
                </c:pt>
                <c:pt idx="105">
                  <c:v>0.0002553000012994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K$21:$K$132</c:f>
              <c:numCache>
                <c:formatCode>General</c:formatCode>
                <c:ptCount val="112"/>
                <c:pt idx="0">
                  <c:v>0</c:v>
                </c:pt>
                <c:pt idx="1">
                  <c:v>-0.000206530006835237</c:v>
                </c:pt>
                <c:pt idx="2">
                  <c:v>-0.000367300002835691</c:v>
                </c:pt>
                <c:pt idx="3">
                  <c:v>-0.000492719998874236</c:v>
                </c:pt>
                <c:pt idx="4">
                  <c:v>-0.000925450003705919</c:v>
                </c:pt>
                <c:pt idx="5">
                  <c:v>-0.000349900001310743</c:v>
                </c:pt>
                <c:pt idx="6">
                  <c:v>7.63700008974411E-005</c:v>
                </c:pt>
                <c:pt idx="7">
                  <c:v>-0.000330160000885371</c:v>
                </c:pt>
                <c:pt idx="8">
                  <c:v>-0.000261139997746795</c:v>
                </c:pt>
                <c:pt idx="9">
                  <c:v>0.000245129995164461</c:v>
                </c:pt>
                <c:pt idx="10">
                  <c:v>-0.000286460002826061</c:v>
                </c:pt>
                <c:pt idx="11">
                  <c:v>-0.000266460003331304</c:v>
                </c:pt>
                <c:pt idx="12">
                  <c:v>-8.33300000522286E-005</c:v>
                </c:pt>
                <c:pt idx="13">
                  <c:v>-0.000789860001532361</c:v>
                </c:pt>
                <c:pt idx="15">
                  <c:v>-0.000429650004662108</c:v>
                </c:pt>
                <c:pt idx="16">
                  <c:v>-0.000436180001997855</c:v>
                </c:pt>
                <c:pt idx="17">
                  <c:v>0.000172399995790329</c:v>
                </c:pt>
                <c:pt idx="18">
                  <c:v>-0.000134130001242738</c:v>
                </c:pt>
                <c:pt idx="19">
                  <c:v>-0.000128740000945982</c:v>
                </c:pt>
                <c:pt idx="20">
                  <c:v>-6.07200054218993E-005</c:v>
                </c:pt>
                <c:pt idx="21">
                  <c:v>0.000274429992714431</c:v>
                </c:pt>
                <c:pt idx="22">
                  <c:v>-0.000458599999547005</c:v>
                </c:pt>
                <c:pt idx="23">
                  <c:v>-0.000165130004461389</c:v>
                </c:pt>
                <c:pt idx="24">
                  <c:v>-0.000471660008770414</c:v>
                </c:pt>
                <c:pt idx="25">
                  <c:v>0.000249789998633787</c:v>
                </c:pt>
                <c:pt idx="26">
                  <c:v>0.00029979000100866</c:v>
                </c:pt>
                <c:pt idx="27">
                  <c:v>-0.000206740005523898</c:v>
                </c:pt>
                <c:pt idx="28">
                  <c:v>-0.000166740006534383</c:v>
                </c:pt>
                <c:pt idx="29">
                  <c:v>-0.000213270002859645</c:v>
                </c:pt>
                <c:pt idx="30">
                  <c:v>0.000116129995149095</c:v>
                </c:pt>
                <c:pt idx="31">
                  <c:v>0.000156130001414567</c:v>
                </c:pt>
                <c:pt idx="32">
                  <c:v>0.00026880999939749</c:v>
                </c:pt>
                <c:pt idx="33">
                  <c:v>6.22799998382106E-005</c:v>
                </c:pt>
                <c:pt idx="34">
                  <c:v>-0.000571450000279583</c:v>
                </c:pt>
                <c:pt idx="35">
                  <c:v>-0.000267579998762812</c:v>
                </c:pt>
                <c:pt idx="36">
                  <c:v>-0.000574110003071837</c:v>
                </c:pt>
                <c:pt idx="37">
                  <c:v>-0.000179350005055312</c:v>
                </c:pt>
                <c:pt idx="38">
                  <c:v>-0.000472380008432083</c:v>
                </c:pt>
                <c:pt idx="41">
                  <c:v>0.000476059998618439</c:v>
                </c:pt>
                <c:pt idx="42">
                  <c:v>0.000182210002094507</c:v>
                </c:pt>
                <c:pt idx="43">
                  <c:v>0.000675679999403656</c:v>
                </c:pt>
                <c:pt idx="44">
                  <c:v>0.000103470003523398</c:v>
                </c:pt>
                <c:pt idx="45">
                  <c:v>0.000887409994902555</c:v>
                </c:pt>
                <c:pt idx="46">
                  <c:v>0.000937409997277428</c:v>
                </c:pt>
                <c:pt idx="48">
                  <c:v>0.000630879992968403</c:v>
                </c:pt>
                <c:pt idx="49">
                  <c:v>0.000724350000382401</c:v>
                </c:pt>
                <c:pt idx="50">
                  <c:v>0.000348859997757245</c:v>
                </c:pt>
                <c:pt idx="51">
                  <c:v>0.000599579994741362</c:v>
                </c:pt>
                <c:pt idx="52">
                  <c:v>0.000101019992143847</c:v>
                </c:pt>
                <c:pt idx="53">
                  <c:v>-0.000205509997613262</c:v>
                </c:pt>
                <c:pt idx="54">
                  <c:v>-3.20100007229485E-005</c:v>
                </c:pt>
                <c:pt idx="55">
                  <c:v>0.000106940002297051</c:v>
                </c:pt>
                <c:pt idx="56">
                  <c:v>0.0006004099996062</c:v>
                </c:pt>
                <c:pt idx="57">
                  <c:v>0.00014876000204822</c:v>
                </c:pt>
                <c:pt idx="58">
                  <c:v>4.22299999627285E-005</c:v>
                </c:pt>
                <c:pt idx="59">
                  <c:v>0.000235699997574557</c:v>
                </c:pt>
                <c:pt idx="60">
                  <c:v>0.000433419991168194</c:v>
                </c:pt>
                <c:pt idx="61">
                  <c:v>0.000326889996358659</c:v>
                </c:pt>
                <c:pt idx="62">
                  <c:v>0.000156939997395966</c:v>
                </c:pt>
                <c:pt idx="63">
                  <c:v>5.04099953104742E-005</c:v>
                </c:pt>
                <c:pt idx="64">
                  <c:v>0.000143880002724472</c:v>
                </c:pt>
                <c:pt idx="65">
                  <c:v>0.000637879995338153</c:v>
                </c:pt>
                <c:pt idx="66">
                  <c:v>0.000248509997618385</c:v>
                </c:pt>
                <c:pt idx="67">
                  <c:v>0.000741979994927533</c:v>
                </c:pt>
                <c:pt idx="68">
                  <c:v>0.000150559993926436</c:v>
                </c:pt>
                <c:pt idx="69">
                  <c:v>0.000144030003866646</c:v>
                </c:pt>
                <c:pt idx="70">
                  <c:v>0.000804850002168678</c:v>
                </c:pt>
                <c:pt idx="71">
                  <c:v>0.000198319998162333</c:v>
                </c:pt>
                <c:pt idx="72">
                  <c:v>0.000706899998476729</c:v>
                </c:pt>
                <c:pt idx="73">
                  <c:v>0.000400369994167704</c:v>
                </c:pt>
                <c:pt idx="74">
                  <c:v>0.000463240001408849</c:v>
                </c:pt>
                <c:pt idx="75">
                  <c:v>6.52899980195798E-005</c:v>
                </c:pt>
                <c:pt idx="76">
                  <c:v>0.000419579999288544</c:v>
                </c:pt>
                <c:pt idx="77">
                  <c:v>0.000332260002323892</c:v>
                </c:pt>
                <c:pt idx="78">
                  <c:v>0.000586549998843111</c:v>
                </c:pt>
                <c:pt idx="81">
                  <c:v>0.000383270002203062</c:v>
                </c:pt>
                <c:pt idx="82">
                  <c:v>0.000363070001185406</c:v>
                </c:pt>
                <c:pt idx="83">
                  <c:v>0.000456539994047489</c:v>
                </c:pt>
                <c:pt idx="84">
                  <c:v>0.000350009991961997</c:v>
                </c:pt>
                <c:pt idx="86">
                  <c:v>-0.000587729999097064</c:v>
                </c:pt>
                <c:pt idx="96">
                  <c:v>-0.000325790002534632</c:v>
                </c:pt>
                <c:pt idx="97">
                  <c:v>0.000107679996290244</c:v>
                </c:pt>
                <c:pt idx="99">
                  <c:v>-0.000153510001837276</c:v>
                </c:pt>
                <c:pt idx="100">
                  <c:v>0.000169960003404412</c:v>
                </c:pt>
                <c:pt idx="102">
                  <c:v>-2.73100013146177E-005</c:v>
                </c:pt>
                <c:pt idx="103">
                  <c:v>-0.000533840000571217</c:v>
                </c:pt>
                <c:pt idx="104">
                  <c:v>-2.80100066447631E-005</c:v>
                </c:pt>
                <c:pt idx="106">
                  <c:v>-0.000219290006498341</c:v>
                </c:pt>
                <c:pt idx="107">
                  <c:v>0.00198753999575274</c:v>
                </c:pt>
                <c:pt idx="108">
                  <c:v>0.00116100999730406</c:v>
                </c:pt>
                <c:pt idx="109">
                  <c:v>0.000137629976961762</c:v>
                </c:pt>
                <c:pt idx="110">
                  <c:v>5.11001489940099E-005</c:v>
                </c:pt>
                <c:pt idx="111">
                  <c:v>0.0003345698787597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L$21:$L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M$21:$M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N$21:$N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O$21:$O$132</c:f>
              <c:numCache>
                <c:formatCode>General</c:formatCode>
                <c:ptCount val="112"/>
                <c:pt idx="0">
                  <c:v>-0.000126551579647212</c:v>
                </c:pt>
                <c:pt idx="1">
                  <c:v>-0.000126537895679269</c:v>
                </c:pt>
                <c:pt idx="2">
                  <c:v>-0.000120941152790452</c:v>
                </c:pt>
                <c:pt idx="3">
                  <c:v>-0.000109802402884591</c:v>
                </c:pt>
                <c:pt idx="4">
                  <c:v>-0.000102399376227256</c:v>
                </c:pt>
                <c:pt idx="5">
                  <c:v>-0.00010150991831094</c:v>
                </c:pt>
                <c:pt idx="6">
                  <c:v>-9.82120820366007E-005</c:v>
                </c:pt>
                <c:pt idx="7">
                  <c:v>-9.81983980686574E-005</c:v>
                </c:pt>
                <c:pt idx="8">
                  <c:v>-9.72952561843984E-005</c:v>
                </c:pt>
                <c:pt idx="9">
                  <c:v>-9.39974199100588E-005</c:v>
                </c:pt>
                <c:pt idx="10">
                  <c:v>-8.84827808289017E-005</c:v>
                </c:pt>
                <c:pt idx="11">
                  <c:v>-8.84827808289017E-005</c:v>
                </c:pt>
                <c:pt idx="12">
                  <c:v>-6.41390018577394E-005</c:v>
                </c:pt>
                <c:pt idx="13">
                  <c:v>-6.41253178897961E-005</c:v>
                </c:pt>
                <c:pt idx="14">
                  <c:v>-5.94385588692097E-005</c:v>
                </c:pt>
                <c:pt idx="15">
                  <c:v>-5.94317168852381E-005</c:v>
                </c:pt>
                <c:pt idx="16">
                  <c:v>-5.94180329172948E-005</c:v>
                </c:pt>
                <c:pt idx="17">
                  <c:v>-5.92264573660883E-005</c:v>
                </c:pt>
                <c:pt idx="18">
                  <c:v>-5.9212773398145E-005</c:v>
                </c:pt>
                <c:pt idx="19">
                  <c:v>-5.73380697899105E-005</c:v>
                </c:pt>
                <c:pt idx="20">
                  <c:v>-3.31721824020113E-005</c:v>
                </c:pt>
                <c:pt idx="21">
                  <c:v>-2.29776262842395E-005</c:v>
                </c:pt>
                <c:pt idx="22">
                  <c:v>-2.22797439191303E-005</c:v>
                </c:pt>
                <c:pt idx="23">
                  <c:v>-2.2266059951187E-005</c:v>
                </c:pt>
                <c:pt idx="24">
                  <c:v>-2.22523759832437E-005</c:v>
                </c:pt>
                <c:pt idx="25">
                  <c:v>-2.17734371052275E-005</c:v>
                </c:pt>
                <c:pt idx="26">
                  <c:v>-2.17734371052275E-005</c:v>
                </c:pt>
                <c:pt idx="27">
                  <c:v>-2.17597531372842E-005</c:v>
                </c:pt>
                <c:pt idx="28">
                  <c:v>-2.17597531372842E-005</c:v>
                </c:pt>
                <c:pt idx="29">
                  <c:v>-2.17460691693409E-005</c:v>
                </c:pt>
                <c:pt idx="30">
                  <c:v>-2.14723898104745E-005</c:v>
                </c:pt>
                <c:pt idx="31">
                  <c:v>-2.14723898104745E-005</c:v>
                </c:pt>
                <c:pt idx="32">
                  <c:v>-2.08702952209686E-005</c:v>
                </c:pt>
                <c:pt idx="33">
                  <c:v>-2.08566112530252E-005</c:v>
                </c:pt>
                <c:pt idx="34">
                  <c:v>9.80916090794992E-006</c:v>
                </c:pt>
                <c:pt idx="35">
                  <c:v>1.42017146177549E-005</c:v>
                </c:pt>
                <c:pt idx="36">
                  <c:v>1.42153985856982E-005</c:v>
                </c:pt>
                <c:pt idx="37">
                  <c:v>1.56932671235766E-005</c:v>
                </c:pt>
                <c:pt idx="38">
                  <c:v>4.37590853753213E-005</c:v>
                </c:pt>
                <c:pt idx="39">
                  <c:v>4.3765927359293E-005</c:v>
                </c:pt>
                <c:pt idx="40">
                  <c:v>4.69474499061144E-005</c:v>
                </c:pt>
                <c:pt idx="41">
                  <c:v>4.9944238885701E-005</c:v>
                </c:pt>
                <c:pt idx="42">
                  <c:v>5.05600174431503E-005</c:v>
                </c:pt>
                <c:pt idx="43">
                  <c:v>5.05737014110936E-005</c:v>
                </c:pt>
                <c:pt idx="44">
                  <c:v>5.13536875838627E-005</c:v>
                </c:pt>
                <c:pt idx="45">
                  <c:v>5.27494523140811E-005</c:v>
                </c:pt>
                <c:pt idx="46">
                  <c:v>5.27494523140811E-005</c:v>
                </c:pt>
                <c:pt idx="47">
                  <c:v>5.27562942980528E-005</c:v>
                </c:pt>
                <c:pt idx="48">
                  <c:v>5.27631362820244E-005</c:v>
                </c:pt>
                <c:pt idx="49">
                  <c:v>5.27768202499678E-005</c:v>
                </c:pt>
                <c:pt idx="50">
                  <c:v>8.05963270787328E-005</c:v>
                </c:pt>
                <c:pt idx="51">
                  <c:v>8.30047054367567E-005</c:v>
                </c:pt>
                <c:pt idx="52">
                  <c:v>8.78214621528046E-005</c:v>
                </c:pt>
                <c:pt idx="53">
                  <c:v>8.78351461207479E-005</c:v>
                </c:pt>
                <c:pt idx="54">
                  <c:v>8.85193445179138E-005</c:v>
                </c:pt>
                <c:pt idx="55">
                  <c:v>9.24192753817594E-005</c:v>
                </c:pt>
                <c:pt idx="56">
                  <c:v>9.24329593497027E-005</c:v>
                </c:pt>
                <c:pt idx="57">
                  <c:v>0.00012397450545905</c:v>
                </c:pt>
                <c:pt idx="58">
                  <c:v>0.000123988189426994</c:v>
                </c:pt>
                <c:pt idx="59">
                  <c:v>0.000124001873394937</c:v>
                </c:pt>
                <c:pt idx="60">
                  <c:v>0.000127778648547293</c:v>
                </c:pt>
                <c:pt idx="61">
                  <c:v>0.000127792332515236</c:v>
                </c:pt>
                <c:pt idx="62">
                  <c:v>0.000160839115098348</c:v>
                </c:pt>
                <c:pt idx="63">
                  <c:v>0.000160852799066292</c:v>
                </c:pt>
                <c:pt idx="64">
                  <c:v>0.000160866483034235</c:v>
                </c:pt>
                <c:pt idx="65">
                  <c:v>0.000163603276622898</c:v>
                </c:pt>
                <c:pt idx="66">
                  <c:v>0.000164000111693255</c:v>
                </c:pt>
                <c:pt idx="67">
                  <c:v>0.000164013795661198</c:v>
                </c:pt>
                <c:pt idx="68">
                  <c:v>0.000164205371212404</c:v>
                </c:pt>
                <c:pt idx="69">
                  <c:v>0.000164219055180348</c:v>
                </c:pt>
                <c:pt idx="70">
                  <c:v>0.000164301158988008</c:v>
                </c:pt>
                <c:pt idx="71">
                  <c:v>0.000164314842955951</c:v>
                </c:pt>
                <c:pt idx="72">
                  <c:v>0.000164506418507157</c:v>
                </c:pt>
                <c:pt idx="73">
                  <c:v>0.000164520102475101</c:v>
                </c:pt>
                <c:pt idx="74">
                  <c:v>0.00016480746580191</c:v>
                </c:pt>
                <c:pt idx="75">
                  <c:v>0.00016501272532106</c:v>
                </c:pt>
                <c:pt idx="76">
                  <c:v>0.000165108513096663</c:v>
                </c:pt>
                <c:pt idx="77">
                  <c:v>0.000165710607686169</c:v>
                </c:pt>
                <c:pt idx="78">
                  <c:v>0.000165806395461773</c:v>
                </c:pt>
                <c:pt idx="79">
                  <c:v>0.000165956919109149</c:v>
                </c:pt>
                <c:pt idx="80">
                  <c:v>0.000166257966403902</c:v>
                </c:pt>
                <c:pt idx="81">
                  <c:v>0.000192845916117769</c:v>
                </c:pt>
                <c:pt idx="82">
                  <c:v>0.000197498465218497</c:v>
                </c:pt>
                <c:pt idx="83">
                  <c:v>0.00019751214918644</c:v>
                </c:pt>
                <c:pt idx="84">
                  <c:v>0.000197525833154383</c:v>
                </c:pt>
                <c:pt idx="85">
                  <c:v>0.000232556791089277</c:v>
                </c:pt>
                <c:pt idx="86">
                  <c:v>0.00027084453339468</c:v>
                </c:pt>
                <c:pt idx="87">
                  <c:v>0.000271624519567449</c:v>
                </c:pt>
                <c:pt idx="88">
                  <c:v>0.000272828708746461</c:v>
                </c:pt>
                <c:pt idx="89">
                  <c:v>0.00027373185063072</c:v>
                </c:pt>
                <c:pt idx="90">
                  <c:v>0.000274032897925473</c:v>
                </c:pt>
                <c:pt idx="91">
                  <c:v>0.000274039739909445</c:v>
                </c:pt>
                <c:pt idx="92">
                  <c:v>0.000274046581893416</c:v>
                </c:pt>
                <c:pt idx="93">
                  <c:v>0.000275435504639663</c:v>
                </c:pt>
                <c:pt idx="94">
                  <c:v>0.000275442346623635</c:v>
                </c:pt>
                <c:pt idx="95">
                  <c:v>0.000275449188607606</c:v>
                </c:pt>
                <c:pt idx="96">
                  <c:v>0.000305081821188861</c:v>
                </c:pt>
                <c:pt idx="97">
                  <c:v>0.000305095505156804</c:v>
                </c:pt>
                <c:pt idx="98">
                  <c:v>0.000306888104957379</c:v>
                </c:pt>
                <c:pt idx="99">
                  <c:v>0.000342356949866459</c:v>
                </c:pt>
                <c:pt idx="100">
                  <c:v>0.000342370633834402</c:v>
                </c:pt>
                <c:pt idx="101">
                  <c:v>0.000345162163294839</c:v>
                </c:pt>
                <c:pt idx="102">
                  <c:v>0.00037601951100702</c:v>
                </c:pt>
                <c:pt idx="103">
                  <c:v>0.000376033194974964</c:v>
                </c:pt>
                <c:pt idx="104">
                  <c:v>0.000378619464916251</c:v>
                </c:pt>
                <c:pt idx="105">
                  <c:v>0.000379618394576113</c:v>
                </c:pt>
                <c:pt idx="106">
                  <c:v>0.000413869366338237</c:v>
                </c:pt>
                <c:pt idx="107">
                  <c:v>0.000447928762549155</c:v>
                </c:pt>
                <c:pt idx="108">
                  <c:v>0.000447942446517099</c:v>
                </c:pt>
                <c:pt idx="109">
                  <c:v>0.000490992209666776</c:v>
                </c:pt>
                <c:pt idx="110">
                  <c:v>0.00049100589363472</c:v>
                </c:pt>
                <c:pt idx="111">
                  <c:v>0.0004910195776026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U$21:$U$132</c:f>
              <c:numCache>
                <c:formatCode>General</c:formatCode>
                <c:ptCount val="112"/>
                <c:pt idx="14">
                  <c:v>-0.061598985317687</c:v>
                </c:pt>
                <c:pt idx="39">
                  <c:v>0.00622435499826679</c:v>
                </c:pt>
                <c:pt idx="47">
                  <c:v>0.00583414499851642</c:v>
                </c:pt>
                <c:pt idx="80">
                  <c:v>0.00207106000016211</c:v>
                </c:pt>
                <c:pt idx="85">
                  <c:v>-0.0017667900028755</c:v>
                </c:pt>
                <c:pt idx="91">
                  <c:v>-0.00386248500581132</c:v>
                </c:pt>
                <c:pt idx="93">
                  <c:v>-0.00782854499993846</c:v>
                </c:pt>
                <c:pt idx="95">
                  <c:v>-0.0192350750003243</c:v>
                </c:pt>
              </c:numCache>
            </c:numRef>
          </c:yVal>
          <c:smooth val="0"/>
        </c:ser>
        <c:axId val="92537859"/>
        <c:axId val="43919354"/>
      </c:scatterChart>
      <c:valAx>
        <c:axId val="92537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77583899802"/>
              <c:y val="0.8743395359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9354"/>
        <c:crossesAt val="0"/>
        <c:crossBetween val="midCat"/>
      </c:valAx>
      <c:valAx>
        <c:axId val="43919354"/>
        <c:scaling>
          <c:orientation val="minMax"/>
          <c:max val="0.004"/>
          <c:min val="-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3811486377991"/>
              <c:y val="0.226280725936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78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5832039822298"/>
          <c:y val="0.868251780381346"/>
          <c:w val="0.734518011026067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UMa - O-C Diagr.</a:t>
            </a:r>
          </a:p>
        </c:rich>
      </c:tx>
      <c:layout>
        <c:manualLayout>
          <c:xMode val="edge"/>
          <c:yMode val="edge"/>
          <c:x val="0.372824740046334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2027369215"/>
          <c:y val="0.208175884575747"/>
          <c:w val="0.898227466192554"/>
          <c:h val="0.670445436848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H$21:$H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I$21:$I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J$21:$J$132</c:f>
              <c:numCache>
                <c:formatCode>General</c:formatCode>
                <c:ptCount val="112"/>
                <c:pt idx="40">
                  <c:v>6.12999428994954E-006</c:v>
                </c:pt>
                <c:pt idx="79">
                  <c:v>-0.000285280002572108</c:v>
                </c:pt>
                <c:pt idx="87">
                  <c:v>-0.000209940008062404</c:v>
                </c:pt>
                <c:pt idx="88">
                  <c:v>0.000215419997402933</c:v>
                </c:pt>
                <c:pt idx="89">
                  <c:v>0.000584440000238828</c:v>
                </c:pt>
                <c:pt idx="90">
                  <c:v>0.000640779995592311</c:v>
                </c:pt>
                <c:pt idx="92">
                  <c:v>0.000334249998559244</c:v>
                </c:pt>
                <c:pt idx="94">
                  <c:v>-0.000331810006173328</c:v>
                </c:pt>
                <c:pt idx="98">
                  <c:v>0.000762249990657438</c:v>
                </c:pt>
                <c:pt idx="101">
                  <c:v>-0.000102159996458795</c:v>
                </c:pt>
                <c:pt idx="105">
                  <c:v>0.0002553000012994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K$21:$K$132</c:f>
              <c:numCache>
                <c:formatCode>General</c:formatCode>
                <c:ptCount val="112"/>
                <c:pt idx="0">
                  <c:v>0</c:v>
                </c:pt>
                <c:pt idx="1">
                  <c:v>-0.000206530006835237</c:v>
                </c:pt>
                <c:pt idx="2">
                  <c:v>-0.000367300002835691</c:v>
                </c:pt>
                <c:pt idx="3">
                  <c:v>-0.000492719998874236</c:v>
                </c:pt>
                <c:pt idx="4">
                  <c:v>-0.000925450003705919</c:v>
                </c:pt>
                <c:pt idx="5">
                  <c:v>-0.000349900001310743</c:v>
                </c:pt>
                <c:pt idx="6">
                  <c:v>7.63700008974411E-005</c:v>
                </c:pt>
                <c:pt idx="7">
                  <c:v>-0.000330160000885371</c:v>
                </c:pt>
                <c:pt idx="8">
                  <c:v>-0.000261139997746795</c:v>
                </c:pt>
                <c:pt idx="9">
                  <c:v>0.000245129995164461</c:v>
                </c:pt>
                <c:pt idx="10">
                  <c:v>-0.000286460002826061</c:v>
                </c:pt>
                <c:pt idx="11">
                  <c:v>-0.000266460003331304</c:v>
                </c:pt>
                <c:pt idx="12">
                  <c:v>-8.33300000522286E-005</c:v>
                </c:pt>
                <c:pt idx="13">
                  <c:v>-0.000789860001532361</c:v>
                </c:pt>
                <c:pt idx="15">
                  <c:v>-0.000429650004662108</c:v>
                </c:pt>
                <c:pt idx="16">
                  <c:v>-0.000436180001997855</c:v>
                </c:pt>
                <c:pt idx="17">
                  <c:v>0.000172399995790329</c:v>
                </c:pt>
                <c:pt idx="18">
                  <c:v>-0.000134130001242738</c:v>
                </c:pt>
                <c:pt idx="19">
                  <c:v>-0.000128740000945982</c:v>
                </c:pt>
                <c:pt idx="20">
                  <c:v>-6.07200054218993E-005</c:v>
                </c:pt>
                <c:pt idx="21">
                  <c:v>0.000274429992714431</c:v>
                </c:pt>
                <c:pt idx="22">
                  <c:v>-0.000458599999547005</c:v>
                </c:pt>
                <c:pt idx="23">
                  <c:v>-0.000165130004461389</c:v>
                </c:pt>
                <c:pt idx="24">
                  <c:v>-0.000471660008770414</c:v>
                </c:pt>
                <c:pt idx="25">
                  <c:v>0.000249789998633787</c:v>
                </c:pt>
                <c:pt idx="26">
                  <c:v>0.00029979000100866</c:v>
                </c:pt>
                <c:pt idx="27">
                  <c:v>-0.000206740005523898</c:v>
                </c:pt>
                <c:pt idx="28">
                  <c:v>-0.000166740006534383</c:v>
                </c:pt>
                <c:pt idx="29">
                  <c:v>-0.000213270002859645</c:v>
                </c:pt>
                <c:pt idx="30">
                  <c:v>0.000116129995149095</c:v>
                </c:pt>
                <c:pt idx="31">
                  <c:v>0.000156130001414567</c:v>
                </c:pt>
                <c:pt idx="32">
                  <c:v>0.00026880999939749</c:v>
                </c:pt>
                <c:pt idx="33">
                  <c:v>6.22799998382106E-005</c:v>
                </c:pt>
                <c:pt idx="34">
                  <c:v>-0.000571450000279583</c:v>
                </c:pt>
                <c:pt idx="35">
                  <c:v>-0.000267579998762812</c:v>
                </c:pt>
                <c:pt idx="36">
                  <c:v>-0.000574110003071837</c:v>
                </c:pt>
                <c:pt idx="37">
                  <c:v>-0.000179350005055312</c:v>
                </c:pt>
                <c:pt idx="38">
                  <c:v>-0.000472380008432083</c:v>
                </c:pt>
                <c:pt idx="41">
                  <c:v>0.000476059998618439</c:v>
                </c:pt>
                <c:pt idx="42">
                  <c:v>0.000182210002094507</c:v>
                </c:pt>
                <c:pt idx="43">
                  <c:v>0.000675679999403656</c:v>
                </c:pt>
                <c:pt idx="44">
                  <c:v>0.000103470003523398</c:v>
                </c:pt>
                <c:pt idx="45">
                  <c:v>0.000887409994902555</c:v>
                </c:pt>
                <c:pt idx="46">
                  <c:v>0.000937409997277428</c:v>
                </c:pt>
                <c:pt idx="48">
                  <c:v>0.000630879992968403</c:v>
                </c:pt>
                <c:pt idx="49">
                  <c:v>0.000724350000382401</c:v>
                </c:pt>
                <c:pt idx="50">
                  <c:v>0.000348859997757245</c:v>
                </c:pt>
                <c:pt idx="51">
                  <c:v>0.000599579994741362</c:v>
                </c:pt>
                <c:pt idx="52">
                  <c:v>0.000101019992143847</c:v>
                </c:pt>
                <c:pt idx="53">
                  <c:v>-0.000205509997613262</c:v>
                </c:pt>
                <c:pt idx="54">
                  <c:v>-3.20100007229485E-005</c:v>
                </c:pt>
                <c:pt idx="55">
                  <c:v>0.000106940002297051</c:v>
                </c:pt>
                <c:pt idx="56">
                  <c:v>0.0006004099996062</c:v>
                </c:pt>
                <c:pt idx="57">
                  <c:v>0.00014876000204822</c:v>
                </c:pt>
                <c:pt idx="58">
                  <c:v>4.22299999627285E-005</c:v>
                </c:pt>
                <c:pt idx="59">
                  <c:v>0.000235699997574557</c:v>
                </c:pt>
                <c:pt idx="60">
                  <c:v>0.000433419991168194</c:v>
                </c:pt>
                <c:pt idx="61">
                  <c:v>0.000326889996358659</c:v>
                </c:pt>
                <c:pt idx="62">
                  <c:v>0.000156939997395966</c:v>
                </c:pt>
                <c:pt idx="63">
                  <c:v>5.04099953104742E-005</c:v>
                </c:pt>
                <c:pt idx="64">
                  <c:v>0.000143880002724472</c:v>
                </c:pt>
                <c:pt idx="65">
                  <c:v>0.000637879995338153</c:v>
                </c:pt>
                <c:pt idx="66">
                  <c:v>0.000248509997618385</c:v>
                </c:pt>
                <c:pt idx="67">
                  <c:v>0.000741979994927533</c:v>
                </c:pt>
                <c:pt idx="68">
                  <c:v>0.000150559993926436</c:v>
                </c:pt>
                <c:pt idx="69">
                  <c:v>0.000144030003866646</c:v>
                </c:pt>
                <c:pt idx="70">
                  <c:v>0.000804850002168678</c:v>
                </c:pt>
                <c:pt idx="71">
                  <c:v>0.000198319998162333</c:v>
                </c:pt>
                <c:pt idx="72">
                  <c:v>0.000706899998476729</c:v>
                </c:pt>
                <c:pt idx="73">
                  <c:v>0.000400369994167704</c:v>
                </c:pt>
                <c:pt idx="74">
                  <c:v>0.000463240001408849</c:v>
                </c:pt>
                <c:pt idx="75">
                  <c:v>6.52899980195798E-005</c:v>
                </c:pt>
                <c:pt idx="76">
                  <c:v>0.000419579999288544</c:v>
                </c:pt>
                <c:pt idx="77">
                  <c:v>0.000332260002323892</c:v>
                </c:pt>
                <c:pt idx="78">
                  <c:v>0.000586549998843111</c:v>
                </c:pt>
                <c:pt idx="81">
                  <c:v>0.000383270002203062</c:v>
                </c:pt>
                <c:pt idx="82">
                  <c:v>0.000363070001185406</c:v>
                </c:pt>
                <c:pt idx="83">
                  <c:v>0.000456539994047489</c:v>
                </c:pt>
                <c:pt idx="84">
                  <c:v>0.000350009991961997</c:v>
                </c:pt>
                <c:pt idx="86">
                  <c:v>-0.000587729999097064</c:v>
                </c:pt>
                <c:pt idx="96">
                  <c:v>-0.000325790002534632</c:v>
                </c:pt>
                <c:pt idx="97">
                  <c:v>0.000107679996290244</c:v>
                </c:pt>
                <c:pt idx="99">
                  <c:v>-0.000153510001837276</c:v>
                </c:pt>
                <c:pt idx="100">
                  <c:v>0.000169960003404412</c:v>
                </c:pt>
                <c:pt idx="102">
                  <c:v>-2.73100013146177E-005</c:v>
                </c:pt>
                <c:pt idx="103">
                  <c:v>-0.000533840000571217</c:v>
                </c:pt>
                <c:pt idx="104">
                  <c:v>-2.80100066447631E-005</c:v>
                </c:pt>
                <c:pt idx="106">
                  <c:v>-0.000219290006498341</c:v>
                </c:pt>
                <c:pt idx="107">
                  <c:v>0.00198753999575274</c:v>
                </c:pt>
                <c:pt idx="108">
                  <c:v>0.00116100999730406</c:v>
                </c:pt>
                <c:pt idx="109">
                  <c:v>0.000137629976961762</c:v>
                </c:pt>
                <c:pt idx="110">
                  <c:v>5.11001489940099E-005</c:v>
                </c:pt>
                <c:pt idx="111">
                  <c:v>0.0003345698787597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L$21:$L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M$21:$M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N$21:$N$132</c:f>
              <c:numCache>
                <c:formatCode>General</c:formatCode>
                <c:ptCount val="11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O$21:$O$132</c:f>
              <c:numCache>
                <c:formatCode>General</c:formatCode>
                <c:ptCount val="112"/>
                <c:pt idx="0">
                  <c:v>-0.000126551579647212</c:v>
                </c:pt>
                <c:pt idx="1">
                  <c:v>-0.000126537895679269</c:v>
                </c:pt>
                <c:pt idx="2">
                  <c:v>-0.000120941152790452</c:v>
                </c:pt>
                <c:pt idx="3">
                  <c:v>-0.000109802402884591</c:v>
                </c:pt>
                <c:pt idx="4">
                  <c:v>-0.000102399376227256</c:v>
                </c:pt>
                <c:pt idx="5">
                  <c:v>-0.00010150991831094</c:v>
                </c:pt>
                <c:pt idx="6">
                  <c:v>-9.82120820366007E-005</c:v>
                </c:pt>
                <c:pt idx="7">
                  <c:v>-9.81983980686574E-005</c:v>
                </c:pt>
                <c:pt idx="8">
                  <c:v>-9.72952561843984E-005</c:v>
                </c:pt>
                <c:pt idx="9">
                  <c:v>-9.39974199100588E-005</c:v>
                </c:pt>
                <c:pt idx="10">
                  <c:v>-8.84827808289017E-005</c:v>
                </c:pt>
                <c:pt idx="11">
                  <c:v>-8.84827808289017E-005</c:v>
                </c:pt>
                <c:pt idx="12">
                  <c:v>-6.41390018577394E-005</c:v>
                </c:pt>
                <c:pt idx="13">
                  <c:v>-6.41253178897961E-005</c:v>
                </c:pt>
                <c:pt idx="14">
                  <c:v>-5.94385588692097E-005</c:v>
                </c:pt>
                <c:pt idx="15">
                  <c:v>-5.94317168852381E-005</c:v>
                </c:pt>
                <c:pt idx="16">
                  <c:v>-5.94180329172948E-005</c:v>
                </c:pt>
                <c:pt idx="17">
                  <c:v>-5.92264573660883E-005</c:v>
                </c:pt>
                <c:pt idx="18">
                  <c:v>-5.9212773398145E-005</c:v>
                </c:pt>
                <c:pt idx="19">
                  <c:v>-5.73380697899105E-005</c:v>
                </c:pt>
                <c:pt idx="20">
                  <c:v>-3.31721824020113E-005</c:v>
                </c:pt>
                <c:pt idx="21">
                  <c:v>-2.29776262842395E-005</c:v>
                </c:pt>
                <c:pt idx="22">
                  <c:v>-2.22797439191303E-005</c:v>
                </c:pt>
                <c:pt idx="23">
                  <c:v>-2.2266059951187E-005</c:v>
                </c:pt>
                <c:pt idx="24">
                  <c:v>-2.22523759832437E-005</c:v>
                </c:pt>
                <c:pt idx="25">
                  <c:v>-2.17734371052275E-005</c:v>
                </c:pt>
                <c:pt idx="26">
                  <c:v>-2.17734371052275E-005</c:v>
                </c:pt>
                <c:pt idx="27">
                  <c:v>-2.17597531372842E-005</c:v>
                </c:pt>
                <c:pt idx="28">
                  <c:v>-2.17597531372842E-005</c:v>
                </c:pt>
                <c:pt idx="29">
                  <c:v>-2.17460691693409E-005</c:v>
                </c:pt>
                <c:pt idx="30">
                  <c:v>-2.14723898104745E-005</c:v>
                </c:pt>
                <c:pt idx="31">
                  <c:v>-2.14723898104745E-005</c:v>
                </c:pt>
                <c:pt idx="32">
                  <c:v>-2.08702952209686E-005</c:v>
                </c:pt>
                <c:pt idx="33">
                  <c:v>-2.08566112530252E-005</c:v>
                </c:pt>
                <c:pt idx="34">
                  <c:v>9.80916090794992E-006</c:v>
                </c:pt>
                <c:pt idx="35">
                  <c:v>1.42017146177549E-005</c:v>
                </c:pt>
                <c:pt idx="36">
                  <c:v>1.42153985856982E-005</c:v>
                </c:pt>
                <c:pt idx="37">
                  <c:v>1.56932671235766E-005</c:v>
                </c:pt>
                <c:pt idx="38">
                  <c:v>4.37590853753213E-005</c:v>
                </c:pt>
                <c:pt idx="39">
                  <c:v>4.3765927359293E-005</c:v>
                </c:pt>
                <c:pt idx="40">
                  <c:v>4.69474499061144E-005</c:v>
                </c:pt>
                <c:pt idx="41">
                  <c:v>4.9944238885701E-005</c:v>
                </c:pt>
                <c:pt idx="42">
                  <c:v>5.05600174431503E-005</c:v>
                </c:pt>
                <c:pt idx="43">
                  <c:v>5.05737014110936E-005</c:v>
                </c:pt>
                <c:pt idx="44">
                  <c:v>5.13536875838627E-005</c:v>
                </c:pt>
                <c:pt idx="45">
                  <c:v>5.27494523140811E-005</c:v>
                </c:pt>
                <c:pt idx="46">
                  <c:v>5.27494523140811E-005</c:v>
                </c:pt>
                <c:pt idx="47">
                  <c:v>5.27562942980528E-005</c:v>
                </c:pt>
                <c:pt idx="48">
                  <c:v>5.27631362820244E-005</c:v>
                </c:pt>
                <c:pt idx="49">
                  <c:v>5.27768202499678E-005</c:v>
                </c:pt>
                <c:pt idx="50">
                  <c:v>8.05963270787328E-005</c:v>
                </c:pt>
                <c:pt idx="51">
                  <c:v>8.30047054367567E-005</c:v>
                </c:pt>
                <c:pt idx="52">
                  <c:v>8.78214621528046E-005</c:v>
                </c:pt>
                <c:pt idx="53">
                  <c:v>8.78351461207479E-005</c:v>
                </c:pt>
                <c:pt idx="54">
                  <c:v>8.85193445179138E-005</c:v>
                </c:pt>
                <c:pt idx="55">
                  <c:v>9.24192753817594E-005</c:v>
                </c:pt>
                <c:pt idx="56">
                  <c:v>9.24329593497027E-005</c:v>
                </c:pt>
                <c:pt idx="57">
                  <c:v>0.00012397450545905</c:v>
                </c:pt>
                <c:pt idx="58">
                  <c:v>0.000123988189426994</c:v>
                </c:pt>
                <c:pt idx="59">
                  <c:v>0.000124001873394937</c:v>
                </c:pt>
                <c:pt idx="60">
                  <c:v>0.000127778648547293</c:v>
                </c:pt>
                <c:pt idx="61">
                  <c:v>0.000127792332515236</c:v>
                </c:pt>
                <c:pt idx="62">
                  <c:v>0.000160839115098348</c:v>
                </c:pt>
                <c:pt idx="63">
                  <c:v>0.000160852799066292</c:v>
                </c:pt>
                <c:pt idx="64">
                  <c:v>0.000160866483034235</c:v>
                </c:pt>
                <c:pt idx="65">
                  <c:v>0.000163603276622898</c:v>
                </c:pt>
                <c:pt idx="66">
                  <c:v>0.000164000111693255</c:v>
                </c:pt>
                <c:pt idx="67">
                  <c:v>0.000164013795661198</c:v>
                </c:pt>
                <c:pt idx="68">
                  <c:v>0.000164205371212404</c:v>
                </c:pt>
                <c:pt idx="69">
                  <c:v>0.000164219055180348</c:v>
                </c:pt>
                <c:pt idx="70">
                  <c:v>0.000164301158988008</c:v>
                </c:pt>
                <c:pt idx="71">
                  <c:v>0.000164314842955951</c:v>
                </c:pt>
                <c:pt idx="72">
                  <c:v>0.000164506418507157</c:v>
                </c:pt>
                <c:pt idx="73">
                  <c:v>0.000164520102475101</c:v>
                </c:pt>
                <c:pt idx="74">
                  <c:v>0.00016480746580191</c:v>
                </c:pt>
                <c:pt idx="75">
                  <c:v>0.00016501272532106</c:v>
                </c:pt>
                <c:pt idx="76">
                  <c:v>0.000165108513096663</c:v>
                </c:pt>
                <c:pt idx="77">
                  <c:v>0.000165710607686169</c:v>
                </c:pt>
                <c:pt idx="78">
                  <c:v>0.000165806395461773</c:v>
                </c:pt>
                <c:pt idx="79">
                  <c:v>0.000165956919109149</c:v>
                </c:pt>
                <c:pt idx="80">
                  <c:v>0.000166257966403902</c:v>
                </c:pt>
                <c:pt idx="81">
                  <c:v>0.000192845916117769</c:v>
                </c:pt>
                <c:pt idx="82">
                  <c:v>0.000197498465218497</c:v>
                </c:pt>
                <c:pt idx="83">
                  <c:v>0.00019751214918644</c:v>
                </c:pt>
                <c:pt idx="84">
                  <c:v>0.000197525833154383</c:v>
                </c:pt>
                <c:pt idx="85">
                  <c:v>0.000232556791089277</c:v>
                </c:pt>
                <c:pt idx="86">
                  <c:v>0.00027084453339468</c:v>
                </c:pt>
                <c:pt idx="87">
                  <c:v>0.000271624519567449</c:v>
                </c:pt>
                <c:pt idx="88">
                  <c:v>0.000272828708746461</c:v>
                </c:pt>
                <c:pt idx="89">
                  <c:v>0.00027373185063072</c:v>
                </c:pt>
                <c:pt idx="90">
                  <c:v>0.000274032897925473</c:v>
                </c:pt>
                <c:pt idx="91">
                  <c:v>0.000274039739909445</c:v>
                </c:pt>
                <c:pt idx="92">
                  <c:v>0.000274046581893416</c:v>
                </c:pt>
                <c:pt idx="93">
                  <c:v>0.000275435504639663</c:v>
                </c:pt>
                <c:pt idx="94">
                  <c:v>0.000275442346623635</c:v>
                </c:pt>
                <c:pt idx="95">
                  <c:v>0.000275449188607606</c:v>
                </c:pt>
                <c:pt idx="96">
                  <c:v>0.000305081821188861</c:v>
                </c:pt>
                <c:pt idx="97">
                  <c:v>0.000305095505156804</c:v>
                </c:pt>
                <c:pt idx="98">
                  <c:v>0.000306888104957379</c:v>
                </c:pt>
                <c:pt idx="99">
                  <c:v>0.000342356949866459</c:v>
                </c:pt>
                <c:pt idx="100">
                  <c:v>0.000342370633834402</c:v>
                </c:pt>
                <c:pt idx="101">
                  <c:v>0.000345162163294839</c:v>
                </c:pt>
                <c:pt idx="102">
                  <c:v>0.00037601951100702</c:v>
                </c:pt>
                <c:pt idx="103">
                  <c:v>0.000376033194974964</c:v>
                </c:pt>
                <c:pt idx="104">
                  <c:v>0.000378619464916251</c:v>
                </c:pt>
                <c:pt idx="105">
                  <c:v>0.000379618394576113</c:v>
                </c:pt>
                <c:pt idx="106">
                  <c:v>0.000413869366338237</c:v>
                </c:pt>
                <c:pt idx="107">
                  <c:v>0.000447928762549155</c:v>
                </c:pt>
                <c:pt idx="108">
                  <c:v>0.000447942446517099</c:v>
                </c:pt>
                <c:pt idx="109">
                  <c:v>0.000490992209666776</c:v>
                </c:pt>
                <c:pt idx="110">
                  <c:v>0.00049100589363472</c:v>
                </c:pt>
                <c:pt idx="111">
                  <c:v>0.0004910195776026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2</c:f>
              <c:numCache>
                <c:formatCode>General</c:formatCode>
                <c:ptCount val="112"/>
                <c:pt idx="0">
                  <c:v>0</c:v>
                </c:pt>
                <c:pt idx="1">
                  <c:v>1</c:v>
                </c:pt>
                <c:pt idx="2">
                  <c:v>410</c:v>
                </c:pt>
                <c:pt idx="3">
                  <c:v>1224</c:v>
                </c:pt>
                <c:pt idx="4">
                  <c:v>1765</c:v>
                </c:pt>
                <c:pt idx="5">
                  <c:v>1830</c:v>
                </c:pt>
                <c:pt idx="6">
                  <c:v>2071</c:v>
                </c:pt>
                <c:pt idx="7">
                  <c:v>2072</c:v>
                </c:pt>
                <c:pt idx="8">
                  <c:v>2138</c:v>
                </c:pt>
                <c:pt idx="9">
                  <c:v>2379</c:v>
                </c:pt>
                <c:pt idx="10">
                  <c:v>2782</c:v>
                </c:pt>
                <c:pt idx="11">
                  <c:v>2782</c:v>
                </c:pt>
                <c:pt idx="12">
                  <c:v>4561</c:v>
                </c:pt>
                <c:pt idx="13">
                  <c:v>4562</c:v>
                </c:pt>
                <c:pt idx="14">
                  <c:v>4904.5</c:v>
                </c:pt>
                <c:pt idx="15">
                  <c:v>4905</c:v>
                </c:pt>
                <c:pt idx="16">
                  <c:v>4906</c:v>
                </c:pt>
                <c:pt idx="17">
                  <c:v>4920</c:v>
                </c:pt>
                <c:pt idx="18">
                  <c:v>4921</c:v>
                </c:pt>
                <c:pt idx="19">
                  <c:v>5058</c:v>
                </c:pt>
                <c:pt idx="20">
                  <c:v>6824</c:v>
                </c:pt>
                <c:pt idx="21">
                  <c:v>7569</c:v>
                </c:pt>
                <c:pt idx="22">
                  <c:v>7620</c:v>
                </c:pt>
                <c:pt idx="23">
                  <c:v>7621</c:v>
                </c:pt>
                <c:pt idx="24">
                  <c:v>7622</c:v>
                </c:pt>
                <c:pt idx="25">
                  <c:v>7657</c:v>
                </c:pt>
                <c:pt idx="26">
                  <c:v>7657</c:v>
                </c:pt>
                <c:pt idx="27">
                  <c:v>7658</c:v>
                </c:pt>
                <c:pt idx="28">
                  <c:v>7658</c:v>
                </c:pt>
                <c:pt idx="29">
                  <c:v>7659</c:v>
                </c:pt>
                <c:pt idx="30">
                  <c:v>7679</c:v>
                </c:pt>
                <c:pt idx="31">
                  <c:v>7679</c:v>
                </c:pt>
                <c:pt idx="32">
                  <c:v>7723</c:v>
                </c:pt>
                <c:pt idx="33">
                  <c:v>7724</c:v>
                </c:pt>
                <c:pt idx="34">
                  <c:v>9965</c:v>
                </c:pt>
                <c:pt idx="35">
                  <c:v>10286</c:v>
                </c:pt>
                <c:pt idx="36">
                  <c:v>10287</c:v>
                </c:pt>
                <c:pt idx="37">
                  <c:v>10395</c:v>
                </c:pt>
                <c:pt idx="38">
                  <c:v>12446</c:v>
                </c:pt>
                <c:pt idx="39">
                  <c:v>12446.5</c:v>
                </c:pt>
                <c:pt idx="40">
                  <c:v>12679</c:v>
                </c:pt>
                <c:pt idx="41">
                  <c:v>12898</c:v>
                </c:pt>
                <c:pt idx="42">
                  <c:v>12943</c:v>
                </c:pt>
                <c:pt idx="43">
                  <c:v>12944</c:v>
                </c:pt>
                <c:pt idx="44">
                  <c:v>13001</c:v>
                </c:pt>
                <c:pt idx="45">
                  <c:v>13103</c:v>
                </c:pt>
                <c:pt idx="46">
                  <c:v>13103</c:v>
                </c:pt>
                <c:pt idx="47">
                  <c:v>13103.5</c:v>
                </c:pt>
                <c:pt idx="48">
                  <c:v>13104</c:v>
                </c:pt>
                <c:pt idx="49">
                  <c:v>13105</c:v>
                </c:pt>
                <c:pt idx="50">
                  <c:v>15138</c:v>
                </c:pt>
                <c:pt idx="51">
                  <c:v>15314</c:v>
                </c:pt>
                <c:pt idx="52">
                  <c:v>15666</c:v>
                </c:pt>
                <c:pt idx="53">
                  <c:v>15667</c:v>
                </c:pt>
                <c:pt idx="54">
                  <c:v>15717</c:v>
                </c:pt>
                <c:pt idx="55">
                  <c:v>16002</c:v>
                </c:pt>
                <c:pt idx="56">
                  <c:v>16003</c:v>
                </c:pt>
                <c:pt idx="57">
                  <c:v>18308</c:v>
                </c:pt>
                <c:pt idx="58">
                  <c:v>18309</c:v>
                </c:pt>
                <c:pt idx="59">
                  <c:v>18310</c:v>
                </c:pt>
                <c:pt idx="60">
                  <c:v>18586</c:v>
                </c:pt>
                <c:pt idx="61">
                  <c:v>18587</c:v>
                </c:pt>
                <c:pt idx="62">
                  <c:v>21002</c:v>
                </c:pt>
                <c:pt idx="63">
                  <c:v>21003</c:v>
                </c:pt>
                <c:pt idx="64">
                  <c:v>21004</c:v>
                </c:pt>
                <c:pt idx="65">
                  <c:v>21204</c:v>
                </c:pt>
                <c:pt idx="66">
                  <c:v>21233</c:v>
                </c:pt>
                <c:pt idx="67">
                  <c:v>21234</c:v>
                </c:pt>
                <c:pt idx="68">
                  <c:v>21248</c:v>
                </c:pt>
                <c:pt idx="69">
                  <c:v>21249</c:v>
                </c:pt>
                <c:pt idx="70">
                  <c:v>21255</c:v>
                </c:pt>
                <c:pt idx="71">
                  <c:v>21256</c:v>
                </c:pt>
                <c:pt idx="72">
                  <c:v>21270</c:v>
                </c:pt>
                <c:pt idx="73">
                  <c:v>21271</c:v>
                </c:pt>
                <c:pt idx="74">
                  <c:v>21292</c:v>
                </c:pt>
                <c:pt idx="75">
                  <c:v>21307</c:v>
                </c:pt>
                <c:pt idx="76">
                  <c:v>21314</c:v>
                </c:pt>
                <c:pt idx="77">
                  <c:v>21358</c:v>
                </c:pt>
                <c:pt idx="78">
                  <c:v>21365</c:v>
                </c:pt>
                <c:pt idx="79">
                  <c:v>21376</c:v>
                </c:pt>
                <c:pt idx="80">
                  <c:v>21398</c:v>
                </c:pt>
                <c:pt idx="81">
                  <c:v>23341</c:v>
                </c:pt>
                <c:pt idx="82">
                  <c:v>23681</c:v>
                </c:pt>
                <c:pt idx="83">
                  <c:v>23682</c:v>
                </c:pt>
                <c:pt idx="84">
                  <c:v>23683</c:v>
                </c:pt>
                <c:pt idx="85">
                  <c:v>26243</c:v>
                </c:pt>
                <c:pt idx="86">
                  <c:v>29041</c:v>
                </c:pt>
                <c:pt idx="87">
                  <c:v>29098</c:v>
                </c:pt>
                <c:pt idx="88">
                  <c:v>29186</c:v>
                </c:pt>
                <c:pt idx="89">
                  <c:v>29252</c:v>
                </c:pt>
                <c:pt idx="90">
                  <c:v>29274</c:v>
                </c:pt>
                <c:pt idx="91">
                  <c:v>29274.5</c:v>
                </c:pt>
                <c:pt idx="92">
                  <c:v>29275</c:v>
                </c:pt>
                <c:pt idx="93">
                  <c:v>29376.5</c:v>
                </c:pt>
                <c:pt idx="94">
                  <c:v>29377</c:v>
                </c:pt>
                <c:pt idx="95">
                  <c:v>29377.5</c:v>
                </c:pt>
                <c:pt idx="96">
                  <c:v>31543</c:v>
                </c:pt>
                <c:pt idx="97">
                  <c:v>31544</c:v>
                </c:pt>
                <c:pt idx="98">
                  <c:v>31675</c:v>
                </c:pt>
                <c:pt idx="99">
                  <c:v>34267</c:v>
                </c:pt>
                <c:pt idx="100">
                  <c:v>34268</c:v>
                </c:pt>
                <c:pt idx="101">
                  <c:v>34472</c:v>
                </c:pt>
                <c:pt idx="102">
                  <c:v>36727</c:v>
                </c:pt>
                <c:pt idx="103">
                  <c:v>36728</c:v>
                </c:pt>
                <c:pt idx="104">
                  <c:v>36917</c:v>
                </c:pt>
                <c:pt idx="105">
                  <c:v>36990</c:v>
                </c:pt>
                <c:pt idx="106">
                  <c:v>39493</c:v>
                </c:pt>
                <c:pt idx="107">
                  <c:v>41982</c:v>
                </c:pt>
                <c:pt idx="108">
                  <c:v>41983</c:v>
                </c:pt>
                <c:pt idx="109">
                  <c:v>45129</c:v>
                </c:pt>
                <c:pt idx="110">
                  <c:v>45130</c:v>
                </c:pt>
                <c:pt idx="111">
                  <c:v>45131</c:v>
                </c:pt>
              </c:numCache>
            </c:numRef>
          </c:xVal>
          <c:yVal>
            <c:numRef>
              <c:f>A!$U$21:$U$132</c:f>
              <c:numCache>
                <c:formatCode>General</c:formatCode>
                <c:ptCount val="112"/>
                <c:pt idx="14">
                  <c:v>-0.061598985317687</c:v>
                </c:pt>
                <c:pt idx="39">
                  <c:v>0.00622435499826679</c:v>
                </c:pt>
                <c:pt idx="47">
                  <c:v>0.00583414499851642</c:v>
                </c:pt>
                <c:pt idx="80">
                  <c:v>0.00207106000016211</c:v>
                </c:pt>
                <c:pt idx="85">
                  <c:v>-0.0017667900028755</c:v>
                </c:pt>
                <c:pt idx="91">
                  <c:v>-0.00386248500581132</c:v>
                </c:pt>
                <c:pt idx="93">
                  <c:v>-0.00782854499993846</c:v>
                </c:pt>
                <c:pt idx="95">
                  <c:v>-0.0192350750003243</c:v>
                </c:pt>
              </c:numCache>
            </c:numRef>
          </c:yVal>
          <c:smooth val="0"/>
        </c:ser>
        <c:axId val="5988064"/>
        <c:axId val="14921521"/>
      </c:scatterChart>
      <c:valAx>
        <c:axId val="5988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506545983514"/>
              <c:y val="0.874613534867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1521"/>
        <c:crossesAt val="0"/>
        <c:crossBetween val="midCat"/>
      </c:valAx>
      <c:valAx>
        <c:axId val="1492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424168956414"/>
              <c:y val="0.228558341921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0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626690372286"/>
          <c:y val="0.868659109126303"/>
          <c:w val="0.739345940412693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20988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4838760" y="0"/>
        <a:ext cx="67255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79000</xdr:colOff>
      <xdr:row>0</xdr:row>
      <xdr:rowOff>0</xdr:rowOff>
    </xdr:from>
    <xdr:to>
      <xdr:col>28</xdr:col>
      <xdr:colOff>578880</xdr:colOff>
      <xdr:row>18</xdr:row>
      <xdr:rowOff>133560</xdr:rowOff>
    </xdr:to>
    <xdr:graphicFrame>
      <xdr:nvGraphicFramePr>
        <xdr:cNvPr id="1" name="Chart 2"/>
        <xdr:cNvGraphicFramePr/>
      </xdr:nvGraphicFramePr>
      <xdr:xfrm>
        <a:off x="12271680" y="0"/>
        <a:ext cx="66816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967" TargetMode="External"/><Relationship Id="rId2" Type="http://schemas.openxmlformats.org/officeDocument/2006/relationships/hyperlink" Target="http://www.konkoly.hu/cgi-bin/IBVS?4967" TargetMode="External"/><Relationship Id="rId3" Type="http://schemas.openxmlformats.org/officeDocument/2006/relationships/hyperlink" Target="http://www.konkoly.hu/cgi-bin/IBVS?5313" TargetMode="External"/><Relationship Id="rId4" Type="http://schemas.openxmlformats.org/officeDocument/2006/relationships/hyperlink" Target="http://www.konkoly.hu/cgi-bin/IBVS?5313" TargetMode="External"/><Relationship Id="rId5" Type="http://schemas.openxmlformats.org/officeDocument/2006/relationships/hyperlink" Target="http://www.konkoly.hu/cgi-bin/IBVS?5579" TargetMode="External"/><Relationship Id="rId6" Type="http://schemas.openxmlformats.org/officeDocument/2006/relationships/hyperlink" Target="http://www.konkoly.hu/cgi-bin/IBVS?5579" TargetMode="External"/><Relationship Id="rId7" Type="http://schemas.openxmlformats.org/officeDocument/2006/relationships/hyperlink" Target="http://www.konkoly.hu/cgi-bin/IBVS?5579" TargetMode="External"/><Relationship Id="rId8" Type="http://schemas.openxmlformats.org/officeDocument/2006/relationships/hyperlink" Target="http://www.konkoly.hu/cgi-bin/IBVS?5313" TargetMode="External"/><Relationship Id="rId9" Type="http://schemas.openxmlformats.org/officeDocument/2006/relationships/hyperlink" Target="http://www.konkoly.hu/cgi-bin/IBVS?5313" TargetMode="External"/><Relationship Id="rId10" Type="http://schemas.openxmlformats.org/officeDocument/2006/relationships/hyperlink" Target="http://www.konkoly.hu/cgi-bin/IBVS?5313" TargetMode="External"/><Relationship Id="rId11" Type="http://schemas.openxmlformats.org/officeDocument/2006/relationships/hyperlink" Target="http://www.konkoly.hu/cgi-bin/IBVS?5434" TargetMode="External"/><Relationship Id="rId12" Type="http://schemas.openxmlformats.org/officeDocument/2006/relationships/hyperlink" Target="http://www.konkoly.hu/cgi-bin/IBVS?5434" TargetMode="External"/><Relationship Id="rId13" Type="http://schemas.openxmlformats.org/officeDocument/2006/relationships/hyperlink" Target="http://www.konkoly.hu/cgi-bin/IBVS?5434" TargetMode="External"/><Relationship Id="rId14" Type="http://schemas.openxmlformats.org/officeDocument/2006/relationships/hyperlink" Target="http://www.konkoly.hu/cgi-bin/IBVS?5434" TargetMode="External"/><Relationship Id="rId15" Type="http://schemas.openxmlformats.org/officeDocument/2006/relationships/hyperlink" Target="http://www.konkoly.hu/cgi-bin/IBVS?5434" TargetMode="External"/><Relationship Id="rId16" Type="http://schemas.openxmlformats.org/officeDocument/2006/relationships/hyperlink" Target="http://www.konkoly.hu/cgi-bin/IBVS?5434" TargetMode="External"/><Relationship Id="rId17" Type="http://schemas.openxmlformats.org/officeDocument/2006/relationships/hyperlink" Target="http://www.konkoly.hu/cgi-bin/IBVS?5434" TargetMode="External"/><Relationship Id="rId18" Type="http://schemas.openxmlformats.org/officeDocument/2006/relationships/hyperlink" Target="http://www.konkoly.hu/cgi-bin/IBVS?5434" TargetMode="External"/><Relationship Id="rId19" Type="http://schemas.openxmlformats.org/officeDocument/2006/relationships/hyperlink" Target="http://www.konkoly.hu/cgi-bin/IBVS?5684" TargetMode="External"/><Relationship Id="rId20" Type="http://schemas.openxmlformats.org/officeDocument/2006/relationships/hyperlink" Target="http://www.konkoly.hu/cgi-bin/IBVS?5753" TargetMode="External"/><Relationship Id="rId21" Type="http://schemas.openxmlformats.org/officeDocument/2006/relationships/hyperlink" Target="http://www.konkoly.hu/cgi-bin/IBVS?5753" TargetMode="External"/><Relationship Id="rId22" Type="http://schemas.openxmlformats.org/officeDocument/2006/relationships/hyperlink" Target="http://www.konkoly.hu/cgi-bin/IBVS?5684" TargetMode="External"/><Relationship Id="rId23" Type="http://schemas.openxmlformats.org/officeDocument/2006/relationships/hyperlink" Target="http://www.konkoly.hu/cgi-bin/IBVS?5684" TargetMode="External"/><Relationship Id="rId24" Type="http://schemas.openxmlformats.org/officeDocument/2006/relationships/hyperlink" Target="http://www.konkoly.hu/cgi-bin/IBVS?5684" TargetMode="External"/><Relationship Id="rId25" Type="http://schemas.openxmlformats.org/officeDocument/2006/relationships/hyperlink" Target="http://www.bav-astro.de/sfs/BAVM_link.php?BAVMnr=178" TargetMode="External"/><Relationship Id="rId26" Type="http://schemas.openxmlformats.org/officeDocument/2006/relationships/hyperlink" Target="http://www.konkoly.hu/cgi-bin/IBVS?5753" TargetMode="External"/><Relationship Id="rId27" Type="http://schemas.openxmlformats.org/officeDocument/2006/relationships/hyperlink" Target="http://www.konkoly.hu/cgi-bin/IBVS?5753" TargetMode="External"/><Relationship Id="rId28" Type="http://schemas.openxmlformats.org/officeDocument/2006/relationships/hyperlink" Target="http://www.konkoly.hu/cgi-bin/IBVS?5753" TargetMode="External"/><Relationship Id="rId29" Type="http://schemas.openxmlformats.org/officeDocument/2006/relationships/hyperlink" Target="http://www.konkoly.hu/cgi-bin/IBVS?5753" TargetMode="External"/><Relationship Id="rId30" Type="http://schemas.openxmlformats.org/officeDocument/2006/relationships/hyperlink" Target="http://www.konkoly.hu/cgi-bin/IBVS?5684" TargetMode="External"/><Relationship Id="rId31" Type="http://schemas.openxmlformats.org/officeDocument/2006/relationships/hyperlink" Target="http://www.konkoly.hu/cgi-bin/IBVS?5684" TargetMode="External"/><Relationship Id="rId32" Type="http://schemas.openxmlformats.org/officeDocument/2006/relationships/hyperlink" Target="http://www.konkoly.hu/cgi-bin/IBVS?5684" TargetMode="External"/><Relationship Id="rId33" Type="http://schemas.openxmlformats.org/officeDocument/2006/relationships/hyperlink" Target="http://www.konkoly.hu/cgi-bin/IBVS?5753" TargetMode="External"/><Relationship Id="rId34" Type="http://schemas.openxmlformats.org/officeDocument/2006/relationships/hyperlink" Target="http://www.konkoly.hu/cgi-bin/IBVS?5753" TargetMode="External"/><Relationship Id="rId35" Type="http://schemas.openxmlformats.org/officeDocument/2006/relationships/hyperlink" Target="http://www.konkoly.hu/cgi-bin/IBVS?5753" TargetMode="External"/><Relationship Id="rId36" Type="http://schemas.openxmlformats.org/officeDocument/2006/relationships/hyperlink" Target="http://www.konkoly.hu/cgi-bin/IBVS?5753" TargetMode="External"/><Relationship Id="rId37" Type="http://schemas.openxmlformats.org/officeDocument/2006/relationships/hyperlink" Target="http://www.konkoly.hu/cgi-bin/IBVS?5753" TargetMode="External"/><Relationship Id="rId38" Type="http://schemas.openxmlformats.org/officeDocument/2006/relationships/hyperlink" Target="http://www.konkoly.hu/cgi-bin/IBVS?5753" TargetMode="External"/><Relationship Id="rId39" Type="http://schemas.openxmlformats.org/officeDocument/2006/relationships/hyperlink" Target="http://www.konkoly.hu/cgi-bin/IBVS?5835" TargetMode="External"/><Relationship Id="rId40" Type="http://schemas.openxmlformats.org/officeDocument/2006/relationships/hyperlink" Target="http://www.konkoly.hu/cgi-bin/IBVS?5835" TargetMode="External"/><Relationship Id="rId41" Type="http://schemas.openxmlformats.org/officeDocument/2006/relationships/hyperlink" Target="http://www.konkoly.hu/cgi-bin/IBVS?5835" TargetMode="External"/><Relationship Id="rId42" Type="http://schemas.openxmlformats.org/officeDocument/2006/relationships/hyperlink" Target="http://www.konkoly.hu/cgi-bin/IBVS?5835" TargetMode="External"/><Relationship Id="rId43" Type="http://schemas.openxmlformats.org/officeDocument/2006/relationships/hyperlink" Target="http://www.konkoly.hu/cgi-bin/IBVS?5835" TargetMode="External"/><Relationship Id="rId44" Type="http://schemas.openxmlformats.org/officeDocument/2006/relationships/hyperlink" Target="http://www.konkoly.hu/cgi-bin/IBVS?5835" TargetMode="External"/><Relationship Id="rId45" Type="http://schemas.openxmlformats.org/officeDocument/2006/relationships/hyperlink" Target="http://www.konkoly.hu/cgi-bin/IBVS?5835" TargetMode="External"/><Relationship Id="rId46" Type="http://schemas.openxmlformats.org/officeDocument/2006/relationships/hyperlink" Target="http://www.konkoly.hu/cgi-bin/IBVS?5835" TargetMode="External"/><Relationship Id="rId47" Type="http://schemas.openxmlformats.org/officeDocument/2006/relationships/hyperlink" Target="http://www.bav-astro.de/sfs/BAVM_link.php?BAVMnr=201" TargetMode="External"/><Relationship Id="rId48" Type="http://schemas.openxmlformats.org/officeDocument/2006/relationships/hyperlink" Target="http://www.bav-astro.de/sfs/BAVM_link.php?BAVMnr=201" TargetMode="External"/><Relationship Id="rId49" Type="http://schemas.openxmlformats.org/officeDocument/2006/relationships/hyperlink" Target="http://www.konkoly.hu/cgi-bin/IBVS?5894" TargetMode="External"/><Relationship Id="rId50" Type="http://schemas.openxmlformats.org/officeDocument/2006/relationships/hyperlink" Target="http://www.konkoly.hu/cgi-bin/IBVS?5979" TargetMode="External"/><Relationship Id="rId51" Type="http://schemas.openxmlformats.org/officeDocument/2006/relationships/hyperlink" Target="http://www.konkoly.hu/cgi-bin/IBVS?5979" TargetMode="External"/><Relationship Id="rId52" Type="http://schemas.openxmlformats.org/officeDocument/2006/relationships/hyperlink" Target="http://www.konkoly.hu/cgi-bin/IBVS?5979" TargetMode="External"/><Relationship Id="rId53" Type="http://schemas.openxmlformats.org/officeDocument/2006/relationships/hyperlink" Target="http://www.bav-astro.de/sfs/BAVM_link.php?BAVMnr=214" TargetMode="External"/><Relationship Id="rId54" Type="http://schemas.openxmlformats.org/officeDocument/2006/relationships/hyperlink" Target="http://var.astro.cz/oejv/issues/oejv0160.pdf" TargetMode="External"/><Relationship Id="rId55" Type="http://schemas.openxmlformats.org/officeDocument/2006/relationships/hyperlink" Target="http://www.bav-astro.de/sfs/BAVM_link.php?BAVMnr=220" TargetMode="External"/><Relationship Id="rId56" Type="http://schemas.openxmlformats.org/officeDocument/2006/relationships/hyperlink" Target="http://www.bav-astro.de/sfs/BAVM_link.php?BAVMnr=220" TargetMode="External"/><Relationship Id="rId57" Type="http://schemas.openxmlformats.org/officeDocument/2006/relationships/hyperlink" Target="http://www.bav-astro.de/sfs/BAVM_link.php?BAVMnr=220" TargetMode="External"/><Relationship Id="rId58" Type="http://schemas.openxmlformats.org/officeDocument/2006/relationships/hyperlink" Target="http://www.bav-astro.de/sfs/BAVM_link.php?BAVMnr=220" TargetMode="External"/><Relationship Id="rId59" Type="http://schemas.openxmlformats.org/officeDocument/2006/relationships/hyperlink" Target="http://www.bav-astro.de/sfs/BAVM_link.php?BAVMnr=220" TargetMode="External"/><Relationship Id="rId60" Type="http://schemas.openxmlformats.org/officeDocument/2006/relationships/hyperlink" Target="http://www.bav-astro.de/sfs/BAVM_link.php?BAVMnr=220" TargetMode="External"/><Relationship Id="rId61" Type="http://schemas.openxmlformats.org/officeDocument/2006/relationships/hyperlink" Target="http://www.bav-astro.de/sfs/BAVM_link.php?BAVMnr=220" TargetMode="External"/><Relationship Id="rId62" Type="http://schemas.openxmlformats.org/officeDocument/2006/relationships/hyperlink" Target="http://www.bav-astro.de/sfs/BAVM_link.php?BAVMnr=220" TargetMode="External"/><Relationship Id="rId63" Type="http://schemas.openxmlformats.org/officeDocument/2006/relationships/hyperlink" Target="http://www.bav-astro.de/sfs/BAVM_link.php?BAVMnr=220" TargetMode="External"/><Relationship Id="rId64" Type="http://schemas.openxmlformats.org/officeDocument/2006/relationships/hyperlink" Target="http://var.astro.cz/oejv/issues/oejv0160.pdf" TargetMode="External"/><Relationship Id="rId65" Type="http://schemas.openxmlformats.org/officeDocument/2006/relationships/hyperlink" Target="http://var.astro.cz/oejv/issues/oejv0160.pdf" TargetMode="External"/><Relationship Id="rId66" Type="http://schemas.openxmlformats.org/officeDocument/2006/relationships/hyperlink" Target="http://www.bav-astro.de/sfs/BAVM_link.php?BAVMnr=231" TargetMode="External"/><Relationship Id="rId67" Type="http://schemas.openxmlformats.org/officeDocument/2006/relationships/hyperlink" Target="http://www.bav-astro.de/sfs/BAVM_link.php?BAVMnr=232" TargetMode="External"/><Relationship Id="rId68" Type="http://schemas.openxmlformats.org/officeDocument/2006/relationships/hyperlink" Target="http://www.bav-astro.de/sfs/BAVM_link.php?BAVMnr=238" TargetMode="External"/><Relationship Id="rId69" Type="http://schemas.openxmlformats.org/officeDocument/2006/relationships/hyperlink" Target="http://www.konkoly.hu/cgi-bin/IBVS?5579" TargetMode="External"/><Relationship Id="rId70" Type="http://schemas.openxmlformats.org/officeDocument/2006/relationships/hyperlink" Target="http://www.konkoly.hu/cgi-bin/IBVS?5434" TargetMode="External"/><Relationship Id="rId71" Type="http://schemas.openxmlformats.org/officeDocument/2006/relationships/hyperlink" Target="http://www.konkoly.hu/cgi-bin/IBVS?5434" TargetMode="External"/><Relationship Id="rId72" Type="http://schemas.openxmlformats.org/officeDocument/2006/relationships/hyperlink" Target="http://www.konkoly.hu/cgi-bin/IBVS?5434" TargetMode="External"/><Relationship Id="rId73" Type="http://schemas.openxmlformats.org/officeDocument/2006/relationships/hyperlink" Target="http://www.konkoly.hu/cgi-bin/IBVS?5684" TargetMode="External"/><Relationship Id="rId74" Type="http://schemas.openxmlformats.org/officeDocument/2006/relationships/hyperlink" Target="http://vsolj.cetus-net.org/no45.pdf" TargetMode="External"/><Relationship Id="rId75" Type="http://schemas.openxmlformats.org/officeDocument/2006/relationships/hyperlink" Target="http://vsolj.cetus-net.org/no48.pdf" TargetMode="External"/><Relationship Id="rId76" Type="http://schemas.openxmlformats.org/officeDocument/2006/relationships/hyperlink" Target="http://vsolj.cetus-net.org/no48.pdf" TargetMode="External"/><Relationship Id="rId77" Type="http://schemas.openxmlformats.org/officeDocument/2006/relationships/hyperlink" Target="http://vsolj.cetus-net.org/no48.pdf" TargetMode="External"/><Relationship Id="rId78" Type="http://schemas.openxmlformats.org/officeDocument/2006/relationships/hyperlink" Target="http://vsolj.cetus-net.org/no48.pdf" TargetMode="External"/><Relationship Id="rId79" Type="http://schemas.openxmlformats.org/officeDocument/2006/relationships/hyperlink" Target="http://vsolj.cetus-net.org/no48.pdf" TargetMode="External"/><Relationship Id="rId80" Type="http://schemas.openxmlformats.org/officeDocument/2006/relationships/hyperlink" Target="http://vsolj.cetus-net.org/no48.pdf" TargetMode="External"/><Relationship Id="rId81" Type="http://schemas.openxmlformats.org/officeDocument/2006/relationships/hyperlink" Target="http://vsolj.cetus-net.org/no48.pdf" TargetMode="External"/><Relationship Id="rId82" Type="http://schemas.openxmlformats.org/officeDocument/2006/relationships/hyperlink" Target="http://vsolj.cetus-net.org/no48.pdf" TargetMode="External"/><Relationship Id="rId83" Type="http://schemas.openxmlformats.org/officeDocument/2006/relationships/hyperlink" Target="http://vsolj.cetus-net.org/no48.pdf" TargetMode="External"/><Relationship Id="rId84" Type="http://schemas.openxmlformats.org/officeDocument/2006/relationships/hyperlink" Target="http://vsolj.cetus-net.org/no48.pdf" TargetMode="External"/><Relationship Id="rId85" Type="http://schemas.openxmlformats.org/officeDocument/2006/relationships/hyperlink" Target="http://vsolj.cetus-net.org/no48.pdf" TargetMode="External"/><Relationship Id="rId86" Type="http://schemas.openxmlformats.org/officeDocument/2006/relationships/hyperlink" Target="http://vsolj.cetus-net.org/no48.pdf" TargetMode="External"/><Relationship Id="rId87" Type="http://schemas.openxmlformats.org/officeDocument/2006/relationships/hyperlink" Target="http://vsolj.cetus-net.org/no48.pdf" TargetMode="External"/><Relationship Id="rId88" Type="http://schemas.openxmlformats.org/officeDocument/2006/relationships/hyperlink" Target="http://vsolj.cetus-net.org/no48.pdf" TargetMode="External"/><Relationship Id="rId89" Type="http://schemas.openxmlformats.org/officeDocument/2006/relationships/hyperlink" Target="http://var.astro.cz/oejv/issues/oejv0160.pdf" TargetMode="External"/><Relationship Id="rId90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</row>
    <row r="3" customFormat="false" ht="12.75" hidden="false" customHeight="false" outlineLevel="0" collapsed="false">
      <c r="C3" s="3" t="s">
        <v>4</v>
      </c>
    </row>
    <row r="4" customFormat="false" ht="12.75" hidden="false" customHeight="false" outlineLevel="0" collapsed="false">
      <c r="A4" s="4" t="s">
        <v>5</v>
      </c>
      <c r="C4" s="5" t="s">
        <v>6</v>
      </c>
      <c r="D4" s="6" t="s">
        <v>6</v>
      </c>
    </row>
    <row r="5" customFormat="false" ht="12.75" hidden="false" customHeight="false" outlineLevel="0" collapsed="false">
      <c r="A5" s="7" t="s">
        <v>7</v>
      </c>
      <c r="B5" s="0"/>
      <c r="C5" s="8" t="n">
        <v>-9.5</v>
      </c>
      <c r="D5" s="0" t="s">
        <v>8</v>
      </c>
    </row>
    <row r="6" customFormat="false" ht="12.75" hidden="false" customHeight="false" outlineLevel="0" collapsed="false">
      <c r="A6" s="4" t="s">
        <v>9</v>
      </c>
      <c r="C6" s="9" t="s">
        <v>10</v>
      </c>
    </row>
    <row r="7" customFormat="false" ht="12.75" hidden="false" customHeight="false" outlineLevel="0" collapsed="false">
      <c r="A7" s="1" t="s">
        <v>11</v>
      </c>
      <c r="C7" s="10" t="n">
        <v>51675.3726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1" t="n">
        <v>0.13660653</v>
      </c>
      <c r="D8" s="11" t="n">
        <v>0.13660653</v>
      </c>
    </row>
    <row r="9" customFormat="false" ht="12.75" hidden="false" customHeight="false" outlineLevel="0" collapsed="false">
      <c r="A9" s="12" t="s">
        <v>14</v>
      </c>
      <c r="B9" s="13" t="n">
        <v>21</v>
      </c>
      <c r="C9" s="14" t="str">
        <f aca="false">"F"&amp;B9</f>
        <v>F21</v>
      </c>
      <c r="D9" s="11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5" t="s">
        <v>15</v>
      </c>
      <c r="D10" s="1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6" t="n">
        <f aca="true">INTERCEPT(INDIRECT($D$9):G986,INDIRECT($C$9):F986)</f>
        <v>-0.000126551579647212</v>
      </c>
      <c r="D11" s="17"/>
      <c r="E11" s="0"/>
    </row>
    <row r="12" customFormat="false" ht="12.75" hidden="false" customHeight="false" outlineLevel="0" collapsed="false">
      <c r="A12" s="0" t="s">
        <v>18</v>
      </c>
      <c r="B12" s="0"/>
      <c r="C12" s="16" t="n">
        <f aca="true">SLOPE(INDIRECT($D$9):G986,INDIRECT($C$9):F986)</f>
        <v>1.36839679433178E-008</v>
      </c>
      <c r="D12" s="17"/>
      <c r="E12" s="0"/>
    </row>
    <row r="13" customFormat="false" ht="12.75" hidden="false" customHeight="false" outlineLevel="0" collapsed="false">
      <c r="A13" s="0" t="s">
        <v>19</v>
      </c>
      <c r="B13" s="0"/>
      <c r="C13" s="17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1</v>
      </c>
      <c r="B15" s="0"/>
      <c r="C15" s="19" t="n">
        <f aca="false">(C7+C11)+(C8+C12)*INT(MAX(F21:F3527))</f>
        <v>57840.5623964496</v>
      </c>
      <c r="E15" s="20" t="s">
        <v>22</v>
      </c>
      <c r="F15" s="8" t="n">
        <v>1</v>
      </c>
    </row>
    <row r="16" customFormat="false" ht="12.75" hidden="false" customHeight="false" outlineLevel="0" collapsed="false">
      <c r="A16" s="18" t="s">
        <v>23</v>
      </c>
      <c r="B16" s="0"/>
      <c r="C16" s="19" t="n">
        <f aca="false">+C8+C12</f>
        <v>0.136606543683968</v>
      </c>
      <c r="E16" s="20" t="s">
        <v>24</v>
      </c>
      <c r="F16" s="16" t="n">
        <f aca="true">NOW()+15018.5+$C$5/24</f>
        <v>61251.3535846668</v>
      </c>
    </row>
    <row r="17" customFormat="false" ht="12.75" hidden="false" customHeight="false" outlineLevel="0" collapsed="false">
      <c r="A17" s="20" t="s">
        <v>25</v>
      </c>
      <c r="B17" s="0"/>
      <c r="C17" s="0" t="n">
        <f aca="false">COUNT(C21:C2185)</f>
        <v>112</v>
      </c>
      <c r="E17" s="20" t="s">
        <v>26</v>
      </c>
      <c r="F17" s="16" t="n">
        <f aca="false">ROUND(2*(F16-$C$7)/$C$8,0)/2+F15</f>
        <v>70100</v>
      </c>
    </row>
    <row r="18" customFormat="false" ht="12.75" hidden="false" customHeight="false" outlineLevel="0" collapsed="false">
      <c r="A18" s="18" t="s">
        <v>27</v>
      </c>
      <c r="B18" s="0"/>
      <c r="C18" s="21" t="n">
        <f aca="false">+C15</f>
        <v>57840.5623964496</v>
      </c>
      <c r="D18" s="22" t="n">
        <f aca="false">+C16</f>
        <v>0.136606543683968</v>
      </c>
      <c r="E18" s="20" t="s">
        <v>28</v>
      </c>
      <c r="F18" s="11" t="n">
        <f aca="false">ROUND(2*(F16-$C$15)/$C$16,0)/2+F15</f>
        <v>24969</v>
      </c>
    </row>
    <row r="19" customFormat="false" ht="12.75" hidden="false" customHeight="false" outlineLevel="0" collapsed="false">
      <c r="E19" s="20" t="s">
        <v>29</v>
      </c>
      <c r="F19" s="23" t="n">
        <f aca="false">+$C$15+$C$16*F18-15018.5-$C$5/24</f>
        <v>46233.3870190279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5" t="s">
        <v>46</v>
      </c>
      <c r="U20" s="25" t="s">
        <v>47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6" t="n">
        <v>51675.3726</v>
      </c>
      <c r="D21" s="26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28" t="n">
        <f aca="false">+G21</f>
        <v>0</v>
      </c>
      <c r="O21" s="1" t="n">
        <f aca="false">+C$11+C$12*$F21</f>
        <v>-0.000126551579647212</v>
      </c>
      <c r="Q21" s="29" t="n">
        <f aca="false">+C21-15018.5</f>
        <v>36656.8726</v>
      </c>
    </row>
    <row r="22" customFormat="false" ht="12.75" hidden="false" customHeight="false" outlineLevel="0" collapsed="false">
      <c r="A22" s="1" t="s">
        <v>48</v>
      </c>
      <c r="B22" s="17" t="s">
        <v>49</v>
      </c>
      <c r="C22" s="30" t="n">
        <v>51675.509</v>
      </c>
      <c r="D22" s="30" t="n">
        <v>0.0002</v>
      </c>
      <c r="E22" s="1" t="n">
        <f aca="false">+(C22-C$7)/C$8</f>
        <v>0.998488139591673</v>
      </c>
      <c r="F22" s="1" t="n">
        <f aca="false">ROUND(2*E22,0)/2</f>
        <v>1</v>
      </c>
      <c r="G22" s="1" t="n">
        <f aca="false">+C22-(C$7+F22*C$8)</f>
        <v>-0.000206530006835237</v>
      </c>
      <c r="K22" s="28" t="n">
        <f aca="false">+G22</f>
        <v>-0.000206530006835237</v>
      </c>
      <c r="O22" s="1" t="n">
        <f aca="false">+C$11+C$12*$F22</f>
        <v>-0.000126537895679269</v>
      </c>
      <c r="Q22" s="29" t="n">
        <f aca="false">+C22-15018.5</f>
        <v>36657.009</v>
      </c>
    </row>
    <row r="23" customFormat="false" ht="12.75" hidden="false" customHeight="false" outlineLevel="0" collapsed="false">
      <c r="A23" s="31" t="s">
        <v>50</v>
      </c>
      <c r="B23" s="32" t="s">
        <v>49</v>
      </c>
      <c r="C23" s="30" t="n">
        <v>51731.38091</v>
      </c>
      <c r="D23" s="30" t="n">
        <v>1E-005</v>
      </c>
      <c r="E23" s="1" t="n">
        <f aca="false">+(C23-C$7)/C$8</f>
        <v>409.997311255893</v>
      </c>
      <c r="F23" s="1" t="n">
        <f aca="false">ROUND(2*E23,0)/2</f>
        <v>410</v>
      </c>
      <c r="G23" s="1" t="n">
        <f aca="false">+C23-(C$7+F23*C$8)</f>
        <v>-0.000367300002835691</v>
      </c>
      <c r="K23" s="28" t="n">
        <f aca="false">+G23</f>
        <v>-0.000367300002835691</v>
      </c>
      <c r="O23" s="1" t="n">
        <f aca="false">+C$11+C$12*$F23</f>
        <v>-0.000120941152790452</v>
      </c>
      <c r="Q23" s="29" t="n">
        <f aca="false">+C23-15018.5</f>
        <v>36712.88091</v>
      </c>
    </row>
    <row r="24" customFormat="false" ht="12.75" hidden="false" customHeight="false" outlineLevel="0" collapsed="false">
      <c r="A24" s="31" t="s">
        <v>50</v>
      </c>
      <c r="B24" s="32" t="s">
        <v>49</v>
      </c>
      <c r="C24" s="30" t="n">
        <v>51842.5785</v>
      </c>
      <c r="D24" s="30" t="n">
        <v>0.0002</v>
      </c>
      <c r="E24" s="1" t="n">
        <f aca="false">+(C24-C$7)/C$8</f>
        <v>1223.99639314461</v>
      </c>
      <c r="F24" s="1" t="n">
        <f aca="false">ROUND(2*E24,0)/2</f>
        <v>1224</v>
      </c>
      <c r="G24" s="1" t="n">
        <f aca="false">+C24-(C$7+F24*C$8)</f>
        <v>-0.000492719998874236</v>
      </c>
      <c r="K24" s="28" t="n">
        <f aca="false">+G24</f>
        <v>-0.000492719998874236</v>
      </c>
      <c r="O24" s="1" t="n">
        <f aca="false">+C$11+C$12*$F24</f>
        <v>-0.000109802402884591</v>
      </c>
      <c r="Q24" s="29" t="n">
        <f aca="false">+C24-15018.5</f>
        <v>36824.0785</v>
      </c>
    </row>
    <row r="25" customFormat="false" ht="12.75" hidden="false" customHeight="false" outlineLevel="0" collapsed="false">
      <c r="A25" s="31" t="s">
        <v>50</v>
      </c>
      <c r="B25" s="32" t="s">
        <v>49</v>
      </c>
      <c r="C25" s="30" t="n">
        <v>51916.4822</v>
      </c>
      <c r="D25" s="30" t="n">
        <v>0.0002</v>
      </c>
      <c r="E25" s="1" t="n">
        <f aca="false">+(C25-C$7)/C$8</f>
        <v>1764.99322543363</v>
      </c>
      <c r="F25" s="1" t="n">
        <f aca="false">ROUND(2*E25,0)/2</f>
        <v>1765</v>
      </c>
      <c r="G25" s="1" t="n">
        <f aca="false">+C25-(C$7+F25*C$8)</f>
        <v>-0.000925450003705919</v>
      </c>
      <c r="K25" s="28" t="n">
        <f aca="false">+G25</f>
        <v>-0.000925450003705919</v>
      </c>
      <c r="O25" s="1" t="n">
        <f aca="false">+C$11+C$12*$F25</f>
        <v>-0.000102399376227256</v>
      </c>
      <c r="Q25" s="29" t="n">
        <f aca="false">+C25-15018.5</f>
        <v>36897.9822</v>
      </c>
    </row>
    <row r="26" customFormat="false" ht="12.75" hidden="false" customHeight="false" outlineLevel="0" collapsed="false">
      <c r="A26" s="31" t="s">
        <v>50</v>
      </c>
      <c r="B26" s="32" t="s">
        <v>49</v>
      </c>
      <c r="C26" s="30" t="n">
        <v>51925.3622</v>
      </c>
      <c r="D26" s="30" t="n">
        <v>0.0005</v>
      </c>
      <c r="E26" s="1" t="n">
        <f aca="false">+(C26-C$7)/C$8</f>
        <v>1829.99743862904</v>
      </c>
      <c r="F26" s="1" t="n">
        <f aca="false">ROUND(2*E26,0)/2</f>
        <v>1830</v>
      </c>
      <c r="G26" s="1" t="n">
        <f aca="false">+C26-(C$7+F26*C$8)</f>
        <v>-0.000349900001310743</v>
      </c>
      <c r="K26" s="28" t="n">
        <f aca="false">+G26</f>
        <v>-0.000349900001310743</v>
      </c>
      <c r="O26" s="1" t="n">
        <f aca="false">+C$11+C$12*$F26</f>
        <v>-0.00010150991831094</v>
      </c>
      <c r="Q26" s="29" t="n">
        <f aca="false">+C26-15018.5</f>
        <v>36906.8622</v>
      </c>
    </row>
    <row r="27" customFormat="false" ht="12.75" hidden="false" customHeight="false" outlineLevel="0" collapsed="false">
      <c r="A27" s="31" t="s">
        <v>50</v>
      </c>
      <c r="B27" s="32" t="s">
        <v>49</v>
      </c>
      <c r="C27" s="30" t="n">
        <v>51958.2848</v>
      </c>
      <c r="D27" s="30" t="n">
        <v>0.0001</v>
      </c>
      <c r="E27" s="1" t="n">
        <f aca="false">+(C27-C$7)/C$8</f>
        <v>2071.00055905087</v>
      </c>
      <c r="F27" s="1" t="n">
        <f aca="false">ROUND(2*E27,0)/2</f>
        <v>2071</v>
      </c>
      <c r="G27" s="1" t="n">
        <f aca="false">+C27-(C$7+F27*C$8)</f>
        <v>7.63700008974411E-005</v>
      </c>
      <c r="K27" s="28" t="n">
        <f aca="false">+G27</f>
        <v>7.63700008974411E-005</v>
      </c>
      <c r="O27" s="1" t="n">
        <f aca="false">+C$11+C$12*$F27</f>
        <v>-9.82120820366007E-005</v>
      </c>
      <c r="Q27" s="29" t="n">
        <f aca="false">+C27-15018.5</f>
        <v>36939.7848</v>
      </c>
    </row>
    <row r="28" customFormat="false" ht="12.75" hidden="false" customHeight="false" outlineLevel="0" collapsed="false">
      <c r="A28" s="31" t="s">
        <v>50</v>
      </c>
      <c r="B28" s="32" t="s">
        <v>49</v>
      </c>
      <c r="C28" s="30" t="n">
        <v>51958.421</v>
      </c>
      <c r="D28" s="30" t="n">
        <v>0.002</v>
      </c>
      <c r="E28" s="1" t="n">
        <f aca="false">+(C28-C$7)/C$8</f>
        <v>2071.99758313164</v>
      </c>
      <c r="F28" s="1" t="n">
        <f aca="false">ROUND(2*E28,0)/2</f>
        <v>2072</v>
      </c>
      <c r="G28" s="1" t="n">
        <f aca="false">+C28-(C$7+F28*C$8)</f>
        <v>-0.000330160000885371</v>
      </c>
      <c r="K28" s="28" t="n">
        <f aca="false">+G28</f>
        <v>-0.000330160000885371</v>
      </c>
      <c r="O28" s="1" t="n">
        <f aca="false">+C$11+C$12*$F28</f>
        <v>-9.81983980686574E-005</v>
      </c>
      <c r="Q28" s="29" t="n">
        <f aca="false">+C28-15018.5</f>
        <v>36939.921</v>
      </c>
    </row>
    <row r="29" customFormat="false" ht="12.75" hidden="false" customHeight="false" outlineLevel="0" collapsed="false">
      <c r="A29" s="31" t="s">
        <v>50</v>
      </c>
      <c r="B29" s="32" t="s">
        <v>49</v>
      </c>
      <c r="C29" s="30" t="n">
        <v>51967.4371</v>
      </c>
      <c r="D29" s="30" t="n">
        <v>0.0001</v>
      </c>
      <c r="E29" s="1" t="n">
        <f aca="false">+(C29-C$7)/C$8</f>
        <v>2137.99808837836</v>
      </c>
      <c r="F29" s="1" t="n">
        <f aca="false">ROUND(2*E29,0)/2</f>
        <v>2138</v>
      </c>
      <c r="G29" s="1" t="n">
        <f aca="false">+C29-(C$7+F29*C$8)</f>
        <v>-0.000261139997746795</v>
      </c>
      <c r="K29" s="28" t="n">
        <f aca="false">+G29</f>
        <v>-0.000261139997746795</v>
      </c>
      <c r="O29" s="1" t="n">
        <f aca="false">+C$11+C$12*$F29</f>
        <v>-9.72952561843984E-005</v>
      </c>
      <c r="Q29" s="29" t="n">
        <f aca="false">+C29-15018.5</f>
        <v>36948.9371</v>
      </c>
    </row>
    <row r="30" customFormat="false" ht="12.75" hidden="false" customHeight="false" outlineLevel="0" collapsed="false">
      <c r="A30" s="31" t="s">
        <v>50</v>
      </c>
      <c r="B30" s="32" t="s">
        <v>49</v>
      </c>
      <c r="C30" s="30" t="n">
        <v>52000.35978</v>
      </c>
      <c r="D30" s="30" t="n">
        <v>5E-005</v>
      </c>
      <c r="E30" s="1" t="n">
        <f aca="false">+(C30-C$7)/C$8</f>
        <v>2379.00179442371</v>
      </c>
      <c r="F30" s="1" t="n">
        <f aca="false">ROUND(2*E30,0)/2</f>
        <v>2379</v>
      </c>
      <c r="G30" s="1" t="n">
        <f aca="false">+C30-(C$7+F30*C$8)</f>
        <v>0.000245129995164461</v>
      </c>
      <c r="K30" s="28" t="n">
        <f aca="false">+G30</f>
        <v>0.000245129995164461</v>
      </c>
      <c r="O30" s="1" t="n">
        <f aca="false">+C$11+C$12*$F30</f>
        <v>-9.39974199100588E-005</v>
      </c>
      <c r="Q30" s="29" t="n">
        <f aca="false">+C30-15018.5</f>
        <v>36981.85978</v>
      </c>
    </row>
    <row r="31" customFormat="false" ht="12.75" hidden="false" customHeight="false" outlineLevel="0" collapsed="false">
      <c r="A31" s="1" t="s">
        <v>51</v>
      </c>
      <c r="B31" s="32" t="s">
        <v>49</v>
      </c>
      <c r="C31" s="30" t="n">
        <v>52055.41168</v>
      </c>
      <c r="D31" s="30" t="n">
        <v>6E-005</v>
      </c>
      <c r="E31" s="1" t="n">
        <f aca="false">+(C31-C$7)/C$8</f>
        <v>2781.99790302846</v>
      </c>
      <c r="F31" s="1" t="n">
        <f aca="false">ROUND(2*E31,0)/2</f>
        <v>2782</v>
      </c>
      <c r="G31" s="1" t="n">
        <f aca="false">+C31-(C$7+F31*C$8)</f>
        <v>-0.000286460002826061</v>
      </c>
      <c r="K31" s="28" t="n">
        <f aca="false">+G31</f>
        <v>-0.000286460002826061</v>
      </c>
      <c r="O31" s="1" t="n">
        <f aca="false">+C$11+C$12*$F31</f>
        <v>-8.84827808289017E-005</v>
      </c>
      <c r="Q31" s="29" t="n">
        <f aca="false">+C31-15018.5</f>
        <v>37036.91168</v>
      </c>
    </row>
    <row r="32" customFormat="false" ht="12.75" hidden="false" customHeight="false" outlineLevel="0" collapsed="false">
      <c r="A32" s="33" t="s">
        <v>51</v>
      </c>
      <c r="B32" s="34" t="s">
        <v>49</v>
      </c>
      <c r="C32" s="35" t="n">
        <v>52055.4117</v>
      </c>
      <c r="D32" s="30"/>
      <c r="E32" s="1" t="n">
        <f aca="false">+(C32-C$7)/C$8</f>
        <v>2781.99804943435</v>
      </c>
      <c r="F32" s="1" t="n">
        <f aca="false">ROUND(2*E32,0)/2</f>
        <v>2782</v>
      </c>
      <c r="G32" s="1" t="n">
        <f aca="false">+C32-(C$7+F32*C$8)</f>
        <v>-0.000266460003331304</v>
      </c>
      <c r="K32" s="28" t="n">
        <f aca="false">+G32</f>
        <v>-0.000266460003331304</v>
      </c>
      <c r="O32" s="1" t="n">
        <f aca="false">+C$11+C$12*$F32</f>
        <v>-8.84827808289017E-005</v>
      </c>
      <c r="Q32" s="29" t="n">
        <f aca="false">+C32-15018.5</f>
        <v>37036.9117</v>
      </c>
    </row>
    <row r="33" customFormat="false" ht="12.75" hidden="false" customHeight="false" outlineLevel="0" collapsed="false">
      <c r="A33" s="1" t="s">
        <v>52</v>
      </c>
      <c r="B33" s="32" t="s">
        <v>49</v>
      </c>
      <c r="C33" s="30" t="n">
        <v>52298.4349</v>
      </c>
      <c r="D33" s="30" t="n">
        <v>0.0001</v>
      </c>
      <c r="E33" s="1" t="n">
        <f aca="false">+(C33-C$7)/C$8</f>
        <v>4560.99938999986</v>
      </c>
      <c r="F33" s="1" t="n">
        <f aca="false">ROUND(2*E33,0)/2</f>
        <v>4561</v>
      </c>
      <c r="G33" s="1" t="n">
        <f aca="false">+C33-(C$7+F33*C$8)</f>
        <v>-8.33300000522286E-005</v>
      </c>
      <c r="K33" s="28" t="n">
        <f aca="false">+G33</f>
        <v>-8.33300000522286E-005</v>
      </c>
      <c r="O33" s="1" t="n">
        <f aca="false">+C$11+C$12*$F33</f>
        <v>-6.41390018577394E-005</v>
      </c>
      <c r="Q33" s="29" t="n">
        <f aca="false">+C33-15018.5</f>
        <v>37279.9349</v>
      </c>
    </row>
    <row r="34" customFormat="false" ht="12.75" hidden="false" customHeight="false" outlineLevel="0" collapsed="false">
      <c r="A34" s="1" t="s">
        <v>52</v>
      </c>
      <c r="B34" s="32" t="s">
        <v>49</v>
      </c>
      <c r="C34" s="30" t="n">
        <v>52298.5708</v>
      </c>
      <c r="D34" s="30" t="n">
        <v>0.0003</v>
      </c>
      <c r="E34" s="1" t="n">
        <f aca="false">+(C34-C$7)/C$8</f>
        <v>4561.99421799235</v>
      </c>
      <c r="F34" s="1" t="n">
        <f aca="false">ROUND(2*E34,0)/2</f>
        <v>4562</v>
      </c>
      <c r="G34" s="1" t="n">
        <f aca="false">+C34-(C$7+F34*C$8)</f>
        <v>-0.000789860001532361</v>
      </c>
      <c r="K34" s="28" t="n">
        <f aca="false">+G34</f>
        <v>-0.000789860001532361</v>
      </c>
      <c r="O34" s="1" t="n">
        <f aca="false">+C$11+C$12*$F34</f>
        <v>-6.41253178897961E-005</v>
      </c>
      <c r="Q34" s="29" t="n">
        <f aca="false">+C34-15018.5</f>
        <v>37280.0708</v>
      </c>
    </row>
    <row r="35" customFormat="false" ht="12.75" hidden="false" customHeight="false" outlineLevel="0" collapsed="false">
      <c r="A35" s="1" t="s">
        <v>51</v>
      </c>
      <c r="B35" s="32" t="s">
        <v>53</v>
      </c>
      <c r="C35" s="30" t="n">
        <v>52345.366</v>
      </c>
      <c r="D35" s="30" t="n">
        <v>0.0003</v>
      </c>
      <c r="E35" s="1" t="n">
        <f aca="false">+(C35-C$7)/C$8</f>
        <v>4904.5488528257</v>
      </c>
      <c r="F35" s="1" t="n">
        <f aca="false">ROUND(2*E35,0)/2</f>
        <v>4904.5</v>
      </c>
      <c r="O35" s="1" t="n">
        <f aca="false">+C$11+C$12*$F35</f>
        <v>-5.94385588692097E-005</v>
      </c>
      <c r="Q35" s="29" t="n">
        <f aca="false">+C35-15018.5</f>
        <v>37326.866</v>
      </c>
      <c r="U35" s="36" t="n">
        <v>-0.061598985317687</v>
      </c>
    </row>
    <row r="36" customFormat="false" ht="12.75" hidden="false" customHeight="false" outlineLevel="0" collapsed="false">
      <c r="A36" s="1" t="s">
        <v>51</v>
      </c>
      <c r="B36" s="32" t="s">
        <v>49</v>
      </c>
      <c r="C36" s="30" t="n">
        <v>52345.4272</v>
      </c>
      <c r="D36" s="30" t="n">
        <v>0.0003</v>
      </c>
      <c r="E36" s="1" t="n">
        <f aca="false">+(C36-C$7)/C$8</f>
        <v>4904.99685483553</v>
      </c>
      <c r="F36" s="1" t="n">
        <f aca="false">ROUND(2*E36,0)/2</f>
        <v>4905</v>
      </c>
      <c r="G36" s="1" t="n">
        <f aca="false">+C36-(C$7+F36*C$8)</f>
        <v>-0.000429650004662108</v>
      </c>
      <c r="K36" s="28" t="n">
        <f aca="false">+G36</f>
        <v>-0.000429650004662108</v>
      </c>
      <c r="O36" s="1" t="n">
        <f aca="false">+C$11+C$12*$F36</f>
        <v>-5.94317168852381E-005</v>
      </c>
      <c r="Q36" s="29" t="n">
        <f aca="false">+C36-15018.5</f>
        <v>37326.9272</v>
      </c>
    </row>
    <row r="37" customFormat="false" ht="12.75" hidden="false" customHeight="false" outlineLevel="0" collapsed="false">
      <c r="A37" s="1" t="s">
        <v>51</v>
      </c>
      <c r="B37" s="32" t="s">
        <v>49</v>
      </c>
      <c r="C37" s="30" t="n">
        <v>52345.5638</v>
      </c>
      <c r="D37" s="30" t="n">
        <v>5E-005</v>
      </c>
      <c r="E37" s="1" t="n">
        <f aca="false">+(C37-C$7)/C$8</f>
        <v>4905.99680703405</v>
      </c>
      <c r="F37" s="1" t="n">
        <f aca="false">ROUND(2*E37,0)/2</f>
        <v>4906</v>
      </c>
      <c r="G37" s="1" t="n">
        <f aca="false">+C37-(C$7+F37*C$8)</f>
        <v>-0.000436180001997855</v>
      </c>
      <c r="K37" s="28" t="n">
        <f aca="false">+G37</f>
        <v>-0.000436180001997855</v>
      </c>
      <c r="O37" s="1" t="n">
        <f aca="false">+C$11+C$12*$F37</f>
        <v>-5.94180329172948E-005</v>
      </c>
      <c r="Q37" s="29" t="n">
        <f aca="false">+C37-15018.5</f>
        <v>37327.0638</v>
      </c>
    </row>
    <row r="38" customFormat="false" ht="12.75" hidden="false" customHeight="false" outlineLevel="0" collapsed="false">
      <c r="A38" s="1" t="s">
        <v>52</v>
      </c>
      <c r="B38" s="32" t="s">
        <v>49</v>
      </c>
      <c r="C38" s="30" t="n">
        <v>52347.4769</v>
      </c>
      <c r="D38" s="30" t="n">
        <v>0.0005</v>
      </c>
      <c r="E38" s="1" t="n">
        <f aca="false">+(C38-C$7)/C$8</f>
        <v>4920.00126201873</v>
      </c>
      <c r="F38" s="1" t="n">
        <f aca="false">ROUND(2*E38,0)/2</f>
        <v>4920</v>
      </c>
      <c r="G38" s="1" t="n">
        <f aca="false">+C38-(C$7+F38*C$8)</f>
        <v>0.000172399995790329</v>
      </c>
      <c r="K38" s="28" t="n">
        <f aca="false">+G38</f>
        <v>0.000172399995790329</v>
      </c>
      <c r="O38" s="1" t="n">
        <f aca="false">+C$11+C$12*$F38</f>
        <v>-5.92264573660883E-005</v>
      </c>
      <c r="Q38" s="29" t="n">
        <f aca="false">+C38-15018.5</f>
        <v>37328.9769</v>
      </c>
    </row>
    <row r="39" customFormat="false" ht="12.75" hidden="false" customHeight="false" outlineLevel="0" collapsed="false">
      <c r="A39" s="1" t="s">
        <v>52</v>
      </c>
      <c r="B39" s="32" t="s">
        <v>49</v>
      </c>
      <c r="C39" s="30" t="n">
        <v>52347.6132</v>
      </c>
      <c r="D39" s="30" t="n">
        <v>0.0001</v>
      </c>
      <c r="E39" s="1" t="n">
        <f aca="false">+(C39-C$7)/C$8</f>
        <v>4920.99901812891</v>
      </c>
      <c r="F39" s="1" t="n">
        <f aca="false">ROUND(2*E39,0)/2</f>
        <v>4921</v>
      </c>
      <c r="G39" s="1" t="n">
        <f aca="false">+C39-(C$7+F39*C$8)</f>
        <v>-0.000134130001242738</v>
      </c>
      <c r="K39" s="28" t="n">
        <f aca="false">+G39</f>
        <v>-0.000134130001242738</v>
      </c>
      <c r="O39" s="1" t="n">
        <f aca="false">+C$11+C$12*$F39</f>
        <v>-5.9212773398145E-005</v>
      </c>
      <c r="Q39" s="29" t="n">
        <f aca="false">+C39-15018.5</f>
        <v>37329.1132</v>
      </c>
    </row>
    <row r="40" customFormat="false" ht="12.75" hidden="false" customHeight="false" outlineLevel="0" collapsed="false">
      <c r="A40" s="1" t="s">
        <v>52</v>
      </c>
      <c r="B40" s="32" t="s">
        <v>49</v>
      </c>
      <c r="C40" s="30" t="n">
        <v>52366.3283</v>
      </c>
      <c r="D40" s="30" t="n">
        <v>0.0001</v>
      </c>
      <c r="E40" s="1" t="n">
        <f aca="false">+(C40-C$7)/C$8</f>
        <v>5057.9990575853</v>
      </c>
      <c r="F40" s="1" t="n">
        <f aca="false">ROUND(2*E40,0)/2</f>
        <v>5058</v>
      </c>
      <c r="G40" s="1" t="n">
        <f aca="false">+C40-(C$7+F40*C$8)</f>
        <v>-0.000128740000945982</v>
      </c>
      <c r="K40" s="28" t="n">
        <f aca="false">+G40</f>
        <v>-0.000128740000945982</v>
      </c>
      <c r="O40" s="1" t="n">
        <f aca="false">+C$11+C$12*$F40</f>
        <v>-5.73380697899105E-005</v>
      </c>
      <c r="Q40" s="29" t="n">
        <f aca="false">+C40-15018.5</f>
        <v>37347.8283</v>
      </c>
    </row>
    <row r="41" customFormat="false" ht="12.75" hidden="false" customHeight="false" outlineLevel="0" collapsed="false">
      <c r="A41" s="1" t="s">
        <v>12</v>
      </c>
      <c r="B41" s="32" t="s">
        <v>49</v>
      </c>
      <c r="C41" s="30" t="n">
        <v>52607.5755</v>
      </c>
      <c r="D41" s="30" t="n">
        <v>0.0002</v>
      </c>
      <c r="E41" s="1" t="n">
        <f aca="false">+(C41-C$7)/C$8</f>
        <v>6823.99955551171</v>
      </c>
      <c r="F41" s="1" t="n">
        <f aca="false">ROUND(2*E41,0)/2</f>
        <v>6824</v>
      </c>
      <c r="G41" s="1" t="n">
        <f aca="false">+C41-(C$7+F41*C$8)</f>
        <v>-6.07200054218993E-005</v>
      </c>
      <c r="K41" s="28" t="n">
        <f aca="false">+G41</f>
        <v>-6.07200054218993E-005</v>
      </c>
      <c r="O41" s="1" t="n">
        <f aca="false">+C$11+C$12*$F41</f>
        <v>-3.31721824020113E-005</v>
      </c>
      <c r="Q41" s="29" t="n">
        <f aca="false">+C41-15018.5</f>
        <v>37589.0755</v>
      </c>
    </row>
    <row r="42" customFormat="false" ht="12.75" hidden="false" customHeight="false" outlineLevel="0" collapsed="false">
      <c r="A42" s="1" t="s">
        <v>12</v>
      </c>
      <c r="B42" s="32" t="s">
        <v>49</v>
      </c>
      <c r="C42" s="30" t="n">
        <v>52709.3477</v>
      </c>
      <c r="D42" s="30" t="n">
        <v>0.0001</v>
      </c>
      <c r="E42" s="1" t="n">
        <f aca="false">+(C42-C$7)/C$8</f>
        <v>7569.00200890833</v>
      </c>
      <c r="F42" s="1" t="n">
        <f aca="false">ROUND(2*E42,0)/2</f>
        <v>7569</v>
      </c>
      <c r="G42" s="1" t="n">
        <f aca="false">+C42-(C$7+F42*C$8)</f>
        <v>0.000274429992714431</v>
      </c>
      <c r="K42" s="28" t="n">
        <f aca="false">+G42</f>
        <v>0.000274429992714431</v>
      </c>
      <c r="O42" s="1" t="n">
        <f aca="false">+C$11+C$12*$F42</f>
        <v>-2.29776262842395E-005</v>
      </c>
      <c r="Q42" s="29" t="n">
        <f aca="false">+C42-15018.5</f>
        <v>37690.8477</v>
      </c>
    </row>
    <row r="43" customFormat="false" ht="12.75" hidden="false" customHeight="false" outlineLevel="0" collapsed="false">
      <c r="A43" s="1" t="s">
        <v>12</v>
      </c>
      <c r="B43" s="32" t="s">
        <v>49</v>
      </c>
      <c r="C43" s="30" t="n">
        <v>52716.3139</v>
      </c>
      <c r="D43" s="30" t="n">
        <v>0.0001</v>
      </c>
      <c r="E43" s="1" t="n">
        <f aca="false">+(C43-C$7)/C$8</f>
        <v>7619.99664291303</v>
      </c>
      <c r="F43" s="1" t="n">
        <f aca="false">ROUND(2*E43,0)/2</f>
        <v>7620</v>
      </c>
      <c r="G43" s="1" t="n">
        <f aca="false">+C43-(C$7+F43*C$8)</f>
        <v>-0.000458599999547005</v>
      </c>
      <c r="K43" s="28" t="n">
        <f aca="false">+G43</f>
        <v>-0.000458599999547005</v>
      </c>
      <c r="O43" s="1" t="n">
        <f aca="false">+C$11+C$12*$F43</f>
        <v>-2.22797439191303E-005</v>
      </c>
      <c r="Q43" s="29" t="n">
        <f aca="false">+C43-15018.5</f>
        <v>37697.8139</v>
      </c>
    </row>
    <row r="44" customFormat="false" ht="12.75" hidden="false" customHeight="false" outlineLevel="0" collapsed="false">
      <c r="A44" s="1" t="s">
        <v>12</v>
      </c>
      <c r="B44" s="32" t="s">
        <v>49</v>
      </c>
      <c r="C44" s="30" t="n">
        <v>52716.4508</v>
      </c>
      <c r="D44" s="30" t="n">
        <v>0.0001</v>
      </c>
      <c r="E44" s="1" t="n">
        <f aca="false">+(C44-C$7)/C$8</f>
        <v>7620.99879119978</v>
      </c>
      <c r="F44" s="1" t="n">
        <f aca="false">ROUND(2*E44,0)/2</f>
        <v>7621</v>
      </c>
      <c r="G44" s="1" t="n">
        <f aca="false">+C44-(C$7+F44*C$8)</f>
        <v>-0.000165130004461389</v>
      </c>
      <c r="K44" s="28" t="n">
        <f aca="false">+G44</f>
        <v>-0.000165130004461389</v>
      </c>
      <c r="O44" s="1" t="n">
        <f aca="false">+C$11+C$12*$F44</f>
        <v>-2.2266059951187E-005</v>
      </c>
      <c r="Q44" s="29" t="n">
        <f aca="false">+C44-15018.5</f>
        <v>37697.9508</v>
      </c>
    </row>
    <row r="45" customFormat="false" ht="12.75" hidden="false" customHeight="false" outlineLevel="0" collapsed="false">
      <c r="A45" s="1" t="s">
        <v>12</v>
      </c>
      <c r="B45" s="32" t="s">
        <v>49</v>
      </c>
      <c r="C45" s="30" t="n">
        <v>52716.5871</v>
      </c>
      <c r="D45" s="30" t="n">
        <v>0.0001</v>
      </c>
      <c r="E45" s="1" t="n">
        <f aca="false">+(C45-C$7)/C$8</f>
        <v>7621.99654730996</v>
      </c>
      <c r="F45" s="1" t="n">
        <f aca="false">ROUND(2*E45,0)/2</f>
        <v>7622</v>
      </c>
      <c r="G45" s="1" t="n">
        <f aca="false">+C45-(C$7+F45*C$8)</f>
        <v>-0.000471660008770414</v>
      </c>
      <c r="K45" s="28" t="n">
        <f aca="false">+G45</f>
        <v>-0.000471660008770414</v>
      </c>
      <c r="O45" s="1" t="n">
        <f aca="false">+C$11+C$12*$F45</f>
        <v>-2.22523759832437E-005</v>
      </c>
      <c r="Q45" s="29" t="n">
        <f aca="false">+C45-15018.5</f>
        <v>37698.0871</v>
      </c>
    </row>
    <row r="46" customFormat="false" ht="12.75" hidden="false" customHeight="false" outlineLevel="0" collapsed="false">
      <c r="A46" s="1" t="s">
        <v>12</v>
      </c>
      <c r="B46" s="32" t="s">
        <v>49</v>
      </c>
      <c r="C46" s="30" t="n">
        <v>52721.36905</v>
      </c>
      <c r="D46" s="30" t="n">
        <v>6E-005</v>
      </c>
      <c r="E46" s="1" t="n">
        <f aca="false">+(C46-C$7)/C$8</f>
        <v>7657.0018285363</v>
      </c>
      <c r="F46" s="1" t="n">
        <f aca="false">ROUND(2*E46,0)/2</f>
        <v>7657</v>
      </c>
      <c r="G46" s="1" t="n">
        <f aca="false">+C46-(C$7+F46*C$8)</f>
        <v>0.000249789998633787</v>
      </c>
      <c r="K46" s="28" t="n">
        <f aca="false">+G46</f>
        <v>0.000249789998633787</v>
      </c>
      <c r="O46" s="1" t="n">
        <f aca="false">+C$11+C$12*$F46</f>
        <v>-2.17734371052275E-005</v>
      </c>
      <c r="Q46" s="29" t="n">
        <f aca="false">+C46-15018.5</f>
        <v>37702.86905</v>
      </c>
    </row>
    <row r="47" customFormat="false" ht="12.75" hidden="false" customHeight="false" outlineLevel="0" collapsed="false">
      <c r="A47" s="33" t="s">
        <v>12</v>
      </c>
      <c r="B47" s="34" t="s">
        <v>49</v>
      </c>
      <c r="C47" s="35" t="n">
        <v>52721.3691</v>
      </c>
      <c r="D47" s="30"/>
      <c r="E47" s="1" t="n">
        <f aca="false">+(C47-C$7)/C$8</f>
        <v>7657.00219455103</v>
      </c>
      <c r="F47" s="1" t="n">
        <f aca="false">ROUND(2*E47,0)/2</f>
        <v>7657</v>
      </c>
      <c r="G47" s="1" t="n">
        <f aca="false">+C47-(C$7+F47*C$8)</f>
        <v>0.00029979000100866</v>
      </c>
      <c r="K47" s="28" t="n">
        <f aca="false">+G47</f>
        <v>0.00029979000100866</v>
      </c>
      <c r="O47" s="1" t="n">
        <f aca="false">+C$11+C$12*$F47</f>
        <v>-2.17734371052275E-005</v>
      </c>
      <c r="Q47" s="29" t="n">
        <f aca="false">+C47-15018.5</f>
        <v>37702.8691</v>
      </c>
    </row>
    <row r="48" customFormat="false" ht="12.75" hidden="false" customHeight="false" outlineLevel="0" collapsed="false">
      <c r="A48" s="33" t="s">
        <v>12</v>
      </c>
      <c r="B48" s="34" t="s">
        <v>49</v>
      </c>
      <c r="C48" s="35" t="n">
        <v>52721.5052</v>
      </c>
      <c r="D48" s="30"/>
      <c r="E48" s="1" t="n">
        <f aca="false">+(C48-C$7)/C$8</f>
        <v>7657.99848660234</v>
      </c>
      <c r="F48" s="1" t="n">
        <f aca="false">ROUND(2*E48,0)/2</f>
        <v>7658</v>
      </c>
      <c r="G48" s="1" t="n">
        <f aca="false">+C48-(C$7+F48*C$8)</f>
        <v>-0.000206740005523898</v>
      </c>
      <c r="K48" s="28" t="n">
        <f aca="false">+G48</f>
        <v>-0.000206740005523898</v>
      </c>
      <c r="O48" s="1" t="n">
        <f aca="false">+C$11+C$12*$F48</f>
        <v>-2.17597531372842E-005</v>
      </c>
      <c r="Q48" s="29" t="n">
        <f aca="false">+C48-15018.5</f>
        <v>37703.0052</v>
      </c>
    </row>
    <row r="49" customFormat="false" ht="12.75" hidden="false" customHeight="false" outlineLevel="0" collapsed="false">
      <c r="A49" s="1" t="s">
        <v>12</v>
      </c>
      <c r="B49" s="32" t="s">
        <v>49</v>
      </c>
      <c r="C49" s="30" t="n">
        <v>52721.50524</v>
      </c>
      <c r="D49" s="30" t="n">
        <v>5E-005</v>
      </c>
      <c r="E49" s="1" t="n">
        <f aca="false">+(C49-C$7)/C$8</f>
        <v>7657.9987794141</v>
      </c>
      <c r="F49" s="1" t="n">
        <f aca="false">ROUND(2*E49,0)/2</f>
        <v>7658</v>
      </c>
      <c r="G49" s="1" t="n">
        <f aca="false">+C49-(C$7+F49*C$8)</f>
        <v>-0.000166740006534383</v>
      </c>
      <c r="K49" s="28" t="n">
        <f aca="false">+G49</f>
        <v>-0.000166740006534383</v>
      </c>
      <c r="O49" s="1" t="n">
        <f aca="false">+C$11+C$12*$F49</f>
        <v>-2.17597531372842E-005</v>
      </c>
      <c r="Q49" s="29" t="n">
        <f aca="false">+C49-15018.5</f>
        <v>37703.00524</v>
      </c>
    </row>
    <row r="50" customFormat="false" ht="12.75" hidden="false" customHeight="false" outlineLevel="0" collapsed="false">
      <c r="A50" s="1" t="s">
        <v>12</v>
      </c>
      <c r="B50" s="32" t="s">
        <v>49</v>
      </c>
      <c r="C50" s="30" t="n">
        <v>52721.6418</v>
      </c>
      <c r="D50" s="30" t="n">
        <v>0.0002</v>
      </c>
      <c r="E50" s="1" t="n">
        <f aca="false">+(C50-C$7)/C$8</f>
        <v>7658.9984388008</v>
      </c>
      <c r="F50" s="1" t="n">
        <f aca="false">ROUND(2*E50,0)/2</f>
        <v>7659</v>
      </c>
      <c r="G50" s="1" t="n">
        <f aca="false">+C50-(C$7+F50*C$8)</f>
        <v>-0.000213270002859645</v>
      </c>
      <c r="K50" s="28" t="n">
        <f aca="false">+G50</f>
        <v>-0.000213270002859645</v>
      </c>
      <c r="O50" s="1" t="n">
        <f aca="false">+C$11+C$12*$F50</f>
        <v>-2.17460691693409E-005</v>
      </c>
      <c r="Q50" s="29" t="n">
        <f aca="false">+C50-15018.5</f>
        <v>37703.1418</v>
      </c>
    </row>
    <row r="51" customFormat="false" ht="12.75" hidden="false" customHeight="false" outlineLevel="0" collapsed="false">
      <c r="A51" s="1" t="s">
        <v>12</v>
      </c>
      <c r="B51" s="32" t="s">
        <v>49</v>
      </c>
      <c r="C51" s="30" t="n">
        <v>52724.37426</v>
      </c>
      <c r="D51" s="30" t="n">
        <v>6E-005</v>
      </c>
      <c r="E51" s="1" t="n">
        <f aca="false">+(C51-C$7)/C$8</f>
        <v>7679.00085010573</v>
      </c>
      <c r="F51" s="1" t="n">
        <f aca="false">ROUND(2*E51,0)/2</f>
        <v>7679</v>
      </c>
      <c r="G51" s="1" t="n">
        <f aca="false">+C51-(C$7+F51*C$8)</f>
        <v>0.000116129995149095</v>
      </c>
      <c r="K51" s="28" t="n">
        <f aca="false">+G51</f>
        <v>0.000116129995149095</v>
      </c>
      <c r="O51" s="1" t="n">
        <f aca="false">+C$11+C$12*$F51</f>
        <v>-2.14723898104745E-005</v>
      </c>
      <c r="Q51" s="29" t="n">
        <f aca="false">+C51-15018.5</f>
        <v>37705.87426</v>
      </c>
    </row>
    <row r="52" customFormat="false" ht="12.75" hidden="false" customHeight="false" outlineLevel="0" collapsed="false">
      <c r="A52" s="33" t="s">
        <v>12</v>
      </c>
      <c r="B52" s="34" t="s">
        <v>49</v>
      </c>
      <c r="C52" s="35" t="n">
        <v>52724.3743</v>
      </c>
      <c r="D52" s="30"/>
      <c r="E52" s="1" t="n">
        <f aca="false">+(C52-C$7)/C$8</f>
        <v>7679.00114291755</v>
      </c>
      <c r="F52" s="1" t="n">
        <f aca="false">ROUND(2*E52,0)/2</f>
        <v>7679</v>
      </c>
      <c r="G52" s="1" t="n">
        <f aca="false">+C52-(C$7+F52*C$8)</f>
        <v>0.000156130001414567</v>
      </c>
      <c r="K52" s="28" t="n">
        <f aca="false">+G52</f>
        <v>0.000156130001414567</v>
      </c>
      <c r="O52" s="1" t="n">
        <f aca="false">+C$11+C$12*$F52</f>
        <v>-2.14723898104745E-005</v>
      </c>
      <c r="Q52" s="29" t="n">
        <f aca="false">+C52-15018.5</f>
        <v>37705.8743</v>
      </c>
    </row>
    <row r="53" customFormat="false" ht="12.75" hidden="false" customHeight="false" outlineLevel="0" collapsed="false">
      <c r="A53" s="1" t="s">
        <v>12</v>
      </c>
      <c r="B53" s="32" t="s">
        <v>49</v>
      </c>
      <c r="C53" s="30" t="n">
        <v>52730.3851</v>
      </c>
      <c r="D53" s="30" t="n">
        <v>0.0001</v>
      </c>
      <c r="E53" s="1" t="n">
        <f aca="false">+(C53-C$7)/C$8</f>
        <v>7723.00196776828</v>
      </c>
      <c r="F53" s="1" t="n">
        <f aca="false">ROUND(2*E53,0)/2</f>
        <v>7723</v>
      </c>
      <c r="G53" s="1" t="n">
        <f aca="false">+C53-(C$7+F53*C$8)</f>
        <v>0.00026880999939749</v>
      </c>
      <c r="K53" s="28" t="n">
        <f aca="false">+G53</f>
        <v>0.00026880999939749</v>
      </c>
      <c r="O53" s="1" t="n">
        <f aca="false">+C$11+C$12*$F53</f>
        <v>-2.08702952209686E-005</v>
      </c>
      <c r="Q53" s="29" t="n">
        <f aca="false">+C53-15018.5</f>
        <v>37711.8851</v>
      </c>
    </row>
    <row r="54" customFormat="false" ht="12.75" hidden="false" customHeight="false" outlineLevel="0" collapsed="false">
      <c r="A54" s="1" t="s">
        <v>12</v>
      </c>
      <c r="B54" s="32" t="s">
        <v>49</v>
      </c>
      <c r="C54" s="30" t="n">
        <v>52730.5215</v>
      </c>
      <c r="D54" s="30" t="n">
        <v>0.0001</v>
      </c>
      <c r="E54" s="1" t="n">
        <f aca="false">+(C54-C$7)/C$8</f>
        <v>7724.00045590793</v>
      </c>
      <c r="F54" s="1" t="n">
        <f aca="false">ROUND(2*E54,0)/2</f>
        <v>7724</v>
      </c>
      <c r="G54" s="1" t="n">
        <f aca="false">+C54-(C$7+F54*C$8)</f>
        <v>6.22799998382106E-005</v>
      </c>
      <c r="K54" s="28" t="n">
        <f aca="false">+G54</f>
        <v>6.22799998382106E-005</v>
      </c>
      <c r="O54" s="1" t="n">
        <f aca="false">+C$11+C$12*$F54</f>
        <v>-2.08566112530252E-005</v>
      </c>
      <c r="Q54" s="29" t="n">
        <f aca="false">+C54-15018.5</f>
        <v>37712.0215</v>
      </c>
    </row>
    <row r="55" customFormat="false" ht="12.75" hidden="false" customHeight="false" outlineLevel="0" collapsed="false">
      <c r="A55" s="37" t="s">
        <v>54</v>
      </c>
      <c r="B55" s="32" t="s">
        <v>49</v>
      </c>
      <c r="C55" s="30" t="n">
        <v>53036.6561</v>
      </c>
      <c r="D55" s="38" t="n">
        <v>0.0001</v>
      </c>
      <c r="E55" s="1" t="n">
        <f aca="false">+(C55-C$7)/C$8</f>
        <v>9964.99581681782</v>
      </c>
      <c r="F55" s="1" t="n">
        <f aca="false">ROUND(2*E55,0)/2</f>
        <v>9965</v>
      </c>
      <c r="G55" s="1" t="n">
        <f aca="false">+C55-(C$7+F55*C$8)</f>
        <v>-0.000571450000279583</v>
      </c>
      <c r="K55" s="28" t="n">
        <f aca="false">+G55</f>
        <v>-0.000571450000279583</v>
      </c>
      <c r="O55" s="1" t="n">
        <f aca="false">+C$11+C$12*$F55</f>
        <v>9.80916090794992E-006</v>
      </c>
      <c r="Q55" s="29" t="n">
        <f aca="false">+C55-15018.5</f>
        <v>38018.1561</v>
      </c>
    </row>
    <row r="56" customFormat="false" ht="12.75" hidden="false" customHeight="false" outlineLevel="0" collapsed="false">
      <c r="A56" s="26" t="s">
        <v>55</v>
      </c>
      <c r="B56" s="32" t="s">
        <v>49</v>
      </c>
      <c r="C56" s="39" t="n">
        <v>53080.5071</v>
      </c>
      <c r="D56" s="40" t="n">
        <v>0.0001</v>
      </c>
      <c r="E56" s="1" t="n">
        <f aca="false">+(C56-C$7)/C$8</f>
        <v>10285.9980412357</v>
      </c>
      <c r="F56" s="1" t="n">
        <f aca="false">ROUND(2*E56,0)/2</f>
        <v>10286</v>
      </c>
      <c r="G56" s="1" t="n">
        <f aca="false">+C56-(C$7+F56*C$8)</f>
        <v>-0.000267579998762812</v>
      </c>
      <c r="K56" s="28" t="n">
        <f aca="false">+G56</f>
        <v>-0.000267579998762812</v>
      </c>
      <c r="O56" s="1" t="n">
        <f aca="false">+C$11+C$12*$F56</f>
        <v>1.42017146177549E-005</v>
      </c>
      <c r="Q56" s="29" t="n">
        <f aca="false">+C56-15018.5</f>
        <v>38062.0071</v>
      </c>
    </row>
    <row r="57" customFormat="false" ht="12.75" hidden="false" customHeight="false" outlineLevel="0" collapsed="false">
      <c r="A57" s="26" t="s">
        <v>55</v>
      </c>
      <c r="B57" s="32" t="s">
        <v>49</v>
      </c>
      <c r="C57" s="39" t="n">
        <v>53080.6434</v>
      </c>
      <c r="D57" s="40" t="n">
        <v>0.0001</v>
      </c>
      <c r="E57" s="1" t="n">
        <f aca="false">+(C57-C$7)/C$8</f>
        <v>10286.9957973458</v>
      </c>
      <c r="F57" s="1" t="n">
        <f aca="false">ROUND(2*E57,0)/2</f>
        <v>10287</v>
      </c>
      <c r="G57" s="1" t="n">
        <f aca="false">+C57-(C$7+F57*C$8)</f>
        <v>-0.000574110003071837</v>
      </c>
      <c r="K57" s="28" t="n">
        <f aca="false">+G57</f>
        <v>-0.000574110003071837</v>
      </c>
      <c r="O57" s="1" t="n">
        <f aca="false">+C$11+C$12*$F57</f>
        <v>1.42153985856982E-005</v>
      </c>
      <c r="Q57" s="29" t="n">
        <f aca="false">+C57-15018.5</f>
        <v>38062.1434</v>
      </c>
    </row>
    <row r="58" customFormat="false" ht="12.75" hidden="false" customHeight="false" outlineLevel="0" collapsed="false">
      <c r="A58" s="37" t="s">
        <v>54</v>
      </c>
      <c r="B58" s="32" t="s">
        <v>49</v>
      </c>
      <c r="C58" s="30" t="n">
        <v>53095.3973</v>
      </c>
      <c r="D58" s="38" t="n">
        <v>0.0005</v>
      </c>
      <c r="E58" s="1" t="n">
        <f aca="false">+(C58-C$7)/C$8</f>
        <v>10394.9986871052</v>
      </c>
      <c r="F58" s="1" t="n">
        <f aca="false">ROUND(2*E58,0)/2</f>
        <v>10395</v>
      </c>
      <c r="G58" s="1" t="n">
        <f aca="false">+C58-(C$7+F58*C$8)</f>
        <v>-0.000179350005055312</v>
      </c>
      <c r="K58" s="28" t="n">
        <f aca="false">+G58</f>
        <v>-0.000179350005055312</v>
      </c>
      <c r="O58" s="1" t="n">
        <f aca="false">+C$11+C$12*$F58</f>
        <v>1.56932671235766E-005</v>
      </c>
      <c r="Q58" s="29" t="n">
        <f aca="false">+C58-15018.5</f>
        <v>38076.8973</v>
      </c>
    </row>
    <row r="59" customFormat="false" ht="12.75" hidden="false" customHeight="false" outlineLevel="0" collapsed="false">
      <c r="A59" s="37" t="s">
        <v>54</v>
      </c>
      <c r="B59" s="32" t="s">
        <v>49</v>
      </c>
      <c r="C59" s="30" t="n">
        <v>53375.577</v>
      </c>
      <c r="D59" s="38" t="n">
        <v>0.0006</v>
      </c>
      <c r="E59" s="1" t="n">
        <f aca="false">+(C59-C$7)/C$8</f>
        <v>12445.9965420394</v>
      </c>
      <c r="F59" s="1" t="n">
        <f aca="false">ROUND(2*E59,0)/2</f>
        <v>12446</v>
      </c>
      <c r="G59" s="1" t="n">
        <f aca="false">+C59-(C$7+F59*C$8)</f>
        <v>-0.000472380008432083</v>
      </c>
      <c r="K59" s="28" t="n">
        <f aca="false">+G59</f>
        <v>-0.000472380008432083</v>
      </c>
      <c r="O59" s="1" t="n">
        <f aca="false">+C$11+C$12*$F59</f>
        <v>4.37590853753213E-005</v>
      </c>
      <c r="Q59" s="29" t="n">
        <f aca="false">+C59-15018.5</f>
        <v>38357.077</v>
      </c>
    </row>
    <row r="60" customFormat="false" ht="12.75" hidden="false" customHeight="false" outlineLevel="0" collapsed="false">
      <c r="A60" s="37" t="s">
        <v>54</v>
      </c>
      <c r="B60" s="32" t="s">
        <v>56</v>
      </c>
      <c r="C60" s="30" t="n">
        <v>53375.652</v>
      </c>
      <c r="D60" s="38" t="n">
        <v>0.0001</v>
      </c>
      <c r="E60" s="1" t="n">
        <f aca="false">+(C60-C$7)/C$8</f>
        <v>12446.5455641103</v>
      </c>
      <c r="F60" s="1" t="n">
        <f aca="false">ROUND(2*E60,0)/2</f>
        <v>12446.5</v>
      </c>
      <c r="O60" s="1" t="n">
        <f aca="false">+C$11+C$12*$F60</f>
        <v>4.3765927359293E-005</v>
      </c>
      <c r="Q60" s="29" t="n">
        <f aca="false">+C60-15018.5</f>
        <v>38357.152</v>
      </c>
      <c r="U60" s="36" t="n">
        <v>0.00622435499826679</v>
      </c>
    </row>
    <row r="61" customFormat="false" ht="12.75" hidden="false" customHeight="false" outlineLevel="0" collapsed="false">
      <c r="A61" s="0" t="s">
        <v>57</v>
      </c>
      <c r="B61" s="31"/>
      <c r="C61" s="30" t="n">
        <v>53407.4068</v>
      </c>
      <c r="D61" s="30" t="n">
        <v>0.0002</v>
      </c>
      <c r="E61" s="1" t="n">
        <f aca="false">+(C61-C$7)/C$8</f>
        <v>12679.0000448734</v>
      </c>
      <c r="F61" s="1" t="n">
        <f aca="false">ROUND(2*E61,0)/2</f>
        <v>12679</v>
      </c>
      <c r="G61" s="1" t="n">
        <f aca="false">+C61-(C$7+F61*C$8)</f>
        <v>6.12999428994954E-006</v>
      </c>
      <c r="J61" s="28" t="n">
        <f aca="false">+G61</f>
        <v>6.12999428994954E-006</v>
      </c>
      <c r="O61" s="1" t="n">
        <f aca="false">+C$11+C$12*$F61</f>
        <v>4.69474499061144E-005</v>
      </c>
      <c r="Q61" s="29" t="n">
        <f aca="false">+C61-15018.5</f>
        <v>38388.9068</v>
      </c>
    </row>
    <row r="62" customFormat="false" ht="12.75" hidden="false" customHeight="false" outlineLevel="0" collapsed="false">
      <c r="A62" s="26" t="s">
        <v>55</v>
      </c>
      <c r="B62" s="32" t="s">
        <v>49</v>
      </c>
      <c r="C62" s="39" t="n">
        <v>53437.3241</v>
      </c>
      <c r="D62" s="40" t="n">
        <v>0.0001</v>
      </c>
      <c r="E62" s="1" t="n">
        <f aca="false">+(C62-C$7)/C$8</f>
        <v>12898.0034848993</v>
      </c>
      <c r="F62" s="1" t="n">
        <f aca="false">ROUND(2*E62,0)/2</f>
        <v>12898</v>
      </c>
      <c r="G62" s="1" t="n">
        <f aca="false">+C62-(C$7+F62*C$8)</f>
        <v>0.000476059998618439</v>
      </c>
      <c r="K62" s="28" t="n">
        <f aca="false">+G62</f>
        <v>0.000476059998618439</v>
      </c>
      <c r="O62" s="1" t="n">
        <f aca="false">+C$11+C$12*$F62</f>
        <v>4.9944238885701E-005</v>
      </c>
      <c r="Q62" s="29" t="n">
        <f aca="false">+C62-15018.5</f>
        <v>38418.8241</v>
      </c>
    </row>
    <row r="63" customFormat="false" ht="12.75" hidden="false" customHeight="false" outlineLevel="0" collapsed="false">
      <c r="A63" s="26" t="s">
        <v>55</v>
      </c>
      <c r="B63" s="32" t="s">
        <v>49</v>
      </c>
      <c r="C63" s="39" t="n">
        <v>53443.4711</v>
      </c>
      <c r="D63" s="40" t="n">
        <v>0.0002</v>
      </c>
      <c r="E63" s="1" t="n">
        <f aca="false">+(C63-C$7)/C$8</f>
        <v>12943.0013338308</v>
      </c>
      <c r="F63" s="1" t="n">
        <f aca="false">ROUND(2*E63,0)/2</f>
        <v>12943</v>
      </c>
      <c r="G63" s="1" t="n">
        <f aca="false">+C63-(C$7+F63*C$8)</f>
        <v>0.000182210002094507</v>
      </c>
      <c r="K63" s="28" t="n">
        <f aca="false">+G63</f>
        <v>0.000182210002094507</v>
      </c>
      <c r="O63" s="1" t="n">
        <f aca="false">+C$11+C$12*$F63</f>
        <v>5.05600174431503E-005</v>
      </c>
      <c r="Q63" s="29" t="n">
        <f aca="false">+C63-15018.5</f>
        <v>38424.9711</v>
      </c>
    </row>
    <row r="64" customFormat="false" ht="12.75" hidden="false" customHeight="false" outlineLevel="0" collapsed="false">
      <c r="A64" s="26" t="s">
        <v>55</v>
      </c>
      <c r="B64" s="32" t="s">
        <v>49</v>
      </c>
      <c r="C64" s="39" t="n">
        <v>53443.6082</v>
      </c>
      <c r="D64" s="40" t="n">
        <v>0.0002</v>
      </c>
      <c r="E64" s="1" t="n">
        <f aca="false">+(C64-C$7)/C$8</f>
        <v>12944.0049461764</v>
      </c>
      <c r="F64" s="1" t="n">
        <f aca="false">ROUND(2*E64,0)/2</f>
        <v>12944</v>
      </c>
      <c r="G64" s="1" t="n">
        <f aca="false">+C64-(C$7+F64*C$8)</f>
        <v>0.000675679999403656</v>
      </c>
      <c r="K64" s="28" t="n">
        <f aca="false">+G64</f>
        <v>0.000675679999403656</v>
      </c>
      <c r="O64" s="1" t="n">
        <f aca="false">+C$11+C$12*$F64</f>
        <v>5.05737014110936E-005</v>
      </c>
      <c r="Q64" s="29" t="n">
        <f aca="false">+C64-15018.5</f>
        <v>38425.1082</v>
      </c>
    </row>
    <row r="65" customFormat="false" ht="12.75" hidden="false" customHeight="false" outlineLevel="0" collapsed="false">
      <c r="A65" s="26" t="s">
        <v>55</v>
      </c>
      <c r="B65" s="32" t="s">
        <v>49</v>
      </c>
      <c r="C65" s="39" t="n">
        <v>53451.3942</v>
      </c>
      <c r="D65" s="40" t="n">
        <v>0.0001</v>
      </c>
      <c r="E65" s="1" t="n">
        <f aca="false">+(C65-C$7)/C$8</f>
        <v>13001.0007574309</v>
      </c>
      <c r="F65" s="1" t="n">
        <f aca="false">ROUND(2*E65,0)/2</f>
        <v>13001</v>
      </c>
      <c r="G65" s="1" t="n">
        <f aca="false">+C65-(C$7+F65*C$8)</f>
        <v>0.000103470003523398</v>
      </c>
      <c r="K65" s="28" t="n">
        <f aca="false">+G65</f>
        <v>0.000103470003523398</v>
      </c>
      <c r="O65" s="1" t="n">
        <f aca="false">+C$11+C$12*$F65</f>
        <v>5.13536875838627E-005</v>
      </c>
      <c r="Q65" s="29" t="n">
        <f aca="false">+C65-15018.5</f>
        <v>38432.8942</v>
      </c>
    </row>
    <row r="66" customFormat="false" ht="12.75" hidden="false" customHeight="false" outlineLevel="0" collapsed="false">
      <c r="A66" s="37" t="s">
        <v>54</v>
      </c>
      <c r="B66" s="32" t="s">
        <v>49</v>
      </c>
      <c r="C66" s="30" t="n">
        <v>53465.32885</v>
      </c>
      <c r="D66" s="38" t="n">
        <v>0.00035</v>
      </c>
      <c r="E66" s="1" t="n">
        <f aca="false">+(C66-C$7)/C$8</f>
        <v>13103.0064961023</v>
      </c>
      <c r="F66" s="1" t="n">
        <f aca="false">ROUND(2*E66,0)/2</f>
        <v>13103</v>
      </c>
      <c r="G66" s="1" t="n">
        <f aca="false">+C66-(C$7+F66*C$8)</f>
        <v>0.000887409994902555</v>
      </c>
      <c r="K66" s="28" t="n">
        <f aca="false">+G66</f>
        <v>0.000887409994902555</v>
      </c>
      <c r="O66" s="1" t="n">
        <f aca="false">+C$11+C$12*$F66</f>
        <v>5.27494523140811E-005</v>
      </c>
      <c r="Q66" s="29" t="n">
        <f aca="false">+C66-15018.5</f>
        <v>38446.82885</v>
      </c>
    </row>
    <row r="67" customFormat="false" ht="12.75" hidden="false" customHeight="false" outlineLevel="0" collapsed="false">
      <c r="A67" s="33" t="s">
        <v>54</v>
      </c>
      <c r="B67" s="34" t="s">
        <v>49</v>
      </c>
      <c r="C67" s="35" t="n">
        <v>53465.3289</v>
      </c>
      <c r="D67" s="30"/>
      <c r="E67" s="1" t="n">
        <f aca="false">+(C67-C$7)/C$8</f>
        <v>13103.006862117</v>
      </c>
      <c r="F67" s="1" t="n">
        <f aca="false">ROUND(2*E67,0)/2</f>
        <v>13103</v>
      </c>
      <c r="G67" s="1" t="n">
        <f aca="false">+C67-(C$7+F67*C$8)</f>
        <v>0.000937409997277428</v>
      </c>
      <c r="K67" s="28" t="n">
        <f aca="false">+G67</f>
        <v>0.000937409997277428</v>
      </c>
      <c r="O67" s="1" t="n">
        <f aca="false">+C$11+C$12*$F67</f>
        <v>5.27494523140811E-005</v>
      </c>
      <c r="Q67" s="29" t="n">
        <f aca="false">+C67-15018.5</f>
        <v>38446.8289</v>
      </c>
    </row>
    <row r="68" customFormat="false" ht="12.75" hidden="false" customHeight="false" outlineLevel="0" collapsed="false">
      <c r="A68" s="37" t="s">
        <v>54</v>
      </c>
      <c r="B68" s="32" t="s">
        <v>56</v>
      </c>
      <c r="C68" s="30" t="n">
        <v>53465.4021</v>
      </c>
      <c r="D68" s="38" t="n">
        <v>0.0012</v>
      </c>
      <c r="E68" s="1" t="n">
        <f aca="false">+(C68-C$7)/C$8</f>
        <v>13103.5427076582</v>
      </c>
      <c r="F68" s="1" t="n">
        <f aca="false">ROUND(2*E68,0)/2</f>
        <v>13103.5</v>
      </c>
      <c r="O68" s="1" t="n">
        <f aca="false">+C$11+C$12*$F68</f>
        <v>5.27562942980528E-005</v>
      </c>
      <c r="Q68" s="29" t="n">
        <f aca="false">+C68-15018.5</f>
        <v>38446.9021</v>
      </c>
      <c r="U68" s="36" t="n">
        <v>0.00583414499851642</v>
      </c>
    </row>
    <row r="69" customFormat="false" ht="12.75" hidden="false" customHeight="false" outlineLevel="0" collapsed="false">
      <c r="A69" s="37" t="s">
        <v>54</v>
      </c>
      <c r="B69" s="32" t="s">
        <v>49</v>
      </c>
      <c r="C69" s="30" t="n">
        <v>53465.4652</v>
      </c>
      <c r="D69" s="38" t="n">
        <v>0.0005</v>
      </c>
      <c r="E69" s="1" t="n">
        <f aca="false">+(C69-C$7)/C$8</f>
        <v>13104.0046182272</v>
      </c>
      <c r="F69" s="1" t="n">
        <f aca="false">ROUND(2*E69,0)/2</f>
        <v>13104</v>
      </c>
      <c r="G69" s="1" t="n">
        <f aca="false">+C69-(C$7+F69*C$8)</f>
        <v>0.000630879992968403</v>
      </c>
      <c r="K69" s="28" t="n">
        <f aca="false">+G69</f>
        <v>0.000630879992968403</v>
      </c>
      <c r="O69" s="1" t="n">
        <f aca="false">+C$11+C$12*$F69</f>
        <v>5.27631362820244E-005</v>
      </c>
      <c r="Q69" s="29" t="n">
        <f aca="false">+C69-15018.5</f>
        <v>38446.9652</v>
      </c>
    </row>
    <row r="70" customFormat="false" ht="12.75" hidden="false" customHeight="false" outlineLevel="0" collapsed="false">
      <c r="A70" s="37" t="s">
        <v>54</v>
      </c>
      <c r="B70" s="32" t="s">
        <v>49</v>
      </c>
      <c r="C70" s="30" t="n">
        <v>53465.6019</v>
      </c>
      <c r="D70" s="38" t="n">
        <v>0.0002</v>
      </c>
      <c r="E70" s="1" t="n">
        <f aca="false">+(C70-C$7)/C$8</f>
        <v>13105.0053024552</v>
      </c>
      <c r="F70" s="1" t="n">
        <f aca="false">ROUND(2*E70,0)/2</f>
        <v>13105</v>
      </c>
      <c r="G70" s="1" t="n">
        <f aca="false">+C70-(C$7+F70*C$8)</f>
        <v>0.000724350000382401</v>
      </c>
      <c r="K70" s="28" t="n">
        <f aca="false">+G70</f>
        <v>0.000724350000382401</v>
      </c>
      <c r="O70" s="1" t="n">
        <f aca="false">+C$11+C$12*$F70</f>
        <v>5.27768202499678E-005</v>
      </c>
      <c r="Q70" s="29" t="n">
        <f aca="false">+C70-15018.5</f>
        <v>38447.1019</v>
      </c>
    </row>
    <row r="71" customFormat="false" ht="12.75" hidden="false" customHeight="false" outlineLevel="0" collapsed="false">
      <c r="A71" s="33" t="s">
        <v>58</v>
      </c>
      <c r="B71" s="34" t="s">
        <v>49</v>
      </c>
      <c r="C71" s="35" t="n">
        <v>53743.3226</v>
      </c>
      <c r="D71" s="30"/>
      <c r="E71" s="1" t="n">
        <f aca="false">+(C71-C$7)/C$8</f>
        <v>15138.0025537578</v>
      </c>
      <c r="F71" s="1" t="n">
        <f aca="false">ROUND(2*E71,0)/2</f>
        <v>15138</v>
      </c>
      <c r="G71" s="1" t="n">
        <f aca="false">+C71-(C$7+F71*C$8)</f>
        <v>0.000348859997757245</v>
      </c>
      <c r="K71" s="28" t="n">
        <f aca="false">+G71</f>
        <v>0.000348859997757245</v>
      </c>
      <c r="N71" s="28"/>
      <c r="O71" s="1" t="n">
        <f aca="false">+C$11+C$12*$F71</f>
        <v>8.05963270787328E-005</v>
      </c>
      <c r="Q71" s="29" t="n">
        <f aca="false">+C71-15018.5</f>
        <v>38724.8226</v>
      </c>
    </row>
    <row r="72" customFormat="false" ht="12.75" hidden="false" customHeight="false" outlineLevel="0" collapsed="false">
      <c r="A72" s="26" t="s">
        <v>55</v>
      </c>
      <c r="B72" s="32" t="s">
        <v>49</v>
      </c>
      <c r="C72" s="39" t="n">
        <v>53767.3656</v>
      </c>
      <c r="D72" s="40" t="n">
        <v>0.0002</v>
      </c>
      <c r="E72" s="1" t="n">
        <f aca="false">+(C72-C$7)/C$8</f>
        <v>15314.004389102</v>
      </c>
      <c r="F72" s="1" t="n">
        <f aca="false">ROUND(2*E72,0)/2</f>
        <v>15314</v>
      </c>
      <c r="G72" s="1" t="n">
        <f aca="false">+C72-(C$7+F72*C$8)</f>
        <v>0.000599579994741362</v>
      </c>
      <c r="K72" s="28" t="n">
        <f aca="false">+G72</f>
        <v>0.000599579994741362</v>
      </c>
      <c r="O72" s="1" t="n">
        <f aca="false">+C$11+C$12*$F72</f>
        <v>8.30047054367567E-005</v>
      </c>
      <c r="Q72" s="29" t="n">
        <f aca="false">+C72-15018.5</f>
        <v>38748.8656</v>
      </c>
    </row>
    <row r="73" customFormat="false" ht="12.75" hidden="false" customHeight="false" outlineLevel="0" collapsed="false">
      <c r="A73" s="26" t="s">
        <v>55</v>
      </c>
      <c r="B73" s="32" t="s">
        <v>49</v>
      </c>
      <c r="C73" s="39" t="n">
        <v>53815.4506</v>
      </c>
      <c r="D73" s="40" t="n">
        <v>0.0001</v>
      </c>
      <c r="E73" s="1" t="n">
        <f aca="false">+(C73-C$7)/C$8</f>
        <v>15666.0007394961</v>
      </c>
      <c r="F73" s="1" t="n">
        <f aca="false">ROUND(2*E73,0)/2</f>
        <v>15666</v>
      </c>
      <c r="G73" s="1" t="n">
        <f aca="false">+C73-(C$7+F73*C$8)</f>
        <v>0.000101019992143847</v>
      </c>
      <c r="K73" s="28" t="n">
        <f aca="false">+G73</f>
        <v>0.000101019992143847</v>
      </c>
      <c r="O73" s="1" t="n">
        <f aca="false">+C$11+C$12*$F73</f>
        <v>8.78214621528046E-005</v>
      </c>
      <c r="Q73" s="29" t="n">
        <f aca="false">+C73-15018.5</f>
        <v>38796.9506</v>
      </c>
    </row>
    <row r="74" customFormat="false" ht="12.75" hidden="false" customHeight="false" outlineLevel="0" collapsed="false">
      <c r="A74" s="26" t="s">
        <v>55</v>
      </c>
      <c r="B74" s="32" t="s">
        <v>49</v>
      </c>
      <c r="C74" s="39" t="n">
        <v>53815.5869</v>
      </c>
      <c r="D74" s="40" t="n">
        <v>0.0001</v>
      </c>
      <c r="E74" s="1" t="n">
        <f aca="false">+(C74-C$7)/C$8</f>
        <v>15666.9984956063</v>
      </c>
      <c r="F74" s="1" t="n">
        <f aca="false">ROUND(2*E74,0)/2</f>
        <v>15667</v>
      </c>
      <c r="G74" s="1" t="n">
        <f aca="false">+C74-(C$7+F74*C$8)</f>
        <v>-0.000205509997613262</v>
      </c>
      <c r="K74" s="28" t="n">
        <f aca="false">+G74</f>
        <v>-0.000205509997613262</v>
      </c>
      <c r="O74" s="1" t="n">
        <f aca="false">+C$11+C$12*$F74</f>
        <v>8.78351461207479E-005</v>
      </c>
      <c r="Q74" s="29" t="n">
        <f aca="false">+C74-15018.5</f>
        <v>38797.0869</v>
      </c>
    </row>
    <row r="75" customFormat="false" ht="12.75" hidden="false" customHeight="false" outlineLevel="0" collapsed="false">
      <c r="A75" s="26" t="s">
        <v>55</v>
      </c>
      <c r="B75" s="32" t="s">
        <v>49</v>
      </c>
      <c r="C75" s="39" t="n">
        <v>53822.4174</v>
      </c>
      <c r="D75" s="40" t="n">
        <v>0.0002</v>
      </c>
      <c r="E75" s="1" t="n">
        <f aca="false">+(C75-C$7)/C$8</f>
        <v>15716.9997656774</v>
      </c>
      <c r="F75" s="1" t="n">
        <f aca="false">ROUND(2*E75,0)/2</f>
        <v>15717</v>
      </c>
      <c r="G75" s="1" t="n">
        <f aca="false">+C75-(C$7+F75*C$8)</f>
        <v>-3.20100007229485E-005</v>
      </c>
      <c r="K75" s="28" t="n">
        <f aca="false">+G75</f>
        <v>-3.20100007229485E-005</v>
      </c>
      <c r="O75" s="1" t="n">
        <f aca="false">+C$11+C$12*$F75</f>
        <v>8.85193445179138E-005</v>
      </c>
      <c r="Q75" s="29" t="n">
        <f aca="false">+C75-15018.5</f>
        <v>38803.9174</v>
      </c>
    </row>
    <row r="76" customFormat="false" ht="12.75" hidden="false" customHeight="false" outlineLevel="0" collapsed="false">
      <c r="A76" s="26" t="s">
        <v>55</v>
      </c>
      <c r="B76" s="41" t="s">
        <v>49</v>
      </c>
      <c r="C76" s="42" t="n">
        <v>53861.3504</v>
      </c>
      <c r="D76" s="43" t="n">
        <v>0.0001</v>
      </c>
      <c r="E76" s="1" t="n">
        <f aca="false">+(C76-C$7)/C$8</f>
        <v>16002.0007828323</v>
      </c>
      <c r="F76" s="1" t="n">
        <f aca="false">ROUND(2*E76,0)/2</f>
        <v>16002</v>
      </c>
      <c r="G76" s="1" t="n">
        <f aca="false">+C76-(C$7+F76*C$8)</f>
        <v>0.000106940002297051</v>
      </c>
      <c r="K76" s="28" t="n">
        <f aca="false">+G76</f>
        <v>0.000106940002297051</v>
      </c>
      <c r="O76" s="1" t="n">
        <f aca="false">+C$11+C$12*$F76</f>
        <v>9.24192753817594E-005</v>
      </c>
      <c r="Q76" s="29" t="n">
        <f aca="false">+C76-15018.5</f>
        <v>38842.8504</v>
      </c>
    </row>
    <row r="77" customFormat="false" ht="12.75" hidden="false" customHeight="false" outlineLevel="0" collapsed="false">
      <c r="A77" s="26" t="s">
        <v>55</v>
      </c>
      <c r="B77" s="41" t="s">
        <v>49</v>
      </c>
      <c r="C77" s="42" t="n">
        <v>53861.4875</v>
      </c>
      <c r="D77" s="43" t="n">
        <v>0.0002</v>
      </c>
      <c r="E77" s="1" t="n">
        <f aca="false">+(C77-C$7)/C$8</f>
        <v>16003.0043951779</v>
      </c>
      <c r="F77" s="1" t="n">
        <f aca="false">ROUND(2*E77,0)/2</f>
        <v>16003</v>
      </c>
      <c r="G77" s="1" t="n">
        <f aca="false">+C77-(C$7+F77*C$8)</f>
        <v>0.0006004099996062</v>
      </c>
      <c r="K77" s="28" t="n">
        <f aca="false">+G77</f>
        <v>0.0006004099996062</v>
      </c>
      <c r="O77" s="1" t="n">
        <f aca="false">+C$11+C$12*$F77</f>
        <v>9.24329593497027E-005</v>
      </c>
      <c r="Q77" s="29" t="n">
        <f aca="false">+C77-15018.5</f>
        <v>38842.9875</v>
      </c>
    </row>
    <row r="78" customFormat="false" ht="12.75" hidden="false" customHeight="false" outlineLevel="0" collapsed="false">
      <c r="A78" s="44" t="s">
        <v>59</v>
      </c>
      <c r="B78" s="45" t="s">
        <v>49</v>
      </c>
      <c r="C78" s="44" t="n">
        <v>54176.3651</v>
      </c>
      <c r="D78" s="44" t="n">
        <v>0.0001</v>
      </c>
      <c r="E78" s="1" t="n">
        <f aca="false">+(C78-C$7)/C$8</f>
        <v>18308.001088967</v>
      </c>
      <c r="F78" s="1" t="n">
        <f aca="false">ROUND(2*E78,0)/2</f>
        <v>18308</v>
      </c>
      <c r="G78" s="1" t="n">
        <f aca="false">+C78-(C$7+F78*C$8)</f>
        <v>0.00014876000204822</v>
      </c>
      <c r="K78" s="28" t="n">
        <f aca="false">+G78</f>
        <v>0.00014876000204822</v>
      </c>
      <c r="O78" s="1" t="n">
        <f aca="false">+C$11+C$12*$F78</f>
        <v>0.00012397450545905</v>
      </c>
      <c r="Q78" s="29" t="n">
        <f aca="false">+C78-15018.5</f>
        <v>39157.8651</v>
      </c>
    </row>
    <row r="79" customFormat="false" ht="12.75" hidden="false" customHeight="false" outlineLevel="0" collapsed="false">
      <c r="A79" s="44" t="s">
        <v>59</v>
      </c>
      <c r="B79" s="45" t="s">
        <v>49</v>
      </c>
      <c r="C79" s="44" t="n">
        <v>54176.5016</v>
      </c>
      <c r="D79" s="44" t="n">
        <v>0.0001</v>
      </c>
      <c r="E79" s="1" t="n">
        <f aca="false">+(C79-C$7)/C$8</f>
        <v>18309.000309136</v>
      </c>
      <c r="F79" s="1" t="n">
        <f aca="false">ROUND(2*E79,0)/2</f>
        <v>18309</v>
      </c>
      <c r="G79" s="1" t="n">
        <f aca="false">+C79-(C$7+F79*C$8)</f>
        <v>4.22299999627285E-005</v>
      </c>
      <c r="K79" s="28" t="n">
        <f aca="false">+G79</f>
        <v>4.22299999627285E-005</v>
      </c>
      <c r="O79" s="1" t="n">
        <f aca="false">+C$11+C$12*$F79</f>
        <v>0.000123988189426994</v>
      </c>
      <c r="Q79" s="29" t="n">
        <f aca="false">+C79-15018.5</f>
        <v>39158.0016</v>
      </c>
    </row>
    <row r="80" customFormat="false" ht="12.75" hidden="false" customHeight="false" outlineLevel="0" collapsed="false">
      <c r="A80" s="44" t="s">
        <v>59</v>
      </c>
      <c r="B80" s="45" t="s">
        <v>49</v>
      </c>
      <c r="C80" s="44" t="n">
        <v>54176.6384</v>
      </c>
      <c r="D80" s="44" t="n">
        <v>0.0001</v>
      </c>
      <c r="E80" s="1" t="n">
        <f aca="false">+(C80-C$7)/C$8</f>
        <v>18310.0017253934</v>
      </c>
      <c r="F80" s="1" t="n">
        <f aca="false">ROUND(2*E80,0)/2</f>
        <v>18310</v>
      </c>
      <c r="G80" s="1" t="n">
        <f aca="false">+C80-(C$7+F80*C$8)</f>
        <v>0.000235699997574557</v>
      </c>
      <c r="K80" s="28" t="n">
        <f aca="false">+G80</f>
        <v>0.000235699997574557</v>
      </c>
      <c r="O80" s="1" t="n">
        <f aca="false">+C$11+C$12*$F80</f>
        <v>0.000124001873394937</v>
      </c>
      <c r="Q80" s="29" t="n">
        <f aca="false">+C80-15018.5</f>
        <v>39158.1384</v>
      </c>
    </row>
    <row r="81" customFormat="false" ht="12.75" hidden="false" customHeight="false" outlineLevel="0" collapsed="false">
      <c r="A81" s="44" t="s">
        <v>59</v>
      </c>
      <c r="B81" s="45" t="s">
        <v>49</v>
      </c>
      <c r="C81" s="44" t="n">
        <v>54214.342</v>
      </c>
      <c r="D81" s="44" t="n">
        <v>0.0003</v>
      </c>
      <c r="E81" s="1" t="n">
        <f aca="false">+(C81-C$7)/C$8</f>
        <v>18586.0031727619</v>
      </c>
      <c r="F81" s="1" t="n">
        <f aca="false">ROUND(2*E81,0)/2</f>
        <v>18586</v>
      </c>
      <c r="G81" s="1" t="n">
        <f aca="false">+C81-(C$7+F81*C$8)</f>
        <v>0.000433419991168194</v>
      </c>
      <c r="K81" s="28" t="n">
        <f aca="false">+G81</f>
        <v>0.000433419991168194</v>
      </c>
      <c r="O81" s="1" t="n">
        <f aca="false">+C$11+C$12*$F81</f>
        <v>0.000127778648547293</v>
      </c>
      <c r="Q81" s="29" t="n">
        <f aca="false">+C81-15018.5</f>
        <v>39195.842</v>
      </c>
    </row>
    <row r="82" customFormat="false" ht="12.75" hidden="false" customHeight="false" outlineLevel="0" collapsed="false">
      <c r="A82" s="44" t="s">
        <v>59</v>
      </c>
      <c r="B82" s="45" t="s">
        <v>49</v>
      </c>
      <c r="C82" s="44" t="n">
        <v>54214.4785</v>
      </c>
      <c r="D82" s="44" t="n">
        <v>0.0006</v>
      </c>
      <c r="E82" s="1" t="n">
        <f aca="false">+(C82-C$7)/C$8</f>
        <v>18587.002392931</v>
      </c>
      <c r="F82" s="1" t="n">
        <f aca="false">ROUND(2*E82,0)/2</f>
        <v>18587</v>
      </c>
      <c r="G82" s="1" t="n">
        <f aca="false">+C82-(C$7+F82*C$8)</f>
        <v>0.000326889996358659</v>
      </c>
      <c r="K82" s="28" t="n">
        <f aca="false">+G82</f>
        <v>0.000326889996358659</v>
      </c>
      <c r="O82" s="1" t="n">
        <f aca="false">+C$11+C$12*$F82</f>
        <v>0.000127792332515236</v>
      </c>
      <c r="Q82" s="29" t="n">
        <f aca="false">+C82-15018.5</f>
        <v>39195.9785</v>
      </c>
    </row>
    <row r="83" customFormat="false" ht="12.75" hidden="false" customHeight="false" outlineLevel="0" collapsed="false">
      <c r="A83" s="44" t="s">
        <v>59</v>
      </c>
      <c r="B83" s="45" t="s">
        <v>49</v>
      </c>
      <c r="C83" s="44" t="n">
        <v>54544.3831</v>
      </c>
      <c r="D83" s="44" t="n">
        <v>0.0001</v>
      </c>
      <c r="E83" s="1" t="n">
        <f aca="false">+(C83-C$7)/C$8</f>
        <v>21002.001148847</v>
      </c>
      <c r="F83" s="1" t="n">
        <f aca="false">ROUND(2*E83,0)/2</f>
        <v>21002</v>
      </c>
      <c r="G83" s="1" t="n">
        <f aca="false">+C83-(C$7+F83*C$8)</f>
        <v>0.000156939997395966</v>
      </c>
      <c r="K83" s="28" t="n">
        <f aca="false">+G83</f>
        <v>0.000156939997395966</v>
      </c>
      <c r="O83" s="1" t="n">
        <f aca="false">+C$11+C$12*$F83</f>
        <v>0.000160839115098348</v>
      </c>
      <c r="Q83" s="29" t="n">
        <f aca="false">+C83-15018.5</f>
        <v>39525.8831</v>
      </c>
    </row>
    <row r="84" customFormat="false" ht="12.75" hidden="false" customHeight="false" outlineLevel="0" collapsed="false">
      <c r="A84" s="44" t="s">
        <v>59</v>
      </c>
      <c r="B84" s="45" t="s">
        <v>49</v>
      </c>
      <c r="C84" s="44" t="n">
        <v>54544.5196</v>
      </c>
      <c r="D84" s="44" t="n">
        <v>0.0001</v>
      </c>
      <c r="E84" s="1" t="n">
        <f aca="false">+(C84-C$7)/C$8</f>
        <v>21003.000369016</v>
      </c>
      <c r="F84" s="1" t="n">
        <f aca="false">ROUND(2*E84,0)/2</f>
        <v>21003</v>
      </c>
      <c r="G84" s="1" t="n">
        <f aca="false">+C84-(C$7+F84*C$8)</f>
        <v>5.04099953104742E-005</v>
      </c>
      <c r="K84" s="28" t="n">
        <f aca="false">+G84</f>
        <v>5.04099953104742E-005</v>
      </c>
      <c r="O84" s="1" t="n">
        <f aca="false">+C$11+C$12*$F84</f>
        <v>0.000160852799066292</v>
      </c>
      <c r="Q84" s="29" t="n">
        <f aca="false">+C84-15018.5</f>
        <v>39526.0196</v>
      </c>
    </row>
    <row r="85" customFormat="false" ht="12.75" hidden="false" customHeight="false" outlineLevel="0" collapsed="false">
      <c r="A85" s="44" t="s">
        <v>59</v>
      </c>
      <c r="B85" s="45" t="s">
        <v>49</v>
      </c>
      <c r="C85" s="44" t="n">
        <v>54544.6563</v>
      </c>
      <c r="D85" s="44" t="n">
        <v>0.0002</v>
      </c>
      <c r="E85" s="1" t="n">
        <f aca="false">+(C85-C$7)/C$8</f>
        <v>21004.0010532439</v>
      </c>
      <c r="F85" s="1" t="n">
        <f aca="false">ROUND(2*E85,0)/2</f>
        <v>21004</v>
      </c>
      <c r="G85" s="1" t="n">
        <f aca="false">+C85-(C$7+F85*C$8)</f>
        <v>0.000143880002724472</v>
      </c>
      <c r="K85" s="28" t="n">
        <f aca="false">+G85</f>
        <v>0.000143880002724472</v>
      </c>
      <c r="O85" s="1" t="n">
        <f aca="false">+C$11+C$12*$F85</f>
        <v>0.000160866483034235</v>
      </c>
      <c r="Q85" s="29" t="n">
        <f aca="false">+C85-15018.5</f>
        <v>39526.1563</v>
      </c>
    </row>
    <row r="86" customFormat="false" ht="12.75" hidden="false" customHeight="false" outlineLevel="0" collapsed="false">
      <c r="A86" s="33" t="s">
        <v>60</v>
      </c>
      <c r="B86" s="34" t="s">
        <v>49</v>
      </c>
      <c r="C86" s="35" t="n">
        <v>54571.9781</v>
      </c>
      <c r="D86" s="30"/>
      <c r="E86" s="1" t="n">
        <f aca="false">+(C86-C$7)/C$8</f>
        <v>21204.0046694693</v>
      </c>
      <c r="F86" s="1" t="n">
        <f aca="false">ROUND(2*E86,0)/2</f>
        <v>21204</v>
      </c>
      <c r="G86" s="1" t="n">
        <f aca="false">+C86-(C$7+F86*C$8)</f>
        <v>0.000637879995338153</v>
      </c>
      <c r="K86" s="28" t="n">
        <f aca="false">+G86</f>
        <v>0.000637879995338153</v>
      </c>
      <c r="N86" s="28"/>
      <c r="O86" s="1" t="n">
        <f aca="false">+C$11+C$12*$F86</f>
        <v>0.000163603276622898</v>
      </c>
      <c r="Q86" s="29" t="n">
        <f aca="false">+C86-15018.5</f>
        <v>39553.4781</v>
      </c>
    </row>
    <row r="87" customFormat="false" ht="12.75" hidden="false" customHeight="false" outlineLevel="0" collapsed="false">
      <c r="A87" s="33" t="s">
        <v>60</v>
      </c>
      <c r="B87" s="34" t="s">
        <v>49</v>
      </c>
      <c r="C87" s="35" t="n">
        <v>54575.9393</v>
      </c>
      <c r="D87" s="30"/>
      <c r="E87" s="1" t="n">
        <f aca="false">+(C87-C$7)/C$8</f>
        <v>21233.0018191663</v>
      </c>
      <c r="F87" s="1" t="n">
        <f aca="false">ROUND(2*E87,0)/2</f>
        <v>21233</v>
      </c>
      <c r="G87" s="1" t="n">
        <f aca="false">+C87-(C$7+F87*C$8)</f>
        <v>0.000248509997618385</v>
      </c>
      <c r="K87" s="28" t="n">
        <f aca="false">+G87</f>
        <v>0.000248509997618385</v>
      </c>
      <c r="N87" s="28"/>
      <c r="O87" s="1" t="n">
        <f aca="false">+C$11+C$12*$F87</f>
        <v>0.000164000111693255</v>
      </c>
      <c r="Q87" s="29" t="n">
        <f aca="false">+C87-15018.5</f>
        <v>39557.4393</v>
      </c>
    </row>
    <row r="88" customFormat="false" ht="12.75" hidden="false" customHeight="false" outlineLevel="0" collapsed="false">
      <c r="A88" s="33" t="s">
        <v>60</v>
      </c>
      <c r="B88" s="34" t="s">
        <v>49</v>
      </c>
      <c r="C88" s="35" t="n">
        <v>54576.0764</v>
      </c>
      <c r="D88" s="30"/>
      <c r="E88" s="1" t="n">
        <f aca="false">+(C88-C$7)/C$8</f>
        <v>21234.0054315119</v>
      </c>
      <c r="F88" s="1" t="n">
        <f aca="false">ROUND(2*E88,0)/2</f>
        <v>21234</v>
      </c>
      <c r="G88" s="1" t="n">
        <f aca="false">+C88-(C$7+F88*C$8)</f>
        <v>0.000741979994927533</v>
      </c>
      <c r="K88" s="28" t="n">
        <f aca="false">+G88</f>
        <v>0.000741979994927533</v>
      </c>
      <c r="N88" s="28"/>
      <c r="O88" s="1" t="n">
        <f aca="false">+C$11+C$12*$F88</f>
        <v>0.000164013795661198</v>
      </c>
      <c r="Q88" s="29" t="n">
        <f aca="false">+C88-15018.5</f>
        <v>39557.5764</v>
      </c>
    </row>
    <row r="89" customFormat="false" ht="12.75" hidden="false" customHeight="false" outlineLevel="0" collapsed="false">
      <c r="A89" s="33" t="s">
        <v>60</v>
      </c>
      <c r="B89" s="34" t="s">
        <v>49</v>
      </c>
      <c r="C89" s="35" t="n">
        <v>54577.9883</v>
      </c>
      <c r="D89" s="30"/>
      <c r="E89" s="1" t="n">
        <f aca="false">+(C89-C$7)/C$8</f>
        <v>21248.0011021435</v>
      </c>
      <c r="F89" s="1" t="n">
        <f aca="false">ROUND(2*E89,0)/2</f>
        <v>21248</v>
      </c>
      <c r="G89" s="1" t="n">
        <f aca="false">+C89-(C$7+F89*C$8)</f>
        <v>0.000150559993926436</v>
      </c>
      <c r="K89" s="28" t="n">
        <f aca="false">+G89</f>
        <v>0.000150559993926436</v>
      </c>
      <c r="N89" s="28"/>
      <c r="O89" s="1" t="n">
        <f aca="false">+C$11+C$12*$F89</f>
        <v>0.000164205371212404</v>
      </c>
      <c r="Q89" s="29" t="n">
        <f aca="false">+C89-15018.5</f>
        <v>39559.4883</v>
      </c>
    </row>
    <row r="90" customFormat="false" ht="12.75" hidden="false" customHeight="false" outlineLevel="0" collapsed="false">
      <c r="A90" s="33" t="s">
        <v>60</v>
      </c>
      <c r="B90" s="34" t="s">
        <v>49</v>
      </c>
      <c r="C90" s="35" t="n">
        <v>54578.1249</v>
      </c>
      <c r="D90" s="30"/>
      <c r="E90" s="1" t="n">
        <f aca="false">+(C90-C$7)/C$8</f>
        <v>21249.001054342</v>
      </c>
      <c r="F90" s="1" t="n">
        <f aca="false">ROUND(2*E90,0)/2</f>
        <v>21249</v>
      </c>
      <c r="G90" s="1" t="n">
        <f aca="false">+C90-(C$7+F90*C$8)</f>
        <v>0.000144030003866646</v>
      </c>
      <c r="K90" s="28" t="n">
        <f aca="false">+G90</f>
        <v>0.000144030003866646</v>
      </c>
      <c r="N90" s="28"/>
      <c r="O90" s="1" t="n">
        <f aca="false">+C$11+C$12*$F90</f>
        <v>0.000164219055180348</v>
      </c>
      <c r="Q90" s="29" t="n">
        <f aca="false">+C90-15018.5</f>
        <v>39559.6249</v>
      </c>
    </row>
    <row r="91" customFormat="false" ht="12.75" hidden="false" customHeight="false" outlineLevel="0" collapsed="false">
      <c r="A91" s="33" t="s">
        <v>60</v>
      </c>
      <c r="B91" s="34" t="s">
        <v>49</v>
      </c>
      <c r="C91" s="35" t="n">
        <v>54578.9452</v>
      </c>
      <c r="D91" s="30"/>
      <c r="E91" s="1" t="n">
        <f aca="false">+(C91-C$7)/C$8</f>
        <v>21255.0058917388</v>
      </c>
      <c r="F91" s="1" t="n">
        <f aca="false">ROUND(2*E91,0)/2</f>
        <v>21255</v>
      </c>
      <c r="G91" s="1" t="n">
        <f aca="false">+C91-(C$7+F91*C$8)</f>
        <v>0.000804850002168678</v>
      </c>
      <c r="K91" s="28" t="n">
        <f aca="false">+G91</f>
        <v>0.000804850002168678</v>
      </c>
      <c r="N91" s="28"/>
      <c r="O91" s="1" t="n">
        <f aca="false">+C$11+C$12*$F91</f>
        <v>0.000164301158988008</v>
      </c>
      <c r="Q91" s="29" t="n">
        <f aca="false">+C91-15018.5</f>
        <v>39560.4452</v>
      </c>
    </row>
    <row r="92" customFormat="false" ht="12.75" hidden="false" customHeight="false" outlineLevel="0" collapsed="false">
      <c r="A92" s="33" t="s">
        <v>60</v>
      </c>
      <c r="B92" s="34" t="s">
        <v>49</v>
      </c>
      <c r="C92" s="35" t="n">
        <v>54579.0812</v>
      </c>
      <c r="D92" s="30"/>
      <c r="E92" s="1" t="n">
        <f aca="false">+(C92-C$7)/C$8</f>
        <v>21256.0014517608</v>
      </c>
      <c r="F92" s="1" t="n">
        <f aca="false">ROUND(2*E92,0)/2</f>
        <v>21256</v>
      </c>
      <c r="G92" s="1" t="n">
        <f aca="false">+C92-(C$7+F92*C$8)</f>
        <v>0.000198319998162333</v>
      </c>
      <c r="K92" s="28" t="n">
        <f aca="false">+G92</f>
        <v>0.000198319998162333</v>
      </c>
      <c r="N92" s="28"/>
      <c r="O92" s="1" t="n">
        <f aca="false">+C$11+C$12*$F92</f>
        <v>0.000164314842955951</v>
      </c>
      <c r="Q92" s="29" t="n">
        <f aca="false">+C92-15018.5</f>
        <v>39560.5812</v>
      </c>
    </row>
    <row r="93" customFormat="false" ht="12.75" hidden="false" customHeight="false" outlineLevel="0" collapsed="false">
      <c r="A93" s="33" t="s">
        <v>60</v>
      </c>
      <c r="B93" s="34" t="s">
        <v>49</v>
      </c>
      <c r="C93" s="35" t="n">
        <v>54580.9942</v>
      </c>
      <c r="D93" s="30"/>
      <c r="E93" s="1" t="n">
        <f aca="false">+(C93-C$7)/C$8</f>
        <v>21270.005174716</v>
      </c>
      <c r="F93" s="1" t="n">
        <f aca="false">ROUND(2*E93,0)/2</f>
        <v>21270</v>
      </c>
      <c r="G93" s="1" t="n">
        <f aca="false">+C93-(C$7+F93*C$8)</f>
        <v>0.000706899998476729</v>
      </c>
      <c r="K93" s="28" t="n">
        <f aca="false">+G93</f>
        <v>0.000706899998476729</v>
      </c>
      <c r="N93" s="28"/>
      <c r="O93" s="1" t="n">
        <f aca="false">+C$11+C$12*$F93</f>
        <v>0.000164506418507157</v>
      </c>
      <c r="Q93" s="29" t="n">
        <f aca="false">+C93-15018.5</f>
        <v>39562.4942</v>
      </c>
    </row>
    <row r="94" customFormat="false" ht="12.75" hidden="false" customHeight="false" outlineLevel="0" collapsed="false">
      <c r="A94" s="33" t="s">
        <v>60</v>
      </c>
      <c r="B94" s="34" t="s">
        <v>49</v>
      </c>
      <c r="C94" s="35" t="n">
        <v>54581.1305</v>
      </c>
      <c r="D94" s="30"/>
      <c r="E94" s="1" t="n">
        <f aca="false">+(C94-C$7)/C$8</f>
        <v>21271.0029308262</v>
      </c>
      <c r="F94" s="1" t="n">
        <f aca="false">ROUND(2*E94,0)/2</f>
        <v>21271</v>
      </c>
      <c r="G94" s="1" t="n">
        <f aca="false">+C94-(C$7+F94*C$8)</f>
        <v>0.000400369994167704</v>
      </c>
      <c r="K94" s="28" t="n">
        <f aca="false">+G94</f>
        <v>0.000400369994167704</v>
      </c>
      <c r="N94" s="28"/>
      <c r="O94" s="1" t="n">
        <f aca="false">+C$11+C$12*$F94</f>
        <v>0.000164520102475101</v>
      </c>
      <c r="Q94" s="29" t="n">
        <f aca="false">+C94-15018.5</f>
        <v>39562.6305</v>
      </c>
    </row>
    <row r="95" customFormat="false" ht="12.75" hidden="false" customHeight="false" outlineLevel="0" collapsed="false">
      <c r="A95" s="33" t="s">
        <v>60</v>
      </c>
      <c r="B95" s="34" t="s">
        <v>49</v>
      </c>
      <c r="C95" s="35" t="n">
        <v>54583.9993</v>
      </c>
      <c r="D95" s="30"/>
      <c r="E95" s="1" t="n">
        <f aca="false">+(C95-C$7)/C$8</f>
        <v>21292.0033910531</v>
      </c>
      <c r="F95" s="1" t="n">
        <f aca="false">ROUND(2*E95,0)/2</f>
        <v>21292</v>
      </c>
      <c r="G95" s="1" t="n">
        <f aca="false">+C95-(C$7+F95*C$8)</f>
        <v>0.000463240001408849</v>
      </c>
      <c r="K95" s="28" t="n">
        <f aca="false">+G95</f>
        <v>0.000463240001408849</v>
      </c>
      <c r="N95" s="28"/>
      <c r="O95" s="1" t="n">
        <f aca="false">+C$11+C$12*$F95</f>
        <v>0.00016480746580191</v>
      </c>
      <c r="Q95" s="29" t="n">
        <f aca="false">+C95-15018.5</f>
        <v>39565.4993</v>
      </c>
    </row>
    <row r="96" customFormat="false" ht="12.75" hidden="false" customHeight="false" outlineLevel="0" collapsed="false">
      <c r="A96" s="33" t="s">
        <v>60</v>
      </c>
      <c r="B96" s="34" t="s">
        <v>49</v>
      </c>
      <c r="C96" s="35" t="n">
        <v>54586.048</v>
      </c>
      <c r="D96" s="30"/>
      <c r="E96" s="1" t="n">
        <f aca="false">+(C96-C$7)/C$8</f>
        <v>21307.000477942</v>
      </c>
      <c r="F96" s="1" t="n">
        <f aca="false">ROUND(2*E96,0)/2</f>
        <v>21307</v>
      </c>
      <c r="G96" s="1" t="n">
        <f aca="false">+C96-(C$7+F96*C$8)</f>
        <v>6.52899980195798E-005</v>
      </c>
      <c r="K96" s="28" t="n">
        <f aca="false">+G96</f>
        <v>6.52899980195798E-005</v>
      </c>
      <c r="N96" s="28"/>
      <c r="O96" s="1" t="n">
        <f aca="false">+C$11+C$12*$F96</f>
        <v>0.00016501272532106</v>
      </c>
      <c r="Q96" s="29" t="n">
        <f aca="false">+C96-15018.5</f>
        <v>39567.548</v>
      </c>
    </row>
    <row r="97" customFormat="false" ht="12.75" hidden="false" customHeight="false" outlineLevel="0" collapsed="false">
      <c r="A97" s="33" t="s">
        <v>60</v>
      </c>
      <c r="B97" s="34" t="s">
        <v>49</v>
      </c>
      <c r="C97" s="35" t="n">
        <v>54587.0046</v>
      </c>
      <c r="D97" s="30"/>
      <c r="E97" s="1" t="n">
        <f aca="false">+(C97-C$7)/C$8</f>
        <v>21314.0030714491</v>
      </c>
      <c r="F97" s="1" t="n">
        <f aca="false">ROUND(2*E97,0)/2</f>
        <v>21314</v>
      </c>
      <c r="G97" s="1" t="n">
        <f aca="false">+C97-(C$7+F97*C$8)</f>
        <v>0.000419579999288544</v>
      </c>
      <c r="K97" s="28" t="n">
        <f aca="false">+G97</f>
        <v>0.000419579999288544</v>
      </c>
      <c r="N97" s="28"/>
      <c r="O97" s="1" t="n">
        <f aca="false">+C$11+C$12*$F97</f>
        <v>0.000165108513096663</v>
      </c>
      <c r="Q97" s="29" t="n">
        <f aca="false">+C97-15018.5</f>
        <v>39568.5046</v>
      </c>
    </row>
    <row r="98" customFormat="false" ht="12.75" hidden="false" customHeight="false" outlineLevel="0" collapsed="false">
      <c r="A98" s="33" t="s">
        <v>60</v>
      </c>
      <c r="B98" s="34" t="s">
        <v>49</v>
      </c>
      <c r="C98" s="35" t="n">
        <v>54593.0152</v>
      </c>
      <c r="D98" s="30"/>
      <c r="E98" s="1" t="n">
        <f aca="false">+(C98-C$7)/C$8</f>
        <v>21358.002432241</v>
      </c>
      <c r="F98" s="1" t="n">
        <f aca="false">ROUND(2*E98,0)/2</f>
        <v>21358</v>
      </c>
      <c r="G98" s="1" t="n">
        <f aca="false">+C98-(C$7+F98*C$8)</f>
        <v>0.000332260002323892</v>
      </c>
      <c r="K98" s="28" t="n">
        <f aca="false">+G98</f>
        <v>0.000332260002323892</v>
      </c>
      <c r="N98" s="28"/>
      <c r="O98" s="1" t="n">
        <f aca="false">+C$11+C$12*$F98</f>
        <v>0.000165710607686169</v>
      </c>
      <c r="Q98" s="29" t="n">
        <f aca="false">+C98-15018.5</f>
        <v>39574.5152</v>
      </c>
    </row>
    <row r="99" customFormat="false" ht="12.75" hidden="false" customHeight="false" outlineLevel="0" collapsed="false">
      <c r="A99" s="33" t="s">
        <v>60</v>
      </c>
      <c r="B99" s="34" t="s">
        <v>49</v>
      </c>
      <c r="C99" s="35" t="n">
        <v>54593.9717</v>
      </c>
      <c r="D99" s="30"/>
      <c r="E99" s="1" t="n">
        <f aca="false">+(C99-C$7)/C$8</f>
        <v>21365.0042937186</v>
      </c>
      <c r="F99" s="1" t="n">
        <f aca="false">ROUND(2*E99,0)/2</f>
        <v>21365</v>
      </c>
      <c r="G99" s="1" t="n">
        <f aca="false">+C99-(C$7+F99*C$8)</f>
        <v>0.000586549998843111</v>
      </c>
      <c r="K99" s="28" t="n">
        <f aca="false">+G99</f>
        <v>0.000586549998843111</v>
      </c>
      <c r="N99" s="28"/>
      <c r="O99" s="1" t="n">
        <f aca="false">+C$11+C$12*$F99</f>
        <v>0.000165806395461773</v>
      </c>
      <c r="Q99" s="29" t="n">
        <f aca="false">+C99-15018.5</f>
        <v>39575.4717</v>
      </c>
    </row>
    <row r="100" customFormat="false" ht="12.75" hidden="false" customHeight="false" outlineLevel="0" collapsed="false">
      <c r="A100" s="26" t="s">
        <v>61</v>
      </c>
      <c r="B100" s="27" t="s">
        <v>49</v>
      </c>
      <c r="C100" s="26" t="n">
        <v>54595.4735</v>
      </c>
      <c r="D100" s="26" t="n">
        <v>0.0004</v>
      </c>
      <c r="E100" s="1" t="n">
        <f aca="false">+(C100-C$7)/C$8</f>
        <v>21375.9979116664</v>
      </c>
      <c r="F100" s="1" t="n">
        <f aca="false">ROUND(2*E100,0)/2</f>
        <v>21376</v>
      </c>
      <c r="G100" s="1" t="n">
        <f aca="false">+C100-(C$7+F100*C$8)</f>
        <v>-0.000285280002572108</v>
      </c>
      <c r="J100" s="28" t="n">
        <f aca="false">+G100</f>
        <v>-0.000285280002572108</v>
      </c>
      <c r="O100" s="1" t="n">
        <f aca="false">+C$11+C$12*$F100</f>
        <v>0.000165956919109149</v>
      </c>
      <c r="Q100" s="29" t="n">
        <f aca="false">+C100-15018.5</f>
        <v>39576.9735</v>
      </c>
    </row>
    <row r="101" customFormat="false" ht="12.75" hidden="false" customHeight="false" outlineLevel="0" collapsed="false">
      <c r="A101" s="26" t="s">
        <v>61</v>
      </c>
      <c r="B101" s="27" t="s">
        <v>49</v>
      </c>
      <c r="C101" s="26" t="n">
        <v>54598.4812</v>
      </c>
      <c r="D101" s="26" t="n">
        <v>0.0001</v>
      </c>
      <c r="E101" s="1" t="n">
        <f aca="false">+(C101-C$7)/C$8</f>
        <v>21398.0151607687</v>
      </c>
      <c r="F101" s="1" t="n">
        <f aca="false">ROUND(2*E101,0)/2</f>
        <v>21398</v>
      </c>
      <c r="J101" s="28"/>
      <c r="O101" s="1" t="n">
        <f aca="false">+C$11+C$12*$F101</f>
        <v>0.000166257966403902</v>
      </c>
      <c r="Q101" s="29" t="n">
        <f aca="false">+C101-15018.5</f>
        <v>39579.9812</v>
      </c>
      <c r="U101" s="1" t="n">
        <f aca="false">+C101-(C$7+F101*C$8)</f>
        <v>0.00207106000016211</v>
      </c>
    </row>
    <row r="102" customFormat="false" ht="12.75" hidden="false" customHeight="false" outlineLevel="0" collapsed="false">
      <c r="A102" s="26" t="s">
        <v>62</v>
      </c>
      <c r="B102" s="27" t="s">
        <v>49</v>
      </c>
      <c r="C102" s="26" t="n">
        <v>54863.906</v>
      </c>
      <c r="D102" s="26" t="n">
        <v>0.001</v>
      </c>
      <c r="E102" s="1" t="n">
        <f aca="false">+(C102-C$7)/C$8</f>
        <v>23341.0028056492</v>
      </c>
      <c r="F102" s="1" t="n">
        <f aca="false">ROUND(2*E102,0)/2</f>
        <v>23341</v>
      </c>
      <c r="G102" s="1" t="n">
        <f aca="false">+C102-(C$7+F102*C$8)</f>
        <v>0.000383270002203062</v>
      </c>
      <c r="K102" s="28" t="n">
        <f aca="false">+G102</f>
        <v>0.000383270002203062</v>
      </c>
      <c r="O102" s="1" t="n">
        <f aca="false">+C$11+C$12*$F102</f>
        <v>0.000192845916117769</v>
      </c>
      <c r="Q102" s="29" t="n">
        <f aca="false">+C102-15018.5</f>
        <v>39845.406</v>
      </c>
    </row>
    <row r="103" customFormat="false" ht="12.75" hidden="false" customHeight="false" outlineLevel="0" collapsed="false">
      <c r="A103" s="46" t="s">
        <v>63</v>
      </c>
      <c r="B103" s="41" t="s">
        <v>49</v>
      </c>
      <c r="C103" s="42" t="n">
        <v>54910.3522</v>
      </c>
      <c r="D103" s="26" t="n">
        <v>0.0001</v>
      </c>
      <c r="E103" s="1" t="n">
        <f aca="false">+(C103-C$7)/C$8</f>
        <v>23681.0026577792</v>
      </c>
      <c r="F103" s="1" t="n">
        <f aca="false">ROUND(2*E103,0)/2</f>
        <v>23681</v>
      </c>
      <c r="G103" s="1" t="n">
        <f aca="false">+C103-(C$7+F103*C$8)</f>
        <v>0.000363070001185406</v>
      </c>
      <c r="K103" s="28" t="n">
        <f aca="false">+G103</f>
        <v>0.000363070001185406</v>
      </c>
      <c r="O103" s="1" t="n">
        <f aca="false">+C$11+C$12*$F103</f>
        <v>0.000197498465218497</v>
      </c>
      <c r="Q103" s="29" t="n">
        <f aca="false">+C103-15018.5</f>
        <v>39891.8522</v>
      </c>
    </row>
    <row r="104" customFormat="false" ht="12.75" hidden="false" customHeight="false" outlineLevel="0" collapsed="false">
      <c r="A104" s="46" t="s">
        <v>63</v>
      </c>
      <c r="B104" s="41" t="s">
        <v>49</v>
      </c>
      <c r="C104" s="42" t="n">
        <v>54910.4889</v>
      </c>
      <c r="D104" s="26" t="n">
        <v>0.0001</v>
      </c>
      <c r="E104" s="1" t="n">
        <f aca="false">+(C104-C$7)/C$8</f>
        <v>23682.0033420071</v>
      </c>
      <c r="F104" s="1" t="n">
        <f aca="false">ROUND(2*E104,0)/2</f>
        <v>23682</v>
      </c>
      <c r="G104" s="1" t="n">
        <f aca="false">+C104-(C$7+F104*C$8)</f>
        <v>0.000456539994047489</v>
      </c>
      <c r="K104" s="28" t="n">
        <f aca="false">+G104</f>
        <v>0.000456539994047489</v>
      </c>
      <c r="O104" s="1" t="n">
        <f aca="false">+C$11+C$12*$F104</f>
        <v>0.00019751214918644</v>
      </c>
      <c r="Q104" s="29" t="n">
        <f aca="false">+C104-15018.5</f>
        <v>39891.9889</v>
      </c>
    </row>
    <row r="105" customFormat="false" ht="12.75" hidden="false" customHeight="false" outlineLevel="0" collapsed="false">
      <c r="A105" s="46" t="s">
        <v>63</v>
      </c>
      <c r="B105" s="41" t="s">
        <v>49</v>
      </c>
      <c r="C105" s="42" t="n">
        <v>54910.6254</v>
      </c>
      <c r="D105" s="26" t="n">
        <v>0.0001</v>
      </c>
      <c r="E105" s="1" t="n">
        <f aca="false">+(C105-C$7)/C$8</f>
        <v>23683.0025621762</v>
      </c>
      <c r="F105" s="1" t="n">
        <f aca="false">ROUND(2*E105,0)/2</f>
        <v>23683</v>
      </c>
      <c r="G105" s="1" t="n">
        <f aca="false">+C105-(C$7+F105*C$8)</f>
        <v>0.000350009991961997</v>
      </c>
      <c r="K105" s="28" t="n">
        <f aca="false">+G105</f>
        <v>0.000350009991961997</v>
      </c>
      <c r="O105" s="1" t="n">
        <f aca="false">+C$11+C$12*$F105</f>
        <v>0.000197525833154383</v>
      </c>
      <c r="Q105" s="29" t="n">
        <f aca="false">+C105-15018.5</f>
        <v>39892.1254</v>
      </c>
    </row>
    <row r="106" customFormat="false" ht="12.75" hidden="false" customHeight="false" outlineLevel="0" collapsed="false">
      <c r="A106" s="44" t="s">
        <v>64</v>
      </c>
      <c r="B106" s="45" t="s">
        <v>49</v>
      </c>
      <c r="C106" s="44" t="n">
        <v>55260.336</v>
      </c>
      <c r="D106" s="44" t="n">
        <v>0.0004</v>
      </c>
      <c r="E106" s="1" t="n">
        <f aca="false">+(C106-C$7)/C$8</f>
        <v>26242.9870665773</v>
      </c>
      <c r="F106" s="1" t="n">
        <f aca="false">ROUND(2*E106,0)/2</f>
        <v>26243</v>
      </c>
      <c r="J106" s="28"/>
      <c r="O106" s="1" t="n">
        <f aca="false">+C$11+C$12*$F106</f>
        <v>0.000232556791089277</v>
      </c>
      <c r="Q106" s="29" t="n">
        <f aca="false">+C106-15018.5</f>
        <v>40241.836</v>
      </c>
      <c r="U106" s="1" t="n">
        <f aca="false">+C106-(C$7+F106*C$8)</f>
        <v>-0.0017667900028755</v>
      </c>
    </row>
    <row r="107" customFormat="false" ht="12.75" hidden="false" customHeight="false" outlineLevel="0" collapsed="false">
      <c r="A107" s="47" t="s">
        <v>65</v>
      </c>
      <c r="B107" s="27" t="s">
        <v>49</v>
      </c>
      <c r="C107" s="26" t="n">
        <v>55642.56225</v>
      </c>
      <c r="D107" s="26" t="n">
        <v>0.0002</v>
      </c>
      <c r="E107" s="1" t="n">
        <f aca="false">+(C107-C$7)/C$8</f>
        <v>29040.9956976434</v>
      </c>
      <c r="F107" s="1" t="n">
        <f aca="false">ROUND(2*E107,0)/2</f>
        <v>29041</v>
      </c>
      <c r="G107" s="1" t="n">
        <f aca="false">+C107-(C$7+F107*C$8)</f>
        <v>-0.000587729999097064</v>
      </c>
      <c r="K107" s="28" t="n">
        <f aca="false">+G107</f>
        <v>-0.000587729999097064</v>
      </c>
      <c r="O107" s="1" t="n">
        <f aca="false">+C$11+C$12*$F107</f>
        <v>0.00027084453339468</v>
      </c>
      <c r="Q107" s="29" t="n">
        <f aca="false">+C107-15018.5</f>
        <v>40624.06225</v>
      </c>
    </row>
    <row r="108" customFormat="false" ht="12.75" hidden="false" customHeight="false" outlineLevel="0" collapsed="false">
      <c r="A108" s="44" t="s">
        <v>66</v>
      </c>
      <c r="B108" s="45" t="s">
        <v>49</v>
      </c>
      <c r="C108" s="44" t="n">
        <v>55650.3492</v>
      </c>
      <c r="D108" s="44" t="n">
        <v>0.0004</v>
      </c>
      <c r="E108" s="1" t="n">
        <f aca="false">+(C108-C$7)/C$8</f>
        <v>29097.9984631774</v>
      </c>
      <c r="F108" s="1" t="n">
        <f aca="false">ROUND(2*E108,0)/2</f>
        <v>29098</v>
      </c>
      <c r="G108" s="1" t="n">
        <f aca="false">+C108-(C$7+F108*C$8)</f>
        <v>-0.000209940008062404</v>
      </c>
      <c r="J108" s="28" t="n">
        <f aca="false">+G108</f>
        <v>-0.000209940008062404</v>
      </c>
      <c r="O108" s="1" t="n">
        <f aca="false">+C$11+C$12*$F108</f>
        <v>0.000271624519567449</v>
      </c>
      <c r="Q108" s="29" t="n">
        <f aca="false">+C108-15018.5</f>
        <v>40631.8492</v>
      </c>
    </row>
    <row r="109" customFormat="false" ht="12.75" hidden="false" customHeight="false" outlineLevel="0" collapsed="false">
      <c r="A109" s="44" t="s">
        <v>66</v>
      </c>
      <c r="B109" s="45" t="s">
        <v>49</v>
      </c>
      <c r="C109" s="44" t="n">
        <v>55662.371</v>
      </c>
      <c r="D109" s="44" t="n">
        <v>0.0003</v>
      </c>
      <c r="E109" s="1" t="n">
        <f aca="false">+(C109-C$7)/C$8</f>
        <v>29186.0015769378</v>
      </c>
      <c r="F109" s="1" t="n">
        <f aca="false">ROUND(2*E109,0)/2</f>
        <v>29186</v>
      </c>
      <c r="G109" s="1" t="n">
        <f aca="false">+C109-(C$7+F109*C$8)</f>
        <v>0.000215419997402933</v>
      </c>
      <c r="J109" s="28" t="n">
        <f aca="false">+G109</f>
        <v>0.000215419997402933</v>
      </c>
      <c r="O109" s="1" t="n">
        <f aca="false">+C$11+C$12*$F109</f>
        <v>0.000272828708746461</v>
      </c>
      <c r="Q109" s="29" t="n">
        <f aca="false">+C109-15018.5</f>
        <v>40643.871</v>
      </c>
    </row>
    <row r="110" customFormat="false" ht="12.75" hidden="false" customHeight="false" outlineLevel="0" collapsed="false">
      <c r="A110" s="44" t="s">
        <v>66</v>
      </c>
      <c r="B110" s="45" t="s">
        <v>49</v>
      </c>
      <c r="C110" s="44" t="n">
        <v>55671.3874</v>
      </c>
      <c r="D110" s="44" t="n">
        <v>0.0018</v>
      </c>
      <c r="E110" s="1" t="n">
        <f aca="false">+(C110-C$7)/C$8</f>
        <v>29252.0042782728</v>
      </c>
      <c r="F110" s="1" t="n">
        <f aca="false">ROUND(2*E110,0)/2</f>
        <v>29252</v>
      </c>
      <c r="G110" s="1" t="n">
        <f aca="false">+C110-(C$7+F110*C$8)</f>
        <v>0.000584440000238828</v>
      </c>
      <c r="J110" s="28" t="n">
        <f aca="false">+G110</f>
        <v>0.000584440000238828</v>
      </c>
      <c r="O110" s="1" t="n">
        <f aca="false">+C$11+C$12*$F110</f>
        <v>0.00027373185063072</v>
      </c>
      <c r="Q110" s="29" t="n">
        <f aca="false">+C110-15018.5</f>
        <v>40652.8874</v>
      </c>
    </row>
    <row r="111" customFormat="false" ht="12.75" hidden="false" customHeight="false" outlineLevel="0" collapsed="false">
      <c r="A111" s="44" t="s">
        <v>66</v>
      </c>
      <c r="B111" s="45" t="s">
        <v>49</v>
      </c>
      <c r="C111" s="44" t="n">
        <v>55674.3928</v>
      </c>
      <c r="D111" s="44" t="n">
        <v>0.0018</v>
      </c>
      <c r="E111" s="1" t="n">
        <f aca="false">+(C111-C$7)/C$8</f>
        <v>29274.0046906982</v>
      </c>
      <c r="F111" s="1" t="n">
        <f aca="false">ROUND(2*E111,0)/2</f>
        <v>29274</v>
      </c>
      <c r="G111" s="1" t="n">
        <f aca="false">+C111-(C$7+F111*C$8)</f>
        <v>0.000640779995592311</v>
      </c>
      <c r="J111" s="28" t="n">
        <f aca="false">+G111</f>
        <v>0.000640779995592311</v>
      </c>
      <c r="O111" s="1" t="n">
        <f aca="false">+C$11+C$12*$F111</f>
        <v>0.000274032897925473</v>
      </c>
      <c r="Q111" s="29" t="n">
        <f aca="false">+C111-15018.5</f>
        <v>40655.8928</v>
      </c>
    </row>
    <row r="112" customFormat="false" ht="12.75" hidden="false" customHeight="false" outlineLevel="0" collapsed="false">
      <c r="A112" s="44" t="s">
        <v>66</v>
      </c>
      <c r="B112" s="45" t="s">
        <v>49</v>
      </c>
      <c r="C112" s="44" t="n">
        <v>55674.4566</v>
      </c>
      <c r="D112" s="44" t="n">
        <v>0.003</v>
      </c>
      <c r="E112" s="1" t="n">
        <f aca="false">+(C112-C$7)/C$8</f>
        <v>29274.4717254731</v>
      </c>
      <c r="F112" s="1" t="n">
        <f aca="false">ROUND(2*E112,0)/2</f>
        <v>29274.5</v>
      </c>
      <c r="J112" s="28"/>
      <c r="O112" s="1" t="n">
        <f aca="false">+C$11+C$12*$F112</f>
        <v>0.000274039739909445</v>
      </c>
      <c r="Q112" s="29" t="n">
        <f aca="false">+C112-15018.5</f>
        <v>40655.9566</v>
      </c>
      <c r="U112" s="1" t="n">
        <f aca="false">+C112-(C$7+F112*C$8)</f>
        <v>-0.00386248500581132</v>
      </c>
    </row>
    <row r="113" customFormat="false" ht="12.75" hidden="false" customHeight="false" outlineLevel="0" collapsed="false">
      <c r="A113" s="44" t="s">
        <v>66</v>
      </c>
      <c r="B113" s="45" t="s">
        <v>49</v>
      </c>
      <c r="C113" s="44" t="n">
        <v>55674.5291</v>
      </c>
      <c r="D113" s="44" t="n">
        <v>0.0012</v>
      </c>
      <c r="E113" s="1" t="n">
        <f aca="false">+(C113-C$7)/C$8</f>
        <v>29275.0024468083</v>
      </c>
      <c r="F113" s="1" t="n">
        <f aca="false">ROUND(2*E113,0)/2</f>
        <v>29275</v>
      </c>
      <c r="G113" s="1" t="n">
        <f aca="false">+C113-(C$7+F113*C$8)</f>
        <v>0.000334249998559244</v>
      </c>
      <c r="J113" s="28" t="n">
        <f aca="false">+G113</f>
        <v>0.000334249998559244</v>
      </c>
      <c r="O113" s="1" t="n">
        <f aca="false">+C$11+C$12*$F113</f>
        <v>0.000274046581893416</v>
      </c>
      <c r="Q113" s="29" t="n">
        <f aca="false">+C113-15018.5</f>
        <v>40656.0291</v>
      </c>
    </row>
    <row r="114" customFormat="false" ht="12.75" hidden="false" customHeight="false" outlineLevel="0" collapsed="false">
      <c r="A114" s="44" t="s">
        <v>66</v>
      </c>
      <c r="B114" s="45" t="s">
        <v>49</v>
      </c>
      <c r="C114" s="44" t="n">
        <v>55688.3865</v>
      </c>
      <c r="D114" s="44" t="n">
        <v>0.0028</v>
      </c>
      <c r="E114" s="1" t="n">
        <f aca="false">+(C114-C$7)/C$8</f>
        <v>29376.4426927468</v>
      </c>
      <c r="F114" s="1" t="n">
        <f aca="false">ROUND(2*E114,0)/2</f>
        <v>29376.5</v>
      </c>
      <c r="J114" s="28"/>
      <c r="O114" s="1" t="n">
        <f aca="false">+C$11+C$12*$F114</f>
        <v>0.000275435504639663</v>
      </c>
      <c r="Q114" s="29" t="n">
        <f aca="false">+C114-15018.5</f>
        <v>40669.8865</v>
      </c>
      <c r="U114" s="1" t="n">
        <f aca="false">+C114-(C$7+F114*C$8)</f>
        <v>-0.00782854499993846</v>
      </c>
    </row>
    <row r="115" customFormat="false" ht="12.75" hidden="false" customHeight="false" outlineLevel="0" collapsed="false">
      <c r="A115" s="44" t="s">
        <v>66</v>
      </c>
      <c r="B115" s="45" t="s">
        <v>49</v>
      </c>
      <c r="C115" s="44" t="n">
        <v>55688.4623</v>
      </c>
      <c r="D115" s="44" t="n">
        <v>0.0012</v>
      </c>
      <c r="E115" s="1" t="n">
        <f aca="false">+(C115-C$7)/C$8</f>
        <v>29376.9975710531</v>
      </c>
      <c r="F115" s="1" t="n">
        <f aca="false">ROUND(2*E115,0)/2</f>
        <v>29377</v>
      </c>
      <c r="G115" s="1" t="n">
        <f aca="false">+C115-(C$7+F115*C$8)</f>
        <v>-0.000331810006173328</v>
      </c>
      <c r="J115" s="28" t="n">
        <f aca="false">+G115</f>
        <v>-0.000331810006173328</v>
      </c>
      <c r="O115" s="1" t="n">
        <f aca="false">+C$11+C$12*$F115</f>
        <v>0.000275442346623635</v>
      </c>
      <c r="Q115" s="29" t="n">
        <f aca="false">+C115-15018.5</f>
        <v>40669.9623</v>
      </c>
    </row>
    <row r="116" customFormat="false" ht="12.75" hidden="false" customHeight="false" outlineLevel="0" collapsed="false">
      <c r="A116" s="44" t="s">
        <v>66</v>
      </c>
      <c r="B116" s="45" t="s">
        <v>49</v>
      </c>
      <c r="C116" s="44" t="n">
        <v>55688.5117</v>
      </c>
      <c r="D116" s="44" t="n">
        <v>0.0005</v>
      </c>
      <c r="E116" s="1" t="n">
        <f aca="false">+(C116-C$7)/C$8</f>
        <v>29377.3591935905</v>
      </c>
      <c r="F116" s="1" t="n">
        <f aca="false">ROUND(2*E116,0)/2</f>
        <v>29377.5</v>
      </c>
      <c r="J116" s="28"/>
      <c r="O116" s="1" t="n">
        <f aca="false">+C$11+C$12*$F116</f>
        <v>0.000275449188607606</v>
      </c>
      <c r="Q116" s="29" t="n">
        <f aca="false">+C116-15018.5</f>
        <v>40670.0117</v>
      </c>
      <c r="U116" s="1" t="n">
        <f aca="false">+C116-(C$7+F116*C$8)</f>
        <v>-0.0192350750003243</v>
      </c>
    </row>
    <row r="117" customFormat="false" ht="12.75" hidden="false" customHeight="false" outlineLevel="0" collapsed="false">
      <c r="A117" s="47" t="s">
        <v>65</v>
      </c>
      <c r="B117" s="27" t="s">
        <v>49</v>
      </c>
      <c r="C117" s="26" t="n">
        <v>55984.35205</v>
      </c>
      <c r="D117" s="26" t="n">
        <v>0.0002</v>
      </c>
      <c r="E117" s="1" t="n">
        <f aca="false">+(C117-C$7)/C$8</f>
        <v>31542.9976151213</v>
      </c>
      <c r="F117" s="1" t="n">
        <f aca="false">ROUND(2*E117,0)/2</f>
        <v>31543</v>
      </c>
      <c r="G117" s="1" t="n">
        <f aca="false">+C117-(C$7+F117*C$8)</f>
        <v>-0.000325790002534632</v>
      </c>
      <c r="K117" s="28" t="n">
        <f aca="false">+G117</f>
        <v>-0.000325790002534632</v>
      </c>
      <c r="O117" s="1" t="n">
        <f aca="false">+C$11+C$12*$F117</f>
        <v>0.000305081821188861</v>
      </c>
      <c r="Q117" s="29" t="n">
        <f aca="false">+C117-15018.5</f>
        <v>40965.85205</v>
      </c>
    </row>
    <row r="118" customFormat="false" ht="12.75" hidden="false" customHeight="false" outlineLevel="0" collapsed="false">
      <c r="A118" s="47" t="s">
        <v>65</v>
      </c>
      <c r="B118" s="27" t="s">
        <v>49</v>
      </c>
      <c r="C118" s="26" t="n">
        <v>55984.48909</v>
      </c>
      <c r="D118" s="26" t="n">
        <v>0.0002</v>
      </c>
      <c r="E118" s="1" t="n">
        <f aca="false">+(C118-C$7)/C$8</f>
        <v>31544.0007882493</v>
      </c>
      <c r="F118" s="1" t="n">
        <f aca="false">ROUND(2*E118,0)/2</f>
        <v>31544</v>
      </c>
      <c r="G118" s="1" t="n">
        <f aca="false">+C118-(C$7+F118*C$8)</f>
        <v>0.000107679996290244</v>
      </c>
      <c r="K118" s="28" t="n">
        <f aca="false">+G118</f>
        <v>0.000107679996290244</v>
      </c>
      <c r="O118" s="1" t="n">
        <f aca="false">+C$11+C$12*$F118</f>
        <v>0.000305095505156804</v>
      </c>
      <c r="Q118" s="29" t="n">
        <f aca="false">+C118-15018.5</f>
        <v>40965.98909</v>
      </c>
    </row>
    <row r="119" customFormat="false" ht="12.75" hidden="false" customHeight="false" outlineLevel="0" collapsed="false">
      <c r="A119" s="47" t="s">
        <v>67</v>
      </c>
      <c r="B119" s="27" t="s">
        <v>49</v>
      </c>
      <c r="C119" s="26" t="n">
        <v>56002.3852</v>
      </c>
      <c r="D119" s="26" t="n">
        <v>0.0004</v>
      </c>
      <c r="E119" s="1" t="n">
        <f aca="false">+(C119-C$7)/C$8</f>
        <v>31675.0055798943</v>
      </c>
      <c r="F119" s="1" t="n">
        <f aca="false">ROUND(2*E119,0)/2</f>
        <v>31675</v>
      </c>
      <c r="G119" s="1" t="n">
        <f aca="false">+C119-(C$7+F119*C$8)</f>
        <v>0.000762249990657438</v>
      </c>
      <c r="J119" s="28" t="n">
        <f aca="false">+G119</f>
        <v>0.000762249990657438</v>
      </c>
      <c r="O119" s="1" t="n">
        <f aca="false">+C$11+C$12*$F119</f>
        <v>0.000306888104957379</v>
      </c>
      <c r="Q119" s="29" t="n">
        <f aca="false">+C119-15018.5</f>
        <v>40983.8852</v>
      </c>
    </row>
    <row r="120" customFormat="false" ht="12.75" hidden="false" customHeight="false" outlineLevel="0" collapsed="false">
      <c r="A120" s="26" t="s">
        <v>68</v>
      </c>
      <c r="B120" s="27"/>
      <c r="C120" s="26" t="n">
        <v>56356.46841</v>
      </c>
      <c r="D120" s="26" t="s">
        <v>69</v>
      </c>
      <c r="E120" s="1" t="n">
        <f aca="false">+(C120-C$7)/C$8</f>
        <v>34266.9988762616</v>
      </c>
      <c r="F120" s="1" t="n">
        <f aca="false">ROUND(2*E120,0)/2</f>
        <v>34267</v>
      </c>
      <c r="G120" s="1" t="n">
        <f aca="false">+C120-(C$7+F120*C$8)</f>
        <v>-0.000153510001837276</v>
      </c>
      <c r="K120" s="28" t="n">
        <f aca="false">+G120</f>
        <v>-0.000153510001837276</v>
      </c>
      <c r="N120" s="28"/>
      <c r="O120" s="1" t="n">
        <f aca="false">+C$11+C$12*$F120</f>
        <v>0.000342356949866459</v>
      </c>
      <c r="Q120" s="29" t="n">
        <f aca="false">+C120-15018.5</f>
        <v>41337.96841</v>
      </c>
    </row>
    <row r="121" customFormat="false" ht="12.75" hidden="false" customHeight="false" outlineLevel="0" collapsed="false">
      <c r="A121" s="26" t="s">
        <v>68</v>
      </c>
      <c r="B121" s="27"/>
      <c r="C121" s="26" t="n">
        <v>56356.60534</v>
      </c>
      <c r="D121" s="26" t="n">
        <v>0.00013</v>
      </c>
      <c r="E121" s="1" t="n">
        <f aca="false">+(C121-C$7)/C$8</f>
        <v>34268.0012441572</v>
      </c>
      <c r="F121" s="1" t="n">
        <f aca="false">ROUND(2*E121,0)/2</f>
        <v>34268</v>
      </c>
      <c r="G121" s="1" t="n">
        <f aca="false">+C121-(C$7+F121*C$8)</f>
        <v>0.000169960003404412</v>
      </c>
      <c r="K121" s="28" t="n">
        <f aca="false">+G121</f>
        <v>0.000169960003404412</v>
      </c>
      <c r="N121" s="28"/>
      <c r="O121" s="1" t="n">
        <f aca="false">+C$11+C$12*$F121</f>
        <v>0.000342370633834402</v>
      </c>
      <c r="Q121" s="29" t="n">
        <f aca="false">+C121-15018.5</f>
        <v>41338.10534</v>
      </c>
    </row>
    <row r="122" customFormat="false" ht="12.75" hidden="false" customHeight="false" outlineLevel="0" collapsed="false">
      <c r="A122" s="26" t="s">
        <v>70</v>
      </c>
      <c r="B122" s="27" t="s">
        <v>49</v>
      </c>
      <c r="C122" s="26" t="n">
        <v>56384.4728</v>
      </c>
      <c r="D122" s="26" t="n">
        <v>0.0007</v>
      </c>
      <c r="E122" s="1" t="n">
        <f aca="false">+(C122-C$7)/C$8</f>
        <v>34471.9992521587</v>
      </c>
      <c r="F122" s="1" t="n">
        <f aca="false">ROUND(2*E122,0)/2</f>
        <v>34472</v>
      </c>
      <c r="G122" s="1" t="n">
        <f aca="false">+C122-(C$7+F122*C$8)</f>
        <v>-0.000102159996458795</v>
      </c>
      <c r="J122" s="28" t="n">
        <f aca="false">+G122</f>
        <v>-0.000102159996458795</v>
      </c>
      <c r="O122" s="1" t="n">
        <f aca="false">+C$11+C$12*$F122</f>
        <v>0.000345162163294839</v>
      </c>
      <c r="Q122" s="29" t="n">
        <f aca="false">+C122-15018.5</f>
        <v>41365.9728</v>
      </c>
    </row>
    <row r="123" customFormat="false" ht="12.75" hidden="false" customHeight="false" outlineLevel="0" collapsed="false">
      <c r="A123" s="26" t="s">
        <v>71</v>
      </c>
      <c r="B123" s="27" t="s">
        <v>49</v>
      </c>
      <c r="C123" s="48" t="n">
        <v>56692.5206</v>
      </c>
      <c r="D123" s="26" t="n">
        <v>0.0002</v>
      </c>
      <c r="E123" s="1" t="n">
        <f aca="false">+(C123-C$7)/C$8</f>
        <v>36726.9998000828</v>
      </c>
      <c r="F123" s="1" t="n">
        <f aca="false">ROUND(2*E123,0)/2</f>
        <v>36727</v>
      </c>
      <c r="G123" s="1" t="n">
        <f aca="false">+C123-(C$7+F123*C$8)</f>
        <v>-2.73100013146177E-005</v>
      </c>
      <c r="K123" s="28" t="n">
        <f aca="false">+G123</f>
        <v>-2.73100013146177E-005</v>
      </c>
      <c r="N123" s="28"/>
      <c r="O123" s="1" t="n">
        <f aca="false">+C$11+C$12*$F123</f>
        <v>0.00037601951100702</v>
      </c>
      <c r="Q123" s="29" t="n">
        <f aca="false">+C123-15018.5</f>
        <v>41674.0206</v>
      </c>
    </row>
    <row r="124" customFormat="false" ht="12.75" hidden="false" customHeight="false" outlineLevel="0" collapsed="false">
      <c r="A124" s="26" t="s">
        <v>71</v>
      </c>
      <c r="B124" s="27" t="s">
        <v>49</v>
      </c>
      <c r="C124" s="48" t="n">
        <v>56692.6567</v>
      </c>
      <c r="D124" s="26" t="n">
        <v>0.0001</v>
      </c>
      <c r="E124" s="1" t="n">
        <f aca="false">+(C124-C$7)/C$8</f>
        <v>36727.9960921341</v>
      </c>
      <c r="F124" s="1" t="n">
        <f aca="false">ROUND(2*E124,0)/2</f>
        <v>36728</v>
      </c>
      <c r="G124" s="1" t="n">
        <f aca="false">+C124-(C$7+F124*C$8)</f>
        <v>-0.000533840000571217</v>
      </c>
      <c r="K124" s="28" t="n">
        <f aca="false">+G124</f>
        <v>-0.000533840000571217</v>
      </c>
      <c r="N124" s="28"/>
      <c r="O124" s="1" t="n">
        <f aca="false">+C$11+C$12*$F124</f>
        <v>0.000376033194974964</v>
      </c>
      <c r="Q124" s="29" t="n">
        <f aca="false">+C124-15018.5</f>
        <v>41674.1567</v>
      </c>
    </row>
    <row r="125" customFormat="false" ht="12.75" hidden="false" customHeight="false" outlineLevel="0" collapsed="false">
      <c r="A125" s="26" t="s">
        <v>71</v>
      </c>
      <c r="B125" s="27" t="s">
        <v>49</v>
      </c>
      <c r="C125" s="48" t="n">
        <v>56718.47584</v>
      </c>
      <c r="D125" s="26" t="n">
        <v>0.0002</v>
      </c>
      <c r="E125" s="1" t="n">
        <f aca="false">+(C125-C$7)/C$8</f>
        <v>36916.9997949585</v>
      </c>
      <c r="F125" s="1" t="n">
        <f aca="false">ROUND(2*E125,0)/2</f>
        <v>36917</v>
      </c>
      <c r="G125" s="1" t="n">
        <f aca="false">+C125-(C$7+F125*C$8)</f>
        <v>-2.80100066447631E-005</v>
      </c>
      <c r="K125" s="28" t="n">
        <f aca="false">+G125</f>
        <v>-2.80100066447631E-005</v>
      </c>
      <c r="N125" s="28"/>
      <c r="O125" s="1" t="n">
        <f aca="false">+C$11+C$12*$F125</f>
        <v>0.000378619464916251</v>
      </c>
      <c r="Q125" s="29" t="n">
        <f aca="false">+C125-15018.5</f>
        <v>41699.97584</v>
      </c>
    </row>
    <row r="126" customFormat="false" ht="12.75" hidden="false" customHeight="false" outlineLevel="0" collapsed="false">
      <c r="A126" s="42" t="s">
        <v>72</v>
      </c>
      <c r="B126" s="41" t="s">
        <v>49</v>
      </c>
      <c r="C126" s="42" t="n">
        <v>56728.4484</v>
      </c>
      <c r="D126" s="42" t="n">
        <v>0.0004</v>
      </c>
      <c r="E126" s="1" t="n">
        <f aca="false">+(C126-C$7)/C$8</f>
        <v>36990.0018688711</v>
      </c>
      <c r="F126" s="1" t="n">
        <f aca="false">ROUND(2*E126,0)/2</f>
        <v>36990</v>
      </c>
      <c r="G126" s="1" t="n">
        <f aca="false">+C126-(C$7+F126*C$8)</f>
        <v>0.000255300001299474</v>
      </c>
      <c r="J126" s="28" t="n">
        <f aca="false">+G126</f>
        <v>0.000255300001299474</v>
      </c>
      <c r="O126" s="1" t="n">
        <f aca="false">+C$11+C$12*$F126</f>
        <v>0.000379618394576113</v>
      </c>
      <c r="Q126" s="29" t="n">
        <f aca="false">+C126-15018.5</f>
        <v>41709.9484</v>
      </c>
    </row>
    <row r="127" customFormat="false" ht="12.75" hidden="false" customHeight="false" outlineLevel="0" collapsed="false">
      <c r="A127" s="49" t="s">
        <v>73</v>
      </c>
      <c r="B127" s="50" t="s">
        <v>49</v>
      </c>
      <c r="C127" s="51" t="n">
        <v>57070.37407</v>
      </c>
      <c r="D127" s="51" t="n">
        <v>0.0001</v>
      </c>
      <c r="E127" s="1" t="n">
        <f aca="false">+(C127-C$7)/C$8</f>
        <v>39492.9983947326</v>
      </c>
      <c r="F127" s="1" t="n">
        <f aca="false">ROUND(2*E127,0)/2</f>
        <v>39493</v>
      </c>
      <c r="G127" s="1" t="n">
        <f aca="false">+C127-(C$7+F127*C$8)</f>
        <v>-0.000219290006498341</v>
      </c>
      <c r="I127" s="28"/>
      <c r="K127" s="28" t="n">
        <f aca="false">+G127</f>
        <v>-0.000219290006498341</v>
      </c>
      <c r="O127" s="1" t="n">
        <f aca="false">+C$11+C$12*$F127</f>
        <v>0.000413869366338237</v>
      </c>
      <c r="Q127" s="29" t="n">
        <f aca="false">+C127-15018.5</f>
        <v>42051.87407</v>
      </c>
    </row>
    <row r="128" customFormat="false" ht="12.75" hidden="false" customHeight="false" outlineLevel="0" collapsed="false">
      <c r="A128" s="49" t="s">
        <v>73</v>
      </c>
      <c r="B128" s="50" t="s">
        <v>49</v>
      </c>
      <c r="C128" s="51" t="n">
        <v>57410.38993</v>
      </c>
      <c r="D128" s="51" t="n">
        <v>0.0004</v>
      </c>
      <c r="E128" s="1" t="n">
        <f aca="false">+(C128-C$7)/C$8</f>
        <v>41982.0145493777</v>
      </c>
      <c r="F128" s="1" t="n">
        <f aca="false">ROUND(2*E128,0)/2</f>
        <v>41982</v>
      </c>
      <c r="G128" s="1" t="n">
        <f aca="false">+C128-(C$7+F128*C$8)</f>
        <v>0.00198753999575274</v>
      </c>
      <c r="I128" s="28"/>
      <c r="K128" s="28" t="n">
        <f aca="false">+G128</f>
        <v>0.00198753999575274</v>
      </c>
      <c r="O128" s="1" t="n">
        <f aca="false">+C$11+C$12*$F128</f>
        <v>0.000447928762549155</v>
      </c>
      <c r="Q128" s="29" t="n">
        <f aca="false">+C128-15018.5</f>
        <v>42391.88993</v>
      </c>
    </row>
    <row r="129" customFormat="false" ht="12.75" hidden="false" customHeight="false" outlineLevel="0" collapsed="false">
      <c r="A129" s="49" t="s">
        <v>73</v>
      </c>
      <c r="B129" s="50" t="s">
        <v>49</v>
      </c>
      <c r="C129" s="51" t="n">
        <v>57410.52571</v>
      </c>
      <c r="D129" s="51" t="n">
        <v>0.0002</v>
      </c>
      <c r="E129" s="1" t="n">
        <f aca="false">+(C129-C$7)/C$8</f>
        <v>41983.0084989349</v>
      </c>
      <c r="F129" s="1" t="n">
        <f aca="false">ROUND(2*E129,0)/2</f>
        <v>41983</v>
      </c>
      <c r="G129" s="1" t="n">
        <f aca="false">+C129-(C$7+F129*C$8)</f>
        <v>0.00116100999730406</v>
      </c>
      <c r="I129" s="28"/>
      <c r="K129" s="28" t="n">
        <f aca="false">+G129</f>
        <v>0.00116100999730406</v>
      </c>
      <c r="O129" s="1" t="n">
        <f aca="false">+C$11+C$12*$F129</f>
        <v>0.000447942446517099</v>
      </c>
      <c r="Q129" s="29" t="n">
        <f aca="false">+C129-15018.5</f>
        <v>42392.02571</v>
      </c>
    </row>
    <row r="130" customFormat="false" ht="12.75" hidden="false" customHeight="false" outlineLevel="0" collapsed="false">
      <c r="A130" s="49" t="s">
        <v>74</v>
      </c>
      <c r="B130" s="50" t="s">
        <v>49</v>
      </c>
      <c r="C130" s="51" t="n">
        <v>57840.28883</v>
      </c>
      <c r="D130" s="51" t="n">
        <v>0.0003</v>
      </c>
      <c r="E130" s="1" t="n">
        <f aca="false">+(C130-C$7)/C$8</f>
        <v>45129.0010074919</v>
      </c>
      <c r="F130" s="1" t="n">
        <f aca="false">ROUND(2*E130,0)/2</f>
        <v>45129</v>
      </c>
      <c r="G130" s="1" t="n">
        <f aca="false">+C130-(C$7+F130*C$8)</f>
        <v>0.000137629976961762</v>
      </c>
      <c r="I130" s="28"/>
      <c r="K130" s="28" t="n">
        <f aca="false">+G130</f>
        <v>0.000137629976961762</v>
      </c>
      <c r="O130" s="1" t="n">
        <f aca="false">+C$11+C$12*$F130</f>
        <v>0.000490992209666776</v>
      </c>
      <c r="Q130" s="29" t="n">
        <f aca="false">+C130-15018.5</f>
        <v>42821.78883</v>
      </c>
    </row>
    <row r="131" customFormat="false" ht="12.75" hidden="false" customHeight="false" outlineLevel="0" collapsed="false">
      <c r="A131" s="49" t="s">
        <v>74</v>
      </c>
      <c r="B131" s="50" t="s">
        <v>49</v>
      </c>
      <c r="C131" s="51" t="n">
        <v>57840.4253500002</v>
      </c>
      <c r="D131" s="51" t="n">
        <v>0.0003</v>
      </c>
      <c r="E131" s="1" t="n">
        <f aca="false">+(C131-C$7)/C$8</f>
        <v>45130.0003740681</v>
      </c>
      <c r="F131" s="1" t="n">
        <f aca="false">ROUND(2*E131,0)/2</f>
        <v>45130</v>
      </c>
      <c r="G131" s="1" t="n">
        <f aca="false">+C131-(C$7+F131*C$8)</f>
        <v>5.11001489940099E-005</v>
      </c>
      <c r="I131" s="28"/>
      <c r="K131" s="28" t="n">
        <f aca="false">+G131</f>
        <v>5.11001489940099E-005</v>
      </c>
      <c r="O131" s="1" t="n">
        <f aca="false">+C$11+C$12*$F131</f>
        <v>0.00049100589363472</v>
      </c>
      <c r="Q131" s="29" t="n">
        <f aca="false">+C131-15018.5</f>
        <v>42821.9253500002</v>
      </c>
    </row>
    <row r="132" customFormat="false" ht="12.75" hidden="false" customHeight="false" outlineLevel="0" collapsed="false">
      <c r="A132" s="49" t="s">
        <v>74</v>
      </c>
      <c r="B132" s="50" t="s">
        <v>49</v>
      </c>
      <c r="C132" s="51" t="n">
        <v>57840.5622399999</v>
      </c>
      <c r="D132" s="51" t="n">
        <v>0.0004</v>
      </c>
      <c r="E132" s="1" t="n">
        <f aca="false">+(C132-C$7)/C$8</f>
        <v>45131.00244915</v>
      </c>
      <c r="F132" s="1" t="n">
        <f aca="false">ROUND(2*E132,0)/2</f>
        <v>45131</v>
      </c>
      <c r="G132" s="1" t="n">
        <f aca="false">+C132-(C$7+F132*C$8)</f>
        <v>0.000334569878759794</v>
      </c>
      <c r="I132" s="28"/>
      <c r="K132" s="28" t="n">
        <f aca="false">+G132</f>
        <v>0.000334569878759794</v>
      </c>
      <c r="O132" s="1" t="n">
        <f aca="false">+C$11+C$12*$F132</f>
        <v>0.000491019577602663</v>
      </c>
      <c r="Q132" s="29" t="n">
        <f aca="false">+C132-15018.5</f>
        <v>42822.06223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.41"/>
    <col collapsed="false" customWidth="true" hidden="false" outlineLevel="0" max="3" min="3" style="1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75</v>
      </c>
      <c r="I1" s="53" t="s">
        <v>76</v>
      </c>
      <c r="J1" s="54" t="s">
        <v>40</v>
      </c>
    </row>
    <row r="2" customFormat="false" ht="12.75" hidden="false" customHeight="false" outlineLevel="0" collapsed="false">
      <c r="I2" s="55" t="s">
        <v>77</v>
      </c>
      <c r="J2" s="56" t="s">
        <v>39</v>
      </c>
    </row>
    <row r="3" customFormat="false" ht="12.75" hidden="false" customHeight="false" outlineLevel="0" collapsed="false">
      <c r="A3" s="57" t="s">
        <v>78</v>
      </c>
      <c r="I3" s="55" t="s">
        <v>79</v>
      </c>
      <c r="J3" s="56" t="s">
        <v>37</v>
      </c>
    </row>
    <row r="4" customFormat="false" ht="12.75" hidden="false" customHeight="false" outlineLevel="0" collapsed="false">
      <c r="I4" s="55" t="s">
        <v>80</v>
      </c>
      <c r="J4" s="56" t="s">
        <v>37</v>
      </c>
    </row>
    <row r="5" customFormat="false" ht="12.75" hidden="false" customHeight="false" outlineLevel="0" collapsed="false">
      <c r="I5" s="58" t="s">
        <v>81</v>
      </c>
      <c r="J5" s="59" t="s">
        <v>38</v>
      </c>
    </row>
    <row r="11" customFormat="false" ht="12.75" hidden="false" customHeight="true" outlineLevel="0" collapsed="false">
      <c r="A11" s="10" t="str">
        <f aca="false">P11</f>
        <v>IBVS 4967 </v>
      </c>
      <c r="B11" s="17" t="str">
        <f aca="false">IF(H11=INT(H11),"I","II")</f>
        <v>I</v>
      </c>
      <c r="C11" s="10" t="n">
        <f aca="false">1*G11</f>
        <v>51675.3726</v>
      </c>
      <c r="D11" s="0" t="str">
        <f aca="false">VLOOKUP(F11,I$1:J$5,2,FALSE())</f>
        <v>vis</v>
      </c>
      <c r="E11" s="0" t="n">
        <f aca="false">VLOOKUP(C11,A!C$21:E$971,3,FALSE())</f>
        <v>0</v>
      </c>
      <c r="F11" s="17" t="s">
        <v>81</v>
      </c>
      <c r="G11" s="0" t="str">
        <f aca="false">MID(I11,3,LEN(I11)-3)</f>
        <v>51675.3726</v>
      </c>
      <c r="H11" s="10" t="n">
        <f aca="false">1*K11</f>
        <v>-6037</v>
      </c>
      <c r="I11" s="60" t="s">
        <v>82</v>
      </c>
      <c r="J11" s="61" t="s">
        <v>83</v>
      </c>
      <c r="K11" s="60" t="n">
        <v>-6037</v>
      </c>
      <c r="L11" s="60" t="s">
        <v>84</v>
      </c>
      <c r="M11" s="61" t="s">
        <v>85</v>
      </c>
      <c r="N11" s="61" t="s">
        <v>86</v>
      </c>
      <c r="O11" s="62" t="s">
        <v>87</v>
      </c>
      <c r="P11" s="63" t="s">
        <v>88</v>
      </c>
    </row>
    <row r="12" customFormat="false" ht="12.75" hidden="false" customHeight="true" outlineLevel="0" collapsed="false">
      <c r="A12" s="10" t="str">
        <f aca="false">P12</f>
        <v>IBVS 4967 </v>
      </c>
      <c r="B12" s="17" t="str">
        <f aca="false">IF(H12=INT(H12),"I","II")</f>
        <v>I</v>
      </c>
      <c r="C12" s="10" t="n">
        <f aca="false">1*G12</f>
        <v>51675.509</v>
      </c>
      <c r="D12" s="0" t="str">
        <f aca="false">VLOOKUP(F12,I$1:J$5,2,FALSE())</f>
        <v>vis</v>
      </c>
      <c r="E12" s="0" t="n">
        <f aca="false">VLOOKUP(C12,A!C$21:E$971,3,FALSE())</f>
        <v>0.998488139591673</v>
      </c>
      <c r="F12" s="17" t="s">
        <v>81</v>
      </c>
      <c r="G12" s="0" t="str">
        <f aca="false">MID(I12,3,LEN(I12)-3)</f>
        <v>51675.5090</v>
      </c>
      <c r="H12" s="10" t="n">
        <f aca="false">1*K12</f>
        <v>-6036</v>
      </c>
      <c r="I12" s="60" t="s">
        <v>89</v>
      </c>
      <c r="J12" s="61" t="s">
        <v>90</v>
      </c>
      <c r="K12" s="60" t="n">
        <v>-6036</v>
      </c>
      <c r="L12" s="60" t="s">
        <v>91</v>
      </c>
      <c r="M12" s="61" t="s">
        <v>85</v>
      </c>
      <c r="N12" s="61" t="s">
        <v>86</v>
      </c>
      <c r="O12" s="62" t="s">
        <v>87</v>
      </c>
      <c r="P12" s="63" t="s">
        <v>88</v>
      </c>
    </row>
    <row r="13" customFormat="false" ht="12.75" hidden="false" customHeight="true" outlineLevel="0" collapsed="false">
      <c r="A13" s="10" t="str">
        <f aca="false">P13</f>
        <v>IBVS 5313 </v>
      </c>
      <c r="B13" s="17" t="str">
        <f aca="false">IF(H13=INT(H13),"I","II")</f>
        <v>I</v>
      </c>
      <c r="C13" s="10" t="n">
        <f aca="false">1*G13</f>
        <v>52298.4349</v>
      </c>
      <c r="D13" s="0" t="str">
        <f aca="false">VLOOKUP(F13,I$1:J$5,2,FALSE())</f>
        <v>vis</v>
      </c>
      <c r="E13" s="0" t="n">
        <f aca="false">VLOOKUP(C13,A!C$21:E$971,3,FALSE())</f>
        <v>4560.99938999986</v>
      </c>
      <c r="F13" s="17" t="s">
        <v>81</v>
      </c>
      <c r="G13" s="0" t="str">
        <f aca="false">MID(I13,3,LEN(I13)-3)</f>
        <v>52298.4349</v>
      </c>
      <c r="H13" s="10" t="n">
        <f aca="false">1*K13</f>
        <v>-1476</v>
      </c>
      <c r="I13" s="60" t="s">
        <v>92</v>
      </c>
      <c r="J13" s="61" t="s">
        <v>93</v>
      </c>
      <c r="K13" s="60" t="n">
        <v>-1476</v>
      </c>
      <c r="L13" s="60" t="s">
        <v>94</v>
      </c>
      <c r="M13" s="61" t="s">
        <v>85</v>
      </c>
      <c r="N13" s="61" t="s">
        <v>95</v>
      </c>
      <c r="O13" s="62" t="s">
        <v>87</v>
      </c>
      <c r="P13" s="63" t="s">
        <v>96</v>
      </c>
    </row>
    <row r="14" customFormat="false" ht="12.75" hidden="false" customHeight="true" outlineLevel="0" collapsed="false">
      <c r="A14" s="10" t="str">
        <f aca="false">P14</f>
        <v>IBVS 5313 </v>
      </c>
      <c r="B14" s="17" t="str">
        <f aca="false">IF(H14=INT(H14),"I","II")</f>
        <v>I</v>
      </c>
      <c r="C14" s="10" t="n">
        <f aca="false">1*G14</f>
        <v>52298.5708</v>
      </c>
      <c r="D14" s="0" t="str">
        <f aca="false">VLOOKUP(F14,I$1:J$5,2,FALSE())</f>
        <v>vis</v>
      </c>
      <c r="E14" s="0" t="n">
        <f aca="false">VLOOKUP(C14,A!C$21:E$971,3,FALSE())</f>
        <v>4561.99421799235</v>
      </c>
      <c r="F14" s="17" t="s">
        <v>81</v>
      </c>
      <c r="G14" s="0" t="str">
        <f aca="false">MID(I14,3,LEN(I14)-3)</f>
        <v>52298.5708</v>
      </c>
      <c r="H14" s="10" t="n">
        <f aca="false">1*K14</f>
        <v>-1475</v>
      </c>
      <c r="I14" s="60" t="s">
        <v>97</v>
      </c>
      <c r="J14" s="61" t="s">
        <v>98</v>
      </c>
      <c r="K14" s="60" t="n">
        <v>-1475</v>
      </c>
      <c r="L14" s="60" t="s">
        <v>99</v>
      </c>
      <c r="M14" s="61" t="s">
        <v>85</v>
      </c>
      <c r="N14" s="61" t="s">
        <v>95</v>
      </c>
      <c r="O14" s="62" t="s">
        <v>87</v>
      </c>
      <c r="P14" s="63" t="s">
        <v>96</v>
      </c>
    </row>
    <row r="15" customFormat="false" ht="12.75" hidden="false" customHeight="true" outlineLevel="0" collapsed="false">
      <c r="A15" s="10" t="str">
        <f aca="false">P15</f>
        <v>IBVS 5579 </v>
      </c>
      <c r="B15" s="17" t="str">
        <f aca="false">IF(H15=INT(H15),"I","II")</f>
        <v>II</v>
      </c>
      <c r="C15" s="10" t="n">
        <f aca="false">1*G15</f>
        <v>52345.366</v>
      </c>
      <c r="D15" s="0" t="str">
        <f aca="false">VLOOKUP(F15,I$1:J$5,2,FALSE())</f>
        <v>vis</v>
      </c>
      <c r="E15" s="0" t="n">
        <f aca="false">VLOOKUP(C15,A!C$21:E$971,3,FALSE())</f>
        <v>4904.5488528257</v>
      </c>
      <c r="F15" s="17" t="s">
        <v>81</v>
      </c>
      <c r="G15" s="0" t="str">
        <f aca="false">MID(I15,3,LEN(I15)-3)</f>
        <v>52345.3660</v>
      </c>
      <c r="H15" s="10" t="n">
        <f aca="false">1*K15</f>
        <v>-1132.5</v>
      </c>
      <c r="I15" s="60" t="s">
        <v>100</v>
      </c>
      <c r="J15" s="61" t="s">
        <v>101</v>
      </c>
      <c r="K15" s="60" t="n">
        <v>-1132.5</v>
      </c>
      <c r="L15" s="60" t="s">
        <v>102</v>
      </c>
      <c r="M15" s="61" t="s">
        <v>85</v>
      </c>
      <c r="N15" s="61" t="s">
        <v>86</v>
      </c>
      <c r="O15" s="62" t="s">
        <v>103</v>
      </c>
      <c r="P15" s="63" t="s">
        <v>104</v>
      </c>
    </row>
    <row r="16" customFormat="false" ht="12.75" hidden="false" customHeight="true" outlineLevel="0" collapsed="false">
      <c r="A16" s="10" t="str">
        <f aca="false">P16</f>
        <v>IBVS 5579 </v>
      </c>
      <c r="B16" s="17" t="str">
        <f aca="false">IF(H16=INT(H16),"I","II")</f>
        <v>I</v>
      </c>
      <c r="C16" s="10" t="n">
        <f aca="false">1*G16</f>
        <v>52345.4272</v>
      </c>
      <c r="D16" s="0" t="str">
        <f aca="false">VLOOKUP(F16,I$1:J$5,2,FALSE())</f>
        <v>vis</v>
      </c>
      <c r="E16" s="0" t="n">
        <f aca="false">VLOOKUP(C16,A!C$21:E$971,3,FALSE())</f>
        <v>4904.99685483553</v>
      </c>
      <c r="F16" s="17" t="s">
        <v>81</v>
      </c>
      <c r="G16" s="0" t="str">
        <f aca="false">MID(I16,3,LEN(I16)-3)</f>
        <v>52345.4272</v>
      </c>
      <c r="H16" s="10" t="n">
        <f aca="false">1*K16</f>
        <v>-1132</v>
      </c>
      <c r="I16" s="60" t="s">
        <v>105</v>
      </c>
      <c r="J16" s="61" t="s">
        <v>106</v>
      </c>
      <c r="K16" s="60" t="n">
        <v>-1132</v>
      </c>
      <c r="L16" s="60" t="s">
        <v>107</v>
      </c>
      <c r="M16" s="61" t="s">
        <v>85</v>
      </c>
      <c r="N16" s="61" t="s">
        <v>86</v>
      </c>
      <c r="O16" s="62" t="s">
        <v>103</v>
      </c>
      <c r="P16" s="63" t="s">
        <v>104</v>
      </c>
    </row>
    <row r="17" customFormat="false" ht="12.75" hidden="false" customHeight="true" outlineLevel="0" collapsed="false">
      <c r="A17" s="10" t="str">
        <f aca="false">P17</f>
        <v>IBVS 5579 </v>
      </c>
      <c r="B17" s="17" t="str">
        <f aca="false">IF(H17=INT(H17),"I","II")</f>
        <v>I</v>
      </c>
      <c r="C17" s="10" t="n">
        <f aca="false">1*G17</f>
        <v>52345.5638</v>
      </c>
      <c r="D17" s="0" t="str">
        <f aca="false">VLOOKUP(F17,I$1:J$5,2,FALSE())</f>
        <v>vis</v>
      </c>
      <c r="E17" s="0" t="n">
        <f aca="false">VLOOKUP(C17,A!C$21:E$971,3,FALSE())</f>
        <v>4905.99680703405</v>
      </c>
      <c r="F17" s="17" t="s">
        <v>81</v>
      </c>
      <c r="G17" s="0" t="str">
        <f aca="false">MID(I17,3,LEN(I17)-3)</f>
        <v>52345.5638</v>
      </c>
      <c r="H17" s="10" t="n">
        <f aca="false">1*K17</f>
        <v>-1131</v>
      </c>
      <c r="I17" s="60" t="s">
        <v>108</v>
      </c>
      <c r="J17" s="61" t="s">
        <v>109</v>
      </c>
      <c r="K17" s="60" t="n">
        <v>-1131</v>
      </c>
      <c r="L17" s="60" t="s">
        <v>107</v>
      </c>
      <c r="M17" s="61" t="s">
        <v>85</v>
      </c>
      <c r="N17" s="61" t="s">
        <v>86</v>
      </c>
      <c r="O17" s="62" t="s">
        <v>103</v>
      </c>
      <c r="P17" s="63" t="s">
        <v>104</v>
      </c>
    </row>
    <row r="18" customFormat="false" ht="12.75" hidden="false" customHeight="true" outlineLevel="0" collapsed="false">
      <c r="A18" s="10" t="str">
        <f aca="false">P18</f>
        <v>IBVS 5313 </v>
      </c>
      <c r="B18" s="17" t="str">
        <f aca="false">IF(H18=INT(H18),"I","II")</f>
        <v>I</v>
      </c>
      <c r="C18" s="10" t="n">
        <f aca="false">1*G18</f>
        <v>52347.4769</v>
      </c>
      <c r="D18" s="0" t="str">
        <f aca="false">VLOOKUP(F18,I$1:J$5,2,FALSE())</f>
        <v>vis</v>
      </c>
      <c r="E18" s="0" t="n">
        <f aca="false">VLOOKUP(C18,A!C$21:E$971,3,FALSE())</f>
        <v>4920.00126201873</v>
      </c>
      <c r="F18" s="17" t="s">
        <v>81</v>
      </c>
      <c r="G18" s="0" t="str">
        <f aca="false">MID(I18,3,LEN(I18)-3)</f>
        <v>52347.4769</v>
      </c>
      <c r="H18" s="10" t="n">
        <f aca="false">1*K18</f>
        <v>-1117</v>
      </c>
      <c r="I18" s="60" t="s">
        <v>110</v>
      </c>
      <c r="J18" s="61" t="s">
        <v>111</v>
      </c>
      <c r="K18" s="60" t="n">
        <v>-1117</v>
      </c>
      <c r="L18" s="60" t="s">
        <v>112</v>
      </c>
      <c r="M18" s="61" t="s">
        <v>85</v>
      </c>
      <c r="N18" s="61" t="s">
        <v>113</v>
      </c>
      <c r="O18" s="62" t="s">
        <v>87</v>
      </c>
      <c r="P18" s="63" t="s">
        <v>96</v>
      </c>
    </row>
    <row r="19" customFormat="false" ht="12.75" hidden="false" customHeight="true" outlineLevel="0" collapsed="false">
      <c r="A19" s="10" t="str">
        <f aca="false">P19</f>
        <v>IBVS 5313 </v>
      </c>
      <c r="B19" s="17" t="str">
        <f aca="false">IF(H19=INT(H19),"I","II")</f>
        <v>I</v>
      </c>
      <c r="C19" s="10" t="n">
        <f aca="false">1*G19</f>
        <v>52347.6132</v>
      </c>
      <c r="D19" s="0" t="str">
        <f aca="false">VLOOKUP(F19,I$1:J$5,2,FALSE())</f>
        <v>vis</v>
      </c>
      <c r="E19" s="0" t="n">
        <f aca="false">VLOOKUP(C19,A!C$21:E$971,3,FALSE())</f>
        <v>4920.99901812891</v>
      </c>
      <c r="F19" s="17" t="s">
        <v>81</v>
      </c>
      <c r="G19" s="0" t="str">
        <f aca="false">MID(I19,3,LEN(I19)-3)</f>
        <v>52347.6132</v>
      </c>
      <c r="H19" s="10" t="n">
        <f aca="false">1*K19</f>
        <v>-1116</v>
      </c>
      <c r="I19" s="60" t="s">
        <v>114</v>
      </c>
      <c r="J19" s="61" t="s">
        <v>115</v>
      </c>
      <c r="K19" s="60" t="n">
        <v>-1116</v>
      </c>
      <c r="L19" s="60" t="s">
        <v>91</v>
      </c>
      <c r="M19" s="61" t="s">
        <v>85</v>
      </c>
      <c r="N19" s="61" t="s">
        <v>113</v>
      </c>
      <c r="O19" s="62" t="s">
        <v>87</v>
      </c>
      <c r="P19" s="63" t="s">
        <v>96</v>
      </c>
    </row>
    <row r="20" customFormat="false" ht="12.75" hidden="false" customHeight="true" outlineLevel="0" collapsed="false">
      <c r="A20" s="10" t="str">
        <f aca="false">P20</f>
        <v>IBVS 5313 </v>
      </c>
      <c r="B20" s="17" t="str">
        <f aca="false">IF(H20=INT(H20),"I","II")</f>
        <v>I</v>
      </c>
      <c r="C20" s="10" t="n">
        <f aca="false">1*G20</f>
        <v>52366.3283</v>
      </c>
      <c r="D20" s="0" t="str">
        <f aca="false">VLOOKUP(F20,I$1:J$5,2,FALSE())</f>
        <v>vis</v>
      </c>
      <c r="E20" s="0" t="n">
        <f aca="false">VLOOKUP(C20,A!C$21:E$971,3,FALSE())</f>
        <v>5057.9990575853</v>
      </c>
      <c r="F20" s="17" t="s">
        <v>81</v>
      </c>
      <c r="G20" s="0" t="str">
        <f aca="false">MID(I20,3,LEN(I20)-3)</f>
        <v>52366.3283</v>
      </c>
      <c r="H20" s="10" t="n">
        <f aca="false">1*K20</f>
        <v>-979</v>
      </c>
      <c r="I20" s="60" t="s">
        <v>116</v>
      </c>
      <c r="J20" s="61" t="s">
        <v>117</v>
      </c>
      <c r="K20" s="60" t="n">
        <v>-979</v>
      </c>
      <c r="L20" s="60" t="s">
        <v>91</v>
      </c>
      <c r="M20" s="61" t="s">
        <v>85</v>
      </c>
      <c r="N20" s="61" t="s">
        <v>113</v>
      </c>
      <c r="O20" s="62" t="s">
        <v>87</v>
      </c>
      <c r="P20" s="63" t="s">
        <v>96</v>
      </c>
    </row>
    <row r="21" customFormat="false" ht="12.75" hidden="false" customHeight="true" outlineLevel="0" collapsed="false">
      <c r="A21" s="10" t="str">
        <f aca="false">P21</f>
        <v>IBVS 5434 </v>
      </c>
      <c r="B21" s="17" t="str">
        <f aca="false">IF(H21=INT(H21),"I","II")</f>
        <v>I</v>
      </c>
      <c r="C21" s="10" t="n">
        <f aca="false">1*G21</f>
        <v>52607.5755</v>
      </c>
      <c r="D21" s="0" t="str">
        <f aca="false">VLOOKUP(F21,I$1:J$5,2,FALSE())</f>
        <v>vis</v>
      </c>
      <c r="E21" s="0" t="n">
        <f aca="false">VLOOKUP(C21,A!C$21:E$971,3,FALSE())</f>
        <v>6823.99955551171</v>
      </c>
      <c r="F21" s="17" t="s">
        <v>81</v>
      </c>
      <c r="G21" s="0" t="str">
        <f aca="false">MID(I21,3,LEN(I21)-3)</f>
        <v>52607.5755</v>
      </c>
      <c r="H21" s="10" t="n">
        <f aca="false">1*K21</f>
        <v>787</v>
      </c>
      <c r="I21" s="60" t="s">
        <v>118</v>
      </c>
      <c r="J21" s="61" t="s">
        <v>119</v>
      </c>
      <c r="K21" s="60" t="n">
        <v>787</v>
      </c>
      <c r="L21" s="60" t="s">
        <v>91</v>
      </c>
      <c r="M21" s="61" t="s">
        <v>85</v>
      </c>
      <c r="N21" s="61" t="s">
        <v>113</v>
      </c>
      <c r="O21" s="62" t="s">
        <v>103</v>
      </c>
      <c r="P21" s="63" t="s">
        <v>120</v>
      </c>
    </row>
    <row r="22" customFormat="false" ht="12.75" hidden="false" customHeight="true" outlineLevel="0" collapsed="false">
      <c r="A22" s="10" t="str">
        <f aca="false">P22</f>
        <v>IBVS 5434 </v>
      </c>
      <c r="B22" s="17" t="str">
        <f aca="false">IF(H22=INT(H22),"I","II")</f>
        <v>I</v>
      </c>
      <c r="C22" s="10" t="n">
        <f aca="false">1*G22</f>
        <v>52709.3477</v>
      </c>
      <c r="D22" s="0" t="str">
        <f aca="false">VLOOKUP(F22,I$1:J$5,2,FALSE())</f>
        <v>vis</v>
      </c>
      <c r="E22" s="0" t="n">
        <f aca="false">VLOOKUP(C22,A!C$21:E$971,3,FALSE())</f>
        <v>7569.00200890833</v>
      </c>
      <c r="F22" s="17" t="s">
        <v>81</v>
      </c>
      <c r="G22" s="0" t="str">
        <f aca="false">MID(I22,3,LEN(I22)-3)</f>
        <v>52709.3477</v>
      </c>
      <c r="H22" s="10" t="n">
        <f aca="false">1*K22</f>
        <v>1532</v>
      </c>
      <c r="I22" s="60" t="s">
        <v>121</v>
      </c>
      <c r="J22" s="61" t="s">
        <v>122</v>
      </c>
      <c r="K22" s="60" t="n">
        <v>1532</v>
      </c>
      <c r="L22" s="60" t="s">
        <v>123</v>
      </c>
      <c r="M22" s="61" t="s">
        <v>85</v>
      </c>
      <c r="N22" s="61" t="s">
        <v>113</v>
      </c>
      <c r="O22" s="62" t="s">
        <v>103</v>
      </c>
      <c r="P22" s="63" t="s">
        <v>120</v>
      </c>
    </row>
    <row r="23" customFormat="false" ht="12.75" hidden="false" customHeight="true" outlineLevel="0" collapsed="false">
      <c r="A23" s="10" t="str">
        <f aca="false">P23</f>
        <v>IBVS 5434 </v>
      </c>
      <c r="B23" s="17" t="str">
        <f aca="false">IF(H23=INT(H23),"I","II")</f>
        <v>I</v>
      </c>
      <c r="C23" s="10" t="n">
        <f aca="false">1*G23</f>
        <v>52716.3139</v>
      </c>
      <c r="D23" s="0" t="str">
        <f aca="false">VLOOKUP(F23,I$1:J$5,2,FALSE())</f>
        <v>vis</v>
      </c>
      <c r="E23" s="0" t="n">
        <f aca="false">VLOOKUP(C23,A!C$21:E$971,3,FALSE())</f>
        <v>7619.99664291303</v>
      </c>
      <c r="F23" s="17" t="s">
        <v>81</v>
      </c>
      <c r="G23" s="0" t="str">
        <f aca="false">MID(I23,3,LEN(I23)-3)</f>
        <v>52716.3139</v>
      </c>
      <c r="H23" s="10" t="n">
        <f aca="false">1*K23</f>
        <v>1583</v>
      </c>
      <c r="I23" s="60" t="s">
        <v>124</v>
      </c>
      <c r="J23" s="61" t="s">
        <v>125</v>
      </c>
      <c r="K23" s="60" t="n">
        <v>1583</v>
      </c>
      <c r="L23" s="60" t="s">
        <v>126</v>
      </c>
      <c r="M23" s="61" t="s">
        <v>85</v>
      </c>
      <c r="N23" s="61" t="s">
        <v>113</v>
      </c>
      <c r="O23" s="62" t="s">
        <v>103</v>
      </c>
      <c r="P23" s="63" t="s">
        <v>120</v>
      </c>
    </row>
    <row r="24" customFormat="false" ht="12.75" hidden="false" customHeight="true" outlineLevel="0" collapsed="false">
      <c r="A24" s="10" t="str">
        <f aca="false">P24</f>
        <v>IBVS 5434 </v>
      </c>
      <c r="B24" s="17" t="str">
        <f aca="false">IF(H24=INT(H24),"I","II")</f>
        <v>I</v>
      </c>
      <c r="C24" s="10" t="n">
        <f aca="false">1*G24</f>
        <v>52716.4508</v>
      </c>
      <c r="D24" s="0" t="str">
        <f aca="false">VLOOKUP(F24,I$1:J$5,2,FALSE())</f>
        <v>vis</v>
      </c>
      <c r="E24" s="0" t="n">
        <f aca="false">VLOOKUP(C24,A!C$21:E$971,3,FALSE())</f>
        <v>7620.99879119978</v>
      </c>
      <c r="F24" s="17" t="s">
        <v>81</v>
      </c>
      <c r="G24" s="0" t="str">
        <f aca="false">MID(I24,3,LEN(I24)-3)</f>
        <v>52716.4508</v>
      </c>
      <c r="H24" s="10" t="n">
        <f aca="false">1*K24</f>
        <v>1584</v>
      </c>
      <c r="I24" s="60" t="s">
        <v>127</v>
      </c>
      <c r="J24" s="61" t="s">
        <v>128</v>
      </c>
      <c r="K24" s="60" t="n">
        <v>1584</v>
      </c>
      <c r="L24" s="60" t="s">
        <v>129</v>
      </c>
      <c r="M24" s="61" t="s">
        <v>85</v>
      </c>
      <c r="N24" s="61" t="s">
        <v>113</v>
      </c>
      <c r="O24" s="62" t="s">
        <v>103</v>
      </c>
      <c r="P24" s="63" t="s">
        <v>120</v>
      </c>
    </row>
    <row r="25" customFormat="false" ht="12.75" hidden="false" customHeight="true" outlineLevel="0" collapsed="false">
      <c r="A25" s="10" t="str">
        <f aca="false">P25</f>
        <v>IBVS 5434 </v>
      </c>
      <c r="B25" s="17" t="str">
        <f aca="false">IF(H25=INT(H25),"I","II")</f>
        <v>I</v>
      </c>
      <c r="C25" s="10" t="n">
        <f aca="false">1*G25</f>
        <v>52716.5871</v>
      </c>
      <c r="D25" s="0" t="str">
        <f aca="false">VLOOKUP(F25,I$1:J$5,2,FALSE())</f>
        <v>vis</v>
      </c>
      <c r="E25" s="0" t="n">
        <f aca="false">VLOOKUP(C25,A!C$21:E$971,3,FALSE())</f>
        <v>7621.99654730996</v>
      </c>
      <c r="F25" s="17" t="s">
        <v>81</v>
      </c>
      <c r="G25" s="0" t="str">
        <f aca="false">MID(I25,3,LEN(I25)-3)</f>
        <v>52716.5871</v>
      </c>
      <c r="H25" s="10" t="n">
        <f aca="false">1*K25</f>
        <v>1585</v>
      </c>
      <c r="I25" s="60" t="s">
        <v>130</v>
      </c>
      <c r="J25" s="61" t="s">
        <v>131</v>
      </c>
      <c r="K25" s="60" t="n">
        <v>1585</v>
      </c>
      <c r="L25" s="60" t="s">
        <v>126</v>
      </c>
      <c r="M25" s="61" t="s">
        <v>85</v>
      </c>
      <c r="N25" s="61" t="s">
        <v>113</v>
      </c>
      <c r="O25" s="62" t="s">
        <v>103</v>
      </c>
      <c r="P25" s="63" t="s">
        <v>120</v>
      </c>
    </row>
    <row r="26" customFormat="false" ht="12.75" hidden="false" customHeight="true" outlineLevel="0" collapsed="false">
      <c r="A26" s="10" t="str">
        <f aca="false">P26</f>
        <v>IBVS 5434 </v>
      </c>
      <c r="B26" s="17" t="str">
        <f aca="false">IF(H26=INT(H26),"I","II")</f>
        <v>I</v>
      </c>
      <c r="C26" s="10" t="n">
        <f aca="false">1*G26</f>
        <v>52721.6418</v>
      </c>
      <c r="D26" s="0" t="str">
        <f aca="false">VLOOKUP(F26,I$1:J$5,2,FALSE())</f>
        <v>vis</v>
      </c>
      <c r="E26" s="0" t="n">
        <f aca="false">VLOOKUP(C26,A!C$21:E$971,3,FALSE())</f>
        <v>7658.9984388008</v>
      </c>
      <c r="F26" s="17" t="s">
        <v>81</v>
      </c>
      <c r="G26" s="0" t="str">
        <f aca="false">MID(I26,3,LEN(I26)-3)</f>
        <v>52721.6418</v>
      </c>
      <c r="H26" s="10" t="n">
        <f aca="false">1*K26</f>
        <v>1622</v>
      </c>
      <c r="I26" s="60" t="s">
        <v>132</v>
      </c>
      <c r="J26" s="61" t="s">
        <v>133</v>
      </c>
      <c r="K26" s="60" t="n">
        <v>1622</v>
      </c>
      <c r="L26" s="60" t="s">
        <v>129</v>
      </c>
      <c r="M26" s="61" t="s">
        <v>85</v>
      </c>
      <c r="N26" s="61" t="s">
        <v>113</v>
      </c>
      <c r="O26" s="62" t="s">
        <v>103</v>
      </c>
      <c r="P26" s="63" t="s">
        <v>120</v>
      </c>
    </row>
    <row r="27" customFormat="false" ht="12.75" hidden="false" customHeight="true" outlineLevel="0" collapsed="false">
      <c r="A27" s="10" t="str">
        <f aca="false">P27</f>
        <v>IBVS 5434 </v>
      </c>
      <c r="B27" s="17" t="str">
        <f aca="false">IF(H27=INT(H27),"I","II")</f>
        <v>I</v>
      </c>
      <c r="C27" s="10" t="n">
        <f aca="false">1*G27</f>
        <v>52730.3851</v>
      </c>
      <c r="D27" s="0" t="str">
        <f aca="false">VLOOKUP(F27,I$1:J$5,2,FALSE())</f>
        <v>vis</v>
      </c>
      <c r="E27" s="0" t="n">
        <f aca="false">VLOOKUP(C27,A!C$21:E$971,3,FALSE())</f>
        <v>7723.00196776828</v>
      </c>
      <c r="F27" s="17" t="s">
        <v>81</v>
      </c>
      <c r="G27" s="0" t="str">
        <f aca="false">MID(I27,3,LEN(I27)-3)</f>
        <v>52730.3851</v>
      </c>
      <c r="H27" s="10" t="n">
        <f aca="false">1*K27</f>
        <v>1686</v>
      </c>
      <c r="I27" s="60" t="s">
        <v>134</v>
      </c>
      <c r="J27" s="61" t="s">
        <v>135</v>
      </c>
      <c r="K27" s="60" t="n">
        <v>1686</v>
      </c>
      <c r="L27" s="60" t="s">
        <v>123</v>
      </c>
      <c r="M27" s="61" t="s">
        <v>85</v>
      </c>
      <c r="N27" s="61" t="s">
        <v>113</v>
      </c>
      <c r="O27" s="62" t="s">
        <v>103</v>
      </c>
      <c r="P27" s="63" t="s">
        <v>120</v>
      </c>
    </row>
    <row r="28" customFormat="false" ht="12.75" hidden="false" customHeight="true" outlineLevel="0" collapsed="false">
      <c r="A28" s="10" t="str">
        <f aca="false">P28</f>
        <v>IBVS 5434 </v>
      </c>
      <c r="B28" s="17" t="str">
        <f aca="false">IF(H28=INT(H28),"I","II")</f>
        <v>I</v>
      </c>
      <c r="C28" s="10" t="n">
        <f aca="false">1*G28</f>
        <v>52730.5215</v>
      </c>
      <c r="D28" s="0" t="str">
        <f aca="false">VLOOKUP(F28,I$1:J$5,2,FALSE())</f>
        <v>vis</v>
      </c>
      <c r="E28" s="0" t="n">
        <f aca="false">VLOOKUP(C28,A!C$21:E$971,3,FALSE())</f>
        <v>7724.00045590793</v>
      </c>
      <c r="F28" s="17" t="s">
        <v>81</v>
      </c>
      <c r="G28" s="0" t="str">
        <f aca="false">MID(I28,3,LEN(I28)-3)</f>
        <v>52730.5215</v>
      </c>
      <c r="H28" s="10" t="n">
        <f aca="false">1*K28</f>
        <v>1687</v>
      </c>
      <c r="I28" s="60" t="s">
        <v>136</v>
      </c>
      <c r="J28" s="61" t="s">
        <v>137</v>
      </c>
      <c r="K28" s="60" t="n">
        <v>1687</v>
      </c>
      <c r="L28" s="60" t="s">
        <v>84</v>
      </c>
      <c r="M28" s="61" t="s">
        <v>85</v>
      </c>
      <c r="N28" s="61" t="s">
        <v>113</v>
      </c>
      <c r="O28" s="62" t="s">
        <v>103</v>
      </c>
      <c r="P28" s="63" t="s">
        <v>120</v>
      </c>
    </row>
    <row r="29" customFormat="false" ht="12.75" hidden="false" customHeight="true" outlineLevel="0" collapsed="false">
      <c r="A29" s="10" t="str">
        <f aca="false">P29</f>
        <v>IBVS 5684 </v>
      </c>
      <c r="B29" s="17" t="str">
        <f aca="false">IF(H29=INT(H29),"I","II")</f>
        <v>I</v>
      </c>
      <c r="C29" s="10" t="n">
        <f aca="false">1*G29</f>
        <v>53036.6561</v>
      </c>
      <c r="D29" s="0" t="str">
        <f aca="false">VLOOKUP(F29,I$1:J$5,2,FALSE())</f>
        <v>vis</v>
      </c>
      <c r="E29" s="0" t="n">
        <f aca="false">VLOOKUP(C29,A!C$21:E$971,3,FALSE())</f>
        <v>9964.99581681782</v>
      </c>
      <c r="F29" s="17" t="s">
        <v>81</v>
      </c>
      <c r="G29" s="0" t="str">
        <f aca="false">MID(I29,3,LEN(I29)-3)</f>
        <v>53036.6561</v>
      </c>
      <c r="H29" s="10" t="n">
        <f aca="false">1*K29</f>
        <v>3928</v>
      </c>
      <c r="I29" s="60" t="s">
        <v>138</v>
      </c>
      <c r="J29" s="61" t="s">
        <v>139</v>
      </c>
      <c r="K29" s="60" t="n">
        <v>3928</v>
      </c>
      <c r="L29" s="60" t="s">
        <v>140</v>
      </c>
      <c r="M29" s="61" t="s">
        <v>85</v>
      </c>
      <c r="N29" s="61" t="s">
        <v>86</v>
      </c>
      <c r="O29" s="62" t="s">
        <v>141</v>
      </c>
      <c r="P29" s="63" t="s">
        <v>142</v>
      </c>
    </row>
    <row r="30" customFormat="false" ht="12.75" hidden="false" customHeight="true" outlineLevel="0" collapsed="false">
      <c r="A30" s="10" t="str">
        <f aca="false">P30</f>
        <v>IBVS 5753 </v>
      </c>
      <c r="B30" s="17" t="str">
        <f aca="false">IF(H30=INT(H30),"I","II")</f>
        <v>I</v>
      </c>
      <c r="C30" s="10" t="n">
        <f aca="false">1*G30</f>
        <v>53080.5071</v>
      </c>
      <c r="D30" s="0" t="str">
        <f aca="false">VLOOKUP(F30,I$1:J$5,2,FALSE())</f>
        <v>vis</v>
      </c>
      <c r="E30" s="0" t="n">
        <f aca="false">VLOOKUP(C30,A!C$21:E$971,3,FALSE())</f>
        <v>10285.9980412357</v>
      </c>
      <c r="F30" s="17" t="s">
        <v>81</v>
      </c>
      <c r="G30" s="0" t="str">
        <f aca="false">MID(I30,3,LEN(I30)-3)</f>
        <v>53080.5071</v>
      </c>
      <c r="H30" s="10" t="n">
        <f aca="false">1*K30</f>
        <v>4249</v>
      </c>
      <c r="I30" s="60" t="s">
        <v>143</v>
      </c>
      <c r="J30" s="61" t="s">
        <v>144</v>
      </c>
      <c r="K30" s="60" t="n">
        <v>4249</v>
      </c>
      <c r="L30" s="60" t="s">
        <v>145</v>
      </c>
      <c r="M30" s="61" t="s">
        <v>85</v>
      </c>
      <c r="N30" s="61" t="s">
        <v>86</v>
      </c>
      <c r="O30" s="62" t="s">
        <v>141</v>
      </c>
      <c r="P30" s="63" t="s">
        <v>146</v>
      </c>
    </row>
    <row r="31" customFormat="false" ht="12.75" hidden="false" customHeight="true" outlineLevel="0" collapsed="false">
      <c r="A31" s="10" t="str">
        <f aca="false">P31</f>
        <v>IBVS 5753 </v>
      </c>
      <c r="B31" s="17" t="str">
        <f aca="false">IF(H31=INT(H31),"I","II")</f>
        <v>I</v>
      </c>
      <c r="C31" s="10" t="n">
        <f aca="false">1*G31</f>
        <v>53080.6434</v>
      </c>
      <c r="D31" s="0" t="str">
        <f aca="false">VLOOKUP(F31,I$1:J$5,2,FALSE())</f>
        <v>vis</v>
      </c>
      <c r="E31" s="0" t="n">
        <f aca="false">VLOOKUP(C31,A!C$21:E$971,3,FALSE())</f>
        <v>10286.9957973458</v>
      </c>
      <c r="F31" s="17" t="s">
        <v>81</v>
      </c>
      <c r="G31" s="0" t="str">
        <f aca="false">MID(I31,3,LEN(I31)-3)</f>
        <v>53080.6434</v>
      </c>
      <c r="H31" s="10" t="n">
        <f aca="false">1*K31</f>
        <v>4250</v>
      </c>
      <c r="I31" s="60" t="s">
        <v>147</v>
      </c>
      <c r="J31" s="61" t="s">
        <v>148</v>
      </c>
      <c r="K31" s="60" t="n">
        <v>4250</v>
      </c>
      <c r="L31" s="60" t="s">
        <v>140</v>
      </c>
      <c r="M31" s="61" t="s">
        <v>85</v>
      </c>
      <c r="N31" s="61" t="s">
        <v>86</v>
      </c>
      <c r="O31" s="62" t="s">
        <v>141</v>
      </c>
      <c r="P31" s="63" t="s">
        <v>146</v>
      </c>
    </row>
    <row r="32" customFormat="false" ht="12.75" hidden="false" customHeight="true" outlineLevel="0" collapsed="false">
      <c r="A32" s="10" t="str">
        <f aca="false">P32</f>
        <v>IBVS 5684 </v>
      </c>
      <c r="B32" s="17" t="str">
        <f aca="false">IF(H32=INT(H32),"I","II")</f>
        <v>I</v>
      </c>
      <c r="C32" s="10" t="n">
        <f aca="false">1*G32</f>
        <v>53095.3973</v>
      </c>
      <c r="D32" s="0" t="str">
        <f aca="false">VLOOKUP(F32,I$1:J$5,2,FALSE())</f>
        <v>vis</v>
      </c>
      <c r="E32" s="0" t="n">
        <f aca="false">VLOOKUP(C32,A!C$21:E$971,3,FALSE())</f>
        <v>10394.9986871052</v>
      </c>
      <c r="F32" s="17" t="s">
        <v>81</v>
      </c>
      <c r="G32" s="0" t="str">
        <f aca="false">MID(I32,3,LEN(I32)-3)</f>
        <v>53095.3973</v>
      </c>
      <c r="H32" s="10" t="n">
        <f aca="false">1*K32</f>
        <v>4358</v>
      </c>
      <c r="I32" s="60" t="s">
        <v>149</v>
      </c>
      <c r="J32" s="61" t="s">
        <v>150</v>
      </c>
      <c r="K32" s="60" t="n">
        <v>4358</v>
      </c>
      <c r="L32" s="60" t="s">
        <v>129</v>
      </c>
      <c r="M32" s="61" t="s">
        <v>85</v>
      </c>
      <c r="N32" s="61" t="s">
        <v>86</v>
      </c>
      <c r="O32" s="62" t="s">
        <v>141</v>
      </c>
      <c r="P32" s="63" t="s">
        <v>142</v>
      </c>
    </row>
    <row r="33" customFormat="false" ht="12.75" hidden="false" customHeight="true" outlineLevel="0" collapsed="false">
      <c r="A33" s="10" t="str">
        <f aca="false">P33</f>
        <v>IBVS 5684 </v>
      </c>
      <c r="B33" s="17" t="str">
        <f aca="false">IF(H33=INT(H33),"I","II")</f>
        <v>I</v>
      </c>
      <c r="C33" s="10" t="n">
        <f aca="false">1*G33</f>
        <v>53375.577</v>
      </c>
      <c r="D33" s="0" t="str">
        <f aca="false">VLOOKUP(F33,I$1:J$5,2,FALSE())</f>
        <v>vis</v>
      </c>
      <c r="E33" s="0" t="n">
        <f aca="false">VLOOKUP(C33,A!C$21:E$971,3,FALSE())</f>
        <v>12445.9965420394</v>
      </c>
      <c r="F33" s="17" t="s">
        <v>81</v>
      </c>
      <c r="G33" s="0" t="str">
        <f aca="false">MID(I33,3,LEN(I33)-3)</f>
        <v>53375.5770</v>
      </c>
      <c r="H33" s="10" t="n">
        <f aca="false">1*K33</f>
        <v>6409</v>
      </c>
      <c r="I33" s="60" t="s">
        <v>151</v>
      </c>
      <c r="J33" s="61" t="s">
        <v>152</v>
      </c>
      <c r="K33" s="60" t="n">
        <v>6409</v>
      </c>
      <c r="L33" s="60" t="s">
        <v>140</v>
      </c>
      <c r="M33" s="61" t="s">
        <v>85</v>
      </c>
      <c r="N33" s="61" t="s">
        <v>86</v>
      </c>
      <c r="O33" s="62" t="s">
        <v>141</v>
      </c>
      <c r="P33" s="63" t="s">
        <v>142</v>
      </c>
    </row>
    <row r="34" customFormat="false" ht="12.75" hidden="false" customHeight="true" outlineLevel="0" collapsed="false">
      <c r="A34" s="10" t="str">
        <f aca="false">P34</f>
        <v>IBVS 5684 </v>
      </c>
      <c r="B34" s="17" t="str">
        <f aca="false">IF(H34=INT(H34),"I","II")</f>
        <v>II</v>
      </c>
      <c r="C34" s="10" t="n">
        <f aca="false">1*G34</f>
        <v>53375.652</v>
      </c>
      <c r="D34" s="0" t="str">
        <f aca="false">VLOOKUP(F34,I$1:J$5,2,FALSE())</f>
        <v>vis</v>
      </c>
      <c r="E34" s="0" t="n">
        <f aca="false">VLOOKUP(C34,A!C$21:E$971,3,FALSE())</f>
        <v>12446.5455641103</v>
      </c>
      <c r="F34" s="17" t="s">
        <v>81</v>
      </c>
      <c r="G34" s="0" t="str">
        <f aca="false">MID(I34,3,LEN(I34)-3)</f>
        <v>53375.6520</v>
      </c>
      <c r="H34" s="10" t="n">
        <f aca="false">1*K34</f>
        <v>6409.5</v>
      </c>
      <c r="I34" s="60" t="s">
        <v>153</v>
      </c>
      <c r="J34" s="61" t="s">
        <v>154</v>
      </c>
      <c r="K34" s="60" t="n">
        <v>6409.5</v>
      </c>
      <c r="L34" s="60" t="s">
        <v>155</v>
      </c>
      <c r="M34" s="61" t="s">
        <v>85</v>
      </c>
      <c r="N34" s="61" t="s">
        <v>86</v>
      </c>
      <c r="O34" s="62" t="s">
        <v>141</v>
      </c>
      <c r="P34" s="63" t="s">
        <v>142</v>
      </c>
    </row>
    <row r="35" customFormat="false" ht="12.75" hidden="false" customHeight="true" outlineLevel="0" collapsed="false">
      <c r="A35" s="10" t="str">
        <f aca="false">P35</f>
        <v>BAVM 178 </v>
      </c>
      <c r="B35" s="17" t="str">
        <f aca="false">IF(H35=INT(H35),"I","II")</f>
        <v>I</v>
      </c>
      <c r="C35" s="10" t="n">
        <f aca="false">1*G35</f>
        <v>53407.4068</v>
      </c>
      <c r="D35" s="0" t="str">
        <f aca="false">VLOOKUP(F35,I$1:J$5,2,FALSE())</f>
        <v>vis</v>
      </c>
      <c r="E35" s="0" t="n">
        <f aca="false">VLOOKUP(C35,A!C$21:E$971,3,FALSE())</f>
        <v>12679.0000448734</v>
      </c>
      <c r="F35" s="17" t="s">
        <v>81</v>
      </c>
      <c r="G35" s="0" t="str">
        <f aca="false">MID(I35,3,LEN(I35)-3)</f>
        <v>53407.4068</v>
      </c>
      <c r="H35" s="10" t="n">
        <f aca="false">1*K35</f>
        <v>6642</v>
      </c>
      <c r="I35" s="60" t="s">
        <v>156</v>
      </c>
      <c r="J35" s="61" t="s">
        <v>157</v>
      </c>
      <c r="K35" s="60" t="n">
        <v>6642</v>
      </c>
      <c r="L35" s="60" t="s">
        <v>158</v>
      </c>
      <c r="M35" s="61" t="s">
        <v>159</v>
      </c>
      <c r="N35" s="61" t="s">
        <v>160</v>
      </c>
      <c r="O35" s="62" t="s">
        <v>161</v>
      </c>
      <c r="P35" s="63" t="s">
        <v>162</v>
      </c>
    </row>
    <row r="36" customFormat="false" ht="12.75" hidden="false" customHeight="true" outlineLevel="0" collapsed="false">
      <c r="A36" s="10" t="str">
        <f aca="false">P36</f>
        <v>IBVS 5753 </v>
      </c>
      <c r="B36" s="17" t="str">
        <f aca="false">IF(H36=INT(H36),"I","II")</f>
        <v>I</v>
      </c>
      <c r="C36" s="10" t="n">
        <f aca="false">1*G36</f>
        <v>53437.3241</v>
      </c>
      <c r="D36" s="0" t="str">
        <f aca="false">VLOOKUP(F36,I$1:J$5,2,FALSE())</f>
        <v>vis</v>
      </c>
      <c r="E36" s="0" t="n">
        <f aca="false">VLOOKUP(C36,A!C$21:E$971,3,FALSE())</f>
        <v>12898.0034848993</v>
      </c>
      <c r="F36" s="17" t="s">
        <v>81</v>
      </c>
      <c r="G36" s="0" t="str">
        <f aca="false">MID(I36,3,LEN(I36)-3)</f>
        <v>53437.3241</v>
      </c>
      <c r="H36" s="10" t="n">
        <f aca="false">1*K36</f>
        <v>6861</v>
      </c>
      <c r="I36" s="60" t="s">
        <v>163</v>
      </c>
      <c r="J36" s="61" t="s">
        <v>164</v>
      </c>
      <c r="K36" s="60" t="s">
        <v>165</v>
      </c>
      <c r="L36" s="60" t="s">
        <v>166</v>
      </c>
      <c r="M36" s="61" t="s">
        <v>85</v>
      </c>
      <c r="N36" s="61" t="s">
        <v>86</v>
      </c>
      <c r="O36" s="62" t="s">
        <v>141</v>
      </c>
      <c r="P36" s="63" t="s">
        <v>146</v>
      </c>
    </row>
    <row r="37" customFormat="false" ht="12.75" hidden="false" customHeight="true" outlineLevel="0" collapsed="false">
      <c r="A37" s="10" t="str">
        <f aca="false">P37</f>
        <v>IBVS 5753 </v>
      </c>
      <c r="B37" s="17" t="str">
        <f aca="false">IF(H37=INT(H37),"I","II")</f>
        <v>I</v>
      </c>
      <c r="C37" s="10" t="n">
        <f aca="false">1*G37</f>
        <v>53443.4711</v>
      </c>
      <c r="D37" s="0" t="str">
        <f aca="false">VLOOKUP(F37,I$1:J$5,2,FALSE())</f>
        <v>vis</v>
      </c>
      <c r="E37" s="0" t="n">
        <f aca="false">VLOOKUP(C37,A!C$21:E$971,3,FALSE())</f>
        <v>12943.0013338308</v>
      </c>
      <c r="F37" s="17" t="s">
        <v>81</v>
      </c>
      <c r="G37" s="0" t="str">
        <f aca="false">MID(I37,3,LEN(I37)-3)</f>
        <v>53443.4711</v>
      </c>
      <c r="H37" s="10" t="n">
        <f aca="false">1*K37</f>
        <v>6906</v>
      </c>
      <c r="I37" s="60" t="s">
        <v>167</v>
      </c>
      <c r="J37" s="61" t="s">
        <v>168</v>
      </c>
      <c r="K37" s="60" t="s">
        <v>169</v>
      </c>
      <c r="L37" s="60" t="s">
        <v>84</v>
      </c>
      <c r="M37" s="61" t="s">
        <v>85</v>
      </c>
      <c r="N37" s="61" t="s">
        <v>86</v>
      </c>
      <c r="O37" s="62" t="s">
        <v>141</v>
      </c>
      <c r="P37" s="63" t="s">
        <v>146</v>
      </c>
    </row>
    <row r="38" customFormat="false" ht="12.75" hidden="false" customHeight="true" outlineLevel="0" collapsed="false">
      <c r="A38" s="10" t="str">
        <f aca="false">P38</f>
        <v>IBVS 5753 </v>
      </c>
      <c r="B38" s="17" t="str">
        <f aca="false">IF(H38=INT(H38),"I","II")</f>
        <v>I</v>
      </c>
      <c r="C38" s="10" t="n">
        <f aca="false">1*G38</f>
        <v>53443.6082</v>
      </c>
      <c r="D38" s="0" t="str">
        <f aca="false">VLOOKUP(F38,I$1:J$5,2,FALSE())</f>
        <v>vis</v>
      </c>
      <c r="E38" s="0" t="n">
        <f aca="false">VLOOKUP(C38,A!C$21:E$971,3,FALSE())</f>
        <v>12944.0049461764</v>
      </c>
      <c r="F38" s="17" t="s">
        <v>81</v>
      </c>
      <c r="G38" s="0" t="str">
        <f aca="false">MID(I38,3,LEN(I38)-3)</f>
        <v>53443.6082</v>
      </c>
      <c r="H38" s="10" t="n">
        <f aca="false">1*K38</f>
        <v>6907</v>
      </c>
      <c r="I38" s="60" t="s">
        <v>170</v>
      </c>
      <c r="J38" s="61" t="s">
        <v>171</v>
      </c>
      <c r="K38" s="60" t="s">
        <v>172</v>
      </c>
      <c r="L38" s="60" t="s">
        <v>173</v>
      </c>
      <c r="M38" s="61" t="s">
        <v>85</v>
      </c>
      <c r="N38" s="61" t="s">
        <v>86</v>
      </c>
      <c r="O38" s="62" t="s">
        <v>141</v>
      </c>
      <c r="P38" s="63" t="s">
        <v>146</v>
      </c>
    </row>
    <row r="39" customFormat="false" ht="12.75" hidden="false" customHeight="true" outlineLevel="0" collapsed="false">
      <c r="A39" s="10" t="str">
        <f aca="false">P39</f>
        <v>IBVS 5753 </v>
      </c>
      <c r="B39" s="17" t="str">
        <f aca="false">IF(H39=INT(H39),"I","II")</f>
        <v>I</v>
      </c>
      <c r="C39" s="10" t="n">
        <f aca="false">1*G39</f>
        <v>53451.3942</v>
      </c>
      <c r="D39" s="0" t="str">
        <f aca="false">VLOOKUP(F39,I$1:J$5,2,FALSE())</f>
        <v>vis</v>
      </c>
      <c r="E39" s="0" t="n">
        <f aca="false">VLOOKUP(C39,A!C$21:E$971,3,FALSE())</f>
        <v>13001.0007574309</v>
      </c>
      <c r="F39" s="17" t="s">
        <v>81</v>
      </c>
      <c r="G39" s="0" t="str">
        <f aca="false">MID(I39,3,LEN(I39)-3)</f>
        <v>53451.3942</v>
      </c>
      <c r="H39" s="10" t="n">
        <f aca="false">1*K39</f>
        <v>6964</v>
      </c>
      <c r="I39" s="60" t="s">
        <v>174</v>
      </c>
      <c r="J39" s="61" t="s">
        <v>175</v>
      </c>
      <c r="K39" s="60" t="s">
        <v>176</v>
      </c>
      <c r="L39" s="60" t="s">
        <v>94</v>
      </c>
      <c r="M39" s="61" t="s">
        <v>85</v>
      </c>
      <c r="N39" s="61" t="s">
        <v>86</v>
      </c>
      <c r="O39" s="62" t="s">
        <v>141</v>
      </c>
      <c r="P39" s="63" t="s">
        <v>146</v>
      </c>
    </row>
    <row r="40" customFormat="false" ht="12.75" hidden="false" customHeight="true" outlineLevel="0" collapsed="false">
      <c r="A40" s="10" t="str">
        <f aca="false">P40</f>
        <v>IBVS 5684 </v>
      </c>
      <c r="B40" s="17" t="str">
        <f aca="false">IF(H40=INT(H40),"I","II")</f>
        <v>II</v>
      </c>
      <c r="C40" s="10" t="n">
        <f aca="false">1*G40</f>
        <v>53465.4021</v>
      </c>
      <c r="D40" s="0" t="str">
        <f aca="false">VLOOKUP(F40,I$1:J$5,2,FALSE())</f>
        <v>vis</v>
      </c>
      <c r="E40" s="0" t="n">
        <f aca="false">VLOOKUP(C40,A!C$21:E$971,3,FALSE())</f>
        <v>13103.5427076582</v>
      </c>
      <c r="F40" s="17" t="s">
        <v>81</v>
      </c>
      <c r="G40" s="0" t="str">
        <f aca="false">MID(I40,3,LEN(I40)-3)</f>
        <v>53465.4021</v>
      </c>
      <c r="H40" s="10" t="n">
        <f aca="false">1*K40</f>
        <v>7066.5</v>
      </c>
      <c r="I40" s="60" t="s">
        <v>177</v>
      </c>
      <c r="J40" s="61" t="s">
        <v>178</v>
      </c>
      <c r="K40" s="60" t="s">
        <v>179</v>
      </c>
      <c r="L40" s="60" t="s">
        <v>180</v>
      </c>
      <c r="M40" s="61" t="s">
        <v>85</v>
      </c>
      <c r="N40" s="61" t="s">
        <v>86</v>
      </c>
      <c r="O40" s="62" t="s">
        <v>141</v>
      </c>
      <c r="P40" s="63" t="s">
        <v>142</v>
      </c>
    </row>
    <row r="41" customFormat="false" ht="12.75" hidden="false" customHeight="true" outlineLevel="0" collapsed="false">
      <c r="A41" s="10" t="str">
        <f aca="false">P41</f>
        <v>IBVS 5684 </v>
      </c>
      <c r="B41" s="17" t="str">
        <f aca="false">IF(H41=INT(H41),"I","II")</f>
        <v>I</v>
      </c>
      <c r="C41" s="10" t="n">
        <f aca="false">1*G41</f>
        <v>53465.4652</v>
      </c>
      <c r="D41" s="0" t="str">
        <f aca="false">VLOOKUP(F41,I$1:J$5,2,FALSE())</f>
        <v>vis</v>
      </c>
      <c r="E41" s="0" t="n">
        <f aca="false">VLOOKUP(C41,A!C$21:E$971,3,FALSE())</f>
        <v>13104.0046182272</v>
      </c>
      <c r="F41" s="17" t="s">
        <v>81</v>
      </c>
      <c r="G41" s="0" t="str">
        <f aca="false">MID(I41,3,LEN(I41)-3)</f>
        <v>53465.4652</v>
      </c>
      <c r="H41" s="10" t="n">
        <f aca="false">1*K41</f>
        <v>7067</v>
      </c>
      <c r="I41" s="60" t="s">
        <v>181</v>
      </c>
      <c r="J41" s="61" t="s">
        <v>182</v>
      </c>
      <c r="K41" s="60" t="s">
        <v>183</v>
      </c>
      <c r="L41" s="60" t="s">
        <v>184</v>
      </c>
      <c r="M41" s="61" t="s">
        <v>85</v>
      </c>
      <c r="N41" s="61" t="s">
        <v>86</v>
      </c>
      <c r="O41" s="62" t="s">
        <v>141</v>
      </c>
      <c r="P41" s="63" t="s">
        <v>142</v>
      </c>
    </row>
    <row r="42" customFormat="false" ht="12.75" hidden="false" customHeight="true" outlineLevel="0" collapsed="false">
      <c r="A42" s="10" t="str">
        <f aca="false">P42</f>
        <v>IBVS 5684 </v>
      </c>
      <c r="B42" s="17" t="str">
        <f aca="false">IF(H42=INT(H42),"I","II")</f>
        <v>I</v>
      </c>
      <c r="C42" s="10" t="n">
        <f aca="false">1*G42</f>
        <v>53465.6019</v>
      </c>
      <c r="D42" s="0" t="str">
        <f aca="false">VLOOKUP(F42,I$1:J$5,2,FALSE())</f>
        <v>vis</v>
      </c>
      <c r="E42" s="0" t="n">
        <f aca="false">VLOOKUP(C42,A!C$21:E$971,3,FALSE())</f>
        <v>13105.0053024552</v>
      </c>
      <c r="F42" s="17" t="s">
        <v>81</v>
      </c>
      <c r="G42" s="0" t="str">
        <f aca="false">MID(I42,3,LEN(I42)-3)</f>
        <v>53465.6019</v>
      </c>
      <c r="H42" s="10" t="n">
        <f aca="false">1*K42</f>
        <v>7068</v>
      </c>
      <c r="I42" s="60" t="s">
        <v>185</v>
      </c>
      <c r="J42" s="61" t="s">
        <v>186</v>
      </c>
      <c r="K42" s="60" t="s">
        <v>187</v>
      </c>
      <c r="L42" s="60" t="s">
        <v>173</v>
      </c>
      <c r="M42" s="61" t="s">
        <v>85</v>
      </c>
      <c r="N42" s="61" t="s">
        <v>86</v>
      </c>
      <c r="O42" s="62" t="s">
        <v>141</v>
      </c>
      <c r="P42" s="63" t="s">
        <v>142</v>
      </c>
    </row>
    <row r="43" customFormat="false" ht="12.75" hidden="false" customHeight="true" outlineLevel="0" collapsed="false">
      <c r="A43" s="10" t="str">
        <f aca="false">P43</f>
        <v>IBVS 5753 </v>
      </c>
      <c r="B43" s="17" t="str">
        <f aca="false">IF(H43=INT(H43),"I","II")</f>
        <v>I</v>
      </c>
      <c r="C43" s="10" t="n">
        <f aca="false">1*G43</f>
        <v>53767.3656</v>
      </c>
      <c r="D43" s="0" t="str">
        <f aca="false">VLOOKUP(F43,I$1:J$5,2,FALSE())</f>
        <v>vis</v>
      </c>
      <c r="E43" s="0" t="n">
        <f aca="false">VLOOKUP(C43,A!C$21:E$971,3,FALSE())</f>
        <v>15314.004389102</v>
      </c>
      <c r="F43" s="17" t="s">
        <v>81</v>
      </c>
      <c r="G43" s="0" t="str">
        <f aca="false">MID(I43,3,LEN(I43)-3)</f>
        <v>53767.3656</v>
      </c>
      <c r="H43" s="10" t="n">
        <f aca="false">1*K43</f>
        <v>9277</v>
      </c>
      <c r="I43" s="60" t="s">
        <v>188</v>
      </c>
      <c r="J43" s="61" t="s">
        <v>189</v>
      </c>
      <c r="K43" s="60" t="s">
        <v>190</v>
      </c>
      <c r="L43" s="60" t="s">
        <v>166</v>
      </c>
      <c r="M43" s="61" t="s">
        <v>85</v>
      </c>
      <c r="N43" s="61" t="s">
        <v>86</v>
      </c>
      <c r="O43" s="62" t="s">
        <v>141</v>
      </c>
      <c r="P43" s="63" t="s">
        <v>146</v>
      </c>
    </row>
    <row r="44" customFormat="false" ht="12.75" hidden="false" customHeight="true" outlineLevel="0" collapsed="false">
      <c r="A44" s="10" t="str">
        <f aca="false">P44</f>
        <v>IBVS 5753 </v>
      </c>
      <c r="B44" s="17" t="str">
        <f aca="false">IF(H44=INT(H44),"I","II")</f>
        <v>I</v>
      </c>
      <c r="C44" s="10" t="n">
        <f aca="false">1*G44</f>
        <v>53815.4506</v>
      </c>
      <c r="D44" s="0" t="str">
        <f aca="false">VLOOKUP(F44,I$1:J$5,2,FALSE())</f>
        <v>vis</v>
      </c>
      <c r="E44" s="0" t="n">
        <f aca="false">VLOOKUP(C44,A!C$21:E$971,3,FALSE())</f>
        <v>15666.0007394961</v>
      </c>
      <c r="F44" s="17" t="s">
        <v>81</v>
      </c>
      <c r="G44" s="0" t="str">
        <f aca="false">MID(I44,3,LEN(I44)-3)</f>
        <v>53815.4506</v>
      </c>
      <c r="H44" s="10" t="n">
        <f aca="false">1*K44</f>
        <v>9629</v>
      </c>
      <c r="I44" s="60" t="s">
        <v>191</v>
      </c>
      <c r="J44" s="61" t="s">
        <v>192</v>
      </c>
      <c r="K44" s="60" t="s">
        <v>193</v>
      </c>
      <c r="L44" s="60" t="s">
        <v>91</v>
      </c>
      <c r="M44" s="61" t="s">
        <v>85</v>
      </c>
      <c r="N44" s="61" t="s">
        <v>86</v>
      </c>
      <c r="O44" s="62" t="s">
        <v>141</v>
      </c>
      <c r="P44" s="63" t="s">
        <v>146</v>
      </c>
    </row>
    <row r="45" customFormat="false" ht="12.75" hidden="false" customHeight="true" outlineLevel="0" collapsed="false">
      <c r="A45" s="10" t="str">
        <f aca="false">P45</f>
        <v>IBVS 5753 </v>
      </c>
      <c r="B45" s="17" t="str">
        <f aca="false">IF(H45=INT(H45),"I","II")</f>
        <v>I</v>
      </c>
      <c r="C45" s="10" t="n">
        <f aca="false">1*G45</f>
        <v>53815.5869</v>
      </c>
      <c r="D45" s="0" t="str">
        <f aca="false">VLOOKUP(F45,I$1:J$5,2,FALSE())</f>
        <v>vis</v>
      </c>
      <c r="E45" s="0" t="n">
        <f aca="false">VLOOKUP(C45,A!C$21:E$971,3,FALSE())</f>
        <v>15666.9984956063</v>
      </c>
      <c r="F45" s="17" t="s">
        <v>81</v>
      </c>
      <c r="G45" s="0" t="str">
        <f aca="false">MID(I45,3,LEN(I45)-3)</f>
        <v>53815.5869</v>
      </c>
      <c r="H45" s="10" t="n">
        <f aca="false">1*K45</f>
        <v>9630</v>
      </c>
      <c r="I45" s="60" t="s">
        <v>194</v>
      </c>
      <c r="J45" s="61" t="s">
        <v>195</v>
      </c>
      <c r="K45" s="60" t="s">
        <v>196</v>
      </c>
      <c r="L45" s="60" t="s">
        <v>107</v>
      </c>
      <c r="M45" s="61" t="s">
        <v>85</v>
      </c>
      <c r="N45" s="61" t="s">
        <v>86</v>
      </c>
      <c r="O45" s="62" t="s">
        <v>141</v>
      </c>
      <c r="P45" s="63" t="s">
        <v>146</v>
      </c>
    </row>
    <row r="46" customFormat="false" ht="12.75" hidden="false" customHeight="true" outlineLevel="0" collapsed="false">
      <c r="A46" s="10" t="str">
        <f aca="false">P46</f>
        <v>IBVS 5753 </v>
      </c>
      <c r="B46" s="17" t="str">
        <f aca="false">IF(H46=INT(H46),"I","II")</f>
        <v>I</v>
      </c>
      <c r="C46" s="10" t="n">
        <f aca="false">1*G46</f>
        <v>53822.4174</v>
      </c>
      <c r="D46" s="0" t="str">
        <f aca="false">VLOOKUP(F46,I$1:J$5,2,FALSE())</f>
        <v>vis</v>
      </c>
      <c r="E46" s="0" t="n">
        <f aca="false">VLOOKUP(C46,A!C$21:E$971,3,FALSE())</f>
        <v>15716.9997656774</v>
      </c>
      <c r="F46" s="17" t="s">
        <v>81</v>
      </c>
      <c r="G46" s="0" t="str">
        <f aca="false">MID(I46,3,LEN(I46)-3)</f>
        <v>53822.4174</v>
      </c>
      <c r="H46" s="10" t="n">
        <f aca="false">1*K46</f>
        <v>9680</v>
      </c>
      <c r="I46" s="60" t="s">
        <v>197</v>
      </c>
      <c r="J46" s="61" t="s">
        <v>198</v>
      </c>
      <c r="K46" s="60" t="s">
        <v>199</v>
      </c>
      <c r="L46" s="60" t="s">
        <v>129</v>
      </c>
      <c r="M46" s="61" t="s">
        <v>85</v>
      </c>
      <c r="N46" s="61" t="s">
        <v>86</v>
      </c>
      <c r="O46" s="62" t="s">
        <v>141</v>
      </c>
      <c r="P46" s="63" t="s">
        <v>146</v>
      </c>
    </row>
    <row r="47" customFormat="false" ht="12.75" hidden="false" customHeight="true" outlineLevel="0" collapsed="false">
      <c r="A47" s="10" t="str">
        <f aca="false">P47</f>
        <v>IBVS 5753 </v>
      </c>
      <c r="B47" s="17" t="str">
        <f aca="false">IF(H47=INT(H47),"I","II")</f>
        <v>I</v>
      </c>
      <c r="C47" s="10" t="n">
        <f aca="false">1*G47</f>
        <v>53861.3504</v>
      </c>
      <c r="D47" s="0" t="str">
        <f aca="false">VLOOKUP(F47,I$1:J$5,2,FALSE())</f>
        <v>vis</v>
      </c>
      <c r="E47" s="0" t="n">
        <f aca="false">VLOOKUP(C47,A!C$21:E$971,3,FALSE())</f>
        <v>16002.0007828323</v>
      </c>
      <c r="F47" s="17" t="s">
        <v>81</v>
      </c>
      <c r="G47" s="0" t="str">
        <f aca="false">MID(I47,3,LEN(I47)-3)</f>
        <v>53861.3504</v>
      </c>
      <c r="H47" s="10" t="n">
        <f aca="false">1*K47</f>
        <v>9965</v>
      </c>
      <c r="I47" s="60" t="s">
        <v>200</v>
      </c>
      <c r="J47" s="61" t="s">
        <v>201</v>
      </c>
      <c r="K47" s="60" t="s">
        <v>202</v>
      </c>
      <c r="L47" s="60" t="s">
        <v>91</v>
      </c>
      <c r="M47" s="61" t="s">
        <v>85</v>
      </c>
      <c r="N47" s="61" t="s">
        <v>86</v>
      </c>
      <c r="O47" s="62" t="s">
        <v>141</v>
      </c>
      <c r="P47" s="63" t="s">
        <v>146</v>
      </c>
    </row>
    <row r="48" customFormat="false" ht="12.75" hidden="false" customHeight="true" outlineLevel="0" collapsed="false">
      <c r="A48" s="10" t="str">
        <f aca="false">P48</f>
        <v>IBVS 5753 </v>
      </c>
      <c r="B48" s="17" t="str">
        <f aca="false">IF(H48=INT(H48),"I","II")</f>
        <v>I</v>
      </c>
      <c r="C48" s="10" t="n">
        <f aca="false">1*G48</f>
        <v>53861.4875</v>
      </c>
      <c r="D48" s="0" t="str">
        <f aca="false">VLOOKUP(F48,I$1:J$5,2,FALSE())</f>
        <v>vis</v>
      </c>
      <c r="E48" s="0" t="n">
        <f aca="false">VLOOKUP(C48,A!C$21:E$971,3,FALSE())</f>
        <v>16003.0043951779</v>
      </c>
      <c r="F48" s="17" t="s">
        <v>81</v>
      </c>
      <c r="G48" s="0" t="str">
        <f aca="false">MID(I48,3,LEN(I48)-3)</f>
        <v>53861.4875</v>
      </c>
      <c r="H48" s="10" t="n">
        <f aca="false">1*K48</f>
        <v>9966</v>
      </c>
      <c r="I48" s="60" t="s">
        <v>203</v>
      </c>
      <c r="J48" s="61" t="s">
        <v>204</v>
      </c>
      <c r="K48" s="60" t="s">
        <v>205</v>
      </c>
      <c r="L48" s="60" t="s">
        <v>166</v>
      </c>
      <c r="M48" s="61" t="s">
        <v>85</v>
      </c>
      <c r="N48" s="61" t="s">
        <v>86</v>
      </c>
      <c r="O48" s="62" t="s">
        <v>141</v>
      </c>
      <c r="P48" s="63" t="s">
        <v>146</v>
      </c>
    </row>
    <row r="49" customFormat="false" ht="12.75" hidden="false" customHeight="true" outlineLevel="0" collapsed="false">
      <c r="A49" s="10" t="str">
        <f aca="false">P49</f>
        <v>IBVS 5835 </v>
      </c>
      <c r="B49" s="17" t="str">
        <f aca="false">IF(H49=INT(H49),"I","II")</f>
        <v>I</v>
      </c>
      <c r="C49" s="10" t="n">
        <f aca="false">1*G49</f>
        <v>54176.3651</v>
      </c>
      <c r="D49" s="0" t="str">
        <f aca="false">VLOOKUP(F49,I$1:J$5,2,FALSE())</f>
        <v>vis</v>
      </c>
      <c r="E49" s="0" t="n">
        <f aca="false">VLOOKUP(C49,A!C$21:E$971,3,FALSE())</f>
        <v>18308.001088967</v>
      </c>
      <c r="F49" s="17" t="s">
        <v>81</v>
      </c>
      <c r="G49" s="0" t="str">
        <f aca="false">MID(I49,3,LEN(I49)-3)</f>
        <v>54176.3651</v>
      </c>
      <c r="H49" s="10" t="n">
        <f aca="false">1*K49</f>
        <v>12271</v>
      </c>
      <c r="I49" s="60" t="s">
        <v>206</v>
      </c>
      <c r="J49" s="61" t="s">
        <v>207</v>
      </c>
      <c r="K49" s="60" t="s">
        <v>208</v>
      </c>
      <c r="L49" s="60" t="s">
        <v>91</v>
      </c>
      <c r="M49" s="61" t="s">
        <v>159</v>
      </c>
      <c r="N49" s="61" t="s">
        <v>113</v>
      </c>
      <c r="O49" s="62" t="s">
        <v>103</v>
      </c>
      <c r="P49" s="63" t="s">
        <v>209</v>
      </c>
    </row>
    <row r="50" customFormat="false" ht="12.75" hidden="false" customHeight="true" outlineLevel="0" collapsed="false">
      <c r="A50" s="10" t="str">
        <f aca="false">P50</f>
        <v>IBVS 5835 </v>
      </c>
      <c r="B50" s="17" t="str">
        <f aca="false">IF(H50=INT(H50),"I","II")</f>
        <v>I</v>
      </c>
      <c r="C50" s="10" t="n">
        <f aca="false">1*G50</f>
        <v>54176.5016</v>
      </c>
      <c r="D50" s="0" t="str">
        <f aca="false">VLOOKUP(F50,I$1:J$5,2,FALSE())</f>
        <v>vis</v>
      </c>
      <c r="E50" s="0" t="n">
        <f aca="false">VLOOKUP(C50,A!C$21:E$971,3,FALSE())</f>
        <v>18309.000309136</v>
      </c>
      <c r="F50" s="17" t="s">
        <v>81</v>
      </c>
      <c r="G50" s="0" t="str">
        <f aca="false">MID(I50,3,LEN(I50)-3)</f>
        <v>54176.5016</v>
      </c>
      <c r="H50" s="10" t="n">
        <f aca="false">1*K50</f>
        <v>12272</v>
      </c>
      <c r="I50" s="60" t="s">
        <v>210</v>
      </c>
      <c r="J50" s="61" t="s">
        <v>211</v>
      </c>
      <c r="K50" s="60" t="s">
        <v>212</v>
      </c>
      <c r="L50" s="60" t="s">
        <v>129</v>
      </c>
      <c r="M50" s="61" t="s">
        <v>159</v>
      </c>
      <c r="N50" s="61" t="s">
        <v>113</v>
      </c>
      <c r="O50" s="62" t="s">
        <v>103</v>
      </c>
      <c r="P50" s="63" t="s">
        <v>209</v>
      </c>
    </row>
    <row r="51" customFormat="false" ht="12.75" hidden="false" customHeight="true" outlineLevel="0" collapsed="false">
      <c r="A51" s="10" t="str">
        <f aca="false">P51</f>
        <v>IBVS 5835 </v>
      </c>
      <c r="B51" s="17" t="str">
        <f aca="false">IF(H51=INT(H51),"I","II")</f>
        <v>I</v>
      </c>
      <c r="C51" s="10" t="n">
        <f aca="false">1*G51</f>
        <v>54176.6384</v>
      </c>
      <c r="D51" s="0" t="str">
        <f aca="false">VLOOKUP(F51,I$1:J$5,2,FALSE())</f>
        <v>vis</v>
      </c>
      <c r="E51" s="0" t="n">
        <f aca="false">VLOOKUP(C51,A!C$21:E$971,3,FALSE())</f>
        <v>18310.0017253934</v>
      </c>
      <c r="F51" s="17" t="s">
        <v>81</v>
      </c>
      <c r="G51" s="0" t="str">
        <f aca="false">MID(I51,3,LEN(I51)-3)</f>
        <v>54176.6384</v>
      </c>
      <c r="H51" s="10" t="n">
        <f aca="false">1*K51</f>
        <v>12273</v>
      </c>
      <c r="I51" s="60" t="s">
        <v>213</v>
      </c>
      <c r="J51" s="61" t="s">
        <v>214</v>
      </c>
      <c r="K51" s="60" t="s">
        <v>215</v>
      </c>
      <c r="L51" s="60" t="s">
        <v>94</v>
      </c>
      <c r="M51" s="61" t="s">
        <v>159</v>
      </c>
      <c r="N51" s="61" t="s">
        <v>113</v>
      </c>
      <c r="O51" s="62" t="s">
        <v>103</v>
      </c>
      <c r="P51" s="63" t="s">
        <v>209</v>
      </c>
    </row>
    <row r="52" customFormat="false" ht="12.75" hidden="false" customHeight="true" outlineLevel="0" collapsed="false">
      <c r="A52" s="10" t="str">
        <f aca="false">P52</f>
        <v>IBVS 5835 </v>
      </c>
      <c r="B52" s="17" t="str">
        <f aca="false">IF(H52=INT(H52),"I","II")</f>
        <v>I</v>
      </c>
      <c r="C52" s="10" t="n">
        <f aca="false">1*G52</f>
        <v>54214.342</v>
      </c>
      <c r="D52" s="0" t="str">
        <f aca="false">VLOOKUP(F52,I$1:J$5,2,FALSE())</f>
        <v>vis</v>
      </c>
      <c r="E52" s="0" t="n">
        <f aca="false">VLOOKUP(C52,A!C$21:E$971,3,FALSE())</f>
        <v>18586.0031727619</v>
      </c>
      <c r="F52" s="17" t="s">
        <v>81</v>
      </c>
      <c r="G52" s="0" t="str">
        <f aca="false">MID(I52,3,LEN(I52)-3)</f>
        <v>54214.3420</v>
      </c>
      <c r="H52" s="10" t="n">
        <f aca="false">1*K52</f>
        <v>12549</v>
      </c>
      <c r="I52" s="60" t="s">
        <v>216</v>
      </c>
      <c r="J52" s="61" t="s">
        <v>217</v>
      </c>
      <c r="K52" s="60" t="s">
        <v>218</v>
      </c>
      <c r="L52" s="60" t="s">
        <v>112</v>
      </c>
      <c r="M52" s="61" t="s">
        <v>159</v>
      </c>
      <c r="N52" s="61" t="s">
        <v>219</v>
      </c>
      <c r="O52" s="62" t="s">
        <v>103</v>
      </c>
      <c r="P52" s="63" t="s">
        <v>209</v>
      </c>
    </row>
    <row r="53" customFormat="false" ht="12.75" hidden="false" customHeight="true" outlineLevel="0" collapsed="false">
      <c r="A53" s="10" t="str">
        <f aca="false">P53</f>
        <v>IBVS 5835 </v>
      </c>
      <c r="B53" s="17" t="str">
        <f aca="false">IF(H53=INT(H53),"I","II")</f>
        <v>I</v>
      </c>
      <c r="C53" s="10" t="n">
        <f aca="false">1*G53</f>
        <v>54214.4785</v>
      </c>
      <c r="D53" s="0" t="str">
        <f aca="false">VLOOKUP(F53,I$1:J$5,2,FALSE())</f>
        <v>vis</v>
      </c>
      <c r="E53" s="0" t="n">
        <f aca="false">VLOOKUP(C53,A!C$21:E$971,3,FALSE())</f>
        <v>18587.002392931</v>
      </c>
      <c r="F53" s="17" t="s">
        <v>81</v>
      </c>
      <c r="G53" s="0" t="str">
        <f aca="false">MID(I53,3,LEN(I53)-3)</f>
        <v>54214.4785</v>
      </c>
      <c r="H53" s="10" t="n">
        <f aca="false">1*K53</f>
        <v>12550</v>
      </c>
      <c r="I53" s="60" t="s">
        <v>220</v>
      </c>
      <c r="J53" s="61" t="s">
        <v>221</v>
      </c>
      <c r="K53" s="60" t="s">
        <v>222</v>
      </c>
      <c r="L53" s="60" t="s">
        <v>84</v>
      </c>
      <c r="M53" s="61" t="s">
        <v>159</v>
      </c>
      <c r="N53" s="61" t="s">
        <v>219</v>
      </c>
      <c r="O53" s="62" t="s">
        <v>103</v>
      </c>
      <c r="P53" s="63" t="s">
        <v>209</v>
      </c>
    </row>
    <row r="54" customFormat="false" ht="12.75" hidden="false" customHeight="true" outlineLevel="0" collapsed="false">
      <c r="A54" s="10" t="str">
        <f aca="false">P54</f>
        <v>IBVS 5835 </v>
      </c>
      <c r="B54" s="17" t="str">
        <f aca="false">IF(H54=INT(H54),"I","II")</f>
        <v>I</v>
      </c>
      <c r="C54" s="10" t="n">
        <f aca="false">1*G54</f>
        <v>54544.3831</v>
      </c>
      <c r="D54" s="0" t="str">
        <f aca="false">VLOOKUP(F54,I$1:J$5,2,FALSE())</f>
        <v>vis</v>
      </c>
      <c r="E54" s="0" t="n">
        <f aca="false">VLOOKUP(C54,A!C$21:E$971,3,FALSE())</f>
        <v>21002.001148847</v>
      </c>
      <c r="F54" s="17" t="s">
        <v>81</v>
      </c>
      <c r="G54" s="0" t="str">
        <f aca="false">MID(I54,3,LEN(I54)-3)</f>
        <v>54544.3831</v>
      </c>
      <c r="H54" s="10" t="n">
        <f aca="false">1*K54</f>
        <v>14965</v>
      </c>
      <c r="I54" s="60" t="s">
        <v>223</v>
      </c>
      <c r="J54" s="61" t="s">
        <v>224</v>
      </c>
      <c r="K54" s="60" t="s">
        <v>225</v>
      </c>
      <c r="L54" s="60" t="s">
        <v>158</v>
      </c>
      <c r="M54" s="61" t="s">
        <v>159</v>
      </c>
      <c r="N54" s="61" t="s">
        <v>113</v>
      </c>
      <c r="O54" s="62" t="s">
        <v>103</v>
      </c>
      <c r="P54" s="63" t="s">
        <v>209</v>
      </c>
    </row>
    <row r="55" customFormat="false" ht="12.75" hidden="false" customHeight="true" outlineLevel="0" collapsed="false">
      <c r="A55" s="10" t="str">
        <f aca="false">P55</f>
        <v>IBVS 5835 </v>
      </c>
      <c r="B55" s="17" t="str">
        <f aca="false">IF(H55=INT(H55),"I","II")</f>
        <v>I</v>
      </c>
      <c r="C55" s="10" t="n">
        <f aca="false">1*G55</f>
        <v>54544.5196</v>
      </c>
      <c r="D55" s="0" t="str">
        <f aca="false">VLOOKUP(F55,I$1:J$5,2,FALSE())</f>
        <v>vis</v>
      </c>
      <c r="E55" s="0" t="n">
        <f aca="false">VLOOKUP(C55,A!C$21:E$971,3,FALSE())</f>
        <v>21003.000369016</v>
      </c>
      <c r="F55" s="17" t="s">
        <v>81</v>
      </c>
      <c r="G55" s="0" t="str">
        <f aca="false">MID(I55,3,LEN(I55)-3)</f>
        <v>54544.5196</v>
      </c>
      <c r="H55" s="10" t="n">
        <f aca="false">1*K55</f>
        <v>14966</v>
      </c>
      <c r="I55" s="60" t="s">
        <v>226</v>
      </c>
      <c r="J55" s="61" t="s">
        <v>227</v>
      </c>
      <c r="K55" s="60" t="s">
        <v>228</v>
      </c>
      <c r="L55" s="60" t="s">
        <v>129</v>
      </c>
      <c r="M55" s="61" t="s">
        <v>159</v>
      </c>
      <c r="N55" s="61" t="s">
        <v>113</v>
      </c>
      <c r="O55" s="62" t="s">
        <v>103</v>
      </c>
      <c r="P55" s="63" t="s">
        <v>209</v>
      </c>
    </row>
    <row r="56" customFormat="false" ht="12.75" hidden="false" customHeight="true" outlineLevel="0" collapsed="false">
      <c r="A56" s="10" t="str">
        <f aca="false">P56</f>
        <v>IBVS 5835 </v>
      </c>
      <c r="B56" s="17" t="str">
        <f aca="false">IF(H56=INT(H56),"I","II")</f>
        <v>I</v>
      </c>
      <c r="C56" s="10" t="n">
        <f aca="false">1*G56</f>
        <v>54544.6563</v>
      </c>
      <c r="D56" s="0" t="str">
        <f aca="false">VLOOKUP(F56,I$1:J$5,2,FALSE())</f>
        <v>vis</v>
      </c>
      <c r="E56" s="0" t="n">
        <f aca="false">VLOOKUP(C56,A!C$21:E$971,3,FALSE())</f>
        <v>21004.0010532439</v>
      </c>
      <c r="F56" s="17" t="s">
        <v>81</v>
      </c>
      <c r="G56" s="0" t="str">
        <f aca="false">MID(I56,3,LEN(I56)-3)</f>
        <v>54544.6563</v>
      </c>
      <c r="H56" s="10" t="n">
        <f aca="false">1*K56</f>
        <v>14967</v>
      </c>
      <c r="I56" s="60" t="s">
        <v>229</v>
      </c>
      <c r="J56" s="61" t="s">
        <v>230</v>
      </c>
      <c r="K56" s="60" t="s">
        <v>231</v>
      </c>
      <c r="L56" s="60" t="s">
        <v>158</v>
      </c>
      <c r="M56" s="61" t="s">
        <v>159</v>
      </c>
      <c r="N56" s="61" t="s">
        <v>113</v>
      </c>
      <c r="O56" s="62" t="s">
        <v>103</v>
      </c>
      <c r="P56" s="63" t="s">
        <v>209</v>
      </c>
    </row>
    <row r="57" customFormat="false" ht="12.75" hidden="false" customHeight="true" outlineLevel="0" collapsed="false">
      <c r="A57" s="10" t="str">
        <f aca="false">P57</f>
        <v>BAVM 201 </v>
      </c>
      <c r="B57" s="17" t="str">
        <f aca="false">IF(H57=INT(H57),"I","II")</f>
        <v>I</v>
      </c>
      <c r="C57" s="10" t="n">
        <f aca="false">1*G57</f>
        <v>54595.4735</v>
      </c>
      <c r="D57" s="0" t="str">
        <f aca="false">VLOOKUP(F57,I$1:J$5,2,FALSE())</f>
        <v>vis</v>
      </c>
      <c r="E57" s="0" t="n">
        <f aca="false">VLOOKUP(C57,A!C$21:E$971,3,FALSE())</f>
        <v>21375.9979116664</v>
      </c>
      <c r="F57" s="17" t="s">
        <v>81</v>
      </c>
      <c r="G57" s="0" t="str">
        <f aca="false">MID(I57,3,LEN(I57)-3)</f>
        <v>54595.4735</v>
      </c>
      <c r="H57" s="10" t="n">
        <f aca="false">1*K57</f>
        <v>15339</v>
      </c>
      <c r="I57" s="60" t="s">
        <v>232</v>
      </c>
      <c r="J57" s="61" t="s">
        <v>233</v>
      </c>
      <c r="K57" s="60" t="s">
        <v>234</v>
      </c>
      <c r="L57" s="60" t="s">
        <v>140</v>
      </c>
      <c r="M57" s="61" t="s">
        <v>159</v>
      </c>
      <c r="N57" s="61" t="s">
        <v>235</v>
      </c>
      <c r="O57" s="62" t="s">
        <v>236</v>
      </c>
      <c r="P57" s="63" t="s">
        <v>237</v>
      </c>
    </row>
    <row r="58" customFormat="false" ht="12.75" hidden="false" customHeight="true" outlineLevel="0" collapsed="false">
      <c r="A58" s="10" t="str">
        <f aca="false">P58</f>
        <v>BAVM 201 </v>
      </c>
      <c r="B58" s="17" t="str">
        <f aca="false">IF(H58=INT(H58),"I","II")</f>
        <v>I</v>
      </c>
      <c r="C58" s="10" t="n">
        <f aca="false">1*G58</f>
        <v>54598.4812</v>
      </c>
      <c r="D58" s="0" t="str">
        <f aca="false">VLOOKUP(F58,I$1:J$5,2,FALSE())</f>
        <v>CCD</v>
      </c>
      <c r="E58" s="0" t="n">
        <f aca="false">VLOOKUP(C58,A!C$21:E$971,3,FALSE())</f>
        <v>21398.0151607687</v>
      </c>
      <c r="F58" s="17" t="str">
        <f aca="false">LEFT(M58,1)</f>
        <v>C</v>
      </c>
      <c r="G58" s="0" t="str">
        <f aca="false">MID(I58,3,LEN(I58)-3)</f>
        <v>54598.4812</v>
      </c>
      <c r="H58" s="10" t="n">
        <f aca="false">1*K58</f>
        <v>15361</v>
      </c>
      <c r="I58" s="60" t="s">
        <v>238</v>
      </c>
      <c r="J58" s="61" t="s">
        <v>239</v>
      </c>
      <c r="K58" s="60" t="s">
        <v>240</v>
      </c>
      <c r="L58" s="60" t="s">
        <v>241</v>
      </c>
      <c r="M58" s="61" t="s">
        <v>159</v>
      </c>
      <c r="N58" s="61" t="s">
        <v>160</v>
      </c>
      <c r="O58" s="62" t="s">
        <v>242</v>
      </c>
      <c r="P58" s="63" t="s">
        <v>237</v>
      </c>
    </row>
    <row r="59" customFormat="false" ht="12.75" hidden="false" customHeight="true" outlineLevel="0" collapsed="false">
      <c r="A59" s="10" t="str">
        <f aca="false">P59</f>
        <v>IBVS 5894 </v>
      </c>
      <c r="B59" s="17" t="str">
        <f aca="false">IF(H59=INT(H59),"I","II")</f>
        <v>I</v>
      </c>
      <c r="C59" s="10" t="n">
        <f aca="false">1*G59</f>
        <v>54863.906</v>
      </c>
      <c r="D59" s="0" t="str">
        <f aca="false">VLOOKUP(F59,I$1:J$5,2,FALSE())</f>
        <v>CCD</v>
      </c>
      <c r="E59" s="0" t="n">
        <f aca="false">VLOOKUP(C59,A!C$21:E$971,3,FALSE())</f>
        <v>23341.0028056492</v>
      </c>
      <c r="F59" s="17" t="str">
        <f aca="false">LEFT(M59,1)</f>
        <v>C</v>
      </c>
      <c r="G59" s="0" t="str">
        <f aca="false">MID(I59,3,LEN(I59)-3)</f>
        <v>54863.906</v>
      </c>
      <c r="H59" s="10" t="n">
        <f aca="false">1*K59</f>
        <v>17304</v>
      </c>
      <c r="I59" s="60" t="s">
        <v>243</v>
      </c>
      <c r="J59" s="61" t="s">
        <v>244</v>
      </c>
      <c r="K59" s="60" t="s">
        <v>245</v>
      </c>
      <c r="L59" s="60" t="s">
        <v>246</v>
      </c>
      <c r="M59" s="61" t="s">
        <v>159</v>
      </c>
      <c r="N59" s="61" t="s">
        <v>81</v>
      </c>
      <c r="O59" s="62" t="s">
        <v>247</v>
      </c>
      <c r="P59" s="63" t="s">
        <v>248</v>
      </c>
    </row>
    <row r="60" customFormat="false" ht="12.75" hidden="false" customHeight="true" outlineLevel="0" collapsed="false">
      <c r="A60" s="10" t="str">
        <f aca="false">P60</f>
        <v>IBVS 5979 </v>
      </c>
      <c r="B60" s="17" t="str">
        <f aca="false">IF(H60=INT(H60),"I","II")</f>
        <v>I</v>
      </c>
      <c r="C60" s="10" t="n">
        <f aca="false">1*G60</f>
        <v>54910.3522</v>
      </c>
      <c r="D60" s="0" t="str">
        <f aca="false">VLOOKUP(F60,I$1:J$5,2,FALSE())</f>
        <v>CCD</v>
      </c>
      <c r="E60" s="0" t="n">
        <f aca="false">VLOOKUP(C60,A!C$21:E$971,3,FALSE())</f>
        <v>23681.0026577792</v>
      </c>
      <c r="F60" s="17" t="str">
        <f aca="false">LEFT(M60,1)</f>
        <v>C</v>
      </c>
      <c r="G60" s="0" t="str">
        <f aca="false">MID(I60,3,LEN(I60)-3)</f>
        <v>54910.3522</v>
      </c>
      <c r="H60" s="10" t="n">
        <f aca="false">1*K60</f>
        <v>17644</v>
      </c>
      <c r="I60" s="60" t="s">
        <v>249</v>
      </c>
      <c r="J60" s="61" t="s">
        <v>250</v>
      </c>
      <c r="K60" s="60" t="s">
        <v>251</v>
      </c>
      <c r="L60" s="60" t="s">
        <v>94</v>
      </c>
      <c r="M60" s="61" t="s">
        <v>159</v>
      </c>
      <c r="N60" s="61" t="s">
        <v>252</v>
      </c>
      <c r="O60" s="62" t="s">
        <v>103</v>
      </c>
      <c r="P60" s="63" t="s">
        <v>253</v>
      </c>
    </row>
    <row r="61" customFormat="false" ht="12.75" hidden="false" customHeight="true" outlineLevel="0" collapsed="false">
      <c r="A61" s="10" t="str">
        <f aca="false">P61</f>
        <v>IBVS 5979 </v>
      </c>
      <c r="B61" s="17" t="str">
        <f aca="false">IF(H61=INT(H61),"I","II")</f>
        <v>I</v>
      </c>
      <c r="C61" s="10" t="n">
        <f aca="false">1*G61</f>
        <v>54910.4889</v>
      </c>
      <c r="D61" s="0" t="str">
        <f aca="false">VLOOKUP(F61,I$1:J$5,2,FALSE())</f>
        <v>CCD</v>
      </c>
      <c r="E61" s="0" t="n">
        <f aca="false">VLOOKUP(C61,A!C$21:E$971,3,FALSE())</f>
        <v>23682.0033420071</v>
      </c>
      <c r="F61" s="17" t="str">
        <f aca="false">LEFT(M61,1)</f>
        <v>C</v>
      </c>
      <c r="G61" s="0" t="str">
        <f aca="false">MID(I61,3,LEN(I61)-3)</f>
        <v>54910.4889</v>
      </c>
      <c r="H61" s="10" t="n">
        <f aca="false">1*K61</f>
        <v>17645</v>
      </c>
      <c r="I61" s="60" t="s">
        <v>254</v>
      </c>
      <c r="J61" s="61" t="s">
        <v>255</v>
      </c>
      <c r="K61" s="60" t="s">
        <v>256</v>
      </c>
      <c r="L61" s="60" t="s">
        <v>84</v>
      </c>
      <c r="M61" s="61" t="s">
        <v>159</v>
      </c>
      <c r="N61" s="61" t="s">
        <v>252</v>
      </c>
      <c r="O61" s="62" t="s">
        <v>103</v>
      </c>
      <c r="P61" s="63" t="s">
        <v>253</v>
      </c>
    </row>
    <row r="62" customFormat="false" ht="12.75" hidden="false" customHeight="true" outlineLevel="0" collapsed="false">
      <c r="A62" s="10" t="str">
        <f aca="false">P62</f>
        <v>IBVS 5979 </v>
      </c>
      <c r="B62" s="17" t="str">
        <f aca="false">IF(H62=INT(H62),"I","II")</f>
        <v>I</v>
      </c>
      <c r="C62" s="10" t="n">
        <f aca="false">1*G62</f>
        <v>54910.6254</v>
      </c>
      <c r="D62" s="0" t="str">
        <f aca="false">VLOOKUP(F62,I$1:J$5,2,FALSE())</f>
        <v>CCD</v>
      </c>
      <c r="E62" s="0" t="n">
        <f aca="false">VLOOKUP(C62,A!C$21:E$971,3,FALSE())</f>
        <v>23683.0025621762</v>
      </c>
      <c r="F62" s="17" t="str">
        <f aca="false">LEFT(M62,1)</f>
        <v>C</v>
      </c>
      <c r="G62" s="0" t="str">
        <f aca="false">MID(I62,3,LEN(I62)-3)</f>
        <v>54910.6254</v>
      </c>
      <c r="H62" s="10" t="n">
        <f aca="false">1*K62</f>
        <v>17646</v>
      </c>
      <c r="I62" s="60" t="s">
        <v>257</v>
      </c>
      <c r="J62" s="61" t="s">
        <v>258</v>
      </c>
      <c r="K62" s="60" t="s">
        <v>259</v>
      </c>
      <c r="L62" s="60" t="s">
        <v>94</v>
      </c>
      <c r="M62" s="61" t="s">
        <v>159</v>
      </c>
      <c r="N62" s="61" t="s">
        <v>252</v>
      </c>
      <c r="O62" s="62" t="s">
        <v>103</v>
      </c>
      <c r="P62" s="63" t="s">
        <v>253</v>
      </c>
    </row>
    <row r="63" customFormat="false" ht="12.75" hidden="false" customHeight="true" outlineLevel="0" collapsed="false">
      <c r="A63" s="10" t="str">
        <f aca="false">P63</f>
        <v>BAVM 214 </v>
      </c>
      <c r="B63" s="17" t="str">
        <f aca="false">IF(H63=INT(H63),"I","II")</f>
        <v>I</v>
      </c>
      <c r="C63" s="10" t="n">
        <f aca="false">1*G63</f>
        <v>55260.336</v>
      </c>
      <c r="D63" s="0" t="str">
        <f aca="false">VLOOKUP(F63,I$1:J$5,2,FALSE())</f>
        <v>vis</v>
      </c>
      <c r="E63" s="0" t="n">
        <f aca="false">VLOOKUP(C63,A!C$21:E$971,3,FALSE())</f>
        <v>26242.9870665773</v>
      </c>
      <c r="F63" s="17" t="s">
        <v>81</v>
      </c>
      <c r="G63" s="0" t="str">
        <f aca="false">MID(I63,3,LEN(I63)-3)</f>
        <v>55260.3360</v>
      </c>
      <c r="H63" s="10" t="n">
        <f aca="false">1*K63</f>
        <v>20206</v>
      </c>
      <c r="I63" s="60" t="s">
        <v>260</v>
      </c>
      <c r="J63" s="61" t="s">
        <v>261</v>
      </c>
      <c r="K63" s="60" t="s">
        <v>262</v>
      </c>
      <c r="L63" s="60" t="s">
        <v>263</v>
      </c>
      <c r="M63" s="61" t="s">
        <v>159</v>
      </c>
      <c r="N63" s="61" t="s">
        <v>235</v>
      </c>
      <c r="O63" s="62" t="s">
        <v>236</v>
      </c>
      <c r="P63" s="63" t="s">
        <v>264</v>
      </c>
    </row>
    <row r="64" customFormat="false" ht="12.75" hidden="false" customHeight="true" outlineLevel="0" collapsed="false">
      <c r="A64" s="10" t="str">
        <f aca="false">P64</f>
        <v>OEJV 0160 </v>
      </c>
      <c r="B64" s="17" t="str">
        <f aca="false">IF(H64=INT(H64),"I","II")</f>
        <v>I</v>
      </c>
      <c r="C64" s="10" t="n">
        <f aca="false">1*G64</f>
        <v>55642.56225</v>
      </c>
      <c r="D64" s="0" t="str">
        <f aca="false">VLOOKUP(F64,I$1:J$5,2,FALSE())</f>
        <v>vis</v>
      </c>
      <c r="E64" s="0" t="n">
        <f aca="false">VLOOKUP(C64,A!C$21:E$971,3,FALSE())</f>
        <v>29040.9956976434</v>
      </c>
      <c r="F64" s="17" t="s">
        <v>81</v>
      </c>
      <c r="G64" s="0" t="str">
        <f aca="false">MID(I64,3,LEN(I64)-3)</f>
        <v>55642.56225</v>
      </c>
      <c r="H64" s="10" t="n">
        <f aca="false">1*K64</f>
        <v>23004</v>
      </c>
      <c r="I64" s="60" t="s">
        <v>265</v>
      </c>
      <c r="J64" s="61" t="s">
        <v>266</v>
      </c>
      <c r="K64" s="60" t="s">
        <v>267</v>
      </c>
      <c r="L64" s="60" t="s">
        <v>268</v>
      </c>
      <c r="M64" s="61" t="s">
        <v>159</v>
      </c>
      <c r="N64" s="61" t="s">
        <v>113</v>
      </c>
      <c r="O64" s="62" t="s">
        <v>269</v>
      </c>
      <c r="P64" s="63" t="s">
        <v>270</v>
      </c>
    </row>
    <row r="65" customFormat="false" ht="12.75" hidden="false" customHeight="true" outlineLevel="0" collapsed="false">
      <c r="A65" s="10" t="str">
        <f aca="false">P65</f>
        <v>BAVM 220 </v>
      </c>
      <c r="B65" s="17" t="str">
        <f aca="false">IF(H65=INT(H65),"I","II")</f>
        <v>I</v>
      </c>
      <c r="C65" s="10" t="n">
        <f aca="false">1*G65</f>
        <v>55650.3492</v>
      </c>
      <c r="D65" s="0" t="str">
        <f aca="false">VLOOKUP(F65,I$1:J$5,2,FALSE())</f>
        <v>vis</v>
      </c>
      <c r="E65" s="0" t="n">
        <f aca="false">VLOOKUP(C65,A!C$21:E$971,3,FALSE())</f>
        <v>29097.9984631774</v>
      </c>
      <c r="F65" s="17" t="s">
        <v>81</v>
      </c>
      <c r="G65" s="0" t="str">
        <f aca="false">MID(I65,3,LEN(I65)-3)</f>
        <v>55650.3492</v>
      </c>
      <c r="H65" s="10" t="n">
        <f aca="false">1*K65</f>
        <v>23061</v>
      </c>
      <c r="I65" s="60" t="s">
        <v>271</v>
      </c>
      <c r="J65" s="61" t="s">
        <v>272</v>
      </c>
      <c r="K65" s="60" t="s">
        <v>273</v>
      </c>
      <c r="L65" s="60" t="s">
        <v>140</v>
      </c>
      <c r="M65" s="61" t="s">
        <v>159</v>
      </c>
      <c r="N65" s="61" t="s">
        <v>235</v>
      </c>
      <c r="O65" s="62" t="s">
        <v>236</v>
      </c>
      <c r="P65" s="63" t="s">
        <v>274</v>
      </c>
    </row>
    <row r="66" customFormat="false" ht="12.75" hidden="false" customHeight="true" outlineLevel="0" collapsed="false">
      <c r="A66" s="10" t="str">
        <f aca="false">P66</f>
        <v>BAVM 220 </v>
      </c>
      <c r="B66" s="17" t="str">
        <f aca="false">IF(H66=INT(H66),"I","II")</f>
        <v>I</v>
      </c>
      <c r="C66" s="10" t="n">
        <f aca="false">1*G66</f>
        <v>55662.371</v>
      </c>
      <c r="D66" s="0" t="str">
        <f aca="false">VLOOKUP(F66,I$1:J$5,2,FALSE())</f>
        <v>vis</v>
      </c>
      <c r="E66" s="0" t="n">
        <f aca="false">VLOOKUP(C66,A!C$21:E$971,3,FALSE())</f>
        <v>29186.0015769378</v>
      </c>
      <c r="F66" s="17" t="s">
        <v>81</v>
      </c>
      <c r="G66" s="0" t="str">
        <f aca="false">MID(I66,3,LEN(I66)-3)</f>
        <v>55662.3710</v>
      </c>
      <c r="H66" s="10" t="n">
        <f aca="false">1*K66</f>
        <v>23149</v>
      </c>
      <c r="I66" s="60" t="s">
        <v>275</v>
      </c>
      <c r="J66" s="61" t="s">
        <v>276</v>
      </c>
      <c r="K66" s="60" t="s">
        <v>277</v>
      </c>
      <c r="L66" s="60" t="s">
        <v>129</v>
      </c>
      <c r="M66" s="61" t="s">
        <v>159</v>
      </c>
      <c r="N66" s="61" t="s">
        <v>235</v>
      </c>
      <c r="O66" s="62" t="s">
        <v>236</v>
      </c>
      <c r="P66" s="63" t="s">
        <v>274</v>
      </c>
    </row>
    <row r="67" customFormat="false" ht="12.75" hidden="false" customHeight="true" outlineLevel="0" collapsed="false">
      <c r="A67" s="10" t="str">
        <f aca="false">P67</f>
        <v>BAVM 220 </v>
      </c>
      <c r="B67" s="17" t="str">
        <f aca="false">IF(H67=INT(H67),"I","II")</f>
        <v>I</v>
      </c>
      <c r="C67" s="10" t="n">
        <f aca="false">1*G67</f>
        <v>55671.3874</v>
      </c>
      <c r="D67" s="0" t="str">
        <f aca="false">VLOOKUP(F67,I$1:J$5,2,FALSE())</f>
        <v>vis</v>
      </c>
      <c r="E67" s="0" t="n">
        <f aca="false">VLOOKUP(C67,A!C$21:E$971,3,FALSE())</f>
        <v>29252.0042782728</v>
      </c>
      <c r="F67" s="17" t="s">
        <v>81</v>
      </c>
      <c r="G67" s="0" t="str">
        <f aca="false">MID(I67,3,LEN(I67)-3)</f>
        <v>55671.3874</v>
      </c>
      <c r="H67" s="10" t="n">
        <f aca="false">1*K67</f>
        <v>23215</v>
      </c>
      <c r="I67" s="60" t="s">
        <v>278</v>
      </c>
      <c r="J67" s="61" t="s">
        <v>279</v>
      </c>
      <c r="K67" s="60" t="s">
        <v>280</v>
      </c>
      <c r="L67" s="60" t="s">
        <v>84</v>
      </c>
      <c r="M67" s="61" t="s">
        <v>159</v>
      </c>
      <c r="N67" s="61" t="s">
        <v>235</v>
      </c>
      <c r="O67" s="62" t="s">
        <v>281</v>
      </c>
      <c r="P67" s="63" t="s">
        <v>274</v>
      </c>
    </row>
    <row r="68" customFormat="false" ht="12.75" hidden="false" customHeight="true" outlineLevel="0" collapsed="false">
      <c r="A68" s="10" t="str">
        <f aca="false">P68</f>
        <v>BAVM 220 </v>
      </c>
      <c r="B68" s="17" t="str">
        <f aca="false">IF(H68=INT(H68),"I","II")</f>
        <v>I</v>
      </c>
      <c r="C68" s="10" t="n">
        <f aca="false">1*G68</f>
        <v>55674.3928</v>
      </c>
      <c r="D68" s="0" t="str">
        <f aca="false">VLOOKUP(F68,I$1:J$5,2,FALSE())</f>
        <v>vis</v>
      </c>
      <c r="E68" s="0" t="n">
        <f aca="false">VLOOKUP(C68,A!C$21:E$971,3,FALSE())</f>
        <v>29274.0046906982</v>
      </c>
      <c r="F68" s="17" t="s">
        <v>81</v>
      </c>
      <c r="G68" s="0" t="str">
        <f aca="false">MID(I68,3,LEN(I68)-3)</f>
        <v>55674.3928</v>
      </c>
      <c r="H68" s="10" t="n">
        <f aca="false">1*K68</f>
        <v>23237</v>
      </c>
      <c r="I68" s="60" t="s">
        <v>282</v>
      </c>
      <c r="J68" s="61" t="s">
        <v>283</v>
      </c>
      <c r="K68" s="60" t="s">
        <v>284</v>
      </c>
      <c r="L68" s="60" t="s">
        <v>112</v>
      </c>
      <c r="M68" s="61" t="s">
        <v>159</v>
      </c>
      <c r="N68" s="61" t="s">
        <v>235</v>
      </c>
      <c r="O68" s="62" t="s">
        <v>281</v>
      </c>
      <c r="P68" s="63" t="s">
        <v>274</v>
      </c>
    </row>
    <row r="69" customFormat="false" ht="12.75" hidden="false" customHeight="true" outlineLevel="0" collapsed="false">
      <c r="A69" s="10" t="str">
        <f aca="false">P69</f>
        <v>BAVM 220 </v>
      </c>
      <c r="B69" s="17" t="str">
        <f aca="false">IF(H69=INT(H69),"I","II")</f>
        <v>II</v>
      </c>
      <c r="C69" s="10" t="n">
        <f aca="false">1*G69</f>
        <v>55674.4566</v>
      </c>
      <c r="D69" s="0" t="str">
        <f aca="false">VLOOKUP(F69,I$1:J$5,2,FALSE())</f>
        <v>vis</v>
      </c>
      <c r="E69" s="0" t="n">
        <f aca="false">VLOOKUP(C69,A!C$21:E$971,3,FALSE())</f>
        <v>29274.4717254731</v>
      </c>
      <c r="F69" s="17" t="s">
        <v>81</v>
      </c>
      <c r="G69" s="0" t="str">
        <f aca="false">MID(I69,3,LEN(I69)-3)</f>
        <v>55674.4566</v>
      </c>
      <c r="H69" s="10" t="n">
        <f aca="false">1*K69</f>
        <v>23237.5</v>
      </c>
      <c r="I69" s="60" t="s">
        <v>285</v>
      </c>
      <c r="J69" s="61" t="s">
        <v>286</v>
      </c>
      <c r="K69" s="60" t="s">
        <v>287</v>
      </c>
      <c r="L69" s="60" t="s">
        <v>288</v>
      </c>
      <c r="M69" s="61" t="s">
        <v>159</v>
      </c>
      <c r="N69" s="61" t="s">
        <v>235</v>
      </c>
      <c r="O69" s="62" t="s">
        <v>281</v>
      </c>
      <c r="P69" s="63" t="s">
        <v>274</v>
      </c>
    </row>
    <row r="70" customFormat="false" ht="12.75" hidden="false" customHeight="true" outlineLevel="0" collapsed="false">
      <c r="A70" s="10" t="str">
        <f aca="false">P70</f>
        <v>BAVM 220 </v>
      </c>
      <c r="B70" s="17" t="str">
        <f aca="false">IF(H70=INT(H70),"I","II")</f>
        <v>I</v>
      </c>
      <c r="C70" s="10" t="n">
        <f aca="false">1*G70</f>
        <v>55674.5291</v>
      </c>
      <c r="D70" s="0" t="str">
        <f aca="false">VLOOKUP(F70,I$1:J$5,2,FALSE())</f>
        <v>vis</v>
      </c>
      <c r="E70" s="0" t="n">
        <f aca="false">VLOOKUP(C70,A!C$21:E$971,3,FALSE())</f>
        <v>29275.0024468083</v>
      </c>
      <c r="F70" s="17" t="s">
        <v>81</v>
      </c>
      <c r="G70" s="0" t="str">
        <f aca="false">MID(I70,3,LEN(I70)-3)</f>
        <v>55674.5291</v>
      </c>
      <c r="H70" s="10" t="n">
        <f aca="false">1*K70</f>
        <v>23238</v>
      </c>
      <c r="I70" s="60" t="s">
        <v>289</v>
      </c>
      <c r="J70" s="61" t="s">
        <v>290</v>
      </c>
      <c r="K70" s="60" t="s">
        <v>291</v>
      </c>
      <c r="L70" s="60" t="s">
        <v>158</v>
      </c>
      <c r="M70" s="61" t="s">
        <v>159</v>
      </c>
      <c r="N70" s="61" t="s">
        <v>235</v>
      </c>
      <c r="O70" s="62" t="s">
        <v>281</v>
      </c>
      <c r="P70" s="63" t="s">
        <v>274</v>
      </c>
    </row>
    <row r="71" customFormat="false" ht="12.75" hidden="false" customHeight="true" outlineLevel="0" collapsed="false">
      <c r="A71" s="10" t="str">
        <f aca="false">P71</f>
        <v>BAVM 220 </v>
      </c>
      <c r="B71" s="17" t="str">
        <f aca="false">IF(H71=INT(H71),"I","II")</f>
        <v>II</v>
      </c>
      <c r="C71" s="10" t="n">
        <f aca="false">1*G71</f>
        <v>55688.3865</v>
      </c>
      <c r="D71" s="0" t="str">
        <f aca="false">VLOOKUP(F71,I$1:J$5,2,FALSE())</f>
        <v>vis</v>
      </c>
      <c r="E71" s="0" t="n">
        <f aca="false">VLOOKUP(C71,A!C$21:E$971,3,FALSE())</f>
        <v>29376.4426927468</v>
      </c>
      <c r="F71" s="17" t="s">
        <v>81</v>
      </c>
      <c r="G71" s="0" t="str">
        <f aca="false">MID(I71,3,LEN(I71)-3)</f>
        <v>55688.3865</v>
      </c>
      <c r="H71" s="10" t="n">
        <f aca="false">1*K71</f>
        <v>23339.5</v>
      </c>
      <c r="I71" s="60" t="s">
        <v>292</v>
      </c>
      <c r="J71" s="61" t="s">
        <v>293</v>
      </c>
      <c r="K71" s="60" t="s">
        <v>294</v>
      </c>
      <c r="L71" s="60" t="s">
        <v>295</v>
      </c>
      <c r="M71" s="61" t="s">
        <v>159</v>
      </c>
      <c r="N71" s="61" t="s">
        <v>235</v>
      </c>
      <c r="O71" s="62" t="s">
        <v>281</v>
      </c>
      <c r="P71" s="63" t="s">
        <v>274</v>
      </c>
    </row>
    <row r="72" customFormat="false" ht="12.75" hidden="false" customHeight="true" outlineLevel="0" collapsed="false">
      <c r="A72" s="10" t="str">
        <f aca="false">P72</f>
        <v>BAVM 220 </v>
      </c>
      <c r="B72" s="17" t="str">
        <f aca="false">IF(H72=INT(H72),"I","II")</f>
        <v>I</v>
      </c>
      <c r="C72" s="10" t="n">
        <f aca="false">1*G72</f>
        <v>55688.4623</v>
      </c>
      <c r="D72" s="0" t="str">
        <f aca="false">VLOOKUP(F72,I$1:J$5,2,FALSE())</f>
        <v>vis</v>
      </c>
      <c r="E72" s="0" t="n">
        <f aca="false">VLOOKUP(C72,A!C$21:E$971,3,FALSE())</f>
        <v>29376.9975710531</v>
      </c>
      <c r="F72" s="17" t="s">
        <v>81</v>
      </c>
      <c r="G72" s="0" t="str">
        <f aca="false">MID(I72,3,LEN(I72)-3)</f>
        <v>55688.4623</v>
      </c>
      <c r="H72" s="10" t="n">
        <f aca="false">1*K72</f>
        <v>23340</v>
      </c>
      <c r="I72" s="60" t="s">
        <v>296</v>
      </c>
      <c r="J72" s="61" t="s">
        <v>297</v>
      </c>
      <c r="K72" s="60" t="s">
        <v>298</v>
      </c>
      <c r="L72" s="60" t="s">
        <v>299</v>
      </c>
      <c r="M72" s="61" t="s">
        <v>159</v>
      </c>
      <c r="N72" s="61" t="s">
        <v>235</v>
      </c>
      <c r="O72" s="62" t="s">
        <v>281</v>
      </c>
      <c r="P72" s="63" t="s">
        <v>274</v>
      </c>
    </row>
    <row r="73" customFormat="false" ht="12.75" hidden="false" customHeight="true" outlineLevel="0" collapsed="false">
      <c r="A73" s="10" t="str">
        <f aca="false">P73</f>
        <v>BAVM 220 </v>
      </c>
      <c r="B73" s="17" t="str">
        <f aca="false">IF(H73=INT(H73),"I","II")</f>
        <v>II</v>
      </c>
      <c r="C73" s="10" t="n">
        <f aca="false">1*G73</f>
        <v>55688.5117</v>
      </c>
      <c r="D73" s="0" t="str">
        <f aca="false">VLOOKUP(F73,I$1:J$5,2,FALSE())</f>
        <v>vis</v>
      </c>
      <c r="E73" s="0" t="n">
        <f aca="false">VLOOKUP(C73,A!C$21:E$971,3,FALSE())</f>
        <v>29377.3591935905</v>
      </c>
      <c r="F73" s="17" t="s">
        <v>81</v>
      </c>
      <c r="G73" s="0" t="str">
        <f aca="false">MID(I73,3,LEN(I73)-3)</f>
        <v>55688.5117</v>
      </c>
      <c r="H73" s="10" t="n">
        <f aca="false">1*K73</f>
        <v>23340.5</v>
      </c>
      <c r="I73" s="60" t="s">
        <v>300</v>
      </c>
      <c r="J73" s="61" t="s">
        <v>301</v>
      </c>
      <c r="K73" s="60" t="s">
        <v>302</v>
      </c>
      <c r="L73" s="60" t="s">
        <v>303</v>
      </c>
      <c r="M73" s="61" t="s">
        <v>159</v>
      </c>
      <c r="N73" s="61" t="s">
        <v>235</v>
      </c>
      <c r="O73" s="62" t="s">
        <v>281</v>
      </c>
      <c r="P73" s="63" t="s">
        <v>274</v>
      </c>
    </row>
    <row r="74" customFormat="false" ht="12.75" hidden="false" customHeight="true" outlineLevel="0" collapsed="false">
      <c r="A74" s="10" t="str">
        <f aca="false">P74</f>
        <v>OEJV 0160 </v>
      </c>
      <c r="B74" s="17" t="str">
        <f aca="false">IF(H74=INT(H74),"I","II")</f>
        <v>I</v>
      </c>
      <c r="C74" s="10" t="n">
        <f aca="false">1*G74</f>
        <v>55984.35205</v>
      </c>
      <c r="D74" s="0" t="str">
        <f aca="false">VLOOKUP(F74,I$1:J$5,2,FALSE())</f>
        <v>vis</v>
      </c>
      <c r="E74" s="0" t="n">
        <f aca="false">VLOOKUP(C74,A!C$21:E$971,3,FALSE())</f>
        <v>31542.9976151213</v>
      </c>
      <c r="F74" s="17" t="s">
        <v>81</v>
      </c>
      <c r="G74" s="0" t="str">
        <f aca="false">MID(I74,3,LEN(I74)-3)</f>
        <v>55984.35205</v>
      </c>
      <c r="H74" s="10" t="n">
        <f aca="false">1*K74</f>
        <v>25506</v>
      </c>
      <c r="I74" s="60" t="s">
        <v>304</v>
      </c>
      <c r="J74" s="61" t="s">
        <v>305</v>
      </c>
      <c r="K74" s="60" t="s">
        <v>306</v>
      </c>
      <c r="L74" s="60" t="s">
        <v>307</v>
      </c>
      <c r="M74" s="61" t="s">
        <v>159</v>
      </c>
      <c r="N74" s="61" t="s">
        <v>113</v>
      </c>
      <c r="O74" s="62" t="s">
        <v>269</v>
      </c>
      <c r="P74" s="63" t="s">
        <v>270</v>
      </c>
    </row>
    <row r="75" customFormat="false" ht="12.75" hidden="false" customHeight="true" outlineLevel="0" collapsed="false">
      <c r="A75" s="10" t="str">
        <f aca="false">P75</f>
        <v>OEJV 0160 </v>
      </c>
      <c r="B75" s="17" t="str">
        <f aca="false">IF(H75=INT(H75),"I","II")</f>
        <v>I</v>
      </c>
      <c r="C75" s="10" t="n">
        <f aca="false">1*G75</f>
        <v>55984.48909</v>
      </c>
      <c r="D75" s="0" t="str">
        <f aca="false">VLOOKUP(F75,I$1:J$5,2,FALSE())</f>
        <v>vis</v>
      </c>
      <c r="E75" s="0" t="n">
        <f aca="false">VLOOKUP(C75,A!C$21:E$971,3,FALSE())</f>
        <v>31544.0007882493</v>
      </c>
      <c r="F75" s="17" t="s">
        <v>81</v>
      </c>
      <c r="G75" s="0" t="str">
        <f aca="false">MID(I75,3,LEN(I75)-3)</f>
        <v>55984.48909</v>
      </c>
      <c r="H75" s="10" t="n">
        <f aca="false">1*K75</f>
        <v>25507</v>
      </c>
      <c r="I75" s="60" t="s">
        <v>308</v>
      </c>
      <c r="J75" s="61" t="s">
        <v>309</v>
      </c>
      <c r="K75" s="60" t="s">
        <v>310</v>
      </c>
      <c r="L75" s="60" t="s">
        <v>311</v>
      </c>
      <c r="M75" s="61" t="s">
        <v>159</v>
      </c>
      <c r="N75" s="61" t="s">
        <v>113</v>
      </c>
      <c r="O75" s="62" t="s">
        <v>269</v>
      </c>
      <c r="P75" s="63" t="s">
        <v>270</v>
      </c>
    </row>
    <row r="76" customFormat="false" ht="12.75" hidden="false" customHeight="true" outlineLevel="0" collapsed="false">
      <c r="A76" s="10" t="str">
        <f aca="false">P76</f>
        <v>BAVM 231 </v>
      </c>
      <c r="B76" s="17" t="str">
        <f aca="false">IF(H76=INT(H76),"I","II")</f>
        <v>I</v>
      </c>
      <c r="C76" s="10" t="n">
        <f aca="false">1*G76</f>
        <v>56002.3852</v>
      </c>
      <c r="D76" s="0" t="str">
        <f aca="false">VLOOKUP(F76,I$1:J$5,2,FALSE())</f>
        <v>vis</v>
      </c>
      <c r="E76" s="0" t="n">
        <f aca="false">VLOOKUP(C76,A!C$21:E$971,3,FALSE())</f>
        <v>31675.0055798943</v>
      </c>
      <c r="F76" s="17" t="s">
        <v>81</v>
      </c>
      <c r="G76" s="0" t="str">
        <f aca="false">MID(I76,3,LEN(I76)-3)</f>
        <v>56002.3852</v>
      </c>
      <c r="H76" s="10" t="n">
        <f aca="false">1*K76</f>
        <v>25638</v>
      </c>
      <c r="I76" s="60" t="s">
        <v>312</v>
      </c>
      <c r="J76" s="61" t="s">
        <v>313</v>
      </c>
      <c r="K76" s="60" t="s">
        <v>314</v>
      </c>
      <c r="L76" s="60" t="s">
        <v>123</v>
      </c>
      <c r="M76" s="61" t="s">
        <v>159</v>
      </c>
      <c r="N76" s="61" t="s">
        <v>235</v>
      </c>
      <c r="O76" s="62" t="s">
        <v>236</v>
      </c>
      <c r="P76" s="63" t="s">
        <v>315</v>
      </c>
    </row>
    <row r="77" customFormat="false" ht="12.75" hidden="false" customHeight="true" outlineLevel="0" collapsed="false">
      <c r="A77" s="10" t="str">
        <f aca="false">P77</f>
        <v>BAVM 232 </v>
      </c>
      <c r="B77" s="17" t="str">
        <f aca="false">IF(H77=INT(H77),"I","II")</f>
        <v>I</v>
      </c>
      <c r="C77" s="10" t="n">
        <f aca="false">1*G77</f>
        <v>56384.4728</v>
      </c>
      <c r="D77" s="0" t="str">
        <f aca="false">VLOOKUP(F77,I$1:J$5,2,FALSE())</f>
        <v>vis</v>
      </c>
      <c r="E77" s="0" t="n">
        <f aca="false">VLOOKUP(C77,A!C$21:E$971,3,FALSE())</f>
        <v>34471.9992521587</v>
      </c>
      <c r="F77" s="17" t="s">
        <v>81</v>
      </c>
      <c r="G77" s="0" t="str">
        <f aca="false">MID(I77,3,LEN(I77)-3)</f>
        <v>56384.4728</v>
      </c>
      <c r="H77" s="10" t="n">
        <f aca="false">1*K77</f>
        <v>28435</v>
      </c>
      <c r="I77" s="60" t="s">
        <v>316</v>
      </c>
      <c r="J77" s="61" t="s">
        <v>317</v>
      </c>
      <c r="K77" s="60" t="s">
        <v>318</v>
      </c>
      <c r="L77" s="60" t="s">
        <v>140</v>
      </c>
      <c r="M77" s="61" t="s">
        <v>159</v>
      </c>
      <c r="N77" s="61" t="s">
        <v>235</v>
      </c>
      <c r="O77" s="62" t="s">
        <v>281</v>
      </c>
      <c r="P77" s="63" t="s">
        <v>319</v>
      </c>
    </row>
    <row r="78" customFormat="false" ht="12.75" hidden="false" customHeight="true" outlineLevel="0" collapsed="false">
      <c r="A78" s="10" t="str">
        <f aca="false">P78</f>
        <v>BAVM 238 </v>
      </c>
      <c r="B78" s="17" t="str">
        <f aca="false">IF(H78=INT(H78),"I","II")</f>
        <v>I</v>
      </c>
      <c r="C78" s="10" t="n">
        <f aca="false">1*G78</f>
        <v>56728.4484</v>
      </c>
      <c r="D78" s="0" t="str">
        <f aca="false">VLOOKUP(F78,I$1:J$5,2,FALSE())</f>
        <v>vis</v>
      </c>
      <c r="E78" s="0" t="n">
        <f aca="false">VLOOKUP(C78,A!C$21:E$971,3,FALSE())</f>
        <v>36990.0018688711</v>
      </c>
      <c r="F78" s="17" t="s">
        <v>81</v>
      </c>
      <c r="G78" s="0" t="str">
        <f aca="false">MID(I78,3,LEN(I78)-3)</f>
        <v>56728.4484</v>
      </c>
      <c r="H78" s="10" t="n">
        <f aca="false">1*K78</f>
        <v>30953</v>
      </c>
      <c r="I78" s="60" t="s">
        <v>320</v>
      </c>
      <c r="J78" s="61" t="s">
        <v>321</v>
      </c>
      <c r="K78" s="60" t="s">
        <v>322</v>
      </c>
      <c r="L78" s="60" t="s">
        <v>145</v>
      </c>
      <c r="M78" s="61" t="s">
        <v>159</v>
      </c>
      <c r="N78" s="61" t="s">
        <v>235</v>
      </c>
      <c r="O78" s="62" t="s">
        <v>236</v>
      </c>
      <c r="P78" s="63" t="s">
        <v>323</v>
      </c>
    </row>
    <row r="79" customFormat="false" ht="12.75" hidden="false" customHeight="true" outlineLevel="0" collapsed="false">
      <c r="A79" s="10" t="str">
        <f aca="false">P79</f>
        <v>IBVS 5579 </v>
      </c>
      <c r="B79" s="17" t="str">
        <f aca="false">IF(H79=INT(H79),"I","II")</f>
        <v>I</v>
      </c>
      <c r="C79" s="10" t="n">
        <f aca="false">1*G79</f>
        <v>52055.4117</v>
      </c>
      <c r="D79" s="0" t="str">
        <f aca="false">VLOOKUP(F79,I$1:J$5,2,FALSE())</f>
        <v>vis</v>
      </c>
      <c r="E79" s="0" t="n">
        <f aca="false">VLOOKUP(C79,A!C$21:E$971,3,FALSE())</f>
        <v>2781.99804943435</v>
      </c>
      <c r="F79" s="17" t="s">
        <v>81</v>
      </c>
      <c r="G79" s="0" t="str">
        <f aca="false">MID(I79,3,LEN(I79)-3)</f>
        <v>52055.4117</v>
      </c>
      <c r="H79" s="10" t="n">
        <f aca="false">1*K79</f>
        <v>-3255</v>
      </c>
      <c r="I79" s="60" t="s">
        <v>324</v>
      </c>
      <c r="J79" s="61" t="s">
        <v>325</v>
      </c>
      <c r="K79" s="60" t="n">
        <v>-3255</v>
      </c>
      <c r="L79" s="60" t="s">
        <v>129</v>
      </c>
      <c r="M79" s="61" t="s">
        <v>85</v>
      </c>
      <c r="N79" s="61" t="s">
        <v>86</v>
      </c>
      <c r="O79" s="62" t="s">
        <v>103</v>
      </c>
      <c r="P79" s="63" t="s">
        <v>104</v>
      </c>
    </row>
    <row r="80" customFormat="false" ht="12.75" hidden="false" customHeight="true" outlineLevel="0" collapsed="false">
      <c r="A80" s="10" t="str">
        <f aca="false">P80</f>
        <v>IBVS 5434 </v>
      </c>
      <c r="B80" s="17" t="str">
        <f aca="false">IF(H80=INT(H80),"I","II")</f>
        <v>I</v>
      </c>
      <c r="C80" s="10" t="n">
        <f aca="false">1*G80</f>
        <v>52721.3691</v>
      </c>
      <c r="D80" s="0" t="str">
        <f aca="false">VLOOKUP(F80,I$1:J$5,2,FALSE())</f>
        <v>vis</v>
      </c>
      <c r="E80" s="0" t="n">
        <f aca="false">VLOOKUP(C80,A!C$21:E$971,3,FALSE())</f>
        <v>7657.00219455103</v>
      </c>
      <c r="F80" s="17" t="s">
        <v>81</v>
      </c>
      <c r="G80" s="0" t="str">
        <f aca="false">MID(I80,3,LEN(I80)-3)</f>
        <v>52721.3691</v>
      </c>
      <c r="H80" s="10" t="n">
        <f aca="false">1*K80</f>
        <v>1620</v>
      </c>
      <c r="I80" s="60" t="s">
        <v>326</v>
      </c>
      <c r="J80" s="61" t="s">
        <v>327</v>
      </c>
      <c r="K80" s="60" t="n">
        <v>1620</v>
      </c>
      <c r="L80" s="60" t="s">
        <v>123</v>
      </c>
      <c r="M80" s="61" t="s">
        <v>85</v>
      </c>
      <c r="N80" s="61" t="s">
        <v>113</v>
      </c>
      <c r="O80" s="62" t="s">
        <v>103</v>
      </c>
      <c r="P80" s="63" t="s">
        <v>120</v>
      </c>
    </row>
    <row r="81" customFormat="false" ht="12.75" hidden="false" customHeight="true" outlineLevel="0" collapsed="false">
      <c r="A81" s="10" t="str">
        <f aca="false">P81</f>
        <v>IBVS 5434 </v>
      </c>
      <c r="B81" s="17" t="str">
        <f aca="false">IF(H81=INT(H81),"I","II")</f>
        <v>I</v>
      </c>
      <c r="C81" s="10" t="n">
        <f aca="false">1*G81</f>
        <v>52721.5052</v>
      </c>
      <c r="D81" s="0" t="str">
        <f aca="false">VLOOKUP(F81,I$1:J$5,2,FALSE())</f>
        <v>vis</v>
      </c>
      <c r="E81" s="0" t="n">
        <f aca="false">VLOOKUP(C81,A!C$21:E$971,3,FALSE())</f>
        <v>7657.99848660234</v>
      </c>
      <c r="F81" s="17" t="s">
        <v>81</v>
      </c>
      <c r="G81" s="0" t="str">
        <f aca="false">MID(I81,3,LEN(I81)-3)</f>
        <v>52721.5052</v>
      </c>
      <c r="H81" s="10" t="n">
        <f aca="false">1*K81</f>
        <v>1621</v>
      </c>
      <c r="I81" s="60" t="s">
        <v>328</v>
      </c>
      <c r="J81" s="61" t="s">
        <v>329</v>
      </c>
      <c r="K81" s="60" t="n">
        <v>1621</v>
      </c>
      <c r="L81" s="60" t="s">
        <v>129</v>
      </c>
      <c r="M81" s="61" t="s">
        <v>85</v>
      </c>
      <c r="N81" s="61" t="s">
        <v>113</v>
      </c>
      <c r="O81" s="62" t="s">
        <v>103</v>
      </c>
      <c r="P81" s="63" t="s">
        <v>120</v>
      </c>
    </row>
    <row r="82" customFormat="false" ht="12.75" hidden="false" customHeight="true" outlineLevel="0" collapsed="false">
      <c r="A82" s="10" t="str">
        <f aca="false">P82</f>
        <v>IBVS 5434 </v>
      </c>
      <c r="B82" s="17" t="str">
        <f aca="false">IF(H82=INT(H82),"I","II")</f>
        <v>I</v>
      </c>
      <c r="C82" s="10" t="n">
        <f aca="false">1*G82</f>
        <v>52724.3743</v>
      </c>
      <c r="D82" s="0" t="str">
        <f aca="false">VLOOKUP(F82,I$1:J$5,2,FALSE())</f>
        <v>vis</v>
      </c>
      <c r="E82" s="0" t="n">
        <f aca="false">VLOOKUP(C82,A!C$21:E$971,3,FALSE())</f>
        <v>7679.00114291755</v>
      </c>
      <c r="F82" s="17" t="s">
        <v>81</v>
      </c>
      <c r="G82" s="0" t="str">
        <f aca="false">MID(I82,3,LEN(I82)-3)</f>
        <v>52724.3743</v>
      </c>
      <c r="H82" s="10" t="n">
        <f aca="false">1*K82</f>
        <v>1642</v>
      </c>
      <c r="I82" s="60" t="s">
        <v>330</v>
      </c>
      <c r="J82" s="61" t="s">
        <v>331</v>
      </c>
      <c r="K82" s="60" t="n">
        <v>1642</v>
      </c>
      <c r="L82" s="60" t="s">
        <v>84</v>
      </c>
      <c r="M82" s="61" t="s">
        <v>85</v>
      </c>
      <c r="N82" s="61" t="s">
        <v>113</v>
      </c>
      <c r="O82" s="62" t="s">
        <v>103</v>
      </c>
      <c r="P82" s="63" t="s">
        <v>120</v>
      </c>
    </row>
    <row r="83" customFormat="false" ht="12.75" hidden="false" customHeight="true" outlineLevel="0" collapsed="false">
      <c r="A83" s="10" t="str">
        <f aca="false">P83</f>
        <v>IBVS 5684 </v>
      </c>
      <c r="B83" s="17" t="str">
        <f aca="false">IF(H83=INT(H83),"I","II")</f>
        <v>I</v>
      </c>
      <c r="C83" s="10" t="n">
        <f aca="false">1*G83</f>
        <v>53465.3289</v>
      </c>
      <c r="D83" s="0" t="str">
        <f aca="false">VLOOKUP(F83,I$1:J$5,2,FALSE())</f>
        <v>vis</v>
      </c>
      <c r="E83" s="0" t="n">
        <f aca="false">VLOOKUP(C83,A!C$21:E$971,3,FALSE())</f>
        <v>13103.006862117</v>
      </c>
      <c r="F83" s="17" t="s">
        <v>81</v>
      </c>
      <c r="G83" s="0" t="str">
        <f aca="false">MID(I83,3,LEN(I83)-3)</f>
        <v>53465.3289</v>
      </c>
      <c r="H83" s="10" t="n">
        <f aca="false">1*K83</f>
        <v>7066</v>
      </c>
      <c r="I83" s="60" t="s">
        <v>332</v>
      </c>
      <c r="J83" s="61" t="s">
        <v>333</v>
      </c>
      <c r="K83" s="60" t="s">
        <v>334</v>
      </c>
      <c r="L83" s="60" t="s">
        <v>335</v>
      </c>
      <c r="M83" s="61" t="s">
        <v>85</v>
      </c>
      <c r="N83" s="61" t="s">
        <v>86</v>
      </c>
      <c r="O83" s="62" t="s">
        <v>141</v>
      </c>
      <c r="P83" s="63" t="s">
        <v>142</v>
      </c>
    </row>
    <row r="84" customFormat="false" ht="12.75" hidden="false" customHeight="true" outlineLevel="0" collapsed="false">
      <c r="A84" s="10" t="str">
        <f aca="false">P84</f>
        <v>VSB 45 </v>
      </c>
      <c r="B84" s="17" t="str">
        <f aca="false">IF(H84=INT(H84),"I","II")</f>
        <v>I</v>
      </c>
      <c r="C84" s="10" t="n">
        <f aca="false">1*G84</f>
        <v>53743.3226</v>
      </c>
      <c r="D84" s="0" t="str">
        <f aca="false">VLOOKUP(F84,I$1:J$5,2,FALSE())</f>
        <v>vis</v>
      </c>
      <c r="E84" s="0" t="n">
        <f aca="false">VLOOKUP(C84,A!C$21:E$971,3,FALSE())</f>
        <v>15138.0025537578</v>
      </c>
      <c r="F84" s="17" t="s">
        <v>81</v>
      </c>
      <c r="G84" s="0" t="str">
        <f aca="false">MID(I84,3,LEN(I84)-3)</f>
        <v>53743.3226</v>
      </c>
      <c r="H84" s="10" t="n">
        <f aca="false">1*K84</f>
        <v>9101</v>
      </c>
      <c r="I84" s="60" t="s">
        <v>336</v>
      </c>
      <c r="J84" s="61" t="s">
        <v>337</v>
      </c>
      <c r="K84" s="60" t="s">
        <v>338</v>
      </c>
      <c r="L84" s="60" t="s">
        <v>112</v>
      </c>
      <c r="M84" s="61" t="s">
        <v>85</v>
      </c>
      <c r="N84" s="61" t="s">
        <v>86</v>
      </c>
      <c r="O84" s="62" t="s">
        <v>339</v>
      </c>
      <c r="P84" s="63" t="s">
        <v>58</v>
      </c>
    </row>
    <row r="85" customFormat="false" ht="12.75" hidden="false" customHeight="true" outlineLevel="0" collapsed="false">
      <c r="A85" s="10" t="str">
        <f aca="false">P85</f>
        <v>VSB 48 </v>
      </c>
      <c r="B85" s="17" t="str">
        <f aca="false">IF(H85=INT(H85),"I","II")</f>
        <v>I</v>
      </c>
      <c r="C85" s="10" t="n">
        <f aca="false">1*G85</f>
        <v>54571.9781</v>
      </c>
      <c r="D85" s="0" t="str">
        <f aca="false">VLOOKUP(F85,I$1:J$5,2,FALSE())</f>
        <v>vis</v>
      </c>
      <c r="E85" s="0" t="n">
        <f aca="false">VLOOKUP(C85,A!C$21:E$971,3,FALSE())</f>
        <v>21204.0046694693</v>
      </c>
      <c r="F85" s="17" t="s">
        <v>81</v>
      </c>
      <c r="G85" s="0" t="str">
        <f aca="false">MID(I85,3,LEN(I85)-3)</f>
        <v>54571.9781</v>
      </c>
      <c r="H85" s="10" t="n">
        <f aca="false">1*K85</f>
        <v>15167</v>
      </c>
      <c r="I85" s="60" t="s">
        <v>340</v>
      </c>
      <c r="J85" s="61" t="s">
        <v>341</v>
      </c>
      <c r="K85" s="60" t="s">
        <v>342</v>
      </c>
      <c r="L85" s="60" t="s">
        <v>166</v>
      </c>
      <c r="M85" s="61" t="s">
        <v>159</v>
      </c>
      <c r="N85" s="61" t="s">
        <v>76</v>
      </c>
      <c r="O85" s="62" t="s">
        <v>343</v>
      </c>
      <c r="P85" s="63" t="s">
        <v>60</v>
      </c>
    </row>
    <row r="86" customFormat="false" ht="12.75" hidden="false" customHeight="true" outlineLevel="0" collapsed="false">
      <c r="A86" s="10" t="str">
        <f aca="false">P86</f>
        <v>VSB 48 </v>
      </c>
      <c r="B86" s="17" t="str">
        <f aca="false">IF(H86=INT(H86),"I","II")</f>
        <v>I</v>
      </c>
      <c r="C86" s="10" t="n">
        <f aca="false">1*G86</f>
        <v>54575.9393</v>
      </c>
      <c r="D86" s="0" t="str">
        <f aca="false">VLOOKUP(F86,I$1:J$5,2,FALSE())</f>
        <v>vis</v>
      </c>
      <c r="E86" s="0" t="n">
        <f aca="false">VLOOKUP(C86,A!C$21:E$971,3,FALSE())</f>
        <v>21233.0018191663</v>
      </c>
      <c r="F86" s="17" t="s">
        <v>81</v>
      </c>
      <c r="G86" s="0" t="str">
        <f aca="false">MID(I86,3,LEN(I86)-3)</f>
        <v>54575.9393</v>
      </c>
      <c r="H86" s="10" t="n">
        <f aca="false">1*K86</f>
        <v>15196</v>
      </c>
      <c r="I86" s="60" t="s">
        <v>344</v>
      </c>
      <c r="J86" s="61" t="s">
        <v>345</v>
      </c>
      <c r="K86" s="60" t="s">
        <v>346</v>
      </c>
      <c r="L86" s="60" t="s">
        <v>94</v>
      </c>
      <c r="M86" s="61" t="s">
        <v>159</v>
      </c>
      <c r="N86" s="61" t="s">
        <v>76</v>
      </c>
      <c r="O86" s="62" t="s">
        <v>343</v>
      </c>
      <c r="P86" s="63" t="s">
        <v>60</v>
      </c>
    </row>
    <row r="87" customFormat="false" ht="12.75" hidden="false" customHeight="true" outlineLevel="0" collapsed="false">
      <c r="A87" s="10" t="str">
        <f aca="false">P87</f>
        <v>VSB 48 </v>
      </c>
      <c r="B87" s="17" t="str">
        <f aca="false">IF(H87=INT(H87),"I","II")</f>
        <v>I</v>
      </c>
      <c r="C87" s="10" t="n">
        <f aca="false">1*G87</f>
        <v>54576.0764</v>
      </c>
      <c r="D87" s="0" t="str">
        <f aca="false">VLOOKUP(F87,I$1:J$5,2,FALSE())</f>
        <v>vis</v>
      </c>
      <c r="E87" s="0" t="n">
        <f aca="false">VLOOKUP(C87,A!C$21:E$971,3,FALSE())</f>
        <v>21234.0054315119</v>
      </c>
      <c r="F87" s="17" t="s">
        <v>81</v>
      </c>
      <c r="G87" s="0" t="str">
        <f aca="false">MID(I87,3,LEN(I87)-3)</f>
        <v>54576.0764</v>
      </c>
      <c r="H87" s="10" t="n">
        <f aca="false">1*K87</f>
        <v>15197</v>
      </c>
      <c r="I87" s="60" t="s">
        <v>347</v>
      </c>
      <c r="J87" s="61" t="s">
        <v>348</v>
      </c>
      <c r="K87" s="60" t="s">
        <v>349</v>
      </c>
      <c r="L87" s="60" t="s">
        <v>184</v>
      </c>
      <c r="M87" s="61" t="s">
        <v>159</v>
      </c>
      <c r="N87" s="61" t="s">
        <v>76</v>
      </c>
      <c r="O87" s="62" t="s">
        <v>343</v>
      </c>
      <c r="P87" s="63" t="s">
        <v>60</v>
      </c>
    </row>
    <row r="88" customFormat="false" ht="12.75" hidden="false" customHeight="true" outlineLevel="0" collapsed="false">
      <c r="A88" s="10" t="str">
        <f aca="false">P88</f>
        <v>VSB 48 </v>
      </c>
      <c r="B88" s="17" t="str">
        <f aca="false">IF(H88=INT(H88),"I","II")</f>
        <v>I</v>
      </c>
      <c r="C88" s="10" t="n">
        <f aca="false">1*G88</f>
        <v>54577.9883</v>
      </c>
      <c r="D88" s="0" t="str">
        <f aca="false">VLOOKUP(F88,I$1:J$5,2,FALSE())</f>
        <v>vis</v>
      </c>
      <c r="E88" s="0" t="n">
        <f aca="false">VLOOKUP(C88,A!C$21:E$971,3,FALSE())</f>
        <v>21248.0011021435</v>
      </c>
      <c r="F88" s="17" t="s">
        <v>81</v>
      </c>
      <c r="G88" s="0" t="str">
        <f aca="false">MID(I88,3,LEN(I88)-3)</f>
        <v>54577.9883</v>
      </c>
      <c r="H88" s="10" t="n">
        <f aca="false">1*K88</f>
        <v>15211</v>
      </c>
      <c r="I88" s="60" t="s">
        <v>350</v>
      </c>
      <c r="J88" s="61" t="s">
        <v>351</v>
      </c>
      <c r="K88" s="60" t="s">
        <v>352</v>
      </c>
      <c r="L88" s="60" t="s">
        <v>158</v>
      </c>
      <c r="M88" s="61" t="s">
        <v>159</v>
      </c>
      <c r="N88" s="61" t="s">
        <v>76</v>
      </c>
      <c r="O88" s="62" t="s">
        <v>343</v>
      </c>
      <c r="P88" s="63" t="s">
        <v>60</v>
      </c>
    </row>
    <row r="89" customFormat="false" ht="12.75" hidden="false" customHeight="true" outlineLevel="0" collapsed="false">
      <c r="A89" s="10" t="str">
        <f aca="false">P89</f>
        <v>VSB 48 </v>
      </c>
      <c r="B89" s="17" t="str">
        <f aca="false">IF(H89=INT(H89),"I","II")</f>
        <v>I</v>
      </c>
      <c r="C89" s="10" t="n">
        <f aca="false">1*G89</f>
        <v>54578.1249</v>
      </c>
      <c r="D89" s="0" t="str">
        <f aca="false">VLOOKUP(F89,I$1:J$5,2,FALSE())</f>
        <v>vis</v>
      </c>
      <c r="E89" s="0" t="n">
        <f aca="false">VLOOKUP(C89,A!C$21:E$971,3,FALSE())</f>
        <v>21249.001054342</v>
      </c>
      <c r="F89" s="17" t="s">
        <v>81</v>
      </c>
      <c r="G89" s="0" t="str">
        <f aca="false">MID(I89,3,LEN(I89)-3)</f>
        <v>54578.1249</v>
      </c>
      <c r="H89" s="10" t="n">
        <f aca="false">1*K89</f>
        <v>15212</v>
      </c>
      <c r="I89" s="60" t="s">
        <v>353</v>
      </c>
      <c r="J89" s="61" t="s">
        <v>354</v>
      </c>
      <c r="K89" s="60" t="s">
        <v>355</v>
      </c>
      <c r="L89" s="60" t="s">
        <v>158</v>
      </c>
      <c r="M89" s="61" t="s">
        <v>159</v>
      </c>
      <c r="N89" s="61" t="s">
        <v>76</v>
      </c>
      <c r="O89" s="62" t="s">
        <v>343</v>
      </c>
      <c r="P89" s="63" t="s">
        <v>60</v>
      </c>
    </row>
    <row r="90" customFormat="false" ht="12.75" hidden="false" customHeight="true" outlineLevel="0" collapsed="false">
      <c r="A90" s="10" t="str">
        <f aca="false">P90</f>
        <v>VSB 48 </v>
      </c>
      <c r="B90" s="17" t="str">
        <f aca="false">IF(H90=INT(H90),"I","II")</f>
        <v>I</v>
      </c>
      <c r="C90" s="10" t="n">
        <f aca="false">1*G90</f>
        <v>54578.9452</v>
      </c>
      <c r="D90" s="0" t="str">
        <f aca="false">VLOOKUP(F90,I$1:J$5,2,FALSE())</f>
        <v>vis</v>
      </c>
      <c r="E90" s="0" t="n">
        <f aca="false">VLOOKUP(C90,A!C$21:E$971,3,FALSE())</f>
        <v>21255.0058917388</v>
      </c>
      <c r="F90" s="17" t="s">
        <v>81</v>
      </c>
      <c r="G90" s="0" t="str">
        <f aca="false">MID(I90,3,LEN(I90)-3)</f>
        <v>54578.9452</v>
      </c>
      <c r="H90" s="10" t="n">
        <f aca="false">1*K90</f>
        <v>15218</v>
      </c>
      <c r="I90" s="60" t="s">
        <v>356</v>
      </c>
      <c r="J90" s="61" t="s">
        <v>357</v>
      </c>
      <c r="K90" s="60" t="s">
        <v>358</v>
      </c>
      <c r="L90" s="60" t="s">
        <v>184</v>
      </c>
      <c r="M90" s="61" t="s">
        <v>159</v>
      </c>
      <c r="N90" s="61" t="s">
        <v>76</v>
      </c>
      <c r="O90" s="62" t="s">
        <v>343</v>
      </c>
      <c r="P90" s="63" t="s">
        <v>60</v>
      </c>
    </row>
    <row r="91" customFormat="false" ht="12.75" hidden="false" customHeight="true" outlineLevel="0" collapsed="false">
      <c r="A91" s="10" t="str">
        <f aca="false">P91</f>
        <v>VSB 48 </v>
      </c>
      <c r="B91" s="17" t="str">
        <f aca="false">IF(H91=INT(H91),"I","II")</f>
        <v>I</v>
      </c>
      <c r="C91" s="10" t="n">
        <f aca="false">1*G91</f>
        <v>54579.0812</v>
      </c>
      <c r="D91" s="0" t="str">
        <f aca="false">VLOOKUP(F91,I$1:J$5,2,FALSE())</f>
        <v>vis</v>
      </c>
      <c r="E91" s="0" t="n">
        <f aca="false">VLOOKUP(C91,A!C$21:E$971,3,FALSE())</f>
        <v>21256.0014517608</v>
      </c>
      <c r="F91" s="17" t="s">
        <v>81</v>
      </c>
      <c r="G91" s="0" t="str">
        <f aca="false">MID(I91,3,LEN(I91)-3)</f>
        <v>54579.0812</v>
      </c>
      <c r="H91" s="10" t="n">
        <f aca="false">1*K91</f>
        <v>15219</v>
      </c>
      <c r="I91" s="60" t="s">
        <v>359</v>
      </c>
      <c r="J91" s="61" t="s">
        <v>360</v>
      </c>
      <c r="K91" s="60" t="s">
        <v>361</v>
      </c>
      <c r="L91" s="60" t="s">
        <v>91</v>
      </c>
      <c r="M91" s="61" t="s">
        <v>159</v>
      </c>
      <c r="N91" s="61" t="s">
        <v>76</v>
      </c>
      <c r="O91" s="62" t="s">
        <v>343</v>
      </c>
      <c r="P91" s="63" t="s">
        <v>60</v>
      </c>
    </row>
    <row r="92" customFormat="false" ht="12.75" hidden="false" customHeight="true" outlineLevel="0" collapsed="false">
      <c r="A92" s="10" t="str">
        <f aca="false">P92</f>
        <v>VSB 48 </v>
      </c>
      <c r="B92" s="17" t="str">
        <f aca="false">IF(H92=INT(H92),"I","II")</f>
        <v>I</v>
      </c>
      <c r="C92" s="10" t="n">
        <f aca="false">1*G92</f>
        <v>54580.9942</v>
      </c>
      <c r="D92" s="0" t="str">
        <f aca="false">VLOOKUP(F92,I$1:J$5,2,FALSE())</f>
        <v>vis</v>
      </c>
      <c r="E92" s="0" t="n">
        <f aca="false">VLOOKUP(C92,A!C$21:E$971,3,FALSE())</f>
        <v>21270.005174716</v>
      </c>
      <c r="F92" s="17" t="s">
        <v>81</v>
      </c>
      <c r="G92" s="0" t="str">
        <f aca="false">MID(I92,3,LEN(I92)-3)</f>
        <v>54580.9942</v>
      </c>
      <c r="H92" s="10" t="n">
        <f aca="false">1*K92</f>
        <v>15233</v>
      </c>
      <c r="I92" s="60" t="s">
        <v>362</v>
      </c>
      <c r="J92" s="61" t="s">
        <v>363</v>
      </c>
      <c r="K92" s="60" t="s">
        <v>364</v>
      </c>
      <c r="L92" s="60" t="s">
        <v>166</v>
      </c>
      <c r="M92" s="61" t="s">
        <v>159</v>
      </c>
      <c r="N92" s="61" t="s">
        <v>76</v>
      </c>
      <c r="O92" s="62" t="s">
        <v>343</v>
      </c>
      <c r="P92" s="63" t="s">
        <v>60</v>
      </c>
    </row>
    <row r="93" customFormat="false" ht="12.75" hidden="false" customHeight="true" outlineLevel="0" collapsed="false">
      <c r="A93" s="10" t="str">
        <f aca="false">P93</f>
        <v>VSB 48 </v>
      </c>
      <c r="B93" s="17" t="str">
        <f aca="false">IF(H93=INT(H93),"I","II")</f>
        <v>I</v>
      </c>
      <c r="C93" s="10" t="n">
        <f aca="false">1*G93</f>
        <v>54581.1305</v>
      </c>
      <c r="D93" s="0" t="str">
        <f aca="false">VLOOKUP(F93,I$1:J$5,2,FALSE())</f>
        <v>vis</v>
      </c>
      <c r="E93" s="0" t="n">
        <f aca="false">VLOOKUP(C93,A!C$21:E$971,3,FALSE())</f>
        <v>21271.0029308262</v>
      </c>
      <c r="F93" s="17" t="s">
        <v>81</v>
      </c>
      <c r="G93" s="0" t="str">
        <f aca="false">MID(I93,3,LEN(I93)-3)</f>
        <v>54581.1305</v>
      </c>
      <c r="H93" s="10" t="n">
        <f aca="false">1*K93</f>
        <v>15234</v>
      </c>
      <c r="I93" s="60" t="s">
        <v>365</v>
      </c>
      <c r="J93" s="61" t="s">
        <v>366</v>
      </c>
      <c r="K93" s="60" t="s">
        <v>367</v>
      </c>
      <c r="L93" s="60" t="s">
        <v>84</v>
      </c>
      <c r="M93" s="61" t="s">
        <v>159</v>
      </c>
      <c r="N93" s="61" t="s">
        <v>76</v>
      </c>
      <c r="O93" s="62" t="s">
        <v>343</v>
      </c>
      <c r="P93" s="63" t="s">
        <v>60</v>
      </c>
    </row>
    <row r="94" customFormat="false" ht="12.75" hidden="false" customHeight="true" outlineLevel="0" collapsed="false">
      <c r="A94" s="10" t="str">
        <f aca="false">P94</f>
        <v>VSB 48 </v>
      </c>
      <c r="B94" s="17" t="str">
        <f aca="false">IF(H94=INT(H94),"I","II")</f>
        <v>I</v>
      </c>
      <c r="C94" s="10" t="n">
        <f aca="false">1*G94</f>
        <v>54583.9993</v>
      </c>
      <c r="D94" s="0" t="str">
        <f aca="false">VLOOKUP(F94,I$1:J$5,2,FALSE())</f>
        <v>vis</v>
      </c>
      <c r="E94" s="0" t="n">
        <f aca="false">VLOOKUP(C94,A!C$21:E$971,3,FALSE())</f>
        <v>21292.0033910531</v>
      </c>
      <c r="F94" s="17" t="s">
        <v>81</v>
      </c>
      <c r="G94" s="0" t="str">
        <f aca="false">MID(I94,3,LEN(I94)-3)</f>
        <v>54583.9993</v>
      </c>
      <c r="H94" s="10" t="n">
        <f aca="false">1*K94</f>
        <v>15255</v>
      </c>
      <c r="I94" s="60" t="s">
        <v>368</v>
      </c>
      <c r="J94" s="61" t="s">
        <v>369</v>
      </c>
      <c r="K94" s="60" t="s">
        <v>370</v>
      </c>
      <c r="L94" s="60" t="s">
        <v>112</v>
      </c>
      <c r="M94" s="61" t="s">
        <v>159</v>
      </c>
      <c r="N94" s="61" t="s">
        <v>76</v>
      </c>
      <c r="O94" s="62" t="s">
        <v>343</v>
      </c>
      <c r="P94" s="63" t="s">
        <v>60</v>
      </c>
    </row>
    <row r="95" customFormat="false" ht="12.75" hidden="false" customHeight="true" outlineLevel="0" collapsed="false">
      <c r="A95" s="10" t="str">
        <f aca="false">P95</f>
        <v>VSB 48 </v>
      </c>
      <c r="B95" s="17" t="str">
        <f aca="false">IF(H95=INT(H95),"I","II")</f>
        <v>I</v>
      </c>
      <c r="C95" s="10" t="n">
        <f aca="false">1*G95</f>
        <v>54586.048</v>
      </c>
      <c r="D95" s="0" t="str">
        <f aca="false">VLOOKUP(F95,I$1:J$5,2,FALSE())</f>
        <v>vis</v>
      </c>
      <c r="E95" s="0" t="n">
        <f aca="false">VLOOKUP(C95,A!C$21:E$971,3,FALSE())</f>
        <v>21307.000477942</v>
      </c>
      <c r="F95" s="17" t="s">
        <v>81</v>
      </c>
      <c r="G95" s="0" t="str">
        <f aca="false">MID(I95,3,LEN(I95)-3)</f>
        <v>54586.0480</v>
      </c>
      <c r="H95" s="10" t="n">
        <f aca="false">1*K95</f>
        <v>15270</v>
      </c>
      <c r="I95" s="60" t="s">
        <v>371</v>
      </c>
      <c r="J95" s="61" t="s">
        <v>372</v>
      </c>
      <c r="K95" s="60" t="s">
        <v>373</v>
      </c>
      <c r="L95" s="60" t="s">
        <v>129</v>
      </c>
      <c r="M95" s="61" t="s">
        <v>159</v>
      </c>
      <c r="N95" s="61" t="s">
        <v>76</v>
      </c>
      <c r="O95" s="62" t="s">
        <v>343</v>
      </c>
      <c r="P95" s="63" t="s">
        <v>60</v>
      </c>
    </row>
    <row r="96" customFormat="false" ht="12.75" hidden="false" customHeight="true" outlineLevel="0" collapsed="false">
      <c r="A96" s="10" t="str">
        <f aca="false">P96</f>
        <v>VSB 48 </v>
      </c>
      <c r="B96" s="17" t="str">
        <f aca="false">IF(H96=INT(H96),"I","II")</f>
        <v>I</v>
      </c>
      <c r="C96" s="10" t="n">
        <f aca="false">1*G96</f>
        <v>54587.0046</v>
      </c>
      <c r="D96" s="0" t="str">
        <f aca="false">VLOOKUP(F96,I$1:J$5,2,FALSE())</f>
        <v>vis</v>
      </c>
      <c r="E96" s="0" t="n">
        <f aca="false">VLOOKUP(C96,A!C$21:E$971,3,FALSE())</f>
        <v>21314.0030714491</v>
      </c>
      <c r="F96" s="17" t="s">
        <v>81</v>
      </c>
      <c r="G96" s="0" t="str">
        <f aca="false">MID(I96,3,LEN(I96)-3)</f>
        <v>54587.0046</v>
      </c>
      <c r="H96" s="10" t="n">
        <f aca="false">1*K96</f>
        <v>15277</v>
      </c>
      <c r="I96" s="60" t="s">
        <v>374</v>
      </c>
      <c r="J96" s="61" t="s">
        <v>375</v>
      </c>
      <c r="K96" s="60" t="s">
        <v>376</v>
      </c>
      <c r="L96" s="60" t="s">
        <v>84</v>
      </c>
      <c r="M96" s="61" t="s">
        <v>159</v>
      </c>
      <c r="N96" s="61" t="s">
        <v>76</v>
      </c>
      <c r="O96" s="62" t="s">
        <v>343</v>
      </c>
      <c r="P96" s="63" t="s">
        <v>60</v>
      </c>
    </row>
    <row r="97" customFormat="false" ht="12.75" hidden="false" customHeight="true" outlineLevel="0" collapsed="false">
      <c r="A97" s="10" t="str">
        <f aca="false">P97</f>
        <v>VSB 48 </v>
      </c>
      <c r="B97" s="17" t="str">
        <f aca="false">IF(H97=INT(H97),"I","II")</f>
        <v>I</v>
      </c>
      <c r="C97" s="10" t="n">
        <f aca="false">1*G97</f>
        <v>54593.0152</v>
      </c>
      <c r="D97" s="0" t="str">
        <f aca="false">VLOOKUP(F97,I$1:J$5,2,FALSE())</f>
        <v>vis</v>
      </c>
      <c r="E97" s="0" t="n">
        <f aca="false">VLOOKUP(C97,A!C$21:E$971,3,FALSE())</f>
        <v>21358.002432241</v>
      </c>
      <c r="F97" s="17" t="s">
        <v>81</v>
      </c>
      <c r="G97" s="0" t="str">
        <f aca="false">MID(I97,3,LEN(I97)-3)</f>
        <v>54593.0152</v>
      </c>
      <c r="H97" s="10" t="n">
        <f aca="false">1*K97</f>
        <v>15321</v>
      </c>
      <c r="I97" s="60" t="s">
        <v>377</v>
      </c>
      <c r="J97" s="61" t="s">
        <v>378</v>
      </c>
      <c r="K97" s="60" t="s">
        <v>379</v>
      </c>
      <c r="L97" s="60" t="s">
        <v>94</v>
      </c>
      <c r="M97" s="61" t="s">
        <v>159</v>
      </c>
      <c r="N97" s="61" t="s">
        <v>76</v>
      </c>
      <c r="O97" s="62" t="s">
        <v>343</v>
      </c>
      <c r="P97" s="63" t="s">
        <v>60</v>
      </c>
    </row>
    <row r="98" customFormat="false" ht="12.75" hidden="false" customHeight="true" outlineLevel="0" collapsed="false">
      <c r="A98" s="10" t="str">
        <f aca="false">P98</f>
        <v>VSB 48 </v>
      </c>
      <c r="B98" s="17" t="str">
        <f aca="false">IF(H98=INT(H98),"I","II")</f>
        <v>I</v>
      </c>
      <c r="C98" s="10" t="n">
        <f aca="false">1*G98</f>
        <v>54593.9717</v>
      </c>
      <c r="D98" s="0" t="str">
        <f aca="false">VLOOKUP(F98,I$1:J$5,2,FALSE())</f>
        <v>vis</v>
      </c>
      <c r="E98" s="0" t="n">
        <f aca="false">VLOOKUP(C98,A!C$21:E$971,3,FALSE())</f>
        <v>21365.0042937186</v>
      </c>
      <c r="F98" s="17" t="s">
        <v>81</v>
      </c>
      <c r="G98" s="0" t="str">
        <f aca="false">MID(I98,3,LEN(I98)-3)</f>
        <v>54593.9717</v>
      </c>
      <c r="H98" s="10" t="n">
        <f aca="false">1*K98</f>
        <v>15328</v>
      </c>
      <c r="I98" s="60" t="s">
        <v>380</v>
      </c>
      <c r="J98" s="61" t="s">
        <v>381</v>
      </c>
      <c r="K98" s="60" t="s">
        <v>382</v>
      </c>
      <c r="L98" s="60" t="s">
        <v>123</v>
      </c>
      <c r="M98" s="61" t="s">
        <v>159</v>
      </c>
      <c r="N98" s="61" t="s">
        <v>76</v>
      </c>
      <c r="O98" s="62" t="s">
        <v>343</v>
      </c>
      <c r="P98" s="63" t="s">
        <v>60</v>
      </c>
    </row>
    <row r="99" customFormat="false" ht="12.75" hidden="false" customHeight="true" outlineLevel="0" collapsed="false">
      <c r="A99" s="10" t="str">
        <f aca="false">P99</f>
        <v>OEJV 0160 </v>
      </c>
      <c r="B99" s="17" t="str">
        <f aca="false">IF(H99=INT(H99),"I","II")</f>
        <v>I</v>
      </c>
      <c r="C99" s="10" t="n">
        <f aca="false">1*G99</f>
        <v>56356.4657</v>
      </c>
      <c r="D99" s="0" t="str">
        <f aca="false">VLOOKUP(F99,I$1:J$5,2,FALSE())</f>
        <v>vis</v>
      </c>
      <c r="E99" s="0" t="e">
        <f aca="false">VLOOKUP(C99,A!C$21:E$971,3,FALSE())</f>
        <v>#N/A</v>
      </c>
      <c r="F99" s="17" t="s">
        <v>81</v>
      </c>
      <c r="G99" s="0" t="str">
        <f aca="false">MID(I99,3,LEN(I99)-3)</f>
        <v>56356.4657</v>
      </c>
      <c r="H99" s="10" t="n">
        <f aca="false">1*K99</f>
        <v>28230</v>
      </c>
      <c r="I99" s="60" t="s">
        <v>383</v>
      </c>
      <c r="J99" s="61" t="s">
        <v>384</v>
      </c>
      <c r="K99" s="60" t="s">
        <v>385</v>
      </c>
      <c r="L99" s="60" t="s">
        <v>386</v>
      </c>
      <c r="M99" s="61" t="s">
        <v>159</v>
      </c>
      <c r="N99" s="61" t="s">
        <v>113</v>
      </c>
      <c r="O99" s="62" t="s">
        <v>269</v>
      </c>
      <c r="P99" s="63" t="s">
        <v>270</v>
      </c>
    </row>
    <row r="100" customFormat="false" ht="12.75" hidden="false" customHeight="true" outlineLevel="0" collapsed="false">
      <c r="A100" s="10" t="str">
        <f aca="false">P100</f>
        <v>OEJV 0160 </v>
      </c>
      <c r="B100" s="17" t="str">
        <f aca="false">IF(H100=INT(H100),"I","II")</f>
        <v>I</v>
      </c>
      <c r="C100" s="10" t="n">
        <f aca="false">1*G100</f>
        <v>56356.60266</v>
      </c>
      <c r="D100" s="0" t="str">
        <f aca="false">VLOOKUP(F100,I$1:J$5,2,FALSE())</f>
        <v>vis</v>
      </c>
      <c r="E100" s="0" t="e">
        <f aca="false">VLOOKUP(C100,A!C$21:E$971,3,FALSE())</f>
        <v>#N/A</v>
      </c>
      <c r="F100" s="17" t="s">
        <v>81</v>
      </c>
      <c r="G100" s="0" t="str">
        <f aca="false">MID(I100,3,LEN(I100)-3)</f>
        <v>56356.60266</v>
      </c>
      <c r="H100" s="10" t="n">
        <f aca="false">1*K100</f>
        <v>28231</v>
      </c>
      <c r="I100" s="60" t="s">
        <v>387</v>
      </c>
      <c r="J100" s="61" t="s">
        <v>388</v>
      </c>
      <c r="K100" s="60" t="s">
        <v>389</v>
      </c>
      <c r="L100" s="60" t="s">
        <v>390</v>
      </c>
      <c r="M100" s="61" t="s">
        <v>159</v>
      </c>
      <c r="N100" s="61" t="s">
        <v>113</v>
      </c>
      <c r="O100" s="62" t="s">
        <v>269</v>
      </c>
      <c r="P100" s="63" t="s">
        <v>270</v>
      </c>
    </row>
  </sheetData>
  <hyperlinks>
    <hyperlink ref="P11" r:id="rId1" display="IBVS 4967 "/>
    <hyperlink ref="P12" r:id="rId2" display="IBVS 4967 "/>
    <hyperlink ref="P13" r:id="rId3" display="IBVS 5313 "/>
    <hyperlink ref="P14" r:id="rId4" display="IBVS 5313 "/>
    <hyperlink ref="P15" r:id="rId5" display="IBVS 5579 "/>
    <hyperlink ref="P16" r:id="rId6" display="IBVS 5579 "/>
    <hyperlink ref="P17" r:id="rId7" display="IBVS 5579 "/>
    <hyperlink ref="P18" r:id="rId8" display="IBVS 5313 "/>
    <hyperlink ref="P19" r:id="rId9" display="IBVS 5313 "/>
    <hyperlink ref="P20" r:id="rId10" display="IBVS 5313 "/>
    <hyperlink ref="P21" r:id="rId11" display="IBVS 5434 "/>
    <hyperlink ref="P22" r:id="rId12" display="IBVS 5434 "/>
    <hyperlink ref="P23" r:id="rId13" display="IBVS 5434 "/>
    <hyperlink ref="P24" r:id="rId14" display="IBVS 5434 "/>
    <hyperlink ref="P25" r:id="rId15" display="IBVS 5434 "/>
    <hyperlink ref="P26" r:id="rId16" display="IBVS 5434 "/>
    <hyperlink ref="P27" r:id="rId17" display="IBVS 5434 "/>
    <hyperlink ref="P28" r:id="rId18" display="IBVS 5434 "/>
    <hyperlink ref="P29" r:id="rId19" display="IBVS 5684 "/>
    <hyperlink ref="P30" r:id="rId20" display="IBVS 5753 "/>
    <hyperlink ref="P31" r:id="rId21" display="IBVS 5753 "/>
    <hyperlink ref="P32" r:id="rId22" display="IBVS 5684 "/>
    <hyperlink ref="P33" r:id="rId23" display="IBVS 5684 "/>
    <hyperlink ref="P34" r:id="rId24" display="IBVS 5684 "/>
    <hyperlink ref="P35" r:id="rId25" display="BAVM 178 "/>
    <hyperlink ref="P36" r:id="rId26" display="IBVS 5753 "/>
    <hyperlink ref="P37" r:id="rId27" display="IBVS 5753 "/>
    <hyperlink ref="P38" r:id="rId28" display="IBVS 5753 "/>
    <hyperlink ref="P39" r:id="rId29" display="IBVS 5753 "/>
    <hyperlink ref="P40" r:id="rId30" display="IBVS 5684 "/>
    <hyperlink ref="P41" r:id="rId31" display="IBVS 5684 "/>
    <hyperlink ref="P42" r:id="rId32" display="IBVS 5684 "/>
    <hyperlink ref="P43" r:id="rId33" display="IBVS 5753 "/>
    <hyperlink ref="P44" r:id="rId34" display="IBVS 5753 "/>
    <hyperlink ref="P45" r:id="rId35" display="IBVS 5753 "/>
    <hyperlink ref="P46" r:id="rId36" display="IBVS 5753 "/>
    <hyperlink ref="P47" r:id="rId37" display="IBVS 5753 "/>
    <hyperlink ref="P48" r:id="rId38" display="IBVS 5753 "/>
    <hyperlink ref="P49" r:id="rId39" display="IBVS 5835 "/>
    <hyperlink ref="P50" r:id="rId40" display="IBVS 5835 "/>
    <hyperlink ref="P51" r:id="rId41" display="IBVS 5835 "/>
    <hyperlink ref="P52" r:id="rId42" display="IBVS 5835 "/>
    <hyperlink ref="P53" r:id="rId43" display="IBVS 5835 "/>
    <hyperlink ref="P54" r:id="rId44" display="IBVS 5835 "/>
    <hyperlink ref="P55" r:id="rId45" display="IBVS 5835 "/>
    <hyperlink ref="P56" r:id="rId46" display="IBVS 5835 "/>
    <hyperlink ref="P57" r:id="rId47" display="BAVM 201 "/>
    <hyperlink ref="P58" r:id="rId48" display="BAVM 201 "/>
    <hyperlink ref="P59" r:id="rId49" display="IBVS 5894 "/>
    <hyperlink ref="P60" r:id="rId50" display="IBVS 5979 "/>
    <hyperlink ref="P61" r:id="rId51" display="IBVS 5979 "/>
    <hyperlink ref="P62" r:id="rId52" display="IBVS 5979 "/>
    <hyperlink ref="P63" r:id="rId53" display="BAVM 214 "/>
    <hyperlink ref="P64" r:id="rId54" display="OEJV 0160 "/>
    <hyperlink ref="P65" r:id="rId55" display="BAVM 220 "/>
    <hyperlink ref="P66" r:id="rId56" display="BAVM 220 "/>
    <hyperlink ref="P67" r:id="rId57" display="BAVM 220 "/>
    <hyperlink ref="P68" r:id="rId58" display="BAVM 220 "/>
    <hyperlink ref="P69" r:id="rId59" display="BAVM 220 "/>
    <hyperlink ref="P70" r:id="rId60" display="BAVM 220 "/>
    <hyperlink ref="P71" r:id="rId61" display="BAVM 220 "/>
    <hyperlink ref="P72" r:id="rId62" display="BAVM 220 "/>
    <hyperlink ref="P73" r:id="rId63" display="BAVM 220 "/>
    <hyperlink ref="P74" r:id="rId64" display="OEJV 0160 "/>
    <hyperlink ref="P75" r:id="rId65" display="OEJV 0160 "/>
    <hyperlink ref="P76" r:id="rId66" display="BAVM 231 "/>
    <hyperlink ref="P77" r:id="rId67" display="BAVM 232 "/>
    <hyperlink ref="P78" r:id="rId68" display="BAVM 238 "/>
    <hyperlink ref="P79" r:id="rId69" display="IBVS 5579 "/>
    <hyperlink ref="P80" r:id="rId70" display="IBVS 5434 "/>
    <hyperlink ref="P81" r:id="rId71" display="IBVS 5434 "/>
    <hyperlink ref="P82" r:id="rId72" display="IBVS 5434 "/>
    <hyperlink ref="P83" r:id="rId73" display="IBVS 5684 "/>
    <hyperlink ref="P84" r:id="rId74" display="VSB 45 "/>
    <hyperlink ref="P85" r:id="rId75" display="VSB 48 "/>
    <hyperlink ref="P86" r:id="rId76" display="VSB 48 "/>
    <hyperlink ref="P87" r:id="rId77" display="VSB 48 "/>
    <hyperlink ref="P88" r:id="rId78" display="VSB 48 "/>
    <hyperlink ref="P89" r:id="rId79" display="VSB 48 "/>
    <hyperlink ref="P90" r:id="rId80" display="VSB 48 "/>
    <hyperlink ref="P91" r:id="rId81" display="VSB 48 "/>
    <hyperlink ref="P92" r:id="rId82" display="VSB 48 "/>
    <hyperlink ref="P93" r:id="rId83" display="VSB 48 "/>
    <hyperlink ref="P94" r:id="rId84" display="VSB 48 "/>
    <hyperlink ref="P95" r:id="rId85" display="VSB 48 "/>
    <hyperlink ref="P96" r:id="rId86" display="VSB 48 "/>
    <hyperlink ref="P97" r:id="rId87" display="VSB 48 "/>
    <hyperlink ref="P98" r:id="rId88" display="VSB 48 "/>
    <hyperlink ref="P99" r:id="rId89" display="OEJV 0160 "/>
    <hyperlink ref="P100" r:id="rId90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37:14Z</dcterms:modified>
  <cp:revision>0</cp:revision>
  <dc:subject/>
  <dc:title/>
</cp:coreProperties>
</file>