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Q_fit" sheetId="2" state="visible" r:id="rId3"/>
    <sheet name="A (2)" sheetId="3" state="visible" r:id="rId4"/>
    <sheet name="Q_fit (2)" sheetId="4" state="visible" r:id="rId5"/>
    <sheet name="A (3)" sheetId="5" state="visible" r:id="rId6"/>
    <sheet name="Q_fit (4)" sheetId="6" state="visible" r:id="rId7"/>
    <sheet name="BAV" sheetId="7" state="visible" r:id="rId8"/>
  </sheets>
  <definedNames>
    <definedName function="false" hidden="false" localSheetId="0" name="solver_adj" vbProcedure="false">Active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ctive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2" name="solver_adj" vbProcedure="false">'A (2)'!$E$11:$E$1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A (2)'!$E$14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4" name="solver_adj" vbProcedure="false">'A (3)'!$E$11:$E$13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A (3)'!$E$14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567">
  <si>
    <t xml:space="preserve">LP UMa / GSC 03822-01056</t>
  </si>
  <si>
    <t xml:space="preserve">n</t>
  </si>
  <si>
    <t xml:space="preserve">Q. Fit</t>
  </si>
  <si>
    <t xml:space="preserve">System Type:</t>
  </si>
  <si>
    <t xml:space="preserve">EW?</t>
  </si>
  <si>
    <t xml:space="preserve">GSC 3822-1056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From ToMcat (period search software)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*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IBVS 4967</t>
  </si>
  <si>
    <t xml:space="preserve">I</t>
  </si>
  <si>
    <t xml:space="preserve">II</t>
  </si>
  <si>
    <t xml:space="preserve">IBVS 5206</t>
  </si>
  <si>
    <t xml:space="preserve">IBVS 5313</t>
  </si>
  <si>
    <t xml:space="preserve">IBVS 5579</t>
  </si>
  <si>
    <t xml:space="preserve">IBVS 5434</t>
  </si>
  <si>
    <t xml:space="preserve">IBVS 5684</t>
  </si>
  <si>
    <t xml:space="preserve">IBVS 5753</t>
  </si>
  <si>
    <t xml:space="preserve">IBVS 5731</t>
  </si>
  <si>
    <t xml:space="preserve">IBVS 5874</t>
  </si>
  <si>
    <t xml:space="preserve">IBVS 5835</t>
  </si>
  <si>
    <t xml:space="preserve">VSB 48 </t>
  </si>
  <si>
    <t xml:space="preserve">IBVS 5918</t>
  </si>
  <si>
    <t xml:space="preserve">IBVS 5929</t>
  </si>
  <si>
    <t xml:space="preserve">IBVS 5979</t>
  </si>
  <si>
    <t xml:space="preserve">IBVS 5959</t>
  </si>
  <si>
    <t xml:space="preserve">OEJV 0160</t>
  </si>
  <si>
    <t xml:space="preserve">IBVS 6007</t>
  </si>
  <si>
    <t xml:space="preserve">IBVS 6010</t>
  </si>
  <si>
    <t xml:space="preserve">IBVS 6070</t>
  </si>
  <si>
    <t xml:space="preserve">OEJV 0165</t>
  </si>
  <si>
    <t xml:space="preserve">OEJV 0168</t>
  </si>
  <si>
    <t xml:space="preserve">IBVS 6149</t>
  </si>
  <si>
    <t xml:space="preserve">OEJV 0179</t>
  </si>
  <si>
    <t xml:space="preserve">IBVS 6195</t>
  </si>
  <si>
    <t xml:space="preserve">IBVS 6244</t>
  </si>
  <si>
    <t xml:space="preserve">OEJV 0211</t>
  </si>
  <si>
    <t xml:space="preserve">RHN 2021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ZA</t>
  </si>
  <si>
    <t xml:space="preserve">X</t>
  </si>
  <si>
    <t xml:space="preserve">Q.Fit</t>
  </si>
  <si>
    <t xml:space="preserve">A</t>
  </si>
  <si>
    <t xml:space="preserve">ZB = </t>
  </si>
  <si>
    <t xml:space="preserve">X1.X4-X2.X3</t>
  </si>
  <si>
    <t xml:space="preserve">ZB</t>
  </si>
  <si>
    <t xml:space="preserve">B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ZC</t>
  </si>
  <si>
    <t xml:space="preserve">C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ZD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ZE</t>
  </si>
  <si>
    <t xml:space="preserve">E</t>
  </si>
  <si>
    <t xml:space="preserve">C = </t>
  </si>
  <si>
    <t xml:space="preserve">ZF = </t>
  </si>
  <si>
    <t xml:space="preserve">N.X2-X1.X1</t>
  </si>
  <si>
    <t xml:space="preserve">ZF</t>
  </si>
  <si>
    <t xml:space="preserve">F</t>
  </si>
  <si>
    <t xml:space="preserve">δy = </t>
  </si>
  <si>
    <t xml:space="preserve">MM =</t>
  </si>
  <si>
    <t xml:space="preserve">many terms</t>
  </si>
  <si>
    <t xml:space="preserve">G</t>
  </si>
  <si>
    <t xml:space="preserve">Start Row</t>
  </si>
  <si>
    <t xml:space="preserve">Correlation = </t>
  </si>
  <si>
    <t xml:space="preserve">H</t>
  </si>
  <si>
    <t xml:space="preserve">End Row</t>
  </si>
  <si>
    <t xml:space="preserve">dP/dt</t>
  </si>
  <si>
    <t xml:space="preserve">days/year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 = </t>
  </si>
  <si>
    <t xml:space="preserve">O</t>
  </si>
  <si>
    <t xml:space="preserve">P</t>
  </si>
  <si>
    <t xml:space="preserve">SCALE FACTORS</t>
  </si>
  <si>
    <t xml:space="preserve">Q</t>
  </si>
  <si>
    <t xml:space="preserve">R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Y</t>
  </si>
  <si>
    <t xml:space="preserve">w</t>
  </si>
  <si>
    <t xml:space="preserve">w*X</t>
  </si>
  <si>
    <t xml:space="preserve">w*Y</t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4</t>
    </r>
  </si>
  <si>
    <t xml:space="preserve">w*YX</t>
  </si>
  <si>
    <r>
      <rPr>
        <b val="true"/>
        <sz val="10"/>
        <rFont val="Arial"/>
        <family val="2"/>
      </rPr>
      <t xml:space="preserve">w*Y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V</t>
  </si>
  <si>
    <t xml:space="preserve">W</t>
  </si>
  <si>
    <t xml:space="preserve">Z</t>
  </si>
  <si>
    <t xml:space="preserve">Analysis of Jungbluth 2009</t>
  </si>
  <si>
    <t xml:space="preserve">Start of linear fit &gt;&gt;&gt;&gt;&gt;&gt;&gt;&gt;&gt;&gt;&gt;&gt;&gt;&gt;&gt;&gt;&gt;&gt;&gt;&gt;&gt;</t>
  </si>
  <si>
    <t xml:space="preserve">New Ephemeris =</t>
  </si>
  <si>
    <t xml:space="preserve">Or &gt;&gt;&gt;&gt;&gt;&gt;</t>
  </si>
  <si>
    <t xml:space="preserve">Quad</t>
  </si>
  <si>
    <t xml:space="preserve">GCVS 4</t>
  </si>
  <si>
    <t xml:space="preserve">IBVS</t>
  </si>
  <si>
    <t xml:space="preserve">Nelson</t>
  </si>
  <si>
    <t xml:space="preserve">S4</t>
  </si>
  <si>
    <t xml:space="preserve">diff^2</t>
  </si>
  <si>
    <t xml:space="preserve">Q.fit</t>
  </si>
  <si>
    <t xml:space="preserve">dP/dt =</t>
  </si>
  <si>
    <t xml:space="preserve">Sum &gt;&gt;&gt;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4</t>
    </r>
  </si>
  <si>
    <t xml:space="preserve">YX</t>
  </si>
  <si>
    <r>
      <rPr>
        <b val="true"/>
        <sz val="10"/>
        <rFont val="Arial"/>
        <family val="2"/>
      </rPr>
      <t xml:space="preserve">YX</t>
    </r>
    <r>
      <rPr>
        <b val="true"/>
        <vertAlign val="superscript"/>
        <sz val="10"/>
        <rFont val="Arial"/>
        <family val="2"/>
      </rPr>
      <t xml:space="preserve">2</t>
    </r>
  </si>
  <si>
    <t xml:space="preserve">Analysis of Csizmadia 2003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Minima from the Lichtenknecker Database of the BAV</t>
  </si>
  <si>
    <t xml:space="preserve">http://www.bav-astro.de/LkDB/index.php?lang=en&amp;sprache_dial=en</t>
  </si>
  <si>
    <t xml:space="preserve">2450495.5219 </t>
  </si>
  <si>
    <t xml:space="preserve"> 16.02.1997 00:31 </t>
  </si>
  <si>
    <t xml:space="preserve"> 0.1002 </t>
  </si>
  <si>
    <t xml:space="preserve">E </t>
  </si>
  <si>
    <t xml:space="preserve"> I.Biro </t>
  </si>
  <si>
    <t xml:space="preserve">IBVS 4967 </t>
  </si>
  <si>
    <t xml:space="preserve">2450495.5224 </t>
  </si>
  <si>
    <t xml:space="preserve"> 16.02.1997 00:32 </t>
  </si>
  <si>
    <t xml:space="preserve"> 0.1007 </t>
  </si>
  <si>
    <t xml:space="preserve">2450495.675 </t>
  </si>
  <si>
    <t xml:space="preserve"> 16.02.1997 04:12 </t>
  </si>
  <si>
    <t xml:space="preserve"> 0.098 </t>
  </si>
  <si>
    <t xml:space="preserve">2450495.678 </t>
  </si>
  <si>
    <t xml:space="preserve"> 16.02.1997 04:16 </t>
  </si>
  <si>
    <t xml:space="preserve"> 0.101 </t>
  </si>
  <si>
    <t xml:space="preserve">2450496.602 </t>
  </si>
  <si>
    <t xml:space="preserve"> 17.02.1997 02:26 </t>
  </si>
  <si>
    <t xml:space="preserve"> 0.096 </t>
  </si>
  <si>
    <t xml:space="preserve">2450496.605 </t>
  </si>
  <si>
    <t xml:space="preserve"> 17.02.1997 02:31 </t>
  </si>
  <si>
    <t xml:space="preserve"> 0.099 </t>
  </si>
  <si>
    <t xml:space="preserve">2450496.7590 </t>
  </si>
  <si>
    <t xml:space="preserve"> 17.02.1997 06:12 </t>
  </si>
  <si>
    <t xml:space="preserve"> 0.0977 </t>
  </si>
  <si>
    <t xml:space="preserve">2450496.7592 </t>
  </si>
  <si>
    <t xml:space="preserve"> 17.02.1997 06:13 </t>
  </si>
  <si>
    <t xml:space="preserve"> 0.0979 </t>
  </si>
  <si>
    <t xml:space="preserve">2450497.6881 </t>
  </si>
  <si>
    <t xml:space="preserve"> 18.02.1997 04:30 </t>
  </si>
  <si>
    <t xml:space="preserve"> 0.0970 </t>
  </si>
  <si>
    <t xml:space="preserve">2450497.6891 </t>
  </si>
  <si>
    <t xml:space="preserve"> 18.02.1997 04:32 </t>
  </si>
  <si>
    <t xml:space="preserve"> 0.0980 </t>
  </si>
  <si>
    <t xml:space="preserve">2450498.4633 </t>
  </si>
  <si>
    <t xml:space="preserve"> 18.02.1997 23:07 </t>
  </si>
  <si>
    <t xml:space="preserve"> 0.0975 </t>
  </si>
  <si>
    <t xml:space="preserve">2450498.4671 </t>
  </si>
  <si>
    <t xml:space="preserve"> 18.02.1997 23:12 </t>
  </si>
  <si>
    <t xml:space="preserve"> 0.1013 </t>
  </si>
  <si>
    <t xml:space="preserve">2450498.6186 </t>
  </si>
  <si>
    <t xml:space="preserve"> 19.02.1997 02:50 </t>
  </si>
  <si>
    <t xml:space="preserve"> 0.0978 </t>
  </si>
  <si>
    <t xml:space="preserve">2450498.6191 </t>
  </si>
  <si>
    <t xml:space="preserve"> 19.02.1997 02:51 </t>
  </si>
  <si>
    <t xml:space="preserve"> 0.0983 </t>
  </si>
  <si>
    <t xml:space="preserve">2450499.7040 </t>
  </si>
  <si>
    <t xml:space="preserve"> 20.02.1997 04:53 </t>
  </si>
  <si>
    <t xml:space="preserve"> 0.0986 </t>
  </si>
  <si>
    <t xml:space="preserve">2450500.6327 </t>
  </si>
  <si>
    <t xml:space="preserve"> 21.02.1997 03:11 </t>
  </si>
  <si>
    <t xml:space="preserve"> 0.0976 </t>
  </si>
  <si>
    <t xml:space="preserve">2450539.530 </t>
  </si>
  <si>
    <t xml:space="preserve"> 01.04.1997 00:43 </t>
  </si>
  <si>
    <t xml:space="preserve"> 0.102 </t>
  </si>
  <si>
    <t xml:space="preserve">2450540.4587 </t>
  </si>
  <si>
    <t xml:space="preserve"> 01.04.1997 23:00 </t>
  </si>
  <si>
    <t xml:space="preserve"> 0.1009 </t>
  </si>
  <si>
    <t xml:space="preserve">2450547.5841 </t>
  </si>
  <si>
    <t xml:space="preserve"> 09.04.1997 02:01 </t>
  </si>
  <si>
    <t xml:space="preserve"> 0.0985 </t>
  </si>
  <si>
    <t xml:space="preserve">2451228.4120 </t>
  </si>
  <si>
    <t xml:space="preserve"> 18.02.1999 21:53 </t>
  </si>
  <si>
    <t xml:space="preserve"> 0.0668 </t>
  </si>
  <si>
    <t xml:space="preserve">?</t>
  </si>
  <si>
    <t xml:space="preserve">2451228.5678 </t>
  </si>
  <si>
    <t xml:space="preserve"> 19.02.1999 01:37 </t>
  </si>
  <si>
    <t xml:space="preserve"> 0.0677 </t>
  </si>
  <si>
    <t xml:space="preserve">2451236.6253 </t>
  </si>
  <si>
    <t xml:space="preserve"> 27.02.1999 03:00 </t>
  </si>
  <si>
    <t xml:space="preserve">2451237.3985 </t>
  </si>
  <si>
    <t xml:space="preserve"> 27.02.1999 21:33 </t>
  </si>
  <si>
    <t xml:space="preserve"> 0.0661 </t>
  </si>
  <si>
    <t xml:space="preserve">2451237.5547 </t>
  </si>
  <si>
    <t xml:space="preserve"> 28.02.1999 01:18 </t>
  </si>
  <si>
    <t xml:space="preserve"> 0.0674 </t>
  </si>
  <si>
    <t xml:space="preserve">2451238.3315 </t>
  </si>
  <si>
    <t xml:space="preserve"> 28.02.1999 19:57 </t>
  </si>
  <si>
    <t xml:space="preserve"> 0.0694 </t>
  </si>
  <si>
    <t xml:space="preserve">2451238.480 </t>
  </si>
  <si>
    <t xml:space="preserve"> 28.02.1999 23:31 </t>
  </si>
  <si>
    <t xml:space="preserve"> 0.063 </t>
  </si>
  <si>
    <t xml:space="preserve">2451242.3566 </t>
  </si>
  <si>
    <t xml:space="preserve"> 04.03.1999 20:33 </t>
  </si>
  <si>
    <t xml:space="preserve"> 0.0657 </t>
  </si>
  <si>
    <t xml:space="preserve">2451242.5144 </t>
  </si>
  <si>
    <t xml:space="preserve"> 05.03.1999 00:20 </t>
  </si>
  <si>
    <t xml:space="preserve"> 0.0686 </t>
  </si>
  <si>
    <t xml:space="preserve">2451250.4125 </t>
  </si>
  <si>
    <t xml:space="preserve"> 12.03.1999 21:54 </t>
  </si>
  <si>
    <t xml:space="preserve"> 0.0641 </t>
  </si>
  <si>
    <t xml:space="preserve">2451250.566 </t>
  </si>
  <si>
    <t xml:space="preserve"> 13.03.1999 01:35 </t>
  </si>
  <si>
    <t xml:space="preserve">2451262.345 </t>
  </si>
  <si>
    <t xml:space="preserve"> 24.03.1999 20:16 </t>
  </si>
  <si>
    <t xml:space="preserve"> 0.065 </t>
  </si>
  <si>
    <t xml:space="preserve">2451262.499 </t>
  </si>
  <si>
    <t xml:space="preserve"> 24.03.1999 23:58 </t>
  </si>
  <si>
    <t xml:space="preserve"> 0.064 </t>
  </si>
  <si>
    <t xml:space="preserve">2451263.4271 </t>
  </si>
  <si>
    <t xml:space="preserve"> 25.03.1999 22:15 </t>
  </si>
  <si>
    <t xml:space="preserve"> 0.0628 </t>
  </si>
  <si>
    <t xml:space="preserve">2451349.423 </t>
  </si>
  <si>
    <t xml:space="preserve"> 19.06.1999 22:09 </t>
  </si>
  <si>
    <t xml:space="preserve"> 0.060 </t>
  </si>
  <si>
    <t xml:space="preserve">2451356.4002 </t>
  </si>
  <si>
    <t xml:space="preserve"> 26.06.1999 21:36 </t>
  </si>
  <si>
    <t xml:space="preserve"> 0.0646 </t>
  </si>
  <si>
    <t xml:space="preserve">2451675.4300 </t>
  </si>
  <si>
    <t xml:space="preserve"> 10.05.2000 22:19 </t>
  </si>
  <si>
    <t xml:space="preserve"> 0.0480 </t>
  </si>
  <si>
    <t xml:space="preserve">2451715.411 </t>
  </si>
  <si>
    <t xml:space="preserve"> 19.06.2000 21:51 </t>
  </si>
  <si>
    <t xml:space="preserve"> 0.051 </t>
  </si>
  <si>
    <t xml:space="preserve">2452263.4567 </t>
  </si>
  <si>
    <t xml:space="preserve"> 19.12.2001 22:57 </t>
  </si>
  <si>
    <t xml:space="preserve"> 0.0315 </t>
  </si>
  <si>
    <t xml:space="preserve"> T.Borkovits </t>
  </si>
  <si>
    <t xml:space="preserve">IBVS 5313 </t>
  </si>
  <si>
    <t xml:space="preserve">2452298.480 </t>
  </si>
  <si>
    <t xml:space="preserve"> 23.01.2002 23:31 </t>
  </si>
  <si>
    <t xml:space="preserve"> 0.036 </t>
  </si>
  <si>
    <t xml:space="preserve">2452298.626 </t>
  </si>
  <si>
    <t xml:space="preserve"> 24.01.2002 03:01 </t>
  </si>
  <si>
    <t xml:space="preserve"> 0.027 </t>
  </si>
  <si>
    <t xml:space="preserve">2452345.4232 </t>
  </si>
  <si>
    <t xml:space="preserve"> 11.03.2002 22:09 </t>
  </si>
  <si>
    <t xml:space="preserve"> 0.0283 </t>
  </si>
  <si>
    <t xml:space="preserve"> T.Borkovits et al. </t>
  </si>
  <si>
    <t xml:space="preserve">IBVS 5579 </t>
  </si>
  <si>
    <t xml:space="preserve">2452345.5815 </t>
  </si>
  <si>
    <t xml:space="preserve"> 12.03.2002 01:57 </t>
  </si>
  <si>
    <t xml:space="preserve"> 0.0317 </t>
  </si>
  <si>
    <t xml:space="preserve">2452347.4387 </t>
  </si>
  <si>
    <t xml:space="preserve"> 13.03.2002 22:31 </t>
  </si>
  <si>
    <t xml:space="preserve"> 0.0295 </t>
  </si>
  <si>
    <t xml:space="preserve">2452347.5950 </t>
  </si>
  <si>
    <t xml:space="preserve"> 14.03.2002 02:16 </t>
  </si>
  <si>
    <t xml:space="preserve"> 0.0308 </t>
  </si>
  <si>
    <t xml:space="preserve">2452366.3401 </t>
  </si>
  <si>
    <t xml:space="preserve"> 01.04.2002 20:09 </t>
  </si>
  <si>
    <t xml:space="preserve"> 0.0267 </t>
  </si>
  <si>
    <t xml:space="preserve">2452366.497 </t>
  </si>
  <si>
    <t xml:space="preserve"> 01.04.2002 23:55 </t>
  </si>
  <si>
    <t xml:space="preserve"> 0.029 </t>
  </si>
  <si>
    <t xml:space="preserve">2452607.595 </t>
  </si>
  <si>
    <t xml:space="preserve"> 29.11.2002 02:16 </t>
  </si>
  <si>
    <t xml:space="preserve"> 0.021 </t>
  </si>
  <si>
    <t xml:space="preserve">IBVS 5434 </t>
  </si>
  <si>
    <t xml:space="preserve">2452709.3980 </t>
  </si>
  <si>
    <t xml:space="preserve"> 10.03.2003 21:33 </t>
  </si>
  <si>
    <t xml:space="preserve"> 0.0207 </t>
  </si>
  <si>
    <t xml:space="preserve">2452716.376 </t>
  </si>
  <si>
    <t xml:space="preserve"> 17.03.2003 21:01 </t>
  </si>
  <si>
    <t xml:space="preserve"> 0.026 </t>
  </si>
  <si>
    <t xml:space="preserve">2452716.5258 </t>
  </si>
  <si>
    <t xml:space="preserve"> 18.03.2003 00:37 </t>
  </si>
  <si>
    <t xml:space="preserve">2452721.3320 </t>
  </si>
  <si>
    <t xml:space="preserve"> 22.03.2003 19:58 </t>
  </si>
  <si>
    <t xml:space="preserve"> 0.0234 </t>
  </si>
  <si>
    <t xml:space="preserve">2452721.4828 </t>
  </si>
  <si>
    <t xml:space="preserve"> 22.03.2003 23:35 </t>
  </si>
  <si>
    <t xml:space="preserve"> 0.0192 </t>
  </si>
  <si>
    <t xml:space="preserve">2452724.4284 </t>
  </si>
  <si>
    <t xml:space="preserve"> 25.03.2003 22:16 </t>
  </si>
  <si>
    <t xml:space="preserve">2452730.4698 </t>
  </si>
  <si>
    <t xml:space="preserve"> 31.03.2003 23:16 </t>
  </si>
  <si>
    <t xml:space="preserve"> 0.0190 </t>
  </si>
  <si>
    <t xml:space="preserve">2453036.6476 </t>
  </si>
  <si>
    <t xml:space="preserve"> 01.02.2004 03:32 </t>
  </si>
  <si>
    <t xml:space="preserve"> 0.0114 </t>
  </si>
  <si>
    <t xml:space="preserve"> I. Biro et al. </t>
  </si>
  <si>
    <t xml:space="preserve">IBVS 5684 </t>
  </si>
  <si>
    <t xml:space="preserve">2453080.5012 </t>
  </si>
  <si>
    <t xml:space="preserve"> 16.03.2004 00:01 </t>
  </si>
  <si>
    <t xml:space="preserve"> 0.0136 </t>
  </si>
  <si>
    <t xml:space="preserve"> I.B. Biro et al. </t>
  </si>
  <si>
    <t xml:space="preserve">IBVS 5753 </t>
  </si>
  <si>
    <t xml:space="preserve">2453095.375 </t>
  </si>
  <si>
    <t xml:space="preserve"> 30.03.2004 21:00 </t>
  </si>
  <si>
    <t xml:space="preserve"> 0.012 </t>
  </si>
  <si>
    <t xml:space="preserve">2453375.5212 </t>
  </si>
  <si>
    <t xml:space="preserve"> 05.01.2005 00:30 </t>
  </si>
  <si>
    <t xml:space="preserve"> 0.0048 </t>
  </si>
  <si>
    <t xml:space="preserve">2453407.4475 </t>
  </si>
  <si>
    <t xml:space="preserve"> 05.02.2005 22:44 </t>
  </si>
  <si>
    <t xml:space="preserve"> 0.0110 </t>
  </si>
  <si>
    <t xml:space="preserve">C </t>
  </si>
  <si>
    <t xml:space="preserve"> C.&amp; M.Rätz </t>
  </si>
  <si>
    <t xml:space="preserve">BAVM 178 </t>
  </si>
  <si>
    <t xml:space="preserve">2453443.5454 </t>
  </si>
  <si>
    <t xml:space="preserve"> 14.03.2005 01:05 </t>
  </si>
  <si>
    <t xml:space="preserve"> 0.0050 </t>
  </si>
  <si>
    <t xml:space="preserve"> I.Biro et al. </t>
  </si>
  <si>
    <t xml:space="preserve">2453451.4473 </t>
  </si>
  <si>
    <t xml:space="preserve"> 21.03.2005 22:44 </t>
  </si>
  <si>
    <t xml:space="preserve"> 0.0044 </t>
  </si>
  <si>
    <t xml:space="preserve">2453465.391 </t>
  </si>
  <si>
    <t xml:space="preserve"> 04.04.2005 21:23 </t>
  </si>
  <si>
    <t xml:space="preserve"> 0.002 </t>
  </si>
  <si>
    <t xml:space="preserve">2453465.5545 </t>
  </si>
  <si>
    <t xml:space="preserve"> 05.04.2005 01:18 </t>
  </si>
  <si>
    <t xml:space="preserve"> 0.0109 </t>
  </si>
  <si>
    <t xml:space="preserve">2453767.393 </t>
  </si>
  <si>
    <t xml:space="preserve"> 31.01.2006 21:25 </t>
  </si>
  <si>
    <t xml:space="preserve"> 0.003 </t>
  </si>
  <si>
    <t xml:space="preserve">2453814.3457 </t>
  </si>
  <si>
    <t xml:space="preserve"> 19.03.2006 20:17 </t>
  </si>
  <si>
    <t xml:space="preserve"> 0.0049 </t>
  </si>
  <si>
    <t xml:space="preserve"> F.Agerer </t>
  </si>
  <si>
    <t xml:space="preserve">2453815.5834 </t>
  </si>
  <si>
    <t xml:space="preserve"> 21.03.2006 02:00 </t>
  </si>
  <si>
    <t xml:space="preserve"> 0.0030 </t>
  </si>
  <si>
    <t xml:space="preserve">2453819.4545 </t>
  </si>
  <si>
    <t xml:space="preserve"> 24.03.2006 22:54 </t>
  </si>
  <si>
    <t xml:space="preserve"> 0.0003 </t>
  </si>
  <si>
    <t xml:space="preserve">2453822.4011 </t>
  </si>
  <si>
    <t xml:space="preserve"> 27.03.2006 21:37 </t>
  </si>
  <si>
    <t xml:space="preserve"> 0.0028 </t>
  </si>
  <si>
    <t xml:space="preserve">2453861.4435 </t>
  </si>
  <si>
    <t xml:space="preserve"> 05.05.2006 22:38 </t>
  </si>
  <si>
    <t xml:space="preserve"> -0.0027 </t>
  </si>
  <si>
    <t xml:space="preserve">2454173.5223 </t>
  </si>
  <si>
    <t xml:space="preserve"> 14.03.2007 00:32 </t>
  </si>
  <si>
    <t xml:space="preserve"> 0.0026 </t>
  </si>
  <si>
    <t xml:space="preserve"> M.&amp; C.Rätz </t>
  </si>
  <si>
    <t xml:space="preserve">BAVM 201 </t>
  </si>
  <si>
    <t xml:space="preserve">2454176.4566 </t>
  </si>
  <si>
    <t xml:space="preserve"> 16.03.2007 22:57 </t>
  </si>
  <si>
    <t xml:space="preserve"> -0.0072 </t>
  </si>
  <si>
    <t xml:space="preserve">IBVS 5835 </t>
  </si>
  <si>
    <t xml:space="preserve">2454176.621 </t>
  </si>
  <si>
    <t xml:space="preserve"> 17.03.2007 02:54 </t>
  </si>
  <si>
    <t xml:space="preserve">2454214.4245 </t>
  </si>
  <si>
    <t xml:space="preserve"> 23.04.2007 22:11 </t>
  </si>
  <si>
    <t xml:space="preserve"> -0.0026 </t>
  </si>
  <si>
    <t xml:space="preserve">m</t>
  </si>
  <si>
    <t xml:space="preserve">2454214.584 </t>
  </si>
  <si>
    <t xml:space="preserve"> 24.04.2007 02:00 </t>
  </si>
  <si>
    <t xml:space="preserve">2454544.4768 </t>
  </si>
  <si>
    <t xml:space="preserve"> 18.03.2008 23:26 </t>
  </si>
  <si>
    <t xml:space="preserve"> 0.0017 </t>
  </si>
  <si>
    <t xml:space="preserve">2454544.629 </t>
  </si>
  <si>
    <t xml:space="preserve"> 19.03.2008 03:05 </t>
  </si>
  <si>
    <t xml:space="preserve"> -0.001 </t>
  </si>
  <si>
    <t xml:space="preserve">2454595.4554 </t>
  </si>
  <si>
    <t xml:space="preserve"> 08.05.2008 22:55 </t>
  </si>
  <si>
    <t xml:space="preserve"> 0.0011 </t>
  </si>
  <si>
    <t xml:space="preserve">o</t>
  </si>
  <si>
    <t xml:space="preserve"> H.Jungbluth </t>
  </si>
  <si>
    <t xml:space="preserve">2454844.4609 </t>
  </si>
  <si>
    <t xml:space="preserve"> 12.01.2009 23:03 </t>
  </si>
  <si>
    <t xml:space="preserve"> -0.0014 </t>
  </si>
  <si>
    <t xml:space="preserve">BAVM 209 </t>
  </si>
  <si>
    <t xml:space="preserve">2454866.3138 </t>
  </si>
  <si>
    <t xml:space="preserve"> 03.02.2009 19:31 </t>
  </si>
  <si>
    <t xml:space="preserve"> 0.0032 </t>
  </si>
  <si>
    <t xml:space="preserve">2454884.7505 </t>
  </si>
  <si>
    <t xml:space="preserve"> 22.02.2009 06:00 </t>
  </si>
  <si>
    <t xml:space="preserve"> 0.0006 </t>
  </si>
  <si>
    <t xml:space="preserve"> R.Nelson </t>
  </si>
  <si>
    <t xml:space="preserve">IBVS 5929 </t>
  </si>
  <si>
    <t xml:space="preserve">2454910.3169 </t>
  </si>
  <si>
    <t xml:space="preserve"> 19.03.2009 19:36 </t>
  </si>
  <si>
    <t xml:space="preserve"> -0.0001 </t>
  </si>
  <si>
    <t xml:space="preserve">V;R</t>
  </si>
  <si>
    <t xml:space="preserve">IBVS 5979 </t>
  </si>
  <si>
    <t xml:space="preserve">2454910.4685 </t>
  </si>
  <si>
    <t xml:space="preserve"> 19.03.2009 23:14 </t>
  </si>
  <si>
    <t xml:space="preserve"> -0.0034 </t>
  </si>
  <si>
    <t xml:space="preserve">2454910.6286 </t>
  </si>
  <si>
    <t xml:space="preserve"> 20.03.2009 03:05 </t>
  </si>
  <si>
    <t xml:space="preserve">2455260.3514 </t>
  </si>
  <si>
    <t xml:space="preserve"> 04.03.2010 20:26 </t>
  </si>
  <si>
    <t xml:space="preserve"> -0.0024 </t>
  </si>
  <si>
    <t xml:space="preserve">BAVM 214 </t>
  </si>
  <si>
    <t xml:space="preserve">2455621.39142 </t>
  </si>
  <si>
    <t xml:space="preserve"> 28.02.2011 21:23 </t>
  </si>
  <si>
    <t xml:space="preserve"> -0.00073 </t>
  </si>
  <si>
    <t xml:space="preserve"> M.Lehky </t>
  </si>
  <si>
    <t xml:space="preserve">OEJV 0160 </t>
  </si>
  <si>
    <t xml:space="preserve">2455642.62165 </t>
  </si>
  <si>
    <t xml:space="preserve"> 22.03.2011 02:55 </t>
  </si>
  <si>
    <t xml:space="preserve"> 0.00106 </t>
  </si>
  <si>
    <t xml:space="preserve">2455644.32685 </t>
  </si>
  <si>
    <t xml:space="preserve"> 23.03.2011 19:50 </t>
  </si>
  <si>
    <t xml:space="preserve"> 0.00179 </t>
  </si>
  <si>
    <t xml:space="preserve"> P.Zasche </t>
  </si>
  <si>
    <t xml:space="preserve">IBVS 6007 </t>
  </si>
  <si>
    <t xml:space="preserve">2455650.3681 </t>
  </si>
  <si>
    <t xml:space="preserve"> 29.03.2011 20:50 </t>
  </si>
  <si>
    <t xml:space="preserve">BAVM 220 </t>
  </si>
  <si>
    <t xml:space="preserve">2455669.4282 </t>
  </si>
  <si>
    <t xml:space="preserve"> 17.04.2011 22:16 </t>
  </si>
  <si>
    <t xml:space="preserve"> 0.0009 </t>
  </si>
  <si>
    <t xml:space="preserve"> M.Audejean </t>
  </si>
  <si>
    <t xml:space="preserve">2455669.58176 </t>
  </si>
  <si>
    <t xml:space="preserve"> 18.04.2011 01:57 </t>
  </si>
  <si>
    <t xml:space="preserve"> -0.00049 </t>
  </si>
  <si>
    <t xml:space="preserve">2455674.3889 </t>
  </si>
  <si>
    <t xml:space="preserve"> 22.04.2011 21:20 </t>
  </si>
  <si>
    <t xml:space="preserve"> 0.0031 </t>
  </si>
  <si>
    <t xml:space="preserve"> U.Schmidt </t>
  </si>
  <si>
    <t xml:space="preserve">2455688.4828 </t>
  </si>
  <si>
    <t xml:space="preserve"> 06.05.2011 23:35 </t>
  </si>
  <si>
    <t xml:space="preserve"> -0.0036 </t>
  </si>
  <si>
    <t xml:space="preserve">2455984.28988 </t>
  </si>
  <si>
    <t xml:space="preserve"> 26.02.2012 18:57 </t>
  </si>
  <si>
    <t xml:space="preserve"> -0.00009 </t>
  </si>
  <si>
    <t xml:space="preserve">2455984.45198 </t>
  </si>
  <si>
    <t xml:space="preserve"> 26.02.2012 22:50 </t>
  </si>
  <si>
    <t xml:space="preserve"> 0.00706 </t>
  </si>
  <si>
    <t xml:space="preserve">2456002.4221 </t>
  </si>
  <si>
    <t xml:space="preserve"> 15.03.2012 22:07 </t>
  </si>
  <si>
    <t xml:space="preserve"> 0.0027 </t>
  </si>
  <si>
    <t xml:space="preserve">BAVM 231 </t>
  </si>
  <si>
    <t xml:space="preserve">2456356.48265 </t>
  </si>
  <si>
    <t xml:space="preserve"> 04.03.2013 23:35 </t>
  </si>
  <si>
    <t xml:space="preserve"> -0.00226 </t>
  </si>
  <si>
    <t xml:space="preserve">2456356.64624 </t>
  </si>
  <si>
    <t xml:space="preserve"> 05.03.2013 03:30 </t>
  </si>
  <si>
    <t xml:space="preserve"> 0.00638 </t>
  </si>
  <si>
    <t xml:space="preserve">2451236.4692 </t>
  </si>
  <si>
    <t xml:space="preserve"> 26.02.1999 23:15 </t>
  </si>
  <si>
    <t xml:space="preserve"> 0.0665 </t>
  </si>
  <si>
    <t xml:space="preserve">2454527.1436 </t>
  </si>
  <si>
    <t xml:space="preserve"> 01.03.2008 15:26 </t>
  </si>
  <si>
    <t xml:space="preserve"> 0.0232 </t>
  </si>
  <si>
    <t xml:space="preserve">Ic</t>
  </si>
  <si>
    <t xml:space="preserve"> K.Nakajima </t>
  </si>
  <si>
    <t xml:space="preserve">2454527.2738 </t>
  </si>
  <si>
    <t xml:space="preserve"> 01.03.2008 18:34 </t>
  </si>
  <si>
    <t xml:space="preserve"> -0.0016 </t>
  </si>
  <si>
    <t xml:space="preserve">2454528.0534 </t>
  </si>
  <si>
    <t xml:space="preserve"> 02.03.2008 13:16 </t>
  </si>
  <si>
    <t xml:space="preserve"> 0.0033 </t>
  </si>
  <si>
    <t xml:space="preserve">2454547.1101 </t>
  </si>
  <si>
    <t xml:space="preserve"> 21.03.2008 14:38 </t>
  </si>
  <si>
    <t xml:space="preserve">2454552.0649 </t>
  </si>
  <si>
    <t xml:space="preserve"> 26.03.2008 13:33 </t>
  </si>
  <si>
    <t xml:space="preserve"> -0.0028 </t>
  </si>
  <si>
    <t xml:space="preserve">Rc</t>
  </si>
  <si>
    <t xml:space="preserve">2454552.2254 </t>
  </si>
  <si>
    <t xml:space="preserve"> 26.03.2008 17:24 </t>
  </si>
  <si>
    <t xml:space="preserve">2454554.0819 </t>
  </si>
  <si>
    <t xml:space="preserve"> 28.03.2008 13:57 </t>
  </si>
  <si>
    <t xml:space="preserve"> -0.0002 </t>
  </si>
  <si>
    <t xml:space="preserve">2454561.0518 </t>
  </si>
  <si>
    <t xml:space="preserve"> 04.04.2008 13:14 </t>
  </si>
  <si>
    <t xml:space="preserve"> -0.0031 </t>
  </si>
  <si>
    <t xml:space="preserve">2454572.0483 </t>
  </si>
  <si>
    <t xml:space="preserve"> 15.04.2008 13:09 </t>
  </si>
  <si>
    <t xml:space="preserve"> -0.0082 </t>
  </si>
  <si>
    <t xml:space="preserve">2454576.0841 </t>
  </si>
  <si>
    <t xml:space="preserve"> 19.04.2008 14:01 </t>
  </si>
  <si>
    <t xml:space="preserve"> -0.0012 </t>
  </si>
  <si>
    <t xml:space="preserve">2454577.9488 </t>
  </si>
  <si>
    <t xml:space="preserve"> 21.04.2008 10:46 </t>
  </si>
  <si>
    <t xml:space="preserve"> 0.0041 </t>
  </si>
  <si>
    <t xml:space="preserve">2454578.1042 </t>
  </si>
  <si>
    <t xml:space="preserve"> 21.04.2008 14:30 </t>
  </si>
  <si>
    <t xml:space="preserve"> 0.0045 </t>
  </si>
  <si>
    <t xml:space="preserve">2454579.0296 </t>
  </si>
  <si>
    <t xml:space="preserve"> 22.04.2008 12:42 </t>
  </si>
  <si>
    <t xml:space="preserve"> 0.0002 </t>
  </si>
  <si>
    <t xml:space="preserve">2454581.0370 </t>
  </si>
  <si>
    <t xml:space="preserve"> 24.04.2008 12:53 </t>
  </si>
  <si>
    <t xml:space="preserve"> -0.0068 </t>
  </si>
  <si>
    <t xml:space="preserve">2454583.9924 </t>
  </si>
  <si>
    <t xml:space="preserve"> 27.04.2008 11:49 </t>
  </si>
  <si>
    <t xml:space="preserve"> 0.0046 </t>
  </si>
  <si>
    <t xml:space="preserve">2454587.0906 </t>
  </si>
  <si>
    <t xml:space="preserve"> 30.04.2008 14:10 </t>
  </si>
  <si>
    <t xml:space="preserve"> 0.0037 </t>
  </si>
  <si>
    <t xml:space="preserve">2454592.9785 </t>
  </si>
  <si>
    <t xml:space="preserve"> 06.05.2008 11:29 </t>
  </si>
  <si>
    <t xml:space="preserve"> 0.0034 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00E+00"/>
    <numFmt numFmtId="170" formatCode="m/d/yyyy\ h:mm"/>
    <numFmt numFmtId="171" formatCode="d/mm/yyyy;@"/>
    <numFmt numFmtId="172" formatCode="0.0000"/>
    <numFmt numFmtId="173" formatCode="0.E+00"/>
    <numFmt numFmtId="174" formatCode="0.0%"/>
    <numFmt numFmtId="175" formatCode="m/d/yyyy"/>
    <numFmt numFmtId="176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ourierNewPSMT"/>
      <family val="3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4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9"/>
      <color rgb="FF000000"/>
      <name val="Arial"/>
      <family val="2"/>
    </font>
    <font>
      <sz val="7.4"/>
      <color rgb="FF00000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5" borderId="0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 UMa - O-C Diagr.</a:t>
            </a:r>
          </a:p>
        </c:rich>
      </c:tx>
      <c:layout>
        <c:manualLayout>
          <c:xMode val="edge"/>
          <c:yMode val="edge"/>
          <c:x val="0.3719679569772"/>
          <c:y val="0.0445258060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149347375497"/>
          <c:y val="0.126491083028227"/>
          <c:w val="0.95658506526245"/>
          <c:h val="0.776898547301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0</c:f>
              <c:numCache>
                <c:formatCode>General</c:formatCode>
                <c:ptCount val="140"/>
                <c:pt idx="0">
                  <c:v>-6815</c:v>
                </c:pt>
                <c:pt idx="1">
                  <c:v>-6815</c:v>
                </c:pt>
                <c:pt idx="2">
                  <c:v>-6814.5</c:v>
                </c:pt>
                <c:pt idx="3">
                  <c:v>-6814.5</c:v>
                </c:pt>
                <c:pt idx="4">
                  <c:v>-6811.5</c:v>
                </c:pt>
                <c:pt idx="5">
                  <c:v>-6811.5</c:v>
                </c:pt>
                <c:pt idx="6">
                  <c:v>-6811</c:v>
                </c:pt>
                <c:pt idx="7">
                  <c:v>-6811</c:v>
                </c:pt>
                <c:pt idx="8">
                  <c:v>-6808</c:v>
                </c:pt>
                <c:pt idx="9">
                  <c:v>-6808</c:v>
                </c:pt>
                <c:pt idx="10">
                  <c:v>-6805.5</c:v>
                </c:pt>
                <c:pt idx="11">
                  <c:v>-6805.5</c:v>
                </c:pt>
                <c:pt idx="12">
                  <c:v>-6805</c:v>
                </c:pt>
                <c:pt idx="13">
                  <c:v>-6805</c:v>
                </c:pt>
                <c:pt idx="14">
                  <c:v>-6801.5</c:v>
                </c:pt>
                <c:pt idx="15">
                  <c:v>-6798.5</c:v>
                </c:pt>
                <c:pt idx="16">
                  <c:v>-6673</c:v>
                </c:pt>
                <c:pt idx="17">
                  <c:v>-6670</c:v>
                </c:pt>
                <c:pt idx="18">
                  <c:v>-6647</c:v>
                </c:pt>
                <c:pt idx="19">
                  <c:v>-4450</c:v>
                </c:pt>
                <c:pt idx="20">
                  <c:v>-4449.5</c:v>
                </c:pt>
                <c:pt idx="21">
                  <c:v>-4424</c:v>
                </c:pt>
                <c:pt idx="22">
                  <c:v>-4423.5</c:v>
                </c:pt>
                <c:pt idx="23">
                  <c:v>-4421</c:v>
                </c:pt>
                <c:pt idx="24">
                  <c:v>-4420.5</c:v>
                </c:pt>
                <c:pt idx="25">
                  <c:v>-4418</c:v>
                </c:pt>
                <c:pt idx="26">
                  <c:v>-4417.5</c:v>
                </c:pt>
                <c:pt idx="27">
                  <c:v>-4405</c:v>
                </c:pt>
                <c:pt idx="28">
                  <c:v>-4404.5</c:v>
                </c:pt>
                <c:pt idx="29">
                  <c:v>-4379</c:v>
                </c:pt>
                <c:pt idx="30">
                  <c:v>-4378.5</c:v>
                </c:pt>
                <c:pt idx="31">
                  <c:v>-4340.5</c:v>
                </c:pt>
                <c:pt idx="32">
                  <c:v>-4340</c:v>
                </c:pt>
                <c:pt idx="33">
                  <c:v>-4337</c:v>
                </c:pt>
                <c:pt idx="34">
                  <c:v>-4059.5</c:v>
                </c:pt>
                <c:pt idx="35">
                  <c:v>-4037</c:v>
                </c:pt>
                <c:pt idx="36">
                  <c:v>-3007.5</c:v>
                </c:pt>
                <c:pt idx="37">
                  <c:v>-2878.5</c:v>
                </c:pt>
                <c:pt idx="38">
                  <c:v>-2827</c:v>
                </c:pt>
                <c:pt idx="39">
                  <c:v>-2474.5</c:v>
                </c:pt>
                <c:pt idx="40">
                  <c:v>-2468</c:v>
                </c:pt>
                <c:pt idx="41">
                  <c:v>-2201</c:v>
                </c:pt>
                <c:pt idx="42">
                  <c:v>-2094.5</c:v>
                </c:pt>
                <c:pt idx="43">
                  <c:v>-2065</c:v>
                </c:pt>
                <c:pt idx="44">
                  <c:v>-1959</c:v>
                </c:pt>
                <c:pt idx="45">
                  <c:v>-1110</c:v>
                </c:pt>
                <c:pt idx="46">
                  <c:v>-997</c:v>
                </c:pt>
                <c:pt idx="47">
                  <c:v>-996.5</c:v>
                </c:pt>
                <c:pt idx="48">
                  <c:v>-845.5</c:v>
                </c:pt>
                <c:pt idx="49">
                  <c:v>-845</c:v>
                </c:pt>
                <c:pt idx="50">
                  <c:v>-839</c:v>
                </c:pt>
                <c:pt idx="51">
                  <c:v>-838.5</c:v>
                </c:pt>
                <c:pt idx="52">
                  <c:v>-778</c:v>
                </c:pt>
                <c:pt idx="53">
                  <c:v>-777.5</c:v>
                </c:pt>
                <c:pt idx="54">
                  <c:v>0.5</c:v>
                </c:pt>
                <c:pt idx="55">
                  <c:v>329</c:v>
                </c:pt>
                <c:pt idx="56">
                  <c:v>351.5</c:v>
                </c:pt>
                <c:pt idx="57">
                  <c:v>352</c:v>
                </c:pt>
                <c:pt idx="58">
                  <c:v>367.5</c:v>
                </c:pt>
                <c:pt idx="59">
                  <c:v>368</c:v>
                </c:pt>
                <c:pt idx="60">
                  <c:v>377.5</c:v>
                </c:pt>
                <c:pt idx="61">
                  <c:v>397</c:v>
                </c:pt>
                <c:pt idx="62">
                  <c:v>1385</c:v>
                </c:pt>
                <c:pt idx="63">
                  <c:v>1526.5</c:v>
                </c:pt>
                <c:pt idx="64">
                  <c:v>1574.5</c:v>
                </c:pt>
                <c:pt idx="65">
                  <c:v>2478.5</c:v>
                </c:pt>
                <c:pt idx="66">
                  <c:v>2581.5</c:v>
                </c:pt>
                <c:pt idx="67">
                  <c:v>2698</c:v>
                </c:pt>
                <c:pt idx="68">
                  <c:v>2723.5</c:v>
                </c:pt>
                <c:pt idx="69">
                  <c:v>2768.5</c:v>
                </c:pt>
                <c:pt idx="70">
                  <c:v>2769</c:v>
                </c:pt>
                <c:pt idx="71">
                  <c:v>3743</c:v>
                </c:pt>
                <c:pt idx="72">
                  <c:v>3894.5</c:v>
                </c:pt>
                <c:pt idx="73">
                  <c:v>3898.5</c:v>
                </c:pt>
                <c:pt idx="74">
                  <c:v>3911</c:v>
                </c:pt>
                <c:pt idx="75">
                  <c:v>3920.5</c:v>
                </c:pt>
                <c:pt idx="76">
                  <c:v>4046.5</c:v>
                </c:pt>
                <c:pt idx="77">
                  <c:v>5053.5</c:v>
                </c:pt>
                <c:pt idx="78">
                  <c:v>5063</c:v>
                </c:pt>
                <c:pt idx="79">
                  <c:v>5063.5</c:v>
                </c:pt>
                <c:pt idx="80">
                  <c:v>5185.5</c:v>
                </c:pt>
                <c:pt idx="81">
                  <c:v>5186</c:v>
                </c:pt>
                <c:pt idx="82">
                  <c:v>6194.5</c:v>
                </c:pt>
                <c:pt idx="83">
                  <c:v>6195</c:v>
                </c:pt>
                <c:pt idx="84">
                  <c:v>6197.5</c:v>
                </c:pt>
                <c:pt idx="85">
                  <c:v>6250.5</c:v>
                </c:pt>
                <c:pt idx="86">
                  <c:v>6251</c:v>
                </c:pt>
                <c:pt idx="87">
                  <c:v>6259</c:v>
                </c:pt>
                <c:pt idx="88">
                  <c:v>6275</c:v>
                </c:pt>
                <c:pt idx="89">
                  <c:v>6275.5</c:v>
                </c:pt>
                <c:pt idx="90">
                  <c:v>6281.5</c:v>
                </c:pt>
                <c:pt idx="91">
                  <c:v>6304</c:v>
                </c:pt>
                <c:pt idx="92">
                  <c:v>6339.5</c:v>
                </c:pt>
                <c:pt idx="93">
                  <c:v>6352.5</c:v>
                </c:pt>
                <c:pt idx="94">
                  <c:v>6358.5</c:v>
                </c:pt>
                <c:pt idx="95">
                  <c:v>6359</c:v>
                </c:pt>
                <c:pt idx="96">
                  <c:v>6362</c:v>
                </c:pt>
                <c:pt idx="97">
                  <c:v>6368.5</c:v>
                </c:pt>
                <c:pt idx="98">
                  <c:v>6378</c:v>
                </c:pt>
                <c:pt idx="99">
                  <c:v>6388</c:v>
                </c:pt>
                <c:pt idx="100">
                  <c:v>6407</c:v>
                </c:pt>
                <c:pt idx="101">
                  <c:v>6415</c:v>
                </c:pt>
                <c:pt idx="102">
                  <c:v>7218.5</c:v>
                </c:pt>
                <c:pt idx="103">
                  <c:v>7289</c:v>
                </c:pt>
                <c:pt idx="104">
                  <c:v>7348.5</c:v>
                </c:pt>
                <c:pt idx="105">
                  <c:v>7431</c:v>
                </c:pt>
                <c:pt idx="106">
                  <c:v>7431.5</c:v>
                </c:pt>
                <c:pt idx="107">
                  <c:v>7432</c:v>
                </c:pt>
                <c:pt idx="108">
                  <c:v>8560.5</c:v>
                </c:pt>
                <c:pt idx="109">
                  <c:v>9725.5</c:v>
                </c:pt>
                <c:pt idx="110">
                  <c:v>9794</c:v>
                </c:pt>
                <c:pt idx="111">
                  <c:v>9799.5</c:v>
                </c:pt>
                <c:pt idx="112">
                  <c:v>9819</c:v>
                </c:pt>
                <c:pt idx="113">
                  <c:v>9880.5</c:v>
                </c:pt>
                <c:pt idx="114">
                  <c:v>9881</c:v>
                </c:pt>
                <c:pt idx="115">
                  <c:v>9896.5</c:v>
                </c:pt>
                <c:pt idx="116">
                  <c:v>9942</c:v>
                </c:pt>
                <c:pt idx="117">
                  <c:v>10896.5</c:v>
                </c:pt>
                <c:pt idx="118">
                  <c:v>10897</c:v>
                </c:pt>
                <c:pt idx="119">
                  <c:v>10955</c:v>
                </c:pt>
                <c:pt idx="120">
                  <c:v>12097.5</c:v>
                </c:pt>
                <c:pt idx="121">
                  <c:v>12098</c:v>
                </c:pt>
                <c:pt idx="122">
                  <c:v>13182</c:v>
                </c:pt>
                <c:pt idx="123">
                  <c:v>13265.5</c:v>
                </c:pt>
                <c:pt idx="124">
                  <c:v>13297.5</c:v>
                </c:pt>
                <c:pt idx="125">
                  <c:v>13300.5</c:v>
                </c:pt>
                <c:pt idx="126">
                  <c:v>13300.5</c:v>
                </c:pt>
                <c:pt idx="127">
                  <c:v>13300.5</c:v>
                </c:pt>
                <c:pt idx="128">
                  <c:v>13358.5</c:v>
                </c:pt>
                <c:pt idx="129">
                  <c:v>13358.5</c:v>
                </c:pt>
                <c:pt idx="130">
                  <c:v>13359.5</c:v>
                </c:pt>
                <c:pt idx="131">
                  <c:v>13359.5</c:v>
                </c:pt>
                <c:pt idx="132">
                  <c:v>14401</c:v>
                </c:pt>
                <c:pt idx="133">
                  <c:v>15498</c:v>
                </c:pt>
                <c:pt idx="134">
                  <c:v>15498.5</c:v>
                </c:pt>
                <c:pt idx="135">
                  <c:v>15638</c:v>
                </c:pt>
                <c:pt idx="136">
                  <c:v>16882.5</c:v>
                </c:pt>
                <c:pt idx="137">
                  <c:v>16883</c:v>
                </c:pt>
                <c:pt idx="138">
                  <c:v>16885.5</c:v>
                </c:pt>
                <c:pt idx="139">
                  <c:v>16886</c:v>
                </c:pt>
              </c:numCache>
            </c:numRef>
          </c:xVal>
          <c:yVal>
            <c:numRef>
              <c:f>Active!$H$21:$H$160</c:f>
              <c:numCache>
                <c:formatCode>General</c:formatCode>
                <c:ptCount val="140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0</c:f>
              <c:numCache>
                <c:formatCode>General</c:formatCode>
                <c:ptCount val="140"/>
                <c:pt idx="0">
                  <c:v>-6815</c:v>
                </c:pt>
                <c:pt idx="1">
                  <c:v>-6815</c:v>
                </c:pt>
                <c:pt idx="2">
                  <c:v>-6814.5</c:v>
                </c:pt>
                <c:pt idx="3">
                  <c:v>-6814.5</c:v>
                </c:pt>
                <c:pt idx="4">
                  <c:v>-6811.5</c:v>
                </c:pt>
                <c:pt idx="5">
                  <c:v>-6811.5</c:v>
                </c:pt>
                <c:pt idx="6">
                  <c:v>-6811</c:v>
                </c:pt>
                <c:pt idx="7">
                  <c:v>-6811</c:v>
                </c:pt>
                <c:pt idx="8">
                  <c:v>-6808</c:v>
                </c:pt>
                <c:pt idx="9">
                  <c:v>-6808</c:v>
                </c:pt>
                <c:pt idx="10">
                  <c:v>-6805.5</c:v>
                </c:pt>
                <c:pt idx="11">
                  <c:v>-6805.5</c:v>
                </c:pt>
                <c:pt idx="12">
                  <c:v>-6805</c:v>
                </c:pt>
                <c:pt idx="13">
                  <c:v>-6805</c:v>
                </c:pt>
                <c:pt idx="14">
                  <c:v>-6801.5</c:v>
                </c:pt>
                <c:pt idx="15">
                  <c:v>-6798.5</c:v>
                </c:pt>
                <c:pt idx="16">
                  <c:v>-6673</c:v>
                </c:pt>
                <c:pt idx="17">
                  <c:v>-6670</c:v>
                </c:pt>
                <c:pt idx="18">
                  <c:v>-6647</c:v>
                </c:pt>
                <c:pt idx="19">
                  <c:v>-4450</c:v>
                </c:pt>
                <c:pt idx="20">
                  <c:v>-4449.5</c:v>
                </c:pt>
                <c:pt idx="21">
                  <c:v>-4424</c:v>
                </c:pt>
                <c:pt idx="22">
                  <c:v>-4423.5</c:v>
                </c:pt>
                <c:pt idx="23">
                  <c:v>-4421</c:v>
                </c:pt>
                <c:pt idx="24">
                  <c:v>-4420.5</c:v>
                </c:pt>
                <c:pt idx="25">
                  <c:v>-4418</c:v>
                </c:pt>
                <c:pt idx="26">
                  <c:v>-4417.5</c:v>
                </c:pt>
                <c:pt idx="27">
                  <c:v>-4405</c:v>
                </c:pt>
                <c:pt idx="28">
                  <c:v>-4404.5</c:v>
                </c:pt>
                <c:pt idx="29">
                  <c:v>-4379</c:v>
                </c:pt>
                <c:pt idx="30">
                  <c:v>-4378.5</c:v>
                </c:pt>
                <c:pt idx="31">
                  <c:v>-4340.5</c:v>
                </c:pt>
                <c:pt idx="32">
                  <c:v>-4340</c:v>
                </c:pt>
                <c:pt idx="33">
                  <c:v>-4337</c:v>
                </c:pt>
                <c:pt idx="34">
                  <c:v>-4059.5</c:v>
                </c:pt>
                <c:pt idx="35">
                  <c:v>-4037</c:v>
                </c:pt>
                <c:pt idx="36">
                  <c:v>-3007.5</c:v>
                </c:pt>
                <c:pt idx="37">
                  <c:v>-2878.5</c:v>
                </c:pt>
                <c:pt idx="38">
                  <c:v>-2827</c:v>
                </c:pt>
                <c:pt idx="39">
                  <c:v>-2474.5</c:v>
                </c:pt>
                <c:pt idx="40">
                  <c:v>-2468</c:v>
                </c:pt>
                <c:pt idx="41">
                  <c:v>-2201</c:v>
                </c:pt>
                <c:pt idx="42">
                  <c:v>-2094.5</c:v>
                </c:pt>
                <c:pt idx="43">
                  <c:v>-2065</c:v>
                </c:pt>
                <c:pt idx="44">
                  <c:v>-1959</c:v>
                </c:pt>
                <c:pt idx="45">
                  <c:v>-1110</c:v>
                </c:pt>
                <c:pt idx="46">
                  <c:v>-997</c:v>
                </c:pt>
                <c:pt idx="47">
                  <c:v>-996.5</c:v>
                </c:pt>
                <c:pt idx="48">
                  <c:v>-845.5</c:v>
                </c:pt>
                <c:pt idx="49">
                  <c:v>-845</c:v>
                </c:pt>
                <c:pt idx="50">
                  <c:v>-839</c:v>
                </c:pt>
                <c:pt idx="51">
                  <c:v>-838.5</c:v>
                </c:pt>
                <c:pt idx="52">
                  <c:v>-778</c:v>
                </c:pt>
                <c:pt idx="53">
                  <c:v>-777.5</c:v>
                </c:pt>
                <c:pt idx="54">
                  <c:v>0.5</c:v>
                </c:pt>
                <c:pt idx="55">
                  <c:v>329</c:v>
                </c:pt>
                <c:pt idx="56">
                  <c:v>351.5</c:v>
                </c:pt>
                <c:pt idx="57">
                  <c:v>352</c:v>
                </c:pt>
                <c:pt idx="58">
                  <c:v>367.5</c:v>
                </c:pt>
                <c:pt idx="59">
                  <c:v>368</c:v>
                </c:pt>
                <c:pt idx="60">
                  <c:v>377.5</c:v>
                </c:pt>
                <c:pt idx="61">
                  <c:v>397</c:v>
                </c:pt>
                <c:pt idx="62">
                  <c:v>1385</c:v>
                </c:pt>
                <c:pt idx="63">
                  <c:v>1526.5</c:v>
                </c:pt>
                <c:pt idx="64">
                  <c:v>1574.5</c:v>
                </c:pt>
                <c:pt idx="65">
                  <c:v>2478.5</c:v>
                </c:pt>
                <c:pt idx="66">
                  <c:v>2581.5</c:v>
                </c:pt>
                <c:pt idx="67">
                  <c:v>2698</c:v>
                </c:pt>
                <c:pt idx="68">
                  <c:v>2723.5</c:v>
                </c:pt>
                <c:pt idx="69">
                  <c:v>2768.5</c:v>
                </c:pt>
                <c:pt idx="70">
                  <c:v>2769</c:v>
                </c:pt>
                <c:pt idx="71">
                  <c:v>3743</c:v>
                </c:pt>
                <c:pt idx="72">
                  <c:v>3894.5</c:v>
                </c:pt>
                <c:pt idx="73">
                  <c:v>3898.5</c:v>
                </c:pt>
                <c:pt idx="74">
                  <c:v>3911</c:v>
                </c:pt>
                <c:pt idx="75">
                  <c:v>3920.5</c:v>
                </c:pt>
                <c:pt idx="76">
                  <c:v>4046.5</c:v>
                </c:pt>
                <c:pt idx="77">
                  <c:v>5053.5</c:v>
                </c:pt>
                <c:pt idx="78">
                  <c:v>5063</c:v>
                </c:pt>
                <c:pt idx="79">
                  <c:v>5063.5</c:v>
                </c:pt>
                <c:pt idx="80">
                  <c:v>5185.5</c:v>
                </c:pt>
                <c:pt idx="81">
                  <c:v>5186</c:v>
                </c:pt>
                <c:pt idx="82">
                  <c:v>6194.5</c:v>
                </c:pt>
                <c:pt idx="83">
                  <c:v>6195</c:v>
                </c:pt>
                <c:pt idx="84">
                  <c:v>6197.5</c:v>
                </c:pt>
                <c:pt idx="85">
                  <c:v>6250.5</c:v>
                </c:pt>
                <c:pt idx="86">
                  <c:v>6251</c:v>
                </c:pt>
                <c:pt idx="87">
                  <c:v>6259</c:v>
                </c:pt>
                <c:pt idx="88">
                  <c:v>6275</c:v>
                </c:pt>
                <c:pt idx="89">
                  <c:v>6275.5</c:v>
                </c:pt>
                <c:pt idx="90">
                  <c:v>6281.5</c:v>
                </c:pt>
                <c:pt idx="91">
                  <c:v>6304</c:v>
                </c:pt>
                <c:pt idx="92">
                  <c:v>6339.5</c:v>
                </c:pt>
                <c:pt idx="93">
                  <c:v>6352.5</c:v>
                </c:pt>
                <c:pt idx="94">
                  <c:v>6358.5</c:v>
                </c:pt>
                <c:pt idx="95">
                  <c:v>6359</c:v>
                </c:pt>
                <c:pt idx="96">
                  <c:v>6362</c:v>
                </c:pt>
                <c:pt idx="97">
                  <c:v>6368.5</c:v>
                </c:pt>
                <c:pt idx="98">
                  <c:v>6378</c:v>
                </c:pt>
                <c:pt idx="99">
                  <c:v>6388</c:v>
                </c:pt>
                <c:pt idx="100">
                  <c:v>6407</c:v>
                </c:pt>
                <c:pt idx="101">
                  <c:v>6415</c:v>
                </c:pt>
                <c:pt idx="102">
                  <c:v>7218.5</c:v>
                </c:pt>
                <c:pt idx="103">
                  <c:v>7289</c:v>
                </c:pt>
                <c:pt idx="104">
                  <c:v>7348.5</c:v>
                </c:pt>
                <c:pt idx="105">
                  <c:v>7431</c:v>
                </c:pt>
                <c:pt idx="106">
                  <c:v>7431.5</c:v>
                </c:pt>
                <c:pt idx="107">
                  <c:v>7432</c:v>
                </c:pt>
                <c:pt idx="108">
                  <c:v>8560.5</c:v>
                </c:pt>
                <c:pt idx="109">
                  <c:v>9725.5</c:v>
                </c:pt>
                <c:pt idx="110">
                  <c:v>9794</c:v>
                </c:pt>
                <c:pt idx="111">
                  <c:v>9799.5</c:v>
                </c:pt>
                <c:pt idx="112">
                  <c:v>9819</c:v>
                </c:pt>
                <c:pt idx="113">
                  <c:v>9880.5</c:v>
                </c:pt>
                <c:pt idx="114">
                  <c:v>9881</c:v>
                </c:pt>
                <c:pt idx="115">
                  <c:v>9896.5</c:v>
                </c:pt>
                <c:pt idx="116">
                  <c:v>9942</c:v>
                </c:pt>
                <c:pt idx="117">
                  <c:v>10896.5</c:v>
                </c:pt>
                <c:pt idx="118">
                  <c:v>10897</c:v>
                </c:pt>
                <c:pt idx="119">
                  <c:v>10955</c:v>
                </c:pt>
                <c:pt idx="120">
                  <c:v>12097.5</c:v>
                </c:pt>
                <c:pt idx="121">
                  <c:v>12098</c:v>
                </c:pt>
                <c:pt idx="122">
                  <c:v>13182</c:v>
                </c:pt>
                <c:pt idx="123">
                  <c:v>13265.5</c:v>
                </c:pt>
                <c:pt idx="124">
                  <c:v>13297.5</c:v>
                </c:pt>
                <c:pt idx="125">
                  <c:v>13300.5</c:v>
                </c:pt>
                <c:pt idx="126">
                  <c:v>13300.5</c:v>
                </c:pt>
                <c:pt idx="127">
                  <c:v>13300.5</c:v>
                </c:pt>
                <c:pt idx="128">
                  <c:v>13358.5</c:v>
                </c:pt>
                <c:pt idx="129">
                  <c:v>13358.5</c:v>
                </c:pt>
                <c:pt idx="130">
                  <c:v>13359.5</c:v>
                </c:pt>
                <c:pt idx="131">
                  <c:v>13359.5</c:v>
                </c:pt>
                <c:pt idx="132">
                  <c:v>14401</c:v>
                </c:pt>
                <c:pt idx="133">
                  <c:v>15498</c:v>
                </c:pt>
                <c:pt idx="134">
                  <c:v>15498.5</c:v>
                </c:pt>
                <c:pt idx="135">
                  <c:v>15638</c:v>
                </c:pt>
                <c:pt idx="136">
                  <c:v>16882.5</c:v>
                </c:pt>
                <c:pt idx="137">
                  <c:v>16883</c:v>
                </c:pt>
                <c:pt idx="138">
                  <c:v>16885.5</c:v>
                </c:pt>
                <c:pt idx="139">
                  <c:v>16886</c:v>
                </c:pt>
              </c:numCache>
            </c:numRef>
          </c:xVal>
          <c:yVal>
            <c:numRef>
              <c:f>Active!$I$21:$I$160</c:f>
              <c:numCache>
                <c:formatCode>General</c:formatCode>
                <c:ptCount val="140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0</c:f>
              <c:numCache>
                <c:formatCode>General</c:formatCode>
                <c:ptCount val="140"/>
                <c:pt idx="0">
                  <c:v>-6815</c:v>
                </c:pt>
                <c:pt idx="1">
                  <c:v>-6815</c:v>
                </c:pt>
                <c:pt idx="2">
                  <c:v>-6814.5</c:v>
                </c:pt>
                <c:pt idx="3">
                  <c:v>-6814.5</c:v>
                </c:pt>
                <c:pt idx="4">
                  <c:v>-6811.5</c:v>
                </c:pt>
                <c:pt idx="5">
                  <c:v>-6811.5</c:v>
                </c:pt>
                <c:pt idx="6">
                  <c:v>-6811</c:v>
                </c:pt>
                <c:pt idx="7">
                  <c:v>-6811</c:v>
                </c:pt>
                <c:pt idx="8">
                  <c:v>-6808</c:v>
                </c:pt>
                <c:pt idx="9">
                  <c:v>-6808</c:v>
                </c:pt>
                <c:pt idx="10">
                  <c:v>-6805.5</c:v>
                </c:pt>
                <c:pt idx="11">
                  <c:v>-6805.5</c:v>
                </c:pt>
                <c:pt idx="12">
                  <c:v>-6805</c:v>
                </c:pt>
                <c:pt idx="13">
                  <c:v>-6805</c:v>
                </c:pt>
                <c:pt idx="14">
                  <c:v>-6801.5</c:v>
                </c:pt>
                <c:pt idx="15">
                  <c:v>-6798.5</c:v>
                </c:pt>
                <c:pt idx="16">
                  <c:v>-6673</c:v>
                </c:pt>
                <c:pt idx="17">
                  <c:v>-6670</c:v>
                </c:pt>
                <c:pt idx="18">
                  <c:v>-6647</c:v>
                </c:pt>
                <c:pt idx="19">
                  <c:v>-4450</c:v>
                </c:pt>
                <c:pt idx="20">
                  <c:v>-4449.5</c:v>
                </c:pt>
                <c:pt idx="21">
                  <c:v>-4424</c:v>
                </c:pt>
                <c:pt idx="22">
                  <c:v>-4423.5</c:v>
                </c:pt>
                <c:pt idx="23">
                  <c:v>-4421</c:v>
                </c:pt>
                <c:pt idx="24">
                  <c:v>-4420.5</c:v>
                </c:pt>
                <c:pt idx="25">
                  <c:v>-4418</c:v>
                </c:pt>
                <c:pt idx="26">
                  <c:v>-4417.5</c:v>
                </c:pt>
                <c:pt idx="27">
                  <c:v>-4405</c:v>
                </c:pt>
                <c:pt idx="28">
                  <c:v>-4404.5</c:v>
                </c:pt>
                <c:pt idx="29">
                  <c:v>-4379</c:v>
                </c:pt>
                <c:pt idx="30">
                  <c:v>-4378.5</c:v>
                </c:pt>
                <c:pt idx="31">
                  <c:v>-4340.5</c:v>
                </c:pt>
                <c:pt idx="32">
                  <c:v>-4340</c:v>
                </c:pt>
                <c:pt idx="33">
                  <c:v>-4337</c:v>
                </c:pt>
                <c:pt idx="34">
                  <c:v>-4059.5</c:v>
                </c:pt>
                <c:pt idx="35">
                  <c:v>-4037</c:v>
                </c:pt>
                <c:pt idx="36">
                  <c:v>-3007.5</c:v>
                </c:pt>
                <c:pt idx="37">
                  <c:v>-2878.5</c:v>
                </c:pt>
                <c:pt idx="38">
                  <c:v>-2827</c:v>
                </c:pt>
                <c:pt idx="39">
                  <c:v>-2474.5</c:v>
                </c:pt>
                <c:pt idx="40">
                  <c:v>-2468</c:v>
                </c:pt>
                <c:pt idx="41">
                  <c:v>-2201</c:v>
                </c:pt>
                <c:pt idx="42">
                  <c:v>-2094.5</c:v>
                </c:pt>
                <c:pt idx="43">
                  <c:v>-2065</c:v>
                </c:pt>
                <c:pt idx="44">
                  <c:v>-1959</c:v>
                </c:pt>
                <c:pt idx="45">
                  <c:v>-1110</c:v>
                </c:pt>
                <c:pt idx="46">
                  <c:v>-997</c:v>
                </c:pt>
                <c:pt idx="47">
                  <c:v>-996.5</c:v>
                </c:pt>
                <c:pt idx="48">
                  <c:v>-845.5</c:v>
                </c:pt>
                <c:pt idx="49">
                  <c:v>-845</c:v>
                </c:pt>
                <c:pt idx="50">
                  <c:v>-839</c:v>
                </c:pt>
                <c:pt idx="51">
                  <c:v>-838.5</c:v>
                </c:pt>
                <c:pt idx="52">
                  <c:v>-778</c:v>
                </c:pt>
                <c:pt idx="53">
                  <c:v>-777.5</c:v>
                </c:pt>
                <c:pt idx="54">
                  <c:v>0.5</c:v>
                </c:pt>
                <c:pt idx="55">
                  <c:v>329</c:v>
                </c:pt>
                <c:pt idx="56">
                  <c:v>351.5</c:v>
                </c:pt>
                <c:pt idx="57">
                  <c:v>352</c:v>
                </c:pt>
                <c:pt idx="58">
                  <c:v>367.5</c:v>
                </c:pt>
                <c:pt idx="59">
                  <c:v>368</c:v>
                </c:pt>
                <c:pt idx="60">
                  <c:v>377.5</c:v>
                </c:pt>
                <c:pt idx="61">
                  <c:v>397</c:v>
                </c:pt>
                <c:pt idx="62">
                  <c:v>1385</c:v>
                </c:pt>
                <c:pt idx="63">
                  <c:v>1526.5</c:v>
                </c:pt>
                <c:pt idx="64">
                  <c:v>1574.5</c:v>
                </c:pt>
                <c:pt idx="65">
                  <c:v>2478.5</c:v>
                </c:pt>
                <c:pt idx="66">
                  <c:v>2581.5</c:v>
                </c:pt>
                <c:pt idx="67">
                  <c:v>2698</c:v>
                </c:pt>
                <c:pt idx="68">
                  <c:v>2723.5</c:v>
                </c:pt>
                <c:pt idx="69">
                  <c:v>2768.5</c:v>
                </c:pt>
                <c:pt idx="70">
                  <c:v>2769</c:v>
                </c:pt>
                <c:pt idx="71">
                  <c:v>3743</c:v>
                </c:pt>
                <c:pt idx="72">
                  <c:v>3894.5</c:v>
                </c:pt>
                <c:pt idx="73">
                  <c:v>3898.5</c:v>
                </c:pt>
                <c:pt idx="74">
                  <c:v>3911</c:v>
                </c:pt>
                <c:pt idx="75">
                  <c:v>3920.5</c:v>
                </c:pt>
                <c:pt idx="76">
                  <c:v>4046.5</c:v>
                </c:pt>
                <c:pt idx="77">
                  <c:v>5053.5</c:v>
                </c:pt>
                <c:pt idx="78">
                  <c:v>5063</c:v>
                </c:pt>
                <c:pt idx="79">
                  <c:v>5063.5</c:v>
                </c:pt>
                <c:pt idx="80">
                  <c:v>5185.5</c:v>
                </c:pt>
                <c:pt idx="81">
                  <c:v>5186</c:v>
                </c:pt>
                <c:pt idx="82">
                  <c:v>6194.5</c:v>
                </c:pt>
                <c:pt idx="83">
                  <c:v>6195</c:v>
                </c:pt>
                <c:pt idx="84">
                  <c:v>6197.5</c:v>
                </c:pt>
                <c:pt idx="85">
                  <c:v>6250.5</c:v>
                </c:pt>
                <c:pt idx="86">
                  <c:v>6251</c:v>
                </c:pt>
                <c:pt idx="87">
                  <c:v>6259</c:v>
                </c:pt>
                <c:pt idx="88">
                  <c:v>6275</c:v>
                </c:pt>
                <c:pt idx="89">
                  <c:v>6275.5</c:v>
                </c:pt>
                <c:pt idx="90">
                  <c:v>6281.5</c:v>
                </c:pt>
                <c:pt idx="91">
                  <c:v>6304</c:v>
                </c:pt>
                <c:pt idx="92">
                  <c:v>6339.5</c:v>
                </c:pt>
                <c:pt idx="93">
                  <c:v>6352.5</c:v>
                </c:pt>
                <c:pt idx="94">
                  <c:v>6358.5</c:v>
                </c:pt>
                <c:pt idx="95">
                  <c:v>6359</c:v>
                </c:pt>
                <c:pt idx="96">
                  <c:v>6362</c:v>
                </c:pt>
                <c:pt idx="97">
                  <c:v>6368.5</c:v>
                </c:pt>
                <c:pt idx="98">
                  <c:v>6378</c:v>
                </c:pt>
                <c:pt idx="99">
                  <c:v>6388</c:v>
                </c:pt>
                <c:pt idx="100">
                  <c:v>6407</c:v>
                </c:pt>
                <c:pt idx="101">
                  <c:v>6415</c:v>
                </c:pt>
                <c:pt idx="102">
                  <c:v>7218.5</c:v>
                </c:pt>
                <c:pt idx="103">
                  <c:v>7289</c:v>
                </c:pt>
                <c:pt idx="104">
                  <c:v>7348.5</c:v>
                </c:pt>
                <c:pt idx="105">
                  <c:v>7431</c:v>
                </c:pt>
                <c:pt idx="106">
                  <c:v>7431.5</c:v>
                </c:pt>
                <c:pt idx="107">
                  <c:v>7432</c:v>
                </c:pt>
                <c:pt idx="108">
                  <c:v>8560.5</c:v>
                </c:pt>
                <c:pt idx="109">
                  <c:v>9725.5</c:v>
                </c:pt>
                <c:pt idx="110">
                  <c:v>9794</c:v>
                </c:pt>
                <c:pt idx="111">
                  <c:v>9799.5</c:v>
                </c:pt>
                <c:pt idx="112">
                  <c:v>9819</c:v>
                </c:pt>
                <c:pt idx="113">
                  <c:v>9880.5</c:v>
                </c:pt>
                <c:pt idx="114">
                  <c:v>9881</c:v>
                </c:pt>
                <c:pt idx="115">
                  <c:v>9896.5</c:v>
                </c:pt>
                <c:pt idx="116">
                  <c:v>9942</c:v>
                </c:pt>
                <c:pt idx="117">
                  <c:v>10896.5</c:v>
                </c:pt>
                <c:pt idx="118">
                  <c:v>10897</c:v>
                </c:pt>
                <c:pt idx="119">
                  <c:v>10955</c:v>
                </c:pt>
                <c:pt idx="120">
                  <c:v>12097.5</c:v>
                </c:pt>
                <c:pt idx="121">
                  <c:v>12098</c:v>
                </c:pt>
                <c:pt idx="122">
                  <c:v>13182</c:v>
                </c:pt>
                <c:pt idx="123">
                  <c:v>13265.5</c:v>
                </c:pt>
                <c:pt idx="124">
                  <c:v>13297.5</c:v>
                </c:pt>
                <c:pt idx="125">
                  <c:v>13300.5</c:v>
                </c:pt>
                <c:pt idx="126">
                  <c:v>13300.5</c:v>
                </c:pt>
                <c:pt idx="127">
                  <c:v>13300.5</c:v>
                </c:pt>
                <c:pt idx="128">
                  <c:v>13358.5</c:v>
                </c:pt>
                <c:pt idx="129">
                  <c:v>13358.5</c:v>
                </c:pt>
                <c:pt idx="130">
                  <c:v>13359.5</c:v>
                </c:pt>
                <c:pt idx="131">
                  <c:v>13359.5</c:v>
                </c:pt>
                <c:pt idx="132">
                  <c:v>14401</c:v>
                </c:pt>
                <c:pt idx="133">
                  <c:v>15498</c:v>
                </c:pt>
                <c:pt idx="134">
                  <c:v>15498.5</c:v>
                </c:pt>
                <c:pt idx="135">
                  <c:v>15638</c:v>
                </c:pt>
                <c:pt idx="136">
                  <c:v>16882.5</c:v>
                </c:pt>
                <c:pt idx="137">
                  <c:v>16883</c:v>
                </c:pt>
                <c:pt idx="138">
                  <c:v>16885.5</c:v>
                </c:pt>
                <c:pt idx="139">
                  <c:v>16886</c:v>
                </c:pt>
              </c:numCache>
            </c:numRef>
          </c:xVal>
          <c:yVal>
            <c:numRef>
              <c:f>Active!$J$21:$J$160</c:f>
              <c:numCache>
                <c:formatCode>General</c:formatCode>
                <c:ptCount val="140"/>
                <c:pt idx="66">
                  <c:v>0.0264100000058534</c:v>
                </c:pt>
                <c:pt idx="72">
                  <c:v>0.0390399999960209</c:v>
                </c:pt>
                <c:pt idx="77">
                  <c:v>0.0531300000002375</c:v>
                </c:pt>
                <c:pt idx="101">
                  <c:v>0.070995000001858</c:v>
                </c:pt>
                <c:pt idx="102">
                  <c:v>0.0798799999975017</c:v>
                </c:pt>
                <c:pt idx="103">
                  <c:v>0.0855350000056205</c:v>
                </c:pt>
                <c:pt idx="108">
                  <c:v>0.0979999999981374</c:v>
                </c:pt>
                <c:pt idx="112">
                  <c:v>0.118135000004258</c:v>
                </c:pt>
                <c:pt idx="115">
                  <c:v>0.122459999998682</c:v>
                </c:pt>
                <c:pt idx="116">
                  <c:v>0.116365000001679</c:v>
                </c:pt>
                <c:pt idx="119">
                  <c:v>0.1370950000055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160</c:f>
              <c:numCache>
                <c:formatCode>General</c:formatCode>
                <c:ptCount val="1140"/>
                <c:pt idx="0">
                  <c:v>-6815</c:v>
                </c:pt>
                <c:pt idx="1">
                  <c:v>-6815</c:v>
                </c:pt>
                <c:pt idx="2">
                  <c:v>-6814.5</c:v>
                </c:pt>
                <c:pt idx="3">
                  <c:v>-6814.5</c:v>
                </c:pt>
                <c:pt idx="4">
                  <c:v>-6811.5</c:v>
                </c:pt>
                <c:pt idx="5">
                  <c:v>-6811.5</c:v>
                </c:pt>
                <c:pt idx="6">
                  <c:v>-6811</c:v>
                </c:pt>
                <c:pt idx="7">
                  <c:v>-6811</c:v>
                </c:pt>
                <c:pt idx="8">
                  <c:v>-6808</c:v>
                </c:pt>
                <c:pt idx="9">
                  <c:v>-6808</c:v>
                </c:pt>
                <c:pt idx="10">
                  <c:v>-6805.5</c:v>
                </c:pt>
                <c:pt idx="11">
                  <c:v>-6805.5</c:v>
                </c:pt>
                <c:pt idx="12">
                  <c:v>-6805</c:v>
                </c:pt>
                <c:pt idx="13">
                  <c:v>-6805</c:v>
                </c:pt>
                <c:pt idx="14">
                  <c:v>-6801.5</c:v>
                </c:pt>
                <c:pt idx="15">
                  <c:v>-6798.5</c:v>
                </c:pt>
                <c:pt idx="16">
                  <c:v>-6673</c:v>
                </c:pt>
                <c:pt idx="17">
                  <c:v>-6670</c:v>
                </c:pt>
                <c:pt idx="18">
                  <c:v>-6647</c:v>
                </c:pt>
                <c:pt idx="19">
                  <c:v>-4450</c:v>
                </c:pt>
                <c:pt idx="20">
                  <c:v>-4449.5</c:v>
                </c:pt>
                <c:pt idx="21">
                  <c:v>-4424</c:v>
                </c:pt>
                <c:pt idx="22">
                  <c:v>-4423.5</c:v>
                </c:pt>
                <c:pt idx="23">
                  <c:v>-4421</c:v>
                </c:pt>
                <c:pt idx="24">
                  <c:v>-4420.5</c:v>
                </c:pt>
                <c:pt idx="25">
                  <c:v>-4418</c:v>
                </c:pt>
                <c:pt idx="26">
                  <c:v>-4417.5</c:v>
                </c:pt>
                <c:pt idx="27">
                  <c:v>-4405</c:v>
                </c:pt>
                <c:pt idx="28">
                  <c:v>-4404.5</c:v>
                </c:pt>
                <c:pt idx="29">
                  <c:v>-4379</c:v>
                </c:pt>
                <c:pt idx="30">
                  <c:v>-4378.5</c:v>
                </c:pt>
                <c:pt idx="31">
                  <c:v>-4340.5</c:v>
                </c:pt>
                <c:pt idx="32">
                  <c:v>-4340</c:v>
                </c:pt>
                <c:pt idx="33">
                  <c:v>-4337</c:v>
                </c:pt>
                <c:pt idx="34">
                  <c:v>-4059.5</c:v>
                </c:pt>
                <c:pt idx="35">
                  <c:v>-4037</c:v>
                </c:pt>
                <c:pt idx="36">
                  <c:v>-3007.5</c:v>
                </c:pt>
                <c:pt idx="37">
                  <c:v>-2878.5</c:v>
                </c:pt>
                <c:pt idx="38">
                  <c:v>-2827</c:v>
                </c:pt>
                <c:pt idx="39">
                  <c:v>-2474.5</c:v>
                </c:pt>
                <c:pt idx="40">
                  <c:v>-2468</c:v>
                </c:pt>
                <c:pt idx="41">
                  <c:v>-2201</c:v>
                </c:pt>
                <c:pt idx="42">
                  <c:v>-2094.5</c:v>
                </c:pt>
                <c:pt idx="43">
                  <c:v>-2065</c:v>
                </c:pt>
                <c:pt idx="44">
                  <c:v>-1959</c:v>
                </c:pt>
                <c:pt idx="45">
                  <c:v>-1110</c:v>
                </c:pt>
                <c:pt idx="46">
                  <c:v>-997</c:v>
                </c:pt>
                <c:pt idx="47">
                  <c:v>-996.5</c:v>
                </c:pt>
                <c:pt idx="48">
                  <c:v>-845.5</c:v>
                </c:pt>
                <c:pt idx="49">
                  <c:v>-845</c:v>
                </c:pt>
                <c:pt idx="50">
                  <c:v>-839</c:v>
                </c:pt>
                <c:pt idx="51">
                  <c:v>-838.5</c:v>
                </c:pt>
                <c:pt idx="52">
                  <c:v>-778</c:v>
                </c:pt>
                <c:pt idx="53">
                  <c:v>-777.5</c:v>
                </c:pt>
                <c:pt idx="54">
                  <c:v>0.5</c:v>
                </c:pt>
                <c:pt idx="55">
                  <c:v>329</c:v>
                </c:pt>
                <c:pt idx="56">
                  <c:v>351.5</c:v>
                </c:pt>
                <c:pt idx="57">
                  <c:v>352</c:v>
                </c:pt>
                <c:pt idx="58">
                  <c:v>367.5</c:v>
                </c:pt>
                <c:pt idx="59">
                  <c:v>368</c:v>
                </c:pt>
                <c:pt idx="60">
                  <c:v>377.5</c:v>
                </c:pt>
                <c:pt idx="61">
                  <c:v>397</c:v>
                </c:pt>
                <c:pt idx="62">
                  <c:v>1385</c:v>
                </c:pt>
                <c:pt idx="63">
                  <c:v>1526.5</c:v>
                </c:pt>
                <c:pt idx="64">
                  <c:v>1574.5</c:v>
                </c:pt>
                <c:pt idx="65">
                  <c:v>2478.5</c:v>
                </c:pt>
                <c:pt idx="66">
                  <c:v>2581.5</c:v>
                </c:pt>
                <c:pt idx="67">
                  <c:v>2698</c:v>
                </c:pt>
                <c:pt idx="68">
                  <c:v>2723.5</c:v>
                </c:pt>
                <c:pt idx="69">
                  <c:v>2768.5</c:v>
                </c:pt>
                <c:pt idx="70">
                  <c:v>2769</c:v>
                </c:pt>
                <c:pt idx="71">
                  <c:v>3743</c:v>
                </c:pt>
                <c:pt idx="72">
                  <c:v>3894.5</c:v>
                </c:pt>
                <c:pt idx="73">
                  <c:v>3898.5</c:v>
                </c:pt>
                <c:pt idx="74">
                  <c:v>3911</c:v>
                </c:pt>
                <c:pt idx="75">
                  <c:v>3920.5</c:v>
                </c:pt>
                <c:pt idx="76">
                  <c:v>4046.5</c:v>
                </c:pt>
                <c:pt idx="77">
                  <c:v>5053.5</c:v>
                </c:pt>
                <c:pt idx="78">
                  <c:v>5063</c:v>
                </c:pt>
                <c:pt idx="79">
                  <c:v>5063.5</c:v>
                </c:pt>
                <c:pt idx="80">
                  <c:v>5185.5</c:v>
                </c:pt>
                <c:pt idx="81">
                  <c:v>5186</c:v>
                </c:pt>
                <c:pt idx="82">
                  <c:v>6194.5</c:v>
                </c:pt>
                <c:pt idx="83">
                  <c:v>6195</c:v>
                </c:pt>
                <c:pt idx="84">
                  <c:v>6197.5</c:v>
                </c:pt>
                <c:pt idx="85">
                  <c:v>6250.5</c:v>
                </c:pt>
                <c:pt idx="86">
                  <c:v>6251</c:v>
                </c:pt>
                <c:pt idx="87">
                  <c:v>6259</c:v>
                </c:pt>
                <c:pt idx="88">
                  <c:v>6275</c:v>
                </c:pt>
                <c:pt idx="89">
                  <c:v>6275.5</c:v>
                </c:pt>
                <c:pt idx="90">
                  <c:v>6281.5</c:v>
                </c:pt>
                <c:pt idx="91">
                  <c:v>6304</c:v>
                </c:pt>
                <c:pt idx="92">
                  <c:v>6339.5</c:v>
                </c:pt>
                <c:pt idx="93">
                  <c:v>6352.5</c:v>
                </c:pt>
                <c:pt idx="94">
                  <c:v>6358.5</c:v>
                </c:pt>
                <c:pt idx="95">
                  <c:v>6359</c:v>
                </c:pt>
                <c:pt idx="96">
                  <c:v>6362</c:v>
                </c:pt>
                <c:pt idx="97">
                  <c:v>6368.5</c:v>
                </c:pt>
                <c:pt idx="98">
                  <c:v>6378</c:v>
                </c:pt>
                <c:pt idx="99">
                  <c:v>6388</c:v>
                </c:pt>
                <c:pt idx="100">
                  <c:v>6407</c:v>
                </c:pt>
                <c:pt idx="101">
                  <c:v>6415</c:v>
                </c:pt>
                <c:pt idx="102">
                  <c:v>7218.5</c:v>
                </c:pt>
                <c:pt idx="103">
                  <c:v>7289</c:v>
                </c:pt>
                <c:pt idx="104">
                  <c:v>7348.5</c:v>
                </c:pt>
                <c:pt idx="105">
                  <c:v>7431</c:v>
                </c:pt>
                <c:pt idx="106">
                  <c:v>7431.5</c:v>
                </c:pt>
                <c:pt idx="107">
                  <c:v>7432</c:v>
                </c:pt>
                <c:pt idx="108">
                  <c:v>8560.5</c:v>
                </c:pt>
                <c:pt idx="109">
                  <c:v>9725.5</c:v>
                </c:pt>
                <c:pt idx="110">
                  <c:v>9794</c:v>
                </c:pt>
                <c:pt idx="111">
                  <c:v>9799.5</c:v>
                </c:pt>
                <c:pt idx="112">
                  <c:v>9819</c:v>
                </c:pt>
                <c:pt idx="113">
                  <c:v>9880.5</c:v>
                </c:pt>
                <c:pt idx="114">
                  <c:v>9881</c:v>
                </c:pt>
                <c:pt idx="115">
                  <c:v>9896.5</c:v>
                </c:pt>
                <c:pt idx="116">
                  <c:v>9942</c:v>
                </c:pt>
                <c:pt idx="117">
                  <c:v>10896.5</c:v>
                </c:pt>
                <c:pt idx="118">
                  <c:v>10897</c:v>
                </c:pt>
                <c:pt idx="119">
                  <c:v>10955</c:v>
                </c:pt>
                <c:pt idx="120">
                  <c:v>12097.5</c:v>
                </c:pt>
                <c:pt idx="121">
                  <c:v>12098</c:v>
                </c:pt>
                <c:pt idx="122">
                  <c:v>13182</c:v>
                </c:pt>
                <c:pt idx="123">
                  <c:v>13265.5</c:v>
                </c:pt>
                <c:pt idx="124">
                  <c:v>13297.5</c:v>
                </c:pt>
                <c:pt idx="125">
                  <c:v>13300.5</c:v>
                </c:pt>
                <c:pt idx="126">
                  <c:v>13300.5</c:v>
                </c:pt>
                <c:pt idx="127">
                  <c:v>13300.5</c:v>
                </c:pt>
                <c:pt idx="128">
                  <c:v>13358.5</c:v>
                </c:pt>
                <c:pt idx="129">
                  <c:v>13358.5</c:v>
                </c:pt>
                <c:pt idx="130">
                  <c:v>13359.5</c:v>
                </c:pt>
                <c:pt idx="131">
                  <c:v>13359.5</c:v>
                </c:pt>
                <c:pt idx="132">
                  <c:v>14401</c:v>
                </c:pt>
                <c:pt idx="133">
                  <c:v>15498</c:v>
                </c:pt>
                <c:pt idx="134">
                  <c:v>15498.5</c:v>
                </c:pt>
                <c:pt idx="135">
                  <c:v>15638</c:v>
                </c:pt>
                <c:pt idx="136">
                  <c:v>16882.5</c:v>
                </c:pt>
                <c:pt idx="137">
                  <c:v>16883</c:v>
                </c:pt>
                <c:pt idx="138">
                  <c:v>16885.5</c:v>
                </c:pt>
                <c:pt idx="139">
                  <c:v>16886</c:v>
                </c:pt>
                <c:pt idx="140">
                  <c:v>22415</c:v>
                </c:pt>
              </c:numCache>
            </c:numRef>
          </c:xVal>
          <c:yVal>
            <c:numRef>
              <c:f>Active!$K$21:$K$1160</c:f>
              <c:numCache>
                <c:formatCode>General</c:formatCode>
                <c:ptCount val="1140"/>
                <c:pt idx="0">
                  <c:v>-0.0178050000031362</c:v>
                </c:pt>
                <c:pt idx="1">
                  <c:v>-0.0173050000012154</c:v>
                </c:pt>
                <c:pt idx="2">
                  <c:v>-0.0196499999947264</c:v>
                </c:pt>
                <c:pt idx="3">
                  <c:v>-0.0166499999977532</c:v>
                </c:pt>
                <c:pt idx="4">
                  <c:v>-0.0223200000036741</c:v>
                </c:pt>
                <c:pt idx="5">
                  <c:v>-0.0193199999994249</c:v>
                </c:pt>
                <c:pt idx="6">
                  <c:v>-0.0202649999991991</c:v>
                </c:pt>
                <c:pt idx="7">
                  <c:v>-0.0200649999969755</c:v>
                </c:pt>
                <c:pt idx="8">
                  <c:v>-0.0208350000029895</c:v>
                </c:pt>
                <c:pt idx="9">
                  <c:v>-0.0198349999991478</c:v>
                </c:pt>
                <c:pt idx="10">
                  <c:v>-0.0203599999949802</c:v>
                </c:pt>
                <c:pt idx="11">
                  <c:v>-0.0165599999963888</c:v>
                </c:pt>
                <c:pt idx="12">
                  <c:v>-0.0200049999984913</c:v>
                </c:pt>
                <c:pt idx="13">
                  <c:v>-0.0195049999965704</c:v>
                </c:pt>
                <c:pt idx="14">
                  <c:v>-0.0192200000019511</c:v>
                </c:pt>
                <c:pt idx="15">
                  <c:v>-0.0201899999956368</c:v>
                </c:pt>
                <c:pt idx="16">
                  <c:v>-0.0140850000025239</c:v>
                </c:pt>
                <c:pt idx="17">
                  <c:v>-0.0150549999962095</c:v>
                </c:pt>
                <c:pt idx="18">
                  <c:v>-0.0171249999984866</c:v>
                </c:pt>
                <c:pt idx="19">
                  <c:v>-0.0175550000058138</c:v>
                </c:pt>
                <c:pt idx="20">
                  <c:v>-0.0167000000001281</c:v>
                </c:pt>
                <c:pt idx="21">
                  <c:v>-0.0174649999971734</c:v>
                </c:pt>
                <c:pt idx="22">
                  <c:v>-0.0163400000019465</c:v>
                </c:pt>
                <c:pt idx="23">
                  <c:v>-0.0178649999943445</c:v>
                </c:pt>
                <c:pt idx="24">
                  <c:v>-0.0166099999987637</c:v>
                </c:pt>
                <c:pt idx="25">
                  <c:v>-0.0145350000020699</c:v>
                </c:pt>
                <c:pt idx="26">
                  <c:v>-0.0209799999938696</c:v>
                </c:pt>
                <c:pt idx="27">
                  <c:v>-0.0180049999980838</c:v>
                </c:pt>
                <c:pt idx="28">
                  <c:v>-0.0151499999992666</c:v>
                </c:pt>
                <c:pt idx="29">
                  <c:v>-0.0192450000031386</c:v>
                </c:pt>
                <c:pt idx="30">
                  <c:v>-0.0206899999975576</c:v>
                </c:pt>
                <c:pt idx="31">
                  <c:v>-0.0175099999978556</c:v>
                </c:pt>
                <c:pt idx="32">
                  <c:v>-0.0184549999976298</c:v>
                </c:pt>
                <c:pt idx="33">
                  <c:v>-0.020024999997986</c:v>
                </c:pt>
                <c:pt idx="34">
                  <c:v>-0.0185999999957858</c:v>
                </c:pt>
                <c:pt idx="35">
                  <c:v>-0.0139249999992899</c:v>
                </c:pt>
                <c:pt idx="36">
                  <c:v>-0.0158799999990151</c:v>
                </c:pt>
                <c:pt idx="37">
                  <c:v>-0.0106899999955203</c:v>
                </c:pt>
                <c:pt idx="38">
                  <c:v>-0.0138250000018161</c:v>
                </c:pt>
                <c:pt idx="39">
                  <c:v>-0.0143499999976484</c:v>
                </c:pt>
                <c:pt idx="40">
                  <c:v>-0.00793500000145286</c:v>
                </c:pt>
                <c:pt idx="41">
                  <c:v>-0.0121650000000955</c:v>
                </c:pt>
                <c:pt idx="42">
                  <c:v>-0.0126499999969383</c:v>
                </c:pt>
                <c:pt idx="43">
                  <c:v>-0.00940499999705935</c:v>
                </c:pt>
                <c:pt idx="44">
                  <c:v>-0.00954500000079861</c:v>
                </c:pt>
                <c:pt idx="45">
                  <c:v>-0.00545499999861931</c:v>
                </c:pt>
                <c:pt idx="46">
                  <c:v>0.000275000005785842</c:v>
                </c:pt>
                <c:pt idx="47">
                  <c:v>-0.00867000000289409</c:v>
                </c:pt>
                <c:pt idx="48">
                  <c:v>-0.00486000000091735</c:v>
                </c:pt>
                <c:pt idx="49">
                  <c:v>-0.00150500000017928</c:v>
                </c:pt>
                <c:pt idx="50">
                  <c:v>-0.00364499999705004</c:v>
                </c:pt>
                <c:pt idx="51">
                  <c:v>-0.00228999999671942</c:v>
                </c:pt>
                <c:pt idx="52">
                  <c:v>-0.00553499999659834</c:v>
                </c:pt>
                <c:pt idx="53">
                  <c:v>-0.00357999999687308</c:v>
                </c:pt>
                <c:pt idx="54">
                  <c:v>0</c:v>
                </c:pt>
                <c:pt idx="55">
                  <c:v>0.00413500000286149</c:v>
                </c:pt>
                <c:pt idx="56">
                  <c:v>0.00961000000097556</c:v>
                </c:pt>
                <c:pt idx="57">
                  <c:v>0.00446500000543892</c:v>
                </c:pt>
                <c:pt idx="58">
                  <c:v>0.00737000000663102</c:v>
                </c:pt>
                <c:pt idx="59">
                  <c:v>0.00322500000038417</c:v>
                </c:pt>
                <c:pt idx="60">
                  <c:v>0.00486999999702675</c:v>
                </c:pt>
                <c:pt idx="61">
                  <c:v>0.00341499999922235</c:v>
                </c:pt>
                <c:pt idx="62">
                  <c:v>0.00989499999559484</c:v>
                </c:pt>
                <c:pt idx="63">
                  <c:v>0.0140600000013364</c:v>
                </c:pt>
                <c:pt idx="64">
                  <c:v>0.0131400000027497</c:v>
                </c:pt>
                <c:pt idx="65">
                  <c:v>0.0187800000057905</c:v>
                </c:pt>
                <c:pt idx="67">
                  <c:v>0.0221250000031432</c:v>
                </c:pt>
                <c:pt idx="68">
                  <c:v>0.0218299999978626</c:v>
                </c:pt>
                <c:pt idx="69">
                  <c:v>0.0204800000065006</c:v>
                </c:pt>
                <c:pt idx="70">
                  <c:v>0.0290349999995669</c:v>
                </c:pt>
                <c:pt idx="71">
                  <c:v>0.0346749999953317</c:v>
                </c:pt>
                <c:pt idx="73">
                  <c:v>0.0371800000066287</c:v>
                </c:pt>
                <c:pt idx="74">
                  <c:v>0.0346550000031129</c:v>
                </c:pt>
                <c:pt idx="75">
                  <c:v>0.0373000000035972</c:v>
                </c:pt>
                <c:pt idx="76">
                  <c:v>0.0335600000034901</c:v>
                </c:pt>
                <c:pt idx="78">
                  <c:v>0.0434749999985797</c:v>
                </c:pt>
                <c:pt idx="79">
                  <c:v>0.052929999998014</c:v>
                </c:pt>
                <c:pt idx="80">
                  <c:v>0.0498500000030617</c:v>
                </c:pt>
                <c:pt idx="81">
                  <c:v>0.0544050000025891</c:v>
                </c:pt>
                <c:pt idx="82">
                  <c:v>0.0899400000052992</c:v>
                </c:pt>
                <c:pt idx="83">
                  <c:v>0.0651950000028592</c:v>
                </c:pt>
                <c:pt idx="84">
                  <c:v>0.0700699999943026</c:v>
                </c:pt>
                <c:pt idx="85">
                  <c:v>0.0692999999955646</c:v>
                </c:pt>
                <c:pt idx="86">
                  <c:v>0.0665550000048825</c:v>
                </c:pt>
                <c:pt idx="87">
                  <c:v>0.0685349999985192</c:v>
                </c:pt>
                <c:pt idx="88">
                  <c:v>0.0650949999981094</c:v>
                </c:pt>
                <c:pt idx="89">
                  <c:v>0.0706500000014785</c:v>
                </c:pt>
                <c:pt idx="90">
                  <c:v>0.0678100000004633</c:v>
                </c:pt>
                <c:pt idx="91">
                  <c:v>0.0651849999994738</c:v>
                </c:pt>
                <c:pt idx="92">
                  <c:v>0.0605900000009569</c:v>
                </c:pt>
                <c:pt idx="93">
                  <c:v>0.0678200000038487</c:v>
                </c:pt>
                <c:pt idx="94">
                  <c:v>0.0731799999994109</c:v>
                </c:pt>
                <c:pt idx="95">
                  <c:v>0.0736350000006496</c:v>
                </c:pt>
                <c:pt idx="96">
                  <c:v>0.0693650000030175</c:v>
                </c:pt>
                <c:pt idx="97">
                  <c:v>0.0624800000005052</c:v>
                </c:pt>
                <c:pt idx="98">
                  <c:v>0.0739250000042375</c:v>
                </c:pt>
                <c:pt idx="99">
                  <c:v>0.0732250000073691</c:v>
                </c:pt>
                <c:pt idx="100">
                  <c:v>0.0732149999967078</c:v>
                </c:pt>
                <c:pt idx="104">
                  <c:v>0.0837800000008429</c:v>
                </c:pt>
                <c:pt idx="105">
                  <c:v>0.0842550000015763</c:v>
                </c:pt>
                <c:pt idx="106">
                  <c:v>0.0809100000042236</c:v>
                </c:pt>
                <c:pt idx="107">
                  <c:v>0.0860649999958696</c:v>
                </c:pt>
                <c:pt idx="109">
                  <c:v>0.116170000001148</c:v>
                </c:pt>
                <c:pt idx="110">
                  <c:v>0.118934999998601</c:v>
                </c:pt>
                <c:pt idx="111">
                  <c:v>0.119740000001912</c:v>
                </c:pt>
                <c:pt idx="113">
                  <c:v>0.120000000002619</c:v>
                </c:pt>
                <c:pt idx="114">
                  <c:v>0.118614999999409</c:v>
                </c:pt>
                <c:pt idx="117">
                  <c:v>0.13343999999779</c:v>
                </c:pt>
                <c:pt idx="118">
                  <c:v>0.14059499999712</c:v>
                </c:pt>
                <c:pt idx="120">
                  <c:v>0.151020000004792</c:v>
                </c:pt>
                <c:pt idx="121">
                  <c:v>0.159625000000233</c:v>
                </c:pt>
                <c:pt idx="122">
                  <c:v>0.176634999996168</c:v>
                </c:pt>
                <c:pt idx="123">
                  <c:v>0.175479999998061</c:v>
                </c:pt>
                <c:pt idx="124">
                  <c:v>0.172469999997702</c:v>
                </c:pt>
                <c:pt idx="125">
                  <c:v>0.203789999999572</c:v>
                </c:pt>
                <c:pt idx="126">
                  <c:v>0.205379999999423</c:v>
                </c:pt>
                <c:pt idx="127">
                  <c:v>0.205920000000333</c:v>
                </c:pt>
                <c:pt idx="128">
                  <c:v>0.195279999999912</c:v>
                </c:pt>
                <c:pt idx="129">
                  <c:v>0.195690000000468</c:v>
                </c:pt>
                <c:pt idx="130">
                  <c:v>0.164490000002843</c:v>
                </c:pt>
                <c:pt idx="131">
                  <c:v>0.16486000000441</c:v>
                </c:pt>
                <c:pt idx="132">
                  <c:v>0.19798499999888</c:v>
                </c:pt>
                <c:pt idx="133">
                  <c:v>0.212135000001581</c:v>
                </c:pt>
                <c:pt idx="134">
                  <c:v>0.214410000000498</c:v>
                </c:pt>
                <c:pt idx="135">
                  <c:v>0.21612499999901</c:v>
                </c:pt>
                <c:pt idx="136">
                  <c:v>0.236220000006142</c:v>
                </c:pt>
                <c:pt idx="137">
                  <c:v>0.241775000002235</c:v>
                </c:pt>
                <c:pt idx="138">
                  <c:v>0.237520000082441</c:v>
                </c:pt>
                <c:pt idx="139">
                  <c:v>0.241724999817961</c:v>
                </c:pt>
                <c:pt idx="140">
                  <c:v>0.3102950000029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0</c:f>
              <c:numCache>
                <c:formatCode>General</c:formatCode>
                <c:ptCount val="140"/>
                <c:pt idx="0">
                  <c:v>-6815</c:v>
                </c:pt>
                <c:pt idx="1">
                  <c:v>-6815</c:v>
                </c:pt>
                <c:pt idx="2">
                  <c:v>-6814.5</c:v>
                </c:pt>
                <c:pt idx="3">
                  <c:v>-6814.5</c:v>
                </c:pt>
                <c:pt idx="4">
                  <c:v>-6811.5</c:v>
                </c:pt>
                <c:pt idx="5">
                  <c:v>-6811.5</c:v>
                </c:pt>
                <c:pt idx="6">
                  <c:v>-6811</c:v>
                </c:pt>
                <c:pt idx="7">
                  <c:v>-6811</c:v>
                </c:pt>
                <c:pt idx="8">
                  <c:v>-6808</c:v>
                </c:pt>
                <c:pt idx="9">
                  <c:v>-6808</c:v>
                </c:pt>
                <c:pt idx="10">
                  <c:v>-6805.5</c:v>
                </c:pt>
                <c:pt idx="11">
                  <c:v>-6805.5</c:v>
                </c:pt>
                <c:pt idx="12">
                  <c:v>-6805</c:v>
                </c:pt>
                <c:pt idx="13">
                  <c:v>-6805</c:v>
                </c:pt>
                <c:pt idx="14">
                  <c:v>-6801.5</c:v>
                </c:pt>
                <c:pt idx="15">
                  <c:v>-6798.5</c:v>
                </c:pt>
                <c:pt idx="16">
                  <c:v>-6673</c:v>
                </c:pt>
                <c:pt idx="17">
                  <c:v>-6670</c:v>
                </c:pt>
                <c:pt idx="18">
                  <c:v>-6647</c:v>
                </c:pt>
                <c:pt idx="19">
                  <c:v>-4450</c:v>
                </c:pt>
                <c:pt idx="20">
                  <c:v>-4449.5</c:v>
                </c:pt>
                <c:pt idx="21">
                  <c:v>-4424</c:v>
                </c:pt>
                <c:pt idx="22">
                  <c:v>-4423.5</c:v>
                </c:pt>
                <c:pt idx="23">
                  <c:v>-4421</c:v>
                </c:pt>
                <c:pt idx="24">
                  <c:v>-4420.5</c:v>
                </c:pt>
                <c:pt idx="25">
                  <c:v>-4418</c:v>
                </c:pt>
                <c:pt idx="26">
                  <c:v>-4417.5</c:v>
                </c:pt>
                <c:pt idx="27">
                  <c:v>-4405</c:v>
                </c:pt>
                <c:pt idx="28">
                  <c:v>-4404.5</c:v>
                </c:pt>
                <c:pt idx="29">
                  <c:v>-4379</c:v>
                </c:pt>
                <c:pt idx="30">
                  <c:v>-4378.5</c:v>
                </c:pt>
                <c:pt idx="31">
                  <c:v>-4340.5</c:v>
                </c:pt>
                <c:pt idx="32">
                  <c:v>-4340</c:v>
                </c:pt>
                <c:pt idx="33">
                  <c:v>-4337</c:v>
                </c:pt>
                <c:pt idx="34">
                  <c:v>-4059.5</c:v>
                </c:pt>
                <c:pt idx="35">
                  <c:v>-4037</c:v>
                </c:pt>
                <c:pt idx="36">
                  <c:v>-3007.5</c:v>
                </c:pt>
                <c:pt idx="37">
                  <c:v>-2878.5</c:v>
                </c:pt>
                <c:pt idx="38">
                  <c:v>-2827</c:v>
                </c:pt>
                <c:pt idx="39">
                  <c:v>-2474.5</c:v>
                </c:pt>
                <c:pt idx="40">
                  <c:v>-2468</c:v>
                </c:pt>
                <c:pt idx="41">
                  <c:v>-2201</c:v>
                </c:pt>
                <c:pt idx="42">
                  <c:v>-2094.5</c:v>
                </c:pt>
                <c:pt idx="43">
                  <c:v>-2065</c:v>
                </c:pt>
                <c:pt idx="44">
                  <c:v>-1959</c:v>
                </c:pt>
                <c:pt idx="45">
                  <c:v>-1110</c:v>
                </c:pt>
                <c:pt idx="46">
                  <c:v>-997</c:v>
                </c:pt>
                <c:pt idx="47">
                  <c:v>-996.5</c:v>
                </c:pt>
                <c:pt idx="48">
                  <c:v>-845.5</c:v>
                </c:pt>
                <c:pt idx="49">
                  <c:v>-845</c:v>
                </c:pt>
                <c:pt idx="50">
                  <c:v>-839</c:v>
                </c:pt>
                <c:pt idx="51">
                  <c:v>-838.5</c:v>
                </c:pt>
                <c:pt idx="52">
                  <c:v>-778</c:v>
                </c:pt>
                <c:pt idx="53">
                  <c:v>-777.5</c:v>
                </c:pt>
                <c:pt idx="54">
                  <c:v>0.5</c:v>
                </c:pt>
                <c:pt idx="55">
                  <c:v>329</c:v>
                </c:pt>
                <c:pt idx="56">
                  <c:v>351.5</c:v>
                </c:pt>
                <c:pt idx="57">
                  <c:v>352</c:v>
                </c:pt>
                <c:pt idx="58">
                  <c:v>367.5</c:v>
                </c:pt>
                <c:pt idx="59">
                  <c:v>368</c:v>
                </c:pt>
                <c:pt idx="60">
                  <c:v>377.5</c:v>
                </c:pt>
                <c:pt idx="61">
                  <c:v>397</c:v>
                </c:pt>
                <c:pt idx="62">
                  <c:v>1385</c:v>
                </c:pt>
                <c:pt idx="63">
                  <c:v>1526.5</c:v>
                </c:pt>
                <c:pt idx="64">
                  <c:v>1574.5</c:v>
                </c:pt>
                <c:pt idx="65">
                  <c:v>2478.5</c:v>
                </c:pt>
                <c:pt idx="66">
                  <c:v>2581.5</c:v>
                </c:pt>
                <c:pt idx="67">
                  <c:v>2698</c:v>
                </c:pt>
                <c:pt idx="68">
                  <c:v>2723.5</c:v>
                </c:pt>
                <c:pt idx="69">
                  <c:v>2768.5</c:v>
                </c:pt>
                <c:pt idx="70">
                  <c:v>2769</c:v>
                </c:pt>
                <c:pt idx="71">
                  <c:v>3743</c:v>
                </c:pt>
                <c:pt idx="72">
                  <c:v>3894.5</c:v>
                </c:pt>
                <c:pt idx="73">
                  <c:v>3898.5</c:v>
                </c:pt>
                <c:pt idx="74">
                  <c:v>3911</c:v>
                </c:pt>
                <c:pt idx="75">
                  <c:v>3920.5</c:v>
                </c:pt>
                <c:pt idx="76">
                  <c:v>4046.5</c:v>
                </c:pt>
                <c:pt idx="77">
                  <c:v>5053.5</c:v>
                </c:pt>
                <c:pt idx="78">
                  <c:v>5063</c:v>
                </c:pt>
                <c:pt idx="79">
                  <c:v>5063.5</c:v>
                </c:pt>
                <c:pt idx="80">
                  <c:v>5185.5</c:v>
                </c:pt>
                <c:pt idx="81">
                  <c:v>5186</c:v>
                </c:pt>
                <c:pt idx="82">
                  <c:v>6194.5</c:v>
                </c:pt>
                <c:pt idx="83">
                  <c:v>6195</c:v>
                </c:pt>
                <c:pt idx="84">
                  <c:v>6197.5</c:v>
                </c:pt>
                <c:pt idx="85">
                  <c:v>6250.5</c:v>
                </c:pt>
                <c:pt idx="86">
                  <c:v>6251</c:v>
                </c:pt>
                <c:pt idx="87">
                  <c:v>6259</c:v>
                </c:pt>
                <c:pt idx="88">
                  <c:v>6275</c:v>
                </c:pt>
                <c:pt idx="89">
                  <c:v>6275.5</c:v>
                </c:pt>
                <c:pt idx="90">
                  <c:v>6281.5</c:v>
                </c:pt>
                <c:pt idx="91">
                  <c:v>6304</c:v>
                </c:pt>
                <c:pt idx="92">
                  <c:v>6339.5</c:v>
                </c:pt>
                <c:pt idx="93">
                  <c:v>6352.5</c:v>
                </c:pt>
                <c:pt idx="94">
                  <c:v>6358.5</c:v>
                </c:pt>
                <c:pt idx="95">
                  <c:v>6359</c:v>
                </c:pt>
                <c:pt idx="96">
                  <c:v>6362</c:v>
                </c:pt>
                <c:pt idx="97">
                  <c:v>6368.5</c:v>
                </c:pt>
                <c:pt idx="98">
                  <c:v>6378</c:v>
                </c:pt>
                <c:pt idx="99">
                  <c:v>6388</c:v>
                </c:pt>
                <c:pt idx="100">
                  <c:v>6407</c:v>
                </c:pt>
                <c:pt idx="101">
                  <c:v>6415</c:v>
                </c:pt>
                <c:pt idx="102">
                  <c:v>7218.5</c:v>
                </c:pt>
                <c:pt idx="103">
                  <c:v>7289</c:v>
                </c:pt>
                <c:pt idx="104">
                  <c:v>7348.5</c:v>
                </c:pt>
                <c:pt idx="105">
                  <c:v>7431</c:v>
                </c:pt>
                <c:pt idx="106">
                  <c:v>7431.5</c:v>
                </c:pt>
                <c:pt idx="107">
                  <c:v>7432</c:v>
                </c:pt>
                <c:pt idx="108">
                  <c:v>8560.5</c:v>
                </c:pt>
                <c:pt idx="109">
                  <c:v>9725.5</c:v>
                </c:pt>
                <c:pt idx="110">
                  <c:v>9794</c:v>
                </c:pt>
                <c:pt idx="111">
                  <c:v>9799.5</c:v>
                </c:pt>
                <c:pt idx="112">
                  <c:v>9819</c:v>
                </c:pt>
                <c:pt idx="113">
                  <c:v>9880.5</c:v>
                </c:pt>
                <c:pt idx="114">
                  <c:v>9881</c:v>
                </c:pt>
                <c:pt idx="115">
                  <c:v>9896.5</c:v>
                </c:pt>
                <c:pt idx="116">
                  <c:v>9942</c:v>
                </c:pt>
                <c:pt idx="117">
                  <c:v>10896.5</c:v>
                </c:pt>
                <c:pt idx="118">
                  <c:v>10897</c:v>
                </c:pt>
                <c:pt idx="119">
                  <c:v>10955</c:v>
                </c:pt>
                <c:pt idx="120">
                  <c:v>12097.5</c:v>
                </c:pt>
                <c:pt idx="121">
                  <c:v>12098</c:v>
                </c:pt>
                <c:pt idx="122">
                  <c:v>13182</c:v>
                </c:pt>
                <c:pt idx="123">
                  <c:v>13265.5</c:v>
                </c:pt>
                <c:pt idx="124">
                  <c:v>13297.5</c:v>
                </c:pt>
                <c:pt idx="125">
                  <c:v>13300.5</c:v>
                </c:pt>
                <c:pt idx="126">
                  <c:v>13300.5</c:v>
                </c:pt>
                <c:pt idx="127">
                  <c:v>13300.5</c:v>
                </c:pt>
                <c:pt idx="128">
                  <c:v>13358.5</c:v>
                </c:pt>
                <c:pt idx="129">
                  <c:v>13358.5</c:v>
                </c:pt>
                <c:pt idx="130">
                  <c:v>13359.5</c:v>
                </c:pt>
                <c:pt idx="131">
                  <c:v>13359.5</c:v>
                </c:pt>
                <c:pt idx="132">
                  <c:v>14401</c:v>
                </c:pt>
                <c:pt idx="133">
                  <c:v>15498</c:v>
                </c:pt>
                <c:pt idx="134">
                  <c:v>15498.5</c:v>
                </c:pt>
                <c:pt idx="135">
                  <c:v>15638</c:v>
                </c:pt>
                <c:pt idx="136">
                  <c:v>16882.5</c:v>
                </c:pt>
                <c:pt idx="137">
                  <c:v>16883</c:v>
                </c:pt>
                <c:pt idx="138">
                  <c:v>16885.5</c:v>
                </c:pt>
                <c:pt idx="139">
                  <c:v>16886</c:v>
                </c:pt>
              </c:numCache>
            </c:numRef>
          </c:xVal>
          <c:yVal>
            <c:numRef>
              <c:f>Active!$M$21:$M$160</c:f>
              <c:numCache>
                <c:formatCode>General</c:formatCode>
                <c:ptCount val="140"/>
              </c:numCache>
            </c:numRef>
          </c:yVal>
          <c:smooth val="0"/>
        </c:ser>
        <c:ser>
          <c:idx val="5"/>
          <c:order val="5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0</c:f>
              <c:numCache>
                <c:formatCode>General</c:formatCode>
                <c:ptCount val="140"/>
                <c:pt idx="0">
                  <c:v>-6815</c:v>
                </c:pt>
                <c:pt idx="1">
                  <c:v>-6815</c:v>
                </c:pt>
                <c:pt idx="2">
                  <c:v>-6814.5</c:v>
                </c:pt>
                <c:pt idx="3">
                  <c:v>-6814.5</c:v>
                </c:pt>
                <c:pt idx="4">
                  <c:v>-6811.5</c:v>
                </c:pt>
                <c:pt idx="5">
                  <c:v>-6811.5</c:v>
                </c:pt>
                <c:pt idx="6">
                  <c:v>-6811</c:v>
                </c:pt>
                <c:pt idx="7">
                  <c:v>-6811</c:v>
                </c:pt>
                <c:pt idx="8">
                  <c:v>-6808</c:v>
                </c:pt>
                <c:pt idx="9">
                  <c:v>-6808</c:v>
                </c:pt>
                <c:pt idx="10">
                  <c:v>-6805.5</c:v>
                </c:pt>
                <c:pt idx="11">
                  <c:v>-6805.5</c:v>
                </c:pt>
                <c:pt idx="12">
                  <c:v>-6805</c:v>
                </c:pt>
                <c:pt idx="13">
                  <c:v>-6805</c:v>
                </c:pt>
                <c:pt idx="14">
                  <c:v>-6801.5</c:v>
                </c:pt>
                <c:pt idx="15">
                  <c:v>-6798.5</c:v>
                </c:pt>
                <c:pt idx="16">
                  <c:v>-6673</c:v>
                </c:pt>
                <c:pt idx="17">
                  <c:v>-6670</c:v>
                </c:pt>
                <c:pt idx="18">
                  <c:v>-6647</c:v>
                </c:pt>
                <c:pt idx="19">
                  <c:v>-4450</c:v>
                </c:pt>
                <c:pt idx="20">
                  <c:v>-4449.5</c:v>
                </c:pt>
                <c:pt idx="21">
                  <c:v>-4424</c:v>
                </c:pt>
                <c:pt idx="22">
                  <c:v>-4423.5</c:v>
                </c:pt>
                <c:pt idx="23">
                  <c:v>-4421</c:v>
                </c:pt>
                <c:pt idx="24">
                  <c:v>-4420.5</c:v>
                </c:pt>
                <c:pt idx="25">
                  <c:v>-4418</c:v>
                </c:pt>
                <c:pt idx="26">
                  <c:v>-4417.5</c:v>
                </c:pt>
                <c:pt idx="27">
                  <c:v>-4405</c:v>
                </c:pt>
                <c:pt idx="28">
                  <c:v>-4404.5</c:v>
                </c:pt>
                <c:pt idx="29">
                  <c:v>-4379</c:v>
                </c:pt>
                <c:pt idx="30">
                  <c:v>-4378.5</c:v>
                </c:pt>
                <c:pt idx="31">
                  <c:v>-4340.5</c:v>
                </c:pt>
                <c:pt idx="32">
                  <c:v>-4340</c:v>
                </c:pt>
                <c:pt idx="33">
                  <c:v>-4337</c:v>
                </c:pt>
                <c:pt idx="34">
                  <c:v>-4059.5</c:v>
                </c:pt>
                <c:pt idx="35">
                  <c:v>-4037</c:v>
                </c:pt>
                <c:pt idx="36">
                  <c:v>-3007.5</c:v>
                </c:pt>
                <c:pt idx="37">
                  <c:v>-2878.5</c:v>
                </c:pt>
                <c:pt idx="38">
                  <c:v>-2827</c:v>
                </c:pt>
                <c:pt idx="39">
                  <c:v>-2474.5</c:v>
                </c:pt>
                <c:pt idx="40">
                  <c:v>-2468</c:v>
                </c:pt>
                <c:pt idx="41">
                  <c:v>-2201</c:v>
                </c:pt>
                <c:pt idx="42">
                  <c:v>-2094.5</c:v>
                </c:pt>
                <c:pt idx="43">
                  <c:v>-2065</c:v>
                </c:pt>
                <c:pt idx="44">
                  <c:v>-1959</c:v>
                </c:pt>
                <c:pt idx="45">
                  <c:v>-1110</c:v>
                </c:pt>
                <c:pt idx="46">
                  <c:v>-997</c:v>
                </c:pt>
                <c:pt idx="47">
                  <c:v>-996.5</c:v>
                </c:pt>
                <c:pt idx="48">
                  <c:v>-845.5</c:v>
                </c:pt>
                <c:pt idx="49">
                  <c:v>-845</c:v>
                </c:pt>
                <c:pt idx="50">
                  <c:v>-839</c:v>
                </c:pt>
                <c:pt idx="51">
                  <c:v>-838.5</c:v>
                </c:pt>
                <c:pt idx="52">
                  <c:v>-778</c:v>
                </c:pt>
                <c:pt idx="53">
                  <c:v>-777.5</c:v>
                </c:pt>
                <c:pt idx="54">
                  <c:v>0.5</c:v>
                </c:pt>
                <c:pt idx="55">
                  <c:v>329</c:v>
                </c:pt>
                <c:pt idx="56">
                  <c:v>351.5</c:v>
                </c:pt>
                <c:pt idx="57">
                  <c:v>352</c:v>
                </c:pt>
                <c:pt idx="58">
                  <c:v>367.5</c:v>
                </c:pt>
                <c:pt idx="59">
                  <c:v>368</c:v>
                </c:pt>
                <c:pt idx="60">
                  <c:v>377.5</c:v>
                </c:pt>
                <c:pt idx="61">
                  <c:v>397</c:v>
                </c:pt>
                <c:pt idx="62">
                  <c:v>1385</c:v>
                </c:pt>
                <c:pt idx="63">
                  <c:v>1526.5</c:v>
                </c:pt>
                <c:pt idx="64">
                  <c:v>1574.5</c:v>
                </c:pt>
                <c:pt idx="65">
                  <c:v>2478.5</c:v>
                </c:pt>
                <c:pt idx="66">
                  <c:v>2581.5</c:v>
                </c:pt>
                <c:pt idx="67">
                  <c:v>2698</c:v>
                </c:pt>
                <c:pt idx="68">
                  <c:v>2723.5</c:v>
                </c:pt>
                <c:pt idx="69">
                  <c:v>2768.5</c:v>
                </c:pt>
                <c:pt idx="70">
                  <c:v>2769</c:v>
                </c:pt>
                <c:pt idx="71">
                  <c:v>3743</c:v>
                </c:pt>
                <c:pt idx="72">
                  <c:v>3894.5</c:v>
                </c:pt>
                <c:pt idx="73">
                  <c:v>3898.5</c:v>
                </c:pt>
                <c:pt idx="74">
                  <c:v>3911</c:v>
                </c:pt>
                <c:pt idx="75">
                  <c:v>3920.5</c:v>
                </c:pt>
                <c:pt idx="76">
                  <c:v>4046.5</c:v>
                </c:pt>
                <c:pt idx="77">
                  <c:v>5053.5</c:v>
                </c:pt>
                <c:pt idx="78">
                  <c:v>5063</c:v>
                </c:pt>
                <c:pt idx="79">
                  <c:v>5063.5</c:v>
                </c:pt>
                <c:pt idx="80">
                  <c:v>5185.5</c:v>
                </c:pt>
                <c:pt idx="81">
                  <c:v>5186</c:v>
                </c:pt>
                <c:pt idx="82">
                  <c:v>6194.5</c:v>
                </c:pt>
                <c:pt idx="83">
                  <c:v>6195</c:v>
                </c:pt>
                <c:pt idx="84">
                  <c:v>6197.5</c:v>
                </c:pt>
                <c:pt idx="85">
                  <c:v>6250.5</c:v>
                </c:pt>
                <c:pt idx="86">
                  <c:v>6251</c:v>
                </c:pt>
                <c:pt idx="87">
                  <c:v>6259</c:v>
                </c:pt>
                <c:pt idx="88">
                  <c:v>6275</c:v>
                </c:pt>
                <c:pt idx="89">
                  <c:v>6275.5</c:v>
                </c:pt>
                <c:pt idx="90">
                  <c:v>6281.5</c:v>
                </c:pt>
                <c:pt idx="91">
                  <c:v>6304</c:v>
                </c:pt>
                <c:pt idx="92">
                  <c:v>6339.5</c:v>
                </c:pt>
                <c:pt idx="93">
                  <c:v>6352.5</c:v>
                </c:pt>
                <c:pt idx="94">
                  <c:v>6358.5</c:v>
                </c:pt>
                <c:pt idx="95">
                  <c:v>6359</c:v>
                </c:pt>
                <c:pt idx="96">
                  <c:v>6362</c:v>
                </c:pt>
                <c:pt idx="97">
                  <c:v>6368.5</c:v>
                </c:pt>
                <c:pt idx="98">
                  <c:v>6378</c:v>
                </c:pt>
                <c:pt idx="99">
                  <c:v>6388</c:v>
                </c:pt>
                <c:pt idx="100">
                  <c:v>6407</c:v>
                </c:pt>
                <c:pt idx="101">
                  <c:v>6415</c:v>
                </c:pt>
                <c:pt idx="102">
                  <c:v>7218.5</c:v>
                </c:pt>
                <c:pt idx="103">
                  <c:v>7289</c:v>
                </c:pt>
                <c:pt idx="104">
                  <c:v>7348.5</c:v>
                </c:pt>
                <c:pt idx="105">
                  <c:v>7431</c:v>
                </c:pt>
                <c:pt idx="106">
                  <c:v>7431.5</c:v>
                </c:pt>
                <c:pt idx="107">
                  <c:v>7432</c:v>
                </c:pt>
                <c:pt idx="108">
                  <c:v>8560.5</c:v>
                </c:pt>
                <c:pt idx="109">
                  <c:v>9725.5</c:v>
                </c:pt>
                <c:pt idx="110">
                  <c:v>9794</c:v>
                </c:pt>
                <c:pt idx="111">
                  <c:v>9799.5</c:v>
                </c:pt>
                <c:pt idx="112">
                  <c:v>9819</c:v>
                </c:pt>
                <c:pt idx="113">
                  <c:v>9880.5</c:v>
                </c:pt>
                <c:pt idx="114">
                  <c:v>9881</c:v>
                </c:pt>
                <c:pt idx="115">
                  <c:v>9896.5</c:v>
                </c:pt>
                <c:pt idx="116">
                  <c:v>9942</c:v>
                </c:pt>
                <c:pt idx="117">
                  <c:v>10896.5</c:v>
                </c:pt>
                <c:pt idx="118">
                  <c:v>10897</c:v>
                </c:pt>
                <c:pt idx="119">
                  <c:v>10955</c:v>
                </c:pt>
                <c:pt idx="120">
                  <c:v>12097.5</c:v>
                </c:pt>
                <c:pt idx="121">
                  <c:v>12098</c:v>
                </c:pt>
                <c:pt idx="122">
                  <c:v>13182</c:v>
                </c:pt>
                <c:pt idx="123">
                  <c:v>13265.5</c:v>
                </c:pt>
                <c:pt idx="124">
                  <c:v>13297.5</c:v>
                </c:pt>
                <c:pt idx="125">
                  <c:v>13300.5</c:v>
                </c:pt>
                <c:pt idx="126">
                  <c:v>13300.5</c:v>
                </c:pt>
                <c:pt idx="127">
                  <c:v>13300.5</c:v>
                </c:pt>
                <c:pt idx="128">
                  <c:v>13358.5</c:v>
                </c:pt>
                <c:pt idx="129">
                  <c:v>13358.5</c:v>
                </c:pt>
                <c:pt idx="130">
                  <c:v>13359.5</c:v>
                </c:pt>
                <c:pt idx="131">
                  <c:v>13359.5</c:v>
                </c:pt>
                <c:pt idx="132">
                  <c:v>14401</c:v>
                </c:pt>
                <c:pt idx="133">
                  <c:v>15498</c:v>
                </c:pt>
                <c:pt idx="134">
                  <c:v>15498.5</c:v>
                </c:pt>
                <c:pt idx="135">
                  <c:v>15638</c:v>
                </c:pt>
                <c:pt idx="136">
                  <c:v>16882.5</c:v>
                </c:pt>
                <c:pt idx="137">
                  <c:v>16883</c:v>
                </c:pt>
                <c:pt idx="138">
                  <c:v>16885.5</c:v>
                </c:pt>
                <c:pt idx="139">
                  <c:v>16886</c:v>
                </c:pt>
              </c:numCache>
            </c:numRef>
          </c:xVal>
          <c:yVal>
            <c:numRef>
              <c:f>Active!$N$21:$N$160</c:f>
              <c:numCache>
                <c:formatCode>General</c:formatCode>
                <c:ptCount val="140"/>
              </c:numCache>
            </c:numRef>
          </c:yVal>
          <c:smooth val="0"/>
        </c:ser>
        <c:ser>
          <c:idx val="6"/>
          <c:order val="6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160</c:f>
              <c:numCache>
                <c:formatCode>General</c:formatCode>
                <c:ptCount val="1140"/>
                <c:pt idx="0">
                  <c:v>-6815</c:v>
                </c:pt>
                <c:pt idx="1">
                  <c:v>-6815</c:v>
                </c:pt>
                <c:pt idx="2">
                  <c:v>-6814.5</c:v>
                </c:pt>
                <c:pt idx="3">
                  <c:v>-6814.5</c:v>
                </c:pt>
                <c:pt idx="4">
                  <c:v>-6811.5</c:v>
                </c:pt>
                <c:pt idx="5">
                  <c:v>-6811.5</c:v>
                </c:pt>
                <c:pt idx="6">
                  <c:v>-6811</c:v>
                </c:pt>
                <c:pt idx="7">
                  <c:v>-6811</c:v>
                </c:pt>
                <c:pt idx="8">
                  <c:v>-6808</c:v>
                </c:pt>
                <c:pt idx="9">
                  <c:v>-6808</c:v>
                </c:pt>
                <c:pt idx="10">
                  <c:v>-6805.5</c:v>
                </c:pt>
                <c:pt idx="11">
                  <c:v>-6805.5</c:v>
                </c:pt>
                <c:pt idx="12">
                  <c:v>-6805</c:v>
                </c:pt>
                <c:pt idx="13">
                  <c:v>-6805</c:v>
                </c:pt>
                <c:pt idx="14">
                  <c:v>-6801.5</c:v>
                </c:pt>
                <c:pt idx="15">
                  <c:v>-6798.5</c:v>
                </c:pt>
                <c:pt idx="16">
                  <c:v>-6673</c:v>
                </c:pt>
                <c:pt idx="17">
                  <c:v>-6670</c:v>
                </c:pt>
                <c:pt idx="18">
                  <c:v>-6647</c:v>
                </c:pt>
                <c:pt idx="19">
                  <c:v>-4450</c:v>
                </c:pt>
                <c:pt idx="20">
                  <c:v>-4449.5</c:v>
                </c:pt>
                <c:pt idx="21">
                  <c:v>-4424</c:v>
                </c:pt>
                <c:pt idx="22">
                  <c:v>-4423.5</c:v>
                </c:pt>
                <c:pt idx="23">
                  <c:v>-4421</c:v>
                </c:pt>
                <c:pt idx="24">
                  <c:v>-4420.5</c:v>
                </c:pt>
                <c:pt idx="25">
                  <c:v>-4418</c:v>
                </c:pt>
                <c:pt idx="26">
                  <c:v>-4417.5</c:v>
                </c:pt>
                <c:pt idx="27">
                  <c:v>-4405</c:v>
                </c:pt>
                <c:pt idx="28">
                  <c:v>-4404.5</c:v>
                </c:pt>
                <c:pt idx="29">
                  <c:v>-4379</c:v>
                </c:pt>
                <c:pt idx="30">
                  <c:v>-4378.5</c:v>
                </c:pt>
                <c:pt idx="31">
                  <c:v>-4340.5</c:v>
                </c:pt>
                <c:pt idx="32">
                  <c:v>-4340</c:v>
                </c:pt>
                <c:pt idx="33">
                  <c:v>-4337</c:v>
                </c:pt>
                <c:pt idx="34">
                  <c:v>-4059.5</c:v>
                </c:pt>
                <c:pt idx="35">
                  <c:v>-4037</c:v>
                </c:pt>
                <c:pt idx="36">
                  <c:v>-3007.5</c:v>
                </c:pt>
                <c:pt idx="37">
                  <c:v>-2878.5</c:v>
                </c:pt>
                <c:pt idx="38">
                  <c:v>-2827</c:v>
                </c:pt>
                <c:pt idx="39">
                  <c:v>-2474.5</c:v>
                </c:pt>
                <c:pt idx="40">
                  <c:v>-2468</c:v>
                </c:pt>
                <c:pt idx="41">
                  <c:v>-2201</c:v>
                </c:pt>
                <c:pt idx="42">
                  <c:v>-2094.5</c:v>
                </c:pt>
                <c:pt idx="43">
                  <c:v>-2065</c:v>
                </c:pt>
                <c:pt idx="44">
                  <c:v>-1959</c:v>
                </c:pt>
                <c:pt idx="45">
                  <c:v>-1110</c:v>
                </c:pt>
                <c:pt idx="46">
                  <c:v>-997</c:v>
                </c:pt>
                <c:pt idx="47">
                  <c:v>-996.5</c:v>
                </c:pt>
                <c:pt idx="48">
                  <c:v>-845.5</c:v>
                </c:pt>
                <c:pt idx="49">
                  <c:v>-845</c:v>
                </c:pt>
                <c:pt idx="50">
                  <c:v>-839</c:v>
                </c:pt>
                <c:pt idx="51">
                  <c:v>-838.5</c:v>
                </c:pt>
                <c:pt idx="52">
                  <c:v>-778</c:v>
                </c:pt>
                <c:pt idx="53">
                  <c:v>-777.5</c:v>
                </c:pt>
                <c:pt idx="54">
                  <c:v>0.5</c:v>
                </c:pt>
                <c:pt idx="55">
                  <c:v>329</c:v>
                </c:pt>
                <c:pt idx="56">
                  <c:v>351.5</c:v>
                </c:pt>
                <c:pt idx="57">
                  <c:v>352</c:v>
                </c:pt>
                <c:pt idx="58">
                  <c:v>367.5</c:v>
                </c:pt>
                <c:pt idx="59">
                  <c:v>368</c:v>
                </c:pt>
                <c:pt idx="60">
                  <c:v>377.5</c:v>
                </c:pt>
                <c:pt idx="61">
                  <c:v>397</c:v>
                </c:pt>
                <c:pt idx="62">
                  <c:v>1385</c:v>
                </c:pt>
                <c:pt idx="63">
                  <c:v>1526.5</c:v>
                </c:pt>
                <c:pt idx="64">
                  <c:v>1574.5</c:v>
                </c:pt>
                <c:pt idx="65">
                  <c:v>2478.5</c:v>
                </c:pt>
                <c:pt idx="66">
                  <c:v>2581.5</c:v>
                </c:pt>
                <c:pt idx="67">
                  <c:v>2698</c:v>
                </c:pt>
                <c:pt idx="68">
                  <c:v>2723.5</c:v>
                </c:pt>
                <c:pt idx="69">
                  <c:v>2768.5</c:v>
                </c:pt>
                <c:pt idx="70">
                  <c:v>2769</c:v>
                </c:pt>
                <c:pt idx="71">
                  <c:v>3743</c:v>
                </c:pt>
                <c:pt idx="72">
                  <c:v>3894.5</c:v>
                </c:pt>
                <c:pt idx="73">
                  <c:v>3898.5</c:v>
                </c:pt>
                <c:pt idx="74">
                  <c:v>3911</c:v>
                </c:pt>
                <c:pt idx="75">
                  <c:v>3920.5</c:v>
                </c:pt>
                <c:pt idx="76">
                  <c:v>4046.5</c:v>
                </c:pt>
                <c:pt idx="77">
                  <c:v>5053.5</c:v>
                </c:pt>
                <c:pt idx="78">
                  <c:v>5063</c:v>
                </c:pt>
                <c:pt idx="79">
                  <c:v>5063.5</c:v>
                </c:pt>
                <c:pt idx="80">
                  <c:v>5185.5</c:v>
                </c:pt>
                <c:pt idx="81">
                  <c:v>5186</c:v>
                </c:pt>
                <c:pt idx="82">
                  <c:v>6194.5</c:v>
                </c:pt>
                <c:pt idx="83">
                  <c:v>6195</c:v>
                </c:pt>
                <c:pt idx="84">
                  <c:v>6197.5</c:v>
                </c:pt>
                <c:pt idx="85">
                  <c:v>6250.5</c:v>
                </c:pt>
                <c:pt idx="86">
                  <c:v>6251</c:v>
                </c:pt>
                <c:pt idx="87">
                  <c:v>6259</c:v>
                </c:pt>
                <c:pt idx="88">
                  <c:v>6275</c:v>
                </c:pt>
                <c:pt idx="89">
                  <c:v>6275.5</c:v>
                </c:pt>
                <c:pt idx="90">
                  <c:v>6281.5</c:v>
                </c:pt>
                <c:pt idx="91">
                  <c:v>6304</c:v>
                </c:pt>
                <c:pt idx="92">
                  <c:v>6339.5</c:v>
                </c:pt>
                <c:pt idx="93">
                  <c:v>6352.5</c:v>
                </c:pt>
                <c:pt idx="94">
                  <c:v>6358.5</c:v>
                </c:pt>
                <c:pt idx="95">
                  <c:v>6359</c:v>
                </c:pt>
                <c:pt idx="96">
                  <c:v>6362</c:v>
                </c:pt>
                <c:pt idx="97">
                  <c:v>6368.5</c:v>
                </c:pt>
                <c:pt idx="98">
                  <c:v>6378</c:v>
                </c:pt>
                <c:pt idx="99">
                  <c:v>6388</c:v>
                </c:pt>
                <c:pt idx="100">
                  <c:v>6407</c:v>
                </c:pt>
                <c:pt idx="101">
                  <c:v>6415</c:v>
                </c:pt>
                <c:pt idx="102">
                  <c:v>7218.5</c:v>
                </c:pt>
                <c:pt idx="103">
                  <c:v>7289</c:v>
                </c:pt>
                <c:pt idx="104">
                  <c:v>7348.5</c:v>
                </c:pt>
                <c:pt idx="105">
                  <c:v>7431</c:v>
                </c:pt>
                <c:pt idx="106">
                  <c:v>7431.5</c:v>
                </c:pt>
                <c:pt idx="107">
                  <c:v>7432</c:v>
                </c:pt>
                <c:pt idx="108">
                  <c:v>8560.5</c:v>
                </c:pt>
                <c:pt idx="109">
                  <c:v>9725.5</c:v>
                </c:pt>
                <c:pt idx="110">
                  <c:v>9794</c:v>
                </c:pt>
                <c:pt idx="111">
                  <c:v>9799.5</c:v>
                </c:pt>
                <c:pt idx="112">
                  <c:v>9819</c:v>
                </c:pt>
                <c:pt idx="113">
                  <c:v>9880.5</c:v>
                </c:pt>
                <c:pt idx="114">
                  <c:v>9881</c:v>
                </c:pt>
                <c:pt idx="115">
                  <c:v>9896.5</c:v>
                </c:pt>
                <c:pt idx="116">
                  <c:v>9942</c:v>
                </c:pt>
                <c:pt idx="117">
                  <c:v>10896.5</c:v>
                </c:pt>
                <c:pt idx="118">
                  <c:v>10897</c:v>
                </c:pt>
                <c:pt idx="119">
                  <c:v>10955</c:v>
                </c:pt>
                <c:pt idx="120">
                  <c:v>12097.5</c:v>
                </c:pt>
                <c:pt idx="121">
                  <c:v>12098</c:v>
                </c:pt>
                <c:pt idx="122">
                  <c:v>13182</c:v>
                </c:pt>
                <c:pt idx="123">
                  <c:v>13265.5</c:v>
                </c:pt>
                <c:pt idx="124">
                  <c:v>13297.5</c:v>
                </c:pt>
                <c:pt idx="125">
                  <c:v>13300.5</c:v>
                </c:pt>
                <c:pt idx="126">
                  <c:v>13300.5</c:v>
                </c:pt>
                <c:pt idx="127">
                  <c:v>13300.5</c:v>
                </c:pt>
                <c:pt idx="128">
                  <c:v>13358.5</c:v>
                </c:pt>
                <c:pt idx="129">
                  <c:v>13358.5</c:v>
                </c:pt>
                <c:pt idx="130">
                  <c:v>13359.5</c:v>
                </c:pt>
                <c:pt idx="131">
                  <c:v>13359.5</c:v>
                </c:pt>
                <c:pt idx="132">
                  <c:v>14401</c:v>
                </c:pt>
                <c:pt idx="133">
                  <c:v>15498</c:v>
                </c:pt>
                <c:pt idx="134">
                  <c:v>15498.5</c:v>
                </c:pt>
                <c:pt idx="135">
                  <c:v>15638</c:v>
                </c:pt>
                <c:pt idx="136">
                  <c:v>16882.5</c:v>
                </c:pt>
                <c:pt idx="137">
                  <c:v>16883</c:v>
                </c:pt>
                <c:pt idx="138">
                  <c:v>16885.5</c:v>
                </c:pt>
                <c:pt idx="139">
                  <c:v>16886</c:v>
                </c:pt>
                <c:pt idx="140">
                  <c:v>22415</c:v>
                </c:pt>
              </c:numCache>
            </c:numRef>
          </c:xVal>
          <c:yVal>
            <c:numRef>
              <c:f>Active!$O$21:$O$1160</c:f>
              <c:numCache>
                <c:formatCode>General</c:formatCode>
                <c:ptCount val="1140"/>
                <c:pt idx="0">
                  <c:v>-0.144622620258142</c:v>
                </c:pt>
                <c:pt idx="36">
                  <c:v>-0.0832917600887767</c:v>
                </c:pt>
                <c:pt idx="37">
                  <c:v>-0.0812138399412132</c:v>
                </c:pt>
                <c:pt idx="38">
                  <c:v>-0.0803842826729999</c:v>
                </c:pt>
                <c:pt idx="39">
                  <c:v>-0.0747062450604717</c:v>
                </c:pt>
                <c:pt idx="40">
                  <c:v>-0.0746015436576874</c:v>
                </c:pt>
                <c:pt idx="41">
                  <c:v>-0.0703007321894746</c:v>
                </c:pt>
                <c:pt idx="42">
                  <c:v>-0.0685852399746256</c:v>
                </c:pt>
                <c:pt idx="43">
                  <c:v>-0.0681100566850665</c:v>
                </c:pt>
                <c:pt idx="44">
                  <c:v>-0.0664026184242779</c:v>
                </c:pt>
                <c:pt idx="45">
                  <c:v>-0.0527270044298482</c:v>
                </c:pt>
                <c:pt idx="46">
                  <c:v>-0.0509068108122151</c:v>
                </c:pt>
                <c:pt idx="47">
                  <c:v>-0.0508987568581547</c:v>
                </c:pt>
                <c:pt idx="48">
                  <c:v>-0.048466462731937</c:v>
                </c:pt>
                <c:pt idx="49">
                  <c:v>-0.0484584087778767</c:v>
                </c:pt>
                <c:pt idx="50">
                  <c:v>-0.0483617613291528</c:v>
                </c:pt>
                <c:pt idx="51">
                  <c:v>-0.0483537073750924</c:v>
                </c:pt>
                <c:pt idx="52">
                  <c:v>-0.0473791789337933</c:v>
                </c:pt>
                <c:pt idx="53">
                  <c:v>-0.047371124979733</c:v>
                </c:pt>
                <c:pt idx="54">
                  <c:v>-0.0348391724618693</c:v>
                </c:pt>
                <c:pt idx="55">
                  <c:v>-0.0295477246442366</c:v>
                </c:pt>
                <c:pt idx="56">
                  <c:v>-0.029185296711522</c:v>
                </c:pt>
                <c:pt idx="57">
                  <c:v>-0.0291772427574617</c:v>
                </c:pt>
                <c:pt idx="58">
                  <c:v>-0.0289275701815916</c:v>
                </c:pt>
                <c:pt idx="59">
                  <c:v>-0.0289195162275313</c:v>
                </c:pt>
                <c:pt idx="60">
                  <c:v>-0.0287664911003852</c:v>
                </c:pt>
                <c:pt idx="61">
                  <c:v>-0.0284523868920325</c:v>
                </c:pt>
                <c:pt idx="62">
                  <c:v>-0.0125377736688329</c:v>
                </c:pt>
                <c:pt idx="63">
                  <c:v>-0.0102585046697613</c:v>
                </c:pt>
                <c:pt idx="64">
                  <c:v>-0.0094853250799702</c:v>
                </c:pt>
                <c:pt idx="65">
                  <c:v>0.00507622386109508</c:v>
                </c:pt>
                <c:pt idx="66">
                  <c:v>0.00673533839752177</c:v>
                </c:pt>
                <c:pt idx="67">
                  <c:v>0.00861190969357719</c:v>
                </c:pt>
                <c:pt idx="68">
                  <c:v>0.0090226613506537</c:v>
                </c:pt>
                <c:pt idx="69">
                  <c:v>0.00974751721608283</c:v>
                </c:pt>
                <c:pt idx="70">
                  <c:v>0.00975557117014315</c:v>
                </c:pt>
                <c:pt idx="71">
                  <c:v>0.0254446736796538</c:v>
                </c:pt>
                <c:pt idx="72">
                  <c:v>0.0278850217599318</c:v>
                </c:pt>
                <c:pt idx="73">
                  <c:v>0.0279494533924144</c:v>
                </c:pt>
                <c:pt idx="74">
                  <c:v>0.0281508022439225</c:v>
                </c:pt>
                <c:pt idx="75">
                  <c:v>0.0283038273710687</c:v>
                </c:pt>
                <c:pt idx="76">
                  <c:v>0.0303334237942702</c:v>
                </c:pt>
                <c:pt idx="77">
                  <c:v>0.0465540872717622</c:v>
                </c:pt>
                <c:pt idx="78">
                  <c:v>0.0467071123989084</c:v>
                </c:pt>
                <c:pt idx="79">
                  <c:v>0.0467151663529687</c:v>
                </c:pt>
                <c:pt idx="80">
                  <c:v>0.0486803311436877</c:v>
                </c:pt>
                <c:pt idx="81">
                  <c:v>0.048688385097748</c:v>
                </c:pt>
                <c:pt idx="82">
                  <c:v>0.0649332104374209</c:v>
                </c:pt>
                <c:pt idx="83">
                  <c:v>0.0649412643914813</c:v>
                </c:pt>
                <c:pt idx="84">
                  <c:v>0.0649815341617829</c:v>
                </c:pt>
                <c:pt idx="85">
                  <c:v>0.0658352532921772</c:v>
                </c:pt>
                <c:pt idx="86">
                  <c:v>0.0658433072462375</c:v>
                </c:pt>
                <c:pt idx="87">
                  <c:v>0.0659721705112027</c:v>
                </c:pt>
                <c:pt idx="88">
                  <c:v>0.0662298970411331</c:v>
                </c:pt>
                <c:pt idx="89">
                  <c:v>0.0662379509951934</c:v>
                </c:pt>
                <c:pt idx="90">
                  <c:v>0.0663345984439173</c:v>
                </c:pt>
                <c:pt idx="91">
                  <c:v>0.0666970263766318</c:v>
                </c:pt>
                <c:pt idx="92">
                  <c:v>0.0672688571149148</c:v>
                </c:pt>
                <c:pt idx="93">
                  <c:v>0.0674782599204832</c:v>
                </c:pt>
                <c:pt idx="94">
                  <c:v>0.0675749073692071</c:v>
                </c:pt>
                <c:pt idx="95">
                  <c:v>0.0675829613232674</c:v>
                </c:pt>
                <c:pt idx="96">
                  <c:v>0.0676312850476294</c:v>
                </c:pt>
                <c:pt idx="97">
                  <c:v>0.0677359864504136</c:v>
                </c:pt>
                <c:pt idx="98">
                  <c:v>0.0678890115775597</c:v>
                </c:pt>
                <c:pt idx="99">
                  <c:v>0.0680500906587662</c:v>
                </c:pt>
                <c:pt idx="100">
                  <c:v>0.0683561409130585</c:v>
                </c:pt>
                <c:pt idx="101">
                  <c:v>0.0684850041780237</c:v>
                </c:pt>
                <c:pt idx="102">
                  <c:v>0.0814277083529639</c:v>
                </c:pt>
                <c:pt idx="103">
                  <c:v>0.0825633158754695</c:v>
                </c:pt>
                <c:pt idx="104">
                  <c:v>0.0835217364086481</c:v>
                </c:pt>
                <c:pt idx="105">
                  <c:v>0.0848506388286015</c:v>
                </c:pt>
                <c:pt idx="106">
                  <c:v>0.0848586927826618</c:v>
                </c:pt>
                <c:pt idx="107">
                  <c:v>0.0848667467367221</c:v>
                </c:pt>
                <c:pt idx="108">
                  <c:v>0.103044521050873</c:v>
                </c:pt>
                <c:pt idx="109">
                  <c:v>0.121810234011427</c:v>
                </c:pt>
                <c:pt idx="110">
                  <c:v>0.122913625717691</c:v>
                </c:pt>
                <c:pt idx="111">
                  <c:v>0.123002219212355</c:v>
                </c:pt>
                <c:pt idx="112">
                  <c:v>0.123316323420708</c:v>
                </c:pt>
                <c:pt idx="113">
                  <c:v>0.124306959770127</c:v>
                </c:pt>
                <c:pt idx="114">
                  <c:v>0.124315013724188</c:v>
                </c:pt>
                <c:pt idx="115">
                  <c:v>0.124564686300058</c:v>
                </c:pt>
                <c:pt idx="116">
                  <c:v>0.125297596119547</c:v>
                </c:pt>
                <c:pt idx="117">
                  <c:v>0.140672594420705</c:v>
                </c:pt>
                <c:pt idx="118">
                  <c:v>0.140680648374765</c:v>
                </c:pt>
                <c:pt idx="119">
                  <c:v>0.141614907045763</c:v>
                </c:pt>
                <c:pt idx="120">
                  <c:v>0.160018192073603</c:v>
                </c:pt>
                <c:pt idx="121">
                  <c:v>0.160026246027663</c:v>
                </c:pt>
                <c:pt idx="122">
                  <c:v>0.177487218430445</c:v>
                </c:pt>
                <c:pt idx="123">
                  <c:v>0.178832228758519</c:v>
                </c:pt>
                <c:pt idx="124">
                  <c:v>0.17934768181838</c:v>
                </c:pt>
                <c:pt idx="125">
                  <c:v>0.179396005542742</c:v>
                </c:pt>
                <c:pt idx="126">
                  <c:v>0.179396005542742</c:v>
                </c:pt>
                <c:pt idx="127">
                  <c:v>0.179396005542742</c:v>
                </c:pt>
                <c:pt idx="128">
                  <c:v>0.180330264213739</c:v>
                </c:pt>
                <c:pt idx="129">
                  <c:v>0.180330264213739</c:v>
                </c:pt>
                <c:pt idx="130">
                  <c:v>0.18034637212186</c:v>
                </c:pt>
                <c:pt idx="131">
                  <c:v>0.18034637212186</c:v>
                </c:pt>
                <c:pt idx="132">
                  <c:v>0.197122758429514</c:v>
                </c:pt>
                <c:pt idx="133">
                  <c:v>0.214793133637864</c:v>
                </c:pt>
                <c:pt idx="134">
                  <c:v>0.214801187591925</c:v>
                </c:pt>
                <c:pt idx="135">
                  <c:v>0.217048240774755</c:v>
                </c:pt>
                <c:pt idx="136">
                  <c:v>0.237094532430901</c:v>
                </c:pt>
                <c:pt idx="137">
                  <c:v>0.237102586384961</c:v>
                </c:pt>
                <c:pt idx="138">
                  <c:v>0.237142856155263</c:v>
                </c:pt>
                <c:pt idx="139">
                  <c:v>0.237150910109323</c:v>
                </c:pt>
                <c:pt idx="140">
                  <c:v>0.32621153410838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V$2:$V$34</c:f>
              <c:numCache>
                <c:formatCode>General</c:formatCode>
                <c:ptCount val="33"/>
                <c:pt idx="0">
                  <c:v>-7000</c:v>
                </c:pt>
                <c:pt idx="1">
                  <c:v>-6000</c:v>
                </c:pt>
                <c:pt idx="2">
                  <c:v>-5000</c:v>
                </c:pt>
                <c:pt idx="3">
                  <c:v>-4000</c:v>
                </c:pt>
                <c:pt idx="4">
                  <c:v>-3000</c:v>
                </c:pt>
                <c:pt idx="5">
                  <c:v>-2000</c:v>
                </c:pt>
                <c:pt idx="6">
                  <c:v>-1000</c:v>
                </c:pt>
                <c:pt idx="7">
                  <c:v>0</c:v>
                </c:pt>
                <c:pt idx="8">
                  <c:v>1000</c:v>
                </c:pt>
                <c:pt idx="9">
                  <c:v>2000</c:v>
                </c:pt>
                <c:pt idx="10">
                  <c:v>3000</c:v>
                </c:pt>
                <c:pt idx="11">
                  <c:v>4000</c:v>
                </c:pt>
                <c:pt idx="12">
                  <c:v>5000</c:v>
                </c:pt>
                <c:pt idx="13">
                  <c:v>6000</c:v>
                </c:pt>
                <c:pt idx="14">
                  <c:v>7000</c:v>
                </c:pt>
                <c:pt idx="15">
                  <c:v>8000</c:v>
                </c:pt>
                <c:pt idx="16">
                  <c:v>9000</c:v>
                </c:pt>
                <c:pt idx="17">
                  <c:v>10000</c:v>
                </c:pt>
                <c:pt idx="18">
                  <c:v>11000</c:v>
                </c:pt>
                <c:pt idx="19">
                  <c:v>12000</c:v>
                </c:pt>
                <c:pt idx="20">
                  <c:v>13000</c:v>
                </c:pt>
                <c:pt idx="21">
                  <c:v>14000</c:v>
                </c:pt>
                <c:pt idx="22">
                  <c:v>15000</c:v>
                </c:pt>
                <c:pt idx="23">
                  <c:v>16000</c:v>
                </c:pt>
                <c:pt idx="24">
                  <c:v>17000</c:v>
                </c:pt>
                <c:pt idx="25">
                  <c:v>18000</c:v>
                </c:pt>
                <c:pt idx="26">
                  <c:v>19000</c:v>
                </c:pt>
                <c:pt idx="27">
                  <c:v>20000</c:v>
                </c:pt>
                <c:pt idx="28">
                  <c:v>21000</c:v>
                </c:pt>
              </c:numCache>
            </c:numRef>
          </c:xVal>
          <c:yVal>
            <c:numRef>
              <c:f>Active!$W$2:$W$34</c:f>
              <c:numCache>
                <c:formatCode>General</c:formatCode>
                <c:ptCount val="33"/>
                <c:pt idx="0">
                  <c:v>-0.021440095582119</c:v>
                </c:pt>
                <c:pt idx="1">
                  <c:v>-0.0205288559818876</c:v>
                </c:pt>
                <c:pt idx="2">
                  <c:v>-0.018689426992989</c:v>
                </c:pt>
                <c:pt idx="3">
                  <c:v>-0.0159218086154232</c:v>
                </c:pt>
                <c:pt idx="4">
                  <c:v>-0.0122260008491903</c:v>
                </c:pt>
                <c:pt idx="5">
                  <c:v>-0.00760200369429019</c:v>
                </c:pt>
                <c:pt idx="6">
                  <c:v>-0.00204981715072293</c:v>
                </c:pt>
                <c:pt idx="7">
                  <c:v>0.00443055878151149</c:v>
                </c:pt>
                <c:pt idx="8">
                  <c:v>0.0118391241024131</c:v>
                </c:pt>
                <c:pt idx="9">
                  <c:v>0.0201758788119819</c:v>
                </c:pt>
                <c:pt idx="10">
                  <c:v>0.0294408229102178</c:v>
                </c:pt>
                <c:pt idx="11">
                  <c:v>0.0396339563971209</c:v>
                </c:pt>
                <c:pt idx="12">
                  <c:v>0.0507552792726911</c:v>
                </c:pt>
                <c:pt idx="13">
                  <c:v>0.0628047915369286</c:v>
                </c:pt>
                <c:pt idx="14">
                  <c:v>0.0757824931898332</c:v>
                </c:pt>
                <c:pt idx="15">
                  <c:v>0.0896883842314049</c:v>
                </c:pt>
                <c:pt idx="16">
                  <c:v>0.104522464661644</c:v>
                </c:pt>
                <c:pt idx="17">
                  <c:v>0.12028473448055</c:v>
                </c:pt>
                <c:pt idx="18">
                  <c:v>0.136975193688123</c:v>
                </c:pt>
                <c:pt idx="19">
                  <c:v>0.154593842284364</c:v>
                </c:pt>
                <c:pt idx="20">
                  <c:v>0.173140680269271</c:v>
                </c:pt>
                <c:pt idx="21">
                  <c:v>0.192615707642846</c:v>
                </c:pt>
                <c:pt idx="22">
                  <c:v>0.213018924405088</c:v>
                </c:pt>
                <c:pt idx="23">
                  <c:v>0.234350330555997</c:v>
                </c:pt>
                <c:pt idx="24">
                  <c:v>0.256609926095573</c:v>
                </c:pt>
                <c:pt idx="25">
                  <c:v>0.279797711023817</c:v>
                </c:pt>
                <c:pt idx="26">
                  <c:v>0.303913685340727</c:v>
                </c:pt>
                <c:pt idx="27">
                  <c:v>0.328957849046305</c:v>
                </c:pt>
                <c:pt idx="28">
                  <c:v>0.35493020214055</c:v>
                </c:pt>
              </c:numCache>
            </c:numRef>
          </c:yVal>
          <c:smooth val="0"/>
        </c:ser>
        <c:axId val="98470752"/>
        <c:axId val="20064291"/>
      </c:scatterChart>
      <c:valAx>
        <c:axId val="98470752"/>
        <c:scaling>
          <c:orientation val="minMax"/>
          <c:max val="2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905831606072489"/>
              <c:y val="0.900909413015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4291"/>
        <c:crossesAt val="0"/>
        <c:crossBetween val="midCat"/>
      </c:valAx>
      <c:valAx>
        <c:axId val="20064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0048176572741"/>
              <c:y val="0.1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07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641924822139"/>
          <c:y val="0.891933388449274"/>
          <c:w val="0.63833958881855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 UMa -- O-C Diagram</a:t>
            </a:r>
          </a:p>
        </c:rich>
      </c:tx>
      <c:layout>
        <c:manualLayout>
          <c:xMode val="edge"/>
          <c:yMode val="edge"/>
          <c:x val="0.39181577203446"/>
          <c:y val="0.0413131053398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14049039099"/>
          <c:y val="0.144938716036685"/>
          <c:w val="0.964918820410868"/>
          <c:h val="0.802005656981229"/>
        </c:manualLayout>
      </c:layout>
      <c:scatterChart>
        <c:scatterStyle val="lineMarker"/>
        <c:varyColors val="0"/>
        <c:ser>
          <c:idx val="0"/>
          <c:order val="0"/>
          <c:tx>
            <c:strRef>
              <c:f>Q_fit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D$21:$D$100</c:f>
              <c:numCache>
                <c:formatCode>General</c:formatCode>
                <c:ptCount val="80"/>
                <c:pt idx="0">
                  <c:v>-0.6815</c:v>
                </c:pt>
                <c:pt idx="1">
                  <c:v>-0.6815</c:v>
                </c:pt>
                <c:pt idx="2">
                  <c:v>-0.68145</c:v>
                </c:pt>
                <c:pt idx="3">
                  <c:v>-0.68145</c:v>
                </c:pt>
                <c:pt idx="4">
                  <c:v>-0.68115</c:v>
                </c:pt>
                <c:pt idx="5">
                  <c:v>-0.68115</c:v>
                </c:pt>
                <c:pt idx="6">
                  <c:v>-0.6811</c:v>
                </c:pt>
                <c:pt idx="7">
                  <c:v>-0.6811</c:v>
                </c:pt>
                <c:pt idx="8">
                  <c:v>-0.6808</c:v>
                </c:pt>
                <c:pt idx="9">
                  <c:v>-0.6808</c:v>
                </c:pt>
                <c:pt idx="10">
                  <c:v>-0.68055</c:v>
                </c:pt>
                <c:pt idx="11">
                  <c:v>-0.68055</c:v>
                </c:pt>
                <c:pt idx="12">
                  <c:v>-0.6805</c:v>
                </c:pt>
                <c:pt idx="13">
                  <c:v>-0.6805</c:v>
                </c:pt>
                <c:pt idx="14">
                  <c:v>-0.68015</c:v>
                </c:pt>
                <c:pt idx="15">
                  <c:v>-0.67985</c:v>
                </c:pt>
                <c:pt idx="16">
                  <c:v>-0.6673</c:v>
                </c:pt>
                <c:pt idx="17">
                  <c:v>-0.667</c:v>
                </c:pt>
                <c:pt idx="18">
                  <c:v>-0.6647</c:v>
                </c:pt>
                <c:pt idx="19">
                  <c:v>-0.445</c:v>
                </c:pt>
                <c:pt idx="20">
                  <c:v>-0.44495</c:v>
                </c:pt>
                <c:pt idx="21">
                  <c:v>-0.4424</c:v>
                </c:pt>
                <c:pt idx="22">
                  <c:v>-0.44235</c:v>
                </c:pt>
                <c:pt idx="23">
                  <c:v>-0.4421</c:v>
                </c:pt>
                <c:pt idx="24">
                  <c:v>-0.44205</c:v>
                </c:pt>
                <c:pt idx="25">
                  <c:v>-0.4418</c:v>
                </c:pt>
                <c:pt idx="26">
                  <c:v>-0.44175</c:v>
                </c:pt>
                <c:pt idx="27">
                  <c:v>-0.4405</c:v>
                </c:pt>
                <c:pt idx="28">
                  <c:v>-0.44045</c:v>
                </c:pt>
                <c:pt idx="29">
                  <c:v>-0.4379</c:v>
                </c:pt>
                <c:pt idx="30">
                  <c:v>-0.43785</c:v>
                </c:pt>
                <c:pt idx="31">
                  <c:v>-0.43405</c:v>
                </c:pt>
                <c:pt idx="32">
                  <c:v>-0.434</c:v>
                </c:pt>
                <c:pt idx="33">
                  <c:v>-0.4337</c:v>
                </c:pt>
                <c:pt idx="34">
                  <c:v>-0.40595</c:v>
                </c:pt>
                <c:pt idx="35">
                  <c:v>-0.4037</c:v>
                </c:pt>
                <c:pt idx="36">
                  <c:v>-0.30075</c:v>
                </c:pt>
                <c:pt idx="37">
                  <c:v>-0.28785</c:v>
                </c:pt>
                <c:pt idx="38">
                  <c:v>-0.2827</c:v>
                </c:pt>
                <c:pt idx="39">
                  <c:v>-0.24745</c:v>
                </c:pt>
                <c:pt idx="40">
                  <c:v>-0.2468</c:v>
                </c:pt>
                <c:pt idx="41">
                  <c:v>-0.2201</c:v>
                </c:pt>
                <c:pt idx="42">
                  <c:v>-0.20945</c:v>
                </c:pt>
                <c:pt idx="43">
                  <c:v>-0.2065</c:v>
                </c:pt>
                <c:pt idx="44">
                  <c:v>-0.1959</c:v>
                </c:pt>
                <c:pt idx="45">
                  <c:v>-0.111</c:v>
                </c:pt>
                <c:pt idx="46">
                  <c:v>-0.0997</c:v>
                </c:pt>
                <c:pt idx="47">
                  <c:v>-0.09965</c:v>
                </c:pt>
                <c:pt idx="48">
                  <c:v>-0.08455</c:v>
                </c:pt>
                <c:pt idx="49">
                  <c:v>-0.0845</c:v>
                </c:pt>
                <c:pt idx="50">
                  <c:v>-0.0839</c:v>
                </c:pt>
                <c:pt idx="51">
                  <c:v>-0.08385</c:v>
                </c:pt>
                <c:pt idx="52">
                  <c:v>-0.0778</c:v>
                </c:pt>
                <c:pt idx="53">
                  <c:v>-0.07775</c:v>
                </c:pt>
                <c:pt idx="54">
                  <c:v>5E-005</c:v>
                </c:pt>
                <c:pt idx="55">
                  <c:v>0.0329</c:v>
                </c:pt>
                <c:pt idx="56">
                  <c:v>0.03515</c:v>
                </c:pt>
                <c:pt idx="57">
                  <c:v>0.0352</c:v>
                </c:pt>
                <c:pt idx="58">
                  <c:v>0.03675</c:v>
                </c:pt>
                <c:pt idx="59">
                  <c:v>0.0368</c:v>
                </c:pt>
                <c:pt idx="60">
                  <c:v>0.03775</c:v>
                </c:pt>
                <c:pt idx="61">
                  <c:v>0.0397</c:v>
                </c:pt>
                <c:pt idx="62">
                  <c:v>0.1385</c:v>
                </c:pt>
                <c:pt idx="63">
                  <c:v>0.15265</c:v>
                </c:pt>
                <c:pt idx="64">
                  <c:v>0.15745</c:v>
                </c:pt>
                <c:pt idx="65">
                  <c:v>0.24785</c:v>
                </c:pt>
                <c:pt idx="66">
                  <c:v>0.25815</c:v>
                </c:pt>
                <c:pt idx="67">
                  <c:v>0.2698</c:v>
                </c:pt>
                <c:pt idx="68">
                  <c:v>0.27235</c:v>
                </c:pt>
                <c:pt idx="69">
                  <c:v>0.27685</c:v>
                </c:pt>
                <c:pt idx="70">
                  <c:v>0.2769</c:v>
                </c:pt>
                <c:pt idx="71">
                  <c:v>0.3743</c:v>
                </c:pt>
                <c:pt idx="72">
                  <c:v>0.38945</c:v>
                </c:pt>
                <c:pt idx="73">
                  <c:v>0.38985</c:v>
                </c:pt>
                <c:pt idx="74">
                  <c:v>0.3911</c:v>
                </c:pt>
                <c:pt idx="75">
                  <c:v>0.39205</c:v>
                </c:pt>
                <c:pt idx="76">
                  <c:v>0.40465</c:v>
                </c:pt>
                <c:pt idx="77">
                  <c:v>0.50535</c:v>
                </c:pt>
                <c:pt idx="78">
                  <c:v>0.5063</c:v>
                </c:pt>
                <c:pt idx="79">
                  <c:v>0.50635</c:v>
                </c:pt>
              </c:numCache>
            </c:numRef>
          </c:xVal>
          <c:yVal>
            <c:numRef>
              <c:f>Q_fit!$E$21:$E$100</c:f>
              <c:numCache>
                <c:formatCode>General</c:formatCode>
                <c:ptCount val="80"/>
                <c:pt idx="0">
                  <c:v>-0.0178050000031362</c:v>
                </c:pt>
                <c:pt idx="1">
                  <c:v>-0.0173050000012154</c:v>
                </c:pt>
                <c:pt idx="2">
                  <c:v>-0.0196499999947264</c:v>
                </c:pt>
                <c:pt idx="3">
                  <c:v>-0.0166499999977532</c:v>
                </c:pt>
                <c:pt idx="4">
                  <c:v>-0.0223200000036741</c:v>
                </c:pt>
                <c:pt idx="5">
                  <c:v>-0.0193199999994249</c:v>
                </c:pt>
                <c:pt idx="6">
                  <c:v>-0.0202649999991991</c:v>
                </c:pt>
                <c:pt idx="7">
                  <c:v>-0.0200649999969755</c:v>
                </c:pt>
                <c:pt idx="8">
                  <c:v>-0.0208350000029895</c:v>
                </c:pt>
                <c:pt idx="9">
                  <c:v>-0.0198349999991478</c:v>
                </c:pt>
                <c:pt idx="10">
                  <c:v>-0.0203599999949802</c:v>
                </c:pt>
                <c:pt idx="11">
                  <c:v>-0.0165599999963888</c:v>
                </c:pt>
                <c:pt idx="12">
                  <c:v>-0.0200049999984913</c:v>
                </c:pt>
                <c:pt idx="13">
                  <c:v>-0.0195049999965704</c:v>
                </c:pt>
                <c:pt idx="14">
                  <c:v>-0.0192200000019511</c:v>
                </c:pt>
                <c:pt idx="15">
                  <c:v>-0.0201899999956368</c:v>
                </c:pt>
                <c:pt idx="16">
                  <c:v>-0.0140850000025239</c:v>
                </c:pt>
                <c:pt idx="17">
                  <c:v>-0.0150549999962095</c:v>
                </c:pt>
                <c:pt idx="18">
                  <c:v>-0.0171249999984866</c:v>
                </c:pt>
                <c:pt idx="19">
                  <c:v>-0.0175550000058138</c:v>
                </c:pt>
                <c:pt idx="20">
                  <c:v>-0.0167000000001281</c:v>
                </c:pt>
                <c:pt idx="21">
                  <c:v>-0.0174649999971734</c:v>
                </c:pt>
                <c:pt idx="22">
                  <c:v>-0.0163400000019465</c:v>
                </c:pt>
                <c:pt idx="23">
                  <c:v>-0.0178649999943445</c:v>
                </c:pt>
                <c:pt idx="24">
                  <c:v>-0.0166099999987637</c:v>
                </c:pt>
                <c:pt idx="25">
                  <c:v>-0.0145350000020699</c:v>
                </c:pt>
                <c:pt idx="26">
                  <c:v>-0.0209799999938696</c:v>
                </c:pt>
                <c:pt idx="27">
                  <c:v>-0.0180049999980838</c:v>
                </c:pt>
                <c:pt idx="28">
                  <c:v>-0.0151499999992666</c:v>
                </c:pt>
                <c:pt idx="29">
                  <c:v>-0.0192450000031386</c:v>
                </c:pt>
                <c:pt idx="30">
                  <c:v>-0.0206899999975576</c:v>
                </c:pt>
                <c:pt idx="31">
                  <c:v>-0.0175099999978556</c:v>
                </c:pt>
                <c:pt idx="32">
                  <c:v>-0.0184549999976298</c:v>
                </c:pt>
                <c:pt idx="33">
                  <c:v>-0.020024999997986</c:v>
                </c:pt>
                <c:pt idx="34">
                  <c:v>-0.0185999999957858</c:v>
                </c:pt>
                <c:pt idx="35">
                  <c:v>-0.0139249999992899</c:v>
                </c:pt>
                <c:pt idx="36">
                  <c:v>-0.0158799999990151</c:v>
                </c:pt>
                <c:pt idx="37">
                  <c:v>-0.0106899999955203</c:v>
                </c:pt>
                <c:pt idx="38">
                  <c:v>-0.0138250000018161</c:v>
                </c:pt>
                <c:pt idx="39">
                  <c:v>-0.0143499999976484</c:v>
                </c:pt>
                <c:pt idx="40">
                  <c:v>-0.00793500000145286</c:v>
                </c:pt>
                <c:pt idx="41">
                  <c:v>-0.0121650000000955</c:v>
                </c:pt>
                <c:pt idx="42">
                  <c:v>-0.0126499999969383</c:v>
                </c:pt>
                <c:pt idx="43">
                  <c:v>-0.00940499999705935</c:v>
                </c:pt>
                <c:pt idx="44">
                  <c:v>-0.00954500000079861</c:v>
                </c:pt>
                <c:pt idx="45">
                  <c:v>-0.00545499999861931</c:v>
                </c:pt>
                <c:pt idx="46">
                  <c:v>0.000275000005785842</c:v>
                </c:pt>
                <c:pt idx="47">
                  <c:v>-0.00867000000289409</c:v>
                </c:pt>
                <c:pt idx="48">
                  <c:v>-0.00486000000091735</c:v>
                </c:pt>
                <c:pt idx="49">
                  <c:v>-0.00150500000017928</c:v>
                </c:pt>
                <c:pt idx="50">
                  <c:v>-0.00364499999705004</c:v>
                </c:pt>
                <c:pt idx="51">
                  <c:v>-0.00228999999671942</c:v>
                </c:pt>
                <c:pt idx="52">
                  <c:v>-0.00553499999659834</c:v>
                </c:pt>
                <c:pt idx="53">
                  <c:v>-0.00357999999687308</c:v>
                </c:pt>
                <c:pt idx="54">
                  <c:v>0</c:v>
                </c:pt>
                <c:pt idx="55">
                  <c:v>0.00413500000286149</c:v>
                </c:pt>
                <c:pt idx="56">
                  <c:v>0.00961000000097556</c:v>
                </c:pt>
                <c:pt idx="57">
                  <c:v>0.00446500000543892</c:v>
                </c:pt>
                <c:pt idx="58">
                  <c:v>0.00737000000663102</c:v>
                </c:pt>
                <c:pt idx="59">
                  <c:v>0.00322500000038417</c:v>
                </c:pt>
                <c:pt idx="60">
                  <c:v>0.00486999999702675</c:v>
                </c:pt>
                <c:pt idx="61">
                  <c:v>0.00341499999922235</c:v>
                </c:pt>
                <c:pt idx="62">
                  <c:v>0.00989499999559484</c:v>
                </c:pt>
                <c:pt idx="63">
                  <c:v>0.0140600000013364</c:v>
                </c:pt>
                <c:pt idx="64">
                  <c:v>0.0131400000027497</c:v>
                </c:pt>
                <c:pt idx="65">
                  <c:v>0.0187800000057905</c:v>
                </c:pt>
                <c:pt idx="66">
                  <c:v>0.0264100000058534</c:v>
                </c:pt>
                <c:pt idx="67">
                  <c:v>0.0221250000031432</c:v>
                </c:pt>
                <c:pt idx="68">
                  <c:v>0.0218299999978626</c:v>
                </c:pt>
                <c:pt idx="69">
                  <c:v>0.0204800000065006</c:v>
                </c:pt>
                <c:pt idx="70">
                  <c:v>0.0290349999995669</c:v>
                </c:pt>
                <c:pt idx="71">
                  <c:v>0.0346749999953317</c:v>
                </c:pt>
                <c:pt idx="72">
                  <c:v>0.0390399999960209</c:v>
                </c:pt>
                <c:pt idx="73">
                  <c:v>0.0371800000066287</c:v>
                </c:pt>
                <c:pt idx="74">
                  <c:v>0.0346550000031129</c:v>
                </c:pt>
                <c:pt idx="75">
                  <c:v>0.0373000000035972</c:v>
                </c:pt>
                <c:pt idx="76">
                  <c:v>0.0335600000034901</c:v>
                </c:pt>
                <c:pt idx="77">
                  <c:v>0.0531300000002375</c:v>
                </c:pt>
                <c:pt idx="78">
                  <c:v>0.0434749999985797</c:v>
                </c:pt>
                <c:pt idx="79">
                  <c:v>0.052929999998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_fit!$V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U$2:$U$19</c:f>
              <c:numCache>
                <c:formatCode>General</c:formatCode>
                <c:ptCount val="18"/>
                <c:pt idx="0">
                  <c:v>-0.8</c:v>
                </c:pt>
                <c:pt idx="1">
                  <c:v>-0.7</c:v>
                </c:pt>
                <c:pt idx="2">
                  <c:v>-0.6</c:v>
                </c:pt>
                <c:pt idx="3">
                  <c:v>-0.5</c:v>
                </c:pt>
                <c:pt idx="4">
                  <c:v>-0.4</c:v>
                </c:pt>
                <c:pt idx="5">
                  <c:v>-0.3</c:v>
                </c:pt>
                <c:pt idx="6">
                  <c:v>-0.199999999999999</c:v>
                </c:pt>
                <c:pt idx="7">
                  <c:v>-0.0999999999999991</c:v>
                </c:pt>
                <c:pt idx="8">
                  <c:v>0</c:v>
                </c:pt>
                <c:pt idx="9">
                  <c:v>0.10000000000000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9</c:v>
                </c:pt>
              </c:numCache>
            </c:numRef>
          </c:xVal>
          <c:yVal>
            <c:numRef>
              <c:f>Q_fit!$V$2:$V$19</c:f>
              <c:numCache>
                <c:formatCode>General</c:formatCode>
                <c:ptCount val="18"/>
                <c:pt idx="0">
                  <c:v>-0.019080243687109</c:v>
                </c:pt>
                <c:pt idx="1">
                  <c:v>-0.0198890147572178</c:v>
                </c:pt>
                <c:pt idx="2">
                  <c:v>-0.0196800733082723</c:v>
                </c:pt>
                <c:pt idx="3">
                  <c:v>-0.0184534193402726</c:v>
                </c:pt>
                <c:pt idx="4">
                  <c:v>-0.0162090528532188</c:v>
                </c:pt>
                <c:pt idx="5">
                  <c:v>-0.0129469738471108</c:v>
                </c:pt>
                <c:pt idx="6">
                  <c:v>-0.00866718232194858</c:v>
                </c:pt>
                <c:pt idx="7">
                  <c:v>-0.00336967827773222</c:v>
                </c:pt>
                <c:pt idx="8">
                  <c:v>0.00294553828553825</c:v>
                </c:pt>
                <c:pt idx="9">
                  <c:v>0.010278467367863</c:v>
                </c:pt>
                <c:pt idx="10">
                  <c:v>0.0186291089692418</c:v>
                </c:pt>
                <c:pt idx="11">
                  <c:v>0.0279974630896749</c:v>
                </c:pt>
                <c:pt idx="12">
                  <c:v>0.0383835297291621</c:v>
                </c:pt>
                <c:pt idx="13">
                  <c:v>0.0497873088877035</c:v>
                </c:pt>
                <c:pt idx="14">
                  <c:v>0.0622088005652991</c:v>
                </c:pt>
                <c:pt idx="15">
                  <c:v>0.0756480047619489</c:v>
                </c:pt>
                <c:pt idx="16">
                  <c:v>0.0901049214776528</c:v>
                </c:pt>
                <c:pt idx="17">
                  <c:v>0.105579550712411</c:v>
                </c:pt>
              </c:numCache>
            </c:numRef>
          </c:yVal>
          <c:smooth val="0"/>
        </c:ser>
        <c:axId val="59396484"/>
        <c:axId val="98461988"/>
      </c:scatterChart>
      <c:valAx>
        <c:axId val="59396484"/>
        <c:scaling>
          <c:orientation val="minMax"/>
          <c:max val="0.8"/>
          <c:min val="-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1988"/>
        <c:crossesAt val="0"/>
        <c:crossBetween val="midCat"/>
      </c:valAx>
      <c:valAx>
        <c:axId val="98461988"/>
        <c:scaling>
          <c:orientation val="minMax"/>
          <c:max val="0.06"/>
          <c:min val="-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648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7357521537442"/>
          <c:y val="0.912059655438416"/>
          <c:w val="0.116882041086812"/>
          <c:h val="0.04534156166966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 UMa - O-C Diagr.</a:t>
            </a:r>
          </a:p>
        </c:rich>
      </c:tx>
      <c:layout>
        <c:manualLayout>
          <c:xMode val="edge"/>
          <c:yMode val="edge"/>
          <c:x val="0.371450927788956"/>
          <c:y val="0.044502001412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432595573441"/>
          <c:y val="0.21061926065458"/>
          <c:w val="0.894142633579253"/>
          <c:h val="0.665646338591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104</c:f>
              <c:numCache>
                <c:formatCode>General</c:formatCode>
                <c:ptCount val="84"/>
                <c:pt idx="0">
                  <c:v>-6815</c:v>
                </c:pt>
                <c:pt idx="1">
                  <c:v>-6815</c:v>
                </c:pt>
                <c:pt idx="2">
                  <c:v>-6814.5</c:v>
                </c:pt>
                <c:pt idx="3">
                  <c:v>-6814.5</c:v>
                </c:pt>
                <c:pt idx="4">
                  <c:v>-6811.5</c:v>
                </c:pt>
                <c:pt idx="5">
                  <c:v>-6811.5</c:v>
                </c:pt>
                <c:pt idx="6">
                  <c:v>-6811</c:v>
                </c:pt>
                <c:pt idx="7">
                  <c:v>-6811</c:v>
                </c:pt>
                <c:pt idx="8">
                  <c:v>-6808</c:v>
                </c:pt>
                <c:pt idx="9">
                  <c:v>-6808</c:v>
                </c:pt>
                <c:pt idx="10">
                  <c:v>-6805.5</c:v>
                </c:pt>
                <c:pt idx="11">
                  <c:v>-6805.5</c:v>
                </c:pt>
                <c:pt idx="12">
                  <c:v>-6805</c:v>
                </c:pt>
                <c:pt idx="13">
                  <c:v>-6805</c:v>
                </c:pt>
                <c:pt idx="14">
                  <c:v>-6801.5</c:v>
                </c:pt>
                <c:pt idx="15">
                  <c:v>-6798.5</c:v>
                </c:pt>
                <c:pt idx="16">
                  <c:v>-6673</c:v>
                </c:pt>
                <c:pt idx="17">
                  <c:v>-6670</c:v>
                </c:pt>
                <c:pt idx="18">
                  <c:v>-6647</c:v>
                </c:pt>
                <c:pt idx="19">
                  <c:v>-4450</c:v>
                </c:pt>
                <c:pt idx="20">
                  <c:v>-4449.5</c:v>
                </c:pt>
                <c:pt idx="21">
                  <c:v>-4424</c:v>
                </c:pt>
                <c:pt idx="22">
                  <c:v>-4423.5</c:v>
                </c:pt>
                <c:pt idx="23">
                  <c:v>-4421</c:v>
                </c:pt>
                <c:pt idx="24">
                  <c:v>-4420.5</c:v>
                </c:pt>
                <c:pt idx="25">
                  <c:v>-4418</c:v>
                </c:pt>
                <c:pt idx="26">
                  <c:v>-4417.5</c:v>
                </c:pt>
                <c:pt idx="27">
                  <c:v>-4405</c:v>
                </c:pt>
                <c:pt idx="28">
                  <c:v>-4404.5</c:v>
                </c:pt>
                <c:pt idx="29">
                  <c:v>-4379</c:v>
                </c:pt>
                <c:pt idx="30">
                  <c:v>-4378.5</c:v>
                </c:pt>
                <c:pt idx="31">
                  <c:v>-4340.5</c:v>
                </c:pt>
                <c:pt idx="32">
                  <c:v>-4340</c:v>
                </c:pt>
                <c:pt idx="33">
                  <c:v>-4337</c:v>
                </c:pt>
                <c:pt idx="34">
                  <c:v>-4037</c:v>
                </c:pt>
                <c:pt idx="35">
                  <c:v>-1110</c:v>
                </c:pt>
                <c:pt idx="36">
                  <c:v>-997</c:v>
                </c:pt>
                <c:pt idx="37">
                  <c:v>-845.5</c:v>
                </c:pt>
                <c:pt idx="38">
                  <c:v>-845</c:v>
                </c:pt>
                <c:pt idx="39">
                  <c:v>-839</c:v>
                </c:pt>
                <c:pt idx="40">
                  <c:v>-838.5</c:v>
                </c:pt>
                <c:pt idx="41">
                  <c:v>-778</c:v>
                </c:pt>
                <c:pt idx="42">
                  <c:v>-777.5</c:v>
                </c:pt>
                <c:pt idx="43">
                  <c:v>329</c:v>
                </c:pt>
                <c:pt idx="44">
                  <c:v>352</c:v>
                </c:pt>
                <c:pt idx="45">
                  <c:v>368</c:v>
                </c:pt>
                <c:pt idx="46">
                  <c:v>377.5</c:v>
                </c:pt>
                <c:pt idx="47">
                  <c:v>397</c:v>
                </c:pt>
                <c:pt idx="48">
                  <c:v>1385</c:v>
                </c:pt>
                <c:pt idx="49">
                  <c:v>2698</c:v>
                </c:pt>
                <c:pt idx="50">
                  <c:v>2723.5</c:v>
                </c:pt>
                <c:pt idx="51">
                  <c:v>2769</c:v>
                </c:pt>
                <c:pt idx="52">
                  <c:v>3743</c:v>
                </c:pt>
                <c:pt idx="53">
                  <c:v>3911</c:v>
                </c:pt>
                <c:pt idx="54">
                  <c:v>6415</c:v>
                </c:pt>
                <c:pt idx="55">
                  <c:v>7348.5</c:v>
                </c:pt>
                <c:pt idx="60">
                  <c:v>-4059.5</c:v>
                </c:pt>
                <c:pt idx="61">
                  <c:v>-3007.5</c:v>
                </c:pt>
                <c:pt idx="62">
                  <c:v>-2878.5</c:v>
                </c:pt>
                <c:pt idx="63">
                  <c:v>-2827</c:v>
                </c:pt>
                <c:pt idx="64">
                  <c:v>-2474.5</c:v>
                </c:pt>
                <c:pt idx="65">
                  <c:v>-2468</c:v>
                </c:pt>
                <c:pt idx="66">
                  <c:v>-2201</c:v>
                </c:pt>
                <c:pt idx="67">
                  <c:v>-2094.5</c:v>
                </c:pt>
                <c:pt idx="68">
                  <c:v>-2065</c:v>
                </c:pt>
                <c:pt idx="69">
                  <c:v>-1959</c:v>
                </c:pt>
                <c:pt idx="70">
                  <c:v>-996.5</c:v>
                </c:pt>
                <c:pt idx="71">
                  <c:v>0.5</c:v>
                </c:pt>
                <c:pt idx="72">
                  <c:v>351.5</c:v>
                </c:pt>
                <c:pt idx="73">
                  <c:v>367.5</c:v>
                </c:pt>
                <c:pt idx="74">
                  <c:v>1526.5</c:v>
                </c:pt>
                <c:pt idx="75">
                  <c:v>1574.5</c:v>
                </c:pt>
                <c:pt idx="76">
                  <c:v>2478.5</c:v>
                </c:pt>
                <c:pt idx="77">
                  <c:v>2581.5</c:v>
                </c:pt>
                <c:pt idx="78">
                  <c:v>2768.5</c:v>
                </c:pt>
                <c:pt idx="79">
                  <c:v>3894.5</c:v>
                </c:pt>
                <c:pt idx="80">
                  <c:v>3898.5</c:v>
                </c:pt>
                <c:pt idx="81">
                  <c:v>3920.5</c:v>
                </c:pt>
                <c:pt idx="82">
                  <c:v>4046.5</c:v>
                </c:pt>
                <c:pt idx="83">
                  <c:v>5053.5</c:v>
                </c:pt>
              </c:numCache>
            </c:numRef>
          </c:xVal>
          <c:yVal>
            <c:numRef>
              <c:f>'A (2)'!$H$21:$H$104</c:f>
              <c:numCache>
                <c:formatCode>General</c:formatCode>
                <c:ptCount val="84"/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104</c:f>
              <c:numCache>
                <c:formatCode>General</c:formatCode>
                <c:ptCount val="84"/>
                <c:pt idx="0">
                  <c:v>-6815</c:v>
                </c:pt>
                <c:pt idx="1">
                  <c:v>-6815</c:v>
                </c:pt>
                <c:pt idx="2">
                  <c:v>-6814.5</c:v>
                </c:pt>
                <c:pt idx="3">
                  <c:v>-6814.5</c:v>
                </c:pt>
                <c:pt idx="4">
                  <c:v>-6811.5</c:v>
                </c:pt>
                <c:pt idx="5">
                  <c:v>-6811.5</c:v>
                </c:pt>
                <c:pt idx="6">
                  <c:v>-6811</c:v>
                </c:pt>
                <c:pt idx="7">
                  <c:v>-6811</c:v>
                </c:pt>
                <c:pt idx="8">
                  <c:v>-6808</c:v>
                </c:pt>
                <c:pt idx="9">
                  <c:v>-6808</c:v>
                </c:pt>
                <c:pt idx="10">
                  <c:v>-6805.5</c:v>
                </c:pt>
                <c:pt idx="11">
                  <c:v>-6805.5</c:v>
                </c:pt>
                <c:pt idx="12">
                  <c:v>-6805</c:v>
                </c:pt>
                <c:pt idx="13">
                  <c:v>-6805</c:v>
                </c:pt>
                <c:pt idx="14">
                  <c:v>-6801.5</c:v>
                </c:pt>
                <c:pt idx="15">
                  <c:v>-6798.5</c:v>
                </c:pt>
                <c:pt idx="16">
                  <c:v>-6673</c:v>
                </c:pt>
                <c:pt idx="17">
                  <c:v>-6670</c:v>
                </c:pt>
                <c:pt idx="18">
                  <c:v>-6647</c:v>
                </c:pt>
                <c:pt idx="19">
                  <c:v>-4450</c:v>
                </c:pt>
                <c:pt idx="20">
                  <c:v>-4449.5</c:v>
                </c:pt>
                <c:pt idx="21">
                  <c:v>-4424</c:v>
                </c:pt>
                <c:pt idx="22">
                  <c:v>-4423.5</c:v>
                </c:pt>
                <c:pt idx="23">
                  <c:v>-4421</c:v>
                </c:pt>
                <c:pt idx="24">
                  <c:v>-4420.5</c:v>
                </c:pt>
                <c:pt idx="25">
                  <c:v>-4418</c:v>
                </c:pt>
                <c:pt idx="26">
                  <c:v>-4417.5</c:v>
                </c:pt>
                <c:pt idx="27">
                  <c:v>-4405</c:v>
                </c:pt>
                <c:pt idx="28">
                  <c:v>-4404.5</c:v>
                </c:pt>
                <c:pt idx="29">
                  <c:v>-4379</c:v>
                </c:pt>
                <c:pt idx="30">
                  <c:v>-4378.5</c:v>
                </c:pt>
                <c:pt idx="31">
                  <c:v>-4340.5</c:v>
                </c:pt>
                <c:pt idx="32">
                  <c:v>-4340</c:v>
                </c:pt>
                <c:pt idx="33">
                  <c:v>-4337</c:v>
                </c:pt>
                <c:pt idx="34">
                  <c:v>-4037</c:v>
                </c:pt>
                <c:pt idx="35">
                  <c:v>-1110</c:v>
                </c:pt>
                <c:pt idx="36">
                  <c:v>-997</c:v>
                </c:pt>
                <c:pt idx="37">
                  <c:v>-845.5</c:v>
                </c:pt>
                <c:pt idx="38">
                  <c:v>-845</c:v>
                </c:pt>
                <c:pt idx="39">
                  <c:v>-839</c:v>
                </c:pt>
                <c:pt idx="40">
                  <c:v>-838.5</c:v>
                </c:pt>
                <c:pt idx="41">
                  <c:v>-778</c:v>
                </c:pt>
                <c:pt idx="42">
                  <c:v>-777.5</c:v>
                </c:pt>
                <c:pt idx="43">
                  <c:v>329</c:v>
                </c:pt>
                <c:pt idx="44">
                  <c:v>352</c:v>
                </c:pt>
                <c:pt idx="45">
                  <c:v>368</c:v>
                </c:pt>
                <c:pt idx="46">
                  <c:v>377.5</c:v>
                </c:pt>
                <c:pt idx="47">
                  <c:v>397</c:v>
                </c:pt>
                <c:pt idx="48">
                  <c:v>1385</c:v>
                </c:pt>
                <c:pt idx="49">
                  <c:v>2698</c:v>
                </c:pt>
                <c:pt idx="50">
                  <c:v>2723.5</c:v>
                </c:pt>
                <c:pt idx="51">
                  <c:v>2769</c:v>
                </c:pt>
                <c:pt idx="52">
                  <c:v>3743</c:v>
                </c:pt>
                <c:pt idx="53">
                  <c:v>3911</c:v>
                </c:pt>
                <c:pt idx="54">
                  <c:v>6415</c:v>
                </c:pt>
                <c:pt idx="55">
                  <c:v>7348.5</c:v>
                </c:pt>
                <c:pt idx="60">
                  <c:v>-4059.5</c:v>
                </c:pt>
                <c:pt idx="61">
                  <c:v>-3007.5</c:v>
                </c:pt>
                <c:pt idx="62">
                  <c:v>-2878.5</c:v>
                </c:pt>
                <c:pt idx="63">
                  <c:v>-2827</c:v>
                </c:pt>
                <c:pt idx="64">
                  <c:v>-2474.5</c:v>
                </c:pt>
                <c:pt idx="65">
                  <c:v>-2468</c:v>
                </c:pt>
                <c:pt idx="66">
                  <c:v>-2201</c:v>
                </c:pt>
                <c:pt idx="67">
                  <c:v>-2094.5</c:v>
                </c:pt>
                <c:pt idx="68">
                  <c:v>-2065</c:v>
                </c:pt>
                <c:pt idx="69">
                  <c:v>-1959</c:v>
                </c:pt>
                <c:pt idx="70">
                  <c:v>-996.5</c:v>
                </c:pt>
                <c:pt idx="71">
                  <c:v>0.5</c:v>
                </c:pt>
                <c:pt idx="72">
                  <c:v>351.5</c:v>
                </c:pt>
                <c:pt idx="73">
                  <c:v>367.5</c:v>
                </c:pt>
                <c:pt idx="74">
                  <c:v>1526.5</c:v>
                </c:pt>
                <c:pt idx="75">
                  <c:v>1574.5</c:v>
                </c:pt>
                <c:pt idx="76">
                  <c:v>2478.5</c:v>
                </c:pt>
                <c:pt idx="77">
                  <c:v>2581.5</c:v>
                </c:pt>
                <c:pt idx="78">
                  <c:v>2768.5</c:v>
                </c:pt>
                <c:pt idx="79">
                  <c:v>3894.5</c:v>
                </c:pt>
                <c:pt idx="80">
                  <c:v>3898.5</c:v>
                </c:pt>
                <c:pt idx="81">
                  <c:v>3920.5</c:v>
                </c:pt>
                <c:pt idx="82">
                  <c:v>4046.5</c:v>
                </c:pt>
                <c:pt idx="83">
                  <c:v>5053.5</c:v>
                </c:pt>
              </c:numCache>
            </c:numRef>
          </c:xVal>
          <c:yVal>
            <c:numRef>
              <c:f>'A (2)'!$I$21:$I$104</c:f>
              <c:numCache>
                <c:formatCode>General</c:formatCode>
                <c:ptCount val="84"/>
                <c:pt idx="0">
                  <c:v>0.0435345000005327</c:v>
                </c:pt>
                <c:pt idx="1">
                  <c:v>0.0440345000024536</c:v>
                </c:pt>
                <c:pt idx="2">
                  <c:v>0.0416850000037812</c:v>
                </c:pt>
                <c:pt idx="3">
                  <c:v>0.0446850000007544</c:v>
                </c:pt>
                <c:pt idx="4">
                  <c:v>0.0389880000002449</c:v>
                </c:pt>
                <c:pt idx="5">
                  <c:v>0.0419880000044941</c:v>
                </c:pt>
                <c:pt idx="6">
                  <c:v>0.0410384999995586</c:v>
                </c:pt>
                <c:pt idx="7">
                  <c:v>0.0412385000017821</c:v>
                </c:pt>
                <c:pt idx="8">
                  <c:v>0.0404415000011795</c:v>
                </c:pt>
                <c:pt idx="9">
                  <c:v>0.0414415000050212</c:v>
                </c:pt>
                <c:pt idx="10">
                  <c:v>0.0408940000052098</c:v>
                </c:pt>
                <c:pt idx="11">
                  <c:v>0.0446940000038012</c:v>
                </c:pt>
                <c:pt idx="12">
                  <c:v>0.0412444999965373</c:v>
                </c:pt>
                <c:pt idx="13">
                  <c:v>0.0417444999984582</c:v>
                </c:pt>
                <c:pt idx="14">
                  <c:v>0.0419979999933275</c:v>
                </c:pt>
                <c:pt idx="15">
                  <c:v>0.0410009999977774</c:v>
                </c:pt>
                <c:pt idx="16">
                  <c:v>0.0459764999977779</c:v>
                </c:pt>
                <c:pt idx="17">
                  <c:v>0.0449795000022277</c:v>
                </c:pt>
                <c:pt idx="18">
                  <c:v>0.0427024999953574</c:v>
                </c:pt>
                <c:pt idx="19">
                  <c:v>0.0224994999953196</c:v>
                </c:pt>
                <c:pt idx="20">
                  <c:v>0.023349999995844</c:v>
                </c:pt>
                <c:pt idx="21">
                  <c:v>0.0223554999975022</c:v>
                </c:pt>
                <c:pt idx="22">
                  <c:v>0.0234760000021197</c:v>
                </c:pt>
                <c:pt idx="23">
                  <c:v>0.0219284999984666</c:v>
                </c:pt>
                <c:pt idx="24">
                  <c:v>0.023178999996162</c:v>
                </c:pt>
                <c:pt idx="25">
                  <c:v>0.0252314999961527</c:v>
                </c:pt>
                <c:pt idx="26">
                  <c:v>0.0187819999991916</c:v>
                </c:pt>
                <c:pt idx="27">
                  <c:v>0.0216444999969099</c:v>
                </c:pt>
                <c:pt idx="28">
                  <c:v>0.0244949999978417</c:v>
                </c:pt>
                <c:pt idx="29">
                  <c:v>0.0201704999999492</c:v>
                </c:pt>
                <c:pt idx="30">
                  <c:v>0.0187210000003688</c:v>
                </c:pt>
                <c:pt idx="31">
                  <c:v>0.0215590000007069</c:v>
                </c:pt>
                <c:pt idx="32">
                  <c:v>0.0206095000030473</c:v>
                </c:pt>
                <c:pt idx="33">
                  <c:v>0.0190125000008266</c:v>
                </c:pt>
                <c:pt idx="34">
                  <c:v>0.0224124999949709</c:v>
                </c:pt>
                <c:pt idx="35">
                  <c:v>0.00453949999791803</c:v>
                </c:pt>
                <c:pt idx="36">
                  <c:v>0.00925250000000233</c:v>
                </c:pt>
                <c:pt idx="37">
                  <c:v>0.00275399999372894</c:v>
                </c:pt>
                <c:pt idx="38">
                  <c:v>0.00610449999658158</c:v>
                </c:pt>
                <c:pt idx="39">
                  <c:v>0.00391049999598181</c:v>
                </c:pt>
                <c:pt idx="40">
                  <c:v>0.005260999998427</c:v>
                </c:pt>
                <c:pt idx="41">
                  <c:v>0.00147149999975227</c:v>
                </c:pt>
                <c:pt idx="42">
                  <c:v>0.0034220000015921</c:v>
                </c:pt>
                <c:pt idx="43">
                  <c:v>0.0011785000024247</c:v>
                </c:pt>
                <c:pt idx="44">
                  <c:v>0.00130150000040885</c:v>
                </c:pt>
                <c:pt idx="45">
                  <c:v>-8.25000024633482E-005</c:v>
                </c:pt>
                <c:pt idx="46">
                  <c:v>0.00147699999797624</c:v>
                </c:pt>
                <c:pt idx="47">
                  <c:v>-0.000153500004671514</c:v>
                </c:pt>
                <c:pt idx="48">
                  <c:v>-0.0025655000063125</c:v>
                </c:pt>
                <c:pt idx="49">
                  <c:v>-0.00215249999746447</c:v>
                </c:pt>
                <c:pt idx="50">
                  <c:v>-0.00267700000404147</c:v>
                </c:pt>
                <c:pt idx="51">
                  <c:v>0.00411849999363767</c:v>
                </c:pt>
                <c:pt idx="52">
                  <c:v>0.000992499997664709</c:v>
                </c:pt>
                <c:pt idx="53">
                  <c:v>-0.000539500004379079</c:v>
                </c:pt>
                <c:pt idx="54">
                  <c:v>0.0132644999976037</c:v>
                </c:pt>
                <c:pt idx="55">
                  <c:v>0.01764800000091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104</c:f>
              <c:numCache>
                <c:formatCode>General</c:formatCode>
                <c:ptCount val="84"/>
                <c:pt idx="0">
                  <c:v>-6815</c:v>
                </c:pt>
                <c:pt idx="1">
                  <c:v>-6815</c:v>
                </c:pt>
                <c:pt idx="2">
                  <c:v>-6814.5</c:v>
                </c:pt>
                <c:pt idx="3">
                  <c:v>-6814.5</c:v>
                </c:pt>
                <c:pt idx="4">
                  <c:v>-6811.5</c:v>
                </c:pt>
                <c:pt idx="5">
                  <c:v>-6811.5</c:v>
                </c:pt>
                <c:pt idx="6">
                  <c:v>-6811</c:v>
                </c:pt>
                <c:pt idx="7">
                  <c:v>-6811</c:v>
                </c:pt>
                <c:pt idx="8">
                  <c:v>-6808</c:v>
                </c:pt>
                <c:pt idx="9">
                  <c:v>-6808</c:v>
                </c:pt>
                <c:pt idx="10">
                  <c:v>-6805.5</c:v>
                </c:pt>
                <c:pt idx="11">
                  <c:v>-6805.5</c:v>
                </c:pt>
                <c:pt idx="12">
                  <c:v>-6805</c:v>
                </c:pt>
                <c:pt idx="13">
                  <c:v>-6805</c:v>
                </c:pt>
                <c:pt idx="14">
                  <c:v>-6801.5</c:v>
                </c:pt>
                <c:pt idx="15">
                  <c:v>-6798.5</c:v>
                </c:pt>
                <c:pt idx="16">
                  <c:v>-6673</c:v>
                </c:pt>
                <c:pt idx="17">
                  <c:v>-6670</c:v>
                </c:pt>
                <c:pt idx="18">
                  <c:v>-6647</c:v>
                </c:pt>
                <c:pt idx="19">
                  <c:v>-4450</c:v>
                </c:pt>
                <c:pt idx="20">
                  <c:v>-4449.5</c:v>
                </c:pt>
                <c:pt idx="21">
                  <c:v>-4424</c:v>
                </c:pt>
                <c:pt idx="22">
                  <c:v>-4423.5</c:v>
                </c:pt>
                <c:pt idx="23">
                  <c:v>-4421</c:v>
                </c:pt>
                <c:pt idx="24">
                  <c:v>-4420.5</c:v>
                </c:pt>
                <c:pt idx="25">
                  <c:v>-4418</c:v>
                </c:pt>
                <c:pt idx="26">
                  <c:v>-4417.5</c:v>
                </c:pt>
                <c:pt idx="27">
                  <c:v>-4405</c:v>
                </c:pt>
                <c:pt idx="28">
                  <c:v>-4404.5</c:v>
                </c:pt>
                <c:pt idx="29">
                  <c:v>-4379</c:v>
                </c:pt>
                <c:pt idx="30">
                  <c:v>-4378.5</c:v>
                </c:pt>
                <c:pt idx="31">
                  <c:v>-4340.5</c:v>
                </c:pt>
                <c:pt idx="32">
                  <c:v>-4340</c:v>
                </c:pt>
                <c:pt idx="33">
                  <c:v>-4337</c:v>
                </c:pt>
                <c:pt idx="34">
                  <c:v>-4037</c:v>
                </c:pt>
                <c:pt idx="35">
                  <c:v>-1110</c:v>
                </c:pt>
                <c:pt idx="36">
                  <c:v>-997</c:v>
                </c:pt>
                <c:pt idx="37">
                  <c:v>-845.5</c:v>
                </c:pt>
                <c:pt idx="38">
                  <c:v>-845</c:v>
                </c:pt>
                <c:pt idx="39">
                  <c:v>-839</c:v>
                </c:pt>
                <c:pt idx="40">
                  <c:v>-838.5</c:v>
                </c:pt>
                <c:pt idx="41">
                  <c:v>-778</c:v>
                </c:pt>
                <c:pt idx="42">
                  <c:v>-777.5</c:v>
                </c:pt>
                <c:pt idx="43">
                  <c:v>329</c:v>
                </c:pt>
                <c:pt idx="44">
                  <c:v>352</c:v>
                </c:pt>
                <c:pt idx="45">
                  <c:v>368</c:v>
                </c:pt>
                <c:pt idx="46">
                  <c:v>377.5</c:v>
                </c:pt>
                <c:pt idx="47">
                  <c:v>397</c:v>
                </c:pt>
                <c:pt idx="48">
                  <c:v>1385</c:v>
                </c:pt>
                <c:pt idx="49">
                  <c:v>2698</c:v>
                </c:pt>
                <c:pt idx="50">
                  <c:v>2723.5</c:v>
                </c:pt>
                <c:pt idx="51">
                  <c:v>2769</c:v>
                </c:pt>
                <c:pt idx="52">
                  <c:v>3743</c:v>
                </c:pt>
                <c:pt idx="53">
                  <c:v>3911</c:v>
                </c:pt>
                <c:pt idx="54">
                  <c:v>6415</c:v>
                </c:pt>
                <c:pt idx="55">
                  <c:v>7348.5</c:v>
                </c:pt>
                <c:pt idx="60">
                  <c:v>-4059.5</c:v>
                </c:pt>
                <c:pt idx="61">
                  <c:v>-3007.5</c:v>
                </c:pt>
                <c:pt idx="62">
                  <c:v>-2878.5</c:v>
                </c:pt>
                <c:pt idx="63">
                  <c:v>-2827</c:v>
                </c:pt>
                <c:pt idx="64">
                  <c:v>-2474.5</c:v>
                </c:pt>
                <c:pt idx="65">
                  <c:v>-2468</c:v>
                </c:pt>
                <c:pt idx="66">
                  <c:v>-2201</c:v>
                </c:pt>
                <c:pt idx="67">
                  <c:v>-2094.5</c:v>
                </c:pt>
                <c:pt idx="68">
                  <c:v>-2065</c:v>
                </c:pt>
                <c:pt idx="69">
                  <c:v>-1959</c:v>
                </c:pt>
                <c:pt idx="70">
                  <c:v>-996.5</c:v>
                </c:pt>
                <c:pt idx="71">
                  <c:v>0.5</c:v>
                </c:pt>
                <c:pt idx="72">
                  <c:v>351.5</c:v>
                </c:pt>
                <c:pt idx="73">
                  <c:v>367.5</c:v>
                </c:pt>
                <c:pt idx="74">
                  <c:v>1526.5</c:v>
                </c:pt>
                <c:pt idx="75">
                  <c:v>1574.5</c:v>
                </c:pt>
                <c:pt idx="76">
                  <c:v>2478.5</c:v>
                </c:pt>
                <c:pt idx="77">
                  <c:v>2581.5</c:v>
                </c:pt>
                <c:pt idx="78">
                  <c:v>2768.5</c:v>
                </c:pt>
                <c:pt idx="79">
                  <c:v>3894.5</c:v>
                </c:pt>
                <c:pt idx="80">
                  <c:v>3898.5</c:v>
                </c:pt>
                <c:pt idx="81">
                  <c:v>3920.5</c:v>
                </c:pt>
                <c:pt idx="82">
                  <c:v>4046.5</c:v>
                </c:pt>
                <c:pt idx="83">
                  <c:v>5053.5</c:v>
                </c:pt>
              </c:numCache>
            </c:numRef>
          </c:xVal>
          <c:yVal>
            <c:numRef>
              <c:f>'A (2)'!$J$21:$J$104</c:f>
              <c:numCache>
                <c:formatCode>General</c:formatCode>
                <c:ptCount val="84"/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104</c:f>
              <c:numCache>
                <c:formatCode>General</c:formatCode>
                <c:ptCount val="84"/>
                <c:pt idx="0">
                  <c:v>-6815</c:v>
                </c:pt>
                <c:pt idx="1">
                  <c:v>-6815</c:v>
                </c:pt>
                <c:pt idx="2">
                  <c:v>-6814.5</c:v>
                </c:pt>
                <c:pt idx="3">
                  <c:v>-6814.5</c:v>
                </c:pt>
                <c:pt idx="4">
                  <c:v>-6811.5</c:v>
                </c:pt>
                <c:pt idx="5">
                  <c:v>-6811.5</c:v>
                </c:pt>
                <c:pt idx="6">
                  <c:v>-6811</c:v>
                </c:pt>
                <c:pt idx="7">
                  <c:v>-6811</c:v>
                </c:pt>
                <c:pt idx="8">
                  <c:v>-6808</c:v>
                </c:pt>
                <c:pt idx="9">
                  <c:v>-6808</c:v>
                </c:pt>
                <c:pt idx="10">
                  <c:v>-6805.5</c:v>
                </c:pt>
                <c:pt idx="11">
                  <c:v>-6805.5</c:v>
                </c:pt>
                <c:pt idx="12">
                  <c:v>-6805</c:v>
                </c:pt>
                <c:pt idx="13">
                  <c:v>-6805</c:v>
                </c:pt>
                <c:pt idx="14">
                  <c:v>-6801.5</c:v>
                </c:pt>
                <c:pt idx="15">
                  <c:v>-6798.5</c:v>
                </c:pt>
                <c:pt idx="16">
                  <c:v>-6673</c:v>
                </c:pt>
                <c:pt idx="17">
                  <c:v>-6670</c:v>
                </c:pt>
                <c:pt idx="18">
                  <c:v>-6647</c:v>
                </c:pt>
                <c:pt idx="19">
                  <c:v>-4450</c:v>
                </c:pt>
                <c:pt idx="20">
                  <c:v>-4449.5</c:v>
                </c:pt>
                <c:pt idx="21">
                  <c:v>-4424</c:v>
                </c:pt>
                <c:pt idx="22">
                  <c:v>-4423.5</c:v>
                </c:pt>
                <c:pt idx="23">
                  <c:v>-4421</c:v>
                </c:pt>
                <c:pt idx="24">
                  <c:v>-4420.5</c:v>
                </c:pt>
                <c:pt idx="25">
                  <c:v>-4418</c:v>
                </c:pt>
                <c:pt idx="26">
                  <c:v>-4417.5</c:v>
                </c:pt>
                <c:pt idx="27">
                  <c:v>-4405</c:v>
                </c:pt>
                <c:pt idx="28">
                  <c:v>-4404.5</c:v>
                </c:pt>
                <c:pt idx="29">
                  <c:v>-4379</c:v>
                </c:pt>
                <c:pt idx="30">
                  <c:v>-4378.5</c:v>
                </c:pt>
                <c:pt idx="31">
                  <c:v>-4340.5</c:v>
                </c:pt>
                <c:pt idx="32">
                  <c:v>-4340</c:v>
                </c:pt>
                <c:pt idx="33">
                  <c:v>-4337</c:v>
                </c:pt>
                <c:pt idx="34">
                  <c:v>-4037</c:v>
                </c:pt>
                <c:pt idx="35">
                  <c:v>-1110</c:v>
                </c:pt>
                <c:pt idx="36">
                  <c:v>-997</c:v>
                </c:pt>
                <c:pt idx="37">
                  <c:v>-845.5</c:v>
                </c:pt>
                <c:pt idx="38">
                  <c:v>-845</c:v>
                </c:pt>
                <c:pt idx="39">
                  <c:v>-839</c:v>
                </c:pt>
                <c:pt idx="40">
                  <c:v>-838.5</c:v>
                </c:pt>
                <c:pt idx="41">
                  <c:v>-778</c:v>
                </c:pt>
                <c:pt idx="42">
                  <c:v>-777.5</c:v>
                </c:pt>
                <c:pt idx="43">
                  <c:v>329</c:v>
                </c:pt>
                <c:pt idx="44">
                  <c:v>352</c:v>
                </c:pt>
                <c:pt idx="45">
                  <c:v>368</c:v>
                </c:pt>
                <c:pt idx="46">
                  <c:v>377.5</c:v>
                </c:pt>
                <c:pt idx="47">
                  <c:v>397</c:v>
                </c:pt>
                <c:pt idx="48">
                  <c:v>1385</c:v>
                </c:pt>
                <c:pt idx="49">
                  <c:v>2698</c:v>
                </c:pt>
                <c:pt idx="50">
                  <c:v>2723.5</c:v>
                </c:pt>
                <c:pt idx="51">
                  <c:v>2769</c:v>
                </c:pt>
                <c:pt idx="52">
                  <c:v>3743</c:v>
                </c:pt>
                <c:pt idx="53">
                  <c:v>3911</c:v>
                </c:pt>
                <c:pt idx="54">
                  <c:v>6415</c:v>
                </c:pt>
                <c:pt idx="55">
                  <c:v>7348.5</c:v>
                </c:pt>
                <c:pt idx="60">
                  <c:v>-4059.5</c:v>
                </c:pt>
                <c:pt idx="61">
                  <c:v>-3007.5</c:v>
                </c:pt>
                <c:pt idx="62">
                  <c:v>-2878.5</c:v>
                </c:pt>
                <c:pt idx="63">
                  <c:v>-2827</c:v>
                </c:pt>
                <c:pt idx="64">
                  <c:v>-2474.5</c:v>
                </c:pt>
                <c:pt idx="65">
                  <c:v>-2468</c:v>
                </c:pt>
                <c:pt idx="66">
                  <c:v>-2201</c:v>
                </c:pt>
                <c:pt idx="67">
                  <c:v>-2094.5</c:v>
                </c:pt>
                <c:pt idx="68">
                  <c:v>-2065</c:v>
                </c:pt>
                <c:pt idx="69">
                  <c:v>-1959</c:v>
                </c:pt>
                <c:pt idx="70">
                  <c:v>-996.5</c:v>
                </c:pt>
                <c:pt idx="71">
                  <c:v>0.5</c:v>
                </c:pt>
                <c:pt idx="72">
                  <c:v>351.5</c:v>
                </c:pt>
                <c:pt idx="73">
                  <c:v>367.5</c:v>
                </c:pt>
                <c:pt idx="74">
                  <c:v>1526.5</c:v>
                </c:pt>
                <c:pt idx="75">
                  <c:v>1574.5</c:v>
                </c:pt>
                <c:pt idx="76">
                  <c:v>2478.5</c:v>
                </c:pt>
                <c:pt idx="77">
                  <c:v>2581.5</c:v>
                </c:pt>
                <c:pt idx="78">
                  <c:v>2768.5</c:v>
                </c:pt>
                <c:pt idx="79">
                  <c:v>3894.5</c:v>
                </c:pt>
                <c:pt idx="80">
                  <c:v>3898.5</c:v>
                </c:pt>
                <c:pt idx="81">
                  <c:v>3920.5</c:v>
                </c:pt>
                <c:pt idx="82">
                  <c:v>4046.5</c:v>
                </c:pt>
                <c:pt idx="83">
                  <c:v>5053.5</c:v>
                </c:pt>
              </c:numCache>
            </c:numRef>
          </c:xVal>
          <c:yVal>
            <c:numRef>
              <c:f>'A (2)'!$K$21:$K$104</c:f>
              <c:numCache>
                <c:formatCode>General</c:formatCode>
                <c:ptCount val="84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104</c:f>
              <c:numCache>
                <c:formatCode>General</c:formatCode>
                <c:ptCount val="84"/>
                <c:pt idx="0">
                  <c:v>-6815</c:v>
                </c:pt>
                <c:pt idx="1">
                  <c:v>-6815</c:v>
                </c:pt>
                <c:pt idx="2">
                  <c:v>-6814.5</c:v>
                </c:pt>
                <c:pt idx="3">
                  <c:v>-6814.5</c:v>
                </c:pt>
                <c:pt idx="4">
                  <c:v>-6811.5</c:v>
                </c:pt>
                <c:pt idx="5">
                  <c:v>-6811.5</c:v>
                </c:pt>
                <c:pt idx="6">
                  <c:v>-6811</c:v>
                </c:pt>
                <c:pt idx="7">
                  <c:v>-6811</c:v>
                </c:pt>
                <c:pt idx="8">
                  <c:v>-6808</c:v>
                </c:pt>
                <c:pt idx="9">
                  <c:v>-6808</c:v>
                </c:pt>
                <c:pt idx="10">
                  <c:v>-6805.5</c:v>
                </c:pt>
                <c:pt idx="11">
                  <c:v>-6805.5</c:v>
                </c:pt>
                <c:pt idx="12">
                  <c:v>-6805</c:v>
                </c:pt>
                <c:pt idx="13">
                  <c:v>-6805</c:v>
                </c:pt>
                <c:pt idx="14">
                  <c:v>-6801.5</c:v>
                </c:pt>
                <c:pt idx="15">
                  <c:v>-6798.5</c:v>
                </c:pt>
                <c:pt idx="16">
                  <c:v>-6673</c:v>
                </c:pt>
                <c:pt idx="17">
                  <c:v>-6670</c:v>
                </c:pt>
                <c:pt idx="18">
                  <c:v>-6647</c:v>
                </c:pt>
                <c:pt idx="19">
                  <c:v>-4450</c:v>
                </c:pt>
                <c:pt idx="20">
                  <c:v>-4449.5</c:v>
                </c:pt>
                <c:pt idx="21">
                  <c:v>-4424</c:v>
                </c:pt>
                <c:pt idx="22">
                  <c:v>-4423.5</c:v>
                </c:pt>
                <c:pt idx="23">
                  <c:v>-4421</c:v>
                </c:pt>
                <c:pt idx="24">
                  <c:v>-4420.5</c:v>
                </c:pt>
                <c:pt idx="25">
                  <c:v>-4418</c:v>
                </c:pt>
                <c:pt idx="26">
                  <c:v>-4417.5</c:v>
                </c:pt>
                <c:pt idx="27">
                  <c:v>-4405</c:v>
                </c:pt>
                <c:pt idx="28">
                  <c:v>-4404.5</c:v>
                </c:pt>
                <c:pt idx="29">
                  <c:v>-4379</c:v>
                </c:pt>
                <c:pt idx="30">
                  <c:v>-4378.5</c:v>
                </c:pt>
                <c:pt idx="31">
                  <c:v>-4340.5</c:v>
                </c:pt>
                <c:pt idx="32">
                  <c:v>-4340</c:v>
                </c:pt>
                <c:pt idx="33">
                  <c:v>-4337</c:v>
                </c:pt>
                <c:pt idx="34">
                  <c:v>-4037</c:v>
                </c:pt>
                <c:pt idx="35">
                  <c:v>-1110</c:v>
                </c:pt>
                <c:pt idx="36">
                  <c:v>-997</c:v>
                </c:pt>
                <c:pt idx="37">
                  <c:v>-845.5</c:v>
                </c:pt>
                <c:pt idx="38">
                  <c:v>-845</c:v>
                </c:pt>
                <c:pt idx="39">
                  <c:v>-839</c:v>
                </c:pt>
                <c:pt idx="40">
                  <c:v>-838.5</c:v>
                </c:pt>
                <c:pt idx="41">
                  <c:v>-778</c:v>
                </c:pt>
                <c:pt idx="42">
                  <c:v>-777.5</c:v>
                </c:pt>
                <c:pt idx="43">
                  <c:v>329</c:v>
                </c:pt>
                <c:pt idx="44">
                  <c:v>352</c:v>
                </c:pt>
                <c:pt idx="45">
                  <c:v>368</c:v>
                </c:pt>
                <c:pt idx="46">
                  <c:v>377.5</c:v>
                </c:pt>
                <c:pt idx="47">
                  <c:v>397</c:v>
                </c:pt>
                <c:pt idx="48">
                  <c:v>1385</c:v>
                </c:pt>
                <c:pt idx="49">
                  <c:v>2698</c:v>
                </c:pt>
                <c:pt idx="50">
                  <c:v>2723.5</c:v>
                </c:pt>
                <c:pt idx="51">
                  <c:v>2769</c:v>
                </c:pt>
                <c:pt idx="52">
                  <c:v>3743</c:v>
                </c:pt>
                <c:pt idx="53">
                  <c:v>3911</c:v>
                </c:pt>
                <c:pt idx="54">
                  <c:v>6415</c:v>
                </c:pt>
                <c:pt idx="55">
                  <c:v>7348.5</c:v>
                </c:pt>
                <c:pt idx="60">
                  <c:v>-4059.5</c:v>
                </c:pt>
                <c:pt idx="61">
                  <c:v>-3007.5</c:v>
                </c:pt>
                <c:pt idx="62">
                  <c:v>-2878.5</c:v>
                </c:pt>
                <c:pt idx="63">
                  <c:v>-2827</c:v>
                </c:pt>
                <c:pt idx="64">
                  <c:v>-2474.5</c:v>
                </c:pt>
                <c:pt idx="65">
                  <c:v>-2468</c:v>
                </c:pt>
                <c:pt idx="66">
                  <c:v>-2201</c:v>
                </c:pt>
                <c:pt idx="67">
                  <c:v>-2094.5</c:v>
                </c:pt>
                <c:pt idx="68">
                  <c:v>-2065</c:v>
                </c:pt>
                <c:pt idx="69">
                  <c:v>-1959</c:v>
                </c:pt>
                <c:pt idx="70">
                  <c:v>-996.5</c:v>
                </c:pt>
                <c:pt idx="71">
                  <c:v>0.5</c:v>
                </c:pt>
                <c:pt idx="72">
                  <c:v>351.5</c:v>
                </c:pt>
                <c:pt idx="73">
                  <c:v>367.5</c:v>
                </c:pt>
                <c:pt idx="74">
                  <c:v>1526.5</c:v>
                </c:pt>
                <c:pt idx="75">
                  <c:v>1574.5</c:v>
                </c:pt>
                <c:pt idx="76">
                  <c:v>2478.5</c:v>
                </c:pt>
                <c:pt idx="77">
                  <c:v>2581.5</c:v>
                </c:pt>
                <c:pt idx="78">
                  <c:v>2768.5</c:v>
                </c:pt>
                <c:pt idx="79">
                  <c:v>3894.5</c:v>
                </c:pt>
                <c:pt idx="80">
                  <c:v>3898.5</c:v>
                </c:pt>
                <c:pt idx="81">
                  <c:v>3920.5</c:v>
                </c:pt>
                <c:pt idx="82">
                  <c:v>4046.5</c:v>
                </c:pt>
                <c:pt idx="83">
                  <c:v>5053.5</c:v>
                </c:pt>
              </c:numCache>
            </c:numRef>
          </c:xVal>
          <c:yVal>
            <c:numRef>
              <c:f>'A (2)'!$L$21:$L$104</c:f>
              <c:numCache>
                <c:formatCode>General</c:formatCode>
                <c:ptCount val="84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104</c:f>
              <c:numCache>
                <c:formatCode>General</c:formatCode>
                <c:ptCount val="84"/>
                <c:pt idx="0">
                  <c:v>-6815</c:v>
                </c:pt>
                <c:pt idx="1">
                  <c:v>-6815</c:v>
                </c:pt>
                <c:pt idx="2">
                  <c:v>-6814.5</c:v>
                </c:pt>
                <c:pt idx="3">
                  <c:v>-6814.5</c:v>
                </c:pt>
                <c:pt idx="4">
                  <c:v>-6811.5</c:v>
                </c:pt>
                <c:pt idx="5">
                  <c:v>-6811.5</c:v>
                </c:pt>
                <c:pt idx="6">
                  <c:v>-6811</c:v>
                </c:pt>
                <c:pt idx="7">
                  <c:v>-6811</c:v>
                </c:pt>
                <c:pt idx="8">
                  <c:v>-6808</c:v>
                </c:pt>
                <c:pt idx="9">
                  <c:v>-6808</c:v>
                </c:pt>
                <c:pt idx="10">
                  <c:v>-6805.5</c:v>
                </c:pt>
                <c:pt idx="11">
                  <c:v>-6805.5</c:v>
                </c:pt>
                <c:pt idx="12">
                  <c:v>-6805</c:v>
                </c:pt>
                <c:pt idx="13">
                  <c:v>-6805</c:v>
                </c:pt>
                <c:pt idx="14">
                  <c:v>-6801.5</c:v>
                </c:pt>
                <c:pt idx="15">
                  <c:v>-6798.5</c:v>
                </c:pt>
                <c:pt idx="16">
                  <c:v>-6673</c:v>
                </c:pt>
                <c:pt idx="17">
                  <c:v>-6670</c:v>
                </c:pt>
                <c:pt idx="18">
                  <c:v>-6647</c:v>
                </c:pt>
                <c:pt idx="19">
                  <c:v>-4450</c:v>
                </c:pt>
                <c:pt idx="20">
                  <c:v>-4449.5</c:v>
                </c:pt>
                <c:pt idx="21">
                  <c:v>-4424</c:v>
                </c:pt>
                <c:pt idx="22">
                  <c:v>-4423.5</c:v>
                </c:pt>
                <c:pt idx="23">
                  <c:v>-4421</c:v>
                </c:pt>
                <c:pt idx="24">
                  <c:v>-4420.5</c:v>
                </c:pt>
                <c:pt idx="25">
                  <c:v>-4418</c:v>
                </c:pt>
                <c:pt idx="26">
                  <c:v>-4417.5</c:v>
                </c:pt>
                <c:pt idx="27">
                  <c:v>-4405</c:v>
                </c:pt>
                <c:pt idx="28">
                  <c:v>-4404.5</c:v>
                </c:pt>
                <c:pt idx="29">
                  <c:v>-4379</c:v>
                </c:pt>
                <c:pt idx="30">
                  <c:v>-4378.5</c:v>
                </c:pt>
                <c:pt idx="31">
                  <c:v>-4340.5</c:v>
                </c:pt>
                <c:pt idx="32">
                  <c:v>-4340</c:v>
                </c:pt>
                <c:pt idx="33">
                  <c:v>-4337</c:v>
                </c:pt>
                <c:pt idx="34">
                  <c:v>-4037</c:v>
                </c:pt>
                <c:pt idx="35">
                  <c:v>-1110</c:v>
                </c:pt>
                <c:pt idx="36">
                  <c:v>-997</c:v>
                </c:pt>
                <c:pt idx="37">
                  <c:v>-845.5</c:v>
                </c:pt>
                <c:pt idx="38">
                  <c:v>-845</c:v>
                </c:pt>
                <c:pt idx="39">
                  <c:v>-839</c:v>
                </c:pt>
                <c:pt idx="40">
                  <c:v>-838.5</c:v>
                </c:pt>
                <c:pt idx="41">
                  <c:v>-778</c:v>
                </c:pt>
                <c:pt idx="42">
                  <c:v>-777.5</c:v>
                </c:pt>
                <c:pt idx="43">
                  <c:v>329</c:v>
                </c:pt>
                <c:pt idx="44">
                  <c:v>352</c:v>
                </c:pt>
                <c:pt idx="45">
                  <c:v>368</c:v>
                </c:pt>
                <c:pt idx="46">
                  <c:v>377.5</c:v>
                </c:pt>
                <c:pt idx="47">
                  <c:v>397</c:v>
                </c:pt>
                <c:pt idx="48">
                  <c:v>1385</c:v>
                </c:pt>
                <c:pt idx="49">
                  <c:v>2698</c:v>
                </c:pt>
                <c:pt idx="50">
                  <c:v>2723.5</c:v>
                </c:pt>
                <c:pt idx="51">
                  <c:v>2769</c:v>
                </c:pt>
                <c:pt idx="52">
                  <c:v>3743</c:v>
                </c:pt>
                <c:pt idx="53">
                  <c:v>3911</c:v>
                </c:pt>
                <c:pt idx="54">
                  <c:v>6415</c:v>
                </c:pt>
                <c:pt idx="55">
                  <c:v>7348.5</c:v>
                </c:pt>
                <c:pt idx="60">
                  <c:v>-4059.5</c:v>
                </c:pt>
                <c:pt idx="61">
                  <c:v>-3007.5</c:v>
                </c:pt>
                <c:pt idx="62">
                  <c:v>-2878.5</c:v>
                </c:pt>
                <c:pt idx="63">
                  <c:v>-2827</c:v>
                </c:pt>
                <c:pt idx="64">
                  <c:v>-2474.5</c:v>
                </c:pt>
                <c:pt idx="65">
                  <c:v>-2468</c:v>
                </c:pt>
                <c:pt idx="66">
                  <c:v>-2201</c:v>
                </c:pt>
                <c:pt idx="67">
                  <c:v>-2094.5</c:v>
                </c:pt>
                <c:pt idx="68">
                  <c:v>-2065</c:v>
                </c:pt>
                <c:pt idx="69">
                  <c:v>-1959</c:v>
                </c:pt>
                <c:pt idx="70">
                  <c:v>-996.5</c:v>
                </c:pt>
                <c:pt idx="71">
                  <c:v>0.5</c:v>
                </c:pt>
                <c:pt idx="72">
                  <c:v>351.5</c:v>
                </c:pt>
                <c:pt idx="73">
                  <c:v>367.5</c:v>
                </c:pt>
                <c:pt idx="74">
                  <c:v>1526.5</c:v>
                </c:pt>
                <c:pt idx="75">
                  <c:v>1574.5</c:v>
                </c:pt>
                <c:pt idx="76">
                  <c:v>2478.5</c:v>
                </c:pt>
                <c:pt idx="77">
                  <c:v>2581.5</c:v>
                </c:pt>
                <c:pt idx="78">
                  <c:v>2768.5</c:v>
                </c:pt>
                <c:pt idx="79">
                  <c:v>3894.5</c:v>
                </c:pt>
                <c:pt idx="80">
                  <c:v>3898.5</c:v>
                </c:pt>
                <c:pt idx="81">
                  <c:v>3920.5</c:v>
                </c:pt>
                <c:pt idx="82">
                  <c:v>4046.5</c:v>
                </c:pt>
                <c:pt idx="83">
                  <c:v>5053.5</c:v>
                </c:pt>
              </c:numCache>
            </c:numRef>
          </c:xVal>
          <c:yVal>
            <c:numRef>
              <c:f>'A (2)'!$M$21:$M$104</c:f>
              <c:numCache>
                <c:formatCode>General</c:formatCode>
                <c:ptCount val="84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104</c:f>
              <c:numCache>
                <c:formatCode>General</c:formatCode>
                <c:ptCount val="84"/>
                <c:pt idx="0">
                  <c:v>-6815</c:v>
                </c:pt>
                <c:pt idx="1">
                  <c:v>-6815</c:v>
                </c:pt>
                <c:pt idx="2">
                  <c:v>-6814.5</c:v>
                </c:pt>
                <c:pt idx="3">
                  <c:v>-6814.5</c:v>
                </c:pt>
                <c:pt idx="4">
                  <c:v>-6811.5</c:v>
                </c:pt>
                <c:pt idx="5">
                  <c:v>-6811.5</c:v>
                </c:pt>
                <c:pt idx="6">
                  <c:v>-6811</c:v>
                </c:pt>
                <c:pt idx="7">
                  <c:v>-6811</c:v>
                </c:pt>
                <c:pt idx="8">
                  <c:v>-6808</c:v>
                </c:pt>
                <c:pt idx="9">
                  <c:v>-6808</c:v>
                </c:pt>
                <c:pt idx="10">
                  <c:v>-6805.5</c:v>
                </c:pt>
                <c:pt idx="11">
                  <c:v>-6805.5</c:v>
                </c:pt>
                <c:pt idx="12">
                  <c:v>-6805</c:v>
                </c:pt>
                <c:pt idx="13">
                  <c:v>-6805</c:v>
                </c:pt>
                <c:pt idx="14">
                  <c:v>-6801.5</c:v>
                </c:pt>
                <c:pt idx="15">
                  <c:v>-6798.5</c:v>
                </c:pt>
                <c:pt idx="16">
                  <c:v>-6673</c:v>
                </c:pt>
                <c:pt idx="17">
                  <c:v>-6670</c:v>
                </c:pt>
                <c:pt idx="18">
                  <c:v>-6647</c:v>
                </c:pt>
                <c:pt idx="19">
                  <c:v>-4450</c:v>
                </c:pt>
                <c:pt idx="20">
                  <c:v>-4449.5</c:v>
                </c:pt>
                <c:pt idx="21">
                  <c:v>-4424</c:v>
                </c:pt>
                <c:pt idx="22">
                  <c:v>-4423.5</c:v>
                </c:pt>
                <c:pt idx="23">
                  <c:v>-4421</c:v>
                </c:pt>
                <c:pt idx="24">
                  <c:v>-4420.5</c:v>
                </c:pt>
                <c:pt idx="25">
                  <c:v>-4418</c:v>
                </c:pt>
                <c:pt idx="26">
                  <c:v>-4417.5</c:v>
                </c:pt>
                <c:pt idx="27">
                  <c:v>-4405</c:v>
                </c:pt>
                <c:pt idx="28">
                  <c:v>-4404.5</c:v>
                </c:pt>
                <c:pt idx="29">
                  <c:v>-4379</c:v>
                </c:pt>
                <c:pt idx="30">
                  <c:v>-4378.5</c:v>
                </c:pt>
                <c:pt idx="31">
                  <c:v>-4340.5</c:v>
                </c:pt>
                <c:pt idx="32">
                  <c:v>-4340</c:v>
                </c:pt>
                <c:pt idx="33">
                  <c:v>-4337</c:v>
                </c:pt>
                <c:pt idx="34">
                  <c:v>-4037</c:v>
                </c:pt>
                <c:pt idx="35">
                  <c:v>-1110</c:v>
                </c:pt>
                <c:pt idx="36">
                  <c:v>-997</c:v>
                </c:pt>
                <c:pt idx="37">
                  <c:v>-845.5</c:v>
                </c:pt>
                <c:pt idx="38">
                  <c:v>-845</c:v>
                </c:pt>
                <c:pt idx="39">
                  <c:v>-839</c:v>
                </c:pt>
                <c:pt idx="40">
                  <c:v>-838.5</c:v>
                </c:pt>
                <c:pt idx="41">
                  <c:v>-778</c:v>
                </c:pt>
                <c:pt idx="42">
                  <c:v>-777.5</c:v>
                </c:pt>
                <c:pt idx="43">
                  <c:v>329</c:v>
                </c:pt>
                <c:pt idx="44">
                  <c:v>352</c:v>
                </c:pt>
                <c:pt idx="45">
                  <c:v>368</c:v>
                </c:pt>
                <c:pt idx="46">
                  <c:v>377.5</c:v>
                </c:pt>
                <c:pt idx="47">
                  <c:v>397</c:v>
                </c:pt>
                <c:pt idx="48">
                  <c:v>1385</c:v>
                </c:pt>
                <c:pt idx="49">
                  <c:v>2698</c:v>
                </c:pt>
                <c:pt idx="50">
                  <c:v>2723.5</c:v>
                </c:pt>
                <c:pt idx="51">
                  <c:v>2769</c:v>
                </c:pt>
                <c:pt idx="52">
                  <c:v>3743</c:v>
                </c:pt>
                <c:pt idx="53">
                  <c:v>3911</c:v>
                </c:pt>
                <c:pt idx="54">
                  <c:v>6415</c:v>
                </c:pt>
                <c:pt idx="55">
                  <c:v>7348.5</c:v>
                </c:pt>
                <c:pt idx="60">
                  <c:v>-4059.5</c:v>
                </c:pt>
                <c:pt idx="61">
                  <c:v>-3007.5</c:v>
                </c:pt>
                <c:pt idx="62">
                  <c:v>-2878.5</c:v>
                </c:pt>
                <c:pt idx="63">
                  <c:v>-2827</c:v>
                </c:pt>
                <c:pt idx="64">
                  <c:v>-2474.5</c:v>
                </c:pt>
                <c:pt idx="65">
                  <c:v>-2468</c:v>
                </c:pt>
                <c:pt idx="66">
                  <c:v>-2201</c:v>
                </c:pt>
                <c:pt idx="67">
                  <c:v>-2094.5</c:v>
                </c:pt>
                <c:pt idx="68">
                  <c:v>-2065</c:v>
                </c:pt>
                <c:pt idx="69">
                  <c:v>-1959</c:v>
                </c:pt>
                <c:pt idx="70">
                  <c:v>-996.5</c:v>
                </c:pt>
                <c:pt idx="71">
                  <c:v>0.5</c:v>
                </c:pt>
                <c:pt idx="72">
                  <c:v>351.5</c:v>
                </c:pt>
                <c:pt idx="73">
                  <c:v>367.5</c:v>
                </c:pt>
                <c:pt idx="74">
                  <c:v>1526.5</c:v>
                </c:pt>
                <c:pt idx="75">
                  <c:v>1574.5</c:v>
                </c:pt>
                <c:pt idx="76">
                  <c:v>2478.5</c:v>
                </c:pt>
                <c:pt idx="77">
                  <c:v>2581.5</c:v>
                </c:pt>
                <c:pt idx="78">
                  <c:v>2768.5</c:v>
                </c:pt>
                <c:pt idx="79">
                  <c:v>3894.5</c:v>
                </c:pt>
                <c:pt idx="80">
                  <c:v>3898.5</c:v>
                </c:pt>
                <c:pt idx="81">
                  <c:v>3920.5</c:v>
                </c:pt>
                <c:pt idx="82">
                  <c:v>4046.5</c:v>
                </c:pt>
                <c:pt idx="83">
                  <c:v>5053.5</c:v>
                </c:pt>
              </c:numCache>
            </c:numRef>
          </c:xVal>
          <c:yVal>
            <c:numRef>
              <c:f>'A (2)'!$N$21:$N$104</c:f>
              <c:numCache>
                <c:formatCode>General</c:formatCode>
                <c:ptCount val="84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104</c:f>
              <c:numCache>
                <c:formatCode>General</c:formatCode>
                <c:ptCount val="84"/>
                <c:pt idx="0">
                  <c:v>-6815</c:v>
                </c:pt>
                <c:pt idx="1">
                  <c:v>-6815</c:v>
                </c:pt>
                <c:pt idx="2">
                  <c:v>-6814.5</c:v>
                </c:pt>
                <c:pt idx="3">
                  <c:v>-6814.5</c:v>
                </c:pt>
                <c:pt idx="4">
                  <c:v>-6811.5</c:v>
                </c:pt>
                <c:pt idx="5">
                  <c:v>-6811.5</c:v>
                </c:pt>
                <c:pt idx="6">
                  <c:v>-6811</c:v>
                </c:pt>
                <c:pt idx="7">
                  <c:v>-6811</c:v>
                </c:pt>
                <c:pt idx="8">
                  <c:v>-6808</c:v>
                </c:pt>
                <c:pt idx="9">
                  <c:v>-6808</c:v>
                </c:pt>
                <c:pt idx="10">
                  <c:v>-6805.5</c:v>
                </c:pt>
                <c:pt idx="11">
                  <c:v>-6805.5</c:v>
                </c:pt>
                <c:pt idx="12">
                  <c:v>-6805</c:v>
                </c:pt>
                <c:pt idx="13">
                  <c:v>-6805</c:v>
                </c:pt>
                <c:pt idx="14">
                  <c:v>-6801.5</c:v>
                </c:pt>
                <c:pt idx="15">
                  <c:v>-6798.5</c:v>
                </c:pt>
                <c:pt idx="16">
                  <c:v>-6673</c:v>
                </c:pt>
                <c:pt idx="17">
                  <c:v>-6670</c:v>
                </c:pt>
                <c:pt idx="18">
                  <c:v>-6647</c:v>
                </c:pt>
                <c:pt idx="19">
                  <c:v>-4450</c:v>
                </c:pt>
                <c:pt idx="20">
                  <c:v>-4449.5</c:v>
                </c:pt>
                <c:pt idx="21">
                  <c:v>-4424</c:v>
                </c:pt>
                <c:pt idx="22">
                  <c:v>-4423.5</c:v>
                </c:pt>
                <c:pt idx="23">
                  <c:v>-4421</c:v>
                </c:pt>
                <c:pt idx="24">
                  <c:v>-4420.5</c:v>
                </c:pt>
                <c:pt idx="25">
                  <c:v>-4418</c:v>
                </c:pt>
                <c:pt idx="26">
                  <c:v>-4417.5</c:v>
                </c:pt>
                <c:pt idx="27">
                  <c:v>-4405</c:v>
                </c:pt>
                <c:pt idx="28">
                  <c:v>-4404.5</c:v>
                </c:pt>
                <c:pt idx="29">
                  <c:v>-4379</c:v>
                </c:pt>
                <c:pt idx="30">
                  <c:v>-4378.5</c:v>
                </c:pt>
                <c:pt idx="31">
                  <c:v>-4340.5</c:v>
                </c:pt>
                <c:pt idx="32">
                  <c:v>-4340</c:v>
                </c:pt>
                <c:pt idx="33">
                  <c:v>-4337</c:v>
                </c:pt>
                <c:pt idx="34">
                  <c:v>-4037</c:v>
                </c:pt>
                <c:pt idx="35">
                  <c:v>-1110</c:v>
                </c:pt>
                <c:pt idx="36">
                  <c:v>-997</c:v>
                </c:pt>
                <c:pt idx="37">
                  <c:v>-845.5</c:v>
                </c:pt>
                <c:pt idx="38">
                  <c:v>-845</c:v>
                </c:pt>
                <c:pt idx="39">
                  <c:v>-839</c:v>
                </c:pt>
                <c:pt idx="40">
                  <c:v>-838.5</c:v>
                </c:pt>
                <c:pt idx="41">
                  <c:v>-778</c:v>
                </c:pt>
                <c:pt idx="42">
                  <c:v>-777.5</c:v>
                </c:pt>
                <c:pt idx="43">
                  <c:v>329</c:v>
                </c:pt>
                <c:pt idx="44">
                  <c:v>352</c:v>
                </c:pt>
                <c:pt idx="45">
                  <c:v>368</c:v>
                </c:pt>
                <c:pt idx="46">
                  <c:v>377.5</c:v>
                </c:pt>
                <c:pt idx="47">
                  <c:v>397</c:v>
                </c:pt>
                <c:pt idx="48">
                  <c:v>1385</c:v>
                </c:pt>
                <c:pt idx="49">
                  <c:v>2698</c:v>
                </c:pt>
                <c:pt idx="50">
                  <c:v>2723.5</c:v>
                </c:pt>
                <c:pt idx="51">
                  <c:v>2769</c:v>
                </c:pt>
                <c:pt idx="52">
                  <c:v>3743</c:v>
                </c:pt>
                <c:pt idx="53">
                  <c:v>3911</c:v>
                </c:pt>
                <c:pt idx="54">
                  <c:v>6415</c:v>
                </c:pt>
                <c:pt idx="55">
                  <c:v>7348.5</c:v>
                </c:pt>
                <c:pt idx="60">
                  <c:v>-4059.5</c:v>
                </c:pt>
                <c:pt idx="61">
                  <c:v>-3007.5</c:v>
                </c:pt>
                <c:pt idx="62">
                  <c:v>-2878.5</c:v>
                </c:pt>
                <c:pt idx="63">
                  <c:v>-2827</c:v>
                </c:pt>
                <c:pt idx="64">
                  <c:v>-2474.5</c:v>
                </c:pt>
                <c:pt idx="65">
                  <c:v>-2468</c:v>
                </c:pt>
                <c:pt idx="66">
                  <c:v>-2201</c:v>
                </c:pt>
                <c:pt idx="67">
                  <c:v>-2094.5</c:v>
                </c:pt>
                <c:pt idx="68">
                  <c:v>-2065</c:v>
                </c:pt>
                <c:pt idx="69">
                  <c:v>-1959</c:v>
                </c:pt>
                <c:pt idx="70">
                  <c:v>-996.5</c:v>
                </c:pt>
                <c:pt idx="71">
                  <c:v>0.5</c:v>
                </c:pt>
                <c:pt idx="72">
                  <c:v>351.5</c:v>
                </c:pt>
                <c:pt idx="73">
                  <c:v>367.5</c:v>
                </c:pt>
                <c:pt idx="74">
                  <c:v>1526.5</c:v>
                </c:pt>
                <c:pt idx="75">
                  <c:v>1574.5</c:v>
                </c:pt>
                <c:pt idx="76">
                  <c:v>2478.5</c:v>
                </c:pt>
                <c:pt idx="77">
                  <c:v>2581.5</c:v>
                </c:pt>
                <c:pt idx="78">
                  <c:v>2768.5</c:v>
                </c:pt>
                <c:pt idx="79">
                  <c:v>3894.5</c:v>
                </c:pt>
                <c:pt idx="80">
                  <c:v>3898.5</c:v>
                </c:pt>
                <c:pt idx="81">
                  <c:v>3920.5</c:v>
                </c:pt>
                <c:pt idx="82">
                  <c:v>4046.5</c:v>
                </c:pt>
                <c:pt idx="83">
                  <c:v>5053.5</c:v>
                </c:pt>
              </c:numCache>
            </c:numRef>
          </c:xVal>
          <c:yVal>
            <c:numRef>
              <c:f>'A (2)'!$O$21:$O$104</c:f>
              <c:numCache>
                <c:formatCode>General</c:formatCode>
                <c:ptCount val="84"/>
                <c:pt idx="0">
                  <c:v>0.0146904898744323</c:v>
                </c:pt>
                <c:pt idx="35">
                  <c:v>0.00685719064030736</c:v>
                </c:pt>
                <c:pt idx="36">
                  <c:v>0.00670203502006966</c:v>
                </c:pt>
                <c:pt idx="37">
                  <c:v>0.00649401664426424</c:v>
                </c:pt>
                <c:pt idx="38">
                  <c:v>0.00649333011497115</c:v>
                </c:pt>
                <c:pt idx="39">
                  <c:v>0.0064850917634541</c:v>
                </c:pt>
                <c:pt idx="40">
                  <c:v>0.00648440523416101</c:v>
                </c:pt>
                <c:pt idx="41">
                  <c:v>0.00640133518969746</c:v>
                </c:pt>
                <c:pt idx="42">
                  <c:v>0.00640064866040438</c:v>
                </c:pt>
                <c:pt idx="43">
                  <c:v>0.00488135933480241</c:v>
                </c:pt>
                <c:pt idx="44">
                  <c:v>0.0048497789873204</c:v>
                </c:pt>
                <c:pt idx="45">
                  <c:v>0.00482781004994161</c:v>
                </c:pt>
                <c:pt idx="46">
                  <c:v>0.00481476599337296</c:v>
                </c:pt>
                <c:pt idx="47">
                  <c:v>0.00478799135094255</c:v>
                </c:pt>
                <c:pt idx="48">
                  <c:v>0.00343140946780226</c:v>
                </c:pt>
                <c:pt idx="49">
                  <c:v>0.00162858354415528</c:v>
                </c:pt>
                <c:pt idx="50">
                  <c:v>0.00159357055020783</c:v>
                </c:pt>
                <c:pt idx="51">
                  <c:v>0.0015310963845369</c:v>
                </c:pt>
                <c:pt idx="52">
                  <c:v>0.00019373732160304</c:v>
                </c:pt>
                <c:pt idx="53">
                  <c:v>-3.69365208742574E-005</c:v>
                </c:pt>
                <c:pt idx="54">
                  <c:v>-0.00347507522065493</c:v>
                </c:pt>
                <c:pt idx="55">
                  <c:v>-0.00475682541084873</c:v>
                </c:pt>
                <c:pt idx="61">
                  <c:v>0.00946256930757327</c:v>
                </c:pt>
                <c:pt idx="62">
                  <c:v>0.00928544474995677</c:v>
                </c:pt>
                <c:pt idx="63">
                  <c:v>0.00921473223276879</c:v>
                </c:pt>
                <c:pt idx="64">
                  <c:v>0.00873072908114232</c:v>
                </c:pt>
                <c:pt idx="65">
                  <c:v>0.00872180420033219</c:v>
                </c:pt>
                <c:pt idx="66">
                  <c:v>0.00835519755782362</c:v>
                </c:pt>
                <c:pt idx="67">
                  <c:v>0.00820896681839605</c:v>
                </c:pt>
                <c:pt idx="68">
                  <c:v>0.00816846159010391</c:v>
                </c:pt>
                <c:pt idx="69">
                  <c:v>0.00802291737996942</c:v>
                </c:pt>
                <c:pt idx="70">
                  <c:v>0.00670134849077657</c:v>
                </c:pt>
                <c:pt idx="71">
                  <c:v>0.0053324090803607</c:v>
                </c:pt>
                <c:pt idx="72">
                  <c:v>0.00485046551661349</c:v>
                </c:pt>
                <c:pt idx="73">
                  <c:v>0.0048284965792347</c:v>
                </c:pt>
                <c:pt idx="74">
                  <c:v>0.00323712167785858</c:v>
                </c:pt>
                <c:pt idx="75">
                  <c:v>0.00317121486572221</c:v>
                </c:pt>
                <c:pt idx="76">
                  <c:v>0.00192996990382056</c:v>
                </c:pt>
                <c:pt idx="77">
                  <c:v>0.0017885448694446</c:v>
                </c:pt>
                <c:pt idx="78">
                  <c:v>0.00153178291382998</c:v>
                </c:pt>
                <c:pt idx="79">
                  <c:v>-1.42810542023801E-005</c:v>
                </c:pt>
                <c:pt idx="80">
                  <c:v>-1.97732885470776E-005</c:v>
                </c:pt>
                <c:pt idx="81">
                  <c:v>-4.99805774429145E-005</c:v>
                </c:pt>
                <c:pt idx="82">
                  <c:v>-0.000222985959300887</c:v>
                </c:pt>
                <c:pt idx="83">
                  <c:v>-0.00160565595557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2)'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U$21:$U$54</c:f>
              <c:numCache>
                <c:formatCode>General</c:formatCode>
                <c:ptCount val="34"/>
                <c:pt idx="0">
                  <c:v>-7000</c:v>
                </c:pt>
                <c:pt idx="1">
                  <c:v>-6500</c:v>
                </c:pt>
                <c:pt idx="2">
                  <c:v>-6000</c:v>
                </c:pt>
                <c:pt idx="3">
                  <c:v>-5500</c:v>
                </c:pt>
                <c:pt idx="4">
                  <c:v>-5000</c:v>
                </c:pt>
                <c:pt idx="5">
                  <c:v>-4500</c:v>
                </c:pt>
                <c:pt idx="6">
                  <c:v>-4000</c:v>
                </c:pt>
                <c:pt idx="7">
                  <c:v>-3500</c:v>
                </c:pt>
                <c:pt idx="8">
                  <c:v>-3000</c:v>
                </c:pt>
                <c:pt idx="9">
                  <c:v>-2500</c:v>
                </c:pt>
                <c:pt idx="10">
                  <c:v>-2000</c:v>
                </c:pt>
                <c:pt idx="11">
                  <c:v>-1500</c:v>
                </c:pt>
                <c:pt idx="12">
                  <c:v>-1000</c:v>
                </c:pt>
                <c:pt idx="13">
                  <c:v>-500</c:v>
                </c:pt>
                <c:pt idx="14">
                  <c:v>0</c:v>
                </c:pt>
                <c:pt idx="15">
                  <c:v>500</c:v>
                </c:pt>
                <c:pt idx="16">
                  <c:v>1000</c:v>
                </c:pt>
                <c:pt idx="17">
                  <c:v>1500</c:v>
                </c:pt>
                <c:pt idx="18">
                  <c:v>2000</c:v>
                </c:pt>
                <c:pt idx="19">
                  <c:v>2500</c:v>
                </c:pt>
                <c:pt idx="20">
                  <c:v>3000</c:v>
                </c:pt>
                <c:pt idx="21">
                  <c:v>3500</c:v>
                </c:pt>
                <c:pt idx="22">
                  <c:v>4000</c:v>
                </c:pt>
                <c:pt idx="23">
                  <c:v>4500</c:v>
                </c:pt>
                <c:pt idx="24">
                  <c:v>5000</c:v>
                </c:pt>
                <c:pt idx="25">
                  <c:v>5500</c:v>
                </c:pt>
                <c:pt idx="26">
                  <c:v>6000</c:v>
                </c:pt>
                <c:pt idx="27">
                  <c:v>6500</c:v>
                </c:pt>
                <c:pt idx="28">
                  <c:v>7000</c:v>
                </c:pt>
                <c:pt idx="29">
                  <c:v>7500</c:v>
                </c:pt>
                <c:pt idx="30">
                  <c:v>8000</c:v>
                </c:pt>
                <c:pt idx="31">
                  <c:v>8500</c:v>
                </c:pt>
                <c:pt idx="32">
                  <c:v>9000</c:v>
                </c:pt>
                <c:pt idx="33">
                  <c:v>9500</c:v>
                </c:pt>
              </c:numCache>
            </c:numRef>
          </c:xVal>
          <c:yVal>
            <c:numRef>
              <c:f>'A (2)'!$V$21:$V$54</c:f>
              <c:numCache>
                <c:formatCode>General</c:formatCode>
                <c:ptCount val="34"/>
                <c:pt idx="0">
                  <c:v>0.0444909426321249</c:v>
                </c:pt>
                <c:pt idx="1">
                  <c:v>0.0395570492042149</c:v>
                </c:pt>
                <c:pt idx="2">
                  <c:v>0.0349097297382551</c:v>
                </c:pt>
                <c:pt idx="3">
                  <c:v>0.0305489842342454</c:v>
                </c:pt>
                <c:pt idx="4">
                  <c:v>0.0264748126921858</c:v>
                </c:pt>
                <c:pt idx="5">
                  <c:v>0.0226872151120763</c:v>
                </c:pt>
                <c:pt idx="6">
                  <c:v>0.0191861914939169</c:v>
                </c:pt>
                <c:pt idx="7">
                  <c:v>0.0159717418377077</c:v>
                </c:pt>
                <c:pt idx="8">
                  <c:v>0.0130438661434485</c:v>
                </c:pt>
                <c:pt idx="9">
                  <c:v>0.0104025644111395</c:v>
                </c:pt>
                <c:pt idx="10">
                  <c:v>0.00804783664078054</c:v>
                </c:pt>
                <c:pt idx="11">
                  <c:v>0.00597968283237172</c:v>
                </c:pt>
                <c:pt idx="12">
                  <c:v>0.004198102985913</c:v>
                </c:pt>
                <c:pt idx="13">
                  <c:v>0.0027030971014044</c:v>
                </c:pt>
                <c:pt idx="14">
                  <c:v>0.0014946651788459</c:v>
                </c:pt>
                <c:pt idx="15">
                  <c:v>0.00057280721823752</c:v>
                </c:pt>
                <c:pt idx="16">
                  <c:v>-6.24767804207545E-005</c:v>
                </c:pt>
                <c:pt idx="17">
                  <c:v>-0.000411186817128918</c:v>
                </c:pt>
                <c:pt idx="18">
                  <c:v>-0.000473322891886972</c:v>
                </c:pt>
                <c:pt idx="19">
                  <c:v>-0.000248885004694915</c:v>
                </c:pt>
                <c:pt idx="20">
                  <c:v>0.000262126844447252</c:v>
                </c:pt>
                <c:pt idx="21">
                  <c:v>0.00105971265553953</c:v>
                </c:pt>
                <c:pt idx="22">
                  <c:v>0.00214387242858192</c:v>
                </c:pt>
                <c:pt idx="23">
                  <c:v>0.00351460616357442</c:v>
                </c:pt>
                <c:pt idx="24">
                  <c:v>0.00517191386051702</c:v>
                </c:pt>
                <c:pt idx="25">
                  <c:v>0.00711579551940974</c:v>
                </c:pt>
                <c:pt idx="26">
                  <c:v>0.00934625114025257</c:v>
                </c:pt>
                <c:pt idx="27">
                  <c:v>0.0118632807230455</c:v>
                </c:pt>
                <c:pt idx="28">
                  <c:v>0.0146668842677886</c:v>
                </c:pt>
                <c:pt idx="29">
                  <c:v>0.0177570617744817</c:v>
                </c:pt>
                <c:pt idx="30">
                  <c:v>0.021133813243125</c:v>
                </c:pt>
                <c:pt idx="31">
                  <c:v>0.0247971386737184</c:v>
                </c:pt>
                <c:pt idx="32">
                  <c:v>0.0287470380662619</c:v>
                </c:pt>
                <c:pt idx="33">
                  <c:v>0.0329835114207555</c:v>
                </c:pt>
              </c:numCache>
            </c:numRef>
          </c:yVal>
          <c:smooth val="0"/>
        </c:ser>
        <c:axId val="63537113"/>
        <c:axId val="82282330"/>
      </c:scatterChart>
      <c:valAx>
        <c:axId val="63537113"/>
        <c:scaling>
          <c:orientation val="minMax"/>
          <c:max val="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903196959535"/>
              <c:y val="0.871203202260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2330"/>
        <c:crossesAt val="0"/>
        <c:crossBetween val="midCat"/>
      </c:valAx>
      <c:valAx>
        <c:axId val="82282330"/>
        <c:scaling>
          <c:orientation val="minMax"/>
          <c:max val="0.06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7415604739548"/>
              <c:y val="0.219566753002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71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719874804382"/>
          <c:y val="0.898045679303038"/>
          <c:w val="0.780795886429689"/>
          <c:h val="0.0581587002590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 UMa - O-C Diagr.</a:t>
            </a:r>
          </a:p>
        </c:rich>
      </c:tx>
      <c:layout>
        <c:manualLayout>
          <c:xMode val="edge"/>
          <c:yMode val="edge"/>
          <c:x val="0.359958251473477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671905697446"/>
          <c:y val="0.208476912474156"/>
          <c:w val="0.886726424361493"/>
          <c:h val="0.683092120376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G$20</c:f>
              <c:strCache>
                <c:ptCount val="1"/>
                <c:pt idx="0">
                  <c:v>O-C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C$21:$C$104</c:f>
              <c:numCache>
                <c:formatCode>General</c:formatCode>
                <c:ptCount val="84"/>
                <c:pt idx="0">
                  <c:v>50495.5219</c:v>
                </c:pt>
                <c:pt idx="1">
                  <c:v>50495.5224</c:v>
                </c:pt>
                <c:pt idx="2">
                  <c:v>50495.675</c:v>
                </c:pt>
                <c:pt idx="3">
                  <c:v>50495.678</c:v>
                </c:pt>
                <c:pt idx="4">
                  <c:v>50496.602</c:v>
                </c:pt>
                <c:pt idx="5">
                  <c:v>50496.605</c:v>
                </c:pt>
                <c:pt idx="6">
                  <c:v>50496.759</c:v>
                </c:pt>
                <c:pt idx="7">
                  <c:v>50496.7592</c:v>
                </c:pt>
                <c:pt idx="8">
                  <c:v>50497.6881</c:v>
                </c:pt>
                <c:pt idx="9">
                  <c:v>50497.6891</c:v>
                </c:pt>
                <c:pt idx="10">
                  <c:v>50498.4633</c:v>
                </c:pt>
                <c:pt idx="11">
                  <c:v>50498.4671</c:v>
                </c:pt>
                <c:pt idx="12">
                  <c:v>50498.6186</c:v>
                </c:pt>
                <c:pt idx="13">
                  <c:v>50498.6191</c:v>
                </c:pt>
                <c:pt idx="14">
                  <c:v>50499.704</c:v>
                </c:pt>
                <c:pt idx="15">
                  <c:v>50500.6327</c:v>
                </c:pt>
                <c:pt idx="16">
                  <c:v>50539.53</c:v>
                </c:pt>
                <c:pt idx="17">
                  <c:v>50540.4587</c:v>
                </c:pt>
                <c:pt idx="18">
                  <c:v>50547.5841</c:v>
                </c:pt>
                <c:pt idx="19">
                  <c:v>51228.412</c:v>
                </c:pt>
                <c:pt idx="20">
                  <c:v>51228.5678</c:v>
                </c:pt>
                <c:pt idx="21">
                  <c:v>51236.46923</c:v>
                </c:pt>
                <c:pt idx="22">
                  <c:v>51236.6253</c:v>
                </c:pt>
                <c:pt idx="23">
                  <c:v>51237.3985</c:v>
                </c:pt>
                <c:pt idx="24">
                  <c:v>51237.5547</c:v>
                </c:pt>
                <c:pt idx="25">
                  <c:v>51238.3315</c:v>
                </c:pt>
                <c:pt idx="26">
                  <c:v>51238.48</c:v>
                </c:pt>
                <c:pt idx="27">
                  <c:v>51242.3566</c:v>
                </c:pt>
                <c:pt idx="28">
                  <c:v>51242.5144</c:v>
                </c:pt>
                <c:pt idx="29">
                  <c:v>51250.4125</c:v>
                </c:pt>
                <c:pt idx="30">
                  <c:v>51250.566</c:v>
                </c:pt>
                <c:pt idx="31">
                  <c:v>51262.345</c:v>
                </c:pt>
                <c:pt idx="32">
                  <c:v>51262.499</c:v>
                </c:pt>
                <c:pt idx="33">
                  <c:v>51263.4271</c:v>
                </c:pt>
                <c:pt idx="34">
                  <c:v>51356.4002</c:v>
                </c:pt>
                <c:pt idx="35">
                  <c:v>52263.4567</c:v>
                </c:pt>
                <c:pt idx="36">
                  <c:v>52298.48</c:v>
                </c:pt>
                <c:pt idx="37">
                  <c:v>52345.4232</c:v>
                </c:pt>
                <c:pt idx="38">
                  <c:v>52345.5815</c:v>
                </c:pt>
                <c:pt idx="39">
                  <c:v>52347.4387</c:v>
                </c:pt>
                <c:pt idx="40">
                  <c:v>52347.595</c:v>
                </c:pt>
                <c:pt idx="41">
                  <c:v>52366.3401</c:v>
                </c:pt>
                <c:pt idx="42">
                  <c:v>52366.497</c:v>
                </c:pt>
                <c:pt idx="43">
                  <c:v>52709.398</c:v>
                </c:pt>
                <c:pt idx="44">
                  <c:v>52716.5258</c:v>
                </c:pt>
                <c:pt idx="45">
                  <c:v>52721.4828</c:v>
                </c:pt>
                <c:pt idx="46">
                  <c:v>52724.4284</c:v>
                </c:pt>
                <c:pt idx="47">
                  <c:v>52730.4698</c:v>
                </c:pt>
                <c:pt idx="48">
                  <c:v>53036.6476</c:v>
                </c:pt>
                <c:pt idx="49">
                  <c:v>53443.5454</c:v>
                </c:pt>
                <c:pt idx="50">
                  <c:v>53451.4473</c:v>
                </c:pt>
                <c:pt idx="51">
                  <c:v>53465.5545</c:v>
                </c:pt>
                <c:pt idx="52">
                  <c:v>53767.393</c:v>
                </c:pt>
                <c:pt idx="53">
                  <c:v>53819.4545</c:v>
                </c:pt>
                <c:pt idx="54">
                  <c:v>54595.4554</c:v>
                </c:pt>
                <c:pt idx="55">
                  <c:v>54884.7505</c:v>
                </c:pt>
                <c:pt idx="60">
                  <c:v>51349.423</c:v>
                </c:pt>
                <c:pt idx="61">
                  <c:v>51675.43</c:v>
                </c:pt>
                <c:pt idx="62">
                  <c:v>51715.411</c:v>
                </c:pt>
                <c:pt idx="63">
                  <c:v>51731.3672</c:v>
                </c:pt>
                <c:pt idx="64">
                  <c:v>51840.6029</c:v>
                </c:pt>
                <c:pt idx="65">
                  <c:v>51842.6236</c:v>
                </c:pt>
                <c:pt idx="66">
                  <c:v>51925.36</c:v>
                </c:pt>
                <c:pt idx="67">
                  <c:v>51958.3628</c:v>
                </c:pt>
                <c:pt idx="68">
                  <c:v>51967.5078</c:v>
                </c:pt>
                <c:pt idx="69">
                  <c:v>52000.356</c:v>
                </c:pt>
                <c:pt idx="70">
                  <c:v>52298.626</c:v>
                </c:pt>
                <c:pt idx="71">
                  <c:v>52607.595</c:v>
                </c:pt>
                <c:pt idx="72">
                  <c:v>52716.376</c:v>
                </c:pt>
                <c:pt idx="73">
                  <c:v>52721.332</c:v>
                </c:pt>
                <c:pt idx="74">
                  <c:v>53080.5012</c:v>
                </c:pt>
                <c:pt idx="75">
                  <c:v>53095.375</c:v>
                </c:pt>
                <c:pt idx="76">
                  <c:v>53375.5212</c:v>
                </c:pt>
                <c:pt idx="77">
                  <c:v>53407.4475</c:v>
                </c:pt>
                <c:pt idx="78">
                  <c:v>53465.391</c:v>
                </c:pt>
                <c:pt idx="79">
                  <c:v>53814.3457</c:v>
                </c:pt>
                <c:pt idx="80">
                  <c:v>53815.5834</c:v>
                </c:pt>
                <c:pt idx="81">
                  <c:v>53822.4011</c:v>
                </c:pt>
                <c:pt idx="82">
                  <c:v>53861.4435</c:v>
                </c:pt>
                <c:pt idx="83">
                  <c:v>54173.5223</c:v>
                </c:pt>
              </c:numCache>
            </c:numRef>
          </c:xVal>
          <c:yVal>
            <c:numRef>
              <c:f>'A (2)'!$I$21:$I$104</c:f>
              <c:numCache>
                <c:formatCode>General</c:formatCode>
                <c:ptCount val="84"/>
                <c:pt idx="0">
                  <c:v>0.0435345000005327</c:v>
                </c:pt>
                <c:pt idx="1">
                  <c:v>0.0440345000024536</c:v>
                </c:pt>
                <c:pt idx="2">
                  <c:v>0.0416850000037812</c:v>
                </c:pt>
                <c:pt idx="3">
                  <c:v>0.0446850000007544</c:v>
                </c:pt>
                <c:pt idx="4">
                  <c:v>0.0389880000002449</c:v>
                </c:pt>
                <c:pt idx="5">
                  <c:v>0.0419880000044941</c:v>
                </c:pt>
                <c:pt idx="6">
                  <c:v>0.0410384999995586</c:v>
                </c:pt>
                <c:pt idx="7">
                  <c:v>0.0412385000017821</c:v>
                </c:pt>
                <c:pt idx="8">
                  <c:v>0.0404415000011795</c:v>
                </c:pt>
                <c:pt idx="9">
                  <c:v>0.0414415000050212</c:v>
                </c:pt>
                <c:pt idx="10">
                  <c:v>0.0408940000052098</c:v>
                </c:pt>
                <c:pt idx="11">
                  <c:v>0.0446940000038012</c:v>
                </c:pt>
                <c:pt idx="12">
                  <c:v>0.0412444999965373</c:v>
                </c:pt>
                <c:pt idx="13">
                  <c:v>0.0417444999984582</c:v>
                </c:pt>
                <c:pt idx="14">
                  <c:v>0.0419979999933275</c:v>
                </c:pt>
                <c:pt idx="15">
                  <c:v>0.0410009999977774</c:v>
                </c:pt>
                <c:pt idx="16">
                  <c:v>0.0459764999977779</c:v>
                </c:pt>
                <c:pt idx="17">
                  <c:v>0.0449795000022277</c:v>
                </c:pt>
                <c:pt idx="18">
                  <c:v>0.0427024999953574</c:v>
                </c:pt>
                <c:pt idx="19">
                  <c:v>0.0224994999953196</c:v>
                </c:pt>
                <c:pt idx="20">
                  <c:v>0.023349999995844</c:v>
                </c:pt>
                <c:pt idx="21">
                  <c:v>0.0223554999975022</c:v>
                </c:pt>
                <c:pt idx="22">
                  <c:v>0.0234760000021197</c:v>
                </c:pt>
                <c:pt idx="23">
                  <c:v>0.0219284999984666</c:v>
                </c:pt>
                <c:pt idx="24">
                  <c:v>0.023178999996162</c:v>
                </c:pt>
                <c:pt idx="25">
                  <c:v>0.0252314999961527</c:v>
                </c:pt>
                <c:pt idx="26">
                  <c:v>0.0187819999991916</c:v>
                </c:pt>
                <c:pt idx="27">
                  <c:v>0.0216444999969099</c:v>
                </c:pt>
                <c:pt idx="28">
                  <c:v>0.0244949999978417</c:v>
                </c:pt>
                <c:pt idx="29">
                  <c:v>0.0201704999999492</c:v>
                </c:pt>
                <c:pt idx="30">
                  <c:v>0.0187210000003688</c:v>
                </c:pt>
                <c:pt idx="31">
                  <c:v>0.0215590000007069</c:v>
                </c:pt>
                <c:pt idx="32">
                  <c:v>0.0206095000030473</c:v>
                </c:pt>
                <c:pt idx="33">
                  <c:v>0.0190125000008266</c:v>
                </c:pt>
                <c:pt idx="34">
                  <c:v>0.0224124999949709</c:v>
                </c:pt>
                <c:pt idx="35">
                  <c:v>0.00453949999791803</c:v>
                </c:pt>
                <c:pt idx="36">
                  <c:v>0.00925250000000233</c:v>
                </c:pt>
                <c:pt idx="37">
                  <c:v>0.00275399999372894</c:v>
                </c:pt>
                <c:pt idx="38">
                  <c:v>0.00610449999658158</c:v>
                </c:pt>
                <c:pt idx="39">
                  <c:v>0.00391049999598181</c:v>
                </c:pt>
                <c:pt idx="40">
                  <c:v>0.005260999998427</c:v>
                </c:pt>
                <c:pt idx="41">
                  <c:v>0.00147149999975227</c:v>
                </c:pt>
                <c:pt idx="42">
                  <c:v>0.0034220000015921</c:v>
                </c:pt>
                <c:pt idx="43">
                  <c:v>0.0011785000024247</c:v>
                </c:pt>
                <c:pt idx="44">
                  <c:v>0.00130150000040885</c:v>
                </c:pt>
                <c:pt idx="45">
                  <c:v>-8.25000024633482E-005</c:v>
                </c:pt>
                <c:pt idx="46">
                  <c:v>0.00147699999797624</c:v>
                </c:pt>
                <c:pt idx="47">
                  <c:v>-0.000153500004671514</c:v>
                </c:pt>
                <c:pt idx="48">
                  <c:v>-0.0025655000063125</c:v>
                </c:pt>
                <c:pt idx="49">
                  <c:v>-0.00215249999746447</c:v>
                </c:pt>
                <c:pt idx="50">
                  <c:v>-0.00267700000404147</c:v>
                </c:pt>
                <c:pt idx="51">
                  <c:v>0.00411849999363767</c:v>
                </c:pt>
                <c:pt idx="52">
                  <c:v>0.000992499997664709</c:v>
                </c:pt>
                <c:pt idx="53">
                  <c:v>-0.000539500004379079</c:v>
                </c:pt>
                <c:pt idx="54">
                  <c:v>0.0132644999976037</c:v>
                </c:pt>
                <c:pt idx="55">
                  <c:v>0.01764800000091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U$21:$U$54</c:f>
              <c:numCache>
                <c:formatCode>General</c:formatCode>
                <c:ptCount val="34"/>
                <c:pt idx="0">
                  <c:v>-7000</c:v>
                </c:pt>
                <c:pt idx="1">
                  <c:v>-6500</c:v>
                </c:pt>
                <c:pt idx="2">
                  <c:v>-6000</c:v>
                </c:pt>
                <c:pt idx="3">
                  <c:v>-5500</c:v>
                </c:pt>
                <c:pt idx="4">
                  <c:v>-5000</c:v>
                </c:pt>
                <c:pt idx="5">
                  <c:v>-4500</c:v>
                </c:pt>
                <c:pt idx="6">
                  <c:v>-4000</c:v>
                </c:pt>
                <c:pt idx="7">
                  <c:v>-3500</c:v>
                </c:pt>
                <c:pt idx="8">
                  <c:v>-3000</c:v>
                </c:pt>
                <c:pt idx="9">
                  <c:v>-2500</c:v>
                </c:pt>
                <c:pt idx="10">
                  <c:v>-2000</c:v>
                </c:pt>
                <c:pt idx="11">
                  <c:v>-1500</c:v>
                </c:pt>
                <c:pt idx="12">
                  <c:v>-1000</c:v>
                </c:pt>
                <c:pt idx="13">
                  <c:v>-500</c:v>
                </c:pt>
                <c:pt idx="14">
                  <c:v>0</c:v>
                </c:pt>
                <c:pt idx="15">
                  <c:v>500</c:v>
                </c:pt>
                <c:pt idx="16">
                  <c:v>1000</c:v>
                </c:pt>
                <c:pt idx="17">
                  <c:v>1500</c:v>
                </c:pt>
                <c:pt idx="18">
                  <c:v>2000</c:v>
                </c:pt>
                <c:pt idx="19">
                  <c:v>2500</c:v>
                </c:pt>
                <c:pt idx="20">
                  <c:v>3000</c:v>
                </c:pt>
                <c:pt idx="21">
                  <c:v>3500</c:v>
                </c:pt>
                <c:pt idx="22">
                  <c:v>4000</c:v>
                </c:pt>
                <c:pt idx="23">
                  <c:v>4500</c:v>
                </c:pt>
                <c:pt idx="24">
                  <c:v>5000</c:v>
                </c:pt>
                <c:pt idx="25">
                  <c:v>5500</c:v>
                </c:pt>
                <c:pt idx="26">
                  <c:v>6000</c:v>
                </c:pt>
                <c:pt idx="27">
                  <c:v>6500</c:v>
                </c:pt>
                <c:pt idx="28">
                  <c:v>7000</c:v>
                </c:pt>
                <c:pt idx="29">
                  <c:v>7500</c:v>
                </c:pt>
                <c:pt idx="30">
                  <c:v>8000</c:v>
                </c:pt>
                <c:pt idx="31">
                  <c:v>8500</c:v>
                </c:pt>
                <c:pt idx="32">
                  <c:v>9000</c:v>
                </c:pt>
                <c:pt idx="33">
                  <c:v>9500</c:v>
                </c:pt>
              </c:numCache>
            </c:numRef>
          </c:xVal>
          <c:yVal>
            <c:numRef>
              <c:f>'A (2)'!$V$21:$V$54</c:f>
              <c:numCache>
                <c:formatCode>General</c:formatCode>
                <c:ptCount val="34"/>
                <c:pt idx="0">
                  <c:v>0.0444909426321249</c:v>
                </c:pt>
                <c:pt idx="1">
                  <c:v>0.0395570492042149</c:v>
                </c:pt>
                <c:pt idx="2">
                  <c:v>0.0349097297382551</c:v>
                </c:pt>
                <c:pt idx="3">
                  <c:v>0.0305489842342454</c:v>
                </c:pt>
                <c:pt idx="4">
                  <c:v>0.0264748126921858</c:v>
                </c:pt>
                <c:pt idx="5">
                  <c:v>0.0226872151120763</c:v>
                </c:pt>
                <c:pt idx="6">
                  <c:v>0.0191861914939169</c:v>
                </c:pt>
                <c:pt idx="7">
                  <c:v>0.0159717418377077</c:v>
                </c:pt>
                <c:pt idx="8">
                  <c:v>0.0130438661434485</c:v>
                </c:pt>
                <c:pt idx="9">
                  <c:v>0.0104025644111395</c:v>
                </c:pt>
                <c:pt idx="10">
                  <c:v>0.00804783664078054</c:v>
                </c:pt>
                <c:pt idx="11">
                  <c:v>0.00597968283237172</c:v>
                </c:pt>
                <c:pt idx="12">
                  <c:v>0.004198102985913</c:v>
                </c:pt>
                <c:pt idx="13">
                  <c:v>0.0027030971014044</c:v>
                </c:pt>
                <c:pt idx="14">
                  <c:v>0.0014946651788459</c:v>
                </c:pt>
                <c:pt idx="15">
                  <c:v>0.00057280721823752</c:v>
                </c:pt>
                <c:pt idx="16">
                  <c:v>-6.24767804207545E-005</c:v>
                </c:pt>
                <c:pt idx="17">
                  <c:v>-0.000411186817128918</c:v>
                </c:pt>
                <c:pt idx="18">
                  <c:v>-0.000473322891886972</c:v>
                </c:pt>
                <c:pt idx="19">
                  <c:v>-0.000248885004694915</c:v>
                </c:pt>
                <c:pt idx="20">
                  <c:v>0.000262126844447252</c:v>
                </c:pt>
                <c:pt idx="21">
                  <c:v>0.00105971265553953</c:v>
                </c:pt>
                <c:pt idx="22">
                  <c:v>0.00214387242858192</c:v>
                </c:pt>
                <c:pt idx="23">
                  <c:v>0.00351460616357442</c:v>
                </c:pt>
                <c:pt idx="24">
                  <c:v>0.00517191386051702</c:v>
                </c:pt>
                <c:pt idx="25">
                  <c:v>0.00711579551940974</c:v>
                </c:pt>
                <c:pt idx="26">
                  <c:v>0.00934625114025257</c:v>
                </c:pt>
                <c:pt idx="27">
                  <c:v>0.0118632807230455</c:v>
                </c:pt>
                <c:pt idx="28">
                  <c:v>0.0146668842677886</c:v>
                </c:pt>
                <c:pt idx="29">
                  <c:v>0.0177570617744817</c:v>
                </c:pt>
                <c:pt idx="30">
                  <c:v>0.021133813243125</c:v>
                </c:pt>
                <c:pt idx="31">
                  <c:v>0.0247971386737184</c:v>
                </c:pt>
                <c:pt idx="32">
                  <c:v>0.0287470380662619</c:v>
                </c:pt>
                <c:pt idx="33">
                  <c:v>0.0329835114207555</c:v>
                </c:pt>
              </c:numCache>
            </c:numRef>
          </c:yVal>
          <c:smooth val="0"/>
        </c:ser>
        <c:axId val="29790617"/>
        <c:axId val="62792611"/>
      </c:scatterChart>
      <c:valAx>
        <c:axId val="29790617"/>
        <c:scaling>
          <c:orientation val="minMax"/>
          <c:max val="55000"/>
          <c:min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2611"/>
        <c:crossesAt val="0"/>
        <c:crossBetween val="midCat"/>
        <c:majorUnit val="1000"/>
      </c:valAx>
      <c:valAx>
        <c:axId val="62792611"/>
        <c:scaling>
          <c:orientation val="minMax"/>
          <c:max val="0.06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4444990176817"/>
              <c:y val="0.232138754881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06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75"/>
          <c:y val="0.900643234550885"/>
          <c:w val="0.333558447937132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 UMa -- O-C Diagram</a:t>
            </a:r>
          </a:p>
        </c:rich>
      </c:tx>
      <c:layout>
        <c:manualLayout>
          <c:xMode val="edge"/>
          <c:yMode val="edge"/>
          <c:x val="0.385357898448519"/>
          <c:y val="0.0416846839055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774330042313"/>
          <c:y val="0.145550462682695"/>
          <c:w val="0.962799717912553"/>
          <c:h val="0.8006572688748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Q_fit (2)'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_fit (2)'!$D$21:$D$100</c:f>
              <c:numCache>
                <c:formatCode>General</c:formatCode>
                <c:ptCount val="80"/>
                <c:pt idx="0">
                  <c:v>-0.6815</c:v>
                </c:pt>
                <c:pt idx="1">
                  <c:v>-0.6815</c:v>
                </c:pt>
                <c:pt idx="2">
                  <c:v>-0.68145</c:v>
                </c:pt>
                <c:pt idx="3">
                  <c:v>-0.68145</c:v>
                </c:pt>
                <c:pt idx="4">
                  <c:v>-0.68115</c:v>
                </c:pt>
                <c:pt idx="5">
                  <c:v>-0.68115</c:v>
                </c:pt>
                <c:pt idx="6">
                  <c:v>-0.6811</c:v>
                </c:pt>
                <c:pt idx="7">
                  <c:v>-0.6811</c:v>
                </c:pt>
                <c:pt idx="8">
                  <c:v>-0.6808</c:v>
                </c:pt>
                <c:pt idx="9">
                  <c:v>-0.6808</c:v>
                </c:pt>
                <c:pt idx="10">
                  <c:v>-0.68055</c:v>
                </c:pt>
                <c:pt idx="11">
                  <c:v>-0.68055</c:v>
                </c:pt>
                <c:pt idx="12">
                  <c:v>-0.6805</c:v>
                </c:pt>
                <c:pt idx="13">
                  <c:v>-0.6805</c:v>
                </c:pt>
                <c:pt idx="14">
                  <c:v>-0.68015</c:v>
                </c:pt>
                <c:pt idx="15">
                  <c:v>-0.67985</c:v>
                </c:pt>
                <c:pt idx="16">
                  <c:v>-0.6673</c:v>
                </c:pt>
                <c:pt idx="17">
                  <c:v>-0.667</c:v>
                </c:pt>
                <c:pt idx="18">
                  <c:v>-0.6647</c:v>
                </c:pt>
                <c:pt idx="19">
                  <c:v>-0.445</c:v>
                </c:pt>
                <c:pt idx="20">
                  <c:v>-0.44495</c:v>
                </c:pt>
                <c:pt idx="21">
                  <c:v>-0.4424</c:v>
                </c:pt>
                <c:pt idx="22">
                  <c:v>-0.44235</c:v>
                </c:pt>
                <c:pt idx="23">
                  <c:v>-0.4421</c:v>
                </c:pt>
                <c:pt idx="24">
                  <c:v>-0.44205</c:v>
                </c:pt>
                <c:pt idx="25">
                  <c:v>-0.4418</c:v>
                </c:pt>
                <c:pt idx="26">
                  <c:v>-0.44175</c:v>
                </c:pt>
                <c:pt idx="27">
                  <c:v>-0.4405</c:v>
                </c:pt>
                <c:pt idx="28">
                  <c:v>-0.44045</c:v>
                </c:pt>
                <c:pt idx="29">
                  <c:v>-0.4379</c:v>
                </c:pt>
                <c:pt idx="30">
                  <c:v>-0.43785</c:v>
                </c:pt>
                <c:pt idx="31">
                  <c:v>-0.43405</c:v>
                </c:pt>
                <c:pt idx="32">
                  <c:v>-0.434</c:v>
                </c:pt>
                <c:pt idx="33">
                  <c:v>-0.4337</c:v>
                </c:pt>
                <c:pt idx="34">
                  <c:v>-0.4037</c:v>
                </c:pt>
                <c:pt idx="35">
                  <c:v>-0.111</c:v>
                </c:pt>
                <c:pt idx="36">
                  <c:v>-0.0997</c:v>
                </c:pt>
                <c:pt idx="37">
                  <c:v>-0.08455</c:v>
                </c:pt>
                <c:pt idx="38">
                  <c:v>-0.0845</c:v>
                </c:pt>
                <c:pt idx="39">
                  <c:v>-0.0839</c:v>
                </c:pt>
                <c:pt idx="40">
                  <c:v>-0.08385</c:v>
                </c:pt>
                <c:pt idx="41">
                  <c:v>-0.0778</c:v>
                </c:pt>
                <c:pt idx="42">
                  <c:v>-0.07775</c:v>
                </c:pt>
                <c:pt idx="43">
                  <c:v>0.0329</c:v>
                </c:pt>
                <c:pt idx="44">
                  <c:v>0.0352</c:v>
                </c:pt>
                <c:pt idx="45">
                  <c:v>0.0368</c:v>
                </c:pt>
                <c:pt idx="46">
                  <c:v>0.03775</c:v>
                </c:pt>
                <c:pt idx="47">
                  <c:v>0.0397</c:v>
                </c:pt>
                <c:pt idx="48">
                  <c:v>0.1385</c:v>
                </c:pt>
                <c:pt idx="49">
                  <c:v>0.2698</c:v>
                </c:pt>
                <c:pt idx="50">
                  <c:v>0.27235</c:v>
                </c:pt>
                <c:pt idx="51">
                  <c:v>0.2769</c:v>
                </c:pt>
                <c:pt idx="52">
                  <c:v>0.3743</c:v>
                </c:pt>
                <c:pt idx="53">
                  <c:v>0.3911</c:v>
                </c:pt>
                <c:pt idx="54">
                  <c:v>0.6415</c:v>
                </c:pt>
                <c:pt idx="55">
                  <c:v>0.7348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xVal>
          <c:yVal>
            <c:numRef>
              <c:f>'Q_fit (2)'!$E$21:$E$100</c:f>
              <c:numCache>
                <c:formatCode>General</c:formatCode>
                <c:ptCount val="80"/>
                <c:pt idx="0">
                  <c:v>0.0435345000005327</c:v>
                </c:pt>
                <c:pt idx="1">
                  <c:v>0.0440345000024536</c:v>
                </c:pt>
                <c:pt idx="2">
                  <c:v>0.0416850000037812</c:v>
                </c:pt>
                <c:pt idx="3">
                  <c:v>0.0446850000007544</c:v>
                </c:pt>
                <c:pt idx="4">
                  <c:v>0.0389880000002449</c:v>
                </c:pt>
                <c:pt idx="5">
                  <c:v>0.0419880000044941</c:v>
                </c:pt>
                <c:pt idx="6">
                  <c:v>0.0410384999995586</c:v>
                </c:pt>
                <c:pt idx="7">
                  <c:v>0.0412385000017821</c:v>
                </c:pt>
                <c:pt idx="8">
                  <c:v>0.0404415000011795</c:v>
                </c:pt>
                <c:pt idx="9">
                  <c:v>0.0414415000050212</c:v>
                </c:pt>
                <c:pt idx="10">
                  <c:v>0.0408940000052098</c:v>
                </c:pt>
                <c:pt idx="11">
                  <c:v>0.0446940000038012</c:v>
                </c:pt>
                <c:pt idx="12">
                  <c:v>0.0412444999965373</c:v>
                </c:pt>
                <c:pt idx="13">
                  <c:v>0.0417444999984582</c:v>
                </c:pt>
                <c:pt idx="14">
                  <c:v>0.0419979999933275</c:v>
                </c:pt>
                <c:pt idx="15">
                  <c:v>0.0410009999977774</c:v>
                </c:pt>
                <c:pt idx="16">
                  <c:v>0.0459764999977779</c:v>
                </c:pt>
                <c:pt idx="17">
                  <c:v>0.0449795000022277</c:v>
                </c:pt>
                <c:pt idx="18">
                  <c:v>0.0427024999953574</c:v>
                </c:pt>
                <c:pt idx="19">
                  <c:v>0.0224994999953196</c:v>
                </c:pt>
                <c:pt idx="20">
                  <c:v>0.023349999995844</c:v>
                </c:pt>
                <c:pt idx="21">
                  <c:v>0.0223554999975022</c:v>
                </c:pt>
                <c:pt idx="22">
                  <c:v>0.0234760000021197</c:v>
                </c:pt>
                <c:pt idx="23">
                  <c:v>0.0219284999984666</c:v>
                </c:pt>
                <c:pt idx="24">
                  <c:v>0.023178999996162</c:v>
                </c:pt>
                <c:pt idx="25">
                  <c:v>0.0252314999961527</c:v>
                </c:pt>
                <c:pt idx="26">
                  <c:v>0.0187819999991916</c:v>
                </c:pt>
                <c:pt idx="27">
                  <c:v>0.0216444999969099</c:v>
                </c:pt>
                <c:pt idx="28">
                  <c:v>0.0244949999978417</c:v>
                </c:pt>
                <c:pt idx="29">
                  <c:v>0.0201704999999492</c:v>
                </c:pt>
                <c:pt idx="30">
                  <c:v>0.0187210000003688</c:v>
                </c:pt>
                <c:pt idx="31">
                  <c:v>0.0215590000007069</c:v>
                </c:pt>
                <c:pt idx="32">
                  <c:v>0.0206095000030473</c:v>
                </c:pt>
                <c:pt idx="33">
                  <c:v>0.0190125000008266</c:v>
                </c:pt>
                <c:pt idx="34">
                  <c:v>0.0224124999949709</c:v>
                </c:pt>
                <c:pt idx="35">
                  <c:v>0.00453949999791803</c:v>
                </c:pt>
                <c:pt idx="36">
                  <c:v>0.00925250000000233</c:v>
                </c:pt>
                <c:pt idx="37">
                  <c:v>0.00275399999372894</c:v>
                </c:pt>
                <c:pt idx="38">
                  <c:v>0.00610449999658158</c:v>
                </c:pt>
                <c:pt idx="39">
                  <c:v>0.00391049999598181</c:v>
                </c:pt>
                <c:pt idx="40">
                  <c:v>0.005260999998427</c:v>
                </c:pt>
                <c:pt idx="41">
                  <c:v>0.00147149999975227</c:v>
                </c:pt>
                <c:pt idx="42">
                  <c:v>0.0034220000015921</c:v>
                </c:pt>
                <c:pt idx="43">
                  <c:v>0.0011785000024247</c:v>
                </c:pt>
                <c:pt idx="44">
                  <c:v>0.00130150000040885</c:v>
                </c:pt>
                <c:pt idx="45">
                  <c:v>-8.25000024633482E-005</c:v>
                </c:pt>
                <c:pt idx="46">
                  <c:v>0.00147699999797624</c:v>
                </c:pt>
                <c:pt idx="47">
                  <c:v>-0.000153500004671514</c:v>
                </c:pt>
                <c:pt idx="48">
                  <c:v>-0.0025655000063125</c:v>
                </c:pt>
                <c:pt idx="49">
                  <c:v>-0.00215249999746447</c:v>
                </c:pt>
                <c:pt idx="50">
                  <c:v>-0.00267700000404147</c:v>
                </c:pt>
                <c:pt idx="51">
                  <c:v>0.00411849999363767</c:v>
                </c:pt>
                <c:pt idx="52">
                  <c:v>0.000992499997664709</c:v>
                </c:pt>
                <c:pt idx="53">
                  <c:v>-0.000539500004379079</c:v>
                </c:pt>
                <c:pt idx="54">
                  <c:v>0.0132644999976037</c:v>
                </c:pt>
                <c:pt idx="55">
                  <c:v>0.017648000000917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_fit (2)'!$K$20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_fit (2)'!$U$2:$U$17</c:f>
              <c:numCache>
                <c:formatCode>General</c:formatCode>
                <c:ptCount val="16"/>
                <c:pt idx="0">
                  <c:v>-0.8</c:v>
                </c:pt>
                <c:pt idx="1">
                  <c:v>-0.7</c:v>
                </c:pt>
                <c:pt idx="2">
                  <c:v>-0.6</c:v>
                </c:pt>
                <c:pt idx="3">
                  <c:v>-0.5</c:v>
                </c:pt>
                <c:pt idx="4">
                  <c:v>-0.4</c:v>
                </c:pt>
                <c:pt idx="5">
                  <c:v>-0.3</c:v>
                </c:pt>
                <c:pt idx="6">
                  <c:v>-0.199999999999999</c:v>
                </c:pt>
                <c:pt idx="7">
                  <c:v>-0.0999999999999991</c:v>
                </c:pt>
                <c:pt idx="8">
                  <c:v>0</c:v>
                </c:pt>
                <c:pt idx="9">
                  <c:v>0.10000000000000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</c:numCache>
            </c:numRef>
          </c:xVal>
          <c:yVal>
            <c:numRef>
              <c:f>'Q_fit (2)'!$V$2:$V$17</c:f>
              <c:numCache>
                <c:formatCode>General</c:formatCode>
                <c:ptCount val="16"/>
                <c:pt idx="0">
                  <c:v>0.055223063411649</c:v>
                </c:pt>
                <c:pt idx="1">
                  <c:v>0.0445078383999152</c:v>
                </c:pt>
                <c:pt idx="2">
                  <c:v>0.034938305736081</c:v>
                </c:pt>
                <c:pt idx="3">
                  <c:v>0.0265144654201461</c:v>
                </c:pt>
                <c:pt idx="4">
                  <c:v>0.0192363174521107</c:v>
                </c:pt>
                <c:pt idx="5">
                  <c:v>0.0131038618319748</c:v>
                </c:pt>
                <c:pt idx="6">
                  <c:v>0.00811709855973822</c:v>
                </c:pt>
                <c:pt idx="7">
                  <c:v>0.00427602763540115</c:v>
                </c:pt>
                <c:pt idx="8">
                  <c:v>0.00158064905896354</c:v>
                </c:pt>
                <c:pt idx="9">
                  <c:v>3.09628304253198E-005</c:v>
                </c:pt>
                <c:pt idx="10">
                  <c:v>-0.000373031050213439</c:v>
                </c:pt>
                <c:pt idx="11">
                  <c:v>0.00036866741704723</c:v>
                </c:pt>
                <c:pt idx="12">
                  <c:v>0.00225605823220734</c:v>
                </c:pt>
                <c:pt idx="13">
                  <c:v>0.00528914139526688</c:v>
                </c:pt>
                <c:pt idx="14">
                  <c:v>0.00946791690622586</c:v>
                </c:pt>
                <c:pt idx="15">
                  <c:v>0.0147923847650843</c:v>
                </c:pt>
              </c:numCache>
            </c:numRef>
          </c:yVal>
          <c:smooth val="0"/>
        </c:ser>
        <c:axId val="39962209"/>
        <c:axId val="40768564"/>
      </c:scatterChart>
      <c:valAx>
        <c:axId val="39962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8564"/>
        <c:crossesAt val="0"/>
        <c:crossBetween val="midCat"/>
      </c:valAx>
      <c:valAx>
        <c:axId val="40768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220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4992947813822"/>
          <c:y val="0.911441667387356"/>
          <c:w val="0.12438293370945"/>
          <c:h val="0.04574937300008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 UMa - O-C Diagr.</a:t>
            </a:r>
          </a:p>
        </c:rich>
      </c:tx>
      <c:layout>
        <c:manualLayout>
          <c:xMode val="edge"/>
          <c:yMode val="edge"/>
          <c:x val="0.371420581655481"/>
          <c:y val="0.044502001412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480984340045"/>
          <c:y val="0.21061926065458"/>
          <c:w val="0.893176733780761"/>
          <c:h val="0.665646338591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3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65</c:f>
              <c:numCache>
                <c:formatCode>General</c:formatCode>
                <c:ptCount val="45"/>
                <c:pt idx="0">
                  <c:v>-6815</c:v>
                </c:pt>
                <c:pt idx="1">
                  <c:v>-6814.5</c:v>
                </c:pt>
                <c:pt idx="2">
                  <c:v>-6811.5</c:v>
                </c:pt>
                <c:pt idx="3">
                  <c:v>-6811</c:v>
                </c:pt>
                <c:pt idx="4">
                  <c:v>-6808</c:v>
                </c:pt>
                <c:pt idx="5">
                  <c:v>-6805.5</c:v>
                </c:pt>
                <c:pt idx="6">
                  <c:v>-6805</c:v>
                </c:pt>
                <c:pt idx="7">
                  <c:v>-6801.5</c:v>
                </c:pt>
                <c:pt idx="8">
                  <c:v>-6798.5</c:v>
                </c:pt>
                <c:pt idx="9">
                  <c:v>-6673</c:v>
                </c:pt>
                <c:pt idx="10">
                  <c:v>-6670</c:v>
                </c:pt>
                <c:pt idx="11">
                  <c:v>-6647</c:v>
                </c:pt>
                <c:pt idx="12">
                  <c:v>-4450</c:v>
                </c:pt>
                <c:pt idx="13">
                  <c:v>-4449.5</c:v>
                </c:pt>
                <c:pt idx="14">
                  <c:v>-4424</c:v>
                </c:pt>
                <c:pt idx="15">
                  <c:v>-4423.5</c:v>
                </c:pt>
                <c:pt idx="16">
                  <c:v>-4421</c:v>
                </c:pt>
                <c:pt idx="17">
                  <c:v>-4420.5</c:v>
                </c:pt>
                <c:pt idx="18">
                  <c:v>-4418</c:v>
                </c:pt>
                <c:pt idx="19">
                  <c:v>-4417.5</c:v>
                </c:pt>
                <c:pt idx="20">
                  <c:v>-4405</c:v>
                </c:pt>
                <c:pt idx="21">
                  <c:v>-4404.5</c:v>
                </c:pt>
                <c:pt idx="22">
                  <c:v>-4379</c:v>
                </c:pt>
                <c:pt idx="23">
                  <c:v>-4378.5</c:v>
                </c:pt>
                <c:pt idx="24">
                  <c:v>-4340.5</c:v>
                </c:pt>
                <c:pt idx="25">
                  <c:v>-4340</c:v>
                </c:pt>
                <c:pt idx="26">
                  <c:v>-4337</c:v>
                </c:pt>
                <c:pt idx="27">
                  <c:v>-4059.5</c:v>
                </c:pt>
                <c:pt idx="28">
                  <c:v>-4037</c:v>
                </c:pt>
                <c:pt idx="29">
                  <c:v>-3007.5</c:v>
                </c:pt>
                <c:pt idx="30">
                  <c:v>-2878.5</c:v>
                </c:pt>
                <c:pt idx="31">
                  <c:v>-2827</c:v>
                </c:pt>
                <c:pt idx="32">
                  <c:v>-2474.5</c:v>
                </c:pt>
                <c:pt idx="33">
                  <c:v>-2468</c:v>
                </c:pt>
                <c:pt idx="34">
                  <c:v>-2201</c:v>
                </c:pt>
                <c:pt idx="35">
                  <c:v>-2094.5</c:v>
                </c:pt>
                <c:pt idx="36">
                  <c:v>-2065</c:v>
                </c:pt>
                <c:pt idx="37">
                  <c:v>-1959</c:v>
                </c:pt>
                <c:pt idx="38">
                  <c:v>-1110</c:v>
                </c:pt>
                <c:pt idx="39">
                  <c:v>-997</c:v>
                </c:pt>
                <c:pt idx="40">
                  <c:v>-996.5</c:v>
                </c:pt>
                <c:pt idx="41">
                  <c:v>-839</c:v>
                </c:pt>
                <c:pt idx="42">
                  <c:v>-838.5</c:v>
                </c:pt>
                <c:pt idx="43">
                  <c:v>-778</c:v>
                </c:pt>
                <c:pt idx="44">
                  <c:v>-777.5</c:v>
                </c:pt>
              </c:numCache>
            </c:numRef>
          </c:xVal>
          <c:yVal>
            <c:numRef>
              <c:f>'A (3)'!$H$21:$H$65</c:f>
              <c:numCache>
                <c:formatCode>General</c:formatCode>
                <c:ptCount val="45"/>
              </c:numCache>
            </c:numRef>
          </c:yVal>
          <c:smooth val="0"/>
        </c:ser>
        <c:ser>
          <c:idx val="1"/>
          <c:order val="1"/>
          <c:tx>
            <c:strRef>
              <c:f>'A (3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65</c:f>
              <c:numCache>
                <c:formatCode>General</c:formatCode>
                <c:ptCount val="45"/>
                <c:pt idx="0">
                  <c:v>-6815</c:v>
                </c:pt>
                <c:pt idx="1">
                  <c:v>-6814.5</c:v>
                </c:pt>
                <c:pt idx="2">
                  <c:v>-6811.5</c:v>
                </c:pt>
                <c:pt idx="3">
                  <c:v>-6811</c:v>
                </c:pt>
                <c:pt idx="4">
                  <c:v>-6808</c:v>
                </c:pt>
                <c:pt idx="5">
                  <c:v>-6805.5</c:v>
                </c:pt>
                <c:pt idx="6">
                  <c:v>-6805</c:v>
                </c:pt>
                <c:pt idx="7">
                  <c:v>-6801.5</c:v>
                </c:pt>
                <c:pt idx="8">
                  <c:v>-6798.5</c:v>
                </c:pt>
                <c:pt idx="9">
                  <c:v>-6673</c:v>
                </c:pt>
                <c:pt idx="10">
                  <c:v>-6670</c:v>
                </c:pt>
                <c:pt idx="11">
                  <c:v>-6647</c:v>
                </c:pt>
                <c:pt idx="12">
                  <c:v>-4450</c:v>
                </c:pt>
                <c:pt idx="13">
                  <c:v>-4449.5</c:v>
                </c:pt>
                <c:pt idx="14">
                  <c:v>-4424</c:v>
                </c:pt>
                <c:pt idx="15">
                  <c:v>-4423.5</c:v>
                </c:pt>
                <c:pt idx="16">
                  <c:v>-4421</c:v>
                </c:pt>
                <c:pt idx="17">
                  <c:v>-4420.5</c:v>
                </c:pt>
                <c:pt idx="18">
                  <c:v>-4418</c:v>
                </c:pt>
                <c:pt idx="19">
                  <c:v>-4417.5</c:v>
                </c:pt>
                <c:pt idx="20">
                  <c:v>-4405</c:v>
                </c:pt>
                <c:pt idx="21">
                  <c:v>-4404.5</c:v>
                </c:pt>
                <c:pt idx="22">
                  <c:v>-4379</c:v>
                </c:pt>
                <c:pt idx="23">
                  <c:v>-4378.5</c:v>
                </c:pt>
                <c:pt idx="24">
                  <c:v>-4340.5</c:v>
                </c:pt>
                <c:pt idx="25">
                  <c:v>-4340</c:v>
                </c:pt>
                <c:pt idx="26">
                  <c:v>-4337</c:v>
                </c:pt>
                <c:pt idx="27">
                  <c:v>-4059.5</c:v>
                </c:pt>
                <c:pt idx="28">
                  <c:v>-4037</c:v>
                </c:pt>
                <c:pt idx="29">
                  <c:v>-3007.5</c:v>
                </c:pt>
                <c:pt idx="30">
                  <c:v>-2878.5</c:v>
                </c:pt>
                <c:pt idx="31">
                  <c:v>-2827</c:v>
                </c:pt>
                <c:pt idx="32">
                  <c:v>-2474.5</c:v>
                </c:pt>
                <c:pt idx="33">
                  <c:v>-2468</c:v>
                </c:pt>
                <c:pt idx="34">
                  <c:v>-2201</c:v>
                </c:pt>
                <c:pt idx="35">
                  <c:v>-2094.5</c:v>
                </c:pt>
                <c:pt idx="36">
                  <c:v>-2065</c:v>
                </c:pt>
                <c:pt idx="37">
                  <c:v>-1959</c:v>
                </c:pt>
                <c:pt idx="38">
                  <c:v>-1110</c:v>
                </c:pt>
                <c:pt idx="39">
                  <c:v>-997</c:v>
                </c:pt>
                <c:pt idx="40">
                  <c:v>-996.5</c:v>
                </c:pt>
                <c:pt idx="41">
                  <c:v>-839</c:v>
                </c:pt>
                <c:pt idx="42">
                  <c:v>-838.5</c:v>
                </c:pt>
                <c:pt idx="43">
                  <c:v>-778</c:v>
                </c:pt>
                <c:pt idx="44">
                  <c:v>-777.5</c:v>
                </c:pt>
              </c:numCache>
            </c:numRef>
          </c:xVal>
          <c:yVal>
            <c:numRef>
              <c:f>'A (3)'!$I$21:$I$65</c:f>
              <c:numCache>
                <c:formatCode>General</c:formatCode>
                <c:ptCount val="45"/>
                <c:pt idx="0">
                  <c:v>0.0437345000027563</c:v>
                </c:pt>
                <c:pt idx="1">
                  <c:v>0.0426850000003469</c:v>
                </c:pt>
                <c:pt idx="2">
                  <c:v>0.0399880000040866</c:v>
                </c:pt>
                <c:pt idx="3">
                  <c:v>0.0411385000043083</c:v>
                </c:pt>
                <c:pt idx="4">
                  <c:v>0.0409415000031004</c:v>
                </c:pt>
                <c:pt idx="5">
                  <c:v>0.042593999998644</c:v>
                </c:pt>
                <c:pt idx="6">
                  <c:v>0.0415444999962347</c:v>
                </c:pt>
                <c:pt idx="7">
                  <c:v>0.0419979999933275</c:v>
                </c:pt>
                <c:pt idx="8">
                  <c:v>0.0410009999977774</c:v>
                </c:pt>
                <c:pt idx="9">
                  <c:v>0.0459764999977779</c:v>
                </c:pt>
                <c:pt idx="10">
                  <c:v>0.0449795000022277</c:v>
                </c:pt>
                <c:pt idx="11">
                  <c:v>0.0427024999953574</c:v>
                </c:pt>
                <c:pt idx="12">
                  <c:v>0.0224994999953196</c:v>
                </c:pt>
                <c:pt idx="13">
                  <c:v>0.023349999995844</c:v>
                </c:pt>
                <c:pt idx="14">
                  <c:v>0.0223554999975022</c:v>
                </c:pt>
                <c:pt idx="15">
                  <c:v>0.0234760000021197</c:v>
                </c:pt>
                <c:pt idx="16">
                  <c:v>0.0219284999984666</c:v>
                </c:pt>
                <c:pt idx="17">
                  <c:v>0.023178999996162</c:v>
                </c:pt>
                <c:pt idx="18">
                  <c:v>0.0252314999961527</c:v>
                </c:pt>
                <c:pt idx="19">
                  <c:v>0.0187819999991916</c:v>
                </c:pt>
                <c:pt idx="20">
                  <c:v>0.0216444999969099</c:v>
                </c:pt>
                <c:pt idx="21">
                  <c:v>0.0244949999978417</c:v>
                </c:pt>
                <c:pt idx="22">
                  <c:v>0.0201704999999492</c:v>
                </c:pt>
                <c:pt idx="23">
                  <c:v>0.0187210000003688</c:v>
                </c:pt>
                <c:pt idx="24">
                  <c:v>0.0215590000007069</c:v>
                </c:pt>
                <c:pt idx="25">
                  <c:v>0.0206095000030473</c:v>
                </c:pt>
                <c:pt idx="26">
                  <c:v>0.0190125000008266</c:v>
                </c:pt>
                <c:pt idx="27">
                  <c:v>0.0179399999979069</c:v>
                </c:pt>
                <c:pt idx="28">
                  <c:v>0.0224124999949709</c:v>
                </c:pt>
                <c:pt idx="29">
                  <c:v>0.0111919999981183</c:v>
                </c:pt>
                <c:pt idx="30">
                  <c:v>0.0152210000014748</c:v>
                </c:pt>
                <c:pt idx="31">
                  <c:v>0.0116225000019767</c:v>
                </c:pt>
                <c:pt idx="32">
                  <c:v>0.00792499999806751</c:v>
                </c:pt>
                <c:pt idx="33">
                  <c:v>0.0142814999999246</c:v>
                </c:pt>
                <c:pt idx="34">
                  <c:v>0.0076485000026878</c:v>
                </c:pt>
                <c:pt idx="35">
                  <c:v>0.00620499999786262</c:v>
                </c:pt>
                <c:pt idx="36">
                  <c:v>0.00918449999880977</c:v>
                </c:pt>
                <c:pt idx="37">
                  <c:v>0.00809049999952549</c:v>
                </c:pt>
                <c:pt idx="38">
                  <c:v>0.00453949999791803</c:v>
                </c:pt>
                <c:pt idx="39">
                  <c:v>0.00925250000000233</c:v>
                </c:pt>
                <c:pt idx="40">
                  <c:v>0.00030299999343697</c:v>
                </c:pt>
                <c:pt idx="41">
                  <c:v>0.00391049999598181</c:v>
                </c:pt>
                <c:pt idx="42">
                  <c:v>0.005260999998427</c:v>
                </c:pt>
                <c:pt idx="43">
                  <c:v>0.00147149999975227</c:v>
                </c:pt>
                <c:pt idx="44">
                  <c:v>0.00342200000159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3)'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65</c:f>
              <c:numCache>
                <c:formatCode>General</c:formatCode>
                <c:ptCount val="45"/>
                <c:pt idx="0">
                  <c:v>-6815</c:v>
                </c:pt>
                <c:pt idx="1">
                  <c:v>-6814.5</c:v>
                </c:pt>
                <c:pt idx="2">
                  <c:v>-6811.5</c:v>
                </c:pt>
                <c:pt idx="3">
                  <c:v>-6811</c:v>
                </c:pt>
                <c:pt idx="4">
                  <c:v>-6808</c:v>
                </c:pt>
                <c:pt idx="5">
                  <c:v>-6805.5</c:v>
                </c:pt>
                <c:pt idx="6">
                  <c:v>-6805</c:v>
                </c:pt>
                <c:pt idx="7">
                  <c:v>-6801.5</c:v>
                </c:pt>
                <c:pt idx="8">
                  <c:v>-6798.5</c:v>
                </c:pt>
                <c:pt idx="9">
                  <c:v>-6673</c:v>
                </c:pt>
                <c:pt idx="10">
                  <c:v>-6670</c:v>
                </c:pt>
                <c:pt idx="11">
                  <c:v>-6647</c:v>
                </c:pt>
                <c:pt idx="12">
                  <c:v>-4450</c:v>
                </c:pt>
                <c:pt idx="13">
                  <c:v>-4449.5</c:v>
                </c:pt>
                <c:pt idx="14">
                  <c:v>-4424</c:v>
                </c:pt>
                <c:pt idx="15">
                  <c:v>-4423.5</c:v>
                </c:pt>
                <c:pt idx="16">
                  <c:v>-4421</c:v>
                </c:pt>
                <c:pt idx="17">
                  <c:v>-4420.5</c:v>
                </c:pt>
                <c:pt idx="18">
                  <c:v>-4418</c:v>
                </c:pt>
                <c:pt idx="19">
                  <c:v>-4417.5</c:v>
                </c:pt>
                <c:pt idx="20">
                  <c:v>-4405</c:v>
                </c:pt>
                <c:pt idx="21">
                  <c:v>-4404.5</c:v>
                </c:pt>
                <c:pt idx="22">
                  <c:v>-4379</c:v>
                </c:pt>
                <c:pt idx="23">
                  <c:v>-4378.5</c:v>
                </c:pt>
                <c:pt idx="24">
                  <c:v>-4340.5</c:v>
                </c:pt>
                <c:pt idx="25">
                  <c:v>-4340</c:v>
                </c:pt>
                <c:pt idx="26">
                  <c:v>-4337</c:v>
                </c:pt>
                <c:pt idx="27">
                  <c:v>-4059.5</c:v>
                </c:pt>
                <c:pt idx="28">
                  <c:v>-4037</c:v>
                </c:pt>
                <c:pt idx="29">
                  <c:v>-3007.5</c:v>
                </c:pt>
                <c:pt idx="30">
                  <c:v>-2878.5</c:v>
                </c:pt>
                <c:pt idx="31">
                  <c:v>-2827</c:v>
                </c:pt>
                <c:pt idx="32">
                  <c:v>-2474.5</c:v>
                </c:pt>
                <c:pt idx="33">
                  <c:v>-2468</c:v>
                </c:pt>
                <c:pt idx="34">
                  <c:v>-2201</c:v>
                </c:pt>
                <c:pt idx="35">
                  <c:v>-2094.5</c:v>
                </c:pt>
                <c:pt idx="36">
                  <c:v>-2065</c:v>
                </c:pt>
                <c:pt idx="37">
                  <c:v>-1959</c:v>
                </c:pt>
                <c:pt idx="38">
                  <c:v>-1110</c:v>
                </c:pt>
                <c:pt idx="39">
                  <c:v>-997</c:v>
                </c:pt>
                <c:pt idx="40">
                  <c:v>-996.5</c:v>
                </c:pt>
                <c:pt idx="41">
                  <c:v>-839</c:v>
                </c:pt>
                <c:pt idx="42">
                  <c:v>-838.5</c:v>
                </c:pt>
                <c:pt idx="43">
                  <c:v>-778</c:v>
                </c:pt>
                <c:pt idx="44">
                  <c:v>-777.5</c:v>
                </c:pt>
              </c:numCache>
            </c:numRef>
          </c:xVal>
          <c:yVal>
            <c:numRef>
              <c:f>'A (3)'!$J$21:$J$65</c:f>
              <c:numCache>
                <c:formatCode>General</c:formatCode>
                <c:ptCount val="45"/>
              </c:numCache>
            </c:numRef>
          </c:yVal>
          <c:smooth val="0"/>
        </c:ser>
        <c:ser>
          <c:idx val="3"/>
          <c:order val="3"/>
          <c:tx>
            <c:strRef>
              <c:f>'A (3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65</c:f>
              <c:numCache>
                <c:formatCode>General</c:formatCode>
                <c:ptCount val="45"/>
                <c:pt idx="0">
                  <c:v>-6815</c:v>
                </c:pt>
                <c:pt idx="1">
                  <c:v>-6814.5</c:v>
                </c:pt>
                <c:pt idx="2">
                  <c:v>-6811.5</c:v>
                </c:pt>
                <c:pt idx="3">
                  <c:v>-6811</c:v>
                </c:pt>
                <c:pt idx="4">
                  <c:v>-6808</c:v>
                </c:pt>
                <c:pt idx="5">
                  <c:v>-6805.5</c:v>
                </c:pt>
                <c:pt idx="6">
                  <c:v>-6805</c:v>
                </c:pt>
                <c:pt idx="7">
                  <c:v>-6801.5</c:v>
                </c:pt>
                <c:pt idx="8">
                  <c:v>-6798.5</c:v>
                </c:pt>
                <c:pt idx="9">
                  <c:v>-6673</c:v>
                </c:pt>
                <c:pt idx="10">
                  <c:v>-6670</c:v>
                </c:pt>
                <c:pt idx="11">
                  <c:v>-6647</c:v>
                </c:pt>
                <c:pt idx="12">
                  <c:v>-4450</c:v>
                </c:pt>
                <c:pt idx="13">
                  <c:v>-4449.5</c:v>
                </c:pt>
                <c:pt idx="14">
                  <c:v>-4424</c:v>
                </c:pt>
                <c:pt idx="15">
                  <c:v>-4423.5</c:v>
                </c:pt>
                <c:pt idx="16">
                  <c:v>-4421</c:v>
                </c:pt>
                <c:pt idx="17">
                  <c:v>-4420.5</c:v>
                </c:pt>
                <c:pt idx="18">
                  <c:v>-4418</c:v>
                </c:pt>
                <c:pt idx="19">
                  <c:v>-4417.5</c:v>
                </c:pt>
                <c:pt idx="20">
                  <c:v>-4405</c:v>
                </c:pt>
                <c:pt idx="21">
                  <c:v>-4404.5</c:v>
                </c:pt>
                <c:pt idx="22">
                  <c:v>-4379</c:v>
                </c:pt>
                <c:pt idx="23">
                  <c:v>-4378.5</c:v>
                </c:pt>
                <c:pt idx="24">
                  <c:v>-4340.5</c:v>
                </c:pt>
                <c:pt idx="25">
                  <c:v>-4340</c:v>
                </c:pt>
                <c:pt idx="26">
                  <c:v>-4337</c:v>
                </c:pt>
                <c:pt idx="27">
                  <c:v>-4059.5</c:v>
                </c:pt>
                <c:pt idx="28">
                  <c:v>-4037</c:v>
                </c:pt>
                <c:pt idx="29">
                  <c:v>-3007.5</c:v>
                </c:pt>
                <c:pt idx="30">
                  <c:v>-2878.5</c:v>
                </c:pt>
                <c:pt idx="31">
                  <c:v>-2827</c:v>
                </c:pt>
                <c:pt idx="32">
                  <c:v>-2474.5</c:v>
                </c:pt>
                <c:pt idx="33">
                  <c:v>-2468</c:v>
                </c:pt>
                <c:pt idx="34">
                  <c:v>-2201</c:v>
                </c:pt>
                <c:pt idx="35">
                  <c:v>-2094.5</c:v>
                </c:pt>
                <c:pt idx="36">
                  <c:v>-2065</c:v>
                </c:pt>
                <c:pt idx="37">
                  <c:v>-1959</c:v>
                </c:pt>
                <c:pt idx="38">
                  <c:v>-1110</c:v>
                </c:pt>
                <c:pt idx="39">
                  <c:v>-997</c:v>
                </c:pt>
                <c:pt idx="40">
                  <c:v>-996.5</c:v>
                </c:pt>
                <c:pt idx="41">
                  <c:v>-839</c:v>
                </c:pt>
                <c:pt idx="42">
                  <c:v>-838.5</c:v>
                </c:pt>
                <c:pt idx="43">
                  <c:v>-778</c:v>
                </c:pt>
                <c:pt idx="44">
                  <c:v>-777.5</c:v>
                </c:pt>
              </c:numCache>
            </c:numRef>
          </c:xVal>
          <c:yVal>
            <c:numRef>
              <c:f>'A (3)'!$K$21:$K$65</c:f>
              <c:numCache>
                <c:formatCode>General</c:formatCode>
                <c:ptCount val="45"/>
              </c:numCache>
            </c:numRef>
          </c:yVal>
          <c:smooth val="0"/>
        </c:ser>
        <c:ser>
          <c:idx val="4"/>
          <c:order val="4"/>
          <c:tx>
            <c:strRef>
              <c:f>'A (3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65</c:f>
              <c:numCache>
                <c:formatCode>General</c:formatCode>
                <c:ptCount val="45"/>
                <c:pt idx="0">
                  <c:v>-6815</c:v>
                </c:pt>
                <c:pt idx="1">
                  <c:v>-6814.5</c:v>
                </c:pt>
                <c:pt idx="2">
                  <c:v>-6811.5</c:v>
                </c:pt>
                <c:pt idx="3">
                  <c:v>-6811</c:v>
                </c:pt>
                <c:pt idx="4">
                  <c:v>-6808</c:v>
                </c:pt>
                <c:pt idx="5">
                  <c:v>-6805.5</c:v>
                </c:pt>
                <c:pt idx="6">
                  <c:v>-6805</c:v>
                </c:pt>
                <c:pt idx="7">
                  <c:v>-6801.5</c:v>
                </c:pt>
                <c:pt idx="8">
                  <c:v>-6798.5</c:v>
                </c:pt>
                <c:pt idx="9">
                  <c:v>-6673</c:v>
                </c:pt>
                <c:pt idx="10">
                  <c:v>-6670</c:v>
                </c:pt>
                <c:pt idx="11">
                  <c:v>-6647</c:v>
                </c:pt>
                <c:pt idx="12">
                  <c:v>-4450</c:v>
                </c:pt>
                <c:pt idx="13">
                  <c:v>-4449.5</c:v>
                </c:pt>
                <c:pt idx="14">
                  <c:v>-4424</c:v>
                </c:pt>
                <c:pt idx="15">
                  <c:v>-4423.5</c:v>
                </c:pt>
                <c:pt idx="16">
                  <c:v>-4421</c:v>
                </c:pt>
                <c:pt idx="17">
                  <c:v>-4420.5</c:v>
                </c:pt>
                <c:pt idx="18">
                  <c:v>-4418</c:v>
                </c:pt>
                <c:pt idx="19">
                  <c:v>-4417.5</c:v>
                </c:pt>
                <c:pt idx="20">
                  <c:v>-4405</c:v>
                </c:pt>
                <c:pt idx="21">
                  <c:v>-4404.5</c:v>
                </c:pt>
                <c:pt idx="22">
                  <c:v>-4379</c:v>
                </c:pt>
                <c:pt idx="23">
                  <c:v>-4378.5</c:v>
                </c:pt>
                <c:pt idx="24">
                  <c:v>-4340.5</c:v>
                </c:pt>
                <c:pt idx="25">
                  <c:v>-4340</c:v>
                </c:pt>
                <c:pt idx="26">
                  <c:v>-4337</c:v>
                </c:pt>
                <c:pt idx="27">
                  <c:v>-4059.5</c:v>
                </c:pt>
                <c:pt idx="28">
                  <c:v>-4037</c:v>
                </c:pt>
                <c:pt idx="29">
                  <c:v>-3007.5</c:v>
                </c:pt>
                <c:pt idx="30">
                  <c:v>-2878.5</c:v>
                </c:pt>
                <c:pt idx="31">
                  <c:v>-2827</c:v>
                </c:pt>
                <c:pt idx="32">
                  <c:v>-2474.5</c:v>
                </c:pt>
                <c:pt idx="33">
                  <c:v>-2468</c:v>
                </c:pt>
                <c:pt idx="34">
                  <c:v>-2201</c:v>
                </c:pt>
                <c:pt idx="35">
                  <c:v>-2094.5</c:v>
                </c:pt>
                <c:pt idx="36">
                  <c:v>-2065</c:v>
                </c:pt>
                <c:pt idx="37">
                  <c:v>-1959</c:v>
                </c:pt>
                <c:pt idx="38">
                  <c:v>-1110</c:v>
                </c:pt>
                <c:pt idx="39">
                  <c:v>-997</c:v>
                </c:pt>
                <c:pt idx="40">
                  <c:v>-996.5</c:v>
                </c:pt>
                <c:pt idx="41">
                  <c:v>-839</c:v>
                </c:pt>
                <c:pt idx="42">
                  <c:v>-838.5</c:v>
                </c:pt>
                <c:pt idx="43">
                  <c:v>-778</c:v>
                </c:pt>
                <c:pt idx="44">
                  <c:v>-777.5</c:v>
                </c:pt>
              </c:numCache>
            </c:numRef>
          </c:xVal>
          <c:yVal>
            <c:numRef>
              <c:f>'A (3)'!$L$21:$L$65</c:f>
              <c:numCache>
                <c:formatCode>General</c:formatCode>
                <c:ptCount val="45"/>
              </c:numCache>
            </c:numRef>
          </c:yVal>
          <c:smooth val="0"/>
        </c:ser>
        <c:ser>
          <c:idx val="5"/>
          <c:order val="5"/>
          <c:tx>
            <c:strRef>
              <c:f>'A (3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65</c:f>
              <c:numCache>
                <c:formatCode>General</c:formatCode>
                <c:ptCount val="45"/>
                <c:pt idx="0">
                  <c:v>-6815</c:v>
                </c:pt>
                <c:pt idx="1">
                  <c:v>-6814.5</c:v>
                </c:pt>
                <c:pt idx="2">
                  <c:v>-6811.5</c:v>
                </c:pt>
                <c:pt idx="3">
                  <c:v>-6811</c:v>
                </c:pt>
                <c:pt idx="4">
                  <c:v>-6808</c:v>
                </c:pt>
                <c:pt idx="5">
                  <c:v>-6805.5</c:v>
                </c:pt>
                <c:pt idx="6">
                  <c:v>-6805</c:v>
                </c:pt>
                <c:pt idx="7">
                  <c:v>-6801.5</c:v>
                </c:pt>
                <c:pt idx="8">
                  <c:v>-6798.5</c:v>
                </c:pt>
                <c:pt idx="9">
                  <c:v>-6673</c:v>
                </c:pt>
                <c:pt idx="10">
                  <c:v>-6670</c:v>
                </c:pt>
                <c:pt idx="11">
                  <c:v>-6647</c:v>
                </c:pt>
                <c:pt idx="12">
                  <c:v>-4450</c:v>
                </c:pt>
                <c:pt idx="13">
                  <c:v>-4449.5</c:v>
                </c:pt>
                <c:pt idx="14">
                  <c:v>-4424</c:v>
                </c:pt>
                <c:pt idx="15">
                  <c:v>-4423.5</c:v>
                </c:pt>
                <c:pt idx="16">
                  <c:v>-4421</c:v>
                </c:pt>
                <c:pt idx="17">
                  <c:v>-4420.5</c:v>
                </c:pt>
                <c:pt idx="18">
                  <c:v>-4418</c:v>
                </c:pt>
                <c:pt idx="19">
                  <c:v>-4417.5</c:v>
                </c:pt>
                <c:pt idx="20">
                  <c:v>-4405</c:v>
                </c:pt>
                <c:pt idx="21">
                  <c:v>-4404.5</c:v>
                </c:pt>
                <c:pt idx="22">
                  <c:v>-4379</c:v>
                </c:pt>
                <c:pt idx="23">
                  <c:v>-4378.5</c:v>
                </c:pt>
                <c:pt idx="24">
                  <c:v>-4340.5</c:v>
                </c:pt>
                <c:pt idx="25">
                  <c:v>-4340</c:v>
                </c:pt>
                <c:pt idx="26">
                  <c:v>-4337</c:v>
                </c:pt>
                <c:pt idx="27">
                  <c:v>-4059.5</c:v>
                </c:pt>
                <c:pt idx="28">
                  <c:v>-4037</c:v>
                </c:pt>
                <c:pt idx="29">
                  <c:v>-3007.5</c:v>
                </c:pt>
                <c:pt idx="30">
                  <c:v>-2878.5</c:v>
                </c:pt>
                <c:pt idx="31">
                  <c:v>-2827</c:v>
                </c:pt>
                <c:pt idx="32">
                  <c:v>-2474.5</c:v>
                </c:pt>
                <c:pt idx="33">
                  <c:v>-2468</c:v>
                </c:pt>
                <c:pt idx="34">
                  <c:v>-2201</c:v>
                </c:pt>
                <c:pt idx="35">
                  <c:v>-2094.5</c:v>
                </c:pt>
                <c:pt idx="36">
                  <c:v>-2065</c:v>
                </c:pt>
                <c:pt idx="37">
                  <c:v>-1959</c:v>
                </c:pt>
                <c:pt idx="38">
                  <c:v>-1110</c:v>
                </c:pt>
                <c:pt idx="39">
                  <c:v>-997</c:v>
                </c:pt>
                <c:pt idx="40">
                  <c:v>-996.5</c:v>
                </c:pt>
                <c:pt idx="41">
                  <c:v>-839</c:v>
                </c:pt>
                <c:pt idx="42">
                  <c:v>-838.5</c:v>
                </c:pt>
                <c:pt idx="43">
                  <c:v>-778</c:v>
                </c:pt>
                <c:pt idx="44">
                  <c:v>-777.5</c:v>
                </c:pt>
              </c:numCache>
            </c:numRef>
          </c:xVal>
          <c:yVal>
            <c:numRef>
              <c:f>'A (3)'!$M$21:$M$65</c:f>
              <c:numCache>
                <c:formatCode>General</c:formatCode>
                <c:ptCount val="45"/>
              </c:numCache>
            </c:numRef>
          </c:yVal>
          <c:smooth val="0"/>
        </c:ser>
        <c:ser>
          <c:idx val="6"/>
          <c:order val="6"/>
          <c:tx>
            <c:strRef>
              <c:f>'A (3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65</c:f>
              <c:numCache>
                <c:formatCode>General</c:formatCode>
                <c:ptCount val="45"/>
                <c:pt idx="0">
                  <c:v>-6815</c:v>
                </c:pt>
                <c:pt idx="1">
                  <c:v>-6814.5</c:v>
                </c:pt>
                <c:pt idx="2">
                  <c:v>-6811.5</c:v>
                </c:pt>
                <c:pt idx="3">
                  <c:v>-6811</c:v>
                </c:pt>
                <c:pt idx="4">
                  <c:v>-6808</c:v>
                </c:pt>
                <c:pt idx="5">
                  <c:v>-6805.5</c:v>
                </c:pt>
                <c:pt idx="6">
                  <c:v>-6805</c:v>
                </c:pt>
                <c:pt idx="7">
                  <c:v>-6801.5</c:v>
                </c:pt>
                <c:pt idx="8">
                  <c:v>-6798.5</c:v>
                </c:pt>
                <c:pt idx="9">
                  <c:v>-6673</c:v>
                </c:pt>
                <c:pt idx="10">
                  <c:v>-6670</c:v>
                </c:pt>
                <c:pt idx="11">
                  <c:v>-6647</c:v>
                </c:pt>
                <c:pt idx="12">
                  <c:v>-4450</c:v>
                </c:pt>
                <c:pt idx="13">
                  <c:v>-4449.5</c:v>
                </c:pt>
                <c:pt idx="14">
                  <c:v>-4424</c:v>
                </c:pt>
                <c:pt idx="15">
                  <c:v>-4423.5</c:v>
                </c:pt>
                <c:pt idx="16">
                  <c:v>-4421</c:v>
                </c:pt>
                <c:pt idx="17">
                  <c:v>-4420.5</c:v>
                </c:pt>
                <c:pt idx="18">
                  <c:v>-4418</c:v>
                </c:pt>
                <c:pt idx="19">
                  <c:v>-4417.5</c:v>
                </c:pt>
                <c:pt idx="20">
                  <c:v>-4405</c:v>
                </c:pt>
                <c:pt idx="21">
                  <c:v>-4404.5</c:v>
                </c:pt>
                <c:pt idx="22">
                  <c:v>-4379</c:v>
                </c:pt>
                <c:pt idx="23">
                  <c:v>-4378.5</c:v>
                </c:pt>
                <c:pt idx="24">
                  <c:v>-4340.5</c:v>
                </c:pt>
                <c:pt idx="25">
                  <c:v>-4340</c:v>
                </c:pt>
                <c:pt idx="26">
                  <c:v>-4337</c:v>
                </c:pt>
                <c:pt idx="27">
                  <c:v>-4059.5</c:v>
                </c:pt>
                <c:pt idx="28">
                  <c:v>-4037</c:v>
                </c:pt>
                <c:pt idx="29">
                  <c:v>-3007.5</c:v>
                </c:pt>
                <c:pt idx="30">
                  <c:v>-2878.5</c:v>
                </c:pt>
                <c:pt idx="31">
                  <c:v>-2827</c:v>
                </c:pt>
                <c:pt idx="32">
                  <c:v>-2474.5</c:v>
                </c:pt>
                <c:pt idx="33">
                  <c:v>-2468</c:v>
                </c:pt>
                <c:pt idx="34">
                  <c:v>-2201</c:v>
                </c:pt>
                <c:pt idx="35">
                  <c:v>-2094.5</c:v>
                </c:pt>
                <c:pt idx="36">
                  <c:v>-2065</c:v>
                </c:pt>
                <c:pt idx="37">
                  <c:v>-1959</c:v>
                </c:pt>
                <c:pt idx="38">
                  <c:v>-1110</c:v>
                </c:pt>
                <c:pt idx="39">
                  <c:v>-997</c:v>
                </c:pt>
                <c:pt idx="40">
                  <c:v>-996.5</c:v>
                </c:pt>
                <c:pt idx="41">
                  <c:v>-839</c:v>
                </c:pt>
                <c:pt idx="42">
                  <c:v>-838.5</c:v>
                </c:pt>
                <c:pt idx="43">
                  <c:v>-778</c:v>
                </c:pt>
                <c:pt idx="44">
                  <c:v>-777.5</c:v>
                </c:pt>
              </c:numCache>
            </c:numRef>
          </c:xVal>
          <c:yVal>
            <c:numRef>
              <c:f>'A (3)'!$N$21:$N$65</c:f>
              <c:numCache>
                <c:formatCode>General</c:formatCode>
                <c:ptCount val="45"/>
              </c:numCache>
            </c:numRef>
          </c:yVal>
          <c:smooth val="0"/>
        </c:ser>
        <c:ser>
          <c:idx val="7"/>
          <c:order val="7"/>
          <c:tx>
            <c:strRef>
              <c:f>'A (3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65</c:f>
              <c:numCache>
                <c:formatCode>General</c:formatCode>
                <c:ptCount val="45"/>
                <c:pt idx="0">
                  <c:v>-6815</c:v>
                </c:pt>
                <c:pt idx="1">
                  <c:v>-6814.5</c:v>
                </c:pt>
                <c:pt idx="2">
                  <c:v>-6811.5</c:v>
                </c:pt>
                <c:pt idx="3">
                  <c:v>-6811</c:v>
                </c:pt>
                <c:pt idx="4">
                  <c:v>-6808</c:v>
                </c:pt>
                <c:pt idx="5">
                  <c:v>-6805.5</c:v>
                </c:pt>
                <c:pt idx="6">
                  <c:v>-6805</c:v>
                </c:pt>
                <c:pt idx="7">
                  <c:v>-6801.5</c:v>
                </c:pt>
                <c:pt idx="8">
                  <c:v>-6798.5</c:v>
                </c:pt>
                <c:pt idx="9">
                  <c:v>-6673</c:v>
                </c:pt>
                <c:pt idx="10">
                  <c:v>-6670</c:v>
                </c:pt>
                <c:pt idx="11">
                  <c:v>-6647</c:v>
                </c:pt>
                <c:pt idx="12">
                  <c:v>-4450</c:v>
                </c:pt>
                <c:pt idx="13">
                  <c:v>-4449.5</c:v>
                </c:pt>
                <c:pt idx="14">
                  <c:v>-4424</c:v>
                </c:pt>
                <c:pt idx="15">
                  <c:v>-4423.5</c:v>
                </c:pt>
                <c:pt idx="16">
                  <c:v>-4421</c:v>
                </c:pt>
                <c:pt idx="17">
                  <c:v>-4420.5</c:v>
                </c:pt>
                <c:pt idx="18">
                  <c:v>-4418</c:v>
                </c:pt>
                <c:pt idx="19">
                  <c:v>-4417.5</c:v>
                </c:pt>
                <c:pt idx="20">
                  <c:v>-4405</c:v>
                </c:pt>
                <c:pt idx="21">
                  <c:v>-4404.5</c:v>
                </c:pt>
                <c:pt idx="22">
                  <c:v>-4379</c:v>
                </c:pt>
                <c:pt idx="23">
                  <c:v>-4378.5</c:v>
                </c:pt>
                <c:pt idx="24">
                  <c:v>-4340.5</c:v>
                </c:pt>
                <c:pt idx="25">
                  <c:v>-4340</c:v>
                </c:pt>
                <c:pt idx="26">
                  <c:v>-4337</c:v>
                </c:pt>
                <c:pt idx="27">
                  <c:v>-4059.5</c:v>
                </c:pt>
                <c:pt idx="28">
                  <c:v>-4037</c:v>
                </c:pt>
                <c:pt idx="29">
                  <c:v>-3007.5</c:v>
                </c:pt>
                <c:pt idx="30">
                  <c:v>-2878.5</c:v>
                </c:pt>
                <c:pt idx="31">
                  <c:v>-2827</c:v>
                </c:pt>
                <c:pt idx="32">
                  <c:v>-2474.5</c:v>
                </c:pt>
                <c:pt idx="33">
                  <c:v>-2468</c:v>
                </c:pt>
                <c:pt idx="34">
                  <c:v>-2201</c:v>
                </c:pt>
                <c:pt idx="35">
                  <c:v>-2094.5</c:v>
                </c:pt>
                <c:pt idx="36">
                  <c:v>-2065</c:v>
                </c:pt>
                <c:pt idx="37">
                  <c:v>-1959</c:v>
                </c:pt>
                <c:pt idx="38">
                  <c:v>-1110</c:v>
                </c:pt>
                <c:pt idx="39">
                  <c:v>-997</c:v>
                </c:pt>
                <c:pt idx="40">
                  <c:v>-996.5</c:v>
                </c:pt>
                <c:pt idx="41">
                  <c:v>-839</c:v>
                </c:pt>
                <c:pt idx="42">
                  <c:v>-838.5</c:v>
                </c:pt>
                <c:pt idx="43">
                  <c:v>-778</c:v>
                </c:pt>
                <c:pt idx="44">
                  <c:v>-777.5</c:v>
                </c:pt>
              </c:numCache>
            </c:numRef>
          </c:xVal>
          <c:yVal>
            <c:numRef>
              <c:f>'A (3)'!$O$21:$O$65</c:f>
              <c:numCache>
                <c:formatCode>General</c:formatCode>
                <c:ptCount val="45"/>
                <c:pt idx="29">
                  <c:v>0.0126505852362815</c:v>
                </c:pt>
                <c:pt idx="30">
                  <c:v>0.0121108485863813</c:v>
                </c:pt>
                <c:pt idx="31">
                  <c:v>0.011895372326925</c:v>
                </c:pt>
                <c:pt idx="32">
                  <c:v>0.0104205105510349</c:v>
                </c:pt>
                <c:pt idx="33">
                  <c:v>0.010393314518288</c:v>
                </c:pt>
                <c:pt idx="34">
                  <c:v>0.00927618517314577</c:v>
                </c:pt>
                <c:pt idx="35">
                  <c:v>0.00883058863660026</c:v>
                </c:pt>
                <c:pt idx="36">
                  <c:v>0.00870716048797967</c:v>
                </c:pt>
                <c:pt idx="37">
                  <c:v>0.00826365595395316</c:v>
                </c:pt>
                <c:pt idx="38">
                  <c:v>0.00471143567670305</c:v>
                </c:pt>
                <c:pt idx="39">
                  <c:v>0.00423864310741063</c:v>
                </c:pt>
                <c:pt idx="40">
                  <c:v>0.00423655110489164</c:v>
                </c:pt>
                <c:pt idx="41">
                  <c:v>0.00357757031140885</c:v>
                </c:pt>
                <c:pt idx="42">
                  <c:v>0.00357547830888985</c:v>
                </c:pt>
                <c:pt idx="43">
                  <c:v>0.0033223460040917</c:v>
                </c:pt>
                <c:pt idx="44">
                  <c:v>0.003320254001572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3)'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U$21:$U$47</c:f>
              <c:numCache>
                <c:formatCode>General</c:formatCode>
                <c:ptCount val="27"/>
                <c:pt idx="0">
                  <c:v>-6500</c:v>
                </c:pt>
                <c:pt idx="1">
                  <c:v>-6000</c:v>
                </c:pt>
                <c:pt idx="2">
                  <c:v>-5000</c:v>
                </c:pt>
                <c:pt idx="3">
                  <c:v>-4000</c:v>
                </c:pt>
                <c:pt idx="4">
                  <c:v>-3000</c:v>
                </c:pt>
                <c:pt idx="5">
                  <c:v>-2000</c:v>
                </c:pt>
                <c:pt idx="6">
                  <c:v>-1000</c:v>
                </c:pt>
                <c:pt idx="7">
                  <c:v>0</c:v>
                </c:pt>
                <c:pt idx="8">
                  <c:v>500</c:v>
                </c:pt>
                <c:pt idx="9">
                  <c:v>1000</c:v>
                </c:pt>
                <c:pt idx="10">
                  <c:v>1500</c:v>
                </c:pt>
                <c:pt idx="11">
                  <c:v>2000</c:v>
                </c:pt>
                <c:pt idx="12">
                  <c:v>2500</c:v>
                </c:pt>
                <c:pt idx="13">
                  <c:v>3000</c:v>
                </c:pt>
                <c:pt idx="14">
                  <c:v>3500</c:v>
                </c:pt>
                <c:pt idx="15">
                  <c:v>4000</c:v>
                </c:pt>
                <c:pt idx="16">
                  <c:v>4500</c:v>
                </c:pt>
                <c:pt idx="17">
                  <c:v>5000</c:v>
                </c:pt>
                <c:pt idx="18">
                  <c:v>5500</c:v>
                </c:pt>
                <c:pt idx="19">
                  <c:v>6000</c:v>
                </c:pt>
                <c:pt idx="20">
                  <c:v>6500</c:v>
                </c:pt>
                <c:pt idx="21">
                  <c:v>7000</c:v>
                </c:pt>
                <c:pt idx="22">
                  <c:v>7500</c:v>
                </c:pt>
                <c:pt idx="23">
                  <c:v>8000</c:v>
                </c:pt>
                <c:pt idx="24">
                  <c:v>8500</c:v>
                </c:pt>
                <c:pt idx="25">
                  <c:v>9000</c:v>
                </c:pt>
                <c:pt idx="26">
                  <c:v>9500</c:v>
                </c:pt>
              </c:numCache>
            </c:numRef>
          </c:xVal>
          <c:yVal>
            <c:numRef>
              <c:f>'A (3)'!$V$21:$V$47</c:f>
              <c:numCache>
                <c:formatCode>General</c:formatCode>
                <c:ptCount val="27"/>
                <c:pt idx="0">
                  <c:v>0.0395820298784694</c:v>
                </c:pt>
                <c:pt idx="1">
                  <c:v>0.0349642510052569</c:v>
                </c:pt>
                <c:pt idx="2">
                  <c:v>0.0265680277382519</c:v>
                </c:pt>
                <c:pt idx="3">
                  <c:v>0.0192909171104739</c:v>
                </c:pt>
                <c:pt idx="4">
                  <c:v>0.0131329191219227</c:v>
                </c:pt>
                <c:pt idx="5">
                  <c:v>0.00809403377259847</c:v>
                </c:pt>
                <c:pt idx="6">
                  <c:v>0.0041742610625011</c:v>
                </c:pt>
                <c:pt idx="7">
                  <c:v>0.00137360099163064</c:v>
                </c:pt>
                <c:pt idx="8">
                  <c:v>0.000392938195905486</c:v>
                </c:pt>
                <c:pt idx="9">
                  <c:v>-0.00030794644001294</c:v>
                </c:pt>
                <c:pt idx="10">
                  <c:v>-0.000729052916124642</c:v>
                </c:pt>
                <c:pt idx="11">
                  <c:v>-0.00087038123242962</c:v>
                </c:pt>
                <c:pt idx="12">
                  <c:v>-0.000731931388927874</c:v>
                </c:pt>
                <c:pt idx="13">
                  <c:v>-0.000313703385619406</c:v>
                </c:pt>
                <c:pt idx="14">
                  <c:v>0.000384302777495787</c:v>
                </c:pt>
                <c:pt idx="15">
                  <c:v>0.0013620871004177</c:v>
                </c:pt>
                <c:pt idx="16">
                  <c:v>0.00261964958314634</c:v>
                </c:pt>
                <c:pt idx="17">
                  <c:v>0.00415699022568171</c:v>
                </c:pt>
                <c:pt idx="18">
                  <c:v>0.00597410902802379</c:v>
                </c:pt>
                <c:pt idx="19">
                  <c:v>0.0080710059901726</c:v>
                </c:pt>
                <c:pt idx="20">
                  <c:v>0.0104476811121281</c:v>
                </c:pt>
                <c:pt idx="21">
                  <c:v>0.0131041343938904</c:v>
                </c:pt>
                <c:pt idx="22">
                  <c:v>0.0160403658354594</c:v>
                </c:pt>
                <c:pt idx="23">
                  <c:v>0.0192563754368351</c:v>
                </c:pt>
                <c:pt idx="24">
                  <c:v>0.0227521631980175</c:v>
                </c:pt>
                <c:pt idx="25">
                  <c:v>0.0265277291190067</c:v>
                </c:pt>
                <c:pt idx="26">
                  <c:v>0.0305830731998025</c:v>
                </c:pt>
              </c:numCache>
            </c:numRef>
          </c:yVal>
          <c:smooth val="0"/>
        </c:ser>
        <c:axId val="39251291"/>
        <c:axId val="63536435"/>
      </c:scatterChart>
      <c:valAx>
        <c:axId val="39251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183445190157"/>
              <c:y val="0.871203202260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6435"/>
        <c:crossesAt val="0"/>
        <c:crossBetween val="midCat"/>
      </c:valAx>
      <c:valAx>
        <c:axId val="63536435"/>
        <c:scaling>
          <c:orientation val="minMax"/>
          <c:max val="0.06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7561521252796"/>
              <c:y val="0.219566753002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12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961968680089"/>
          <c:y val="0.898045679303038"/>
          <c:w val="0.781319910514541"/>
          <c:h val="0.0581587002590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 UMa -- O-C Diagram</a:t>
            </a:r>
          </a:p>
        </c:rich>
      </c:tx>
      <c:layout>
        <c:manualLayout>
          <c:xMode val="edge"/>
          <c:yMode val="edge"/>
          <c:x val="0.391084634346754"/>
          <c:y val="0.0413131053398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43796220214"/>
          <c:y val="0.144938716036685"/>
          <c:w val="0.965242399342646"/>
          <c:h val="0.8020056569812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Q_fit (4)'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_fit (4)'!$D$21:$D$100</c:f>
              <c:numCache>
                <c:formatCode>General</c:formatCode>
                <c:ptCount val="80"/>
                <c:pt idx="0">
                  <c:v>-0.6815</c:v>
                </c:pt>
                <c:pt idx="1">
                  <c:v>-0.68145</c:v>
                </c:pt>
                <c:pt idx="2">
                  <c:v>-0.68115</c:v>
                </c:pt>
                <c:pt idx="3">
                  <c:v>-0.6811</c:v>
                </c:pt>
                <c:pt idx="4">
                  <c:v>-0.6808</c:v>
                </c:pt>
                <c:pt idx="5">
                  <c:v>-0.68055</c:v>
                </c:pt>
                <c:pt idx="6">
                  <c:v>-0.6805</c:v>
                </c:pt>
                <c:pt idx="7">
                  <c:v>-0.68015</c:v>
                </c:pt>
                <c:pt idx="8">
                  <c:v>-0.67985</c:v>
                </c:pt>
                <c:pt idx="9">
                  <c:v>-0.6673</c:v>
                </c:pt>
                <c:pt idx="10">
                  <c:v>-0.667</c:v>
                </c:pt>
                <c:pt idx="11">
                  <c:v>-0.6647</c:v>
                </c:pt>
                <c:pt idx="12">
                  <c:v>-0.445</c:v>
                </c:pt>
                <c:pt idx="13">
                  <c:v>-0.44495</c:v>
                </c:pt>
                <c:pt idx="14">
                  <c:v>-0.4424</c:v>
                </c:pt>
                <c:pt idx="15">
                  <c:v>-0.44235</c:v>
                </c:pt>
                <c:pt idx="16">
                  <c:v>-0.4421</c:v>
                </c:pt>
                <c:pt idx="17">
                  <c:v>-0.44205</c:v>
                </c:pt>
                <c:pt idx="18">
                  <c:v>-0.4418</c:v>
                </c:pt>
                <c:pt idx="19">
                  <c:v>-0.44175</c:v>
                </c:pt>
                <c:pt idx="20">
                  <c:v>-0.4405</c:v>
                </c:pt>
                <c:pt idx="21">
                  <c:v>-0.44045</c:v>
                </c:pt>
                <c:pt idx="22">
                  <c:v>-0.4379</c:v>
                </c:pt>
                <c:pt idx="23">
                  <c:v>-0.43785</c:v>
                </c:pt>
                <c:pt idx="24">
                  <c:v>-0.43405</c:v>
                </c:pt>
                <c:pt idx="25">
                  <c:v>-0.434</c:v>
                </c:pt>
                <c:pt idx="26">
                  <c:v>-0.4337</c:v>
                </c:pt>
                <c:pt idx="27">
                  <c:v>-0.40595</c:v>
                </c:pt>
                <c:pt idx="28">
                  <c:v>-0.4037</c:v>
                </c:pt>
                <c:pt idx="29">
                  <c:v>-0.30075</c:v>
                </c:pt>
                <c:pt idx="30">
                  <c:v>-0.28785</c:v>
                </c:pt>
                <c:pt idx="31">
                  <c:v>-0.2827</c:v>
                </c:pt>
                <c:pt idx="32">
                  <c:v>-0.24745</c:v>
                </c:pt>
                <c:pt idx="33">
                  <c:v>-0.2468</c:v>
                </c:pt>
                <c:pt idx="34">
                  <c:v>-0.2201</c:v>
                </c:pt>
                <c:pt idx="35">
                  <c:v>-0.20945</c:v>
                </c:pt>
                <c:pt idx="36">
                  <c:v>-0.2065</c:v>
                </c:pt>
                <c:pt idx="37">
                  <c:v>-0.1959</c:v>
                </c:pt>
                <c:pt idx="38">
                  <c:v>-0.111</c:v>
                </c:pt>
                <c:pt idx="39">
                  <c:v>-0.0997</c:v>
                </c:pt>
                <c:pt idx="40">
                  <c:v>-0.09965</c:v>
                </c:pt>
                <c:pt idx="41">
                  <c:v>-0.0839</c:v>
                </c:pt>
                <c:pt idx="42">
                  <c:v>-0.08385</c:v>
                </c:pt>
                <c:pt idx="43">
                  <c:v>-0.0778</c:v>
                </c:pt>
                <c:pt idx="44">
                  <c:v>-0.0777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xVal>
          <c:yVal>
            <c:numRef>
              <c:f>'Q_fit (4)'!$E$21:$E$100</c:f>
              <c:numCache>
                <c:formatCode>General</c:formatCode>
                <c:ptCount val="80"/>
                <c:pt idx="0">
                  <c:v>0.0437345000027563</c:v>
                </c:pt>
                <c:pt idx="1">
                  <c:v>0.0426850000003469</c:v>
                </c:pt>
                <c:pt idx="2">
                  <c:v>0.0399880000040866</c:v>
                </c:pt>
                <c:pt idx="3">
                  <c:v>0.0411385000043083</c:v>
                </c:pt>
                <c:pt idx="4">
                  <c:v>0.0409415000031004</c:v>
                </c:pt>
                <c:pt idx="5">
                  <c:v>0.042593999998644</c:v>
                </c:pt>
                <c:pt idx="6">
                  <c:v>0.0415444999962347</c:v>
                </c:pt>
                <c:pt idx="7">
                  <c:v>0.0419979999933275</c:v>
                </c:pt>
                <c:pt idx="8">
                  <c:v>0.0410009999977774</c:v>
                </c:pt>
                <c:pt idx="9">
                  <c:v>0.0459764999977779</c:v>
                </c:pt>
                <c:pt idx="10">
                  <c:v>0.0449795000022277</c:v>
                </c:pt>
                <c:pt idx="11">
                  <c:v>0.0427024999953574</c:v>
                </c:pt>
                <c:pt idx="12">
                  <c:v>0.0224994999953196</c:v>
                </c:pt>
                <c:pt idx="13">
                  <c:v>0.023349999995844</c:v>
                </c:pt>
                <c:pt idx="14">
                  <c:v>0.0223554999975022</c:v>
                </c:pt>
                <c:pt idx="15">
                  <c:v>0.0234760000021197</c:v>
                </c:pt>
                <c:pt idx="16">
                  <c:v>0.0219284999984666</c:v>
                </c:pt>
                <c:pt idx="17">
                  <c:v>0.023178999996162</c:v>
                </c:pt>
                <c:pt idx="18">
                  <c:v>0.0252314999961527</c:v>
                </c:pt>
                <c:pt idx="19">
                  <c:v>0.0187819999991916</c:v>
                </c:pt>
                <c:pt idx="20">
                  <c:v>0.0216444999969099</c:v>
                </c:pt>
                <c:pt idx="21">
                  <c:v>0.0244949999978417</c:v>
                </c:pt>
                <c:pt idx="22">
                  <c:v>0.0201704999999492</c:v>
                </c:pt>
                <c:pt idx="23">
                  <c:v>0.0187210000003688</c:v>
                </c:pt>
                <c:pt idx="24">
                  <c:v>0.0215590000007069</c:v>
                </c:pt>
                <c:pt idx="25">
                  <c:v>0.0206095000030473</c:v>
                </c:pt>
                <c:pt idx="26">
                  <c:v>0.0190125000008266</c:v>
                </c:pt>
                <c:pt idx="27">
                  <c:v>0.0179399999979069</c:v>
                </c:pt>
                <c:pt idx="28">
                  <c:v>0.0224124999949709</c:v>
                </c:pt>
                <c:pt idx="29">
                  <c:v>0.0111919999981183</c:v>
                </c:pt>
                <c:pt idx="30">
                  <c:v>0.0152210000014748</c:v>
                </c:pt>
                <c:pt idx="31">
                  <c:v>0.0116225000019767</c:v>
                </c:pt>
                <c:pt idx="32">
                  <c:v>0.00792499999806751</c:v>
                </c:pt>
                <c:pt idx="33">
                  <c:v>0.0142814999999246</c:v>
                </c:pt>
                <c:pt idx="34">
                  <c:v>0.0076485000026878</c:v>
                </c:pt>
                <c:pt idx="35">
                  <c:v>0.00620499999786262</c:v>
                </c:pt>
                <c:pt idx="36">
                  <c:v>0.00918449999880977</c:v>
                </c:pt>
                <c:pt idx="37">
                  <c:v>0.00809049999952549</c:v>
                </c:pt>
                <c:pt idx="38">
                  <c:v>0.00453949999791803</c:v>
                </c:pt>
                <c:pt idx="39">
                  <c:v>0.00925250000000233</c:v>
                </c:pt>
                <c:pt idx="40">
                  <c:v>0.00030299999343697</c:v>
                </c:pt>
                <c:pt idx="41">
                  <c:v>0.00391049999598181</c:v>
                </c:pt>
                <c:pt idx="42">
                  <c:v>0.005260999998427</c:v>
                </c:pt>
                <c:pt idx="43">
                  <c:v>0.00147149999975227</c:v>
                </c:pt>
                <c:pt idx="44">
                  <c:v>0.003422000001592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_fit (4)'!$V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_fit (4)'!$U$2:$U$19</c:f>
              <c:numCache>
                <c:formatCode>General</c:formatCode>
                <c:ptCount val="18"/>
                <c:pt idx="0">
                  <c:v>-0.8</c:v>
                </c:pt>
                <c:pt idx="1">
                  <c:v>-0.7</c:v>
                </c:pt>
                <c:pt idx="2">
                  <c:v>-0.6</c:v>
                </c:pt>
                <c:pt idx="3">
                  <c:v>-0.5</c:v>
                </c:pt>
                <c:pt idx="4">
                  <c:v>-0.4</c:v>
                </c:pt>
                <c:pt idx="5">
                  <c:v>-0.3</c:v>
                </c:pt>
                <c:pt idx="6">
                  <c:v>-0.199999999999999</c:v>
                </c:pt>
                <c:pt idx="7">
                  <c:v>-0.0999999999999991</c:v>
                </c:pt>
                <c:pt idx="8">
                  <c:v>0</c:v>
                </c:pt>
                <c:pt idx="9">
                  <c:v>0.10000000000000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9</c:v>
                </c:pt>
              </c:numCache>
            </c:numRef>
          </c:xVal>
          <c:yVal>
            <c:numRef>
              <c:f>'Q_fit (4)'!$V$2:$V$19</c:f>
              <c:numCache>
                <c:formatCode>General</c:formatCode>
                <c:ptCount val="18"/>
                <c:pt idx="0">
                  <c:v>0.0551143290727024</c:v>
                </c:pt>
                <c:pt idx="1">
                  <c:v>0.0444797024139796</c:v>
                </c:pt>
                <c:pt idx="2">
                  <c:v>0.0349642408060885</c:v>
                </c:pt>
                <c:pt idx="3">
                  <c:v>0.0265679442490291</c:v>
                </c:pt>
                <c:pt idx="4">
                  <c:v>0.0192908127428014</c:v>
                </c:pt>
                <c:pt idx="5">
                  <c:v>0.0131328462874055</c:v>
                </c:pt>
                <c:pt idx="6">
                  <c:v>0.00809404488284112</c:v>
                </c:pt>
                <c:pt idx="7">
                  <c:v>0.00417440852910854</c:v>
                </c:pt>
                <c:pt idx="8">
                  <c:v>0.00137393722620768</c:v>
                </c:pt>
                <c:pt idx="9">
                  <c:v>-0.000307369025861518</c:v>
                </c:pt>
                <c:pt idx="10">
                  <c:v>-0.000869510227099</c:v>
                </c:pt>
                <c:pt idx="11">
                  <c:v>-0.000312486377504793</c:v>
                </c:pt>
                <c:pt idx="12">
                  <c:v>0.00136370252292111</c:v>
                </c:pt>
                <c:pt idx="13">
                  <c:v>0.00415905647417872</c:v>
                </c:pt>
                <c:pt idx="14">
                  <c:v>0.00807357547626802</c:v>
                </c:pt>
                <c:pt idx="15">
                  <c:v>0.013107259529189</c:v>
                </c:pt>
                <c:pt idx="16">
                  <c:v>0.0192601086329417</c:v>
                </c:pt>
                <c:pt idx="17">
                  <c:v>0.0265321227875261</c:v>
                </c:pt>
              </c:numCache>
            </c:numRef>
          </c:yVal>
          <c:smooth val="0"/>
        </c:ser>
        <c:axId val="52994456"/>
        <c:axId val="73197917"/>
      </c:scatterChart>
      <c:valAx>
        <c:axId val="52994456"/>
        <c:scaling>
          <c:orientation val="minMax"/>
          <c:max val="0.8"/>
          <c:min val="-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7917"/>
        <c:crossesAt val="0"/>
        <c:crossBetween val="midCat"/>
      </c:valAx>
      <c:valAx>
        <c:axId val="73197917"/>
        <c:scaling>
          <c:orientation val="minMax"/>
          <c:max val="0.06"/>
          <c:min val="-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445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8562037797864"/>
          <c:y val="0.912059655438416"/>
          <c:w val="0.115940838126541"/>
          <c:h val="0.04534156166966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574200</xdr:colOff>
      <xdr:row>18</xdr:row>
      <xdr:rowOff>37800</xdr:rowOff>
    </xdr:to>
    <xdr:graphicFrame>
      <xdr:nvGraphicFramePr>
        <xdr:cNvPr id="0" name="Chart 1"/>
        <xdr:cNvGraphicFramePr/>
      </xdr:nvGraphicFramePr>
      <xdr:xfrm>
        <a:off x="4808520" y="0"/>
        <a:ext cx="64260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18</xdr:row>
      <xdr:rowOff>95760</xdr:rowOff>
    </xdr:from>
    <xdr:to>
      <xdr:col>18</xdr:col>
      <xdr:colOff>60480</xdr:colOff>
      <xdr:row>44</xdr:row>
      <xdr:rowOff>66240</xdr:rowOff>
    </xdr:to>
    <xdr:graphicFrame>
      <xdr:nvGraphicFramePr>
        <xdr:cNvPr id="1" name="Chart 1"/>
        <xdr:cNvGraphicFramePr/>
      </xdr:nvGraphicFramePr>
      <xdr:xfrm>
        <a:off x="3695040" y="3076920"/>
        <a:ext cx="8691480" cy="41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33520</xdr:colOff>
      <xdr:row>0</xdr:row>
      <xdr:rowOff>0</xdr:rowOff>
    </xdr:from>
    <xdr:to>
      <xdr:col>27</xdr:col>
      <xdr:colOff>453240</xdr:colOff>
      <xdr:row>18</xdr:row>
      <xdr:rowOff>47520</xdr:rowOff>
    </xdr:to>
    <xdr:graphicFrame>
      <xdr:nvGraphicFramePr>
        <xdr:cNvPr id="2" name="Chart 1"/>
        <xdr:cNvGraphicFramePr/>
      </xdr:nvGraphicFramePr>
      <xdr:xfrm>
        <a:off x="12119040" y="0"/>
        <a:ext cx="64407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3000</xdr:colOff>
      <xdr:row>0</xdr:row>
      <xdr:rowOff>0</xdr:rowOff>
    </xdr:from>
    <xdr:to>
      <xdr:col>16</xdr:col>
      <xdr:colOff>473760</xdr:colOff>
      <xdr:row>18</xdr:row>
      <xdr:rowOff>123840</xdr:rowOff>
    </xdr:to>
    <xdr:graphicFrame>
      <xdr:nvGraphicFramePr>
        <xdr:cNvPr id="3" name="Chart 2"/>
        <xdr:cNvGraphicFramePr/>
      </xdr:nvGraphicFramePr>
      <xdr:xfrm>
        <a:off x="4777560" y="0"/>
        <a:ext cx="58633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480</xdr:colOff>
      <xdr:row>0</xdr:row>
      <xdr:rowOff>0</xdr:rowOff>
    </xdr:from>
    <xdr:to>
      <xdr:col>21</xdr:col>
      <xdr:colOff>399240</xdr:colOff>
      <xdr:row>25</xdr:row>
      <xdr:rowOff>28440</xdr:rowOff>
    </xdr:to>
    <xdr:graphicFrame>
      <xdr:nvGraphicFramePr>
        <xdr:cNvPr id="4" name="Chart 1"/>
        <xdr:cNvGraphicFramePr/>
      </xdr:nvGraphicFramePr>
      <xdr:xfrm>
        <a:off x="6143040" y="0"/>
        <a:ext cx="816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584280</xdr:colOff>
      <xdr:row>18</xdr:row>
      <xdr:rowOff>47520</xdr:rowOff>
    </xdr:to>
    <xdr:graphicFrame>
      <xdr:nvGraphicFramePr>
        <xdr:cNvPr id="5" name="Chart 1"/>
        <xdr:cNvGraphicFramePr/>
      </xdr:nvGraphicFramePr>
      <xdr:xfrm>
        <a:off x="4314960" y="0"/>
        <a:ext cx="64364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18</xdr:row>
      <xdr:rowOff>95760</xdr:rowOff>
    </xdr:from>
    <xdr:to>
      <xdr:col>18</xdr:col>
      <xdr:colOff>60480</xdr:colOff>
      <xdr:row>44</xdr:row>
      <xdr:rowOff>66240</xdr:rowOff>
    </xdr:to>
    <xdr:graphicFrame>
      <xdr:nvGraphicFramePr>
        <xdr:cNvPr id="6" name="Chart 1"/>
        <xdr:cNvGraphicFramePr/>
      </xdr:nvGraphicFramePr>
      <xdr:xfrm>
        <a:off x="3845520" y="3076920"/>
        <a:ext cx="8762040" cy="41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4967" TargetMode="External"/><Relationship Id="rId3" Type="http://schemas.openxmlformats.org/officeDocument/2006/relationships/hyperlink" Target="http://www.konkoly.hu/cgi-bin/IBVS?4967" TargetMode="External"/><Relationship Id="rId4" Type="http://schemas.openxmlformats.org/officeDocument/2006/relationships/hyperlink" Target="http://www.konkoly.hu/cgi-bin/IBVS?4967" TargetMode="External"/><Relationship Id="rId5" Type="http://schemas.openxmlformats.org/officeDocument/2006/relationships/hyperlink" Target="http://www.konkoly.hu/cgi-bin/IBVS?4967" TargetMode="External"/><Relationship Id="rId6" Type="http://schemas.openxmlformats.org/officeDocument/2006/relationships/hyperlink" Target="http://www.konkoly.hu/cgi-bin/IBVS?4967" TargetMode="External"/><Relationship Id="rId7" Type="http://schemas.openxmlformats.org/officeDocument/2006/relationships/hyperlink" Target="http://www.konkoly.hu/cgi-bin/IBVS?4967" TargetMode="External"/><Relationship Id="rId8" Type="http://schemas.openxmlformats.org/officeDocument/2006/relationships/hyperlink" Target="http://www.konkoly.hu/cgi-bin/IBVS?4967" TargetMode="External"/><Relationship Id="rId9" Type="http://schemas.openxmlformats.org/officeDocument/2006/relationships/hyperlink" Target="http://www.konkoly.hu/cgi-bin/IBVS?4967" TargetMode="External"/><Relationship Id="rId10" Type="http://schemas.openxmlformats.org/officeDocument/2006/relationships/hyperlink" Target="http://www.konkoly.hu/cgi-bin/IBVS?4967" TargetMode="External"/><Relationship Id="rId11" Type="http://schemas.openxmlformats.org/officeDocument/2006/relationships/hyperlink" Target="http://www.konkoly.hu/cgi-bin/IBVS?4967" TargetMode="External"/><Relationship Id="rId12" Type="http://schemas.openxmlformats.org/officeDocument/2006/relationships/hyperlink" Target="http://www.konkoly.hu/cgi-bin/IBVS?4967" TargetMode="External"/><Relationship Id="rId13" Type="http://schemas.openxmlformats.org/officeDocument/2006/relationships/hyperlink" Target="http://www.konkoly.hu/cgi-bin/IBVS?4967" TargetMode="External"/><Relationship Id="rId14" Type="http://schemas.openxmlformats.org/officeDocument/2006/relationships/hyperlink" Target="http://www.konkoly.hu/cgi-bin/IBVS?4967" TargetMode="External"/><Relationship Id="rId15" Type="http://schemas.openxmlformats.org/officeDocument/2006/relationships/hyperlink" Target="http://www.konkoly.hu/cgi-bin/IBVS?4967" TargetMode="External"/><Relationship Id="rId16" Type="http://schemas.openxmlformats.org/officeDocument/2006/relationships/hyperlink" Target="http://www.konkoly.hu/cgi-bin/IBVS?4967" TargetMode="External"/><Relationship Id="rId17" Type="http://schemas.openxmlformats.org/officeDocument/2006/relationships/hyperlink" Target="http://www.konkoly.hu/cgi-bin/IBVS?4967" TargetMode="External"/><Relationship Id="rId18" Type="http://schemas.openxmlformats.org/officeDocument/2006/relationships/hyperlink" Target="http://www.konkoly.hu/cgi-bin/IBVS?4967" TargetMode="External"/><Relationship Id="rId19" Type="http://schemas.openxmlformats.org/officeDocument/2006/relationships/hyperlink" Target="http://www.konkoly.hu/cgi-bin/IBVS?4967" TargetMode="External"/><Relationship Id="rId20" Type="http://schemas.openxmlformats.org/officeDocument/2006/relationships/hyperlink" Target="http://www.konkoly.hu/cgi-bin/IBVS?4967" TargetMode="External"/><Relationship Id="rId21" Type="http://schemas.openxmlformats.org/officeDocument/2006/relationships/hyperlink" Target="http://www.konkoly.hu/cgi-bin/IBVS?4967" TargetMode="External"/><Relationship Id="rId22" Type="http://schemas.openxmlformats.org/officeDocument/2006/relationships/hyperlink" Target="http://www.konkoly.hu/cgi-bin/IBVS?4967" TargetMode="External"/><Relationship Id="rId23" Type="http://schemas.openxmlformats.org/officeDocument/2006/relationships/hyperlink" Target="http://www.konkoly.hu/cgi-bin/IBVS?4967" TargetMode="External"/><Relationship Id="rId24" Type="http://schemas.openxmlformats.org/officeDocument/2006/relationships/hyperlink" Target="http://www.konkoly.hu/cgi-bin/IBVS?4967" TargetMode="External"/><Relationship Id="rId25" Type="http://schemas.openxmlformats.org/officeDocument/2006/relationships/hyperlink" Target="http://www.konkoly.hu/cgi-bin/IBVS?4967" TargetMode="External"/><Relationship Id="rId26" Type="http://schemas.openxmlformats.org/officeDocument/2006/relationships/hyperlink" Target="http://www.konkoly.hu/cgi-bin/IBVS?4967" TargetMode="External"/><Relationship Id="rId27" Type="http://schemas.openxmlformats.org/officeDocument/2006/relationships/hyperlink" Target="http://www.konkoly.hu/cgi-bin/IBVS?4967" TargetMode="External"/><Relationship Id="rId28" Type="http://schemas.openxmlformats.org/officeDocument/2006/relationships/hyperlink" Target="http://www.konkoly.hu/cgi-bin/IBVS?4967" TargetMode="External"/><Relationship Id="rId29" Type="http://schemas.openxmlformats.org/officeDocument/2006/relationships/hyperlink" Target="http://www.konkoly.hu/cgi-bin/IBVS?4967" TargetMode="External"/><Relationship Id="rId30" Type="http://schemas.openxmlformats.org/officeDocument/2006/relationships/hyperlink" Target="http://www.konkoly.hu/cgi-bin/IBVS?4967" TargetMode="External"/><Relationship Id="rId31" Type="http://schemas.openxmlformats.org/officeDocument/2006/relationships/hyperlink" Target="http://www.konkoly.hu/cgi-bin/IBVS?4967" TargetMode="External"/><Relationship Id="rId32" Type="http://schemas.openxmlformats.org/officeDocument/2006/relationships/hyperlink" Target="http://www.konkoly.hu/cgi-bin/IBVS?4967" TargetMode="External"/><Relationship Id="rId33" Type="http://schemas.openxmlformats.org/officeDocument/2006/relationships/hyperlink" Target="http://www.konkoly.hu/cgi-bin/IBVS?4967" TargetMode="External"/><Relationship Id="rId34" Type="http://schemas.openxmlformats.org/officeDocument/2006/relationships/hyperlink" Target="http://www.konkoly.hu/cgi-bin/IBVS?4967" TargetMode="External"/><Relationship Id="rId35" Type="http://schemas.openxmlformats.org/officeDocument/2006/relationships/hyperlink" Target="http://www.konkoly.hu/cgi-bin/IBVS?4967" TargetMode="External"/><Relationship Id="rId36" Type="http://schemas.openxmlformats.org/officeDocument/2006/relationships/hyperlink" Target="http://www.konkoly.hu/cgi-bin/IBVS?4967" TargetMode="External"/><Relationship Id="rId37" Type="http://schemas.openxmlformats.org/officeDocument/2006/relationships/hyperlink" Target="http://www.konkoly.hu/cgi-bin/IBVS?4967" TargetMode="External"/><Relationship Id="rId38" Type="http://schemas.openxmlformats.org/officeDocument/2006/relationships/hyperlink" Target="http://www.konkoly.hu/cgi-bin/IBVS?4967" TargetMode="External"/><Relationship Id="rId39" Type="http://schemas.openxmlformats.org/officeDocument/2006/relationships/hyperlink" Target="http://www.konkoly.hu/cgi-bin/IBVS?5313" TargetMode="External"/><Relationship Id="rId40" Type="http://schemas.openxmlformats.org/officeDocument/2006/relationships/hyperlink" Target="http://www.konkoly.hu/cgi-bin/IBVS?5313" TargetMode="External"/><Relationship Id="rId41" Type="http://schemas.openxmlformats.org/officeDocument/2006/relationships/hyperlink" Target="http://www.konkoly.hu/cgi-bin/IBVS?5313" TargetMode="External"/><Relationship Id="rId42" Type="http://schemas.openxmlformats.org/officeDocument/2006/relationships/hyperlink" Target="http://www.konkoly.hu/cgi-bin/IBVS?5579" TargetMode="External"/><Relationship Id="rId43" Type="http://schemas.openxmlformats.org/officeDocument/2006/relationships/hyperlink" Target="http://www.konkoly.hu/cgi-bin/IBVS?5579" TargetMode="External"/><Relationship Id="rId44" Type="http://schemas.openxmlformats.org/officeDocument/2006/relationships/hyperlink" Target="http://www.konkoly.hu/cgi-bin/IBVS?5313" TargetMode="External"/><Relationship Id="rId45" Type="http://schemas.openxmlformats.org/officeDocument/2006/relationships/hyperlink" Target="http://www.konkoly.hu/cgi-bin/IBVS?5313" TargetMode="External"/><Relationship Id="rId46" Type="http://schemas.openxmlformats.org/officeDocument/2006/relationships/hyperlink" Target="http://www.konkoly.hu/cgi-bin/IBVS?5313" TargetMode="External"/><Relationship Id="rId47" Type="http://schemas.openxmlformats.org/officeDocument/2006/relationships/hyperlink" Target="http://www.konkoly.hu/cgi-bin/IBVS?5313" TargetMode="External"/><Relationship Id="rId48" Type="http://schemas.openxmlformats.org/officeDocument/2006/relationships/hyperlink" Target="http://www.konkoly.hu/cgi-bin/IBVS?5434" TargetMode="External"/><Relationship Id="rId49" Type="http://schemas.openxmlformats.org/officeDocument/2006/relationships/hyperlink" Target="http://www.konkoly.hu/cgi-bin/IBVS?5434" TargetMode="External"/><Relationship Id="rId50" Type="http://schemas.openxmlformats.org/officeDocument/2006/relationships/hyperlink" Target="http://www.konkoly.hu/cgi-bin/IBVS?5434" TargetMode="External"/><Relationship Id="rId51" Type="http://schemas.openxmlformats.org/officeDocument/2006/relationships/hyperlink" Target="http://www.konkoly.hu/cgi-bin/IBVS?5434" TargetMode="External"/><Relationship Id="rId52" Type="http://schemas.openxmlformats.org/officeDocument/2006/relationships/hyperlink" Target="http://www.konkoly.hu/cgi-bin/IBVS?5434" TargetMode="External"/><Relationship Id="rId53" Type="http://schemas.openxmlformats.org/officeDocument/2006/relationships/hyperlink" Target="http://www.konkoly.hu/cgi-bin/IBVS?5434" TargetMode="External"/><Relationship Id="rId54" Type="http://schemas.openxmlformats.org/officeDocument/2006/relationships/hyperlink" Target="http://www.konkoly.hu/cgi-bin/IBVS?5434" TargetMode="External"/><Relationship Id="rId55" Type="http://schemas.openxmlformats.org/officeDocument/2006/relationships/hyperlink" Target="http://www.konkoly.hu/cgi-bin/IBVS?5434" TargetMode="External"/><Relationship Id="rId56" Type="http://schemas.openxmlformats.org/officeDocument/2006/relationships/hyperlink" Target="http://www.konkoly.hu/cgi-bin/IBVS?5684" TargetMode="External"/><Relationship Id="rId57" Type="http://schemas.openxmlformats.org/officeDocument/2006/relationships/hyperlink" Target="http://www.konkoly.hu/cgi-bin/IBVS?5753" TargetMode="External"/><Relationship Id="rId58" Type="http://schemas.openxmlformats.org/officeDocument/2006/relationships/hyperlink" Target="http://www.konkoly.hu/cgi-bin/IBVS?5579" TargetMode="External"/><Relationship Id="rId59" Type="http://schemas.openxmlformats.org/officeDocument/2006/relationships/hyperlink" Target="http://www.konkoly.hu/cgi-bin/IBVS?5684" TargetMode="External"/><Relationship Id="rId60" Type="http://schemas.openxmlformats.org/officeDocument/2006/relationships/hyperlink" Target="http://www.bav-astro.de/sfs/BAVM_link.php?BAVMnr=178" TargetMode="External"/><Relationship Id="rId61" Type="http://schemas.openxmlformats.org/officeDocument/2006/relationships/hyperlink" Target="http://www.konkoly.hu/cgi-bin/IBVS?5753" TargetMode="External"/><Relationship Id="rId62" Type="http://schemas.openxmlformats.org/officeDocument/2006/relationships/hyperlink" Target="http://www.konkoly.hu/cgi-bin/IBVS?5753" TargetMode="External"/><Relationship Id="rId63" Type="http://schemas.openxmlformats.org/officeDocument/2006/relationships/hyperlink" Target="http://www.konkoly.hu/cgi-bin/IBVS?5684" TargetMode="External"/><Relationship Id="rId64" Type="http://schemas.openxmlformats.org/officeDocument/2006/relationships/hyperlink" Target="http://www.konkoly.hu/cgi-bin/IBVS?5684" TargetMode="External"/><Relationship Id="rId65" Type="http://schemas.openxmlformats.org/officeDocument/2006/relationships/hyperlink" Target="http://www.konkoly.hu/cgi-bin/IBVS?5753" TargetMode="External"/><Relationship Id="rId66" Type="http://schemas.openxmlformats.org/officeDocument/2006/relationships/hyperlink" Target="http://www.bav-astro.de/sfs/BAVM_link.php?BAVMnr=178" TargetMode="External"/><Relationship Id="rId67" Type="http://schemas.openxmlformats.org/officeDocument/2006/relationships/hyperlink" Target="http://www.konkoly.hu/cgi-bin/IBVS?5753" TargetMode="External"/><Relationship Id="rId68" Type="http://schemas.openxmlformats.org/officeDocument/2006/relationships/hyperlink" Target="http://www.konkoly.hu/cgi-bin/IBVS?5753" TargetMode="External"/><Relationship Id="rId69" Type="http://schemas.openxmlformats.org/officeDocument/2006/relationships/hyperlink" Target="http://www.konkoly.hu/cgi-bin/IBVS?5753" TargetMode="External"/><Relationship Id="rId70" Type="http://schemas.openxmlformats.org/officeDocument/2006/relationships/hyperlink" Target="http://www.konkoly.hu/cgi-bin/IBVS?5753" TargetMode="External"/><Relationship Id="rId71" Type="http://schemas.openxmlformats.org/officeDocument/2006/relationships/hyperlink" Target="http://www.bav-astro.de/sfs/BAVM_link.php?BAVMnr=201" TargetMode="External"/><Relationship Id="rId72" Type="http://schemas.openxmlformats.org/officeDocument/2006/relationships/hyperlink" Target="http://www.konkoly.hu/cgi-bin/IBVS?5835" TargetMode="External"/><Relationship Id="rId73" Type="http://schemas.openxmlformats.org/officeDocument/2006/relationships/hyperlink" Target="http://www.konkoly.hu/cgi-bin/IBVS?5835" TargetMode="External"/><Relationship Id="rId74" Type="http://schemas.openxmlformats.org/officeDocument/2006/relationships/hyperlink" Target="http://www.konkoly.hu/cgi-bin/IBVS?5835" TargetMode="External"/><Relationship Id="rId75" Type="http://schemas.openxmlformats.org/officeDocument/2006/relationships/hyperlink" Target="http://www.konkoly.hu/cgi-bin/IBVS?5835" TargetMode="External"/><Relationship Id="rId76" Type="http://schemas.openxmlformats.org/officeDocument/2006/relationships/hyperlink" Target="http://www.konkoly.hu/cgi-bin/IBVS?5835" TargetMode="External"/><Relationship Id="rId77" Type="http://schemas.openxmlformats.org/officeDocument/2006/relationships/hyperlink" Target="http://www.konkoly.hu/cgi-bin/IBVS?5835" TargetMode="External"/><Relationship Id="rId78" Type="http://schemas.openxmlformats.org/officeDocument/2006/relationships/hyperlink" Target="http://www.bav-astro.de/sfs/BAVM_link.php?BAVMnr=201" TargetMode="External"/><Relationship Id="rId79" Type="http://schemas.openxmlformats.org/officeDocument/2006/relationships/hyperlink" Target="http://www.bav-astro.de/sfs/BAVM_link.php?BAVMnr=209" TargetMode="External"/><Relationship Id="rId80" Type="http://schemas.openxmlformats.org/officeDocument/2006/relationships/hyperlink" Target="http://www.bav-astro.de/sfs/BAVM_link.php?BAVMnr=209" TargetMode="External"/><Relationship Id="rId81" Type="http://schemas.openxmlformats.org/officeDocument/2006/relationships/hyperlink" Target="http://www.konkoly.hu/cgi-bin/IBVS?5929" TargetMode="External"/><Relationship Id="rId82" Type="http://schemas.openxmlformats.org/officeDocument/2006/relationships/hyperlink" Target="http://www.konkoly.hu/cgi-bin/IBVS?5979" TargetMode="External"/><Relationship Id="rId83" Type="http://schemas.openxmlformats.org/officeDocument/2006/relationships/hyperlink" Target="http://www.konkoly.hu/cgi-bin/IBVS?5979" TargetMode="External"/><Relationship Id="rId84" Type="http://schemas.openxmlformats.org/officeDocument/2006/relationships/hyperlink" Target="http://www.konkoly.hu/cgi-bin/IBVS?5979" TargetMode="External"/><Relationship Id="rId85" Type="http://schemas.openxmlformats.org/officeDocument/2006/relationships/hyperlink" Target="http://www.bav-astro.de/sfs/BAVM_link.php?BAVMnr=214" TargetMode="External"/><Relationship Id="rId86" Type="http://schemas.openxmlformats.org/officeDocument/2006/relationships/hyperlink" Target="http://var.astro.cz/oejv/issues/oejv0160.pdf" TargetMode="External"/><Relationship Id="rId87" Type="http://schemas.openxmlformats.org/officeDocument/2006/relationships/hyperlink" Target="http://var.astro.cz/oejv/issues/oejv0160.pdf" TargetMode="External"/><Relationship Id="rId88" Type="http://schemas.openxmlformats.org/officeDocument/2006/relationships/hyperlink" Target="http://www.konkoly.hu/cgi-bin/IBVS?6007" TargetMode="External"/><Relationship Id="rId89" Type="http://schemas.openxmlformats.org/officeDocument/2006/relationships/hyperlink" Target="http://www.bav-astro.de/sfs/BAVM_link.php?BAVMnr=220" TargetMode="External"/><Relationship Id="rId90" Type="http://schemas.openxmlformats.org/officeDocument/2006/relationships/hyperlink" Target="http://var.astro.cz/oejv/issues/oejv0160.pdf" TargetMode="External"/><Relationship Id="rId91" Type="http://schemas.openxmlformats.org/officeDocument/2006/relationships/hyperlink" Target="http://var.astro.cz/oejv/issues/oejv0160.pdf" TargetMode="External"/><Relationship Id="rId92" Type="http://schemas.openxmlformats.org/officeDocument/2006/relationships/hyperlink" Target="http://www.bav-astro.de/sfs/BAVM_link.php?BAVMnr=220" TargetMode="External"/><Relationship Id="rId93" Type="http://schemas.openxmlformats.org/officeDocument/2006/relationships/hyperlink" Target="http://www.bav-astro.de/sfs/BAVM_link.php?BAVMnr=220" TargetMode="External"/><Relationship Id="rId94" Type="http://schemas.openxmlformats.org/officeDocument/2006/relationships/hyperlink" Target="http://var.astro.cz/oejv/issues/oejv0160.pdf" TargetMode="External"/><Relationship Id="rId95" Type="http://schemas.openxmlformats.org/officeDocument/2006/relationships/hyperlink" Target="http://var.astro.cz/oejv/issues/oejv0160.pdf" TargetMode="External"/><Relationship Id="rId96" Type="http://schemas.openxmlformats.org/officeDocument/2006/relationships/hyperlink" Target="http://www.bav-astro.de/sfs/BAVM_link.php?BAVMnr=231" TargetMode="External"/><Relationship Id="rId97" Type="http://schemas.openxmlformats.org/officeDocument/2006/relationships/hyperlink" Target="http://var.astro.cz/oejv/issues/oejv0160.pdf" TargetMode="External"/><Relationship Id="rId98" Type="http://schemas.openxmlformats.org/officeDocument/2006/relationships/hyperlink" Target="http://var.astro.cz/oejv/issues/oejv0160.pdf" TargetMode="External"/><Relationship Id="rId99" Type="http://schemas.openxmlformats.org/officeDocument/2006/relationships/hyperlink" Target="http://www.konkoly.hu/cgi-bin/IBVS?4967" TargetMode="External"/><Relationship Id="rId100" Type="http://schemas.openxmlformats.org/officeDocument/2006/relationships/hyperlink" Target="http://vsolj.cetus-net.org/no48.pdf" TargetMode="External"/><Relationship Id="rId101" Type="http://schemas.openxmlformats.org/officeDocument/2006/relationships/hyperlink" Target="http://vsolj.cetus-net.org/no48.pdf" TargetMode="External"/><Relationship Id="rId102" Type="http://schemas.openxmlformats.org/officeDocument/2006/relationships/hyperlink" Target="http://vsolj.cetus-net.org/no48.pdf" TargetMode="External"/><Relationship Id="rId103" Type="http://schemas.openxmlformats.org/officeDocument/2006/relationships/hyperlink" Target="http://vsolj.cetus-net.org/no48.pdf" TargetMode="External"/><Relationship Id="rId104" Type="http://schemas.openxmlformats.org/officeDocument/2006/relationships/hyperlink" Target="http://vsolj.cetus-net.org/no48.pdf" TargetMode="External"/><Relationship Id="rId105" Type="http://schemas.openxmlformats.org/officeDocument/2006/relationships/hyperlink" Target="http://vsolj.cetus-net.org/no48.pdf" TargetMode="External"/><Relationship Id="rId106" Type="http://schemas.openxmlformats.org/officeDocument/2006/relationships/hyperlink" Target="http://vsolj.cetus-net.org/no48.pdf" TargetMode="External"/><Relationship Id="rId107" Type="http://schemas.openxmlformats.org/officeDocument/2006/relationships/hyperlink" Target="http://vsolj.cetus-net.org/no48.pdf" TargetMode="External"/><Relationship Id="rId108" Type="http://schemas.openxmlformats.org/officeDocument/2006/relationships/hyperlink" Target="http://vsolj.cetus-net.org/no48.pdf" TargetMode="External"/><Relationship Id="rId109" Type="http://schemas.openxmlformats.org/officeDocument/2006/relationships/hyperlink" Target="http://vsolj.cetus-net.org/no48.pdf" TargetMode="External"/><Relationship Id="rId110" Type="http://schemas.openxmlformats.org/officeDocument/2006/relationships/hyperlink" Target="http://vsolj.cetus-net.org/no48.pdf" TargetMode="External"/><Relationship Id="rId111" Type="http://schemas.openxmlformats.org/officeDocument/2006/relationships/hyperlink" Target="http://vsolj.cetus-net.org/no48.pdf" TargetMode="External"/><Relationship Id="rId112" Type="http://schemas.openxmlformats.org/officeDocument/2006/relationships/hyperlink" Target="http://vsolj.cetus-net.org/no48.pdf" TargetMode="External"/><Relationship Id="rId113" Type="http://schemas.openxmlformats.org/officeDocument/2006/relationships/hyperlink" Target="http://vsolj.cetus-net.org/no48.pdf" TargetMode="External"/><Relationship Id="rId114" Type="http://schemas.openxmlformats.org/officeDocument/2006/relationships/hyperlink" Target="http://vsolj.cetus-net.org/no48.pdf" TargetMode="External"/><Relationship Id="rId115" Type="http://schemas.openxmlformats.org/officeDocument/2006/relationships/hyperlink" Target="http://vsolj.cetus-net.org/no48.pdf" TargetMode="External"/><Relationship Id="rId116" Type="http://schemas.openxmlformats.org/officeDocument/2006/relationships/hyperlink" Target="http://vsolj.cetus-net.org/no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143" activePane="bottomRight" state="frozen"/>
      <selection pane="topLeft" activeCell="A1" activeCellId="0" sqref="A1"/>
      <selection pane="topRight" activeCell="O1" activeCellId="0" sqref="O1"/>
      <selection pane="bottomLeft" activeCell="A143" activeCellId="0" sqref="A143"/>
      <selection pane="bottomRight" activeCell="F7" activeCellId="0" sqref="F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7"/>
    <col collapsed="false" customWidth="true" hidden="false" outlineLevel="0" max="4" min="3" style="1" width="11.85"/>
    <col collapsed="false" customWidth="true" hidden="false" outlineLevel="0" max="5" min="5" style="1" width="9.14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V1" s="3" t="s">
        <v>1</v>
      </c>
      <c r="W1" s="4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D2" s="1" t="s">
        <v>5</v>
      </c>
      <c r="V2" s="1" t="n">
        <v>-7000</v>
      </c>
      <c r="W2" s="1" t="n">
        <f aca="false">+D$11+D$12*V2+D$13*V2^2</f>
        <v>-0.021440095582119</v>
      </c>
    </row>
    <row r="3" customFormat="false" ht="12.75" hidden="false" customHeight="false" outlineLevel="0" collapsed="false">
      <c r="V3" s="1" t="n">
        <v>-6000</v>
      </c>
      <c r="W3" s="1" t="n">
        <f aca="false">+D$11+D$12*V3+D$13*V3^2</f>
        <v>-0.0205288559818876</v>
      </c>
    </row>
    <row r="4" customFormat="false" ht="12.75" hidden="false" customHeight="false" outlineLevel="0" collapsed="false">
      <c r="A4" s="5" t="s">
        <v>6</v>
      </c>
      <c r="C4" s="6" t="s">
        <v>7</v>
      </c>
      <c r="D4" s="7" t="s">
        <v>7</v>
      </c>
      <c r="V4" s="1" t="n">
        <v>-5000</v>
      </c>
      <c r="W4" s="1" t="n">
        <f aca="false">+D$11+D$12*V4+D$13*V4^2</f>
        <v>-0.018689426992989</v>
      </c>
    </row>
    <row r="5" customFormat="false" ht="12.75" hidden="false" customHeight="false" outlineLevel="0" collapsed="false">
      <c r="A5" s="8" t="s">
        <v>8</v>
      </c>
      <c r="B5" s="0"/>
      <c r="C5" s="9" t="n">
        <v>-9.5</v>
      </c>
      <c r="D5" s="0" t="s">
        <v>9</v>
      </c>
      <c r="V5" s="1" t="n">
        <v>-4000</v>
      </c>
      <c r="W5" s="1" t="n">
        <f aca="false">+D$11+D$12*V5+D$13*V5^2</f>
        <v>-0.0159218086154232</v>
      </c>
    </row>
    <row r="6" customFormat="false" ht="12.75" hidden="false" customHeight="false" outlineLevel="0" collapsed="false">
      <c r="A6" s="5" t="s">
        <v>10</v>
      </c>
      <c r="V6" s="1" t="n">
        <v>-3000</v>
      </c>
      <c r="W6" s="1" t="n">
        <f aca="false">+D$11+D$12*V6+D$13*V6^2</f>
        <v>-0.0122260008491903</v>
      </c>
    </row>
    <row r="7" customFormat="false" ht="12.75" hidden="false" customHeight="false" outlineLevel="0" collapsed="false">
      <c r="A7" s="1" t="s">
        <v>11</v>
      </c>
      <c r="C7" s="10" t="n">
        <f aca="false">+D7-C8/2</f>
        <v>52607.440055</v>
      </c>
      <c r="D7" s="11" t="n">
        <v>52607.595</v>
      </c>
      <c r="V7" s="1" t="n">
        <v>-2000</v>
      </c>
      <c r="W7" s="1" t="n">
        <f aca="false">+D$11+D$12*V7+D$13*V7^2</f>
        <v>-0.00760200369429019</v>
      </c>
    </row>
    <row r="8" customFormat="false" ht="12.75" hidden="false" customHeight="false" outlineLevel="0" collapsed="false">
      <c r="A8" s="1" t="s">
        <v>12</v>
      </c>
      <c r="C8" s="12" t="n">
        <v>0.30989</v>
      </c>
      <c r="D8" s="13" t="s">
        <v>13</v>
      </c>
      <c r="E8" s="14"/>
      <c r="V8" s="1" t="n">
        <v>-1000</v>
      </c>
      <c r="W8" s="1" t="n">
        <f aca="false">+D$11+D$12*V8+D$13*V8^2</f>
        <v>-0.00204981715072293</v>
      </c>
    </row>
    <row r="9" customFormat="false" ht="12.75" hidden="false" customHeight="false" outlineLevel="0" collapsed="false">
      <c r="A9" s="15" t="s">
        <v>14</v>
      </c>
      <c r="C9" s="16" t="n">
        <v>120</v>
      </c>
      <c r="D9" s="15" t="str">
        <f aca="false">"F"&amp;C9</f>
        <v>F120</v>
      </c>
      <c r="E9" s="15" t="str">
        <f aca="false">"G"&amp;C9</f>
        <v>G120</v>
      </c>
      <c r="V9" s="1" t="n">
        <v>0</v>
      </c>
      <c r="W9" s="1" t="n">
        <f aca="false">+D$11+D$12*V9+D$13*V9^2</f>
        <v>0.00443055878151149</v>
      </c>
    </row>
    <row r="10" customFormat="false" ht="12.75" hidden="false" customHeight="false" outlineLevel="0" collapsed="false">
      <c r="C10" s="3" t="s">
        <v>15</v>
      </c>
      <c r="D10" s="3" t="s">
        <v>16</v>
      </c>
      <c r="V10" s="1" t="n">
        <v>1000</v>
      </c>
      <c r="W10" s="1" t="n">
        <f aca="false">+D$11+D$12*V10+D$13*V10^2</f>
        <v>0.0118391241024131</v>
      </c>
    </row>
    <row r="11" customFormat="false" ht="12.75" hidden="false" customHeight="false" outlineLevel="0" collapsed="false">
      <c r="A11" s="1" t="s">
        <v>17</v>
      </c>
      <c r="C11" s="17" t="n">
        <f aca="true">INTERCEPT(INDIRECT(E9):G1002,INDIRECT(D9):$F1002)</f>
        <v>-0.0348472264159296</v>
      </c>
      <c r="D11" s="18" t="n">
        <f aca="false">+E11*F11</f>
        <v>0.00443055878151149</v>
      </c>
      <c r="E11" s="19" t="n">
        <v>0.443055878151149</v>
      </c>
      <c r="F11" s="1" t="n">
        <v>0.01</v>
      </c>
      <c r="V11" s="1" t="n">
        <v>2000</v>
      </c>
      <c r="W11" s="1" t="n">
        <f aca="false">+D$11+D$12*V11+D$13*V11^2</f>
        <v>0.0201758788119819</v>
      </c>
    </row>
    <row r="12" customFormat="false" ht="12.75" hidden="false" customHeight="false" outlineLevel="0" collapsed="false">
      <c r="A12" s="1" t="s">
        <v>18</v>
      </c>
      <c r="C12" s="17" t="n">
        <f aca="true">SLOPE(INDIRECT(E9):G1002,INDIRECT(D9):$F1002)</f>
        <v>1.61079081206474E-005</v>
      </c>
      <c r="D12" s="18" t="n">
        <f aca="false">+E12*F12</f>
        <v>6.94447062656801E-006</v>
      </c>
      <c r="E12" s="20" t="n">
        <v>0.694447062656801</v>
      </c>
      <c r="F12" s="1" t="n">
        <v>1E-005</v>
      </c>
      <c r="V12" s="1" t="n">
        <v>3000</v>
      </c>
      <c r="W12" s="1" t="n">
        <f aca="false">+D$11+D$12*V12+D$13*V12^2</f>
        <v>0.0294408229102178</v>
      </c>
    </row>
    <row r="13" customFormat="false" ht="12.75" hidden="false" customHeight="false" outlineLevel="0" collapsed="false">
      <c r="A13" s="1" t="s">
        <v>19</v>
      </c>
      <c r="C13" s="18" t="s">
        <v>20</v>
      </c>
      <c r="D13" s="21" t="n">
        <f aca="false">+E13*F13</f>
        <v>4.64094694333583E-010</v>
      </c>
      <c r="E13" s="22" t="n">
        <v>0.464094694333583</v>
      </c>
      <c r="F13" s="1" t="n">
        <v>1E-009</v>
      </c>
      <c r="V13" s="1" t="n">
        <v>4000</v>
      </c>
      <c r="W13" s="1" t="n">
        <f aca="false">+D$11+D$12*V13+D$13*V13^2</f>
        <v>0.0396339563971209</v>
      </c>
    </row>
    <row r="14" customFormat="false" ht="12.75" hidden="false" customHeight="false" outlineLevel="0" collapsed="false">
      <c r="A14" s="1" t="s">
        <v>21</v>
      </c>
      <c r="E14" s="1" t="n">
        <f aca="false">SUM(T21:T1659)</f>
        <v>0.0124629616046764</v>
      </c>
      <c r="V14" s="1" t="n">
        <v>5000</v>
      </c>
      <c r="W14" s="1" t="n">
        <f aca="false">+D$11+D$12*V14+D$13*V14^2</f>
        <v>0.0507552792726911</v>
      </c>
    </row>
    <row r="15" customFormat="false" ht="12.75" hidden="false" customHeight="false" outlineLevel="0" collapsed="false">
      <c r="A15" s="5" t="s">
        <v>22</v>
      </c>
      <c r="C15" s="23" t="n">
        <f aca="false">(C7+C11)+(C8+C12)*INT(MAX(F21:F3519))</f>
        <v>59553.9506165341</v>
      </c>
      <c r="D15" s="10" t="n">
        <f aca="false">+C7+INT(MAX(F21:F1574))*C8+D11+D12*INT(MAX(F21:F4009))+D13*INT(MAX(F21:F4036)^2)</f>
        <v>59554.0176719978</v>
      </c>
      <c r="E15" s="24" t="s">
        <v>23</v>
      </c>
      <c r="F15" s="9" t="n">
        <v>1</v>
      </c>
      <c r="V15" s="1" t="n">
        <v>6000</v>
      </c>
      <c r="W15" s="1" t="n">
        <f aca="false">+D$11+D$12*V15+D$13*V15^2</f>
        <v>0.0628047915369286</v>
      </c>
    </row>
    <row r="16" customFormat="false" ht="12.75" hidden="false" customHeight="false" outlineLevel="0" collapsed="false">
      <c r="A16" s="5" t="s">
        <v>24</v>
      </c>
      <c r="C16" s="23" t="n">
        <f aca="false">+C8+C12</f>
        <v>0.309906107908121</v>
      </c>
      <c r="D16" s="25" t="n">
        <f aca="false">+C8+D12+2*D13*MAX(F21:F119)</f>
        <v>0.309902864462547</v>
      </c>
      <c r="E16" s="24" t="s">
        <v>25</v>
      </c>
      <c r="F16" s="26" t="n">
        <f aca="true">NOW()+15018.5+$C$5/24</f>
        <v>61251.2998911568</v>
      </c>
      <c r="V16" s="1" t="n">
        <v>7000</v>
      </c>
      <c r="W16" s="1" t="n">
        <f aca="false">+D$11+D$12*V16+D$13*V16^2</f>
        <v>0.0757824931898332</v>
      </c>
    </row>
    <row r="17" customFormat="false" ht="12.75" hidden="false" customHeight="false" outlineLevel="0" collapsed="false">
      <c r="A17" s="17" t="s">
        <v>26</v>
      </c>
      <c r="C17" s="1" t="n">
        <f aca="false">COUNT(C21:C4725)</f>
        <v>141</v>
      </c>
      <c r="E17" s="24" t="s">
        <v>27</v>
      </c>
      <c r="F17" s="26" t="n">
        <f aca="false">ROUND(2*(F16-$C$7)/$C$8,0)/2+F15</f>
        <v>27894.5</v>
      </c>
      <c r="V17" s="1" t="n">
        <v>8000</v>
      </c>
      <c r="W17" s="1" t="n">
        <f aca="false">+D$11+D$12*V17+D$13*V17^2</f>
        <v>0.0896883842314049</v>
      </c>
    </row>
    <row r="18" customFormat="false" ht="12.75" hidden="false" customHeight="false" outlineLevel="0" collapsed="false">
      <c r="A18" s="5" t="s">
        <v>28</v>
      </c>
      <c r="C18" s="27" t="n">
        <f aca="false">+C15</f>
        <v>59553.9506165341</v>
      </c>
      <c r="D18" s="28" t="n">
        <f aca="false">C16</f>
        <v>0.309906107908121</v>
      </c>
      <c r="E18" s="24" t="s">
        <v>29</v>
      </c>
      <c r="F18" s="10" t="n">
        <f aca="false">ROUND(2*(F16-$C$15)/$C$16,0)/2+F15</f>
        <v>5478</v>
      </c>
      <c r="V18" s="1" t="n">
        <v>9000</v>
      </c>
      <c r="W18" s="1" t="n">
        <f aca="false">+D$11+D$12*V18+D$13*V18^2</f>
        <v>0.104522464661644</v>
      </c>
    </row>
    <row r="19" customFormat="false" ht="12.75" hidden="false" customHeight="false" outlineLevel="0" collapsed="false">
      <c r="A19" s="5" t="s">
        <v>30</v>
      </c>
      <c r="C19" s="29" t="n">
        <f aca="false">D15</f>
        <v>59554.0176719978</v>
      </c>
      <c r="D19" s="30" t="n">
        <f aca="false">+D16</f>
        <v>0.309902864462547</v>
      </c>
      <c r="E19" s="24" t="s">
        <v>31</v>
      </c>
      <c r="F19" s="31" t="n">
        <f aca="false">+$C$15+$C$16*F18-15018.5-$C$5/24</f>
        <v>46233.5121089881</v>
      </c>
      <c r="G19" s="10" t="str">
        <f aca="false">"G"&amp;E9</f>
        <v>GG120</v>
      </c>
      <c r="V19" s="1" t="n">
        <v>10000</v>
      </c>
      <c r="W19" s="1" t="n">
        <f aca="false">+D$11+D$12*V19+D$13*V19^2</f>
        <v>0.12028473448055</v>
      </c>
    </row>
    <row r="20" customFormat="false" ht="14.25" hidden="false" customHeight="false" outlineLevel="0" collapsed="false">
      <c r="A20" s="3" t="s">
        <v>32</v>
      </c>
      <c r="B20" s="3" t="s">
        <v>33</v>
      </c>
      <c r="C20" s="3" t="s">
        <v>34</v>
      </c>
      <c r="D20" s="3" t="s">
        <v>35</v>
      </c>
      <c r="E20" s="3" t="s">
        <v>36</v>
      </c>
      <c r="F20" s="3" t="s">
        <v>1</v>
      </c>
      <c r="G20" s="3" t="s">
        <v>37</v>
      </c>
      <c r="H20" s="4" t="s">
        <v>38</v>
      </c>
      <c r="I20" s="4" t="s">
        <v>39</v>
      </c>
      <c r="J20" s="4" t="s">
        <v>40</v>
      </c>
      <c r="K20" s="4" t="s">
        <v>41</v>
      </c>
      <c r="L20" s="4" t="s">
        <v>42</v>
      </c>
      <c r="M20" s="4" t="s">
        <v>43</v>
      </c>
      <c r="N20" s="4" t="s">
        <v>44</v>
      </c>
      <c r="O20" s="4" t="s">
        <v>45</v>
      </c>
      <c r="P20" s="4" t="s">
        <v>2</v>
      </c>
      <c r="Q20" s="3" t="s">
        <v>46</v>
      </c>
      <c r="R20" s="32" t="s">
        <v>47</v>
      </c>
      <c r="S20" s="32" t="s">
        <v>48</v>
      </c>
      <c r="T20" s="32" t="s">
        <v>49</v>
      </c>
      <c r="V20" s="1" t="n">
        <v>11000</v>
      </c>
      <c r="W20" s="1" t="n">
        <f aca="false">+D$11+D$12*V20+D$13*V20^2</f>
        <v>0.136975193688123</v>
      </c>
    </row>
    <row r="21" customFormat="false" ht="12.75" hidden="false" customHeight="false" outlineLevel="0" collapsed="false">
      <c r="A21" s="33" t="s">
        <v>50</v>
      </c>
      <c r="B21" s="18" t="s">
        <v>51</v>
      </c>
      <c r="C21" s="34" t="n">
        <v>50495.5219</v>
      </c>
      <c r="D21" s="34" t="n">
        <v>0.0004</v>
      </c>
      <c r="E21" s="1" t="n">
        <f aca="false">+(C21-C$7)/C$8</f>
        <v>-6815.05745587144</v>
      </c>
      <c r="F21" s="1" t="n">
        <f aca="false">ROUND(2*E21,0)/2</f>
        <v>-6815</v>
      </c>
      <c r="G21" s="1" t="n">
        <f aca="false">+C21-(C$7+F21*C$8)</f>
        <v>-0.0178050000031362</v>
      </c>
      <c r="K21" s="1" t="n">
        <f aca="false">G21</f>
        <v>-0.0178050000031362</v>
      </c>
      <c r="O21" s="1" t="n">
        <f aca="false">+C$11+C$12*$F21</f>
        <v>-0.144622620258142</v>
      </c>
      <c r="P21" s="1" t="n">
        <f aca="false">+D$11+D$12*F21+D$13*F21^2</f>
        <v>-0.0213414901336143</v>
      </c>
      <c r="Q21" s="35" t="n">
        <f aca="false">+C21-15018.5</f>
        <v>35477.0219</v>
      </c>
      <c r="R21" s="1" t="n">
        <f aca="false">+(P21-G21)^2</f>
        <v>1.2506762442969E-005</v>
      </c>
      <c r="S21" s="1" t="n">
        <v>1</v>
      </c>
      <c r="T21" s="1" t="n">
        <f aca="false">S21*R21</f>
        <v>1.2506762442969E-005</v>
      </c>
      <c r="V21" s="1" t="n">
        <v>12000</v>
      </c>
      <c r="W21" s="1" t="n">
        <f aca="false">+D$11+D$12*V21+D$13*V21^2</f>
        <v>0.154593842284364</v>
      </c>
    </row>
    <row r="22" customFormat="false" ht="12.75" hidden="false" customHeight="false" outlineLevel="0" collapsed="false">
      <c r="A22" s="33" t="s">
        <v>50</v>
      </c>
      <c r="B22" s="18" t="s">
        <v>51</v>
      </c>
      <c r="C22" s="34" t="n">
        <v>50495.5224</v>
      </c>
      <c r="D22" s="34" t="n">
        <v>0.0006</v>
      </c>
      <c r="E22" s="1" t="n">
        <f aca="false">+(C22-C$7)/C$8</f>
        <v>-6815.05584239568</v>
      </c>
      <c r="F22" s="1" t="n">
        <f aca="false">ROUND(2*E22,0)/2</f>
        <v>-6815</v>
      </c>
      <c r="G22" s="1" t="n">
        <f aca="false">+C22-(C$7+F22*C$8)</f>
        <v>-0.0173050000012154</v>
      </c>
      <c r="K22" s="1" t="n">
        <f aca="false">G22</f>
        <v>-0.0173050000012154</v>
      </c>
      <c r="P22" s="1" t="n">
        <f aca="false">+D$11+D$12*F22+D$13*F22^2</f>
        <v>-0.0213414901336143</v>
      </c>
      <c r="Q22" s="35" t="n">
        <f aca="false">+C22-15018.5</f>
        <v>35477.0224</v>
      </c>
      <c r="R22" s="1" t="n">
        <f aca="false">+(P22-G22)^2</f>
        <v>1.62932525889541E-005</v>
      </c>
      <c r="S22" s="1" t="n">
        <v>1</v>
      </c>
      <c r="T22" s="1" t="n">
        <f aca="false">S22*R22</f>
        <v>1.62932525889541E-005</v>
      </c>
      <c r="V22" s="1" t="n">
        <v>13000</v>
      </c>
      <c r="W22" s="1" t="n">
        <f aca="false">+D$11+D$12*V22+D$13*V22^2</f>
        <v>0.173140680269271</v>
      </c>
    </row>
    <row r="23" customFormat="false" ht="12.75" hidden="false" customHeight="false" outlineLevel="0" collapsed="false">
      <c r="A23" s="33" t="s">
        <v>50</v>
      </c>
      <c r="B23" s="18" t="s">
        <v>52</v>
      </c>
      <c r="C23" s="34" t="n">
        <v>50495.675</v>
      </c>
      <c r="D23" s="34" t="n">
        <v>0.001</v>
      </c>
      <c r="E23" s="1" t="n">
        <f aca="false">+(C23-C$7)/C$8</f>
        <v>-6814.56340959694</v>
      </c>
      <c r="F23" s="1" t="n">
        <f aca="false">ROUND(2*E23,0)/2</f>
        <v>-6814.5</v>
      </c>
      <c r="G23" s="1" t="n">
        <f aca="false">+C23-(C$7+F23*C$8)</f>
        <v>-0.0196499999947264</v>
      </c>
      <c r="K23" s="1" t="n">
        <f aca="false">G23</f>
        <v>-0.0196499999947264</v>
      </c>
      <c r="P23" s="1" t="n">
        <f aca="false">+D$11+D$12*F23+D$13*F23^2</f>
        <v>-0.0213411805876192</v>
      </c>
      <c r="Q23" s="35" t="n">
        <f aca="false">+C23-15018.5</f>
        <v>35477.175</v>
      </c>
      <c r="R23" s="1" t="n">
        <f aca="false">+(P23-G23)^2</f>
        <v>2.86009179777743E-006</v>
      </c>
      <c r="S23" s="1" t="n">
        <v>0.6</v>
      </c>
      <c r="T23" s="1" t="n">
        <f aca="false">S23*R23</f>
        <v>1.71605507866646E-006</v>
      </c>
      <c r="V23" s="1" t="n">
        <v>14000</v>
      </c>
      <c r="W23" s="1" t="n">
        <f aca="false">+D$11+D$12*V23+D$13*V23^2</f>
        <v>0.192615707642846</v>
      </c>
    </row>
    <row r="24" customFormat="false" ht="12.75" hidden="false" customHeight="false" outlineLevel="0" collapsed="false">
      <c r="A24" s="33" t="s">
        <v>50</v>
      </c>
      <c r="B24" s="18" t="s">
        <v>52</v>
      </c>
      <c r="C24" s="34" t="n">
        <v>50495.678</v>
      </c>
      <c r="D24" s="34" t="n">
        <v>0.001</v>
      </c>
      <c r="E24" s="1" t="n">
        <f aca="false">+(C24-C$7)/C$8</f>
        <v>-6814.55372874246</v>
      </c>
      <c r="F24" s="1" t="n">
        <f aca="false">ROUND(2*E24,0)/2</f>
        <v>-6814.5</v>
      </c>
      <c r="G24" s="1" t="n">
        <f aca="false">+C24-(C$7+F24*C$8)</f>
        <v>-0.0166499999977532</v>
      </c>
      <c r="K24" s="1" t="n">
        <f aca="false">G24</f>
        <v>-0.0166499999977532</v>
      </c>
      <c r="P24" s="1" t="n">
        <f aca="false">+D$11+D$12*F24+D$13*F24^2</f>
        <v>-0.0213411805876192</v>
      </c>
      <c r="Q24" s="35" t="n">
        <f aca="false">+C24-15018.5</f>
        <v>35477.178</v>
      </c>
      <c r="R24" s="1" t="n">
        <f aca="false">+(P24-G24)^2</f>
        <v>2.20071753267361E-005</v>
      </c>
      <c r="S24" s="1" t="n">
        <v>0.6</v>
      </c>
      <c r="T24" s="1" t="n">
        <f aca="false">S24*R24</f>
        <v>1.32043051960416E-005</v>
      </c>
      <c r="V24" s="1" t="n">
        <v>15000</v>
      </c>
      <c r="W24" s="1" t="n">
        <f aca="false">+D$11+D$12*V24+D$13*V24^2</f>
        <v>0.213018924405088</v>
      </c>
    </row>
    <row r="25" customFormat="false" ht="12.75" hidden="false" customHeight="false" outlineLevel="0" collapsed="false">
      <c r="A25" s="33" t="s">
        <v>50</v>
      </c>
      <c r="B25" s="18" t="s">
        <v>52</v>
      </c>
      <c r="C25" s="34" t="n">
        <v>50496.602</v>
      </c>
      <c r="D25" s="34" t="n">
        <v>0.001</v>
      </c>
      <c r="E25" s="1" t="n">
        <f aca="false">+(C25-C$7)/C$8</f>
        <v>-6811.57202555746</v>
      </c>
      <c r="F25" s="1" t="n">
        <f aca="false">ROUND(2*E25,0)/2</f>
        <v>-6811.5</v>
      </c>
      <c r="G25" s="1" t="n">
        <f aca="false">+C25-(C$7+F25*C$8)</f>
        <v>-0.0223200000036741</v>
      </c>
      <c r="K25" s="1" t="n">
        <f aca="false">G25</f>
        <v>-0.0223200000036741</v>
      </c>
      <c r="P25" s="1" t="n">
        <f aca="false">+D$11+D$12*F25+D$13*F25^2</f>
        <v>-0.0213393184386545</v>
      </c>
      <c r="Q25" s="35" t="n">
        <f aca="false">+C25-15018.5</f>
        <v>35478.102</v>
      </c>
      <c r="R25" s="1" t="n">
        <f aca="false">+(P25-G25)^2</f>
        <v>9.61736331969213E-007</v>
      </c>
      <c r="S25" s="1" t="n">
        <v>0.6</v>
      </c>
      <c r="T25" s="1" t="n">
        <f aca="false">S25*R25</f>
        <v>5.77041799181528E-007</v>
      </c>
      <c r="V25" s="1" t="n">
        <v>16000</v>
      </c>
      <c r="W25" s="1" t="n">
        <f aca="false">+D$11+D$12*V25+D$13*V25^2</f>
        <v>0.234350330555997</v>
      </c>
    </row>
    <row r="26" customFormat="false" ht="12.75" hidden="false" customHeight="false" outlineLevel="0" collapsed="false">
      <c r="A26" s="33" t="s">
        <v>50</v>
      </c>
      <c r="B26" s="18" t="s">
        <v>52</v>
      </c>
      <c r="C26" s="34" t="n">
        <v>50496.605</v>
      </c>
      <c r="D26" s="34" t="n">
        <v>0.001</v>
      </c>
      <c r="E26" s="1" t="n">
        <f aca="false">+(C26-C$7)/C$8</f>
        <v>-6811.56234470295</v>
      </c>
      <c r="F26" s="1" t="n">
        <f aca="false">ROUND(2*E26,0)/2</f>
        <v>-6811.5</v>
      </c>
      <c r="G26" s="1" t="n">
        <f aca="false">+C26-(C$7+F26*C$8)</f>
        <v>-0.0193199999994249</v>
      </c>
      <c r="K26" s="1" t="n">
        <f aca="false">G26</f>
        <v>-0.0193199999994249</v>
      </c>
      <c r="P26" s="1" t="n">
        <f aca="false">+D$11+D$12*F26+D$13*F26^2</f>
        <v>-0.0213393184386545</v>
      </c>
      <c r="Q26" s="35" t="n">
        <f aca="false">+C26-15018.5</f>
        <v>35478.105</v>
      </c>
      <c r="R26" s="1" t="n">
        <f aca="false">+(P26-G26)^2</f>
        <v>4.07764695901267E-006</v>
      </c>
      <c r="S26" s="1" t="n">
        <v>0.6</v>
      </c>
      <c r="T26" s="1" t="n">
        <f aca="false">S26*R26</f>
        <v>2.4465881754076E-006</v>
      </c>
      <c r="V26" s="1" t="n">
        <v>17000</v>
      </c>
      <c r="W26" s="1" t="n">
        <f aca="false">+D$11+D$12*V26+D$13*V26^2</f>
        <v>0.256609926095573</v>
      </c>
    </row>
    <row r="27" customFormat="false" ht="12.75" hidden="false" customHeight="false" outlineLevel="0" collapsed="false">
      <c r="A27" s="33" t="s">
        <v>50</v>
      </c>
      <c r="B27" s="18" t="s">
        <v>51</v>
      </c>
      <c r="C27" s="34" t="n">
        <v>50496.759</v>
      </c>
      <c r="D27" s="34" t="n">
        <v>0.0002</v>
      </c>
      <c r="E27" s="1" t="n">
        <f aca="false">+(C27-C$7)/C$8</f>
        <v>-6811.06539417213</v>
      </c>
      <c r="F27" s="1" t="n">
        <f aca="false">ROUND(2*E27,0)/2</f>
        <v>-6811</v>
      </c>
      <c r="G27" s="1" t="n">
        <f aca="false">+C27-(C$7+F27*C$8)</f>
        <v>-0.0202649999991991</v>
      </c>
      <c r="K27" s="1" t="n">
        <f aca="false">G27</f>
        <v>-0.0202649999991991</v>
      </c>
      <c r="P27" s="1" t="n">
        <f aca="false">+D$11+D$12*F27+D$13*F27^2</f>
        <v>-0.021339007268328</v>
      </c>
      <c r="Q27" s="35" t="n">
        <f aca="false">+C27-15018.5</f>
        <v>35478.259</v>
      </c>
      <c r="R27" s="1" t="n">
        <f aca="false">+(P27-G27)^2</f>
        <v>1.1534916141418E-006</v>
      </c>
      <c r="S27" s="1" t="n">
        <v>1</v>
      </c>
      <c r="T27" s="1" t="n">
        <f aca="false">S27*R27</f>
        <v>1.1534916141418E-006</v>
      </c>
      <c r="V27" s="1" t="n">
        <v>18000</v>
      </c>
      <c r="W27" s="1" t="n">
        <f aca="false">+D$11+D$12*V27+D$13*V27^2</f>
        <v>0.279797711023817</v>
      </c>
    </row>
    <row r="28" customFormat="false" ht="12.75" hidden="false" customHeight="false" outlineLevel="0" collapsed="false">
      <c r="A28" s="33" t="s">
        <v>50</v>
      </c>
      <c r="B28" s="18" t="s">
        <v>51</v>
      </c>
      <c r="C28" s="34" t="n">
        <v>50496.7592</v>
      </c>
      <c r="D28" s="34" t="n">
        <v>0.0003</v>
      </c>
      <c r="E28" s="1" t="n">
        <f aca="false">+(C28-C$7)/C$8</f>
        <v>-6811.06474878182</v>
      </c>
      <c r="F28" s="1" t="n">
        <f aca="false">ROUND(2*E28,0)/2</f>
        <v>-6811</v>
      </c>
      <c r="G28" s="1" t="n">
        <f aca="false">+C28-(C$7+F28*C$8)</f>
        <v>-0.0200649999969755</v>
      </c>
      <c r="K28" s="1" t="n">
        <f aca="false">G28</f>
        <v>-0.0200649999969755</v>
      </c>
      <c r="P28" s="1" t="n">
        <f aca="false">+D$11+D$12*F28+D$13*F28^2</f>
        <v>-0.021339007268328</v>
      </c>
      <c r="Q28" s="35" t="n">
        <f aca="false">+C28-15018.5</f>
        <v>35478.2592</v>
      </c>
      <c r="R28" s="1" t="n">
        <f aca="false">+(P28-G28)^2</f>
        <v>1.62309452745897E-006</v>
      </c>
      <c r="S28" s="1" t="n">
        <v>1</v>
      </c>
      <c r="T28" s="1" t="n">
        <f aca="false">S28*R28</f>
        <v>1.62309452745897E-006</v>
      </c>
      <c r="V28" s="1" t="n">
        <v>19000</v>
      </c>
      <c r="W28" s="1" t="n">
        <f aca="false">+D$11+D$12*V28+D$13*V28^2</f>
        <v>0.303913685340727</v>
      </c>
    </row>
    <row r="29" customFormat="false" ht="12.75" hidden="false" customHeight="false" outlineLevel="0" collapsed="false">
      <c r="A29" s="33" t="s">
        <v>50</v>
      </c>
      <c r="B29" s="18" t="s">
        <v>51</v>
      </c>
      <c r="C29" s="34" t="n">
        <v>50497.6881</v>
      </c>
      <c r="D29" s="34" t="n">
        <v>0.0007</v>
      </c>
      <c r="E29" s="1" t="n">
        <f aca="false">+(C29-C$7)/C$8</f>
        <v>-6808.06723353448</v>
      </c>
      <c r="F29" s="1" t="n">
        <f aca="false">ROUND(2*E29,0)/2</f>
        <v>-6808</v>
      </c>
      <c r="G29" s="1" t="n">
        <f aca="false">+C29-(C$7+F29*C$8)</f>
        <v>-0.0208350000029895</v>
      </c>
      <c r="K29" s="1" t="n">
        <f aca="false">G29</f>
        <v>-0.0208350000029895</v>
      </c>
      <c r="P29" s="1" t="n">
        <f aca="false">+D$11+D$12*F29+D$13*F29^2</f>
        <v>-0.0213371353733747</v>
      </c>
      <c r="Q29" s="35" t="n">
        <f aca="false">+C29-15018.5</f>
        <v>35479.1881</v>
      </c>
      <c r="R29" s="1" t="n">
        <f aca="false">+(P29-G29)^2</f>
        <v>2.52139930191825E-007</v>
      </c>
      <c r="S29" s="1" t="n">
        <v>1</v>
      </c>
      <c r="T29" s="1" t="n">
        <f aca="false">S29*R29</f>
        <v>2.52139930191825E-007</v>
      </c>
      <c r="V29" s="1" t="n">
        <v>20000</v>
      </c>
      <c r="W29" s="1" t="n">
        <f aca="false">+D$11+D$12*V29+D$13*V29^2</f>
        <v>0.328957849046305</v>
      </c>
    </row>
    <row r="30" customFormat="false" ht="12.75" hidden="false" customHeight="false" outlineLevel="0" collapsed="false">
      <c r="A30" s="33" t="s">
        <v>50</v>
      </c>
      <c r="B30" s="18" t="s">
        <v>51</v>
      </c>
      <c r="C30" s="34" t="n">
        <v>50497.6891</v>
      </c>
      <c r="D30" s="34" t="n">
        <v>0.0008</v>
      </c>
      <c r="E30" s="1" t="n">
        <f aca="false">+(C30-C$7)/C$8</f>
        <v>-6808.06400658297</v>
      </c>
      <c r="F30" s="1" t="n">
        <f aca="false">ROUND(2*E30,0)/2</f>
        <v>-6808</v>
      </c>
      <c r="G30" s="1" t="n">
        <f aca="false">+C30-(C$7+F30*C$8)</f>
        <v>-0.0198349999991478</v>
      </c>
      <c r="K30" s="1" t="n">
        <f aca="false">G30</f>
        <v>-0.0198349999991478</v>
      </c>
      <c r="P30" s="1" t="n">
        <f aca="false">+D$11+D$12*F30+D$13*F30^2</f>
        <v>-0.0213371353733747</v>
      </c>
      <c r="Q30" s="35" t="n">
        <f aca="false">+C30-15018.5</f>
        <v>35479.1891</v>
      </c>
      <c r="R30" s="1" t="n">
        <f aca="false">+(P30-G30)^2</f>
        <v>2.25641068250364E-006</v>
      </c>
      <c r="S30" s="1" t="n">
        <v>1</v>
      </c>
      <c r="T30" s="1" t="n">
        <f aca="false">S30*R30</f>
        <v>2.25641068250364E-006</v>
      </c>
      <c r="V30" s="1" t="n">
        <v>21000</v>
      </c>
      <c r="W30" s="1" t="n">
        <f aca="false">+D$11+D$12*V30+D$13*V30^2</f>
        <v>0.35493020214055</v>
      </c>
    </row>
    <row r="31" customFormat="false" ht="12.75" hidden="false" customHeight="false" outlineLevel="0" collapsed="false">
      <c r="A31" s="33" t="s">
        <v>50</v>
      </c>
      <c r="B31" s="18" t="s">
        <v>52</v>
      </c>
      <c r="C31" s="34" t="n">
        <v>50498.4633</v>
      </c>
      <c r="D31" s="34" t="n">
        <v>0.0009</v>
      </c>
      <c r="E31" s="1" t="n">
        <f aca="false">+(C31-C$7)/C$8</f>
        <v>-6805.56570073251</v>
      </c>
      <c r="F31" s="1" t="n">
        <f aca="false">ROUND(2*E31,0)/2</f>
        <v>-6805.5</v>
      </c>
      <c r="G31" s="1" t="n">
        <f aca="false">+C31-(C$7+F31*C$8)</f>
        <v>-0.0203599999949802</v>
      </c>
      <c r="K31" s="1" t="n">
        <f aca="false">G31</f>
        <v>-0.0203599999949802</v>
      </c>
      <c r="P31" s="1" t="n">
        <f aca="false">+D$11+D$12*F31+D$13*F31^2</f>
        <v>-0.0213355690796115</v>
      </c>
      <c r="Q31" s="35" t="n">
        <f aca="false">+C31-15018.5</f>
        <v>35479.9633</v>
      </c>
      <c r="R31" s="1" t="n">
        <f aca="false">+(P31-G31)^2</f>
        <v>9.5173503888849E-007</v>
      </c>
      <c r="S31" s="1" t="n">
        <v>1</v>
      </c>
      <c r="T31" s="1" t="n">
        <f aca="false">S31*R31</f>
        <v>9.5173503888849E-007</v>
      </c>
    </row>
    <row r="32" customFormat="false" ht="12.75" hidden="false" customHeight="false" outlineLevel="0" collapsed="false">
      <c r="A32" s="33" t="s">
        <v>50</v>
      </c>
      <c r="B32" s="18" t="s">
        <v>52</v>
      </c>
      <c r="C32" s="34" t="n">
        <v>50498.4671</v>
      </c>
      <c r="D32" s="34" t="n">
        <v>0.0007</v>
      </c>
      <c r="E32" s="1" t="n">
        <f aca="false">+(C32-C$7)/C$8</f>
        <v>-6805.55343831681</v>
      </c>
      <c r="F32" s="1" t="n">
        <f aca="false">ROUND(2*E32,0)/2</f>
        <v>-6805.5</v>
      </c>
      <c r="G32" s="1" t="n">
        <f aca="false">+C32-(C$7+F32*C$8)</f>
        <v>-0.0165599999963888</v>
      </c>
      <c r="K32" s="1" t="n">
        <f aca="false">G32</f>
        <v>-0.0165599999963888</v>
      </c>
      <c r="P32" s="1" t="n">
        <f aca="false">+D$11+D$12*F32+D$13*F32^2</f>
        <v>-0.0213355690796115</v>
      </c>
      <c r="Q32" s="35" t="n">
        <f aca="false">+C32-15018.5</f>
        <v>35479.9671</v>
      </c>
      <c r="R32" s="1" t="n">
        <f aca="false">+(P32-G32)^2</f>
        <v>2.28060600686329E-005</v>
      </c>
      <c r="S32" s="1" t="n">
        <v>1</v>
      </c>
      <c r="T32" s="1" t="n">
        <f aca="false">S32*R32</f>
        <v>2.28060600686329E-005</v>
      </c>
    </row>
    <row r="33" customFormat="false" ht="12.75" hidden="false" customHeight="false" outlineLevel="0" collapsed="false">
      <c r="A33" s="33" t="s">
        <v>50</v>
      </c>
      <c r="B33" s="18" t="s">
        <v>51</v>
      </c>
      <c r="C33" s="34" t="n">
        <v>50498.6186</v>
      </c>
      <c r="D33" s="34" t="n">
        <v>0.0004</v>
      </c>
      <c r="E33" s="1" t="n">
        <f aca="false">+(C33-C$7)/C$8</f>
        <v>-6805.06455516473</v>
      </c>
      <c r="F33" s="1" t="n">
        <f aca="false">ROUND(2*E33,0)/2</f>
        <v>-6805</v>
      </c>
      <c r="G33" s="1" t="n">
        <f aca="false">+C33-(C$7+F33*C$8)</f>
        <v>-0.0200049999984913</v>
      </c>
      <c r="K33" s="1" t="n">
        <f aca="false">G33</f>
        <v>-0.0200049999984913</v>
      </c>
      <c r="P33" s="1" t="n">
        <f aca="false">+D$11+D$12*F33+D$13*F33^2</f>
        <v>-0.0213352551247169</v>
      </c>
      <c r="Q33" s="35" t="n">
        <f aca="false">+C33-15018.5</f>
        <v>35480.1186</v>
      </c>
      <c r="R33" s="1" t="n">
        <f aca="false">+(P33-G33)^2</f>
        <v>1.76957870084954E-006</v>
      </c>
      <c r="S33" s="1" t="n">
        <v>1</v>
      </c>
      <c r="T33" s="1" t="n">
        <f aca="false">S33*R33</f>
        <v>1.76957870084954E-006</v>
      </c>
    </row>
    <row r="34" customFormat="false" ht="12.75" hidden="false" customHeight="false" outlineLevel="0" collapsed="false">
      <c r="A34" s="33" t="s">
        <v>50</v>
      </c>
      <c r="B34" s="18" t="s">
        <v>51</v>
      </c>
      <c r="C34" s="34" t="n">
        <v>50498.6191</v>
      </c>
      <c r="D34" s="34" t="n">
        <v>0.0002</v>
      </c>
      <c r="E34" s="1" t="n">
        <f aca="false">+(C34-C$7)/C$8</f>
        <v>-6805.06294168897</v>
      </c>
      <c r="F34" s="1" t="n">
        <f aca="false">ROUND(2*E34,0)/2</f>
        <v>-6805</v>
      </c>
      <c r="G34" s="1" t="n">
        <f aca="false">+C34-(C$7+F34*C$8)</f>
        <v>-0.0195049999965704</v>
      </c>
      <c r="K34" s="1" t="n">
        <f aca="false">G34</f>
        <v>-0.0195049999965704</v>
      </c>
      <c r="P34" s="1" t="n">
        <f aca="false">+D$11+D$12*F34+D$13*F34^2</f>
        <v>-0.0213352551247169</v>
      </c>
      <c r="Q34" s="35" t="n">
        <f aca="false">+C34-15018.5</f>
        <v>35480.1191</v>
      </c>
      <c r="R34" s="1" t="n">
        <f aca="false">+(P34-G34)^2</f>
        <v>3.34983383410646E-006</v>
      </c>
      <c r="S34" s="1" t="n">
        <v>1</v>
      </c>
      <c r="T34" s="1" t="n">
        <f aca="false">S34*R34</f>
        <v>3.34983383410646E-006</v>
      </c>
    </row>
    <row r="35" customFormat="false" ht="12.75" hidden="false" customHeight="false" outlineLevel="0" collapsed="false">
      <c r="A35" s="33" t="s">
        <v>50</v>
      </c>
      <c r="B35" s="18" t="s">
        <v>52</v>
      </c>
      <c r="C35" s="34" t="n">
        <v>50499.704</v>
      </c>
      <c r="D35" s="34" t="n">
        <v>0.0003</v>
      </c>
      <c r="E35" s="1" t="n">
        <f aca="false">+(C35-C$7)/C$8</f>
        <v>-6801.56202200781</v>
      </c>
      <c r="F35" s="1" t="n">
        <f aca="false">ROUND(2*E35,0)/2</f>
        <v>-6801.5</v>
      </c>
      <c r="G35" s="1" t="n">
        <f aca="false">+C35-(C$7+F35*C$8)</f>
        <v>-0.0192200000019511</v>
      </c>
      <c r="K35" s="1" t="n">
        <f aca="false">G35</f>
        <v>-0.0192200000019511</v>
      </c>
      <c r="P35" s="1" t="n">
        <f aca="false">+D$11+D$12*F35+D$13*F35^2</f>
        <v>-0.0213330509431285</v>
      </c>
      <c r="Q35" s="35" t="n">
        <f aca="false">+C35-15018.5</f>
        <v>35481.204</v>
      </c>
      <c r="R35" s="1" t="n">
        <f aca="false">+(P35-G35)^2</f>
        <v>4.46498428001044E-006</v>
      </c>
      <c r="S35" s="1" t="n">
        <v>1</v>
      </c>
      <c r="T35" s="1" t="n">
        <f aca="false">S35*R35</f>
        <v>4.46498428001044E-006</v>
      </c>
    </row>
    <row r="36" customFormat="false" ht="12.75" hidden="false" customHeight="false" outlineLevel="0" collapsed="false">
      <c r="A36" s="33" t="s">
        <v>50</v>
      </c>
      <c r="B36" s="18" t="s">
        <v>52</v>
      </c>
      <c r="C36" s="34" t="n">
        <v>50500.6327</v>
      </c>
      <c r="D36" s="34" t="n">
        <v>0.0008</v>
      </c>
      <c r="E36" s="1" t="n">
        <f aca="false">+(C36-C$7)/C$8</f>
        <v>-6798.56515215075</v>
      </c>
      <c r="F36" s="1" t="n">
        <f aca="false">ROUND(2*E36,0)/2</f>
        <v>-6798.5</v>
      </c>
      <c r="G36" s="1" t="n">
        <f aca="false">+C36-(C$7+F36*C$8)</f>
        <v>-0.0201899999956368</v>
      </c>
      <c r="K36" s="1" t="n">
        <f aca="false">G36</f>
        <v>-0.0201899999956368</v>
      </c>
      <c r="P36" s="1" t="n">
        <f aca="false">+D$11+D$12*F36+D$13*F36^2</f>
        <v>-0.0213311525947776</v>
      </c>
      <c r="Q36" s="35" t="n">
        <f aca="false">+C36-15018.5</f>
        <v>35482.1327</v>
      </c>
      <c r="R36" s="1" t="n">
        <f aca="false">+(P36-G36)^2</f>
        <v>1.30222925452584E-006</v>
      </c>
      <c r="S36" s="1" t="n">
        <v>1</v>
      </c>
      <c r="T36" s="1" t="n">
        <f aca="false">S36*R36</f>
        <v>1.30222925452584E-006</v>
      </c>
    </row>
    <row r="37" customFormat="false" ht="12.75" hidden="false" customHeight="false" outlineLevel="0" collapsed="false">
      <c r="A37" s="33" t="s">
        <v>50</v>
      </c>
      <c r="B37" s="18" t="s">
        <v>51</v>
      </c>
      <c r="C37" s="34" t="n">
        <v>50539.53</v>
      </c>
      <c r="D37" s="34" t="n">
        <v>0.002</v>
      </c>
      <c r="E37" s="1" t="n">
        <f aca="false">+(C37-C$7)/C$8</f>
        <v>-6673.04545161186</v>
      </c>
      <c r="F37" s="1" t="n">
        <f aca="false">ROUND(2*E37,0)/2</f>
        <v>-6673</v>
      </c>
      <c r="G37" s="1" t="n">
        <f aca="false">+C37-(C$7+F37*C$8)</f>
        <v>-0.0140850000025239</v>
      </c>
      <c r="K37" s="1" t="n">
        <f aca="false">G37</f>
        <v>-0.0140850000025239</v>
      </c>
      <c r="P37" s="1" t="n">
        <f aca="false">+D$11+D$12*F37+D$13*F37^2</f>
        <v>-0.02124425401632</v>
      </c>
      <c r="Q37" s="35" t="n">
        <f aca="false">+C37-15018.5</f>
        <v>35521.03</v>
      </c>
      <c r="R37" s="1" t="n">
        <f aca="false">+(P37-G37)^2</f>
        <v>5.12549180340558E-005</v>
      </c>
      <c r="S37" s="1" t="n">
        <v>0.4</v>
      </c>
      <c r="T37" s="1" t="n">
        <f aca="false">S37*R37</f>
        <v>2.05019672136223E-005</v>
      </c>
    </row>
    <row r="38" customFormat="false" ht="12.75" hidden="false" customHeight="false" outlineLevel="0" collapsed="false">
      <c r="A38" s="33" t="s">
        <v>50</v>
      </c>
      <c r="B38" s="18" t="s">
        <v>51</v>
      </c>
      <c r="C38" s="34" t="n">
        <v>50540.4587</v>
      </c>
      <c r="D38" s="34" t="n">
        <v>0.0005</v>
      </c>
      <c r="E38" s="1" t="n">
        <f aca="false">+(C38-C$7)/C$8</f>
        <v>-6670.0485817548</v>
      </c>
      <c r="F38" s="1" t="n">
        <f aca="false">ROUND(2*E38,0)/2</f>
        <v>-6670</v>
      </c>
      <c r="G38" s="1" t="n">
        <f aca="false">+C38-(C$7+F38*C$8)</f>
        <v>-0.0150549999962095</v>
      </c>
      <c r="K38" s="1" t="n">
        <f aca="false">G38</f>
        <v>-0.0150549999962095</v>
      </c>
      <c r="P38" s="1" t="n">
        <f aca="false">+D$11+D$12*F38+D$13*F38^2</f>
        <v>-0.0212419978509598</v>
      </c>
      <c r="Q38" s="35" t="n">
        <f aca="false">+C38-15018.5</f>
        <v>35521.9587</v>
      </c>
      <c r="R38" s="1" t="n">
        <f aca="false">+(P38-G38)^2</f>
        <v>3.82789424546842E-005</v>
      </c>
      <c r="S38" s="1" t="n">
        <v>1</v>
      </c>
      <c r="T38" s="1" t="n">
        <f aca="false">S38*R38</f>
        <v>3.82789424546842E-005</v>
      </c>
    </row>
    <row r="39" customFormat="false" ht="12.75" hidden="false" customHeight="false" outlineLevel="0" collapsed="false">
      <c r="A39" s="33" t="s">
        <v>50</v>
      </c>
      <c r="B39" s="18" t="s">
        <v>51</v>
      </c>
      <c r="C39" s="34" t="n">
        <v>50547.5841</v>
      </c>
      <c r="D39" s="34" t="n">
        <v>0.0008</v>
      </c>
      <c r="E39" s="1" t="n">
        <f aca="false">+(C39-C$7)/C$8</f>
        <v>-6647.05526154442</v>
      </c>
      <c r="F39" s="1" t="n">
        <f aca="false">ROUND(2*E39,0)/2</f>
        <v>-6647</v>
      </c>
      <c r="G39" s="1" t="n">
        <f aca="false">+C39-(C$7+F39*C$8)</f>
        <v>-0.0171249999984866</v>
      </c>
      <c r="K39" s="1" t="n">
        <f aca="false">G39</f>
        <v>-0.0171249999984866</v>
      </c>
      <c r="P39" s="1" t="n">
        <f aca="false">+D$11+D$12*F39+D$13*F39^2</f>
        <v>-0.0212244230545708</v>
      </c>
      <c r="Q39" s="35" t="n">
        <f aca="false">+C39-15018.5</f>
        <v>35529.0841</v>
      </c>
      <c r="R39" s="1" t="n">
        <f aca="false">+(P39-G39)^2</f>
        <v>1.6805269392755E-005</v>
      </c>
      <c r="S39" s="1" t="n">
        <v>1</v>
      </c>
      <c r="T39" s="1" t="n">
        <f aca="false">S39*R39</f>
        <v>1.6805269392755E-005</v>
      </c>
    </row>
    <row r="40" customFormat="false" ht="12.75" hidden="false" customHeight="false" outlineLevel="0" collapsed="false">
      <c r="A40" s="33" t="s">
        <v>50</v>
      </c>
      <c r="B40" s="18" t="s">
        <v>51</v>
      </c>
      <c r="C40" s="34" t="n">
        <v>51228.412</v>
      </c>
      <c r="D40" s="34" t="n">
        <v>0.0005</v>
      </c>
      <c r="E40" s="1" t="n">
        <f aca="false">+(C40-C$7)/C$8</f>
        <v>-4450.05664913357</v>
      </c>
      <c r="F40" s="1" t="n">
        <f aca="false">ROUND(2*E40,0)/2</f>
        <v>-4450</v>
      </c>
      <c r="G40" s="1" t="n">
        <f aca="false">+C40-(C$7+F40*C$8)</f>
        <v>-0.0175550000058138</v>
      </c>
      <c r="K40" s="1" t="n">
        <f aca="false">G40</f>
        <v>-0.0175550000058138</v>
      </c>
      <c r="P40" s="1" t="n">
        <f aca="false">+D$11+D$12*F40+D$13*F40^2</f>
        <v>-0.0172821003221754</v>
      </c>
      <c r="Q40" s="35" t="n">
        <f aca="false">+C40-15018.5</f>
        <v>36209.912</v>
      </c>
      <c r="R40" s="1" t="n">
        <f aca="false">+(P40-G40)^2</f>
        <v>7.44742373299461E-008</v>
      </c>
      <c r="S40" s="1" t="n">
        <v>1</v>
      </c>
      <c r="T40" s="1" t="n">
        <f aca="false">S40*R40</f>
        <v>7.44742373299461E-008</v>
      </c>
    </row>
    <row r="41" customFormat="false" ht="12.75" hidden="false" customHeight="false" outlineLevel="0" collapsed="false">
      <c r="A41" s="33" t="s">
        <v>50</v>
      </c>
      <c r="B41" s="18" t="s">
        <v>52</v>
      </c>
      <c r="C41" s="34" t="n">
        <v>51228.5678</v>
      </c>
      <c r="D41" s="34" t="n">
        <v>0.0001</v>
      </c>
      <c r="E41" s="1" t="n">
        <f aca="false">+(C41-C$7)/C$8</f>
        <v>-4449.55389009004</v>
      </c>
      <c r="F41" s="1" t="n">
        <f aca="false">ROUND(2*E41,0)/2</f>
        <v>-4449.5</v>
      </c>
      <c r="G41" s="1" t="n">
        <f aca="false">+C41-(C$7+F41*C$8)</f>
        <v>-0.0167000000001281</v>
      </c>
      <c r="K41" s="1" t="n">
        <f aca="false">G41</f>
        <v>-0.0167000000001281</v>
      </c>
      <c r="P41" s="1" t="n">
        <f aca="false">+D$11+D$12*F41+D$13*F41^2</f>
        <v>-0.0172806931922282</v>
      </c>
      <c r="Q41" s="35" t="n">
        <f aca="false">+C41-15018.5</f>
        <v>36210.0678</v>
      </c>
      <c r="R41" s="1" t="n">
        <f aca="false">+(P41-G41)^2</f>
        <v>3.37204583351444E-007</v>
      </c>
      <c r="S41" s="1" t="n">
        <v>1</v>
      </c>
      <c r="T41" s="1" t="n">
        <f aca="false">S41*R41</f>
        <v>3.37204583351444E-007</v>
      </c>
    </row>
    <row r="42" customFormat="false" ht="12.75" hidden="false" customHeight="false" outlineLevel="0" collapsed="false">
      <c r="A42" s="33" t="s">
        <v>50</v>
      </c>
      <c r="B42" s="18" t="s">
        <v>51</v>
      </c>
      <c r="C42" s="34" t="n">
        <v>51236.46923</v>
      </c>
      <c r="D42" s="34" t="n">
        <v>0.0001</v>
      </c>
      <c r="E42" s="1" t="n">
        <f aca="false">+(C42-C$7)/C$8</f>
        <v>-4424.05635870792</v>
      </c>
      <c r="F42" s="1" t="n">
        <f aca="false">ROUND(2*E42,0)/2</f>
        <v>-4424</v>
      </c>
      <c r="G42" s="1" t="n">
        <f aca="false">+C42-(C$7+F42*C$8)</f>
        <v>-0.0174649999971734</v>
      </c>
      <c r="K42" s="1" t="n">
        <f aca="false">G42</f>
        <v>-0.0174649999971734</v>
      </c>
      <c r="P42" s="1" t="n">
        <f aca="false">+D$11+D$12*F42+D$13*F42^2</f>
        <v>-0.01720862187014</v>
      </c>
      <c r="Q42" s="35" t="n">
        <f aca="false">+C42-15018.5</f>
        <v>36217.96923</v>
      </c>
      <c r="R42" s="1" t="n">
        <f aca="false">+(P42-G42)^2</f>
        <v>6.57297440211627E-008</v>
      </c>
      <c r="S42" s="1" t="n">
        <v>1</v>
      </c>
      <c r="T42" s="1" t="n">
        <f aca="false">S42*R42</f>
        <v>6.57297440211627E-008</v>
      </c>
    </row>
    <row r="43" customFormat="false" ht="12.75" hidden="false" customHeight="false" outlineLevel="0" collapsed="false">
      <c r="A43" s="33" t="s">
        <v>50</v>
      </c>
      <c r="B43" s="18" t="s">
        <v>52</v>
      </c>
      <c r="C43" s="34" t="n">
        <v>51236.6253</v>
      </c>
      <c r="D43" s="34" t="n">
        <v>0.0003</v>
      </c>
      <c r="E43" s="1" t="n">
        <f aca="false">+(C43-C$7)/C$8</f>
        <v>-4423.55272838749</v>
      </c>
      <c r="F43" s="1" t="n">
        <f aca="false">ROUND(2*E43,0)/2</f>
        <v>-4423.5</v>
      </c>
      <c r="G43" s="1" t="n">
        <f aca="false">+C43-(C$7+F43*C$8)</f>
        <v>-0.0163400000019465</v>
      </c>
      <c r="K43" s="1" t="n">
        <f aca="false">G43</f>
        <v>-0.0163400000019465</v>
      </c>
      <c r="P43" s="1" t="n">
        <f aca="false">+D$11+D$12*F43+D$13*F43^2</f>
        <v>-0.0172072026737308</v>
      </c>
      <c r="Q43" s="35" t="n">
        <f aca="false">+C43-15018.5</f>
        <v>36218.1253</v>
      </c>
      <c r="R43" s="1" t="n">
        <f aca="false">+(P43-G43)^2</f>
        <v>7.52040473949875E-007</v>
      </c>
      <c r="S43" s="1" t="n">
        <v>1</v>
      </c>
      <c r="T43" s="1" t="n">
        <f aca="false">S43*R43</f>
        <v>7.52040473949875E-007</v>
      </c>
    </row>
    <row r="44" customFormat="false" ht="12.75" hidden="false" customHeight="false" outlineLevel="0" collapsed="false">
      <c r="A44" s="33" t="s">
        <v>50</v>
      </c>
      <c r="B44" s="18" t="s">
        <v>51</v>
      </c>
      <c r="C44" s="34" t="n">
        <v>51237.3985</v>
      </c>
      <c r="D44" s="34" t="n">
        <v>0.0004</v>
      </c>
      <c r="E44" s="1" t="n">
        <f aca="false">+(C44-C$7)/C$8</f>
        <v>-4421.05764948852</v>
      </c>
      <c r="F44" s="1" t="n">
        <f aca="false">ROUND(2*E44,0)/2</f>
        <v>-4421</v>
      </c>
      <c r="G44" s="1" t="n">
        <f aca="false">+C44-(C$7+F44*C$8)</f>
        <v>-0.0178649999943445</v>
      </c>
      <c r="K44" s="1" t="n">
        <f aca="false">G44</f>
        <v>-0.0178649999943445</v>
      </c>
      <c r="P44" s="1" t="n">
        <f aca="false">+D$11+D$12*F44+D$13*F44^2</f>
        <v>-0.0172001032109745</v>
      </c>
      <c r="Q44" s="35" t="n">
        <f aca="false">+C44-15018.5</f>
        <v>36218.8985</v>
      </c>
      <c r="R44" s="1" t="n">
        <f aca="false">+(P44-G44)^2</f>
        <v>4.42087732535882E-007</v>
      </c>
      <c r="S44" s="1" t="n">
        <v>1</v>
      </c>
      <c r="T44" s="1" t="n">
        <f aca="false">S44*R44</f>
        <v>4.42087732535882E-007</v>
      </c>
    </row>
    <row r="45" customFormat="false" ht="12.75" hidden="false" customHeight="false" outlineLevel="0" collapsed="false">
      <c r="A45" s="33" t="s">
        <v>50</v>
      </c>
      <c r="B45" s="18" t="s">
        <v>52</v>
      </c>
      <c r="C45" s="34" t="n">
        <v>51237.5547</v>
      </c>
      <c r="D45" s="34" t="n">
        <v>0.0002</v>
      </c>
      <c r="E45" s="1" t="n">
        <f aca="false">+(C45-C$7)/C$8</f>
        <v>-4420.55359966439</v>
      </c>
      <c r="F45" s="1" t="n">
        <f aca="false">ROUND(2*E45,0)/2</f>
        <v>-4420.5</v>
      </c>
      <c r="G45" s="1" t="n">
        <f aca="false">+C45-(C$7+F45*C$8)</f>
        <v>-0.0166099999987637</v>
      </c>
      <c r="K45" s="1" t="n">
        <f aca="false">G45</f>
        <v>-0.0166099999987637</v>
      </c>
      <c r="P45" s="1" t="n">
        <f aca="false">+D$11+D$12*F45+D$13*F45^2</f>
        <v>-0.0171986826222812</v>
      </c>
      <c r="Q45" s="35" t="n">
        <f aca="false">+C45-15018.5</f>
        <v>36219.0547</v>
      </c>
      <c r="R45" s="1" t="n">
        <f aca="false">+(P45-G45)^2</f>
        <v>3.46547231231424E-007</v>
      </c>
      <c r="S45" s="1" t="n">
        <v>1</v>
      </c>
      <c r="T45" s="1" t="n">
        <f aca="false">S45*R45</f>
        <v>3.46547231231424E-007</v>
      </c>
    </row>
    <row r="46" customFormat="false" ht="12.75" hidden="false" customHeight="false" outlineLevel="0" collapsed="false">
      <c r="A46" s="33" t="s">
        <v>50</v>
      </c>
      <c r="B46" s="18" t="s">
        <v>51</v>
      </c>
      <c r="C46" s="34" t="n">
        <v>51238.3315</v>
      </c>
      <c r="D46" s="34" t="n">
        <v>0.0006</v>
      </c>
      <c r="E46" s="1" t="n">
        <f aca="false">+(C46-C$7)/C$8</f>
        <v>-4418.04690374003</v>
      </c>
      <c r="F46" s="1" t="n">
        <f aca="false">ROUND(2*E46,0)/2</f>
        <v>-4418</v>
      </c>
      <c r="G46" s="1" t="n">
        <f aca="false">+C46-(C$7+F46*C$8)</f>
        <v>-0.0145350000020699</v>
      </c>
      <c r="K46" s="1" t="n">
        <f aca="false">G46</f>
        <v>-0.0145350000020699</v>
      </c>
      <c r="P46" s="1" t="n">
        <f aca="false">+D$11+D$12*F46+D$13*F46^2</f>
        <v>-0.0171915761981044</v>
      </c>
      <c r="Q46" s="35" t="n">
        <f aca="false">+C46-15018.5</f>
        <v>36219.8315</v>
      </c>
      <c r="R46" s="1" t="n">
        <f aca="false">+(P46-G46)^2</f>
        <v>7.05739708533729E-006</v>
      </c>
      <c r="S46" s="1" t="n">
        <v>1</v>
      </c>
      <c r="T46" s="1" t="n">
        <f aca="false">S46*R46</f>
        <v>7.05739708533729E-006</v>
      </c>
    </row>
    <row r="47" customFormat="false" ht="12.75" hidden="false" customHeight="false" outlineLevel="0" collapsed="false">
      <c r="A47" s="33" t="s">
        <v>50</v>
      </c>
      <c r="B47" s="18" t="s">
        <v>52</v>
      </c>
      <c r="C47" s="34" t="n">
        <v>51238.48</v>
      </c>
      <c r="D47" s="34"/>
      <c r="E47" s="1" t="n">
        <f aca="false">+(C47-C$7)/C$8</f>
        <v>-4417.56770144244</v>
      </c>
      <c r="F47" s="1" t="n">
        <f aca="false">ROUND(2*E47,0)/2</f>
        <v>-4417.5</v>
      </c>
      <c r="G47" s="1" t="n">
        <f aca="false">+C47-(C$7+F47*C$8)</f>
        <v>-0.0209799999938696</v>
      </c>
      <c r="K47" s="1" t="n">
        <f aca="false">G47</f>
        <v>-0.0209799999938696</v>
      </c>
      <c r="P47" s="1" t="n">
        <f aca="false">+D$11+D$12*F47+D$13*F47^2</f>
        <v>-0.017190154217127</v>
      </c>
      <c r="Q47" s="35" t="n">
        <f aca="false">+C47-15018.5</f>
        <v>36219.98</v>
      </c>
      <c r="R47" s="1" t="n">
        <f aca="false">+(P47-G47)^2</f>
        <v>1.43629310114934E-005</v>
      </c>
      <c r="S47" s="1" t="n">
        <v>1</v>
      </c>
      <c r="T47" s="1" t="n">
        <f aca="false">S47*R47</f>
        <v>1.43629310114934E-005</v>
      </c>
    </row>
    <row r="48" customFormat="false" ht="12.75" hidden="false" customHeight="false" outlineLevel="0" collapsed="false">
      <c r="A48" s="33" t="s">
        <v>50</v>
      </c>
      <c r="B48" s="18" t="s">
        <v>51</v>
      </c>
      <c r="C48" s="34" t="n">
        <v>51242.3566</v>
      </c>
      <c r="D48" s="34" t="n">
        <v>0.0002</v>
      </c>
      <c r="E48" s="1" t="n">
        <f aca="false">+(C48-C$7)/C$8</f>
        <v>-4405.05810126174</v>
      </c>
      <c r="F48" s="1" t="n">
        <f aca="false">ROUND(2*E48,0)/2</f>
        <v>-4405</v>
      </c>
      <c r="G48" s="1" t="n">
        <f aca="false">+C48-(C$7+F48*C$8)</f>
        <v>-0.0180049999980838</v>
      </c>
      <c r="K48" s="1" t="n">
        <f aca="false">G48</f>
        <v>-0.0180049999980838</v>
      </c>
      <c r="P48" s="1" t="n">
        <f aca="false">+D$11+D$12*F48+D$13*F48^2</f>
        <v>-0.0171545292773044</v>
      </c>
      <c r="Q48" s="35" t="n">
        <f aca="false">+C48-15018.5</f>
        <v>36223.8566</v>
      </c>
      <c r="R48" s="1" t="n">
        <f aca="false">+(P48-G48)^2</f>
        <v>7.23300446903068E-007</v>
      </c>
      <c r="S48" s="1" t="n">
        <v>1</v>
      </c>
      <c r="T48" s="1" t="n">
        <f aca="false">S48*R48</f>
        <v>7.23300446903068E-007</v>
      </c>
    </row>
    <row r="49" customFormat="false" ht="12.75" hidden="false" customHeight="false" outlineLevel="0" collapsed="false">
      <c r="A49" s="33" t="s">
        <v>50</v>
      </c>
      <c r="B49" s="18" t="s">
        <v>52</v>
      </c>
      <c r="C49" s="34" t="n">
        <v>51242.5144</v>
      </c>
      <c r="D49" s="34" t="n">
        <v>0.0002</v>
      </c>
      <c r="E49" s="1" t="n">
        <f aca="false">+(C49-C$7)/C$8</f>
        <v>-4404.54888831521</v>
      </c>
      <c r="F49" s="1" t="n">
        <f aca="false">ROUND(2*E49,0)/2</f>
        <v>-4404.5</v>
      </c>
      <c r="G49" s="1" t="n">
        <f aca="false">+C49-(C$7+F49*C$8)</f>
        <v>-0.0151499999992666</v>
      </c>
      <c r="K49" s="1" t="n">
        <f aca="false">G49</f>
        <v>-0.0151499999992666</v>
      </c>
      <c r="P49" s="1" t="n">
        <f aca="false">+D$11+D$12*F49+D$13*F49^2</f>
        <v>-0.017153101263096</v>
      </c>
      <c r="Q49" s="35" t="n">
        <f aca="false">+C49-15018.5</f>
        <v>36224.0144</v>
      </c>
      <c r="R49" s="1" t="n">
        <f aca="false">+(P49-G49)^2</f>
        <v>4.01241467315484E-006</v>
      </c>
      <c r="S49" s="1" t="n">
        <v>1</v>
      </c>
      <c r="T49" s="1" t="n">
        <f aca="false">S49*R49</f>
        <v>4.01241467315484E-006</v>
      </c>
    </row>
    <row r="50" customFormat="false" ht="12.75" hidden="false" customHeight="false" outlineLevel="0" collapsed="false">
      <c r="A50" s="33" t="s">
        <v>50</v>
      </c>
      <c r="B50" s="18" t="s">
        <v>51</v>
      </c>
      <c r="C50" s="34" t="n">
        <v>51250.4125</v>
      </c>
      <c r="D50" s="34" t="n">
        <v>0.0005</v>
      </c>
      <c r="E50" s="1" t="n">
        <f aca="false">+(C50-C$7)/C$8</f>
        <v>-4379.0621026816</v>
      </c>
      <c r="F50" s="1" t="n">
        <f aca="false">ROUND(2*E50,0)/2</f>
        <v>-4379</v>
      </c>
      <c r="G50" s="1" t="n">
        <f aca="false">+C50-(C$7+F50*C$8)</f>
        <v>-0.0192450000031386</v>
      </c>
      <c r="K50" s="1" t="n">
        <f aca="false">G50</f>
        <v>-0.0192450000031386</v>
      </c>
      <c r="P50" s="1" t="n">
        <f aca="false">+D$11+D$12*F50+D$13*F50^2</f>
        <v>-0.0170799648436843</v>
      </c>
      <c r="Q50" s="35" t="n">
        <f aca="false">+C50-15018.5</f>
        <v>36231.9125</v>
      </c>
      <c r="R50" s="1" t="n">
        <f aca="false">+(P50-G50)^2</f>
        <v>4.68737724167315E-006</v>
      </c>
      <c r="S50" s="1" t="n">
        <v>1</v>
      </c>
      <c r="T50" s="1" t="n">
        <f aca="false">S50*R50</f>
        <v>4.68737724167315E-006</v>
      </c>
    </row>
    <row r="51" customFormat="false" ht="12.75" hidden="false" customHeight="false" outlineLevel="0" collapsed="false">
      <c r="A51" s="33" t="s">
        <v>50</v>
      </c>
      <c r="B51" s="18" t="s">
        <v>52</v>
      </c>
      <c r="C51" s="34" t="n">
        <v>51250.566</v>
      </c>
      <c r="D51" s="34"/>
      <c r="E51" s="1" t="n">
        <f aca="false">+(C51-C$7)/C$8</f>
        <v>-4378.56676562651</v>
      </c>
      <c r="F51" s="1" t="n">
        <f aca="false">ROUND(2*E51,0)/2</f>
        <v>-4378.5</v>
      </c>
      <c r="G51" s="1" t="n">
        <f aca="false">+C51-(C$7+F51*C$8)</f>
        <v>-0.0206899999975576</v>
      </c>
      <c r="K51" s="1" t="n">
        <f aca="false">G51</f>
        <v>-0.0206899999975576</v>
      </c>
      <c r="P51" s="1" t="n">
        <f aca="false">+D$11+D$12*F51+D$13*F51^2</f>
        <v>-0.0170785247630138</v>
      </c>
      <c r="Q51" s="35" t="n">
        <f aca="false">+C51-15018.5</f>
        <v>36232.066</v>
      </c>
      <c r="R51" s="1" t="n">
        <f aca="false">+(P51-G51)^2</f>
        <v>1.30427533697231E-005</v>
      </c>
      <c r="S51" s="1" t="n">
        <v>1</v>
      </c>
      <c r="T51" s="1" t="n">
        <f aca="false">S51*R51</f>
        <v>1.30427533697231E-005</v>
      </c>
    </row>
    <row r="52" customFormat="false" ht="12.75" hidden="false" customHeight="false" outlineLevel="0" collapsed="false">
      <c r="A52" s="33" t="s">
        <v>50</v>
      </c>
      <c r="B52" s="18" t="s">
        <v>52</v>
      </c>
      <c r="C52" s="34" t="n">
        <v>51262.345</v>
      </c>
      <c r="D52" s="34" t="n">
        <v>0.001</v>
      </c>
      <c r="E52" s="1" t="n">
        <f aca="false">+(C52-C$7)/C$8</f>
        <v>-4340.55650392074</v>
      </c>
      <c r="F52" s="1" t="n">
        <f aca="false">ROUND(2*E52,0)/2</f>
        <v>-4340.5</v>
      </c>
      <c r="G52" s="1" t="n">
        <f aca="false">+C52-(C$7+F52*C$8)</f>
        <v>-0.0175099999978556</v>
      </c>
      <c r="K52" s="1" t="n">
        <f aca="false">G52</f>
        <v>-0.0175099999978556</v>
      </c>
      <c r="P52" s="1" t="n">
        <f aca="false">+D$11+D$12*F52+D$13*F52^2</f>
        <v>-0.0169683996615202</v>
      </c>
      <c r="Q52" s="35" t="n">
        <f aca="false">+C52-15018.5</f>
        <v>36243.845</v>
      </c>
      <c r="R52" s="1" t="n">
        <f aca="false">+(P52-G52)^2</f>
        <v>2.93330924318619E-007</v>
      </c>
      <c r="S52" s="1" t="n">
        <v>0.6</v>
      </c>
      <c r="T52" s="1" t="n">
        <f aca="false">S52*R52</f>
        <v>1.75998554591171E-007</v>
      </c>
    </row>
    <row r="53" customFormat="false" ht="12.75" hidden="false" customHeight="false" outlineLevel="0" collapsed="false">
      <c r="A53" s="33" t="s">
        <v>50</v>
      </c>
      <c r="B53" s="18" t="s">
        <v>51</v>
      </c>
      <c r="C53" s="34" t="n">
        <v>51262.499</v>
      </c>
      <c r="D53" s="34" t="n">
        <v>0.001</v>
      </c>
      <c r="E53" s="1" t="n">
        <f aca="false">+(C53-C$7)/C$8</f>
        <v>-4340.0595533899</v>
      </c>
      <c r="F53" s="1" t="n">
        <f aca="false">ROUND(2*E53,0)/2</f>
        <v>-4340</v>
      </c>
      <c r="G53" s="1" t="n">
        <f aca="false">+C53-(C$7+F53*C$8)</f>
        <v>-0.0184549999976298</v>
      </c>
      <c r="K53" s="1" t="n">
        <f aca="false">G53</f>
        <v>-0.0184549999976298</v>
      </c>
      <c r="P53" s="1" t="n">
        <f aca="false">+D$11+D$12*F53+D$13*F53^2</f>
        <v>-0.016966941713204</v>
      </c>
      <c r="Q53" s="35" t="n">
        <f aca="false">+C53-15018.5</f>
        <v>36243.999</v>
      </c>
      <c r="R53" s="1" t="n">
        <f aca="false">+(P53-G53)^2</f>
        <v>2.21431745784813E-006</v>
      </c>
      <c r="S53" s="1" t="n">
        <v>0.6</v>
      </c>
      <c r="T53" s="1" t="n">
        <f aca="false">S53*R53</f>
        <v>1.32859047470888E-006</v>
      </c>
    </row>
    <row r="54" customFormat="false" ht="12.75" hidden="false" customHeight="false" outlineLevel="0" collapsed="false">
      <c r="A54" s="33" t="s">
        <v>50</v>
      </c>
      <c r="B54" s="18" t="s">
        <v>51</v>
      </c>
      <c r="C54" s="34" t="n">
        <v>51263.4271</v>
      </c>
      <c r="D54" s="34" t="n">
        <v>0.0001</v>
      </c>
      <c r="E54" s="1" t="n">
        <f aca="false">+(C54-C$7)/C$8</f>
        <v>-4337.06461970376</v>
      </c>
      <c r="F54" s="1" t="n">
        <f aca="false">ROUND(2*E54,0)/2</f>
        <v>-4337</v>
      </c>
      <c r="G54" s="1" t="n">
        <f aca="false">+C54-(C$7+F54*C$8)</f>
        <v>-0.020024999997986</v>
      </c>
      <c r="K54" s="1" t="n">
        <f aca="false">G54</f>
        <v>-0.020024999997986</v>
      </c>
      <c r="P54" s="1" t="n">
        <f aca="false">+D$11+D$12*F54+D$13*F54^2</f>
        <v>-0.0169581891503125</v>
      </c>
      <c r="Q54" s="35" t="n">
        <f aca="false">+C54-15018.5</f>
        <v>36244.9271</v>
      </c>
      <c r="R54" s="1" t="n">
        <f aca="false">+(P54-G54)^2</f>
        <v>9.40532877540781E-006</v>
      </c>
      <c r="S54" s="1" t="n">
        <v>1</v>
      </c>
      <c r="T54" s="1" t="n">
        <f aca="false">S54*R54</f>
        <v>9.40532877540781E-006</v>
      </c>
    </row>
    <row r="55" customFormat="false" ht="12.75" hidden="false" customHeight="false" outlineLevel="0" collapsed="false">
      <c r="A55" s="33" t="s">
        <v>50</v>
      </c>
      <c r="B55" s="18" t="s">
        <v>52</v>
      </c>
      <c r="C55" s="34" t="n">
        <v>51349.423</v>
      </c>
      <c r="D55" s="34" t="n">
        <v>0.0001</v>
      </c>
      <c r="E55" s="1" t="n">
        <f aca="false">+(C55-C$7)/C$8</f>
        <v>-4059.56002129787</v>
      </c>
      <c r="F55" s="1" t="n">
        <f aca="false">ROUND(2*E55,0)/2</f>
        <v>-4059.5</v>
      </c>
      <c r="G55" s="1" t="n">
        <f aca="false">+C55-(C$7+F55*C$8)</f>
        <v>-0.0185999999957858</v>
      </c>
      <c r="K55" s="1" t="n">
        <f aca="false">G55</f>
        <v>-0.0185999999957858</v>
      </c>
      <c r="P55" s="1" t="n">
        <f aca="false">+D$11+D$12*F55+D$13*F55^2</f>
        <v>-0.0161124525319596</v>
      </c>
      <c r="Q55" s="35" t="n">
        <f aca="false">+C55-15018.5</f>
        <v>36330.923</v>
      </c>
      <c r="R55" s="1" t="n">
        <f aca="false">+(P55-G55)^2</f>
        <v>6.18789238478795E-006</v>
      </c>
      <c r="S55" s="1" t="n">
        <v>1</v>
      </c>
      <c r="T55" s="1" t="n">
        <f aca="false">S55*R55</f>
        <v>6.18789238478795E-006</v>
      </c>
    </row>
    <row r="56" customFormat="false" ht="12.75" hidden="false" customHeight="false" outlineLevel="0" collapsed="false">
      <c r="A56" s="33" t="s">
        <v>50</v>
      </c>
      <c r="B56" s="18" t="s">
        <v>51</v>
      </c>
      <c r="C56" s="34" t="n">
        <v>51356.4002</v>
      </c>
      <c r="D56" s="34" t="n">
        <v>0.0005</v>
      </c>
      <c r="E56" s="1" t="n">
        <f aca="false">+(C56-C$7)/C$8</f>
        <v>-4037.04493529963</v>
      </c>
      <c r="F56" s="1" t="n">
        <f aca="false">ROUND(2*E56,0)/2</f>
        <v>-4037</v>
      </c>
      <c r="G56" s="1" t="n">
        <f aca="false">+C56-(C$7+F56*C$8)</f>
        <v>-0.0139249999992899</v>
      </c>
      <c r="K56" s="1" t="n">
        <f aca="false">G56</f>
        <v>-0.0139249999992899</v>
      </c>
      <c r="P56" s="1" t="n">
        <f aca="false">+D$11+D$12*F56+D$13*F56^2</f>
        <v>-0.0160407466534469</v>
      </c>
      <c r="Q56" s="35" t="n">
        <f aca="false">+C56-15018.5</f>
        <v>36337.9002</v>
      </c>
      <c r="R56" s="1" t="n">
        <f aca="false">+(P56-G56)^2</f>
        <v>4.47638390457687E-006</v>
      </c>
      <c r="S56" s="1" t="n">
        <v>1</v>
      </c>
      <c r="T56" s="1" t="n">
        <f aca="false">S56*R56</f>
        <v>4.47638390457687E-006</v>
      </c>
    </row>
    <row r="57" customFormat="false" ht="12.75" hidden="false" customHeight="false" outlineLevel="0" collapsed="false">
      <c r="A57" s="33" t="s">
        <v>50</v>
      </c>
      <c r="B57" s="18" t="s">
        <v>52</v>
      </c>
      <c r="C57" s="34" t="n">
        <v>51675.43</v>
      </c>
      <c r="D57" s="34" t="n">
        <v>0.0008</v>
      </c>
      <c r="E57" s="1" t="n">
        <f aca="false">+(C57-C$7)/C$8</f>
        <v>-3007.5512439898</v>
      </c>
      <c r="F57" s="1" t="n">
        <f aca="false">ROUND(2*E57,0)/2</f>
        <v>-3007.5</v>
      </c>
      <c r="G57" s="1" t="n">
        <f aca="false">+C57-(C$7+F57*C$8)</f>
        <v>-0.0158799999990151</v>
      </c>
      <c r="K57" s="1" t="n">
        <f aca="false">G57</f>
        <v>-0.0158799999990151</v>
      </c>
      <c r="O57" s="1" t="n">
        <f aca="false">+C$11+C$12*$F57</f>
        <v>-0.0832917600887767</v>
      </c>
      <c r="P57" s="1" t="n">
        <f aca="false">+D$11+D$12*F57+D$13*F57^2</f>
        <v>-0.012257174012318</v>
      </c>
      <c r="Q57" s="35" t="n">
        <f aca="false">+C57-15018.5</f>
        <v>36656.93</v>
      </c>
      <c r="R57" s="1" t="n">
        <f aca="false">+(P57-G57)^2</f>
        <v>1.31248681298882E-005</v>
      </c>
      <c r="S57" s="1" t="n">
        <v>1</v>
      </c>
      <c r="T57" s="1" t="n">
        <f aca="false">S57*R57</f>
        <v>1.31248681298882E-005</v>
      </c>
    </row>
    <row r="58" customFormat="false" ht="12.75" hidden="false" customHeight="false" outlineLevel="0" collapsed="false">
      <c r="A58" s="33" t="s">
        <v>50</v>
      </c>
      <c r="B58" s="18" t="s">
        <v>52</v>
      </c>
      <c r="C58" s="34" t="n">
        <v>51715.411</v>
      </c>
      <c r="D58" s="34"/>
      <c r="E58" s="1" t="n">
        <f aca="false">+(C58-C$7)/C$8</f>
        <v>-2878.53449611152</v>
      </c>
      <c r="F58" s="1" t="n">
        <f aca="false">ROUND(2*E58,0)/2</f>
        <v>-2878.5</v>
      </c>
      <c r="G58" s="1" t="n">
        <f aca="false">+C58-(C$7+F58*C$8)</f>
        <v>-0.0106899999955203</v>
      </c>
      <c r="K58" s="1" t="n">
        <f aca="false">G58</f>
        <v>-0.0106899999955203</v>
      </c>
      <c r="O58" s="1" t="n">
        <f aca="false">+C$11+C$12*$F58</f>
        <v>-0.0812138399412132</v>
      </c>
      <c r="P58" s="1" t="n">
        <f aca="false">+D$11+D$12*F58+D$13*F58^2</f>
        <v>-0.01171372161833</v>
      </c>
      <c r="Q58" s="35" t="n">
        <f aca="false">+C58-15018.5</f>
        <v>36696.911</v>
      </c>
      <c r="R58" s="1" t="n">
        <f aca="false">+(P58-G58)^2</f>
        <v>1.04800596100811E-006</v>
      </c>
      <c r="S58" s="1" t="n">
        <v>1</v>
      </c>
      <c r="T58" s="1" t="n">
        <f aca="false">S58*R58</f>
        <v>1.04800596100811E-006</v>
      </c>
    </row>
    <row r="59" customFormat="false" ht="12.75" hidden="false" customHeight="false" outlineLevel="0" collapsed="false">
      <c r="A59" s="33" t="s">
        <v>53</v>
      </c>
      <c r="B59" s="36" t="s">
        <v>51</v>
      </c>
      <c r="C59" s="34" t="n">
        <v>51731.3672</v>
      </c>
      <c r="D59" s="34" t="n">
        <v>0.0002</v>
      </c>
      <c r="E59" s="1" t="n">
        <f aca="false">+(C59-C$7)/C$8</f>
        <v>-2827.04461260447</v>
      </c>
      <c r="F59" s="1" t="n">
        <f aca="false">ROUND(2*E59,0)/2</f>
        <v>-2827</v>
      </c>
      <c r="G59" s="1" t="n">
        <f aca="false">+C59-(C$7+F59*C$8)</f>
        <v>-0.0138250000018161</v>
      </c>
      <c r="K59" s="1" t="n">
        <f aca="false">G59</f>
        <v>-0.0138250000018161</v>
      </c>
      <c r="O59" s="1" t="n">
        <f aca="false">+C$11+C$12*$F59</f>
        <v>-0.0803842826729999</v>
      </c>
      <c r="P59" s="1" t="n">
        <f aca="false">+D$11+D$12*F59+D$13*F59^2</f>
        <v>-0.0114924478334056</v>
      </c>
      <c r="Q59" s="35" t="n">
        <f aca="false">+C59-15018.5</f>
        <v>36712.8672</v>
      </c>
      <c r="R59" s="1" t="n">
        <f aca="false">+(P59-G59)^2</f>
        <v>5.44079961835657E-006</v>
      </c>
      <c r="S59" s="1" t="n">
        <v>1</v>
      </c>
      <c r="T59" s="1" t="n">
        <f aca="false">S59*R59</f>
        <v>5.44079961835657E-006</v>
      </c>
    </row>
    <row r="60" customFormat="false" ht="12.75" hidden="false" customHeight="false" outlineLevel="0" collapsed="false">
      <c r="A60" s="33" t="s">
        <v>53</v>
      </c>
      <c r="B60" s="36" t="s">
        <v>52</v>
      </c>
      <c r="C60" s="34" t="n">
        <v>51840.6029</v>
      </c>
      <c r="D60" s="34" t="n">
        <v>0.0003</v>
      </c>
      <c r="E60" s="1" t="n">
        <f aca="false">+(C60-C$7)/C$8</f>
        <v>-2474.54630675401</v>
      </c>
      <c r="F60" s="1" t="n">
        <f aca="false">ROUND(2*E60,0)/2</f>
        <v>-2474.5</v>
      </c>
      <c r="G60" s="1" t="n">
        <f aca="false">+C60-(C$7+F60*C$8)</f>
        <v>-0.0143499999976484</v>
      </c>
      <c r="K60" s="1" t="n">
        <f aca="false">G60</f>
        <v>-0.0143499999976484</v>
      </c>
      <c r="O60" s="1" t="n">
        <f aca="false">+C$11+C$12*$F60</f>
        <v>-0.0747062450604717</v>
      </c>
      <c r="P60" s="1" t="n">
        <f aca="false">+D$11+D$12*F60+D$13*F60^2</f>
        <v>-0.00991181224029869</v>
      </c>
      <c r="Q60" s="35" t="n">
        <f aca="false">+C60-15018.5</f>
        <v>36822.1029</v>
      </c>
      <c r="R60" s="1" t="n">
        <f aca="false">+(P60-G60)^2</f>
        <v>1.96975105694889E-005</v>
      </c>
      <c r="S60" s="1" t="n">
        <v>1</v>
      </c>
      <c r="T60" s="1" t="n">
        <f aca="false">S60*R60</f>
        <v>1.96975105694889E-005</v>
      </c>
    </row>
    <row r="61" customFormat="false" ht="12.75" hidden="false" customHeight="false" outlineLevel="0" collapsed="false">
      <c r="A61" s="33" t="s">
        <v>53</v>
      </c>
      <c r="B61" s="36" t="s">
        <v>51</v>
      </c>
      <c r="C61" s="34" t="n">
        <v>51842.6236</v>
      </c>
      <c r="D61" s="34" t="n">
        <v>0.0008</v>
      </c>
      <c r="E61" s="1" t="n">
        <f aca="false">+(C61-C$7)/C$8</f>
        <v>-2468.02560586014</v>
      </c>
      <c r="F61" s="1" t="n">
        <f aca="false">ROUND(2*E61,0)/2</f>
        <v>-2468</v>
      </c>
      <c r="G61" s="1" t="n">
        <f aca="false">+C61-(C$7+F61*C$8)</f>
        <v>-0.00793500000145286</v>
      </c>
      <c r="K61" s="1" t="n">
        <f aca="false">G61</f>
        <v>-0.00793500000145286</v>
      </c>
      <c r="O61" s="1" t="n">
        <f aca="false">+C$11+C$12*$F61</f>
        <v>-0.0746015436576874</v>
      </c>
      <c r="P61" s="1" t="n">
        <f aca="false">+D$11+D$12*F61+D$13*F61^2</f>
        <v>-0.00988158280339984</v>
      </c>
      <c r="Q61" s="35" t="n">
        <f aca="false">+C61-15018.5</f>
        <v>36824.1236</v>
      </c>
      <c r="R61" s="1" t="n">
        <f aca="false">+(P61-G61)^2</f>
        <v>3.78918460483573E-006</v>
      </c>
      <c r="S61" s="1" t="n">
        <v>1</v>
      </c>
      <c r="T61" s="1" t="n">
        <f aca="false">S61*R61</f>
        <v>3.78918460483573E-006</v>
      </c>
    </row>
    <row r="62" customFormat="false" ht="12.75" hidden="false" customHeight="false" outlineLevel="0" collapsed="false">
      <c r="A62" s="33" t="s">
        <v>53</v>
      </c>
      <c r="B62" s="36" t="s">
        <v>51</v>
      </c>
      <c r="C62" s="34" t="n">
        <v>51925.36</v>
      </c>
      <c r="D62" s="34" t="n">
        <v>0.001</v>
      </c>
      <c r="E62" s="1" t="n">
        <f aca="false">+(C62-C$7)/C$8</f>
        <v>-2201.03925586498</v>
      </c>
      <c r="F62" s="1" t="n">
        <f aca="false">ROUND(2*E62,0)/2</f>
        <v>-2201</v>
      </c>
      <c r="G62" s="1" t="n">
        <f aca="false">+C62-(C$7+F62*C$8)</f>
        <v>-0.0121650000000955</v>
      </c>
      <c r="K62" s="1" t="n">
        <f aca="false">G62</f>
        <v>-0.0121650000000955</v>
      </c>
      <c r="O62" s="1" t="n">
        <f aca="false">+C$11+C$12*$F62</f>
        <v>-0.0703007321894746</v>
      </c>
      <c r="P62" s="1" t="n">
        <f aca="false">+D$11+D$12*F62+D$13*F62^2</f>
        <v>-0.00860596026624039</v>
      </c>
      <c r="Q62" s="35" t="n">
        <f aca="false">+C62-15018.5</f>
        <v>36906.86</v>
      </c>
      <c r="R62" s="1" t="n">
        <f aca="false">+(P62-G62)^2</f>
        <v>1.26667638271592E-005</v>
      </c>
      <c r="S62" s="1" t="n">
        <v>0.6</v>
      </c>
      <c r="T62" s="1" t="n">
        <f aca="false">S62*R62</f>
        <v>7.6000582962955E-006</v>
      </c>
    </row>
    <row r="63" customFormat="false" ht="12.75" hidden="false" customHeight="false" outlineLevel="0" collapsed="false">
      <c r="A63" s="33" t="s">
        <v>53</v>
      </c>
      <c r="B63" s="36" t="s">
        <v>52</v>
      </c>
      <c r="C63" s="34" t="n">
        <v>51958.3628</v>
      </c>
      <c r="D63" s="34" t="n">
        <v>0.0003</v>
      </c>
      <c r="E63" s="1" t="n">
        <f aca="false">+(C63-C$7)/C$8</f>
        <v>-2094.54082093645</v>
      </c>
      <c r="F63" s="1" t="n">
        <f aca="false">ROUND(2*E63,0)/2</f>
        <v>-2094.5</v>
      </c>
      <c r="G63" s="1" t="n">
        <f aca="false">+C63-(C$7+F63*C$8)</f>
        <v>-0.0126499999969383</v>
      </c>
      <c r="K63" s="1" t="n">
        <f aca="false">G63</f>
        <v>-0.0126499999969383</v>
      </c>
      <c r="O63" s="1" t="n">
        <f aca="false">+C$11+C$12*$F63</f>
        <v>-0.0685852399746256</v>
      </c>
      <c r="P63" s="1" t="n">
        <f aca="false">+D$11+D$12*F63+D$13*F63^2</f>
        <v>-0.0080786838923987</v>
      </c>
      <c r="Q63" s="35" t="n">
        <f aca="false">+C63-15018.5</f>
        <v>36939.8628</v>
      </c>
      <c r="R63" s="1" t="n">
        <f aca="false">+(P63-G63)^2</f>
        <v>2.08969309276229E-005</v>
      </c>
      <c r="S63" s="1" t="n">
        <v>1</v>
      </c>
      <c r="T63" s="1" t="n">
        <f aca="false">S63*R63</f>
        <v>2.08969309276229E-005</v>
      </c>
    </row>
    <row r="64" customFormat="false" ht="12.75" hidden="false" customHeight="false" outlineLevel="0" collapsed="false">
      <c r="A64" s="33" t="s">
        <v>53</v>
      </c>
      <c r="B64" s="36" t="s">
        <v>51</v>
      </c>
      <c r="C64" s="34" t="n">
        <v>51967.5078</v>
      </c>
      <c r="D64" s="34" t="n">
        <v>0.0004</v>
      </c>
      <c r="E64" s="1" t="n">
        <f aca="false">+(C64-C$7)/C$8</f>
        <v>-2065.03034947885</v>
      </c>
      <c r="F64" s="1" t="n">
        <f aca="false">ROUND(2*E64,0)/2</f>
        <v>-2065</v>
      </c>
      <c r="G64" s="1" t="n">
        <f aca="false">+C64-(C$7+F64*C$8)</f>
        <v>-0.00940499999705935</v>
      </c>
      <c r="K64" s="1" t="n">
        <f aca="false">G64</f>
        <v>-0.00940499999705935</v>
      </c>
      <c r="O64" s="1" t="n">
        <f aca="false">+C$11+C$12*$F64</f>
        <v>-0.0681100566850665</v>
      </c>
      <c r="P64" s="1" t="n">
        <f aca="false">+D$11+D$12*F64+D$13*F64^2</f>
        <v>-0.00793076886440682</v>
      </c>
      <c r="Q64" s="35" t="n">
        <f aca="false">+C64-15018.5</f>
        <v>36949.0078</v>
      </c>
      <c r="R64" s="1" t="n">
        <f aca="false">+(P64-G64)^2</f>
        <v>2.17335743248195E-006</v>
      </c>
      <c r="S64" s="1" t="n">
        <v>1</v>
      </c>
      <c r="T64" s="1" t="n">
        <f aca="false">S64*R64</f>
        <v>2.17335743248195E-006</v>
      </c>
    </row>
    <row r="65" customFormat="false" ht="12.75" hidden="false" customHeight="false" outlineLevel="0" collapsed="false">
      <c r="A65" s="33" t="s">
        <v>53</v>
      </c>
      <c r="B65" s="36" t="s">
        <v>51</v>
      </c>
      <c r="C65" s="34" t="n">
        <v>52000.356</v>
      </c>
      <c r="D65" s="34" t="n">
        <v>0.0005</v>
      </c>
      <c r="E65" s="1" t="n">
        <f aca="false">+(C65-C$7)/C$8</f>
        <v>-1959.03080125206</v>
      </c>
      <c r="F65" s="1" t="n">
        <f aca="false">ROUND(2*E65,0)/2</f>
        <v>-1959</v>
      </c>
      <c r="G65" s="1" t="n">
        <f aca="false">+C65-(C$7+F65*C$8)</f>
        <v>-0.00954500000079861</v>
      </c>
      <c r="K65" s="1" t="n">
        <f aca="false">G65</f>
        <v>-0.00954500000079861</v>
      </c>
      <c r="O65" s="1" t="n">
        <f aca="false">+C$11+C$12*$F65</f>
        <v>-0.0664026184242779</v>
      </c>
      <c r="P65" s="1" t="n">
        <f aca="false">+D$11+D$12*F65+D$13*F65^2</f>
        <v>-0.00739261178529044</v>
      </c>
      <c r="Q65" s="35" t="n">
        <f aca="false">+C65-15018.5</f>
        <v>36981.856</v>
      </c>
      <c r="R65" s="1" t="n">
        <f aca="false">+(P65-G65)^2</f>
        <v>4.63277503025846E-006</v>
      </c>
      <c r="S65" s="1" t="n">
        <v>1</v>
      </c>
      <c r="T65" s="1" t="n">
        <f aca="false">S65*R65</f>
        <v>4.63277503025846E-006</v>
      </c>
    </row>
    <row r="66" customFormat="false" ht="12.75" hidden="false" customHeight="false" outlineLevel="0" collapsed="false">
      <c r="A66" s="33" t="s">
        <v>54</v>
      </c>
      <c r="B66" s="36" t="s">
        <v>51</v>
      </c>
      <c r="C66" s="34" t="n">
        <v>52263.4567</v>
      </c>
      <c r="D66" s="34" t="n">
        <v>0.0002</v>
      </c>
      <c r="E66" s="1" t="n">
        <f aca="false">+(C66-C$7)/C$8</f>
        <v>-1110.01760302042</v>
      </c>
      <c r="F66" s="1" t="n">
        <f aca="false">ROUND(2*E66,0)/2</f>
        <v>-1110</v>
      </c>
      <c r="G66" s="1" t="n">
        <f aca="false">+C66-(C$7+F66*C$8)</f>
        <v>-0.00545499999861931</v>
      </c>
      <c r="K66" s="1" t="n">
        <f aca="false">G66</f>
        <v>-0.00545499999861931</v>
      </c>
      <c r="O66" s="1" t="n">
        <f aca="false">+C$11+C$12*$F66</f>
        <v>-0.0527270044298482</v>
      </c>
      <c r="P66" s="1" t="n">
        <f aca="false">+D$11+D$12*F66+D$13*F66^2</f>
        <v>-0.00270599254109059</v>
      </c>
      <c r="Q66" s="35" t="n">
        <f aca="false">+C66-15018.5</f>
        <v>37244.9567</v>
      </c>
      <c r="R66" s="1" t="n">
        <f aca="false">+(P66-G66)^2</f>
        <v>7.55704200154854E-006</v>
      </c>
      <c r="S66" s="1" t="n">
        <v>1</v>
      </c>
      <c r="T66" s="1" t="n">
        <f aca="false">S66*R66</f>
        <v>7.55704200154854E-006</v>
      </c>
    </row>
    <row r="67" customFormat="false" ht="12.75" hidden="false" customHeight="false" outlineLevel="0" collapsed="false">
      <c r="A67" s="33" t="s">
        <v>54</v>
      </c>
      <c r="B67" s="36" t="s">
        <v>51</v>
      </c>
      <c r="C67" s="34" t="n">
        <v>52298.48</v>
      </c>
      <c r="D67" s="34" t="n">
        <v>0.001</v>
      </c>
      <c r="E67" s="1" t="n">
        <f aca="false">+(C67-C$7)/C$8</f>
        <v>-996.999112588325</v>
      </c>
      <c r="F67" s="1" t="n">
        <f aca="false">ROUND(2*E67,0)/2</f>
        <v>-997</v>
      </c>
      <c r="G67" s="1" t="n">
        <f aca="false">+C67-(C$7+F67*C$8)</f>
        <v>0.000275000005785842</v>
      </c>
      <c r="K67" s="1" t="n">
        <f aca="false">G67</f>
        <v>0.000275000005785842</v>
      </c>
      <c r="O67" s="1" t="n">
        <f aca="false">+C$11+C$12*$F67</f>
        <v>-0.0509068108122151</v>
      </c>
      <c r="P67" s="1" t="n">
        <f aca="false">+D$11+D$12*F67+D$13*F67^2</f>
        <v>-0.00203176413015698</v>
      </c>
      <c r="Q67" s="35" t="n">
        <f aca="false">+C67-15018.5</f>
        <v>37279.98</v>
      </c>
      <c r="R67" s="1" t="n">
        <f aca="false">+(P67-G67)^2</f>
        <v>5.32116077887204E-006</v>
      </c>
      <c r="S67" s="1" t="n">
        <v>0.6</v>
      </c>
      <c r="T67" s="1" t="n">
        <f aca="false">S67*R67</f>
        <v>3.19269646732322E-006</v>
      </c>
    </row>
    <row r="68" customFormat="false" ht="12.75" hidden="false" customHeight="false" outlineLevel="0" collapsed="false">
      <c r="A68" s="33" t="s">
        <v>54</v>
      </c>
      <c r="B68" s="36" t="s">
        <v>52</v>
      </c>
      <c r="C68" s="34" t="n">
        <v>52298.626</v>
      </c>
      <c r="D68" s="34" t="n">
        <v>0.001</v>
      </c>
      <c r="E68" s="1" t="n">
        <f aca="false">+(C68-C$7)/C$8</f>
        <v>-996.527977669504</v>
      </c>
      <c r="F68" s="1" t="n">
        <f aca="false">ROUND(2*E68,0)/2</f>
        <v>-996.5</v>
      </c>
      <c r="G68" s="1" t="n">
        <f aca="false">+C68-(C$7+F68*C$8)</f>
        <v>-0.00867000000289409</v>
      </c>
      <c r="K68" s="1" t="n">
        <f aca="false">G68</f>
        <v>-0.00867000000289409</v>
      </c>
      <c r="O68" s="1" t="n">
        <f aca="false">+C$11+C$12*$F68</f>
        <v>-0.0508987568581547</v>
      </c>
      <c r="P68" s="1" t="n">
        <f aca="false">+D$11+D$12*F68+D$13*F68^2</f>
        <v>-0.00202875448123027</v>
      </c>
      <c r="Q68" s="35" t="n">
        <f aca="false">+C68-15018.5</f>
        <v>37280.126</v>
      </c>
      <c r="R68" s="1" t="n">
        <f aca="false">+(P68-G68)^2</f>
        <v>4.41061420790196E-005</v>
      </c>
      <c r="S68" s="1" t="n">
        <v>0.6</v>
      </c>
      <c r="T68" s="1" t="n">
        <f aca="false">S68*R68</f>
        <v>2.64636852474118E-005</v>
      </c>
    </row>
    <row r="69" customFormat="false" ht="12.75" hidden="false" customHeight="false" outlineLevel="0" collapsed="false">
      <c r="A69" s="33" t="s">
        <v>55</v>
      </c>
      <c r="B69" s="37" t="s">
        <v>52</v>
      </c>
      <c r="C69" s="34" t="n">
        <v>52345.4232</v>
      </c>
      <c r="D69" s="38" t="n">
        <v>0.0008</v>
      </c>
      <c r="E69" s="1" t="n">
        <f aca="false">+(C69-C$7)/C$8</f>
        <v>-845.51568298429</v>
      </c>
      <c r="F69" s="1" t="n">
        <f aca="false">ROUND(2*E69,0)/2</f>
        <v>-845.5</v>
      </c>
      <c r="G69" s="1" t="n">
        <f aca="false">+C69-(C$7+F69*C$8)</f>
        <v>-0.00486000000091735</v>
      </c>
      <c r="K69" s="1" t="n">
        <f aca="false">G69</f>
        <v>-0.00486000000091735</v>
      </c>
      <c r="O69" s="1" t="n">
        <f aca="false">+C$11+C$12*$F69</f>
        <v>-0.048466462731937</v>
      </c>
      <c r="P69" s="1" t="n">
        <f aca="false">+D$11+D$12*F69+D$13*F69^2</f>
        <v>-0.00110922364308984</v>
      </c>
      <c r="Q69" s="35" t="n">
        <f aca="false">+C69-15018.5</f>
        <v>37326.9232</v>
      </c>
      <c r="R69" s="1" t="n">
        <f aca="false">+(P69-G69)^2</f>
        <v>1.40683232864379E-005</v>
      </c>
      <c r="S69" s="1" t="n">
        <v>1</v>
      </c>
      <c r="T69" s="1" t="n">
        <f aca="false">S69*R69</f>
        <v>1.40683232864379E-005</v>
      </c>
    </row>
    <row r="70" customFormat="false" ht="12.75" hidden="false" customHeight="false" outlineLevel="0" collapsed="false">
      <c r="A70" s="33" t="s">
        <v>55</v>
      </c>
      <c r="B70" s="37" t="s">
        <v>51</v>
      </c>
      <c r="C70" s="34" t="n">
        <v>52345.5815</v>
      </c>
      <c r="D70" s="38" t="n">
        <v>0.0004</v>
      </c>
      <c r="E70" s="1" t="n">
        <f aca="false">+(C70-C$7)/C$8</f>
        <v>-845.004856562002</v>
      </c>
      <c r="F70" s="1" t="n">
        <f aca="false">ROUND(2*E70,0)/2</f>
        <v>-845</v>
      </c>
      <c r="G70" s="1" t="n">
        <f aca="false">+C70-(C$7+F70*C$8)</f>
        <v>-0.00150500000017928</v>
      </c>
      <c r="K70" s="1" t="n">
        <f aca="false">G70</f>
        <v>-0.00150500000017928</v>
      </c>
      <c r="O70" s="1" t="n">
        <f aca="false">+C$11+C$12*$F70</f>
        <v>-0.0484584087778767</v>
      </c>
      <c r="P70" s="1" t="n">
        <f aca="false">+D$11+D$12*F70+D$13*F70^2</f>
        <v>-0.00110614368381694</v>
      </c>
      <c r="Q70" s="35" t="n">
        <f aca="false">+C70-15018.5</f>
        <v>37327.0815</v>
      </c>
      <c r="R70" s="1" t="n">
        <f aca="false">+(P70-G70)^2</f>
        <v>1.59086361102136E-007</v>
      </c>
      <c r="S70" s="1" t="n">
        <v>1</v>
      </c>
      <c r="T70" s="1" t="n">
        <f aca="false">S70*R70</f>
        <v>1.59086361102136E-007</v>
      </c>
    </row>
    <row r="71" customFormat="false" ht="12.75" hidden="false" customHeight="false" outlineLevel="0" collapsed="false">
      <c r="A71" s="33" t="s">
        <v>54</v>
      </c>
      <c r="B71" s="36" t="s">
        <v>51</v>
      </c>
      <c r="C71" s="34" t="n">
        <v>52347.4387</v>
      </c>
      <c r="D71" s="34" t="n">
        <v>0.0001</v>
      </c>
      <c r="E71" s="1" t="n">
        <f aca="false">+(C71-C$7)/C$8</f>
        <v>-839.011762238215</v>
      </c>
      <c r="F71" s="1" t="n">
        <f aca="false">ROUND(2*E71,0)/2</f>
        <v>-839</v>
      </c>
      <c r="G71" s="1" t="n">
        <f aca="false">+C71-(C$7+F71*C$8)</f>
        <v>-0.00364499999705004</v>
      </c>
      <c r="K71" s="1" t="n">
        <f aca="false">G71</f>
        <v>-0.00364499999705004</v>
      </c>
      <c r="O71" s="1" t="n">
        <f aca="false">+C$11+C$12*$F71</f>
        <v>-0.0483617613291528</v>
      </c>
      <c r="P71" s="1" t="n">
        <f aca="false">+D$11+D$12*F71+D$13*F71^2</f>
        <v>-0.00106916607284908</v>
      </c>
      <c r="Q71" s="35" t="n">
        <f aca="false">+C71-15018.5</f>
        <v>37328.9387</v>
      </c>
      <c r="R71" s="1" t="n">
        <f aca="false">+(P71-G71)^2</f>
        <v>6.63492040506451E-006</v>
      </c>
      <c r="S71" s="1" t="n">
        <v>1</v>
      </c>
      <c r="T71" s="1" t="n">
        <f aca="false">S71*R71</f>
        <v>6.63492040506451E-006</v>
      </c>
    </row>
    <row r="72" customFormat="false" ht="12.75" hidden="false" customHeight="false" outlineLevel="0" collapsed="false">
      <c r="A72" s="33" t="s">
        <v>54</v>
      </c>
      <c r="B72" s="36" t="s">
        <v>52</v>
      </c>
      <c r="C72" s="34" t="n">
        <v>52347.595</v>
      </c>
      <c r="D72" s="34" t="n">
        <v>0.0005</v>
      </c>
      <c r="E72" s="1" t="n">
        <f aca="false">+(C72-C$7)/C$8</f>
        <v>-838.507389718926</v>
      </c>
      <c r="F72" s="1" t="n">
        <f aca="false">ROUND(2*E72,0)/2</f>
        <v>-838.5</v>
      </c>
      <c r="G72" s="1" t="n">
        <f aca="false">+C72-(C$7+F72*C$8)</f>
        <v>-0.00228999999671942</v>
      </c>
      <c r="K72" s="1" t="n">
        <f aca="false">G72</f>
        <v>-0.00228999999671942</v>
      </c>
      <c r="O72" s="1" t="n">
        <f aca="false">+C$11+C$12*$F72</f>
        <v>-0.0483537073750924</v>
      </c>
      <c r="P72" s="1" t="n">
        <f aca="false">+D$11+D$12*F72+D$13*F72^2</f>
        <v>-0.00106608309696066</v>
      </c>
      <c r="Q72" s="35" t="n">
        <f aca="false">+C72-15018.5</f>
        <v>37329.095</v>
      </c>
      <c r="R72" s="1" t="n">
        <f aca="false">+(P72-G72)^2</f>
        <v>1.49797257751507E-006</v>
      </c>
      <c r="S72" s="1" t="n">
        <v>1</v>
      </c>
      <c r="T72" s="1" t="n">
        <f aca="false">S72*R72</f>
        <v>1.49797257751507E-006</v>
      </c>
    </row>
    <row r="73" customFormat="false" ht="12.75" hidden="false" customHeight="false" outlineLevel="0" collapsed="false">
      <c r="A73" s="33" t="s">
        <v>54</v>
      </c>
      <c r="B73" s="36" t="s">
        <v>51</v>
      </c>
      <c r="C73" s="34" t="n">
        <v>52366.3401</v>
      </c>
      <c r="D73" s="34" t="n">
        <v>0.0002</v>
      </c>
      <c r="E73" s="1" t="n">
        <f aca="false">+(C73-C$7)/C$8</f>
        <v>-778.01786117654</v>
      </c>
      <c r="F73" s="1" t="n">
        <f aca="false">ROUND(2*E73,0)/2</f>
        <v>-778</v>
      </c>
      <c r="G73" s="1" t="n">
        <f aca="false">+C73-(C$7+F73*C$8)</f>
        <v>-0.00553499999659834</v>
      </c>
      <c r="K73" s="1" t="n">
        <f aca="false">G73</f>
        <v>-0.00553499999659834</v>
      </c>
      <c r="O73" s="1" t="n">
        <f aca="false">+C$11+C$12*$F73</f>
        <v>-0.0473791789337933</v>
      </c>
      <c r="P73" s="1" t="n">
        <f aca="false">+D$11+D$12*F73+D$13*F73^2</f>
        <v>-0.000691330272993409</v>
      </c>
      <c r="Q73" s="35" t="n">
        <f aca="false">+C73-15018.5</f>
        <v>37347.8401</v>
      </c>
      <c r="R73" s="1" t="n">
        <f aca="false">+(P73-G73)^2</f>
        <v>2.34611363913671E-005</v>
      </c>
      <c r="S73" s="1" t="n">
        <v>1</v>
      </c>
      <c r="T73" s="1" t="n">
        <f aca="false">S73*R73</f>
        <v>2.34611363913671E-005</v>
      </c>
    </row>
    <row r="74" customFormat="false" ht="12.75" hidden="false" customHeight="false" outlineLevel="0" collapsed="false">
      <c r="A74" s="33" t="s">
        <v>54</v>
      </c>
      <c r="B74" s="36" t="s">
        <v>52</v>
      </c>
      <c r="C74" s="34" t="n">
        <v>52366.497</v>
      </c>
      <c r="D74" s="34" t="n">
        <v>0.001</v>
      </c>
      <c r="E74" s="1" t="n">
        <f aca="false">+(C74-C$7)/C$8</f>
        <v>-777.511552486354</v>
      </c>
      <c r="F74" s="1" t="n">
        <f aca="false">ROUND(2*E74,0)/2</f>
        <v>-777.5</v>
      </c>
      <c r="G74" s="1" t="n">
        <f aca="false">+C74-(C$7+F74*C$8)</f>
        <v>-0.00357999999687308</v>
      </c>
      <c r="K74" s="1" t="n">
        <f aca="false">G74</f>
        <v>-0.00357999999687308</v>
      </c>
      <c r="O74" s="1" t="n">
        <f aca="false">+C$11+C$12*$F74</f>
        <v>-0.047371124979733</v>
      </c>
      <c r="P74" s="1" t="n">
        <f aca="false">+D$11+D$12*F74+D$13*F74^2</f>
        <v>-0.000688218987328643</v>
      </c>
      <c r="Q74" s="35" t="n">
        <f aca="false">+C74-15018.5</f>
        <v>37347.997</v>
      </c>
      <c r="R74" s="1" t="n">
        <f aca="false">+(P74-G74)^2</f>
        <v>8.36239740716187E-006</v>
      </c>
      <c r="S74" s="1" t="n">
        <v>0.6</v>
      </c>
      <c r="T74" s="1" t="n">
        <f aca="false">S74*R74</f>
        <v>5.01743844429712E-006</v>
      </c>
    </row>
    <row r="75" customFormat="false" ht="12.75" hidden="false" customHeight="false" outlineLevel="0" collapsed="false">
      <c r="A75" s="39" t="s">
        <v>56</v>
      </c>
      <c r="B75" s="37" t="s">
        <v>52</v>
      </c>
      <c r="C75" s="34" t="n">
        <v>52607.595</v>
      </c>
      <c r="D75" s="38" t="n">
        <v>0.001</v>
      </c>
      <c r="E75" s="1" t="n">
        <f aca="false">+(C75-C$7)/C$8</f>
        <v>0.500000000006597</v>
      </c>
      <c r="F75" s="1" t="n">
        <f aca="false">ROUND(2*E75,0)/2</f>
        <v>0.5</v>
      </c>
      <c r="G75" s="1" t="n">
        <f aca="false">+C75-(C$7+F75*C$8)</f>
        <v>0</v>
      </c>
      <c r="K75" s="1" t="n">
        <f aca="false">G75</f>
        <v>0</v>
      </c>
      <c r="O75" s="1" t="n">
        <f aca="false">+C$11+C$12*$F75</f>
        <v>-0.0348391724618693</v>
      </c>
      <c r="P75" s="1" t="n">
        <f aca="false">+D$11+D$12*F75+D$13*F75^2</f>
        <v>0.00443403113284845</v>
      </c>
      <c r="Q75" s="35" t="n">
        <f aca="false">+C75-15018.5</f>
        <v>37589.095</v>
      </c>
      <c r="R75" s="1" t="n">
        <f aca="false">+(P75-G75)^2</f>
        <v>1.96606320870693E-005</v>
      </c>
      <c r="S75" s="1" t="n">
        <v>0.6</v>
      </c>
      <c r="T75" s="1" t="n">
        <f aca="false">S75*R75</f>
        <v>1.17963792522416E-005</v>
      </c>
    </row>
    <row r="76" customFormat="false" ht="12.75" hidden="false" customHeight="false" outlineLevel="0" collapsed="false">
      <c r="A76" s="39" t="s">
        <v>56</v>
      </c>
      <c r="B76" s="37" t="s">
        <v>51</v>
      </c>
      <c r="C76" s="34" t="n">
        <v>52709.398</v>
      </c>
      <c r="D76" s="38" t="n">
        <v>0.0003</v>
      </c>
      <c r="E76" s="1" t="n">
        <f aca="false">+(C76-C$7)/C$8</f>
        <v>329.013343444454</v>
      </c>
      <c r="F76" s="1" t="n">
        <f aca="false">ROUND(2*E76,0)/2</f>
        <v>329</v>
      </c>
      <c r="G76" s="1" t="n">
        <f aca="false">+C76-(C$7+F76*C$8)</f>
        <v>0.00413500000286149</v>
      </c>
      <c r="K76" s="1" t="n">
        <f aca="false">G76</f>
        <v>0.00413500000286149</v>
      </c>
      <c r="O76" s="1" t="n">
        <f aca="false">+C$11+C$12*$F76</f>
        <v>-0.0295477246442366</v>
      </c>
      <c r="P76" s="1" t="n">
        <f aca="false">+D$11+D$12*F76+D$13*F76^2</f>
        <v>0.00676552369146173</v>
      </c>
      <c r="Q76" s="35" t="n">
        <f aca="false">+C76-15018.5</f>
        <v>37690.898</v>
      </c>
      <c r="R76" s="1" t="n">
        <f aca="false">+(P76-G76)^2</f>
        <v>6.91965487628702E-006</v>
      </c>
      <c r="S76" s="1" t="n">
        <v>1</v>
      </c>
      <c r="T76" s="1" t="n">
        <f aca="false">S76*R76</f>
        <v>6.91965487628702E-006</v>
      </c>
    </row>
    <row r="77" customFormat="false" ht="12.75" hidden="false" customHeight="false" outlineLevel="0" collapsed="false">
      <c r="A77" s="39" t="s">
        <v>56</v>
      </c>
      <c r="B77" s="37" t="s">
        <v>52</v>
      </c>
      <c r="C77" s="34" t="n">
        <v>52716.376</v>
      </c>
      <c r="D77" s="38"/>
      <c r="E77" s="1" t="n">
        <f aca="false">+(C77-C$7)/C$8</f>
        <v>351.531011003896</v>
      </c>
      <c r="F77" s="1" t="n">
        <f aca="false">ROUND(2*E77,0)/2</f>
        <v>351.5</v>
      </c>
      <c r="G77" s="1" t="n">
        <f aca="false">+C77-(C$7+F77*C$8)</f>
        <v>0.00961000000097556</v>
      </c>
      <c r="K77" s="1" t="n">
        <f aca="false">G77</f>
        <v>0.00961000000097556</v>
      </c>
      <c r="O77" s="1" t="n">
        <f aca="false">+C$11+C$12*$F77</f>
        <v>-0.029185296711522</v>
      </c>
      <c r="P77" s="1" t="n">
        <f aca="false">+D$11+D$12*F77+D$13*F77^2</f>
        <v>0.00692888015044813</v>
      </c>
      <c r="Q77" s="35" t="n">
        <f aca="false">+C77-15018.5</f>
        <v>37697.876</v>
      </c>
      <c r="R77" s="1" t="n">
        <f aca="false">+(P77-G77)^2</f>
        <v>7.18840365289226E-006</v>
      </c>
      <c r="S77" s="1" t="n">
        <v>1</v>
      </c>
      <c r="T77" s="1" t="n">
        <f aca="false">S77*R77</f>
        <v>7.18840365289226E-006</v>
      </c>
    </row>
    <row r="78" customFormat="false" ht="12.75" hidden="false" customHeight="false" outlineLevel="0" collapsed="false">
      <c r="A78" s="39" t="s">
        <v>56</v>
      </c>
      <c r="B78" s="37" t="s">
        <v>51</v>
      </c>
      <c r="C78" s="34" t="n">
        <v>52716.5258</v>
      </c>
      <c r="D78" s="38" t="n">
        <v>0.0008</v>
      </c>
      <c r="E78" s="1" t="n">
        <f aca="false">+(C78-C$7)/C$8</f>
        <v>352.014408338455</v>
      </c>
      <c r="F78" s="1" t="n">
        <f aca="false">ROUND(2*E78,0)/2</f>
        <v>352</v>
      </c>
      <c r="G78" s="1" t="n">
        <f aca="false">+C78-(C$7+F78*C$8)</f>
        <v>0.00446500000543892</v>
      </c>
      <c r="K78" s="1" t="n">
        <f aca="false">G78</f>
        <v>0.00446500000543892</v>
      </c>
      <c r="O78" s="1" t="n">
        <f aca="false">+C$11+C$12*$F78</f>
        <v>-0.0291772427574617</v>
      </c>
      <c r="P78" s="1" t="n">
        <f aca="false">+D$11+D$12*F78+D$13*F78^2</f>
        <v>0.00693251563107014</v>
      </c>
      <c r="Q78" s="35" t="n">
        <f aca="false">+C78-15018.5</f>
        <v>37698.0258</v>
      </c>
      <c r="R78" s="1" t="n">
        <f aca="false">+(P78-G78)^2</f>
        <v>6.08863336273422E-006</v>
      </c>
      <c r="S78" s="1" t="n">
        <v>1</v>
      </c>
      <c r="T78" s="1" t="n">
        <f aca="false">S78*R78</f>
        <v>6.08863336273422E-006</v>
      </c>
    </row>
    <row r="79" customFormat="false" ht="12.75" hidden="false" customHeight="false" outlineLevel="0" collapsed="false">
      <c r="A79" s="39" t="s">
        <v>56</v>
      </c>
      <c r="B79" s="37" t="s">
        <v>52</v>
      </c>
      <c r="C79" s="34" t="n">
        <v>52721.332</v>
      </c>
      <c r="D79" s="38" t="n">
        <v>0.0006</v>
      </c>
      <c r="E79" s="1" t="n">
        <f aca="false">+(C79-C$7)/C$8</f>
        <v>367.523782632557</v>
      </c>
      <c r="F79" s="1" t="n">
        <f aca="false">ROUND(2*E79,0)/2</f>
        <v>367.5</v>
      </c>
      <c r="G79" s="1" t="n">
        <f aca="false">+C79-(C$7+F79*C$8)</f>
        <v>0.00737000000663102</v>
      </c>
      <c r="K79" s="1" t="n">
        <f aca="false">G79</f>
        <v>0.00737000000663102</v>
      </c>
      <c r="O79" s="1" t="n">
        <f aca="false">+C$11+C$12*$F79</f>
        <v>-0.0289275701815916</v>
      </c>
      <c r="P79" s="1" t="n">
        <f aca="false">+D$11+D$12*F79+D$13*F79^2</f>
        <v>0.00704533062583683</v>
      </c>
      <c r="Q79" s="35" t="n">
        <f aca="false">+C79-15018.5</f>
        <v>37702.832</v>
      </c>
      <c r="R79" s="1" t="n">
        <f aca="false">+(P79-G79)^2</f>
        <v>1.05410206825282E-007</v>
      </c>
      <c r="S79" s="1" t="n">
        <v>1</v>
      </c>
      <c r="T79" s="1" t="n">
        <f aca="false">S79*R79</f>
        <v>1.05410206825282E-007</v>
      </c>
    </row>
    <row r="80" customFormat="false" ht="12.75" hidden="false" customHeight="false" outlineLevel="0" collapsed="false">
      <c r="A80" s="39" t="s">
        <v>56</v>
      </c>
      <c r="B80" s="37" t="s">
        <v>51</v>
      </c>
      <c r="C80" s="34" t="n">
        <v>52721.4828</v>
      </c>
      <c r="D80" s="38" t="n">
        <v>0.0001</v>
      </c>
      <c r="E80" s="1" t="n">
        <f aca="false">+(C80-C$7)/C$8</f>
        <v>368.01040691858</v>
      </c>
      <c r="F80" s="1" t="n">
        <f aca="false">ROUND(2*E80,0)/2</f>
        <v>368</v>
      </c>
      <c r="G80" s="1" t="n">
        <f aca="false">+C80-(C$7+F80*C$8)</f>
        <v>0.00322500000038417</v>
      </c>
      <c r="K80" s="1" t="n">
        <f aca="false">G80</f>
        <v>0.00322500000038417</v>
      </c>
      <c r="O80" s="1" t="n">
        <f aca="false">+C$11+C$12*$F80</f>
        <v>-0.0289195162275313</v>
      </c>
      <c r="P80" s="1" t="n">
        <f aca="false">+D$11+D$12*F80+D$13*F80^2</f>
        <v>0.00704897353197395</v>
      </c>
      <c r="Q80" s="35" t="n">
        <f aca="false">+C80-15018.5</f>
        <v>37702.9828</v>
      </c>
      <c r="R80" s="1" t="n">
        <f aca="false">+(P80-G80)^2</f>
        <v>1.46227735702992E-005</v>
      </c>
      <c r="S80" s="1" t="n">
        <v>1</v>
      </c>
      <c r="T80" s="1" t="n">
        <f aca="false">S80*R80</f>
        <v>1.46227735702992E-005</v>
      </c>
    </row>
    <row r="81" customFormat="false" ht="12.75" hidden="false" customHeight="false" outlineLevel="0" collapsed="false">
      <c r="A81" s="39" t="s">
        <v>56</v>
      </c>
      <c r="B81" s="37" t="s">
        <v>52</v>
      </c>
      <c r="C81" s="34" t="n">
        <v>52724.4284</v>
      </c>
      <c r="D81" s="38"/>
      <c r="E81" s="1" t="n">
        <f aca="false">+(C81-C$7)/C$8</f>
        <v>377.515715253793</v>
      </c>
      <c r="F81" s="1" t="n">
        <f aca="false">ROUND(2*E81,0)/2</f>
        <v>377.5</v>
      </c>
      <c r="G81" s="1" t="n">
        <f aca="false">+C81-(C$7+F81*C$8)</f>
        <v>0.00486999999702675</v>
      </c>
      <c r="K81" s="1" t="n">
        <f aca="false">G81</f>
        <v>0.00486999999702675</v>
      </c>
      <c r="O81" s="1" t="n">
        <f aca="false">+C$11+C$12*$F81</f>
        <v>-0.0287664911003852</v>
      </c>
      <c r="P81" s="1" t="n">
        <f aca="false">+D$11+D$12*F81+D$13*F81^2</f>
        <v>0.00711823283757529</v>
      </c>
      <c r="Q81" s="35" t="n">
        <f aca="false">+C81-15018.5</f>
        <v>37705.9284</v>
      </c>
      <c r="R81" s="1" t="n">
        <f aca="false">+(P81-G81)^2</f>
        <v>5.05455090532096E-006</v>
      </c>
      <c r="S81" s="1" t="n">
        <v>1</v>
      </c>
      <c r="T81" s="1" t="n">
        <f aca="false">S81*R81</f>
        <v>5.05455090532096E-006</v>
      </c>
    </row>
    <row r="82" customFormat="false" ht="12.75" hidden="false" customHeight="false" outlineLevel="0" collapsed="false">
      <c r="A82" s="39" t="s">
        <v>56</v>
      </c>
      <c r="B82" s="37" t="s">
        <v>51</v>
      </c>
      <c r="C82" s="34" t="n">
        <v>52730.4698</v>
      </c>
      <c r="D82" s="38" t="n">
        <v>0.0003</v>
      </c>
      <c r="E82" s="1" t="n">
        <f aca="false">+(C82-C$7)/C$8</f>
        <v>397.011020039368</v>
      </c>
      <c r="F82" s="1" t="n">
        <f aca="false">ROUND(2*E82,0)/2</f>
        <v>397</v>
      </c>
      <c r="G82" s="1" t="n">
        <f aca="false">+C82-(C$7+F82*C$8)</f>
        <v>0.00341499999922235</v>
      </c>
      <c r="K82" s="1" t="n">
        <f aca="false">G82</f>
        <v>0.00341499999922235</v>
      </c>
      <c r="O82" s="1" t="n">
        <f aca="false">+C$11+C$12*$F82</f>
        <v>-0.0284523868920325</v>
      </c>
      <c r="P82" s="1" t="n">
        <f aca="false">+D$11+D$12*F82+D$13*F82^2</f>
        <v>0.00726065912093822</v>
      </c>
      <c r="Q82" s="35" t="n">
        <f aca="false">+C82-15018.5</f>
        <v>37711.9698</v>
      </c>
      <c r="R82" s="1" t="n">
        <f aca="false">+(P82-G82)^2</f>
        <v>1.47890940804365E-005</v>
      </c>
      <c r="S82" s="1" t="n">
        <v>1</v>
      </c>
      <c r="T82" s="1" t="n">
        <f aca="false">S82*R82</f>
        <v>1.47890940804365E-005</v>
      </c>
    </row>
    <row r="83" s="41" customFormat="true" ht="12.75" hidden="false" customHeight="false" outlineLevel="0" collapsed="false">
      <c r="A83" s="40" t="s">
        <v>57</v>
      </c>
      <c r="B83" s="36" t="s">
        <v>51</v>
      </c>
      <c r="C83" s="34" t="n">
        <v>53036.6476</v>
      </c>
      <c r="D83" s="38" t="n">
        <v>0.0004</v>
      </c>
      <c r="E83" s="1" t="n">
        <f aca="false">+(C83-C$7)/C$8</f>
        <v>1385.03193068507</v>
      </c>
      <c r="F83" s="1" t="n">
        <f aca="false">ROUND(2*E83,0)/2</f>
        <v>1385</v>
      </c>
      <c r="G83" s="1" t="n">
        <f aca="false">+C83-(C$7+F83*C$8)</f>
        <v>0.00989499999559484</v>
      </c>
      <c r="H83" s="1"/>
      <c r="I83" s="1"/>
      <c r="J83" s="1"/>
      <c r="K83" s="1" t="n">
        <f aca="false">G83</f>
        <v>0.00989499999559484</v>
      </c>
      <c r="L83" s="1"/>
      <c r="M83" s="1"/>
      <c r="N83" s="1"/>
      <c r="O83" s="1" t="n">
        <f aca="false">+C$11+C$12*$F83</f>
        <v>-0.0125377736688329</v>
      </c>
      <c r="P83" s="1" t="n">
        <f aca="false">+D$11+D$12*F83+D$13*F83^2</f>
        <v>0.0149388886443462</v>
      </c>
      <c r="Q83" s="35" t="n">
        <f aca="false">+C83-15018.5</f>
        <v>38018.1476</v>
      </c>
      <c r="R83" s="1" t="n">
        <f aca="false">+(P83-G83)^2</f>
        <v>2.5440812701003E-005</v>
      </c>
      <c r="S83" s="1" t="n">
        <v>1</v>
      </c>
      <c r="T83" s="1" t="n">
        <f aca="false">S83*R83</f>
        <v>2.5440812701003E-005</v>
      </c>
      <c r="U83" s="1"/>
      <c r="V83" s="1"/>
    </row>
    <row r="84" s="41" customFormat="true" ht="12.75" hidden="false" customHeight="false" outlineLevel="0" collapsed="false">
      <c r="A84" s="42" t="s">
        <v>58</v>
      </c>
      <c r="B84" s="43" t="s">
        <v>52</v>
      </c>
      <c r="C84" s="44" t="n">
        <v>53080.5012</v>
      </c>
      <c r="D84" s="45" t="n">
        <v>0.0003</v>
      </c>
      <c r="E84" s="41" t="n">
        <f aca="false">+(C84-C$7)/C$8</f>
        <v>1526.54537093807</v>
      </c>
      <c r="F84" s="41" t="n">
        <f aca="false">ROUND(2*E84,0)/2</f>
        <v>1526.5</v>
      </c>
      <c r="G84" s="41" t="n">
        <f aca="false">+C84-(C$7+F84*C$8)</f>
        <v>0.0140600000013364</v>
      </c>
      <c r="K84" s="1" t="n">
        <f aca="false">G84</f>
        <v>0.0140600000013364</v>
      </c>
      <c r="L84" s="1"/>
      <c r="O84" s="41" t="n">
        <f aca="false">+C$11+C$12*$F84</f>
        <v>-0.0102585046697613</v>
      </c>
      <c r="P84" s="41" t="n">
        <f aca="false">+D$11+D$12*F84+D$13*F84^2</f>
        <v>0.0161127276939167</v>
      </c>
      <c r="Q84" s="46" t="n">
        <f aca="false">+C84-15018.5</f>
        <v>38062.0012</v>
      </c>
      <c r="R84" s="41" t="n">
        <f aca="false">+(P84-G84)^2</f>
        <v>4.21369097988601E-006</v>
      </c>
      <c r="S84" s="1" t="n">
        <v>1</v>
      </c>
      <c r="T84" s="1" t="n">
        <f aca="false">S84*R84</f>
        <v>4.21369097988601E-006</v>
      </c>
    </row>
    <row r="85" s="41" customFormat="true" ht="12.75" hidden="false" customHeight="false" outlineLevel="0" collapsed="false">
      <c r="A85" s="39" t="s">
        <v>55</v>
      </c>
      <c r="B85" s="47" t="s">
        <v>52</v>
      </c>
      <c r="C85" s="42" t="n">
        <v>53095.375</v>
      </c>
      <c r="D85" s="45" t="n">
        <v>0.001</v>
      </c>
      <c r="E85" s="41" t="n">
        <f aca="false">+(C85-C$7)/C$8</f>
        <v>1574.5424021427</v>
      </c>
      <c r="F85" s="41" t="n">
        <f aca="false">ROUND(2*E85,0)/2</f>
        <v>1574.5</v>
      </c>
      <c r="G85" s="41" t="n">
        <f aca="false">+C85-(C$7+F85*C$8)</f>
        <v>0.0131400000027497</v>
      </c>
      <c r="K85" s="1" t="n">
        <f aca="false">G85</f>
        <v>0.0131400000027497</v>
      </c>
      <c r="L85" s="1"/>
      <c r="O85" s="41" t="n">
        <f aca="false">+C$11+C$12*$F85</f>
        <v>-0.0094853250799702</v>
      </c>
      <c r="P85" s="41" t="n">
        <f aca="false">+D$11+D$12*F85+D$13*F85^2</f>
        <v>0.0165151418510542</v>
      </c>
      <c r="Q85" s="46" t="n">
        <f aca="false">+C85-15018.5</f>
        <v>38076.875</v>
      </c>
      <c r="R85" s="41" t="n">
        <f aca="false">+(P85-G85)^2</f>
        <v>1.13915824961759E-005</v>
      </c>
      <c r="S85" s="1" t="n">
        <v>0.6</v>
      </c>
      <c r="T85" s="1" t="n">
        <f aca="false">S85*R85</f>
        <v>6.83494949770554E-006</v>
      </c>
    </row>
    <row r="86" s="41" customFormat="true" ht="12.75" hidden="false" customHeight="false" outlineLevel="0" collapsed="false">
      <c r="A86" s="48" t="s">
        <v>57</v>
      </c>
      <c r="B86" s="43" t="s">
        <v>52</v>
      </c>
      <c r="C86" s="42" t="n">
        <v>53375.5212</v>
      </c>
      <c r="D86" s="45" t="n">
        <v>0.0005</v>
      </c>
      <c r="E86" s="41" t="n">
        <f aca="false">+(C86-C$7)/C$8</f>
        <v>2478.56060214916</v>
      </c>
      <c r="F86" s="41" t="n">
        <f aca="false">ROUND(2*E86,0)/2</f>
        <v>2478.5</v>
      </c>
      <c r="G86" s="41" t="n">
        <f aca="false">+C86-(C$7+F86*C$8)</f>
        <v>0.0187800000057905</v>
      </c>
      <c r="K86" s="1" t="n">
        <f aca="false">G86</f>
        <v>0.0187800000057905</v>
      </c>
      <c r="L86" s="1"/>
      <c r="O86" s="41" t="n">
        <f aca="false">+C$11+C$12*$F86</f>
        <v>0.00507622386109508</v>
      </c>
      <c r="P86" s="41" t="n">
        <f aca="false">+D$11+D$12*F86+D$13*F86^2</f>
        <v>0.0244933454171768</v>
      </c>
      <c r="Q86" s="46" t="n">
        <f aca="false">+C86-15018.5</f>
        <v>38357.0212</v>
      </c>
      <c r="R86" s="41" t="n">
        <f aca="false">+(P86-G86)^2</f>
        <v>3.26423157898089E-005</v>
      </c>
      <c r="S86" s="1" t="n">
        <v>1</v>
      </c>
      <c r="T86" s="1" t="n">
        <f aca="false">S86*R86</f>
        <v>3.26423157898089E-005</v>
      </c>
    </row>
    <row r="87" s="41" customFormat="true" ht="12.75" hidden="false" customHeight="false" outlineLevel="0" collapsed="false">
      <c r="A87" s="49" t="s">
        <v>59</v>
      </c>
      <c r="B87" s="50"/>
      <c r="C87" s="42" t="n">
        <v>53407.4475</v>
      </c>
      <c r="D87" s="42" t="n">
        <v>0.0009</v>
      </c>
      <c r="E87" s="41" t="n">
        <f aca="false">+(C87-C$7)/C$8</f>
        <v>2581.5852237891</v>
      </c>
      <c r="F87" s="41" t="n">
        <f aca="false">ROUND(2*E87,0)/2</f>
        <v>2581.5</v>
      </c>
      <c r="G87" s="41" t="n">
        <f aca="false">+C87-(C$7+F87*C$8)</f>
        <v>0.0264100000058534</v>
      </c>
      <c r="J87" s="41" t="n">
        <f aca="false">G87</f>
        <v>0.0264100000058534</v>
      </c>
      <c r="L87" s="1"/>
      <c r="O87" s="41" t="n">
        <f aca="false">+C$11+C$12*$F87</f>
        <v>0.00673533839752177</v>
      </c>
      <c r="P87" s="41" t="n">
        <f aca="false">+D$11+D$12*F87+D$13*F87^2</f>
        <v>0.0254505027645061</v>
      </c>
      <c r="Q87" s="46" t="n">
        <f aca="false">+C87-15018.5</f>
        <v>38388.9475</v>
      </c>
      <c r="R87" s="41" t="n">
        <f aca="false">+(P87-G87)^2</f>
        <v>9.20634956153039E-007</v>
      </c>
      <c r="S87" s="1" t="n">
        <v>1</v>
      </c>
      <c r="T87" s="1" t="n">
        <f aca="false">S87*R87</f>
        <v>9.20634956153039E-007</v>
      </c>
    </row>
    <row r="88" s="41" customFormat="true" ht="12.75" hidden="false" customHeight="false" outlineLevel="0" collapsed="false">
      <c r="A88" s="42" t="s">
        <v>58</v>
      </c>
      <c r="B88" s="43" t="s">
        <v>51</v>
      </c>
      <c r="C88" s="44" t="n">
        <v>53443.5454</v>
      </c>
      <c r="D88" s="45" t="n">
        <v>0.0007</v>
      </c>
      <c r="E88" s="41" t="n">
        <f aca="false">+(C88-C$7)/C$8</f>
        <v>2698.07139630193</v>
      </c>
      <c r="F88" s="41" t="n">
        <f aca="false">ROUND(2*E88,0)/2</f>
        <v>2698</v>
      </c>
      <c r="G88" s="41" t="n">
        <f aca="false">+C88-(C$7+F88*C$8)</f>
        <v>0.0221250000031432</v>
      </c>
      <c r="K88" s="1" t="n">
        <f aca="false">G88</f>
        <v>0.0221250000031432</v>
      </c>
      <c r="L88" s="1"/>
      <c r="O88" s="41" t="n">
        <f aca="false">+C$11+C$12*$F88</f>
        <v>0.00861190969357719</v>
      </c>
      <c r="P88" s="41" t="n">
        <f aca="false">+D$11+D$12*F88+D$13*F88^2</f>
        <v>0.0265449804873638</v>
      </c>
      <c r="Q88" s="46" t="n">
        <f aca="false">+C88-15018.5</f>
        <v>38425.0454</v>
      </c>
      <c r="R88" s="41" t="n">
        <f aca="false">+(P88-G88)^2</f>
        <v>1.95362274808907E-005</v>
      </c>
      <c r="S88" s="1" t="n">
        <v>1</v>
      </c>
      <c r="T88" s="1" t="n">
        <f aca="false">S88*R88</f>
        <v>1.95362274808907E-005</v>
      </c>
    </row>
    <row r="89" s="41" customFormat="true" ht="12.75" hidden="false" customHeight="false" outlineLevel="0" collapsed="false">
      <c r="A89" s="42" t="s">
        <v>58</v>
      </c>
      <c r="B89" s="43" t="s">
        <v>52</v>
      </c>
      <c r="C89" s="44" t="n">
        <v>53451.4473</v>
      </c>
      <c r="D89" s="45" t="n">
        <v>0.0004</v>
      </c>
      <c r="E89" s="41" t="n">
        <f aca="false">+(C89-C$7)/C$8</f>
        <v>2723.57044435122</v>
      </c>
      <c r="F89" s="41" t="n">
        <f aca="false">ROUND(2*E89,0)/2</f>
        <v>2723.5</v>
      </c>
      <c r="G89" s="41" t="n">
        <f aca="false">+C89-(C$7+F89*C$8)</f>
        <v>0.0218299999978626</v>
      </c>
      <c r="K89" s="1" t="n">
        <f aca="false">G89</f>
        <v>0.0218299999978626</v>
      </c>
      <c r="L89" s="1"/>
      <c r="O89" s="41" t="n">
        <f aca="false">+C$11+C$12*$F89</f>
        <v>0.0090226613506537</v>
      </c>
      <c r="P89" s="41" t="n">
        <f aca="false">+D$11+D$12*F89+D$13*F89^2</f>
        <v>0.0267862247676672</v>
      </c>
      <c r="Q89" s="46" t="n">
        <f aca="false">+C89-15018.5</f>
        <v>38432.9473</v>
      </c>
      <c r="R89" s="41" t="n">
        <f aca="false">+(P89-G89)^2</f>
        <v>2.45641639688242E-005</v>
      </c>
      <c r="S89" s="1" t="n">
        <v>1</v>
      </c>
      <c r="T89" s="1" t="n">
        <f aca="false">S89*R89</f>
        <v>2.45641639688242E-005</v>
      </c>
    </row>
    <row r="90" s="41" customFormat="true" ht="12.75" hidden="false" customHeight="false" outlineLevel="0" collapsed="false">
      <c r="A90" s="48" t="s">
        <v>57</v>
      </c>
      <c r="B90" s="43" t="s">
        <v>52</v>
      </c>
      <c r="C90" s="42" t="n">
        <v>53465.391</v>
      </c>
      <c r="D90" s="45" t="n">
        <v>0.003</v>
      </c>
      <c r="E90" s="41" t="n">
        <f aca="false">+(C90-C$7)/C$8</f>
        <v>2768.56608796671</v>
      </c>
      <c r="F90" s="41" t="n">
        <f aca="false">ROUND(2*E90,0)/2</f>
        <v>2768.5</v>
      </c>
      <c r="G90" s="41" t="n">
        <f aca="false">+C90-(C$7+F90*C$8)</f>
        <v>0.0204800000065006</v>
      </c>
      <c r="K90" s="1" t="n">
        <f aca="false">G90</f>
        <v>0.0204800000065006</v>
      </c>
      <c r="L90" s="1"/>
      <c r="O90" s="41" t="n">
        <f aca="false">+C$11+C$12*$F90</f>
        <v>0.00974751721608283</v>
      </c>
      <c r="P90" s="41" t="n">
        <f aca="false">+D$11+D$12*F90+D$13*F90^2</f>
        <v>0.0272134223086203</v>
      </c>
      <c r="Q90" s="46" t="n">
        <f aca="false">+C90-15018.5</f>
        <v>38446.891</v>
      </c>
      <c r="R90" s="41" t="n">
        <f aca="false">+(P90-G90)^2</f>
        <v>4.5338975898683E-005</v>
      </c>
      <c r="S90" s="1" t="n">
        <v>0.4</v>
      </c>
      <c r="T90" s="1" t="n">
        <f aca="false">S90*R90</f>
        <v>1.81355903594732E-005</v>
      </c>
    </row>
    <row r="91" s="41" customFormat="true" ht="12.75" hidden="false" customHeight="false" outlineLevel="0" collapsed="false">
      <c r="A91" s="48" t="s">
        <v>57</v>
      </c>
      <c r="B91" s="43" t="s">
        <v>51</v>
      </c>
      <c r="C91" s="42" t="n">
        <v>53465.5545</v>
      </c>
      <c r="D91" s="45" t="n">
        <v>0.0025</v>
      </c>
      <c r="E91" s="41" t="n">
        <f aca="false">+(C91-C$7)/C$8</f>
        <v>2769.09369453677</v>
      </c>
      <c r="F91" s="41" t="n">
        <f aca="false">ROUND(2*E91,0)/2</f>
        <v>2769</v>
      </c>
      <c r="G91" s="41" t="n">
        <f aca="false">+C91-(C$7+F91*C$8)</f>
        <v>0.0290349999995669</v>
      </c>
      <c r="K91" s="1" t="n">
        <f aca="false">G91</f>
        <v>0.0290349999995669</v>
      </c>
      <c r="L91" s="1"/>
      <c r="O91" s="41" t="n">
        <f aca="false">+C$11+C$12*$F91</f>
        <v>0.00975557117014315</v>
      </c>
      <c r="P91" s="41" t="n">
        <f aca="false">+D$11+D$12*F91+D$13*F91^2</f>
        <v>0.0272181795061186</v>
      </c>
      <c r="Q91" s="46" t="n">
        <f aca="false">+C91-15018.5</f>
        <v>38447.0545</v>
      </c>
      <c r="R91" s="41" t="n">
        <f aca="false">+(P91-G91)^2</f>
        <v>3.30083670541401E-006</v>
      </c>
      <c r="S91" s="1" t="n">
        <v>0.4</v>
      </c>
      <c r="T91" s="1" t="n">
        <f aca="false">S91*R91</f>
        <v>1.32033468216561E-006</v>
      </c>
    </row>
    <row r="92" s="41" customFormat="true" ht="12.75" hidden="false" customHeight="false" outlineLevel="0" collapsed="false">
      <c r="A92" s="42" t="s">
        <v>58</v>
      </c>
      <c r="B92" s="43" t="s">
        <v>51</v>
      </c>
      <c r="C92" s="44" t="n">
        <v>53767.393</v>
      </c>
      <c r="D92" s="45" t="n">
        <v>0.002</v>
      </c>
      <c r="E92" s="41" t="n">
        <f aca="false">+(C92-C$7)/C$8</f>
        <v>3743.11189454322</v>
      </c>
      <c r="F92" s="41" t="n">
        <f aca="false">ROUND(2*E92,0)/2</f>
        <v>3743</v>
      </c>
      <c r="G92" s="41" t="n">
        <f aca="false">+C92-(C$7+F92*C$8)</f>
        <v>0.0346749999953317</v>
      </c>
      <c r="K92" s="1" t="n">
        <f aca="false">G92</f>
        <v>0.0346749999953317</v>
      </c>
      <c r="L92" s="1"/>
      <c r="O92" s="41" t="n">
        <f aca="false">+C$11+C$12*$F92</f>
        <v>0.0254446736796538</v>
      </c>
      <c r="P92" s="41" t="n">
        <f aca="false">+D$11+D$12*F92+D$13*F92^2</f>
        <v>0.0369257017450091</v>
      </c>
      <c r="Q92" s="46" t="n">
        <f aca="false">+C92-15018.5</f>
        <v>38748.893</v>
      </c>
      <c r="R92" s="41" t="n">
        <f aca="false">+(P92-G92)^2</f>
        <v>5.06565836600065E-006</v>
      </c>
      <c r="S92" s="1" t="n">
        <v>0.4</v>
      </c>
      <c r="T92" s="1" t="n">
        <f aca="false">S92*R92</f>
        <v>2.02626334640026E-006</v>
      </c>
    </row>
    <row r="93" s="41" customFormat="true" ht="12.75" hidden="false" customHeight="false" outlineLevel="0" collapsed="false">
      <c r="A93" s="49" t="s">
        <v>59</v>
      </c>
      <c r="B93" s="50"/>
      <c r="C93" s="42" t="n">
        <v>53814.3457</v>
      </c>
      <c r="D93" s="42" t="n">
        <v>0.0011</v>
      </c>
      <c r="E93" s="41" t="n">
        <f aca="false">+(C93-C$7)/C$8</f>
        <v>3894.62598018651</v>
      </c>
      <c r="F93" s="41" t="n">
        <f aca="false">ROUND(2*E93,0)/2</f>
        <v>3894.5</v>
      </c>
      <c r="G93" s="41" t="n">
        <f aca="false">+C93-(C$7+F93*C$8)</f>
        <v>0.0390399999960209</v>
      </c>
      <c r="J93" s="41" t="n">
        <f aca="false">G93</f>
        <v>0.0390399999960209</v>
      </c>
      <c r="L93" s="1"/>
      <c r="O93" s="41" t="n">
        <f aca="false">+C$11+C$12*$F93</f>
        <v>0.0278850217599318</v>
      </c>
      <c r="P93" s="41" t="n">
        <f aca="false">+D$11+D$12*F93+D$13*F93^2</f>
        <v>0.038514784313972</v>
      </c>
      <c r="Q93" s="46" t="n">
        <f aca="false">+C93-15018.5</f>
        <v>38795.8457</v>
      </c>
      <c r="R93" s="41" t="n">
        <f aca="false">+(P93-G93)^2</f>
        <v>2.75851512670112E-007</v>
      </c>
      <c r="S93" s="1" t="n">
        <v>0.6</v>
      </c>
      <c r="T93" s="1" t="n">
        <f aca="false">S93*R93</f>
        <v>1.65510907602067E-007</v>
      </c>
    </row>
    <row r="94" s="41" customFormat="true" ht="12.75" hidden="false" customHeight="false" outlineLevel="0" collapsed="false">
      <c r="A94" s="42" t="s">
        <v>58</v>
      </c>
      <c r="B94" s="43" t="s">
        <v>52</v>
      </c>
      <c r="C94" s="44" t="n">
        <v>53815.5834</v>
      </c>
      <c r="D94" s="45" t="n">
        <v>0.0004</v>
      </c>
      <c r="E94" s="41" t="n">
        <f aca="false">+(C94-C$7)/C$8</f>
        <v>3898.61997805674</v>
      </c>
      <c r="F94" s="41" t="n">
        <f aca="false">ROUND(2*E94,0)/2</f>
        <v>3898.5</v>
      </c>
      <c r="G94" s="41" t="n">
        <f aca="false">+C94-(C$7+F94*C$8)</f>
        <v>0.0371800000066287</v>
      </c>
      <c r="K94" s="1" t="n">
        <f aca="false">G94</f>
        <v>0.0371800000066287</v>
      </c>
      <c r="L94" s="1"/>
      <c r="O94" s="41" t="n">
        <f aca="false">+C$11+C$12*$F94</f>
        <v>0.0279494533924144</v>
      </c>
      <c r="P94" s="41" t="n">
        <f aca="false">+D$11+D$12*F94+D$13*F94^2</f>
        <v>0.03855702895629</v>
      </c>
      <c r="Q94" s="46" t="n">
        <f aca="false">+C94-15018.5</f>
        <v>38797.0834</v>
      </c>
      <c r="R94" s="41" t="n">
        <f aca="false">+(P94-G94)^2</f>
        <v>1.89620872820545E-006</v>
      </c>
      <c r="S94" s="1" t="n">
        <v>1</v>
      </c>
      <c r="T94" s="1" t="n">
        <f aca="false">S94*R94</f>
        <v>1.89620872820545E-006</v>
      </c>
    </row>
    <row r="95" s="41" customFormat="true" ht="12.75" hidden="false" customHeight="false" outlineLevel="0" collapsed="false">
      <c r="A95" s="42" t="s">
        <v>58</v>
      </c>
      <c r="B95" s="43" t="s">
        <v>51</v>
      </c>
      <c r="C95" s="44" t="n">
        <v>53819.4545</v>
      </c>
      <c r="D95" s="45" t="n">
        <v>0.0002</v>
      </c>
      <c r="E95" s="41" t="n">
        <f aca="false">+(C95-C$7)/C$8</f>
        <v>3911.1118300042</v>
      </c>
      <c r="F95" s="41" t="n">
        <f aca="false">ROUND(2*E95,0)/2</f>
        <v>3911</v>
      </c>
      <c r="G95" s="41" t="n">
        <f aca="false">+C95-(C$7+F95*C$8)</f>
        <v>0.0346550000031129</v>
      </c>
      <c r="K95" s="1" t="n">
        <f aca="false">G95</f>
        <v>0.0346550000031129</v>
      </c>
      <c r="L95" s="1"/>
      <c r="O95" s="41" t="n">
        <f aca="false">+C$11+C$12*$F95</f>
        <v>0.0281508022439225</v>
      </c>
      <c r="P95" s="41" t="n">
        <f aca="false">+D$11+D$12*F95+D$13*F95^2</f>
        <v>0.0386891391830646</v>
      </c>
      <c r="Q95" s="46" t="n">
        <f aca="false">+C95-15018.5</f>
        <v>38800.9545</v>
      </c>
      <c r="R95" s="41" t="n">
        <f aca="false">+(P95-G95)^2</f>
        <v>1.62742789232212E-005</v>
      </c>
      <c r="S95" s="1" t="n">
        <v>1</v>
      </c>
      <c r="T95" s="1" t="n">
        <f aca="false">S95*R95</f>
        <v>1.62742789232212E-005</v>
      </c>
    </row>
    <row r="96" s="41" customFormat="true" ht="12.75" hidden="false" customHeight="false" outlineLevel="0" collapsed="false">
      <c r="A96" s="42" t="s">
        <v>58</v>
      </c>
      <c r="B96" s="43" t="s">
        <v>52</v>
      </c>
      <c r="C96" s="44" t="n">
        <v>53822.4011</v>
      </c>
      <c r="D96" s="45" t="n">
        <v>0.0003</v>
      </c>
      <c r="E96" s="41" t="n">
        <f aca="false">+(C96-C$7)/C$8</f>
        <v>3920.62036529092</v>
      </c>
      <c r="F96" s="41" t="n">
        <f aca="false">ROUND(2*E96,0)/2</f>
        <v>3920.5</v>
      </c>
      <c r="G96" s="41" t="n">
        <f aca="false">+C96-(C$7+F96*C$8)</f>
        <v>0.0373000000035972</v>
      </c>
      <c r="K96" s="1" t="n">
        <f aca="false">G96</f>
        <v>0.0373000000035972</v>
      </c>
      <c r="L96" s="1"/>
      <c r="O96" s="41" t="n">
        <f aca="false">+C$11+C$12*$F96</f>
        <v>0.0283038273710687</v>
      </c>
      <c r="P96" s="41" t="n">
        <f aca="false">+D$11+D$12*F96+D$13*F96^2</f>
        <v>0.0387896399512044</v>
      </c>
      <c r="Q96" s="46" t="n">
        <f aca="false">+C96-15018.5</f>
        <v>38803.9011</v>
      </c>
      <c r="R96" s="41" t="n">
        <f aca="false">+(P96-G96)^2</f>
        <v>2.21902717350715E-006</v>
      </c>
      <c r="S96" s="1" t="n">
        <v>1</v>
      </c>
      <c r="T96" s="1" t="n">
        <f aca="false">S96*R96</f>
        <v>2.21902717350715E-006</v>
      </c>
    </row>
    <row r="97" customFormat="false" ht="12.75" hidden="false" customHeight="false" outlineLevel="0" collapsed="false">
      <c r="A97" s="42" t="s">
        <v>58</v>
      </c>
      <c r="B97" s="43" t="s">
        <v>52</v>
      </c>
      <c r="C97" s="51" t="n">
        <v>53861.4435</v>
      </c>
      <c r="D97" s="45" t="n">
        <v>0.0004</v>
      </c>
      <c r="E97" s="41" t="n">
        <f aca="false">+(C97-C$7)/C$8</f>
        <v>4046.60829649231</v>
      </c>
      <c r="F97" s="41" t="n">
        <f aca="false">ROUND(2*E97,0)/2</f>
        <v>4046.5</v>
      </c>
      <c r="G97" s="41" t="n">
        <f aca="false">+C97-(C$7+F97*C$8)</f>
        <v>0.0335600000034901</v>
      </c>
      <c r="H97" s="41"/>
      <c r="I97" s="41"/>
      <c r="J97" s="41"/>
      <c r="K97" s="1" t="n">
        <f aca="false">G97</f>
        <v>0.0335600000034901</v>
      </c>
      <c r="M97" s="41"/>
      <c r="N97" s="41"/>
      <c r="O97" s="41" t="n">
        <f aca="false">+C$11+C$12*$F97</f>
        <v>0.0303334237942702</v>
      </c>
      <c r="P97" s="41" t="n">
        <f aca="false">+D$11+D$12*F97+D$13*F97^2</f>
        <v>0.0401305209963012</v>
      </c>
      <c r="Q97" s="46" t="n">
        <f aca="false">+C97-15018.5</f>
        <v>38842.9435</v>
      </c>
      <c r="R97" s="41" t="n">
        <f aca="false">+(P97-G97)^2</f>
        <v>4.31717461169709E-005</v>
      </c>
      <c r="S97" s="1" t="n">
        <v>1</v>
      </c>
      <c r="T97" s="1" t="n">
        <f aca="false">S97*R97</f>
        <v>4.31717461169709E-005</v>
      </c>
      <c r="U97" s="41"/>
      <c r="V97" s="41"/>
    </row>
    <row r="98" customFormat="false" ht="12.75" hidden="false" customHeight="false" outlineLevel="0" collapsed="false">
      <c r="A98" s="42" t="s">
        <v>60</v>
      </c>
      <c r="B98" s="52" t="s">
        <v>51</v>
      </c>
      <c r="C98" s="42" t="n">
        <v>54173.5223</v>
      </c>
      <c r="D98" s="42" t="n">
        <v>0.0015</v>
      </c>
      <c r="E98" s="41" t="n">
        <f aca="false">+(C98-C$7)/C$8</f>
        <v>5053.67144793313</v>
      </c>
      <c r="F98" s="41" t="n">
        <f aca="false">ROUND(2*E98,0)/2</f>
        <v>5053.5</v>
      </c>
      <c r="G98" s="41" t="n">
        <f aca="false">+C98-(C$7+F98*C$8)</f>
        <v>0.0531300000002375</v>
      </c>
      <c r="H98" s="41"/>
      <c r="I98" s="41"/>
      <c r="J98" s="41" t="n">
        <f aca="false">G98</f>
        <v>0.0531300000002375</v>
      </c>
      <c r="K98" s="41"/>
      <c r="M98" s="41"/>
      <c r="N98" s="41"/>
      <c r="O98" s="41" t="n">
        <f aca="false">+C$11+C$12*$F98</f>
        <v>0.0465540872717622</v>
      </c>
      <c r="P98" s="41" t="n">
        <f aca="false">+D$11+D$12*F98+D$13*F98^2</f>
        <v>0.0513764274677198</v>
      </c>
      <c r="Q98" s="46" t="n">
        <f aca="false">+C98-15018.5</f>
        <v>39155.0223</v>
      </c>
      <c r="R98" s="41" t="n">
        <f aca="false">+(P98-G98)^2</f>
        <v>3.07501662680034E-006</v>
      </c>
      <c r="S98" s="1" t="n">
        <v>0.6</v>
      </c>
      <c r="T98" s="1" t="n">
        <f aca="false">S98*R98</f>
        <v>1.8450099760802E-006</v>
      </c>
    </row>
    <row r="99" customFormat="false" ht="12.75" hidden="false" customHeight="false" outlineLevel="0" collapsed="false">
      <c r="A99" s="39" t="s">
        <v>61</v>
      </c>
      <c r="B99" s="53" t="s">
        <v>51</v>
      </c>
      <c r="C99" s="39" t="n">
        <v>54176.4566</v>
      </c>
      <c r="D99" s="39" t="n">
        <v>0.0008</v>
      </c>
      <c r="E99" s="41" t="n">
        <f aca="false">+(C99-C$7)/C$8</f>
        <v>5063.14029171641</v>
      </c>
      <c r="F99" s="41" t="n">
        <f aca="false">ROUND(2*E99,0)/2</f>
        <v>5063</v>
      </c>
      <c r="G99" s="41" t="n">
        <f aca="false">+C99-(C$7+F99*C$8)</f>
        <v>0.0434749999985797</v>
      </c>
      <c r="H99" s="41"/>
      <c r="I99" s="41"/>
      <c r="K99" s="1" t="n">
        <f aca="false">G99</f>
        <v>0.0434749999985797</v>
      </c>
      <c r="M99" s="41"/>
      <c r="N99" s="41"/>
      <c r="O99" s="41" t="n">
        <f aca="false">+C$11+C$12*$F99</f>
        <v>0.0467071123989084</v>
      </c>
      <c r="P99" s="41" t="n">
        <f aca="false">+D$11+D$12*F99+D$13*F99^2</f>
        <v>0.0514870025714369</v>
      </c>
      <c r="Q99" s="46" t="n">
        <f aca="false">+C99-15018.5</f>
        <v>39157.9566</v>
      </c>
      <c r="R99" s="41" t="n">
        <f aca="false">+(P99-G99)^2</f>
        <v>6.41921852274697E-005</v>
      </c>
      <c r="S99" s="1" t="n">
        <v>1</v>
      </c>
      <c r="T99" s="1" t="n">
        <f aca="false">S99*R99</f>
        <v>6.41921852274697E-005</v>
      </c>
    </row>
    <row r="100" customFormat="false" ht="12.75" hidden="false" customHeight="false" outlineLevel="0" collapsed="false">
      <c r="A100" s="39" t="s">
        <v>61</v>
      </c>
      <c r="B100" s="53" t="s">
        <v>52</v>
      </c>
      <c r="C100" s="39" t="n">
        <v>54176.621</v>
      </c>
      <c r="D100" s="39" t="n">
        <v>0.001</v>
      </c>
      <c r="E100" s="41" t="n">
        <f aca="false">+(C100-C$7)/C$8</f>
        <v>5063.67080254284</v>
      </c>
      <c r="F100" s="41" t="n">
        <f aca="false">ROUND(2*E100,0)/2</f>
        <v>5063.5</v>
      </c>
      <c r="G100" s="41" t="n">
        <f aca="false">+C100-(C$7+F100*C$8)</f>
        <v>0.052929999998014</v>
      </c>
      <c r="H100" s="41"/>
      <c r="I100" s="41"/>
      <c r="K100" s="1" t="n">
        <f aca="false">G100</f>
        <v>0.052929999998014</v>
      </c>
      <c r="M100" s="41"/>
      <c r="N100" s="41"/>
      <c r="O100" s="41" t="n">
        <f aca="false">+C$11+C$12*$F100</f>
        <v>0.0467151663529687</v>
      </c>
      <c r="P100" s="41" t="n">
        <f aca="false">+D$11+D$12*F100+D$13*F100^2</f>
        <v>0.0514928246342113</v>
      </c>
      <c r="Q100" s="46" t="n">
        <f aca="false">+C100-15018.5</f>
        <v>39158.121</v>
      </c>
      <c r="R100" s="41" t="n">
        <f aca="false">+(P100-G100)^2</f>
        <v>2.06547302632141E-006</v>
      </c>
      <c r="S100" s="1" t="n">
        <v>0.6</v>
      </c>
      <c r="T100" s="1" t="n">
        <f aca="false">S100*R100</f>
        <v>1.23928381579285E-006</v>
      </c>
    </row>
    <row r="101" customFormat="false" ht="12.75" hidden="false" customHeight="false" outlineLevel="0" collapsed="false">
      <c r="A101" s="39" t="s">
        <v>61</v>
      </c>
      <c r="B101" s="53" t="s">
        <v>52</v>
      </c>
      <c r="C101" s="39" t="n">
        <v>54214.4245</v>
      </c>
      <c r="D101" s="39" t="n">
        <v>0.0008</v>
      </c>
      <c r="E101" s="41" t="n">
        <f aca="false">+(C101-C$7)/C$8</f>
        <v>5185.66086353223</v>
      </c>
      <c r="F101" s="41" t="n">
        <f aca="false">ROUND(2*E101,0)/2</f>
        <v>5185.5</v>
      </c>
      <c r="G101" s="41" t="n">
        <f aca="false">+C101-(C$7+F101*C$8)</f>
        <v>0.0498500000030617</v>
      </c>
      <c r="H101" s="41"/>
      <c r="I101" s="41"/>
      <c r="K101" s="1" t="n">
        <f aca="false">G101</f>
        <v>0.0498500000030617</v>
      </c>
      <c r="M101" s="41"/>
      <c r="N101" s="41"/>
      <c r="O101" s="41" t="n">
        <f aca="false">+C$11+C$12*$F101</f>
        <v>0.0486803311436877</v>
      </c>
      <c r="P101" s="41" t="n">
        <f aca="false">+D$11+D$12*F101+D$13*F101^2</f>
        <v>0.052920343846364</v>
      </c>
      <c r="Q101" s="46" t="n">
        <f aca="false">+C101-15018.5</f>
        <v>39195.9245</v>
      </c>
      <c r="R101" s="41" t="n">
        <f aca="false">+(P101-G101)^2</f>
        <v>9.42701131610412E-006</v>
      </c>
      <c r="S101" s="1" t="n">
        <v>1</v>
      </c>
      <c r="T101" s="1" t="n">
        <f aca="false">S101*R101</f>
        <v>9.42701131610412E-006</v>
      </c>
    </row>
    <row r="102" customFormat="false" ht="12.75" hidden="false" customHeight="false" outlineLevel="0" collapsed="false">
      <c r="A102" s="39" t="s">
        <v>61</v>
      </c>
      <c r="B102" s="53" t="s">
        <v>51</v>
      </c>
      <c r="C102" s="39" t="n">
        <v>54214.584</v>
      </c>
      <c r="D102" s="39" t="n">
        <v>0.001</v>
      </c>
      <c r="E102" s="41" t="n">
        <f aca="false">+(C102-C$7)/C$8</f>
        <v>5186.17556229631</v>
      </c>
      <c r="F102" s="41" t="n">
        <f aca="false">ROUND(2*E102,0)/2</f>
        <v>5186</v>
      </c>
      <c r="G102" s="41" t="n">
        <f aca="false">+C102-(C$7+F102*C$8)</f>
        <v>0.0544050000025891</v>
      </c>
      <c r="H102" s="41"/>
      <c r="I102" s="41"/>
      <c r="K102" s="1" t="n">
        <f aca="false">G102</f>
        <v>0.0544050000025891</v>
      </c>
      <c r="M102" s="41"/>
      <c r="N102" s="41"/>
      <c r="O102" s="41" t="n">
        <f aca="false">+C$11+C$12*$F102</f>
        <v>0.048688385097748</v>
      </c>
      <c r="P102" s="41" t="n">
        <f aca="false">+D$11+D$12*F102+D$13*F102^2</f>
        <v>0.0529262227607384</v>
      </c>
      <c r="Q102" s="46" t="n">
        <f aca="false">+C102-15018.5</f>
        <v>39196.084</v>
      </c>
      <c r="R102" s="41" t="n">
        <f aca="false">+(P102-G102)^2</f>
        <v>2.18678213101546E-006</v>
      </c>
      <c r="S102" s="1" t="n">
        <v>0.6</v>
      </c>
      <c r="T102" s="1" t="n">
        <f aca="false">S102*R102</f>
        <v>1.31206927860928E-006</v>
      </c>
    </row>
    <row r="103" customFormat="false" ht="12.75" hidden="false" customHeight="false" outlineLevel="0" collapsed="false">
      <c r="A103" s="10" t="s">
        <v>62</v>
      </c>
      <c r="B103" s="10" t="s">
        <v>52</v>
      </c>
      <c r="C103" s="54" t="n">
        <v>54527.1436</v>
      </c>
      <c r="D103" s="10" t="s">
        <v>39</v>
      </c>
      <c r="E103" s="41" t="n">
        <f aca="false">+(C103-C$7)/C$8</f>
        <v>6194.79023201783</v>
      </c>
      <c r="F103" s="10" t="n">
        <f aca="false">ROUND(2*E103,0)/2-0.5</f>
        <v>6194.5</v>
      </c>
      <c r="G103" s="41" t="n">
        <f aca="false">+C103-(C$7+F103*C$8)</f>
        <v>0.0899400000052992</v>
      </c>
      <c r="H103" s="41"/>
      <c r="I103" s="41"/>
      <c r="K103" s="41" t="n">
        <f aca="false">G103</f>
        <v>0.0899400000052992</v>
      </c>
      <c r="L103" s="41"/>
      <c r="M103" s="41"/>
      <c r="N103" s="41"/>
      <c r="O103" s="41" t="n">
        <f aca="false">+C$11+C$12*$F103</f>
        <v>0.0649332104374209</v>
      </c>
      <c r="P103" s="41" t="n">
        <f aca="false">+D$11+D$12*F103+D$13*F103^2</f>
        <v>0.0652562449086809</v>
      </c>
      <c r="Q103" s="46" t="n">
        <f aca="false">+C103-15018.5</f>
        <v>39508.6436</v>
      </c>
      <c r="R103" s="41" t="n">
        <f aca="false">+(P103-G103)^2</f>
        <v>0.000609287765669829</v>
      </c>
      <c r="S103" s="1" t="n">
        <v>0.2</v>
      </c>
      <c r="T103" s="1" t="n">
        <f aca="false">S103*R103</f>
        <v>0.000121857553133966</v>
      </c>
    </row>
    <row r="104" customFormat="false" ht="12.75" hidden="false" customHeight="false" outlineLevel="0" collapsed="false">
      <c r="A104" s="10" t="s">
        <v>62</v>
      </c>
      <c r="B104" s="10" t="s">
        <v>51</v>
      </c>
      <c r="C104" s="54" t="n">
        <v>54527.2738</v>
      </c>
      <c r="D104" s="10" t="s">
        <v>39</v>
      </c>
      <c r="E104" s="41" t="n">
        <f aca="false">+(C104-C$7)/C$8</f>
        <v>6195.21038110298</v>
      </c>
      <c r="F104" s="41" t="n">
        <f aca="false">ROUND(2*E104,0)/2</f>
        <v>6195</v>
      </c>
      <c r="G104" s="41" t="n">
        <f aca="false">+C104-(C$7+F104*C$8)</f>
        <v>0.0651950000028592</v>
      </c>
      <c r="H104" s="41"/>
      <c r="I104" s="41"/>
      <c r="K104" s="41" t="n">
        <f aca="false">G104</f>
        <v>0.0651950000028592</v>
      </c>
      <c r="L104" s="41"/>
      <c r="M104" s="41"/>
      <c r="N104" s="41"/>
      <c r="O104" s="41" t="n">
        <f aca="false">+C$11+C$12*$F104</f>
        <v>0.0649412643914813</v>
      </c>
      <c r="P104" s="41" t="n">
        <f aca="false">+D$11+D$12*F104+D$13*F104^2</f>
        <v>0.065262592094602</v>
      </c>
      <c r="Q104" s="46" t="n">
        <f aca="false">+C104-15018.5</f>
        <v>39508.7738</v>
      </c>
      <c r="R104" s="41" t="n">
        <f aca="false">+(P104-G104)^2</f>
        <v>4.5686908661651E-009</v>
      </c>
      <c r="S104" s="1" t="n">
        <v>1</v>
      </c>
      <c r="T104" s="1" t="n">
        <f aca="false">S104*R104</f>
        <v>4.5686908661651E-009</v>
      </c>
    </row>
    <row r="105" customFormat="false" ht="12.75" hidden="false" customHeight="false" outlineLevel="0" collapsed="false">
      <c r="A105" s="10" t="s">
        <v>62</v>
      </c>
      <c r="B105" s="10" t="s">
        <v>52</v>
      </c>
      <c r="C105" s="54" t="n">
        <v>54528.0534</v>
      </c>
      <c r="D105" s="10" t="s">
        <v>39</v>
      </c>
      <c r="E105" s="41" t="n">
        <f aca="false">+(C105-C$7)/C$8</f>
        <v>6197.72611249152</v>
      </c>
      <c r="F105" s="41" t="n">
        <f aca="false">ROUND(2*E105,0)/2</f>
        <v>6197.5</v>
      </c>
      <c r="G105" s="41" t="n">
        <f aca="false">+C105-(C$7+F105*C$8)</f>
        <v>0.0700699999943026</v>
      </c>
      <c r="H105" s="41"/>
      <c r="I105" s="41"/>
      <c r="K105" s="41" t="n">
        <f aca="false">G105</f>
        <v>0.0700699999943026</v>
      </c>
      <c r="L105" s="41"/>
      <c r="M105" s="41"/>
      <c r="N105" s="41"/>
      <c r="O105" s="41" t="n">
        <f aca="false">+C$11+C$12*$F105</f>
        <v>0.0649815341617829</v>
      </c>
      <c r="P105" s="41" t="n">
        <f aca="false">+D$11+D$12*F105+D$13*F105^2</f>
        <v>0.0652943315049172</v>
      </c>
      <c r="Q105" s="46" t="n">
        <f aca="false">+C105-15018.5</f>
        <v>39509.5534</v>
      </c>
      <c r="R105" s="41" t="n">
        <f aca="false">+(P105-G105)^2</f>
        <v>2.28070095205091E-005</v>
      </c>
      <c r="S105" s="1" t="n">
        <v>1</v>
      </c>
      <c r="T105" s="1" t="n">
        <f aca="false">S105*R105</f>
        <v>2.28070095205091E-005</v>
      </c>
    </row>
    <row r="106" customFormat="false" ht="12.75" hidden="false" customHeight="false" outlineLevel="0" collapsed="false">
      <c r="A106" s="39" t="s">
        <v>61</v>
      </c>
      <c r="B106" s="53" t="s">
        <v>52</v>
      </c>
      <c r="C106" s="39" t="n">
        <v>54544.4768</v>
      </c>
      <c r="D106" s="39" t="n">
        <v>0.0005</v>
      </c>
      <c r="E106" s="41" t="n">
        <f aca="false">+(C106-C$7)/C$8</f>
        <v>6250.72362773887</v>
      </c>
      <c r="F106" s="41" t="n">
        <f aca="false">ROUND(2*E106,0)/2</f>
        <v>6250.5</v>
      </c>
      <c r="G106" s="41" t="n">
        <f aca="false">+C106-(C$7+F106*C$8)</f>
        <v>0.0692999999955646</v>
      </c>
      <c r="H106" s="41"/>
      <c r="I106" s="41"/>
      <c r="K106" s="1" t="n">
        <f aca="false">G106</f>
        <v>0.0692999999955646</v>
      </c>
      <c r="M106" s="41"/>
      <c r="N106" s="41"/>
      <c r="O106" s="41" t="n">
        <f aca="false">+C$11+C$12*$F106</f>
        <v>0.0658352532921772</v>
      </c>
      <c r="P106" s="41" t="n">
        <f aca="false">+D$11+D$12*F106+D$13*F106^2</f>
        <v>0.0659685721381437</v>
      </c>
      <c r="Q106" s="46" t="n">
        <f aca="false">+C106-15018.5</f>
        <v>39525.9768</v>
      </c>
      <c r="R106" s="41" t="n">
        <f aca="false">+(P106-G106)^2</f>
        <v>1.10984115691998E-005</v>
      </c>
      <c r="S106" s="1" t="n">
        <v>1</v>
      </c>
      <c r="T106" s="1" t="n">
        <f aca="false">S106*R106</f>
        <v>1.10984115691998E-005</v>
      </c>
    </row>
    <row r="107" customFormat="false" ht="12.75" hidden="false" customHeight="false" outlineLevel="0" collapsed="false">
      <c r="A107" s="39" t="s">
        <v>61</v>
      </c>
      <c r="B107" s="53" t="s">
        <v>51</v>
      </c>
      <c r="C107" s="39" t="n">
        <v>54544.629</v>
      </c>
      <c r="D107" s="39" t="n">
        <v>0.001</v>
      </c>
      <c r="E107" s="41" t="n">
        <f aca="false">+(C107-C$7)/C$8</f>
        <v>6251.21476975702</v>
      </c>
      <c r="F107" s="41" t="n">
        <f aca="false">ROUND(2*E107,0)/2</f>
        <v>6251</v>
      </c>
      <c r="G107" s="41" t="n">
        <f aca="false">+C107-(C$7+F107*C$8)</f>
        <v>0.0665550000048825</v>
      </c>
      <c r="H107" s="41"/>
      <c r="I107" s="41"/>
      <c r="K107" s="1" t="n">
        <f aca="false">G107</f>
        <v>0.0665550000048825</v>
      </c>
      <c r="M107" s="41"/>
      <c r="N107" s="41"/>
      <c r="O107" s="41" t="n">
        <f aca="false">+C$11+C$12*$F107</f>
        <v>0.0658433072462375</v>
      </c>
      <c r="P107" s="41" t="n">
        <f aca="false">+D$11+D$12*F107+D$13*F107^2</f>
        <v>0.0659749453133676</v>
      </c>
      <c r="Q107" s="46" t="n">
        <f aca="false">+C107-15018.5</f>
        <v>39526.129</v>
      </c>
      <c r="R107" s="41" t="n">
        <f aca="false">+(P107-G107)^2</f>
        <v>3.36463445148411E-007</v>
      </c>
      <c r="S107" s="1" t="n">
        <v>0.6</v>
      </c>
      <c r="T107" s="1" t="n">
        <f aca="false">S107*R107</f>
        <v>2.01878067089046E-007</v>
      </c>
    </row>
    <row r="108" customFormat="false" ht="12.75" hidden="false" customHeight="false" outlineLevel="0" collapsed="false">
      <c r="A108" s="10" t="s">
        <v>62</v>
      </c>
      <c r="B108" s="10" t="s">
        <v>51</v>
      </c>
      <c r="C108" s="54" t="n">
        <v>54547.1101</v>
      </c>
      <c r="D108" s="10" t="s">
        <v>39</v>
      </c>
      <c r="E108" s="41" t="n">
        <f aca="false">+(C108-C$7)/C$8</f>
        <v>6259.22115912098</v>
      </c>
      <c r="F108" s="41" t="n">
        <f aca="false">ROUND(2*E108,0)/2</f>
        <v>6259</v>
      </c>
      <c r="G108" s="41" t="n">
        <f aca="false">+C108-(C$7+F108*C$8)</f>
        <v>0.0685349999985192</v>
      </c>
      <c r="H108" s="41"/>
      <c r="I108" s="41"/>
      <c r="K108" s="41" t="n">
        <f aca="false">G108</f>
        <v>0.0685349999985192</v>
      </c>
      <c r="L108" s="41"/>
      <c r="M108" s="41"/>
      <c r="N108" s="41"/>
      <c r="O108" s="41" t="n">
        <f aca="false">+C$11+C$12*$F108</f>
        <v>0.0659721705112027</v>
      </c>
      <c r="P108" s="41" t="n">
        <f aca="false">+D$11+D$12*F108+D$13*F108^2</f>
        <v>0.0660769476753891</v>
      </c>
      <c r="Q108" s="46" t="n">
        <f aca="false">+C108-15018.5</f>
        <v>39528.6101</v>
      </c>
      <c r="R108" s="41" t="n">
        <f aca="false">+(P108-G108)^2</f>
        <v>6.04202122324553E-006</v>
      </c>
      <c r="S108" s="1" t="n">
        <v>1</v>
      </c>
      <c r="T108" s="1" t="n">
        <f aca="false">S108*R108</f>
        <v>6.04202122324553E-006</v>
      </c>
    </row>
    <row r="109" customFormat="false" ht="12.75" hidden="false" customHeight="false" outlineLevel="0" collapsed="false">
      <c r="A109" s="10" t="s">
        <v>62</v>
      </c>
      <c r="B109" s="10" t="s">
        <v>51</v>
      </c>
      <c r="C109" s="54" t="n">
        <v>54552.0649</v>
      </c>
      <c r="D109" s="10" t="s">
        <v>39</v>
      </c>
      <c r="E109" s="41" t="n">
        <f aca="false">+(C109-C$7)/C$8</f>
        <v>6275.21005840782</v>
      </c>
      <c r="F109" s="41" t="n">
        <f aca="false">ROUND(2*E109,0)/2</f>
        <v>6275</v>
      </c>
      <c r="G109" s="41" t="n">
        <f aca="false">+C109-(C$7+F109*C$8)</f>
        <v>0.0650949999981094</v>
      </c>
      <c r="H109" s="41"/>
      <c r="I109" s="41"/>
      <c r="K109" s="41" t="n">
        <f aca="false">G109</f>
        <v>0.0650949999981094</v>
      </c>
      <c r="L109" s="41"/>
      <c r="M109" s="41"/>
      <c r="N109" s="41"/>
      <c r="O109" s="41" t="n">
        <f aca="false">+C$11+C$12*$F109</f>
        <v>0.0662298970411331</v>
      </c>
      <c r="P109" s="41" t="n">
        <f aca="false">+D$11+D$12*F109+D$13*F109^2</f>
        <v>0.0662811306117946</v>
      </c>
      <c r="Q109" s="46" t="n">
        <f aca="false">+C109-15018.5</f>
        <v>39533.5649</v>
      </c>
      <c r="R109" s="41" t="n">
        <f aca="false">+(P109-G109)^2</f>
        <v>1.40690583272112E-006</v>
      </c>
      <c r="S109" s="1" t="n">
        <v>1</v>
      </c>
      <c r="T109" s="1" t="n">
        <f aca="false">S109*R109</f>
        <v>1.40690583272112E-006</v>
      </c>
    </row>
    <row r="110" customFormat="false" ht="12.75" hidden="false" customHeight="false" outlineLevel="0" collapsed="false">
      <c r="A110" s="10" t="s">
        <v>62</v>
      </c>
      <c r="B110" s="10" t="s">
        <v>52</v>
      </c>
      <c r="C110" s="54" t="n">
        <v>54552.2254</v>
      </c>
      <c r="D110" s="10" t="s">
        <v>39</v>
      </c>
      <c r="E110" s="41" t="n">
        <f aca="false">+(C110-C$7)/C$8</f>
        <v>6275.72798412341</v>
      </c>
      <c r="F110" s="41" t="n">
        <f aca="false">ROUND(2*E110,0)/2</f>
        <v>6275.5</v>
      </c>
      <c r="G110" s="41" t="n">
        <f aca="false">+C110-(C$7+F110*C$8)</f>
        <v>0.0706500000014785</v>
      </c>
      <c r="H110" s="41"/>
      <c r="I110" s="41"/>
      <c r="K110" s="41" t="n">
        <f aca="false">G110</f>
        <v>0.0706500000014785</v>
      </c>
      <c r="L110" s="41"/>
      <c r="M110" s="41"/>
      <c r="N110" s="41"/>
      <c r="O110" s="41" t="n">
        <f aca="false">+C$11+C$12*$F110</f>
        <v>0.0662379509951934</v>
      </c>
      <c r="P110" s="41" t="n">
        <f aca="false">+D$11+D$12*F110+D$13*F110^2</f>
        <v>0.0662875151573385</v>
      </c>
      <c r="Q110" s="46" t="n">
        <f aca="false">+C110-15018.5</f>
        <v>39533.7254</v>
      </c>
      <c r="R110" s="41" t="n">
        <f aca="false">+(P110-G110)^2</f>
        <v>1.90312740153513E-005</v>
      </c>
      <c r="S110" s="1" t="n">
        <v>1</v>
      </c>
      <c r="T110" s="1" t="n">
        <f aca="false">S110*R110</f>
        <v>1.90312740153513E-005</v>
      </c>
    </row>
    <row r="111" customFormat="false" ht="12.75" hidden="false" customHeight="false" outlineLevel="0" collapsed="false">
      <c r="A111" s="10" t="s">
        <v>62</v>
      </c>
      <c r="B111" s="10" t="s">
        <v>52</v>
      </c>
      <c r="C111" s="54" t="n">
        <v>54554.0819</v>
      </c>
      <c r="D111" s="10" t="s">
        <v>39</v>
      </c>
      <c r="E111" s="41" t="n">
        <f aca="false">+(C111-C$7)/C$8</f>
        <v>6281.71881958114</v>
      </c>
      <c r="F111" s="41" t="n">
        <f aca="false">ROUND(2*E111,0)/2</f>
        <v>6281.5</v>
      </c>
      <c r="G111" s="41" t="n">
        <f aca="false">+C111-(C$7+F111*C$8)</f>
        <v>0.0678100000004633</v>
      </c>
      <c r="H111" s="41"/>
      <c r="I111" s="41"/>
      <c r="K111" s="41" t="n">
        <f aca="false">G111</f>
        <v>0.0678100000004633</v>
      </c>
      <c r="L111" s="41"/>
      <c r="M111" s="41"/>
      <c r="N111" s="41"/>
      <c r="O111" s="41" t="n">
        <f aca="false">+C$11+C$12*$F111</f>
        <v>0.0663345984439173</v>
      </c>
      <c r="P111" s="41" t="n">
        <f aca="false">+D$11+D$12*F111+D$13*F111^2</f>
        <v>0.0663641478035584</v>
      </c>
      <c r="Q111" s="46" t="n">
        <f aca="false">+C111-15018.5</f>
        <v>39535.5819</v>
      </c>
      <c r="R111" s="41" t="n">
        <f aca="false">+(P111-G111)^2</f>
        <v>2.09048857529495E-006</v>
      </c>
      <c r="S111" s="1" t="n">
        <v>1</v>
      </c>
      <c r="T111" s="1" t="n">
        <f aca="false">S111*R111</f>
        <v>2.09048857529495E-006</v>
      </c>
    </row>
    <row r="112" customFormat="false" ht="12.75" hidden="false" customHeight="false" outlineLevel="0" collapsed="false">
      <c r="A112" s="10" t="s">
        <v>62</v>
      </c>
      <c r="B112" s="10" t="s">
        <v>51</v>
      </c>
      <c r="C112" s="54" t="n">
        <v>54561.0518</v>
      </c>
      <c r="D112" s="10" t="s">
        <v>39</v>
      </c>
      <c r="E112" s="41" t="n">
        <f aca="false">+(C112-C$7)/C$8</f>
        <v>6304.21034883346</v>
      </c>
      <c r="F112" s="41" t="n">
        <f aca="false">ROUND(2*E112,0)/2</f>
        <v>6304</v>
      </c>
      <c r="G112" s="41" t="n">
        <f aca="false">+C112-(C$7+F112*C$8)</f>
        <v>0.0651849999994738</v>
      </c>
      <c r="H112" s="41"/>
      <c r="I112" s="41"/>
      <c r="K112" s="41" t="n">
        <f aca="false">G112</f>
        <v>0.0651849999994738</v>
      </c>
      <c r="L112" s="41"/>
      <c r="M112" s="41"/>
      <c r="N112" s="41"/>
      <c r="O112" s="41" t="n">
        <f aca="false">+C$11+C$12*$F112</f>
        <v>0.0666970263766318</v>
      </c>
      <c r="P112" s="41" t="n">
        <f aca="false">+D$11+D$12*F112+D$13*F112^2</f>
        <v>0.0666518178276057</v>
      </c>
      <c r="Q112" s="46" t="n">
        <f aca="false">+C112-15018.5</f>
        <v>39542.5518</v>
      </c>
      <c r="R112" s="41" t="n">
        <f aca="false">+(P112-G112)^2</f>
        <v>2.15155454092552E-006</v>
      </c>
      <c r="S112" s="1" t="n">
        <v>1</v>
      </c>
      <c r="T112" s="1" t="n">
        <f aca="false">S112*R112</f>
        <v>2.15155454092552E-006</v>
      </c>
    </row>
    <row r="113" customFormat="false" ht="12.75" hidden="false" customHeight="false" outlineLevel="0" collapsed="false">
      <c r="A113" s="10" t="s">
        <v>62</v>
      </c>
      <c r="B113" s="10" t="s">
        <v>52</v>
      </c>
      <c r="C113" s="54" t="n">
        <v>54572.0483</v>
      </c>
      <c r="D113" s="10" t="s">
        <v>39</v>
      </c>
      <c r="E113" s="41" t="n">
        <f aca="false">+(C113-C$7)/C$8</f>
        <v>6339.69552099133</v>
      </c>
      <c r="F113" s="41" t="n">
        <f aca="false">ROUND(2*E113,0)/2</f>
        <v>6339.5</v>
      </c>
      <c r="G113" s="41" t="n">
        <f aca="false">+C113-(C$7+F113*C$8)</f>
        <v>0.0605900000009569</v>
      </c>
      <c r="H113" s="41"/>
      <c r="I113" s="41"/>
      <c r="K113" s="41" t="n">
        <f aca="false">G113</f>
        <v>0.0605900000009569</v>
      </c>
      <c r="L113" s="41"/>
      <c r="M113" s="41"/>
      <c r="N113" s="41"/>
      <c r="O113" s="41" t="n">
        <f aca="false">+C$11+C$12*$F113</f>
        <v>0.0672688571149148</v>
      </c>
      <c r="P113" s="41" t="n">
        <f aca="false">+D$11+D$12*F113+D$13*F113^2</f>
        <v>0.067106652769856</v>
      </c>
      <c r="Q113" s="46" t="n">
        <f aca="false">+C113-15018.5</f>
        <v>39553.5483</v>
      </c>
      <c r="R113" s="41" t="n">
        <f aca="false">+(P113-G113)^2</f>
        <v>4.24667633103995E-005</v>
      </c>
      <c r="S113" s="1" t="n">
        <v>1</v>
      </c>
      <c r="T113" s="1" t="n">
        <f aca="false">S113*R113</f>
        <v>4.24667633103995E-005</v>
      </c>
    </row>
    <row r="114" customFormat="false" ht="12.75" hidden="false" customHeight="false" outlineLevel="0" collapsed="false">
      <c r="A114" s="10" t="s">
        <v>62</v>
      </c>
      <c r="B114" s="10" t="s">
        <v>52</v>
      </c>
      <c r="C114" s="54" t="n">
        <v>54576.0841</v>
      </c>
      <c r="D114" s="10" t="s">
        <v>39</v>
      </c>
      <c r="E114" s="41" t="n">
        <f aca="false">+(C114-C$7)/C$8</f>
        <v>6352.71885185066</v>
      </c>
      <c r="F114" s="41" t="n">
        <f aca="false">ROUND(2*E114,0)/2</f>
        <v>6352.5</v>
      </c>
      <c r="G114" s="41" t="n">
        <f aca="false">+C114-(C$7+F114*C$8)</f>
        <v>0.0678200000038487</v>
      </c>
      <c r="H114" s="41"/>
      <c r="I114" s="41"/>
      <c r="K114" s="41" t="n">
        <f aca="false">G114</f>
        <v>0.0678200000038487</v>
      </c>
      <c r="L114" s="41"/>
      <c r="M114" s="41"/>
      <c r="N114" s="41"/>
      <c r="O114" s="41" t="n">
        <f aca="false">+C$11+C$12*$F114</f>
        <v>0.0674782599204832</v>
      </c>
      <c r="P114" s="41" t="n">
        <f aca="false">+D$11+D$12*F114+D$13*F114^2</f>
        <v>0.0672735046561876</v>
      </c>
      <c r="Q114" s="46" t="n">
        <f aca="false">+C114-15018.5</f>
        <v>39557.5841</v>
      </c>
      <c r="R114" s="41" t="n">
        <f aca="false">+(P114-G114)^2</f>
        <v>2.98657165015184E-007</v>
      </c>
      <c r="S114" s="1" t="n">
        <v>1</v>
      </c>
      <c r="T114" s="1" t="n">
        <f aca="false">S114*R114</f>
        <v>2.98657165015184E-007</v>
      </c>
    </row>
    <row r="115" customFormat="false" ht="12.75" hidden="false" customHeight="false" outlineLevel="0" collapsed="false">
      <c r="A115" s="10" t="s">
        <v>62</v>
      </c>
      <c r="B115" s="10" t="s">
        <v>52</v>
      </c>
      <c r="C115" s="54" t="n">
        <v>54577.9488</v>
      </c>
      <c r="D115" s="10" t="s">
        <v>39</v>
      </c>
      <c r="E115" s="41" t="n">
        <f aca="false">+(C115-C$7)/C$8</f>
        <v>6358.73614831069</v>
      </c>
      <c r="F115" s="41" t="n">
        <f aca="false">ROUND(2*E115,0)/2</f>
        <v>6358.5</v>
      </c>
      <c r="G115" s="41" t="n">
        <f aca="false">+C115-(C$7+F115*C$8)</f>
        <v>0.0731799999994109</v>
      </c>
      <c r="H115" s="41"/>
      <c r="I115" s="41"/>
      <c r="K115" s="41" t="n">
        <f aca="false">G115</f>
        <v>0.0731799999994109</v>
      </c>
      <c r="L115" s="41"/>
      <c r="M115" s="41"/>
      <c r="N115" s="41"/>
      <c r="O115" s="41" t="n">
        <f aca="false">+C$11+C$12*$F115</f>
        <v>0.0675749073692071</v>
      </c>
      <c r="P115" s="41" t="n">
        <f aca="false">+D$11+D$12*F115+D$13*F115^2</f>
        <v>0.0673505661259051</v>
      </c>
      <c r="Q115" s="46" t="n">
        <f aca="false">+C115-15018.5</f>
        <v>39559.4488</v>
      </c>
      <c r="R115" s="41" t="n">
        <f aca="false">+(P115-G115)^2</f>
        <v>3.39822992855775E-005</v>
      </c>
      <c r="S115" s="1" t="n">
        <v>1</v>
      </c>
      <c r="T115" s="1" t="n">
        <f aca="false">S115*R115</f>
        <v>3.39822992855775E-005</v>
      </c>
    </row>
    <row r="116" customFormat="false" ht="12.75" hidden="false" customHeight="false" outlineLevel="0" collapsed="false">
      <c r="A116" s="10" t="s">
        <v>62</v>
      </c>
      <c r="B116" s="10" t="s">
        <v>51</v>
      </c>
      <c r="C116" s="54" t="n">
        <v>54578.1042</v>
      </c>
      <c r="D116" s="10" t="s">
        <v>39</v>
      </c>
      <c r="E116" s="41" t="n">
        <f aca="false">+(C116-C$7)/C$8</f>
        <v>6359.23761657363</v>
      </c>
      <c r="F116" s="41" t="n">
        <f aca="false">ROUND(2*E116,0)/2</f>
        <v>6359</v>
      </c>
      <c r="G116" s="41" t="n">
        <f aca="false">+C116-(C$7+F116*C$8)</f>
        <v>0.0736350000006496</v>
      </c>
      <c r="H116" s="41"/>
      <c r="I116" s="41"/>
      <c r="K116" s="41" t="n">
        <f aca="false">G116</f>
        <v>0.0736350000006496</v>
      </c>
      <c r="L116" s="41"/>
      <c r="M116" s="41"/>
      <c r="N116" s="41"/>
      <c r="O116" s="41" t="n">
        <f aca="false">+C$11+C$12*$F116</f>
        <v>0.0675829613232674</v>
      </c>
      <c r="P116" s="41" t="n">
        <f aca="false">+D$11+D$12*F116+D$13*F116^2</f>
        <v>0.067356989423356</v>
      </c>
      <c r="Q116" s="46" t="n">
        <f aca="false">+C116-15018.5</f>
        <v>39559.6042</v>
      </c>
      <c r="R116" s="41" t="n">
        <f aca="false">+(P116-G116)^2</f>
        <v>3.94134168086107E-005</v>
      </c>
      <c r="S116" s="1" t="n">
        <v>1</v>
      </c>
      <c r="T116" s="1" t="n">
        <f aca="false">S116*R116</f>
        <v>3.94134168086107E-005</v>
      </c>
    </row>
    <row r="117" customFormat="false" ht="12.75" hidden="false" customHeight="false" outlineLevel="0" collapsed="false">
      <c r="A117" s="10" t="s">
        <v>62</v>
      </c>
      <c r="B117" s="10" t="s">
        <v>51</v>
      </c>
      <c r="C117" s="54" t="n">
        <v>54579.0296</v>
      </c>
      <c r="D117" s="10" t="s">
        <v>39</v>
      </c>
      <c r="E117" s="41" t="n">
        <f aca="false">+(C117-C$7)/C$8</f>
        <v>6362.22383749073</v>
      </c>
      <c r="F117" s="41" t="n">
        <f aca="false">ROUND(2*E117,0)/2</f>
        <v>6362</v>
      </c>
      <c r="G117" s="41" t="n">
        <f aca="false">+C117-(C$7+F117*C$8)</f>
        <v>0.0693650000030175</v>
      </c>
      <c r="H117" s="41"/>
      <c r="I117" s="41"/>
      <c r="K117" s="41" t="n">
        <f aca="false">G117</f>
        <v>0.0693650000030175</v>
      </c>
      <c r="L117" s="41"/>
      <c r="M117" s="41"/>
      <c r="N117" s="41"/>
      <c r="O117" s="41" t="n">
        <f aca="false">+C$11+C$12*$F117</f>
        <v>0.0676312850476294</v>
      </c>
      <c r="P117" s="41" t="n">
        <f aca="false">+D$11+D$12*F117+D$13*F117^2</f>
        <v>0.0673955340810555</v>
      </c>
      <c r="Q117" s="46" t="n">
        <f aca="false">+C117-15018.5</f>
        <v>39560.5296</v>
      </c>
      <c r="R117" s="41" t="n">
        <f aca="false">+(P117-G117)^2</f>
        <v>3.87879601776951E-006</v>
      </c>
      <c r="S117" s="1" t="n">
        <v>1</v>
      </c>
      <c r="T117" s="1" t="n">
        <f aca="false">S117*R117</f>
        <v>3.87879601776951E-006</v>
      </c>
    </row>
    <row r="118" customFormat="false" ht="12.75" hidden="false" customHeight="false" outlineLevel="0" collapsed="false">
      <c r="A118" s="10" t="s">
        <v>62</v>
      </c>
      <c r="B118" s="10" t="s">
        <v>52</v>
      </c>
      <c r="C118" s="54" t="n">
        <v>54581.037</v>
      </c>
      <c r="D118" s="10" t="s">
        <v>39</v>
      </c>
      <c r="E118" s="41" t="n">
        <f aca="false">+(C118-C$7)/C$8</f>
        <v>6368.70161992964</v>
      </c>
      <c r="F118" s="41" t="n">
        <f aca="false">ROUND(2*E118,0)/2</f>
        <v>6368.5</v>
      </c>
      <c r="G118" s="41" t="n">
        <f aca="false">+C118-(C$7+F118*C$8)</f>
        <v>0.0624800000005052</v>
      </c>
      <c r="H118" s="41"/>
      <c r="I118" s="41"/>
      <c r="K118" s="41" t="n">
        <f aca="false">G118</f>
        <v>0.0624800000005052</v>
      </c>
      <c r="L118" s="41"/>
      <c r="M118" s="41"/>
      <c r="N118" s="41"/>
      <c r="O118" s="41" t="n">
        <f aca="false">+C$11+C$12*$F118</f>
        <v>0.0677359864504136</v>
      </c>
      <c r="P118" s="41" t="n">
        <f aca="false">+D$11+D$12*F118+D$13*F118^2</f>
        <v>0.0674790761639186</v>
      </c>
      <c r="Q118" s="46" t="n">
        <f aca="false">+C118-15018.5</f>
        <v>39562.537</v>
      </c>
      <c r="R118" s="41" t="n">
        <f aca="false">+(P118-G118)^2</f>
        <v>2.49907624876076E-005</v>
      </c>
      <c r="S118" s="1" t="n">
        <v>1</v>
      </c>
      <c r="T118" s="1" t="n">
        <f aca="false">S118*R118</f>
        <v>2.49907624876076E-005</v>
      </c>
    </row>
    <row r="119" customFormat="false" ht="12.75" hidden="false" customHeight="false" outlineLevel="0" collapsed="false">
      <c r="A119" s="10" t="s">
        <v>62</v>
      </c>
      <c r="B119" s="10" t="s">
        <v>51</v>
      </c>
      <c r="C119" s="54" t="n">
        <v>54583.9924</v>
      </c>
      <c r="D119" s="10" t="s">
        <v>39</v>
      </c>
      <c r="E119" s="41" t="n">
        <f aca="false">+(C119-C$7)/C$8</f>
        <v>6378.23855238957</v>
      </c>
      <c r="F119" s="41" t="n">
        <f aca="false">ROUND(2*E119,0)/2</f>
        <v>6378</v>
      </c>
      <c r="G119" s="41" t="n">
        <f aca="false">+C119-(C$7+F119*C$8)</f>
        <v>0.0739250000042375</v>
      </c>
      <c r="H119" s="41"/>
      <c r="I119" s="41"/>
      <c r="K119" s="41" t="n">
        <f aca="false">G119</f>
        <v>0.0739250000042375</v>
      </c>
      <c r="L119" s="41"/>
      <c r="M119" s="41"/>
      <c r="N119" s="41"/>
      <c r="O119" s="41" t="n">
        <f aca="false">+C$11+C$12*$F119</f>
        <v>0.0678890115775597</v>
      </c>
      <c r="P119" s="41" t="n">
        <f aca="false">+D$11+D$12*F119+D$13*F119^2</f>
        <v>0.0676012466735736</v>
      </c>
      <c r="Q119" s="46" t="n">
        <f aca="false">+C119-15018.5</f>
        <v>39565.4924</v>
      </c>
      <c r="R119" s="41" t="n">
        <f aca="false">+(P119-G119)^2</f>
        <v>3.99898561870835E-005</v>
      </c>
      <c r="S119" s="1" t="n">
        <v>1</v>
      </c>
      <c r="T119" s="1" t="n">
        <f aca="false">S119*R119</f>
        <v>3.99898561870835E-005</v>
      </c>
    </row>
    <row r="120" customFormat="false" ht="12.75" hidden="false" customHeight="false" outlineLevel="0" collapsed="false">
      <c r="A120" s="10" t="s">
        <v>62</v>
      </c>
      <c r="B120" s="10" t="s">
        <v>51</v>
      </c>
      <c r="C120" s="54" t="n">
        <v>54587.0906</v>
      </c>
      <c r="D120" s="10" t="s">
        <v>39</v>
      </c>
      <c r="E120" s="41" t="n">
        <f aca="false">+(C120-C$7)/C$8</f>
        <v>6388.23629352352</v>
      </c>
      <c r="F120" s="41" t="n">
        <f aca="false">ROUND(2*E120,0)/2</f>
        <v>6388</v>
      </c>
      <c r="G120" s="41" t="n">
        <f aca="false">+C120-(C$7+F120*C$8)</f>
        <v>0.0732250000073691</v>
      </c>
      <c r="H120" s="41"/>
      <c r="I120" s="41"/>
      <c r="K120" s="41" t="n">
        <f aca="false">G120</f>
        <v>0.0732250000073691</v>
      </c>
      <c r="L120" s="41"/>
      <c r="M120" s="41"/>
      <c r="N120" s="41"/>
      <c r="O120" s="41" t="n">
        <f aca="false">+C$11+C$12*$F120</f>
        <v>0.0680500906587662</v>
      </c>
      <c r="P120" s="41" t="n">
        <f aca="false">+D$11+D$12*F120+D$13*F120^2</f>
        <v>0.0677299377085179</v>
      </c>
      <c r="Q120" s="46" t="n">
        <f aca="false">+C120-15018.5</f>
        <v>39568.5906</v>
      </c>
      <c r="R120" s="41" t="n">
        <f aca="false">+(P120-G120)^2</f>
        <v>3.0195709668256E-005</v>
      </c>
      <c r="S120" s="1" t="n">
        <v>1</v>
      </c>
      <c r="T120" s="1" t="n">
        <f aca="false">S120*R120</f>
        <v>3.0195709668256E-005</v>
      </c>
    </row>
    <row r="121" customFormat="false" ht="12.75" hidden="false" customHeight="false" outlineLevel="0" collapsed="false">
      <c r="A121" s="10" t="s">
        <v>62</v>
      </c>
      <c r="B121" s="10" t="s">
        <v>51</v>
      </c>
      <c r="C121" s="54" t="n">
        <v>54592.9785</v>
      </c>
      <c r="D121" s="10" t="s">
        <v>39</v>
      </c>
      <c r="E121" s="41" t="n">
        <f aca="false">+(C121-C$7)/C$8</f>
        <v>6407.23626125399</v>
      </c>
      <c r="F121" s="41" t="n">
        <f aca="false">ROUND(2*E121,0)/2</f>
        <v>6407</v>
      </c>
      <c r="G121" s="41" t="n">
        <f aca="false">+C121-(C$7+F121*C$8)</f>
        <v>0.0732149999967078</v>
      </c>
      <c r="H121" s="41"/>
      <c r="I121" s="41"/>
      <c r="K121" s="41" t="n">
        <f aca="false">G121</f>
        <v>0.0732149999967078</v>
      </c>
      <c r="L121" s="41"/>
      <c r="M121" s="41"/>
      <c r="N121" s="41"/>
      <c r="O121" s="41" t="n">
        <f aca="false">+C$11+C$12*$F121</f>
        <v>0.0683561409130585</v>
      </c>
      <c r="P121" s="41" t="n">
        <f aca="false">+D$11+D$12*F121+D$13*F121^2</f>
        <v>0.0679747063910886</v>
      </c>
      <c r="Q121" s="46" t="n">
        <f aca="false">+C121-15018.5</f>
        <v>39574.4785</v>
      </c>
      <c r="R121" s="41" t="n">
        <f aca="false">+(P121-G121)^2</f>
        <v>2.74606770730929E-005</v>
      </c>
      <c r="S121" s="1" t="n">
        <v>1</v>
      </c>
      <c r="T121" s="1" t="n">
        <f aca="false">S121*R121</f>
        <v>2.74606770730929E-005</v>
      </c>
    </row>
    <row r="122" customFormat="false" ht="12.75" hidden="false" customHeight="false" outlineLevel="0" collapsed="false">
      <c r="A122" s="42" t="s">
        <v>60</v>
      </c>
      <c r="B122" s="52" t="s">
        <v>51</v>
      </c>
      <c r="C122" s="42" t="n">
        <v>54595.4554</v>
      </c>
      <c r="D122" s="42" t="n">
        <v>0.0011</v>
      </c>
      <c r="E122" s="41" t="n">
        <f aca="false">+(C122-C$7)/C$8</f>
        <v>6415.22909742167</v>
      </c>
      <c r="F122" s="41" t="n">
        <f aca="false">ROUND(2*E122,0)/2</f>
        <v>6415</v>
      </c>
      <c r="G122" s="41" t="n">
        <f aca="false">+C122-(C$7+F122*C$8)</f>
        <v>0.070995000001858</v>
      </c>
      <c r="H122" s="41"/>
      <c r="I122" s="41"/>
      <c r="J122" s="41" t="n">
        <f aca="false">G122</f>
        <v>0.070995000001858</v>
      </c>
      <c r="K122" s="41"/>
      <c r="M122" s="41"/>
      <c r="N122" s="41"/>
      <c r="O122" s="41" t="n">
        <f aca="false">+C$11+C$12*$F122</f>
        <v>0.0684850041780237</v>
      </c>
      <c r="P122" s="41" t="n">
        <f aca="false">+D$11+D$12*F122+D$13*F122^2</f>
        <v>0.0680778671334671</v>
      </c>
      <c r="Q122" s="46" t="e">
        <f aca="false">+A122-15018.5</f>
        <v>#VALUE!</v>
      </c>
      <c r="R122" s="41" t="n">
        <f aca="false">+(P122-G122)^2</f>
        <v>8.50966417184622E-006</v>
      </c>
      <c r="S122" s="1" t="n">
        <v>0.6</v>
      </c>
      <c r="T122" s="1" t="n">
        <f aca="false">S122*R122</f>
        <v>5.10579850310773E-006</v>
      </c>
    </row>
    <row r="123" customFormat="false" ht="12.75" hidden="false" customHeight="false" outlineLevel="0" collapsed="false">
      <c r="A123" s="39" t="s">
        <v>63</v>
      </c>
      <c r="B123" s="53" t="s">
        <v>51</v>
      </c>
      <c r="C123" s="39" t="n">
        <v>54844.4609</v>
      </c>
      <c r="D123" s="39" t="n">
        <v>0.0015</v>
      </c>
      <c r="E123" s="41" t="n">
        <f aca="false">+(C123-C$7)/C$8</f>
        <v>7218.75776888573</v>
      </c>
      <c r="F123" s="55" t="n">
        <f aca="false">ROUND(2*E123,0)/2-0.5</f>
        <v>7218.5</v>
      </c>
      <c r="G123" s="41" t="n">
        <f aca="false">+C123-(C$7+F123*C$8)</f>
        <v>0.0798799999975017</v>
      </c>
      <c r="H123" s="41"/>
      <c r="I123" s="41"/>
      <c r="J123" s="41" t="n">
        <f aca="false">G123</f>
        <v>0.0798799999975017</v>
      </c>
      <c r="M123" s="41"/>
      <c r="N123" s="41"/>
      <c r="O123" s="41" t="n">
        <f aca="false">+C$11+C$12*$F123</f>
        <v>0.0814277083529639</v>
      </c>
      <c r="P123" s="41" t="n">
        <f aca="false">+D$11+D$12*F123+D$13*F123^2</f>
        <v>0.0787416826166252</v>
      </c>
      <c r="Q123" s="46" t="n">
        <f aca="false">+C123-15018.5</f>
        <v>39825.9609</v>
      </c>
      <c r="R123" s="41" t="n">
        <f aca="false">+(P123-G123)^2</f>
        <v>1.2957664596055E-006</v>
      </c>
      <c r="S123" s="1" t="n">
        <v>0.6</v>
      </c>
      <c r="T123" s="1" t="n">
        <f aca="false">S123*R123</f>
        <v>7.77459875763298E-007</v>
      </c>
    </row>
    <row r="124" customFormat="false" ht="12.75" hidden="false" customHeight="false" outlineLevel="0" collapsed="false">
      <c r="A124" s="39" t="s">
        <v>63</v>
      </c>
      <c r="B124" s="53" t="s">
        <v>51</v>
      </c>
      <c r="C124" s="39" t="n">
        <v>54866.3138</v>
      </c>
      <c r="D124" s="39" t="n">
        <v>0.0031</v>
      </c>
      <c r="E124" s="41" t="n">
        <f aca="false">+(C124-C$7)/C$8</f>
        <v>7289.27601729647</v>
      </c>
      <c r="F124" s="55" t="n">
        <f aca="false">ROUND(2*E124,0)/2-0.5</f>
        <v>7289</v>
      </c>
      <c r="G124" s="41" t="n">
        <f aca="false">+C124-(C$7+F124*C$8)</f>
        <v>0.0855350000056205</v>
      </c>
      <c r="H124" s="41"/>
      <c r="I124" s="41"/>
      <c r="J124" s="41" t="n">
        <f aca="false">G124</f>
        <v>0.0855350000056205</v>
      </c>
      <c r="M124" s="41"/>
      <c r="N124" s="41"/>
      <c r="O124" s="41" t="n">
        <f aca="false">+C$11+C$12*$F124</f>
        <v>0.0825633158754695</v>
      </c>
      <c r="P124" s="41" t="n">
        <f aca="false">+D$11+D$12*F124+D$13*F124^2</f>
        <v>0.0797059339871504</v>
      </c>
      <c r="Q124" s="46" t="n">
        <f aca="false">+C124-15018.5</f>
        <v>39847.8138</v>
      </c>
      <c r="R124" s="41" t="n">
        <f aca="false">+(P124-G124)^2</f>
        <v>3.3978010647683E-005</v>
      </c>
      <c r="S124" s="1" t="n">
        <v>0.4</v>
      </c>
      <c r="T124" s="1" t="n">
        <f aca="false">S124*R124</f>
        <v>1.35912042590732E-005</v>
      </c>
    </row>
    <row r="125" customFormat="false" ht="12.75" hidden="false" customHeight="false" outlineLevel="0" collapsed="false">
      <c r="A125" s="56" t="s">
        <v>64</v>
      </c>
      <c r="B125" s="41"/>
      <c r="C125" s="42" t="n">
        <v>54884.7505</v>
      </c>
      <c r="D125" s="42" t="n">
        <v>0.0003</v>
      </c>
      <c r="E125" s="41" t="n">
        <f aca="false">+(C125-C$7)/C$8</f>
        <v>7348.77035399659</v>
      </c>
      <c r="F125" s="55" t="n">
        <f aca="false">ROUND(2*E125,0)/2-0.5</f>
        <v>7348.5</v>
      </c>
      <c r="G125" s="41" t="n">
        <f aca="false">+C125-(C$7+F125*C$8)</f>
        <v>0.0837800000008429</v>
      </c>
      <c r="H125" s="41"/>
      <c r="J125" s="41"/>
      <c r="K125" s="1" t="n">
        <f aca="false">G125</f>
        <v>0.0837800000008429</v>
      </c>
      <c r="M125" s="41"/>
      <c r="N125" s="41"/>
      <c r="O125" s="41" t="n">
        <f aca="false">+C$11+C$12*$F125</f>
        <v>0.0835217364086481</v>
      </c>
      <c r="P125" s="41" t="n">
        <f aca="false">+D$11+D$12*F125+D$13*F125^2</f>
        <v>0.0805233245616855</v>
      </c>
      <c r="Q125" s="46" t="n">
        <f aca="false">+C125-15018.5</f>
        <v>39866.2505</v>
      </c>
      <c r="R125" s="41" t="n">
        <f aca="false">+(P125-G125)^2</f>
        <v>1.06059349160104E-005</v>
      </c>
      <c r="S125" s="1" t="n">
        <v>1</v>
      </c>
      <c r="T125" s="1" t="n">
        <f aca="false">S125*R125</f>
        <v>1.06059349160104E-005</v>
      </c>
    </row>
    <row r="126" customFormat="false" ht="12.75" hidden="false" customHeight="false" outlineLevel="0" collapsed="false">
      <c r="A126" s="50" t="s">
        <v>65</v>
      </c>
      <c r="B126" s="43" t="s">
        <v>51</v>
      </c>
      <c r="C126" s="44" t="n">
        <v>54910.3169</v>
      </c>
      <c r="D126" s="42" t="n">
        <v>0.0013</v>
      </c>
      <c r="E126" s="41" t="n">
        <f aca="false">+(C126-C$7)/C$8</f>
        <v>7431.27188679854</v>
      </c>
      <c r="F126" s="55" t="n">
        <f aca="false">ROUND(2*E126,0)/2-0.5</f>
        <v>7431</v>
      </c>
      <c r="G126" s="41" t="n">
        <f aca="false">+C126-(C$7+F126*C$8)</f>
        <v>0.0842550000015763</v>
      </c>
      <c r="H126" s="41"/>
      <c r="I126" s="41"/>
      <c r="K126" s="1" t="n">
        <f aca="false">G126</f>
        <v>0.0842550000015763</v>
      </c>
      <c r="M126" s="41"/>
      <c r="N126" s="41"/>
      <c r="O126" s="41" t="n">
        <f aca="false">+C$11+C$12*$F126</f>
        <v>0.0848506388286015</v>
      </c>
      <c r="P126" s="41" t="n">
        <f aca="false">+D$11+D$12*F126+D$13*F126^2</f>
        <v>0.0816621181100069</v>
      </c>
      <c r="Q126" s="46" t="n">
        <f aca="false">+C126-15018.5</f>
        <v>39891.8169</v>
      </c>
      <c r="R126" s="41" t="n">
        <f aca="false">+(P126-G126)^2</f>
        <v>6.72303650362826E-006</v>
      </c>
      <c r="S126" s="1" t="n">
        <v>0.6</v>
      </c>
      <c r="T126" s="1" t="n">
        <f aca="false">S126*R126</f>
        <v>4.03382190217696E-006</v>
      </c>
    </row>
    <row r="127" customFormat="false" ht="12.75" hidden="false" customHeight="false" outlineLevel="0" collapsed="false">
      <c r="A127" s="50" t="s">
        <v>65</v>
      </c>
      <c r="B127" s="43" t="s">
        <v>52</v>
      </c>
      <c r="C127" s="44" t="n">
        <v>54910.4685</v>
      </c>
      <c r="D127" s="42" t="n">
        <v>0.0011</v>
      </c>
      <c r="E127" s="41" t="n">
        <f aca="false">+(C127-C$7)/C$8</f>
        <v>7431.76109264579</v>
      </c>
      <c r="F127" s="55" t="n">
        <f aca="false">ROUND(2*E127,0)/2-0.5</f>
        <v>7431.5</v>
      </c>
      <c r="G127" s="41" t="n">
        <f aca="false">+C127-(C$7+F127*C$8)</f>
        <v>0.0809100000042236</v>
      </c>
      <c r="H127" s="41"/>
      <c r="I127" s="41"/>
      <c r="K127" s="1" t="n">
        <f aca="false">G127</f>
        <v>0.0809100000042236</v>
      </c>
      <c r="M127" s="41"/>
      <c r="N127" s="41"/>
      <c r="O127" s="41" t="n">
        <f aca="false">+C$11+C$12*$F127</f>
        <v>0.0848586927826618</v>
      </c>
      <c r="P127" s="41" t="n">
        <f aca="false">+D$11+D$12*F127+D$13*F127^2</f>
        <v>0.0816690391490175</v>
      </c>
      <c r="Q127" s="46" t="n">
        <f aca="false">+C127-15018.5</f>
        <v>39891.9685</v>
      </c>
      <c r="R127" s="41" t="n">
        <f aca="false">+(P127-G127)^2</f>
        <v>5.76140423329479E-007</v>
      </c>
      <c r="S127" s="1" t="n">
        <v>0.6</v>
      </c>
      <c r="T127" s="1" t="n">
        <f aca="false">S127*R127</f>
        <v>3.45684253997688E-007</v>
      </c>
    </row>
    <row r="128" customFormat="false" ht="12.75" hidden="false" customHeight="false" outlineLevel="0" collapsed="false">
      <c r="A128" s="50" t="s">
        <v>65</v>
      </c>
      <c r="B128" s="43" t="s">
        <v>51</v>
      </c>
      <c r="C128" s="44" t="n">
        <v>54910.6286</v>
      </c>
      <c r="D128" s="42" t="n">
        <v>0.0015</v>
      </c>
      <c r="E128" s="41" t="n">
        <f aca="false">+(C128-C$7)/C$8</f>
        <v>7432.27772758075</v>
      </c>
      <c r="F128" s="55" t="n">
        <f aca="false">ROUND(2*E128,0)/2-0.5</f>
        <v>7432</v>
      </c>
      <c r="G128" s="41" t="n">
        <f aca="false">+C128-(C$7+F128*C$8)</f>
        <v>0.0860649999958696</v>
      </c>
      <c r="H128" s="41"/>
      <c r="I128" s="41"/>
      <c r="K128" s="1" t="n">
        <f aca="false">G128</f>
        <v>0.0860649999958696</v>
      </c>
      <c r="M128" s="41"/>
      <c r="N128" s="41"/>
      <c r="O128" s="41" t="n">
        <f aca="false">+C$11+C$12*$F128</f>
        <v>0.0848667467367221</v>
      </c>
      <c r="P128" s="41" t="n">
        <f aca="false">+D$11+D$12*F128+D$13*F128^2</f>
        <v>0.0816759604200754</v>
      </c>
      <c r="Q128" s="46" t="n">
        <f aca="false">+C128-15018.5</f>
        <v>39892.1286</v>
      </c>
      <c r="R128" s="41" t="n">
        <f aca="false">+(P128-G128)^2</f>
        <v>1.9263668397888E-005</v>
      </c>
      <c r="S128" s="1" t="n">
        <v>0.6</v>
      </c>
      <c r="T128" s="1" t="n">
        <f aca="false">S128*R128</f>
        <v>1.15582010387328E-005</v>
      </c>
    </row>
    <row r="129" customFormat="false" ht="12.75" hidden="false" customHeight="false" outlineLevel="0" collapsed="false">
      <c r="A129" s="39" t="s">
        <v>66</v>
      </c>
      <c r="B129" s="53" t="s">
        <v>51</v>
      </c>
      <c r="C129" s="39" t="n">
        <v>55260.3514</v>
      </c>
      <c r="D129" s="39" t="n">
        <v>0.0011</v>
      </c>
      <c r="E129" s="41" t="n">
        <f aca="false">+(C129-C$7)/C$8</f>
        <v>8560.8162412469</v>
      </c>
      <c r="F129" s="55" t="n">
        <f aca="false">ROUND(2*E129,0)/2-0.5</f>
        <v>8560.5</v>
      </c>
      <c r="G129" s="41" t="n">
        <f aca="false">+C129-(C$7+F129*C$8)</f>
        <v>0.0979999999981374</v>
      </c>
      <c r="H129" s="41"/>
      <c r="I129" s="41"/>
      <c r="J129" s="41" t="n">
        <f aca="false">G129</f>
        <v>0.0979999999981374</v>
      </c>
      <c r="M129" s="41"/>
      <c r="N129" s="41"/>
      <c r="O129" s="41" t="n">
        <f aca="false">+C$11+C$12*$F129</f>
        <v>0.103044521050873</v>
      </c>
      <c r="P129" s="41" t="n">
        <f aca="false">+D$11+D$12*F129+D$13*F129^2</f>
        <v>0.0978885613415754</v>
      </c>
      <c r="Q129" s="46" t="n">
        <f aca="false">+C129-15018.5</f>
        <v>40241.8514</v>
      </c>
      <c r="R129" s="41" t="n">
        <f aca="false">+(P129-G129)^2</f>
        <v>1.24185741763382E-008</v>
      </c>
      <c r="S129" s="1" t="n">
        <v>0.6</v>
      </c>
      <c r="T129" s="1" t="n">
        <f aca="false">S129*R129</f>
        <v>7.45114450580293E-009</v>
      </c>
    </row>
    <row r="130" customFormat="false" ht="12.75" hidden="false" customHeight="false" outlineLevel="0" collapsed="false">
      <c r="A130" s="49" t="s">
        <v>67</v>
      </c>
      <c r="B130" s="52" t="s">
        <v>52</v>
      </c>
      <c r="C130" s="42" t="n">
        <v>55621.39142</v>
      </c>
      <c r="D130" s="42" t="n">
        <v>0.0003</v>
      </c>
      <c r="E130" s="41" t="n">
        <f aca="false">+(C130-C$7)/C$8</f>
        <v>9725.87487495563</v>
      </c>
      <c r="F130" s="55" t="n">
        <f aca="false">ROUND(2*E130,0)/2-0.5</f>
        <v>9725.5</v>
      </c>
      <c r="G130" s="41" t="n">
        <f aca="false">+C130-(C$7+F130*C$8)</f>
        <v>0.116170000001148</v>
      </c>
      <c r="H130" s="41"/>
      <c r="K130" s="41" t="n">
        <f aca="false">G130</f>
        <v>0.116170000001148</v>
      </c>
      <c r="M130" s="41"/>
      <c r="N130" s="41"/>
      <c r="O130" s="41" t="n">
        <f aca="false">+C$11+C$12*$F130</f>
        <v>0.121810234011427</v>
      </c>
      <c r="P130" s="41" t="n">
        <f aca="false">+D$11+D$12*F130+D$13*F130^2</f>
        <v>0.115865567072907</v>
      </c>
      <c r="Q130" s="46" t="n">
        <f aca="false">+C130-15018.5</f>
        <v>40602.89142</v>
      </c>
      <c r="R130" s="41" t="n">
        <f aca="false">+(P130-G130)^2</f>
        <v>9.26794077970804E-008</v>
      </c>
      <c r="S130" s="1" t="n">
        <v>1</v>
      </c>
      <c r="T130" s="1" t="n">
        <f aca="false">S130*R130</f>
        <v>9.26794077970804E-008</v>
      </c>
    </row>
    <row r="131" customFormat="false" ht="12.75" hidden="false" customHeight="false" outlineLevel="0" collapsed="false">
      <c r="A131" s="49" t="s">
        <v>67</v>
      </c>
      <c r="B131" s="52" t="s">
        <v>51</v>
      </c>
      <c r="C131" s="42" t="n">
        <v>55642.62165</v>
      </c>
      <c r="D131" s="42" t="n">
        <v>0.0004</v>
      </c>
      <c r="E131" s="41" t="n">
        <f aca="false">+(C131-C$7)/C$8</f>
        <v>9794.38379747653</v>
      </c>
      <c r="F131" s="55" t="n">
        <f aca="false">ROUND(2*E131,0)/2-0.5</f>
        <v>9794</v>
      </c>
      <c r="G131" s="41" t="n">
        <f aca="false">+C131-(C$7+F131*C$8)</f>
        <v>0.118934999998601</v>
      </c>
      <c r="H131" s="41"/>
      <c r="K131" s="41" t="n">
        <f aca="false">G131</f>
        <v>0.118934999998601</v>
      </c>
      <c r="M131" s="41"/>
      <c r="N131" s="41"/>
      <c r="O131" s="41" t="n">
        <f aca="false">+C$11+C$12*$F131</f>
        <v>0.122913625717691</v>
      </c>
      <c r="P131" s="41" t="n">
        <f aca="false">+D$11+D$12*F131+D$13*F131^2</f>
        <v>0.116961797713271</v>
      </c>
      <c r="Q131" s="46" t="n">
        <f aca="false">+C131-15018.5</f>
        <v>40624.12165</v>
      </c>
      <c r="R131" s="41" t="n">
        <f aca="false">+(P131-G131)^2</f>
        <v>3.89352725882908E-006</v>
      </c>
      <c r="S131" s="1" t="n">
        <v>1</v>
      </c>
      <c r="T131" s="1" t="n">
        <f aca="false">S131*R131</f>
        <v>3.89352725882908E-006</v>
      </c>
    </row>
    <row r="132" customFormat="false" ht="12.75" hidden="false" customHeight="false" outlineLevel="0" collapsed="false">
      <c r="A132" s="39" t="s">
        <v>68</v>
      </c>
      <c r="B132" s="53" t="s">
        <v>52</v>
      </c>
      <c r="C132" s="39" t="n">
        <v>55644.32685</v>
      </c>
      <c r="D132" s="39" t="n">
        <v>0.00038</v>
      </c>
      <c r="E132" s="41" t="n">
        <f aca="false">+(C132-C$7)/C$8</f>
        <v>9799.88639517248</v>
      </c>
      <c r="F132" s="55" t="n">
        <f aca="false">ROUND(2*E132,0)/2-0.5</f>
        <v>9799.5</v>
      </c>
      <c r="G132" s="41" t="n">
        <f aca="false">+C132-(C$7+F132*C$8)</f>
        <v>0.119740000001912</v>
      </c>
      <c r="H132" s="41"/>
      <c r="I132" s="41"/>
      <c r="K132" s="1" t="n">
        <f aca="false">G132</f>
        <v>0.119740000001912</v>
      </c>
      <c r="M132" s="41"/>
      <c r="N132" s="41"/>
      <c r="O132" s="41" t="n">
        <f aca="false">+C$11+C$12*$F132</f>
        <v>0.123002219212355</v>
      </c>
      <c r="P132" s="41" t="n">
        <f aca="false">+D$11+D$12*F132+D$13*F132^2</f>
        <v>0.117050005118381</v>
      </c>
      <c r="Q132" s="46" t="n">
        <f aca="false">+C132-15018.5</f>
        <v>40625.82685</v>
      </c>
      <c r="R132" s="41" t="n">
        <f aca="false">+(P132-G132)^2</f>
        <v>7.23607247341907E-006</v>
      </c>
      <c r="S132" s="1" t="n">
        <v>1</v>
      </c>
      <c r="T132" s="1" t="n">
        <f aca="false">S132*R132</f>
        <v>7.23607247341907E-006</v>
      </c>
    </row>
    <row r="133" customFormat="false" ht="12.75" hidden="false" customHeight="false" outlineLevel="0" collapsed="false">
      <c r="A133" s="39" t="s">
        <v>69</v>
      </c>
      <c r="B133" s="53" t="s">
        <v>51</v>
      </c>
      <c r="C133" s="39" t="n">
        <v>55650.3681</v>
      </c>
      <c r="D133" s="39" t="n">
        <v>0.0007</v>
      </c>
      <c r="E133" s="41" t="n">
        <f aca="false">+(C133-C$7)/C$8</f>
        <v>9819.38121591533</v>
      </c>
      <c r="F133" s="55" t="n">
        <f aca="false">ROUND(2*E133,0)/2-0.5</f>
        <v>9819</v>
      </c>
      <c r="G133" s="41" t="n">
        <f aca="false">+C133-(C$7+F133*C$8)</f>
        <v>0.118135000004258</v>
      </c>
      <c r="H133" s="41"/>
      <c r="I133" s="41"/>
      <c r="J133" s="41" t="n">
        <f aca="false">G133</f>
        <v>0.118135000004258</v>
      </c>
      <c r="M133" s="41"/>
      <c r="N133" s="41"/>
      <c r="O133" s="41" t="n">
        <f aca="false">+C$11+C$12*$F133</f>
        <v>0.123316323420708</v>
      </c>
      <c r="P133" s="41" t="n">
        <f aca="false">+D$11+D$12*F133+D$13*F133^2</f>
        <v>0.117362966709935</v>
      </c>
      <c r="Q133" s="46" t="n">
        <f aca="false">+C133-15018.5</f>
        <v>40631.8681</v>
      </c>
      <c r="R133" s="41" t="n">
        <f aca="false">+(P133-G133)^2</f>
        <v>5.96035407544534E-007</v>
      </c>
      <c r="S133" s="1" t="n">
        <v>1</v>
      </c>
      <c r="T133" s="1" t="n">
        <f aca="false">S133*R133</f>
        <v>5.96035407544534E-007</v>
      </c>
    </row>
    <row r="134" customFormat="false" ht="12.75" hidden="false" customHeight="false" outlineLevel="0" collapsed="false">
      <c r="A134" s="49" t="s">
        <v>67</v>
      </c>
      <c r="B134" s="52" t="s">
        <v>52</v>
      </c>
      <c r="C134" s="42" t="n">
        <v>55669.4282</v>
      </c>
      <c r="D134" s="42" t="n">
        <v>0.001</v>
      </c>
      <c r="E134" s="41" t="n">
        <f aca="false">+(C134-C$7)/C$8</f>
        <v>9880.88723417988</v>
      </c>
      <c r="F134" s="55" t="n">
        <f aca="false">ROUND(2*E134,0)/2-0.5</f>
        <v>9880.5</v>
      </c>
      <c r="G134" s="41" t="n">
        <f aca="false">+C134-(C$7+F134*C$8)</f>
        <v>0.120000000002619</v>
      </c>
      <c r="H134" s="41"/>
      <c r="K134" s="41" t="n">
        <f aca="false">G134</f>
        <v>0.120000000002619</v>
      </c>
      <c r="M134" s="41"/>
      <c r="N134" s="41"/>
      <c r="O134" s="41" t="n">
        <f aca="false">+C$11+C$12*$F134</f>
        <v>0.124306959770127</v>
      </c>
      <c r="P134" s="41" t="n">
        <f aca="false">+D$11+D$12*F134+D$13*F134^2</f>
        <v>0.118352311309477</v>
      </c>
      <c r="Q134" s="46" t="n">
        <f aca="false">+C134-15018.5</f>
        <v>40650.9282</v>
      </c>
      <c r="R134" s="41" t="n">
        <f aca="false">+(P134-G134)^2</f>
        <v>2.71487802951054E-006</v>
      </c>
      <c r="S134" s="1" t="n">
        <v>0.8</v>
      </c>
      <c r="T134" s="1" t="n">
        <f aca="false">S134*R134</f>
        <v>2.17190242360843E-006</v>
      </c>
    </row>
    <row r="135" customFormat="false" ht="12.75" hidden="false" customHeight="false" outlineLevel="0" collapsed="false">
      <c r="A135" s="49" t="s">
        <v>67</v>
      </c>
      <c r="B135" s="52" t="s">
        <v>51</v>
      </c>
      <c r="C135" s="42" t="n">
        <v>55669.58176</v>
      </c>
      <c r="D135" s="42" t="n">
        <v>0.001</v>
      </c>
      <c r="E135" s="41" t="n">
        <f aca="false">+(C135-C$7)/C$8</f>
        <v>9881.38276485205</v>
      </c>
      <c r="F135" s="55" t="n">
        <f aca="false">ROUND(2*E135,0)/2-0.5</f>
        <v>9881</v>
      </c>
      <c r="G135" s="41" t="n">
        <f aca="false">+C135-(C$7+F135*C$8)</f>
        <v>0.118614999999409</v>
      </c>
      <c r="H135" s="41"/>
      <c r="K135" s="41" t="n">
        <f aca="false">G135</f>
        <v>0.118614999999409</v>
      </c>
      <c r="M135" s="41"/>
      <c r="N135" s="41"/>
      <c r="O135" s="41" t="n">
        <f aca="false">+C$11+C$12*$F135</f>
        <v>0.124315013724188</v>
      </c>
      <c r="P135" s="41" t="n">
        <f aca="false">+D$11+D$12*F135+D$13*F135^2</f>
        <v>0.118360369148441</v>
      </c>
      <c r="Q135" s="46" t="n">
        <f aca="false">+C135-15018.5</f>
        <v>40651.08176</v>
      </c>
      <c r="R135" s="41" t="n">
        <f aca="false">+(P135-G135)^2</f>
        <v>6.48368702645445E-008</v>
      </c>
      <c r="S135" s="1" t="n">
        <v>0.8</v>
      </c>
      <c r="T135" s="1" t="n">
        <f aca="false">S135*R135</f>
        <v>5.18694962116356E-008</v>
      </c>
    </row>
    <row r="136" customFormat="false" ht="12.75" hidden="false" customHeight="false" outlineLevel="0" collapsed="false">
      <c r="A136" s="39" t="s">
        <v>69</v>
      </c>
      <c r="B136" s="53" t="s">
        <v>51</v>
      </c>
      <c r="C136" s="39" t="n">
        <v>55674.3889</v>
      </c>
      <c r="D136" s="39" t="n">
        <v>0.0014</v>
      </c>
      <c r="E136" s="41" t="n">
        <f aca="false">+(C136-C$7)/C$8</f>
        <v>9896.89517248055</v>
      </c>
      <c r="F136" s="55" t="n">
        <f aca="false">ROUND(2*E136,0)/2-0.5</f>
        <v>9896.5</v>
      </c>
      <c r="G136" s="41" t="n">
        <f aca="false">+C136-(C$7+F136*C$8)</f>
        <v>0.122459999998682</v>
      </c>
      <c r="H136" s="41"/>
      <c r="I136" s="41"/>
      <c r="J136" s="41" t="n">
        <f aca="false">G136</f>
        <v>0.122459999998682</v>
      </c>
      <c r="M136" s="41"/>
      <c r="N136" s="41"/>
      <c r="O136" s="41" t="n">
        <f aca="false">+C$11+C$12*$F136</f>
        <v>0.124564686300058</v>
      </c>
      <c r="P136" s="41" t="n">
        <f aca="false">+D$11+D$12*F136+D$13*F136^2</f>
        <v>0.118610277251819</v>
      </c>
      <c r="Q136" s="46" t="n">
        <f aca="false">+C136-15018.5</f>
        <v>40655.8889</v>
      </c>
      <c r="R136" s="41" t="n">
        <f aca="false">+(P136-G136)^2</f>
        <v>1.48203652277156E-005</v>
      </c>
      <c r="S136" s="1" t="n">
        <v>0.6</v>
      </c>
      <c r="T136" s="1" t="n">
        <f aca="false">S136*R136</f>
        <v>8.89221913662936E-006</v>
      </c>
    </row>
    <row r="137" customFormat="false" ht="12.75" hidden="false" customHeight="false" outlineLevel="0" collapsed="false">
      <c r="A137" s="39" t="s">
        <v>69</v>
      </c>
      <c r="B137" s="53" t="s">
        <v>51</v>
      </c>
      <c r="C137" s="39" t="n">
        <v>55688.4828</v>
      </c>
      <c r="D137" s="39" t="n">
        <v>0.0023</v>
      </c>
      <c r="E137" s="41" t="n">
        <f aca="false">+(C137-C$7)/C$8</f>
        <v>9942.37550421117</v>
      </c>
      <c r="F137" s="55" t="n">
        <f aca="false">ROUND(2*E137,0)/2-0.5</f>
        <v>9942</v>
      </c>
      <c r="G137" s="41" t="n">
        <f aca="false">+C137-(C$7+F137*C$8)</f>
        <v>0.116365000001679</v>
      </c>
      <c r="H137" s="41"/>
      <c r="I137" s="41"/>
      <c r="J137" s="41" t="n">
        <f aca="false">G137</f>
        <v>0.116365000001679</v>
      </c>
      <c r="M137" s="41"/>
      <c r="N137" s="41"/>
      <c r="O137" s="41" t="n">
        <f aca="false">+C$11+C$12*$F137</f>
        <v>0.125297596119547</v>
      </c>
      <c r="P137" s="41" t="n">
        <f aca="false">+D$11+D$12*F137+D$13*F137^2</f>
        <v>0.119345166553334</v>
      </c>
      <c r="Q137" s="46" t="n">
        <f aca="false">+C137-15018.5</f>
        <v>40669.9828</v>
      </c>
      <c r="R137" s="41" t="n">
        <f aca="false">+(P137-G137)^2</f>
        <v>8.88139267560362E-006</v>
      </c>
      <c r="S137" s="1" t="n">
        <v>0.4</v>
      </c>
      <c r="T137" s="1" t="n">
        <f aca="false">S137*R137</f>
        <v>3.55255707024145E-006</v>
      </c>
    </row>
    <row r="138" customFormat="false" ht="12.75" hidden="false" customHeight="false" outlineLevel="0" collapsed="false">
      <c r="A138" s="49" t="s">
        <v>67</v>
      </c>
      <c r="B138" s="52" t="s">
        <v>52</v>
      </c>
      <c r="C138" s="42" t="n">
        <v>55984.28988</v>
      </c>
      <c r="D138" s="42" t="n">
        <v>0.0003</v>
      </c>
      <c r="E138" s="41" t="n">
        <f aca="false">+(C138-C$7)/C$8</f>
        <v>10896.930604408</v>
      </c>
      <c r="F138" s="55" t="n">
        <f aca="false">ROUND(2*E138,0)/2-0.5</f>
        <v>10896.5</v>
      </c>
      <c r="G138" s="41" t="n">
        <f aca="false">+C138-(C$7+F138*C$8)</f>
        <v>0.13343999999779</v>
      </c>
      <c r="H138" s="41"/>
      <c r="K138" s="41" t="n">
        <f aca="false">G138</f>
        <v>0.13343999999779</v>
      </c>
      <c r="M138" s="41"/>
      <c r="N138" s="41"/>
      <c r="O138" s="41" t="n">
        <f aca="false">+C$11+C$12*$F138</f>
        <v>0.140672594420705</v>
      </c>
      <c r="P138" s="41" t="n">
        <f aca="false">+D$11+D$12*F138+D$13*F138^2</f>
        <v>0.135204668857665</v>
      </c>
      <c r="Q138" s="46" t="n">
        <f aca="false">+C138-15018.5</f>
        <v>40965.78988</v>
      </c>
      <c r="R138" s="41" t="n">
        <f aca="false">+(P138-G138)^2</f>
        <v>3.11405618501175E-006</v>
      </c>
      <c r="S138" s="1" t="n">
        <v>1</v>
      </c>
      <c r="T138" s="1" t="n">
        <f aca="false">S138*R138</f>
        <v>3.11405618501175E-006</v>
      </c>
    </row>
    <row r="139" customFormat="false" ht="12.75" hidden="false" customHeight="false" outlineLevel="0" collapsed="false">
      <c r="A139" s="49" t="s">
        <v>67</v>
      </c>
      <c r="B139" s="52" t="s">
        <v>51</v>
      </c>
      <c r="C139" s="42" t="n">
        <v>55984.45198</v>
      </c>
      <c r="D139" s="42" t="n">
        <v>0.0006</v>
      </c>
      <c r="E139" s="41" t="n">
        <f aca="false">+(C139-C$7)/C$8</f>
        <v>10897.453693246</v>
      </c>
      <c r="F139" s="55" t="n">
        <f aca="false">ROUND(2*E139,0)/2-0.5</f>
        <v>10897</v>
      </c>
      <c r="G139" s="41" t="n">
        <f aca="false">+C139-(C$7+F139*C$8)</f>
        <v>0.14059499999712</v>
      </c>
      <c r="H139" s="41"/>
      <c r="K139" s="41" t="n">
        <f aca="false">G139</f>
        <v>0.14059499999712</v>
      </c>
      <c r="M139" s="41"/>
      <c r="N139" s="41"/>
      <c r="O139" s="41" t="n">
        <f aca="false">+C$11+C$12*$F139</f>
        <v>0.140680648374765</v>
      </c>
      <c r="P139" s="41" t="n">
        <f aca="false">+D$11+D$12*F139+D$13*F139^2</f>
        <v>0.135213198216839</v>
      </c>
      <c r="Q139" s="46" t="n">
        <f aca="false">+C139-15018.5</f>
        <v>40965.95198</v>
      </c>
      <c r="R139" s="41" t="n">
        <f aca="false">+(P139-G139)^2</f>
        <v>2.89637904022348E-005</v>
      </c>
      <c r="S139" s="1" t="n">
        <v>1</v>
      </c>
      <c r="T139" s="1" t="n">
        <f aca="false">S139*R139</f>
        <v>2.89637904022348E-005</v>
      </c>
    </row>
    <row r="140" customFormat="false" ht="12.75" hidden="false" customHeight="false" outlineLevel="0" collapsed="false">
      <c r="A140" s="49" t="s">
        <v>70</v>
      </c>
      <c r="B140" s="52" t="s">
        <v>51</v>
      </c>
      <c r="C140" s="42" t="n">
        <v>56002.4221</v>
      </c>
      <c r="D140" s="42" t="n">
        <v>0.0025</v>
      </c>
      <c r="E140" s="41" t="n">
        <f aca="false">+(C140-C$7)/C$8</f>
        <v>10955.4423989158</v>
      </c>
      <c r="F140" s="55" t="n">
        <f aca="false">ROUND(2*E140,0)/2-0.5</f>
        <v>10955</v>
      </c>
      <c r="G140" s="41" t="n">
        <f aca="false">+C140-(C$7+F140*C$8)</f>
        <v>0.137095000005502</v>
      </c>
      <c r="H140" s="41"/>
      <c r="I140" s="41"/>
      <c r="J140" s="41" t="n">
        <f aca="false">G140</f>
        <v>0.137095000005502</v>
      </c>
      <c r="M140" s="41"/>
      <c r="N140" s="41"/>
      <c r="O140" s="41" t="n">
        <f aca="false">+C$11+C$12*$F140</f>
        <v>0.141614907045763</v>
      </c>
      <c r="P140" s="41" t="n">
        <f aca="false">+D$11+D$12*F140+D$13*F140^2</f>
        <v>0.136204178554293</v>
      </c>
      <c r="Q140" s="46" t="n">
        <f aca="false">+C140-15018.5</f>
        <v>40983.9221</v>
      </c>
      <c r="R140" s="41" t="n">
        <f aca="false">+(P140-G140)^2</f>
        <v>7.93562857932973E-007</v>
      </c>
      <c r="S140" s="1" t="n">
        <v>1</v>
      </c>
      <c r="T140" s="1" t="n">
        <f aca="false">S140*R140</f>
        <v>7.93562857932973E-007</v>
      </c>
    </row>
    <row r="141" customFormat="false" ht="12.75" hidden="false" customHeight="false" outlineLevel="0" collapsed="false">
      <c r="A141" s="42" t="s">
        <v>71</v>
      </c>
      <c r="B141" s="52"/>
      <c r="C141" s="42" t="n">
        <v>56356.48535</v>
      </c>
      <c r="D141" s="42" t="n">
        <v>0.00033</v>
      </c>
      <c r="E141" s="41" t="n">
        <f aca="false">+(C141-C$7)/C$8</f>
        <v>12097.9873342154</v>
      </c>
      <c r="F141" s="55" t="n">
        <f aca="false">ROUND(2*E141,0)/2-0.5</f>
        <v>12097.5</v>
      </c>
      <c r="G141" s="41" t="n">
        <f aca="false">+C141-(C$7+F141*C$8)</f>
        <v>0.151020000004792</v>
      </c>
      <c r="H141" s="41"/>
      <c r="K141" s="41" t="n">
        <f aca="false">G141</f>
        <v>0.151020000004792</v>
      </c>
      <c r="M141" s="41"/>
      <c r="N141" s="41"/>
      <c r="O141" s="41" t="n">
        <f aca="false">+C$11+C$12*$F141</f>
        <v>0.160018192073603</v>
      </c>
      <c r="P141" s="41" t="n">
        <f aca="false">+D$11+D$12*F141+D$13*F141^2</f>
        <v>0.156361321555383</v>
      </c>
      <c r="Q141" s="46" t="n">
        <f aca="false">+C141-15018.96875</f>
        <v>41337.5166</v>
      </c>
      <c r="R141" s="41" t="n">
        <f aca="false">+(P141-G141)^2</f>
        <v>2.85297159068075E-005</v>
      </c>
      <c r="S141" s="1" t="n">
        <v>1</v>
      </c>
      <c r="T141" s="1" t="n">
        <f aca="false">S141*R141</f>
        <v>2.85297159068075E-005</v>
      </c>
    </row>
    <row r="142" customFormat="false" ht="12.75" hidden="false" customHeight="false" outlineLevel="0" collapsed="false">
      <c r="A142" s="42" t="s">
        <v>71</v>
      </c>
      <c r="B142" s="52"/>
      <c r="C142" s="42" t="n">
        <v>56356.6489</v>
      </c>
      <c r="D142" s="42" t="n">
        <v>0.00034</v>
      </c>
      <c r="E142" s="41" t="n">
        <f aca="false">+(C142-C$7)/C$8</f>
        <v>12098.515102133</v>
      </c>
      <c r="F142" s="55" t="n">
        <f aca="false">ROUND(2*E142,0)/2-0.5</f>
        <v>12098</v>
      </c>
      <c r="G142" s="41" t="n">
        <f aca="false">+C142-(C$7+F142*C$8)</f>
        <v>0.159625000000233</v>
      </c>
      <c r="H142" s="41"/>
      <c r="K142" s="41" t="n">
        <f aca="false">G142</f>
        <v>0.159625000000233</v>
      </c>
      <c r="M142" s="41"/>
      <c r="N142" s="41"/>
      <c r="O142" s="41" t="n">
        <f aca="false">+C$11+C$12*$F142</f>
        <v>0.160026246027663</v>
      </c>
      <c r="P142" s="41" t="n">
        <f aca="false">+D$11+D$12*F142+D$13*F142^2</f>
        <v>0.156370408292284</v>
      </c>
      <c r="Q142" s="46" t="n">
        <f aca="false">+C142-15018.5</f>
        <v>41338.1489</v>
      </c>
      <c r="R142" s="41" t="n">
        <f aca="false">+(P142-G142)^2</f>
        <v>1.05923671854475E-005</v>
      </c>
      <c r="S142" s="1" t="n">
        <v>1</v>
      </c>
      <c r="T142" s="1" t="n">
        <f aca="false">S142*R142</f>
        <v>1.05923671854475E-005</v>
      </c>
    </row>
    <row r="143" customFormat="false" ht="12.75" hidden="false" customHeight="false" outlineLevel="0" collapsed="false">
      <c r="A143" s="42" t="s">
        <v>72</v>
      </c>
      <c r="B143" s="52" t="s">
        <v>51</v>
      </c>
      <c r="C143" s="57" t="n">
        <v>56692.58667</v>
      </c>
      <c r="D143" s="42" t="n">
        <v>0.0005</v>
      </c>
      <c r="E143" s="41" t="n">
        <f aca="false">+(C143-C$7)/C$8</f>
        <v>13182.569992578</v>
      </c>
      <c r="F143" s="55" t="n">
        <f aca="false">ROUND(2*E143,0)/2-0.5</f>
        <v>13182</v>
      </c>
      <c r="G143" s="41" t="n">
        <f aca="false">+C143-(C$7+F143*C$8)</f>
        <v>0.176634999996168</v>
      </c>
      <c r="H143" s="41"/>
      <c r="K143" s="41" t="n">
        <f aca="false">G143</f>
        <v>0.176634999996168</v>
      </c>
      <c r="M143" s="41"/>
      <c r="N143" s="41"/>
      <c r="O143" s="41" t="n">
        <f aca="false">+C$11+C$12*$F143</f>
        <v>0.177487218430445</v>
      </c>
      <c r="P143" s="41" t="n">
        <f aca="false">+D$11+D$12*F143+D$13*F143^2</f>
        <v>0.176616042689548</v>
      </c>
      <c r="Q143" s="46" t="n">
        <f aca="false">+C143-15018.96875</f>
        <v>41673.61792</v>
      </c>
      <c r="R143" s="41" t="n">
        <f aca="false">+(P143-G143)^2</f>
        <v>3.5937947426129E-010</v>
      </c>
      <c r="S143" s="1" t="n">
        <v>1</v>
      </c>
      <c r="T143" s="1" t="n">
        <f aca="false">S143*R143</f>
        <v>3.5937947426129E-010</v>
      </c>
    </row>
    <row r="144" customFormat="false" ht="12.75" hidden="false" customHeight="false" outlineLevel="0" collapsed="false">
      <c r="A144" s="42" t="s">
        <v>72</v>
      </c>
      <c r="B144" s="52" t="s">
        <v>52</v>
      </c>
      <c r="C144" s="57" t="n">
        <v>56718.46133</v>
      </c>
      <c r="D144" s="42" t="n">
        <v>0.0008</v>
      </c>
      <c r="E144" s="41" t="n">
        <f aca="false">+(C144-C$7)/C$8</f>
        <v>13266.066265449</v>
      </c>
      <c r="F144" s="55" t="n">
        <f aca="false">ROUND(2*E144,0)/2-0.5</f>
        <v>13265.5</v>
      </c>
      <c r="G144" s="41" t="n">
        <f aca="false">+C144-(C$7+F144*C$8)</f>
        <v>0.175479999998061</v>
      </c>
      <c r="H144" s="41"/>
      <c r="K144" s="41" t="n">
        <f aca="false">G144</f>
        <v>0.175479999998061</v>
      </c>
      <c r="M144" s="41"/>
      <c r="N144" s="41"/>
      <c r="O144" s="41" t="n">
        <f aca="false">+C$11+C$12*$F144</f>
        <v>0.178832228758519</v>
      </c>
      <c r="P144" s="41" t="n">
        <f aca="false">+D$11+D$12*F144+D$13*F144^2</f>
        <v>0.178220797046637</v>
      </c>
      <c r="Q144" s="46" t="n">
        <f aca="false">+C144-15018.5</f>
        <v>41699.96133</v>
      </c>
      <c r="R144" s="41" t="n">
        <f aca="false">+(P144-G144)^2</f>
        <v>7.51196846148562E-006</v>
      </c>
      <c r="S144" s="1" t="n">
        <v>1</v>
      </c>
      <c r="T144" s="1" t="n">
        <f aca="false">S144*R144</f>
        <v>7.51196846148562E-006</v>
      </c>
    </row>
    <row r="145" customFormat="false" ht="12.75" hidden="false" customHeight="false" outlineLevel="0" collapsed="false">
      <c r="A145" s="44" t="s">
        <v>73</v>
      </c>
      <c r="B145" s="43" t="s">
        <v>51</v>
      </c>
      <c r="C145" s="44" t="n">
        <v>56728.3748</v>
      </c>
      <c r="D145" s="44" t="n">
        <v>0.0027</v>
      </c>
      <c r="E145" s="41" t="n">
        <f aca="false">+(C145-C$7)/C$8</f>
        <v>13298.056552325</v>
      </c>
      <c r="F145" s="55" t="n">
        <f aca="false">ROUND(2*E145,0)/2-0.5</f>
        <v>13297.5</v>
      </c>
      <c r="G145" s="41" t="n">
        <f aca="false">+C145-(C$7+F145*C$8)</f>
        <v>0.172469999997702</v>
      </c>
      <c r="H145" s="41"/>
      <c r="K145" s="41" t="n">
        <f aca="false">G145</f>
        <v>0.172469999997702</v>
      </c>
      <c r="M145" s="41"/>
      <c r="N145" s="41"/>
      <c r="O145" s="41" t="n">
        <f aca="false">+C$11+C$12*$F145</f>
        <v>0.17934768181838</v>
      </c>
      <c r="P145" s="41" t="n">
        <f aca="false">+D$11+D$12*F145+D$13*F145^2</f>
        <v>0.178837508022386</v>
      </c>
      <c r="Q145" s="46" t="n">
        <f aca="false">+C145-15018.5</f>
        <v>41709.8748</v>
      </c>
      <c r="R145" s="41" t="n">
        <f aca="false">+(P145-G145)^2</f>
        <v>4.05451584444137E-005</v>
      </c>
      <c r="S145" s="1" t="n">
        <v>1</v>
      </c>
      <c r="T145" s="1" t="n">
        <f aca="false">S145*R145</f>
        <v>4.05451584444137E-005</v>
      </c>
    </row>
    <row r="146" customFormat="false" ht="12.75" hidden="false" customHeight="false" outlineLevel="0" collapsed="false">
      <c r="A146" s="42" t="s">
        <v>72</v>
      </c>
      <c r="B146" s="52" t="s">
        <v>51</v>
      </c>
      <c r="C146" s="57" t="n">
        <v>56729.33579</v>
      </c>
      <c r="D146" s="42" t="n">
        <v>0.0004</v>
      </c>
      <c r="E146" s="41" t="n">
        <f aca="false">+(C146-C$7)/C$8</f>
        <v>13301.157620446</v>
      </c>
      <c r="F146" s="55" t="n">
        <f aca="false">ROUND(2*E146,0)/2-0.5</f>
        <v>13300.5</v>
      </c>
      <c r="G146" s="41" t="n">
        <f aca="false">+C146-(C$7+F146*C$8)</f>
        <v>0.203789999999572</v>
      </c>
      <c r="H146" s="41"/>
      <c r="K146" s="41" t="n">
        <f aca="false">G146</f>
        <v>0.203789999999572</v>
      </c>
      <c r="M146" s="41"/>
      <c r="N146" s="41"/>
      <c r="O146" s="41" t="n">
        <f aca="false">+C$11+C$12*$F146</f>
        <v>0.179396005542742</v>
      </c>
      <c r="P146" s="41" t="n">
        <f aca="false">+D$11+D$12*F146+D$13*F146^2</f>
        <v>0.178895373406305</v>
      </c>
      <c r="Q146" s="46" t="n">
        <f aca="false">+C146-15018.5</f>
        <v>41710.83579</v>
      </c>
      <c r="R146" s="41" t="n">
        <f aca="false">+(P146-G146)^2</f>
        <v>0.000619742433218166</v>
      </c>
      <c r="S146" s="1" t="n">
        <v>1</v>
      </c>
      <c r="T146" s="1" t="n">
        <f aca="false">S146*R146</f>
        <v>0.000619742433218166</v>
      </c>
    </row>
    <row r="147" customFormat="false" ht="12.75" hidden="false" customHeight="false" outlineLevel="0" collapsed="false">
      <c r="A147" s="42" t="s">
        <v>72</v>
      </c>
      <c r="B147" s="52" t="s">
        <v>51</v>
      </c>
      <c r="C147" s="57" t="n">
        <v>56729.33738</v>
      </c>
      <c r="D147" s="42" t="n">
        <v>0.0005</v>
      </c>
      <c r="E147" s="41" t="n">
        <f aca="false">+(C147-C$7)/C$8</f>
        <v>13301.1627512988</v>
      </c>
      <c r="F147" s="55" t="n">
        <f aca="false">ROUND(2*E147,0)/2-0.5</f>
        <v>13300.5</v>
      </c>
      <c r="G147" s="41" t="n">
        <f aca="false">+C147-(C$7+F147*C$8)</f>
        <v>0.205379999999423</v>
      </c>
      <c r="H147" s="41"/>
      <c r="K147" s="41" t="n">
        <f aca="false">G147</f>
        <v>0.205379999999423</v>
      </c>
      <c r="M147" s="41"/>
      <c r="N147" s="41"/>
      <c r="O147" s="41" t="n">
        <f aca="false">+C$11+C$12*$F147</f>
        <v>0.179396005542742</v>
      </c>
      <c r="P147" s="41" t="n">
        <f aca="false">+D$11+D$12*F147+D$13*F147^2</f>
        <v>0.178895373406305</v>
      </c>
      <c r="Q147" s="46" t="n">
        <f aca="false">+C147-15018.96875</f>
        <v>41710.36863</v>
      </c>
      <c r="R147" s="41" t="n">
        <f aca="false">+(P147-G147)^2</f>
        <v>0.00070143544577686</v>
      </c>
      <c r="S147" s="1" t="n">
        <v>1</v>
      </c>
      <c r="T147" s="1" t="n">
        <f aca="false">S147*R147</f>
        <v>0.00070143544577686</v>
      </c>
    </row>
    <row r="148" customFormat="false" ht="12.75" hidden="false" customHeight="false" outlineLevel="0" collapsed="false">
      <c r="A148" s="42" t="s">
        <v>72</v>
      </c>
      <c r="B148" s="52" t="s">
        <v>51</v>
      </c>
      <c r="C148" s="57" t="n">
        <v>56729.33792</v>
      </c>
      <c r="D148" s="42" t="n">
        <v>0.0004</v>
      </c>
      <c r="E148" s="41" t="n">
        <f aca="false">+(C148-C$7)/C$8</f>
        <v>13301.1644938527</v>
      </c>
      <c r="F148" s="55" t="n">
        <f aca="false">ROUND(2*E148,0)/2-0.5</f>
        <v>13300.5</v>
      </c>
      <c r="G148" s="41" t="n">
        <f aca="false">+C148-(C$7+F148*C$8)</f>
        <v>0.205920000000333</v>
      </c>
      <c r="H148" s="41"/>
      <c r="K148" s="41" t="n">
        <f aca="false">G148</f>
        <v>0.205920000000333</v>
      </c>
      <c r="M148" s="41"/>
      <c r="N148" s="41"/>
      <c r="O148" s="41" t="n">
        <f aca="false">+C$11+C$12*$F148</f>
        <v>0.179396005542742</v>
      </c>
      <c r="P148" s="41" t="n">
        <f aca="false">+D$11+D$12*F148+D$13*F148^2</f>
        <v>0.178895373406305</v>
      </c>
      <c r="Q148" s="46" t="n">
        <f aca="false">+C148-15018.96875</f>
        <v>41710.36917</v>
      </c>
      <c r="R148" s="41" t="n">
        <f aca="false">+(P148-G148)^2</f>
        <v>0.000730330442546631</v>
      </c>
      <c r="S148" s="1" t="n">
        <v>1</v>
      </c>
      <c r="T148" s="1" t="n">
        <f aca="false">S148*R148</f>
        <v>0.000730330442546631</v>
      </c>
    </row>
    <row r="149" customFormat="false" ht="12.75" hidden="false" customHeight="false" outlineLevel="0" collapsed="false">
      <c r="A149" s="42" t="s">
        <v>72</v>
      </c>
      <c r="B149" s="52" t="s">
        <v>51</v>
      </c>
      <c r="C149" s="57" t="n">
        <v>56747.3009</v>
      </c>
      <c r="D149" s="42" t="n">
        <v>0.0001</v>
      </c>
      <c r="E149" s="41" t="n">
        <f aca="false">+(C149-C$7)/C$8</f>
        <v>13359.1301590887</v>
      </c>
      <c r="F149" s="55" t="n">
        <f aca="false">ROUND(2*E149,0)/2-0.5</f>
        <v>13358.5</v>
      </c>
      <c r="G149" s="41" t="n">
        <f aca="false">+C149-(C$7+F149*C$8)</f>
        <v>0.195279999999912</v>
      </c>
      <c r="H149" s="41"/>
      <c r="K149" s="41" t="n">
        <f aca="false">G149</f>
        <v>0.195279999999912</v>
      </c>
      <c r="M149" s="41"/>
      <c r="N149" s="41"/>
      <c r="O149" s="41" t="n">
        <f aca="false">+C$11+C$12*$F149</f>
        <v>0.180330264213739</v>
      </c>
      <c r="P149" s="41" t="n">
        <f aca="false">+D$11+D$12*F149+D$13*F149^2</f>
        <v>0.180015746129108</v>
      </c>
      <c r="Q149" s="46" t="n">
        <f aca="false">+C149-15018.96875</f>
        <v>41728.33215</v>
      </c>
      <c r="R149" s="41" t="n">
        <f aca="false">+(P149-G149)^2</f>
        <v>0.00023299744623234</v>
      </c>
      <c r="S149" s="1" t="n">
        <v>1</v>
      </c>
      <c r="T149" s="1" t="n">
        <f aca="false">S149*R149</f>
        <v>0.00023299744623234</v>
      </c>
    </row>
    <row r="150" customFormat="false" ht="12.75" hidden="false" customHeight="false" outlineLevel="0" collapsed="false">
      <c r="A150" s="42" t="s">
        <v>72</v>
      </c>
      <c r="B150" s="52" t="s">
        <v>51</v>
      </c>
      <c r="C150" s="57" t="n">
        <v>56747.30131</v>
      </c>
      <c r="D150" s="42" t="n">
        <v>0.0001</v>
      </c>
      <c r="E150" s="41" t="n">
        <f aca="false">+(C150-C$7)/C$8</f>
        <v>13359.1314821388</v>
      </c>
      <c r="F150" s="55" t="n">
        <f aca="false">ROUND(2*E150,0)/2-0.5</f>
        <v>13358.5</v>
      </c>
      <c r="G150" s="41" t="n">
        <f aca="false">+C150-(C$7+F150*C$8)</f>
        <v>0.195690000000468</v>
      </c>
      <c r="H150" s="41"/>
      <c r="K150" s="41" t="n">
        <f aca="false">G150</f>
        <v>0.195690000000468</v>
      </c>
      <c r="M150" s="41"/>
      <c r="N150" s="41"/>
      <c r="O150" s="41" t="n">
        <f aca="false">+C$11+C$12*$F150</f>
        <v>0.180330264213739</v>
      </c>
      <c r="P150" s="41" t="n">
        <f aca="false">+D$11+D$12*F150+D$13*F150^2</f>
        <v>0.180015746129108</v>
      </c>
      <c r="Q150" s="46" t="n">
        <f aca="false">+C150-15018.5</f>
        <v>41728.80131</v>
      </c>
      <c r="R150" s="41" t="n">
        <f aca="false">+(P150-G150)^2</f>
        <v>0.000245682234423843</v>
      </c>
      <c r="S150" s="1" t="n">
        <v>1</v>
      </c>
      <c r="T150" s="1" t="n">
        <f aca="false">S150*R150</f>
        <v>0.000245682234423843</v>
      </c>
    </row>
    <row r="151" customFormat="false" ht="12.75" hidden="false" customHeight="false" outlineLevel="0" collapsed="false">
      <c r="A151" s="42" t="s">
        <v>72</v>
      </c>
      <c r="B151" s="52" t="s">
        <v>52</v>
      </c>
      <c r="C151" s="57" t="n">
        <v>56747.58</v>
      </c>
      <c r="D151" s="42" t="n">
        <v>0.0002</v>
      </c>
      <c r="E151" s="41" t="n">
        <f aca="false">+(C151-C$7)/C$8</f>
        <v>13360.0308012521</v>
      </c>
      <c r="F151" s="55" t="n">
        <f aca="false">ROUND(2*E151,0)/2-0.5</f>
        <v>13359.5</v>
      </c>
      <c r="G151" s="41" t="n">
        <f aca="false">+C151-(C$7+F151*C$8)</f>
        <v>0.164490000002843</v>
      </c>
      <c r="H151" s="41"/>
      <c r="K151" s="41" t="n">
        <f aca="false">G151</f>
        <v>0.164490000002843</v>
      </c>
      <c r="M151" s="41"/>
      <c r="N151" s="41"/>
      <c r="O151" s="41" t="n">
        <f aca="false">+C$11+C$12*$F151</f>
        <v>0.18034637212186</v>
      </c>
      <c r="P151" s="41" t="n">
        <f aca="false">+D$11+D$12*F151+D$13*F151^2</f>
        <v>0.180035090281778</v>
      </c>
      <c r="Q151" s="46" t="n">
        <f aca="false">+C151-15018.96875</f>
        <v>41728.61125</v>
      </c>
      <c r="R151" s="41" t="n">
        <f aca="false">+(P151-G151)^2</f>
        <v>0.000241649831780237</v>
      </c>
      <c r="S151" s="1" t="n">
        <v>1</v>
      </c>
      <c r="T151" s="1" t="n">
        <f aca="false">S151*R151</f>
        <v>0.000241649831780237</v>
      </c>
    </row>
    <row r="152" customFormat="false" ht="12.75" hidden="false" customHeight="false" outlineLevel="0" collapsed="false">
      <c r="A152" s="42" t="s">
        <v>72</v>
      </c>
      <c r="B152" s="52" t="s">
        <v>52</v>
      </c>
      <c r="C152" s="57" t="n">
        <v>56747.58037</v>
      </c>
      <c r="D152" s="42" t="n">
        <v>0.0002</v>
      </c>
      <c r="E152" s="41" t="n">
        <f aca="false">+(C152-C$7)/C$8</f>
        <v>13360.0319952241</v>
      </c>
      <c r="F152" s="55" t="n">
        <f aca="false">ROUND(2*E152,0)/2-0.5</f>
        <v>13359.5</v>
      </c>
      <c r="G152" s="41" t="n">
        <f aca="false">+C152-(C$7+F152*C$8)</f>
        <v>0.16486000000441</v>
      </c>
      <c r="H152" s="41"/>
      <c r="K152" s="41" t="n">
        <f aca="false">G152</f>
        <v>0.16486000000441</v>
      </c>
      <c r="M152" s="41"/>
      <c r="N152" s="41"/>
      <c r="O152" s="41" t="n">
        <f aca="false">+C$11+C$12*$F152</f>
        <v>0.18034637212186</v>
      </c>
      <c r="P152" s="41" t="n">
        <f aca="false">+D$11+D$12*F152+D$13*F152^2</f>
        <v>0.180035090281778</v>
      </c>
      <c r="Q152" s="46" t="n">
        <f aca="false">+C152-15018.5</f>
        <v>41729.08037</v>
      </c>
      <c r="R152" s="41" t="n">
        <f aca="false">+(P152-G152)^2</f>
        <v>0.000230283364926268</v>
      </c>
      <c r="S152" s="1" t="n">
        <v>1</v>
      </c>
      <c r="T152" s="1" t="n">
        <f aca="false">S152*R152</f>
        <v>0.000230283364926268</v>
      </c>
    </row>
    <row r="153" customFormat="false" ht="12.75" hidden="false" customHeight="false" outlineLevel="0" collapsed="false">
      <c r="A153" s="58" t="s">
        <v>74</v>
      </c>
      <c r="B153" s="59" t="s">
        <v>51</v>
      </c>
      <c r="C153" s="60" t="n">
        <v>57070.36393</v>
      </c>
      <c r="D153" s="60" t="n">
        <v>0.0006</v>
      </c>
      <c r="E153" s="41" t="n">
        <f aca="false">+(C153-C$7)/C$8</f>
        <v>14401.6388879925</v>
      </c>
      <c r="F153" s="55" t="n">
        <f aca="false">ROUND(2*E153,0)/2-0.5</f>
        <v>14401</v>
      </c>
      <c r="G153" s="41" t="n">
        <f aca="false">+C153-(C$7+F153*C$8)</f>
        <v>0.19798499999888</v>
      </c>
      <c r="H153" s="41"/>
      <c r="K153" s="41" t="n">
        <f aca="false">G153</f>
        <v>0.19798499999888</v>
      </c>
      <c r="M153" s="41"/>
      <c r="N153" s="41"/>
      <c r="O153" s="41" t="n">
        <f aca="false">+C$11+C$12*$F153</f>
        <v>0.197122758429514</v>
      </c>
      <c r="P153" s="41" t="n">
        <f aca="false">+D$11+D$12*F153+D$13*F153^2</f>
        <v>0.200685922483021</v>
      </c>
      <c r="Q153" s="46" t="n">
        <f aca="false">+C153-15018.5</f>
        <v>42051.86393</v>
      </c>
      <c r="R153" s="41" t="n">
        <f aca="false">+(P153-G153)^2</f>
        <v>7.29498226533674E-006</v>
      </c>
      <c r="S153" s="1" t="n">
        <v>1</v>
      </c>
      <c r="T153" s="1" t="n">
        <f aca="false">S153*R153</f>
        <v>7.29498226533674E-006</v>
      </c>
    </row>
    <row r="154" customFormat="false" ht="12.75" hidden="false" customHeight="false" outlineLevel="0" collapsed="false">
      <c r="A154" s="58" t="s">
        <v>74</v>
      </c>
      <c r="B154" s="59" t="s">
        <v>51</v>
      </c>
      <c r="C154" s="61" t="n">
        <v>57410.32741</v>
      </c>
      <c r="D154" s="61" t="n">
        <v>0.0009</v>
      </c>
      <c r="E154" s="41" t="n">
        <f aca="false">+(C154-C$7)/C$8</f>
        <v>15498.6845493562</v>
      </c>
      <c r="F154" s="55" t="n">
        <f aca="false">ROUND(2*E154,0)/2-0.5</f>
        <v>15498</v>
      </c>
      <c r="G154" s="41" t="n">
        <f aca="false">+C154-(C$7+F154*C$8)</f>
        <v>0.212135000001581</v>
      </c>
      <c r="H154" s="41"/>
      <c r="K154" s="41" t="n">
        <f aca="false">G154</f>
        <v>0.212135000001581</v>
      </c>
      <c r="M154" s="41"/>
      <c r="N154" s="41"/>
      <c r="O154" s="41" t="n">
        <f aca="false">+C$11+C$12*$F154</f>
        <v>0.214793133637864</v>
      </c>
      <c r="P154" s="41" t="n">
        <f aca="false">+D$11+D$12*F154+D$13*F154^2</f>
        <v>0.223525942851036</v>
      </c>
      <c r="Q154" s="46" t="n">
        <f aca="false">+C154-15018.5</f>
        <v>42391.82741</v>
      </c>
      <c r="R154" s="41" t="n">
        <f aca="false">+(P154-G154)^2</f>
        <v>0.000129753578999553</v>
      </c>
      <c r="S154" s="1" t="n">
        <v>1</v>
      </c>
      <c r="T154" s="1" t="n">
        <f aca="false">S154*R154</f>
        <v>0.000129753578999553</v>
      </c>
    </row>
    <row r="155" customFormat="false" ht="12.75" hidden="false" customHeight="false" outlineLevel="0" collapsed="false">
      <c r="A155" s="58" t="s">
        <v>74</v>
      </c>
      <c r="B155" s="59" t="s">
        <v>51</v>
      </c>
      <c r="C155" s="61" t="n">
        <v>57410.48463</v>
      </c>
      <c r="D155" s="61" t="n">
        <v>0.0007</v>
      </c>
      <c r="E155" s="41" t="n">
        <f aca="false">+(C155-C$7)/C$8</f>
        <v>15499.1918906709</v>
      </c>
      <c r="F155" s="55" t="n">
        <f aca="false">ROUND(2*E155,0)/2-0.5</f>
        <v>15498.5</v>
      </c>
      <c r="G155" s="41" t="n">
        <f aca="false">+C155-(C$7+F155*C$8)</f>
        <v>0.214410000000498</v>
      </c>
      <c r="H155" s="41"/>
      <c r="K155" s="41" t="n">
        <f aca="false">G155</f>
        <v>0.214410000000498</v>
      </c>
      <c r="M155" s="41"/>
      <c r="N155" s="41"/>
      <c r="O155" s="41" t="n">
        <f aca="false">+C$11+C$12*$F155</f>
        <v>0.214801187591925</v>
      </c>
      <c r="P155" s="41" t="n">
        <f aca="false">+D$11+D$12*F155+D$13*F155^2</f>
        <v>0.223536607741946</v>
      </c>
      <c r="Q155" s="46" t="n">
        <f aca="false">+C155-15018.5</f>
        <v>42391.98463</v>
      </c>
      <c r="R155" s="41" t="n">
        <f aca="false">+(P155-G155)^2</f>
        <v>8.32949688662499E-005</v>
      </c>
      <c r="S155" s="1" t="n">
        <v>1</v>
      </c>
      <c r="T155" s="1" t="n">
        <f aca="false">S155*R155</f>
        <v>8.32949688662499E-005</v>
      </c>
    </row>
    <row r="156" customFormat="false" ht="12.75" hidden="false" customHeight="false" outlineLevel="0" collapsed="false">
      <c r="A156" s="56" t="s">
        <v>75</v>
      </c>
      <c r="B156" s="41"/>
      <c r="C156" s="62" t="n">
        <v>57453.716</v>
      </c>
      <c r="D156" s="63" t="n">
        <v>0.0004</v>
      </c>
      <c r="E156" s="41" t="n">
        <f aca="false">+(C156-C$7)/C$8</f>
        <v>15638.6974248927</v>
      </c>
      <c r="F156" s="55" t="n">
        <f aca="false">ROUND(2*E156,0)/2-0.5</f>
        <v>15638</v>
      </c>
      <c r="G156" s="41" t="n">
        <f aca="false">+C156-(C$7+F156*C$8)</f>
        <v>0.21612499999901</v>
      </c>
      <c r="H156" s="41"/>
      <c r="K156" s="41" t="n">
        <f aca="false">G156</f>
        <v>0.21612499999901</v>
      </c>
      <c r="M156" s="41"/>
      <c r="N156" s="41"/>
      <c r="O156" s="41" t="n">
        <f aca="false">+C$11+C$12*$F156</f>
        <v>0.217048240774755</v>
      </c>
      <c r="P156" s="41" t="n">
        <f aca="false">+D$11+D$12*F156+D$13*F156^2</f>
        <v>0.226521176075143</v>
      </c>
      <c r="Q156" s="46" t="n">
        <f aca="false">+C156-15018.5</f>
        <v>42435.216</v>
      </c>
      <c r="R156" s="41" t="n">
        <f aca="false">+(P156-G156)^2</f>
        <v>0.000108080477005959</v>
      </c>
      <c r="S156" s="1" t="n">
        <v>1</v>
      </c>
      <c r="T156" s="1" t="n">
        <f aca="false">S156*R156</f>
        <v>0.000108080477005959</v>
      </c>
    </row>
    <row r="157" customFormat="false" ht="12.75" hidden="false" customHeight="false" outlineLevel="0" collapsed="false">
      <c r="A157" s="64" t="s">
        <v>76</v>
      </c>
      <c r="B157" s="65" t="s">
        <v>51</v>
      </c>
      <c r="C157" s="66" t="n">
        <v>57839.3942</v>
      </c>
      <c r="D157" s="66" t="n">
        <v>0.0001</v>
      </c>
      <c r="E157" s="41" t="n">
        <f aca="false">+(C157-C$7)/C$8</f>
        <v>16883.2622704831</v>
      </c>
      <c r="F157" s="67" t="n">
        <f aca="false">ROUND(2*E157,0)/2-1</f>
        <v>16882.5</v>
      </c>
      <c r="G157" s="41" t="n">
        <f aca="false">+C157-(C$7+F157*C$8)</f>
        <v>0.236220000006142</v>
      </c>
      <c r="H157" s="41"/>
      <c r="K157" s="41" t="n">
        <f aca="false">G157</f>
        <v>0.236220000006142</v>
      </c>
      <c r="M157" s="41"/>
      <c r="N157" s="41"/>
      <c r="O157" s="41" t="n">
        <f aca="false">+C$11+C$12*$F157</f>
        <v>0.237094532430901</v>
      </c>
      <c r="P157" s="41" t="n">
        <f aca="false">+D$11+D$12*F157+D$13*F157^2</f>
        <v>0.253946299900463</v>
      </c>
      <c r="Q157" s="46" t="n">
        <f aca="false">+C157-15018.5</f>
        <v>42820.8942</v>
      </c>
      <c r="R157" s="41" t="n">
        <f aca="false">+(P157-G157)^2</f>
        <v>0.000314221707943385</v>
      </c>
      <c r="S157" s="1" t="n">
        <v>1</v>
      </c>
      <c r="T157" s="1" t="n">
        <f aca="false">S157*R157</f>
        <v>0.000314221707943385</v>
      </c>
    </row>
    <row r="158" customFormat="false" ht="12.75" hidden="false" customHeight="false" outlineLevel="0" collapsed="false">
      <c r="A158" s="64" t="s">
        <v>76</v>
      </c>
      <c r="B158" s="65" t="s">
        <v>51</v>
      </c>
      <c r="C158" s="66" t="n">
        <v>57839.5547</v>
      </c>
      <c r="D158" s="66" t="n">
        <v>0.0002</v>
      </c>
      <c r="E158" s="41" t="n">
        <f aca="false">+(C158-C$7)/C$8</f>
        <v>16883.7801961987</v>
      </c>
      <c r="F158" s="67" t="n">
        <f aca="false">ROUND(2*E158,0)/2-1</f>
        <v>16883</v>
      </c>
      <c r="G158" s="41" t="n">
        <f aca="false">+C158-(C$7+F158*C$8)</f>
        <v>0.241775000002235</v>
      </c>
      <c r="H158" s="41"/>
      <c r="K158" s="41" t="n">
        <f aca="false">G158</f>
        <v>0.241775000002235</v>
      </c>
      <c r="M158" s="41"/>
      <c r="N158" s="41"/>
      <c r="O158" s="41" t="n">
        <f aca="false">+C$11+C$12*$F158</f>
        <v>0.237102586384961</v>
      </c>
      <c r="P158" s="41" t="n">
        <f aca="false">+D$11+D$12*F158+D$13*F158^2</f>
        <v>0.253957607330477</v>
      </c>
      <c r="Q158" s="46" t="n">
        <f aca="false">+C158-15018.5</f>
        <v>42821.0547</v>
      </c>
      <c r="R158" s="41" t="n">
        <f aca="false">+(P158-G158)^2</f>
        <v>0.000148415921314121</v>
      </c>
      <c r="S158" s="1" t="n">
        <v>1</v>
      </c>
      <c r="T158" s="1" t="n">
        <f aca="false">S158*R158</f>
        <v>0.000148415921314121</v>
      </c>
    </row>
    <row r="159" customFormat="false" ht="12.75" hidden="false" customHeight="false" outlineLevel="0" collapsed="false">
      <c r="A159" s="68" t="s">
        <v>77</v>
      </c>
      <c r="B159" s="69" t="s">
        <v>52</v>
      </c>
      <c r="C159" s="70" t="n">
        <v>57840.3251700001</v>
      </c>
      <c r="D159" s="70" t="n">
        <v>0.0008</v>
      </c>
      <c r="E159" s="41" t="n">
        <f aca="false">+(C159-C$7)/C$8</f>
        <v>16886.2664655203</v>
      </c>
      <c r="F159" s="71" t="n">
        <f aca="false">ROUND(2*E159,0)/2-1</f>
        <v>16885.5</v>
      </c>
      <c r="G159" s="41" t="n">
        <f aca="false">+C159-(C$7+F159*C$8)</f>
        <v>0.237520000082441</v>
      </c>
      <c r="H159" s="41"/>
      <c r="K159" s="41" t="n">
        <f aca="false">G159</f>
        <v>0.237520000082441</v>
      </c>
      <c r="M159" s="41"/>
      <c r="N159" s="41"/>
      <c r="O159" s="41" t="n">
        <f aca="false">+C$11+C$12*$F159</f>
        <v>0.237142856155263</v>
      </c>
      <c r="P159" s="41" t="n">
        <f aca="false">+D$11+D$12*F159+D$13*F159^2</f>
        <v>0.254014147961257</v>
      </c>
      <c r="Q159" s="46" t="n">
        <f aca="false">+C159-15018.5</f>
        <v>42821.8251700001</v>
      </c>
      <c r="R159" s="41" t="n">
        <f aca="false">+(P159-G159)^2</f>
        <v>0.000272056914248261</v>
      </c>
      <c r="S159" s="1" t="n">
        <v>1</v>
      </c>
      <c r="T159" s="1" t="n">
        <f aca="false">S159*R159</f>
        <v>0.000272056914248261</v>
      </c>
    </row>
    <row r="160" customFormat="false" ht="12.75" hidden="false" customHeight="false" outlineLevel="0" collapsed="false">
      <c r="A160" s="68" t="s">
        <v>77</v>
      </c>
      <c r="B160" s="69" t="s">
        <v>51</v>
      </c>
      <c r="C160" s="70" t="n">
        <v>57840.4843199998</v>
      </c>
      <c r="D160" s="70" t="n">
        <v>0.0006</v>
      </c>
      <c r="E160" s="41" t="n">
        <f aca="false">+(C160-C$7)/C$8</f>
        <v>16886.7800348505</v>
      </c>
      <c r="F160" s="71" t="n">
        <f aca="false">ROUND(2*E160,0)/2-1</f>
        <v>16886</v>
      </c>
      <c r="G160" s="41" t="n">
        <f aca="false">+C160-(C$7+F160*C$8)</f>
        <v>0.241724999817961</v>
      </c>
      <c r="H160" s="41"/>
      <c r="K160" s="41" t="n">
        <f aca="false">G160</f>
        <v>0.241724999817961</v>
      </c>
      <c r="M160" s="41"/>
      <c r="N160" s="41"/>
      <c r="O160" s="41" t="n">
        <f aca="false">+C$11+C$12*$F160</f>
        <v>0.237150910109323</v>
      </c>
      <c r="P160" s="41" t="n">
        <f aca="false">+D$11+D$12*F160+D$13*F160^2</f>
        <v>0.254025456783555</v>
      </c>
      <c r="Q160" s="46" t="n">
        <f aca="false">+C160-15018.5</f>
        <v>42821.9843199998</v>
      </c>
      <c r="R160" s="41" t="n">
        <f aca="false">+(P160-G160)^2</f>
        <v>0.000151301241562425</v>
      </c>
      <c r="S160" s="1" t="n">
        <v>1</v>
      </c>
      <c r="T160" s="1" t="n">
        <f aca="false">S160*R160</f>
        <v>0.000151301241562425</v>
      </c>
    </row>
    <row r="161" customFormat="false" ht="12.75" hidden="false" customHeight="false" outlineLevel="0" collapsed="false">
      <c r="A161" s="5" t="s">
        <v>78</v>
      </c>
      <c r="C161" s="72" t="n">
        <v>59553.9347</v>
      </c>
      <c r="D161" s="73" t="n">
        <v>0.0003</v>
      </c>
      <c r="E161" s="41" t="n">
        <f aca="false">+(C161-C$7)/C$8</f>
        <v>22416.0013069154</v>
      </c>
      <c r="F161" s="71" t="n">
        <f aca="false">ROUND(2*E161,0)/2-1</f>
        <v>22415</v>
      </c>
      <c r="G161" s="41" t="n">
        <f aca="false">+C161-(C$7+F161*C$8)</f>
        <v>0.310295000002952</v>
      </c>
      <c r="H161" s="41"/>
      <c r="K161" s="41" t="n">
        <f aca="false">G161</f>
        <v>0.310295000002952</v>
      </c>
      <c r="M161" s="41"/>
      <c r="N161" s="41"/>
      <c r="O161" s="41" t="n">
        <f aca="false">+C$11+C$12*$F161</f>
        <v>0.326211534108383</v>
      </c>
      <c r="P161" s="41" t="n">
        <f aca="false">+D$11+D$12*F161+D$13*F161^2</f>
        <v>0.393266997760751</v>
      </c>
      <c r="Q161" s="46" t="n">
        <f aca="false">+C161-15018.5</f>
        <v>44535.4347</v>
      </c>
      <c r="R161" s="41" t="n">
        <f aca="false">+(P161-G161)^2</f>
        <v>0.0068843524119201</v>
      </c>
      <c r="S161" s="1" t="n">
        <v>1</v>
      </c>
      <c r="T161" s="1" t="n">
        <f aca="false">S161*R161</f>
        <v>0.0068843524119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14" min="14" style="0" width="12.14"/>
    <col collapsed="false" customWidth="true" hidden="false" outlineLevel="0" max="15" min="15" style="0" width="10.99"/>
  </cols>
  <sheetData>
    <row r="1" customFormat="false" ht="18" hidden="false" customHeight="false" outlineLevel="0" collapsed="false">
      <c r="A1" s="74" t="s">
        <v>79</v>
      </c>
      <c r="D1" s="75" t="s">
        <v>80</v>
      </c>
      <c r="M1" s="76" t="s">
        <v>81</v>
      </c>
      <c r="N1" s="0" t="s">
        <v>82</v>
      </c>
      <c r="O1" s="0" t="n">
        <f aca="false">H18*J18-I18*I18</f>
        <v>651.316335064151</v>
      </c>
      <c r="P1" s="0" t="s">
        <v>83</v>
      </c>
      <c r="U1" s="4" t="s">
        <v>84</v>
      </c>
      <c r="V1" s="77" t="s">
        <v>85</v>
      </c>
      <c r="AA1" s="0" t="n">
        <v>1</v>
      </c>
      <c r="AB1" s="0" t="s">
        <v>86</v>
      </c>
    </row>
    <row r="2" customFormat="false" ht="12.75" hidden="false" customHeight="false" outlineLevel="0" collapsed="false">
      <c r="M2" s="76" t="s">
        <v>87</v>
      </c>
      <c r="N2" s="0" t="s">
        <v>88</v>
      </c>
      <c r="O2" s="0" t="n">
        <f aca="false">+F18*J18-H18*I18</f>
        <v>-246.907993984756</v>
      </c>
      <c r="P2" s="0" t="s">
        <v>89</v>
      </c>
      <c r="U2" s="0" t="n">
        <v>-0.8</v>
      </c>
      <c r="V2" s="0" t="n">
        <f aca="false">+E$4+E$5*U2+E$6*U2^2</f>
        <v>-0.019080243687109</v>
      </c>
      <c r="AA2" s="0" t="n">
        <v>2</v>
      </c>
      <c r="AB2" s="0" t="s">
        <v>90</v>
      </c>
    </row>
    <row r="3" customFormat="false" ht="12.75" hidden="false" customHeight="false" outlineLevel="0" collapsed="false">
      <c r="A3" s="0" t="s">
        <v>91</v>
      </c>
      <c r="B3" s="0" t="s">
        <v>92</v>
      </c>
      <c r="E3" s="78" t="s">
        <v>93</v>
      </c>
      <c r="F3" s="78" t="s">
        <v>94</v>
      </c>
      <c r="G3" s="78" t="s">
        <v>95</v>
      </c>
      <c r="H3" s="78" t="s">
        <v>96</v>
      </c>
      <c r="M3" s="76" t="s">
        <v>97</v>
      </c>
      <c r="N3" s="0" t="s">
        <v>98</v>
      </c>
      <c r="O3" s="0" t="n">
        <f aca="false">+F18*I18-H18*H18</f>
        <v>-1149.26945046825</v>
      </c>
      <c r="P3" s="0" t="s">
        <v>99</v>
      </c>
      <c r="U3" s="0" t="n">
        <v>-0.7</v>
      </c>
      <c r="V3" s="0" t="n">
        <f aca="false">+E$4+E$5*U3+E$6*U3^2</f>
        <v>-0.0198890147572178</v>
      </c>
      <c r="AA3" s="0" t="n">
        <v>3</v>
      </c>
      <c r="AB3" s="0" t="s">
        <v>100</v>
      </c>
    </row>
    <row r="4" customFormat="false" ht="12.75" hidden="false" customHeight="false" outlineLevel="0" collapsed="false">
      <c r="A4" s="0" t="s">
        <v>101</v>
      </c>
      <c r="B4" s="0" t="s">
        <v>102</v>
      </c>
      <c r="D4" s="79" t="s">
        <v>103</v>
      </c>
      <c r="E4" s="80" t="n">
        <f aca="false">(G18*O1-K18*O2+L18*O3)/O7</f>
        <v>0.00294553828553825</v>
      </c>
      <c r="F4" s="81" t="n">
        <f aca="false">+E7/O7*O18</f>
        <v>0.000438371496044427</v>
      </c>
      <c r="G4" s="82" t="n">
        <f aca="false">+B18</f>
        <v>1</v>
      </c>
      <c r="H4" s="83" t="n">
        <f aca="false">ABS(F4/E4)</f>
        <v>0.148825597751252</v>
      </c>
      <c r="M4" s="76" t="s">
        <v>104</v>
      </c>
      <c r="N4" s="0" t="s">
        <v>105</v>
      </c>
      <c r="O4" s="0" t="n">
        <f aca="false">+C18*J18-H18*H18</f>
        <v>1228.89745466009</v>
      </c>
      <c r="P4" s="0" t="s">
        <v>106</v>
      </c>
      <c r="U4" s="0" t="n">
        <v>-0.6</v>
      </c>
      <c r="V4" s="0" t="n">
        <f aca="false">+E$4+E$5*U4+E$6*U4^2</f>
        <v>-0.0196800733082723</v>
      </c>
      <c r="AA4" s="0" t="n">
        <v>4</v>
      </c>
      <c r="AB4" s="0" t="s">
        <v>107</v>
      </c>
    </row>
    <row r="5" customFormat="false" ht="12.75" hidden="false" customHeight="false" outlineLevel="0" collapsed="false">
      <c r="A5" s="0" t="s">
        <v>108</v>
      </c>
      <c r="B5" s="84" t="n">
        <v>40323</v>
      </c>
      <c r="D5" s="85" t="s">
        <v>109</v>
      </c>
      <c r="E5" s="86" t="n">
        <f aca="false">+(-G18*O2+K18*O4-L18*O5)/O7</f>
        <v>0.0682407282279762</v>
      </c>
      <c r="F5" s="87" t="n">
        <f aca="false">P18*E7/O7</f>
        <v>0.000598514929174323</v>
      </c>
      <c r="G5" s="88" t="n">
        <f aca="false">+B18/A18</f>
        <v>0.0001</v>
      </c>
      <c r="H5" s="83" t="n">
        <f aca="false">ABS(F5/E5)</f>
        <v>0.00877064100451604</v>
      </c>
      <c r="M5" s="76" t="s">
        <v>110</v>
      </c>
      <c r="N5" s="0" t="s">
        <v>111</v>
      </c>
      <c r="O5" s="0" t="n">
        <f aca="false">+C18*I18-F18*H18</f>
        <v>1126.73276214604</v>
      </c>
      <c r="P5" s="0" t="s">
        <v>112</v>
      </c>
      <c r="U5" s="0" t="n">
        <v>-0.5</v>
      </c>
      <c r="V5" s="0" t="n">
        <f aca="false">+E$4+E$5*U5+E$6*U5^2</f>
        <v>-0.0184534193402726</v>
      </c>
      <c r="AA5" s="0" t="n">
        <v>5</v>
      </c>
      <c r="AB5" s="0" t="s">
        <v>113</v>
      </c>
    </row>
    <row r="6" customFormat="false" ht="12.75" hidden="false" customHeight="false" outlineLevel="0" collapsed="false">
      <c r="D6" s="89" t="s">
        <v>114</v>
      </c>
      <c r="E6" s="90" t="n">
        <f aca="false">+(G18*O3-K18*O5+L18*O6)/O7</f>
        <v>0.0508856259527088</v>
      </c>
      <c r="F6" s="91" t="n">
        <f aca="false">Q18*E7/O7</f>
        <v>0.00105636916981733</v>
      </c>
      <c r="G6" s="92" t="n">
        <f aca="false">+B18/A18^2</f>
        <v>1E-008</v>
      </c>
      <c r="H6" s="83" t="n">
        <f aca="false">ABS(F6/E6)</f>
        <v>0.0207596772180631</v>
      </c>
      <c r="M6" s="93" t="s">
        <v>115</v>
      </c>
      <c r="N6" s="94" t="s">
        <v>116</v>
      </c>
      <c r="O6" s="94" t="n">
        <f aca="false">+C18*H18-F18*F18</f>
        <v>3769.221058886</v>
      </c>
      <c r="P6" s="0" t="s">
        <v>117</v>
      </c>
      <c r="U6" s="0" t="n">
        <v>-0.4</v>
      </c>
      <c r="V6" s="0" t="n">
        <f aca="false">+E$4+E$5*U6+E$6*U6^2</f>
        <v>-0.0162090528532188</v>
      </c>
      <c r="AA6" s="0" t="n">
        <v>6</v>
      </c>
      <c r="AB6" s="0" t="s">
        <v>118</v>
      </c>
    </row>
    <row r="7" customFormat="false" ht="12.75" hidden="false" customHeight="false" outlineLevel="0" collapsed="false">
      <c r="D7" s="95" t="s">
        <v>119</v>
      </c>
      <c r="E7" s="96" t="n">
        <f aca="false">SQRT(N18/(B15-3))</f>
        <v>0.00313821748474051</v>
      </c>
      <c r="G7" s="97" t="n">
        <f aca="false">+B22</f>
        <v>-0.0173050000012154</v>
      </c>
      <c r="M7" s="76" t="s">
        <v>120</v>
      </c>
      <c r="N7" s="98" t="s">
        <v>121</v>
      </c>
      <c r="O7" s="0" t="n">
        <f aca="false">+C18*O1-F18*O2+H18*O3</f>
        <v>31249.62312289</v>
      </c>
      <c r="U7" s="0" t="n">
        <v>-0.3</v>
      </c>
      <c r="V7" s="0" t="n">
        <f aca="false">+E$4+E$5*U7+E$6*U7^2</f>
        <v>-0.0129469738471108</v>
      </c>
      <c r="AA7" s="0" t="n">
        <v>7</v>
      </c>
      <c r="AB7" s="0" t="s">
        <v>122</v>
      </c>
    </row>
    <row r="8" customFormat="false" ht="12.75" hidden="false" customHeight="false" outlineLevel="0" collapsed="false">
      <c r="A8" s="99" t="n">
        <v>21</v>
      </c>
      <c r="B8" s="0" t="s">
        <v>123</v>
      </c>
      <c r="C8" s="100" t="n">
        <v>21</v>
      </c>
      <c r="D8" s="95" t="s">
        <v>124</v>
      </c>
      <c r="F8" s="101" t="n">
        <f aca="true">CORREL(INDIRECT(E12):INDIRECT(E13),INDIRECT(M12):INDIRECT(M13))</f>
        <v>0.996989545212062</v>
      </c>
      <c r="G8" s="96"/>
      <c r="K8" s="97"/>
      <c r="N8" s="98"/>
      <c r="U8" s="0" t="n">
        <v>-0.199999999999999</v>
      </c>
      <c r="V8" s="0" t="n">
        <f aca="false">+E$4+E$5*U8+E$6*U8^2</f>
        <v>-0.00866718232194858</v>
      </c>
      <c r="AA8" s="0" t="n">
        <v>8</v>
      </c>
      <c r="AB8" s="0" t="s">
        <v>125</v>
      </c>
    </row>
    <row r="9" customFormat="false" ht="12.75" hidden="false" customHeight="false" outlineLevel="0" collapsed="false">
      <c r="A9" s="99" t="n">
        <f aca="false">20+COUNT(A21:A1449)</f>
        <v>142</v>
      </c>
      <c r="B9" s="0" t="s">
        <v>126</v>
      </c>
      <c r="C9" s="100" t="n">
        <f aca="false">A9</f>
        <v>142</v>
      </c>
      <c r="E9" s="102" t="n">
        <f aca="false">E6*G6</f>
        <v>5.08856259527088E-010</v>
      </c>
      <c r="F9" s="103" t="n">
        <f aca="false">H6</f>
        <v>0.0207596772180631</v>
      </c>
      <c r="G9" s="104" t="n">
        <f aca="false">F8</f>
        <v>0.996989545212062</v>
      </c>
      <c r="K9" s="97"/>
      <c r="N9" s="98"/>
      <c r="U9" s="0" t="n">
        <v>-0.0999999999999991</v>
      </c>
      <c r="V9" s="0" t="n">
        <f aca="false">+E$4+E$5*U9+E$6*U9^2</f>
        <v>-0.00336967827773222</v>
      </c>
      <c r="AA9" s="0" t="n">
        <v>9</v>
      </c>
      <c r="AB9" s="0" t="s">
        <v>51</v>
      </c>
    </row>
    <row r="10" customFormat="false" ht="12.75" hidden="false" customHeight="false" outlineLevel="0" collapsed="false">
      <c r="A10" s="105" t="s">
        <v>12</v>
      </c>
      <c r="B10" s="106" t="n">
        <f aca="false">+Active!C8</f>
        <v>0.30989</v>
      </c>
      <c r="D10" s="0" t="s">
        <v>127</v>
      </c>
      <c r="E10" s="0" t="n">
        <f aca="false">2*E9*365.2422/B10</f>
        <v>1.19949517385811E-006</v>
      </c>
      <c r="F10" s="0" t="n">
        <f aca="false">+F9*E10</f>
        <v>2.49011326339188E-008</v>
      </c>
      <c r="G10" s="0" t="s">
        <v>128</v>
      </c>
      <c r="U10" s="0" t="n">
        <v>0</v>
      </c>
      <c r="V10" s="0" t="n">
        <f aca="false">+E$4+E$5*U10+E$6*U10^2</f>
        <v>0.00294553828553825</v>
      </c>
      <c r="AA10" s="0" t="n">
        <v>10</v>
      </c>
      <c r="AB10" s="0" t="s">
        <v>129</v>
      </c>
    </row>
    <row r="11" customFormat="false" ht="12.75" hidden="false" customHeight="false" outlineLevel="0" collapsed="false">
      <c r="A11" s="107"/>
      <c r="B11" s="107"/>
      <c r="U11" s="0" t="n">
        <v>0.100000000000001</v>
      </c>
      <c r="V11" s="0" t="n">
        <f aca="false">+E$4+E$5*U11+E$6*U11^2</f>
        <v>0.010278467367863</v>
      </c>
      <c r="AA11" s="0" t="n">
        <v>11</v>
      </c>
      <c r="AB11" s="0" t="s">
        <v>130</v>
      </c>
    </row>
    <row r="12" customFormat="false" ht="12.75" hidden="false" customHeight="false" outlineLevel="0" collapsed="false">
      <c r="C12" s="18" t="str">
        <f aca="false">C$15&amp;$C8</f>
        <v>C21</v>
      </c>
      <c r="D12" s="18" t="str">
        <f aca="false">D$15&amp;$C8</f>
        <v>D21</v>
      </c>
      <c r="E12" s="18" t="str">
        <f aca="false">E$15&amp;$C8</f>
        <v>E21</v>
      </c>
      <c r="F12" s="18" t="str">
        <f aca="false">F$15&amp;$C8</f>
        <v>F21</v>
      </c>
      <c r="G12" s="18" t="str">
        <f aca="false">G15&amp;$C8</f>
        <v>G21</v>
      </c>
      <c r="H12" s="18" t="str">
        <f aca="false">H15&amp;$C8</f>
        <v>H21</v>
      </c>
      <c r="I12" s="18" t="str">
        <f aca="false">I15&amp;$C8</f>
        <v>I21</v>
      </c>
      <c r="J12" s="18" t="str">
        <f aca="false">J15&amp;$C8</f>
        <v>J21</v>
      </c>
      <c r="K12" s="18" t="str">
        <f aca="false">K15&amp;$C8</f>
        <v>K21</v>
      </c>
      <c r="L12" s="18" t="str">
        <f aca="false">L15&amp;$C8</f>
        <v>L21</v>
      </c>
      <c r="M12" s="18" t="str">
        <f aca="false">M15&amp;$C8</f>
        <v>M21</v>
      </c>
      <c r="N12" s="18" t="str">
        <f aca="false">N15&amp;$C8</f>
        <v>N21</v>
      </c>
      <c r="O12" s="18" t="str">
        <f aca="false">O15&amp;$C8</f>
        <v>O21</v>
      </c>
      <c r="P12" s="18" t="str">
        <f aca="false">P15&amp;$C8</f>
        <v>P21</v>
      </c>
      <c r="Q12" s="18" t="str">
        <f aca="false">Q15&amp;$C8</f>
        <v>Q21</v>
      </c>
      <c r="U12" s="0" t="n">
        <v>0.2</v>
      </c>
      <c r="V12" s="0" t="n">
        <f aca="false">+E$4+E$5*U12+E$6*U12^2</f>
        <v>0.0186291089692418</v>
      </c>
      <c r="AA12" s="0" t="n">
        <v>12</v>
      </c>
      <c r="AB12" s="0" t="s">
        <v>131</v>
      </c>
    </row>
    <row r="13" customFormat="false" ht="12.75" hidden="false" customHeight="false" outlineLevel="0" collapsed="false">
      <c r="C13" s="18" t="str">
        <f aca="false">C$15&amp;$C9</f>
        <v>C142</v>
      </c>
      <c r="D13" s="18" t="str">
        <f aca="false">D$15&amp;$C9</f>
        <v>D142</v>
      </c>
      <c r="E13" s="18" t="str">
        <f aca="false">E$15&amp;$C9</f>
        <v>E142</v>
      </c>
      <c r="F13" s="18" t="str">
        <f aca="false">F$15&amp;$C9</f>
        <v>F142</v>
      </c>
      <c r="G13" s="18" t="str">
        <f aca="false">G$15&amp;$C9</f>
        <v>G142</v>
      </c>
      <c r="H13" s="18" t="str">
        <f aca="false">H$15&amp;$C9</f>
        <v>H142</v>
      </c>
      <c r="I13" s="18" t="str">
        <f aca="false">I$15&amp;$C9</f>
        <v>I142</v>
      </c>
      <c r="J13" s="18" t="str">
        <f aca="false">J$15&amp;$C9</f>
        <v>J142</v>
      </c>
      <c r="K13" s="18" t="str">
        <f aca="false">K$15&amp;$C9</f>
        <v>K142</v>
      </c>
      <c r="L13" s="18" t="str">
        <f aca="false">L$15&amp;$C9</f>
        <v>L142</v>
      </c>
      <c r="M13" s="18" t="str">
        <f aca="false">M$15&amp;$C9</f>
        <v>M142</v>
      </c>
      <c r="N13" s="18" t="str">
        <f aca="false">N$15&amp;$C9</f>
        <v>N142</v>
      </c>
      <c r="O13" s="18" t="str">
        <f aca="false">O$15&amp;$C9</f>
        <v>O142</v>
      </c>
      <c r="P13" s="18" t="str">
        <f aca="false">P$15&amp;$C9</f>
        <v>P142</v>
      </c>
      <c r="Q13" s="18" t="str">
        <f aca="false">Q$15&amp;$C9</f>
        <v>Q142</v>
      </c>
      <c r="U13" s="0" t="n">
        <v>0.3</v>
      </c>
      <c r="V13" s="0" t="n">
        <f aca="false">+E$4+E$5*U13+E$6*U13^2</f>
        <v>0.0279974630896749</v>
      </c>
      <c r="AA13" s="0" t="n">
        <v>13</v>
      </c>
      <c r="AB13" s="0" t="s">
        <v>132</v>
      </c>
    </row>
    <row r="14" customFormat="false" ht="12.75" hidden="false" customHeight="false" outlineLevel="0" collapsed="false">
      <c r="O14" s="98"/>
      <c r="U14" s="0" t="n">
        <v>0.4</v>
      </c>
      <c r="V14" s="0" t="n">
        <f aca="false">+E$4+E$5*U14+E$6*U14^2</f>
        <v>0.0383835297291621</v>
      </c>
      <c r="AA14" s="0" t="n">
        <v>14</v>
      </c>
      <c r="AB14" s="0" t="s">
        <v>133</v>
      </c>
    </row>
    <row r="15" customFormat="false" ht="12.75" hidden="false" customHeight="false" outlineLevel="0" collapsed="false">
      <c r="A15" s="75" t="s">
        <v>134</v>
      </c>
      <c r="B15" s="75" t="n">
        <f aca="false">C9-C8+1</f>
        <v>122</v>
      </c>
      <c r="C15" s="18" t="str">
        <f aca="false">VLOOKUP(C16,$AA1:$AB26,2,FALSE())</f>
        <v>C</v>
      </c>
      <c r="D15" s="18" t="str">
        <f aca="false">VLOOKUP(D16,$AA1:$AB26,2,FALSE())</f>
        <v>D</v>
      </c>
      <c r="E15" s="18" t="str">
        <f aca="false">VLOOKUP(E16,$AA1:$AB26,2,FALSE())</f>
        <v>E</v>
      </c>
      <c r="F15" s="18" t="str">
        <f aca="false">VLOOKUP(F16,$AA1:$AB26,2,FALSE())</f>
        <v>F</v>
      </c>
      <c r="G15" s="18" t="str">
        <f aca="false">VLOOKUP(G16,$AA1:$AB26,2,FALSE())</f>
        <v>G</v>
      </c>
      <c r="H15" s="18" t="str">
        <f aca="false">VLOOKUP(H16,$AA1:$AB26,2,FALSE())</f>
        <v>H</v>
      </c>
      <c r="I15" s="18" t="str">
        <f aca="false">VLOOKUP(I16,$AA1:$AB26,2,FALSE())</f>
        <v>I</v>
      </c>
      <c r="J15" s="18" t="str">
        <f aca="false">VLOOKUP(J16,$AA1:$AB26,2,FALSE())</f>
        <v>J</v>
      </c>
      <c r="K15" s="18" t="str">
        <f aca="false">VLOOKUP(K16,$AA1:$AB26,2,FALSE())</f>
        <v>K</v>
      </c>
      <c r="L15" s="18" t="str">
        <f aca="false">VLOOKUP(L16,$AA1:$AB26,2,FALSE())</f>
        <v>L</v>
      </c>
      <c r="M15" s="18" t="str">
        <f aca="false">VLOOKUP(M16,$AA1:$AB26,2,FALSE())</f>
        <v>M</v>
      </c>
      <c r="N15" s="18" t="str">
        <f aca="false">VLOOKUP(N16,$AA1:$AB26,2,FALSE())</f>
        <v>N</v>
      </c>
      <c r="O15" s="18" t="str">
        <f aca="false">VLOOKUP(O16,$AA1:$AB26,2,FALSE())</f>
        <v>O</v>
      </c>
      <c r="P15" s="18" t="str">
        <f aca="false">VLOOKUP(P16,$AA1:$AB26,2,FALSE())</f>
        <v>P</v>
      </c>
      <c r="Q15" s="18" t="str">
        <f aca="false">VLOOKUP(Q16,$AA1:$AB26,2,FALSE())</f>
        <v>Q</v>
      </c>
      <c r="U15" s="0" t="n">
        <v>0.5</v>
      </c>
      <c r="V15" s="0" t="n">
        <f aca="false">+E$4+E$5*U15+E$6*U15^2</f>
        <v>0.0497873088877035</v>
      </c>
      <c r="AA15" s="0" t="n">
        <v>15</v>
      </c>
      <c r="AB15" s="0" t="s">
        <v>135</v>
      </c>
    </row>
    <row r="16" customFormat="false" ht="12.75" hidden="false" customHeight="false" outlineLevel="0" collapsed="false">
      <c r="A16" s="18"/>
      <c r="B16" s="107"/>
      <c r="C16" s="18" t="n">
        <f aca="false">COLUMN()</f>
        <v>3</v>
      </c>
      <c r="D16" s="18" t="n">
        <f aca="false">COLUMN()</f>
        <v>4</v>
      </c>
      <c r="E16" s="18" t="n">
        <f aca="false">COLUMN()</f>
        <v>5</v>
      </c>
      <c r="F16" s="18" t="n">
        <f aca="false">COLUMN()</f>
        <v>6</v>
      </c>
      <c r="G16" s="18" t="n">
        <f aca="false">COLUMN()</f>
        <v>7</v>
      </c>
      <c r="H16" s="18" t="n">
        <f aca="false">COLUMN()</f>
        <v>8</v>
      </c>
      <c r="I16" s="18" t="n">
        <f aca="false">COLUMN()</f>
        <v>9</v>
      </c>
      <c r="J16" s="18" t="n">
        <f aca="false">COLUMN()</f>
        <v>10</v>
      </c>
      <c r="K16" s="18" t="n">
        <f aca="false">COLUMN()</f>
        <v>11</v>
      </c>
      <c r="L16" s="18" t="n">
        <f aca="false">COLUMN()</f>
        <v>12</v>
      </c>
      <c r="M16" s="18" t="n">
        <f aca="false">COLUMN()</f>
        <v>13</v>
      </c>
      <c r="N16" s="18" t="n">
        <f aca="false">COLUMN()</f>
        <v>14</v>
      </c>
      <c r="O16" s="18" t="n">
        <f aca="false">COLUMN()</f>
        <v>15</v>
      </c>
      <c r="P16" s="18" t="n">
        <f aca="false">COLUMN()</f>
        <v>16</v>
      </c>
      <c r="Q16" s="18" t="n">
        <f aca="false">COLUMN()</f>
        <v>17</v>
      </c>
      <c r="U16" s="0" t="n">
        <v>0.6</v>
      </c>
      <c r="V16" s="0" t="n">
        <f aca="false">+E$4+E$5*U16+E$6*U16^2</f>
        <v>0.0622088005652991</v>
      </c>
      <c r="AA16" s="0" t="n">
        <v>16</v>
      </c>
      <c r="AB16" s="0" t="s">
        <v>136</v>
      </c>
    </row>
    <row r="17" customFormat="false" ht="12.75" hidden="false" customHeight="false" outlineLevel="0" collapsed="false">
      <c r="A17" s="75" t="s">
        <v>137</v>
      </c>
      <c r="U17" s="0" t="n">
        <v>0.7</v>
      </c>
      <c r="V17" s="0" t="n">
        <f aca="false">+E$4+E$5*U17+E$6*U17^2</f>
        <v>0.0756480047619489</v>
      </c>
      <c r="AA17" s="0" t="n">
        <v>17</v>
      </c>
      <c r="AB17" s="0" t="s">
        <v>138</v>
      </c>
    </row>
    <row r="18" customFormat="false" ht="12.75" hidden="false" customHeight="false" outlineLevel="0" collapsed="false">
      <c r="A18" s="108" t="n">
        <v>10000</v>
      </c>
      <c r="B18" s="108" t="n">
        <v>1</v>
      </c>
      <c r="C18" s="0" t="n">
        <f aca="true">SUM(INDIRECT(C12):INDIRECT(C13))</f>
        <v>107.6</v>
      </c>
      <c r="D18" s="109" t="n">
        <f aca="true">SUM(INDIRECT(D12):INDIRECT(D13))</f>
        <v>15.358</v>
      </c>
      <c r="E18" s="109" t="n">
        <f aca="true">SUM(INDIRECT(E12):INDIRECT(E13))</f>
        <v>3.5475500001412</v>
      </c>
      <c r="F18" s="75" t="n">
        <f aca="true">SUM(INDIRECT(F12):INDIRECT(F13))</f>
        <v>11.65674</v>
      </c>
      <c r="G18" s="75" t="n">
        <f aca="true">SUM(INDIRECT(G12):INDIRECT(G13))</f>
        <v>2.95918400012597</v>
      </c>
      <c r="H18" s="75" t="n">
        <f aca="true">SUM(INDIRECT(H12):INDIRECT(H13))</f>
        <v>36.292756936</v>
      </c>
      <c r="I18" s="75" t="n">
        <f aca="true">SUM(INDIRECT(I12):INDIRECT(I13))</f>
        <v>14.4032341415631</v>
      </c>
      <c r="J18" s="75" t="n">
        <f aca="true">SUM(INDIRECT(J12):INDIRECT(J13))</f>
        <v>23.6622830917813</v>
      </c>
      <c r="K18" s="75" t="n">
        <f aca="true">SUM(INDIRECT(K12):INDIRECT(K13))</f>
        <v>3.243897121705</v>
      </c>
      <c r="L18" s="75" t="n">
        <f aca="true">SUM(INDIRECT(L12):INDIRECT(L13))</f>
        <v>2.29385897829653</v>
      </c>
      <c r="N18" s="0" t="n">
        <f aca="true">SUM(INDIRECT(N12):INDIRECT(N13))</f>
        <v>0.0011719606688022</v>
      </c>
      <c r="O18" s="0" t="n">
        <f aca="true">SQRT(SUM(INDIRECT(O12):INDIRECT(O13)))</f>
        <v>4365.19906788376</v>
      </c>
      <c r="P18" s="0" t="n">
        <f aca="true">SQRT(SUM(INDIRECT(P12):INDIRECT(P13)))</f>
        <v>5959.86927644924</v>
      </c>
      <c r="Q18" s="0" t="n">
        <f aca="true">SQRT(SUM(INDIRECT(Q12):INDIRECT(Q13)))</f>
        <v>10519.0728800497</v>
      </c>
      <c r="U18" s="0" t="n">
        <v>0.8</v>
      </c>
      <c r="V18" s="0" t="n">
        <f aca="false">+E$4+E$5*U18+E$6*U18^2</f>
        <v>0.0901049214776528</v>
      </c>
      <c r="AA18" s="0" t="n">
        <v>18</v>
      </c>
      <c r="AB18" s="0" t="s">
        <v>139</v>
      </c>
    </row>
    <row r="19" customFormat="false" ht="12.75" hidden="false" customHeight="false" outlineLevel="0" collapsed="false">
      <c r="A19" s="110" t="s">
        <v>140</v>
      </c>
      <c r="F19" s="111" t="s">
        <v>141</v>
      </c>
      <c r="G19" s="111" t="s">
        <v>142</v>
      </c>
      <c r="H19" s="111" t="s">
        <v>143</v>
      </c>
      <c r="I19" s="111" t="s">
        <v>144</v>
      </c>
      <c r="J19" s="111" t="s">
        <v>145</v>
      </c>
      <c r="K19" s="111" t="s">
        <v>146</v>
      </c>
      <c r="L19" s="111" t="s">
        <v>147</v>
      </c>
      <c r="M19" s="112"/>
      <c r="N19" s="112"/>
      <c r="O19" s="112"/>
      <c r="P19" s="112"/>
      <c r="Q19" s="112"/>
      <c r="U19" s="0" t="n">
        <v>0.9</v>
      </c>
      <c r="V19" s="0" t="n">
        <f aca="false">+E$4+E$5*U19+E$6*U19^2</f>
        <v>0.105579550712411</v>
      </c>
      <c r="AA19" s="0" t="n">
        <v>19</v>
      </c>
      <c r="AB19" s="0" t="s">
        <v>148</v>
      </c>
    </row>
    <row r="20" customFormat="false" ht="14.25" hidden="false" customHeight="false" outlineLevel="0" collapsed="false">
      <c r="A20" s="4" t="s">
        <v>84</v>
      </c>
      <c r="B20" s="4" t="s">
        <v>149</v>
      </c>
      <c r="C20" s="4" t="s">
        <v>150</v>
      </c>
      <c r="D20" s="4" t="s">
        <v>84</v>
      </c>
      <c r="E20" s="4" t="s">
        <v>149</v>
      </c>
      <c r="F20" s="4" t="s">
        <v>151</v>
      </c>
      <c r="G20" s="4" t="s">
        <v>152</v>
      </c>
      <c r="H20" s="4" t="s">
        <v>153</v>
      </c>
      <c r="I20" s="4" t="s">
        <v>154</v>
      </c>
      <c r="J20" s="4" t="s">
        <v>155</v>
      </c>
      <c r="K20" s="32" t="s">
        <v>156</v>
      </c>
      <c r="L20" s="4" t="s">
        <v>157</v>
      </c>
      <c r="M20" s="77" t="s">
        <v>85</v>
      </c>
      <c r="N20" s="32" t="s">
        <v>158</v>
      </c>
      <c r="O20" s="32" t="s">
        <v>159</v>
      </c>
      <c r="P20" s="32" t="s">
        <v>160</v>
      </c>
      <c r="Q20" s="32" t="s">
        <v>161</v>
      </c>
      <c r="R20" s="113" t="s">
        <v>162</v>
      </c>
      <c r="AA20" s="0" t="n">
        <v>20</v>
      </c>
      <c r="AB20" s="0" t="s">
        <v>163</v>
      </c>
    </row>
    <row r="21" customFormat="false" ht="12.75" hidden="false" customHeight="false" outlineLevel="0" collapsed="false">
      <c r="A21" s="114" t="n">
        <v>-6815</v>
      </c>
      <c r="B21" s="114" t="n">
        <v>-0.0178050000031362</v>
      </c>
      <c r="C21" s="115" t="n">
        <v>1</v>
      </c>
      <c r="D21" s="116" t="n">
        <f aca="false">A21/A$18</f>
        <v>-0.6815</v>
      </c>
      <c r="E21" s="116" t="n">
        <f aca="false">B21/B$18</f>
        <v>-0.0178050000031362</v>
      </c>
      <c r="F21" s="26" t="n">
        <f aca="false">$C21*D21</f>
        <v>-0.6815</v>
      </c>
      <c r="G21" s="26" t="n">
        <f aca="false">$C21*E21</f>
        <v>-0.0178050000031362</v>
      </c>
      <c r="H21" s="26" t="n">
        <f aca="false">C21*D21*D21</f>
        <v>0.46444225</v>
      </c>
      <c r="I21" s="26" t="n">
        <f aca="false">C21*D21*D21*D21</f>
        <v>-0.316517393375</v>
      </c>
      <c r="J21" s="26" t="n">
        <f aca="false">C21*D21*D21*D21*D21</f>
        <v>0.215706603585063</v>
      </c>
      <c r="K21" s="26" t="n">
        <f aca="false">C21*E21*D21</f>
        <v>0.0121341075021373</v>
      </c>
      <c r="L21" s="26" t="n">
        <f aca="false">C21*E21*D21*D21</f>
        <v>-0.0082693942627066</v>
      </c>
      <c r="M21" s="26" t="n">
        <f aca="false">+E$4+E$5*D21+E$6*D21^2</f>
        <v>-0.019927083391693</v>
      </c>
      <c r="N21" s="26" t="n">
        <f aca="false">C21*(M21-E21)^2</f>
        <v>4.50323790798875E-006</v>
      </c>
      <c r="O21" s="54" t="n">
        <f aca="false">(C21*O$1-O$2*F21+O$3*H21)^2</f>
        <v>2572.59471065192</v>
      </c>
      <c r="P21" s="26" t="n">
        <f aca="false">(-C21*O$2+O$4*F21-O$5*H21)^2</f>
        <v>1240746.29958266</v>
      </c>
      <c r="Q21" s="26" t="n">
        <f aca="false">+(C21*O$3-F21*O$5+H21*O$6)^2</f>
        <v>1874666.02052584</v>
      </c>
      <c r="R21" s="0" t="n">
        <f aca="false">+E21-M21</f>
        <v>0.00212208338855681</v>
      </c>
      <c r="AA21" s="0" t="n">
        <v>21</v>
      </c>
      <c r="AB21" s="0" t="s">
        <v>164</v>
      </c>
    </row>
    <row r="22" customFormat="false" ht="12.75" hidden="false" customHeight="false" outlineLevel="0" collapsed="false">
      <c r="A22" s="114" t="n">
        <v>-6815</v>
      </c>
      <c r="B22" s="114" t="n">
        <v>-0.0173050000012154</v>
      </c>
      <c r="C22" s="114" t="n">
        <v>1</v>
      </c>
      <c r="D22" s="116" t="n">
        <f aca="false">A22/A$18</f>
        <v>-0.6815</v>
      </c>
      <c r="E22" s="116" t="n">
        <f aca="false">B22/B$18</f>
        <v>-0.0173050000012154</v>
      </c>
      <c r="F22" s="26" t="n">
        <f aca="false">$C22*D22</f>
        <v>-0.6815</v>
      </c>
      <c r="G22" s="26" t="n">
        <f aca="false">$C22*E22</f>
        <v>-0.0173050000012154</v>
      </c>
      <c r="H22" s="26" t="n">
        <f aca="false">C22*D22*D22</f>
        <v>0.46444225</v>
      </c>
      <c r="I22" s="26" t="n">
        <f aca="false">C22*D22*D22*D22</f>
        <v>-0.316517393375</v>
      </c>
      <c r="J22" s="26" t="n">
        <f aca="false">C22*D22*D22*D22*D22</f>
        <v>0.215706603585063</v>
      </c>
      <c r="K22" s="26" t="n">
        <f aca="false">C22*E22*D22</f>
        <v>0.0117933575008283</v>
      </c>
      <c r="L22" s="26" t="n">
        <f aca="false">C22*E22*D22*D22</f>
        <v>-0.00803717313681447</v>
      </c>
      <c r="M22" s="26" t="n">
        <f aca="false">+E$4+E$5*D22+E$6*D22^2</f>
        <v>-0.019927083391693</v>
      </c>
      <c r="N22" s="26" t="n">
        <f aca="false">C22*(M22-E22)^2</f>
        <v>6.87532130661883E-006</v>
      </c>
      <c r="O22" s="54" t="n">
        <f aca="false">(C22*O$1-O$2*F22+O$3*H22)^2</f>
        <v>2572.59471065192</v>
      </c>
      <c r="P22" s="26" t="n">
        <f aca="false">(-C22*O$2+O$4*F22-O$5*H22)^2</f>
        <v>1240746.29958266</v>
      </c>
      <c r="Q22" s="26" t="n">
        <f aca="false">+(C22*O$3-F22*O$5+H22*O$6)^2</f>
        <v>1874666.02052584</v>
      </c>
      <c r="R22" s="0" t="n">
        <f aca="false">+E22-M22</f>
        <v>0.00262208339047766</v>
      </c>
      <c r="AA22" s="0" t="n">
        <v>22</v>
      </c>
      <c r="AB22" s="0" t="s">
        <v>165</v>
      </c>
    </row>
    <row r="23" customFormat="false" ht="12.75" hidden="false" customHeight="false" outlineLevel="0" collapsed="false">
      <c r="A23" s="114" t="n">
        <v>-6814.5</v>
      </c>
      <c r="B23" s="114" t="n">
        <v>-0.0196499999947264</v>
      </c>
      <c r="C23" s="114" t="n">
        <v>0.6</v>
      </c>
      <c r="D23" s="116" t="n">
        <f aca="false">A23/A$18</f>
        <v>-0.68145</v>
      </c>
      <c r="E23" s="116" t="n">
        <f aca="false">B23/B$18</f>
        <v>-0.0196499999947264</v>
      </c>
      <c r="F23" s="26" t="n">
        <f aca="false">$C23*D23</f>
        <v>-0.40887</v>
      </c>
      <c r="G23" s="26" t="n">
        <f aca="false">$C23*E23</f>
        <v>-0.0117899999968358</v>
      </c>
      <c r="H23" s="26" t="n">
        <f aca="false">C23*D23*D23</f>
        <v>0.2786244615</v>
      </c>
      <c r="I23" s="26" t="n">
        <f aca="false">C23*D23*D23*D23</f>
        <v>-0.189868639289175</v>
      </c>
      <c r="J23" s="26" t="n">
        <f aca="false">C23*D23*D23*D23*D23</f>
        <v>0.129385984243608</v>
      </c>
      <c r="K23" s="26" t="n">
        <f aca="false">C23*E23*D23</f>
        <v>0.00803429549784378</v>
      </c>
      <c r="L23" s="26" t="n">
        <f aca="false">C23*E23*D23*D23</f>
        <v>-0.00547497066700564</v>
      </c>
      <c r="M23" s="26" t="n">
        <f aca="false">+E$4+E$5*D23+E$6*D23^2</f>
        <v>-0.0199271390834762</v>
      </c>
      <c r="N23" s="26" t="n">
        <f aca="false">C23*(M23-E23)^2</f>
        <v>4.60836447078619E-008</v>
      </c>
      <c r="O23" s="54" t="n">
        <f aca="false">(C23*O$1-O$2*F23+O$3*H23)^2</f>
        <v>922.82605650934</v>
      </c>
      <c r="P23" s="26" t="n">
        <f aca="false">(-C23*O$2+O$4*F23-O$5*H23)^2</f>
        <v>446557.815252032</v>
      </c>
      <c r="Q23" s="26" t="n">
        <f aca="false">+(C23*O$3-F23*O$5+H23*O$6)^2</f>
        <v>674571.046500563</v>
      </c>
      <c r="R23" s="0" t="n">
        <f aca="false">+E23-M23</f>
        <v>0.000277139088749861</v>
      </c>
      <c r="AA23" s="0" t="n">
        <v>23</v>
      </c>
      <c r="AB23" s="0" t="s">
        <v>166</v>
      </c>
    </row>
    <row r="24" customFormat="false" ht="12.75" hidden="false" customHeight="false" outlineLevel="0" collapsed="false">
      <c r="A24" s="114" t="n">
        <v>-6814.5</v>
      </c>
      <c r="B24" s="114" t="n">
        <v>-0.0166499999977532</v>
      </c>
      <c r="C24" s="114" t="n">
        <v>0.6</v>
      </c>
      <c r="D24" s="116" t="n">
        <f aca="false">A24/A$18</f>
        <v>-0.68145</v>
      </c>
      <c r="E24" s="116" t="n">
        <f aca="false">B24/B$18</f>
        <v>-0.0166499999977532</v>
      </c>
      <c r="F24" s="26" t="n">
        <f aca="false">$C24*D24</f>
        <v>-0.40887</v>
      </c>
      <c r="G24" s="26" t="n">
        <f aca="false">$C24*E24</f>
        <v>-0.00998999999865191</v>
      </c>
      <c r="H24" s="26" t="n">
        <f aca="false">C24*D24*D24</f>
        <v>0.2786244615</v>
      </c>
      <c r="I24" s="26" t="n">
        <f aca="false">C24*D24*D24*D24</f>
        <v>-0.189868639289175</v>
      </c>
      <c r="J24" s="26" t="n">
        <f aca="false">C24*D24*D24*D24*D24</f>
        <v>0.129385984243608</v>
      </c>
      <c r="K24" s="26" t="n">
        <f aca="false">C24*E24*D24</f>
        <v>0.00680768549908135</v>
      </c>
      <c r="L24" s="26" t="n">
        <f aca="false">C24*E24*D24*D24</f>
        <v>-0.00463909728334898</v>
      </c>
      <c r="M24" s="26" t="n">
        <f aca="false">+E$4+E$5*D24+E$6*D24^2</f>
        <v>-0.0199271390834762</v>
      </c>
      <c r="N24" s="26" t="n">
        <f aca="false">C24*(M24-E24)^2</f>
        <v>6.44378435230427E-006</v>
      </c>
      <c r="O24" s="54" t="n">
        <f aca="false">(C24*O$1-O$2*F24+O$3*H24)^2</f>
        <v>922.82605650934</v>
      </c>
      <c r="P24" s="26" t="n">
        <f aca="false">(-C24*O$2+O$4*F24-O$5*H24)^2</f>
        <v>446557.815252032</v>
      </c>
      <c r="Q24" s="26" t="n">
        <f aca="false">+(C24*O$3-F24*O$5+H24*O$6)^2</f>
        <v>674571.046500563</v>
      </c>
      <c r="R24" s="0" t="n">
        <f aca="false">+E24-M24</f>
        <v>0.00327713908572306</v>
      </c>
      <c r="AA24" s="0" t="n">
        <v>24</v>
      </c>
      <c r="AB24" s="0" t="s">
        <v>84</v>
      </c>
    </row>
    <row r="25" customFormat="false" ht="12.75" hidden="false" customHeight="false" outlineLevel="0" collapsed="false">
      <c r="A25" s="114" t="n">
        <v>-6811.5</v>
      </c>
      <c r="B25" s="114" t="n">
        <v>-0.0223200000036741</v>
      </c>
      <c r="C25" s="114" t="n">
        <v>0.6</v>
      </c>
      <c r="D25" s="116" t="n">
        <f aca="false">A25/A$18</f>
        <v>-0.68115</v>
      </c>
      <c r="E25" s="116" t="n">
        <f aca="false">B25/B$18</f>
        <v>-0.0223200000036741</v>
      </c>
      <c r="F25" s="26" t="n">
        <f aca="false">$C25*D25</f>
        <v>-0.40869</v>
      </c>
      <c r="G25" s="26" t="n">
        <f aca="false">$C25*E25</f>
        <v>-0.0133920000022044</v>
      </c>
      <c r="H25" s="26" t="n">
        <f aca="false">C25*D25*D25</f>
        <v>0.2783791935</v>
      </c>
      <c r="I25" s="26" t="n">
        <f aca="false">C25*D25*D25*D25</f>
        <v>-0.189617987652525</v>
      </c>
      <c r="J25" s="26" t="n">
        <f aca="false">C25*D25*D25*D25*D25</f>
        <v>0.129158292289517</v>
      </c>
      <c r="K25" s="26" t="n">
        <f aca="false">C25*E25*D25</f>
        <v>0.00912196080150155</v>
      </c>
      <c r="L25" s="26" t="n">
        <f aca="false">C25*E25*D25*D25</f>
        <v>-0.00621342359994278</v>
      </c>
      <c r="M25" s="26" t="n">
        <f aca="false">+E$4+E$5*D25+E$6*D25^2</f>
        <v>-0.0199274678911848</v>
      </c>
      <c r="N25" s="26" t="n">
        <f aca="false">C25*(M25-E25)^2</f>
        <v>3.43452594557541E-006</v>
      </c>
      <c r="O25" s="54" t="n">
        <f aca="false">(C25*O$1-O$2*F25+O$3*H25)^2</f>
        <v>903.106461488681</v>
      </c>
      <c r="P25" s="26" t="n">
        <f aca="false">(-C25*O$2+O$4*F25-O$5*H25)^2</f>
        <v>445893.083366613</v>
      </c>
      <c r="Q25" s="26" t="n">
        <f aca="false">+(C25*O$3-F25*O$5+H25*O$6)^2</f>
        <v>672720.593878236</v>
      </c>
      <c r="R25" s="0" t="n">
        <f aca="false">+E25-M25</f>
        <v>-0.00239253211248927</v>
      </c>
      <c r="AA25" s="0" t="n">
        <v>25</v>
      </c>
      <c r="AB25" s="0" t="s">
        <v>149</v>
      </c>
    </row>
    <row r="26" customFormat="false" ht="12.75" hidden="false" customHeight="false" outlineLevel="0" collapsed="false">
      <c r="A26" s="114" t="n">
        <v>-6811.5</v>
      </c>
      <c r="B26" s="114" t="n">
        <v>-0.0193199999994249</v>
      </c>
      <c r="C26" s="114" t="n">
        <v>0.6</v>
      </c>
      <c r="D26" s="116" t="n">
        <f aca="false">A26/A$18</f>
        <v>-0.68115</v>
      </c>
      <c r="E26" s="116" t="n">
        <f aca="false">B26/B$18</f>
        <v>-0.0193199999994249</v>
      </c>
      <c r="F26" s="26" t="n">
        <f aca="false">$C26*D26</f>
        <v>-0.40869</v>
      </c>
      <c r="G26" s="26" t="n">
        <f aca="false">$C26*E26</f>
        <v>-0.0115919999996549</v>
      </c>
      <c r="H26" s="26" t="n">
        <f aca="false">C26*D26*D26</f>
        <v>0.2783791935</v>
      </c>
      <c r="I26" s="26" t="n">
        <f aca="false">C26*D26*D26*D26</f>
        <v>-0.189617987652525</v>
      </c>
      <c r="J26" s="26" t="n">
        <f aca="false">C26*D26*D26*D26*D26</f>
        <v>0.129158292289517</v>
      </c>
      <c r="K26" s="26" t="n">
        <f aca="false">C26*E26*D26</f>
        <v>0.00789589079976497</v>
      </c>
      <c r="L26" s="26" t="n">
        <f aca="false">C26*E26*D26*D26</f>
        <v>-0.00537828601825991</v>
      </c>
      <c r="M26" s="26" t="n">
        <f aca="false">+E$4+E$5*D26+E$6*D26^2</f>
        <v>-0.0199274678911848</v>
      </c>
      <c r="N26" s="26" t="n">
        <f aca="false">C26*(M26-E26)^2</f>
        <v>2.21410343711525E-007</v>
      </c>
      <c r="O26" s="54" t="n">
        <f aca="false">(C26*O$1-O$2*F26+O$3*H26)^2</f>
        <v>903.106461488681</v>
      </c>
      <c r="P26" s="26" t="n">
        <f aca="false">(-C26*O$2+O$4*F26-O$5*H26)^2</f>
        <v>445893.083366613</v>
      </c>
      <c r="Q26" s="26" t="n">
        <f aca="false">+(C26*O$3-F26*O$5+H26*O$6)^2</f>
        <v>672720.593878236</v>
      </c>
      <c r="R26" s="0" t="n">
        <f aca="false">+E26-M26</f>
        <v>0.000607467891759892</v>
      </c>
      <c r="AA26" s="0" t="n">
        <v>26</v>
      </c>
      <c r="AB26" s="0" t="s">
        <v>167</v>
      </c>
    </row>
    <row r="27" customFormat="false" ht="12.75" hidden="false" customHeight="false" outlineLevel="0" collapsed="false">
      <c r="A27" s="114" t="n">
        <v>-6811</v>
      </c>
      <c r="B27" s="114" t="n">
        <v>-0.0202649999991991</v>
      </c>
      <c r="C27" s="114" t="n">
        <v>1</v>
      </c>
      <c r="D27" s="116" t="n">
        <f aca="false">A27/A$18</f>
        <v>-0.6811</v>
      </c>
      <c r="E27" s="116" t="n">
        <f aca="false">B27/B$18</f>
        <v>-0.0202649999991991</v>
      </c>
      <c r="F27" s="26" t="n">
        <f aca="false">$C27*D27</f>
        <v>-0.6811</v>
      </c>
      <c r="G27" s="26" t="n">
        <f aca="false">$C27*E27</f>
        <v>-0.0202649999991991</v>
      </c>
      <c r="H27" s="26" t="n">
        <f aca="false">C27*D27*D27</f>
        <v>0.46389721</v>
      </c>
      <c r="I27" s="26" t="n">
        <f aca="false">C27*D27*D27*D27</f>
        <v>-0.315960389731</v>
      </c>
      <c r="J27" s="26" t="n">
        <f aca="false">C27*D27*D27*D27*D27</f>
        <v>0.215200621445784</v>
      </c>
      <c r="K27" s="26" t="n">
        <f aca="false">C27*E27*D27</f>
        <v>0.0138024914994545</v>
      </c>
      <c r="L27" s="26" t="n">
        <f aca="false">C27*E27*D27*D27</f>
        <v>-0.00940087696027845</v>
      </c>
      <c r="M27" s="26" t="n">
        <f aca="false">+E$4+E$5*D27+E$6*D27^2</f>
        <v>-0.0199275218019711</v>
      </c>
      <c r="N27" s="26" t="n">
        <f aca="false">C27*(M27-E27)^2</f>
        <v>1.1389153360423E-007</v>
      </c>
      <c r="O27" s="54" t="n">
        <f aca="false">(C27*O$1-O$2*F27+O$3*H27)^2</f>
        <v>2499.55914436919</v>
      </c>
      <c r="P27" s="26" t="n">
        <f aca="false">(-C27*O$2+O$4*F27-O$5*H27)^2</f>
        <v>1238284.32959306</v>
      </c>
      <c r="Q27" s="26" t="n">
        <f aca="false">+(C27*O$3-F27*O$5+H27*O$6)^2</f>
        <v>1867812.49196452</v>
      </c>
      <c r="R27" s="0" t="n">
        <f aca="false">+E27-M27</f>
        <v>-0.000337478197227955</v>
      </c>
    </row>
    <row r="28" customFormat="false" ht="12.75" hidden="false" customHeight="false" outlineLevel="0" collapsed="false">
      <c r="A28" s="114" t="n">
        <v>-6811</v>
      </c>
      <c r="B28" s="114" t="n">
        <v>-0.0200649999969755</v>
      </c>
      <c r="C28" s="114" t="n">
        <v>1</v>
      </c>
      <c r="D28" s="116" t="n">
        <f aca="false">A28/A$18</f>
        <v>-0.6811</v>
      </c>
      <c r="E28" s="116" t="n">
        <f aca="false">B28/B$18</f>
        <v>-0.0200649999969755</v>
      </c>
      <c r="F28" s="26" t="n">
        <f aca="false">$C28*D28</f>
        <v>-0.6811</v>
      </c>
      <c r="G28" s="26" t="n">
        <f aca="false">$C28*E28</f>
        <v>-0.0200649999969755</v>
      </c>
      <c r="H28" s="26" t="n">
        <f aca="false">C28*D28*D28</f>
        <v>0.46389721</v>
      </c>
      <c r="I28" s="26" t="n">
        <f aca="false">C28*D28*D28*D28</f>
        <v>-0.315960389731</v>
      </c>
      <c r="J28" s="26" t="n">
        <f aca="false">C28*D28*D28*D28*D28</f>
        <v>0.215200621445784</v>
      </c>
      <c r="K28" s="26" t="n">
        <f aca="false">C28*E28*D28</f>
        <v>0.01366627149794</v>
      </c>
      <c r="L28" s="26" t="n">
        <f aca="false">C28*E28*D28*D28</f>
        <v>-0.00930809751724696</v>
      </c>
      <c r="M28" s="26" t="n">
        <f aca="false">+E$4+E$5*D28+E$6*D28^2</f>
        <v>-0.0199275218019711</v>
      </c>
      <c r="N28" s="26" t="n">
        <f aca="false">C28*(M28-E28)^2</f>
        <v>1.89002541016739E-008</v>
      </c>
      <c r="O28" s="54" t="n">
        <f aca="false">(C28*O$1-O$2*F28+O$3*H28)^2</f>
        <v>2499.55914436919</v>
      </c>
      <c r="P28" s="26" t="n">
        <f aca="false">(-C28*O$2+O$4*F28-O$5*H28)^2</f>
        <v>1238284.32959306</v>
      </c>
      <c r="Q28" s="26" t="n">
        <f aca="false">+(C28*O$3-F28*O$5+H28*O$6)^2</f>
        <v>1867812.49196452</v>
      </c>
      <c r="R28" s="0" t="n">
        <f aca="false">+E28-M28</f>
        <v>-0.000137478195004422</v>
      </c>
    </row>
    <row r="29" customFormat="false" ht="12.75" hidden="false" customHeight="false" outlineLevel="0" collapsed="false">
      <c r="A29" s="114" t="n">
        <v>-6808</v>
      </c>
      <c r="B29" s="114" t="n">
        <v>-0.0208350000029895</v>
      </c>
      <c r="C29" s="114" t="n">
        <v>1</v>
      </c>
      <c r="D29" s="116" t="n">
        <f aca="false">A29/A$18</f>
        <v>-0.6808</v>
      </c>
      <c r="E29" s="116" t="n">
        <f aca="false">B29/B$18</f>
        <v>-0.0208350000029895</v>
      </c>
      <c r="F29" s="26" t="n">
        <f aca="false">$C29*D29</f>
        <v>-0.6808</v>
      </c>
      <c r="G29" s="26" t="n">
        <f aca="false">$C29*E29</f>
        <v>-0.0208350000029895</v>
      </c>
      <c r="H29" s="26" t="n">
        <f aca="false">C29*D29*D29</f>
        <v>0.46348864</v>
      </c>
      <c r="I29" s="26" t="n">
        <f aca="false">C29*D29*D29*D29</f>
        <v>-0.315543066112</v>
      </c>
      <c r="J29" s="26" t="n">
        <f aca="false">C29*D29*D29*D29*D29</f>
        <v>0.21482171940905</v>
      </c>
      <c r="K29" s="26" t="n">
        <f aca="false">C29*E29*D29</f>
        <v>0.0141844680020353</v>
      </c>
      <c r="L29" s="26" t="n">
        <f aca="false">C29*E29*D29*D29</f>
        <v>-0.00965678581578562</v>
      </c>
      <c r="M29" s="26" t="n">
        <f aca="false">+E$4+E$5*D29+E$6*D29^2</f>
        <v>-0.0199278399236982</v>
      </c>
      <c r="N29" s="26" t="n">
        <f aca="false">C29*(M29-E29)^2</f>
        <v>8.22939409459867E-007</v>
      </c>
      <c r="O29" s="54" t="n">
        <f aca="false">(C29*O$1-O$2*F29+O$3*H29)^2</f>
        <v>2445.49652900862</v>
      </c>
      <c r="P29" s="26" t="n">
        <f aca="false">(-C29*O$2+O$4*F29-O$5*H29)^2</f>
        <v>1236439.98285715</v>
      </c>
      <c r="Q29" s="26" t="n">
        <f aca="false">+(C29*O$3-F29*O$5+H29*O$6)^2</f>
        <v>1862682.74254921</v>
      </c>
      <c r="R29" s="0" t="n">
        <f aca="false">+E29-M29</f>
        <v>-0.000907160079291338</v>
      </c>
    </row>
    <row r="30" customFormat="false" ht="12.75" hidden="false" customHeight="false" outlineLevel="0" collapsed="false">
      <c r="A30" s="114" t="n">
        <v>-6808</v>
      </c>
      <c r="B30" s="114" t="n">
        <v>-0.0198349999991478</v>
      </c>
      <c r="C30" s="114" t="n">
        <v>1</v>
      </c>
      <c r="D30" s="116" t="n">
        <f aca="false">A30/A$18</f>
        <v>-0.6808</v>
      </c>
      <c r="E30" s="116" t="n">
        <f aca="false">B30/B$18</f>
        <v>-0.0198349999991478</v>
      </c>
      <c r="F30" s="26" t="n">
        <f aca="false">$C30*D30</f>
        <v>-0.6808</v>
      </c>
      <c r="G30" s="26" t="n">
        <f aca="false">$C30*E30</f>
        <v>-0.0198349999991478</v>
      </c>
      <c r="H30" s="26" t="n">
        <f aca="false">C30*D30*D30</f>
        <v>0.46348864</v>
      </c>
      <c r="I30" s="26" t="n">
        <f aca="false">C30*D30*D30*D30</f>
        <v>-0.315543066112</v>
      </c>
      <c r="J30" s="26" t="n">
        <f aca="false">C30*D30*D30*D30*D30</f>
        <v>0.21482171940905</v>
      </c>
      <c r="K30" s="26" t="n">
        <f aca="false">C30*E30*D30</f>
        <v>0.0135036679994199</v>
      </c>
      <c r="L30" s="26" t="n">
        <f aca="false">C30*E30*D30*D30</f>
        <v>-0.00919329717400503</v>
      </c>
      <c r="M30" s="26" t="n">
        <f aca="false">+E$4+E$5*D30+E$6*D30^2</f>
        <v>-0.0199278399236982</v>
      </c>
      <c r="N30" s="26" t="n">
        <f aca="false">C30*(M30-E30)^2</f>
        <v>8.61925159051795E-009</v>
      </c>
      <c r="O30" s="54" t="n">
        <f aca="false">(C30*O$1-O$2*F30+O$3*H30)^2</f>
        <v>2445.49652900862</v>
      </c>
      <c r="P30" s="26" t="n">
        <f aca="false">(-C30*O$2+O$4*F30-O$5*H30)^2</f>
        <v>1236439.98285715</v>
      </c>
      <c r="Q30" s="26" t="n">
        <f aca="false">+(C30*O$3-F30*O$5+H30*O$6)^2</f>
        <v>1862682.74254921</v>
      </c>
      <c r="R30" s="0" t="n">
        <f aca="false">+E30-M30</f>
        <v>9.28399245503676E-005</v>
      </c>
    </row>
    <row r="31" customFormat="false" ht="12.75" hidden="false" customHeight="false" outlineLevel="0" collapsed="false">
      <c r="A31" s="114" t="n">
        <v>-6805.5</v>
      </c>
      <c r="B31" s="114" t="n">
        <v>-0.0203599999949802</v>
      </c>
      <c r="C31" s="114" t="n">
        <v>1</v>
      </c>
      <c r="D31" s="116" t="n">
        <f aca="false">A31/A$18</f>
        <v>-0.68055</v>
      </c>
      <c r="E31" s="116" t="n">
        <f aca="false">B31/B$18</f>
        <v>-0.0203599999949802</v>
      </c>
      <c r="F31" s="26" t="n">
        <f aca="false">$C31*D31</f>
        <v>-0.68055</v>
      </c>
      <c r="G31" s="26" t="n">
        <f aca="false">$C31*E31</f>
        <v>-0.0203599999949802</v>
      </c>
      <c r="H31" s="26" t="n">
        <f aca="false">C31*D31*D31</f>
        <v>0.4631483025</v>
      </c>
      <c r="I31" s="26" t="n">
        <f aca="false">C31*D31*D31*D31</f>
        <v>-0.315195577266375</v>
      </c>
      <c r="J31" s="26" t="n">
        <f aca="false">C31*D31*D31*D31*D31</f>
        <v>0.214506350108631</v>
      </c>
      <c r="K31" s="26" t="n">
        <f aca="false">C31*E31*D31</f>
        <v>0.0138559979965838</v>
      </c>
      <c r="L31" s="26" t="n">
        <f aca="false">C31*E31*D31*D31</f>
        <v>-0.00942969943657507</v>
      </c>
      <c r="M31" s="26" t="n">
        <f aca="false">+E$4+E$5*D31+E$6*D31^2</f>
        <v>-0.0199280980283639</v>
      </c>
      <c r="N31" s="26" t="n">
        <f aca="false">C31*(M31-E31)^2</f>
        <v>1.86539308767003E-007</v>
      </c>
      <c r="O31" s="54" t="n">
        <f aca="false">(C31*O$1-O$2*F31+O$3*H31)^2</f>
        <v>2400.91134430037</v>
      </c>
      <c r="P31" s="26" t="n">
        <f aca="false">(-C31*O$2+O$4*F31-O$5*H31)^2</f>
        <v>1234904.42156848</v>
      </c>
      <c r="Q31" s="26" t="n">
        <f aca="false">+(C31*O$3-F31*O$5+H31*O$6)^2</f>
        <v>1858414.75276844</v>
      </c>
      <c r="R31" s="0" t="n">
        <f aca="false">+E31-M31</f>
        <v>-0.000431901966616272</v>
      </c>
    </row>
    <row r="32" customFormat="false" ht="12.75" hidden="false" customHeight="false" outlineLevel="0" collapsed="false">
      <c r="A32" s="114" t="n">
        <v>-6805.5</v>
      </c>
      <c r="B32" s="114" t="n">
        <v>-0.0165599999963888</v>
      </c>
      <c r="C32" s="114" t="n">
        <v>1</v>
      </c>
      <c r="D32" s="116" t="n">
        <f aca="false">A32/A$18</f>
        <v>-0.68055</v>
      </c>
      <c r="E32" s="116" t="n">
        <f aca="false">B32/B$18</f>
        <v>-0.0165599999963888</v>
      </c>
      <c r="F32" s="26" t="n">
        <f aca="false">$C32*D32</f>
        <v>-0.68055</v>
      </c>
      <c r="G32" s="26" t="n">
        <f aca="false">$C32*E32</f>
        <v>-0.0165599999963888</v>
      </c>
      <c r="H32" s="26" t="n">
        <f aca="false">C32*D32*D32</f>
        <v>0.4631483025</v>
      </c>
      <c r="I32" s="26" t="n">
        <f aca="false">C32*D32*D32*D32</f>
        <v>-0.315195577266375</v>
      </c>
      <c r="J32" s="26" t="n">
        <f aca="false">C32*D32*D32*D32*D32</f>
        <v>0.214506350108631</v>
      </c>
      <c r="K32" s="26" t="n">
        <f aca="false">C32*E32*D32</f>
        <v>0.0112699079975424</v>
      </c>
      <c r="L32" s="26" t="n">
        <f aca="false">C32*E32*D32*D32</f>
        <v>-0.00766973588772748</v>
      </c>
      <c r="M32" s="26" t="n">
        <f aca="false">+E$4+E$5*D32+E$6*D32^2</f>
        <v>-0.0199280980283639</v>
      </c>
      <c r="N32" s="26" t="n">
        <f aca="false">C32*(M32-E32)^2</f>
        <v>1.13440843529946E-005</v>
      </c>
      <c r="O32" s="54" t="n">
        <f aca="false">(C32*O$1-O$2*F32+O$3*H32)^2</f>
        <v>2400.91134430037</v>
      </c>
      <c r="P32" s="26" t="n">
        <f aca="false">(-C32*O$2+O$4*F32-O$5*H32)^2</f>
        <v>1234904.42156848</v>
      </c>
      <c r="Q32" s="26" t="n">
        <f aca="false">+(C32*O$3-F32*O$5+H32*O$6)^2</f>
        <v>1858414.75276844</v>
      </c>
      <c r="R32" s="0" t="n">
        <f aca="false">+E32-M32</f>
        <v>0.0033680980319751</v>
      </c>
    </row>
    <row r="33" customFormat="false" ht="12.75" hidden="false" customHeight="false" outlineLevel="0" collapsed="false">
      <c r="A33" s="114" t="n">
        <v>-6805</v>
      </c>
      <c r="B33" s="114" t="n">
        <v>-0.0200049999984913</v>
      </c>
      <c r="C33" s="114" t="n">
        <v>1</v>
      </c>
      <c r="D33" s="116" t="n">
        <f aca="false">A33/A$18</f>
        <v>-0.6805</v>
      </c>
      <c r="E33" s="116" t="n">
        <f aca="false">B33/B$18</f>
        <v>-0.0200049999984913</v>
      </c>
      <c r="F33" s="26" t="n">
        <f aca="false">$C33*D33</f>
        <v>-0.6805</v>
      </c>
      <c r="G33" s="26" t="n">
        <f aca="false">$C33*E33</f>
        <v>-0.0200049999984913</v>
      </c>
      <c r="H33" s="26" t="n">
        <f aca="false">C33*D33*D33</f>
        <v>0.46308025</v>
      </c>
      <c r="I33" s="26" t="n">
        <f aca="false">C33*D33*D33*D33</f>
        <v>-0.315126110125</v>
      </c>
      <c r="J33" s="26" t="n">
        <f aca="false">C33*D33*D33*D33*D33</f>
        <v>0.214443317940062</v>
      </c>
      <c r="K33" s="26" t="n">
        <f aca="false">C33*E33*D33</f>
        <v>0.0136134024989733</v>
      </c>
      <c r="L33" s="26" t="n">
        <f aca="false">C33*E33*D33*D33</f>
        <v>-0.00926392040055133</v>
      </c>
      <c r="M33" s="26" t="n">
        <f aca="false">+E$4+E$5*D33+E$6*D33^2</f>
        <v>-0.0199281488860126</v>
      </c>
      <c r="N33" s="26" t="n">
        <f aca="false">C33*(M33-E33)^2</f>
        <v>5.90609348920036E-009</v>
      </c>
      <c r="O33" s="54" t="n">
        <f aca="false">(C33*O$1-O$2*F33+O$3*H33)^2</f>
        <v>2392.04521476501</v>
      </c>
      <c r="P33" s="26" t="n">
        <f aca="false">(-C33*O$2+O$4*F33-O$5*H33)^2</f>
        <v>1234597.46136285</v>
      </c>
      <c r="Q33" s="26" t="n">
        <f aca="false">+(C33*O$3-F33*O$5+H33*O$6)^2</f>
        <v>1857561.89635844</v>
      </c>
      <c r="R33" s="0" t="n">
        <f aca="false">+E33-M33</f>
        <v>-7.68511124786125E-005</v>
      </c>
    </row>
    <row r="34" customFormat="false" ht="12.75" hidden="false" customHeight="false" outlineLevel="0" collapsed="false">
      <c r="A34" s="114" t="n">
        <v>-6805</v>
      </c>
      <c r="B34" s="114" t="n">
        <v>-0.0195049999965704</v>
      </c>
      <c r="C34" s="114" t="n">
        <v>1</v>
      </c>
      <c r="D34" s="116" t="n">
        <f aca="false">A34/A$18</f>
        <v>-0.6805</v>
      </c>
      <c r="E34" s="116" t="n">
        <f aca="false">B34/B$18</f>
        <v>-0.0195049999965704</v>
      </c>
      <c r="F34" s="26" t="n">
        <f aca="false">$C34*D34</f>
        <v>-0.6805</v>
      </c>
      <c r="G34" s="26" t="n">
        <f aca="false">$C34*E34</f>
        <v>-0.0195049999965704</v>
      </c>
      <c r="H34" s="26" t="n">
        <f aca="false">C34*D34*D34</f>
        <v>0.46308025</v>
      </c>
      <c r="I34" s="26" t="n">
        <f aca="false">C34*D34*D34*D34</f>
        <v>-0.315126110125</v>
      </c>
      <c r="J34" s="26" t="n">
        <f aca="false">C34*D34*D34*D34*D34</f>
        <v>0.214443317940062</v>
      </c>
      <c r="K34" s="26" t="n">
        <f aca="false">C34*E34*D34</f>
        <v>0.0132731524976662</v>
      </c>
      <c r="L34" s="26" t="n">
        <f aca="false">C34*E34*D34*D34</f>
        <v>-0.00903238027466182</v>
      </c>
      <c r="M34" s="26" t="n">
        <f aca="false">+E$4+E$5*D34+E$6*D34^2</f>
        <v>-0.0199281488860126</v>
      </c>
      <c r="N34" s="26" t="n">
        <f aca="false">C34*(M34-E34)^2</f>
        <v>1.79054982636201E-007</v>
      </c>
      <c r="O34" s="54" t="n">
        <f aca="false">(C34*O$1-O$2*F34+O$3*H34)^2</f>
        <v>2392.04521476501</v>
      </c>
      <c r="P34" s="26" t="n">
        <f aca="false">(-C34*O$2+O$4*F34-O$5*H34)^2</f>
        <v>1234597.46136285</v>
      </c>
      <c r="Q34" s="26" t="n">
        <f aca="false">+(C34*O$3-F34*O$5+H34*O$6)^2</f>
        <v>1857561.89635844</v>
      </c>
      <c r="R34" s="0" t="n">
        <f aca="false">+E34-M34</f>
        <v>0.00042314888944224</v>
      </c>
    </row>
    <row r="35" customFormat="false" ht="12.75" hidden="false" customHeight="false" outlineLevel="0" collapsed="false">
      <c r="A35" s="114" t="n">
        <v>-6801.5</v>
      </c>
      <c r="B35" s="114" t="n">
        <v>-0.0192200000019511</v>
      </c>
      <c r="C35" s="114" t="n">
        <v>1</v>
      </c>
      <c r="D35" s="116" t="n">
        <f aca="false">A35/A$18</f>
        <v>-0.68015</v>
      </c>
      <c r="E35" s="116" t="n">
        <f aca="false">B35/B$18</f>
        <v>-0.0192200000019511</v>
      </c>
      <c r="F35" s="26" t="n">
        <f aca="false">$C35*D35</f>
        <v>-0.68015</v>
      </c>
      <c r="G35" s="26" t="n">
        <f aca="false">$C35*E35</f>
        <v>-0.0192200000019511</v>
      </c>
      <c r="H35" s="26" t="n">
        <f aca="false">C35*D35*D35</f>
        <v>0.4626040225</v>
      </c>
      <c r="I35" s="26" t="n">
        <f aca="false">C35*D35*D35*D35</f>
        <v>-0.314640125903375</v>
      </c>
      <c r="J35" s="26" t="n">
        <f aca="false">C35*D35*D35*D35*D35</f>
        <v>0.214002481633181</v>
      </c>
      <c r="K35" s="26" t="n">
        <f aca="false">C35*E35*D35</f>
        <v>0.0130724830013271</v>
      </c>
      <c r="L35" s="26" t="n">
        <f aca="false">C35*E35*D35*D35</f>
        <v>-0.0088912493133526</v>
      </c>
      <c r="M35" s="26" t="n">
        <f aca="false">+E$4+E$5*D35+E$6*D35^2</f>
        <v>-0.0199284977655663</v>
      </c>
      <c r="N35" s="26" t="n">
        <f aca="false">C35*(M35-E35)^2</f>
        <v>5.01969081047638E-007</v>
      </c>
      <c r="O35" s="54" t="n">
        <f aca="false">(C35*O$1-O$2*F35+O$3*H35)^2</f>
        <v>2330.45706499468</v>
      </c>
      <c r="P35" s="26" t="n">
        <f aca="false">(-C35*O$2+O$4*F35-O$5*H35)^2</f>
        <v>1232450.15850991</v>
      </c>
      <c r="Q35" s="26" t="n">
        <f aca="false">+(C35*O$3-F35*O$5+H35*O$6)^2</f>
        <v>1851598.81829382</v>
      </c>
      <c r="R35" s="0" t="n">
        <f aca="false">+E35-M35</f>
        <v>0.000708497763615128</v>
      </c>
    </row>
    <row r="36" customFormat="false" ht="12.75" hidden="false" customHeight="false" outlineLevel="0" collapsed="false">
      <c r="A36" s="114" t="n">
        <v>-6798.5</v>
      </c>
      <c r="B36" s="114" t="n">
        <v>-0.0201899999956368</v>
      </c>
      <c r="C36" s="114" t="n">
        <v>1</v>
      </c>
      <c r="D36" s="116" t="n">
        <f aca="false">A36/A$18</f>
        <v>-0.67985</v>
      </c>
      <c r="E36" s="116" t="n">
        <f aca="false">B36/B$18</f>
        <v>-0.0201899999956368</v>
      </c>
      <c r="F36" s="26" t="n">
        <f aca="false">$C36*D36</f>
        <v>-0.67985</v>
      </c>
      <c r="G36" s="26" t="n">
        <f aca="false">$C36*E36</f>
        <v>-0.0201899999956368</v>
      </c>
      <c r="H36" s="26" t="n">
        <f aca="false">C36*D36*D36</f>
        <v>0.4621960225</v>
      </c>
      <c r="I36" s="26" t="n">
        <f aca="false">C36*D36*D36*D36</f>
        <v>-0.314223965896625</v>
      </c>
      <c r="J36" s="26" t="n">
        <f aca="false">C36*D36*D36*D36*D36</f>
        <v>0.21362516321482</v>
      </c>
      <c r="K36" s="26" t="n">
        <f aca="false">C36*E36*D36</f>
        <v>0.0137261714970336</v>
      </c>
      <c r="L36" s="26" t="n">
        <f aca="false">C36*E36*D36*D36</f>
        <v>-0.00933173769225832</v>
      </c>
      <c r="M36" s="26" t="n">
        <f aca="false">+E$4+E$5*D36+E$6*D36^2</f>
        <v>-0.0199287868824866</v>
      </c>
      <c r="N36" s="26" t="n">
        <f aca="false">C36*(M36-E36)^2</f>
        <v>6.82322904816141E-008</v>
      </c>
      <c r="O36" s="54" t="n">
        <f aca="false">(C36*O$1-O$2*F36+O$3*H36)^2</f>
        <v>2278.32792293021</v>
      </c>
      <c r="P36" s="26" t="n">
        <f aca="false">(-C36*O$2+O$4*F36-O$5*H36)^2</f>
        <v>1230611.58824616</v>
      </c>
      <c r="Q36" s="26" t="n">
        <f aca="false">+(C36*O$3-F36*O$5+H36*O$6)^2</f>
        <v>1846497.23620969</v>
      </c>
      <c r="R36" s="0" t="n">
        <f aca="false">+E36-M36</f>
        <v>-0.00026121311315019</v>
      </c>
    </row>
    <row r="37" customFormat="false" ht="12.75" hidden="false" customHeight="false" outlineLevel="0" collapsed="false">
      <c r="A37" s="114" t="n">
        <v>-6673</v>
      </c>
      <c r="B37" s="114" t="n">
        <v>-0.0140850000025239</v>
      </c>
      <c r="C37" s="114" t="n">
        <v>0.4</v>
      </c>
      <c r="D37" s="116" t="n">
        <f aca="false">A37/A$18</f>
        <v>-0.6673</v>
      </c>
      <c r="E37" s="116" t="n">
        <f aca="false">B37/B$18</f>
        <v>-0.0140850000025239</v>
      </c>
      <c r="F37" s="26" t="n">
        <f aca="false">$C37*D37</f>
        <v>-0.26692</v>
      </c>
      <c r="G37" s="26" t="n">
        <f aca="false">$C37*E37</f>
        <v>-0.00563400000100955</v>
      </c>
      <c r="H37" s="26" t="n">
        <f aca="false">C37*D37*D37</f>
        <v>0.178115716</v>
      </c>
      <c r="I37" s="26" t="n">
        <f aca="false">C37*D37*D37*D37</f>
        <v>-0.1188566172868</v>
      </c>
      <c r="J37" s="26" t="n">
        <f aca="false">C37*D37*D37*D37*D37</f>
        <v>0.0793130207154816</v>
      </c>
      <c r="K37" s="26" t="n">
        <f aca="false">C37*E37*D37</f>
        <v>0.00375956820067368</v>
      </c>
      <c r="L37" s="26" t="n">
        <f aca="false">C37*E37*D37*D37</f>
        <v>-0.00250875986030954</v>
      </c>
      <c r="M37" s="26" t="n">
        <f aca="false">+E$4+E$5*D37+E$6*D37^2</f>
        <v>-0.019932675409303</v>
      </c>
      <c r="N37" s="26" t="n">
        <f aca="false">C37*(M37-E37)^2</f>
        <v>1.36781230652196E-005</v>
      </c>
      <c r="O37" s="54" t="n">
        <f aca="false">(C37*O$1-O$2*F37+O$3*H37)^2</f>
        <v>101.628552528034</v>
      </c>
      <c r="P37" s="26" t="n">
        <f aca="false">(-C37*O$2+O$4*F37-O$5*H37)^2</f>
        <v>184850.917617578</v>
      </c>
      <c r="Q37" s="26" t="n">
        <f aca="false">+(C37*O$3-F37*O$5+H37*O$6)^2</f>
        <v>262550.927819608</v>
      </c>
      <c r="R37" s="0" t="n">
        <f aca="false">+E37-M37</f>
        <v>0.00584767540677908</v>
      </c>
    </row>
    <row r="38" customFormat="false" ht="12.75" hidden="false" customHeight="false" outlineLevel="0" collapsed="false">
      <c r="A38" s="114" t="n">
        <v>-6670</v>
      </c>
      <c r="B38" s="114" t="n">
        <v>-0.0150549999962095</v>
      </c>
      <c r="C38" s="114" t="n">
        <v>1</v>
      </c>
      <c r="D38" s="116" t="n">
        <f aca="false">A38/A$18</f>
        <v>-0.667</v>
      </c>
      <c r="E38" s="116" t="n">
        <f aca="false">B38/B$18</f>
        <v>-0.0150549999962095</v>
      </c>
      <c r="F38" s="26" t="n">
        <f aca="false">$C38*D38</f>
        <v>-0.667</v>
      </c>
      <c r="G38" s="26" t="n">
        <f aca="false">$C38*E38</f>
        <v>-0.0150549999962095</v>
      </c>
      <c r="H38" s="26" t="n">
        <f aca="false">C38*D38*D38</f>
        <v>0.444889</v>
      </c>
      <c r="I38" s="26" t="n">
        <f aca="false">C38*D38*D38*D38</f>
        <v>-0.296740963</v>
      </c>
      <c r="J38" s="26" t="n">
        <f aca="false">C38*D38*D38*D38*D38</f>
        <v>0.197926222321</v>
      </c>
      <c r="K38" s="26" t="n">
        <f aca="false">C38*E38*D38</f>
        <v>0.0100416849974717</v>
      </c>
      <c r="L38" s="26" t="n">
        <f aca="false">C38*E38*D38*D38</f>
        <v>-0.00669780389331366</v>
      </c>
      <c r="M38" s="26" t="n">
        <f aca="false">+E$4+E$5*D38+E$6*D38^2</f>
        <v>-0.0199325721980472</v>
      </c>
      <c r="N38" s="26" t="n">
        <f aca="false">C38*(M38-E38)^2</f>
        <v>2.37907105841396E-005</v>
      </c>
      <c r="O38" s="54" t="n">
        <f aca="false">(C38*O$1-O$2*F38+O$3*H38)^2</f>
        <v>608.541477427721</v>
      </c>
      <c r="P38" s="26" t="n">
        <f aca="false">(-C38*O$2+O$4*F38-O$5*H38)^2</f>
        <v>1153556.8093727</v>
      </c>
      <c r="Q38" s="26" t="n">
        <f aca="false">+(C38*O$3-F38*O$5+H38*O$6)^2</f>
        <v>1636215.23006925</v>
      </c>
      <c r="R38" s="0" t="n">
        <f aca="false">+E38-M38</f>
        <v>0.00487757220183767</v>
      </c>
    </row>
    <row r="39" customFormat="false" ht="12.75" hidden="false" customHeight="false" outlineLevel="0" collapsed="false">
      <c r="A39" s="114" t="n">
        <v>-6647</v>
      </c>
      <c r="B39" s="114" t="n">
        <v>-0.0171249999984866</v>
      </c>
      <c r="C39" s="114" t="n">
        <v>1</v>
      </c>
      <c r="D39" s="116" t="n">
        <f aca="false">A39/A$18</f>
        <v>-0.6647</v>
      </c>
      <c r="E39" s="116" t="n">
        <f aca="false">B39/B$18</f>
        <v>-0.0171249999984866</v>
      </c>
      <c r="F39" s="26" t="n">
        <f aca="false">$C39*D39</f>
        <v>-0.6647</v>
      </c>
      <c r="G39" s="26" t="n">
        <f aca="false">$C39*E39</f>
        <v>-0.0171249999984866</v>
      </c>
      <c r="H39" s="26" t="n">
        <f aca="false">C39*D39*D39</f>
        <v>0.44182609</v>
      </c>
      <c r="I39" s="26" t="n">
        <f aca="false">C39*D39*D39*D39</f>
        <v>-0.293681802023</v>
      </c>
      <c r="J39" s="26" t="n">
        <f aca="false">C39*D39*D39*D39*D39</f>
        <v>0.195210293804688</v>
      </c>
      <c r="K39" s="26" t="n">
        <f aca="false">C39*E39*D39</f>
        <v>0.011382987498994</v>
      </c>
      <c r="L39" s="26" t="n">
        <f aca="false">C39*E39*D39*D39</f>
        <v>-0.00756627179058134</v>
      </c>
      <c r="M39" s="26" t="n">
        <f aca="false">+E$4+E$5*D39+E$6*D39^2</f>
        <v>-0.0199314766157096</v>
      </c>
      <c r="N39" s="26" t="n">
        <f aca="false">C39*(M39-E39)^2</f>
        <v>7.87631100301971E-006</v>
      </c>
      <c r="O39" s="54" t="n">
        <f aca="false">(C39*O$1-O$2*F39+O$3*H39)^2</f>
        <v>423.562586164269</v>
      </c>
      <c r="P39" s="26" t="n">
        <f aca="false">(-C39*O$2+O$4*F39-O$5*H39)^2</f>
        <v>1140111.57755406</v>
      </c>
      <c r="Q39" s="26" t="n">
        <f aca="false">+(C39*O$3-F39*O$5+H39*O$6)^2</f>
        <v>1600250.3489888</v>
      </c>
      <c r="R39" s="0" t="n">
        <f aca="false">+E39-M39</f>
        <v>0.00280647661722305</v>
      </c>
    </row>
    <row r="40" customFormat="false" ht="12.75" hidden="false" customHeight="false" outlineLevel="0" collapsed="false">
      <c r="A40" s="114" t="n">
        <v>-4450</v>
      </c>
      <c r="B40" s="114" t="n">
        <v>-0.0175550000058138</v>
      </c>
      <c r="C40" s="114" t="n">
        <v>1</v>
      </c>
      <c r="D40" s="116" t="n">
        <f aca="false">A40/A$18</f>
        <v>-0.445</v>
      </c>
      <c r="E40" s="116" t="n">
        <f aca="false">B40/B$18</f>
        <v>-0.0175550000058138</v>
      </c>
      <c r="F40" s="26" t="n">
        <f aca="false">$C40*D40</f>
        <v>-0.445</v>
      </c>
      <c r="G40" s="26" t="n">
        <f aca="false">$C40*E40</f>
        <v>-0.0175550000058138</v>
      </c>
      <c r="H40" s="26" t="n">
        <f aca="false">C40*D40*D40</f>
        <v>0.198025</v>
      </c>
      <c r="I40" s="26" t="n">
        <f aca="false">C40*D40*D40*D40</f>
        <v>-0.088121125</v>
      </c>
      <c r="J40" s="26" t="n">
        <f aca="false">C40*D40*D40*D40*D40</f>
        <v>0.039213900625</v>
      </c>
      <c r="K40" s="26" t="n">
        <f aca="false">C40*E40*D40</f>
        <v>0.00781197500258713</v>
      </c>
      <c r="L40" s="26" t="n">
        <f aca="false">C40*E40*D40*D40</f>
        <v>-0.00347632887615127</v>
      </c>
      <c r="M40" s="26" t="n">
        <f aca="false">+E$4+E$5*D40+E$6*D40^2</f>
        <v>-0.017344959696626</v>
      </c>
      <c r="N40" s="26" t="n">
        <f aca="false">C40*(M40-E40)^2</f>
        <v>4.41169314837089E-008</v>
      </c>
      <c r="O40" s="54" t="n">
        <f aca="false">(C40*O$1-O$2*F40+O$3*H40)^2</f>
        <v>98506.9664506219</v>
      </c>
      <c r="P40" s="26" t="n">
        <f aca="false">(-C40*O$2+O$4*F40-O$5*H40)^2</f>
        <v>273604.974751758</v>
      </c>
      <c r="Q40" s="26" t="n">
        <f aca="false">+(C40*O$3-F40*O$5+H40*O$6)^2</f>
        <v>9707.49659700627</v>
      </c>
      <c r="R40" s="0" t="n">
        <f aca="false">+E40-M40</f>
        <v>-0.000210040309187805</v>
      </c>
    </row>
    <row r="41" customFormat="false" ht="12.75" hidden="false" customHeight="false" outlineLevel="0" collapsed="false">
      <c r="A41" s="114" t="n">
        <v>-4449.5</v>
      </c>
      <c r="B41" s="114" t="n">
        <v>-0.0167000000001281</v>
      </c>
      <c r="C41" s="114" t="n">
        <v>1</v>
      </c>
      <c r="D41" s="116" t="n">
        <f aca="false">A41/A$18</f>
        <v>-0.44495</v>
      </c>
      <c r="E41" s="116" t="n">
        <f aca="false">B41/B$18</f>
        <v>-0.0167000000001281</v>
      </c>
      <c r="F41" s="26" t="n">
        <f aca="false">$C41*D41</f>
        <v>-0.44495</v>
      </c>
      <c r="G41" s="26" t="n">
        <f aca="false">$C41*E41</f>
        <v>-0.0167000000001281</v>
      </c>
      <c r="H41" s="26" t="n">
        <f aca="false">C41*D41*D41</f>
        <v>0.1979805025</v>
      </c>
      <c r="I41" s="26" t="n">
        <f aca="false">C41*D41*D41*D41</f>
        <v>-0.088091424587375</v>
      </c>
      <c r="J41" s="26" t="n">
        <f aca="false">C41*D41*D41*D41*D41</f>
        <v>0.0391962793701525</v>
      </c>
      <c r="K41" s="26" t="n">
        <f aca="false">C41*E41*D41</f>
        <v>0.00743066500005698</v>
      </c>
      <c r="L41" s="26" t="n">
        <f aca="false">C41*E41*D41*D41</f>
        <v>-0.00330627439177535</v>
      </c>
      <c r="M41" s="26" t="n">
        <f aca="false">+E$4+E$5*D41+E$6*D41^2</f>
        <v>-0.0173438119433554</v>
      </c>
      <c r="N41" s="26" t="n">
        <f aca="false">C41*(M41-E41)^2</f>
        <v>4.14493818242178E-007</v>
      </c>
      <c r="O41" s="54" t="n">
        <f aca="false">(C41*O$1-O$2*F41+O$3*H41)^2</f>
        <v>98546.8210666806</v>
      </c>
      <c r="P41" s="26" t="n">
        <f aca="false">(-C41*O$2+O$4*F41-O$5*H41)^2</f>
        <v>273488.256573842</v>
      </c>
      <c r="Q41" s="26" t="n">
        <f aca="false">+(C41*O$3-F41*O$5+H41*O$6)^2</f>
        <v>9663.39552821443</v>
      </c>
      <c r="R41" s="0" t="n">
        <f aca="false">+E41-M41</f>
        <v>0.000643811943227352</v>
      </c>
    </row>
    <row r="42" customFormat="false" ht="12.75" hidden="false" customHeight="false" outlineLevel="0" collapsed="false">
      <c r="A42" s="114" t="n">
        <v>-4424</v>
      </c>
      <c r="B42" s="114" t="n">
        <v>-0.0174649999971734</v>
      </c>
      <c r="C42" s="114" t="n">
        <v>1</v>
      </c>
      <c r="D42" s="116" t="n">
        <f aca="false">A42/A$18</f>
        <v>-0.4424</v>
      </c>
      <c r="E42" s="116" t="n">
        <f aca="false">B42/B$18</f>
        <v>-0.0174649999971734</v>
      </c>
      <c r="F42" s="26" t="n">
        <f aca="false">$C42*D42</f>
        <v>-0.4424</v>
      </c>
      <c r="G42" s="26" t="n">
        <f aca="false">$C42*E42</f>
        <v>-0.0174649999971734</v>
      </c>
      <c r="H42" s="26" t="n">
        <f aca="false">C42*D42*D42</f>
        <v>0.19571776</v>
      </c>
      <c r="I42" s="26" t="n">
        <f aca="false">C42*D42*D42*D42</f>
        <v>-0.086585537024</v>
      </c>
      <c r="J42" s="26" t="n">
        <f aca="false">C42*D42*D42*D42*D42</f>
        <v>0.0383054415794176</v>
      </c>
      <c r="K42" s="26" t="n">
        <f aca="false">C42*E42*D42</f>
        <v>0.00772651599874953</v>
      </c>
      <c r="L42" s="26" t="n">
        <f aca="false">C42*E42*D42*D42</f>
        <v>-0.00341821067784679</v>
      </c>
      <c r="M42" s="26" t="n">
        <f aca="false">+E$4+E$5*D42+E$6*D42^2</f>
        <v>-0.0172849391548564</v>
      </c>
      <c r="N42" s="26" t="n">
        <f aca="false">C42*(M42-E42)^2</f>
        <v>3.24219069359326E-008</v>
      </c>
      <c r="O42" s="54" t="n">
        <f aca="false">(C42*O$1-O$2*F42+O$3*H42)^2</f>
        <v>100585.261733439</v>
      </c>
      <c r="P42" s="26" t="n">
        <f aca="false">(-C42*O$2+O$4*F42-O$5*H42)^2</f>
        <v>267576.376462207</v>
      </c>
      <c r="Q42" s="26" t="n">
        <f aca="false">+(C42*O$3-F42*O$5+H42*O$6)^2</f>
        <v>7551.71881572953</v>
      </c>
      <c r="R42" s="0" t="n">
        <f aca="false">+E42-M42</f>
        <v>-0.00018006084231707</v>
      </c>
    </row>
    <row r="43" customFormat="false" ht="12.75" hidden="false" customHeight="false" outlineLevel="0" collapsed="false">
      <c r="A43" s="114" t="n">
        <v>-4423.5</v>
      </c>
      <c r="B43" s="114" t="n">
        <v>-0.0163400000019465</v>
      </c>
      <c r="C43" s="114" t="n">
        <v>1</v>
      </c>
      <c r="D43" s="116" t="n">
        <f aca="false">A43/A$18</f>
        <v>-0.44235</v>
      </c>
      <c r="E43" s="116" t="n">
        <f aca="false">B43/B$18</f>
        <v>-0.0163400000019465</v>
      </c>
      <c r="F43" s="26" t="n">
        <f aca="false">$C43*D43</f>
        <v>-0.44235</v>
      </c>
      <c r="G43" s="26" t="n">
        <f aca="false">$C43*E43</f>
        <v>-0.0163400000019465</v>
      </c>
      <c r="H43" s="26" t="n">
        <f aca="false">C43*D43*D43</f>
        <v>0.1956735225</v>
      </c>
      <c r="I43" s="26" t="n">
        <f aca="false">C43*D43*D43*D43</f>
        <v>-0.086556182677875</v>
      </c>
      <c r="J43" s="26" t="n">
        <f aca="false">C43*D43*D43*D43*D43</f>
        <v>0.038288127407558</v>
      </c>
      <c r="K43" s="26" t="n">
        <f aca="false">C43*E43*D43</f>
        <v>0.00722799900086102</v>
      </c>
      <c r="L43" s="26" t="n">
        <f aca="false">C43*E43*D43*D43</f>
        <v>-0.00319730535803087</v>
      </c>
      <c r="M43" s="26" t="n">
        <f aca="false">+E$4+E$5*D43+E$6*D43^2</f>
        <v>-0.0172837781713231</v>
      </c>
      <c r="N43" s="26" t="n">
        <f aca="false">C43*(M43-E43)^2</f>
        <v>8.90717232991825E-007</v>
      </c>
      <c r="O43" s="54" t="n">
        <f aca="false">(C43*O$1-O$2*F43+O$3*H43)^2</f>
        <v>100625.344964015</v>
      </c>
      <c r="P43" s="26" t="n">
        <f aca="false">(-C43*O$2+O$4*F43-O$5*H43)^2</f>
        <v>267461.254474188</v>
      </c>
      <c r="Q43" s="26" t="n">
        <f aca="false">+(C43*O$3-F43*O$5+H43*O$6)^2</f>
        <v>7512.99742098259</v>
      </c>
      <c r="R43" s="0" t="n">
        <f aca="false">+E43-M43</f>
        <v>0.000943778169376588</v>
      </c>
    </row>
    <row r="44" customFormat="false" ht="12.75" hidden="false" customHeight="false" outlineLevel="0" collapsed="false">
      <c r="A44" s="114" t="n">
        <v>-4421</v>
      </c>
      <c r="B44" s="114" t="n">
        <v>-0.0178649999943445</v>
      </c>
      <c r="C44" s="114" t="n">
        <v>1</v>
      </c>
      <c r="D44" s="116" t="n">
        <f aca="false">A44/A$18</f>
        <v>-0.4421</v>
      </c>
      <c r="E44" s="116" t="n">
        <f aca="false">B44/B$18</f>
        <v>-0.0178649999943445</v>
      </c>
      <c r="F44" s="26" t="n">
        <f aca="false">$C44*D44</f>
        <v>-0.4421</v>
      </c>
      <c r="G44" s="26" t="n">
        <f aca="false">$C44*E44</f>
        <v>-0.0178649999943445</v>
      </c>
      <c r="H44" s="26" t="n">
        <f aca="false">C44*D44*D44</f>
        <v>0.19545241</v>
      </c>
      <c r="I44" s="26" t="n">
        <f aca="false">C44*D44*D44*D44</f>
        <v>-0.086409510461</v>
      </c>
      <c r="J44" s="26" t="n">
        <f aca="false">C44*D44*D44*D44*D44</f>
        <v>0.0382016445748081</v>
      </c>
      <c r="K44" s="26" t="n">
        <f aca="false">C44*E44*D44</f>
        <v>0.00789811649749972</v>
      </c>
      <c r="L44" s="26" t="n">
        <f aca="false">C44*E44*D44*D44</f>
        <v>-0.00349175730354463</v>
      </c>
      <c r="M44" s="26" t="n">
        <f aca="false">+E$4+E$5*D44+E$6*D44^2</f>
        <v>-0.0172779694372345</v>
      </c>
      <c r="N44" s="26" t="n">
        <f aca="false">C44*(M44-E44)^2</f>
        <v>3.44604874980897E-007</v>
      </c>
      <c r="O44" s="54" t="n">
        <f aca="false">(C44*O$1-O$2*F44+O$3*H44)^2</f>
        <v>100825.82615252</v>
      </c>
      <c r="P44" s="26" t="n">
        <f aca="false">(-C44*O$2+O$4*F44-O$5*H44)^2</f>
        <v>266886.103401664</v>
      </c>
      <c r="Q44" s="26" t="n">
        <f aca="false">+(C44*O$3-F44*O$5+H44*O$6)^2</f>
        <v>7320.93173059472</v>
      </c>
      <c r="R44" s="0" t="n">
        <f aca="false">+E44-M44</f>
        <v>-0.000587030557110017</v>
      </c>
    </row>
    <row r="45" customFormat="false" ht="12.75" hidden="false" customHeight="false" outlineLevel="0" collapsed="false">
      <c r="A45" s="114" t="n">
        <v>-4420.5</v>
      </c>
      <c r="B45" s="114" t="n">
        <v>-0.0166099999987637</v>
      </c>
      <c r="C45" s="114" t="n">
        <v>1</v>
      </c>
      <c r="D45" s="116" t="n">
        <f aca="false">A45/A$18</f>
        <v>-0.44205</v>
      </c>
      <c r="E45" s="116" t="n">
        <f aca="false">B45/B$18</f>
        <v>-0.0166099999987637</v>
      </c>
      <c r="F45" s="26" t="n">
        <f aca="false">$C45*D45</f>
        <v>-0.44205</v>
      </c>
      <c r="G45" s="26" t="n">
        <f aca="false">$C45*E45</f>
        <v>-0.0166099999987637</v>
      </c>
      <c r="H45" s="26" t="n">
        <f aca="false">C45*D45*D45</f>
        <v>0.1954082025</v>
      </c>
      <c r="I45" s="26" t="n">
        <f aca="false">C45*D45*D45*D45</f>
        <v>-0.086380195915125</v>
      </c>
      <c r="J45" s="26" t="n">
        <f aca="false">C45*D45*D45*D45*D45</f>
        <v>0.038184365604281</v>
      </c>
      <c r="K45" s="26" t="n">
        <f aca="false">C45*E45*D45</f>
        <v>0.00734245049945348</v>
      </c>
      <c r="L45" s="26" t="n">
        <f aca="false">C45*E45*D45*D45</f>
        <v>-0.00324573024328341</v>
      </c>
      <c r="M45" s="26" t="n">
        <f aca="false">+E$4+E$5*D45+E$6*D45^2</f>
        <v>-0.0172768069271324</v>
      </c>
      <c r="N45" s="26" t="n">
        <f aca="false">C45*(M45-E45)^2</f>
        <v>4.44631479720584E-007</v>
      </c>
      <c r="O45" s="54" t="n">
        <f aca="false">(C45*O$1-O$2*F45+O$3*H45)^2</f>
        <v>100865.9353821</v>
      </c>
      <c r="P45" s="26" t="n">
        <f aca="false">(-C45*O$2+O$4*F45-O$5*H45)^2</f>
        <v>266771.164934344</v>
      </c>
      <c r="Q45" s="26" t="n">
        <f aca="false">+(C45*O$3-F45*O$5+H45*O$6)^2</f>
        <v>7282.8266726573</v>
      </c>
      <c r="R45" s="0" t="n">
        <f aca="false">+E45-M45</f>
        <v>0.000666806928368763</v>
      </c>
    </row>
    <row r="46" customFormat="false" ht="12.75" hidden="false" customHeight="false" outlineLevel="0" collapsed="false">
      <c r="A46" s="114" t="n">
        <v>-4418</v>
      </c>
      <c r="B46" s="114" t="n">
        <v>-0.0145350000020699</v>
      </c>
      <c r="C46" s="114" t="n">
        <v>1</v>
      </c>
      <c r="D46" s="116" t="n">
        <f aca="false">A46/A$18</f>
        <v>-0.4418</v>
      </c>
      <c r="E46" s="116" t="n">
        <f aca="false">B46/B$18</f>
        <v>-0.0145350000020699</v>
      </c>
      <c r="F46" s="26" t="n">
        <f aca="false">$C46*D46</f>
        <v>-0.4418</v>
      </c>
      <c r="G46" s="26" t="n">
        <f aca="false">$C46*E46</f>
        <v>-0.0145350000020699</v>
      </c>
      <c r="H46" s="26" t="n">
        <f aca="false">C46*D46*D46</f>
        <v>0.19518724</v>
      </c>
      <c r="I46" s="26" t="n">
        <f aca="false">C46*D46*D46*D46</f>
        <v>-0.086233722632</v>
      </c>
      <c r="J46" s="26" t="n">
        <f aca="false">C46*D46*D46*D46*D46</f>
        <v>0.0380980586588176</v>
      </c>
      <c r="K46" s="26" t="n">
        <f aca="false">C46*E46*D46</f>
        <v>0.00642156300091447</v>
      </c>
      <c r="L46" s="26" t="n">
        <f aca="false">C46*E46*D46*D46</f>
        <v>-0.00283704653380401</v>
      </c>
      <c r="M46" s="26" t="n">
        <f aca="false">+E$4+E$5*D46+E$6*D46^2</f>
        <v>-0.0172709905602</v>
      </c>
      <c r="N46" s="26" t="n">
        <f aca="false">C46*(M46-E46)^2</f>
        <v>7.48564433417733E-006</v>
      </c>
      <c r="O46" s="54" t="n">
        <f aca="false">(C46*O$1-O$2*F46+O$3*H46)^2</f>
        <v>101066.546369641</v>
      </c>
      <c r="P46" s="26" t="n">
        <f aca="false">(-C46*O$2+O$4*F46-O$5*H46)^2</f>
        <v>266196.931126842</v>
      </c>
      <c r="Q46" s="26" t="n">
        <f aca="false">+(C46*O$3-F46*O$5+H46*O$6)^2</f>
        <v>7093.84039700688</v>
      </c>
      <c r="R46" s="0" t="n">
        <f aca="false">+E46-M46</f>
        <v>0.00273599055813015</v>
      </c>
    </row>
    <row r="47" customFormat="false" ht="12.75" hidden="false" customHeight="false" outlineLevel="0" collapsed="false">
      <c r="A47" s="114" t="n">
        <v>-4417.5</v>
      </c>
      <c r="B47" s="114" t="n">
        <v>-0.0209799999938696</v>
      </c>
      <c r="C47" s="114" t="n">
        <v>1</v>
      </c>
      <c r="D47" s="116" t="n">
        <f aca="false">A47/A$18</f>
        <v>-0.44175</v>
      </c>
      <c r="E47" s="116" t="n">
        <f aca="false">B47/B$18</f>
        <v>-0.0209799999938696</v>
      </c>
      <c r="F47" s="26" t="n">
        <f aca="false">$C47*D47</f>
        <v>-0.44175</v>
      </c>
      <c r="G47" s="26" t="n">
        <f aca="false">$C47*E47</f>
        <v>-0.0209799999938696</v>
      </c>
      <c r="H47" s="26" t="n">
        <f aca="false">C47*D47*D47</f>
        <v>0.1951430625</v>
      </c>
      <c r="I47" s="26" t="n">
        <f aca="false">C47*D47*D47*D47</f>
        <v>-0.086204447859375</v>
      </c>
      <c r="J47" s="26" t="n">
        <f aca="false">C47*D47*D47*D47*D47</f>
        <v>0.0380808148418789</v>
      </c>
      <c r="K47" s="26" t="n">
        <f aca="false">C47*E47*D47</f>
        <v>0.00926791499729188</v>
      </c>
      <c r="L47" s="26" t="n">
        <f aca="false">C47*E47*D47*D47</f>
        <v>-0.00409410145005369</v>
      </c>
      <c r="M47" s="26" t="n">
        <f aca="false">+E$4+E$5*D47+E$6*D47^2</f>
        <v>-0.0172698265235291</v>
      </c>
      <c r="N47" s="26" t="n">
        <f aca="false">C47*(M47-E47)^2</f>
        <v>1.3765387180018E-005</v>
      </c>
      <c r="O47" s="54" t="n">
        <f aca="false">(C47*O$1-O$2*F47+O$3*H47)^2</f>
        <v>101106.68151984</v>
      </c>
      <c r="P47" s="26" t="n">
        <f aca="false">(-C47*O$2+O$4*F47-O$5*H47)^2</f>
        <v>266082.176044839</v>
      </c>
      <c r="Q47" s="26" t="n">
        <f aca="false">+(C47*O$3-F47*O$5+H47*O$6)^2</f>
        <v>7056.35076824437</v>
      </c>
      <c r="R47" s="0" t="n">
        <f aca="false">+E47-M47</f>
        <v>-0.00371017347034043</v>
      </c>
    </row>
    <row r="48" customFormat="false" ht="12.75" hidden="false" customHeight="false" outlineLevel="0" collapsed="false">
      <c r="A48" s="114" t="n">
        <v>-4405</v>
      </c>
      <c r="B48" s="114" t="n">
        <v>-0.0180049999980838</v>
      </c>
      <c r="C48" s="114" t="n">
        <v>1</v>
      </c>
      <c r="D48" s="116" t="n">
        <f aca="false">A48/A$18</f>
        <v>-0.4405</v>
      </c>
      <c r="E48" s="116" t="n">
        <f aca="false">B48/B$18</f>
        <v>-0.0180049999980838</v>
      </c>
      <c r="F48" s="26" t="n">
        <f aca="false">$C48*D48</f>
        <v>-0.4405</v>
      </c>
      <c r="G48" s="26" t="n">
        <f aca="false">$C48*E48</f>
        <v>-0.0180049999980838</v>
      </c>
      <c r="H48" s="26" t="n">
        <f aca="false">C48*D48*D48</f>
        <v>0.19404025</v>
      </c>
      <c r="I48" s="26" t="n">
        <f aca="false">C48*D48*D48*D48</f>
        <v>-0.085474730125</v>
      </c>
      <c r="J48" s="26" t="n">
        <f aca="false">C48*D48*D48*D48*D48</f>
        <v>0.0376516186200625</v>
      </c>
      <c r="K48" s="26" t="n">
        <f aca="false">C48*E48*D48</f>
        <v>0.00793120249915592</v>
      </c>
      <c r="L48" s="26" t="n">
        <f aca="false">C48*E48*D48*D48</f>
        <v>-0.00349369470087818</v>
      </c>
      <c r="M48" s="26" t="n">
        <f aca="false">+E$4+E$5*D48+E$6*D48^2</f>
        <v>-0.0172406429176151</v>
      </c>
      <c r="N48" s="26" t="n">
        <f aca="false">C48*(M48-E48)^2</f>
        <v>5.84241746462573E-007</v>
      </c>
      <c r="O48" s="54" t="n">
        <f aca="false">(C48*O$1-O$2*F48+O$3*H48)^2</f>
        <v>102111.456178051</v>
      </c>
      <c r="P48" s="26" t="n">
        <f aca="false">(-C48*O$2+O$4*F48-O$5*H48)^2</f>
        <v>263223.21831798</v>
      </c>
      <c r="Q48" s="26" t="n">
        <f aca="false">+(C48*O$3-F48*O$5+H48*O$6)^2</f>
        <v>6152.3516471864</v>
      </c>
      <c r="R48" s="0" t="n">
        <f aca="false">+E48-M48</f>
        <v>-0.00076435708046866</v>
      </c>
    </row>
    <row r="49" customFormat="false" ht="12.75" hidden="false" customHeight="false" outlineLevel="0" collapsed="false">
      <c r="A49" s="114" t="n">
        <v>-4404.5</v>
      </c>
      <c r="B49" s="114" t="n">
        <v>-0.0151499999992666</v>
      </c>
      <c r="C49" s="114" t="n">
        <v>1</v>
      </c>
      <c r="D49" s="116" t="n">
        <f aca="false">A49/A$18</f>
        <v>-0.44045</v>
      </c>
      <c r="E49" s="116" t="n">
        <f aca="false">B49/B$18</f>
        <v>-0.0151499999992666</v>
      </c>
      <c r="F49" s="26" t="n">
        <f aca="false">$C49*D49</f>
        <v>-0.44045</v>
      </c>
      <c r="G49" s="26" t="n">
        <f aca="false">$C49*E49</f>
        <v>-0.0151499999992666</v>
      </c>
      <c r="H49" s="26" t="n">
        <f aca="false">C49*D49*D49</f>
        <v>0.1939962025</v>
      </c>
      <c r="I49" s="26" t="n">
        <f aca="false">C49*D49*D49*D49</f>
        <v>-0.085445627391125</v>
      </c>
      <c r="J49" s="26" t="n">
        <f aca="false">C49*D49*D49*D49*D49</f>
        <v>0.037634526584421</v>
      </c>
      <c r="K49" s="26" t="n">
        <f aca="false">C49*E49*D49</f>
        <v>0.00667281749967697</v>
      </c>
      <c r="L49" s="26" t="n">
        <f aca="false">C49*E49*D49*D49</f>
        <v>-0.00293904246773272</v>
      </c>
      <c r="M49" s="26" t="n">
        <f aca="false">+E$4+E$5*D49+E$6*D49^2</f>
        <v>-0.0172394722658129</v>
      </c>
      <c r="N49" s="26" t="n">
        <f aca="false">C49*(M49-E49)^2</f>
        <v>4.36589435266617E-006</v>
      </c>
      <c r="O49" s="54" t="n">
        <f aca="false">(C49*O$1-O$2*F49+O$3*H49)^2</f>
        <v>102151.702746199</v>
      </c>
      <c r="P49" s="26" t="n">
        <f aca="false">(-C49*O$2+O$4*F49-O$5*H49)^2</f>
        <v>263109.256342262</v>
      </c>
      <c r="Q49" s="26" t="n">
        <f aca="false">+(C49*O$3-F49*O$5+H49*O$6)^2</f>
        <v>6117.51840118914</v>
      </c>
      <c r="R49" s="0" t="n">
        <f aca="false">+E49-M49</f>
        <v>0.00208947226654631</v>
      </c>
    </row>
    <row r="50" customFormat="false" ht="12.75" hidden="false" customHeight="false" outlineLevel="0" collapsed="false">
      <c r="A50" s="114" t="n">
        <v>-4379</v>
      </c>
      <c r="B50" s="114" t="n">
        <v>-0.0192450000031386</v>
      </c>
      <c r="C50" s="114" t="n">
        <v>1</v>
      </c>
      <c r="D50" s="116" t="n">
        <f aca="false">A50/A$18</f>
        <v>-0.4379</v>
      </c>
      <c r="E50" s="116" t="n">
        <f aca="false">B50/B$18</f>
        <v>-0.0192450000031386</v>
      </c>
      <c r="F50" s="26" t="n">
        <f aca="false">$C50*D50</f>
        <v>-0.4379</v>
      </c>
      <c r="G50" s="26" t="n">
        <f aca="false">$C50*E50</f>
        <v>-0.0192450000031386</v>
      </c>
      <c r="H50" s="26" t="n">
        <f aca="false">C50*D50*D50</f>
        <v>0.19175641</v>
      </c>
      <c r="I50" s="26" t="n">
        <f aca="false">C50*D50*D50*D50</f>
        <v>-0.083970131939</v>
      </c>
      <c r="J50" s="26" t="n">
        <f aca="false">C50*D50*D50*D50*D50</f>
        <v>0.0367705207760881</v>
      </c>
      <c r="K50" s="26" t="n">
        <f aca="false">C50*E50*D50</f>
        <v>0.00842738550137438</v>
      </c>
      <c r="L50" s="26" t="n">
        <f aca="false">C50*E50*D50*D50</f>
        <v>-0.00369035211105184</v>
      </c>
      <c r="M50" s="26" t="n">
        <f aca="false">+E$4+E$5*D50+E$6*D50^2</f>
        <v>-0.0171794316521982</v>
      </c>
      <c r="N50" s="26" t="n">
        <f aca="false">C50*(M50-E50)^2</f>
        <v>4.26657261240631E-006</v>
      </c>
      <c r="O50" s="54" t="n">
        <f aca="false">(C50*O$1-O$2*F50+O$3*H50)^2</f>
        <v>104209.873223018</v>
      </c>
      <c r="P50" s="26" t="n">
        <f aca="false">(-C50*O$2+O$4*F50-O$5*H50)^2</f>
        <v>257337.49384308</v>
      </c>
      <c r="Q50" s="26" t="n">
        <f aca="false">+(C50*O$3-F50*O$5+H50*O$6)^2</f>
        <v>4475.49290220076</v>
      </c>
      <c r="R50" s="0" t="n">
        <f aca="false">+E50-M50</f>
        <v>-0.00206556835094032</v>
      </c>
    </row>
    <row r="51" customFormat="false" ht="12.75" hidden="false" customHeight="false" outlineLevel="0" collapsed="false">
      <c r="A51" s="114" t="n">
        <v>-4378.5</v>
      </c>
      <c r="B51" s="114" t="n">
        <v>-0.0206899999975576</v>
      </c>
      <c r="C51" s="114" t="n">
        <v>1</v>
      </c>
      <c r="D51" s="116" t="n">
        <f aca="false">A51/A$18</f>
        <v>-0.43785</v>
      </c>
      <c r="E51" s="116" t="n">
        <f aca="false">B51/B$18</f>
        <v>-0.0206899999975576</v>
      </c>
      <c r="F51" s="26" t="n">
        <f aca="false">$C51*D51</f>
        <v>-0.43785</v>
      </c>
      <c r="G51" s="26" t="n">
        <f aca="false">$C51*E51</f>
        <v>-0.0206899999975576</v>
      </c>
      <c r="H51" s="26" t="n">
        <f aca="false">C51*D51*D51</f>
        <v>0.1917126225</v>
      </c>
      <c r="I51" s="26" t="n">
        <f aca="false">C51*D51*D51*D51</f>
        <v>-0.083941371761625</v>
      </c>
      <c r="J51" s="26" t="n">
        <f aca="false">C51*D51*D51*D51*D51</f>
        <v>0.0367537296258275</v>
      </c>
      <c r="K51" s="26" t="n">
        <f aca="false">C51*E51*D51</f>
        <v>0.0090591164989306</v>
      </c>
      <c r="L51" s="26" t="n">
        <f aca="false">C51*E51*D51*D51</f>
        <v>-0.00396653415905676</v>
      </c>
      <c r="M51" s="26" t="n">
        <f aca="false">+E$4+E$5*D51+E$6*D51^2</f>
        <v>-0.0171782477701332</v>
      </c>
      <c r="N51" s="26" t="n">
        <f aca="false">C51*(M51-E51)^2</f>
        <v>1.233240370682E-005</v>
      </c>
      <c r="O51" s="54" t="n">
        <f aca="false">(C51*O$1-O$2*F51+O$3*H51)^2</f>
        <v>104250.338227736</v>
      </c>
      <c r="P51" s="26" t="n">
        <f aca="false">(-C51*O$2+O$4*F51-O$5*H51)^2</f>
        <v>257225.110469066</v>
      </c>
      <c r="Q51" s="26" t="n">
        <f aca="false">+(C51*O$3-F51*O$5+H51*O$6)^2</f>
        <v>4445.92146740389</v>
      </c>
      <c r="R51" s="0" t="n">
        <f aca="false">+E51-M51</f>
        <v>-0.00351175222742436</v>
      </c>
    </row>
    <row r="52" customFormat="false" ht="12.75" hidden="false" customHeight="false" outlineLevel="0" collapsed="false">
      <c r="A52" s="114" t="n">
        <v>-4340.5</v>
      </c>
      <c r="B52" s="114" t="n">
        <v>-0.0175099999978556</v>
      </c>
      <c r="C52" s="114" t="n">
        <v>0.6</v>
      </c>
      <c r="D52" s="116" t="n">
        <f aca="false">A52/A$18</f>
        <v>-0.43405</v>
      </c>
      <c r="E52" s="116" t="n">
        <f aca="false">B52/B$18</f>
        <v>-0.0175099999978556</v>
      </c>
      <c r="F52" s="26" t="n">
        <f aca="false">$C52*D52</f>
        <v>-0.26043</v>
      </c>
      <c r="G52" s="26" t="n">
        <f aca="false">$C52*E52</f>
        <v>-0.0105059999987134</v>
      </c>
      <c r="H52" s="26" t="n">
        <f aca="false">C52*D52*D52</f>
        <v>0.1130396415</v>
      </c>
      <c r="I52" s="26" t="n">
        <f aca="false">C52*D52*D52*D52</f>
        <v>-0.049064856393075</v>
      </c>
      <c r="J52" s="26" t="n">
        <f aca="false">C52*D52*D52*D52*D52</f>
        <v>0.0212966009174142</v>
      </c>
      <c r="K52" s="26" t="n">
        <f aca="false">C52*E52*D52</f>
        <v>0.00456012929944154</v>
      </c>
      <c r="L52" s="26" t="n">
        <f aca="false">C52*E52*D52*D52</f>
        <v>-0.0019793241224226</v>
      </c>
      <c r="M52" s="26" t="n">
        <f aca="false">+E$4+E$5*D52+E$6*D52^2</f>
        <v>-0.017087528276486</v>
      </c>
      <c r="N52" s="26" t="n">
        <f aca="false">C52*(M52-E52)^2</f>
        <v>1.07089413214226E-007</v>
      </c>
      <c r="O52" s="54" t="n">
        <f aca="false">(C52*O$1-O$2*F52+O$3*H52)^2</f>
        <v>38641.5519374338</v>
      </c>
      <c r="P52" s="26" t="n">
        <f aca="false">(-C52*O$2+O$4*F52-O$5*H52)^2</f>
        <v>89558.0051371366</v>
      </c>
      <c r="Q52" s="26" t="n">
        <f aca="false">+(C52*O$3-F52*O$5+H52*O$6)^2</f>
        <v>896.687465373968</v>
      </c>
      <c r="R52" s="0" t="n">
        <f aca="false">+E52-M52</f>
        <v>-0.000422471721369659</v>
      </c>
    </row>
    <row r="53" customFormat="false" ht="12.75" hidden="false" customHeight="false" outlineLevel="0" collapsed="false">
      <c r="A53" s="114" t="n">
        <v>-4340</v>
      </c>
      <c r="B53" s="114" t="n">
        <v>-0.0184549999976298</v>
      </c>
      <c r="C53" s="114" t="n">
        <v>0.6</v>
      </c>
      <c r="D53" s="116" t="n">
        <f aca="false">A53/A$18</f>
        <v>-0.434</v>
      </c>
      <c r="E53" s="116" t="n">
        <f aca="false">B53/B$18</f>
        <v>-0.0184549999976298</v>
      </c>
      <c r="F53" s="26" t="n">
        <f aca="false">$C53*D53</f>
        <v>-0.2604</v>
      </c>
      <c r="G53" s="26" t="n">
        <f aca="false">$C53*E53</f>
        <v>-0.0110729999985779</v>
      </c>
      <c r="H53" s="26" t="n">
        <f aca="false">C53*D53*D53</f>
        <v>0.1130136</v>
      </c>
      <c r="I53" s="26" t="n">
        <f aca="false">C53*D53*D53*D53</f>
        <v>-0.0490479024</v>
      </c>
      <c r="J53" s="26" t="n">
        <f aca="false">C53*D53*D53*D53*D53</f>
        <v>0.0212867896416</v>
      </c>
      <c r="K53" s="26" t="n">
        <f aca="false">C53*E53*D53</f>
        <v>0.0048056819993828</v>
      </c>
      <c r="L53" s="26" t="n">
        <f aca="false">C53*E53*D53*D53</f>
        <v>-0.00208566598773213</v>
      </c>
      <c r="M53" s="26" t="n">
        <f aca="false">+E$4+E$5*D53+E$6*D53^2</f>
        <v>-0.017086324803455</v>
      </c>
      <c r="N53" s="26" t="n">
        <f aca="false">C53*(M53-E53)^2</f>
        <v>1.12396307228966E-006</v>
      </c>
      <c r="O53" s="54" t="n">
        <f aca="false">(C53*O$1-O$2*F53+O$3*H53)^2</f>
        <v>38656.2319223628</v>
      </c>
      <c r="P53" s="26" t="n">
        <f aca="false">(-C53*O$2+O$4*F53-O$5*H53)^2</f>
        <v>89518.3819462752</v>
      </c>
      <c r="Q53" s="26" t="n">
        <f aca="false">+(C53*O$3-F53*O$5+H53*O$6)^2</f>
        <v>888.801973107451</v>
      </c>
      <c r="R53" s="0" t="n">
        <f aca="false">+E53-M53</f>
        <v>-0.0013686751941748</v>
      </c>
    </row>
    <row r="54" customFormat="false" ht="12.75" hidden="false" customHeight="false" outlineLevel="0" collapsed="false">
      <c r="A54" s="114" t="n">
        <v>-4337</v>
      </c>
      <c r="B54" s="114" t="n">
        <v>-0.020024999997986</v>
      </c>
      <c r="C54" s="114" t="n">
        <v>1</v>
      </c>
      <c r="D54" s="116" t="n">
        <f aca="false">A54/A$18</f>
        <v>-0.4337</v>
      </c>
      <c r="E54" s="116" t="n">
        <f aca="false">B54/B$18</f>
        <v>-0.020024999997986</v>
      </c>
      <c r="F54" s="26" t="n">
        <f aca="false">$C54*D54</f>
        <v>-0.4337</v>
      </c>
      <c r="G54" s="26" t="n">
        <f aca="false">$C54*E54</f>
        <v>-0.020024999997986</v>
      </c>
      <c r="H54" s="26" t="n">
        <f aca="false">C54*D54*D54</f>
        <v>0.18809569</v>
      </c>
      <c r="I54" s="26" t="n">
        <f aca="false">C54*D54*D54*D54</f>
        <v>-0.081577100753</v>
      </c>
      <c r="J54" s="26" t="n">
        <f aca="false">C54*D54*D54*D54*D54</f>
        <v>0.0353799885965761</v>
      </c>
      <c r="K54" s="26" t="n">
        <f aca="false">C54*E54*D54</f>
        <v>0.00868484249912653</v>
      </c>
      <c r="L54" s="26" t="n">
        <f aca="false">C54*E54*D54*D54</f>
        <v>-0.00376661619187118</v>
      </c>
      <c r="M54" s="26" t="n">
        <f aca="false">+E$4+E$5*D54+E$6*D54^2</f>
        <v>-0.0170790986222783</v>
      </c>
      <c r="N54" s="26" t="n">
        <f aca="false">C54*(M54-E54)^2</f>
        <v>8.67833491539637E-006</v>
      </c>
      <c r="O54" s="54" t="n">
        <f aca="false">(C54*O$1-O$2*F54+O$3*H54)^2</f>
        <v>107623.171876058</v>
      </c>
      <c r="P54" s="26" t="n">
        <f aca="false">(-C54*O$2+O$4*F54-O$5*H54)^2</f>
        <v>248002.414811552</v>
      </c>
      <c r="Q54" s="26" t="n">
        <f aca="false">+(C54*O$3-F54*O$5+H54*O$6)^2</f>
        <v>2339.53929545112</v>
      </c>
      <c r="R54" s="0" t="n">
        <f aca="false">+E54-M54</f>
        <v>-0.00294590137570767</v>
      </c>
    </row>
    <row r="55" customFormat="false" ht="12.75" hidden="false" customHeight="false" outlineLevel="0" collapsed="false">
      <c r="A55" s="114" t="n">
        <v>-4059.5</v>
      </c>
      <c r="B55" s="114" t="n">
        <v>-0.0185999999957858</v>
      </c>
      <c r="C55" s="114" t="n">
        <v>1</v>
      </c>
      <c r="D55" s="116" t="n">
        <f aca="false">A55/A$18</f>
        <v>-0.40595</v>
      </c>
      <c r="E55" s="116" t="n">
        <f aca="false">B55/B$18</f>
        <v>-0.0185999999957858</v>
      </c>
      <c r="F55" s="26" t="n">
        <f aca="false">$C55*D55</f>
        <v>-0.40595</v>
      </c>
      <c r="G55" s="26" t="n">
        <f aca="false">$C55*E55</f>
        <v>-0.0185999999957858</v>
      </c>
      <c r="H55" s="26" t="n">
        <f aca="false">C55*D55*D55</f>
        <v>0.1647954025</v>
      </c>
      <c r="I55" s="26" t="n">
        <f aca="false">C55*D55*D55*D55</f>
        <v>-0.066898693644875</v>
      </c>
      <c r="J55" s="26" t="n">
        <f aca="false">C55*D55*D55*D55*D55</f>
        <v>0.027157524685137</v>
      </c>
      <c r="K55" s="26" t="n">
        <f aca="false">C55*E55*D55</f>
        <v>0.00755066999828923</v>
      </c>
      <c r="L55" s="26" t="n">
        <f aca="false">C55*E55*D55*D55</f>
        <v>-0.00306519448580551</v>
      </c>
      <c r="M55" s="26" t="n">
        <f aca="false">+E$4+E$5*D55+E$6*D55^2</f>
        <v>-0.0163710681282676</v>
      </c>
      <c r="N55" s="26" t="n">
        <f aca="false">C55*(M55-E55)^2</f>
        <v>4.96813727003814E-006</v>
      </c>
      <c r="O55" s="54" t="n">
        <f aca="false">(C55*O$1-O$2*F55+O$3*H55)^2</f>
        <v>130819.44866014</v>
      </c>
      <c r="P55" s="26" t="n">
        <f aca="false">(-C55*O$2+O$4*F55-O$5*H55)^2</f>
        <v>191531.663971347</v>
      </c>
      <c r="Q55" s="26" t="n">
        <f aca="false">+(C55*O$3-F55*O$5+H55*O$6)^2</f>
        <v>5001.59904415982</v>
      </c>
      <c r="R55" s="0" t="n">
        <f aca="false">+E55-M55</f>
        <v>-0.00222893186751819</v>
      </c>
    </row>
    <row r="56" customFormat="false" ht="12.75" hidden="false" customHeight="false" outlineLevel="0" collapsed="false">
      <c r="A56" s="114" t="n">
        <v>-4037</v>
      </c>
      <c r="B56" s="114" t="n">
        <v>-0.0139249999992899</v>
      </c>
      <c r="C56" s="114" t="n">
        <v>1</v>
      </c>
      <c r="D56" s="116" t="n">
        <f aca="false">A56/A$18</f>
        <v>-0.4037</v>
      </c>
      <c r="E56" s="116" t="n">
        <f aca="false">B56/B$18</f>
        <v>-0.0139249999992899</v>
      </c>
      <c r="F56" s="26" t="n">
        <f aca="false">$C56*D56</f>
        <v>-0.4037</v>
      </c>
      <c r="G56" s="26" t="n">
        <f aca="false">$C56*E56</f>
        <v>-0.0139249999992899</v>
      </c>
      <c r="H56" s="26" t="n">
        <f aca="false">C56*D56*D56</f>
        <v>0.16297369</v>
      </c>
      <c r="I56" s="26" t="n">
        <f aca="false">C56*D56*D56*D56</f>
        <v>-0.065792478653</v>
      </c>
      <c r="J56" s="26" t="n">
        <f aca="false">C56*D56*D56*D56*D56</f>
        <v>0.0265604236322161</v>
      </c>
      <c r="K56" s="26" t="n">
        <f aca="false">C56*E56*D56</f>
        <v>0.00562152249971332</v>
      </c>
      <c r="L56" s="26" t="n">
        <f aca="false">C56*E56*D56*D56</f>
        <v>-0.00226940863313427</v>
      </c>
      <c r="M56" s="26" t="n">
        <f aca="false">+E$4+E$5*D56+E$6*D56^2</f>
        <v>-0.016310225470623</v>
      </c>
      <c r="N56" s="26" t="n">
        <f aca="false">C56*(M56-E56)^2</f>
        <v>5.68930054909639E-006</v>
      </c>
      <c r="O56" s="54" t="n">
        <f aca="false">(C56*O$1-O$2*F56+O$3*H56)^2</f>
        <v>132742.830224316</v>
      </c>
      <c r="P56" s="26" t="n">
        <f aca="false">(-C56*O$2+O$4*F56-O$5*H56)^2</f>
        <v>187338.090348112</v>
      </c>
      <c r="Q56" s="26" t="n">
        <f aca="false">+(C56*O$3-F56*O$5+H56*O$6)^2</f>
        <v>6419.78646915011</v>
      </c>
      <c r="R56" s="0" t="n">
        <f aca="false">+E56-M56</f>
        <v>0.00238522547133314</v>
      </c>
    </row>
    <row r="57" customFormat="false" ht="12.75" hidden="false" customHeight="false" outlineLevel="0" collapsed="false">
      <c r="A57" s="114" t="n">
        <v>-3007.5</v>
      </c>
      <c r="B57" s="114" t="n">
        <v>-0.0158799999990151</v>
      </c>
      <c r="C57" s="114" t="n">
        <v>1</v>
      </c>
      <c r="D57" s="116" t="n">
        <f aca="false">A57/A$18</f>
        <v>-0.30075</v>
      </c>
      <c r="E57" s="116" t="n">
        <f aca="false">B57/B$18</f>
        <v>-0.0158799999990151</v>
      </c>
      <c r="F57" s="26" t="n">
        <f aca="false">$C57*D57</f>
        <v>-0.30075</v>
      </c>
      <c r="G57" s="26" t="n">
        <f aca="false">$C57*E57</f>
        <v>-0.0158799999990151</v>
      </c>
      <c r="H57" s="26" t="n">
        <f aca="false">C57*D57*D57</f>
        <v>0.0904505625</v>
      </c>
      <c r="I57" s="26" t="n">
        <f aca="false">C57*D57*D57*D57</f>
        <v>-0.027203006671875</v>
      </c>
      <c r="J57" s="26" t="n">
        <f aca="false">C57*D57*D57*D57*D57</f>
        <v>0.00818130425656641</v>
      </c>
      <c r="K57" s="26" t="n">
        <f aca="false">C57*E57*D57</f>
        <v>0.0047759099997038</v>
      </c>
      <c r="L57" s="26" t="n">
        <f aca="false">C57*E57*D57*D57</f>
        <v>-0.00143635493241092</v>
      </c>
      <c r="M57" s="26" t="n">
        <f aca="false">+E$4+E$5*D57+E$6*D57^2</f>
        <v>-0.0129752272384385</v>
      </c>
      <c r="N57" s="26" t="n">
        <f aca="false">C57*(M57-E57)^2</f>
        <v>8.43770479058813E-006</v>
      </c>
      <c r="O57" s="54" t="n">
        <f aca="false">(C57*O$1-O$2*F57+O$3*H57)^2</f>
        <v>223829.937865391</v>
      </c>
      <c r="P57" s="26" t="n">
        <f aca="false">(-C57*O$2+O$4*F57-O$5*H57)^2</f>
        <v>50443.6002223548</v>
      </c>
      <c r="Q57" s="26" t="n">
        <f aca="false">+(C57*O$3-F57*O$5+H57*O$6)^2</f>
        <v>220408.097001687</v>
      </c>
      <c r="R57" s="0" t="n">
        <f aca="false">+E57-M57</f>
        <v>-0.00290477276057666</v>
      </c>
    </row>
    <row r="58" customFormat="false" ht="12.75" hidden="false" customHeight="false" outlineLevel="0" collapsed="false">
      <c r="A58" s="114" t="n">
        <v>-2878.5</v>
      </c>
      <c r="B58" s="114" t="n">
        <v>-0.0106899999955203</v>
      </c>
      <c r="C58" s="114" t="n">
        <v>1</v>
      </c>
      <c r="D58" s="116" t="n">
        <f aca="false">A58/A$18</f>
        <v>-0.28785</v>
      </c>
      <c r="E58" s="116" t="n">
        <f aca="false">B58/B$18</f>
        <v>-0.0106899999955203</v>
      </c>
      <c r="F58" s="26" t="n">
        <f aca="false">$C58*D58</f>
        <v>-0.28785</v>
      </c>
      <c r="G58" s="26" t="n">
        <f aca="false">$C58*E58</f>
        <v>-0.0106899999955203</v>
      </c>
      <c r="H58" s="26" t="n">
        <f aca="false">C58*D58*D58</f>
        <v>0.0828576225</v>
      </c>
      <c r="I58" s="26" t="n">
        <f aca="false">C58*D58*D58*D58</f>
        <v>-0.023850566636625</v>
      </c>
      <c r="J58" s="26" t="n">
        <f aca="false">C58*D58*D58*D58*D58</f>
        <v>0.0068653856063525</v>
      </c>
      <c r="K58" s="26" t="n">
        <f aca="false">C58*E58*D58</f>
        <v>0.00307711649871053</v>
      </c>
      <c r="L58" s="26" t="n">
        <f aca="false">C58*E58*D58*D58</f>
        <v>-0.000885747984153826</v>
      </c>
      <c r="M58" s="26" t="n">
        <f aca="false">+E$4+E$5*D58+E$6*D58^2</f>
        <v>-0.0124812933490189</v>
      </c>
      <c r="N58" s="26" t="n">
        <f aca="false">C58*(M58-E58)^2</f>
        <v>3.20873187828825E-006</v>
      </c>
      <c r="O58" s="54" t="n">
        <f aca="false">(C58*O$1-O$2*F58+O$3*H58)^2</f>
        <v>235242.591005288</v>
      </c>
      <c r="P58" s="26" t="n">
        <f aca="false">(-C58*O$2+O$4*F58-O$5*H58)^2</f>
        <v>40075.450027272</v>
      </c>
      <c r="Q58" s="26" t="n">
        <f aca="false">+(C58*O$3-F58*O$5+H58*O$6)^2</f>
        <v>262790.264590136</v>
      </c>
      <c r="R58" s="0" t="n">
        <f aca="false">+E58-M58</f>
        <v>0.0017912933534986</v>
      </c>
    </row>
    <row r="59" customFormat="false" ht="12.75" hidden="false" customHeight="false" outlineLevel="0" collapsed="false">
      <c r="A59" s="114" t="n">
        <v>-2827</v>
      </c>
      <c r="B59" s="114" t="n">
        <v>-0.0138250000018161</v>
      </c>
      <c r="C59" s="114" t="n">
        <v>1</v>
      </c>
      <c r="D59" s="116" t="n">
        <f aca="false">A59/A$18</f>
        <v>-0.2827</v>
      </c>
      <c r="E59" s="116" t="n">
        <f aca="false">B59/B$18</f>
        <v>-0.0138250000018161</v>
      </c>
      <c r="F59" s="26" t="n">
        <f aca="false">$C59*D59</f>
        <v>-0.2827</v>
      </c>
      <c r="G59" s="26" t="n">
        <f aca="false">$C59*E59</f>
        <v>-0.0138250000018161</v>
      </c>
      <c r="H59" s="26" t="n">
        <f aca="false">C59*D59*D59</f>
        <v>0.07991929</v>
      </c>
      <c r="I59" s="26" t="n">
        <f aca="false">C59*D59*D59*D59</f>
        <v>-0.022593183283</v>
      </c>
      <c r="J59" s="26" t="n">
        <f aca="false">C59*D59*D59*D59*D59</f>
        <v>0.0063870929141041</v>
      </c>
      <c r="K59" s="26" t="n">
        <f aca="false">C59*E59*D59</f>
        <v>0.00390832750051341</v>
      </c>
      <c r="L59" s="26" t="n">
        <f aca="false">C59*E59*D59*D59</f>
        <v>-0.00110488418439514</v>
      </c>
      <c r="M59" s="26" t="n">
        <f aca="false">+E$4+E$5*D59+E$6*D59^2</f>
        <v>-0.0122793724871645</v>
      </c>
      <c r="N59" s="26" t="n">
        <f aca="false">C59*(M59-E59)^2</f>
        <v>2.38896441404788E-006</v>
      </c>
      <c r="O59" s="54" t="n">
        <f aca="false">(C59*O$1-O$2*F59+O$3*H59)^2</f>
        <v>239773.424855703</v>
      </c>
      <c r="P59" s="26" t="n">
        <f aca="false">(-C59*O$2+O$4*F59-O$5*H59)^2</f>
        <v>36308.920950581</v>
      </c>
      <c r="Q59" s="26" t="n">
        <f aca="false">+(C59*O$3-F59*O$5+H59*O$6)^2</f>
        <v>280379.386840877</v>
      </c>
      <c r="R59" s="0" t="n">
        <f aca="false">+E59-M59</f>
        <v>-0.00154562751465153</v>
      </c>
    </row>
    <row r="60" customFormat="false" ht="12.75" hidden="false" customHeight="false" outlineLevel="0" collapsed="false">
      <c r="A60" s="114" t="n">
        <v>-2474.5</v>
      </c>
      <c r="B60" s="114" t="n">
        <v>-0.0143499999976484</v>
      </c>
      <c r="C60" s="114" t="n">
        <v>1</v>
      </c>
      <c r="D60" s="116" t="n">
        <f aca="false">A60/A$18</f>
        <v>-0.24745</v>
      </c>
      <c r="E60" s="116" t="n">
        <f aca="false">B60/B$18</f>
        <v>-0.0143499999976484</v>
      </c>
      <c r="F60" s="26" t="n">
        <f aca="false">$C60*D60</f>
        <v>-0.24745</v>
      </c>
      <c r="G60" s="26" t="n">
        <f aca="false">$C60*E60</f>
        <v>-0.0143499999976484</v>
      </c>
      <c r="H60" s="26" t="n">
        <f aca="false">C60*D60*D60</f>
        <v>0.0612315025</v>
      </c>
      <c r="I60" s="26" t="n">
        <f aca="false">C60*D60*D60*D60</f>
        <v>-0.015151735293625</v>
      </c>
      <c r="J60" s="26" t="n">
        <f aca="false">C60*D60*D60*D60*D60</f>
        <v>0.00374929689840751</v>
      </c>
      <c r="K60" s="26" t="n">
        <f aca="false">C60*E60*D60</f>
        <v>0.0035509074994181</v>
      </c>
      <c r="L60" s="26" t="n">
        <f aca="false">C60*E60*D60*D60</f>
        <v>-0.000878672060731009</v>
      </c>
      <c r="M60" s="26" t="n">
        <f aca="false">+E$4+E$5*D60+E$6*D60^2</f>
        <v>-0.0108248265817371</v>
      </c>
      <c r="N60" s="26" t="n">
        <f aca="false">C60*(M60-E60)^2</f>
        <v>1.24268476122479E-005</v>
      </c>
      <c r="O60" s="54" t="n">
        <f aca="false">(C60*O$1-O$2*F60+O$3*H60)^2</f>
        <v>270241.378261479</v>
      </c>
      <c r="P60" s="26" t="n">
        <f aca="false">(-C60*O$2+O$4*F60-O$5*H60)^2</f>
        <v>15919.9340734875</v>
      </c>
      <c r="Q60" s="26" t="n">
        <f aca="false">+(C60*O$3-F60*O$5+H60*O$6)^2</f>
        <v>409170.493179132</v>
      </c>
      <c r="R60" s="0" t="n">
        <f aca="false">+E60-M60</f>
        <v>-0.00352517341591132</v>
      </c>
    </row>
    <row r="61" customFormat="false" ht="12.75" hidden="false" customHeight="false" outlineLevel="0" collapsed="false">
      <c r="A61" s="114" t="n">
        <v>-2468</v>
      </c>
      <c r="B61" s="114" t="n">
        <v>-0.00793500000145286</v>
      </c>
      <c r="C61" s="114" t="n">
        <v>1</v>
      </c>
      <c r="D61" s="116" t="n">
        <f aca="false">A61/A$18</f>
        <v>-0.2468</v>
      </c>
      <c r="E61" s="116" t="n">
        <f aca="false">B61/B$18</f>
        <v>-0.00793500000145286</v>
      </c>
      <c r="F61" s="26" t="n">
        <f aca="false">$C61*D61</f>
        <v>-0.2468</v>
      </c>
      <c r="G61" s="26" t="n">
        <f aca="false">$C61*E61</f>
        <v>-0.00793500000145286</v>
      </c>
      <c r="H61" s="26" t="n">
        <f aca="false">C61*D61*D61</f>
        <v>0.06091024</v>
      </c>
      <c r="I61" s="26" t="n">
        <f aca="false">C61*D61*D61*D61</f>
        <v>-0.015032647232</v>
      </c>
      <c r="J61" s="26" t="n">
        <f aca="false">C61*D61*D61*D61*D61</f>
        <v>0.0037100573368576</v>
      </c>
      <c r="K61" s="26" t="n">
        <f aca="false">C61*E61*D61</f>
        <v>0.00195835800035857</v>
      </c>
      <c r="L61" s="26" t="n">
        <f aca="false">C61*E61*D61*D61</f>
        <v>-0.000483322754488494</v>
      </c>
      <c r="M61" s="26" t="n">
        <f aca="false">+E$4+E$5*D61+E$6*D61^2</f>
        <v>-0.0107968177517965</v>
      </c>
      <c r="N61" s="26" t="n">
        <f aca="false">C61*(M61-E61)^2</f>
        <v>8.19000083618216E-006</v>
      </c>
      <c r="O61" s="54" t="n">
        <f aca="false">(C61*O$1-O$2*F61+O$3*H61)^2</f>
        <v>270792.392912621</v>
      </c>
      <c r="P61" s="26" t="n">
        <f aca="false">(-C61*O$2+O$4*F61-O$5*H61)^2</f>
        <v>15628.3653770758</v>
      </c>
      <c r="Q61" s="26" t="n">
        <f aca="false">+(C61*O$3-F61*O$5+H61*O$6)^2</f>
        <v>411660.370713763</v>
      </c>
      <c r="R61" s="0" t="n">
        <f aca="false">+E61-M61</f>
        <v>0.00286181775034368</v>
      </c>
    </row>
    <row r="62" customFormat="false" ht="12.75" hidden="false" customHeight="false" outlineLevel="0" collapsed="false">
      <c r="A62" s="114" t="n">
        <v>-2201</v>
      </c>
      <c r="B62" s="114" t="n">
        <v>-0.0121650000000955</v>
      </c>
      <c r="C62" s="114" t="n">
        <v>0.6</v>
      </c>
      <c r="D62" s="116" t="n">
        <f aca="false">A62/A$18</f>
        <v>-0.2201</v>
      </c>
      <c r="E62" s="116" t="n">
        <f aca="false">B62/B$18</f>
        <v>-0.0121650000000955</v>
      </c>
      <c r="F62" s="26" t="n">
        <f aca="false">$C62*D62</f>
        <v>-0.13206</v>
      </c>
      <c r="G62" s="26" t="n">
        <f aca="false">$C62*E62</f>
        <v>-0.00729900000005728</v>
      </c>
      <c r="H62" s="26" t="n">
        <f aca="false">C62*D62*D62</f>
        <v>0.029066406</v>
      </c>
      <c r="I62" s="26" t="n">
        <f aca="false">C62*D62*D62*D62</f>
        <v>-0.0063975159606</v>
      </c>
      <c r="J62" s="26" t="n">
        <f aca="false">C62*D62*D62*D62*D62</f>
        <v>0.00140809326292806</v>
      </c>
      <c r="K62" s="26" t="n">
        <f aca="false">C62*E62*D62</f>
        <v>0.00160650990001261</v>
      </c>
      <c r="L62" s="26" t="n">
        <f aca="false">C62*E62*D62*D62</f>
        <v>-0.000353592828992775</v>
      </c>
      <c r="M62" s="26" t="n">
        <f aca="false">+E$4+E$5*D62+E$6*D62^2</f>
        <v>-0.00960914222493002</v>
      </c>
      <c r="N62" s="26" t="n">
        <f aca="false">C62*(M62-E62)^2</f>
        <v>3.91944538012419E-006</v>
      </c>
      <c r="O62" s="54" t="n">
        <f aca="false">(C62*O$1-O$2*F62+O$3*H62)^2</f>
        <v>105480.748570889</v>
      </c>
      <c r="P62" s="26" t="n">
        <f aca="false">(-C62*O$2+O$4*F62-O$5*H62)^2</f>
        <v>2198.99784654077</v>
      </c>
      <c r="Q62" s="26" t="n">
        <f aca="false">+(C62*O$3-F62*O$5+H62*O$6)^2</f>
        <v>185940.021990443</v>
      </c>
      <c r="R62" s="0" t="n">
        <f aca="false">+E62-M62</f>
        <v>-0.00255585777516544</v>
      </c>
    </row>
    <row r="63" customFormat="false" ht="12.75" hidden="false" customHeight="false" outlineLevel="0" collapsed="false">
      <c r="A63" s="114" t="n">
        <v>-2094.5</v>
      </c>
      <c r="B63" s="114" t="n">
        <v>-0.0126499999969383</v>
      </c>
      <c r="C63" s="114" t="n">
        <v>1</v>
      </c>
      <c r="D63" s="116" t="n">
        <f aca="false">A63/A$18</f>
        <v>-0.20945</v>
      </c>
      <c r="E63" s="116" t="n">
        <f aca="false">B63/B$18</f>
        <v>-0.0126499999969383</v>
      </c>
      <c r="F63" s="26" t="n">
        <f aca="false">$C63*D63</f>
        <v>-0.20945</v>
      </c>
      <c r="G63" s="26" t="n">
        <f aca="false">$C63*E63</f>
        <v>-0.0126499999969383</v>
      </c>
      <c r="H63" s="26" t="n">
        <f aca="false">C63*D63*D63</f>
        <v>0.0438693025</v>
      </c>
      <c r="I63" s="26" t="n">
        <f aca="false">C63*D63*D63*D63</f>
        <v>-0.009188425408625</v>
      </c>
      <c r="J63" s="26" t="n">
        <f aca="false">C63*D63*D63*D63*D63</f>
        <v>0.00192451570183651</v>
      </c>
      <c r="K63" s="26" t="n">
        <f aca="false">C63*E63*D63</f>
        <v>0.00264954249935872</v>
      </c>
      <c r="L63" s="26" t="n">
        <f aca="false">C63*E63*D63*D63</f>
        <v>-0.000554946676490684</v>
      </c>
      <c r="M63" s="26" t="n">
        <f aca="false">+E$4+E$5*D63+E$6*D63^2</f>
        <v>-0.00911516532399012</v>
      </c>
      <c r="N63" s="26" t="n">
        <f aca="false">C63*(M63-E63)^2</f>
        <v>1.24950561650765E-005</v>
      </c>
      <c r="O63" s="54" t="n">
        <f aca="false">(C63*O$1-O$2*F63+O$3*H63)^2</f>
        <v>301602.85337394</v>
      </c>
      <c r="P63" s="26" t="n">
        <f aca="false">(-C63*O$2+O$4*F63-O$5*H63)^2</f>
        <v>3589.63446493759</v>
      </c>
      <c r="Q63" s="26" t="n">
        <f aca="false">+(C63*O$3-F63*O$5+H63*O$6)^2</f>
        <v>559387.579281015</v>
      </c>
      <c r="R63" s="0" t="n">
        <f aca="false">+E63-M63</f>
        <v>-0.00353483467294816</v>
      </c>
    </row>
    <row r="64" customFormat="false" ht="12.75" hidden="false" customHeight="false" outlineLevel="0" collapsed="false">
      <c r="A64" s="114" t="n">
        <v>-2065</v>
      </c>
      <c r="B64" s="114" t="n">
        <v>-0.00940499999705935</v>
      </c>
      <c r="C64" s="114" t="n">
        <v>1</v>
      </c>
      <c r="D64" s="116" t="n">
        <f aca="false">A64/A$18</f>
        <v>-0.2065</v>
      </c>
      <c r="E64" s="116" t="n">
        <f aca="false">B64/B$18</f>
        <v>-0.00940499999705935</v>
      </c>
      <c r="F64" s="26" t="n">
        <f aca="false">$C64*D64</f>
        <v>-0.2065</v>
      </c>
      <c r="G64" s="26" t="n">
        <f aca="false">$C64*E64</f>
        <v>-0.00940499999705935</v>
      </c>
      <c r="H64" s="26" t="n">
        <f aca="false">C64*D64*D64</f>
        <v>0.04264225</v>
      </c>
      <c r="I64" s="26" t="n">
        <f aca="false">C64*D64*D64*D64</f>
        <v>-0.008805624625</v>
      </c>
      <c r="J64" s="26" t="n">
        <f aca="false">C64*D64*D64*D64*D64</f>
        <v>0.0018183614850625</v>
      </c>
      <c r="K64" s="26" t="n">
        <f aca="false">C64*E64*D64</f>
        <v>0.00194213249939276</v>
      </c>
      <c r="L64" s="26" t="n">
        <f aca="false">C64*E64*D64*D64</f>
        <v>-0.000401050361124604</v>
      </c>
      <c r="M64" s="26" t="n">
        <f aca="false">+E$4+E$5*D64+E$6*D64^2</f>
        <v>-0.00897629451025693</v>
      </c>
      <c r="N64" s="26" t="n">
        <f aca="false">C64*(M64-E64)^2</f>
        <v>1.83788394414501E-007</v>
      </c>
      <c r="O64" s="54" t="n">
        <f aca="false">(C64*O$1-O$2*F64+O$3*H64)^2</f>
        <v>303956.387729609</v>
      </c>
      <c r="P64" s="26" t="n">
        <f aca="false">(-C64*O$2+O$4*F64-O$5*H64)^2</f>
        <v>3014.64144117197</v>
      </c>
      <c r="Q64" s="26" t="n">
        <f aca="false">+(C64*O$3-F64*O$5+H64*O$6)^2</f>
        <v>571341.072024222</v>
      </c>
      <c r="R64" s="0" t="n">
        <f aca="false">+E64-M64</f>
        <v>-0.000428705486802421</v>
      </c>
    </row>
    <row r="65" customFormat="false" ht="12.75" hidden="false" customHeight="false" outlineLevel="0" collapsed="false">
      <c r="A65" s="114" t="n">
        <v>-1959</v>
      </c>
      <c r="B65" s="114" t="n">
        <v>-0.00954500000079861</v>
      </c>
      <c r="C65" s="114" t="n">
        <v>1</v>
      </c>
      <c r="D65" s="116" t="n">
        <f aca="false">A65/A$18</f>
        <v>-0.1959</v>
      </c>
      <c r="E65" s="116" t="n">
        <f aca="false">B65/B$18</f>
        <v>-0.00954500000079861</v>
      </c>
      <c r="F65" s="26" t="n">
        <f aca="false">$C65*D65</f>
        <v>-0.1959</v>
      </c>
      <c r="G65" s="26" t="n">
        <f aca="false">$C65*E65</f>
        <v>-0.00954500000079861</v>
      </c>
      <c r="H65" s="26" t="n">
        <f aca="false">C65*D65*D65</f>
        <v>0.03837681</v>
      </c>
      <c r="I65" s="26" t="n">
        <f aca="false">C65*D65*D65*D65</f>
        <v>-0.007518017079</v>
      </c>
      <c r="J65" s="26" t="n">
        <f aca="false">C65*D65*D65*D65*D65</f>
        <v>0.0014727795457761</v>
      </c>
      <c r="K65" s="26" t="n">
        <f aca="false">C65*E65*D65</f>
        <v>0.00186986550015645</v>
      </c>
      <c r="L65" s="26" t="n">
        <f aca="false">C65*E65*D65*D65</f>
        <v>-0.000366306651480648</v>
      </c>
      <c r="M65" s="26" t="n">
        <f aca="false">+E$4+E$5*D65+E$6*D65^2</f>
        <v>-0.0084699923754041</v>
      </c>
      <c r="N65" s="26" t="n">
        <f aca="false">C65*(M65-E65)^2</f>
        <v>1.15564139465634E-006</v>
      </c>
      <c r="O65" s="54" t="n">
        <f aca="false">(C65*O$1-O$2*F65+O$3*H65)^2</f>
        <v>312304.116858806</v>
      </c>
      <c r="P65" s="26" t="n">
        <f aca="false">(-C65*O$2+O$4*F65-O$5*H65)^2</f>
        <v>1374.43895369728</v>
      </c>
      <c r="Q65" s="26" t="n">
        <f aca="false">+(C65*O$3-F65*O$5+H65*O$6)^2</f>
        <v>614486.388502807</v>
      </c>
      <c r="R65" s="0" t="n">
        <f aca="false">+E65-M65</f>
        <v>-0.00107500762539451</v>
      </c>
    </row>
    <row r="66" customFormat="false" ht="12.75" hidden="false" customHeight="false" outlineLevel="0" collapsed="false">
      <c r="A66" s="114" t="n">
        <v>-1110</v>
      </c>
      <c r="B66" s="114" t="n">
        <v>-0.00545499999861931</v>
      </c>
      <c r="C66" s="114" t="n">
        <v>1</v>
      </c>
      <c r="D66" s="116" t="n">
        <f aca="false">A66/A$18</f>
        <v>-0.111</v>
      </c>
      <c r="E66" s="116" t="n">
        <f aca="false">B66/B$18</f>
        <v>-0.00545499999861931</v>
      </c>
      <c r="F66" s="26" t="n">
        <f aca="false">$C66*D66</f>
        <v>-0.111</v>
      </c>
      <c r="G66" s="26" t="n">
        <f aca="false">$C66*E66</f>
        <v>-0.00545499999861931</v>
      </c>
      <c r="H66" s="26" t="n">
        <f aca="false">C66*D66*D66</f>
        <v>0.012321</v>
      </c>
      <c r="I66" s="26" t="n">
        <f aca="false">C66*D66*D66*D66</f>
        <v>-0.001367631</v>
      </c>
      <c r="J66" s="26" t="n">
        <f aca="false">C66*D66*D66*D66*D66</f>
        <v>0.000151807041</v>
      </c>
      <c r="K66" s="26" t="n">
        <f aca="false">C66*E66*D66</f>
        <v>0.000605504999846744</v>
      </c>
      <c r="L66" s="26" t="n">
        <f aca="false">C66*E66*D66*D66</f>
        <v>-6.72110549829886E-005</v>
      </c>
      <c r="M66" s="26" t="n">
        <f aca="false">+E$4+E$5*D66+E$6*D66^2</f>
        <v>-0.00400222075040378</v>
      </c>
      <c r="N66" s="26" t="n">
        <f aca="false">C66*(M66-E66)^2</f>
        <v>2.1105675440457E-006</v>
      </c>
      <c r="O66" s="54" t="n">
        <f aca="false">(C66*O$1-O$2*F66+O$3*H66)^2</f>
        <v>371794.329376747</v>
      </c>
      <c r="P66" s="26" t="n">
        <f aca="false">(-C66*O$2+O$4*F66-O$5*H66)^2</f>
        <v>9335.01901684947</v>
      </c>
      <c r="Q66" s="26" t="n">
        <f aca="false">+(C66*O$3-F66*O$5+H66*O$6)^2</f>
        <v>956017.631456657</v>
      </c>
      <c r="R66" s="0" t="n">
        <f aca="false">+E66-M66</f>
        <v>-0.00145277924821554</v>
      </c>
    </row>
    <row r="67" customFormat="false" ht="12.75" hidden="false" customHeight="false" outlineLevel="0" collapsed="false">
      <c r="A67" s="114" t="n">
        <v>-997</v>
      </c>
      <c r="B67" s="114" t="n">
        <v>0.000275000005785842</v>
      </c>
      <c r="C67" s="114" t="n">
        <v>0.6</v>
      </c>
      <c r="D67" s="116" t="n">
        <f aca="false">A67/A$18</f>
        <v>-0.0997</v>
      </c>
      <c r="E67" s="116" t="n">
        <f aca="false">B67/B$18</f>
        <v>0.000275000005785842</v>
      </c>
      <c r="F67" s="26" t="n">
        <f aca="false">$C67*D67</f>
        <v>-0.05982</v>
      </c>
      <c r="G67" s="26" t="n">
        <f aca="false">$C67*E67</f>
        <v>0.000165000003471505</v>
      </c>
      <c r="H67" s="26" t="n">
        <f aca="false">C67*D67*D67</f>
        <v>0.005964054</v>
      </c>
      <c r="I67" s="26" t="n">
        <f aca="false">C67*D67*D67*D67</f>
        <v>-0.0005946161838</v>
      </c>
      <c r="J67" s="26" t="n">
        <f aca="false">C67*D67*D67*D67*D67</f>
        <v>5.928323352486E-005</v>
      </c>
      <c r="K67" s="26" t="n">
        <f aca="false">C67*E67*D67</f>
        <v>-1.6450500346109E-005</v>
      </c>
      <c r="L67" s="26" t="n">
        <f aca="false">C67*E67*D67*D67</f>
        <v>1.64011488450707E-006</v>
      </c>
      <c r="M67" s="26" t="n">
        <f aca="false">+E$4+E$5*D67+E$6*D67^2</f>
        <v>-0.00335225461711471</v>
      </c>
      <c r="N67" s="26" t="n">
        <f aca="false">C67*(M67-E67)^2</f>
        <v>7.89418565961205E-006</v>
      </c>
      <c r="O67" s="54" t="n">
        <f aca="false">(C67*O$1-O$2*F67+O$3*H67)^2</f>
        <v>136283.13669102</v>
      </c>
      <c r="P67" s="26" t="n">
        <f aca="false">(-C67*O$2+O$4*F67-O$5*H67)^2</f>
        <v>4612.07446286362</v>
      </c>
      <c r="Q67" s="26" t="n">
        <f aca="false">+(C67*O$3-F67*O$5+H67*O$6)^2</f>
        <v>359616.9161857</v>
      </c>
      <c r="R67" s="0" t="n">
        <f aca="false">+E67-M67</f>
        <v>0.00362725462290055</v>
      </c>
    </row>
    <row r="68" customFormat="false" ht="12.75" hidden="false" customHeight="false" outlineLevel="0" collapsed="false">
      <c r="A68" s="114" t="n">
        <v>-996.5</v>
      </c>
      <c r="B68" s="114" t="n">
        <v>-0.00867000000289409</v>
      </c>
      <c r="C68" s="114" t="n">
        <v>0.6</v>
      </c>
      <c r="D68" s="116" t="n">
        <f aca="false">A68/A$18</f>
        <v>-0.09965</v>
      </c>
      <c r="E68" s="116" t="n">
        <f aca="false">B68/B$18</f>
        <v>-0.00867000000289409</v>
      </c>
      <c r="F68" s="26" t="n">
        <f aca="false">$C68*D68</f>
        <v>-0.05979</v>
      </c>
      <c r="G68" s="26" t="n">
        <f aca="false">$C68*E68</f>
        <v>-0.00520200000173645</v>
      </c>
      <c r="H68" s="26" t="n">
        <f aca="false">C68*D68*D68</f>
        <v>0.0059580735</v>
      </c>
      <c r="I68" s="26" t="n">
        <f aca="false">C68*D68*D68*D68</f>
        <v>-0.000593722024275</v>
      </c>
      <c r="J68" s="26" t="n">
        <f aca="false">C68*D68*D68*D68*D68</f>
        <v>5.91643997190038E-005</v>
      </c>
      <c r="K68" s="26" t="n">
        <f aca="false">C68*E68*D68</f>
        <v>0.000518379300173037</v>
      </c>
      <c r="L68" s="26" t="n">
        <f aca="false">C68*E68*D68*D68</f>
        <v>-5.16564972622432E-005</v>
      </c>
      <c r="M68" s="26" t="n">
        <f aca="false">+E$4+E$5*D68+E$6*D68^2</f>
        <v>-0.00334934978317999</v>
      </c>
      <c r="N68" s="26" t="n">
        <f aca="false">C68*(M68-E68)^2</f>
        <v>1.69855912563262E-005</v>
      </c>
      <c r="O68" s="54" t="n">
        <f aca="false">(C68*O$1-O$2*F68+O$3*H68)^2</f>
        <v>136293.680589607</v>
      </c>
      <c r="P68" s="26" t="n">
        <f aca="false">(-C68*O$2+O$4*F68-O$5*H68)^2</f>
        <v>4617.99903949476</v>
      </c>
      <c r="Q68" s="26" t="n">
        <f aca="false">+(C68*O$3-F68*O$5+H68*O$6)^2</f>
        <v>359684.495948036</v>
      </c>
      <c r="R68" s="0" t="n">
        <f aca="false">+E68-M68</f>
        <v>-0.00532065021971409</v>
      </c>
    </row>
    <row r="69" customFormat="false" ht="12.75" hidden="false" customHeight="false" outlineLevel="0" collapsed="false">
      <c r="A69" s="114" t="n">
        <v>-845.5</v>
      </c>
      <c r="B69" s="114" t="n">
        <v>-0.00486000000091735</v>
      </c>
      <c r="C69" s="114" t="n">
        <v>1</v>
      </c>
      <c r="D69" s="116" t="n">
        <f aca="false">A69/A$18</f>
        <v>-0.08455</v>
      </c>
      <c r="E69" s="116" t="n">
        <f aca="false">B69/B$18</f>
        <v>-0.00486000000091735</v>
      </c>
      <c r="F69" s="26" t="n">
        <f aca="false">$C69*D69</f>
        <v>-0.08455</v>
      </c>
      <c r="G69" s="26" t="n">
        <f aca="false">$C69*E69</f>
        <v>-0.00486000000091735</v>
      </c>
      <c r="H69" s="26" t="n">
        <f aca="false">C69*D69*D69</f>
        <v>0.0071487025</v>
      </c>
      <c r="I69" s="26" t="n">
        <f aca="false">C69*D69*D69*D69</f>
        <v>-0.000604422796375</v>
      </c>
      <c r="J69" s="26" t="n">
        <f aca="false">C69*D69*D69*D69*D69</f>
        <v>5.11039474335063E-005</v>
      </c>
      <c r="K69" s="26" t="n">
        <f aca="false">C69*E69*D69</f>
        <v>0.000410913000077562</v>
      </c>
      <c r="L69" s="26" t="n">
        <f aca="false">C69*E69*D69*D69</f>
        <v>-3.47426941565579E-005</v>
      </c>
      <c r="M69" s="26" t="n">
        <f aca="false">+E$4+E$5*D69+E$6*D69^2</f>
        <v>-0.00246044908467494</v>
      </c>
      <c r="N69" s="26" t="n">
        <f aca="false">C69*(M69-E69)^2</f>
        <v>5.75784459963981E-006</v>
      </c>
      <c r="O69" s="54" t="n">
        <f aca="false">(C69*O$1-O$2*F69+O$3*H69)^2</f>
        <v>387163.301991804</v>
      </c>
      <c r="P69" s="26" t="n">
        <f aca="false">(-C69*O$2+O$4*F69-O$5*H69)^2</f>
        <v>18211.5124538216</v>
      </c>
      <c r="Q69" s="26" t="n">
        <f aca="false">+(C69*O$3-F69*O$5+H69*O$6)^2</f>
        <v>1054850.50873634</v>
      </c>
      <c r="R69" s="0" t="n">
        <f aca="false">+E69-M69</f>
        <v>-0.00239955091624242</v>
      </c>
    </row>
    <row r="70" customFormat="false" ht="12.75" hidden="false" customHeight="false" outlineLevel="0" collapsed="false">
      <c r="A70" s="114" t="n">
        <v>-845</v>
      </c>
      <c r="B70" s="114" t="n">
        <v>-0.00150500000017928</v>
      </c>
      <c r="C70" s="114" t="n">
        <v>1</v>
      </c>
      <c r="D70" s="116" t="n">
        <f aca="false">A70/A$18</f>
        <v>-0.0845</v>
      </c>
      <c r="E70" s="116" t="n">
        <f aca="false">B70/B$18</f>
        <v>-0.00150500000017928</v>
      </c>
      <c r="F70" s="26" t="n">
        <f aca="false">$C70*D70</f>
        <v>-0.0845</v>
      </c>
      <c r="G70" s="26" t="n">
        <f aca="false">$C70*E70</f>
        <v>-0.00150500000017928</v>
      </c>
      <c r="H70" s="26" t="n">
        <f aca="false">C70*D70*D70</f>
        <v>0.00714025</v>
      </c>
      <c r="I70" s="26" t="n">
        <f aca="false">C70*D70*D70*D70</f>
        <v>-0.000603351125</v>
      </c>
      <c r="J70" s="26" t="n">
        <f aca="false">C70*D70*D70*D70*D70</f>
        <v>5.09831700625E-005</v>
      </c>
      <c r="K70" s="26" t="n">
        <f aca="false">C70*E70*D70</f>
        <v>0.000127172500015149</v>
      </c>
      <c r="L70" s="26" t="n">
        <f aca="false">C70*E70*D70*D70</f>
        <v>-1.07460762512801E-005</v>
      </c>
      <c r="M70" s="26" t="n">
        <f aca="false">+E$4+E$5*D70+E$6*D70^2</f>
        <v>-0.0024574671590169</v>
      </c>
      <c r="N70" s="26" t="n">
        <f aca="false">C70*(M70-E70)^2</f>
        <v>9.07193688664217E-007</v>
      </c>
      <c r="O70" s="54" t="n">
        <f aca="false">(C70*O$1-O$2*F70+O$3*H70)^2</f>
        <v>387190.754524317</v>
      </c>
      <c r="P70" s="26" t="n">
        <f aca="false">(-C70*O$2+O$4*F70-O$5*H70)^2</f>
        <v>18230.6719157169</v>
      </c>
      <c r="Q70" s="26" t="n">
        <f aca="false">+(C70*O$3-F70*O$5+H70*O$6)^2</f>
        <v>1055031.6814905</v>
      </c>
      <c r="R70" s="0" t="n">
        <f aca="false">+E70-M70</f>
        <v>0.000952467158837625</v>
      </c>
    </row>
    <row r="71" customFormat="false" ht="12.75" hidden="false" customHeight="false" outlineLevel="0" collapsed="false">
      <c r="A71" s="114" t="n">
        <v>-839</v>
      </c>
      <c r="B71" s="114" t="n">
        <v>-0.00364499999705004</v>
      </c>
      <c r="C71" s="114" t="n">
        <v>1</v>
      </c>
      <c r="D71" s="116" t="n">
        <f aca="false">A71/A$18</f>
        <v>-0.0839</v>
      </c>
      <c r="E71" s="116" t="n">
        <f aca="false">B71/B$18</f>
        <v>-0.00364499999705004</v>
      </c>
      <c r="F71" s="26" t="n">
        <f aca="false">$C71*D71</f>
        <v>-0.0839</v>
      </c>
      <c r="G71" s="26" t="n">
        <f aca="false">$C71*E71</f>
        <v>-0.00364499999705004</v>
      </c>
      <c r="H71" s="26" t="n">
        <f aca="false">C71*D71*D71</f>
        <v>0.00703921</v>
      </c>
      <c r="I71" s="26" t="n">
        <f aca="false">C71*D71*D71*D71</f>
        <v>-0.000590589719</v>
      </c>
      <c r="J71" s="26" t="n">
        <f aca="false">C71*D71*D71*D71*D71</f>
        <v>4.95504774241E-005</v>
      </c>
      <c r="K71" s="26" t="n">
        <f aca="false">C71*E71*D71</f>
        <v>0.000305815499752498</v>
      </c>
      <c r="L71" s="26" t="n">
        <f aca="false">C71*E71*D71*D71</f>
        <v>-2.56579204292346E-005</v>
      </c>
      <c r="M71" s="26" t="n">
        <f aca="false">+E$4+E$5*D71+E$6*D71^2</f>
        <v>-0.00242166420572638</v>
      </c>
      <c r="N71" s="26" t="n">
        <f aca="false">C71*(M71-E71)^2</f>
        <v>1.49655045833347E-006</v>
      </c>
      <c r="O71" s="54" t="n">
        <f aca="false">(C71*O$1-O$2*F71+O$3*H71)^2</f>
        <v>387519.702790454</v>
      </c>
      <c r="P71" s="26" t="n">
        <f aca="false">(-C71*O$2+O$4*F71-O$5*H71)^2</f>
        <v>18461.2517469529</v>
      </c>
      <c r="Q71" s="26" t="n">
        <f aca="false">+(C71*O$3-F71*O$5+H71*O$6)^2</f>
        <v>1057203.94507638</v>
      </c>
      <c r="R71" s="0" t="n">
        <f aca="false">+E71-M71</f>
        <v>-0.00122333579132366</v>
      </c>
    </row>
    <row r="72" customFormat="false" ht="12.75" hidden="false" customHeight="false" outlineLevel="0" collapsed="false">
      <c r="A72" s="114" t="n">
        <v>-838.5</v>
      </c>
      <c r="B72" s="114" t="n">
        <v>-0.00228999999671942</v>
      </c>
      <c r="C72" s="114" t="n">
        <v>1</v>
      </c>
      <c r="D72" s="116" t="n">
        <f aca="false">A72/A$18</f>
        <v>-0.08385</v>
      </c>
      <c r="E72" s="116" t="n">
        <f aca="false">B72/B$18</f>
        <v>-0.00228999999671942</v>
      </c>
      <c r="F72" s="26" t="n">
        <f aca="false">$C72*D72</f>
        <v>-0.08385</v>
      </c>
      <c r="G72" s="26" t="n">
        <f aca="false">$C72*E72</f>
        <v>-0.00228999999671942</v>
      </c>
      <c r="H72" s="26" t="n">
        <f aca="false">C72*D72*D72</f>
        <v>0.0070308225</v>
      </c>
      <c r="I72" s="26" t="n">
        <f aca="false">C72*D72*D72*D72</f>
        <v>-0.000589534466625</v>
      </c>
      <c r="J72" s="26" t="n">
        <f aca="false">C72*D72*D72*D72*D72</f>
        <v>4.94324650265062E-005</v>
      </c>
      <c r="K72" s="26" t="n">
        <f aca="false">C72*E72*D72</f>
        <v>0.000192016499724923</v>
      </c>
      <c r="L72" s="26" t="n">
        <f aca="false">C72*E72*D72*D72</f>
        <v>-1.61005835019348E-005</v>
      </c>
      <c r="M72" s="26" t="n">
        <f aca="false">+E$4+E$5*D72+E$6*D72^2</f>
        <v>-0.00241867897250266</v>
      </c>
      <c r="N72" s="26" t="n">
        <f aca="false">C72*(M72-E72)^2</f>
        <v>1.65582788086244E-008</v>
      </c>
      <c r="O72" s="54" t="n">
        <f aca="false">(C72*O$1-O$2*F72+O$3*H72)^2</f>
        <v>387547.074945931</v>
      </c>
      <c r="P72" s="26" t="n">
        <f aca="false">(-C72*O$2+O$4*F72-O$5*H72)^2</f>
        <v>18480.5221842018</v>
      </c>
      <c r="Q72" s="26" t="n">
        <f aca="false">+(C72*O$3-F72*O$5+H72*O$6)^2</f>
        <v>1057384.81595111</v>
      </c>
      <c r="R72" s="0" t="n">
        <f aca="false">+E72-M72</f>
        <v>0.000128678975783243</v>
      </c>
    </row>
    <row r="73" customFormat="false" ht="12.75" hidden="false" customHeight="false" outlineLevel="0" collapsed="false">
      <c r="A73" s="114" t="n">
        <v>-778</v>
      </c>
      <c r="B73" s="114" t="n">
        <v>-0.00553499999659834</v>
      </c>
      <c r="C73" s="114" t="n">
        <v>1</v>
      </c>
      <c r="D73" s="116" t="n">
        <f aca="false">A73/A$18</f>
        <v>-0.0778</v>
      </c>
      <c r="E73" s="116" t="n">
        <f aca="false">B73/B$18</f>
        <v>-0.00553499999659834</v>
      </c>
      <c r="F73" s="26" t="n">
        <f aca="false">$C73*D73</f>
        <v>-0.0778</v>
      </c>
      <c r="G73" s="26" t="n">
        <f aca="false">$C73*E73</f>
        <v>-0.00553499999659834</v>
      </c>
      <c r="H73" s="26" t="n">
        <f aca="false">C73*D73*D73</f>
        <v>0.00605284</v>
      </c>
      <c r="I73" s="26" t="n">
        <f aca="false">C73*D73*D73*D73</f>
        <v>-0.000470910952</v>
      </c>
      <c r="J73" s="26" t="n">
        <f aca="false">C73*D73*D73*D73*D73</f>
        <v>3.66368720656E-005</v>
      </c>
      <c r="K73" s="26" t="n">
        <f aca="false">C73*E73*D73</f>
        <v>0.000430622999735351</v>
      </c>
      <c r="L73" s="26" t="n">
        <f aca="false">C73*E73*D73*D73</f>
        <v>-3.35024693794103E-005</v>
      </c>
      <c r="M73" s="26" t="n">
        <f aca="false">+E$4+E$5*D73+E$6*D73^2</f>
        <v>-0.0020555878184067</v>
      </c>
      <c r="N73" s="26" t="n">
        <f aca="false">C73*(M73-E73)^2</f>
        <v>1.21063091057483E-005</v>
      </c>
      <c r="O73" s="54" t="n">
        <f aca="false">(C73*O$1-O$2*F73+O$3*H73)^2</f>
        <v>390813.208954467</v>
      </c>
      <c r="P73" s="26" t="n">
        <f aca="false">(-C73*O$2+O$4*F73-O$5*H73)^2</f>
        <v>20874.4238428407</v>
      </c>
      <c r="Q73" s="26" t="n">
        <f aca="false">+(C73*O$3-F73*O$5+H73*O$6)^2</f>
        <v>1079095.36278932</v>
      </c>
      <c r="R73" s="0" t="n">
        <f aca="false">+E73-M73</f>
        <v>-0.00347941217819165</v>
      </c>
    </row>
    <row r="74" customFormat="false" ht="12.75" hidden="false" customHeight="false" outlineLevel="0" collapsed="false">
      <c r="A74" s="114" t="n">
        <v>-777.5</v>
      </c>
      <c r="B74" s="114" t="n">
        <v>-0.00357999999687308</v>
      </c>
      <c r="C74" s="114" t="n">
        <v>0.6</v>
      </c>
      <c r="D74" s="116" t="n">
        <f aca="false">A74/A$18</f>
        <v>-0.07775</v>
      </c>
      <c r="E74" s="116" t="n">
        <f aca="false">B74/B$18</f>
        <v>-0.00357999999687308</v>
      </c>
      <c r="F74" s="26" t="n">
        <f aca="false">$C74*D74</f>
        <v>-0.04665</v>
      </c>
      <c r="G74" s="26" t="n">
        <f aca="false">$C74*E74</f>
        <v>-0.00214799999812385</v>
      </c>
      <c r="H74" s="26" t="n">
        <f aca="false">C74*D74*D74</f>
        <v>0.0036270375</v>
      </c>
      <c r="I74" s="26" t="n">
        <f aca="false">C74*D74*D74*D74</f>
        <v>-0.000282002165625</v>
      </c>
      <c r="J74" s="26" t="n">
        <f aca="false">C74*D74*D74*D74*D74</f>
        <v>2.19256683773438E-005</v>
      </c>
      <c r="K74" s="26" t="n">
        <f aca="false">C74*E74*D74</f>
        <v>0.000167006999854129</v>
      </c>
      <c r="L74" s="26" t="n">
        <f aca="false">C74*E74*D74*D74</f>
        <v>-1.29847942386586E-005</v>
      </c>
      <c r="M74" s="26" t="n">
        <f aca="false">+E$4+E$5*D74+E$6*D74^2</f>
        <v>-0.00205257154495115</v>
      </c>
      <c r="N74" s="26" t="n">
        <f aca="false">C74*(M74-E74)^2</f>
        <v>1.39982260544439E-006</v>
      </c>
      <c r="O74" s="54" t="n">
        <f aca="false">(C74*O$1-O$2*F74+O$3*H74)^2</f>
        <v>140702.33542304</v>
      </c>
      <c r="P74" s="26" t="n">
        <f aca="false">(-C74*O$2+O$4*F74-O$5*H74)^2</f>
        <v>7522.09778293067</v>
      </c>
      <c r="Q74" s="26" t="n">
        <f aca="false">+(C74*O$3-F74*O$5+H74*O$6)^2</f>
        <v>388538.394977021</v>
      </c>
      <c r="R74" s="0" t="n">
        <f aca="false">+E74-M74</f>
        <v>-0.00152742845192194</v>
      </c>
    </row>
    <row r="75" customFormat="false" ht="12.75" hidden="false" customHeight="false" outlineLevel="0" collapsed="false">
      <c r="A75" s="114" t="n">
        <v>0.5</v>
      </c>
      <c r="B75" s="114" t="n">
        <v>0</v>
      </c>
      <c r="C75" s="114" t="n">
        <v>0.6</v>
      </c>
      <c r="D75" s="116" t="n">
        <f aca="false">A75/A$18</f>
        <v>5E-005</v>
      </c>
      <c r="E75" s="116" t="n">
        <f aca="false">B75/B$18</f>
        <v>0</v>
      </c>
      <c r="F75" s="26" t="n">
        <f aca="false">$C75*D75</f>
        <v>3E-005</v>
      </c>
      <c r="G75" s="26" t="n">
        <f aca="false">$C75*E75</f>
        <v>0</v>
      </c>
      <c r="H75" s="26" t="n">
        <f aca="false">C75*D75*D75</f>
        <v>1.5E-009</v>
      </c>
      <c r="I75" s="26" t="n">
        <f aca="false">C75*D75*D75*D75</f>
        <v>7.5E-014</v>
      </c>
      <c r="J75" s="26" t="n">
        <f aca="false">C75*D75*D75*D75*D75</f>
        <v>3.75E-018</v>
      </c>
      <c r="K75" s="26" t="n">
        <f aca="false">C75*E75*D75</f>
        <v>0</v>
      </c>
      <c r="L75" s="26" t="n">
        <f aca="false">C75*E75*D75*D75</f>
        <v>0</v>
      </c>
      <c r="M75" s="26" t="n">
        <f aca="false">+E$4+E$5*D75+E$6*D75^2</f>
        <v>0.00294895044916372</v>
      </c>
      <c r="N75" s="26" t="n">
        <f aca="false">C75*(M75-E75)^2</f>
        <v>5.21778525097373E-006</v>
      </c>
      <c r="O75" s="54" t="n">
        <f aca="false">(C75*O$1-O$2*F75+O$3*H75)^2</f>
        <v>152722.456650727</v>
      </c>
      <c r="P75" s="26" t="n">
        <f aca="false">(-C75*O$2+O$4*F75-O$5*H75)^2</f>
        <v>21957.8048417664</v>
      </c>
      <c r="Q75" s="26" t="n">
        <f aca="false">+(C75*O$3-F75*O$5+H75*O$6)^2</f>
        <v>475541.907569041</v>
      </c>
      <c r="R75" s="0" t="n">
        <f aca="false">+E75-M75</f>
        <v>-0.00294895044916372</v>
      </c>
    </row>
    <row r="76" customFormat="false" ht="12.75" hidden="false" customHeight="false" outlineLevel="0" collapsed="false">
      <c r="A76" s="114" t="n">
        <v>329</v>
      </c>
      <c r="B76" s="114" t="n">
        <v>0.00413500000286149</v>
      </c>
      <c r="C76" s="114" t="n">
        <v>1</v>
      </c>
      <c r="D76" s="116" t="n">
        <f aca="false">A76/A$18</f>
        <v>0.0329</v>
      </c>
      <c r="E76" s="116" t="n">
        <f aca="false">B76/B$18</f>
        <v>0.00413500000286149</v>
      </c>
      <c r="F76" s="26" t="n">
        <f aca="false">$C76*D76</f>
        <v>0.0329</v>
      </c>
      <c r="G76" s="26" t="n">
        <f aca="false">$C76*E76</f>
        <v>0.00413500000286149</v>
      </c>
      <c r="H76" s="26" t="n">
        <f aca="false">C76*D76*D76</f>
        <v>0.00108241</v>
      </c>
      <c r="I76" s="26" t="n">
        <f aca="false">C76*D76*D76*D76</f>
        <v>3.5611289E-005</v>
      </c>
      <c r="J76" s="26" t="n">
        <f aca="false">C76*D76*D76*D76*D76</f>
        <v>1.1716114081E-006</v>
      </c>
      <c r="K76" s="26" t="n">
        <f aca="false">C76*E76*D76</f>
        <v>0.000136041500094143</v>
      </c>
      <c r="L76" s="26" t="n">
        <f aca="false">C76*E76*D76*D76</f>
        <v>4.4757653530973E-006</v>
      </c>
      <c r="M76" s="26" t="n">
        <f aca="false">+E$4+E$5*D76+E$6*D76^2</f>
        <v>0.00524573735462614</v>
      </c>
      <c r="N76" s="26" t="n">
        <f aca="false">C76*(M76-E76)^2</f>
        <v>1.23373746460515E-006</v>
      </c>
      <c r="O76" s="54" t="n">
        <f aca="false">(C76*O$1-O$2*F76+O$3*H76)^2</f>
        <v>433221.483823654</v>
      </c>
      <c r="P76" s="26" t="n">
        <f aca="false">(-C76*O$2+O$4*F76-O$5*H76)^2</f>
        <v>81864.1585170221</v>
      </c>
      <c r="Q76" s="26" t="n">
        <f aca="false">+(C76*O$3-F76*O$5+H76*O$6)^2</f>
        <v>1397736.61683665</v>
      </c>
      <c r="R76" s="0" t="n">
        <f aca="false">+E76-M76</f>
        <v>-0.00111073735176465</v>
      </c>
    </row>
    <row r="77" customFormat="false" ht="12.75" hidden="false" customHeight="false" outlineLevel="0" collapsed="false">
      <c r="A77" s="114" t="n">
        <v>351.5</v>
      </c>
      <c r="B77" s="114" t="n">
        <v>0.00961000000097556</v>
      </c>
      <c r="C77" s="114" t="n">
        <v>1</v>
      </c>
      <c r="D77" s="116" t="n">
        <f aca="false">A77/A$18</f>
        <v>0.03515</v>
      </c>
      <c r="E77" s="116" t="n">
        <f aca="false">B77/B$18</f>
        <v>0.00961000000097556</v>
      </c>
      <c r="F77" s="26" t="n">
        <f aca="false">$C77*D77</f>
        <v>0.03515</v>
      </c>
      <c r="G77" s="26" t="n">
        <f aca="false">$C77*E77</f>
        <v>0.00961000000097556</v>
      </c>
      <c r="H77" s="26" t="n">
        <f aca="false">C77*D77*D77</f>
        <v>0.0012355225</v>
      </c>
      <c r="I77" s="26" t="n">
        <f aca="false">C77*D77*D77*D77</f>
        <v>4.3428615875E-005</v>
      </c>
      <c r="J77" s="26" t="n">
        <f aca="false">C77*D77*D77*D77*D77</f>
        <v>1.52651584800625E-006</v>
      </c>
      <c r="K77" s="26" t="n">
        <f aca="false">C77*E77*D77</f>
        <v>0.000337791500034291</v>
      </c>
      <c r="L77" s="26" t="n">
        <f aca="false">C77*E77*D77*D77</f>
        <v>1.18733712262053E-005</v>
      </c>
      <c r="M77" s="26" t="n">
        <f aca="false">+E$4+E$5*D77+E$6*D77^2</f>
        <v>0.00540707021854277</v>
      </c>
      <c r="N77" s="26" t="n">
        <f aca="false">C77*(M77-E77)^2</f>
        <v>1.76646187560605E-005</v>
      </c>
      <c r="O77" s="54" t="n">
        <f aca="false">(C77*O$1-O$2*F77+O$3*H77)^2</f>
        <v>433721.297727386</v>
      </c>
      <c r="P77" s="26" t="n">
        <f aca="false">(-C77*O$2+O$4*F77-O$5*H77)^2</f>
        <v>83354.4086676414</v>
      </c>
      <c r="Q77" s="26" t="n">
        <f aca="false">+(C77*O$3-F77*O$5+H77*O$6)^2</f>
        <v>1402370.25748244</v>
      </c>
      <c r="R77" s="0" t="n">
        <f aca="false">+E77-M77</f>
        <v>0.00420292978243279</v>
      </c>
    </row>
    <row r="78" customFormat="false" ht="12.75" hidden="false" customHeight="false" outlineLevel="0" collapsed="false">
      <c r="A78" s="114" t="n">
        <v>352</v>
      </c>
      <c r="B78" s="114" t="n">
        <v>0.00446500000543892</v>
      </c>
      <c r="C78" s="114" t="n">
        <v>1</v>
      </c>
      <c r="D78" s="116" t="n">
        <f aca="false">A78/A$18</f>
        <v>0.0352</v>
      </c>
      <c r="E78" s="116" t="n">
        <f aca="false">B78/B$18</f>
        <v>0.00446500000543892</v>
      </c>
      <c r="F78" s="26" t="n">
        <f aca="false">$C78*D78</f>
        <v>0.0352</v>
      </c>
      <c r="G78" s="26" t="n">
        <f aca="false">$C78*E78</f>
        <v>0.00446500000543892</v>
      </c>
      <c r="H78" s="26" t="n">
        <f aca="false">C78*D78*D78</f>
        <v>0.00123904</v>
      </c>
      <c r="I78" s="26" t="n">
        <f aca="false">C78*D78*D78*D78</f>
        <v>4.3614208E-005</v>
      </c>
      <c r="J78" s="26" t="n">
        <f aca="false">C78*D78*D78*D78*D78</f>
        <v>1.5352201216E-006</v>
      </c>
      <c r="K78" s="26" t="n">
        <f aca="false">C78*E78*D78</f>
        <v>0.00015716800019145</v>
      </c>
      <c r="L78" s="26" t="n">
        <f aca="false">C78*E78*D78*D78</f>
        <v>5.53231360673905E-006</v>
      </c>
      <c r="M78" s="26" t="n">
        <f aca="false">+E$4+E$5*D78+E$6*D78^2</f>
        <v>0.00541066124514346</v>
      </c>
      <c r="N78" s="26" t="n">
        <f aca="false">C78*(M78-E78)^2</f>
        <v>8.94275180279517E-007</v>
      </c>
      <c r="O78" s="54" t="n">
        <f aca="false">(C78*O$1-O$2*F78+O$3*H78)^2</f>
        <v>433732.233891202</v>
      </c>
      <c r="P78" s="26" t="n">
        <f aca="false">(-C78*O$2+O$4*F78-O$5*H78)^2</f>
        <v>83387.6031796733</v>
      </c>
      <c r="Q78" s="26" t="n">
        <f aca="false">+(C78*O$3-F78*O$5+H78*O$6)^2</f>
        <v>1402472.28770549</v>
      </c>
      <c r="R78" s="0" t="n">
        <f aca="false">+E78-M78</f>
        <v>-0.000945661239704534</v>
      </c>
    </row>
    <row r="79" customFormat="false" ht="12.75" hidden="false" customHeight="false" outlineLevel="0" collapsed="false">
      <c r="A79" s="114" t="n">
        <v>367.5</v>
      </c>
      <c r="B79" s="114" t="n">
        <v>0.00737000000663102</v>
      </c>
      <c r="C79" s="114" t="n">
        <v>1</v>
      </c>
      <c r="D79" s="116" t="n">
        <f aca="false">A79/A$18</f>
        <v>0.03675</v>
      </c>
      <c r="E79" s="116" t="n">
        <f aca="false">B79/B$18</f>
        <v>0.00737000000663102</v>
      </c>
      <c r="F79" s="26" t="n">
        <f aca="false">$C79*D79</f>
        <v>0.03675</v>
      </c>
      <c r="G79" s="26" t="n">
        <f aca="false">$C79*E79</f>
        <v>0.00737000000663102</v>
      </c>
      <c r="H79" s="26" t="n">
        <f aca="false">C79*D79*D79</f>
        <v>0.0013505625</v>
      </c>
      <c r="I79" s="26" t="n">
        <f aca="false">C79*D79*D79*D79</f>
        <v>4.9633171875E-005</v>
      </c>
      <c r="J79" s="26" t="n">
        <f aca="false">C79*D79*D79*D79*D79</f>
        <v>1.82401906640625E-006</v>
      </c>
      <c r="K79" s="26" t="n">
        <f aca="false">C79*E79*D79</f>
        <v>0.00027084750024369</v>
      </c>
      <c r="L79" s="26" t="n">
        <f aca="false">C79*E79*D79*D79</f>
        <v>9.9536456339556E-006</v>
      </c>
      <c r="M79" s="26" t="n">
        <f aca="false">+E$4+E$5*D79+E$6*D79^2</f>
        <v>0.00552210926611713</v>
      </c>
      <c r="N79" s="26" t="n">
        <f aca="false">C79*(M79-E79)^2</f>
        <v>3.41470018887695E-006</v>
      </c>
      <c r="O79" s="54" t="n">
        <f aca="false">(C79*O$1-O$2*F79+O$3*H79)^2</f>
        <v>434067.567722206</v>
      </c>
      <c r="P79" s="26" t="n">
        <f aca="false">(-C79*O$2+O$4*F79-O$5*H79)^2</f>
        <v>84418.2869886383</v>
      </c>
      <c r="Q79" s="26" t="n">
        <f aca="false">+(C79*O$3-F79*O$5+H79*O$6)^2</f>
        <v>1405614.90050047</v>
      </c>
      <c r="R79" s="0" t="n">
        <f aca="false">+E79-M79</f>
        <v>0.00184789074051388</v>
      </c>
    </row>
    <row r="80" customFormat="false" ht="12.75" hidden="false" customHeight="false" outlineLevel="0" collapsed="false">
      <c r="A80" s="114" t="n">
        <v>368</v>
      </c>
      <c r="B80" s="114" t="n">
        <v>0.00322500000038417</v>
      </c>
      <c r="C80" s="114" t="n">
        <v>1</v>
      </c>
      <c r="D80" s="116" t="n">
        <f aca="false">A80/A$18</f>
        <v>0.0368</v>
      </c>
      <c r="E80" s="116" t="n">
        <f aca="false">B80/B$18</f>
        <v>0.00322500000038417</v>
      </c>
      <c r="F80" s="26" t="n">
        <f aca="false">$C80*D80</f>
        <v>0.0368</v>
      </c>
      <c r="G80" s="26" t="n">
        <f aca="false">$C80*E80</f>
        <v>0.00322500000038417</v>
      </c>
      <c r="H80" s="26" t="n">
        <f aca="false">C80*D80*D80</f>
        <v>0.00135424</v>
      </c>
      <c r="I80" s="26" t="n">
        <f aca="false">C80*D80*D80*D80</f>
        <v>4.9836032E-005</v>
      </c>
      <c r="J80" s="26" t="n">
        <f aca="false">C80*D80*D80*D80*D80</f>
        <v>1.8339659776E-006</v>
      </c>
      <c r="K80" s="26" t="n">
        <f aca="false">C80*E80*D80</f>
        <v>0.000118680000014137</v>
      </c>
      <c r="L80" s="26" t="n">
        <f aca="false">C80*E80*D80*D80</f>
        <v>4.36742400052026E-006</v>
      </c>
      <c r="M80" s="26" t="n">
        <f aca="false">+E$4+E$5*D80+E$6*D80^2</f>
        <v>0.00552570843441797</v>
      </c>
      <c r="N80" s="26" t="n">
        <f aca="false">C80*(M80-E80)^2</f>
        <v>5.29325929843427E-006</v>
      </c>
      <c r="O80" s="54" t="n">
        <f aca="false">(C80*O$1-O$2*F80+O$3*H80)^2</f>
        <v>434078.265949275</v>
      </c>
      <c r="P80" s="26" t="n">
        <f aca="false">(-C80*O$2+O$4*F80-O$5*H80)^2</f>
        <v>84451.5878647868</v>
      </c>
      <c r="Q80" s="26" t="n">
        <f aca="false">+(C80*O$3-F80*O$5+H80*O$6)^2</f>
        <v>1405715.61863867</v>
      </c>
      <c r="R80" s="0" t="n">
        <f aca="false">+E80-M80</f>
        <v>-0.0023007084340338</v>
      </c>
    </row>
    <row r="81" customFormat="false" ht="12.75" hidden="false" customHeight="false" outlineLevel="0" collapsed="false">
      <c r="A81" s="114" t="n">
        <v>377.5</v>
      </c>
      <c r="B81" s="114" t="n">
        <v>0.00486999999702675</v>
      </c>
      <c r="C81" s="114" t="n">
        <v>1</v>
      </c>
      <c r="D81" s="116" t="n">
        <f aca="false">A81/A$18</f>
        <v>0.03775</v>
      </c>
      <c r="E81" s="116" t="n">
        <f aca="false">B81/B$18</f>
        <v>0.00486999999702675</v>
      </c>
      <c r="F81" s="26" t="n">
        <f aca="false">$C81*D81</f>
        <v>0.03775</v>
      </c>
      <c r="G81" s="26" t="n">
        <f aca="false">$C81*E81</f>
        <v>0.00486999999702675</v>
      </c>
      <c r="H81" s="26" t="n">
        <f aca="false">C81*D81*D81</f>
        <v>0.0014250625</v>
      </c>
      <c r="I81" s="26" t="n">
        <f aca="false">C81*D81*D81*D81</f>
        <v>5.3796109375E-005</v>
      </c>
      <c r="J81" s="26" t="n">
        <f aca="false">C81*D81*D81*D81*D81</f>
        <v>2.03080312890625E-006</v>
      </c>
      <c r="K81" s="26" t="n">
        <f aca="false">C81*E81*D81</f>
        <v>0.00018384249988776</v>
      </c>
      <c r="L81" s="26" t="n">
        <f aca="false">C81*E81*D81*D81</f>
        <v>6.94005437076294E-006</v>
      </c>
      <c r="M81" s="26" t="n">
        <f aca="false">+E$4+E$5*D81+E$6*D81^2</f>
        <v>0.00559414097347859</v>
      </c>
      <c r="N81" s="26" t="n">
        <f aca="false">C81*(M81-E81)^2</f>
        <v>5.24380153776613E-007</v>
      </c>
      <c r="O81" s="54" t="n">
        <f aca="false">(C81*O$1-O$2*F81+O$3*H81)^2</f>
        <v>434280.118312246</v>
      </c>
      <c r="P81" s="26" t="n">
        <f aca="false">(-C81*O$2+O$4*F81-O$5*H81)^2</f>
        <v>85084.9277632824</v>
      </c>
      <c r="Q81" s="26" t="n">
        <f aca="false">+(C81*O$3-F81*O$5+H81*O$6)^2</f>
        <v>1407621.4521719</v>
      </c>
      <c r="R81" s="0" t="n">
        <f aca="false">+E81-M81</f>
        <v>-0.000724140976451832</v>
      </c>
    </row>
    <row r="82" customFormat="false" ht="12.75" hidden="false" customHeight="false" outlineLevel="0" collapsed="false">
      <c r="A82" s="114" t="n">
        <v>397</v>
      </c>
      <c r="B82" s="114" t="n">
        <v>0.00341499999922235</v>
      </c>
      <c r="C82" s="114" t="n">
        <v>1</v>
      </c>
      <c r="D82" s="116" t="n">
        <f aca="false">A82/A$18</f>
        <v>0.0397</v>
      </c>
      <c r="E82" s="116" t="n">
        <f aca="false">B82/B$18</f>
        <v>0.00341499999922235</v>
      </c>
      <c r="F82" s="26" t="n">
        <f aca="false">$C82*D82</f>
        <v>0.0397</v>
      </c>
      <c r="G82" s="26" t="n">
        <f aca="false">$C82*E82</f>
        <v>0.00341499999922235</v>
      </c>
      <c r="H82" s="26" t="n">
        <f aca="false">C82*D82*D82</f>
        <v>0.00157609</v>
      </c>
      <c r="I82" s="26" t="n">
        <f aca="false">C82*D82*D82*D82</f>
        <v>6.2570773E-005</v>
      </c>
      <c r="J82" s="26" t="n">
        <f aca="false">C82*D82*D82*D82*D82</f>
        <v>2.4840596881E-006</v>
      </c>
      <c r="K82" s="26" t="n">
        <f aca="false">C82*E82*D82</f>
        <v>0.000135575499969127</v>
      </c>
      <c r="L82" s="26" t="n">
        <f aca="false">C82*E82*D82*D82</f>
        <v>5.38234734877435E-006</v>
      </c>
      <c r="M82" s="26" t="n">
        <f aca="false">+E$4+E$5*D82+E$6*D82^2</f>
        <v>0.00573489552239671</v>
      </c>
      <c r="N82" s="26" t="n">
        <f aca="false">C82*(M82-E82)^2</f>
        <v>5.38191523844446E-006</v>
      </c>
      <c r="O82" s="54" t="n">
        <f aca="false">(C82*O$1-O$2*F82+O$3*H82)^2</f>
        <v>434686.023974854</v>
      </c>
      <c r="P82" s="26" t="n">
        <f aca="false">(-C82*O$2+O$4*F82-O$5*H82)^2</f>
        <v>86388.6082269142</v>
      </c>
      <c r="Q82" s="26" t="n">
        <f aca="false">+(C82*O$3-F82*O$5+H82*O$6)^2</f>
        <v>1411486.82380119</v>
      </c>
      <c r="R82" s="0" t="n">
        <f aca="false">+E82-M82</f>
        <v>-0.00231989552317437</v>
      </c>
    </row>
    <row r="83" customFormat="false" ht="12.75" hidden="false" customHeight="false" outlineLevel="0" collapsed="false">
      <c r="A83" s="114" t="n">
        <v>1385</v>
      </c>
      <c r="B83" s="114" t="n">
        <v>0.00989499999559484</v>
      </c>
      <c r="C83" s="114" t="n">
        <v>1</v>
      </c>
      <c r="D83" s="116" t="n">
        <f aca="false">A83/A$18</f>
        <v>0.1385</v>
      </c>
      <c r="E83" s="116" t="n">
        <f aca="false">B83/B$18</f>
        <v>0.00989499999559484</v>
      </c>
      <c r="F83" s="26" t="n">
        <f aca="false">$C83*D83</f>
        <v>0.1385</v>
      </c>
      <c r="G83" s="26" t="n">
        <f aca="false">$C83*E83</f>
        <v>0.00989499999559484</v>
      </c>
      <c r="H83" s="26" t="n">
        <f aca="false">C83*D83*D83</f>
        <v>0.01918225</v>
      </c>
      <c r="I83" s="26" t="n">
        <f aca="false">C83*D83*D83*D83</f>
        <v>0.002656741625</v>
      </c>
      <c r="J83" s="26" t="n">
        <f aca="false">C83*D83*D83*D83*D83</f>
        <v>0.0003679587150625</v>
      </c>
      <c r="K83" s="26" t="n">
        <f aca="false">C83*E83*D83</f>
        <v>0.00137045749938989</v>
      </c>
      <c r="L83" s="26" t="n">
        <f aca="false">C83*E83*D83*D83</f>
        <v>0.000189808363665499</v>
      </c>
      <c r="M83" s="26" t="n">
        <f aca="false">+E$4+E$5*D83+E$6*D83^2</f>
        <v>0.0133729799435443</v>
      </c>
      <c r="N83" s="26" t="n">
        <f aca="false">C83*(M83-E83)^2</f>
        <v>1.20963445183385E-005</v>
      </c>
      <c r="O83" s="54" t="n">
        <f aca="false">(C83*O$1-O$2*F83+O$3*H83)^2</f>
        <v>440189.147858794</v>
      </c>
      <c r="P83" s="26" t="n">
        <f aca="false">(-C83*O$2+O$4*F83-O$5*H83)^2</f>
        <v>156417.894354314</v>
      </c>
      <c r="Q83" s="26" t="n">
        <f aca="false">+(C83*O$3-F83*O$5+H83*O$6)^2</f>
        <v>1520337.82070306</v>
      </c>
      <c r="R83" s="0" t="n">
        <f aca="false">+E83-M83</f>
        <v>-0.00347797994794946</v>
      </c>
    </row>
    <row r="84" customFormat="false" ht="12.75" hidden="false" customHeight="false" outlineLevel="0" collapsed="false">
      <c r="A84" s="114" t="n">
        <v>1526.5</v>
      </c>
      <c r="B84" s="114" t="n">
        <v>0.0140600000013364</v>
      </c>
      <c r="C84" s="114" t="n">
        <v>1</v>
      </c>
      <c r="D84" s="116" t="n">
        <f aca="false">A84/A$18</f>
        <v>0.15265</v>
      </c>
      <c r="E84" s="116" t="n">
        <f aca="false">B84/B$18</f>
        <v>0.0140600000013364</v>
      </c>
      <c r="F84" s="26" t="n">
        <f aca="false">$C84*D84</f>
        <v>0.15265</v>
      </c>
      <c r="G84" s="26" t="n">
        <f aca="false">$C84*E84</f>
        <v>0.0140600000013364</v>
      </c>
      <c r="H84" s="26" t="n">
        <f aca="false">C84*D84*D84</f>
        <v>0.0233020225</v>
      </c>
      <c r="I84" s="26" t="n">
        <f aca="false">C84*D84*D84*D84</f>
        <v>0.003557053734625</v>
      </c>
      <c r="J84" s="26" t="n">
        <f aca="false">C84*D84*D84*D84*D84</f>
        <v>0.000542984252590506</v>
      </c>
      <c r="K84" s="26" t="n">
        <f aca="false">C84*E84*D84</f>
        <v>0.00214625900020401</v>
      </c>
      <c r="L84" s="26" t="n">
        <f aca="false">C84*E84*D84*D84</f>
        <v>0.000327626436381142</v>
      </c>
      <c r="M84" s="26" t="n">
        <f aca="false">+E$4+E$5*D84+E$6*D84^2</f>
        <v>0.0145482234504154</v>
      </c>
      <c r="N84" s="26" t="n">
        <f aca="false">C84*(M84-E84)^2</f>
        <v>2.38362136230569E-007</v>
      </c>
      <c r="O84" s="54" t="n">
        <f aca="false">(C84*O$1-O$2*F84+O$3*H84)^2</f>
        <v>438543.98730373</v>
      </c>
      <c r="P84" s="26" t="n">
        <f aca="false">(-C84*O$2+O$4*F84-O$5*H84)^2</f>
        <v>166663.194777775</v>
      </c>
      <c r="Q84" s="26" t="n">
        <f aca="false">+(C84*O$3-F84*O$5+H84*O$6)^2</f>
        <v>1521361.23980164</v>
      </c>
      <c r="R84" s="0" t="n">
        <f aca="false">+E84-M84</f>
        <v>-0.000488223449078973</v>
      </c>
    </row>
    <row r="85" customFormat="false" ht="12.75" hidden="false" customHeight="false" outlineLevel="0" collapsed="false">
      <c r="A85" s="114" t="n">
        <v>1574.5</v>
      </c>
      <c r="B85" s="114" t="n">
        <v>0.0131400000027497</v>
      </c>
      <c r="C85" s="114" t="n">
        <v>0.6</v>
      </c>
      <c r="D85" s="116" t="n">
        <f aca="false">A85/A$18</f>
        <v>0.15745</v>
      </c>
      <c r="E85" s="116" t="n">
        <f aca="false">B85/B$18</f>
        <v>0.0131400000027497</v>
      </c>
      <c r="F85" s="26" t="n">
        <f aca="false">$C85*D85</f>
        <v>0.09447</v>
      </c>
      <c r="G85" s="26" t="n">
        <f aca="false">$C85*E85</f>
        <v>0.00788400000164984</v>
      </c>
      <c r="H85" s="26" t="n">
        <f aca="false">C85*D85*D85</f>
        <v>0.0148743015</v>
      </c>
      <c r="I85" s="26" t="n">
        <f aca="false">C85*D85*D85*D85</f>
        <v>0.002341958771175</v>
      </c>
      <c r="J85" s="26" t="n">
        <f aca="false">C85*D85*D85*D85*D85</f>
        <v>0.000368741408521504</v>
      </c>
      <c r="K85" s="26" t="n">
        <f aca="false">C85*E85*D85</f>
        <v>0.00124133580025977</v>
      </c>
      <c r="L85" s="26" t="n">
        <f aca="false">C85*E85*D85*D85</f>
        <v>0.0001954483217509</v>
      </c>
      <c r="M85" s="26" t="n">
        <f aca="false">+E$4+E$5*D85+E$6*D85^2</f>
        <v>0.0149515211824278</v>
      </c>
      <c r="N85" s="26" t="n">
        <f aca="false">C85*(M85-E85)^2</f>
        <v>1.96896539065332E-006</v>
      </c>
      <c r="O85" s="54" t="n">
        <f aca="false">(C85*O$1-O$2*F85+O$3*H85)^2</f>
        <v>157625.371847006</v>
      </c>
      <c r="P85" s="26" t="n">
        <f aca="false">(-C85*O$2+O$4*F85-O$5*H85)^2</f>
        <v>61246.041604004</v>
      </c>
      <c r="Q85" s="26" t="n">
        <f aca="false">+(C85*O$3-F85*O$5+H85*O$6)^2</f>
        <v>547510.587778993</v>
      </c>
      <c r="R85" s="0" t="n">
        <f aca="false">+E85-M85</f>
        <v>-0.00181152117967806</v>
      </c>
    </row>
    <row r="86" customFormat="false" ht="12.75" hidden="false" customHeight="false" outlineLevel="0" collapsed="false">
      <c r="A86" s="114" t="n">
        <v>2478.5</v>
      </c>
      <c r="B86" s="114" t="n">
        <v>0.0187800000057905</v>
      </c>
      <c r="C86" s="114" t="n">
        <v>1</v>
      </c>
      <c r="D86" s="116" t="n">
        <f aca="false">A86/A$18</f>
        <v>0.24785</v>
      </c>
      <c r="E86" s="116" t="n">
        <f aca="false">B86/B$18</f>
        <v>0.0187800000057905</v>
      </c>
      <c r="F86" s="26" t="n">
        <f aca="false">$C86*D86</f>
        <v>0.24785</v>
      </c>
      <c r="G86" s="26" t="n">
        <f aca="false">$C86*E86</f>
        <v>0.0187800000057905</v>
      </c>
      <c r="H86" s="26" t="n">
        <f aca="false">C86*D86*D86</f>
        <v>0.0614296225</v>
      </c>
      <c r="I86" s="26" t="n">
        <f aca="false">C86*D86*D86*D86</f>
        <v>0.015225331936625</v>
      </c>
      <c r="J86" s="26" t="n">
        <f aca="false">C86*D86*D86*D86*D86</f>
        <v>0.00377359852049251</v>
      </c>
      <c r="K86" s="26" t="n">
        <f aca="false">C86*E86*D86</f>
        <v>0.00465462300143518</v>
      </c>
      <c r="L86" s="26" t="n">
        <f aca="false">C86*E86*D86*D86</f>
        <v>0.00115364831090571</v>
      </c>
      <c r="M86" s="26" t="n">
        <f aca="false">+E$4+E$5*D86+E$6*D86^2</f>
        <v>0.0229848875697933</v>
      </c>
      <c r="N86" s="26" t="n">
        <f aca="false">C86*(M86-E86)^2</f>
        <v>1.7681079425905E-005</v>
      </c>
      <c r="O86" s="54" t="n">
        <f aca="false">(C86*O$1-O$2*F86+O$3*H86)^2</f>
        <v>412052.675576335</v>
      </c>
      <c r="P86" s="26" t="n">
        <f aca="false">(-C86*O$2+O$4*F86-O$5*H86)^2</f>
        <v>232589.619207525</v>
      </c>
      <c r="Q86" s="26" t="n">
        <f aca="false">+(C86*O$3-F86*O$5+H86*O$6)^2</f>
        <v>1432781.08322254</v>
      </c>
      <c r="R86" s="0" t="n">
        <f aca="false">+E86-M86</f>
        <v>-0.00420488756400275</v>
      </c>
    </row>
    <row r="87" customFormat="false" ht="12.75" hidden="false" customHeight="false" outlineLevel="0" collapsed="false">
      <c r="A87" s="114" t="n">
        <v>2581.5</v>
      </c>
      <c r="B87" s="114" t="n">
        <v>0.0264100000058534</v>
      </c>
      <c r="C87" s="114" t="n">
        <v>1</v>
      </c>
      <c r="D87" s="116" t="n">
        <f aca="false">A87/A$18</f>
        <v>0.25815</v>
      </c>
      <c r="E87" s="116" t="n">
        <f aca="false">B87/B$18</f>
        <v>0.0264100000058534</v>
      </c>
      <c r="F87" s="26" t="n">
        <f aca="false">$C87*D87</f>
        <v>0.25815</v>
      </c>
      <c r="G87" s="26" t="n">
        <f aca="false">$C87*E87</f>
        <v>0.0264100000058534</v>
      </c>
      <c r="H87" s="26" t="n">
        <f aca="false">C87*D87*D87</f>
        <v>0.0666414225</v>
      </c>
      <c r="I87" s="26" t="n">
        <f aca="false">C87*D87*D87*D87</f>
        <v>0.017203483218375</v>
      </c>
      <c r="J87" s="26" t="n">
        <f aca="false">C87*D87*D87*D87*D87</f>
        <v>0.00444107919282351</v>
      </c>
      <c r="K87" s="26" t="n">
        <f aca="false">C87*E87*D87</f>
        <v>0.00681774150151105</v>
      </c>
      <c r="L87" s="26" t="n">
        <f aca="false">C87*E87*D87*D87</f>
        <v>0.00175999996861508</v>
      </c>
      <c r="M87" s="26" t="n">
        <f aca="false">+E$4+E$5*D87+E$6*D87^2</f>
        <v>0.0239529727758817</v>
      </c>
      <c r="N87" s="26" t="n">
        <f aca="false">C87*(M87-E87)^2</f>
        <v>6.03698280882206E-006</v>
      </c>
      <c r="O87" s="54" t="n">
        <f aca="false">(C87*O$1-O$2*F87+O$3*H87)^2</f>
        <v>407639.704913241</v>
      </c>
      <c r="P87" s="26" t="n">
        <f aca="false">(-C87*O$2+O$4*F87-O$5*H87)^2</f>
        <v>239180.464001984</v>
      </c>
      <c r="Q87" s="26" t="n">
        <f aca="false">+(C87*O$3-F87*O$5+H87*O$6)^2</f>
        <v>1413600.3427003</v>
      </c>
      <c r="R87" s="0" t="n">
        <f aca="false">+E87-M87</f>
        <v>0.00245702722997163</v>
      </c>
    </row>
    <row r="88" customFormat="false" ht="12.75" hidden="false" customHeight="false" outlineLevel="0" collapsed="false">
      <c r="A88" s="114" t="n">
        <v>2698</v>
      </c>
      <c r="B88" s="114" t="n">
        <v>0.0221250000031432</v>
      </c>
      <c r="C88" s="114" t="n">
        <v>1</v>
      </c>
      <c r="D88" s="116" t="n">
        <f aca="false">A88/A$18</f>
        <v>0.2698</v>
      </c>
      <c r="E88" s="116" t="n">
        <f aca="false">B88/B$18</f>
        <v>0.0221250000031432</v>
      </c>
      <c r="F88" s="26" t="n">
        <f aca="false">$C88*D88</f>
        <v>0.2698</v>
      </c>
      <c r="G88" s="26" t="n">
        <f aca="false">$C88*E88</f>
        <v>0.0221250000031432</v>
      </c>
      <c r="H88" s="26" t="n">
        <f aca="false">C88*D88*D88</f>
        <v>0.07279204</v>
      </c>
      <c r="I88" s="26" t="n">
        <f aca="false">C88*D88*D88*D88</f>
        <v>0.019639292392</v>
      </c>
      <c r="J88" s="26" t="n">
        <f aca="false">C88*D88*D88*D88*D88</f>
        <v>0.0052986810873616</v>
      </c>
      <c r="K88" s="26" t="n">
        <f aca="false">C88*E88*D88</f>
        <v>0.00596932500084804</v>
      </c>
      <c r="L88" s="26" t="n">
        <f aca="false">C88*E88*D88*D88</f>
        <v>0.0016105238852288</v>
      </c>
      <c r="M88" s="26" t="n">
        <f aca="false">+E$4+E$5*D88+E$6*D88^2</f>
        <v>0.0250609552812208</v>
      </c>
      <c r="N88" s="26" t="n">
        <f aca="false">C88*(M88-E88)^2</f>
        <v>8.61983339487188E-006</v>
      </c>
      <c r="O88" s="54" t="n">
        <f aca="false">(C88*O$1-O$2*F88+O$3*H88)^2</f>
        <v>402304.070352072</v>
      </c>
      <c r="P88" s="26" t="n">
        <f aca="false">(-C88*O$2+O$4*F88-O$5*H88)^2</f>
        <v>246459.9722758</v>
      </c>
      <c r="Q88" s="26" t="n">
        <f aca="false">+(C88*O$3-F88*O$5+H88*O$6)^2</f>
        <v>1389787.90287758</v>
      </c>
      <c r="R88" s="0" t="n">
        <f aca="false">+E88-M88</f>
        <v>-0.00293595527807763</v>
      </c>
    </row>
    <row r="89" customFormat="false" ht="12.75" hidden="false" customHeight="false" outlineLevel="0" collapsed="false">
      <c r="A89" s="114" t="n">
        <v>2723.5</v>
      </c>
      <c r="B89" s="114" t="n">
        <v>0.0218299999978626</v>
      </c>
      <c r="C89" s="114" t="n">
        <v>1</v>
      </c>
      <c r="D89" s="116" t="n">
        <f aca="false">A89/A$18</f>
        <v>0.27235</v>
      </c>
      <c r="E89" s="116" t="n">
        <f aca="false">B89/B$18</f>
        <v>0.0218299999978626</v>
      </c>
      <c r="F89" s="26" t="n">
        <f aca="false">$C89*D89</f>
        <v>0.27235</v>
      </c>
      <c r="G89" s="26" t="n">
        <f aca="false">$C89*E89</f>
        <v>0.0218299999978626</v>
      </c>
      <c r="H89" s="26" t="n">
        <f aca="false">C89*D89*D89</f>
        <v>0.0741745225</v>
      </c>
      <c r="I89" s="26" t="n">
        <f aca="false">C89*D89*D89*D89</f>
        <v>0.020201431202875</v>
      </c>
      <c r="J89" s="26" t="n">
        <f aca="false">C89*D89*D89*D89*D89</f>
        <v>0.00550185978810301</v>
      </c>
      <c r="K89" s="26" t="n">
        <f aca="false">C89*E89*D89</f>
        <v>0.00594540049941788</v>
      </c>
      <c r="L89" s="26" t="n">
        <f aca="false">C89*E89*D89*D89</f>
        <v>0.00161922982601646</v>
      </c>
      <c r="M89" s="26" t="n">
        <f aca="false">+E$4+E$5*D89+E$6*D89^2</f>
        <v>0.0253053176255833</v>
      </c>
      <c r="N89" s="26" t="n">
        <f aca="false">C89*(M89-E89)^2</f>
        <v>1.20778326135464E-005</v>
      </c>
      <c r="O89" s="54" t="n">
        <f aca="false">(C89*O$1-O$2*F89+O$3*H89)^2</f>
        <v>401088.160934382</v>
      </c>
      <c r="P89" s="26" t="n">
        <f aca="false">(-C89*O$2+O$4*F89-O$5*H89)^2</f>
        <v>248027.258284842</v>
      </c>
      <c r="Q89" s="26" t="n">
        <f aca="false">+(C89*O$3-F89*O$5+H89*O$6)^2</f>
        <v>1384281.5409545</v>
      </c>
      <c r="R89" s="0" t="n">
        <f aca="false">+E89-M89</f>
        <v>-0.00347531762772073</v>
      </c>
    </row>
    <row r="90" customFormat="false" ht="12.75" hidden="false" customHeight="false" outlineLevel="0" collapsed="false">
      <c r="A90" s="114" t="n">
        <v>2768.5</v>
      </c>
      <c r="B90" s="114" t="n">
        <v>0.0204800000065006</v>
      </c>
      <c r="C90" s="114" t="n">
        <v>0.4</v>
      </c>
      <c r="D90" s="116" t="n">
        <f aca="false">A90/A$18</f>
        <v>0.27685</v>
      </c>
      <c r="E90" s="116" t="n">
        <f aca="false">B90/B$18</f>
        <v>0.0204800000065006</v>
      </c>
      <c r="F90" s="26" t="n">
        <f aca="false">$C90*D90</f>
        <v>0.11074</v>
      </c>
      <c r="G90" s="26" t="n">
        <f aca="false">$C90*E90</f>
        <v>0.00819200000260025</v>
      </c>
      <c r="H90" s="26" t="n">
        <f aca="false">C90*D90*D90</f>
        <v>0.030658369</v>
      </c>
      <c r="I90" s="26" t="n">
        <f aca="false">C90*D90*D90*D90</f>
        <v>0.00848776945765</v>
      </c>
      <c r="J90" s="26" t="n">
        <f aca="false">C90*D90*D90*D90*D90</f>
        <v>0.0023498389743504</v>
      </c>
      <c r="K90" s="26" t="n">
        <f aca="false">C90*E90*D90</f>
        <v>0.00226795520071988</v>
      </c>
      <c r="L90" s="26" t="n">
        <f aca="false">C90*E90*D90*D90</f>
        <v>0.000627883397319299</v>
      </c>
      <c r="M90" s="26" t="n">
        <f aca="false">+E$4+E$5*D90+E$6*D90^2</f>
        <v>0.0257381596385888</v>
      </c>
      <c r="N90" s="26" t="n">
        <f aca="false">C90*(M90-E90)^2</f>
        <v>1.10592970866085E-005</v>
      </c>
      <c r="O90" s="54" t="n">
        <f aca="false">(C90*O$1-O$2*F90+O$3*H90)^2</f>
        <v>63824.1392481843</v>
      </c>
      <c r="P90" s="26" t="n">
        <f aca="false">(-C90*O$2+O$4*F90-O$5*H90)^2</f>
        <v>40123.0997388855</v>
      </c>
      <c r="Q90" s="26" t="n">
        <f aca="false">+(C90*O$3-F90*O$5+H90*O$6)^2</f>
        <v>219889.714213543</v>
      </c>
      <c r="R90" s="0" t="n">
        <f aca="false">+E90-M90</f>
        <v>-0.00525815963208813</v>
      </c>
    </row>
    <row r="91" customFormat="false" ht="12.75" hidden="false" customHeight="false" outlineLevel="0" collapsed="false">
      <c r="A91" s="114" t="n">
        <v>2769</v>
      </c>
      <c r="B91" s="114" t="n">
        <v>0.0290349999995669</v>
      </c>
      <c r="C91" s="114" t="n">
        <v>0.4</v>
      </c>
      <c r="D91" s="116" t="n">
        <f aca="false">A91/A$18</f>
        <v>0.2769</v>
      </c>
      <c r="E91" s="116" t="n">
        <f aca="false">B91/B$18</f>
        <v>0.0290349999995669</v>
      </c>
      <c r="F91" s="26" t="n">
        <f aca="false">$C91*D91</f>
        <v>0.11076</v>
      </c>
      <c r="G91" s="26" t="n">
        <f aca="false">$C91*E91</f>
        <v>0.0116139999998268</v>
      </c>
      <c r="H91" s="26" t="n">
        <f aca="false">C91*D91*D91</f>
        <v>0.030669444</v>
      </c>
      <c r="I91" s="26" t="n">
        <f aca="false">C91*D91*D91*D91</f>
        <v>0.0084923690436</v>
      </c>
      <c r="J91" s="26" t="n">
        <f aca="false">C91*D91*D91*D91*D91</f>
        <v>0.00235153698817284</v>
      </c>
      <c r="K91" s="26" t="n">
        <f aca="false">C91*E91*D91</f>
        <v>0.00321591659995203</v>
      </c>
      <c r="L91" s="26" t="n">
        <f aca="false">C91*E91*D91*D91</f>
        <v>0.000890487306526718</v>
      </c>
      <c r="M91" s="26" t="n">
        <f aca="false">+E$4+E$5*D91+E$6*D91^2</f>
        <v>0.0257429805707687</v>
      </c>
      <c r="N91" s="26" t="n">
        <f aca="false">C91*(M91-E91)^2</f>
        <v>4.33495676783395E-006</v>
      </c>
      <c r="O91" s="54" t="n">
        <f aca="false">(C91*O$1-O$2*F91+O$3*H91)^2</f>
        <v>63820.2032653032</v>
      </c>
      <c r="P91" s="26" t="n">
        <f aca="false">(-C91*O$2+O$4*F91-O$5*H91)^2</f>
        <v>40127.9470802156</v>
      </c>
      <c r="Q91" s="26" t="n">
        <f aca="false">+(C91*O$3-F91*O$5+H91*O$6)^2</f>
        <v>219871.699021562</v>
      </c>
      <c r="R91" s="0" t="n">
        <f aca="false">+E91-M91</f>
        <v>0.00329201942879821</v>
      </c>
    </row>
    <row r="92" customFormat="false" ht="12.75" hidden="false" customHeight="false" outlineLevel="0" collapsed="false">
      <c r="A92" s="114" t="n">
        <v>3743</v>
      </c>
      <c r="B92" s="114" t="n">
        <v>0.0346749999953317</v>
      </c>
      <c r="C92" s="114" t="n">
        <v>0.4</v>
      </c>
      <c r="D92" s="116" t="n">
        <f aca="false">A92/A$18</f>
        <v>0.3743</v>
      </c>
      <c r="E92" s="116" t="n">
        <f aca="false">B92/B$18</f>
        <v>0.0346749999953317</v>
      </c>
      <c r="F92" s="26" t="n">
        <f aca="false">$C92*D92</f>
        <v>0.14972</v>
      </c>
      <c r="G92" s="26" t="n">
        <f aca="false">$C92*E92</f>
        <v>0.0138699999981327</v>
      </c>
      <c r="H92" s="26" t="n">
        <f aca="false">C92*D92*D92</f>
        <v>0.056040196</v>
      </c>
      <c r="I92" s="26" t="n">
        <f aca="false">C92*D92*D92*D92</f>
        <v>0.0209758453628</v>
      </c>
      <c r="J92" s="26" t="n">
        <f aca="false">C92*D92*D92*D92*D92</f>
        <v>0.00785125891929604</v>
      </c>
      <c r="K92" s="26" t="n">
        <f aca="false">C92*E92*D92</f>
        <v>0.00519154099930107</v>
      </c>
      <c r="L92" s="26" t="n">
        <f aca="false">C92*E92*D92*D92</f>
        <v>0.00194319379603839</v>
      </c>
      <c r="M92" s="26" t="n">
        <f aca="false">+E$4+E$5*D92+E$6*D92^2</f>
        <v>0.035617143991201</v>
      </c>
      <c r="N92" s="26" t="n">
        <f aca="false">C92*(M92-E92)^2</f>
        <v>3.55054123580963E-007</v>
      </c>
      <c r="O92" s="54" t="n">
        <f aca="false">(C92*O$1-O$2*F92+O$3*H92)^2</f>
        <v>54330.1619480826</v>
      </c>
      <c r="P92" s="26" t="n">
        <f aca="false">(-C92*O$2+O$4*F92-O$5*H92)^2</f>
        <v>48229.1668673555</v>
      </c>
      <c r="Q92" s="26" t="n">
        <f aca="false">+(C92*O$3-F92*O$5+H92*O$6)^2</f>
        <v>174034.415293684</v>
      </c>
      <c r="R92" s="0" t="n">
        <f aca="false">+E92-M92</f>
        <v>-0.000942143995869213</v>
      </c>
    </row>
    <row r="93" customFormat="false" ht="12.75" hidden="false" customHeight="false" outlineLevel="0" collapsed="false">
      <c r="A93" s="114" t="n">
        <v>3894.5</v>
      </c>
      <c r="B93" s="114" t="n">
        <v>0.0390399999960209</v>
      </c>
      <c r="C93" s="114" t="n">
        <v>0.6</v>
      </c>
      <c r="D93" s="116" t="n">
        <f aca="false">A93/A$18</f>
        <v>0.38945</v>
      </c>
      <c r="E93" s="116" t="n">
        <f aca="false">B93/B$18</f>
        <v>0.0390399999960209</v>
      </c>
      <c r="F93" s="26" t="n">
        <f aca="false">$C93*D93</f>
        <v>0.23367</v>
      </c>
      <c r="G93" s="26" t="n">
        <f aca="false">$C93*E93</f>
        <v>0.0234239999976126</v>
      </c>
      <c r="H93" s="26" t="n">
        <f aca="false">C93*D93*D93</f>
        <v>0.0910027815</v>
      </c>
      <c r="I93" s="26" t="n">
        <f aca="false">C93*D93*D93*D93</f>
        <v>0.035441033255175</v>
      </c>
      <c r="J93" s="26" t="n">
        <f aca="false">C93*D93*D93*D93*D93</f>
        <v>0.0138025104012279</v>
      </c>
      <c r="K93" s="26" t="n">
        <f aca="false">C93*E93*D93</f>
        <v>0.00912247679907021</v>
      </c>
      <c r="L93" s="26" t="n">
        <f aca="false">C93*E93*D93*D93</f>
        <v>0.00355274858939789</v>
      </c>
      <c r="M93" s="26" t="n">
        <f aca="false">+E$4+E$5*D93+E$6*D93^2</f>
        <v>0.0372397790606987</v>
      </c>
      <c r="N93" s="26" t="n">
        <f aca="false">C93*(M93-E93)^2</f>
        <v>1.9444772495834E-006</v>
      </c>
      <c r="O93" s="54" t="n">
        <f aca="false">(C93*O$1-O$2*F93+O$3*H93)^2</f>
        <v>118265.88620008</v>
      </c>
      <c r="P93" s="26" t="n">
        <f aca="false">(-C93*O$2+O$4*F93-O$5*H93)^2</f>
        <v>110732.844220417</v>
      </c>
      <c r="Q93" s="26" t="n">
        <f aca="false">+(C93*O$3-F93*O$5+H93*O$6)^2</f>
        <v>371899.5985146</v>
      </c>
      <c r="R93" s="0" t="n">
        <f aca="false">+E93-M93</f>
        <v>0.0018002209353222</v>
      </c>
    </row>
    <row r="94" customFormat="false" ht="12.75" hidden="false" customHeight="false" outlineLevel="0" collapsed="false">
      <c r="A94" s="114" t="n">
        <v>3898.5</v>
      </c>
      <c r="B94" s="114" t="n">
        <v>0.0371800000066287</v>
      </c>
      <c r="C94" s="114" t="n">
        <v>1</v>
      </c>
      <c r="D94" s="116" t="n">
        <f aca="false">A94/A$18</f>
        <v>0.38985</v>
      </c>
      <c r="E94" s="116" t="n">
        <f aca="false">B94/B$18</f>
        <v>0.0371800000066287</v>
      </c>
      <c r="F94" s="26" t="n">
        <f aca="false">$C94*D94</f>
        <v>0.38985</v>
      </c>
      <c r="G94" s="26" t="n">
        <f aca="false">$C94*E94</f>
        <v>0.0371800000066287</v>
      </c>
      <c r="H94" s="26" t="n">
        <f aca="false">C94*D94*D94</f>
        <v>0.1519830225</v>
      </c>
      <c r="I94" s="26" t="n">
        <f aca="false">C94*D94*D94*D94</f>
        <v>0.059250581321625</v>
      </c>
      <c r="J94" s="26" t="n">
        <f aca="false">C94*D94*D94*D94*D94</f>
        <v>0.0230988391282355</v>
      </c>
      <c r="K94" s="26" t="n">
        <f aca="false">C94*E94*D94</f>
        <v>0.0144946230025842</v>
      </c>
      <c r="L94" s="26" t="n">
        <f aca="false">C94*E94*D94*D94</f>
        <v>0.00565072877755745</v>
      </c>
      <c r="M94" s="26" t="n">
        <f aca="false">+E$4+E$5*D94+E$6*D94^2</f>
        <v>0.0372829374193119</v>
      </c>
      <c r="N94" s="26" t="n">
        <f aca="false">C94*(M94-E94)^2</f>
        <v>1.05961109299109E-008</v>
      </c>
      <c r="O94" s="54" t="n">
        <f aca="false">(C94*O$1-O$2*F94+O$3*H94)^2</f>
        <v>328218.960869875</v>
      </c>
      <c r="P94" s="26" t="n">
        <f aca="false">(-C94*O$2+O$4*F94-O$5*H94)^2</f>
        <v>307746.914489391</v>
      </c>
      <c r="Q94" s="26" t="n">
        <f aca="false">+(C94*O$3-F94*O$5+H94*O$6)^2</f>
        <v>1031582.72288292</v>
      </c>
      <c r="R94" s="0" t="n">
        <f aca="false">+E94-M94</f>
        <v>-0.000102937412683198</v>
      </c>
    </row>
    <row r="95" customFormat="false" ht="12.75" hidden="false" customHeight="false" outlineLevel="0" collapsed="false">
      <c r="A95" s="114" t="n">
        <v>3911</v>
      </c>
      <c r="B95" s="114" t="n">
        <v>0.0346550000031129</v>
      </c>
      <c r="C95" s="114" t="n">
        <v>1</v>
      </c>
      <c r="D95" s="116" t="n">
        <f aca="false">A95/A$18</f>
        <v>0.3911</v>
      </c>
      <c r="E95" s="116" t="n">
        <f aca="false">B95/B$18</f>
        <v>0.0346550000031129</v>
      </c>
      <c r="F95" s="26" t="n">
        <f aca="false">$C95*D95</f>
        <v>0.3911</v>
      </c>
      <c r="G95" s="26" t="n">
        <f aca="false">$C95*E95</f>
        <v>0.0346550000031129</v>
      </c>
      <c r="H95" s="26" t="n">
        <f aca="false">C95*D95*D95</f>
        <v>0.15295921</v>
      </c>
      <c r="I95" s="26" t="n">
        <f aca="false">C95*D95*D95*D95</f>
        <v>0.059822347031</v>
      </c>
      <c r="J95" s="26" t="n">
        <f aca="false">C95*D95*D95*D95*D95</f>
        <v>0.0233965199238241</v>
      </c>
      <c r="K95" s="26" t="n">
        <f aca="false">C95*E95*D95</f>
        <v>0.0135535705012175</v>
      </c>
      <c r="L95" s="26" t="n">
        <f aca="false">C95*E95*D95*D95</f>
        <v>0.00530080142302615</v>
      </c>
      <c r="M95" s="26" t="n">
        <f aca="false">+E$4+E$5*D95+E$6*D95^2</f>
        <v>0.0374179122415816</v>
      </c>
      <c r="N95" s="26" t="n">
        <f aca="false">C95*(M95-E95)^2</f>
        <v>7.63368403747971E-006</v>
      </c>
      <c r="O95" s="54" t="n">
        <f aca="false">(C95*O$1-O$2*F95+O$3*H95)^2</f>
        <v>327287.773935979</v>
      </c>
      <c r="P95" s="26" t="n">
        <f aca="false">(-C95*O$2+O$4*F95-O$5*H95)^2</f>
        <v>308231.089669381</v>
      </c>
      <c r="Q95" s="26" t="n">
        <f aca="false">+(C95*O$3-F95*O$5+H95*O$6)^2</f>
        <v>1026974.61108936</v>
      </c>
      <c r="R95" s="0" t="n">
        <f aca="false">+E95-M95</f>
        <v>-0.00276291223846863</v>
      </c>
    </row>
    <row r="96" customFormat="false" ht="12.75" hidden="false" customHeight="false" outlineLevel="0" collapsed="false">
      <c r="A96" s="114" t="n">
        <v>3920.5</v>
      </c>
      <c r="B96" s="114" t="n">
        <v>0.0373000000035972</v>
      </c>
      <c r="C96" s="114" t="n">
        <v>1</v>
      </c>
      <c r="D96" s="116" t="n">
        <f aca="false">A96/A$18</f>
        <v>0.39205</v>
      </c>
      <c r="E96" s="116" t="n">
        <f aca="false">B96/B$18</f>
        <v>0.0373000000035972</v>
      </c>
      <c r="F96" s="26" t="n">
        <f aca="false">$C96*D96</f>
        <v>0.39205</v>
      </c>
      <c r="G96" s="26" t="n">
        <f aca="false">$C96*E96</f>
        <v>0.0373000000035972</v>
      </c>
      <c r="H96" s="26" t="n">
        <f aca="false">C96*D96*D96</f>
        <v>0.1537032025</v>
      </c>
      <c r="I96" s="26" t="n">
        <f aca="false">C96*D96*D96*D96</f>
        <v>0.060259340540125</v>
      </c>
      <c r="J96" s="26" t="n">
        <f aca="false">C96*D96*D96*D96*D96</f>
        <v>0.023624674458756</v>
      </c>
      <c r="K96" s="26" t="n">
        <f aca="false">C96*E96*D96</f>
        <v>0.0146234650014103</v>
      </c>
      <c r="L96" s="26" t="n">
        <f aca="false">C96*E96*D96*D96</f>
        <v>0.00573312945380291</v>
      </c>
      <c r="M96" s="26" t="n">
        <f aca="false">+E$4+E$5*D96+E$6*D96^2</f>
        <v>0.0375205994574648</v>
      </c>
      <c r="N96" s="26" t="n">
        <f aca="false">C96*(M96-E96)^2</f>
        <v>4.8664119046655E-008</v>
      </c>
      <c r="O96" s="54" t="n">
        <f aca="false">(C96*O$1-O$2*F96+O$3*H96)^2</f>
        <v>326578.211242184</v>
      </c>
      <c r="P96" s="26" t="n">
        <f aca="false">(-C96*O$2+O$4*F96-O$5*H96)^2</f>
        <v>308596.70099704</v>
      </c>
      <c r="Q96" s="26" t="n">
        <f aca="false">+(C96*O$3-F96*O$5+H96*O$6)^2</f>
        <v>1023463.40585492</v>
      </c>
      <c r="R96" s="0" t="n">
        <f aca="false">+E96-M96</f>
        <v>-0.000220599453867536</v>
      </c>
    </row>
    <row r="97" customFormat="false" ht="12.75" hidden="false" customHeight="false" outlineLevel="0" collapsed="false">
      <c r="A97" s="114" t="n">
        <v>4046.5</v>
      </c>
      <c r="B97" s="114" t="n">
        <v>0.0335600000034901</v>
      </c>
      <c r="C97" s="114" t="n">
        <v>1</v>
      </c>
      <c r="D97" s="116" t="n">
        <f aca="false">A97/A$18</f>
        <v>0.40465</v>
      </c>
      <c r="E97" s="116" t="n">
        <f aca="false">B97/B$18</f>
        <v>0.0335600000034901</v>
      </c>
      <c r="F97" s="26" t="n">
        <f aca="false">$C97*D97</f>
        <v>0.40465</v>
      </c>
      <c r="G97" s="26" t="n">
        <f aca="false">$C97*E97</f>
        <v>0.0335600000034901</v>
      </c>
      <c r="H97" s="26" t="n">
        <f aca="false">C97*D97*D97</f>
        <v>0.1637416225</v>
      </c>
      <c r="I97" s="26" t="n">
        <f aca="false">C97*D97*D97*D97</f>
        <v>0.066258047544625</v>
      </c>
      <c r="J97" s="26" t="n">
        <f aca="false">C97*D97*D97*D97*D97</f>
        <v>0.0268113189389325</v>
      </c>
      <c r="K97" s="26" t="n">
        <f aca="false">C97*E97*D97</f>
        <v>0.0135800540014123</v>
      </c>
      <c r="L97" s="26" t="n">
        <f aca="false">C97*E97*D97*D97</f>
        <v>0.00549516885167148</v>
      </c>
      <c r="M97" s="26" t="n">
        <f aca="false">+E$4+E$5*D97+E$6*D97^2</f>
        <v>0.0388912439184135</v>
      </c>
      <c r="N97" s="26" t="n">
        <f aca="false">C97*(M97-E97)^2</f>
        <v>2.8422161680407E-005</v>
      </c>
      <c r="O97" s="54" t="n">
        <f aca="false">(C97*O$1-O$2*F97+O$3*H97)^2</f>
        <v>317019.007993416</v>
      </c>
      <c r="P97" s="26" t="n">
        <f aca="false">(-C97*O$2+O$4*F97-O$5*H97)^2</f>
        <v>313250.991382971</v>
      </c>
      <c r="Q97" s="26" t="n">
        <f aca="false">+(C97*O$3-F97*O$5+H97*O$6)^2</f>
        <v>976190.418624535</v>
      </c>
      <c r="R97" s="0" t="n">
        <f aca="false">+E97-M97</f>
        <v>-0.00533124391492333</v>
      </c>
    </row>
    <row r="98" customFormat="false" ht="12.75" hidden="false" customHeight="false" outlineLevel="0" collapsed="false">
      <c r="A98" s="114" t="n">
        <v>5053.5</v>
      </c>
      <c r="B98" s="114" t="n">
        <v>0.0531300000002375</v>
      </c>
      <c r="C98" s="114" t="n">
        <v>0.6</v>
      </c>
      <c r="D98" s="116" t="n">
        <f aca="false">A98/A$18</f>
        <v>0.50535</v>
      </c>
      <c r="E98" s="116" t="n">
        <f aca="false">B98/B$18</f>
        <v>0.0531300000002375</v>
      </c>
      <c r="F98" s="26" t="n">
        <f aca="false">$C98*D98</f>
        <v>0.30321</v>
      </c>
      <c r="G98" s="26" t="n">
        <f aca="false">$C98*E98</f>
        <v>0.0318780000001425</v>
      </c>
      <c r="H98" s="26" t="n">
        <f aca="false">C98*D98*D98</f>
        <v>0.1532271735</v>
      </c>
      <c r="I98" s="26" t="n">
        <f aca="false">C98*D98*D98*D98</f>
        <v>0.077433352128225</v>
      </c>
      <c r="J98" s="26" t="n">
        <f aca="false">C98*D98*D98*D98*D98</f>
        <v>0.0391309444979985</v>
      </c>
      <c r="K98" s="26" t="n">
        <f aca="false">C98*E98*D98</f>
        <v>0.016109547300072</v>
      </c>
      <c r="L98" s="26" t="n">
        <f aca="false">C98*E98*D98*D98</f>
        <v>0.00814095972809139</v>
      </c>
      <c r="M98" s="26" t="n">
        <f aca="false">+E$4+E$5*D98+E$6*D98^2</f>
        <v>0.050426091356399</v>
      </c>
      <c r="N98" s="26" t="n">
        <f aca="false">C98*(M98-E98)^2</f>
        <v>4.3866731725346E-006</v>
      </c>
      <c r="O98" s="54" t="n">
        <f aca="false">(C98*O$1-O$2*F98+O$3*H98)^2</f>
        <v>83842.3669693782</v>
      </c>
      <c r="P98" s="26" t="n">
        <f aca="false">(-C98*O$2+O$4*F98-O$5*H98)^2</f>
        <v>121182.463865822</v>
      </c>
      <c r="Q98" s="26" t="n">
        <f aca="false">+(C98*O$3-F98*O$5+H98*O$6)^2</f>
        <v>205799.431168992</v>
      </c>
      <c r="R98" s="0" t="n">
        <f aca="false">+E98-M98</f>
        <v>0.00270390864383846</v>
      </c>
    </row>
    <row r="99" customFormat="false" ht="12.75" hidden="false" customHeight="false" outlineLevel="0" collapsed="false">
      <c r="A99" s="114" t="n">
        <v>5063</v>
      </c>
      <c r="B99" s="114" t="n">
        <v>0.0434749999985797</v>
      </c>
      <c r="C99" s="114" t="n">
        <v>1</v>
      </c>
      <c r="D99" s="116" t="n">
        <f aca="false">A99/A$18</f>
        <v>0.5063</v>
      </c>
      <c r="E99" s="116" t="n">
        <f aca="false">B99/B$18</f>
        <v>0.0434749999985797</v>
      </c>
      <c r="F99" s="26" t="n">
        <f aca="false">$C99*D99</f>
        <v>0.5063</v>
      </c>
      <c r="G99" s="26" t="n">
        <f aca="false">$C99*E99</f>
        <v>0.0434749999985797</v>
      </c>
      <c r="H99" s="26" t="n">
        <f aca="false">C99*D99*D99</f>
        <v>0.25633969</v>
      </c>
      <c r="I99" s="26" t="n">
        <f aca="false">C99*D99*D99*D99</f>
        <v>0.129784785047</v>
      </c>
      <c r="J99" s="26" t="n">
        <f aca="false">C99*D99*D99*D99*D99</f>
        <v>0.0657100366692961</v>
      </c>
      <c r="K99" s="26" t="n">
        <f aca="false">C99*E99*D99</f>
        <v>0.0220113924992809</v>
      </c>
      <c r="L99" s="26" t="n">
        <f aca="false">C99*E99*D99*D99</f>
        <v>0.0111443680223859</v>
      </c>
      <c r="M99" s="26" t="n">
        <f aca="false">+E$4+E$5*D99+E$6*D99^2</f>
        <v>0.0505398245695359</v>
      </c>
      <c r="N99" s="26" t="n">
        <f aca="false">C99*(M99-E99)^2</f>
        <v>4.99117462183861E-005</v>
      </c>
      <c r="O99" s="54" t="n">
        <f aca="false">(C99*O$1-O$2*F99+O$3*H99)^2</f>
        <v>232056.545578397</v>
      </c>
      <c r="P99" s="26" t="n">
        <f aca="false">(-C99*O$2+O$4*F99-O$5*H99)^2</f>
        <v>336716.114276733</v>
      </c>
      <c r="Q99" s="26" t="n">
        <f aca="false">+(C99*O$3-F99*O$5+H99*O$6)^2</f>
        <v>567812.419389126</v>
      </c>
      <c r="R99" s="0" t="n">
        <f aca="false">+E99-M99</f>
        <v>-0.00706482457095618</v>
      </c>
    </row>
    <row r="100" customFormat="false" ht="12.75" hidden="false" customHeight="false" outlineLevel="0" collapsed="false">
      <c r="A100" s="114" t="n">
        <v>5063.5</v>
      </c>
      <c r="B100" s="114" t="n">
        <v>0.052929999998014</v>
      </c>
      <c r="C100" s="114" t="n">
        <v>0.6</v>
      </c>
      <c r="D100" s="116" t="n">
        <f aca="false">A100/A$18</f>
        <v>0.50635</v>
      </c>
      <c r="E100" s="116" t="n">
        <f aca="false">B100/B$18</f>
        <v>0.052929999998014</v>
      </c>
      <c r="F100" s="26" t="n">
        <f aca="false">$C100*D100</f>
        <v>0.30381</v>
      </c>
      <c r="G100" s="26" t="n">
        <f aca="false">$C100*E100</f>
        <v>0.0317579999988084</v>
      </c>
      <c r="H100" s="26" t="n">
        <f aca="false">C100*D100*D100</f>
        <v>0.1538341935</v>
      </c>
      <c r="I100" s="26" t="n">
        <f aca="false">C100*D100*D100*D100</f>
        <v>0.077893943878725</v>
      </c>
      <c r="J100" s="26" t="n">
        <f aca="false">C100*D100*D100*D100*D100</f>
        <v>0.0394415984829924</v>
      </c>
      <c r="K100" s="26" t="n">
        <f aca="false">C100*E100*D100</f>
        <v>0.0160806632993966</v>
      </c>
      <c r="L100" s="26" t="n">
        <f aca="false">C100*E100*D100*D100</f>
        <v>0.00814244386164948</v>
      </c>
      <c r="M100" s="26" t="n">
        <f aca="false">+E$4+E$5*D100+E$6*D100^2</f>
        <v>0.0505458130724034</v>
      </c>
      <c r="N100" s="26" t="n">
        <f aca="false">C100*(M100-E100)^2</f>
        <v>3.41060837775151E-006</v>
      </c>
      <c r="O100" s="54" t="n">
        <f aca="false">(C100*O$1-O$2*F100+O$3*H100)^2</f>
        <v>83524.4562815645</v>
      </c>
      <c r="P100" s="26" t="n">
        <f aca="false">(-C100*O$2+O$4*F100-O$5*H100)^2</f>
        <v>121219.63760143</v>
      </c>
      <c r="Q100" s="26" t="n">
        <f aca="false">+(C100*O$3-F100*O$5+H100*O$6)^2</f>
        <v>204339.50074662</v>
      </c>
      <c r="R100" s="0" t="n">
        <f aca="false">+E100-M100</f>
        <v>0.0023841869256106</v>
      </c>
    </row>
    <row r="101" customFormat="false" ht="12.75" hidden="false" customHeight="false" outlineLevel="0" collapsed="false">
      <c r="A101" s="114" t="n">
        <v>5185.5</v>
      </c>
      <c r="B101" s="114" t="n">
        <v>0.0498500000030617</v>
      </c>
      <c r="C101" s="114" t="n">
        <v>1</v>
      </c>
      <c r="D101" s="116" t="n">
        <f aca="false">A101/A$18</f>
        <v>0.51855</v>
      </c>
      <c r="E101" s="116" t="n">
        <f aca="false">B101/B$18</f>
        <v>0.0498500000030617</v>
      </c>
      <c r="F101" s="26" t="n">
        <f aca="false">$C101*D101</f>
        <v>0.51855</v>
      </c>
      <c r="G101" s="26" t="n">
        <f aca="false">$C101*E101</f>
        <v>0.0498500000030617</v>
      </c>
      <c r="H101" s="26" t="n">
        <f aca="false">C101*D101*D101</f>
        <v>0.2688941025</v>
      </c>
      <c r="I101" s="26" t="n">
        <f aca="false">C101*D101*D101*D101</f>
        <v>0.139435036851375</v>
      </c>
      <c r="J101" s="26" t="n">
        <f aca="false">C101*D101*D101*D101*D101</f>
        <v>0.0723040383592805</v>
      </c>
      <c r="K101" s="26" t="n">
        <f aca="false">C101*E101*D101</f>
        <v>0.0258497175015877</v>
      </c>
      <c r="L101" s="26" t="n">
        <f aca="false">C101*E101*D101*D101</f>
        <v>0.0134043710104483</v>
      </c>
      <c r="M101" s="26" t="n">
        <f aca="false">+E$4+E$5*D101+E$6*D101^2</f>
        <v>0.0520146126288596</v>
      </c>
      <c r="N101" s="26" t="n">
        <f aca="false">C101*(M101-E101)^2</f>
        <v>4.68554781976372E-006</v>
      </c>
      <c r="O101" s="54" t="n">
        <f aca="false">(C101*O$1-O$2*F101+O$3*H101)^2</f>
        <v>221199.677623152</v>
      </c>
      <c r="P101" s="26" t="n">
        <f aca="false">(-C101*O$2+O$4*F101-O$5*H101)^2</f>
        <v>337771.324846614</v>
      </c>
      <c r="Q101" s="26" t="n">
        <f aca="false">+(C101*O$3-F101*O$5+H101*O$6)^2</f>
        <v>518422.191394681</v>
      </c>
      <c r="R101" s="0" t="n">
        <f aca="false">+E101-M101</f>
        <v>-0.00216461262579791</v>
      </c>
    </row>
    <row r="102" customFormat="false" ht="12.75" hidden="false" customHeight="false" outlineLevel="0" collapsed="false">
      <c r="A102" s="114" t="n">
        <v>5186</v>
      </c>
      <c r="B102" s="114" t="n">
        <v>0.0544050000025891</v>
      </c>
      <c r="C102" s="114" t="n">
        <v>0.6</v>
      </c>
      <c r="D102" s="116" t="n">
        <f aca="false">A102/A$18</f>
        <v>0.5186</v>
      </c>
      <c r="E102" s="116" t="n">
        <f aca="false">B102/B$18</f>
        <v>0.0544050000025891</v>
      </c>
      <c r="F102" s="26" t="n">
        <f aca="false">$C102*D102</f>
        <v>0.31116</v>
      </c>
      <c r="G102" s="26" t="n">
        <f aca="false">$C102*E102</f>
        <v>0.0326430000015534</v>
      </c>
      <c r="H102" s="26" t="n">
        <f aca="false">C102*D102*D102</f>
        <v>0.161367576</v>
      </c>
      <c r="I102" s="26" t="n">
        <f aca="false">C102*D102*D102*D102</f>
        <v>0.0836852249136</v>
      </c>
      <c r="J102" s="26" t="n">
        <f aca="false">C102*D102*D102*D102*D102</f>
        <v>0.0433991576401929</v>
      </c>
      <c r="K102" s="26" t="n">
        <f aca="false">C102*E102*D102</f>
        <v>0.0169286598008056</v>
      </c>
      <c r="L102" s="26" t="n">
        <f aca="false">C102*E102*D102*D102</f>
        <v>0.00877920297269779</v>
      </c>
      <c r="M102" s="26" t="n">
        <f aca="false">+E$4+E$5*D102+E$6*D102^2</f>
        <v>0.0520206634666189</v>
      </c>
      <c r="N102" s="26" t="n">
        <f aca="false">C102*(M102-E102)^2</f>
        <v>3.41103643005744E-006</v>
      </c>
      <c r="O102" s="54" t="n">
        <f aca="false">(C102*O$1-O$2*F102+O$3*H102)^2</f>
        <v>79615.883544062</v>
      </c>
      <c r="P102" s="26" t="n">
        <f aca="false">(-C102*O$2+O$4*F102-O$5*H102)^2</f>
        <v>121598.938713183</v>
      </c>
      <c r="Q102" s="26" t="n">
        <f aca="false">+(C102*O$3-F102*O$5+H102*O$6)^2</f>
        <v>186559.871541407</v>
      </c>
      <c r="R102" s="0" t="n">
        <f aca="false">+E102-M102</f>
        <v>0.00238433653597021</v>
      </c>
    </row>
    <row r="103" customFormat="false" ht="12.75" hidden="false" customHeight="false" outlineLevel="0" collapsed="false">
      <c r="A103" s="114" t="n">
        <v>6194.5</v>
      </c>
      <c r="B103" s="114" t="n">
        <v>0.0899400000052992</v>
      </c>
      <c r="C103" s="114" t="n">
        <v>0.2</v>
      </c>
      <c r="D103" s="116" t="n">
        <f aca="false">A103/A$18</f>
        <v>0.61945</v>
      </c>
      <c r="E103" s="116" t="n">
        <f aca="false">B103/B$18</f>
        <v>0.0899400000052992</v>
      </c>
      <c r="F103" s="26" t="n">
        <f aca="false">$C103*D103</f>
        <v>0.12389</v>
      </c>
      <c r="G103" s="26" t="n">
        <f aca="false">$C103*E103</f>
        <v>0.0179880000010598</v>
      </c>
      <c r="H103" s="26" t="n">
        <f aca="false">C103*D103*D103</f>
        <v>0.0767436605</v>
      </c>
      <c r="I103" s="26" t="n">
        <f aca="false">C103*D103*D103*D103</f>
        <v>0.047538860496725</v>
      </c>
      <c r="J103" s="26" t="n">
        <f aca="false">C103*D103*D103*D103*D103</f>
        <v>0.0294479471346963</v>
      </c>
      <c r="K103" s="26" t="n">
        <f aca="false">C103*E103*D103</f>
        <v>0.0111426666006565</v>
      </c>
      <c r="L103" s="26" t="n">
        <f aca="false">C103*E103*D103*D103</f>
        <v>0.00690232482577668</v>
      </c>
      <c r="M103" s="26" t="n">
        <f aca="false">+E$4+E$5*D103+E$6*D103^2</f>
        <v>0.0647430033985815</v>
      </c>
      <c r="N103" s="26" t="n">
        <f aca="false">C103*(M103-E103)^2</f>
        <v>0.000126977727599789</v>
      </c>
      <c r="O103" s="54" t="n">
        <f aca="false">(C103*O$1-O$2*F103+O$3*H103)^2</f>
        <v>5278.53888817473</v>
      </c>
      <c r="P103" s="26" t="n">
        <f aca="false">(-C103*O$2+O$4*F103-O$5*H103)^2</f>
        <v>13261.8504474921</v>
      </c>
      <c r="Q103" s="26" t="n">
        <f aca="false">+(C103*O$3-F103*O$5+H103*O$6)^2</f>
        <v>6428.99127016681</v>
      </c>
      <c r="R103" s="0" t="n">
        <f aca="false">+E103-M103</f>
        <v>0.0251969966067178</v>
      </c>
    </row>
    <row r="104" customFormat="false" ht="12.75" hidden="false" customHeight="false" outlineLevel="0" collapsed="false">
      <c r="A104" s="114" t="n">
        <v>6195</v>
      </c>
      <c r="B104" s="114" t="n">
        <v>0.0651950000028592</v>
      </c>
      <c r="C104" s="114" t="n">
        <v>1</v>
      </c>
      <c r="D104" s="116" t="n">
        <f aca="false">A104/A$18</f>
        <v>0.6195</v>
      </c>
      <c r="E104" s="116" t="n">
        <f aca="false">B104/B$18</f>
        <v>0.0651950000028592</v>
      </c>
      <c r="F104" s="26" t="n">
        <f aca="false">$C104*D104</f>
        <v>0.6195</v>
      </c>
      <c r="G104" s="26" t="n">
        <f aca="false">$C104*E104</f>
        <v>0.0651950000028592</v>
      </c>
      <c r="H104" s="26" t="n">
        <f aca="false">C104*D104*D104</f>
        <v>0.38378025</v>
      </c>
      <c r="I104" s="26" t="n">
        <f aca="false">C104*D104*D104*D104</f>
        <v>0.237751864875</v>
      </c>
      <c r="J104" s="26" t="n">
        <f aca="false">C104*D104*D104*D104*D104</f>
        <v>0.147287280290063</v>
      </c>
      <c r="K104" s="26" t="n">
        <f aca="false">C104*E104*D104</f>
        <v>0.0403883025017713</v>
      </c>
      <c r="L104" s="26" t="n">
        <f aca="false">C104*E104*D104*D104</f>
        <v>0.0250205533998473</v>
      </c>
      <c r="M104" s="26" t="n">
        <f aca="false">+E$4+E$5*D104+E$6*D104^2</f>
        <v>0.0647495676723066</v>
      </c>
      <c r="N104" s="26" t="n">
        <f aca="false">C104*(M104-E104)^2</f>
        <v>1.98409961101516E-007</v>
      </c>
      <c r="O104" s="54" t="n">
        <f aca="false">(C104*O$1-O$2*F104+O$3*H104)^2</f>
        <v>131920.719799758</v>
      </c>
      <c r="P104" s="26" t="n">
        <f aca="false">(-C104*O$2+O$4*F104-O$5*H104)^2</f>
        <v>331536.641466815</v>
      </c>
      <c r="Q104" s="26" t="n">
        <f aca="false">+(C104*O$3-F104*O$5+H104*O$6)^2</f>
        <v>160582.766754055</v>
      </c>
      <c r="R104" s="0" t="n">
        <f aca="false">+E104-M104</f>
        <v>0.000445432330552595</v>
      </c>
    </row>
    <row r="105" customFormat="false" ht="12.75" hidden="false" customHeight="false" outlineLevel="0" collapsed="false">
      <c r="A105" s="114" t="n">
        <v>6197.5</v>
      </c>
      <c r="B105" s="114" t="n">
        <v>0.0700699999943026</v>
      </c>
      <c r="C105" s="114" t="n">
        <v>1</v>
      </c>
      <c r="D105" s="116" t="n">
        <f aca="false">A105/A$18</f>
        <v>0.61975</v>
      </c>
      <c r="E105" s="116" t="n">
        <f aca="false">B105/B$18</f>
        <v>0.0700699999943026</v>
      </c>
      <c r="F105" s="26" t="n">
        <f aca="false">$C105*D105</f>
        <v>0.61975</v>
      </c>
      <c r="G105" s="26" t="n">
        <f aca="false">$C105*E105</f>
        <v>0.0700699999943026</v>
      </c>
      <c r="H105" s="26" t="n">
        <f aca="false">C105*D105*D105</f>
        <v>0.3840900625</v>
      </c>
      <c r="I105" s="26" t="n">
        <f aca="false">C105*D105*D105*D105</f>
        <v>0.238039816234375</v>
      </c>
      <c r="J105" s="26" t="n">
        <f aca="false">C105*D105*D105*D105*D105</f>
        <v>0.147525176111254</v>
      </c>
      <c r="K105" s="26" t="n">
        <f aca="false">C105*E105*D105</f>
        <v>0.0434258824964691</v>
      </c>
      <c r="L105" s="26" t="n">
        <f aca="false">C105*E105*D105*D105</f>
        <v>0.0269131906771867</v>
      </c>
      <c r="M105" s="26" t="n">
        <f aca="false">+E$4+E$5*D105+E$6*D105^2</f>
        <v>0.064782392857354</v>
      </c>
      <c r="N105" s="26" t="n">
        <f aca="false">C105*(M105-E105)^2</f>
        <v>2.79587892347098E-005</v>
      </c>
      <c r="O105" s="54" t="n">
        <f aca="false">(C105*O$1-O$2*F105+O$3*H105)^2</f>
        <v>131706.99910974</v>
      </c>
      <c r="P105" s="26" t="n">
        <f aca="false">(-C105*O$2+O$4*F105-O$5*H105)^2</f>
        <v>331488.447650234</v>
      </c>
      <c r="Q105" s="26" t="n">
        <f aca="false">+(C105*O$3-F105*O$5+H105*O$6)^2</f>
        <v>159873.40722965</v>
      </c>
      <c r="R105" s="0" t="n">
        <f aca="false">+E105-M105</f>
        <v>0.00528760713694861</v>
      </c>
    </row>
    <row r="106" customFormat="false" ht="12.75" hidden="false" customHeight="false" outlineLevel="0" collapsed="false">
      <c r="A106" s="114" t="n">
        <v>6250.5</v>
      </c>
      <c r="B106" s="114" t="n">
        <v>0.0692999999955646</v>
      </c>
      <c r="C106" s="114" t="n">
        <v>1</v>
      </c>
      <c r="D106" s="116" t="n">
        <f aca="false">A106/A$18</f>
        <v>0.62505</v>
      </c>
      <c r="E106" s="116" t="n">
        <f aca="false">B106/B$18</f>
        <v>0.0692999999955646</v>
      </c>
      <c r="F106" s="26" t="n">
        <f aca="false">$C106*D106</f>
        <v>0.62505</v>
      </c>
      <c r="G106" s="26" t="n">
        <f aca="false">$C106*E106</f>
        <v>0.0692999999955646</v>
      </c>
      <c r="H106" s="26" t="n">
        <f aca="false">C106*D106*D106</f>
        <v>0.3906875025</v>
      </c>
      <c r="I106" s="26" t="n">
        <f aca="false">C106*D106*D106*D106</f>
        <v>0.244199223437625</v>
      </c>
      <c r="J106" s="26" t="n">
        <f aca="false">C106*D106*D106*D106*D106</f>
        <v>0.152636724609688</v>
      </c>
      <c r="K106" s="26" t="n">
        <f aca="false">C106*E106*D106</f>
        <v>0.0433159649972276</v>
      </c>
      <c r="L106" s="26" t="n">
        <f aca="false">C106*E106*D106*D106</f>
        <v>0.0270746439215171</v>
      </c>
      <c r="M106" s="26" t="n">
        <f aca="false">+E$4+E$5*D106+E$6*D106^2</f>
        <v>0.0654797835810477</v>
      </c>
      <c r="N106" s="26" t="n">
        <f aca="false">C106*(M106-E106)^2</f>
        <v>1.45940534537439E-005</v>
      </c>
      <c r="O106" s="54" t="n">
        <f aca="false">(C106*O$1-O$2*F106+O$3*H106)^2</f>
        <v>127192.778202396</v>
      </c>
      <c r="P106" s="26" t="n">
        <f aca="false">(-C106*O$2+O$4*F106-O$5*H106)^2</f>
        <v>330429.458991802</v>
      </c>
      <c r="Q106" s="26" t="n">
        <f aca="false">+(C106*O$3-F106*O$5+H106*O$6)^2</f>
        <v>145120.008499036</v>
      </c>
      <c r="R106" s="0" t="n">
        <f aca="false">+E106-M106</f>
        <v>0.00382021641451684</v>
      </c>
    </row>
    <row r="107" customFormat="false" ht="12.75" hidden="false" customHeight="false" outlineLevel="0" collapsed="false">
      <c r="A107" s="114" t="n">
        <v>6251</v>
      </c>
      <c r="B107" s="114" t="n">
        <v>0.0665550000048825</v>
      </c>
      <c r="C107" s="114" t="n">
        <v>0.6</v>
      </c>
      <c r="D107" s="116" t="n">
        <f aca="false">A107/A$18</f>
        <v>0.6251</v>
      </c>
      <c r="E107" s="116" t="n">
        <f aca="false">B107/B$18</f>
        <v>0.0665550000048825</v>
      </c>
      <c r="F107" s="26" t="n">
        <f aca="false">$C107*D107</f>
        <v>0.37506</v>
      </c>
      <c r="G107" s="26" t="n">
        <f aca="false">$C107*E107</f>
        <v>0.0399330000029295</v>
      </c>
      <c r="H107" s="26" t="n">
        <f aca="false">C107*D107*D107</f>
        <v>0.234450006</v>
      </c>
      <c r="I107" s="26" t="n">
        <f aca="false">C107*D107*D107*D107</f>
        <v>0.1465546987506</v>
      </c>
      <c r="J107" s="26" t="n">
        <f aca="false">C107*D107*D107*D107*D107</f>
        <v>0.0916113421890001</v>
      </c>
      <c r="K107" s="26" t="n">
        <f aca="false">C107*E107*D107</f>
        <v>0.0249621183018312</v>
      </c>
      <c r="L107" s="26" t="n">
        <f aca="false">C107*E107*D107*D107</f>
        <v>0.0156038201504747</v>
      </c>
      <c r="M107" s="26" t="n">
        <f aca="false">+E$4+E$5*D107+E$6*D107^2</f>
        <v>0.0654863763507234</v>
      </c>
      <c r="N107" s="26" t="n">
        <f aca="false">C107*(M107-E107)^2</f>
        <v>6.85173908536981E-007</v>
      </c>
      <c r="O107" s="54" t="n">
        <f aca="false">(C107*O$1-O$2*F107+O$3*H107)^2</f>
        <v>45774.1248384081</v>
      </c>
      <c r="P107" s="26" t="n">
        <f aca="false">(-C107*O$2+O$4*F107-O$5*H107)^2</f>
        <v>118950.886834774</v>
      </c>
      <c r="Q107" s="26" t="n">
        <f aca="false">+(C107*O$3-F107*O$5+H107*O$6)^2</f>
        <v>52194.0447896066</v>
      </c>
      <c r="R107" s="0" t="n">
        <f aca="false">+E107-M107</f>
        <v>0.00106862365415908</v>
      </c>
    </row>
    <row r="108" customFormat="false" ht="12.75" hidden="false" customHeight="false" outlineLevel="0" collapsed="false">
      <c r="A108" s="114" t="n">
        <v>6259</v>
      </c>
      <c r="B108" s="114" t="n">
        <v>0.0685349999985192</v>
      </c>
      <c r="C108" s="114" t="n">
        <v>1</v>
      </c>
      <c r="D108" s="116" t="n">
        <f aca="false">A108/A$18</f>
        <v>0.6259</v>
      </c>
      <c r="E108" s="116" t="n">
        <f aca="false">B108/B$18</f>
        <v>0.0685349999985192</v>
      </c>
      <c r="F108" s="26" t="n">
        <f aca="false">$C108*D108</f>
        <v>0.6259</v>
      </c>
      <c r="G108" s="26" t="n">
        <f aca="false">$C108*E108</f>
        <v>0.0685349999985192</v>
      </c>
      <c r="H108" s="26" t="n">
        <f aca="false">C108*D108*D108</f>
        <v>0.39175081</v>
      </c>
      <c r="I108" s="26" t="n">
        <f aca="false">C108*D108*D108*D108</f>
        <v>0.245196831979</v>
      </c>
      <c r="J108" s="26" t="n">
        <f aca="false">C108*D108*D108*D108*D108</f>
        <v>0.153468697135656</v>
      </c>
      <c r="K108" s="26" t="n">
        <f aca="false">C108*E108*D108</f>
        <v>0.0428960564990732</v>
      </c>
      <c r="L108" s="26" t="n">
        <f aca="false">C108*E108*D108*D108</f>
        <v>0.0268486417627699</v>
      </c>
      <c r="M108" s="26" t="n">
        <f aca="false">+E$4+E$5*D108+E$6*D108^2</f>
        <v>0.0655918952677592</v>
      </c>
      <c r="N108" s="26" t="n">
        <f aca="false">C108*(M108-E108)^2</f>
        <v>8.66186545622171E-006</v>
      </c>
      <c r="O108" s="54" t="n">
        <f aca="false">(C108*O$1-O$2*F108+O$3*H108)^2</f>
        <v>126471.850765194</v>
      </c>
      <c r="P108" s="26" t="n">
        <f aca="false">(-C108*O$2+O$4*F108-O$5*H108)^2</f>
        <v>330253.009119054</v>
      </c>
      <c r="Q108" s="26" t="n">
        <f aca="false">+(C108*O$3-F108*O$5+H108*O$6)^2</f>
        <v>142805.449854963</v>
      </c>
      <c r="R108" s="0" t="n">
        <f aca="false">+E108-M108</f>
        <v>0.00294310473075997</v>
      </c>
    </row>
    <row r="109" customFormat="false" ht="12.75" hidden="false" customHeight="false" outlineLevel="0" collapsed="false">
      <c r="A109" s="114" t="n">
        <v>6275</v>
      </c>
      <c r="B109" s="114" t="n">
        <v>0.0650949999981094</v>
      </c>
      <c r="C109" s="114" t="n">
        <v>1</v>
      </c>
      <c r="D109" s="116" t="n">
        <f aca="false">A109/A$18</f>
        <v>0.6275</v>
      </c>
      <c r="E109" s="116" t="n">
        <f aca="false">B109/B$18</f>
        <v>0.0650949999981094</v>
      </c>
      <c r="F109" s="26" t="n">
        <f aca="false">$C109*D109</f>
        <v>0.6275</v>
      </c>
      <c r="G109" s="26" t="n">
        <f aca="false">$C109*E109</f>
        <v>0.0650949999981094</v>
      </c>
      <c r="H109" s="26" t="n">
        <f aca="false">C109*D109*D109</f>
        <v>0.39375625</v>
      </c>
      <c r="I109" s="26" t="n">
        <f aca="false">C109*D109*D109*D109</f>
        <v>0.247082046875</v>
      </c>
      <c r="J109" s="26" t="n">
        <f aca="false">C109*D109*D109*D109*D109</f>
        <v>0.155043984414062</v>
      </c>
      <c r="K109" s="26" t="n">
        <f aca="false">C109*E109*D109</f>
        <v>0.0408471124988137</v>
      </c>
      <c r="L109" s="26" t="n">
        <f aca="false">C109*E109*D109*D109</f>
        <v>0.0256315630930056</v>
      </c>
      <c r="M109" s="26" t="n">
        <f aca="false">+E$4+E$5*D109+E$6*D109^2</f>
        <v>0.0658031285026346</v>
      </c>
      <c r="N109" s="26" t="n">
        <f aca="false">C109*(M109-E109)^2</f>
        <v>5.01445978921059E-007</v>
      </c>
      <c r="O109" s="54" t="n">
        <f aca="false">(C109*O$1-O$2*F109+O$3*H109)^2</f>
        <v>125117.182061831</v>
      </c>
      <c r="P109" s="26" t="n">
        <f aca="false">(-C109*O$2+O$4*F109-O$5*H109)^2</f>
        <v>329915.922141343</v>
      </c>
      <c r="Q109" s="26" t="n">
        <f aca="false">+(C109*O$3-F109*O$5+H109*O$6)^2</f>
        <v>138488.111979872</v>
      </c>
      <c r="R109" s="0" t="n">
        <f aca="false">+E109-M109</f>
        <v>-0.000708128504525174</v>
      </c>
    </row>
    <row r="110" customFormat="false" ht="12.75" hidden="false" customHeight="false" outlineLevel="0" collapsed="false">
      <c r="A110" s="114" t="n">
        <v>6275.5</v>
      </c>
      <c r="B110" s="114" t="n">
        <v>0.0706500000014785</v>
      </c>
      <c r="C110" s="114" t="n">
        <v>1</v>
      </c>
      <c r="D110" s="116" t="n">
        <f aca="false">A110/A$18</f>
        <v>0.62755</v>
      </c>
      <c r="E110" s="116" t="n">
        <f aca="false">B110/B$18</f>
        <v>0.0706500000014785</v>
      </c>
      <c r="F110" s="26" t="n">
        <f aca="false">$C110*D110</f>
        <v>0.62755</v>
      </c>
      <c r="G110" s="26" t="n">
        <f aca="false">$C110*E110</f>
        <v>0.0706500000014785</v>
      </c>
      <c r="H110" s="26" t="n">
        <f aca="false">C110*D110*D110</f>
        <v>0.3938190025</v>
      </c>
      <c r="I110" s="26" t="n">
        <f aca="false">C110*D110*D110*D110</f>
        <v>0.247141115018875</v>
      </c>
      <c r="J110" s="26" t="n">
        <f aca="false">C110*D110*D110*D110*D110</f>
        <v>0.155093406730095</v>
      </c>
      <c r="K110" s="26" t="n">
        <f aca="false">C110*E110*D110</f>
        <v>0.0443364075009278</v>
      </c>
      <c r="L110" s="26" t="n">
        <f aca="false">C110*E110*D110*D110</f>
        <v>0.0278233125272073</v>
      </c>
      <c r="M110" s="26" t="n">
        <f aca="false">+E$4+E$5*D110+E$6*D110^2</f>
        <v>0.0658097337392886</v>
      </c>
      <c r="N110" s="26" t="n">
        <f aca="false">C110*(M110-E110)^2</f>
        <v>2.34281774888936E-005</v>
      </c>
      <c r="O110" s="54" t="n">
        <f aca="false">(C110*O$1-O$2*F110+O$3*H110)^2</f>
        <v>125074.899134109</v>
      </c>
      <c r="P110" s="26" t="n">
        <f aca="false">(-C110*O$2+O$4*F110-O$5*H110)^2</f>
        <v>329905.284164326</v>
      </c>
      <c r="Q110" s="26" t="n">
        <f aca="false">+(C110*O$3-F110*O$5+H110*O$6)^2</f>
        <v>138354.031621608</v>
      </c>
      <c r="R110" s="0" t="n">
        <f aca="false">+E110-M110</f>
        <v>0.00484026626218988</v>
      </c>
    </row>
    <row r="111" customFormat="false" ht="12.75" hidden="false" customHeight="false" outlineLevel="0" collapsed="false">
      <c r="A111" s="114" t="n">
        <v>6281.5</v>
      </c>
      <c r="B111" s="114" t="n">
        <v>0.0678100000004633</v>
      </c>
      <c r="C111" s="114" t="n">
        <v>1</v>
      </c>
      <c r="D111" s="116" t="n">
        <f aca="false">A111/A$18</f>
        <v>0.62815</v>
      </c>
      <c r="E111" s="116" t="n">
        <f aca="false">B111/B$18</f>
        <v>0.0678100000004633</v>
      </c>
      <c r="F111" s="26" t="n">
        <f aca="false">$C111*D111</f>
        <v>0.62815</v>
      </c>
      <c r="G111" s="26" t="n">
        <f aca="false">$C111*E111</f>
        <v>0.0678100000004633</v>
      </c>
      <c r="H111" s="26" t="n">
        <f aca="false">C111*D111*D111</f>
        <v>0.3945724225</v>
      </c>
      <c r="I111" s="26" t="n">
        <f aca="false">C111*D111*D111*D111</f>
        <v>0.247850667193375</v>
      </c>
      <c r="J111" s="26" t="n">
        <f aca="false">C111*D111*D111*D111*D111</f>
        <v>0.155687396597518</v>
      </c>
      <c r="K111" s="26" t="n">
        <f aca="false">C111*E111*D111</f>
        <v>0.042594851500291</v>
      </c>
      <c r="L111" s="26" t="n">
        <f aca="false">C111*E111*D111*D111</f>
        <v>0.0267559559699078</v>
      </c>
      <c r="M111" s="26" t="n">
        <f aca="false">+E$4+E$5*D111+E$6*D111^2</f>
        <v>0.0658890164245307</v>
      </c>
      <c r="N111" s="26" t="n">
        <f aca="false">C111*(M111-E111)^2</f>
        <v>3.69017789900304E-006</v>
      </c>
      <c r="O111" s="54" t="n">
        <f aca="false">(C111*O$1-O$2*F111+O$3*H111)^2</f>
        <v>124567.744993474</v>
      </c>
      <c r="P111" s="26" t="n">
        <f aca="false">(-C111*O$2+O$4*F111-O$5*H111)^2</f>
        <v>329777.13712651</v>
      </c>
      <c r="Q111" s="26" t="n">
        <f aca="false">+(C111*O$3-F111*O$5+H111*O$6)^2</f>
        <v>136749.04527809</v>
      </c>
      <c r="R111" s="0" t="n">
        <f aca="false">+E111-M111</f>
        <v>0.00192098357593266</v>
      </c>
    </row>
    <row r="112" customFormat="false" ht="12.75" hidden="false" customHeight="false" outlineLevel="0" collapsed="false">
      <c r="A112" s="114" t="n">
        <v>6304</v>
      </c>
      <c r="B112" s="114" t="n">
        <v>0.0651849999994738</v>
      </c>
      <c r="C112" s="114" t="n">
        <v>1</v>
      </c>
      <c r="D112" s="116" t="n">
        <f aca="false">A112/A$18</f>
        <v>0.6304</v>
      </c>
      <c r="E112" s="116" t="n">
        <f aca="false">B112/B$18</f>
        <v>0.0651849999994738</v>
      </c>
      <c r="F112" s="26" t="n">
        <f aca="false">$C112*D112</f>
        <v>0.6304</v>
      </c>
      <c r="G112" s="26" t="n">
        <f aca="false">$C112*E112</f>
        <v>0.0651849999994738</v>
      </c>
      <c r="H112" s="26" t="n">
        <f aca="false">C112*D112*D112</f>
        <v>0.39740416</v>
      </c>
      <c r="I112" s="26" t="n">
        <f aca="false">C112*D112*D112*D112</f>
        <v>0.250523582464</v>
      </c>
      <c r="J112" s="26" t="n">
        <f aca="false">C112*D112*D112*D112*D112</f>
        <v>0.157930066385306</v>
      </c>
      <c r="K112" s="26" t="n">
        <f aca="false">C112*E112*D112</f>
        <v>0.0410926239996683</v>
      </c>
      <c r="L112" s="26" t="n">
        <f aca="false">C112*E112*D112*D112</f>
        <v>0.0259047901693909</v>
      </c>
      <c r="M112" s="26" t="n">
        <f aca="false">+E$4+E$5*D112+E$6*D112^2</f>
        <v>0.0661866527982649</v>
      </c>
      <c r="N112" s="26" t="n">
        <f aca="false">C112*(M112-E112)^2</f>
        <v>1.00330832932598E-006</v>
      </c>
      <c r="O112" s="54" t="n">
        <f aca="false">(C112*O$1-O$2*F112+O$3*H112)^2</f>
        <v>122669.93061722</v>
      </c>
      <c r="P112" s="26" t="n">
        <f aca="false">(-C112*O$2+O$4*F112-O$5*H112)^2</f>
        <v>329288.51524905</v>
      </c>
      <c r="Q112" s="26" t="n">
        <f aca="false">+(C112*O$3-F112*O$5+H112*O$6)^2</f>
        <v>130796.259394215</v>
      </c>
      <c r="R112" s="0" t="n">
        <f aca="false">+E112-M112</f>
        <v>-0.00100165279879107</v>
      </c>
    </row>
    <row r="113" customFormat="false" ht="12.75" hidden="false" customHeight="false" outlineLevel="0" collapsed="false">
      <c r="A113" s="114" t="n">
        <v>6339.5</v>
      </c>
      <c r="B113" s="114" t="n">
        <v>0.0605900000009569</v>
      </c>
      <c r="C113" s="114" t="n">
        <v>1</v>
      </c>
      <c r="D113" s="116" t="n">
        <f aca="false">A113/A$18</f>
        <v>0.63395</v>
      </c>
      <c r="E113" s="116" t="n">
        <f aca="false">B113/B$18</f>
        <v>0.0605900000009569</v>
      </c>
      <c r="F113" s="26" t="n">
        <f aca="false">$C113*D113</f>
        <v>0.63395</v>
      </c>
      <c r="G113" s="26" t="n">
        <f aca="false">$C113*E113</f>
        <v>0.0605900000009569</v>
      </c>
      <c r="H113" s="26" t="n">
        <f aca="false">C113*D113*D113</f>
        <v>0.4018926025</v>
      </c>
      <c r="I113" s="26" t="n">
        <f aca="false">C113*D113*D113*D113</f>
        <v>0.254779815354875</v>
      </c>
      <c r="J113" s="26" t="n">
        <f aca="false">C113*D113*D113*D113*D113</f>
        <v>0.161517663944223</v>
      </c>
      <c r="K113" s="26" t="n">
        <f aca="false">C113*E113*D113</f>
        <v>0.0384110305006067</v>
      </c>
      <c r="L113" s="26" t="n">
        <f aca="false">C113*E113*D113*D113</f>
        <v>0.0243506727858596</v>
      </c>
      <c r="M113" s="26" t="n">
        <f aca="false">+E$4+E$5*D113+E$6*D113^2</f>
        <v>0.0666573045896394</v>
      </c>
      <c r="N113" s="26" t="n">
        <f aca="false">C113*(M113-E113)^2</f>
        <v>3.68121849718476E-005</v>
      </c>
      <c r="O113" s="54" t="n">
        <f aca="false">(C113*O$1-O$2*F113+O$3*H113)^2</f>
        <v>119688.852599618</v>
      </c>
      <c r="P113" s="26" t="n">
        <f aca="false">(-C113*O$2+O$4*F113-O$5*H113)^2</f>
        <v>328491.721518824</v>
      </c>
      <c r="Q113" s="26" t="n">
        <f aca="false">+(C113*O$3-F113*O$5+H113*O$6)^2</f>
        <v>121619.325541026</v>
      </c>
      <c r="R113" s="0" t="n">
        <f aca="false">+E113-M113</f>
        <v>-0.00606730458868249</v>
      </c>
    </row>
    <row r="114" customFormat="false" ht="12.75" hidden="false" customHeight="false" outlineLevel="0" collapsed="false">
      <c r="A114" s="114" t="n">
        <v>6352.5</v>
      </c>
      <c r="B114" s="114" t="n">
        <v>0.0678200000038487</v>
      </c>
      <c r="C114" s="114" t="n">
        <v>1</v>
      </c>
      <c r="D114" s="116" t="n">
        <f aca="false">A114/A$18</f>
        <v>0.63525</v>
      </c>
      <c r="E114" s="116" t="n">
        <f aca="false">B114/B$18</f>
        <v>0.0678200000038487</v>
      </c>
      <c r="F114" s="26" t="n">
        <f aca="false">$C114*D114</f>
        <v>0.63525</v>
      </c>
      <c r="G114" s="26" t="n">
        <f aca="false">$C114*E114</f>
        <v>0.0678200000038487</v>
      </c>
      <c r="H114" s="26" t="n">
        <f aca="false">C114*D114*D114</f>
        <v>0.4035425625</v>
      </c>
      <c r="I114" s="26" t="n">
        <f aca="false">C114*D114*D114*D114</f>
        <v>0.256350412828125</v>
      </c>
      <c r="J114" s="26" t="n">
        <f aca="false">C114*D114*D114*D114*D114</f>
        <v>0.162846599749066</v>
      </c>
      <c r="K114" s="26" t="n">
        <f aca="false">C114*E114*D114</f>
        <v>0.0430826550024449</v>
      </c>
      <c r="L114" s="26" t="n">
        <f aca="false">C114*E114*D114*D114</f>
        <v>0.0273682565903031</v>
      </c>
      <c r="M114" s="26" t="n">
        <f aca="false">+E$4+E$5*D114+E$6*D114^2</f>
        <v>0.0668299767837327</v>
      </c>
      <c r="N114" s="26" t="n">
        <f aca="false">C114*(M114-E114)^2</f>
        <v>9.80145976368774E-007</v>
      </c>
      <c r="O114" s="54" t="n">
        <f aca="false">(C114*O$1-O$2*F114+O$3*H114)^2</f>
        <v>118601.372057885</v>
      </c>
      <c r="P114" s="26" t="n">
        <f aca="false">(-C114*O$2+O$4*F114-O$5*H114)^2</f>
        <v>328192.039745851</v>
      </c>
      <c r="Q114" s="26" t="n">
        <f aca="false">+(C114*O$3-F114*O$5+H114*O$6)^2</f>
        <v>118325.895483828</v>
      </c>
      <c r="R114" s="0" t="n">
        <f aca="false">+E114-M114</f>
        <v>0.00099002322011596</v>
      </c>
    </row>
    <row r="115" customFormat="false" ht="12.75" hidden="false" customHeight="false" outlineLevel="0" collapsed="false">
      <c r="A115" s="114" t="n">
        <v>6358.5</v>
      </c>
      <c r="B115" s="114" t="n">
        <v>0.0731799999994109</v>
      </c>
      <c r="C115" s="114" t="n">
        <v>1</v>
      </c>
      <c r="D115" s="116" t="n">
        <f aca="false">A115/A$18</f>
        <v>0.63585</v>
      </c>
      <c r="E115" s="116" t="n">
        <f aca="false">B115/B$18</f>
        <v>0.0731799999994109</v>
      </c>
      <c r="F115" s="26" t="n">
        <f aca="false">$C115*D115</f>
        <v>0.63585</v>
      </c>
      <c r="G115" s="26" t="n">
        <f aca="false">$C115*E115</f>
        <v>0.0731799999994109</v>
      </c>
      <c r="H115" s="26" t="n">
        <f aca="false">C115*D115*D115</f>
        <v>0.4043052225</v>
      </c>
      <c r="I115" s="26" t="n">
        <f aca="false">C115*D115*D115*D115</f>
        <v>0.257077475726625</v>
      </c>
      <c r="J115" s="26" t="n">
        <f aca="false">C115*D115*D115*D115*D115</f>
        <v>0.163462712940775</v>
      </c>
      <c r="K115" s="26" t="n">
        <f aca="false">C115*E115*D115</f>
        <v>0.0465315029996255</v>
      </c>
      <c r="L115" s="26" t="n">
        <f aca="false">C115*E115*D115*D115</f>
        <v>0.0295870561823118</v>
      </c>
      <c r="M115" s="26" t="n">
        <f aca="false">+E$4+E$5*D115+E$6*D115^2</f>
        <v>0.0669097296521586</v>
      </c>
      <c r="N115" s="26" t="n">
        <f aca="false">C115*(M115-E115)^2</f>
        <v>3.93162902276319E-005</v>
      </c>
      <c r="O115" s="54" t="n">
        <f aca="false">(C115*O$1-O$2*F115+O$3*H115)^2</f>
        <v>118100.231354375</v>
      </c>
      <c r="P115" s="26" t="n">
        <f aca="false">(-C115*O$2+O$4*F115-O$5*H115)^2</f>
        <v>328052.29981812</v>
      </c>
      <c r="Q115" s="26" t="n">
        <f aca="false">+(C115*O$3-F115*O$5+H115*O$6)^2</f>
        <v>116818.160884362</v>
      </c>
      <c r="R115" s="0" t="n">
        <f aca="false">+E115-M115</f>
        <v>0.00627027034725233</v>
      </c>
    </row>
    <row r="116" customFormat="false" ht="12.75" hidden="false" customHeight="false" outlineLevel="0" collapsed="false">
      <c r="A116" s="114" t="n">
        <v>6359</v>
      </c>
      <c r="B116" s="114" t="n">
        <v>0.0736350000006496</v>
      </c>
      <c r="C116" s="114" t="n">
        <v>1</v>
      </c>
      <c r="D116" s="116" t="n">
        <f aca="false">A116/A$18</f>
        <v>0.6359</v>
      </c>
      <c r="E116" s="116" t="n">
        <f aca="false">B116/B$18</f>
        <v>0.0736350000006496</v>
      </c>
      <c r="F116" s="26" t="n">
        <f aca="false">$C116*D116</f>
        <v>0.6359</v>
      </c>
      <c r="G116" s="26" t="n">
        <f aca="false">$C116*E116</f>
        <v>0.0736350000006496</v>
      </c>
      <c r="H116" s="26" t="n">
        <f aca="false">C116*D116*D116</f>
        <v>0.40436881</v>
      </c>
      <c r="I116" s="26" t="n">
        <f aca="false">C116*D116*D116*D116</f>
        <v>0.257138126279</v>
      </c>
      <c r="J116" s="26" t="n">
        <f aca="false">C116*D116*D116*D116*D116</f>
        <v>0.163514134500816</v>
      </c>
      <c r="K116" s="26" t="n">
        <f aca="false">C116*E116*D116</f>
        <v>0.0468244965004131</v>
      </c>
      <c r="L116" s="26" t="n">
        <f aca="false">C116*E116*D116*D116</f>
        <v>0.0297756973246127</v>
      </c>
      <c r="M116" s="26" t="n">
        <f aca="false">+E$4+E$5*D116+E$6*D116^2</f>
        <v>0.0669163773783103</v>
      </c>
      <c r="N116" s="26" t="n">
        <f aca="false">C116*(M116-E116)^2</f>
        <v>4.51398899414098E-005</v>
      </c>
      <c r="O116" s="54" t="n">
        <f aca="false">(C116*O$1-O$2*F116+O$3*H116)^2</f>
        <v>118058.491854286</v>
      </c>
      <c r="P116" s="26" t="n">
        <f aca="false">(-C116*O$2+O$4*F116-O$5*H116)^2</f>
        <v>328040.614220569</v>
      </c>
      <c r="Q116" s="26" t="n">
        <f aca="false">+(C116*O$3-F116*O$5+H116*O$6)^2</f>
        <v>116692.869028097</v>
      </c>
      <c r="R116" s="0" t="n">
        <f aca="false">+E116-M116</f>
        <v>0.00671862262233933</v>
      </c>
    </row>
    <row r="117" customFormat="false" ht="12.75" hidden="false" customHeight="false" outlineLevel="0" collapsed="false">
      <c r="A117" s="114" t="n">
        <v>6362</v>
      </c>
      <c r="B117" s="114" t="n">
        <v>0.0693650000030175</v>
      </c>
      <c r="C117" s="114" t="n">
        <v>1</v>
      </c>
      <c r="D117" s="116" t="n">
        <f aca="false">A117/A$18</f>
        <v>0.6362</v>
      </c>
      <c r="E117" s="116" t="n">
        <f aca="false">B117/B$18</f>
        <v>0.0693650000030175</v>
      </c>
      <c r="F117" s="26" t="n">
        <f aca="false">$C117*D117</f>
        <v>0.6362</v>
      </c>
      <c r="G117" s="26" t="n">
        <f aca="false">$C117*E117</f>
        <v>0.0693650000030175</v>
      </c>
      <c r="H117" s="26" t="n">
        <f aca="false">C117*D117*D117</f>
        <v>0.40475044</v>
      </c>
      <c r="I117" s="26" t="n">
        <f aca="false">C117*D117*D117*D117</f>
        <v>0.257502229928</v>
      </c>
      <c r="J117" s="26" t="n">
        <f aca="false">C117*D117*D117*D117*D117</f>
        <v>0.163822918680194</v>
      </c>
      <c r="K117" s="26" t="n">
        <f aca="false">C117*E117*D117</f>
        <v>0.0441300130019197</v>
      </c>
      <c r="L117" s="26" t="n">
        <f aca="false">C117*E117*D117*D117</f>
        <v>0.0280755142718213</v>
      </c>
      <c r="M117" s="26" t="n">
        <f aca="false">+E$4+E$5*D117+E$6*D117^2</f>
        <v>0.066956269078211</v>
      </c>
      <c r="N117" s="26" t="n">
        <f aca="false">C117*(M117-E117)^2</f>
        <v>5.80198466811914E-006</v>
      </c>
      <c r="O117" s="54" t="n">
        <f aca="false">(C117*O$1-O$2*F117+O$3*H117)^2</f>
        <v>117808.126936717</v>
      </c>
      <c r="P117" s="26" t="n">
        <f aca="false">(-C117*O$2+O$4*F117-O$5*H117)^2</f>
        <v>327970.36950031</v>
      </c>
      <c r="Q117" s="26" t="n">
        <f aca="false">+(C117*O$3-F117*O$5+H117*O$6)^2</f>
        <v>115942.260119265</v>
      </c>
      <c r="R117" s="0" t="n">
        <f aca="false">+E117-M117</f>
        <v>0.00240873092480649</v>
      </c>
    </row>
    <row r="118" customFormat="false" ht="12.75" hidden="false" customHeight="false" outlineLevel="0" collapsed="false">
      <c r="A118" s="114" t="n">
        <v>6368.5</v>
      </c>
      <c r="B118" s="114" t="n">
        <v>0.0624800000005052</v>
      </c>
      <c r="C118" s="114" t="n">
        <v>1</v>
      </c>
      <c r="D118" s="116" t="n">
        <f aca="false">A118/A$18</f>
        <v>0.63685</v>
      </c>
      <c r="E118" s="116" t="n">
        <f aca="false">B118/B$18</f>
        <v>0.0624800000005052</v>
      </c>
      <c r="F118" s="26" t="n">
        <f aca="false">$C118*D118</f>
        <v>0.63685</v>
      </c>
      <c r="G118" s="26" t="n">
        <f aca="false">$C118*E118</f>
        <v>0.0624800000005052</v>
      </c>
      <c r="H118" s="26" t="n">
        <f aca="false">C118*D118*D118</f>
        <v>0.4055779225</v>
      </c>
      <c r="I118" s="26" t="n">
        <f aca="false">C118*D118*D118*D118</f>
        <v>0.258292299944125</v>
      </c>
      <c r="J118" s="26" t="n">
        <f aca="false">C118*D118*D118*D118*D118</f>
        <v>0.164493451219416</v>
      </c>
      <c r="K118" s="26" t="n">
        <f aca="false">C118*E118*D118</f>
        <v>0.0397903880003218</v>
      </c>
      <c r="L118" s="26" t="n">
        <f aca="false">C118*E118*D118*D118</f>
        <v>0.0253405085980049</v>
      </c>
      <c r="M118" s="26" t="n">
        <f aca="false">+E$4+E$5*D118+E$6*D118^2</f>
        <v>0.0670427325165366</v>
      </c>
      <c r="N118" s="26" t="n">
        <f aca="false">C118*(M118-E118)^2</f>
        <v>2.08185280128498E-005</v>
      </c>
      <c r="O118" s="54" t="n">
        <f aca="false">(C118*O$1-O$2*F118+O$3*H118)^2</f>
        <v>117266.095256903</v>
      </c>
      <c r="P118" s="26" t="n">
        <f aca="false">(-C118*O$2+O$4*F118-O$5*H118)^2</f>
        <v>327817.401692928</v>
      </c>
      <c r="Q118" s="26" t="n">
        <f aca="false">+(C118*O$3-F118*O$5+H118*O$6)^2</f>
        <v>114322.675289946</v>
      </c>
      <c r="R118" s="0" t="n">
        <f aca="false">+E118-M118</f>
        <v>-0.00456273251603136</v>
      </c>
    </row>
    <row r="119" customFormat="false" ht="12.75" hidden="false" customHeight="false" outlineLevel="0" collapsed="false">
      <c r="A119" s="114" t="n">
        <v>6378</v>
      </c>
      <c r="B119" s="114" t="n">
        <v>0.0739250000042375</v>
      </c>
      <c r="C119" s="114" t="n">
        <v>1</v>
      </c>
      <c r="D119" s="116" t="n">
        <f aca="false">A119/A$18</f>
        <v>0.6378</v>
      </c>
      <c r="E119" s="116" t="n">
        <f aca="false">B119/B$18</f>
        <v>0.0739250000042375</v>
      </c>
      <c r="F119" s="26" t="n">
        <f aca="false">$C119*D119</f>
        <v>0.6378</v>
      </c>
      <c r="G119" s="26" t="n">
        <f aca="false">$C119*E119</f>
        <v>0.0739250000042375</v>
      </c>
      <c r="H119" s="26" t="n">
        <f aca="false">C119*D119*D119</f>
        <v>0.40678884</v>
      </c>
      <c r="I119" s="26" t="n">
        <f aca="false">C119*D119*D119*D119</f>
        <v>0.259449922152</v>
      </c>
      <c r="J119" s="26" t="n">
        <f aca="false">C119*D119*D119*D119*D119</f>
        <v>0.165477160348546</v>
      </c>
      <c r="K119" s="26" t="n">
        <f aca="false">C119*E119*D119</f>
        <v>0.0471493650027027</v>
      </c>
      <c r="L119" s="26" t="n">
        <f aca="false">C119*E119*D119*D119</f>
        <v>0.0300718649987238</v>
      </c>
      <c r="M119" s="26" t="n">
        <f aca="false">+E$4+E$5*D119+E$6*D119^2</f>
        <v>0.0671691795033178</v>
      </c>
      <c r="N119" s="26" t="n">
        <f aca="false">C119*(M119-E119)^2</f>
        <v>4.56411106406475E-005</v>
      </c>
      <c r="O119" s="54" t="n">
        <f aca="false">(C119*O$1-O$2*F119+O$3*H119)^2</f>
        <v>116474.950918253</v>
      </c>
      <c r="P119" s="26" t="n">
        <f aca="false">(-C119*O$2+O$4*F119-O$5*H119)^2</f>
        <v>327591.937065571</v>
      </c>
      <c r="Q119" s="26" t="n">
        <f aca="false">+(C119*O$3-F119*O$5+H119*O$6)^2</f>
        <v>111972.246897611</v>
      </c>
      <c r="R119" s="0" t="n">
        <f aca="false">+E119-M119</f>
        <v>0.00675582050091975</v>
      </c>
    </row>
    <row r="120" customFormat="false" ht="12.75" hidden="false" customHeight="false" outlineLevel="0" collapsed="false">
      <c r="A120" s="114" t="n">
        <v>6388</v>
      </c>
      <c r="B120" s="114" t="n">
        <v>0.0732250000073691</v>
      </c>
      <c r="C120" s="114" t="n">
        <v>1</v>
      </c>
      <c r="D120" s="116" t="n">
        <f aca="false">A120/A$18</f>
        <v>0.6388</v>
      </c>
      <c r="E120" s="116" t="n">
        <f aca="false">B120/B$18</f>
        <v>0.0732250000073691</v>
      </c>
      <c r="F120" s="26" t="n">
        <f aca="false">$C120*D120</f>
        <v>0.6388</v>
      </c>
      <c r="G120" s="26" t="n">
        <f aca="false">$C120*E120</f>
        <v>0.0732250000073691</v>
      </c>
      <c r="H120" s="26" t="n">
        <f aca="false">C120*D120*D120</f>
        <v>0.40806544</v>
      </c>
      <c r="I120" s="26" t="n">
        <f aca="false">C120*D120*D120*D120</f>
        <v>0.260672203072</v>
      </c>
      <c r="J120" s="26" t="n">
        <f aca="false">C120*D120*D120*D120*D120</f>
        <v>0.166517403322394</v>
      </c>
      <c r="K120" s="26" t="n">
        <f aca="false">C120*E120*D120</f>
        <v>0.0467761300047074</v>
      </c>
      <c r="L120" s="26" t="n">
        <f aca="false">C120*E120*D120*D120</f>
        <v>0.0298805918470071</v>
      </c>
      <c r="M120" s="26" t="n">
        <f aca="false">+E$4+E$5*D120+E$6*D120^2</f>
        <v>0.067302380821637</v>
      </c>
      <c r="N120" s="26" t="n">
        <f aca="false">C120*(M120-E120)^2</f>
        <v>3.50774180192021E-005</v>
      </c>
      <c r="O120" s="54" t="n">
        <f aca="false">(C120*O$1-O$2*F120+O$3*H120)^2</f>
        <v>115643.536091913</v>
      </c>
      <c r="P120" s="26" t="n">
        <f aca="false">(-C120*O$2+O$4*F120-O$5*H120)^2</f>
        <v>327352.175504525</v>
      </c>
      <c r="Q120" s="26" t="n">
        <f aca="false">+(C120*O$3-F120*O$5+H120*O$6)^2</f>
        <v>109519.621675637</v>
      </c>
      <c r="R120" s="0" t="n">
        <f aca="false">+E120-M120</f>
        <v>0.00592261918573211</v>
      </c>
    </row>
    <row r="121" customFormat="false" ht="12.75" hidden="false" customHeight="false" outlineLevel="0" collapsed="false">
      <c r="A121" s="114" t="n">
        <v>6407</v>
      </c>
      <c r="B121" s="114" t="n">
        <v>0.0732149999967078</v>
      </c>
      <c r="C121" s="114" t="n">
        <v>1</v>
      </c>
      <c r="D121" s="116" t="n">
        <f aca="false">A121/A$18</f>
        <v>0.6407</v>
      </c>
      <c r="E121" s="116" t="n">
        <f aca="false">B121/B$18</f>
        <v>0.0732149999967078</v>
      </c>
      <c r="F121" s="26" t="n">
        <f aca="false">$C121*D121</f>
        <v>0.6407</v>
      </c>
      <c r="G121" s="26" t="n">
        <f aca="false">$C121*E121</f>
        <v>0.0732149999967078</v>
      </c>
      <c r="H121" s="26" t="n">
        <f aca="false">C121*D121*D121</f>
        <v>0.41049649</v>
      </c>
      <c r="I121" s="26" t="n">
        <f aca="false">C121*D121*D121*D121</f>
        <v>0.263005101143</v>
      </c>
      <c r="J121" s="26" t="n">
        <f aca="false">C121*D121*D121*D121*D121</f>
        <v>0.16850736830232</v>
      </c>
      <c r="K121" s="26" t="n">
        <f aca="false">C121*E121*D121</f>
        <v>0.0469088504978907</v>
      </c>
      <c r="L121" s="26" t="n">
        <f aca="false">C121*E121*D121*D121</f>
        <v>0.0300545005139986</v>
      </c>
      <c r="M121" s="26" t="n">
        <f aca="false">+E$4+E$5*D121+E$6*D121^2</f>
        <v>0.0675557437062425</v>
      </c>
      <c r="N121" s="26" t="n">
        <f aca="false">C121*(M121-E121)^2</f>
        <v>3.20271817611713E-005</v>
      </c>
      <c r="O121" s="54" t="n">
        <f aca="false">(C121*O$1-O$2*F121+O$3*H121)^2</f>
        <v>114067.774868958</v>
      </c>
      <c r="P121" s="26" t="n">
        <f aca="false">(-C121*O$2+O$4*F121-O$5*H121)^2</f>
        <v>326889.771213056</v>
      </c>
      <c r="Q121" s="26" t="n">
        <f aca="false">+(C121*O$3-F121*O$5+H121*O$6)^2</f>
        <v>104921.002676759</v>
      </c>
      <c r="R121" s="0" t="n">
        <f aca="false">+E121-M121</f>
        <v>0.00565925629046532</v>
      </c>
    </row>
    <row r="122" customFormat="false" ht="12.75" hidden="false" customHeight="false" outlineLevel="0" collapsed="false">
      <c r="A122" s="114" t="n">
        <v>6415</v>
      </c>
      <c r="B122" s="114" t="n">
        <v>0.070995000001858</v>
      </c>
      <c r="C122" s="114" t="n">
        <v>0.6</v>
      </c>
      <c r="D122" s="116" t="n">
        <f aca="false">A122/A$18</f>
        <v>0.6415</v>
      </c>
      <c r="E122" s="116" t="n">
        <f aca="false">B122/B$18</f>
        <v>0.070995000001858</v>
      </c>
      <c r="F122" s="26" t="n">
        <f aca="false">$C122*D122</f>
        <v>0.3849</v>
      </c>
      <c r="G122" s="26" t="n">
        <f aca="false">$C122*E122</f>
        <v>0.0425970000011148</v>
      </c>
      <c r="H122" s="26" t="n">
        <f aca="false">C122*D122*D122</f>
        <v>0.24691335</v>
      </c>
      <c r="I122" s="26" t="n">
        <f aca="false">C122*D122*D122*D122</f>
        <v>0.158394914025</v>
      </c>
      <c r="J122" s="26" t="n">
        <f aca="false">C122*D122*D122*D122*D122</f>
        <v>0.101610337347037</v>
      </c>
      <c r="K122" s="26" t="n">
        <f aca="false">C122*E122*D122</f>
        <v>0.0273259755007151</v>
      </c>
      <c r="L122" s="26" t="n">
        <f aca="false">C122*E122*D122*D122</f>
        <v>0.0175296132837088</v>
      </c>
      <c r="M122" s="26" t="n">
        <f aca="false">+E$4+E$5*D122+E$6*D122^2</f>
        <v>0.0676625327285021</v>
      </c>
      <c r="N122" s="26" t="n">
        <f aca="false">C122*(M122-E122)^2</f>
        <v>6.66320287679292E-006</v>
      </c>
      <c r="O122" s="54" t="n">
        <f aca="false">(C122*O$1-O$2*F122+O$3*H122)^2</f>
        <v>40826.1090076448</v>
      </c>
      <c r="P122" s="26" t="n">
        <f aca="false">(-C122*O$2+O$4*F122-O$5*H122)^2</f>
        <v>117609.260518004</v>
      </c>
      <c r="Q122" s="26" t="n">
        <f aca="false">+(C122*O$3-F122*O$5+H122*O$6)^2</f>
        <v>37083.2479936633</v>
      </c>
      <c r="R122" s="0" t="n">
        <f aca="false">+E122-M122</f>
        <v>0.00333246727335591</v>
      </c>
    </row>
    <row r="123" customFormat="false" ht="12.75" hidden="false" customHeight="false" outlineLevel="0" collapsed="false">
      <c r="A123" s="114" t="n">
        <v>7218.5</v>
      </c>
      <c r="B123" s="114" t="n">
        <v>0.0798799999975017</v>
      </c>
      <c r="C123" s="114" t="n">
        <v>0.6</v>
      </c>
      <c r="D123" s="116" t="n">
        <f aca="false">A123/A$18</f>
        <v>0.72185</v>
      </c>
      <c r="E123" s="116" t="n">
        <f aca="false">B123/B$18</f>
        <v>0.0798799999975017</v>
      </c>
      <c r="F123" s="26" t="n">
        <f aca="false">$C123*D123</f>
        <v>0.43311</v>
      </c>
      <c r="G123" s="26" t="n">
        <f aca="false">$C123*E123</f>
        <v>0.047927999998501</v>
      </c>
      <c r="H123" s="26" t="n">
        <f aca="false">C123*D123*D123</f>
        <v>0.3126404535</v>
      </c>
      <c r="I123" s="26" t="n">
        <f aca="false">C123*D123*D123*D123</f>
        <v>0.225679511358975</v>
      </c>
      <c r="J123" s="26" t="n">
        <f aca="false">C123*D123*D123*D123*D123</f>
        <v>0.162906755274476</v>
      </c>
      <c r="K123" s="26" t="n">
        <f aca="false">C123*E123*D123</f>
        <v>0.034596826798918</v>
      </c>
      <c r="L123" s="26" t="n">
        <f aca="false">C123*E123*D123*D123</f>
        <v>0.0249737194247989</v>
      </c>
      <c r="M123" s="26" t="n">
        <f aca="false">+E$4+E$5*D123+E$6*D123^2</f>
        <v>0.0787199499143799</v>
      </c>
      <c r="N123" s="26" t="n">
        <f aca="false">C123*(M123-E123)^2</f>
        <v>8.07429717210533E-007</v>
      </c>
      <c r="O123" s="54" t="n">
        <f aca="false">(C123*O$1-O$2*F123+O$3*H123)^2</f>
        <v>19160.0964346433</v>
      </c>
      <c r="P123" s="26" t="n">
        <f aca="false">(-C123*O$2+O$4*F123-O$5*H123)^2</f>
        <v>107669.514284948</v>
      </c>
      <c r="Q123" s="26" t="n">
        <f aca="false">+(C123*O$3-F123*O$5+H123*O$6)^2</f>
        <v>0.722643313444754</v>
      </c>
      <c r="R123" s="0" t="n">
        <f aca="false">+E123-M123</f>
        <v>0.0011600500831218</v>
      </c>
    </row>
    <row r="124" customFormat="false" ht="12.75" hidden="false" customHeight="false" outlineLevel="0" collapsed="false">
      <c r="A124" s="114" t="n">
        <v>7289</v>
      </c>
      <c r="B124" s="114" t="n">
        <v>0.0855350000056205</v>
      </c>
      <c r="C124" s="114" t="n">
        <v>0.4</v>
      </c>
      <c r="D124" s="116" t="n">
        <f aca="false">A124/A$18</f>
        <v>0.7289</v>
      </c>
      <c r="E124" s="116" t="n">
        <f aca="false">B124/B$18</f>
        <v>0.0855350000056205</v>
      </c>
      <c r="F124" s="26" t="n">
        <f aca="false">$C124*D124</f>
        <v>0.29156</v>
      </c>
      <c r="G124" s="26" t="n">
        <f aca="false">$C124*E124</f>
        <v>0.0342140000022482</v>
      </c>
      <c r="H124" s="26" t="n">
        <f aca="false">C124*D124*D124</f>
        <v>0.212518084</v>
      </c>
      <c r="I124" s="26" t="n">
        <f aca="false">C124*D124*D124*D124</f>
        <v>0.1549044314276</v>
      </c>
      <c r="J124" s="26" t="n">
        <f aca="false">C124*D124*D124*D124*D124</f>
        <v>0.112909840067578</v>
      </c>
      <c r="K124" s="26" t="n">
        <f aca="false">C124*E124*D124</f>
        <v>0.0249385846016387</v>
      </c>
      <c r="L124" s="26" t="n">
        <f aca="false">C124*E124*D124*D124</f>
        <v>0.0181777343161345</v>
      </c>
      <c r="M124" s="26" t="n">
        <f aca="false">+E$4+E$5*D124+E$6*D124^2</f>
        <v>0.079721494417436</v>
      </c>
      <c r="N124" s="26" t="n">
        <f aca="false">C124*(M124-E124)^2</f>
        <v>1.35187388895413E-005</v>
      </c>
      <c r="O124" s="54" t="n">
        <f aca="false">(C124*O$1-O$2*F124+O$3*H124)^2</f>
        <v>7792.38507958465</v>
      </c>
      <c r="P124" s="26" t="n">
        <f aca="false">(-C124*O$2+O$4*F124-O$5*H124)^2</f>
        <v>47353.8734619037</v>
      </c>
      <c r="Q124" s="26" t="n">
        <f aca="false">+(C124*O$3-F124*O$5+H124*O$6)^2</f>
        <v>164.087217366541</v>
      </c>
      <c r="R124" s="0" t="n">
        <f aca="false">+E124-M124</f>
        <v>0.00581350558818458</v>
      </c>
    </row>
    <row r="125" customFormat="false" ht="12.75" hidden="false" customHeight="false" outlineLevel="0" collapsed="false">
      <c r="A125" s="114" t="n">
        <v>7348.5</v>
      </c>
      <c r="B125" s="114" t="n">
        <v>0.0837800000008429</v>
      </c>
      <c r="C125" s="114" t="n">
        <v>1</v>
      </c>
      <c r="D125" s="116" t="n">
        <f aca="false">A125/A$18</f>
        <v>0.73485</v>
      </c>
      <c r="E125" s="116" t="n">
        <f aca="false">B125/B$18</f>
        <v>0.0837800000008429</v>
      </c>
      <c r="F125" s="26" t="n">
        <f aca="false">$C125*D125</f>
        <v>0.73485</v>
      </c>
      <c r="G125" s="26" t="n">
        <f aca="false">$C125*E125</f>
        <v>0.0837800000008429</v>
      </c>
      <c r="H125" s="26" t="n">
        <f aca="false">C125*D125*D125</f>
        <v>0.5400045225</v>
      </c>
      <c r="I125" s="26" t="n">
        <f aca="false">C125*D125*D125*D125</f>
        <v>0.396822323359125</v>
      </c>
      <c r="J125" s="26" t="n">
        <f aca="false">C125*D125*D125*D125*D125</f>
        <v>0.291604884320453</v>
      </c>
      <c r="K125" s="26" t="n">
        <f aca="false">C125*E125*D125</f>
        <v>0.0615657330006194</v>
      </c>
      <c r="L125" s="26" t="n">
        <f aca="false">C125*E125*D125*D125</f>
        <v>0.0452415788955051</v>
      </c>
      <c r="M125" s="26" t="n">
        <f aca="false">+E$4+E$5*D125+E$6*D125^2</f>
        <v>0.0805707055685727</v>
      </c>
      <c r="N125" s="26" t="n">
        <f aca="false">C125*(M125-E125)^2</f>
        <v>1.02995707530004E-005</v>
      </c>
      <c r="O125" s="54" t="n">
        <f aca="false">(C125*O$1-O$2*F125+O$3*H125)^2</f>
        <v>45005.9141231368</v>
      </c>
      <c r="P125" s="26" t="n">
        <f aca="false">(-C125*O$2+O$4*F125-O$5*H125)^2</f>
        <v>293246.619450971</v>
      </c>
      <c r="Q125" s="26" t="n">
        <f aca="false">+(C125*O$3-F125*O$5+H125*O$6)^2</f>
        <v>3381.11982083592</v>
      </c>
      <c r="R125" s="0" t="n">
        <f aca="false">+E125-M125</f>
        <v>0.00320929443227018</v>
      </c>
    </row>
    <row r="126" customFormat="false" ht="12.75" hidden="false" customHeight="false" outlineLevel="0" collapsed="false">
      <c r="A126" s="114" t="n">
        <v>7431</v>
      </c>
      <c r="B126" s="114" t="n">
        <v>0.0842550000015763</v>
      </c>
      <c r="C126" s="114" t="n">
        <v>0.6</v>
      </c>
      <c r="D126" s="116" t="n">
        <f aca="false">A126/A$18</f>
        <v>0.7431</v>
      </c>
      <c r="E126" s="116" t="n">
        <f aca="false">B126/B$18</f>
        <v>0.0842550000015763</v>
      </c>
      <c r="F126" s="26" t="n">
        <f aca="false">$C126*D126</f>
        <v>0.44586</v>
      </c>
      <c r="G126" s="26" t="n">
        <f aca="false">$C126*E126</f>
        <v>0.0505530000009458</v>
      </c>
      <c r="H126" s="26" t="n">
        <f aca="false">C126*D126*D126</f>
        <v>0.331318566</v>
      </c>
      <c r="I126" s="26" t="n">
        <f aca="false">C126*D126*D126*D126</f>
        <v>0.2462028263946</v>
      </c>
      <c r="J126" s="26" t="n">
        <f aca="false">C126*D126*D126*D126*D126</f>
        <v>0.182953320293827</v>
      </c>
      <c r="K126" s="26" t="n">
        <f aca="false">C126*E126*D126</f>
        <v>0.0375659343007028</v>
      </c>
      <c r="L126" s="26" t="n">
        <f aca="false">C126*E126*D126*D126</f>
        <v>0.0279152457788522</v>
      </c>
      <c r="M126" s="26" t="n">
        <f aca="false">+E$4+E$5*D126+E$6*D126^2</f>
        <v>0.0817541444661871</v>
      </c>
      <c r="N126" s="26" t="n">
        <f aca="false">C126*(M126-E126)^2</f>
        <v>3.75256704533192E-006</v>
      </c>
      <c r="O126" s="54" t="n">
        <f aca="false">(C126*O$1-O$2*F126+O$3*H126)^2</f>
        <v>14424.4646925236</v>
      </c>
      <c r="P126" s="26" t="n">
        <f aca="false">(-C126*O$2+O$4*F126-O$5*H126)^2</f>
        <v>104169.842745202</v>
      </c>
      <c r="Q126" s="26" t="n">
        <f aca="false">+(C126*O$3-F126*O$5+H126*O$6)^2</f>
        <v>3236.03708312923</v>
      </c>
      <c r="R126" s="0" t="n">
        <f aca="false">+E126-M126</f>
        <v>0.00250085553538915</v>
      </c>
    </row>
    <row r="127" customFormat="false" ht="12.75" hidden="false" customHeight="false" outlineLevel="0" collapsed="false">
      <c r="A127" s="114" t="n">
        <v>7431.5</v>
      </c>
      <c r="B127" s="114" t="n">
        <v>0.0809100000042236</v>
      </c>
      <c r="C127" s="114" t="n">
        <v>0.6</v>
      </c>
      <c r="D127" s="116" t="n">
        <f aca="false">A127/A$18</f>
        <v>0.74315</v>
      </c>
      <c r="E127" s="116" t="n">
        <f aca="false">B127/B$18</f>
        <v>0.0809100000042236</v>
      </c>
      <c r="F127" s="26" t="n">
        <f aca="false">$C127*D127</f>
        <v>0.44589</v>
      </c>
      <c r="G127" s="26" t="n">
        <f aca="false">$C127*E127</f>
        <v>0.0485460000025341</v>
      </c>
      <c r="H127" s="26" t="n">
        <f aca="false">C127*D127*D127</f>
        <v>0.3313631535</v>
      </c>
      <c r="I127" s="26" t="n">
        <f aca="false">C127*D127*D127*D127</f>
        <v>0.246252527523525</v>
      </c>
      <c r="J127" s="26" t="n">
        <f aca="false">C127*D127*D127*D127*D127</f>
        <v>0.183002565829108</v>
      </c>
      <c r="K127" s="26" t="n">
        <f aca="false">C127*E127*D127</f>
        <v>0.0360769599018832</v>
      </c>
      <c r="L127" s="26" t="n">
        <f aca="false">C127*E127*D127*D127</f>
        <v>0.0268105927510845</v>
      </c>
      <c r="M127" s="26" t="n">
        <f aca="false">+E$4+E$5*D127+E$6*D127^2</f>
        <v>0.0817613379406771</v>
      </c>
      <c r="N127" s="26" t="n">
        <f aca="false">C127*(M127-E127)^2</f>
        <v>4.34865769227019E-007</v>
      </c>
      <c r="O127" s="54" t="n">
        <f aca="false">(C127*O$1-O$2*F127+O$3*H127)^2</f>
        <v>14413.937086148</v>
      </c>
      <c r="P127" s="26" t="n">
        <f aca="false">(-C127*O$2+O$4*F127-O$5*H127)^2</f>
        <v>104161.21167255</v>
      </c>
      <c r="Q127" s="26" t="n">
        <f aca="false">+(C127*O$3-F127*O$5+H127*O$6)^2</f>
        <v>3251.32997529566</v>
      </c>
      <c r="R127" s="0" t="n">
        <f aca="false">+E127-M127</f>
        <v>-0.000851337936453575</v>
      </c>
    </row>
    <row r="128" customFormat="false" ht="12.75" hidden="false" customHeight="false" outlineLevel="0" collapsed="false">
      <c r="A128" s="114" t="n">
        <v>7432</v>
      </c>
      <c r="B128" s="114" t="n">
        <v>0.0860649999958696</v>
      </c>
      <c r="C128" s="114" t="n">
        <v>0.6</v>
      </c>
      <c r="D128" s="116" t="n">
        <f aca="false">A128/A$18</f>
        <v>0.7432</v>
      </c>
      <c r="E128" s="116" t="n">
        <f aca="false">B128/B$18</f>
        <v>0.0860649999958696</v>
      </c>
      <c r="F128" s="26" t="n">
        <f aca="false">$C128*D128</f>
        <v>0.44592</v>
      </c>
      <c r="G128" s="26" t="n">
        <f aca="false">$C128*E128</f>
        <v>0.0516389999975218</v>
      </c>
      <c r="H128" s="26" t="n">
        <f aca="false">C128*D128*D128</f>
        <v>0.331407744</v>
      </c>
      <c r="I128" s="26" t="n">
        <f aca="false">C128*D128*D128*D128</f>
        <v>0.2463022353408</v>
      </c>
      <c r="J128" s="26" t="n">
        <f aca="false">C128*D128*D128*D128*D128</f>
        <v>0.183051821305283</v>
      </c>
      <c r="K128" s="26" t="n">
        <f aca="false">C128*E128*D128</f>
        <v>0.0383781047981582</v>
      </c>
      <c r="L128" s="26" t="n">
        <f aca="false">C128*E128*D128*D128</f>
        <v>0.0285226074859911</v>
      </c>
      <c r="M128" s="26" t="n">
        <f aca="false">+E$4+E$5*D128+E$6*D128^2</f>
        <v>0.0817685316695953</v>
      </c>
      <c r="N128" s="26" t="n">
        <f aca="false">C128*(M128-E128)^2</f>
        <v>1.10757840472071E-005</v>
      </c>
      <c r="O128" s="54" t="n">
        <f aca="false">(C128*O$1-O$2*F128+O$3*H128)^2</f>
        <v>14403.4124953572</v>
      </c>
      <c r="P128" s="26" t="n">
        <f aca="false">(-C128*O$2+O$4*F128-O$5*H128)^2</f>
        <v>104152.578775719</v>
      </c>
      <c r="Q128" s="26" t="n">
        <f aca="false">+(C128*O$3-F128*O$5+H128*O$6)^2</f>
        <v>3266.6602105419</v>
      </c>
      <c r="R128" s="0" t="n">
        <f aca="false">+E128-M128</f>
        <v>0.00429646832627433</v>
      </c>
    </row>
    <row r="129" customFormat="false" ht="12.75" hidden="false" customHeight="false" outlineLevel="0" collapsed="false">
      <c r="A129" s="114" t="n">
        <v>8560.5</v>
      </c>
      <c r="B129" s="114" t="n">
        <v>0.0979999999981374</v>
      </c>
      <c r="C129" s="114" t="n">
        <v>0.6</v>
      </c>
      <c r="D129" s="116" t="n">
        <f aca="false">A129/A$18</f>
        <v>0.85605</v>
      </c>
      <c r="E129" s="116" t="n">
        <f aca="false">B129/B$18</f>
        <v>0.0979999999981374</v>
      </c>
      <c r="F129" s="26" t="n">
        <f aca="false">$C129*D129</f>
        <v>0.51363</v>
      </c>
      <c r="G129" s="26" t="n">
        <f aca="false">$C129*E129</f>
        <v>0.0587999999988824</v>
      </c>
      <c r="H129" s="26" t="n">
        <f aca="false">C129*D129*D129</f>
        <v>0.4396929615</v>
      </c>
      <c r="I129" s="26" t="n">
        <f aca="false">C129*D129*D129*D129</f>
        <v>0.376399159692075</v>
      </c>
      <c r="J129" s="26" t="n">
        <f aca="false">C129*D129*D129*D129*D129</f>
        <v>0.322216500654401</v>
      </c>
      <c r="K129" s="26" t="n">
        <f aca="false">C129*E129*D129</f>
        <v>0.0503357399990433</v>
      </c>
      <c r="L129" s="26" t="n">
        <f aca="false">C129*E129*D129*D129</f>
        <v>0.043089910226181</v>
      </c>
      <c r="M129" s="26" t="n">
        <f aca="false">+E$4+E$5*D129+E$6*D129^2</f>
        <v>0.0986530996399769</v>
      </c>
      <c r="N129" s="26" t="n">
        <f aca="false">C129*(M129-E129)^2</f>
        <v>2.55923485302564E-007</v>
      </c>
      <c r="O129" s="54" t="n">
        <f aca="false">(C129*O$1-O$2*F129+O$3*H129)^2</f>
        <v>150.883530856428</v>
      </c>
      <c r="P129" s="26" t="n">
        <f aca="false">(-C129*O$2+O$4*F129-O$5*H129)^2</f>
        <v>80614.502158917</v>
      </c>
      <c r="Q129" s="26" t="n">
        <f aca="false">+(C129*O$3-F129*O$5+H129*O$6)^2</f>
        <v>151332.320911306</v>
      </c>
      <c r="R129" s="0" t="n">
        <f aca="false">+E129-M129</f>
        <v>-0.000653099641839544</v>
      </c>
    </row>
    <row r="130" customFormat="false" ht="12.75" hidden="false" customHeight="false" outlineLevel="0" collapsed="false">
      <c r="A130" s="114" t="n">
        <v>9725.5</v>
      </c>
      <c r="B130" s="114" t="n">
        <v>0.116170000001148</v>
      </c>
      <c r="C130" s="114" t="n">
        <v>1</v>
      </c>
      <c r="D130" s="116" t="n">
        <f aca="false">A130/A$18</f>
        <v>0.97255</v>
      </c>
      <c r="E130" s="116" t="n">
        <f aca="false">B130/B$18</f>
        <v>0.116170000001148</v>
      </c>
      <c r="F130" s="26" t="n">
        <f aca="false">$C130*D130</f>
        <v>0.97255</v>
      </c>
      <c r="G130" s="26" t="n">
        <f aca="false">$C130*E130</f>
        <v>0.116170000001148</v>
      </c>
      <c r="H130" s="26" t="n">
        <f aca="false">C130*D130*D130</f>
        <v>0.9458535025</v>
      </c>
      <c r="I130" s="26" t="n">
        <f aca="false">C130*D130*D130*D130</f>
        <v>0.919889823856375</v>
      </c>
      <c r="J130" s="26" t="n">
        <f aca="false">C130*D130*D130*D130*D130</f>
        <v>0.894638848191518</v>
      </c>
      <c r="K130" s="26" t="n">
        <f aca="false">C130*E130*D130</f>
        <v>0.112981133501116</v>
      </c>
      <c r="L130" s="26" t="n">
        <f aca="false">C130*E130*D130*D130</f>
        <v>0.109879801386511</v>
      </c>
      <c r="M130" s="26" t="n">
        <f aca="false">+E$4+E$5*D130+E$6*D130^2</f>
        <v>0.117443406057931</v>
      </c>
      <c r="N130" s="26" t="n">
        <f aca="false">C130*(M130-E130)^2</f>
        <v>1.62156298545202E-006</v>
      </c>
      <c r="O130" s="54" t="n">
        <f aca="false">(C130*O$1-O$2*F130+O$3*H130)^2</f>
        <v>38256.9465013488</v>
      </c>
      <c r="P130" s="26" t="n">
        <f aca="false">(-C130*O$2+O$4*F130-O$5*H130)^2</f>
        <v>141637.880373445</v>
      </c>
      <c r="Q130" s="26" t="n">
        <f aca="false">+(C130*O$3-F130*O$5+H130*O$6)^2</f>
        <v>1742551.91406092</v>
      </c>
      <c r="R130" s="0" t="n">
        <f aca="false">+E130-M130</f>
        <v>-0.00127340605678315</v>
      </c>
    </row>
    <row r="131" customFormat="false" ht="12.75" hidden="false" customHeight="false" outlineLevel="0" collapsed="false">
      <c r="A131" s="114" t="n">
        <v>9794</v>
      </c>
      <c r="B131" s="114" t="n">
        <v>0.118934999998601</v>
      </c>
      <c r="C131" s="114" t="n">
        <v>1</v>
      </c>
      <c r="D131" s="116" t="n">
        <f aca="false">A131/A$18</f>
        <v>0.9794</v>
      </c>
      <c r="E131" s="116" t="n">
        <f aca="false">B131/B$18</f>
        <v>0.118934999998601</v>
      </c>
      <c r="F131" s="26" t="n">
        <f aca="false">$C131*D131</f>
        <v>0.9794</v>
      </c>
      <c r="G131" s="26" t="n">
        <f aca="false">$C131*E131</f>
        <v>0.118934999998601</v>
      </c>
      <c r="H131" s="26" t="n">
        <f aca="false">C131*D131*D131</f>
        <v>0.95922436</v>
      </c>
      <c r="I131" s="26" t="n">
        <f aca="false">C131*D131*D131*D131</f>
        <v>0.939464338184</v>
      </c>
      <c r="J131" s="26" t="n">
        <f aca="false">C131*D131*D131*D131*D131</f>
        <v>0.92011137281741</v>
      </c>
      <c r="K131" s="26" t="n">
        <f aca="false">C131*E131*D131</f>
        <v>0.11648493899863</v>
      </c>
      <c r="L131" s="26" t="n">
        <f aca="false">C131*E131*D131*D131</f>
        <v>0.114085349255258</v>
      </c>
      <c r="M131" s="26" t="n">
        <f aca="false">+E$4+E$5*D131+E$6*D131^2</f>
        <v>0.118591239499705</v>
      </c>
      <c r="N131" s="26" t="n">
        <f aca="false">C131*(M131-E131)^2</f>
        <v>1.18171280601269E-007</v>
      </c>
      <c r="O131" s="54" t="n">
        <f aca="false">(C131*O$1-O$2*F131+O$3*H131)^2</f>
        <v>43793.6100891221</v>
      </c>
      <c r="P131" s="26" t="n">
        <f aca="false">(-C131*O$2+O$4*F131-O$5*H131)^2</f>
        <v>136678.569440896</v>
      </c>
      <c r="Q131" s="26" t="n">
        <f aca="false">+(C131*O$3-F131*O$5+H131*O$6)^2</f>
        <v>1857052.51326511</v>
      </c>
      <c r="R131" s="0" t="n">
        <f aca="false">+E131-M131</f>
        <v>0.000343760498896062</v>
      </c>
    </row>
    <row r="132" customFormat="false" ht="12.75" hidden="false" customHeight="false" outlineLevel="0" collapsed="false">
      <c r="A132" s="114" t="n">
        <v>9799.5</v>
      </c>
      <c r="B132" s="114" t="n">
        <v>0.119740000001912</v>
      </c>
      <c r="C132" s="114" t="n">
        <v>1</v>
      </c>
      <c r="D132" s="116" t="n">
        <f aca="false">A132/A$18</f>
        <v>0.97995</v>
      </c>
      <c r="E132" s="116" t="n">
        <f aca="false">B132/B$18</f>
        <v>0.119740000001912</v>
      </c>
      <c r="F132" s="26" t="n">
        <f aca="false">$C132*D132</f>
        <v>0.97995</v>
      </c>
      <c r="G132" s="26" t="n">
        <f aca="false">$C132*E132</f>
        <v>0.119740000001912</v>
      </c>
      <c r="H132" s="26" t="n">
        <f aca="false">C132*D132*D132</f>
        <v>0.9603020025</v>
      </c>
      <c r="I132" s="26" t="n">
        <f aca="false">C132*D132*D132*D132</f>
        <v>0.941047947349875</v>
      </c>
      <c r="J132" s="26" t="n">
        <f aca="false">C132*D132*D132*D132*D132</f>
        <v>0.92217993600551</v>
      </c>
      <c r="K132" s="26" t="n">
        <f aca="false">C132*E132*D132</f>
        <v>0.117339213001873</v>
      </c>
      <c r="L132" s="26" t="n">
        <f aca="false">C132*E132*D132*D132</f>
        <v>0.114986561781186</v>
      </c>
      <c r="M132" s="26" t="n">
        <f aca="false">+E$4+E$5*D132+E$6*D132^2</f>
        <v>0.118683608413396</v>
      </c>
      <c r="N132" s="26" t="n">
        <f aca="false">C132*(M132-E132)^2</f>
        <v>1.11596318828696E-006</v>
      </c>
      <c r="O132" s="54" t="n">
        <f aca="false">(C132*O$1-O$2*F132+O$3*H132)^2</f>
        <v>44256.3493220487</v>
      </c>
      <c r="P132" s="26" t="n">
        <f aca="false">(-C132*O$2+O$4*F132-O$5*H132)^2</f>
        <v>136280.823607916</v>
      </c>
      <c r="Q132" s="26" t="n">
        <f aca="false">+(C132*O$3-F132*O$5+H132*O$6)^2</f>
        <v>1866445.90701779</v>
      </c>
      <c r="R132" s="0" t="n">
        <f aca="false">+E132-M132</f>
        <v>0.00105639158851581</v>
      </c>
    </row>
    <row r="133" customFormat="false" ht="12.75" hidden="false" customHeight="false" outlineLevel="0" collapsed="false">
      <c r="A133" s="114" t="n">
        <v>9819</v>
      </c>
      <c r="B133" s="114" t="n">
        <v>0.118135000004258</v>
      </c>
      <c r="C133" s="114" t="n">
        <v>1</v>
      </c>
      <c r="D133" s="116" t="n">
        <f aca="false">A133/A$18</f>
        <v>0.9819</v>
      </c>
      <c r="E133" s="116" t="n">
        <f aca="false">B133/B$18</f>
        <v>0.118135000004258</v>
      </c>
      <c r="F133" s="26" t="n">
        <f aca="false">$C133*D133</f>
        <v>0.9819</v>
      </c>
      <c r="G133" s="26" t="n">
        <f aca="false">$C133*E133</f>
        <v>0.118135000004258</v>
      </c>
      <c r="H133" s="26" t="n">
        <f aca="false">C133*D133*D133</f>
        <v>0.96412761</v>
      </c>
      <c r="I133" s="26" t="n">
        <f aca="false">C133*D133*D133*D133</f>
        <v>0.946676900259</v>
      </c>
      <c r="J133" s="26" t="n">
        <f aca="false">C133*D133*D133*D133*D133</f>
        <v>0.929542048364312</v>
      </c>
      <c r="K133" s="26" t="n">
        <f aca="false">C133*E133*D133</f>
        <v>0.115996756504181</v>
      </c>
      <c r="L133" s="26" t="n">
        <f aca="false">C133*E133*D133*D133</f>
        <v>0.113897215211456</v>
      </c>
      <c r="M133" s="26" t="n">
        <f aca="false">+E$4+E$5*D133+E$6*D133^2</f>
        <v>0.119011346265727</v>
      </c>
      <c r="N133" s="26" t="n">
        <f aca="false">C133*(M133-E133)^2</f>
        <v>7.67982769990181E-007</v>
      </c>
      <c r="O133" s="54" t="n">
        <f aca="false">(C133*O$1-O$2*F133+O$3*H133)^2</f>
        <v>45918.9672985292</v>
      </c>
      <c r="P133" s="26" t="n">
        <f aca="false">(-C133*O$2+O$4*F133-O$5*H133)^2</f>
        <v>134871.269517898</v>
      </c>
      <c r="Q133" s="26" t="n">
        <f aca="false">+(C133*O$3-F133*O$5+H133*O$6)^2</f>
        <v>1899991.36082131</v>
      </c>
      <c r="R133" s="0" t="n">
        <f aca="false">+E133-M133</f>
        <v>-0.000876346261468708</v>
      </c>
    </row>
    <row r="134" customFormat="false" ht="12.75" hidden="false" customHeight="false" outlineLevel="0" collapsed="false">
      <c r="A134" s="114" t="n">
        <v>9880.5</v>
      </c>
      <c r="B134" s="114" t="n">
        <v>0.120000000002619</v>
      </c>
      <c r="C134" s="114" t="n">
        <v>0.8</v>
      </c>
      <c r="D134" s="116" t="n">
        <f aca="false">A134/A$18</f>
        <v>0.98805</v>
      </c>
      <c r="E134" s="116" t="n">
        <f aca="false">B134/B$18</f>
        <v>0.120000000002619</v>
      </c>
      <c r="F134" s="26" t="n">
        <f aca="false">$C134*D134</f>
        <v>0.79044</v>
      </c>
      <c r="G134" s="26" t="n">
        <f aca="false">$C134*E134</f>
        <v>0.0960000000020955</v>
      </c>
      <c r="H134" s="26" t="n">
        <f aca="false">C134*D134*D134</f>
        <v>0.780994242</v>
      </c>
      <c r="I134" s="26" t="n">
        <f aca="false">C134*D134*D134*D134</f>
        <v>0.7716613608081</v>
      </c>
      <c r="J134" s="26" t="n">
        <f aca="false">C134*D134*D134*D134*D134</f>
        <v>0.762440007546443</v>
      </c>
      <c r="K134" s="26" t="n">
        <f aca="false">C134*E134*D134</f>
        <v>0.0948528000020704</v>
      </c>
      <c r="L134" s="26" t="n">
        <f aca="false">C134*E134*D134*D134</f>
        <v>0.0937193090420457</v>
      </c>
      <c r="M134" s="26" t="n">
        <f aca="false">+E$4+E$5*D134+E$6*D134^2</f>
        <v>0.120047515898229</v>
      </c>
      <c r="N134" s="26" t="n">
        <f aca="false">C134*(M134-E134)^2</f>
        <v>1.80620826849217E-009</v>
      </c>
      <c r="O134" s="54" t="n">
        <f aca="false">(C134*O$1-O$2*F134+O$3*H134)^2</f>
        <v>32889.2009578168</v>
      </c>
      <c r="P134" s="26" t="n">
        <f aca="false">(-C134*O$2+O$4*F134-O$5*H134)^2</f>
        <v>83477.2509805453</v>
      </c>
      <c r="Q134" s="26" t="n">
        <f aca="false">+(C134*O$3-F134*O$5+H134*O$6)^2</f>
        <v>1285297.77214425</v>
      </c>
      <c r="R134" s="0" t="n">
        <f aca="false">+E134-M134</f>
        <v>-4.75158956099453E-005</v>
      </c>
    </row>
    <row r="135" customFormat="false" ht="12.75" hidden="false" customHeight="false" outlineLevel="0" collapsed="false">
      <c r="A135" s="114" t="n">
        <v>9881</v>
      </c>
      <c r="B135" s="114" t="n">
        <v>0.118614999999409</v>
      </c>
      <c r="C135" s="114" t="n">
        <v>0.8</v>
      </c>
      <c r="D135" s="116" t="n">
        <f aca="false">A135/A$18</f>
        <v>0.9881</v>
      </c>
      <c r="E135" s="116" t="n">
        <f aca="false">B135/B$18</f>
        <v>0.118614999999409</v>
      </c>
      <c r="F135" s="26" t="n">
        <f aca="false">$C135*D135</f>
        <v>0.79048</v>
      </c>
      <c r="G135" s="26" t="n">
        <f aca="false">$C135*E135</f>
        <v>0.0948919999995269</v>
      </c>
      <c r="H135" s="26" t="n">
        <f aca="false">C135*D135*D135</f>
        <v>0.781073288</v>
      </c>
      <c r="I135" s="26" t="n">
        <f aca="false">C135*D135*D135*D135</f>
        <v>0.7717785158728</v>
      </c>
      <c r="J135" s="26" t="n">
        <f aca="false">C135*D135*D135*D135*D135</f>
        <v>0.762594351533914</v>
      </c>
      <c r="K135" s="26" t="n">
        <f aca="false">C135*E135*D135</f>
        <v>0.0937627851995325</v>
      </c>
      <c r="L135" s="26" t="n">
        <f aca="false">C135*E135*D135*D135</f>
        <v>0.0926470080556581</v>
      </c>
      <c r="M135" s="26" t="n">
        <f aca="false">+E$4+E$5*D135+E$6*D135^2</f>
        <v>0.120055955816127</v>
      </c>
      <c r="N135" s="26" t="n">
        <f aca="false">C135*(M135-E135)^2</f>
        <v>1.66108293258766E-006</v>
      </c>
      <c r="O135" s="54" t="n">
        <f aca="false">(C135*O$1-O$2*F135+O$3*H135)^2</f>
        <v>32918.5755250235</v>
      </c>
      <c r="P135" s="26" t="n">
        <f aca="false">(-C135*O$2+O$4*F135-O$5*H135)^2</f>
        <v>83454.19189544</v>
      </c>
      <c r="Q135" s="26" t="n">
        <f aca="false">+(C135*O$3-F135*O$5+H135*O$6)^2</f>
        <v>1285871.20420534</v>
      </c>
      <c r="R135" s="0" t="n">
        <f aca="false">+E135-M135</f>
        <v>-0.0014409558167184</v>
      </c>
    </row>
    <row r="136" customFormat="false" ht="12.75" hidden="false" customHeight="false" outlineLevel="0" collapsed="false">
      <c r="A136" s="114" t="n">
        <v>9896.5</v>
      </c>
      <c r="B136" s="114" t="n">
        <v>0.122459999998682</v>
      </c>
      <c r="C136" s="114" t="n">
        <v>0.6</v>
      </c>
      <c r="D136" s="116" t="n">
        <f aca="false">A136/A$18</f>
        <v>0.98965</v>
      </c>
      <c r="E136" s="116" t="n">
        <f aca="false">B136/B$18</f>
        <v>0.122459999998682</v>
      </c>
      <c r="F136" s="26" t="n">
        <f aca="false">$C136*D136</f>
        <v>0.59379</v>
      </c>
      <c r="G136" s="26" t="n">
        <f aca="false">$C136*E136</f>
        <v>0.0734759999992093</v>
      </c>
      <c r="H136" s="26" t="n">
        <f aca="false">C136*D136*D136</f>
        <v>0.5876442735</v>
      </c>
      <c r="I136" s="26" t="n">
        <f aca="false">C136*D136*D136*D136</f>
        <v>0.581562155269275</v>
      </c>
      <c r="J136" s="26" t="n">
        <f aca="false">C136*D136*D136*D136*D136</f>
        <v>0.575542986962238</v>
      </c>
      <c r="K136" s="26" t="n">
        <f aca="false">C136*E136*D136</f>
        <v>0.0727155233992175</v>
      </c>
      <c r="L136" s="26" t="n">
        <f aca="false">C136*E136*D136*D136</f>
        <v>0.0719629177320356</v>
      </c>
      <c r="M136" s="26" t="n">
        <f aca="false">+E$4+E$5*D136+E$6*D136^2</f>
        <v>0.120317719467309</v>
      </c>
      <c r="N136" s="26" t="n">
        <f aca="false">C136*(M136-E136)^2</f>
        <v>2.75361952506101E-006</v>
      </c>
      <c r="O136" s="54" t="n">
        <f aca="false">(C136*O$1-O$2*F136+O$3*H136)^2</f>
        <v>19033.0478221898</v>
      </c>
      <c r="P136" s="26" t="n">
        <f aca="false">(-C136*O$2+O$4*F136-O$5*H136)^2</f>
        <v>46541.055442559</v>
      </c>
      <c r="Q136" s="26" t="n">
        <f aca="false">+(C136*O$3-F136*O$5+H136*O$6)^2</f>
        <v>733347.060869227</v>
      </c>
      <c r="R136" s="0" t="n">
        <f aca="false">+E136-M136</f>
        <v>0.00214228053137344</v>
      </c>
    </row>
    <row r="137" customFormat="false" ht="12.75" hidden="false" customHeight="false" outlineLevel="0" collapsed="false">
      <c r="A137" s="114" t="n">
        <v>9942</v>
      </c>
      <c r="B137" s="114" t="n">
        <v>0.116365000001679</v>
      </c>
      <c r="C137" s="114" t="n">
        <v>0.4</v>
      </c>
      <c r="D137" s="116" t="n">
        <f aca="false">A137/A$18</f>
        <v>0.9942</v>
      </c>
      <c r="E137" s="116" t="n">
        <f aca="false">B137/B$18</f>
        <v>0.116365000001679</v>
      </c>
      <c r="F137" s="26" t="n">
        <f aca="false">$C137*D137</f>
        <v>0.39768</v>
      </c>
      <c r="G137" s="26" t="n">
        <f aca="false">$C137*E137</f>
        <v>0.0465460000006715</v>
      </c>
      <c r="H137" s="26" t="n">
        <f aca="false">C137*D137*D137</f>
        <v>0.395373456</v>
      </c>
      <c r="I137" s="26" t="n">
        <f aca="false">C137*D137*D137*D137</f>
        <v>0.3930802899552</v>
      </c>
      <c r="J137" s="26" t="n">
        <f aca="false">C137*D137*D137*D137*D137</f>
        <v>0.39080042427346</v>
      </c>
      <c r="K137" s="26" t="n">
        <f aca="false">C137*E137*D137</f>
        <v>0.0462760332006676</v>
      </c>
      <c r="L137" s="26" t="n">
        <f aca="false">C137*E137*D137*D137</f>
        <v>0.0460076322081037</v>
      </c>
      <c r="M137" s="26" t="n">
        <f aca="false">+E$4+E$5*D137+E$6*D137^2</f>
        <v>0.121087534773907</v>
      </c>
      <c r="N137" s="26" t="n">
        <f aca="false">C137*(M137-E137)^2</f>
        <v>8.92093386996057E-006</v>
      </c>
      <c r="O137" s="54" t="n">
        <f aca="false">(C137*O$1-O$2*F137+O$3*H137)^2</f>
        <v>9153.46250368306</v>
      </c>
      <c r="P137" s="26" t="n">
        <f aca="false">(-C137*O$2+O$4*F137-O$5*H137)^2</f>
        <v>20161.418864832</v>
      </c>
      <c r="Q137" s="26" t="n">
        <f aca="false">+(C137*O$3-F137*O$5+H137*O$6)^2</f>
        <v>339263.252892403</v>
      </c>
      <c r="R137" s="0" t="n">
        <f aca="false">+E137-M137</f>
        <v>-0.00472253477222788</v>
      </c>
    </row>
    <row r="138" customFormat="false" ht="12.75" hidden="false" customHeight="false" outlineLevel="0" collapsed="false">
      <c r="A138" s="114" t="n">
        <v>10896.5</v>
      </c>
      <c r="B138" s="114" t="n">
        <v>0.13343999999779</v>
      </c>
      <c r="C138" s="114" t="n">
        <v>1</v>
      </c>
      <c r="D138" s="116" t="n">
        <f aca="false">A138/A$18</f>
        <v>1.08965</v>
      </c>
      <c r="E138" s="116" t="n">
        <f aca="false">B138/B$18</f>
        <v>0.13343999999779</v>
      </c>
      <c r="F138" s="26" t="n">
        <f aca="false">$C138*D138</f>
        <v>1.08965</v>
      </c>
      <c r="G138" s="26" t="n">
        <f aca="false">$C138*E138</f>
        <v>0.13343999999779</v>
      </c>
      <c r="H138" s="26" t="n">
        <f aca="false">C138*D138*D138</f>
        <v>1.1873371225</v>
      </c>
      <c r="I138" s="26" t="n">
        <f aca="false">C138*D138*D138*D138</f>
        <v>1.29378189553213</v>
      </c>
      <c r="J138" s="26" t="n">
        <f aca="false">C138*D138*D138*D138*D138</f>
        <v>1.40976944246658</v>
      </c>
      <c r="K138" s="26" t="n">
        <f aca="false">C138*E138*D138</f>
        <v>0.145402895997592</v>
      </c>
      <c r="L138" s="26" t="n">
        <f aca="false">C138*E138*D138*D138</f>
        <v>0.158438265623777</v>
      </c>
      <c r="M138" s="26" t="n">
        <f aca="false">+E$4+E$5*D138+E$6*D138^2</f>
        <v>0.137722440494453</v>
      </c>
      <c r="N138" s="26" t="n">
        <f aca="false">C138*(M138-E138)^2</f>
        <v>1.83392966074563E-005</v>
      </c>
      <c r="O138" s="54" t="n">
        <f aca="false">(C138*O$1-O$2*F138+O$3*H138)^2</f>
        <v>197323.102982894</v>
      </c>
      <c r="P138" s="26" t="n">
        <f aca="false">(-C138*O$2+O$4*F138-O$5*H138)^2</f>
        <v>61585.6040821162</v>
      </c>
      <c r="Q138" s="26" t="n">
        <f aca="false">+(C138*O$3-F138*O$5+H138*O$6)^2</f>
        <v>4402956.39655012</v>
      </c>
      <c r="R138" s="0" t="n">
        <f aca="false">+E138-M138</f>
        <v>-0.00428244049666265</v>
      </c>
    </row>
    <row r="139" customFormat="false" ht="12.75" hidden="false" customHeight="false" outlineLevel="0" collapsed="false">
      <c r="A139" s="114" t="n">
        <v>10897</v>
      </c>
      <c r="B139" s="114" t="n">
        <v>0.14059499999712</v>
      </c>
      <c r="C139" s="114" t="n">
        <v>1</v>
      </c>
      <c r="D139" s="116" t="n">
        <f aca="false">A139/A$18</f>
        <v>1.0897</v>
      </c>
      <c r="E139" s="116" t="n">
        <f aca="false">B139/B$18</f>
        <v>0.14059499999712</v>
      </c>
      <c r="F139" s="26" t="n">
        <f aca="false">$C139*D139</f>
        <v>1.0897</v>
      </c>
      <c r="G139" s="26" t="n">
        <f aca="false">$C139*E139</f>
        <v>0.14059499999712</v>
      </c>
      <c r="H139" s="26" t="n">
        <f aca="false">C139*D139*D139</f>
        <v>1.18744609</v>
      </c>
      <c r="I139" s="26" t="n">
        <f aca="false">C139*D139*D139*D139</f>
        <v>1.293960004273</v>
      </c>
      <c r="J139" s="26" t="n">
        <f aca="false">C139*D139*D139*D139*D139</f>
        <v>1.41002821665629</v>
      </c>
      <c r="K139" s="26" t="n">
        <f aca="false">C139*E139*D139</f>
        <v>0.153206371496862</v>
      </c>
      <c r="L139" s="26" t="n">
        <f aca="false">C139*E139*D139*D139</f>
        <v>0.16694898302013</v>
      </c>
      <c r="M139" s="26" t="n">
        <f aca="false">+E$4+E$5*D139+E$6*D139^2</f>
        <v>0.13773139741031</v>
      </c>
      <c r="N139" s="26" t="n">
        <f aca="false">C139*(M139-E139)^2</f>
        <v>8.20021977518164E-006</v>
      </c>
      <c r="O139" s="54" t="n">
        <f aca="false">(C139*O$1-O$2*F139+O$3*H139)^2</f>
        <v>197423.407492221</v>
      </c>
      <c r="P139" s="26" t="n">
        <f aca="false">(-C139*O$2+O$4*F139-O$5*H139)^2</f>
        <v>61555.1668088811</v>
      </c>
      <c r="Q139" s="26" t="n">
        <f aca="false">+(C139*O$3-F139*O$5+H139*O$6)^2</f>
        <v>4404443.75404172</v>
      </c>
      <c r="R139" s="0" t="n">
        <f aca="false">+E139-M139</f>
        <v>0.00286360258680943</v>
      </c>
    </row>
    <row r="140" customFormat="false" ht="12.75" hidden="false" customHeight="false" outlineLevel="0" collapsed="false">
      <c r="A140" s="114" t="n">
        <v>10955</v>
      </c>
      <c r="B140" s="114" t="n">
        <v>0.137095000005502</v>
      </c>
      <c r="C140" s="114" t="n">
        <v>1</v>
      </c>
      <c r="D140" s="116" t="n">
        <f aca="false">A140/A$18</f>
        <v>1.0955</v>
      </c>
      <c r="E140" s="116" t="n">
        <f aca="false">B140/B$18</f>
        <v>0.137095000005502</v>
      </c>
      <c r="F140" s="26" t="n">
        <f aca="false">$C140*D140</f>
        <v>1.0955</v>
      </c>
      <c r="G140" s="26" t="n">
        <f aca="false">$C140*E140</f>
        <v>0.137095000005502</v>
      </c>
      <c r="H140" s="26" t="n">
        <f aca="false">C140*D140*D140</f>
        <v>1.20012025</v>
      </c>
      <c r="I140" s="26" t="n">
        <f aca="false">C140*D140*D140*D140</f>
        <v>1.314731733875</v>
      </c>
      <c r="J140" s="26" t="n">
        <f aca="false">C140*D140*D140*D140*D140</f>
        <v>1.44028861446006</v>
      </c>
      <c r="K140" s="26" t="n">
        <f aca="false">C140*E140*D140</f>
        <v>0.150187572506027</v>
      </c>
      <c r="L140" s="26" t="n">
        <f aca="false">C140*E140*D140*D140</f>
        <v>0.164530485680353</v>
      </c>
      <c r="M140" s="26" t="n">
        <f aca="false">+E$4+E$5*D140+E$6*D140^2</f>
        <v>0.138772126199058</v>
      </c>
      <c r="N140" s="26" t="n">
        <f aca="false">C140*(M140-E140)^2</f>
        <v>2.81275226911073E-006</v>
      </c>
      <c r="O140" s="54" t="n">
        <f aca="false">(C140*O$1-O$2*F140+O$3*H140)^2</f>
        <v>209267.362237508</v>
      </c>
      <c r="P140" s="26" t="n">
        <f aca="false">(-C140*O$2+O$4*F140-O$5*H140)^2</f>
        <v>58057.0718277294</v>
      </c>
      <c r="Q140" s="26" t="n">
        <f aca="false">+(C140*O$3-F140*O$5+H140*O$6)^2</f>
        <v>4579229.05176414</v>
      </c>
      <c r="R140" s="0" t="n">
        <f aca="false">+E140-M140</f>
        <v>-0.00167712619355573</v>
      </c>
    </row>
    <row r="141" customFormat="false" ht="12.75" hidden="false" customHeight="false" outlineLevel="0" collapsed="false">
      <c r="A141" s="114" t="n">
        <v>12097.5</v>
      </c>
      <c r="B141" s="114" t="n">
        <v>0.14832000000024</v>
      </c>
      <c r="C141" s="114" t="n">
        <v>1</v>
      </c>
      <c r="D141" s="116" t="n">
        <f aca="false">A141/A$18</f>
        <v>1.20975</v>
      </c>
      <c r="E141" s="116" t="n">
        <f aca="false">B141/B$18</f>
        <v>0.14832000000024</v>
      </c>
      <c r="F141" s="26" t="n">
        <f aca="false">$C141*D141</f>
        <v>1.20975</v>
      </c>
      <c r="G141" s="26" t="n">
        <f aca="false">$C141*E141</f>
        <v>0.14832000000024</v>
      </c>
      <c r="H141" s="26" t="n">
        <f aca="false">C141*D141*D141</f>
        <v>1.4634950625</v>
      </c>
      <c r="I141" s="26" t="n">
        <f aca="false">C141*D141*D141*D141</f>
        <v>1.77046315185938</v>
      </c>
      <c r="J141" s="26" t="n">
        <f aca="false">C141*D141*D141*D141*D141</f>
        <v>2.14181779796188</v>
      </c>
      <c r="K141" s="26" t="n">
        <f aca="false">C141*E141*D141</f>
        <v>0.17943012000029</v>
      </c>
      <c r="L141" s="26" t="n">
        <f aca="false">C141*E141*D141*D141</f>
        <v>0.217065587670351</v>
      </c>
      <c r="M141" s="26" t="n">
        <f aca="false">+E$4+E$5*D141+E$6*D141^2</f>
        <v>0.159970621593344</v>
      </c>
      <c r="N141" s="26" t="n">
        <f aca="false">C141*(M141-E141)^2</f>
        <v>0.000135736983505697</v>
      </c>
      <c r="O141" s="54" t="n">
        <f aca="false">(C141*O$1-O$2*F141+O$3*H141)^2</f>
        <v>535731.604289808</v>
      </c>
      <c r="P141" s="26" t="n">
        <f aca="false">(-C141*O$2+O$4*F141-O$5*H141)^2</f>
        <v>7156.96636918174</v>
      </c>
      <c r="Q141" s="26" t="n">
        <f aca="false">+(C141*O$3-F141*O$5+H141*O$6)^2</f>
        <v>9023427.22365903</v>
      </c>
      <c r="R141" s="0" t="n">
        <f aca="false">+E141-M141</f>
        <v>-0.0116506215931038</v>
      </c>
    </row>
    <row r="142" customFormat="false" ht="12.75" hidden="false" customHeight="false" outlineLevel="0" collapsed="false">
      <c r="A142" s="114" t="n">
        <v>12098</v>
      </c>
      <c r="B142" s="114" t="n">
        <v>0.156965000001946</v>
      </c>
      <c r="C142" s="114" t="n">
        <v>1</v>
      </c>
      <c r="D142" s="116" t="n">
        <f aca="false">A142/A$18</f>
        <v>1.2098</v>
      </c>
      <c r="E142" s="116" t="n">
        <f aca="false">B142/B$18</f>
        <v>0.156965000001946</v>
      </c>
      <c r="F142" s="26" t="n">
        <f aca="false">$C142*D142</f>
        <v>1.2098</v>
      </c>
      <c r="G142" s="26" t="n">
        <f aca="false">$C142*E142</f>
        <v>0.156965000001946</v>
      </c>
      <c r="H142" s="26" t="n">
        <f aca="false">C142*D142*D142</f>
        <v>1.46361604</v>
      </c>
      <c r="I142" s="26" t="n">
        <f aca="false">C142*D142*D142*D142</f>
        <v>1.770682685192</v>
      </c>
      <c r="J142" s="26" t="n">
        <f aca="false">C142*D142*D142*D142*D142</f>
        <v>2.14217191254528</v>
      </c>
      <c r="K142" s="26" t="n">
        <f aca="false">C142*E142*D142</f>
        <v>0.189896257002355</v>
      </c>
      <c r="L142" s="26" t="n">
        <f aca="false">C142*E142*D142*D142</f>
        <v>0.229736491721449</v>
      </c>
      <c r="M142" s="26" t="n">
        <f aca="false">+E$4+E$5*D142+E$6*D142^2</f>
        <v>0.159980189645569</v>
      </c>
      <c r="N142" s="26" t="n">
        <f aca="false">C142*(M142-E142)^2</f>
        <v>9.09136858700681E-006</v>
      </c>
      <c r="O142" s="54" t="n">
        <f aca="false">(C142*O$1-O$2*F142+O$3*H142)^2</f>
        <v>535917.079013683</v>
      </c>
      <c r="P142" s="26" t="n">
        <f aca="false">(-C142*O$2+O$4*F142-O$5*H142)^2</f>
        <v>7144.30508196764</v>
      </c>
      <c r="Q142" s="26" t="n">
        <f aca="false">+(C142*O$3-F142*O$5+H142*O$6)^2</f>
        <v>9025828.42809977</v>
      </c>
      <c r="R142" s="0" t="n">
        <f aca="false">+E142-M142</f>
        <v>-0.00301518964362224</v>
      </c>
    </row>
    <row r="143" customFormat="false" ht="12.75" hidden="false" customHeight="false" outlineLevel="0" collapsed="false">
      <c r="A143" s="114"/>
      <c r="B143" s="114"/>
      <c r="C143" s="114"/>
      <c r="D143" s="116" t="n">
        <f aca="false">A143/A$18</f>
        <v>0</v>
      </c>
      <c r="E143" s="116" t="n">
        <f aca="false">B143/B$18</f>
        <v>0</v>
      </c>
      <c r="F143" s="26" t="n">
        <f aca="false">$C143*D143</f>
        <v>0</v>
      </c>
      <c r="G143" s="26" t="n">
        <f aca="false">$C143*E143</f>
        <v>0</v>
      </c>
      <c r="H143" s="26" t="n">
        <f aca="false">C143*D143*D143</f>
        <v>0</v>
      </c>
      <c r="I143" s="26" t="n">
        <f aca="false">C143*D143*D143*D143</f>
        <v>0</v>
      </c>
      <c r="J143" s="26" t="n">
        <f aca="false">C143*D143*D143*D143*D143</f>
        <v>0</v>
      </c>
      <c r="K143" s="26" t="n">
        <f aca="false">C143*E143*D143</f>
        <v>0</v>
      </c>
      <c r="L143" s="26" t="n">
        <f aca="false">C143*E143*D143*D143</f>
        <v>0</v>
      </c>
      <c r="M143" s="26" t="n">
        <f aca="false">+E$4+E$5*D143+E$6*D143^2</f>
        <v>0.00294553828553825</v>
      </c>
      <c r="N143" s="26" t="n">
        <f aca="false">C143*(M143-E143)^2</f>
        <v>0</v>
      </c>
      <c r="O143" s="54" t="n">
        <f aca="false">(C143*O$1-O$2*F143+O$3*H143)^2</f>
        <v>0</v>
      </c>
      <c r="P143" s="26" t="n">
        <f aca="false">(-C143*O$2+O$4*F143-O$5*H143)^2</f>
        <v>0</v>
      </c>
      <c r="Q143" s="26" t="n">
        <f aca="false">+(C143*O$3-F143*O$5+H143*O$6)^2</f>
        <v>0</v>
      </c>
      <c r="R143" s="0" t="n">
        <f aca="false">+E143-M143</f>
        <v>-0.00294553828553825</v>
      </c>
    </row>
    <row r="144" customFormat="false" ht="12.75" hidden="false" customHeight="false" outlineLevel="0" collapsed="false">
      <c r="A144" s="114"/>
      <c r="B144" s="114"/>
      <c r="C144" s="114"/>
      <c r="D144" s="116" t="n">
        <f aca="false">A144/A$18</f>
        <v>0</v>
      </c>
      <c r="E144" s="116" t="n">
        <f aca="false">B144/B$18</f>
        <v>0</v>
      </c>
      <c r="F144" s="26" t="n">
        <f aca="false">$C144*D144</f>
        <v>0</v>
      </c>
      <c r="G144" s="26" t="n">
        <f aca="false">$C144*E144</f>
        <v>0</v>
      </c>
      <c r="H144" s="26" t="n">
        <f aca="false">C144*D144*D144</f>
        <v>0</v>
      </c>
      <c r="I144" s="26" t="n">
        <f aca="false">C144*D144*D144*D144</f>
        <v>0</v>
      </c>
      <c r="J144" s="26" t="n">
        <f aca="false">C144*D144*D144*D144*D144</f>
        <v>0</v>
      </c>
      <c r="K144" s="26" t="n">
        <f aca="false">C144*E144*D144</f>
        <v>0</v>
      </c>
      <c r="L144" s="26" t="n">
        <f aca="false">C144*E144*D144*D144</f>
        <v>0</v>
      </c>
      <c r="M144" s="26" t="n">
        <f aca="false">+E$4+E$5*D144+E$6*D144^2</f>
        <v>0.00294553828553825</v>
      </c>
      <c r="N144" s="26" t="n">
        <f aca="false">C144*(M144-E144)^2</f>
        <v>0</v>
      </c>
      <c r="O144" s="54" t="n">
        <f aca="false">(C144*O$1-O$2*F144+O$3*H144)^2</f>
        <v>0</v>
      </c>
      <c r="P144" s="26" t="n">
        <f aca="false">(-C144*O$2+O$4*F144-O$5*H144)^2</f>
        <v>0</v>
      </c>
      <c r="Q144" s="26" t="n">
        <f aca="false">+(C144*O$3-F144*O$5+H144*O$6)^2</f>
        <v>0</v>
      </c>
      <c r="R144" s="0" t="n">
        <f aca="false">+E144-M144</f>
        <v>-0.00294553828553825</v>
      </c>
    </row>
    <row r="145" customFormat="false" ht="12.75" hidden="false" customHeight="false" outlineLevel="0" collapsed="false">
      <c r="A145" s="114"/>
      <c r="B145" s="114"/>
      <c r="C145" s="114"/>
      <c r="D145" s="116" t="n">
        <f aca="false">A145/A$18</f>
        <v>0</v>
      </c>
      <c r="E145" s="116" t="n">
        <f aca="false">B145/B$18</f>
        <v>0</v>
      </c>
      <c r="F145" s="26" t="n">
        <f aca="false">$C145*D145</f>
        <v>0</v>
      </c>
      <c r="G145" s="26" t="n">
        <f aca="false">$C145*E145</f>
        <v>0</v>
      </c>
      <c r="H145" s="26" t="n">
        <f aca="false">C145*D145*D145</f>
        <v>0</v>
      </c>
      <c r="I145" s="26" t="n">
        <f aca="false">C145*D145*D145*D145</f>
        <v>0</v>
      </c>
      <c r="J145" s="26" t="n">
        <f aca="false">C145*D145*D145*D145*D145</f>
        <v>0</v>
      </c>
      <c r="K145" s="26" t="n">
        <f aca="false">C145*E145*D145</f>
        <v>0</v>
      </c>
      <c r="L145" s="26" t="n">
        <f aca="false">C145*E145*D145*D145</f>
        <v>0</v>
      </c>
      <c r="M145" s="26" t="n">
        <f aca="false">+E$4+E$5*D145+E$6*D145^2</f>
        <v>0.00294553828553825</v>
      </c>
      <c r="N145" s="26" t="n">
        <f aca="false">C145*(M145-E145)^2</f>
        <v>0</v>
      </c>
      <c r="O145" s="54" t="n">
        <f aca="false">(C145*O$1-O$2*F145+O$3*H145)^2</f>
        <v>0</v>
      </c>
      <c r="P145" s="26" t="n">
        <f aca="false">(-C145*O$2+O$4*F145-O$5*H145)^2</f>
        <v>0</v>
      </c>
      <c r="Q145" s="26" t="n">
        <f aca="false">+(C145*O$3-F145*O$5+H145*O$6)^2</f>
        <v>0</v>
      </c>
      <c r="R145" s="0" t="n">
        <f aca="false">+E145-M145</f>
        <v>-0.00294553828553825</v>
      </c>
    </row>
    <row r="146" customFormat="false" ht="12.75" hidden="false" customHeight="false" outlineLevel="0" collapsed="false">
      <c r="A146" s="114"/>
      <c r="B146" s="114"/>
      <c r="C146" s="114"/>
      <c r="D146" s="116" t="n">
        <f aca="false">A146/A$18</f>
        <v>0</v>
      </c>
      <c r="E146" s="116" t="n">
        <f aca="false">B146/B$18</f>
        <v>0</v>
      </c>
      <c r="F146" s="26" t="n">
        <f aca="false">$C146*D146</f>
        <v>0</v>
      </c>
      <c r="G146" s="26" t="n">
        <f aca="false">$C146*E146</f>
        <v>0</v>
      </c>
      <c r="H146" s="26" t="n">
        <f aca="false">C146*D146*D146</f>
        <v>0</v>
      </c>
      <c r="I146" s="26" t="n">
        <f aca="false">C146*D146*D146*D146</f>
        <v>0</v>
      </c>
      <c r="J146" s="26" t="n">
        <f aca="false">C146*D146*D146*D146*D146</f>
        <v>0</v>
      </c>
      <c r="K146" s="26" t="n">
        <f aca="false">C146*E146*D146</f>
        <v>0</v>
      </c>
      <c r="L146" s="26" t="n">
        <f aca="false">C146*E146*D146*D146</f>
        <v>0</v>
      </c>
      <c r="M146" s="26" t="n">
        <f aca="false">+E$4+E$5*D146+E$6*D146^2</f>
        <v>0.00294553828553825</v>
      </c>
      <c r="N146" s="26" t="n">
        <f aca="false">C146*(M146-E146)^2</f>
        <v>0</v>
      </c>
      <c r="O146" s="54" t="n">
        <f aca="false">(C146*O$1-O$2*F146+O$3*H146)^2</f>
        <v>0</v>
      </c>
      <c r="P146" s="26" t="n">
        <f aca="false">(-C146*O$2+O$4*F146-O$5*H146)^2</f>
        <v>0</v>
      </c>
      <c r="Q146" s="26" t="n">
        <f aca="false">+(C146*O$3-F146*O$5+H146*O$6)^2</f>
        <v>0</v>
      </c>
      <c r="R146" s="0" t="n">
        <f aca="false">+E146-M146</f>
        <v>-0.00294553828553825</v>
      </c>
    </row>
    <row r="147" customFormat="false" ht="12.75" hidden="false" customHeight="false" outlineLevel="0" collapsed="false">
      <c r="A147" s="114"/>
      <c r="B147" s="114"/>
      <c r="C147" s="114"/>
      <c r="D147" s="116" t="n">
        <f aca="false">A147/A$18</f>
        <v>0</v>
      </c>
      <c r="E147" s="116" t="n">
        <f aca="false">B147/B$18</f>
        <v>0</v>
      </c>
      <c r="F147" s="26" t="n">
        <f aca="false">$C147*D147</f>
        <v>0</v>
      </c>
      <c r="G147" s="26" t="n">
        <f aca="false">$C147*E147</f>
        <v>0</v>
      </c>
      <c r="H147" s="26" t="n">
        <f aca="false">C147*D147*D147</f>
        <v>0</v>
      </c>
      <c r="I147" s="26" t="n">
        <f aca="false">C147*D147*D147*D147</f>
        <v>0</v>
      </c>
      <c r="J147" s="26" t="n">
        <f aca="false">C147*D147*D147*D147*D147</f>
        <v>0</v>
      </c>
      <c r="K147" s="26" t="n">
        <f aca="false">C147*E147*D147</f>
        <v>0</v>
      </c>
      <c r="L147" s="26" t="n">
        <f aca="false">C147*E147*D147*D147</f>
        <v>0</v>
      </c>
      <c r="M147" s="26" t="n">
        <f aca="false">+E$4+E$5*D147+E$6*D147^2</f>
        <v>0.00294553828553825</v>
      </c>
      <c r="N147" s="26" t="n">
        <f aca="false">C147*(M147-E147)^2</f>
        <v>0</v>
      </c>
      <c r="O147" s="54" t="n">
        <f aca="false">(C147*O$1-O$2*F147+O$3*H147)^2</f>
        <v>0</v>
      </c>
      <c r="P147" s="26" t="n">
        <f aca="false">(-C147*O$2+O$4*F147-O$5*H147)^2</f>
        <v>0</v>
      </c>
      <c r="Q147" s="26" t="n">
        <f aca="false">+(C147*O$3-F147*O$5+H147*O$6)^2</f>
        <v>0</v>
      </c>
      <c r="R147" s="0" t="n">
        <f aca="false">+E147-M147</f>
        <v>-0.00294553828553825</v>
      </c>
    </row>
    <row r="148" customFormat="false" ht="12.75" hidden="false" customHeight="false" outlineLevel="0" collapsed="false">
      <c r="A148" s="114"/>
      <c r="B148" s="114"/>
      <c r="C148" s="114"/>
      <c r="D148" s="116" t="n">
        <f aca="false">A148/A$18</f>
        <v>0</v>
      </c>
      <c r="E148" s="116" t="n">
        <f aca="false">B148/B$18</f>
        <v>0</v>
      </c>
      <c r="F148" s="26" t="n">
        <f aca="false">$C148*D148</f>
        <v>0</v>
      </c>
      <c r="G148" s="26" t="n">
        <f aca="false">$C148*E148</f>
        <v>0</v>
      </c>
      <c r="H148" s="26" t="n">
        <f aca="false">C148*D148*D148</f>
        <v>0</v>
      </c>
      <c r="I148" s="26" t="n">
        <f aca="false">C148*D148*D148*D148</f>
        <v>0</v>
      </c>
      <c r="J148" s="26" t="n">
        <f aca="false">C148*D148*D148*D148*D148</f>
        <v>0</v>
      </c>
      <c r="K148" s="26" t="n">
        <f aca="false">C148*E148*D148</f>
        <v>0</v>
      </c>
      <c r="L148" s="26" t="n">
        <f aca="false">C148*E148*D148*D148</f>
        <v>0</v>
      </c>
      <c r="M148" s="26" t="n">
        <f aca="false">+E$4+E$5*D148+E$6*D148^2</f>
        <v>0.00294553828553825</v>
      </c>
      <c r="N148" s="26" t="n">
        <f aca="false">C148*(M148-E148)^2</f>
        <v>0</v>
      </c>
      <c r="O148" s="54" t="n">
        <f aca="false">(C148*O$1-O$2*F148+O$3*H148)^2</f>
        <v>0</v>
      </c>
      <c r="P148" s="26" t="n">
        <f aca="false">(-C148*O$2+O$4*F148-O$5*H148)^2</f>
        <v>0</v>
      </c>
      <c r="Q148" s="26" t="n">
        <f aca="false">+(C148*O$3-F148*O$5+H148*O$6)^2</f>
        <v>0</v>
      </c>
      <c r="R148" s="0" t="n">
        <f aca="false">+E148-M148</f>
        <v>-0.00294553828553825</v>
      </c>
    </row>
    <row r="149" customFormat="false" ht="12.75" hidden="false" customHeight="false" outlineLevel="0" collapsed="false">
      <c r="A149" s="114"/>
      <c r="B149" s="114"/>
      <c r="C149" s="114"/>
      <c r="D149" s="116" t="n">
        <f aca="false">A149/A$18</f>
        <v>0</v>
      </c>
      <c r="E149" s="116" t="n">
        <f aca="false">B149/B$18</f>
        <v>0</v>
      </c>
      <c r="F149" s="26" t="n">
        <f aca="false">$C149*D149</f>
        <v>0</v>
      </c>
      <c r="G149" s="26" t="n">
        <f aca="false">$C149*E149</f>
        <v>0</v>
      </c>
      <c r="H149" s="26" t="n">
        <f aca="false">C149*D149*D149</f>
        <v>0</v>
      </c>
      <c r="I149" s="26" t="n">
        <f aca="false">C149*D149*D149*D149</f>
        <v>0</v>
      </c>
      <c r="J149" s="26" t="n">
        <f aca="false">C149*D149*D149*D149*D149</f>
        <v>0</v>
      </c>
      <c r="K149" s="26" t="n">
        <f aca="false">C149*E149*D149</f>
        <v>0</v>
      </c>
      <c r="L149" s="26" t="n">
        <f aca="false">C149*E149*D149*D149</f>
        <v>0</v>
      </c>
      <c r="M149" s="26" t="n">
        <f aca="false">+E$4+E$5*D149+E$6*D149^2</f>
        <v>0.00294553828553825</v>
      </c>
      <c r="N149" s="26" t="n">
        <f aca="false">C149*(M149-E149)^2</f>
        <v>0</v>
      </c>
      <c r="O149" s="54" t="n">
        <f aca="false">(C149*O$1-O$2*F149+O$3*H149)^2</f>
        <v>0</v>
      </c>
      <c r="P149" s="26" t="n">
        <f aca="false">(-C149*O$2+O$4*F149-O$5*H149)^2</f>
        <v>0</v>
      </c>
      <c r="Q149" s="26" t="n">
        <f aca="false">+(C149*O$3-F149*O$5+H149*O$6)^2</f>
        <v>0</v>
      </c>
      <c r="R149" s="0" t="n">
        <f aca="false">+E149-M149</f>
        <v>-0.00294553828553825</v>
      </c>
    </row>
    <row r="150" customFormat="false" ht="12.75" hidden="false" customHeight="false" outlineLevel="0" collapsed="false">
      <c r="A150" s="114"/>
      <c r="B150" s="114"/>
      <c r="C150" s="114"/>
      <c r="D150" s="116" t="n">
        <f aca="false">A150/A$18</f>
        <v>0</v>
      </c>
      <c r="E150" s="116" t="n">
        <f aca="false">B150/B$18</f>
        <v>0</v>
      </c>
      <c r="F150" s="26" t="n">
        <f aca="false">$C150*D150</f>
        <v>0</v>
      </c>
      <c r="G150" s="26" t="n">
        <f aca="false">$C150*E150</f>
        <v>0</v>
      </c>
      <c r="H150" s="26" t="n">
        <f aca="false">C150*D150*D150</f>
        <v>0</v>
      </c>
      <c r="I150" s="26" t="n">
        <f aca="false">C150*D150*D150*D150</f>
        <v>0</v>
      </c>
      <c r="J150" s="26" t="n">
        <f aca="false">C150*D150*D150*D150*D150</f>
        <v>0</v>
      </c>
      <c r="K150" s="26" t="n">
        <f aca="false">C150*E150*D150</f>
        <v>0</v>
      </c>
      <c r="L150" s="26" t="n">
        <f aca="false">C150*E150*D150*D150</f>
        <v>0</v>
      </c>
      <c r="M150" s="26" t="n">
        <f aca="false">+E$4+E$5*D150+E$6*D150^2</f>
        <v>0.00294553828553825</v>
      </c>
      <c r="N150" s="26" t="n">
        <f aca="false">C150*(M150-E150)^2</f>
        <v>0</v>
      </c>
      <c r="O150" s="54" t="n">
        <f aca="false">(C150*O$1-O$2*F150+O$3*H150)^2</f>
        <v>0</v>
      </c>
      <c r="P150" s="26" t="n">
        <f aca="false">(-C150*O$2+O$4*F150-O$5*H150)^2</f>
        <v>0</v>
      </c>
      <c r="Q150" s="26" t="n">
        <f aca="false">+(C150*O$3-F150*O$5+H150*O$6)^2</f>
        <v>0</v>
      </c>
      <c r="R150" s="0" t="n">
        <f aca="false">+E150-M150</f>
        <v>-0.00294553828553825</v>
      </c>
    </row>
    <row r="151" customFormat="false" ht="12.75" hidden="false" customHeight="false" outlineLevel="0" collapsed="false">
      <c r="A151" s="114"/>
      <c r="B151" s="114"/>
      <c r="C151" s="114"/>
      <c r="D151" s="116" t="n">
        <f aca="false">A151/A$18</f>
        <v>0</v>
      </c>
      <c r="E151" s="116" t="n">
        <f aca="false">B151/B$18</f>
        <v>0</v>
      </c>
      <c r="F151" s="26" t="n">
        <f aca="false">$C151*D151</f>
        <v>0</v>
      </c>
      <c r="G151" s="26" t="n">
        <f aca="false">$C151*E151</f>
        <v>0</v>
      </c>
      <c r="H151" s="26" t="n">
        <f aca="false">C151*D151*D151</f>
        <v>0</v>
      </c>
      <c r="I151" s="26" t="n">
        <f aca="false">C151*D151*D151*D151</f>
        <v>0</v>
      </c>
      <c r="J151" s="26" t="n">
        <f aca="false">C151*D151*D151*D151*D151</f>
        <v>0</v>
      </c>
      <c r="K151" s="26" t="n">
        <f aca="false">C151*E151*D151</f>
        <v>0</v>
      </c>
      <c r="L151" s="26" t="n">
        <f aca="false">C151*E151*D151*D151</f>
        <v>0</v>
      </c>
      <c r="M151" s="26" t="n">
        <f aca="false">+E$4+E$5*D151+E$6*D151^2</f>
        <v>0.00294553828553825</v>
      </c>
      <c r="N151" s="26" t="n">
        <f aca="false">C151*(M151-E151)^2</f>
        <v>0</v>
      </c>
      <c r="O151" s="54" t="n">
        <f aca="false">(C151*O$1-O$2*F151+O$3*H151)^2</f>
        <v>0</v>
      </c>
      <c r="P151" s="26" t="n">
        <f aca="false">(-C151*O$2+O$4*F151-O$5*H151)^2</f>
        <v>0</v>
      </c>
      <c r="Q151" s="26" t="n">
        <f aca="false">+(C151*O$3-F151*O$5+H151*O$6)^2</f>
        <v>0</v>
      </c>
      <c r="R151" s="0" t="n">
        <f aca="false">+E151-M151</f>
        <v>-0.00294553828553825</v>
      </c>
    </row>
    <row r="152" customFormat="false" ht="12.75" hidden="false" customHeight="false" outlineLevel="0" collapsed="false">
      <c r="A152" s="114"/>
      <c r="B152" s="114"/>
      <c r="C152" s="114"/>
      <c r="D152" s="116" t="n">
        <f aca="false">A152/A$18</f>
        <v>0</v>
      </c>
      <c r="E152" s="116" t="n">
        <f aca="false">B152/B$18</f>
        <v>0</v>
      </c>
      <c r="F152" s="26" t="n">
        <f aca="false">$C152*D152</f>
        <v>0</v>
      </c>
      <c r="G152" s="26" t="n">
        <f aca="false">$C152*E152</f>
        <v>0</v>
      </c>
      <c r="H152" s="26" t="n">
        <f aca="false">C152*D152*D152</f>
        <v>0</v>
      </c>
      <c r="I152" s="26" t="n">
        <f aca="false">C152*D152*D152*D152</f>
        <v>0</v>
      </c>
      <c r="J152" s="26" t="n">
        <f aca="false">C152*D152*D152*D152*D152</f>
        <v>0</v>
      </c>
      <c r="K152" s="26" t="n">
        <f aca="false">C152*E152*D152</f>
        <v>0</v>
      </c>
      <c r="L152" s="26" t="n">
        <f aca="false">C152*E152*D152*D152</f>
        <v>0</v>
      </c>
      <c r="M152" s="26" t="n">
        <f aca="false">+E$4+E$5*D152+E$6*D152^2</f>
        <v>0.00294553828553825</v>
      </c>
      <c r="N152" s="26" t="n">
        <f aca="false">C152*(M152-E152)^2</f>
        <v>0</v>
      </c>
      <c r="O152" s="54" t="n">
        <f aca="false">(C152*O$1-O$2*F152+O$3*H152)^2</f>
        <v>0</v>
      </c>
      <c r="P152" s="26" t="n">
        <f aca="false">(-C152*O$2+O$4*F152-O$5*H152)^2</f>
        <v>0</v>
      </c>
      <c r="Q152" s="26" t="n">
        <f aca="false">+(C152*O$3-F152*O$5+H152*O$6)^2</f>
        <v>0</v>
      </c>
      <c r="R152" s="0" t="n">
        <f aca="false">+E152-M152</f>
        <v>-0.00294553828553825</v>
      </c>
    </row>
    <row r="153" customFormat="false" ht="12.75" hidden="false" customHeight="false" outlineLevel="0" collapsed="false">
      <c r="A153" s="114"/>
      <c r="B153" s="114"/>
      <c r="C153" s="114"/>
      <c r="D153" s="116" t="n">
        <f aca="false">A153/A$18</f>
        <v>0</v>
      </c>
      <c r="E153" s="116" t="n">
        <f aca="false">B153/B$18</f>
        <v>0</v>
      </c>
      <c r="F153" s="26" t="n">
        <f aca="false">$C153*D153</f>
        <v>0</v>
      </c>
      <c r="G153" s="26" t="n">
        <f aca="false">$C153*E153</f>
        <v>0</v>
      </c>
      <c r="H153" s="26" t="n">
        <f aca="false">C153*D153*D153</f>
        <v>0</v>
      </c>
      <c r="I153" s="26" t="n">
        <f aca="false">C153*D153*D153*D153</f>
        <v>0</v>
      </c>
      <c r="J153" s="26" t="n">
        <f aca="false">C153*D153*D153*D153*D153</f>
        <v>0</v>
      </c>
      <c r="K153" s="26" t="n">
        <f aca="false">C153*E153*D153</f>
        <v>0</v>
      </c>
      <c r="L153" s="26" t="n">
        <f aca="false">C153*E153*D153*D153</f>
        <v>0</v>
      </c>
      <c r="M153" s="26" t="n">
        <f aca="false">+E$4+E$5*D153+E$6*D153^2</f>
        <v>0.00294553828553825</v>
      </c>
      <c r="N153" s="26" t="n">
        <f aca="false">C153*(M153-E153)^2</f>
        <v>0</v>
      </c>
      <c r="O153" s="54" t="n">
        <f aca="false">(C153*O$1-O$2*F153+O$3*H153)^2</f>
        <v>0</v>
      </c>
      <c r="P153" s="26" t="n">
        <f aca="false">(-C153*O$2+O$4*F153-O$5*H153)^2</f>
        <v>0</v>
      </c>
      <c r="Q153" s="26" t="n">
        <f aca="false">+(C153*O$3-F153*O$5+H153*O$6)^2</f>
        <v>0</v>
      </c>
      <c r="R153" s="0" t="n">
        <f aca="false">+E153-M153</f>
        <v>-0.00294553828553825</v>
      </c>
    </row>
    <row r="154" customFormat="false" ht="12.75" hidden="false" customHeight="false" outlineLevel="0" collapsed="false">
      <c r="A154" s="114"/>
      <c r="B154" s="114"/>
      <c r="C154" s="114"/>
      <c r="D154" s="116" t="n">
        <f aca="false">A154/A$18</f>
        <v>0</v>
      </c>
      <c r="E154" s="116" t="n">
        <f aca="false">B154/B$18</f>
        <v>0</v>
      </c>
      <c r="F154" s="26" t="n">
        <f aca="false">$C154*D154</f>
        <v>0</v>
      </c>
      <c r="G154" s="26" t="n">
        <f aca="false">$C154*E154</f>
        <v>0</v>
      </c>
      <c r="H154" s="26" t="n">
        <f aca="false">C154*D154*D154</f>
        <v>0</v>
      </c>
      <c r="I154" s="26" t="n">
        <f aca="false">C154*D154*D154*D154</f>
        <v>0</v>
      </c>
      <c r="J154" s="26" t="n">
        <f aca="false">C154*D154*D154*D154*D154</f>
        <v>0</v>
      </c>
      <c r="K154" s="26" t="n">
        <f aca="false">C154*E154*D154</f>
        <v>0</v>
      </c>
      <c r="L154" s="26" t="n">
        <f aca="false">C154*E154*D154*D154</f>
        <v>0</v>
      </c>
      <c r="M154" s="26" t="n">
        <f aca="false">+E$4+E$5*D154+E$6*D154^2</f>
        <v>0.00294553828553825</v>
      </c>
      <c r="N154" s="26" t="n">
        <f aca="false">C154*(M154-E154)^2</f>
        <v>0</v>
      </c>
      <c r="O154" s="54" t="n">
        <f aca="false">(C154*O$1-O$2*F154+O$3*H154)^2</f>
        <v>0</v>
      </c>
      <c r="P154" s="26" t="n">
        <f aca="false">(-C154*O$2+O$4*F154-O$5*H154)^2</f>
        <v>0</v>
      </c>
      <c r="Q154" s="26" t="n">
        <f aca="false">+(C154*O$3-F154*O$5+H154*O$6)^2</f>
        <v>0</v>
      </c>
      <c r="R154" s="0" t="n">
        <f aca="false">+E154-M154</f>
        <v>-0.00294553828553825</v>
      </c>
    </row>
    <row r="155" customFormat="false" ht="12.75" hidden="false" customHeight="false" outlineLevel="0" collapsed="false">
      <c r="A155" s="114"/>
      <c r="B155" s="114"/>
      <c r="C155" s="114"/>
      <c r="D155" s="116" t="n">
        <f aca="false">A155/A$18</f>
        <v>0</v>
      </c>
      <c r="E155" s="116" t="n">
        <f aca="false">B155/B$18</f>
        <v>0</v>
      </c>
      <c r="F155" s="26" t="n">
        <f aca="false">$C155*D155</f>
        <v>0</v>
      </c>
      <c r="G155" s="26" t="n">
        <f aca="false">$C155*E155</f>
        <v>0</v>
      </c>
      <c r="H155" s="26" t="n">
        <f aca="false">C155*D155*D155</f>
        <v>0</v>
      </c>
      <c r="I155" s="26" t="n">
        <f aca="false">C155*D155*D155*D155</f>
        <v>0</v>
      </c>
      <c r="J155" s="26" t="n">
        <f aca="false">C155*D155*D155*D155*D155</f>
        <v>0</v>
      </c>
      <c r="K155" s="26" t="n">
        <f aca="false">C155*E155*D155</f>
        <v>0</v>
      </c>
      <c r="L155" s="26" t="n">
        <f aca="false">C155*E155*D155*D155</f>
        <v>0</v>
      </c>
      <c r="M155" s="26" t="n">
        <f aca="false">+E$4+E$5*D155+E$6*D155^2</f>
        <v>0.00294553828553825</v>
      </c>
      <c r="N155" s="26" t="n">
        <f aca="false">C155*(M155-E155)^2</f>
        <v>0</v>
      </c>
      <c r="O155" s="54" t="n">
        <f aca="false">(C155*O$1-O$2*F155+O$3*H155)^2</f>
        <v>0</v>
      </c>
      <c r="P155" s="26" t="n">
        <f aca="false">(-C155*O$2+O$4*F155-O$5*H155)^2</f>
        <v>0</v>
      </c>
      <c r="Q155" s="26" t="n">
        <f aca="false">+(C155*O$3-F155*O$5+H155*O$6)^2</f>
        <v>0</v>
      </c>
      <c r="R155" s="0" t="n">
        <f aca="false">+E155-M155</f>
        <v>-0.00294553828553825</v>
      </c>
    </row>
    <row r="156" customFormat="false" ht="12.75" hidden="false" customHeight="false" outlineLevel="0" collapsed="false">
      <c r="A156" s="114"/>
      <c r="B156" s="114"/>
      <c r="C156" s="114"/>
      <c r="D156" s="116" t="n">
        <f aca="false">A156/A$18</f>
        <v>0</v>
      </c>
      <c r="E156" s="116" t="n">
        <f aca="false">B156/B$18</f>
        <v>0</v>
      </c>
      <c r="F156" s="26" t="n">
        <f aca="false">$C156*D156</f>
        <v>0</v>
      </c>
      <c r="G156" s="26" t="n">
        <f aca="false">$C156*E156</f>
        <v>0</v>
      </c>
      <c r="H156" s="26" t="n">
        <f aca="false">C156*D156*D156</f>
        <v>0</v>
      </c>
      <c r="I156" s="26" t="n">
        <f aca="false">C156*D156*D156*D156</f>
        <v>0</v>
      </c>
      <c r="J156" s="26" t="n">
        <f aca="false">C156*D156*D156*D156*D156</f>
        <v>0</v>
      </c>
      <c r="K156" s="26" t="n">
        <f aca="false">C156*E156*D156</f>
        <v>0</v>
      </c>
      <c r="L156" s="26" t="n">
        <f aca="false">C156*E156*D156*D156</f>
        <v>0</v>
      </c>
      <c r="M156" s="26" t="n">
        <f aca="false">+E$4+E$5*D156+E$6*D156^2</f>
        <v>0.00294553828553825</v>
      </c>
      <c r="N156" s="26" t="n">
        <f aca="false">C156*(M156-E156)^2</f>
        <v>0</v>
      </c>
      <c r="O156" s="54" t="n">
        <f aca="false">(C156*O$1-O$2*F156+O$3*H156)^2</f>
        <v>0</v>
      </c>
      <c r="P156" s="26" t="n">
        <f aca="false">(-C156*O$2+O$4*F156-O$5*H156)^2</f>
        <v>0</v>
      </c>
      <c r="Q156" s="26" t="n">
        <f aca="false">+(C156*O$3-F156*O$5+H156*O$6)^2</f>
        <v>0</v>
      </c>
      <c r="R156" s="0" t="n">
        <f aca="false">+E156-M156</f>
        <v>-0.00294553828553825</v>
      </c>
    </row>
    <row r="157" customFormat="false" ht="12.75" hidden="false" customHeight="false" outlineLevel="0" collapsed="false">
      <c r="A157" s="114"/>
      <c r="B157" s="114"/>
      <c r="C157" s="114"/>
      <c r="D157" s="116" t="n">
        <f aca="false">A157/A$18</f>
        <v>0</v>
      </c>
      <c r="E157" s="116" t="n">
        <f aca="false">B157/B$18</f>
        <v>0</v>
      </c>
      <c r="F157" s="26" t="n">
        <f aca="false">$C157*D157</f>
        <v>0</v>
      </c>
      <c r="G157" s="26" t="n">
        <f aca="false">$C157*E157</f>
        <v>0</v>
      </c>
      <c r="H157" s="26" t="n">
        <f aca="false">C157*D157*D157</f>
        <v>0</v>
      </c>
      <c r="I157" s="26" t="n">
        <f aca="false">C157*D157*D157*D157</f>
        <v>0</v>
      </c>
      <c r="J157" s="26" t="n">
        <f aca="false">C157*D157*D157*D157*D157</f>
        <v>0</v>
      </c>
      <c r="K157" s="26" t="n">
        <f aca="false">C157*E157*D157</f>
        <v>0</v>
      </c>
      <c r="L157" s="26" t="n">
        <f aca="false">C157*E157*D157*D157</f>
        <v>0</v>
      </c>
      <c r="M157" s="26" t="n">
        <f aca="false">+E$4+E$5*D157+E$6*D157^2</f>
        <v>0.00294553828553825</v>
      </c>
      <c r="N157" s="26" t="n">
        <f aca="false">C157*(M157-E157)^2</f>
        <v>0</v>
      </c>
      <c r="O157" s="54" t="n">
        <f aca="false">(C157*O$1-O$2*F157+O$3*H157)^2</f>
        <v>0</v>
      </c>
      <c r="P157" s="26" t="n">
        <f aca="false">(-C157*O$2+O$4*F157-O$5*H157)^2</f>
        <v>0</v>
      </c>
      <c r="Q157" s="26" t="n">
        <f aca="false">+(C157*O$3-F157*O$5+H157*O$6)^2</f>
        <v>0</v>
      </c>
      <c r="R157" s="0" t="n">
        <f aca="false">+E157-M157</f>
        <v>-0.00294553828553825</v>
      </c>
    </row>
    <row r="158" customFormat="false" ht="12.75" hidden="false" customHeight="false" outlineLevel="0" collapsed="false">
      <c r="A158" s="114"/>
      <c r="B158" s="114"/>
      <c r="C158" s="114"/>
      <c r="D158" s="116" t="n">
        <f aca="false">A158/A$18</f>
        <v>0</v>
      </c>
      <c r="E158" s="116" t="n">
        <f aca="false">B158/B$18</f>
        <v>0</v>
      </c>
      <c r="F158" s="26" t="n">
        <f aca="false">$C158*D158</f>
        <v>0</v>
      </c>
      <c r="G158" s="26" t="n">
        <f aca="false">$C158*E158</f>
        <v>0</v>
      </c>
      <c r="H158" s="26" t="n">
        <f aca="false">C158*D158*D158</f>
        <v>0</v>
      </c>
      <c r="I158" s="26" t="n">
        <f aca="false">C158*D158*D158*D158</f>
        <v>0</v>
      </c>
      <c r="J158" s="26" t="n">
        <f aca="false">C158*D158*D158*D158*D158</f>
        <v>0</v>
      </c>
      <c r="K158" s="26" t="n">
        <f aca="false">C158*E158*D158</f>
        <v>0</v>
      </c>
      <c r="L158" s="26" t="n">
        <f aca="false">C158*E158*D158*D158</f>
        <v>0</v>
      </c>
      <c r="M158" s="26" t="n">
        <f aca="false">+E$4+E$5*D158+E$6*D158^2</f>
        <v>0.00294553828553825</v>
      </c>
      <c r="N158" s="26" t="n">
        <f aca="false">C158*(M158-E158)^2</f>
        <v>0</v>
      </c>
      <c r="O158" s="54" t="n">
        <f aca="false">(C158*O$1-O$2*F158+O$3*H158)^2</f>
        <v>0</v>
      </c>
      <c r="P158" s="26" t="n">
        <f aca="false">(-C158*O$2+O$4*F158-O$5*H158)^2</f>
        <v>0</v>
      </c>
      <c r="Q158" s="26" t="n">
        <f aca="false">+(C158*O$3-F158*O$5+H158*O$6)^2</f>
        <v>0</v>
      </c>
      <c r="R158" s="0" t="n">
        <f aca="false">+E158-M158</f>
        <v>-0.00294553828553825</v>
      </c>
    </row>
    <row r="159" customFormat="false" ht="12.75" hidden="false" customHeight="false" outlineLevel="0" collapsed="false">
      <c r="A159" s="114"/>
      <c r="B159" s="114"/>
      <c r="C159" s="114"/>
      <c r="D159" s="116" t="n">
        <f aca="false">A159/A$18</f>
        <v>0</v>
      </c>
      <c r="E159" s="116" t="n">
        <f aca="false">B159/B$18</f>
        <v>0</v>
      </c>
      <c r="F159" s="26" t="n">
        <f aca="false">$C159*D159</f>
        <v>0</v>
      </c>
      <c r="G159" s="26" t="n">
        <f aca="false">$C159*E159</f>
        <v>0</v>
      </c>
      <c r="H159" s="26" t="n">
        <f aca="false">C159*D159*D159</f>
        <v>0</v>
      </c>
      <c r="I159" s="26" t="n">
        <f aca="false">C159*D159*D159*D159</f>
        <v>0</v>
      </c>
      <c r="J159" s="26" t="n">
        <f aca="false">C159*D159*D159*D159*D159</f>
        <v>0</v>
      </c>
      <c r="K159" s="26" t="n">
        <f aca="false">C159*E159*D159</f>
        <v>0</v>
      </c>
      <c r="L159" s="26" t="n">
        <f aca="false">C159*E159*D159*D159</f>
        <v>0</v>
      </c>
      <c r="M159" s="26" t="n">
        <f aca="false">+E$4+E$5*D159+E$6*D159^2</f>
        <v>0.00294553828553825</v>
      </c>
      <c r="N159" s="26" t="n">
        <f aca="false">C159*(M159-E159)^2</f>
        <v>0</v>
      </c>
      <c r="O159" s="54" t="n">
        <f aca="false">(C159*O$1-O$2*F159+O$3*H159)^2</f>
        <v>0</v>
      </c>
      <c r="P159" s="26" t="n">
        <f aca="false">(-C159*O$2+O$4*F159-O$5*H159)^2</f>
        <v>0</v>
      </c>
      <c r="Q159" s="26" t="n">
        <f aca="false">+(C159*O$3-F159*O$5+H159*O$6)^2</f>
        <v>0</v>
      </c>
      <c r="R159" s="0" t="n">
        <f aca="false">+E159-M159</f>
        <v>-0.00294553828553825</v>
      </c>
    </row>
    <row r="160" customFormat="false" ht="12.75" hidden="false" customHeight="false" outlineLevel="0" collapsed="false">
      <c r="A160" s="114"/>
      <c r="B160" s="114"/>
      <c r="C160" s="114"/>
      <c r="D160" s="116" t="n">
        <f aca="false">A160/A$18</f>
        <v>0</v>
      </c>
      <c r="E160" s="116" t="n">
        <f aca="false">B160/B$18</f>
        <v>0</v>
      </c>
      <c r="F160" s="26" t="n">
        <f aca="false">$C160*D160</f>
        <v>0</v>
      </c>
      <c r="G160" s="26" t="n">
        <f aca="false">$C160*E160</f>
        <v>0</v>
      </c>
      <c r="H160" s="26" t="n">
        <f aca="false">C160*D160*D160</f>
        <v>0</v>
      </c>
      <c r="I160" s="26" t="n">
        <f aca="false">C160*D160*D160*D160</f>
        <v>0</v>
      </c>
      <c r="J160" s="26" t="n">
        <f aca="false">C160*D160*D160*D160*D160</f>
        <v>0</v>
      </c>
      <c r="K160" s="26" t="n">
        <f aca="false">C160*E160*D160</f>
        <v>0</v>
      </c>
      <c r="L160" s="26" t="n">
        <f aca="false">C160*E160*D160*D160</f>
        <v>0</v>
      </c>
      <c r="M160" s="26" t="n">
        <f aca="false">+E$4+E$5*D160+E$6*D160^2</f>
        <v>0.00294553828553825</v>
      </c>
      <c r="N160" s="26" t="n">
        <f aca="false">C160*(M160-E160)^2</f>
        <v>0</v>
      </c>
      <c r="O160" s="54" t="n">
        <f aca="false">(C160*O$1-O$2*F160+O$3*H160)^2</f>
        <v>0</v>
      </c>
      <c r="P160" s="26" t="n">
        <f aca="false">(-C160*O$2+O$4*F160-O$5*H160)^2</f>
        <v>0</v>
      </c>
      <c r="Q160" s="26" t="n">
        <f aca="false">+(C160*O$3-F160*O$5+H160*O$6)^2</f>
        <v>0</v>
      </c>
      <c r="R160" s="0" t="n">
        <f aca="false">+E160-M160</f>
        <v>-0.00294553828553825</v>
      </c>
    </row>
    <row r="161" customFormat="false" ht="12.75" hidden="false" customHeight="false" outlineLevel="0" collapsed="false">
      <c r="A161" s="114"/>
      <c r="B161" s="114"/>
      <c r="C161" s="114"/>
      <c r="D161" s="116" t="n">
        <f aca="false">A161/A$18</f>
        <v>0</v>
      </c>
      <c r="E161" s="116" t="n">
        <f aca="false">B161/B$18</f>
        <v>0</v>
      </c>
      <c r="F161" s="26" t="n">
        <f aca="false">$C161*D161</f>
        <v>0</v>
      </c>
      <c r="G161" s="26" t="n">
        <f aca="false">$C161*E161</f>
        <v>0</v>
      </c>
      <c r="H161" s="26" t="n">
        <f aca="false">C161*D161*D161</f>
        <v>0</v>
      </c>
      <c r="I161" s="26" t="n">
        <f aca="false">C161*D161*D161*D161</f>
        <v>0</v>
      </c>
      <c r="J161" s="26" t="n">
        <f aca="false">C161*D161*D161*D161*D161</f>
        <v>0</v>
      </c>
      <c r="K161" s="26" t="n">
        <f aca="false">C161*E161*D161</f>
        <v>0</v>
      </c>
      <c r="L161" s="26" t="n">
        <f aca="false">C161*E161*D161*D161</f>
        <v>0</v>
      </c>
      <c r="M161" s="26" t="n">
        <f aca="false">+E$4+E$5*D161+E$6*D161^2</f>
        <v>0.00294553828553825</v>
      </c>
      <c r="N161" s="26" t="n">
        <f aca="false">C161*(M161-E161)^2</f>
        <v>0</v>
      </c>
      <c r="O161" s="54" t="n">
        <f aca="false">(C161*O$1-O$2*F161+O$3*H161)^2</f>
        <v>0</v>
      </c>
      <c r="P161" s="26" t="n">
        <f aca="false">(-C161*O$2+O$4*F161-O$5*H161)^2</f>
        <v>0</v>
      </c>
      <c r="Q161" s="26" t="n">
        <f aca="false">+(C161*O$3-F161*O$5+H161*O$6)^2</f>
        <v>0</v>
      </c>
      <c r="R161" s="0" t="n">
        <f aca="false">+E161-M161</f>
        <v>-0.00294553828553825</v>
      </c>
    </row>
    <row r="162" customFormat="false" ht="12.75" hidden="false" customHeight="false" outlineLevel="0" collapsed="false">
      <c r="A162" s="114"/>
      <c r="B162" s="114"/>
      <c r="C162" s="114"/>
      <c r="D162" s="116" t="n">
        <f aca="false">A162/A$18</f>
        <v>0</v>
      </c>
      <c r="E162" s="116" t="n">
        <f aca="false">B162/B$18</f>
        <v>0</v>
      </c>
      <c r="F162" s="26" t="n">
        <f aca="false">$C162*D162</f>
        <v>0</v>
      </c>
      <c r="G162" s="26" t="n">
        <f aca="false">$C162*E162</f>
        <v>0</v>
      </c>
      <c r="H162" s="26" t="n">
        <f aca="false">C162*D162*D162</f>
        <v>0</v>
      </c>
      <c r="I162" s="26" t="n">
        <f aca="false">C162*D162*D162*D162</f>
        <v>0</v>
      </c>
      <c r="J162" s="26" t="n">
        <f aca="false">C162*D162*D162*D162*D162</f>
        <v>0</v>
      </c>
      <c r="K162" s="26" t="n">
        <f aca="false">C162*E162*D162</f>
        <v>0</v>
      </c>
      <c r="L162" s="26" t="n">
        <f aca="false">C162*E162*D162*D162</f>
        <v>0</v>
      </c>
      <c r="M162" s="26" t="n">
        <f aca="false">+E$4+E$5*D162+E$6*D162^2</f>
        <v>0.00294553828553825</v>
      </c>
      <c r="N162" s="26" t="n">
        <f aca="false">C162*(M162-E162)^2</f>
        <v>0</v>
      </c>
      <c r="O162" s="54" t="n">
        <f aca="false">(C162*O$1-O$2*F162+O$3*H162)^2</f>
        <v>0</v>
      </c>
      <c r="P162" s="26" t="n">
        <f aca="false">(-C162*O$2+O$4*F162-O$5*H162)^2</f>
        <v>0</v>
      </c>
      <c r="Q162" s="26" t="n">
        <f aca="false">+(C162*O$3-F162*O$5+H162*O$6)^2</f>
        <v>0</v>
      </c>
      <c r="R162" s="0" t="n">
        <f aca="false">+E162-M162</f>
        <v>-0.00294553828553825</v>
      </c>
    </row>
    <row r="163" customFormat="false" ht="12.75" hidden="false" customHeight="false" outlineLevel="0" collapsed="false">
      <c r="A163" s="114"/>
      <c r="B163" s="114"/>
      <c r="C163" s="114"/>
      <c r="D163" s="116" t="n">
        <f aca="false">A163/A$18</f>
        <v>0</v>
      </c>
      <c r="E163" s="116" t="n">
        <f aca="false">B163/B$18</f>
        <v>0</v>
      </c>
      <c r="F163" s="26" t="n">
        <f aca="false">$C163*D163</f>
        <v>0</v>
      </c>
      <c r="G163" s="26" t="n">
        <f aca="false">$C163*E163</f>
        <v>0</v>
      </c>
      <c r="H163" s="26" t="n">
        <f aca="false">C163*D163*D163</f>
        <v>0</v>
      </c>
      <c r="I163" s="26" t="n">
        <f aca="false">C163*D163*D163*D163</f>
        <v>0</v>
      </c>
      <c r="J163" s="26" t="n">
        <f aca="false">C163*D163*D163*D163*D163</f>
        <v>0</v>
      </c>
      <c r="K163" s="26" t="n">
        <f aca="false">C163*E163*D163</f>
        <v>0</v>
      </c>
      <c r="L163" s="26" t="n">
        <f aca="false">C163*E163*D163*D163</f>
        <v>0</v>
      </c>
      <c r="M163" s="26" t="n">
        <f aca="false">+E$4+E$5*D163+E$6*D163^2</f>
        <v>0.00294553828553825</v>
      </c>
      <c r="N163" s="26" t="n">
        <f aca="false">C163*(M163-E163)^2</f>
        <v>0</v>
      </c>
      <c r="O163" s="54" t="n">
        <f aca="false">(C163*O$1-O$2*F163+O$3*H163)^2</f>
        <v>0</v>
      </c>
      <c r="P163" s="26" t="n">
        <f aca="false">(-C163*O$2+O$4*F163-O$5*H163)^2</f>
        <v>0</v>
      </c>
      <c r="Q163" s="26" t="n">
        <f aca="false">+(C163*O$3-F163*O$5+H163*O$6)^2</f>
        <v>0</v>
      </c>
      <c r="R163" s="0" t="n">
        <f aca="false">+E163-M163</f>
        <v>-0.00294553828553825</v>
      </c>
    </row>
    <row r="164" customFormat="false" ht="12.75" hidden="false" customHeight="false" outlineLevel="0" collapsed="false">
      <c r="A164" s="114"/>
      <c r="B164" s="114"/>
      <c r="C164" s="114"/>
      <c r="D164" s="116" t="n">
        <f aca="false">A164/A$18</f>
        <v>0</v>
      </c>
      <c r="E164" s="116" t="n">
        <f aca="false">B164/B$18</f>
        <v>0</v>
      </c>
      <c r="F164" s="26" t="n">
        <f aca="false">$C164*D164</f>
        <v>0</v>
      </c>
      <c r="G164" s="26" t="n">
        <f aca="false">$C164*E164</f>
        <v>0</v>
      </c>
      <c r="H164" s="26" t="n">
        <f aca="false">C164*D164*D164</f>
        <v>0</v>
      </c>
      <c r="I164" s="26" t="n">
        <f aca="false">C164*D164*D164*D164</f>
        <v>0</v>
      </c>
      <c r="J164" s="26" t="n">
        <f aca="false">C164*D164*D164*D164*D164</f>
        <v>0</v>
      </c>
      <c r="K164" s="26" t="n">
        <f aca="false">C164*E164*D164</f>
        <v>0</v>
      </c>
      <c r="L164" s="26" t="n">
        <f aca="false">C164*E164*D164*D164</f>
        <v>0</v>
      </c>
      <c r="M164" s="26" t="n">
        <f aca="false">+E$4+E$5*D164+E$6*D164^2</f>
        <v>0.00294553828553825</v>
      </c>
      <c r="N164" s="26" t="n">
        <f aca="false">C164*(M164-E164)^2</f>
        <v>0</v>
      </c>
      <c r="O164" s="54" t="n">
        <f aca="false">(C164*O$1-O$2*F164+O$3*H164)^2</f>
        <v>0</v>
      </c>
      <c r="P164" s="26" t="n">
        <f aca="false">(-C164*O$2+O$4*F164-O$5*H164)^2</f>
        <v>0</v>
      </c>
      <c r="Q164" s="26" t="n">
        <f aca="false">+(C164*O$3-F164*O$5+H164*O$6)^2</f>
        <v>0</v>
      </c>
      <c r="R164" s="0" t="n">
        <f aca="false">+E164-M164</f>
        <v>-0.00294553828553825</v>
      </c>
    </row>
    <row r="165" customFormat="false" ht="12.75" hidden="false" customHeight="false" outlineLevel="0" collapsed="false">
      <c r="A165" s="114"/>
      <c r="B165" s="114"/>
      <c r="C165" s="114"/>
      <c r="D165" s="116" t="n">
        <f aca="false">A165/A$18</f>
        <v>0</v>
      </c>
      <c r="E165" s="116" t="n">
        <f aca="false">B165/B$18</f>
        <v>0</v>
      </c>
      <c r="F165" s="26" t="n">
        <f aca="false">$C165*D165</f>
        <v>0</v>
      </c>
      <c r="G165" s="26" t="n">
        <f aca="false">$C165*E165</f>
        <v>0</v>
      </c>
      <c r="H165" s="26" t="n">
        <f aca="false">C165*D165*D165</f>
        <v>0</v>
      </c>
      <c r="I165" s="26" t="n">
        <f aca="false">C165*D165*D165*D165</f>
        <v>0</v>
      </c>
      <c r="J165" s="26" t="n">
        <f aca="false">C165*D165*D165*D165*D165</f>
        <v>0</v>
      </c>
      <c r="K165" s="26" t="n">
        <f aca="false">C165*E165*D165</f>
        <v>0</v>
      </c>
      <c r="L165" s="26" t="n">
        <f aca="false">C165*E165*D165*D165</f>
        <v>0</v>
      </c>
      <c r="M165" s="26" t="n">
        <f aca="false">+E$4+E$5*D165+E$6*D165^2</f>
        <v>0.00294553828553825</v>
      </c>
      <c r="N165" s="26" t="n">
        <f aca="false">C165*(M165-E165)^2</f>
        <v>0</v>
      </c>
      <c r="O165" s="54" t="n">
        <f aca="false">(C165*O$1-O$2*F165+O$3*H165)^2</f>
        <v>0</v>
      </c>
      <c r="P165" s="26" t="n">
        <f aca="false">(-C165*O$2+O$4*F165-O$5*H165)^2</f>
        <v>0</v>
      </c>
      <c r="Q165" s="26" t="n">
        <f aca="false">+(C165*O$3-F165*O$5+H165*O$6)^2</f>
        <v>0</v>
      </c>
      <c r="R165" s="0" t="n">
        <f aca="false">+E165-M165</f>
        <v>-0.00294553828553825</v>
      </c>
    </row>
    <row r="166" customFormat="false" ht="12.75" hidden="false" customHeight="false" outlineLevel="0" collapsed="false">
      <c r="A166" s="114"/>
      <c r="B166" s="114"/>
      <c r="C166" s="114"/>
      <c r="D166" s="116" t="n">
        <f aca="false">A166/A$18</f>
        <v>0</v>
      </c>
      <c r="E166" s="116" t="n">
        <f aca="false">B166/B$18</f>
        <v>0</v>
      </c>
      <c r="F166" s="26" t="n">
        <f aca="false">$C166*D166</f>
        <v>0</v>
      </c>
      <c r="G166" s="26" t="n">
        <f aca="false">$C166*E166</f>
        <v>0</v>
      </c>
      <c r="H166" s="26" t="n">
        <f aca="false">C166*D166*D166</f>
        <v>0</v>
      </c>
      <c r="I166" s="26" t="n">
        <f aca="false">C166*D166*D166*D166</f>
        <v>0</v>
      </c>
      <c r="J166" s="26" t="n">
        <f aca="false">C166*D166*D166*D166*D166</f>
        <v>0</v>
      </c>
      <c r="K166" s="26" t="n">
        <f aca="false">C166*E166*D166</f>
        <v>0</v>
      </c>
      <c r="L166" s="26" t="n">
        <f aca="false">C166*E166*D166*D166</f>
        <v>0</v>
      </c>
      <c r="M166" s="26" t="n">
        <f aca="false">+E$4+E$5*D166+E$6*D166^2</f>
        <v>0.00294553828553825</v>
      </c>
      <c r="N166" s="26" t="n">
        <f aca="false">C166*(M166-E166)^2</f>
        <v>0</v>
      </c>
      <c r="O166" s="54" t="n">
        <f aca="false">(C166*O$1-O$2*F166+O$3*H166)^2</f>
        <v>0</v>
      </c>
      <c r="P166" s="26" t="n">
        <f aca="false">(-C166*O$2+O$4*F166-O$5*H166)^2</f>
        <v>0</v>
      </c>
      <c r="Q166" s="26" t="n">
        <f aca="false">+(C166*O$3-F166*O$5+H166*O$6)^2</f>
        <v>0</v>
      </c>
      <c r="R166" s="0" t="n">
        <f aca="false">+E166-M166</f>
        <v>-0.00294553828553825</v>
      </c>
    </row>
    <row r="167" customFormat="false" ht="12.75" hidden="false" customHeight="false" outlineLevel="0" collapsed="false">
      <c r="A167" s="114"/>
      <c r="B167" s="114"/>
      <c r="C167" s="114"/>
      <c r="D167" s="116" t="n">
        <f aca="false">A167/A$18</f>
        <v>0</v>
      </c>
      <c r="E167" s="116" t="n">
        <f aca="false">B167/B$18</f>
        <v>0</v>
      </c>
      <c r="F167" s="26" t="n">
        <f aca="false">$C167*D167</f>
        <v>0</v>
      </c>
      <c r="G167" s="26" t="n">
        <f aca="false">$C167*E167</f>
        <v>0</v>
      </c>
      <c r="H167" s="26" t="n">
        <f aca="false">C167*D167*D167</f>
        <v>0</v>
      </c>
      <c r="I167" s="26" t="n">
        <f aca="false">C167*D167*D167*D167</f>
        <v>0</v>
      </c>
      <c r="J167" s="26" t="n">
        <f aca="false">C167*D167*D167*D167*D167</f>
        <v>0</v>
      </c>
      <c r="K167" s="26" t="n">
        <f aca="false">C167*E167*D167</f>
        <v>0</v>
      </c>
      <c r="L167" s="26" t="n">
        <f aca="false">C167*E167*D167*D167</f>
        <v>0</v>
      </c>
      <c r="M167" s="26" t="n">
        <f aca="false">+E$4+E$5*D167+E$6*D167^2</f>
        <v>0.00294553828553825</v>
      </c>
      <c r="N167" s="26" t="n">
        <f aca="false">C167*(M167-E167)^2</f>
        <v>0</v>
      </c>
      <c r="O167" s="54" t="n">
        <f aca="false">(C167*O$1-O$2*F167+O$3*H167)^2</f>
        <v>0</v>
      </c>
      <c r="P167" s="26" t="n">
        <f aca="false">(-C167*O$2+O$4*F167-O$5*H167)^2</f>
        <v>0</v>
      </c>
      <c r="Q167" s="26" t="n">
        <f aca="false">+(C167*O$3-F167*O$5+H167*O$6)^2</f>
        <v>0</v>
      </c>
      <c r="R167" s="0" t="n">
        <f aca="false">+E167-M167</f>
        <v>-0.00294553828553825</v>
      </c>
    </row>
    <row r="168" customFormat="false" ht="12.75" hidden="false" customHeight="false" outlineLevel="0" collapsed="false">
      <c r="A168" s="114"/>
      <c r="B168" s="114"/>
      <c r="C168" s="114"/>
      <c r="D168" s="116" t="n">
        <f aca="false">A168/A$18</f>
        <v>0</v>
      </c>
      <c r="E168" s="116" t="n">
        <f aca="false">B168/B$18</f>
        <v>0</v>
      </c>
      <c r="F168" s="26" t="n">
        <f aca="false">$C168*D168</f>
        <v>0</v>
      </c>
      <c r="G168" s="26" t="n">
        <f aca="false">$C168*E168</f>
        <v>0</v>
      </c>
      <c r="H168" s="26" t="n">
        <f aca="false">C168*D168*D168</f>
        <v>0</v>
      </c>
      <c r="I168" s="26" t="n">
        <f aca="false">C168*D168*D168*D168</f>
        <v>0</v>
      </c>
      <c r="J168" s="26" t="n">
        <f aca="false">C168*D168*D168*D168*D168</f>
        <v>0</v>
      </c>
      <c r="K168" s="26" t="n">
        <f aca="false">C168*E168*D168</f>
        <v>0</v>
      </c>
      <c r="L168" s="26" t="n">
        <f aca="false">C168*E168*D168*D168</f>
        <v>0</v>
      </c>
      <c r="M168" s="26" t="n">
        <f aca="false">+E$4+E$5*D168+E$6*D168^2</f>
        <v>0.00294553828553825</v>
      </c>
      <c r="N168" s="26" t="n">
        <f aca="false">C168*(M168-E168)^2</f>
        <v>0</v>
      </c>
      <c r="O168" s="54" t="n">
        <f aca="false">(C168*O$1-O$2*F168+O$3*H168)^2</f>
        <v>0</v>
      </c>
      <c r="P168" s="26" t="n">
        <f aca="false">(-C168*O$2+O$4*F168-O$5*H168)^2</f>
        <v>0</v>
      </c>
      <c r="Q168" s="26" t="n">
        <f aca="false">+(C168*O$3-F168*O$5+H168*O$6)^2</f>
        <v>0</v>
      </c>
      <c r="R168" s="0" t="n">
        <f aca="false">+E168-M168</f>
        <v>-0.00294553828553825</v>
      </c>
    </row>
    <row r="169" customFormat="false" ht="12.75" hidden="false" customHeight="false" outlineLevel="0" collapsed="false">
      <c r="A169" s="114"/>
      <c r="B169" s="114"/>
      <c r="C169" s="114"/>
      <c r="D169" s="116" t="n">
        <f aca="false">A169/A$18</f>
        <v>0</v>
      </c>
      <c r="E169" s="116" t="n">
        <f aca="false">B169/B$18</f>
        <v>0</v>
      </c>
      <c r="F169" s="26" t="n">
        <f aca="false">$C169*D169</f>
        <v>0</v>
      </c>
      <c r="G169" s="26" t="n">
        <f aca="false">$C169*E169</f>
        <v>0</v>
      </c>
      <c r="H169" s="26" t="n">
        <f aca="false">C169*D169*D169</f>
        <v>0</v>
      </c>
      <c r="I169" s="26" t="n">
        <f aca="false">C169*D169*D169*D169</f>
        <v>0</v>
      </c>
      <c r="J169" s="26" t="n">
        <f aca="false">C169*D169*D169*D169*D169</f>
        <v>0</v>
      </c>
      <c r="K169" s="26" t="n">
        <f aca="false">C169*E169*D169</f>
        <v>0</v>
      </c>
      <c r="L169" s="26" t="n">
        <f aca="false">C169*E169*D169*D169</f>
        <v>0</v>
      </c>
      <c r="M169" s="26" t="n">
        <f aca="false">+E$4+E$5*D169+E$6*D169^2</f>
        <v>0.00294553828553825</v>
      </c>
      <c r="N169" s="26" t="n">
        <f aca="false">C169*(M169-E169)^2</f>
        <v>0</v>
      </c>
      <c r="O169" s="54" t="n">
        <f aca="false">(C169*O$1-O$2*F169+O$3*H169)^2</f>
        <v>0</v>
      </c>
      <c r="P169" s="26" t="n">
        <f aca="false">(-C169*O$2+O$4*F169-O$5*H169)^2</f>
        <v>0</v>
      </c>
      <c r="Q169" s="26" t="n">
        <f aca="false">+(C169*O$3-F169*O$5+H169*O$6)^2</f>
        <v>0</v>
      </c>
      <c r="R169" s="0" t="n">
        <f aca="false">+E169-M169</f>
        <v>-0.00294553828553825</v>
      </c>
    </row>
    <row r="170" customFormat="false" ht="12.75" hidden="false" customHeight="false" outlineLevel="0" collapsed="false">
      <c r="A170" s="114"/>
      <c r="B170" s="114"/>
      <c r="C170" s="114"/>
      <c r="D170" s="116" t="n">
        <f aca="false">A170/A$18</f>
        <v>0</v>
      </c>
      <c r="E170" s="116" t="n">
        <f aca="false">B170/B$18</f>
        <v>0</v>
      </c>
      <c r="F170" s="26" t="n">
        <f aca="false">$C170*D170</f>
        <v>0</v>
      </c>
      <c r="G170" s="26" t="n">
        <f aca="false">$C170*E170</f>
        <v>0</v>
      </c>
      <c r="H170" s="26" t="n">
        <f aca="false">C170*D170*D170</f>
        <v>0</v>
      </c>
      <c r="I170" s="26" t="n">
        <f aca="false">C170*D170*D170*D170</f>
        <v>0</v>
      </c>
      <c r="J170" s="26" t="n">
        <f aca="false">C170*D170*D170*D170*D170</f>
        <v>0</v>
      </c>
      <c r="K170" s="26" t="n">
        <f aca="false">C170*E170*D170</f>
        <v>0</v>
      </c>
      <c r="L170" s="26" t="n">
        <f aca="false">C170*E170*D170*D170</f>
        <v>0</v>
      </c>
      <c r="M170" s="26" t="n">
        <f aca="false">+E$4+E$5*D170+E$6*D170^2</f>
        <v>0.00294553828553825</v>
      </c>
      <c r="N170" s="26" t="n">
        <f aca="false">C170*(M170-E170)^2</f>
        <v>0</v>
      </c>
      <c r="O170" s="54" t="n">
        <f aca="false">(C170*O$1-O$2*F170+O$3*H170)^2</f>
        <v>0</v>
      </c>
      <c r="P170" s="26" t="n">
        <f aca="false">(-C170*O$2+O$4*F170-O$5*H170)^2</f>
        <v>0</v>
      </c>
      <c r="Q170" s="26" t="n">
        <f aca="false">+(C170*O$3-F170*O$5+H170*O$6)^2</f>
        <v>0</v>
      </c>
      <c r="R170" s="0" t="n">
        <f aca="false">+E170-M170</f>
        <v>-0.00294553828553825</v>
      </c>
    </row>
    <row r="171" customFormat="false" ht="12.75" hidden="false" customHeight="false" outlineLevel="0" collapsed="false">
      <c r="A171" s="114"/>
      <c r="B171" s="114"/>
      <c r="C171" s="114"/>
      <c r="D171" s="116" t="n">
        <f aca="false">A171/A$18</f>
        <v>0</v>
      </c>
      <c r="E171" s="116" t="n">
        <f aca="false">B171/B$18</f>
        <v>0</v>
      </c>
      <c r="F171" s="26" t="n">
        <f aca="false">$C171*D171</f>
        <v>0</v>
      </c>
      <c r="G171" s="26" t="n">
        <f aca="false">$C171*E171</f>
        <v>0</v>
      </c>
      <c r="H171" s="26" t="n">
        <f aca="false">C171*D171*D171</f>
        <v>0</v>
      </c>
      <c r="I171" s="26" t="n">
        <f aca="false">C171*D171*D171*D171</f>
        <v>0</v>
      </c>
      <c r="J171" s="26" t="n">
        <f aca="false">C171*D171*D171*D171*D171</f>
        <v>0</v>
      </c>
      <c r="K171" s="26" t="n">
        <f aca="false">C171*E171*D171</f>
        <v>0</v>
      </c>
      <c r="L171" s="26" t="n">
        <f aca="false">C171*E171*D171*D171</f>
        <v>0</v>
      </c>
      <c r="M171" s="26" t="n">
        <f aca="false">+E$4+E$5*D171+E$6*D171^2</f>
        <v>0.00294553828553825</v>
      </c>
      <c r="N171" s="26" t="n">
        <f aca="false">C171*(M171-E171)^2</f>
        <v>0</v>
      </c>
      <c r="O171" s="54" t="n">
        <f aca="false">(C171*O$1-O$2*F171+O$3*H171)^2</f>
        <v>0</v>
      </c>
      <c r="P171" s="26" t="n">
        <f aca="false">(-C171*O$2+O$4*F171-O$5*H171)^2</f>
        <v>0</v>
      </c>
      <c r="Q171" s="26" t="n">
        <f aca="false">+(C171*O$3-F171*O$5+H171*O$6)^2</f>
        <v>0</v>
      </c>
      <c r="R171" s="0" t="n">
        <f aca="false">+E171-M171</f>
        <v>-0.00294553828553825</v>
      </c>
    </row>
    <row r="172" customFormat="false" ht="12.75" hidden="false" customHeight="false" outlineLevel="0" collapsed="false">
      <c r="A172" s="114"/>
      <c r="B172" s="114"/>
      <c r="C172" s="114"/>
      <c r="D172" s="116" t="n">
        <f aca="false">A172/A$18</f>
        <v>0</v>
      </c>
      <c r="E172" s="116" t="n">
        <f aca="false">B172/B$18</f>
        <v>0</v>
      </c>
      <c r="F172" s="26" t="n">
        <f aca="false">$C172*D172</f>
        <v>0</v>
      </c>
      <c r="G172" s="26" t="n">
        <f aca="false">$C172*E172</f>
        <v>0</v>
      </c>
      <c r="H172" s="26" t="n">
        <f aca="false">C172*D172*D172</f>
        <v>0</v>
      </c>
      <c r="I172" s="26" t="n">
        <f aca="false">C172*D172*D172*D172</f>
        <v>0</v>
      </c>
      <c r="J172" s="26" t="n">
        <f aca="false">C172*D172*D172*D172*D172</f>
        <v>0</v>
      </c>
      <c r="K172" s="26" t="n">
        <f aca="false">C172*E172*D172</f>
        <v>0</v>
      </c>
      <c r="L172" s="26" t="n">
        <f aca="false">C172*E172*D172*D172</f>
        <v>0</v>
      </c>
      <c r="M172" s="26" t="n">
        <f aca="false">+E$4+E$5*D172+E$6*D172^2</f>
        <v>0.00294553828553825</v>
      </c>
      <c r="N172" s="26" t="n">
        <f aca="false">C172*(M172-E172)^2</f>
        <v>0</v>
      </c>
      <c r="O172" s="54" t="n">
        <f aca="false">(C172*O$1-O$2*F172+O$3*H172)^2</f>
        <v>0</v>
      </c>
      <c r="P172" s="26" t="n">
        <f aca="false">(-C172*O$2+O$4*F172-O$5*H172)^2</f>
        <v>0</v>
      </c>
      <c r="Q172" s="26" t="n">
        <f aca="false">+(C172*O$3-F172*O$5+H172*O$6)^2</f>
        <v>0</v>
      </c>
      <c r="R172" s="0" t="n">
        <f aca="false">+E172-M172</f>
        <v>-0.00294553828553825</v>
      </c>
    </row>
    <row r="173" customFormat="false" ht="12.75" hidden="false" customHeight="false" outlineLevel="0" collapsed="false">
      <c r="A173" s="114"/>
      <c r="B173" s="114"/>
      <c r="C173" s="114"/>
      <c r="D173" s="116" t="n">
        <f aca="false">A173/A$18</f>
        <v>0</v>
      </c>
      <c r="E173" s="116" t="n">
        <f aca="false">B173/B$18</f>
        <v>0</v>
      </c>
      <c r="F173" s="26" t="n">
        <f aca="false">$C173*D173</f>
        <v>0</v>
      </c>
      <c r="G173" s="26" t="n">
        <f aca="false">$C173*E173</f>
        <v>0</v>
      </c>
      <c r="H173" s="26" t="n">
        <f aca="false">C173*D173*D173</f>
        <v>0</v>
      </c>
      <c r="I173" s="26" t="n">
        <f aca="false">C173*D173*D173*D173</f>
        <v>0</v>
      </c>
      <c r="J173" s="26" t="n">
        <f aca="false">C173*D173*D173*D173*D173</f>
        <v>0</v>
      </c>
      <c r="K173" s="26" t="n">
        <f aca="false">C173*E173*D173</f>
        <v>0</v>
      </c>
      <c r="L173" s="26" t="n">
        <f aca="false">C173*E173*D173*D173</f>
        <v>0</v>
      </c>
      <c r="M173" s="26" t="n">
        <f aca="false">+E$4+E$5*D173+E$6*D173^2</f>
        <v>0.00294553828553825</v>
      </c>
      <c r="N173" s="26" t="n">
        <f aca="false">C173*(M173-E173)^2</f>
        <v>0</v>
      </c>
      <c r="O173" s="54" t="n">
        <f aca="false">(C173*O$1-O$2*F173+O$3*H173)^2</f>
        <v>0</v>
      </c>
      <c r="P173" s="26" t="n">
        <f aca="false">(-C173*O$2+O$4*F173-O$5*H173)^2</f>
        <v>0</v>
      </c>
      <c r="Q173" s="26" t="n">
        <f aca="false">+(C173*O$3-F173*O$5+H173*O$6)^2</f>
        <v>0</v>
      </c>
      <c r="R173" s="0" t="n">
        <f aca="false">+E173-M173</f>
        <v>-0.00294553828553825</v>
      </c>
    </row>
    <row r="174" customFormat="false" ht="12.75" hidden="false" customHeight="false" outlineLevel="0" collapsed="false">
      <c r="A174" s="114"/>
      <c r="B174" s="114"/>
      <c r="C174" s="114"/>
      <c r="D174" s="116" t="n">
        <f aca="false">A174/A$18</f>
        <v>0</v>
      </c>
      <c r="E174" s="116" t="n">
        <f aca="false">B174/B$18</f>
        <v>0</v>
      </c>
      <c r="F174" s="26" t="n">
        <f aca="false">$C174*D174</f>
        <v>0</v>
      </c>
      <c r="G174" s="26" t="n">
        <f aca="false">$C174*E174</f>
        <v>0</v>
      </c>
      <c r="H174" s="26" t="n">
        <f aca="false">C174*D174*D174</f>
        <v>0</v>
      </c>
      <c r="I174" s="26" t="n">
        <f aca="false">C174*D174*D174*D174</f>
        <v>0</v>
      </c>
      <c r="J174" s="26" t="n">
        <f aca="false">C174*D174*D174*D174*D174</f>
        <v>0</v>
      </c>
      <c r="K174" s="26" t="n">
        <f aca="false">C174*E174*D174</f>
        <v>0</v>
      </c>
      <c r="L174" s="26" t="n">
        <f aca="false">C174*E174*D174*D174</f>
        <v>0</v>
      </c>
      <c r="M174" s="26" t="n">
        <f aca="false">+E$4+E$5*D174+E$6*D174^2</f>
        <v>0.00294553828553825</v>
      </c>
      <c r="N174" s="26" t="n">
        <f aca="false">C174*(M174-E174)^2</f>
        <v>0</v>
      </c>
      <c r="O174" s="54" t="n">
        <f aca="false">(C174*O$1-O$2*F174+O$3*H174)^2</f>
        <v>0</v>
      </c>
      <c r="P174" s="26" t="n">
        <f aca="false">(-C174*O$2+O$4*F174-O$5*H174)^2</f>
        <v>0</v>
      </c>
      <c r="Q174" s="26" t="n">
        <f aca="false">+(C174*O$3-F174*O$5+H174*O$6)^2</f>
        <v>0</v>
      </c>
      <c r="R174" s="0" t="n">
        <f aca="false">+E174-M174</f>
        <v>-0.00294553828553825</v>
      </c>
    </row>
    <row r="175" customFormat="false" ht="12.75" hidden="false" customHeight="false" outlineLevel="0" collapsed="false">
      <c r="A175" s="114"/>
      <c r="B175" s="114"/>
      <c r="C175" s="114"/>
      <c r="D175" s="116" t="n">
        <f aca="false">A175/A$18</f>
        <v>0</v>
      </c>
      <c r="E175" s="116" t="n">
        <f aca="false">B175/B$18</f>
        <v>0</v>
      </c>
      <c r="F175" s="26" t="n">
        <f aca="false">$C175*D175</f>
        <v>0</v>
      </c>
      <c r="G175" s="26" t="n">
        <f aca="false">$C175*E175</f>
        <v>0</v>
      </c>
      <c r="H175" s="26" t="n">
        <f aca="false">C175*D175*D175</f>
        <v>0</v>
      </c>
      <c r="I175" s="26" t="n">
        <f aca="false">C175*D175*D175*D175</f>
        <v>0</v>
      </c>
      <c r="J175" s="26" t="n">
        <f aca="false">C175*D175*D175*D175*D175</f>
        <v>0</v>
      </c>
      <c r="K175" s="26" t="n">
        <f aca="false">C175*E175*D175</f>
        <v>0</v>
      </c>
      <c r="L175" s="26" t="n">
        <f aca="false">C175*E175*D175*D175</f>
        <v>0</v>
      </c>
      <c r="M175" s="26" t="n">
        <f aca="false">+E$4+E$5*D175+E$6*D175^2</f>
        <v>0.00294553828553825</v>
      </c>
      <c r="N175" s="26" t="n">
        <f aca="false">C175*(M175-E175)^2</f>
        <v>0</v>
      </c>
      <c r="O175" s="54" t="n">
        <f aca="false">(C175*O$1-O$2*F175+O$3*H175)^2</f>
        <v>0</v>
      </c>
      <c r="P175" s="26" t="n">
        <f aca="false">(-C175*O$2+O$4*F175-O$5*H175)^2</f>
        <v>0</v>
      </c>
      <c r="Q175" s="26" t="n">
        <f aca="false">+(C175*O$3-F175*O$5+H175*O$6)^2</f>
        <v>0</v>
      </c>
      <c r="R175" s="0" t="n">
        <f aca="false">+E175-M175</f>
        <v>-0.00294553828553825</v>
      </c>
    </row>
    <row r="176" customFormat="false" ht="12.75" hidden="false" customHeight="false" outlineLevel="0" collapsed="false">
      <c r="A176" s="114"/>
      <c r="B176" s="114"/>
      <c r="C176" s="114"/>
      <c r="D176" s="116" t="n">
        <f aca="false">A176/A$18</f>
        <v>0</v>
      </c>
      <c r="E176" s="116" t="n">
        <f aca="false">B176/B$18</f>
        <v>0</v>
      </c>
      <c r="F176" s="26" t="n">
        <f aca="false">$C176*D176</f>
        <v>0</v>
      </c>
      <c r="G176" s="26" t="n">
        <f aca="false">$C176*E176</f>
        <v>0</v>
      </c>
      <c r="H176" s="26" t="n">
        <f aca="false">C176*D176*D176</f>
        <v>0</v>
      </c>
      <c r="I176" s="26" t="n">
        <f aca="false">C176*D176*D176*D176</f>
        <v>0</v>
      </c>
      <c r="J176" s="26" t="n">
        <f aca="false">C176*D176*D176*D176*D176</f>
        <v>0</v>
      </c>
      <c r="K176" s="26" t="n">
        <f aca="false">C176*E176*D176</f>
        <v>0</v>
      </c>
      <c r="L176" s="26" t="n">
        <f aca="false">C176*E176*D176*D176</f>
        <v>0</v>
      </c>
      <c r="M176" s="26" t="n">
        <f aca="false">+E$4+E$5*D176+E$6*D176^2</f>
        <v>0.00294553828553825</v>
      </c>
      <c r="N176" s="26" t="n">
        <f aca="false">C176*(M176-E176)^2</f>
        <v>0</v>
      </c>
      <c r="O176" s="54" t="n">
        <f aca="false">(C176*O$1-O$2*F176+O$3*H176)^2</f>
        <v>0</v>
      </c>
      <c r="P176" s="26" t="n">
        <f aca="false">(-C176*O$2+O$4*F176-O$5*H176)^2</f>
        <v>0</v>
      </c>
      <c r="Q176" s="26" t="n">
        <f aca="false">+(C176*O$3-F176*O$5+H176*O$6)^2</f>
        <v>0</v>
      </c>
      <c r="R176" s="0" t="n">
        <f aca="false">+E176-M176</f>
        <v>-0.00294553828553825</v>
      </c>
    </row>
    <row r="177" customFormat="false" ht="12.75" hidden="false" customHeight="false" outlineLevel="0" collapsed="false">
      <c r="A177" s="114"/>
      <c r="B177" s="114"/>
      <c r="C177" s="114"/>
      <c r="D177" s="116" t="n">
        <f aca="false">A177/A$18</f>
        <v>0</v>
      </c>
      <c r="E177" s="116" t="n">
        <f aca="false">B177/B$18</f>
        <v>0</v>
      </c>
      <c r="F177" s="26" t="n">
        <f aca="false">$C177*D177</f>
        <v>0</v>
      </c>
      <c r="G177" s="26" t="n">
        <f aca="false">$C177*E177</f>
        <v>0</v>
      </c>
      <c r="H177" s="26" t="n">
        <f aca="false">C177*D177*D177</f>
        <v>0</v>
      </c>
      <c r="I177" s="26" t="n">
        <f aca="false">C177*D177*D177*D177</f>
        <v>0</v>
      </c>
      <c r="J177" s="26" t="n">
        <f aca="false">C177*D177*D177*D177*D177</f>
        <v>0</v>
      </c>
      <c r="K177" s="26" t="n">
        <f aca="false">C177*E177*D177</f>
        <v>0</v>
      </c>
      <c r="L177" s="26" t="n">
        <f aca="false">C177*E177*D177*D177</f>
        <v>0</v>
      </c>
      <c r="M177" s="26" t="n">
        <f aca="false">+E$4+E$5*D177+E$6*D177^2</f>
        <v>0.00294553828553825</v>
      </c>
      <c r="N177" s="26" t="n">
        <f aca="false">C177*(M177-E177)^2</f>
        <v>0</v>
      </c>
      <c r="O177" s="54" t="n">
        <f aca="false">(C177*O$1-O$2*F177+O$3*H177)^2</f>
        <v>0</v>
      </c>
      <c r="P177" s="26" t="n">
        <f aca="false">(-C177*O$2+O$4*F177-O$5*H177)^2</f>
        <v>0</v>
      </c>
      <c r="Q177" s="26" t="n">
        <f aca="false">+(C177*O$3-F177*O$5+H177*O$6)^2</f>
        <v>0</v>
      </c>
      <c r="R177" s="0" t="n">
        <f aca="false">+E177-M177</f>
        <v>-0.00294553828553825</v>
      </c>
    </row>
    <row r="178" customFormat="false" ht="12.75" hidden="false" customHeight="false" outlineLevel="0" collapsed="false">
      <c r="A178" s="114"/>
      <c r="B178" s="114"/>
      <c r="C178" s="114"/>
      <c r="D178" s="116" t="n">
        <f aca="false">A178/A$18</f>
        <v>0</v>
      </c>
      <c r="E178" s="116" t="n">
        <f aca="false">B178/B$18</f>
        <v>0</v>
      </c>
      <c r="F178" s="26" t="n">
        <f aca="false">$C178*D178</f>
        <v>0</v>
      </c>
      <c r="G178" s="26" t="n">
        <f aca="false">$C178*E178</f>
        <v>0</v>
      </c>
      <c r="H178" s="26" t="n">
        <f aca="false">C178*D178*D178</f>
        <v>0</v>
      </c>
      <c r="I178" s="26" t="n">
        <f aca="false">C178*D178*D178*D178</f>
        <v>0</v>
      </c>
      <c r="J178" s="26" t="n">
        <f aca="false">C178*D178*D178*D178*D178</f>
        <v>0</v>
      </c>
      <c r="K178" s="26" t="n">
        <f aca="false">C178*E178*D178</f>
        <v>0</v>
      </c>
      <c r="L178" s="26" t="n">
        <f aca="false">C178*E178*D178*D178</f>
        <v>0</v>
      </c>
      <c r="M178" s="26" t="n">
        <f aca="false">+E$4+E$5*D178+E$6*D178^2</f>
        <v>0.00294553828553825</v>
      </c>
      <c r="N178" s="26" t="n">
        <f aca="false">C178*(M178-E178)^2</f>
        <v>0</v>
      </c>
      <c r="O178" s="54" t="n">
        <f aca="false">(C178*O$1-O$2*F178+O$3*H178)^2</f>
        <v>0</v>
      </c>
      <c r="P178" s="26" t="n">
        <f aca="false">(-C178*O$2+O$4*F178-O$5*H178)^2</f>
        <v>0</v>
      </c>
      <c r="Q178" s="26" t="n">
        <f aca="false">+(C178*O$3-F178*O$5+H178*O$6)^2</f>
        <v>0</v>
      </c>
      <c r="R178" s="0" t="n">
        <f aca="false">+E178-M178</f>
        <v>-0.00294553828553825</v>
      </c>
    </row>
    <row r="179" customFormat="false" ht="12.75" hidden="false" customHeight="false" outlineLevel="0" collapsed="false">
      <c r="A179" s="114"/>
      <c r="B179" s="114"/>
      <c r="C179" s="114"/>
      <c r="D179" s="116" t="n">
        <f aca="false">A179/A$18</f>
        <v>0</v>
      </c>
      <c r="E179" s="116" t="n">
        <f aca="false">B179/B$18</f>
        <v>0</v>
      </c>
      <c r="F179" s="26" t="n">
        <f aca="false">$C179*D179</f>
        <v>0</v>
      </c>
      <c r="G179" s="26" t="n">
        <f aca="false">$C179*E179</f>
        <v>0</v>
      </c>
      <c r="H179" s="26" t="n">
        <f aca="false">C179*D179*D179</f>
        <v>0</v>
      </c>
      <c r="I179" s="26" t="n">
        <f aca="false">C179*D179*D179*D179</f>
        <v>0</v>
      </c>
      <c r="J179" s="26" t="n">
        <f aca="false">C179*D179*D179*D179*D179</f>
        <v>0</v>
      </c>
      <c r="K179" s="26" t="n">
        <f aca="false">C179*E179*D179</f>
        <v>0</v>
      </c>
      <c r="L179" s="26" t="n">
        <f aca="false">C179*E179*D179*D179</f>
        <v>0</v>
      </c>
      <c r="M179" s="26" t="n">
        <f aca="false">+E$4+E$5*D179+E$6*D179^2</f>
        <v>0.00294553828553825</v>
      </c>
      <c r="N179" s="26" t="n">
        <f aca="false">C179*(M179-E179)^2</f>
        <v>0</v>
      </c>
      <c r="O179" s="54" t="n">
        <f aca="false">(C179*O$1-O$2*F179+O$3*H179)^2</f>
        <v>0</v>
      </c>
      <c r="P179" s="26" t="n">
        <f aca="false">(-C179*O$2+O$4*F179-O$5*H179)^2</f>
        <v>0</v>
      </c>
      <c r="Q179" s="26" t="n">
        <f aca="false">+(C179*O$3-F179*O$5+H179*O$6)^2</f>
        <v>0</v>
      </c>
      <c r="R179" s="0" t="n">
        <f aca="false">+E179-M179</f>
        <v>-0.00294553828553825</v>
      </c>
    </row>
    <row r="180" customFormat="false" ht="12.75" hidden="false" customHeight="false" outlineLevel="0" collapsed="false">
      <c r="A180" s="114"/>
      <c r="B180" s="114"/>
      <c r="C180" s="114"/>
      <c r="D180" s="116" t="n">
        <f aca="false">A180/A$18</f>
        <v>0</v>
      </c>
      <c r="E180" s="116" t="n">
        <f aca="false">B180/B$18</f>
        <v>0</v>
      </c>
      <c r="F180" s="26" t="n">
        <f aca="false">$C180*D180</f>
        <v>0</v>
      </c>
      <c r="G180" s="26" t="n">
        <f aca="false">$C180*E180</f>
        <v>0</v>
      </c>
      <c r="H180" s="26" t="n">
        <f aca="false">C180*D180*D180</f>
        <v>0</v>
      </c>
      <c r="I180" s="26" t="n">
        <f aca="false">C180*D180*D180*D180</f>
        <v>0</v>
      </c>
      <c r="J180" s="26" t="n">
        <f aca="false">C180*D180*D180*D180*D180</f>
        <v>0</v>
      </c>
      <c r="K180" s="26" t="n">
        <f aca="false">C180*E180*D180</f>
        <v>0</v>
      </c>
      <c r="L180" s="26" t="n">
        <f aca="false">C180*E180*D180*D180</f>
        <v>0</v>
      </c>
      <c r="M180" s="26" t="n">
        <f aca="false">+E$4+E$5*D180+E$6*D180^2</f>
        <v>0.00294553828553825</v>
      </c>
      <c r="N180" s="26" t="n">
        <f aca="false">C180*(M180-E180)^2</f>
        <v>0</v>
      </c>
      <c r="O180" s="54" t="n">
        <f aca="false">(C180*O$1-O$2*F180+O$3*H180)^2</f>
        <v>0</v>
      </c>
      <c r="P180" s="26" t="n">
        <f aca="false">(-C180*O$2+O$4*F180-O$5*H180)^2</f>
        <v>0</v>
      </c>
      <c r="Q180" s="26" t="n">
        <f aca="false">+(C180*O$3-F180*O$5+H180*O$6)^2</f>
        <v>0</v>
      </c>
      <c r="R180" s="0" t="n">
        <f aca="false">+E180-M180</f>
        <v>-0.00294553828553825</v>
      </c>
    </row>
    <row r="181" customFormat="false" ht="12.75" hidden="false" customHeight="false" outlineLevel="0" collapsed="false">
      <c r="A181" s="114"/>
      <c r="B181" s="114"/>
      <c r="C181" s="114"/>
      <c r="D181" s="116" t="n">
        <f aca="false">A181/A$18</f>
        <v>0</v>
      </c>
      <c r="E181" s="116" t="n">
        <f aca="false">B181/B$18</f>
        <v>0</v>
      </c>
      <c r="F181" s="26" t="n">
        <f aca="false">$C181*D181</f>
        <v>0</v>
      </c>
      <c r="G181" s="26" t="n">
        <f aca="false">$C181*E181</f>
        <v>0</v>
      </c>
      <c r="H181" s="26" t="n">
        <f aca="false">C181*D181*D181</f>
        <v>0</v>
      </c>
      <c r="I181" s="26" t="n">
        <f aca="false">C181*D181*D181*D181</f>
        <v>0</v>
      </c>
      <c r="J181" s="26" t="n">
        <f aca="false">C181*D181*D181*D181*D181</f>
        <v>0</v>
      </c>
      <c r="K181" s="26" t="n">
        <f aca="false">C181*E181*D181</f>
        <v>0</v>
      </c>
      <c r="L181" s="26" t="n">
        <f aca="false">C181*E181*D181*D181</f>
        <v>0</v>
      </c>
      <c r="M181" s="26" t="n">
        <f aca="false">+E$4+E$5*D181+E$6*D181^2</f>
        <v>0.00294553828553825</v>
      </c>
      <c r="N181" s="26" t="n">
        <f aca="false">C181*(M181-E181)^2</f>
        <v>0</v>
      </c>
      <c r="O181" s="54" t="n">
        <f aca="false">(C181*O$1-O$2*F181+O$3*H181)^2</f>
        <v>0</v>
      </c>
      <c r="P181" s="26" t="n">
        <f aca="false">(-C181*O$2+O$4*F181-O$5*H181)^2</f>
        <v>0</v>
      </c>
      <c r="Q181" s="26" t="n">
        <f aca="false">+(C181*O$3-F181*O$5+H181*O$6)^2</f>
        <v>0</v>
      </c>
      <c r="R181" s="0" t="n">
        <f aca="false">+E181-M181</f>
        <v>-0.00294553828553825</v>
      </c>
    </row>
    <row r="182" customFormat="false" ht="12.75" hidden="false" customHeight="false" outlineLevel="0" collapsed="false">
      <c r="A182" s="114"/>
      <c r="B182" s="114"/>
      <c r="C182" s="114"/>
      <c r="D182" s="116" t="n">
        <f aca="false">A182/A$18</f>
        <v>0</v>
      </c>
      <c r="E182" s="116" t="n">
        <f aca="false">B182/B$18</f>
        <v>0</v>
      </c>
      <c r="F182" s="26" t="n">
        <f aca="false">$C182*D182</f>
        <v>0</v>
      </c>
      <c r="G182" s="26" t="n">
        <f aca="false">$C182*E182</f>
        <v>0</v>
      </c>
      <c r="H182" s="26" t="n">
        <f aca="false">C182*D182*D182</f>
        <v>0</v>
      </c>
      <c r="I182" s="26" t="n">
        <f aca="false">C182*D182*D182*D182</f>
        <v>0</v>
      </c>
      <c r="J182" s="26" t="n">
        <f aca="false">C182*D182*D182*D182*D182</f>
        <v>0</v>
      </c>
      <c r="K182" s="26" t="n">
        <f aca="false">C182*E182*D182</f>
        <v>0</v>
      </c>
      <c r="L182" s="26" t="n">
        <f aca="false">C182*E182*D182*D182</f>
        <v>0</v>
      </c>
      <c r="M182" s="26" t="n">
        <f aca="false">+E$4+E$5*D182+E$6*D182^2</f>
        <v>0.00294553828553825</v>
      </c>
      <c r="N182" s="26" t="n">
        <f aca="false">C182*(M182-E182)^2</f>
        <v>0</v>
      </c>
      <c r="O182" s="54" t="n">
        <f aca="false">(C182*O$1-O$2*F182+O$3*H182)^2</f>
        <v>0</v>
      </c>
      <c r="P182" s="26" t="n">
        <f aca="false">(-C182*O$2+O$4*F182-O$5*H182)^2</f>
        <v>0</v>
      </c>
      <c r="Q182" s="26" t="n">
        <f aca="false">+(C182*O$3-F182*O$5+H182*O$6)^2</f>
        <v>0</v>
      </c>
      <c r="R182" s="0" t="n">
        <f aca="false">+E182-M182</f>
        <v>-0.00294553828553825</v>
      </c>
    </row>
    <row r="183" customFormat="false" ht="12.75" hidden="false" customHeight="false" outlineLevel="0" collapsed="false">
      <c r="A183" s="114"/>
      <c r="B183" s="114"/>
      <c r="C183" s="114"/>
      <c r="D183" s="116" t="n">
        <f aca="false">A183/A$18</f>
        <v>0</v>
      </c>
      <c r="E183" s="116" t="n">
        <f aca="false">B183/B$18</f>
        <v>0</v>
      </c>
      <c r="F183" s="26" t="n">
        <f aca="false">$C183*D183</f>
        <v>0</v>
      </c>
      <c r="G183" s="26" t="n">
        <f aca="false">$C183*E183</f>
        <v>0</v>
      </c>
      <c r="H183" s="26" t="n">
        <f aca="false">C183*D183*D183</f>
        <v>0</v>
      </c>
      <c r="I183" s="26" t="n">
        <f aca="false">C183*D183*D183*D183</f>
        <v>0</v>
      </c>
      <c r="J183" s="26" t="n">
        <f aca="false">C183*D183*D183*D183*D183</f>
        <v>0</v>
      </c>
      <c r="K183" s="26" t="n">
        <f aca="false">C183*E183*D183</f>
        <v>0</v>
      </c>
      <c r="L183" s="26" t="n">
        <f aca="false">C183*E183*D183*D183</f>
        <v>0</v>
      </c>
      <c r="M183" s="26" t="n">
        <f aca="false">+E$4+E$5*D183+E$6*D183^2</f>
        <v>0.00294553828553825</v>
      </c>
      <c r="N183" s="26" t="n">
        <f aca="false">C183*(M183-E183)^2</f>
        <v>0</v>
      </c>
      <c r="O183" s="54" t="n">
        <f aca="false">(C183*O$1-O$2*F183+O$3*H183)^2</f>
        <v>0</v>
      </c>
      <c r="P183" s="26" t="n">
        <f aca="false">(-C183*O$2+O$4*F183-O$5*H183)^2</f>
        <v>0</v>
      </c>
      <c r="Q183" s="26" t="n">
        <f aca="false">+(C183*O$3-F183*O$5+H183*O$6)^2</f>
        <v>0</v>
      </c>
      <c r="R183" s="0" t="n">
        <f aca="false">+E183-M183</f>
        <v>-0.00294553828553825</v>
      </c>
    </row>
    <row r="184" customFormat="false" ht="12.75" hidden="false" customHeight="false" outlineLevel="0" collapsed="false">
      <c r="A184" s="114"/>
      <c r="B184" s="114"/>
      <c r="C184" s="114"/>
      <c r="D184" s="116" t="n">
        <f aca="false">A184/A$18</f>
        <v>0</v>
      </c>
      <c r="E184" s="116" t="n">
        <f aca="false">B184/B$18</f>
        <v>0</v>
      </c>
      <c r="F184" s="26" t="n">
        <f aca="false">$C184*D184</f>
        <v>0</v>
      </c>
      <c r="G184" s="26" t="n">
        <f aca="false">$C184*E184</f>
        <v>0</v>
      </c>
      <c r="H184" s="26" t="n">
        <f aca="false">C184*D184*D184</f>
        <v>0</v>
      </c>
      <c r="I184" s="26" t="n">
        <f aca="false">C184*D184*D184*D184</f>
        <v>0</v>
      </c>
      <c r="J184" s="26" t="n">
        <f aca="false">C184*D184*D184*D184*D184</f>
        <v>0</v>
      </c>
      <c r="K184" s="26" t="n">
        <f aca="false">C184*E184*D184</f>
        <v>0</v>
      </c>
      <c r="L184" s="26" t="n">
        <f aca="false">C184*E184*D184*D184</f>
        <v>0</v>
      </c>
      <c r="M184" s="26" t="n">
        <f aca="false">+E$4+E$5*D184+E$6*D184^2</f>
        <v>0.00294553828553825</v>
      </c>
      <c r="N184" s="26" t="n">
        <f aca="false">C184*(M184-E184)^2</f>
        <v>0</v>
      </c>
      <c r="O184" s="54" t="n">
        <f aca="false">(C184*O$1-O$2*F184+O$3*H184)^2</f>
        <v>0</v>
      </c>
      <c r="P184" s="26" t="n">
        <f aca="false">(-C184*O$2+O$4*F184-O$5*H184)^2</f>
        <v>0</v>
      </c>
      <c r="Q184" s="26" t="n">
        <f aca="false">+(C184*O$3-F184*O$5+H184*O$6)^2</f>
        <v>0</v>
      </c>
      <c r="R184" s="0" t="n">
        <f aca="false">+E184-M184</f>
        <v>-0.00294553828553825</v>
      </c>
    </row>
    <row r="185" customFormat="false" ht="12.75" hidden="false" customHeight="false" outlineLevel="0" collapsed="false">
      <c r="A185" s="114"/>
      <c r="B185" s="114"/>
      <c r="C185" s="114"/>
      <c r="D185" s="116" t="n">
        <f aca="false">A185/A$18</f>
        <v>0</v>
      </c>
      <c r="E185" s="116" t="n">
        <f aca="false">B185/B$18</f>
        <v>0</v>
      </c>
      <c r="F185" s="26" t="n">
        <f aca="false">$C185*D185</f>
        <v>0</v>
      </c>
      <c r="G185" s="26" t="n">
        <f aca="false">$C185*E185</f>
        <v>0</v>
      </c>
      <c r="H185" s="26" t="n">
        <f aca="false">C185*D185*D185</f>
        <v>0</v>
      </c>
      <c r="I185" s="26" t="n">
        <f aca="false">C185*D185*D185*D185</f>
        <v>0</v>
      </c>
      <c r="J185" s="26" t="n">
        <f aca="false">C185*D185*D185*D185*D185</f>
        <v>0</v>
      </c>
      <c r="K185" s="26" t="n">
        <f aca="false">C185*E185*D185</f>
        <v>0</v>
      </c>
      <c r="L185" s="26" t="n">
        <f aca="false">C185*E185*D185*D185</f>
        <v>0</v>
      </c>
      <c r="M185" s="26" t="n">
        <f aca="false">+E$4+E$5*D185+E$6*D185^2</f>
        <v>0.00294553828553825</v>
      </c>
      <c r="N185" s="26" t="n">
        <f aca="false">C185*(M185-E185)^2</f>
        <v>0</v>
      </c>
      <c r="O185" s="54" t="n">
        <f aca="false">(C185*O$1-O$2*F185+O$3*H185)^2</f>
        <v>0</v>
      </c>
      <c r="P185" s="26" t="n">
        <f aca="false">(-C185*O$2+O$4*F185-O$5*H185)^2</f>
        <v>0</v>
      </c>
      <c r="Q185" s="26" t="n">
        <f aca="false">+(C185*O$3-F185*O$5+H185*O$6)^2</f>
        <v>0</v>
      </c>
      <c r="R185" s="0" t="n">
        <f aca="false">+E185-M185</f>
        <v>-0.00294553828553825</v>
      </c>
    </row>
    <row r="186" customFormat="false" ht="12.75" hidden="false" customHeight="false" outlineLevel="0" collapsed="false">
      <c r="A186" s="114"/>
      <c r="B186" s="114"/>
      <c r="C186" s="114"/>
      <c r="D186" s="116" t="n">
        <f aca="false">A186/A$18</f>
        <v>0</v>
      </c>
      <c r="E186" s="116" t="n">
        <f aca="false">B186/B$18</f>
        <v>0</v>
      </c>
      <c r="F186" s="26" t="n">
        <f aca="false">$C186*D186</f>
        <v>0</v>
      </c>
      <c r="G186" s="26" t="n">
        <f aca="false">$C186*E186</f>
        <v>0</v>
      </c>
      <c r="H186" s="26" t="n">
        <f aca="false">C186*D186*D186</f>
        <v>0</v>
      </c>
      <c r="I186" s="26" t="n">
        <f aca="false">C186*D186*D186*D186</f>
        <v>0</v>
      </c>
      <c r="J186" s="26" t="n">
        <f aca="false">C186*D186*D186*D186*D186</f>
        <v>0</v>
      </c>
      <c r="K186" s="26" t="n">
        <f aca="false">C186*E186*D186</f>
        <v>0</v>
      </c>
      <c r="L186" s="26" t="n">
        <f aca="false">C186*E186*D186*D186</f>
        <v>0</v>
      </c>
      <c r="M186" s="26" t="n">
        <f aca="false">+E$4+E$5*D186+E$6*D186^2</f>
        <v>0.00294553828553825</v>
      </c>
      <c r="N186" s="26" t="n">
        <f aca="false">C186*(M186-E186)^2</f>
        <v>0</v>
      </c>
      <c r="O186" s="54" t="n">
        <f aca="false">(C186*O$1-O$2*F186+O$3*H186)^2</f>
        <v>0</v>
      </c>
      <c r="P186" s="26" t="n">
        <f aca="false">(-C186*O$2+O$4*F186-O$5*H186)^2</f>
        <v>0</v>
      </c>
      <c r="Q186" s="26" t="n">
        <f aca="false">+(C186*O$3-F186*O$5+H186*O$6)^2</f>
        <v>0</v>
      </c>
      <c r="R186" s="0" t="n">
        <f aca="false">+E186-M186</f>
        <v>-0.00294553828553825</v>
      </c>
    </row>
    <row r="187" customFormat="false" ht="12.75" hidden="false" customHeight="false" outlineLevel="0" collapsed="false">
      <c r="A187" s="114"/>
      <c r="B187" s="114"/>
      <c r="C187" s="114"/>
      <c r="D187" s="116" t="n">
        <f aca="false">A187/A$18</f>
        <v>0</v>
      </c>
      <c r="E187" s="116" t="n">
        <f aca="false">B187/B$18</f>
        <v>0</v>
      </c>
      <c r="F187" s="26" t="n">
        <f aca="false">$C187*D187</f>
        <v>0</v>
      </c>
      <c r="G187" s="26" t="n">
        <f aca="false">$C187*E187</f>
        <v>0</v>
      </c>
      <c r="H187" s="26" t="n">
        <f aca="false">C187*D187*D187</f>
        <v>0</v>
      </c>
      <c r="I187" s="26" t="n">
        <f aca="false">C187*D187*D187*D187</f>
        <v>0</v>
      </c>
      <c r="J187" s="26" t="n">
        <f aca="false">C187*D187*D187*D187*D187</f>
        <v>0</v>
      </c>
      <c r="K187" s="26" t="n">
        <f aca="false">C187*E187*D187</f>
        <v>0</v>
      </c>
      <c r="L187" s="26" t="n">
        <f aca="false">C187*E187*D187*D187</f>
        <v>0</v>
      </c>
      <c r="M187" s="26" t="n">
        <f aca="false">+E$4+E$5*D187+E$6*D187^2</f>
        <v>0.00294553828553825</v>
      </c>
      <c r="N187" s="26" t="n">
        <f aca="false">C187*(M187-E187)^2</f>
        <v>0</v>
      </c>
      <c r="O187" s="54" t="n">
        <f aca="false">(C187*O$1-O$2*F187+O$3*H187)^2</f>
        <v>0</v>
      </c>
      <c r="P187" s="26" t="n">
        <f aca="false">(-C187*O$2+O$4*F187-O$5*H187)^2</f>
        <v>0</v>
      </c>
      <c r="Q187" s="26" t="n">
        <f aca="false">+(C187*O$3-F187*O$5+H187*O$6)^2</f>
        <v>0</v>
      </c>
      <c r="R187" s="0" t="n">
        <f aca="false">+E187-M187</f>
        <v>-0.00294553828553825</v>
      </c>
    </row>
    <row r="188" customFormat="false" ht="12.75" hidden="false" customHeight="false" outlineLevel="0" collapsed="false">
      <c r="A188" s="114"/>
      <c r="B188" s="114"/>
      <c r="C188" s="114"/>
      <c r="D188" s="116" t="n">
        <f aca="false">A188/A$18</f>
        <v>0</v>
      </c>
      <c r="E188" s="116" t="n">
        <f aca="false">B188/B$18</f>
        <v>0</v>
      </c>
      <c r="F188" s="26" t="n">
        <f aca="false">$C188*D188</f>
        <v>0</v>
      </c>
      <c r="G188" s="26" t="n">
        <f aca="false">$C188*E188</f>
        <v>0</v>
      </c>
      <c r="H188" s="26" t="n">
        <f aca="false">C188*D188*D188</f>
        <v>0</v>
      </c>
      <c r="I188" s="26" t="n">
        <f aca="false">C188*D188*D188*D188</f>
        <v>0</v>
      </c>
      <c r="J188" s="26" t="n">
        <f aca="false">C188*D188*D188*D188*D188</f>
        <v>0</v>
      </c>
      <c r="K188" s="26" t="n">
        <f aca="false">C188*E188*D188</f>
        <v>0</v>
      </c>
      <c r="L188" s="26" t="n">
        <f aca="false">C188*E188*D188*D188</f>
        <v>0</v>
      </c>
      <c r="M188" s="26" t="n">
        <f aca="false">+E$4+E$5*D188+E$6*D188^2</f>
        <v>0.00294553828553825</v>
      </c>
      <c r="N188" s="26" t="n">
        <f aca="false">C188*(M188-E188)^2</f>
        <v>0</v>
      </c>
      <c r="O188" s="54" t="n">
        <f aca="false">(C188*O$1-O$2*F188+O$3*H188)^2</f>
        <v>0</v>
      </c>
      <c r="P188" s="26" t="n">
        <f aca="false">(-C188*O$2+O$4*F188-O$5*H188)^2</f>
        <v>0</v>
      </c>
      <c r="Q188" s="26" t="n">
        <f aca="false">+(C188*O$3-F188*O$5+H188*O$6)^2</f>
        <v>0</v>
      </c>
      <c r="R188" s="0" t="n">
        <f aca="false">+E188-M188</f>
        <v>-0.00294553828553825</v>
      </c>
    </row>
    <row r="189" customFormat="false" ht="12.75" hidden="false" customHeight="false" outlineLevel="0" collapsed="false">
      <c r="A189" s="114"/>
      <c r="B189" s="114"/>
      <c r="C189" s="114"/>
      <c r="D189" s="116" t="n">
        <f aca="false">A189/A$18</f>
        <v>0</v>
      </c>
      <c r="E189" s="116" t="n">
        <f aca="false">B189/B$18</f>
        <v>0</v>
      </c>
      <c r="F189" s="26" t="n">
        <f aca="false">$C189*D189</f>
        <v>0</v>
      </c>
      <c r="G189" s="26" t="n">
        <f aca="false">$C189*E189</f>
        <v>0</v>
      </c>
      <c r="H189" s="26" t="n">
        <f aca="false">C189*D189*D189</f>
        <v>0</v>
      </c>
      <c r="I189" s="26" t="n">
        <f aca="false">C189*D189*D189*D189</f>
        <v>0</v>
      </c>
      <c r="J189" s="26" t="n">
        <f aca="false">C189*D189*D189*D189*D189</f>
        <v>0</v>
      </c>
      <c r="K189" s="26" t="n">
        <f aca="false">C189*E189*D189</f>
        <v>0</v>
      </c>
      <c r="L189" s="26" t="n">
        <f aca="false">C189*E189*D189*D189</f>
        <v>0</v>
      </c>
      <c r="M189" s="26" t="n">
        <f aca="false">+E$4+E$5*D189+E$6*D189^2</f>
        <v>0.00294553828553825</v>
      </c>
      <c r="N189" s="26" t="n">
        <f aca="false">C189*(M189-E189)^2</f>
        <v>0</v>
      </c>
      <c r="O189" s="54" t="n">
        <f aca="false">(C189*O$1-O$2*F189+O$3*H189)^2</f>
        <v>0</v>
      </c>
      <c r="P189" s="26" t="n">
        <f aca="false">(-C189*O$2+O$4*F189-O$5*H189)^2</f>
        <v>0</v>
      </c>
      <c r="Q189" s="26" t="n">
        <f aca="false">+(C189*O$3-F189*O$5+H189*O$6)^2</f>
        <v>0</v>
      </c>
      <c r="R189" s="0" t="n">
        <f aca="false">+E189-M189</f>
        <v>-0.00294553828553825</v>
      </c>
    </row>
    <row r="190" customFormat="false" ht="12.75" hidden="false" customHeight="false" outlineLevel="0" collapsed="false">
      <c r="A190" s="114"/>
      <c r="B190" s="114"/>
      <c r="C190" s="114"/>
      <c r="D190" s="116" t="n">
        <f aca="false">A190/A$18</f>
        <v>0</v>
      </c>
      <c r="E190" s="116" t="n">
        <f aca="false">B190/B$18</f>
        <v>0</v>
      </c>
      <c r="F190" s="26" t="n">
        <f aca="false">$C190*D190</f>
        <v>0</v>
      </c>
      <c r="G190" s="26" t="n">
        <f aca="false">$C190*E190</f>
        <v>0</v>
      </c>
      <c r="H190" s="26" t="n">
        <f aca="false">C190*D190*D190</f>
        <v>0</v>
      </c>
      <c r="I190" s="26" t="n">
        <f aca="false">C190*D190*D190*D190</f>
        <v>0</v>
      </c>
      <c r="J190" s="26" t="n">
        <f aca="false">C190*D190*D190*D190*D190</f>
        <v>0</v>
      </c>
      <c r="K190" s="26" t="n">
        <f aca="false">C190*E190*D190</f>
        <v>0</v>
      </c>
      <c r="L190" s="26" t="n">
        <f aca="false">C190*E190*D190*D190</f>
        <v>0</v>
      </c>
      <c r="M190" s="26" t="n">
        <f aca="false">+E$4+E$5*D190+E$6*D190^2</f>
        <v>0.00294553828553825</v>
      </c>
      <c r="N190" s="26" t="n">
        <f aca="false">C190*(M190-E190)^2</f>
        <v>0</v>
      </c>
      <c r="O190" s="54" t="n">
        <f aca="false">(C190*O$1-O$2*F190+O$3*H190)^2</f>
        <v>0</v>
      </c>
      <c r="P190" s="26" t="n">
        <f aca="false">(-C190*O$2+O$4*F190-O$5*H190)^2</f>
        <v>0</v>
      </c>
      <c r="Q190" s="26" t="n">
        <f aca="false">+(C190*O$3-F190*O$5+H190*O$6)^2</f>
        <v>0</v>
      </c>
      <c r="R190" s="0" t="n">
        <f aca="false">+E190-M190</f>
        <v>-0.00294553828553825</v>
      </c>
    </row>
    <row r="191" customFormat="false" ht="12.75" hidden="false" customHeight="false" outlineLevel="0" collapsed="false">
      <c r="A191" s="114"/>
      <c r="B191" s="114"/>
      <c r="C191" s="114"/>
      <c r="D191" s="116" t="n">
        <f aca="false">A191/A$18</f>
        <v>0</v>
      </c>
      <c r="E191" s="116" t="n">
        <f aca="false">B191/B$18</f>
        <v>0</v>
      </c>
      <c r="F191" s="26" t="n">
        <f aca="false">$C191*D191</f>
        <v>0</v>
      </c>
      <c r="G191" s="26" t="n">
        <f aca="false">$C191*E191</f>
        <v>0</v>
      </c>
      <c r="H191" s="26" t="n">
        <f aca="false">C191*D191*D191</f>
        <v>0</v>
      </c>
      <c r="I191" s="26" t="n">
        <f aca="false">C191*D191*D191*D191</f>
        <v>0</v>
      </c>
      <c r="J191" s="26" t="n">
        <f aca="false">C191*D191*D191*D191*D191</f>
        <v>0</v>
      </c>
      <c r="K191" s="26" t="n">
        <f aca="false">C191*E191*D191</f>
        <v>0</v>
      </c>
      <c r="L191" s="26" t="n">
        <f aca="false">C191*E191*D191*D191</f>
        <v>0</v>
      </c>
      <c r="M191" s="26" t="n">
        <f aca="false">+E$4+E$5*D191+E$6*D191^2</f>
        <v>0.00294553828553825</v>
      </c>
      <c r="N191" s="26" t="n">
        <f aca="false">C191*(M191-E191)^2</f>
        <v>0</v>
      </c>
      <c r="O191" s="54" t="n">
        <f aca="false">(C191*O$1-O$2*F191+O$3*H191)^2</f>
        <v>0</v>
      </c>
      <c r="P191" s="26" t="n">
        <f aca="false">(-C191*O$2+O$4*F191-O$5*H191)^2</f>
        <v>0</v>
      </c>
      <c r="Q191" s="26" t="n">
        <f aca="false">+(C191*O$3-F191*O$5+H191*O$6)^2</f>
        <v>0</v>
      </c>
      <c r="R191" s="0" t="n">
        <f aca="false">+E191-M191</f>
        <v>-0.00294553828553825</v>
      </c>
    </row>
    <row r="192" customFormat="false" ht="12.75" hidden="false" customHeight="false" outlineLevel="0" collapsed="false">
      <c r="A192" s="114"/>
      <c r="B192" s="114"/>
      <c r="C192" s="114"/>
      <c r="D192" s="116" t="n">
        <f aca="false">A192/A$18</f>
        <v>0</v>
      </c>
      <c r="E192" s="116" t="n">
        <f aca="false">B192/B$18</f>
        <v>0</v>
      </c>
      <c r="F192" s="26" t="n">
        <f aca="false">$C192*D192</f>
        <v>0</v>
      </c>
      <c r="G192" s="26" t="n">
        <f aca="false">$C192*E192</f>
        <v>0</v>
      </c>
      <c r="H192" s="26" t="n">
        <f aca="false">C192*D192*D192</f>
        <v>0</v>
      </c>
      <c r="I192" s="26" t="n">
        <f aca="false">C192*D192*D192*D192</f>
        <v>0</v>
      </c>
      <c r="J192" s="26" t="n">
        <f aca="false">C192*D192*D192*D192*D192</f>
        <v>0</v>
      </c>
      <c r="K192" s="26" t="n">
        <f aca="false">C192*E192*D192</f>
        <v>0</v>
      </c>
      <c r="L192" s="26" t="n">
        <f aca="false">C192*E192*D192*D192</f>
        <v>0</v>
      </c>
      <c r="M192" s="26" t="n">
        <f aca="false">+E$4+E$5*D192+E$6*D192^2</f>
        <v>0.00294553828553825</v>
      </c>
      <c r="N192" s="26" t="n">
        <f aca="false">C192*(M192-E192)^2</f>
        <v>0</v>
      </c>
      <c r="O192" s="54" t="n">
        <f aca="false">(C192*O$1-O$2*F192+O$3*H192)^2</f>
        <v>0</v>
      </c>
      <c r="P192" s="26" t="n">
        <f aca="false">(-C192*O$2+O$4*F192-O$5*H192)^2</f>
        <v>0</v>
      </c>
      <c r="Q192" s="26" t="n">
        <f aca="false">+(C192*O$3-F192*O$5+H192*O$6)^2</f>
        <v>0</v>
      </c>
      <c r="R192" s="0" t="n">
        <f aca="false">+E192-M192</f>
        <v>-0.00294553828553825</v>
      </c>
    </row>
    <row r="193" customFormat="false" ht="12.75" hidden="false" customHeight="false" outlineLevel="0" collapsed="false">
      <c r="A193" s="114"/>
      <c r="B193" s="114"/>
      <c r="C193" s="114"/>
      <c r="D193" s="116" t="n">
        <f aca="false">A193/A$18</f>
        <v>0</v>
      </c>
      <c r="E193" s="116" t="n">
        <f aca="false">B193/B$18</f>
        <v>0</v>
      </c>
      <c r="F193" s="26" t="n">
        <f aca="false">$C193*D193</f>
        <v>0</v>
      </c>
      <c r="G193" s="26" t="n">
        <f aca="false">$C193*E193</f>
        <v>0</v>
      </c>
      <c r="H193" s="26" t="n">
        <f aca="false">C193*D193*D193</f>
        <v>0</v>
      </c>
      <c r="I193" s="26" t="n">
        <f aca="false">C193*D193*D193*D193</f>
        <v>0</v>
      </c>
      <c r="J193" s="26" t="n">
        <f aca="false">C193*D193*D193*D193*D193</f>
        <v>0</v>
      </c>
      <c r="K193" s="26" t="n">
        <f aca="false">C193*E193*D193</f>
        <v>0</v>
      </c>
      <c r="L193" s="26" t="n">
        <f aca="false">C193*E193*D193*D193</f>
        <v>0</v>
      </c>
      <c r="M193" s="26" t="n">
        <f aca="false">+E$4+E$5*D193+E$6*D193^2</f>
        <v>0.00294553828553825</v>
      </c>
      <c r="N193" s="26" t="n">
        <f aca="false">C193*(M193-E193)^2</f>
        <v>0</v>
      </c>
      <c r="O193" s="54" t="n">
        <f aca="false">(C193*O$1-O$2*F193+O$3*H193)^2</f>
        <v>0</v>
      </c>
      <c r="P193" s="26" t="n">
        <f aca="false">(-C193*O$2+O$4*F193-O$5*H193)^2</f>
        <v>0</v>
      </c>
      <c r="Q193" s="26" t="n">
        <f aca="false">+(C193*O$3-F193*O$5+H193*O$6)^2</f>
        <v>0</v>
      </c>
      <c r="R193" s="0" t="n">
        <f aca="false">+E193-M193</f>
        <v>-0.00294553828553825</v>
      </c>
    </row>
    <row r="194" customFormat="false" ht="12.75" hidden="false" customHeight="false" outlineLevel="0" collapsed="false">
      <c r="A194" s="114"/>
      <c r="B194" s="114"/>
      <c r="C194" s="114"/>
      <c r="D194" s="116" t="n">
        <f aca="false">A194/A$18</f>
        <v>0</v>
      </c>
      <c r="E194" s="116" t="n">
        <f aca="false">B194/B$18</f>
        <v>0</v>
      </c>
      <c r="F194" s="26" t="n">
        <f aca="false">$C194*D194</f>
        <v>0</v>
      </c>
      <c r="G194" s="26" t="n">
        <f aca="false">$C194*E194</f>
        <v>0</v>
      </c>
      <c r="H194" s="26" t="n">
        <f aca="false">C194*D194*D194</f>
        <v>0</v>
      </c>
      <c r="I194" s="26" t="n">
        <f aca="false">C194*D194*D194*D194</f>
        <v>0</v>
      </c>
      <c r="J194" s="26" t="n">
        <f aca="false">C194*D194*D194*D194*D194</f>
        <v>0</v>
      </c>
      <c r="K194" s="26" t="n">
        <f aca="false">C194*E194*D194</f>
        <v>0</v>
      </c>
      <c r="L194" s="26" t="n">
        <f aca="false">C194*E194*D194*D194</f>
        <v>0</v>
      </c>
      <c r="M194" s="26" t="n">
        <f aca="false">+E$4+E$5*D194+E$6*D194^2</f>
        <v>0.00294553828553825</v>
      </c>
      <c r="N194" s="26" t="n">
        <f aca="false">C194*(M194-E194)^2</f>
        <v>0</v>
      </c>
      <c r="O194" s="54" t="n">
        <f aca="false">(C194*O$1-O$2*F194+O$3*H194)^2</f>
        <v>0</v>
      </c>
      <c r="P194" s="26" t="n">
        <f aca="false">(-C194*O$2+O$4*F194-O$5*H194)^2</f>
        <v>0</v>
      </c>
      <c r="Q194" s="26" t="n">
        <f aca="false">+(C194*O$3-F194*O$5+H194*O$6)^2</f>
        <v>0</v>
      </c>
      <c r="R194" s="0" t="n">
        <f aca="false">+E194-M194</f>
        <v>-0.00294553828553825</v>
      </c>
    </row>
    <row r="195" customFormat="false" ht="12.75" hidden="false" customHeight="false" outlineLevel="0" collapsed="false">
      <c r="A195" s="114"/>
      <c r="B195" s="114"/>
      <c r="C195" s="114"/>
      <c r="D195" s="116" t="n">
        <f aca="false">A195/A$18</f>
        <v>0</v>
      </c>
      <c r="E195" s="116" t="n">
        <f aca="false">B195/B$18</f>
        <v>0</v>
      </c>
      <c r="F195" s="26" t="n">
        <f aca="false">$C195*D195</f>
        <v>0</v>
      </c>
      <c r="G195" s="26" t="n">
        <f aca="false">$C195*E195</f>
        <v>0</v>
      </c>
      <c r="H195" s="26" t="n">
        <f aca="false">C195*D195*D195</f>
        <v>0</v>
      </c>
      <c r="I195" s="26" t="n">
        <f aca="false">C195*D195*D195*D195</f>
        <v>0</v>
      </c>
      <c r="J195" s="26" t="n">
        <f aca="false">C195*D195*D195*D195*D195</f>
        <v>0</v>
      </c>
      <c r="K195" s="26" t="n">
        <f aca="false">C195*E195*D195</f>
        <v>0</v>
      </c>
      <c r="L195" s="26" t="n">
        <f aca="false">C195*E195*D195*D195</f>
        <v>0</v>
      </c>
      <c r="M195" s="26" t="n">
        <f aca="false">+E$4+E$5*D195+E$6*D195^2</f>
        <v>0.00294553828553825</v>
      </c>
      <c r="N195" s="26" t="n">
        <f aca="false">C195*(M195-E195)^2</f>
        <v>0</v>
      </c>
      <c r="O195" s="54" t="n">
        <f aca="false">(C195*O$1-O$2*F195+O$3*H195)^2</f>
        <v>0</v>
      </c>
      <c r="P195" s="26" t="n">
        <f aca="false">(-C195*O$2+O$4*F195-O$5*H195)^2</f>
        <v>0</v>
      </c>
      <c r="Q195" s="26" t="n">
        <f aca="false">+(C195*O$3-F195*O$5+H195*O$6)^2</f>
        <v>0</v>
      </c>
      <c r="R195" s="0" t="n">
        <f aca="false">+E195-M195</f>
        <v>-0.00294553828553825</v>
      </c>
    </row>
    <row r="196" customFormat="false" ht="12.75" hidden="false" customHeight="false" outlineLevel="0" collapsed="false">
      <c r="A196" s="114"/>
      <c r="B196" s="114"/>
      <c r="C196" s="114"/>
      <c r="D196" s="116" t="n">
        <f aca="false">A196/A$18</f>
        <v>0</v>
      </c>
      <c r="E196" s="116" t="n">
        <f aca="false">B196/B$18</f>
        <v>0</v>
      </c>
      <c r="F196" s="26" t="n">
        <f aca="false">$C196*D196</f>
        <v>0</v>
      </c>
      <c r="G196" s="26" t="n">
        <f aca="false">$C196*E196</f>
        <v>0</v>
      </c>
      <c r="H196" s="26" t="n">
        <f aca="false">C196*D196*D196</f>
        <v>0</v>
      </c>
      <c r="I196" s="26" t="n">
        <f aca="false">C196*D196*D196*D196</f>
        <v>0</v>
      </c>
      <c r="J196" s="26" t="n">
        <f aca="false">C196*D196*D196*D196*D196</f>
        <v>0</v>
      </c>
      <c r="K196" s="26" t="n">
        <f aca="false">C196*E196*D196</f>
        <v>0</v>
      </c>
      <c r="L196" s="26" t="n">
        <f aca="false">C196*E196*D196*D196</f>
        <v>0</v>
      </c>
      <c r="M196" s="26" t="n">
        <f aca="false">+E$4+E$5*D196+E$6*D196^2</f>
        <v>0.00294553828553825</v>
      </c>
      <c r="N196" s="26" t="n">
        <f aca="false">C196*(M196-E196)^2</f>
        <v>0</v>
      </c>
      <c r="O196" s="54" t="n">
        <f aca="false">(C196*O$1-O$2*F196+O$3*H196)^2</f>
        <v>0</v>
      </c>
      <c r="P196" s="26" t="n">
        <f aca="false">(-C196*O$2+O$4*F196-O$5*H196)^2</f>
        <v>0</v>
      </c>
      <c r="Q196" s="26" t="n">
        <f aca="false">+(C196*O$3-F196*O$5+H196*O$6)^2</f>
        <v>0</v>
      </c>
      <c r="R196" s="0" t="n">
        <f aca="false">+E196-M196</f>
        <v>-0.00294553828553825</v>
      </c>
    </row>
    <row r="197" customFormat="false" ht="12.75" hidden="false" customHeight="false" outlineLevel="0" collapsed="false">
      <c r="A197" s="114"/>
      <c r="B197" s="114"/>
      <c r="C197" s="114"/>
      <c r="D197" s="116" t="n">
        <f aca="false">A197/A$18</f>
        <v>0</v>
      </c>
      <c r="E197" s="116" t="n">
        <f aca="false">B197/B$18</f>
        <v>0</v>
      </c>
      <c r="F197" s="26" t="n">
        <f aca="false">$C197*D197</f>
        <v>0</v>
      </c>
      <c r="G197" s="26" t="n">
        <f aca="false">$C197*E197</f>
        <v>0</v>
      </c>
      <c r="H197" s="26" t="n">
        <f aca="false">C197*D197*D197</f>
        <v>0</v>
      </c>
      <c r="I197" s="26" t="n">
        <f aca="false">C197*D197*D197*D197</f>
        <v>0</v>
      </c>
      <c r="J197" s="26" t="n">
        <f aca="false">C197*D197*D197*D197*D197</f>
        <v>0</v>
      </c>
      <c r="K197" s="26" t="n">
        <f aca="false">C197*E197*D197</f>
        <v>0</v>
      </c>
      <c r="L197" s="26" t="n">
        <f aca="false">C197*E197*D197*D197</f>
        <v>0</v>
      </c>
      <c r="M197" s="26" t="n">
        <f aca="false">+E$4+E$5*D197+E$6*D197^2</f>
        <v>0.00294553828553825</v>
      </c>
      <c r="N197" s="26" t="n">
        <f aca="false">C197*(M197-E197)^2</f>
        <v>0</v>
      </c>
      <c r="O197" s="54" t="n">
        <f aca="false">(C197*O$1-O$2*F197+O$3*H197)^2</f>
        <v>0</v>
      </c>
      <c r="P197" s="26" t="n">
        <f aca="false">(-C197*O$2+O$4*F197-O$5*H197)^2</f>
        <v>0</v>
      </c>
      <c r="Q197" s="26" t="n">
        <f aca="false">+(C197*O$3-F197*O$5+H197*O$6)^2</f>
        <v>0</v>
      </c>
      <c r="R197" s="0" t="n">
        <f aca="false">+E197-M197</f>
        <v>-0.00294553828553825</v>
      </c>
    </row>
    <row r="198" customFormat="false" ht="12.75" hidden="false" customHeight="false" outlineLevel="0" collapsed="false">
      <c r="A198" s="114"/>
      <c r="B198" s="114"/>
      <c r="C198" s="114"/>
      <c r="D198" s="116" t="n">
        <f aca="false">A198/A$18</f>
        <v>0</v>
      </c>
      <c r="E198" s="116" t="n">
        <f aca="false">B198/B$18</f>
        <v>0</v>
      </c>
      <c r="F198" s="26" t="n">
        <f aca="false">$C198*D198</f>
        <v>0</v>
      </c>
      <c r="G198" s="26" t="n">
        <f aca="false">$C198*E198</f>
        <v>0</v>
      </c>
      <c r="H198" s="26" t="n">
        <f aca="false">C198*D198*D198</f>
        <v>0</v>
      </c>
      <c r="I198" s="26" t="n">
        <f aca="false">C198*D198*D198*D198</f>
        <v>0</v>
      </c>
      <c r="J198" s="26" t="n">
        <f aca="false">C198*D198*D198*D198*D198</f>
        <v>0</v>
      </c>
      <c r="K198" s="26" t="n">
        <f aca="false">C198*E198*D198</f>
        <v>0</v>
      </c>
      <c r="L198" s="26" t="n">
        <f aca="false">C198*E198*D198*D198</f>
        <v>0</v>
      </c>
      <c r="M198" s="26" t="n">
        <f aca="false">+E$4+E$5*D198+E$6*D198^2</f>
        <v>0.00294553828553825</v>
      </c>
      <c r="N198" s="26" t="n">
        <f aca="false">C198*(M198-E198)^2</f>
        <v>0</v>
      </c>
      <c r="O198" s="54" t="n">
        <f aca="false">(C198*O$1-O$2*F198+O$3*H198)^2</f>
        <v>0</v>
      </c>
      <c r="P198" s="26" t="n">
        <f aca="false">(-C198*O$2+O$4*F198-O$5*H198)^2</f>
        <v>0</v>
      </c>
      <c r="Q198" s="26" t="n">
        <f aca="false">+(C198*O$3-F198*O$5+H198*O$6)^2</f>
        <v>0</v>
      </c>
      <c r="R198" s="0" t="n">
        <f aca="false">+E198-M198</f>
        <v>-0.00294553828553825</v>
      </c>
    </row>
    <row r="199" customFormat="false" ht="12.75" hidden="false" customHeight="false" outlineLevel="0" collapsed="false">
      <c r="A199" s="114"/>
      <c r="B199" s="114"/>
      <c r="C199" s="114"/>
      <c r="D199" s="116" t="n">
        <f aca="false">A199/A$18</f>
        <v>0</v>
      </c>
      <c r="E199" s="116" t="n">
        <f aca="false">B199/B$18</f>
        <v>0</v>
      </c>
      <c r="F199" s="26" t="n">
        <f aca="false">$C199*D199</f>
        <v>0</v>
      </c>
      <c r="G199" s="26" t="n">
        <f aca="false">$C199*E199</f>
        <v>0</v>
      </c>
      <c r="H199" s="26" t="n">
        <f aca="false">C199*D199*D199</f>
        <v>0</v>
      </c>
      <c r="I199" s="26" t="n">
        <f aca="false">C199*D199*D199*D199</f>
        <v>0</v>
      </c>
      <c r="J199" s="26" t="n">
        <f aca="false">C199*D199*D199*D199*D199</f>
        <v>0</v>
      </c>
      <c r="K199" s="26" t="n">
        <f aca="false">C199*E199*D199</f>
        <v>0</v>
      </c>
      <c r="L199" s="26" t="n">
        <f aca="false">C199*E199*D199*D199</f>
        <v>0</v>
      </c>
      <c r="M199" s="26" t="n">
        <f aca="false">+E$4+E$5*D199+E$6*D199^2</f>
        <v>0.00294553828553825</v>
      </c>
      <c r="N199" s="26" t="n">
        <f aca="false">C199*(M199-E199)^2</f>
        <v>0</v>
      </c>
      <c r="O199" s="54" t="n">
        <f aca="false">(C199*O$1-O$2*F199+O$3*H199)^2</f>
        <v>0</v>
      </c>
      <c r="P199" s="26" t="n">
        <f aca="false">(-C199*O$2+O$4*F199-O$5*H199)^2</f>
        <v>0</v>
      </c>
      <c r="Q199" s="26" t="n">
        <f aca="false">+(C199*O$3-F199*O$5+H199*O$6)^2</f>
        <v>0</v>
      </c>
      <c r="R199" s="0" t="n">
        <f aca="false">+E199-M199</f>
        <v>-0.00294553828553825</v>
      </c>
    </row>
    <row r="200" customFormat="false" ht="12.75" hidden="false" customHeight="false" outlineLevel="0" collapsed="false">
      <c r="A200" s="114"/>
      <c r="B200" s="114"/>
      <c r="C200" s="114"/>
      <c r="D200" s="116" t="n">
        <f aca="false">A200/A$18</f>
        <v>0</v>
      </c>
      <c r="E200" s="116" t="n">
        <f aca="false">B200/B$18</f>
        <v>0</v>
      </c>
      <c r="F200" s="26" t="n">
        <f aca="false">$C200*D200</f>
        <v>0</v>
      </c>
      <c r="G200" s="26" t="n">
        <f aca="false">$C200*E200</f>
        <v>0</v>
      </c>
      <c r="H200" s="26" t="n">
        <f aca="false">C200*D200*D200</f>
        <v>0</v>
      </c>
      <c r="I200" s="26" t="n">
        <f aca="false">C200*D200*D200*D200</f>
        <v>0</v>
      </c>
      <c r="J200" s="26" t="n">
        <f aca="false">C200*D200*D200*D200*D200</f>
        <v>0</v>
      </c>
      <c r="K200" s="26" t="n">
        <f aca="false">C200*E200*D200</f>
        <v>0</v>
      </c>
      <c r="L200" s="26" t="n">
        <f aca="false">C200*E200*D200*D200</f>
        <v>0</v>
      </c>
      <c r="M200" s="26" t="n">
        <f aca="false">+E$4+E$5*D200+E$6*D200^2</f>
        <v>0.00294553828553825</v>
      </c>
      <c r="N200" s="26" t="n">
        <f aca="false">C200*(M200-E200)^2</f>
        <v>0</v>
      </c>
      <c r="O200" s="54" t="n">
        <f aca="false">(C200*O$1-O$2*F200+O$3*H200)^2</f>
        <v>0</v>
      </c>
      <c r="P200" s="26" t="n">
        <f aca="false">(-C200*O$2+O$4*F200-O$5*H200)^2</f>
        <v>0</v>
      </c>
      <c r="Q200" s="26" t="n">
        <f aca="false">+(C200*O$3-F200*O$5+H200*O$6)^2</f>
        <v>0</v>
      </c>
      <c r="R200" s="0" t="n">
        <f aca="false">+E200-M200</f>
        <v>-0.00294553828553825</v>
      </c>
    </row>
    <row r="201" customFormat="false" ht="12.75" hidden="false" customHeight="false" outlineLevel="0" collapsed="false">
      <c r="A201" s="114"/>
      <c r="B201" s="114"/>
      <c r="C201" s="114"/>
      <c r="D201" s="116" t="n">
        <f aca="false">A201/A$18</f>
        <v>0</v>
      </c>
      <c r="E201" s="116" t="n">
        <f aca="false">B201/B$18</f>
        <v>0</v>
      </c>
      <c r="F201" s="26" t="n">
        <f aca="false">$C201*D201</f>
        <v>0</v>
      </c>
      <c r="G201" s="26" t="n">
        <f aca="false">$C201*E201</f>
        <v>0</v>
      </c>
      <c r="H201" s="26" t="n">
        <f aca="false">C201*D201*D201</f>
        <v>0</v>
      </c>
      <c r="I201" s="26" t="n">
        <f aca="false">C201*D201*D201*D201</f>
        <v>0</v>
      </c>
      <c r="J201" s="26" t="n">
        <f aca="false">C201*D201*D201*D201*D201</f>
        <v>0</v>
      </c>
      <c r="K201" s="26" t="n">
        <f aca="false">C201*E201*D201</f>
        <v>0</v>
      </c>
      <c r="L201" s="26" t="n">
        <f aca="false">C201*E201*D201*D201</f>
        <v>0</v>
      </c>
      <c r="M201" s="26" t="n">
        <f aca="false">+E$4+E$5*D201+E$6*D201^2</f>
        <v>0.00294553828553825</v>
      </c>
      <c r="N201" s="26" t="n">
        <f aca="false">C201*(M201-E201)^2</f>
        <v>0</v>
      </c>
      <c r="O201" s="54" t="n">
        <f aca="false">(C201*O$1-O$2*F201+O$3*H201)^2</f>
        <v>0</v>
      </c>
      <c r="P201" s="26" t="n">
        <f aca="false">(-C201*O$2+O$4*F201-O$5*H201)^2</f>
        <v>0</v>
      </c>
      <c r="Q201" s="26" t="n">
        <f aca="false">+(C201*O$3-F201*O$5+H201*O$6)^2</f>
        <v>0</v>
      </c>
      <c r="R201" s="0" t="n">
        <f aca="false">+E201-M201</f>
        <v>-0.00294553828553825</v>
      </c>
    </row>
    <row r="202" customFormat="false" ht="12.75" hidden="false" customHeight="false" outlineLevel="0" collapsed="false">
      <c r="A202" s="114"/>
      <c r="B202" s="114"/>
      <c r="C202" s="114"/>
      <c r="D202" s="116" t="n">
        <f aca="false">A202/A$18</f>
        <v>0</v>
      </c>
      <c r="E202" s="116" t="n">
        <f aca="false">B202/B$18</f>
        <v>0</v>
      </c>
      <c r="F202" s="26" t="n">
        <f aca="false">$C202*D202</f>
        <v>0</v>
      </c>
      <c r="G202" s="26" t="n">
        <f aca="false">$C202*E202</f>
        <v>0</v>
      </c>
      <c r="H202" s="26" t="n">
        <f aca="false">C202*D202*D202</f>
        <v>0</v>
      </c>
      <c r="I202" s="26" t="n">
        <f aca="false">C202*D202*D202*D202</f>
        <v>0</v>
      </c>
      <c r="J202" s="26" t="n">
        <f aca="false">C202*D202*D202*D202*D202</f>
        <v>0</v>
      </c>
      <c r="K202" s="26" t="n">
        <f aca="false">C202*E202*D202</f>
        <v>0</v>
      </c>
      <c r="L202" s="26" t="n">
        <f aca="false">C202*E202*D202*D202</f>
        <v>0</v>
      </c>
      <c r="M202" s="26" t="n">
        <f aca="false">+E$4+E$5*D202+E$6*D202^2</f>
        <v>0.00294553828553825</v>
      </c>
      <c r="N202" s="26" t="n">
        <f aca="false">C202*(M202-E202)^2</f>
        <v>0</v>
      </c>
      <c r="O202" s="54" t="n">
        <f aca="false">(C202*O$1-O$2*F202+O$3*H202)^2</f>
        <v>0</v>
      </c>
      <c r="P202" s="26" t="n">
        <f aca="false">(-C202*O$2+O$4*F202-O$5*H202)^2</f>
        <v>0</v>
      </c>
      <c r="Q202" s="26" t="n">
        <f aca="false">+(C202*O$3-F202*O$5+H202*O$6)^2</f>
        <v>0</v>
      </c>
      <c r="R202" s="0" t="n">
        <f aca="false">+E202-M202</f>
        <v>-0.00294553828553825</v>
      </c>
    </row>
    <row r="203" customFormat="false" ht="12.75" hidden="false" customHeight="false" outlineLevel="0" collapsed="false">
      <c r="A203" s="114"/>
      <c r="B203" s="114"/>
      <c r="C203" s="114"/>
      <c r="D203" s="116" t="n">
        <f aca="false">A203/A$18</f>
        <v>0</v>
      </c>
      <c r="E203" s="116" t="n">
        <f aca="false">B203/B$18</f>
        <v>0</v>
      </c>
      <c r="F203" s="26" t="n">
        <f aca="false">$C203*D203</f>
        <v>0</v>
      </c>
      <c r="G203" s="26" t="n">
        <f aca="false">$C203*E203</f>
        <v>0</v>
      </c>
      <c r="H203" s="26" t="n">
        <f aca="false">C203*D203*D203</f>
        <v>0</v>
      </c>
      <c r="I203" s="26" t="n">
        <f aca="false">C203*D203*D203*D203</f>
        <v>0</v>
      </c>
      <c r="J203" s="26" t="n">
        <f aca="false">C203*D203*D203*D203*D203</f>
        <v>0</v>
      </c>
      <c r="K203" s="26" t="n">
        <f aca="false">C203*E203*D203</f>
        <v>0</v>
      </c>
      <c r="L203" s="26" t="n">
        <f aca="false">C203*E203*D203*D203</f>
        <v>0</v>
      </c>
      <c r="M203" s="26" t="n">
        <f aca="false">+E$4+E$5*D203+E$6*D203^2</f>
        <v>0.00294553828553825</v>
      </c>
      <c r="N203" s="26" t="n">
        <f aca="false">C203*(M203-E203)^2</f>
        <v>0</v>
      </c>
      <c r="O203" s="54" t="n">
        <f aca="false">(C203*O$1-O$2*F203+O$3*H203)^2</f>
        <v>0</v>
      </c>
      <c r="P203" s="26" t="n">
        <f aca="false">(-C203*O$2+O$4*F203-O$5*H203)^2</f>
        <v>0</v>
      </c>
      <c r="Q203" s="26" t="n">
        <f aca="false">+(C203*O$3-F203*O$5+H203*O$6)^2</f>
        <v>0</v>
      </c>
      <c r="R203" s="0" t="n">
        <f aca="false">+E203-M203</f>
        <v>-0.00294553828553825</v>
      </c>
    </row>
    <row r="204" customFormat="false" ht="12.75" hidden="false" customHeight="false" outlineLevel="0" collapsed="false">
      <c r="A204" s="114"/>
      <c r="B204" s="114"/>
      <c r="C204" s="114"/>
      <c r="D204" s="116" t="n">
        <f aca="false">A204/A$18</f>
        <v>0</v>
      </c>
      <c r="E204" s="116" t="n">
        <f aca="false">B204/B$18</f>
        <v>0</v>
      </c>
      <c r="F204" s="26" t="n">
        <f aca="false">$C204*D204</f>
        <v>0</v>
      </c>
      <c r="G204" s="26" t="n">
        <f aca="false">$C204*E204</f>
        <v>0</v>
      </c>
      <c r="H204" s="26" t="n">
        <f aca="false">C204*D204*D204</f>
        <v>0</v>
      </c>
      <c r="I204" s="26" t="n">
        <f aca="false">C204*D204*D204*D204</f>
        <v>0</v>
      </c>
      <c r="J204" s="26" t="n">
        <f aca="false">C204*D204*D204*D204*D204</f>
        <v>0</v>
      </c>
      <c r="K204" s="26" t="n">
        <f aca="false">C204*E204*D204</f>
        <v>0</v>
      </c>
      <c r="L204" s="26" t="n">
        <f aca="false">C204*E204*D204*D204</f>
        <v>0</v>
      </c>
      <c r="M204" s="26" t="n">
        <f aca="false">+E$4+E$5*D204+E$6*D204^2</f>
        <v>0.00294553828553825</v>
      </c>
      <c r="N204" s="26" t="n">
        <f aca="false">C204*(M204-E204)^2</f>
        <v>0</v>
      </c>
      <c r="O204" s="54" t="n">
        <f aca="false">(C204*O$1-O$2*F204+O$3*H204)^2</f>
        <v>0</v>
      </c>
      <c r="P204" s="26" t="n">
        <f aca="false">(-C204*O$2+O$4*F204-O$5*H204)^2</f>
        <v>0</v>
      </c>
      <c r="Q204" s="26" t="n">
        <f aca="false">+(C204*O$3-F204*O$5+H204*O$6)^2</f>
        <v>0</v>
      </c>
      <c r="R204" s="0" t="n">
        <f aca="false">+E204-M204</f>
        <v>-0.00294553828553825</v>
      </c>
    </row>
    <row r="205" customFormat="false" ht="12.75" hidden="false" customHeight="false" outlineLevel="0" collapsed="false">
      <c r="A205" s="114"/>
      <c r="B205" s="114"/>
      <c r="C205" s="114"/>
      <c r="D205" s="116" t="n">
        <f aca="false">A205/A$18</f>
        <v>0</v>
      </c>
      <c r="E205" s="116" t="n">
        <f aca="false">B205/B$18</f>
        <v>0</v>
      </c>
      <c r="F205" s="26" t="n">
        <f aca="false">$C205*D205</f>
        <v>0</v>
      </c>
      <c r="G205" s="26" t="n">
        <f aca="false">$C205*E205</f>
        <v>0</v>
      </c>
      <c r="H205" s="26" t="n">
        <f aca="false">C205*D205*D205</f>
        <v>0</v>
      </c>
      <c r="I205" s="26" t="n">
        <f aca="false">C205*D205*D205*D205</f>
        <v>0</v>
      </c>
      <c r="J205" s="26" t="n">
        <f aca="false">C205*D205*D205*D205*D205</f>
        <v>0</v>
      </c>
      <c r="K205" s="26" t="n">
        <f aca="false">C205*E205*D205</f>
        <v>0</v>
      </c>
      <c r="L205" s="26" t="n">
        <f aca="false">C205*E205*D205*D205</f>
        <v>0</v>
      </c>
      <c r="M205" s="26" t="n">
        <f aca="false">+E$4+E$5*D205+E$6*D205^2</f>
        <v>0.00294553828553825</v>
      </c>
      <c r="N205" s="26" t="n">
        <f aca="false">C205*(M205-E205)^2</f>
        <v>0</v>
      </c>
      <c r="O205" s="54" t="n">
        <f aca="false">(C205*O$1-O$2*F205+O$3*H205)^2</f>
        <v>0</v>
      </c>
      <c r="P205" s="26" t="n">
        <f aca="false">(-C205*O$2+O$4*F205-O$5*H205)^2</f>
        <v>0</v>
      </c>
      <c r="Q205" s="26" t="n">
        <f aca="false">+(C205*O$3-F205*O$5+H205*O$6)^2</f>
        <v>0</v>
      </c>
      <c r="R205" s="0" t="n">
        <f aca="false">+E205-M205</f>
        <v>-0.00294553828553825</v>
      </c>
    </row>
    <row r="206" customFormat="false" ht="12.75" hidden="false" customHeight="false" outlineLevel="0" collapsed="false">
      <c r="A206" s="114"/>
      <c r="B206" s="114"/>
      <c r="C206" s="114"/>
      <c r="D206" s="116" t="n">
        <f aca="false">A206/A$18</f>
        <v>0</v>
      </c>
      <c r="E206" s="116" t="n">
        <f aca="false">B206/B$18</f>
        <v>0</v>
      </c>
      <c r="F206" s="26" t="n">
        <f aca="false">$C206*D206</f>
        <v>0</v>
      </c>
      <c r="G206" s="26" t="n">
        <f aca="false">$C206*E206</f>
        <v>0</v>
      </c>
      <c r="H206" s="26" t="n">
        <f aca="false">C206*D206*D206</f>
        <v>0</v>
      </c>
      <c r="I206" s="26" t="n">
        <f aca="false">C206*D206*D206*D206</f>
        <v>0</v>
      </c>
      <c r="J206" s="26" t="n">
        <f aca="false">C206*D206*D206*D206*D206</f>
        <v>0</v>
      </c>
      <c r="K206" s="26" t="n">
        <f aca="false">C206*E206*D206</f>
        <v>0</v>
      </c>
      <c r="L206" s="26" t="n">
        <f aca="false">C206*E206*D206*D206</f>
        <v>0</v>
      </c>
      <c r="M206" s="26" t="n">
        <f aca="false">+E$4+E$5*D206+E$6*D206^2</f>
        <v>0.00294553828553825</v>
      </c>
      <c r="N206" s="26" t="n">
        <f aca="false">C206*(M206-E206)^2</f>
        <v>0</v>
      </c>
      <c r="O206" s="54" t="n">
        <f aca="false">(C206*O$1-O$2*F206+O$3*H206)^2</f>
        <v>0</v>
      </c>
      <c r="P206" s="26" t="n">
        <f aca="false">(-C206*O$2+O$4*F206-O$5*H206)^2</f>
        <v>0</v>
      </c>
      <c r="Q206" s="26" t="n">
        <f aca="false">+(C206*O$3-F206*O$5+H206*O$6)^2</f>
        <v>0</v>
      </c>
      <c r="R206" s="0" t="n">
        <f aca="false">+E206-M206</f>
        <v>-0.00294553828553825</v>
      </c>
    </row>
    <row r="207" customFormat="false" ht="12.75" hidden="false" customHeight="false" outlineLevel="0" collapsed="false">
      <c r="A207" s="114"/>
      <c r="B207" s="114"/>
      <c r="C207" s="114"/>
      <c r="D207" s="116" t="n">
        <f aca="false">A207/A$18</f>
        <v>0</v>
      </c>
      <c r="E207" s="116" t="n">
        <f aca="false">B207/B$18</f>
        <v>0</v>
      </c>
      <c r="F207" s="26" t="n">
        <f aca="false">$C207*D207</f>
        <v>0</v>
      </c>
      <c r="G207" s="26" t="n">
        <f aca="false">$C207*E207</f>
        <v>0</v>
      </c>
      <c r="H207" s="26" t="n">
        <f aca="false">C207*D207*D207</f>
        <v>0</v>
      </c>
      <c r="I207" s="26" t="n">
        <f aca="false">C207*D207*D207*D207</f>
        <v>0</v>
      </c>
      <c r="J207" s="26" t="n">
        <f aca="false">C207*D207*D207*D207*D207</f>
        <v>0</v>
      </c>
      <c r="K207" s="26" t="n">
        <f aca="false">C207*E207*D207</f>
        <v>0</v>
      </c>
      <c r="L207" s="26" t="n">
        <f aca="false">C207*E207*D207*D207</f>
        <v>0</v>
      </c>
      <c r="M207" s="26" t="n">
        <f aca="false">+E$4+E$5*D207+E$6*D207^2</f>
        <v>0.00294553828553825</v>
      </c>
      <c r="N207" s="26" t="n">
        <f aca="false">C207*(M207-E207)^2</f>
        <v>0</v>
      </c>
      <c r="O207" s="54" t="n">
        <f aca="false">(C207*O$1-O$2*F207+O$3*H207)^2</f>
        <v>0</v>
      </c>
      <c r="P207" s="26" t="n">
        <f aca="false">(-C207*O$2+O$4*F207-O$5*H207)^2</f>
        <v>0</v>
      </c>
      <c r="Q207" s="26" t="n">
        <f aca="false">+(C207*O$3-F207*O$5+H207*O$6)^2</f>
        <v>0</v>
      </c>
      <c r="R207" s="0" t="n">
        <f aca="false">+E207-M207</f>
        <v>-0.00294553828553825</v>
      </c>
    </row>
    <row r="208" customFormat="false" ht="12.75" hidden="false" customHeight="false" outlineLevel="0" collapsed="false">
      <c r="A208" s="114"/>
      <c r="B208" s="114"/>
      <c r="C208" s="114"/>
      <c r="D208" s="116" t="n">
        <f aca="false">A208/A$18</f>
        <v>0</v>
      </c>
      <c r="E208" s="116" t="n">
        <f aca="false">B208/B$18</f>
        <v>0</v>
      </c>
      <c r="F208" s="26" t="n">
        <f aca="false">$C208*D208</f>
        <v>0</v>
      </c>
      <c r="G208" s="26" t="n">
        <f aca="false">$C208*E208</f>
        <v>0</v>
      </c>
      <c r="H208" s="26" t="n">
        <f aca="false">C208*D208*D208</f>
        <v>0</v>
      </c>
      <c r="I208" s="26" t="n">
        <f aca="false">C208*D208*D208*D208</f>
        <v>0</v>
      </c>
      <c r="J208" s="26" t="n">
        <f aca="false">C208*D208*D208*D208*D208</f>
        <v>0</v>
      </c>
      <c r="K208" s="26" t="n">
        <f aca="false">C208*E208*D208</f>
        <v>0</v>
      </c>
      <c r="L208" s="26" t="n">
        <f aca="false">C208*E208*D208*D208</f>
        <v>0</v>
      </c>
      <c r="M208" s="26" t="n">
        <f aca="false">+E$4+E$5*D208+E$6*D208^2</f>
        <v>0.00294553828553825</v>
      </c>
      <c r="N208" s="26" t="n">
        <f aca="false">C208*(M208-E208)^2</f>
        <v>0</v>
      </c>
      <c r="O208" s="54" t="n">
        <f aca="false">(C208*O$1-O$2*F208+O$3*H208)^2</f>
        <v>0</v>
      </c>
      <c r="P208" s="26" t="n">
        <f aca="false">(-C208*O$2+O$4*F208-O$5*H208)^2</f>
        <v>0</v>
      </c>
      <c r="Q208" s="26" t="n">
        <f aca="false">+(C208*O$3-F208*O$5+H208*O$6)^2</f>
        <v>0</v>
      </c>
      <c r="R208" s="0" t="n">
        <f aca="false">+E208-M208</f>
        <v>-0.00294553828553825</v>
      </c>
    </row>
    <row r="209" customFormat="false" ht="12.75" hidden="false" customHeight="false" outlineLevel="0" collapsed="false">
      <c r="A209" s="114"/>
      <c r="B209" s="114"/>
      <c r="C209" s="114"/>
      <c r="D209" s="116" t="n">
        <f aca="false">A209/A$18</f>
        <v>0</v>
      </c>
      <c r="E209" s="116" t="n">
        <f aca="false">B209/B$18</f>
        <v>0</v>
      </c>
      <c r="F209" s="26" t="n">
        <f aca="false">$C209*D209</f>
        <v>0</v>
      </c>
      <c r="G209" s="26" t="n">
        <f aca="false">$C209*E209</f>
        <v>0</v>
      </c>
      <c r="H209" s="26" t="n">
        <f aca="false">C209*D209*D209</f>
        <v>0</v>
      </c>
      <c r="I209" s="26" t="n">
        <f aca="false">C209*D209*D209*D209</f>
        <v>0</v>
      </c>
      <c r="J209" s="26" t="n">
        <f aca="false">C209*D209*D209*D209*D209</f>
        <v>0</v>
      </c>
      <c r="K209" s="26" t="n">
        <f aca="false">C209*E209*D209</f>
        <v>0</v>
      </c>
      <c r="L209" s="26" t="n">
        <f aca="false">C209*E209*D209*D209</f>
        <v>0</v>
      </c>
      <c r="M209" s="26" t="n">
        <f aca="false">+E$4+E$5*D209+E$6*D209^2</f>
        <v>0.00294553828553825</v>
      </c>
      <c r="N209" s="26" t="n">
        <f aca="false">C209*(M209-E209)^2</f>
        <v>0</v>
      </c>
      <c r="O209" s="54" t="n">
        <f aca="false">(C209*O$1-O$2*F209+O$3*H209)^2</f>
        <v>0</v>
      </c>
      <c r="P209" s="26" t="n">
        <f aca="false">(-C209*O$2+O$4*F209-O$5*H209)^2</f>
        <v>0</v>
      </c>
      <c r="Q209" s="26" t="n">
        <f aca="false">+(C209*O$3-F209*O$5+H209*O$6)^2</f>
        <v>0</v>
      </c>
      <c r="R209" s="0" t="n">
        <f aca="false">+E209-M209</f>
        <v>-0.00294553828553825</v>
      </c>
    </row>
    <row r="210" customFormat="false" ht="12.75" hidden="false" customHeight="false" outlineLevel="0" collapsed="false">
      <c r="A210" s="114"/>
      <c r="B210" s="114"/>
      <c r="C210" s="114"/>
      <c r="D210" s="116" t="n">
        <f aca="false">A210/A$18</f>
        <v>0</v>
      </c>
      <c r="E210" s="116" t="n">
        <f aca="false">B210/B$18</f>
        <v>0</v>
      </c>
      <c r="F210" s="26" t="n">
        <f aca="false">$C210*D210</f>
        <v>0</v>
      </c>
      <c r="G210" s="26" t="n">
        <f aca="false">$C210*E210</f>
        <v>0</v>
      </c>
      <c r="H210" s="26" t="n">
        <f aca="false">C210*D210*D210</f>
        <v>0</v>
      </c>
      <c r="I210" s="26" t="n">
        <f aca="false">C210*D210*D210*D210</f>
        <v>0</v>
      </c>
      <c r="J210" s="26" t="n">
        <f aca="false">C210*D210*D210*D210*D210</f>
        <v>0</v>
      </c>
      <c r="K210" s="26" t="n">
        <f aca="false">C210*E210*D210</f>
        <v>0</v>
      </c>
      <c r="L210" s="26" t="n">
        <f aca="false">C210*E210*D210*D210</f>
        <v>0</v>
      </c>
      <c r="M210" s="26" t="n">
        <f aca="false">+E$4+E$5*D210+E$6*D210^2</f>
        <v>0.00294553828553825</v>
      </c>
      <c r="N210" s="26" t="n">
        <f aca="false">C210*(M210-E210)^2</f>
        <v>0</v>
      </c>
      <c r="O210" s="54" t="n">
        <f aca="false">(C210*O$1-O$2*F210+O$3*H210)^2</f>
        <v>0</v>
      </c>
      <c r="P210" s="26" t="n">
        <f aca="false">(-C210*O$2+O$4*F210-O$5*H210)^2</f>
        <v>0</v>
      </c>
      <c r="Q210" s="26" t="n">
        <f aca="false">+(C210*O$3-F210*O$5+H210*O$6)^2</f>
        <v>0</v>
      </c>
      <c r="R210" s="0" t="n">
        <f aca="false">+E210-M210</f>
        <v>-0.00294553828553825</v>
      </c>
    </row>
    <row r="211" customFormat="false" ht="12.75" hidden="false" customHeight="false" outlineLevel="0" collapsed="false">
      <c r="A211" s="114"/>
      <c r="B211" s="114"/>
      <c r="C211" s="114"/>
      <c r="D211" s="116" t="n">
        <f aca="false">A211/A$18</f>
        <v>0</v>
      </c>
      <c r="E211" s="116" t="n">
        <f aca="false">B211/B$18</f>
        <v>0</v>
      </c>
      <c r="F211" s="26" t="n">
        <f aca="false">$C211*D211</f>
        <v>0</v>
      </c>
      <c r="G211" s="26" t="n">
        <f aca="false">$C211*E211</f>
        <v>0</v>
      </c>
      <c r="H211" s="26" t="n">
        <f aca="false">C211*D211*D211</f>
        <v>0</v>
      </c>
      <c r="I211" s="26" t="n">
        <f aca="false">C211*D211*D211*D211</f>
        <v>0</v>
      </c>
      <c r="J211" s="26" t="n">
        <f aca="false">C211*D211*D211*D211*D211</f>
        <v>0</v>
      </c>
      <c r="K211" s="26" t="n">
        <f aca="false">C211*E211*D211</f>
        <v>0</v>
      </c>
      <c r="L211" s="26" t="n">
        <f aca="false">C211*E211*D211*D211</f>
        <v>0</v>
      </c>
      <c r="M211" s="26" t="n">
        <f aca="false">+E$4+E$5*D211+E$6*D211^2</f>
        <v>0.00294553828553825</v>
      </c>
      <c r="N211" s="26" t="n">
        <f aca="false">C211*(M211-E211)^2</f>
        <v>0</v>
      </c>
      <c r="O211" s="54" t="n">
        <f aca="false">(C211*O$1-O$2*F211+O$3*H211)^2</f>
        <v>0</v>
      </c>
      <c r="P211" s="26" t="n">
        <f aca="false">(-C211*O$2+O$4*F211-O$5*H211)^2</f>
        <v>0</v>
      </c>
      <c r="Q211" s="26" t="n">
        <f aca="false">+(C211*O$3-F211*O$5+H211*O$6)^2</f>
        <v>0</v>
      </c>
      <c r="R211" s="0" t="n">
        <f aca="false">+E211-M211</f>
        <v>-0.00294553828553825</v>
      </c>
    </row>
    <row r="212" customFormat="false" ht="12.75" hidden="false" customHeight="false" outlineLevel="0" collapsed="false">
      <c r="A212" s="114"/>
      <c r="B212" s="114"/>
      <c r="C212" s="114"/>
      <c r="D212" s="116" t="n">
        <f aca="false">A212/A$18</f>
        <v>0</v>
      </c>
      <c r="E212" s="116" t="n">
        <f aca="false">B212/B$18</f>
        <v>0</v>
      </c>
      <c r="F212" s="26" t="n">
        <f aca="false">$C212*D212</f>
        <v>0</v>
      </c>
      <c r="G212" s="26" t="n">
        <f aca="false">$C212*E212</f>
        <v>0</v>
      </c>
      <c r="H212" s="26" t="n">
        <f aca="false">C212*D212*D212</f>
        <v>0</v>
      </c>
      <c r="I212" s="26" t="n">
        <f aca="false">C212*D212*D212*D212</f>
        <v>0</v>
      </c>
      <c r="J212" s="26" t="n">
        <f aca="false">C212*D212*D212*D212*D212</f>
        <v>0</v>
      </c>
      <c r="K212" s="26" t="n">
        <f aca="false">C212*E212*D212</f>
        <v>0</v>
      </c>
      <c r="L212" s="26" t="n">
        <f aca="false">C212*E212*D212*D212</f>
        <v>0</v>
      </c>
      <c r="M212" s="26" t="n">
        <f aca="false">+E$4+E$5*D212+E$6*D212^2</f>
        <v>0.00294553828553825</v>
      </c>
      <c r="N212" s="26" t="n">
        <f aca="false">C212*(M212-E212)^2</f>
        <v>0</v>
      </c>
      <c r="O212" s="54" t="n">
        <f aca="false">(C212*O$1-O$2*F212+O$3*H212)^2</f>
        <v>0</v>
      </c>
      <c r="P212" s="26" t="n">
        <f aca="false">(-C212*O$2+O$4*F212-O$5*H212)^2</f>
        <v>0</v>
      </c>
      <c r="Q212" s="26" t="n">
        <f aca="false">+(C212*O$3-F212*O$5+H212*O$6)^2</f>
        <v>0</v>
      </c>
      <c r="R212" s="0" t="n">
        <f aca="false">+E212-M212</f>
        <v>-0.00294553828553825</v>
      </c>
    </row>
    <row r="213" customFormat="false" ht="12.75" hidden="false" customHeight="false" outlineLevel="0" collapsed="false">
      <c r="A213" s="114"/>
      <c r="B213" s="114"/>
      <c r="C213" s="114"/>
      <c r="D213" s="116" t="n">
        <f aca="false">A213/A$18</f>
        <v>0</v>
      </c>
      <c r="E213" s="116" t="n">
        <f aca="false">B213/B$18</f>
        <v>0</v>
      </c>
      <c r="F213" s="26" t="n">
        <f aca="false">$C213*D213</f>
        <v>0</v>
      </c>
      <c r="G213" s="26" t="n">
        <f aca="false">$C213*E213</f>
        <v>0</v>
      </c>
      <c r="H213" s="26" t="n">
        <f aca="false">C213*D213*D213</f>
        <v>0</v>
      </c>
      <c r="I213" s="26" t="n">
        <f aca="false">C213*D213*D213*D213</f>
        <v>0</v>
      </c>
      <c r="J213" s="26" t="n">
        <f aca="false">C213*D213*D213*D213*D213</f>
        <v>0</v>
      </c>
      <c r="K213" s="26" t="n">
        <f aca="false">C213*E213*D213</f>
        <v>0</v>
      </c>
      <c r="L213" s="26" t="n">
        <f aca="false">C213*E213*D213*D213</f>
        <v>0</v>
      </c>
      <c r="M213" s="26" t="n">
        <f aca="false">+E$4+E$5*D213+E$6*D213^2</f>
        <v>0.00294553828553825</v>
      </c>
      <c r="N213" s="26" t="n">
        <f aca="false">C213*(M213-E213)^2</f>
        <v>0</v>
      </c>
      <c r="O213" s="54" t="n">
        <f aca="false">(C213*O$1-O$2*F213+O$3*H213)^2</f>
        <v>0</v>
      </c>
      <c r="P213" s="26" t="n">
        <f aca="false">(-C213*O$2+O$4*F213-O$5*H213)^2</f>
        <v>0</v>
      </c>
      <c r="Q213" s="26" t="n">
        <f aca="false">+(C213*O$3-F213*O$5+H213*O$6)^2</f>
        <v>0</v>
      </c>
      <c r="R213" s="0" t="n">
        <f aca="false">+E213-M213</f>
        <v>-0.00294553828553825</v>
      </c>
    </row>
    <row r="214" customFormat="false" ht="12.75" hidden="false" customHeight="false" outlineLevel="0" collapsed="false">
      <c r="A214" s="114"/>
      <c r="B214" s="114"/>
      <c r="C214" s="114"/>
      <c r="D214" s="116" t="n">
        <f aca="false">A214/A$18</f>
        <v>0</v>
      </c>
      <c r="E214" s="116" t="n">
        <f aca="false">B214/B$18</f>
        <v>0</v>
      </c>
      <c r="F214" s="26" t="n">
        <f aca="false">$C214*D214</f>
        <v>0</v>
      </c>
      <c r="G214" s="26" t="n">
        <f aca="false">$C214*E214</f>
        <v>0</v>
      </c>
      <c r="H214" s="26" t="n">
        <f aca="false">C214*D214*D214</f>
        <v>0</v>
      </c>
      <c r="I214" s="26" t="n">
        <f aca="false">C214*D214*D214*D214</f>
        <v>0</v>
      </c>
      <c r="J214" s="26" t="n">
        <f aca="false">C214*D214*D214*D214*D214</f>
        <v>0</v>
      </c>
      <c r="K214" s="26" t="n">
        <f aca="false">C214*E214*D214</f>
        <v>0</v>
      </c>
      <c r="L214" s="26" t="n">
        <f aca="false">C214*E214*D214*D214</f>
        <v>0</v>
      </c>
      <c r="M214" s="26" t="n">
        <f aca="false">+E$4+E$5*D214+E$6*D214^2</f>
        <v>0.00294553828553825</v>
      </c>
      <c r="N214" s="26" t="n">
        <f aca="false">C214*(M214-E214)^2</f>
        <v>0</v>
      </c>
      <c r="O214" s="54" t="n">
        <f aca="false">(C214*O$1-O$2*F214+O$3*H214)^2</f>
        <v>0</v>
      </c>
      <c r="P214" s="26" t="n">
        <f aca="false">(-C214*O$2+O$4*F214-O$5*H214)^2</f>
        <v>0</v>
      </c>
      <c r="Q214" s="26" t="n">
        <f aca="false">+(C214*O$3-F214*O$5+H214*O$6)^2</f>
        <v>0</v>
      </c>
      <c r="R214" s="0" t="n">
        <f aca="false">+E214-M214</f>
        <v>-0.00294553828553825</v>
      </c>
    </row>
    <row r="215" customFormat="false" ht="12.75" hidden="false" customHeight="false" outlineLevel="0" collapsed="false">
      <c r="A215" s="114"/>
      <c r="B215" s="114"/>
      <c r="C215" s="114"/>
      <c r="D215" s="116" t="n">
        <f aca="false">A215/A$18</f>
        <v>0</v>
      </c>
      <c r="E215" s="116" t="n">
        <f aca="false">B215/B$18</f>
        <v>0</v>
      </c>
      <c r="F215" s="26" t="n">
        <f aca="false">$C215*D215</f>
        <v>0</v>
      </c>
      <c r="G215" s="26" t="n">
        <f aca="false">$C215*E215</f>
        <v>0</v>
      </c>
      <c r="H215" s="26" t="n">
        <f aca="false">C215*D215*D215</f>
        <v>0</v>
      </c>
      <c r="I215" s="26" t="n">
        <f aca="false">C215*D215*D215*D215</f>
        <v>0</v>
      </c>
      <c r="J215" s="26" t="n">
        <f aca="false">C215*D215*D215*D215*D215</f>
        <v>0</v>
      </c>
      <c r="K215" s="26" t="n">
        <f aca="false">C215*E215*D215</f>
        <v>0</v>
      </c>
      <c r="L215" s="26" t="n">
        <f aca="false">C215*E215*D215*D215</f>
        <v>0</v>
      </c>
      <c r="M215" s="26" t="n">
        <f aca="false">+E$4+E$5*D215+E$6*D215^2</f>
        <v>0.00294553828553825</v>
      </c>
      <c r="N215" s="26" t="n">
        <f aca="false">C215*(M215-E215)^2</f>
        <v>0</v>
      </c>
      <c r="O215" s="54" t="n">
        <f aca="false">(C215*O$1-O$2*F215+O$3*H215)^2</f>
        <v>0</v>
      </c>
      <c r="P215" s="26" t="n">
        <f aca="false">(-C215*O$2+O$4*F215-O$5*H215)^2</f>
        <v>0</v>
      </c>
      <c r="Q215" s="26" t="n">
        <f aca="false">+(C215*O$3-F215*O$5+H215*O$6)^2</f>
        <v>0</v>
      </c>
      <c r="R215" s="0" t="n">
        <f aca="false">+E215-M215</f>
        <v>-0.00294553828553825</v>
      </c>
    </row>
    <row r="216" customFormat="false" ht="12.75" hidden="false" customHeight="false" outlineLevel="0" collapsed="false">
      <c r="A216" s="114"/>
      <c r="B216" s="114"/>
      <c r="C216" s="114"/>
      <c r="D216" s="116" t="n">
        <f aca="false">A216/A$18</f>
        <v>0</v>
      </c>
      <c r="E216" s="116" t="n">
        <f aca="false">B216/B$18</f>
        <v>0</v>
      </c>
      <c r="F216" s="26" t="n">
        <f aca="false">$C216*D216</f>
        <v>0</v>
      </c>
      <c r="G216" s="26" t="n">
        <f aca="false">$C216*E216</f>
        <v>0</v>
      </c>
      <c r="H216" s="26" t="n">
        <f aca="false">C216*D216*D216</f>
        <v>0</v>
      </c>
      <c r="I216" s="26" t="n">
        <f aca="false">C216*D216*D216*D216</f>
        <v>0</v>
      </c>
      <c r="J216" s="26" t="n">
        <f aca="false">C216*D216*D216*D216*D216</f>
        <v>0</v>
      </c>
      <c r="K216" s="26" t="n">
        <f aca="false">C216*E216*D216</f>
        <v>0</v>
      </c>
      <c r="L216" s="26" t="n">
        <f aca="false">C216*E216*D216*D216</f>
        <v>0</v>
      </c>
      <c r="M216" s="26" t="n">
        <f aca="false">+E$4+E$5*D216+E$6*D216^2</f>
        <v>0.00294553828553825</v>
      </c>
      <c r="N216" s="26" t="n">
        <f aca="false">C216*(M216-E216)^2</f>
        <v>0</v>
      </c>
      <c r="O216" s="54" t="n">
        <f aca="false">(C216*O$1-O$2*F216+O$3*H216)^2</f>
        <v>0</v>
      </c>
      <c r="P216" s="26" t="n">
        <f aca="false">(-C216*O$2+O$4*F216-O$5*H216)^2</f>
        <v>0</v>
      </c>
      <c r="Q216" s="26" t="n">
        <f aca="false">+(C216*O$3-F216*O$5+H216*O$6)^2</f>
        <v>0</v>
      </c>
      <c r="R216" s="0" t="n">
        <f aca="false">+E216-M216</f>
        <v>-0.00294553828553825</v>
      </c>
    </row>
    <row r="217" customFormat="false" ht="12.75" hidden="false" customHeight="false" outlineLevel="0" collapsed="false">
      <c r="A217" s="114"/>
      <c r="B217" s="114"/>
      <c r="C217" s="114"/>
      <c r="D217" s="116" t="n">
        <f aca="false">A217/A$18</f>
        <v>0</v>
      </c>
      <c r="E217" s="116" t="n">
        <f aca="false">B217/B$18</f>
        <v>0</v>
      </c>
      <c r="F217" s="26" t="n">
        <f aca="false">$C217*D217</f>
        <v>0</v>
      </c>
      <c r="G217" s="26" t="n">
        <f aca="false">$C217*E217</f>
        <v>0</v>
      </c>
      <c r="H217" s="26" t="n">
        <f aca="false">C217*D217*D217</f>
        <v>0</v>
      </c>
      <c r="I217" s="26" t="n">
        <f aca="false">C217*D217*D217*D217</f>
        <v>0</v>
      </c>
      <c r="J217" s="26" t="n">
        <f aca="false">C217*D217*D217*D217*D217</f>
        <v>0</v>
      </c>
      <c r="K217" s="26" t="n">
        <f aca="false">C217*E217*D217</f>
        <v>0</v>
      </c>
      <c r="L217" s="26" t="n">
        <f aca="false">C217*E217*D217*D217</f>
        <v>0</v>
      </c>
      <c r="M217" s="26" t="n">
        <f aca="false">+E$4+E$5*D217+E$6*D217^2</f>
        <v>0.00294553828553825</v>
      </c>
      <c r="N217" s="26" t="n">
        <f aca="false">C217*(M217-E217)^2</f>
        <v>0</v>
      </c>
      <c r="O217" s="54" t="n">
        <f aca="false">(C217*O$1-O$2*F217+O$3*H217)^2</f>
        <v>0</v>
      </c>
      <c r="P217" s="26" t="n">
        <f aca="false">(-C217*O$2+O$4*F217-O$5*H217)^2</f>
        <v>0</v>
      </c>
      <c r="Q217" s="26" t="n">
        <f aca="false">+(C217*O$3-F217*O$5+H217*O$6)^2</f>
        <v>0</v>
      </c>
      <c r="R217" s="0" t="n">
        <f aca="false">+E217-M217</f>
        <v>-0.00294553828553825</v>
      </c>
    </row>
    <row r="218" customFormat="false" ht="12.75" hidden="false" customHeight="false" outlineLevel="0" collapsed="false">
      <c r="A218" s="114"/>
      <c r="B218" s="114"/>
      <c r="C218" s="114"/>
      <c r="D218" s="116" t="n">
        <f aca="false">A218/A$18</f>
        <v>0</v>
      </c>
      <c r="E218" s="116" t="n">
        <f aca="false">B218/B$18</f>
        <v>0</v>
      </c>
      <c r="F218" s="26" t="n">
        <f aca="false">$C218*D218</f>
        <v>0</v>
      </c>
      <c r="G218" s="26" t="n">
        <f aca="false">$C218*E218</f>
        <v>0</v>
      </c>
      <c r="H218" s="26" t="n">
        <f aca="false">C218*D218*D218</f>
        <v>0</v>
      </c>
      <c r="I218" s="26" t="n">
        <f aca="false">C218*D218*D218*D218</f>
        <v>0</v>
      </c>
      <c r="J218" s="26" t="n">
        <f aca="false">C218*D218*D218*D218*D218</f>
        <v>0</v>
      </c>
      <c r="K218" s="26" t="n">
        <f aca="false">C218*E218*D218</f>
        <v>0</v>
      </c>
      <c r="L218" s="26" t="n">
        <f aca="false">C218*E218*D218*D218</f>
        <v>0</v>
      </c>
      <c r="M218" s="26" t="n">
        <f aca="false">+E$4+E$5*D218+E$6*D218^2</f>
        <v>0.00294553828553825</v>
      </c>
      <c r="N218" s="26" t="n">
        <f aca="false">C218*(M218-E218)^2</f>
        <v>0</v>
      </c>
      <c r="O218" s="54" t="n">
        <f aca="false">(C218*O$1-O$2*F218+O$3*H218)^2</f>
        <v>0</v>
      </c>
      <c r="P218" s="26" t="n">
        <f aca="false">(-C218*O$2+O$4*F218-O$5*H218)^2</f>
        <v>0</v>
      </c>
      <c r="Q218" s="26" t="n">
        <f aca="false">+(C218*O$3-F218*O$5+H218*O$6)^2</f>
        <v>0</v>
      </c>
      <c r="R218" s="0" t="n">
        <f aca="false">+E218-M218</f>
        <v>-0.00294553828553825</v>
      </c>
    </row>
    <row r="219" customFormat="false" ht="12.75" hidden="false" customHeight="false" outlineLevel="0" collapsed="false">
      <c r="A219" s="114"/>
      <c r="B219" s="114"/>
      <c r="C219" s="114"/>
      <c r="D219" s="116" t="n">
        <f aca="false">A219/A$18</f>
        <v>0</v>
      </c>
      <c r="E219" s="116" t="n">
        <f aca="false">B219/B$18</f>
        <v>0</v>
      </c>
      <c r="F219" s="26" t="n">
        <f aca="false">$C219*D219</f>
        <v>0</v>
      </c>
      <c r="G219" s="26" t="n">
        <f aca="false">$C219*E219</f>
        <v>0</v>
      </c>
      <c r="H219" s="26" t="n">
        <f aca="false">C219*D219*D219</f>
        <v>0</v>
      </c>
      <c r="I219" s="26" t="n">
        <f aca="false">C219*D219*D219*D219</f>
        <v>0</v>
      </c>
      <c r="J219" s="26" t="n">
        <f aca="false">C219*D219*D219*D219*D219</f>
        <v>0</v>
      </c>
      <c r="K219" s="26" t="n">
        <f aca="false">C219*E219*D219</f>
        <v>0</v>
      </c>
      <c r="L219" s="26" t="n">
        <f aca="false">C219*E219*D219*D219</f>
        <v>0</v>
      </c>
      <c r="M219" s="26" t="n">
        <f aca="false">+E$4+E$5*D219+E$6*D219^2</f>
        <v>0.00294553828553825</v>
      </c>
      <c r="N219" s="26" t="n">
        <f aca="false">C219*(M219-E219)^2</f>
        <v>0</v>
      </c>
      <c r="O219" s="54" t="n">
        <f aca="false">(C219*O$1-O$2*F219+O$3*H219)^2</f>
        <v>0</v>
      </c>
      <c r="P219" s="26" t="n">
        <f aca="false">(-C219*O$2+O$4*F219-O$5*H219)^2</f>
        <v>0</v>
      </c>
      <c r="Q219" s="26" t="n">
        <f aca="false">+(C219*O$3-F219*O$5+H219*O$6)^2</f>
        <v>0</v>
      </c>
      <c r="R219" s="0" t="n">
        <f aca="false">+E219-M219</f>
        <v>-0.00294553828553825</v>
      </c>
    </row>
    <row r="220" customFormat="false" ht="12.75" hidden="false" customHeight="false" outlineLevel="0" collapsed="false">
      <c r="A220" s="114"/>
      <c r="B220" s="114"/>
      <c r="C220" s="114"/>
      <c r="D220" s="116" t="n">
        <f aca="false">A220/A$18</f>
        <v>0</v>
      </c>
      <c r="E220" s="116" t="n">
        <f aca="false">B220/B$18</f>
        <v>0</v>
      </c>
      <c r="F220" s="26" t="n">
        <f aca="false">$C220*D220</f>
        <v>0</v>
      </c>
      <c r="G220" s="26" t="n">
        <f aca="false">$C220*E220</f>
        <v>0</v>
      </c>
      <c r="H220" s="26" t="n">
        <f aca="false">C220*D220*D220</f>
        <v>0</v>
      </c>
      <c r="I220" s="26" t="n">
        <f aca="false">C220*D220*D220*D220</f>
        <v>0</v>
      </c>
      <c r="J220" s="26" t="n">
        <f aca="false">C220*D220*D220*D220*D220</f>
        <v>0</v>
      </c>
      <c r="K220" s="26" t="n">
        <f aca="false">C220*E220*D220</f>
        <v>0</v>
      </c>
      <c r="L220" s="26" t="n">
        <f aca="false">C220*E220*D220*D220</f>
        <v>0</v>
      </c>
      <c r="M220" s="26" t="n">
        <f aca="false">+E$4+E$5*D220+E$6*D220^2</f>
        <v>0.00294553828553825</v>
      </c>
      <c r="N220" s="26" t="n">
        <f aca="false">C220*(M220-E220)^2</f>
        <v>0</v>
      </c>
      <c r="O220" s="54" t="n">
        <f aca="false">(C220*O$1-O$2*F220+O$3*H220)^2</f>
        <v>0</v>
      </c>
      <c r="P220" s="26" t="n">
        <f aca="false">(-C220*O$2+O$4*F220-O$5*H220)^2</f>
        <v>0</v>
      </c>
      <c r="Q220" s="26" t="n">
        <f aca="false">+(C220*O$3-F220*O$5+H220*O$6)^2</f>
        <v>0</v>
      </c>
      <c r="R220" s="0" t="n">
        <f aca="false">+E220-M220</f>
        <v>-0.00294553828553825</v>
      </c>
    </row>
    <row r="221" customFormat="false" ht="12.75" hidden="false" customHeight="false" outlineLevel="0" collapsed="false">
      <c r="A221" s="114"/>
      <c r="B221" s="114"/>
      <c r="C221" s="114"/>
      <c r="D221" s="116" t="n">
        <f aca="false">A221/A$18</f>
        <v>0</v>
      </c>
      <c r="E221" s="116" t="n">
        <f aca="false">B221/B$18</f>
        <v>0</v>
      </c>
      <c r="F221" s="26" t="n">
        <f aca="false">$C221*D221</f>
        <v>0</v>
      </c>
      <c r="G221" s="26" t="n">
        <f aca="false">$C221*E221</f>
        <v>0</v>
      </c>
      <c r="H221" s="26" t="n">
        <f aca="false">C221*D221*D221</f>
        <v>0</v>
      </c>
      <c r="I221" s="26" t="n">
        <f aca="false">C221*D221*D221*D221</f>
        <v>0</v>
      </c>
      <c r="J221" s="26" t="n">
        <f aca="false">C221*D221*D221*D221*D221</f>
        <v>0</v>
      </c>
      <c r="K221" s="26" t="n">
        <f aca="false">C221*E221*D221</f>
        <v>0</v>
      </c>
      <c r="L221" s="26" t="n">
        <f aca="false">C221*E221*D221*D221</f>
        <v>0</v>
      </c>
      <c r="M221" s="26" t="n">
        <f aca="false">+E$4+E$5*D221+E$6*D221^2</f>
        <v>0.00294553828553825</v>
      </c>
      <c r="N221" s="26" t="n">
        <f aca="false">C221*(M221-E221)^2</f>
        <v>0</v>
      </c>
      <c r="O221" s="54" t="n">
        <f aca="false">(C221*O$1-O$2*F221+O$3*H221)^2</f>
        <v>0</v>
      </c>
      <c r="P221" s="26" t="n">
        <f aca="false">(-C221*O$2+O$4*F221-O$5*H221)^2</f>
        <v>0</v>
      </c>
      <c r="Q221" s="26" t="n">
        <f aca="false">+(C221*O$3-F221*O$5+H221*O$6)^2</f>
        <v>0</v>
      </c>
      <c r="R221" s="0" t="n">
        <f aca="false">+E221-M221</f>
        <v>-0.00294553828553825</v>
      </c>
    </row>
    <row r="222" customFormat="false" ht="12.75" hidden="false" customHeight="false" outlineLevel="0" collapsed="false">
      <c r="A222" s="114"/>
      <c r="B222" s="114"/>
      <c r="C222" s="114"/>
      <c r="D222" s="116" t="n">
        <f aca="false">A222/A$18</f>
        <v>0</v>
      </c>
      <c r="E222" s="116" t="n">
        <f aca="false">B222/B$18</f>
        <v>0</v>
      </c>
      <c r="F222" s="26" t="n">
        <f aca="false">$C222*D222</f>
        <v>0</v>
      </c>
      <c r="G222" s="26" t="n">
        <f aca="false">$C222*E222</f>
        <v>0</v>
      </c>
      <c r="H222" s="26" t="n">
        <f aca="false">C222*D222*D222</f>
        <v>0</v>
      </c>
      <c r="I222" s="26" t="n">
        <f aca="false">C222*D222*D222*D222</f>
        <v>0</v>
      </c>
      <c r="J222" s="26" t="n">
        <f aca="false">C222*D222*D222*D222*D222</f>
        <v>0</v>
      </c>
      <c r="K222" s="26" t="n">
        <f aca="false">C222*E222*D222</f>
        <v>0</v>
      </c>
      <c r="L222" s="26" t="n">
        <f aca="false">C222*E222*D222*D222</f>
        <v>0</v>
      </c>
      <c r="M222" s="26" t="n">
        <f aca="false">+E$4+E$5*D222+E$6*D222^2</f>
        <v>0.00294553828553825</v>
      </c>
      <c r="N222" s="26" t="n">
        <f aca="false">C222*(M222-E222)^2</f>
        <v>0</v>
      </c>
      <c r="O222" s="54" t="n">
        <f aca="false">(C222*O$1-O$2*F222+O$3*H222)^2</f>
        <v>0</v>
      </c>
      <c r="P222" s="26" t="n">
        <f aca="false">(-C222*O$2+O$4*F222-O$5*H222)^2</f>
        <v>0</v>
      </c>
      <c r="Q222" s="26" t="n">
        <f aca="false">+(C222*O$3-F222*O$5+H222*O$6)^2</f>
        <v>0</v>
      </c>
      <c r="R222" s="0" t="n">
        <f aca="false">+E222-M222</f>
        <v>-0.00294553828553825</v>
      </c>
    </row>
    <row r="223" customFormat="false" ht="12.75" hidden="false" customHeight="false" outlineLevel="0" collapsed="false">
      <c r="A223" s="114"/>
      <c r="B223" s="114"/>
      <c r="C223" s="114"/>
      <c r="D223" s="116" t="n">
        <f aca="false">A223/A$18</f>
        <v>0</v>
      </c>
      <c r="E223" s="116" t="n">
        <f aca="false">B223/B$18</f>
        <v>0</v>
      </c>
      <c r="F223" s="26" t="n">
        <f aca="false">$C223*D223</f>
        <v>0</v>
      </c>
      <c r="G223" s="26" t="n">
        <f aca="false">$C223*E223</f>
        <v>0</v>
      </c>
      <c r="H223" s="26" t="n">
        <f aca="false">C223*D223*D223</f>
        <v>0</v>
      </c>
      <c r="I223" s="26" t="n">
        <f aca="false">C223*D223*D223*D223</f>
        <v>0</v>
      </c>
      <c r="J223" s="26" t="n">
        <f aca="false">C223*D223*D223*D223*D223</f>
        <v>0</v>
      </c>
      <c r="K223" s="26" t="n">
        <f aca="false">C223*E223*D223</f>
        <v>0</v>
      </c>
      <c r="L223" s="26" t="n">
        <f aca="false">C223*E223*D223*D223</f>
        <v>0</v>
      </c>
      <c r="M223" s="26" t="n">
        <f aca="false">+E$4+E$5*D223+E$6*D223^2</f>
        <v>0.00294553828553825</v>
      </c>
      <c r="N223" s="26" t="n">
        <f aca="false">C223*(M223-E223)^2</f>
        <v>0</v>
      </c>
      <c r="O223" s="54" t="n">
        <f aca="false">(C223*O$1-O$2*F223+O$3*H223)^2</f>
        <v>0</v>
      </c>
      <c r="P223" s="26" t="n">
        <f aca="false">(-C223*O$2+O$4*F223-O$5*H223)^2</f>
        <v>0</v>
      </c>
      <c r="Q223" s="26" t="n">
        <f aca="false">+(C223*O$3-F223*O$5+H223*O$6)^2</f>
        <v>0</v>
      </c>
      <c r="R223" s="0" t="n">
        <f aca="false">+E223-M223</f>
        <v>-0.00294553828553825</v>
      </c>
    </row>
    <row r="224" customFormat="false" ht="12.75" hidden="false" customHeight="false" outlineLevel="0" collapsed="false">
      <c r="A224" s="114"/>
      <c r="B224" s="114"/>
      <c r="C224" s="114"/>
      <c r="D224" s="116" t="n">
        <f aca="false">A224/A$18</f>
        <v>0</v>
      </c>
      <c r="E224" s="116" t="n">
        <f aca="false">B224/B$18</f>
        <v>0</v>
      </c>
      <c r="F224" s="26" t="n">
        <f aca="false">$C224*D224</f>
        <v>0</v>
      </c>
      <c r="G224" s="26" t="n">
        <f aca="false">$C224*E224</f>
        <v>0</v>
      </c>
      <c r="H224" s="26" t="n">
        <f aca="false">C224*D224*D224</f>
        <v>0</v>
      </c>
      <c r="I224" s="26" t="n">
        <f aca="false">C224*D224*D224*D224</f>
        <v>0</v>
      </c>
      <c r="J224" s="26" t="n">
        <f aca="false">C224*D224*D224*D224*D224</f>
        <v>0</v>
      </c>
      <c r="K224" s="26" t="n">
        <f aca="false">C224*E224*D224</f>
        <v>0</v>
      </c>
      <c r="L224" s="26" t="n">
        <f aca="false">C224*E224*D224*D224</f>
        <v>0</v>
      </c>
      <c r="M224" s="26" t="n">
        <f aca="false">+E$4+E$5*D224+E$6*D224^2</f>
        <v>0.00294553828553825</v>
      </c>
      <c r="N224" s="26" t="n">
        <f aca="false">C224*(M224-E224)^2</f>
        <v>0</v>
      </c>
      <c r="O224" s="54" t="n">
        <f aca="false">(C224*O$1-O$2*F224+O$3*H224)^2</f>
        <v>0</v>
      </c>
      <c r="P224" s="26" t="n">
        <f aca="false">(-C224*O$2+O$4*F224-O$5*H224)^2</f>
        <v>0</v>
      </c>
      <c r="Q224" s="26" t="n">
        <f aca="false">+(C224*O$3-F224*O$5+H224*O$6)^2</f>
        <v>0</v>
      </c>
      <c r="R224" s="0" t="n">
        <f aca="false">+E224-M224</f>
        <v>-0.00294553828553825</v>
      </c>
    </row>
    <row r="225" customFormat="false" ht="12.75" hidden="false" customHeight="false" outlineLevel="0" collapsed="false">
      <c r="A225" s="114"/>
      <c r="B225" s="114"/>
      <c r="C225" s="114"/>
      <c r="D225" s="116" t="n">
        <f aca="false">A225/A$18</f>
        <v>0</v>
      </c>
      <c r="E225" s="116" t="n">
        <f aca="false">B225/B$18</f>
        <v>0</v>
      </c>
      <c r="F225" s="26" t="n">
        <f aca="false">$C225*D225</f>
        <v>0</v>
      </c>
      <c r="G225" s="26" t="n">
        <f aca="false">$C225*E225</f>
        <v>0</v>
      </c>
      <c r="H225" s="26" t="n">
        <f aca="false">C225*D225*D225</f>
        <v>0</v>
      </c>
      <c r="I225" s="26" t="n">
        <f aca="false">C225*D225*D225*D225</f>
        <v>0</v>
      </c>
      <c r="J225" s="26" t="n">
        <f aca="false">C225*D225*D225*D225*D225</f>
        <v>0</v>
      </c>
      <c r="K225" s="26" t="n">
        <f aca="false">C225*E225*D225</f>
        <v>0</v>
      </c>
      <c r="L225" s="26" t="n">
        <f aca="false">C225*E225*D225*D225</f>
        <v>0</v>
      </c>
      <c r="M225" s="26" t="n">
        <f aca="false">+E$4+E$5*D225+E$6*D225^2</f>
        <v>0.00294553828553825</v>
      </c>
      <c r="N225" s="26" t="n">
        <f aca="false">C225*(M225-E225)^2</f>
        <v>0</v>
      </c>
      <c r="O225" s="54" t="n">
        <f aca="false">(C225*O$1-O$2*F225+O$3*H225)^2</f>
        <v>0</v>
      </c>
      <c r="P225" s="26" t="n">
        <f aca="false">(-C225*O$2+O$4*F225-O$5*H225)^2</f>
        <v>0</v>
      </c>
      <c r="Q225" s="26" t="n">
        <f aca="false">+(C225*O$3-F225*O$5+H225*O$6)^2</f>
        <v>0</v>
      </c>
      <c r="R225" s="0" t="n">
        <f aca="false">+E225-M225</f>
        <v>-0.00294553828553825</v>
      </c>
    </row>
    <row r="226" customFormat="false" ht="12.75" hidden="false" customHeight="false" outlineLevel="0" collapsed="false">
      <c r="A226" s="114"/>
      <c r="B226" s="114"/>
      <c r="C226" s="114"/>
      <c r="D226" s="116" t="n">
        <f aca="false">A226/A$18</f>
        <v>0</v>
      </c>
      <c r="E226" s="116" t="n">
        <f aca="false">B226/B$18</f>
        <v>0</v>
      </c>
      <c r="F226" s="26" t="n">
        <f aca="false">$C226*D226</f>
        <v>0</v>
      </c>
      <c r="G226" s="26" t="n">
        <f aca="false">$C226*E226</f>
        <v>0</v>
      </c>
      <c r="H226" s="26" t="n">
        <f aca="false">C226*D226*D226</f>
        <v>0</v>
      </c>
      <c r="I226" s="26" t="n">
        <f aca="false">C226*D226*D226*D226</f>
        <v>0</v>
      </c>
      <c r="J226" s="26" t="n">
        <f aca="false">C226*D226*D226*D226*D226</f>
        <v>0</v>
      </c>
      <c r="K226" s="26" t="n">
        <f aca="false">C226*E226*D226</f>
        <v>0</v>
      </c>
      <c r="L226" s="26" t="n">
        <f aca="false">C226*E226*D226*D226</f>
        <v>0</v>
      </c>
      <c r="M226" s="26" t="n">
        <f aca="false">+E$4+E$5*D226+E$6*D226^2</f>
        <v>0.00294553828553825</v>
      </c>
      <c r="N226" s="26" t="n">
        <f aca="false">C226*(M226-E226)^2</f>
        <v>0</v>
      </c>
      <c r="O226" s="54" t="n">
        <f aca="false">(C226*O$1-O$2*F226+O$3*H226)^2</f>
        <v>0</v>
      </c>
      <c r="P226" s="26" t="n">
        <f aca="false">(-C226*O$2+O$4*F226-O$5*H226)^2</f>
        <v>0</v>
      </c>
      <c r="Q226" s="26" t="n">
        <f aca="false">+(C226*O$3-F226*O$5+H226*O$6)^2</f>
        <v>0</v>
      </c>
      <c r="R226" s="0" t="n">
        <f aca="false">+E226-M226</f>
        <v>-0.00294553828553825</v>
      </c>
    </row>
    <row r="227" customFormat="false" ht="12.75" hidden="false" customHeight="false" outlineLevel="0" collapsed="false">
      <c r="A227" s="114"/>
      <c r="B227" s="114"/>
      <c r="C227" s="114"/>
      <c r="D227" s="116" t="n">
        <f aca="false">A227/A$18</f>
        <v>0</v>
      </c>
      <c r="E227" s="116" t="n">
        <f aca="false">B227/B$18</f>
        <v>0</v>
      </c>
      <c r="F227" s="26" t="n">
        <f aca="false">$C227*D227</f>
        <v>0</v>
      </c>
      <c r="G227" s="26" t="n">
        <f aca="false">$C227*E227</f>
        <v>0</v>
      </c>
      <c r="H227" s="26" t="n">
        <f aca="false">C227*D227*D227</f>
        <v>0</v>
      </c>
      <c r="I227" s="26" t="n">
        <f aca="false">C227*D227*D227*D227</f>
        <v>0</v>
      </c>
      <c r="J227" s="26" t="n">
        <f aca="false">C227*D227*D227*D227*D227</f>
        <v>0</v>
      </c>
      <c r="K227" s="26" t="n">
        <f aca="false">C227*E227*D227</f>
        <v>0</v>
      </c>
      <c r="L227" s="26" t="n">
        <f aca="false">C227*E227*D227*D227</f>
        <v>0</v>
      </c>
      <c r="M227" s="26" t="n">
        <f aca="false">+E$4+E$5*D227+E$6*D227^2</f>
        <v>0.00294553828553825</v>
      </c>
      <c r="N227" s="26" t="n">
        <f aca="false">C227*(M227-E227)^2</f>
        <v>0</v>
      </c>
      <c r="O227" s="54" t="n">
        <f aca="false">(C227*O$1-O$2*F227+O$3*H227)^2</f>
        <v>0</v>
      </c>
      <c r="P227" s="26" t="n">
        <f aca="false">(-C227*O$2+O$4*F227-O$5*H227)^2</f>
        <v>0</v>
      </c>
      <c r="Q227" s="26" t="n">
        <f aca="false">+(C227*O$3-F227*O$5+H227*O$6)^2</f>
        <v>0</v>
      </c>
      <c r="R227" s="0" t="n">
        <f aca="false">+E227-M227</f>
        <v>-0.00294553828553825</v>
      </c>
    </row>
    <row r="228" customFormat="false" ht="12.75" hidden="false" customHeight="false" outlineLevel="0" collapsed="false">
      <c r="A228" s="114"/>
      <c r="B228" s="114"/>
      <c r="C228" s="114"/>
      <c r="D228" s="116" t="n">
        <f aca="false">A228/A$18</f>
        <v>0</v>
      </c>
      <c r="E228" s="116" t="n">
        <f aca="false">B228/B$18</f>
        <v>0</v>
      </c>
      <c r="F228" s="26" t="n">
        <f aca="false">$C228*D228</f>
        <v>0</v>
      </c>
      <c r="G228" s="26" t="n">
        <f aca="false">$C228*E228</f>
        <v>0</v>
      </c>
      <c r="H228" s="26" t="n">
        <f aca="false">C228*D228*D228</f>
        <v>0</v>
      </c>
      <c r="I228" s="26" t="n">
        <f aca="false">C228*D228*D228*D228</f>
        <v>0</v>
      </c>
      <c r="J228" s="26" t="n">
        <f aca="false">C228*D228*D228*D228*D228</f>
        <v>0</v>
      </c>
      <c r="K228" s="26" t="n">
        <f aca="false">C228*E228*D228</f>
        <v>0</v>
      </c>
      <c r="L228" s="26" t="n">
        <f aca="false">C228*E228*D228*D228</f>
        <v>0</v>
      </c>
      <c r="M228" s="26" t="n">
        <f aca="false">+E$4+E$5*D228+E$6*D228^2</f>
        <v>0.00294553828553825</v>
      </c>
      <c r="N228" s="26" t="n">
        <f aca="false">C228*(M228-E228)^2</f>
        <v>0</v>
      </c>
      <c r="O228" s="54" t="n">
        <f aca="false">(C228*O$1-O$2*F228+O$3*H228)^2</f>
        <v>0</v>
      </c>
      <c r="P228" s="26" t="n">
        <f aca="false">(-C228*O$2+O$4*F228-O$5*H228)^2</f>
        <v>0</v>
      </c>
      <c r="Q228" s="26" t="n">
        <f aca="false">+(C228*O$3-F228*O$5+H228*O$6)^2</f>
        <v>0</v>
      </c>
      <c r="R228" s="0" t="n">
        <f aca="false">+E228-M228</f>
        <v>-0.00294553828553825</v>
      </c>
    </row>
    <row r="229" customFormat="false" ht="12.75" hidden="false" customHeight="false" outlineLevel="0" collapsed="false">
      <c r="A229" s="114"/>
      <c r="B229" s="114"/>
      <c r="C229" s="114"/>
      <c r="D229" s="116" t="n">
        <f aca="false">A229/A$18</f>
        <v>0</v>
      </c>
      <c r="E229" s="116" t="n">
        <f aca="false">B229/B$18</f>
        <v>0</v>
      </c>
      <c r="F229" s="26" t="n">
        <f aca="false">$C229*D229</f>
        <v>0</v>
      </c>
      <c r="G229" s="26" t="n">
        <f aca="false">$C229*E229</f>
        <v>0</v>
      </c>
      <c r="H229" s="26" t="n">
        <f aca="false">C229*D229*D229</f>
        <v>0</v>
      </c>
      <c r="I229" s="26" t="n">
        <f aca="false">C229*D229*D229*D229</f>
        <v>0</v>
      </c>
      <c r="J229" s="26" t="n">
        <f aca="false">C229*D229*D229*D229*D229</f>
        <v>0</v>
      </c>
      <c r="K229" s="26" t="n">
        <f aca="false">C229*E229*D229</f>
        <v>0</v>
      </c>
      <c r="L229" s="26" t="n">
        <f aca="false">C229*E229*D229*D229</f>
        <v>0</v>
      </c>
      <c r="M229" s="26" t="n">
        <f aca="false">+E$4+E$5*D229+E$6*D229^2</f>
        <v>0.00294553828553825</v>
      </c>
      <c r="N229" s="26" t="n">
        <f aca="false">C229*(M229-E229)^2</f>
        <v>0</v>
      </c>
      <c r="O229" s="54" t="n">
        <f aca="false">(C229*O$1-O$2*F229+O$3*H229)^2</f>
        <v>0</v>
      </c>
      <c r="P229" s="26" t="n">
        <f aca="false">(-C229*O$2+O$4*F229-O$5*H229)^2</f>
        <v>0</v>
      </c>
      <c r="Q229" s="26" t="n">
        <f aca="false">+(C229*O$3-F229*O$5+H229*O$6)^2</f>
        <v>0</v>
      </c>
      <c r="R229" s="0" t="n">
        <f aca="false">+E229-M229</f>
        <v>-0.00294553828553825</v>
      </c>
    </row>
    <row r="230" customFormat="false" ht="12.75" hidden="false" customHeight="false" outlineLevel="0" collapsed="false">
      <c r="A230" s="114"/>
      <c r="B230" s="114"/>
      <c r="C230" s="114"/>
      <c r="D230" s="116" t="n">
        <f aca="false">A230/A$18</f>
        <v>0</v>
      </c>
      <c r="E230" s="116" t="n">
        <f aca="false">B230/B$18</f>
        <v>0</v>
      </c>
      <c r="F230" s="26" t="n">
        <f aca="false">$C230*D230</f>
        <v>0</v>
      </c>
      <c r="G230" s="26" t="n">
        <f aca="false">$C230*E230</f>
        <v>0</v>
      </c>
      <c r="H230" s="26" t="n">
        <f aca="false">C230*D230*D230</f>
        <v>0</v>
      </c>
      <c r="I230" s="26" t="n">
        <f aca="false">C230*D230*D230*D230</f>
        <v>0</v>
      </c>
      <c r="J230" s="26" t="n">
        <f aca="false">C230*D230*D230*D230*D230</f>
        <v>0</v>
      </c>
      <c r="K230" s="26" t="n">
        <f aca="false">C230*E230*D230</f>
        <v>0</v>
      </c>
      <c r="L230" s="26" t="n">
        <f aca="false">C230*E230*D230*D230</f>
        <v>0</v>
      </c>
      <c r="M230" s="26" t="n">
        <f aca="false">+E$4+E$5*D230+E$6*D230^2</f>
        <v>0.00294553828553825</v>
      </c>
      <c r="N230" s="26" t="n">
        <f aca="false">C230*(M230-E230)^2</f>
        <v>0</v>
      </c>
      <c r="O230" s="54" t="n">
        <f aca="false">(C230*O$1-O$2*F230+O$3*H230)^2</f>
        <v>0</v>
      </c>
      <c r="P230" s="26" t="n">
        <f aca="false">(-C230*O$2+O$4*F230-O$5*H230)^2</f>
        <v>0</v>
      </c>
      <c r="Q230" s="26" t="n">
        <f aca="false">+(C230*O$3-F230*O$5+H230*O$6)^2</f>
        <v>0</v>
      </c>
      <c r="R230" s="0" t="n">
        <f aca="false">+E230-M230</f>
        <v>-0.00294553828553825</v>
      </c>
    </row>
    <row r="231" customFormat="false" ht="12.75" hidden="false" customHeight="false" outlineLevel="0" collapsed="false">
      <c r="A231" s="114"/>
      <c r="B231" s="114"/>
      <c r="C231" s="114"/>
      <c r="D231" s="116" t="n">
        <f aca="false">A231/A$18</f>
        <v>0</v>
      </c>
      <c r="E231" s="116" t="n">
        <f aca="false">B231/B$18</f>
        <v>0</v>
      </c>
      <c r="F231" s="26" t="n">
        <f aca="false">$C231*D231</f>
        <v>0</v>
      </c>
      <c r="G231" s="26" t="n">
        <f aca="false">$C231*E231</f>
        <v>0</v>
      </c>
      <c r="H231" s="26" t="n">
        <f aca="false">C231*D231*D231</f>
        <v>0</v>
      </c>
      <c r="I231" s="26" t="n">
        <f aca="false">C231*D231*D231*D231</f>
        <v>0</v>
      </c>
      <c r="J231" s="26" t="n">
        <f aca="false">C231*D231*D231*D231*D231</f>
        <v>0</v>
      </c>
      <c r="K231" s="26" t="n">
        <f aca="false">C231*E231*D231</f>
        <v>0</v>
      </c>
      <c r="L231" s="26" t="n">
        <f aca="false">C231*E231*D231*D231</f>
        <v>0</v>
      </c>
      <c r="M231" s="26" t="n">
        <f aca="false">+E$4+E$5*D231+E$6*D231^2</f>
        <v>0.00294553828553825</v>
      </c>
      <c r="N231" s="26" t="n">
        <f aca="false">C231*(M231-E231)^2</f>
        <v>0</v>
      </c>
      <c r="O231" s="54" t="n">
        <f aca="false">(C231*O$1-O$2*F231+O$3*H231)^2</f>
        <v>0</v>
      </c>
      <c r="P231" s="26" t="n">
        <f aca="false">(-C231*O$2+O$4*F231-O$5*H231)^2</f>
        <v>0</v>
      </c>
      <c r="Q231" s="26" t="n">
        <f aca="false">+(C231*O$3-F231*O$5+H231*O$6)^2</f>
        <v>0</v>
      </c>
      <c r="R231" s="0" t="n">
        <f aca="false">+E231-M231</f>
        <v>-0.00294553828553825</v>
      </c>
    </row>
    <row r="232" customFormat="false" ht="12.75" hidden="false" customHeight="false" outlineLevel="0" collapsed="false">
      <c r="A232" s="114"/>
      <c r="B232" s="114"/>
      <c r="C232" s="114"/>
      <c r="D232" s="116" t="n">
        <f aca="false">A232/A$18</f>
        <v>0</v>
      </c>
      <c r="E232" s="116" t="n">
        <f aca="false">B232/B$18</f>
        <v>0</v>
      </c>
      <c r="F232" s="26" t="n">
        <f aca="false">$C232*D232</f>
        <v>0</v>
      </c>
      <c r="G232" s="26" t="n">
        <f aca="false">$C232*E232</f>
        <v>0</v>
      </c>
      <c r="H232" s="26" t="n">
        <f aca="false">C232*D232*D232</f>
        <v>0</v>
      </c>
      <c r="I232" s="26" t="n">
        <f aca="false">C232*D232*D232*D232</f>
        <v>0</v>
      </c>
      <c r="J232" s="26" t="n">
        <f aca="false">C232*D232*D232*D232*D232</f>
        <v>0</v>
      </c>
      <c r="K232" s="26" t="n">
        <f aca="false">C232*E232*D232</f>
        <v>0</v>
      </c>
      <c r="L232" s="26" t="n">
        <f aca="false">C232*E232*D232*D232</f>
        <v>0</v>
      </c>
      <c r="M232" s="26" t="n">
        <f aca="false">+E$4+E$5*D232+E$6*D232^2</f>
        <v>0.00294553828553825</v>
      </c>
      <c r="N232" s="26" t="n">
        <f aca="false">C232*(M232-E232)^2</f>
        <v>0</v>
      </c>
      <c r="O232" s="54" t="n">
        <f aca="false">(C232*O$1-O$2*F232+O$3*H232)^2</f>
        <v>0</v>
      </c>
      <c r="P232" s="26" t="n">
        <f aca="false">(-C232*O$2+O$4*F232-O$5*H232)^2</f>
        <v>0</v>
      </c>
      <c r="Q232" s="26" t="n">
        <f aca="false">+(C232*O$3-F232*O$5+H232*O$6)^2</f>
        <v>0</v>
      </c>
      <c r="R232" s="0" t="n">
        <f aca="false">+E232-M232</f>
        <v>-0.00294553828553825</v>
      </c>
    </row>
    <row r="233" customFormat="false" ht="12.75" hidden="false" customHeight="false" outlineLevel="0" collapsed="false">
      <c r="A233" s="114"/>
      <c r="B233" s="114"/>
      <c r="C233" s="114"/>
      <c r="D233" s="116" t="n">
        <f aca="false">A233/A$18</f>
        <v>0</v>
      </c>
      <c r="E233" s="116" t="n">
        <f aca="false">B233/B$18</f>
        <v>0</v>
      </c>
      <c r="F233" s="26" t="n">
        <f aca="false">$C233*D233</f>
        <v>0</v>
      </c>
      <c r="G233" s="26" t="n">
        <f aca="false">$C233*E233</f>
        <v>0</v>
      </c>
      <c r="H233" s="26" t="n">
        <f aca="false">C233*D233*D233</f>
        <v>0</v>
      </c>
      <c r="I233" s="26" t="n">
        <f aca="false">C233*D233*D233*D233</f>
        <v>0</v>
      </c>
      <c r="J233" s="26" t="n">
        <f aca="false">C233*D233*D233*D233*D233</f>
        <v>0</v>
      </c>
      <c r="K233" s="26" t="n">
        <f aca="false">C233*E233*D233</f>
        <v>0</v>
      </c>
      <c r="L233" s="26" t="n">
        <f aca="false">C233*E233*D233*D233</f>
        <v>0</v>
      </c>
      <c r="M233" s="26" t="n">
        <f aca="false">+E$4+E$5*D233+E$6*D233^2</f>
        <v>0.00294553828553825</v>
      </c>
      <c r="N233" s="26" t="n">
        <f aca="false">C233*(M233-E233)^2</f>
        <v>0</v>
      </c>
      <c r="O233" s="54" t="n">
        <f aca="false">(C233*O$1-O$2*F233+O$3*H233)^2</f>
        <v>0</v>
      </c>
      <c r="P233" s="26" t="n">
        <f aca="false">(-C233*O$2+O$4*F233-O$5*H233)^2</f>
        <v>0</v>
      </c>
      <c r="Q233" s="26" t="n">
        <f aca="false">+(C233*O$3-F233*O$5+H233*O$6)^2</f>
        <v>0</v>
      </c>
      <c r="R233" s="0" t="n">
        <f aca="false">+E233-M233</f>
        <v>-0.00294553828553825</v>
      </c>
    </row>
    <row r="234" customFormat="false" ht="12.75" hidden="false" customHeight="false" outlineLevel="0" collapsed="false">
      <c r="A234" s="114"/>
      <c r="B234" s="114"/>
      <c r="C234" s="114"/>
      <c r="D234" s="116" t="n">
        <f aca="false">A234/A$18</f>
        <v>0</v>
      </c>
      <c r="E234" s="116" t="n">
        <f aca="false">B234/B$18</f>
        <v>0</v>
      </c>
      <c r="F234" s="26" t="n">
        <f aca="false">$C234*D234</f>
        <v>0</v>
      </c>
      <c r="G234" s="26" t="n">
        <f aca="false">$C234*E234</f>
        <v>0</v>
      </c>
      <c r="H234" s="26" t="n">
        <f aca="false">C234*D234*D234</f>
        <v>0</v>
      </c>
      <c r="I234" s="26" t="n">
        <f aca="false">C234*D234*D234*D234</f>
        <v>0</v>
      </c>
      <c r="J234" s="26" t="n">
        <f aca="false">C234*D234*D234*D234*D234</f>
        <v>0</v>
      </c>
      <c r="K234" s="26" t="n">
        <f aca="false">C234*E234*D234</f>
        <v>0</v>
      </c>
      <c r="L234" s="26" t="n">
        <f aca="false">C234*E234*D234*D234</f>
        <v>0</v>
      </c>
      <c r="M234" s="26" t="n">
        <f aca="false">+E$4+E$5*D234+E$6*D234^2</f>
        <v>0.00294553828553825</v>
      </c>
      <c r="N234" s="26" t="n">
        <f aca="false">C234*(M234-E234)^2</f>
        <v>0</v>
      </c>
      <c r="O234" s="54" t="n">
        <f aca="false">(C234*O$1-O$2*F234+O$3*H234)^2</f>
        <v>0</v>
      </c>
      <c r="P234" s="26" t="n">
        <f aca="false">(-C234*O$2+O$4*F234-O$5*H234)^2</f>
        <v>0</v>
      </c>
      <c r="Q234" s="26" t="n">
        <f aca="false">+(C234*O$3-F234*O$5+H234*O$6)^2</f>
        <v>0</v>
      </c>
      <c r="R234" s="0" t="n">
        <f aca="false">+E234-M234</f>
        <v>-0.00294553828553825</v>
      </c>
    </row>
    <row r="235" customFormat="false" ht="12.75" hidden="false" customHeight="false" outlineLevel="0" collapsed="false">
      <c r="A235" s="114"/>
      <c r="B235" s="114"/>
      <c r="C235" s="114"/>
      <c r="D235" s="116" t="n">
        <f aca="false">A235/A$18</f>
        <v>0</v>
      </c>
      <c r="E235" s="116" t="n">
        <f aca="false">B235/B$18</f>
        <v>0</v>
      </c>
      <c r="F235" s="26" t="n">
        <f aca="false">$C235*D235</f>
        <v>0</v>
      </c>
      <c r="G235" s="26" t="n">
        <f aca="false">$C235*E235</f>
        <v>0</v>
      </c>
      <c r="H235" s="26" t="n">
        <f aca="false">C235*D235*D235</f>
        <v>0</v>
      </c>
      <c r="I235" s="26" t="n">
        <f aca="false">C235*D235*D235*D235</f>
        <v>0</v>
      </c>
      <c r="J235" s="26" t="n">
        <f aca="false">C235*D235*D235*D235*D235</f>
        <v>0</v>
      </c>
      <c r="K235" s="26" t="n">
        <f aca="false">C235*E235*D235</f>
        <v>0</v>
      </c>
      <c r="L235" s="26" t="n">
        <f aca="false">C235*E235*D235*D235</f>
        <v>0</v>
      </c>
      <c r="M235" s="26" t="n">
        <f aca="false">+E$4+E$5*D235+E$6*D235^2</f>
        <v>0.00294553828553825</v>
      </c>
      <c r="N235" s="26" t="n">
        <f aca="false">C235*(M235-E235)^2</f>
        <v>0</v>
      </c>
      <c r="O235" s="54" t="n">
        <f aca="false">(C235*O$1-O$2*F235+O$3*H235)^2</f>
        <v>0</v>
      </c>
      <c r="P235" s="26" t="n">
        <f aca="false">(-C235*O$2+O$4*F235-O$5*H235)^2</f>
        <v>0</v>
      </c>
      <c r="Q235" s="26" t="n">
        <f aca="false">+(C235*O$3-F235*O$5+H235*O$6)^2</f>
        <v>0</v>
      </c>
      <c r="R235" s="0" t="n">
        <f aca="false">+E235-M235</f>
        <v>-0.00294553828553825</v>
      </c>
    </row>
    <row r="236" customFormat="false" ht="12.75" hidden="false" customHeight="false" outlineLevel="0" collapsed="false">
      <c r="A236" s="114"/>
      <c r="B236" s="114"/>
      <c r="C236" s="114"/>
      <c r="D236" s="116" t="n">
        <f aca="false">A236/A$18</f>
        <v>0</v>
      </c>
      <c r="E236" s="116" t="n">
        <f aca="false">B236/B$18</f>
        <v>0</v>
      </c>
      <c r="F236" s="26" t="n">
        <f aca="false">$C236*D236</f>
        <v>0</v>
      </c>
      <c r="G236" s="26" t="n">
        <f aca="false">$C236*E236</f>
        <v>0</v>
      </c>
      <c r="H236" s="26" t="n">
        <f aca="false">C236*D236*D236</f>
        <v>0</v>
      </c>
      <c r="I236" s="26" t="n">
        <f aca="false">C236*D236*D236*D236</f>
        <v>0</v>
      </c>
      <c r="J236" s="26" t="n">
        <f aca="false">C236*D236*D236*D236*D236</f>
        <v>0</v>
      </c>
      <c r="K236" s="26" t="n">
        <f aca="false">C236*E236*D236</f>
        <v>0</v>
      </c>
      <c r="L236" s="26" t="n">
        <f aca="false">C236*E236*D236*D236</f>
        <v>0</v>
      </c>
      <c r="M236" s="26" t="n">
        <f aca="false">+E$4+E$5*D236+E$6*D236^2</f>
        <v>0.00294553828553825</v>
      </c>
      <c r="N236" s="26" t="n">
        <f aca="false">C236*(M236-E236)^2</f>
        <v>0</v>
      </c>
      <c r="O236" s="54" t="n">
        <f aca="false">(C236*O$1-O$2*F236+O$3*H236)^2</f>
        <v>0</v>
      </c>
      <c r="P236" s="26" t="n">
        <f aca="false">(-C236*O$2+O$4*F236-O$5*H236)^2</f>
        <v>0</v>
      </c>
      <c r="Q236" s="26" t="n">
        <f aca="false">+(C236*O$3-F236*O$5+H236*O$6)^2</f>
        <v>0</v>
      </c>
      <c r="R236" s="0" t="n">
        <f aca="false">+E236-M236</f>
        <v>-0.00294553828553825</v>
      </c>
    </row>
    <row r="237" customFormat="false" ht="12.75" hidden="false" customHeight="false" outlineLevel="0" collapsed="false">
      <c r="A237" s="114"/>
      <c r="B237" s="114"/>
      <c r="C237" s="114"/>
      <c r="D237" s="116" t="n">
        <f aca="false">A237/A$18</f>
        <v>0</v>
      </c>
      <c r="E237" s="116" t="n">
        <f aca="false">B237/B$18</f>
        <v>0</v>
      </c>
      <c r="F237" s="26" t="n">
        <f aca="false">$C237*D237</f>
        <v>0</v>
      </c>
      <c r="G237" s="26" t="n">
        <f aca="false">$C237*E237</f>
        <v>0</v>
      </c>
      <c r="H237" s="26" t="n">
        <f aca="false">C237*D237*D237</f>
        <v>0</v>
      </c>
      <c r="I237" s="26" t="n">
        <f aca="false">C237*D237*D237*D237</f>
        <v>0</v>
      </c>
      <c r="J237" s="26" t="n">
        <f aca="false">C237*D237*D237*D237*D237</f>
        <v>0</v>
      </c>
      <c r="K237" s="26" t="n">
        <f aca="false">C237*E237*D237</f>
        <v>0</v>
      </c>
      <c r="L237" s="26" t="n">
        <f aca="false">C237*E237*D237*D237</f>
        <v>0</v>
      </c>
      <c r="M237" s="26" t="n">
        <f aca="false">+E$4+E$5*D237+E$6*D237^2</f>
        <v>0.00294553828553825</v>
      </c>
      <c r="N237" s="26" t="n">
        <f aca="false">C237*(M237-E237)^2</f>
        <v>0</v>
      </c>
      <c r="O237" s="54" t="n">
        <f aca="false">(C237*O$1-O$2*F237+O$3*H237)^2</f>
        <v>0</v>
      </c>
      <c r="P237" s="26" t="n">
        <f aca="false">(-C237*O$2+O$4*F237-O$5*H237)^2</f>
        <v>0</v>
      </c>
      <c r="Q237" s="26" t="n">
        <f aca="false">+(C237*O$3-F237*O$5+H237*O$6)^2</f>
        <v>0</v>
      </c>
      <c r="R237" s="0" t="n">
        <f aca="false">+E237-M237</f>
        <v>-0.00294553828553825</v>
      </c>
    </row>
    <row r="238" customFormat="false" ht="12.75" hidden="false" customHeight="false" outlineLevel="0" collapsed="false">
      <c r="A238" s="114"/>
      <c r="B238" s="114"/>
      <c r="C238" s="114"/>
      <c r="D238" s="116" t="n">
        <f aca="false">A238/A$18</f>
        <v>0</v>
      </c>
      <c r="E238" s="116" t="n">
        <f aca="false">B238/B$18</f>
        <v>0</v>
      </c>
      <c r="F238" s="26" t="n">
        <f aca="false">$C238*D238</f>
        <v>0</v>
      </c>
      <c r="G238" s="26" t="n">
        <f aca="false">$C238*E238</f>
        <v>0</v>
      </c>
      <c r="H238" s="26" t="n">
        <f aca="false">C238*D238*D238</f>
        <v>0</v>
      </c>
      <c r="I238" s="26" t="n">
        <f aca="false">C238*D238*D238*D238</f>
        <v>0</v>
      </c>
      <c r="J238" s="26" t="n">
        <f aca="false">C238*D238*D238*D238*D238</f>
        <v>0</v>
      </c>
      <c r="K238" s="26" t="n">
        <f aca="false">C238*E238*D238</f>
        <v>0</v>
      </c>
      <c r="L238" s="26" t="n">
        <f aca="false">C238*E238*D238*D238</f>
        <v>0</v>
      </c>
      <c r="M238" s="26" t="n">
        <f aca="false">+E$4+E$5*D238+E$6*D238^2</f>
        <v>0.00294553828553825</v>
      </c>
      <c r="N238" s="26" t="n">
        <f aca="false">C238*(M238-E238)^2</f>
        <v>0</v>
      </c>
      <c r="O238" s="54" t="n">
        <f aca="false">(C238*O$1-O$2*F238+O$3*H238)^2</f>
        <v>0</v>
      </c>
      <c r="P238" s="26" t="n">
        <f aca="false">(-C238*O$2+O$4*F238-O$5*H238)^2</f>
        <v>0</v>
      </c>
      <c r="Q238" s="26" t="n">
        <f aca="false">+(C238*O$3-F238*O$5+H238*O$6)^2</f>
        <v>0</v>
      </c>
      <c r="R238" s="0" t="n">
        <f aca="false">+E238-M238</f>
        <v>-0.00294553828553825</v>
      </c>
    </row>
    <row r="239" customFormat="false" ht="12.75" hidden="false" customHeight="false" outlineLevel="0" collapsed="false">
      <c r="A239" s="114"/>
      <c r="B239" s="114"/>
      <c r="C239" s="114"/>
      <c r="D239" s="116" t="n">
        <f aca="false">A239/A$18</f>
        <v>0</v>
      </c>
      <c r="E239" s="116" t="n">
        <f aca="false">B239/B$18</f>
        <v>0</v>
      </c>
      <c r="F239" s="26" t="n">
        <f aca="false">$C239*D239</f>
        <v>0</v>
      </c>
      <c r="G239" s="26" t="n">
        <f aca="false">$C239*E239</f>
        <v>0</v>
      </c>
      <c r="H239" s="26" t="n">
        <f aca="false">C239*D239*D239</f>
        <v>0</v>
      </c>
      <c r="I239" s="26" t="n">
        <f aca="false">C239*D239*D239*D239</f>
        <v>0</v>
      </c>
      <c r="J239" s="26" t="n">
        <f aca="false">C239*D239*D239*D239*D239</f>
        <v>0</v>
      </c>
      <c r="K239" s="26" t="n">
        <f aca="false">C239*E239*D239</f>
        <v>0</v>
      </c>
      <c r="L239" s="26" t="n">
        <f aca="false">C239*E239*D239*D239</f>
        <v>0</v>
      </c>
      <c r="M239" s="26" t="n">
        <f aca="false">+E$4+E$5*D239+E$6*D239^2</f>
        <v>0.00294553828553825</v>
      </c>
      <c r="N239" s="26" t="n">
        <f aca="false">C239*(M239-E239)^2</f>
        <v>0</v>
      </c>
      <c r="O239" s="54" t="n">
        <f aca="false">(C239*O$1-O$2*F239+O$3*H239)^2</f>
        <v>0</v>
      </c>
      <c r="P239" s="26" t="n">
        <f aca="false">(-C239*O$2+O$4*F239-O$5*H239)^2</f>
        <v>0</v>
      </c>
      <c r="Q239" s="26" t="n">
        <f aca="false">+(C239*O$3-F239*O$5+H239*O$6)^2</f>
        <v>0</v>
      </c>
      <c r="R239" s="0" t="n">
        <f aca="false">+E239-M239</f>
        <v>-0.00294553828553825</v>
      </c>
    </row>
    <row r="240" customFormat="false" ht="12.75" hidden="false" customHeight="false" outlineLevel="0" collapsed="false">
      <c r="A240" s="114"/>
      <c r="B240" s="114"/>
      <c r="C240" s="114"/>
      <c r="D240" s="116" t="n">
        <f aca="false">A240/A$18</f>
        <v>0</v>
      </c>
      <c r="E240" s="116" t="n">
        <f aca="false">B240/B$18</f>
        <v>0</v>
      </c>
      <c r="F240" s="26" t="n">
        <f aca="false">$C240*D240</f>
        <v>0</v>
      </c>
      <c r="G240" s="26" t="n">
        <f aca="false">$C240*E240</f>
        <v>0</v>
      </c>
      <c r="H240" s="26" t="n">
        <f aca="false">C240*D240*D240</f>
        <v>0</v>
      </c>
      <c r="I240" s="26" t="n">
        <f aca="false">C240*D240*D240*D240</f>
        <v>0</v>
      </c>
      <c r="J240" s="26" t="n">
        <f aca="false">C240*D240*D240*D240*D240</f>
        <v>0</v>
      </c>
      <c r="K240" s="26" t="n">
        <f aca="false">C240*E240*D240</f>
        <v>0</v>
      </c>
      <c r="L240" s="26" t="n">
        <f aca="false">C240*E240*D240*D240</f>
        <v>0</v>
      </c>
      <c r="M240" s="26" t="n">
        <f aca="false">+E$4+E$5*D240+E$6*D240^2</f>
        <v>0.00294553828553825</v>
      </c>
      <c r="N240" s="26" t="n">
        <f aca="false">C240*(M240-E240)^2</f>
        <v>0</v>
      </c>
      <c r="O240" s="54" t="n">
        <f aca="false">(C240*O$1-O$2*F240+O$3*H240)^2</f>
        <v>0</v>
      </c>
      <c r="P240" s="26" t="n">
        <f aca="false">(-C240*O$2+O$4*F240-O$5*H240)^2</f>
        <v>0</v>
      </c>
      <c r="Q240" s="26" t="n">
        <f aca="false">+(C240*O$3-F240*O$5+H240*O$6)^2</f>
        <v>0</v>
      </c>
      <c r="R240" s="0" t="n">
        <f aca="false">+E240-M240</f>
        <v>-0.00294553828553825</v>
      </c>
    </row>
    <row r="241" customFormat="false" ht="12.75" hidden="false" customHeight="false" outlineLevel="0" collapsed="false">
      <c r="A241" s="114"/>
      <c r="B241" s="114"/>
      <c r="C241" s="114"/>
      <c r="D241" s="116" t="n">
        <f aca="false">A241/A$18</f>
        <v>0</v>
      </c>
      <c r="E241" s="116" t="n">
        <f aca="false">B241/B$18</f>
        <v>0</v>
      </c>
      <c r="F241" s="26" t="n">
        <f aca="false">$C241*D241</f>
        <v>0</v>
      </c>
      <c r="G241" s="26" t="n">
        <f aca="false">$C241*E241</f>
        <v>0</v>
      </c>
      <c r="H241" s="26" t="n">
        <f aca="false">C241*D241*D241</f>
        <v>0</v>
      </c>
      <c r="I241" s="26" t="n">
        <f aca="false">C241*D241*D241*D241</f>
        <v>0</v>
      </c>
      <c r="J241" s="26" t="n">
        <f aca="false">C241*D241*D241*D241*D241</f>
        <v>0</v>
      </c>
      <c r="K241" s="26" t="n">
        <f aca="false">C241*E241*D241</f>
        <v>0</v>
      </c>
      <c r="L241" s="26" t="n">
        <f aca="false">C241*E241*D241*D241</f>
        <v>0</v>
      </c>
      <c r="M241" s="26" t="n">
        <f aca="false">+E$4+E$5*D241+E$6*D241^2</f>
        <v>0.00294553828553825</v>
      </c>
      <c r="N241" s="26" t="n">
        <f aca="false">C241*(M241-E241)^2</f>
        <v>0</v>
      </c>
      <c r="O241" s="54" t="n">
        <f aca="false">(C241*O$1-O$2*F241+O$3*H241)^2</f>
        <v>0</v>
      </c>
      <c r="P241" s="26" t="n">
        <f aca="false">(-C241*O$2+O$4*F241-O$5*H241)^2</f>
        <v>0</v>
      </c>
      <c r="Q241" s="26" t="n">
        <f aca="false">+(C241*O$3-F241*O$5+H241*O$6)^2</f>
        <v>0</v>
      </c>
      <c r="R241" s="0" t="n">
        <f aca="false">+E241-M241</f>
        <v>-0.00294553828553825</v>
      </c>
    </row>
    <row r="242" customFormat="false" ht="12.75" hidden="false" customHeight="false" outlineLevel="0" collapsed="false">
      <c r="A242" s="114"/>
      <c r="B242" s="114"/>
      <c r="C242" s="114"/>
      <c r="D242" s="116" t="n">
        <f aca="false">A242/A$18</f>
        <v>0</v>
      </c>
      <c r="E242" s="116" t="n">
        <f aca="false">B242/B$18</f>
        <v>0</v>
      </c>
      <c r="F242" s="26" t="n">
        <f aca="false">$C242*D242</f>
        <v>0</v>
      </c>
      <c r="G242" s="26" t="n">
        <f aca="false">$C242*E242</f>
        <v>0</v>
      </c>
      <c r="H242" s="26" t="n">
        <f aca="false">C242*D242*D242</f>
        <v>0</v>
      </c>
      <c r="I242" s="26" t="n">
        <f aca="false">C242*D242*D242*D242</f>
        <v>0</v>
      </c>
      <c r="J242" s="26" t="n">
        <f aca="false">C242*D242*D242*D242*D242</f>
        <v>0</v>
      </c>
      <c r="K242" s="26" t="n">
        <f aca="false">C242*E242*D242</f>
        <v>0</v>
      </c>
      <c r="L242" s="26" t="n">
        <f aca="false">C242*E242*D242*D242</f>
        <v>0</v>
      </c>
      <c r="M242" s="26" t="n">
        <f aca="false">+E$4+E$5*D242+E$6*D242^2</f>
        <v>0.00294553828553825</v>
      </c>
      <c r="N242" s="26" t="n">
        <f aca="false">C242*(M242-E242)^2</f>
        <v>0</v>
      </c>
      <c r="O242" s="54" t="n">
        <f aca="false">(C242*O$1-O$2*F242+O$3*H242)^2</f>
        <v>0</v>
      </c>
      <c r="P242" s="26" t="n">
        <f aca="false">(-C242*O$2+O$4*F242-O$5*H242)^2</f>
        <v>0</v>
      </c>
      <c r="Q242" s="26" t="n">
        <f aca="false">+(C242*O$3-F242*O$5+H242*O$6)^2</f>
        <v>0</v>
      </c>
      <c r="R242" s="0" t="n">
        <f aca="false">+E242-M242</f>
        <v>-0.00294553828553825</v>
      </c>
    </row>
    <row r="243" customFormat="false" ht="12.75" hidden="false" customHeight="false" outlineLevel="0" collapsed="false">
      <c r="A243" s="114"/>
      <c r="B243" s="114"/>
      <c r="C243" s="114"/>
      <c r="D243" s="116" t="n">
        <f aca="false">A243/A$18</f>
        <v>0</v>
      </c>
      <c r="E243" s="116" t="n">
        <f aca="false">B243/B$18</f>
        <v>0</v>
      </c>
      <c r="F243" s="26" t="n">
        <f aca="false">$C243*D243</f>
        <v>0</v>
      </c>
      <c r="G243" s="26" t="n">
        <f aca="false">$C243*E243</f>
        <v>0</v>
      </c>
      <c r="H243" s="26" t="n">
        <f aca="false">C243*D243*D243</f>
        <v>0</v>
      </c>
      <c r="I243" s="26" t="n">
        <f aca="false">C243*D243*D243*D243</f>
        <v>0</v>
      </c>
      <c r="J243" s="26" t="n">
        <f aca="false">C243*D243*D243*D243*D243</f>
        <v>0</v>
      </c>
      <c r="K243" s="26" t="n">
        <f aca="false">C243*E243*D243</f>
        <v>0</v>
      </c>
      <c r="L243" s="26" t="n">
        <f aca="false">C243*E243*D243*D243</f>
        <v>0</v>
      </c>
      <c r="M243" s="26" t="n">
        <f aca="false">+E$4+E$5*D243+E$6*D243^2</f>
        <v>0.00294553828553825</v>
      </c>
      <c r="N243" s="26" t="n">
        <f aca="false">C243*(M243-E243)^2</f>
        <v>0</v>
      </c>
      <c r="O243" s="54" t="n">
        <f aca="false">(C243*O$1-O$2*F243+O$3*H243)^2</f>
        <v>0</v>
      </c>
      <c r="P243" s="26" t="n">
        <f aca="false">(-C243*O$2+O$4*F243-O$5*H243)^2</f>
        <v>0</v>
      </c>
      <c r="Q243" s="26" t="n">
        <f aca="false">+(C243*O$3-F243*O$5+H243*O$6)^2</f>
        <v>0</v>
      </c>
      <c r="R243" s="0" t="n">
        <f aca="false">+E243-M243</f>
        <v>-0.00294553828553825</v>
      </c>
    </row>
    <row r="244" customFormat="false" ht="12.75" hidden="false" customHeight="false" outlineLevel="0" collapsed="false">
      <c r="A244" s="114"/>
      <c r="B244" s="114"/>
      <c r="C244" s="114"/>
      <c r="D244" s="116" t="n">
        <f aca="false">A244/A$18</f>
        <v>0</v>
      </c>
      <c r="E244" s="116" t="n">
        <f aca="false">B244/B$18</f>
        <v>0</v>
      </c>
      <c r="F244" s="26" t="n">
        <f aca="false">$C244*D244</f>
        <v>0</v>
      </c>
      <c r="G244" s="26" t="n">
        <f aca="false">$C244*E244</f>
        <v>0</v>
      </c>
      <c r="H244" s="26" t="n">
        <f aca="false">C244*D244*D244</f>
        <v>0</v>
      </c>
      <c r="I244" s="26" t="n">
        <f aca="false">C244*D244*D244*D244</f>
        <v>0</v>
      </c>
      <c r="J244" s="26" t="n">
        <f aca="false">C244*D244*D244*D244*D244</f>
        <v>0</v>
      </c>
      <c r="K244" s="26" t="n">
        <f aca="false">C244*E244*D244</f>
        <v>0</v>
      </c>
      <c r="L244" s="26" t="n">
        <f aca="false">C244*E244*D244*D244</f>
        <v>0</v>
      </c>
      <c r="M244" s="26" t="n">
        <f aca="false">+E$4+E$5*D244+E$6*D244^2</f>
        <v>0.00294553828553825</v>
      </c>
      <c r="N244" s="26" t="n">
        <f aca="false">C244*(M244-E244)^2</f>
        <v>0</v>
      </c>
      <c r="O244" s="54" t="n">
        <f aca="false">(C244*O$1-O$2*F244+O$3*H244)^2</f>
        <v>0</v>
      </c>
      <c r="P244" s="26" t="n">
        <f aca="false">(-C244*O$2+O$4*F244-O$5*H244)^2</f>
        <v>0</v>
      </c>
      <c r="Q244" s="26" t="n">
        <f aca="false">+(C244*O$3-F244*O$5+H244*O$6)^2</f>
        <v>0</v>
      </c>
      <c r="R244" s="0" t="n">
        <f aca="false">+E244-M244</f>
        <v>-0.00294553828553825</v>
      </c>
    </row>
    <row r="245" customFormat="false" ht="12.75" hidden="false" customHeight="false" outlineLevel="0" collapsed="false">
      <c r="A245" s="114"/>
      <c r="B245" s="114"/>
      <c r="C245" s="114"/>
      <c r="D245" s="116" t="n">
        <f aca="false">A245/A$18</f>
        <v>0</v>
      </c>
      <c r="E245" s="116" t="n">
        <f aca="false">B245/B$18</f>
        <v>0</v>
      </c>
      <c r="F245" s="26" t="n">
        <f aca="false">$C245*D245</f>
        <v>0</v>
      </c>
      <c r="G245" s="26" t="n">
        <f aca="false">$C245*E245</f>
        <v>0</v>
      </c>
      <c r="H245" s="26" t="n">
        <f aca="false">C245*D245*D245</f>
        <v>0</v>
      </c>
      <c r="I245" s="26" t="n">
        <f aca="false">C245*D245*D245*D245</f>
        <v>0</v>
      </c>
      <c r="J245" s="26" t="n">
        <f aca="false">C245*D245*D245*D245*D245</f>
        <v>0</v>
      </c>
      <c r="K245" s="26" t="n">
        <f aca="false">C245*E245*D245</f>
        <v>0</v>
      </c>
      <c r="L245" s="26" t="n">
        <f aca="false">C245*E245*D245*D245</f>
        <v>0</v>
      </c>
      <c r="M245" s="26" t="n">
        <f aca="false">+E$4+E$5*D245+E$6*D245^2</f>
        <v>0.00294553828553825</v>
      </c>
      <c r="N245" s="26" t="n">
        <f aca="false">C245*(M245-E245)^2</f>
        <v>0</v>
      </c>
      <c r="O245" s="54" t="n">
        <f aca="false">(C245*O$1-O$2*F245+O$3*H245)^2</f>
        <v>0</v>
      </c>
      <c r="P245" s="26" t="n">
        <f aca="false">(-C245*O$2+O$4*F245-O$5*H245)^2</f>
        <v>0</v>
      </c>
      <c r="Q245" s="26" t="n">
        <f aca="false">+(C245*O$3-F245*O$5+H245*O$6)^2</f>
        <v>0</v>
      </c>
      <c r="R245" s="0" t="n">
        <f aca="false">+E245-M245</f>
        <v>-0.00294553828553825</v>
      </c>
    </row>
    <row r="246" customFormat="false" ht="12.75" hidden="false" customHeight="false" outlineLevel="0" collapsed="false">
      <c r="A246" s="114"/>
      <c r="B246" s="114"/>
      <c r="C246" s="114"/>
      <c r="D246" s="116" t="n">
        <f aca="false">A246/A$18</f>
        <v>0</v>
      </c>
      <c r="E246" s="116" t="n">
        <f aca="false">B246/B$18</f>
        <v>0</v>
      </c>
      <c r="F246" s="26" t="n">
        <f aca="false">$C246*D246</f>
        <v>0</v>
      </c>
      <c r="G246" s="26" t="n">
        <f aca="false">$C246*E246</f>
        <v>0</v>
      </c>
      <c r="H246" s="26" t="n">
        <f aca="false">C246*D246*D246</f>
        <v>0</v>
      </c>
      <c r="I246" s="26" t="n">
        <f aca="false">C246*D246*D246*D246</f>
        <v>0</v>
      </c>
      <c r="J246" s="26" t="n">
        <f aca="false">C246*D246*D246*D246*D246</f>
        <v>0</v>
      </c>
      <c r="K246" s="26" t="n">
        <f aca="false">C246*E246*D246</f>
        <v>0</v>
      </c>
      <c r="L246" s="26" t="n">
        <f aca="false">C246*E246*D246*D246</f>
        <v>0</v>
      </c>
      <c r="M246" s="26" t="n">
        <f aca="false">+E$4+E$5*D246+E$6*D246^2</f>
        <v>0.00294553828553825</v>
      </c>
      <c r="N246" s="26" t="n">
        <f aca="false">C246*(M246-E246)^2</f>
        <v>0</v>
      </c>
      <c r="O246" s="54" t="n">
        <f aca="false">(C246*O$1-O$2*F246+O$3*H246)^2</f>
        <v>0</v>
      </c>
      <c r="P246" s="26" t="n">
        <f aca="false">(-C246*O$2+O$4*F246-O$5*H246)^2</f>
        <v>0</v>
      </c>
      <c r="Q246" s="26" t="n">
        <f aca="false">+(C246*O$3-F246*O$5+H246*O$6)^2</f>
        <v>0</v>
      </c>
      <c r="R246" s="0" t="n">
        <f aca="false">+E246-M246</f>
        <v>-0.00294553828553825</v>
      </c>
    </row>
    <row r="247" customFormat="false" ht="12.75" hidden="false" customHeight="false" outlineLevel="0" collapsed="false">
      <c r="A247" s="114"/>
      <c r="B247" s="114"/>
      <c r="C247" s="114"/>
      <c r="D247" s="116" t="n">
        <f aca="false">A247/A$18</f>
        <v>0</v>
      </c>
      <c r="E247" s="116" t="n">
        <f aca="false">B247/B$18</f>
        <v>0</v>
      </c>
      <c r="F247" s="26" t="n">
        <f aca="false">$C247*D247</f>
        <v>0</v>
      </c>
      <c r="G247" s="26" t="n">
        <f aca="false">$C247*E247</f>
        <v>0</v>
      </c>
      <c r="H247" s="26" t="n">
        <f aca="false">C247*D247*D247</f>
        <v>0</v>
      </c>
      <c r="I247" s="26" t="n">
        <f aca="false">C247*D247*D247*D247</f>
        <v>0</v>
      </c>
      <c r="J247" s="26" t="n">
        <f aca="false">C247*D247*D247*D247*D247</f>
        <v>0</v>
      </c>
      <c r="K247" s="26" t="n">
        <f aca="false">C247*E247*D247</f>
        <v>0</v>
      </c>
      <c r="L247" s="26" t="n">
        <f aca="false">C247*E247*D247*D247</f>
        <v>0</v>
      </c>
      <c r="M247" s="26" t="n">
        <f aca="false">+E$4+E$5*D247+E$6*D247^2</f>
        <v>0.00294553828553825</v>
      </c>
      <c r="N247" s="26" t="n">
        <f aca="false">C247*(M247-E247)^2</f>
        <v>0</v>
      </c>
      <c r="O247" s="54" t="n">
        <f aca="false">(C247*O$1-O$2*F247+O$3*H247)^2</f>
        <v>0</v>
      </c>
      <c r="P247" s="26" t="n">
        <f aca="false">(-C247*O$2+O$4*F247-O$5*H247)^2</f>
        <v>0</v>
      </c>
      <c r="Q247" s="26" t="n">
        <f aca="false">+(C247*O$3-F247*O$5+H247*O$6)^2</f>
        <v>0</v>
      </c>
      <c r="R247" s="0" t="n">
        <f aca="false">+E247-M247</f>
        <v>-0.00294553828553825</v>
      </c>
    </row>
    <row r="248" customFormat="false" ht="12.75" hidden="false" customHeight="false" outlineLevel="0" collapsed="false">
      <c r="A248" s="114"/>
      <c r="B248" s="114"/>
      <c r="C248" s="114"/>
      <c r="D248" s="116" t="n">
        <f aca="false">A248/A$18</f>
        <v>0</v>
      </c>
      <c r="E248" s="116" t="n">
        <f aca="false">B248/B$18</f>
        <v>0</v>
      </c>
      <c r="F248" s="26" t="n">
        <f aca="false">$C248*D248</f>
        <v>0</v>
      </c>
      <c r="G248" s="26" t="n">
        <f aca="false">$C248*E248</f>
        <v>0</v>
      </c>
      <c r="H248" s="26" t="n">
        <f aca="false">C248*D248*D248</f>
        <v>0</v>
      </c>
      <c r="I248" s="26" t="n">
        <f aca="false">C248*D248*D248*D248</f>
        <v>0</v>
      </c>
      <c r="J248" s="26" t="n">
        <f aca="false">C248*D248*D248*D248*D248</f>
        <v>0</v>
      </c>
      <c r="K248" s="26" t="n">
        <f aca="false">C248*E248*D248</f>
        <v>0</v>
      </c>
      <c r="L248" s="26" t="n">
        <f aca="false">C248*E248*D248*D248</f>
        <v>0</v>
      </c>
      <c r="M248" s="26" t="n">
        <f aca="false">+E$4+E$5*D248+E$6*D248^2</f>
        <v>0.00294553828553825</v>
      </c>
      <c r="N248" s="26" t="n">
        <f aca="false">C248*(M248-E248)^2</f>
        <v>0</v>
      </c>
      <c r="O248" s="54" t="n">
        <f aca="false">(C248*O$1-O$2*F248+O$3*H248)^2</f>
        <v>0</v>
      </c>
      <c r="P248" s="26" t="n">
        <f aca="false">(-C248*O$2+O$4*F248-O$5*H248)^2</f>
        <v>0</v>
      </c>
      <c r="Q248" s="26" t="n">
        <f aca="false">+(C248*O$3-F248*O$5+H248*O$6)^2</f>
        <v>0</v>
      </c>
      <c r="R248" s="0" t="n">
        <f aca="false">+E248-M248</f>
        <v>-0.00294553828553825</v>
      </c>
    </row>
    <row r="249" customFormat="false" ht="12.75" hidden="false" customHeight="false" outlineLevel="0" collapsed="false">
      <c r="A249" s="114"/>
      <c r="B249" s="114"/>
      <c r="C249" s="114"/>
      <c r="D249" s="116" t="n">
        <f aca="false">A249/A$18</f>
        <v>0</v>
      </c>
      <c r="E249" s="116" t="n">
        <f aca="false">B249/B$18</f>
        <v>0</v>
      </c>
      <c r="F249" s="26" t="n">
        <f aca="false">$C249*D249</f>
        <v>0</v>
      </c>
      <c r="G249" s="26" t="n">
        <f aca="false">$C249*E249</f>
        <v>0</v>
      </c>
      <c r="H249" s="26" t="n">
        <f aca="false">C249*D249*D249</f>
        <v>0</v>
      </c>
      <c r="I249" s="26" t="n">
        <f aca="false">C249*D249*D249*D249</f>
        <v>0</v>
      </c>
      <c r="J249" s="26" t="n">
        <f aca="false">C249*D249*D249*D249*D249</f>
        <v>0</v>
      </c>
      <c r="K249" s="26" t="n">
        <f aca="false">C249*E249*D249</f>
        <v>0</v>
      </c>
      <c r="L249" s="26" t="n">
        <f aca="false">C249*E249*D249*D249</f>
        <v>0</v>
      </c>
      <c r="M249" s="26" t="n">
        <f aca="false">+E$4+E$5*D249+E$6*D249^2</f>
        <v>0.00294553828553825</v>
      </c>
      <c r="N249" s="26" t="n">
        <f aca="false">C249*(M249-E249)^2</f>
        <v>0</v>
      </c>
      <c r="O249" s="54" t="n">
        <f aca="false">(C249*O$1-O$2*F249+O$3*H249)^2</f>
        <v>0</v>
      </c>
      <c r="P249" s="26" t="n">
        <f aca="false">(-C249*O$2+O$4*F249-O$5*H249)^2</f>
        <v>0</v>
      </c>
      <c r="Q249" s="26" t="n">
        <f aca="false">+(C249*O$3-F249*O$5+H249*O$6)^2</f>
        <v>0</v>
      </c>
      <c r="R249" s="0" t="n">
        <f aca="false">+E249-M249</f>
        <v>-0.00294553828553825</v>
      </c>
    </row>
    <row r="250" customFormat="false" ht="12.75" hidden="false" customHeight="false" outlineLevel="0" collapsed="false">
      <c r="A250" s="114"/>
      <c r="B250" s="114"/>
      <c r="C250" s="114"/>
      <c r="D250" s="116" t="n">
        <f aca="false">A250/A$18</f>
        <v>0</v>
      </c>
      <c r="E250" s="116" t="n">
        <f aca="false">B250/B$18</f>
        <v>0</v>
      </c>
      <c r="F250" s="26" t="n">
        <f aca="false">$C250*D250</f>
        <v>0</v>
      </c>
      <c r="G250" s="26" t="n">
        <f aca="false">$C250*E250</f>
        <v>0</v>
      </c>
      <c r="H250" s="26" t="n">
        <f aca="false">C250*D250*D250</f>
        <v>0</v>
      </c>
      <c r="I250" s="26" t="n">
        <f aca="false">C250*D250*D250*D250</f>
        <v>0</v>
      </c>
      <c r="J250" s="26" t="n">
        <f aca="false">C250*D250*D250*D250*D250</f>
        <v>0</v>
      </c>
      <c r="K250" s="26" t="n">
        <f aca="false">C250*E250*D250</f>
        <v>0</v>
      </c>
      <c r="L250" s="26" t="n">
        <f aca="false">C250*E250*D250*D250</f>
        <v>0</v>
      </c>
      <c r="M250" s="26" t="n">
        <f aca="false">+E$4+E$5*D250+E$6*D250^2</f>
        <v>0.00294553828553825</v>
      </c>
      <c r="N250" s="26" t="n">
        <f aca="false">C250*(M250-E250)^2</f>
        <v>0</v>
      </c>
      <c r="O250" s="54" t="n">
        <f aca="false">(C250*O$1-O$2*F250+O$3*H250)^2</f>
        <v>0</v>
      </c>
      <c r="P250" s="26" t="n">
        <f aca="false">(-C250*O$2+O$4*F250-O$5*H250)^2</f>
        <v>0</v>
      </c>
      <c r="Q250" s="26" t="n">
        <f aca="false">+(C250*O$3-F250*O$5+H250*O$6)^2</f>
        <v>0</v>
      </c>
      <c r="R250" s="0" t="n">
        <f aca="false">+E250-M250</f>
        <v>-0.00294553828553825</v>
      </c>
    </row>
    <row r="251" customFormat="false" ht="12.75" hidden="false" customHeight="false" outlineLevel="0" collapsed="false">
      <c r="A251" s="114"/>
      <c r="B251" s="114"/>
      <c r="C251" s="114"/>
      <c r="D251" s="116" t="n">
        <f aca="false">A251/A$18</f>
        <v>0</v>
      </c>
      <c r="E251" s="116" t="n">
        <f aca="false">B251/B$18</f>
        <v>0</v>
      </c>
      <c r="F251" s="26" t="n">
        <f aca="false">$C251*D251</f>
        <v>0</v>
      </c>
      <c r="G251" s="26" t="n">
        <f aca="false">$C251*E251</f>
        <v>0</v>
      </c>
      <c r="H251" s="26" t="n">
        <f aca="false">C251*D251*D251</f>
        <v>0</v>
      </c>
      <c r="I251" s="26" t="n">
        <f aca="false">C251*D251*D251*D251</f>
        <v>0</v>
      </c>
      <c r="J251" s="26" t="n">
        <f aca="false">C251*D251*D251*D251*D251</f>
        <v>0</v>
      </c>
      <c r="K251" s="26" t="n">
        <f aca="false">C251*E251*D251</f>
        <v>0</v>
      </c>
      <c r="L251" s="26" t="n">
        <f aca="false">C251*E251*D251*D251</f>
        <v>0</v>
      </c>
      <c r="M251" s="26" t="n">
        <f aca="false">+E$4+E$5*D251+E$6*D251^2</f>
        <v>0.00294553828553825</v>
      </c>
      <c r="N251" s="26" t="n">
        <f aca="false">C251*(M251-E251)^2</f>
        <v>0</v>
      </c>
      <c r="O251" s="54" t="n">
        <f aca="false">(C251*O$1-O$2*F251+O$3*H251)^2</f>
        <v>0</v>
      </c>
      <c r="P251" s="26" t="n">
        <f aca="false">(-C251*O$2+O$4*F251-O$5*H251)^2</f>
        <v>0</v>
      </c>
      <c r="Q251" s="26" t="n">
        <f aca="false">+(C251*O$3-F251*O$5+H251*O$6)^2</f>
        <v>0</v>
      </c>
      <c r="R251" s="0" t="n">
        <f aca="false">+E251-M251</f>
        <v>-0.00294553828553825</v>
      </c>
    </row>
    <row r="252" customFormat="false" ht="12.75" hidden="false" customHeight="false" outlineLevel="0" collapsed="false">
      <c r="A252" s="114"/>
      <c r="B252" s="114"/>
      <c r="C252" s="114"/>
      <c r="D252" s="116" t="n">
        <f aca="false">A252/A$18</f>
        <v>0</v>
      </c>
      <c r="E252" s="116" t="n">
        <f aca="false">B252/B$18</f>
        <v>0</v>
      </c>
      <c r="F252" s="26" t="n">
        <f aca="false">$C252*D252</f>
        <v>0</v>
      </c>
      <c r="G252" s="26" t="n">
        <f aca="false">$C252*E252</f>
        <v>0</v>
      </c>
      <c r="H252" s="26" t="n">
        <f aca="false">C252*D252*D252</f>
        <v>0</v>
      </c>
      <c r="I252" s="26" t="n">
        <f aca="false">C252*D252*D252*D252</f>
        <v>0</v>
      </c>
      <c r="J252" s="26" t="n">
        <f aca="false">C252*D252*D252*D252*D252</f>
        <v>0</v>
      </c>
      <c r="K252" s="26" t="n">
        <f aca="false">C252*E252*D252</f>
        <v>0</v>
      </c>
      <c r="L252" s="26" t="n">
        <f aca="false">C252*E252*D252*D252</f>
        <v>0</v>
      </c>
      <c r="M252" s="26" t="n">
        <f aca="false">+E$4+E$5*D252+E$6*D252^2</f>
        <v>0.00294553828553825</v>
      </c>
      <c r="N252" s="26" t="n">
        <f aca="false">C252*(M252-E252)^2</f>
        <v>0</v>
      </c>
      <c r="O252" s="54" t="n">
        <f aca="false">(C252*O$1-O$2*F252+O$3*H252)^2</f>
        <v>0</v>
      </c>
      <c r="P252" s="26" t="n">
        <f aca="false">(-C252*O$2+O$4*F252-O$5*H252)^2</f>
        <v>0</v>
      </c>
      <c r="Q252" s="26" t="n">
        <f aca="false">+(C252*O$3-F252*O$5+H252*O$6)^2</f>
        <v>0</v>
      </c>
      <c r="R252" s="0" t="n">
        <f aca="false">+E252-M252</f>
        <v>-0.00294553828553825</v>
      </c>
    </row>
    <row r="253" customFormat="false" ht="12.75" hidden="false" customHeight="false" outlineLevel="0" collapsed="false">
      <c r="A253" s="114"/>
      <c r="B253" s="114"/>
      <c r="C253" s="114"/>
      <c r="D253" s="116" t="n">
        <f aca="false">A253/A$18</f>
        <v>0</v>
      </c>
      <c r="E253" s="116" t="n">
        <f aca="false">B253/B$18</f>
        <v>0</v>
      </c>
      <c r="F253" s="26" t="n">
        <f aca="false">$C253*D253</f>
        <v>0</v>
      </c>
      <c r="G253" s="26" t="n">
        <f aca="false">$C253*E253</f>
        <v>0</v>
      </c>
      <c r="H253" s="26" t="n">
        <f aca="false">C253*D253*D253</f>
        <v>0</v>
      </c>
      <c r="I253" s="26" t="n">
        <f aca="false">C253*D253*D253*D253</f>
        <v>0</v>
      </c>
      <c r="J253" s="26" t="n">
        <f aca="false">C253*D253*D253*D253*D253</f>
        <v>0</v>
      </c>
      <c r="K253" s="26" t="n">
        <f aca="false">C253*E253*D253</f>
        <v>0</v>
      </c>
      <c r="L253" s="26" t="n">
        <f aca="false">C253*E253*D253*D253</f>
        <v>0</v>
      </c>
      <c r="M253" s="26" t="n">
        <f aca="false">+E$4+E$5*D253+E$6*D253^2</f>
        <v>0.00294553828553825</v>
      </c>
      <c r="N253" s="26" t="n">
        <f aca="false">C253*(M253-E253)^2</f>
        <v>0</v>
      </c>
      <c r="O253" s="54" t="n">
        <f aca="false">(C253*O$1-O$2*F253+O$3*H253)^2</f>
        <v>0</v>
      </c>
      <c r="P253" s="26" t="n">
        <f aca="false">(-C253*O$2+O$4*F253-O$5*H253)^2</f>
        <v>0</v>
      </c>
      <c r="Q253" s="26" t="n">
        <f aca="false">+(C253*O$3-F253*O$5+H253*O$6)^2</f>
        <v>0</v>
      </c>
      <c r="R253" s="0" t="n">
        <f aca="false">+E253-M253</f>
        <v>-0.00294553828553825</v>
      </c>
    </row>
    <row r="254" customFormat="false" ht="12.75" hidden="false" customHeight="false" outlineLevel="0" collapsed="false">
      <c r="A254" s="114"/>
      <c r="B254" s="114"/>
      <c r="C254" s="114"/>
      <c r="D254" s="116" t="n">
        <f aca="false">A254/A$18</f>
        <v>0</v>
      </c>
      <c r="E254" s="116" t="n">
        <f aca="false">B254/B$18</f>
        <v>0</v>
      </c>
      <c r="F254" s="26" t="n">
        <f aca="false">$C254*D254</f>
        <v>0</v>
      </c>
      <c r="G254" s="26" t="n">
        <f aca="false">$C254*E254</f>
        <v>0</v>
      </c>
      <c r="H254" s="26" t="n">
        <f aca="false">C254*D254*D254</f>
        <v>0</v>
      </c>
      <c r="I254" s="26" t="n">
        <f aca="false">C254*D254*D254*D254</f>
        <v>0</v>
      </c>
      <c r="J254" s="26" t="n">
        <f aca="false">C254*D254*D254*D254*D254</f>
        <v>0</v>
      </c>
      <c r="K254" s="26" t="n">
        <f aca="false">C254*E254*D254</f>
        <v>0</v>
      </c>
      <c r="L254" s="26" t="n">
        <f aca="false">C254*E254*D254*D254</f>
        <v>0</v>
      </c>
      <c r="M254" s="26" t="n">
        <f aca="false">+E$4+E$5*D254+E$6*D254^2</f>
        <v>0.00294553828553825</v>
      </c>
      <c r="N254" s="26" t="n">
        <f aca="false">C254*(M254-E254)^2</f>
        <v>0</v>
      </c>
      <c r="O254" s="54" t="n">
        <f aca="false">(C254*O$1-O$2*F254+O$3*H254)^2</f>
        <v>0</v>
      </c>
      <c r="P254" s="26" t="n">
        <f aca="false">(-C254*O$2+O$4*F254-O$5*H254)^2</f>
        <v>0</v>
      </c>
      <c r="Q254" s="26" t="n">
        <f aca="false">+(C254*O$3-F254*O$5+H254*O$6)^2</f>
        <v>0</v>
      </c>
      <c r="R254" s="0" t="n">
        <f aca="false">+E254-M254</f>
        <v>-0.00294553828553825</v>
      </c>
    </row>
    <row r="255" customFormat="false" ht="12.75" hidden="false" customHeight="false" outlineLevel="0" collapsed="false">
      <c r="A255" s="114"/>
      <c r="B255" s="114"/>
      <c r="C255" s="114"/>
      <c r="D255" s="116" t="n">
        <f aca="false">A255/A$18</f>
        <v>0</v>
      </c>
      <c r="E255" s="116" t="n">
        <f aca="false">B255/B$18</f>
        <v>0</v>
      </c>
      <c r="F255" s="26" t="n">
        <f aca="false">$C255*D255</f>
        <v>0</v>
      </c>
      <c r="G255" s="26" t="n">
        <f aca="false">$C255*E255</f>
        <v>0</v>
      </c>
      <c r="H255" s="26" t="n">
        <f aca="false">C255*D255*D255</f>
        <v>0</v>
      </c>
      <c r="I255" s="26" t="n">
        <f aca="false">C255*D255*D255*D255</f>
        <v>0</v>
      </c>
      <c r="J255" s="26" t="n">
        <f aca="false">C255*D255*D255*D255*D255</f>
        <v>0</v>
      </c>
      <c r="K255" s="26" t="n">
        <f aca="false">C255*E255*D255</f>
        <v>0</v>
      </c>
      <c r="L255" s="26" t="n">
        <f aca="false">C255*E255*D255*D255</f>
        <v>0</v>
      </c>
      <c r="M255" s="26" t="n">
        <f aca="false">+E$4+E$5*D255+E$6*D255^2</f>
        <v>0.00294553828553825</v>
      </c>
      <c r="N255" s="26" t="n">
        <f aca="false">C255*(M255-E255)^2</f>
        <v>0</v>
      </c>
      <c r="O255" s="54" t="n">
        <f aca="false">(C255*O$1-O$2*F255+O$3*H255)^2</f>
        <v>0</v>
      </c>
      <c r="P255" s="26" t="n">
        <f aca="false">(-C255*O$2+O$4*F255-O$5*H255)^2</f>
        <v>0</v>
      </c>
      <c r="Q255" s="26" t="n">
        <f aca="false">+(C255*O$3-F255*O$5+H255*O$6)^2</f>
        <v>0</v>
      </c>
      <c r="R255" s="0" t="n">
        <f aca="false">+E255-M255</f>
        <v>-0.00294553828553825</v>
      </c>
    </row>
    <row r="256" customFormat="false" ht="12.75" hidden="false" customHeight="false" outlineLevel="0" collapsed="false">
      <c r="A256" s="114"/>
      <c r="B256" s="114"/>
      <c r="C256" s="114"/>
      <c r="D256" s="116" t="n">
        <f aca="false">A256/A$18</f>
        <v>0</v>
      </c>
      <c r="E256" s="116" t="n">
        <f aca="false">B256/B$18</f>
        <v>0</v>
      </c>
      <c r="F256" s="26" t="n">
        <f aca="false">$C256*D256</f>
        <v>0</v>
      </c>
      <c r="G256" s="26" t="n">
        <f aca="false">$C256*E256</f>
        <v>0</v>
      </c>
      <c r="H256" s="26" t="n">
        <f aca="false">C256*D256*D256</f>
        <v>0</v>
      </c>
      <c r="I256" s="26" t="n">
        <f aca="false">C256*D256*D256*D256</f>
        <v>0</v>
      </c>
      <c r="J256" s="26" t="n">
        <f aca="false">C256*D256*D256*D256*D256</f>
        <v>0</v>
      </c>
      <c r="K256" s="26" t="n">
        <f aca="false">C256*E256*D256</f>
        <v>0</v>
      </c>
      <c r="L256" s="26" t="n">
        <f aca="false">C256*E256*D256*D256</f>
        <v>0</v>
      </c>
      <c r="M256" s="26" t="n">
        <f aca="false">+E$4+E$5*D256+E$6*D256^2</f>
        <v>0.00294553828553825</v>
      </c>
      <c r="N256" s="26" t="n">
        <f aca="false">C256*(M256-E256)^2</f>
        <v>0</v>
      </c>
      <c r="O256" s="54" t="n">
        <f aca="false">(C256*O$1-O$2*F256+O$3*H256)^2</f>
        <v>0</v>
      </c>
      <c r="P256" s="26" t="n">
        <f aca="false">(-C256*O$2+O$4*F256-O$5*H256)^2</f>
        <v>0</v>
      </c>
      <c r="Q256" s="26" t="n">
        <f aca="false">+(C256*O$3-F256*O$5+H256*O$6)^2</f>
        <v>0</v>
      </c>
      <c r="R256" s="0" t="n">
        <f aca="false">+E256-M256</f>
        <v>-0.00294553828553825</v>
      </c>
    </row>
    <row r="257" customFormat="false" ht="12.75" hidden="false" customHeight="false" outlineLevel="0" collapsed="false">
      <c r="A257" s="114"/>
      <c r="B257" s="114"/>
      <c r="C257" s="114"/>
      <c r="D257" s="116" t="n">
        <f aca="false">A257/A$18</f>
        <v>0</v>
      </c>
      <c r="E257" s="116" t="n">
        <f aca="false">B257/B$18</f>
        <v>0</v>
      </c>
      <c r="F257" s="26" t="n">
        <f aca="false">$C257*D257</f>
        <v>0</v>
      </c>
      <c r="G257" s="26" t="n">
        <f aca="false">$C257*E257</f>
        <v>0</v>
      </c>
      <c r="H257" s="26" t="n">
        <f aca="false">C257*D257*D257</f>
        <v>0</v>
      </c>
      <c r="I257" s="26" t="n">
        <f aca="false">C257*D257*D257*D257</f>
        <v>0</v>
      </c>
      <c r="J257" s="26" t="n">
        <f aca="false">C257*D257*D257*D257*D257</f>
        <v>0</v>
      </c>
      <c r="K257" s="26" t="n">
        <f aca="false">C257*E257*D257</f>
        <v>0</v>
      </c>
      <c r="L257" s="26" t="n">
        <f aca="false">C257*E257*D257*D257</f>
        <v>0</v>
      </c>
      <c r="M257" s="26" t="n">
        <f aca="false">+E$4+E$5*D257+E$6*D257^2</f>
        <v>0.00294553828553825</v>
      </c>
      <c r="N257" s="26" t="n">
        <f aca="false">C257*(M257-E257)^2</f>
        <v>0</v>
      </c>
      <c r="O257" s="54" t="n">
        <f aca="false">(C257*O$1-O$2*F257+O$3*H257)^2</f>
        <v>0</v>
      </c>
      <c r="P257" s="26" t="n">
        <f aca="false">(-C257*O$2+O$4*F257-O$5*H257)^2</f>
        <v>0</v>
      </c>
      <c r="Q257" s="26" t="n">
        <f aca="false">+(C257*O$3-F257*O$5+H257*O$6)^2</f>
        <v>0</v>
      </c>
      <c r="R257" s="0" t="n">
        <f aca="false">+E257-M257</f>
        <v>-0.00294553828553825</v>
      </c>
    </row>
    <row r="258" customFormat="false" ht="12.75" hidden="false" customHeight="false" outlineLevel="0" collapsed="false">
      <c r="A258" s="114"/>
      <c r="B258" s="114"/>
      <c r="C258" s="114"/>
      <c r="D258" s="116" t="n">
        <f aca="false">A258/A$18</f>
        <v>0</v>
      </c>
      <c r="E258" s="116" t="n">
        <f aca="false">B258/B$18</f>
        <v>0</v>
      </c>
      <c r="F258" s="26" t="n">
        <f aca="false">$C258*D258</f>
        <v>0</v>
      </c>
      <c r="G258" s="26" t="n">
        <f aca="false">$C258*E258</f>
        <v>0</v>
      </c>
      <c r="H258" s="26" t="n">
        <f aca="false">C258*D258*D258</f>
        <v>0</v>
      </c>
      <c r="I258" s="26" t="n">
        <f aca="false">C258*D258*D258*D258</f>
        <v>0</v>
      </c>
      <c r="J258" s="26" t="n">
        <f aca="false">C258*D258*D258*D258*D258</f>
        <v>0</v>
      </c>
      <c r="K258" s="26" t="n">
        <f aca="false">C258*E258*D258</f>
        <v>0</v>
      </c>
      <c r="L258" s="26" t="n">
        <f aca="false">C258*E258*D258*D258</f>
        <v>0</v>
      </c>
      <c r="M258" s="26" t="n">
        <f aca="false">+E$4+E$5*D258+E$6*D258^2</f>
        <v>0.00294553828553825</v>
      </c>
      <c r="N258" s="26" t="n">
        <f aca="false">C258*(M258-E258)^2</f>
        <v>0</v>
      </c>
      <c r="O258" s="54" t="n">
        <f aca="false">(C258*O$1-O$2*F258+O$3*H258)^2</f>
        <v>0</v>
      </c>
      <c r="P258" s="26" t="n">
        <f aca="false">(-C258*O$2+O$4*F258-O$5*H258)^2</f>
        <v>0</v>
      </c>
      <c r="Q258" s="26" t="n">
        <f aca="false">+(C258*O$3-F258*O$5+H258*O$6)^2</f>
        <v>0</v>
      </c>
      <c r="R258" s="0" t="n">
        <f aca="false">+E258-M258</f>
        <v>-0.00294553828553825</v>
      </c>
    </row>
    <row r="259" customFormat="false" ht="12.75" hidden="false" customHeight="false" outlineLevel="0" collapsed="false">
      <c r="A259" s="114"/>
      <c r="B259" s="114"/>
      <c r="C259" s="114"/>
      <c r="D259" s="116" t="n">
        <f aca="false">A259/A$18</f>
        <v>0</v>
      </c>
      <c r="E259" s="116" t="n">
        <f aca="false">B259/B$18</f>
        <v>0</v>
      </c>
      <c r="F259" s="26" t="n">
        <f aca="false">$C259*D259</f>
        <v>0</v>
      </c>
      <c r="G259" s="26" t="n">
        <f aca="false">$C259*E259</f>
        <v>0</v>
      </c>
      <c r="H259" s="26" t="n">
        <f aca="false">C259*D259*D259</f>
        <v>0</v>
      </c>
      <c r="I259" s="26" t="n">
        <f aca="false">C259*D259*D259*D259</f>
        <v>0</v>
      </c>
      <c r="J259" s="26" t="n">
        <f aca="false">C259*D259*D259*D259*D259</f>
        <v>0</v>
      </c>
      <c r="K259" s="26" t="n">
        <f aca="false">C259*E259*D259</f>
        <v>0</v>
      </c>
      <c r="L259" s="26" t="n">
        <f aca="false">C259*E259*D259*D259</f>
        <v>0</v>
      </c>
      <c r="M259" s="26" t="n">
        <f aca="false">+E$4+E$5*D259+E$6*D259^2</f>
        <v>0.00294553828553825</v>
      </c>
      <c r="N259" s="26" t="n">
        <f aca="false">C259*(M259-E259)^2</f>
        <v>0</v>
      </c>
      <c r="O259" s="54" t="n">
        <f aca="false">(C259*O$1-O$2*F259+O$3*H259)^2</f>
        <v>0</v>
      </c>
      <c r="P259" s="26" t="n">
        <f aca="false">(-C259*O$2+O$4*F259-O$5*H259)^2</f>
        <v>0</v>
      </c>
      <c r="Q259" s="26" t="n">
        <f aca="false">+(C259*O$3-F259*O$5+H259*O$6)^2</f>
        <v>0</v>
      </c>
      <c r="R259" s="0" t="n">
        <f aca="false">+E259-M259</f>
        <v>-0.00294553828553825</v>
      </c>
    </row>
    <row r="260" customFormat="false" ht="12.75" hidden="false" customHeight="false" outlineLevel="0" collapsed="false">
      <c r="A260" s="114"/>
      <c r="B260" s="114"/>
      <c r="C260" s="114"/>
      <c r="D260" s="116" t="n">
        <f aca="false">A260/A$18</f>
        <v>0</v>
      </c>
      <c r="E260" s="116" t="n">
        <f aca="false">B260/B$18</f>
        <v>0</v>
      </c>
      <c r="F260" s="26" t="n">
        <f aca="false">$C260*D260</f>
        <v>0</v>
      </c>
      <c r="G260" s="26" t="n">
        <f aca="false">$C260*E260</f>
        <v>0</v>
      </c>
      <c r="H260" s="26" t="n">
        <f aca="false">C260*D260*D260</f>
        <v>0</v>
      </c>
      <c r="I260" s="26" t="n">
        <f aca="false">C260*D260*D260*D260</f>
        <v>0</v>
      </c>
      <c r="J260" s="26" t="n">
        <f aca="false">C260*D260*D260*D260*D260</f>
        <v>0</v>
      </c>
      <c r="K260" s="26" t="n">
        <f aca="false">C260*E260*D260</f>
        <v>0</v>
      </c>
      <c r="L260" s="26" t="n">
        <f aca="false">C260*E260*D260*D260</f>
        <v>0</v>
      </c>
      <c r="M260" s="26" t="n">
        <f aca="false">+E$4+E$5*D260+E$6*D260^2</f>
        <v>0.00294553828553825</v>
      </c>
      <c r="N260" s="26" t="n">
        <f aca="false">C260*(M260-E260)^2</f>
        <v>0</v>
      </c>
      <c r="O260" s="54" t="n">
        <f aca="false">(C260*O$1-O$2*F260+O$3*H260)^2</f>
        <v>0</v>
      </c>
      <c r="P260" s="26" t="n">
        <f aca="false">(-C260*O$2+O$4*F260-O$5*H260)^2</f>
        <v>0</v>
      </c>
      <c r="Q260" s="26" t="n">
        <f aca="false">+(C260*O$3-F260*O$5+H260*O$6)^2</f>
        <v>0</v>
      </c>
      <c r="R260" s="0" t="n">
        <f aca="false">+E260-M260</f>
        <v>-0.00294553828553825</v>
      </c>
    </row>
    <row r="261" customFormat="false" ht="12.75" hidden="false" customHeight="false" outlineLevel="0" collapsed="false">
      <c r="A261" s="114"/>
      <c r="B261" s="114"/>
      <c r="C261" s="114"/>
      <c r="D261" s="116" t="n">
        <f aca="false">A261/A$18</f>
        <v>0</v>
      </c>
      <c r="E261" s="116" t="n">
        <f aca="false">B261/B$18</f>
        <v>0</v>
      </c>
      <c r="F261" s="26" t="n">
        <f aca="false">$C261*D261</f>
        <v>0</v>
      </c>
      <c r="G261" s="26" t="n">
        <f aca="false">$C261*E261</f>
        <v>0</v>
      </c>
      <c r="H261" s="26" t="n">
        <f aca="false">C261*D261*D261</f>
        <v>0</v>
      </c>
      <c r="I261" s="26" t="n">
        <f aca="false">C261*D261*D261*D261</f>
        <v>0</v>
      </c>
      <c r="J261" s="26" t="n">
        <f aca="false">C261*D261*D261*D261*D261</f>
        <v>0</v>
      </c>
      <c r="K261" s="26" t="n">
        <f aca="false">C261*E261*D261</f>
        <v>0</v>
      </c>
      <c r="L261" s="26" t="n">
        <f aca="false">C261*E261*D261*D261</f>
        <v>0</v>
      </c>
      <c r="M261" s="26" t="n">
        <f aca="false">+E$4+E$5*D261+E$6*D261^2</f>
        <v>0.00294553828553825</v>
      </c>
      <c r="N261" s="26" t="n">
        <f aca="false">C261*(M261-E261)^2</f>
        <v>0</v>
      </c>
      <c r="O261" s="54" t="n">
        <f aca="false">(C261*O$1-O$2*F261+O$3*H261)^2</f>
        <v>0</v>
      </c>
      <c r="P261" s="26" t="n">
        <f aca="false">(-C261*O$2+O$4*F261-O$5*H261)^2</f>
        <v>0</v>
      </c>
      <c r="Q261" s="26" t="n">
        <f aca="false">+(C261*O$3-F261*O$5+H261*O$6)^2</f>
        <v>0</v>
      </c>
      <c r="R261" s="0" t="n">
        <f aca="false">+E261-M261</f>
        <v>-0.00294553828553825</v>
      </c>
    </row>
    <row r="262" customFormat="false" ht="12.75" hidden="false" customHeight="false" outlineLevel="0" collapsed="false">
      <c r="A262" s="114"/>
      <c r="B262" s="114"/>
      <c r="C262" s="114"/>
      <c r="D262" s="116" t="n">
        <f aca="false">A262/A$18</f>
        <v>0</v>
      </c>
      <c r="E262" s="116" t="n">
        <f aca="false">B262/B$18</f>
        <v>0</v>
      </c>
      <c r="F262" s="26" t="n">
        <f aca="false">$C262*D262</f>
        <v>0</v>
      </c>
      <c r="G262" s="26" t="n">
        <f aca="false">$C262*E262</f>
        <v>0</v>
      </c>
      <c r="H262" s="26" t="n">
        <f aca="false">C262*D262*D262</f>
        <v>0</v>
      </c>
      <c r="I262" s="26" t="n">
        <f aca="false">C262*D262*D262*D262</f>
        <v>0</v>
      </c>
      <c r="J262" s="26" t="n">
        <f aca="false">C262*D262*D262*D262*D262</f>
        <v>0</v>
      </c>
      <c r="K262" s="26" t="n">
        <f aca="false">C262*E262*D262</f>
        <v>0</v>
      </c>
      <c r="L262" s="26" t="n">
        <f aca="false">C262*E262*D262*D262</f>
        <v>0</v>
      </c>
      <c r="M262" s="26" t="n">
        <f aca="false">+E$4+E$5*D262+E$6*D262^2</f>
        <v>0.00294553828553825</v>
      </c>
      <c r="N262" s="26" t="n">
        <f aca="false">C262*(M262-E262)^2</f>
        <v>0</v>
      </c>
      <c r="O262" s="54" t="n">
        <f aca="false">(C262*O$1-O$2*F262+O$3*H262)^2</f>
        <v>0</v>
      </c>
      <c r="P262" s="26" t="n">
        <f aca="false">(-C262*O$2+O$4*F262-O$5*H262)^2</f>
        <v>0</v>
      </c>
      <c r="Q262" s="26" t="n">
        <f aca="false">+(C262*O$3-F262*O$5+H262*O$6)^2</f>
        <v>0</v>
      </c>
      <c r="R262" s="0" t="n">
        <f aca="false">+E262-M262</f>
        <v>-0.00294553828553825</v>
      </c>
    </row>
    <row r="263" customFormat="false" ht="12.75" hidden="false" customHeight="false" outlineLevel="0" collapsed="false">
      <c r="A263" s="114"/>
      <c r="B263" s="114"/>
      <c r="C263" s="114"/>
      <c r="D263" s="116" t="n">
        <f aca="false">A263/A$18</f>
        <v>0</v>
      </c>
      <c r="E263" s="116" t="n">
        <f aca="false">B263/B$18</f>
        <v>0</v>
      </c>
      <c r="F263" s="26" t="n">
        <f aca="false">$C263*D263</f>
        <v>0</v>
      </c>
      <c r="G263" s="26" t="n">
        <f aca="false">$C263*E263</f>
        <v>0</v>
      </c>
      <c r="H263" s="26" t="n">
        <f aca="false">C263*D263*D263</f>
        <v>0</v>
      </c>
      <c r="I263" s="26" t="n">
        <f aca="false">C263*D263*D263*D263</f>
        <v>0</v>
      </c>
      <c r="J263" s="26" t="n">
        <f aca="false">C263*D263*D263*D263*D263</f>
        <v>0</v>
      </c>
      <c r="K263" s="26" t="n">
        <f aca="false">C263*E263*D263</f>
        <v>0</v>
      </c>
      <c r="L263" s="26" t="n">
        <f aca="false">C263*E263*D263*D263</f>
        <v>0</v>
      </c>
      <c r="M263" s="26" t="n">
        <f aca="false">+E$4+E$5*D263+E$6*D263^2</f>
        <v>0.00294553828553825</v>
      </c>
      <c r="N263" s="26" t="n">
        <f aca="false">C263*(M263-E263)^2</f>
        <v>0</v>
      </c>
      <c r="O263" s="54" t="n">
        <f aca="false">(C263*O$1-O$2*F263+O$3*H263)^2</f>
        <v>0</v>
      </c>
      <c r="P263" s="26" t="n">
        <f aca="false">(-C263*O$2+O$4*F263-O$5*H263)^2</f>
        <v>0</v>
      </c>
      <c r="Q263" s="26" t="n">
        <f aca="false">+(C263*O$3-F263*O$5+H263*O$6)^2</f>
        <v>0</v>
      </c>
      <c r="R263" s="0" t="n">
        <f aca="false">+E263-M263</f>
        <v>-0.00294553828553825</v>
      </c>
    </row>
    <row r="264" customFormat="false" ht="12.75" hidden="false" customHeight="false" outlineLevel="0" collapsed="false">
      <c r="A264" s="114"/>
      <c r="B264" s="114"/>
      <c r="C264" s="114"/>
      <c r="D264" s="116" t="n">
        <f aca="false">A264/A$18</f>
        <v>0</v>
      </c>
      <c r="E264" s="116" t="n">
        <f aca="false">B264/B$18</f>
        <v>0</v>
      </c>
      <c r="F264" s="26" t="n">
        <f aca="false">$C264*D264</f>
        <v>0</v>
      </c>
      <c r="G264" s="26" t="n">
        <f aca="false">$C264*E264</f>
        <v>0</v>
      </c>
      <c r="H264" s="26" t="n">
        <f aca="false">C264*D264*D264</f>
        <v>0</v>
      </c>
      <c r="I264" s="26" t="n">
        <f aca="false">C264*D264*D264*D264</f>
        <v>0</v>
      </c>
      <c r="J264" s="26" t="n">
        <f aca="false">C264*D264*D264*D264*D264</f>
        <v>0</v>
      </c>
      <c r="K264" s="26" t="n">
        <f aca="false">C264*E264*D264</f>
        <v>0</v>
      </c>
      <c r="L264" s="26" t="n">
        <f aca="false">C264*E264*D264*D264</f>
        <v>0</v>
      </c>
      <c r="M264" s="26" t="n">
        <f aca="false">+E$4+E$5*D264+E$6*D264^2</f>
        <v>0.00294553828553825</v>
      </c>
      <c r="N264" s="26" t="n">
        <f aca="false">C264*(M264-E264)^2</f>
        <v>0</v>
      </c>
      <c r="O264" s="54" t="n">
        <f aca="false">(C264*O$1-O$2*F264+O$3*H264)^2</f>
        <v>0</v>
      </c>
      <c r="P264" s="26" t="n">
        <f aca="false">(-C264*O$2+O$4*F264-O$5*H264)^2</f>
        <v>0</v>
      </c>
      <c r="Q264" s="26" t="n">
        <f aca="false">+(C264*O$3-F264*O$5+H264*O$6)^2</f>
        <v>0</v>
      </c>
      <c r="R264" s="0" t="n">
        <f aca="false">+E264-M264</f>
        <v>-0.00294553828553825</v>
      </c>
    </row>
    <row r="265" customFormat="false" ht="12.75" hidden="false" customHeight="false" outlineLevel="0" collapsed="false">
      <c r="A265" s="114"/>
      <c r="B265" s="114"/>
      <c r="C265" s="114"/>
      <c r="D265" s="116" t="n">
        <f aca="false">A265/A$18</f>
        <v>0</v>
      </c>
      <c r="E265" s="116" t="n">
        <f aca="false">B265/B$18</f>
        <v>0</v>
      </c>
      <c r="F265" s="26" t="n">
        <f aca="false">$C265*D265</f>
        <v>0</v>
      </c>
      <c r="G265" s="26" t="n">
        <f aca="false">$C265*E265</f>
        <v>0</v>
      </c>
      <c r="H265" s="26" t="n">
        <f aca="false">C265*D265*D265</f>
        <v>0</v>
      </c>
      <c r="I265" s="26" t="n">
        <f aca="false">C265*D265*D265*D265</f>
        <v>0</v>
      </c>
      <c r="J265" s="26" t="n">
        <f aca="false">C265*D265*D265*D265*D265</f>
        <v>0</v>
      </c>
      <c r="K265" s="26" t="n">
        <f aca="false">C265*E265*D265</f>
        <v>0</v>
      </c>
      <c r="L265" s="26" t="n">
        <f aca="false">C265*E265*D265*D265</f>
        <v>0</v>
      </c>
      <c r="M265" s="26" t="n">
        <f aca="false">+E$4+E$5*D265+E$6*D265^2</f>
        <v>0.00294553828553825</v>
      </c>
      <c r="N265" s="26" t="n">
        <f aca="false">C265*(M265-E265)^2</f>
        <v>0</v>
      </c>
      <c r="O265" s="54" t="n">
        <f aca="false">(C265*O$1-O$2*F265+O$3*H265)^2</f>
        <v>0</v>
      </c>
      <c r="P265" s="26" t="n">
        <f aca="false">(-C265*O$2+O$4*F265-O$5*H265)^2</f>
        <v>0</v>
      </c>
      <c r="Q265" s="26" t="n">
        <f aca="false">+(C265*O$3-F265*O$5+H265*O$6)^2</f>
        <v>0</v>
      </c>
      <c r="R265" s="0" t="n">
        <f aca="false">+E265-M265</f>
        <v>-0.00294553828553825</v>
      </c>
    </row>
    <row r="266" customFormat="false" ht="12.75" hidden="false" customHeight="false" outlineLevel="0" collapsed="false">
      <c r="A266" s="114"/>
      <c r="B266" s="114"/>
      <c r="C266" s="114"/>
      <c r="D266" s="116" t="n">
        <f aca="false">A266/A$18</f>
        <v>0</v>
      </c>
      <c r="E266" s="116" t="n">
        <f aca="false">B266/B$18</f>
        <v>0</v>
      </c>
      <c r="F266" s="26" t="n">
        <f aca="false">$C266*D266</f>
        <v>0</v>
      </c>
      <c r="G266" s="26" t="n">
        <f aca="false">$C266*E266</f>
        <v>0</v>
      </c>
      <c r="H266" s="26" t="n">
        <f aca="false">C266*D266*D266</f>
        <v>0</v>
      </c>
      <c r="I266" s="26" t="n">
        <f aca="false">C266*D266*D266*D266</f>
        <v>0</v>
      </c>
      <c r="J266" s="26" t="n">
        <f aca="false">C266*D266*D266*D266*D266</f>
        <v>0</v>
      </c>
      <c r="K266" s="26" t="n">
        <f aca="false">C266*E266*D266</f>
        <v>0</v>
      </c>
      <c r="L266" s="26" t="n">
        <f aca="false">C266*E266*D266*D266</f>
        <v>0</v>
      </c>
      <c r="M266" s="26" t="n">
        <f aca="false">+E$4+E$5*D266+E$6*D266^2</f>
        <v>0.00294553828553825</v>
      </c>
      <c r="N266" s="26" t="n">
        <f aca="false">C266*(M266-E266)^2</f>
        <v>0</v>
      </c>
      <c r="O266" s="54" t="n">
        <f aca="false">(C266*O$1-O$2*F266+O$3*H266)^2</f>
        <v>0</v>
      </c>
      <c r="P266" s="26" t="n">
        <f aca="false">(-C266*O$2+O$4*F266-O$5*H266)^2</f>
        <v>0</v>
      </c>
      <c r="Q266" s="26" t="n">
        <f aca="false">+(C266*O$3-F266*O$5+H266*O$6)^2</f>
        <v>0</v>
      </c>
      <c r="R266" s="0" t="n">
        <f aca="false">+E266-M266</f>
        <v>-0.00294553828553825</v>
      </c>
    </row>
    <row r="267" customFormat="false" ht="12.75" hidden="false" customHeight="false" outlineLevel="0" collapsed="false">
      <c r="A267" s="114"/>
      <c r="B267" s="114"/>
      <c r="C267" s="114"/>
      <c r="D267" s="116" t="n">
        <f aca="false">A267/A$18</f>
        <v>0</v>
      </c>
      <c r="E267" s="116" t="n">
        <f aca="false">B267/B$18</f>
        <v>0</v>
      </c>
      <c r="F267" s="26" t="n">
        <f aca="false">$C267*D267</f>
        <v>0</v>
      </c>
      <c r="G267" s="26" t="n">
        <f aca="false">$C267*E267</f>
        <v>0</v>
      </c>
      <c r="H267" s="26" t="n">
        <f aca="false">C267*D267*D267</f>
        <v>0</v>
      </c>
      <c r="I267" s="26" t="n">
        <f aca="false">C267*D267*D267*D267</f>
        <v>0</v>
      </c>
      <c r="J267" s="26" t="n">
        <f aca="false">C267*D267*D267*D267*D267</f>
        <v>0</v>
      </c>
      <c r="K267" s="26" t="n">
        <f aca="false">C267*E267*D267</f>
        <v>0</v>
      </c>
      <c r="L267" s="26" t="n">
        <f aca="false">C267*E267*D267*D267</f>
        <v>0</v>
      </c>
      <c r="M267" s="26" t="n">
        <f aca="false">+E$4+E$5*D267+E$6*D267^2</f>
        <v>0.00294553828553825</v>
      </c>
      <c r="N267" s="26" t="n">
        <f aca="false">C267*(M267-E267)^2</f>
        <v>0</v>
      </c>
      <c r="O267" s="54" t="n">
        <f aca="false">(C267*O$1-O$2*F267+O$3*H267)^2</f>
        <v>0</v>
      </c>
      <c r="P267" s="26" t="n">
        <f aca="false">(-C267*O$2+O$4*F267-O$5*H267)^2</f>
        <v>0</v>
      </c>
      <c r="Q267" s="26" t="n">
        <f aca="false">+(C267*O$3-F267*O$5+H267*O$6)^2</f>
        <v>0</v>
      </c>
      <c r="R267" s="0" t="n">
        <f aca="false">+E267-M267</f>
        <v>-0.00294553828553825</v>
      </c>
    </row>
    <row r="268" customFormat="false" ht="12.75" hidden="false" customHeight="false" outlineLevel="0" collapsed="false">
      <c r="A268" s="114"/>
      <c r="B268" s="114"/>
      <c r="C268" s="114"/>
      <c r="D268" s="116" t="n">
        <f aca="false">A268/A$18</f>
        <v>0</v>
      </c>
      <c r="E268" s="116" t="n">
        <f aca="false">B268/B$18</f>
        <v>0</v>
      </c>
      <c r="F268" s="26" t="n">
        <f aca="false">$C268*D268</f>
        <v>0</v>
      </c>
      <c r="G268" s="26" t="n">
        <f aca="false">$C268*E268</f>
        <v>0</v>
      </c>
      <c r="H268" s="26" t="n">
        <f aca="false">C268*D268*D268</f>
        <v>0</v>
      </c>
      <c r="I268" s="26" t="n">
        <f aca="false">C268*D268*D268*D268</f>
        <v>0</v>
      </c>
      <c r="J268" s="26" t="n">
        <f aca="false">C268*D268*D268*D268*D268</f>
        <v>0</v>
      </c>
      <c r="K268" s="26" t="n">
        <f aca="false">C268*E268*D268</f>
        <v>0</v>
      </c>
      <c r="L268" s="26" t="n">
        <f aca="false">C268*E268*D268*D268</f>
        <v>0</v>
      </c>
      <c r="M268" s="26" t="n">
        <f aca="false">+E$4+E$5*D268+E$6*D268^2</f>
        <v>0.00294553828553825</v>
      </c>
      <c r="N268" s="26" t="n">
        <f aca="false">C268*(M268-E268)^2</f>
        <v>0</v>
      </c>
      <c r="O268" s="54" t="n">
        <f aca="false">(C268*O$1-O$2*F268+O$3*H268)^2</f>
        <v>0</v>
      </c>
      <c r="P268" s="26" t="n">
        <f aca="false">(-C268*O$2+O$4*F268-O$5*H268)^2</f>
        <v>0</v>
      </c>
      <c r="Q268" s="26" t="n">
        <f aca="false">+(C268*O$3-F268*O$5+H268*O$6)^2</f>
        <v>0</v>
      </c>
      <c r="R268" s="0" t="n">
        <f aca="false">+E268-M268</f>
        <v>-0.00294553828553825</v>
      </c>
    </row>
    <row r="269" customFormat="false" ht="12.75" hidden="false" customHeight="false" outlineLevel="0" collapsed="false">
      <c r="A269" s="114"/>
      <c r="B269" s="114"/>
      <c r="C269" s="114"/>
      <c r="D269" s="116" t="n">
        <f aca="false">A269/A$18</f>
        <v>0</v>
      </c>
      <c r="E269" s="116" t="n">
        <f aca="false">B269/B$18</f>
        <v>0</v>
      </c>
      <c r="F269" s="26" t="n">
        <f aca="false">$C269*D269</f>
        <v>0</v>
      </c>
      <c r="G269" s="26" t="n">
        <f aca="false">$C269*E269</f>
        <v>0</v>
      </c>
      <c r="H269" s="26" t="n">
        <f aca="false">C269*D269*D269</f>
        <v>0</v>
      </c>
      <c r="I269" s="26" t="n">
        <f aca="false">C269*D269*D269*D269</f>
        <v>0</v>
      </c>
      <c r="J269" s="26" t="n">
        <f aca="false">C269*D269*D269*D269*D269</f>
        <v>0</v>
      </c>
      <c r="K269" s="26" t="n">
        <f aca="false">C269*E269*D269</f>
        <v>0</v>
      </c>
      <c r="L269" s="26" t="n">
        <f aca="false">C269*E269*D269*D269</f>
        <v>0</v>
      </c>
      <c r="M269" s="26" t="n">
        <f aca="false">+E$4+E$5*D269+E$6*D269^2</f>
        <v>0.00294553828553825</v>
      </c>
      <c r="N269" s="26" t="n">
        <f aca="false">C269*(M269-E269)^2</f>
        <v>0</v>
      </c>
      <c r="O269" s="54" t="n">
        <f aca="false">(C269*O$1-O$2*F269+O$3*H269)^2</f>
        <v>0</v>
      </c>
      <c r="P269" s="26" t="n">
        <f aca="false">(-C269*O$2+O$4*F269-O$5*H269)^2</f>
        <v>0</v>
      </c>
      <c r="Q269" s="26" t="n">
        <f aca="false">+(C269*O$3-F269*O$5+H269*O$6)^2</f>
        <v>0</v>
      </c>
      <c r="R269" s="0" t="n">
        <f aca="false">+E269-M269</f>
        <v>-0.00294553828553825</v>
      </c>
    </row>
    <row r="270" customFormat="false" ht="12.75" hidden="false" customHeight="false" outlineLevel="0" collapsed="false">
      <c r="A270" s="114"/>
      <c r="B270" s="114"/>
      <c r="C270" s="114"/>
      <c r="D270" s="116" t="n">
        <f aca="false">A270/A$18</f>
        <v>0</v>
      </c>
      <c r="E270" s="116" t="n">
        <f aca="false">B270/B$18</f>
        <v>0</v>
      </c>
      <c r="F270" s="26" t="n">
        <f aca="false">$C270*D270</f>
        <v>0</v>
      </c>
      <c r="G270" s="26" t="n">
        <f aca="false">$C270*E270</f>
        <v>0</v>
      </c>
      <c r="H270" s="26" t="n">
        <f aca="false">C270*D270*D270</f>
        <v>0</v>
      </c>
      <c r="I270" s="26" t="n">
        <f aca="false">C270*D270*D270*D270</f>
        <v>0</v>
      </c>
      <c r="J270" s="26" t="n">
        <f aca="false">C270*D270*D270*D270*D270</f>
        <v>0</v>
      </c>
      <c r="K270" s="26" t="n">
        <f aca="false">C270*E270*D270</f>
        <v>0</v>
      </c>
      <c r="L270" s="26" t="n">
        <f aca="false">C270*E270*D270*D270</f>
        <v>0</v>
      </c>
      <c r="M270" s="26" t="n">
        <f aca="false">+E$4+E$5*D270+E$6*D270^2</f>
        <v>0.00294553828553825</v>
      </c>
      <c r="N270" s="26" t="n">
        <f aca="false">C270*(M270-E270)^2</f>
        <v>0</v>
      </c>
      <c r="O270" s="54" t="n">
        <f aca="false">(C270*O$1-O$2*F270+O$3*H270)^2</f>
        <v>0</v>
      </c>
      <c r="P270" s="26" t="n">
        <f aca="false">(-C270*O$2+O$4*F270-O$5*H270)^2</f>
        <v>0</v>
      </c>
      <c r="Q270" s="26" t="n">
        <f aca="false">+(C270*O$3-F270*O$5+H270*O$6)^2</f>
        <v>0</v>
      </c>
      <c r="R270" s="0" t="n">
        <f aca="false">+E270-M270</f>
        <v>-0.00294553828553825</v>
      </c>
    </row>
    <row r="271" customFormat="false" ht="12.75" hidden="false" customHeight="false" outlineLevel="0" collapsed="false">
      <c r="A271" s="114"/>
      <c r="B271" s="114"/>
      <c r="C271" s="114"/>
      <c r="D271" s="116" t="n">
        <f aca="false">A271/A$18</f>
        <v>0</v>
      </c>
      <c r="E271" s="116" t="n">
        <f aca="false">B271/B$18</f>
        <v>0</v>
      </c>
      <c r="F271" s="26" t="n">
        <f aca="false">$C271*D271</f>
        <v>0</v>
      </c>
      <c r="G271" s="26" t="n">
        <f aca="false">$C271*E271</f>
        <v>0</v>
      </c>
      <c r="H271" s="26" t="n">
        <f aca="false">C271*D271*D271</f>
        <v>0</v>
      </c>
      <c r="I271" s="26" t="n">
        <f aca="false">C271*D271*D271*D271</f>
        <v>0</v>
      </c>
      <c r="J271" s="26" t="n">
        <f aca="false">C271*D271*D271*D271*D271</f>
        <v>0</v>
      </c>
      <c r="K271" s="26" t="n">
        <f aca="false">C271*E271*D271</f>
        <v>0</v>
      </c>
      <c r="L271" s="26" t="n">
        <f aca="false">C271*E271*D271*D271</f>
        <v>0</v>
      </c>
      <c r="M271" s="26" t="n">
        <f aca="false">+E$4+E$5*D271+E$6*D271^2</f>
        <v>0.00294553828553825</v>
      </c>
      <c r="N271" s="26" t="n">
        <f aca="false">C271*(M271-E271)^2</f>
        <v>0</v>
      </c>
      <c r="O271" s="54" t="n">
        <f aca="false">(C271*O$1-O$2*F271+O$3*H271)^2</f>
        <v>0</v>
      </c>
      <c r="P271" s="26" t="n">
        <f aca="false">(-C271*O$2+O$4*F271-O$5*H271)^2</f>
        <v>0</v>
      </c>
      <c r="Q271" s="26" t="n">
        <f aca="false">+(C271*O$3-F271*O$5+H271*O$6)^2</f>
        <v>0</v>
      </c>
      <c r="R271" s="0" t="n">
        <f aca="false">+E271-M271</f>
        <v>-0.00294553828553825</v>
      </c>
    </row>
    <row r="272" customFormat="false" ht="12.75" hidden="false" customHeight="false" outlineLevel="0" collapsed="false">
      <c r="A272" s="114"/>
      <c r="B272" s="114"/>
      <c r="C272" s="114"/>
      <c r="D272" s="116" t="n">
        <f aca="false">A272/A$18</f>
        <v>0</v>
      </c>
      <c r="E272" s="116" t="n">
        <f aca="false">B272/B$18</f>
        <v>0</v>
      </c>
      <c r="F272" s="26" t="n">
        <f aca="false">$C272*D272</f>
        <v>0</v>
      </c>
      <c r="G272" s="26" t="n">
        <f aca="false">$C272*E272</f>
        <v>0</v>
      </c>
      <c r="H272" s="26" t="n">
        <f aca="false">C272*D272*D272</f>
        <v>0</v>
      </c>
      <c r="I272" s="26" t="n">
        <f aca="false">C272*D272*D272*D272</f>
        <v>0</v>
      </c>
      <c r="J272" s="26" t="n">
        <f aca="false">C272*D272*D272*D272*D272</f>
        <v>0</v>
      </c>
      <c r="K272" s="26" t="n">
        <f aca="false">C272*E272*D272</f>
        <v>0</v>
      </c>
      <c r="L272" s="26" t="n">
        <f aca="false">C272*E272*D272*D272</f>
        <v>0</v>
      </c>
      <c r="M272" s="26" t="n">
        <f aca="false">+E$4+E$5*D272+E$6*D272^2</f>
        <v>0.00294553828553825</v>
      </c>
      <c r="N272" s="26" t="n">
        <f aca="false">C272*(M272-E272)^2</f>
        <v>0</v>
      </c>
      <c r="O272" s="54" t="n">
        <f aca="false">(C272*O$1-O$2*F272+O$3*H272)^2</f>
        <v>0</v>
      </c>
      <c r="P272" s="26" t="n">
        <f aca="false">(-C272*O$2+O$4*F272-O$5*H272)^2</f>
        <v>0</v>
      </c>
      <c r="Q272" s="26" t="n">
        <f aca="false">+(C272*O$3-F272*O$5+H272*O$6)^2</f>
        <v>0</v>
      </c>
      <c r="R272" s="0" t="n">
        <f aca="false">+E272-M272</f>
        <v>-0.00294553828553825</v>
      </c>
    </row>
    <row r="273" customFormat="false" ht="12.75" hidden="false" customHeight="false" outlineLevel="0" collapsed="false">
      <c r="A273" s="114"/>
      <c r="B273" s="114"/>
      <c r="C273" s="114"/>
      <c r="D273" s="116" t="n">
        <f aca="false">A273/A$18</f>
        <v>0</v>
      </c>
      <c r="E273" s="116" t="n">
        <f aca="false">B273/B$18</f>
        <v>0</v>
      </c>
      <c r="F273" s="26" t="n">
        <f aca="false">$C273*D273</f>
        <v>0</v>
      </c>
      <c r="G273" s="26" t="n">
        <f aca="false">$C273*E273</f>
        <v>0</v>
      </c>
      <c r="H273" s="26" t="n">
        <f aca="false">C273*D273*D273</f>
        <v>0</v>
      </c>
      <c r="I273" s="26" t="n">
        <f aca="false">C273*D273*D273*D273</f>
        <v>0</v>
      </c>
      <c r="J273" s="26" t="n">
        <f aca="false">C273*D273*D273*D273*D273</f>
        <v>0</v>
      </c>
      <c r="K273" s="26" t="n">
        <f aca="false">C273*E273*D273</f>
        <v>0</v>
      </c>
      <c r="L273" s="26" t="n">
        <f aca="false">C273*E273*D273*D273</f>
        <v>0</v>
      </c>
      <c r="M273" s="26" t="n">
        <f aca="false">+E$4+E$5*D273+E$6*D273^2</f>
        <v>0.00294553828553825</v>
      </c>
      <c r="N273" s="26" t="n">
        <f aca="false">C273*(M273-E273)^2</f>
        <v>0</v>
      </c>
      <c r="O273" s="54" t="n">
        <f aca="false">(C273*O$1-O$2*F273+O$3*H273)^2</f>
        <v>0</v>
      </c>
      <c r="P273" s="26" t="n">
        <f aca="false">(-C273*O$2+O$4*F273-O$5*H273)^2</f>
        <v>0</v>
      </c>
      <c r="Q273" s="26" t="n">
        <f aca="false">+(C273*O$3-F273*O$5+H273*O$6)^2</f>
        <v>0</v>
      </c>
      <c r="R273" s="0" t="n">
        <f aca="false">+E273-M273</f>
        <v>-0.00294553828553825</v>
      </c>
    </row>
    <row r="274" customFormat="false" ht="12.75" hidden="false" customHeight="false" outlineLevel="0" collapsed="false">
      <c r="A274" s="114"/>
      <c r="B274" s="114"/>
      <c r="C274" s="114"/>
      <c r="D274" s="116" t="n">
        <f aca="false">A274/A$18</f>
        <v>0</v>
      </c>
      <c r="E274" s="116" t="n">
        <f aca="false">B274/B$18</f>
        <v>0</v>
      </c>
      <c r="F274" s="26" t="n">
        <f aca="false">$C274*D274</f>
        <v>0</v>
      </c>
      <c r="G274" s="26" t="n">
        <f aca="false">$C274*E274</f>
        <v>0</v>
      </c>
      <c r="H274" s="26" t="n">
        <f aca="false">C274*D274*D274</f>
        <v>0</v>
      </c>
      <c r="I274" s="26" t="n">
        <f aca="false">C274*D274*D274*D274</f>
        <v>0</v>
      </c>
      <c r="J274" s="26" t="n">
        <f aca="false">C274*D274*D274*D274*D274</f>
        <v>0</v>
      </c>
      <c r="K274" s="26" t="n">
        <f aca="false">C274*E274*D274</f>
        <v>0</v>
      </c>
      <c r="L274" s="26" t="n">
        <f aca="false">C274*E274*D274*D274</f>
        <v>0</v>
      </c>
      <c r="M274" s="26" t="n">
        <f aca="false">+E$4+E$5*D274+E$6*D274^2</f>
        <v>0.00294553828553825</v>
      </c>
      <c r="N274" s="26" t="n">
        <f aca="false">C274*(M274-E274)^2</f>
        <v>0</v>
      </c>
      <c r="O274" s="54" t="n">
        <f aca="false">(C274*O$1-O$2*F274+O$3*H274)^2</f>
        <v>0</v>
      </c>
      <c r="P274" s="26" t="n">
        <f aca="false">(-C274*O$2+O$4*F274-O$5*H274)^2</f>
        <v>0</v>
      </c>
      <c r="Q274" s="26" t="n">
        <f aca="false">+(C274*O$3-F274*O$5+H274*O$6)^2</f>
        <v>0</v>
      </c>
      <c r="R274" s="0" t="n">
        <f aca="false">+E274-M274</f>
        <v>-0.00294553828553825</v>
      </c>
    </row>
    <row r="275" customFormat="false" ht="12.75" hidden="false" customHeight="false" outlineLevel="0" collapsed="false">
      <c r="A275" s="114"/>
      <c r="B275" s="114"/>
      <c r="C275" s="114"/>
      <c r="D275" s="116" t="n">
        <f aca="false">A275/A$18</f>
        <v>0</v>
      </c>
      <c r="E275" s="116" t="n">
        <f aca="false">B275/B$18</f>
        <v>0</v>
      </c>
      <c r="F275" s="26" t="n">
        <f aca="false">$C275*D275</f>
        <v>0</v>
      </c>
      <c r="G275" s="26" t="n">
        <f aca="false">$C275*E275</f>
        <v>0</v>
      </c>
      <c r="H275" s="26" t="n">
        <f aca="false">C275*D275*D275</f>
        <v>0</v>
      </c>
      <c r="I275" s="26" t="n">
        <f aca="false">C275*D275*D275*D275</f>
        <v>0</v>
      </c>
      <c r="J275" s="26" t="n">
        <f aca="false">C275*D275*D275*D275*D275</f>
        <v>0</v>
      </c>
      <c r="K275" s="26" t="n">
        <f aca="false">C275*E275*D275</f>
        <v>0</v>
      </c>
      <c r="L275" s="26" t="n">
        <f aca="false">C275*E275*D275*D275</f>
        <v>0</v>
      </c>
      <c r="M275" s="26" t="n">
        <f aca="false">+E$4+E$5*D275+E$6*D275^2</f>
        <v>0.00294553828553825</v>
      </c>
      <c r="N275" s="26" t="n">
        <f aca="false">C275*(M275-E275)^2</f>
        <v>0</v>
      </c>
      <c r="O275" s="54" t="n">
        <f aca="false">(C275*O$1-O$2*F275+O$3*H275)^2</f>
        <v>0</v>
      </c>
      <c r="P275" s="26" t="n">
        <f aca="false">(-C275*O$2+O$4*F275-O$5*H275)^2</f>
        <v>0</v>
      </c>
      <c r="Q275" s="26" t="n">
        <f aca="false">+(C275*O$3-F275*O$5+H275*O$6)^2</f>
        <v>0</v>
      </c>
      <c r="R275" s="0" t="n">
        <f aca="false">+E275-M275</f>
        <v>-0.00294553828553825</v>
      </c>
    </row>
    <row r="276" customFormat="false" ht="12.75" hidden="false" customHeight="false" outlineLevel="0" collapsed="false">
      <c r="A276" s="114"/>
      <c r="B276" s="114"/>
      <c r="C276" s="114"/>
      <c r="D276" s="116" t="n">
        <f aca="false">A276/A$18</f>
        <v>0</v>
      </c>
      <c r="E276" s="116" t="n">
        <f aca="false">B276/B$18</f>
        <v>0</v>
      </c>
      <c r="F276" s="26" t="n">
        <f aca="false">$C276*D276</f>
        <v>0</v>
      </c>
      <c r="G276" s="26" t="n">
        <f aca="false">$C276*E276</f>
        <v>0</v>
      </c>
      <c r="H276" s="26" t="n">
        <f aca="false">C276*D276*D276</f>
        <v>0</v>
      </c>
      <c r="I276" s="26" t="n">
        <f aca="false">C276*D276*D276*D276</f>
        <v>0</v>
      </c>
      <c r="J276" s="26" t="n">
        <f aca="false">C276*D276*D276*D276*D276</f>
        <v>0</v>
      </c>
      <c r="K276" s="26" t="n">
        <f aca="false">C276*E276*D276</f>
        <v>0</v>
      </c>
      <c r="L276" s="26" t="n">
        <f aca="false">C276*E276*D276*D276</f>
        <v>0</v>
      </c>
      <c r="M276" s="26" t="n">
        <f aca="false">+E$4+E$5*D276+E$6*D276^2</f>
        <v>0.00294553828553825</v>
      </c>
      <c r="N276" s="26" t="n">
        <f aca="false">C276*(M276-E276)^2</f>
        <v>0</v>
      </c>
      <c r="O276" s="54" t="n">
        <f aca="false">(C276*O$1-O$2*F276+O$3*H276)^2</f>
        <v>0</v>
      </c>
      <c r="P276" s="26" t="n">
        <f aca="false">(-C276*O$2+O$4*F276-O$5*H276)^2</f>
        <v>0</v>
      </c>
      <c r="Q276" s="26" t="n">
        <f aca="false">+(C276*O$3-F276*O$5+H276*O$6)^2</f>
        <v>0</v>
      </c>
      <c r="R276" s="0" t="n">
        <f aca="false">+E276-M276</f>
        <v>-0.00294553828553825</v>
      </c>
    </row>
    <row r="277" customFormat="false" ht="12.75" hidden="false" customHeight="false" outlineLevel="0" collapsed="false">
      <c r="A277" s="114"/>
      <c r="B277" s="114"/>
      <c r="C277" s="114"/>
      <c r="D277" s="116" t="n">
        <f aca="false">A277/A$18</f>
        <v>0</v>
      </c>
      <c r="E277" s="116" t="n">
        <f aca="false">B277/B$18</f>
        <v>0</v>
      </c>
      <c r="F277" s="26" t="n">
        <f aca="false">$C277*D277</f>
        <v>0</v>
      </c>
      <c r="G277" s="26" t="n">
        <f aca="false">$C277*E277</f>
        <v>0</v>
      </c>
      <c r="H277" s="26" t="n">
        <f aca="false">C277*D277*D277</f>
        <v>0</v>
      </c>
      <c r="I277" s="26" t="n">
        <f aca="false">C277*D277*D277*D277</f>
        <v>0</v>
      </c>
      <c r="J277" s="26" t="n">
        <f aca="false">C277*D277*D277*D277*D277</f>
        <v>0</v>
      </c>
      <c r="K277" s="26" t="n">
        <f aca="false">C277*E277*D277</f>
        <v>0</v>
      </c>
      <c r="L277" s="26" t="n">
        <f aca="false">C277*E277*D277*D277</f>
        <v>0</v>
      </c>
      <c r="M277" s="26" t="n">
        <f aca="false">+E$4+E$5*D277+E$6*D277^2</f>
        <v>0.00294553828553825</v>
      </c>
      <c r="N277" s="26" t="n">
        <f aca="false">C277*(M277-E277)^2</f>
        <v>0</v>
      </c>
      <c r="O277" s="54" t="n">
        <f aca="false">(C277*O$1-O$2*F277+O$3*H277)^2</f>
        <v>0</v>
      </c>
      <c r="P277" s="26" t="n">
        <f aca="false">(-C277*O$2+O$4*F277-O$5*H277)^2</f>
        <v>0</v>
      </c>
      <c r="Q277" s="26" t="n">
        <f aca="false">+(C277*O$3-F277*O$5+H277*O$6)^2</f>
        <v>0</v>
      </c>
      <c r="R277" s="0" t="n">
        <f aca="false">+E277-M277</f>
        <v>-0.00294553828553825</v>
      </c>
    </row>
    <row r="278" customFormat="false" ht="12.75" hidden="false" customHeight="false" outlineLevel="0" collapsed="false">
      <c r="A278" s="114"/>
      <c r="B278" s="114"/>
      <c r="C278" s="114"/>
      <c r="D278" s="116" t="n">
        <f aca="false">A278/A$18</f>
        <v>0</v>
      </c>
      <c r="E278" s="116" t="n">
        <f aca="false">B278/B$18</f>
        <v>0</v>
      </c>
      <c r="F278" s="26" t="n">
        <f aca="false">$C278*D278</f>
        <v>0</v>
      </c>
      <c r="G278" s="26" t="n">
        <f aca="false">$C278*E278</f>
        <v>0</v>
      </c>
      <c r="H278" s="26" t="n">
        <f aca="false">C278*D278*D278</f>
        <v>0</v>
      </c>
      <c r="I278" s="26" t="n">
        <f aca="false">C278*D278*D278*D278</f>
        <v>0</v>
      </c>
      <c r="J278" s="26" t="n">
        <f aca="false">C278*D278*D278*D278*D278</f>
        <v>0</v>
      </c>
      <c r="K278" s="26" t="n">
        <f aca="false">C278*E278*D278</f>
        <v>0</v>
      </c>
      <c r="L278" s="26" t="n">
        <f aca="false">C278*E278*D278*D278</f>
        <v>0</v>
      </c>
      <c r="M278" s="26" t="n">
        <f aca="false">+E$4+E$5*D278+E$6*D278^2</f>
        <v>0.00294553828553825</v>
      </c>
      <c r="N278" s="26" t="n">
        <f aca="false">C278*(M278-E278)^2</f>
        <v>0</v>
      </c>
      <c r="O278" s="54" t="n">
        <f aca="false">(C278*O$1-O$2*F278+O$3*H278)^2</f>
        <v>0</v>
      </c>
      <c r="P278" s="26" t="n">
        <f aca="false">(-C278*O$2+O$4*F278-O$5*H278)^2</f>
        <v>0</v>
      </c>
      <c r="Q278" s="26" t="n">
        <f aca="false">+(C278*O$3-F278*O$5+H278*O$6)^2</f>
        <v>0</v>
      </c>
      <c r="R278" s="0" t="n">
        <f aca="false">+E278-M278</f>
        <v>-0.00294553828553825</v>
      </c>
    </row>
    <row r="279" customFormat="false" ht="12.75" hidden="false" customHeight="false" outlineLevel="0" collapsed="false">
      <c r="A279" s="114"/>
      <c r="B279" s="114"/>
      <c r="C279" s="114"/>
      <c r="D279" s="116" t="n">
        <f aca="false">A279/A$18</f>
        <v>0</v>
      </c>
      <c r="E279" s="116" t="n">
        <f aca="false">B279/B$18</f>
        <v>0</v>
      </c>
      <c r="F279" s="26" t="n">
        <f aca="false">$C279*D279</f>
        <v>0</v>
      </c>
      <c r="G279" s="26" t="n">
        <f aca="false">$C279*E279</f>
        <v>0</v>
      </c>
      <c r="H279" s="26" t="n">
        <f aca="false">C279*D279*D279</f>
        <v>0</v>
      </c>
      <c r="I279" s="26" t="n">
        <f aca="false">C279*D279*D279*D279</f>
        <v>0</v>
      </c>
      <c r="J279" s="26" t="n">
        <f aca="false">C279*D279*D279*D279*D279</f>
        <v>0</v>
      </c>
      <c r="K279" s="26" t="n">
        <f aca="false">C279*E279*D279</f>
        <v>0</v>
      </c>
      <c r="L279" s="26" t="n">
        <f aca="false">C279*E279*D279*D279</f>
        <v>0</v>
      </c>
      <c r="M279" s="26" t="n">
        <f aca="false">+E$4+E$5*D279+E$6*D279^2</f>
        <v>0.00294553828553825</v>
      </c>
      <c r="N279" s="26" t="n">
        <f aca="false">C279*(M279-E279)^2</f>
        <v>0</v>
      </c>
      <c r="O279" s="54" t="n">
        <f aca="false">(C279*O$1-O$2*F279+O$3*H279)^2</f>
        <v>0</v>
      </c>
      <c r="P279" s="26" t="n">
        <f aca="false">(-C279*O$2+O$4*F279-O$5*H279)^2</f>
        <v>0</v>
      </c>
      <c r="Q279" s="26" t="n">
        <f aca="false">+(C279*O$3-F279*O$5+H279*O$6)^2</f>
        <v>0</v>
      </c>
      <c r="R279" s="0" t="n">
        <f aca="false">+E279-M279</f>
        <v>-0.00294553828553825</v>
      </c>
    </row>
    <row r="280" customFormat="false" ht="12.75" hidden="false" customHeight="false" outlineLevel="0" collapsed="false">
      <c r="A280" s="114"/>
      <c r="B280" s="114"/>
      <c r="C280" s="114"/>
      <c r="D280" s="116" t="n">
        <f aca="false">A280/A$18</f>
        <v>0</v>
      </c>
      <c r="E280" s="116" t="n">
        <f aca="false">B280/B$18</f>
        <v>0</v>
      </c>
      <c r="F280" s="26" t="n">
        <f aca="false">$C280*D280</f>
        <v>0</v>
      </c>
      <c r="G280" s="26" t="n">
        <f aca="false">$C280*E280</f>
        <v>0</v>
      </c>
      <c r="H280" s="26" t="n">
        <f aca="false">C280*D280*D280</f>
        <v>0</v>
      </c>
      <c r="I280" s="26" t="n">
        <f aca="false">C280*D280*D280*D280</f>
        <v>0</v>
      </c>
      <c r="J280" s="26" t="n">
        <f aca="false">C280*D280*D280*D280*D280</f>
        <v>0</v>
      </c>
      <c r="K280" s="26" t="n">
        <f aca="false">C280*E280*D280</f>
        <v>0</v>
      </c>
      <c r="L280" s="26" t="n">
        <f aca="false">C280*E280*D280*D280</f>
        <v>0</v>
      </c>
      <c r="M280" s="26" t="n">
        <f aca="false">+E$4+E$5*D280+E$6*D280^2</f>
        <v>0.00294553828553825</v>
      </c>
      <c r="N280" s="26" t="n">
        <f aca="false">C280*(M280-E280)^2</f>
        <v>0</v>
      </c>
      <c r="O280" s="54" t="n">
        <f aca="false">(C280*O$1-O$2*F280+O$3*H280)^2</f>
        <v>0</v>
      </c>
      <c r="P280" s="26" t="n">
        <f aca="false">(-C280*O$2+O$4*F280-O$5*H280)^2</f>
        <v>0</v>
      </c>
      <c r="Q280" s="26" t="n">
        <f aca="false">+(C280*O$3-F280*O$5+H280*O$6)^2</f>
        <v>0</v>
      </c>
      <c r="R280" s="0" t="n">
        <f aca="false">+E280-M280</f>
        <v>-0.00294553828553825</v>
      </c>
    </row>
    <row r="281" customFormat="false" ht="12.75" hidden="false" customHeight="false" outlineLevel="0" collapsed="false">
      <c r="A281" s="114"/>
      <c r="B281" s="114"/>
      <c r="C281" s="114"/>
      <c r="D281" s="116" t="n">
        <f aca="false">A281/A$18</f>
        <v>0</v>
      </c>
      <c r="E281" s="116" t="n">
        <f aca="false">B281/B$18</f>
        <v>0</v>
      </c>
      <c r="F281" s="26" t="n">
        <f aca="false">$C281*D281</f>
        <v>0</v>
      </c>
      <c r="G281" s="26" t="n">
        <f aca="false">$C281*E281</f>
        <v>0</v>
      </c>
      <c r="H281" s="26" t="n">
        <f aca="false">C281*D281*D281</f>
        <v>0</v>
      </c>
      <c r="I281" s="26" t="n">
        <f aca="false">C281*D281*D281*D281</f>
        <v>0</v>
      </c>
      <c r="J281" s="26" t="n">
        <f aca="false">C281*D281*D281*D281*D281</f>
        <v>0</v>
      </c>
      <c r="K281" s="26" t="n">
        <f aca="false">C281*E281*D281</f>
        <v>0</v>
      </c>
      <c r="L281" s="26" t="n">
        <f aca="false">C281*E281*D281*D281</f>
        <v>0</v>
      </c>
      <c r="M281" s="26" t="n">
        <f aca="false">+E$4+E$5*D281+E$6*D281^2</f>
        <v>0.00294553828553825</v>
      </c>
      <c r="N281" s="26" t="n">
        <f aca="false">C281*(M281-E281)^2</f>
        <v>0</v>
      </c>
      <c r="O281" s="54" t="n">
        <f aca="false">(C281*O$1-O$2*F281+O$3*H281)^2</f>
        <v>0</v>
      </c>
      <c r="P281" s="26" t="n">
        <f aca="false">(-C281*O$2+O$4*F281-O$5*H281)^2</f>
        <v>0</v>
      </c>
      <c r="Q281" s="26" t="n">
        <f aca="false">+(C281*O$3-F281*O$5+H281*O$6)^2</f>
        <v>0</v>
      </c>
      <c r="R281" s="0" t="n">
        <f aca="false">+E281-M281</f>
        <v>-0.00294553828553825</v>
      </c>
    </row>
    <row r="282" customFormat="false" ht="12.75" hidden="false" customHeight="false" outlineLevel="0" collapsed="false">
      <c r="A282" s="114"/>
      <c r="B282" s="114"/>
      <c r="C282" s="114"/>
      <c r="D282" s="116" t="n">
        <f aca="false">A282/A$18</f>
        <v>0</v>
      </c>
      <c r="E282" s="116" t="n">
        <f aca="false">B282/B$18</f>
        <v>0</v>
      </c>
      <c r="F282" s="26" t="n">
        <f aca="false">$C282*D282</f>
        <v>0</v>
      </c>
      <c r="G282" s="26" t="n">
        <f aca="false">$C282*E282</f>
        <v>0</v>
      </c>
      <c r="H282" s="26" t="n">
        <f aca="false">C282*D282*D282</f>
        <v>0</v>
      </c>
      <c r="I282" s="26" t="n">
        <f aca="false">C282*D282*D282*D282</f>
        <v>0</v>
      </c>
      <c r="J282" s="26" t="n">
        <f aca="false">C282*D282*D282*D282*D282</f>
        <v>0</v>
      </c>
      <c r="K282" s="26" t="n">
        <f aca="false">C282*E282*D282</f>
        <v>0</v>
      </c>
      <c r="L282" s="26" t="n">
        <f aca="false">C282*E282*D282*D282</f>
        <v>0</v>
      </c>
      <c r="M282" s="26" t="n">
        <f aca="false">+E$4+E$5*D282+E$6*D282^2</f>
        <v>0.00294553828553825</v>
      </c>
      <c r="N282" s="26" t="n">
        <f aca="false">C282*(M282-E282)^2</f>
        <v>0</v>
      </c>
      <c r="O282" s="54" t="n">
        <f aca="false">(C282*O$1-O$2*F282+O$3*H282)^2</f>
        <v>0</v>
      </c>
      <c r="P282" s="26" t="n">
        <f aca="false">(-C282*O$2+O$4*F282-O$5*H282)^2</f>
        <v>0</v>
      </c>
      <c r="Q282" s="26" t="n">
        <f aca="false">+(C282*O$3-F282*O$5+H282*O$6)^2</f>
        <v>0</v>
      </c>
      <c r="R282" s="0" t="n">
        <f aca="false">+E282-M282</f>
        <v>-0.00294553828553825</v>
      </c>
    </row>
    <row r="283" customFormat="false" ht="12.75" hidden="false" customHeight="false" outlineLevel="0" collapsed="false">
      <c r="A283" s="114"/>
      <c r="B283" s="114"/>
      <c r="C283" s="114"/>
      <c r="D283" s="116" t="n">
        <f aca="false">A283/A$18</f>
        <v>0</v>
      </c>
      <c r="E283" s="116" t="n">
        <f aca="false">B283/B$18</f>
        <v>0</v>
      </c>
      <c r="F283" s="26" t="n">
        <f aca="false">$C283*D283</f>
        <v>0</v>
      </c>
      <c r="G283" s="26" t="n">
        <f aca="false">$C283*E283</f>
        <v>0</v>
      </c>
      <c r="H283" s="26" t="n">
        <f aca="false">C283*D283*D283</f>
        <v>0</v>
      </c>
      <c r="I283" s="26" t="n">
        <f aca="false">C283*D283*D283*D283</f>
        <v>0</v>
      </c>
      <c r="J283" s="26" t="n">
        <f aca="false">C283*D283*D283*D283*D283</f>
        <v>0</v>
      </c>
      <c r="K283" s="26" t="n">
        <f aca="false">C283*E283*D283</f>
        <v>0</v>
      </c>
      <c r="L283" s="26" t="n">
        <f aca="false">C283*E283*D283*D283</f>
        <v>0</v>
      </c>
      <c r="M283" s="26" t="n">
        <f aca="false">+E$4+E$5*D283+E$6*D283^2</f>
        <v>0.00294553828553825</v>
      </c>
      <c r="N283" s="26" t="n">
        <f aca="false">C283*(M283-E283)^2</f>
        <v>0</v>
      </c>
      <c r="O283" s="54" t="n">
        <f aca="false">(C283*O$1-O$2*F283+O$3*H283)^2</f>
        <v>0</v>
      </c>
      <c r="P283" s="26" t="n">
        <f aca="false">(-C283*O$2+O$4*F283-O$5*H283)^2</f>
        <v>0</v>
      </c>
      <c r="Q283" s="26" t="n">
        <f aca="false">+(C283*O$3-F283*O$5+H283*O$6)^2</f>
        <v>0</v>
      </c>
      <c r="R283" s="0" t="n">
        <f aca="false">+E283-M283</f>
        <v>-0.00294553828553825</v>
      </c>
    </row>
    <row r="284" customFormat="false" ht="12.75" hidden="false" customHeight="false" outlineLevel="0" collapsed="false">
      <c r="A284" s="114"/>
      <c r="B284" s="114"/>
      <c r="C284" s="114"/>
      <c r="D284" s="116" t="n">
        <f aca="false">A284/A$18</f>
        <v>0</v>
      </c>
      <c r="E284" s="116" t="n">
        <f aca="false">B284/B$18</f>
        <v>0</v>
      </c>
      <c r="F284" s="26" t="n">
        <f aca="false">$C284*D284</f>
        <v>0</v>
      </c>
      <c r="G284" s="26" t="n">
        <f aca="false">$C284*E284</f>
        <v>0</v>
      </c>
      <c r="H284" s="26" t="n">
        <f aca="false">C284*D284*D284</f>
        <v>0</v>
      </c>
      <c r="I284" s="26" t="n">
        <f aca="false">C284*D284*D284*D284</f>
        <v>0</v>
      </c>
      <c r="J284" s="26" t="n">
        <f aca="false">C284*D284*D284*D284*D284</f>
        <v>0</v>
      </c>
      <c r="K284" s="26" t="n">
        <f aca="false">C284*E284*D284</f>
        <v>0</v>
      </c>
      <c r="L284" s="26" t="n">
        <f aca="false">C284*E284*D284*D284</f>
        <v>0</v>
      </c>
      <c r="M284" s="26" t="n">
        <f aca="false">+E$4+E$5*D284+E$6*D284^2</f>
        <v>0.00294553828553825</v>
      </c>
      <c r="N284" s="26" t="n">
        <f aca="false">C284*(M284-E284)^2</f>
        <v>0</v>
      </c>
      <c r="O284" s="54" t="n">
        <f aca="false">(C284*O$1-O$2*F284+O$3*H284)^2</f>
        <v>0</v>
      </c>
      <c r="P284" s="26" t="n">
        <f aca="false">(-C284*O$2+O$4*F284-O$5*H284)^2</f>
        <v>0</v>
      </c>
      <c r="Q284" s="26" t="n">
        <f aca="false">+(C284*O$3-F284*O$5+H284*O$6)^2</f>
        <v>0</v>
      </c>
      <c r="R284" s="0" t="n">
        <f aca="false">+E284-M284</f>
        <v>-0.00294553828553825</v>
      </c>
    </row>
    <row r="285" customFormat="false" ht="12.75" hidden="false" customHeight="false" outlineLevel="0" collapsed="false">
      <c r="A285" s="114"/>
      <c r="B285" s="114"/>
      <c r="C285" s="114"/>
      <c r="D285" s="116" t="n">
        <f aca="false">A285/A$18</f>
        <v>0</v>
      </c>
      <c r="E285" s="116" t="n">
        <f aca="false">B285/B$18</f>
        <v>0</v>
      </c>
      <c r="F285" s="26" t="n">
        <f aca="false">$C285*D285</f>
        <v>0</v>
      </c>
      <c r="G285" s="26" t="n">
        <f aca="false">$C285*E285</f>
        <v>0</v>
      </c>
      <c r="H285" s="26" t="n">
        <f aca="false">C285*D285*D285</f>
        <v>0</v>
      </c>
      <c r="I285" s="26" t="n">
        <f aca="false">C285*D285*D285*D285</f>
        <v>0</v>
      </c>
      <c r="J285" s="26" t="n">
        <f aca="false">C285*D285*D285*D285*D285</f>
        <v>0</v>
      </c>
      <c r="K285" s="26" t="n">
        <f aca="false">C285*E285*D285</f>
        <v>0</v>
      </c>
      <c r="L285" s="26" t="n">
        <f aca="false">C285*E285*D285*D285</f>
        <v>0</v>
      </c>
      <c r="M285" s="26" t="n">
        <f aca="false">+E$4+E$5*D285+E$6*D285^2</f>
        <v>0.00294553828553825</v>
      </c>
      <c r="N285" s="26" t="n">
        <f aca="false">C285*(M285-E285)^2</f>
        <v>0</v>
      </c>
      <c r="O285" s="54" t="n">
        <f aca="false">(C285*O$1-O$2*F285+O$3*H285)^2</f>
        <v>0</v>
      </c>
      <c r="P285" s="26" t="n">
        <f aca="false">(-C285*O$2+O$4*F285-O$5*H285)^2</f>
        <v>0</v>
      </c>
      <c r="Q285" s="26" t="n">
        <f aca="false">+(C285*O$3-F285*O$5+H285*O$6)^2</f>
        <v>0</v>
      </c>
      <c r="R285" s="0" t="n">
        <f aca="false">+E285-M285</f>
        <v>-0.00294553828553825</v>
      </c>
    </row>
    <row r="286" customFormat="false" ht="12.75" hidden="false" customHeight="false" outlineLevel="0" collapsed="false">
      <c r="A286" s="114"/>
      <c r="B286" s="114"/>
      <c r="C286" s="114"/>
      <c r="D286" s="116" t="n">
        <f aca="false">A286/A$18</f>
        <v>0</v>
      </c>
      <c r="E286" s="116" t="n">
        <f aca="false">B286/B$18</f>
        <v>0</v>
      </c>
      <c r="F286" s="26" t="n">
        <f aca="false">$C286*D286</f>
        <v>0</v>
      </c>
      <c r="G286" s="26" t="n">
        <f aca="false">$C286*E286</f>
        <v>0</v>
      </c>
      <c r="H286" s="26" t="n">
        <f aca="false">C286*D286*D286</f>
        <v>0</v>
      </c>
      <c r="I286" s="26" t="n">
        <f aca="false">C286*D286*D286*D286</f>
        <v>0</v>
      </c>
      <c r="J286" s="26" t="n">
        <f aca="false">C286*D286*D286*D286*D286</f>
        <v>0</v>
      </c>
      <c r="K286" s="26" t="n">
        <f aca="false">C286*E286*D286</f>
        <v>0</v>
      </c>
      <c r="L286" s="26" t="n">
        <f aca="false">C286*E286*D286*D286</f>
        <v>0</v>
      </c>
      <c r="M286" s="26" t="n">
        <f aca="false">+E$4+E$5*D286+E$6*D286^2</f>
        <v>0.00294553828553825</v>
      </c>
      <c r="N286" s="26" t="n">
        <f aca="false">C286*(M286-E286)^2</f>
        <v>0</v>
      </c>
      <c r="O286" s="54" t="n">
        <f aca="false">(C286*O$1-O$2*F286+O$3*H286)^2</f>
        <v>0</v>
      </c>
      <c r="P286" s="26" t="n">
        <f aca="false">(-C286*O$2+O$4*F286-O$5*H286)^2</f>
        <v>0</v>
      </c>
      <c r="Q286" s="26" t="n">
        <f aca="false">+(C286*O$3-F286*O$5+H286*O$6)^2</f>
        <v>0</v>
      </c>
      <c r="R286" s="0" t="n">
        <f aca="false">+E286-M286</f>
        <v>-0.00294553828553825</v>
      </c>
    </row>
    <row r="287" customFormat="false" ht="12.75" hidden="false" customHeight="false" outlineLevel="0" collapsed="false">
      <c r="A287" s="114"/>
      <c r="B287" s="114"/>
      <c r="C287" s="114"/>
      <c r="D287" s="116" t="n">
        <f aca="false">A287/A$18</f>
        <v>0</v>
      </c>
      <c r="E287" s="116" t="n">
        <f aca="false">B287/B$18</f>
        <v>0</v>
      </c>
      <c r="F287" s="26" t="n">
        <f aca="false">$C287*D287</f>
        <v>0</v>
      </c>
      <c r="G287" s="26" t="n">
        <f aca="false">$C287*E287</f>
        <v>0</v>
      </c>
      <c r="H287" s="26" t="n">
        <f aca="false">C287*D287*D287</f>
        <v>0</v>
      </c>
      <c r="I287" s="26" t="n">
        <f aca="false">C287*D287*D287*D287</f>
        <v>0</v>
      </c>
      <c r="J287" s="26" t="n">
        <f aca="false">C287*D287*D287*D287*D287</f>
        <v>0</v>
      </c>
      <c r="K287" s="26" t="n">
        <f aca="false">C287*E287*D287</f>
        <v>0</v>
      </c>
      <c r="L287" s="26" t="n">
        <f aca="false">C287*E287*D287*D287</f>
        <v>0</v>
      </c>
      <c r="M287" s="26" t="n">
        <f aca="false">+E$4+E$5*D287+E$6*D287^2</f>
        <v>0.00294553828553825</v>
      </c>
      <c r="N287" s="26" t="n">
        <f aca="false">C287*(M287-E287)^2</f>
        <v>0</v>
      </c>
      <c r="O287" s="54" t="n">
        <f aca="false">(C287*O$1-O$2*F287+O$3*H287)^2</f>
        <v>0</v>
      </c>
      <c r="P287" s="26" t="n">
        <f aca="false">(-C287*O$2+O$4*F287-O$5*H287)^2</f>
        <v>0</v>
      </c>
      <c r="Q287" s="26" t="n">
        <f aca="false">+(C287*O$3-F287*O$5+H287*O$6)^2</f>
        <v>0</v>
      </c>
      <c r="R287" s="0" t="n">
        <f aca="false">+E287-M287</f>
        <v>-0.00294553828553825</v>
      </c>
    </row>
    <row r="288" customFormat="false" ht="12.75" hidden="false" customHeight="false" outlineLevel="0" collapsed="false">
      <c r="A288" s="114"/>
      <c r="B288" s="114"/>
      <c r="C288" s="114"/>
      <c r="D288" s="116" t="n">
        <f aca="false">A288/A$18</f>
        <v>0</v>
      </c>
      <c r="E288" s="116" t="n">
        <f aca="false">B288/B$18</f>
        <v>0</v>
      </c>
      <c r="F288" s="26" t="n">
        <f aca="false">$C288*D288</f>
        <v>0</v>
      </c>
      <c r="G288" s="26" t="n">
        <f aca="false">$C288*E288</f>
        <v>0</v>
      </c>
      <c r="H288" s="26" t="n">
        <f aca="false">C288*D288*D288</f>
        <v>0</v>
      </c>
      <c r="I288" s="26" t="n">
        <f aca="false">C288*D288*D288*D288</f>
        <v>0</v>
      </c>
      <c r="J288" s="26" t="n">
        <f aca="false">C288*D288*D288*D288*D288</f>
        <v>0</v>
      </c>
      <c r="K288" s="26" t="n">
        <f aca="false">C288*E288*D288</f>
        <v>0</v>
      </c>
      <c r="L288" s="26" t="n">
        <f aca="false">C288*E288*D288*D288</f>
        <v>0</v>
      </c>
      <c r="M288" s="26" t="n">
        <f aca="false">+E$4+E$5*D288+E$6*D288^2</f>
        <v>0.00294553828553825</v>
      </c>
      <c r="N288" s="26" t="n">
        <f aca="false">C288*(M288-E288)^2</f>
        <v>0</v>
      </c>
      <c r="O288" s="54" t="n">
        <f aca="false">(C288*O$1-O$2*F288+O$3*H288)^2</f>
        <v>0</v>
      </c>
      <c r="P288" s="26" t="n">
        <f aca="false">(-C288*O$2+O$4*F288-O$5*H288)^2</f>
        <v>0</v>
      </c>
      <c r="Q288" s="26" t="n">
        <f aca="false">+(C288*O$3-F288*O$5+H288*O$6)^2</f>
        <v>0</v>
      </c>
      <c r="R288" s="0" t="n">
        <f aca="false">+E288-M288</f>
        <v>-0.00294553828553825</v>
      </c>
    </row>
    <row r="289" customFormat="false" ht="12.75" hidden="false" customHeight="false" outlineLevel="0" collapsed="false">
      <c r="A289" s="114"/>
      <c r="B289" s="114"/>
      <c r="C289" s="114"/>
      <c r="D289" s="116" t="n">
        <f aca="false">A289/A$18</f>
        <v>0</v>
      </c>
      <c r="E289" s="116" t="n">
        <f aca="false">B289/B$18</f>
        <v>0</v>
      </c>
      <c r="F289" s="26" t="n">
        <f aca="false">$C289*D289</f>
        <v>0</v>
      </c>
      <c r="G289" s="26" t="n">
        <f aca="false">$C289*E289</f>
        <v>0</v>
      </c>
      <c r="H289" s="26" t="n">
        <f aca="false">C289*D289*D289</f>
        <v>0</v>
      </c>
      <c r="I289" s="26" t="n">
        <f aca="false">C289*D289*D289*D289</f>
        <v>0</v>
      </c>
      <c r="J289" s="26" t="n">
        <f aca="false">C289*D289*D289*D289*D289</f>
        <v>0</v>
      </c>
      <c r="K289" s="26" t="n">
        <f aca="false">C289*E289*D289</f>
        <v>0</v>
      </c>
      <c r="L289" s="26" t="n">
        <f aca="false">C289*E289*D289*D289</f>
        <v>0</v>
      </c>
      <c r="M289" s="26" t="n">
        <f aca="false">+E$4+E$5*D289+E$6*D289^2</f>
        <v>0.00294553828553825</v>
      </c>
      <c r="N289" s="26" t="n">
        <f aca="false">C289*(M289-E289)^2</f>
        <v>0</v>
      </c>
      <c r="O289" s="54" t="n">
        <f aca="false">(C289*O$1-O$2*F289+O$3*H289)^2</f>
        <v>0</v>
      </c>
      <c r="P289" s="26" t="n">
        <f aca="false">(-C289*O$2+O$4*F289-O$5*H289)^2</f>
        <v>0</v>
      </c>
      <c r="Q289" s="26" t="n">
        <f aca="false">+(C289*O$3-F289*O$5+H289*O$6)^2</f>
        <v>0</v>
      </c>
      <c r="R289" s="0" t="n">
        <f aca="false">+E289-M289</f>
        <v>-0.00294553828553825</v>
      </c>
    </row>
    <row r="290" customFormat="false" ht="12.75" hidden="false" customHeight="false" outlineLevel="0" collapsed="false">
      <c r="A290" s="114"/>
      <c r="B290" s="114"/>
      <c r="C290" s="114"/>
      <c r="D290" s="116" t="n">
        <f aca="false">A290/A$18</f>
        <v>0</v>
      </c>
      <c r="E290" s="116" t="n">
        <f aca="false">B290/B$18</f>
        <v>0</v>
      </c>
      <c r="F290" s="26" t="n">
        <f aca="false">$C290*D290</f>
        <v>0</v>
      </c>
      <c r="G290" s="26" t="n">
        <f aca="false">$C290*E290</f>
        <v>0</v>
      </c>
      <c r="H290" s="26" t="n">
        <f aca="false">C290*D290*D290</f>
        <v>0</v>
      </c>
      <c r="I290" s="26" t="n">
        <f aca="false">C290*D290*D290*D290</f>
        <v>0</v>
      </c>
      <c r="J290" s="26" t="n">
        <f aca="false">C290*D290*D290*D290*D290</f>
        <v>0</v>
      </c>
      <c r="K290" s="26" t="n">
        <f aca="false">C290*E290*D290</f>
        <v>0</v>
      </c>
      <c r="L290" s="26" t="n">
        <f aca="false">C290*E290*D290*D290</f>
        <v>0</v>
      </c>
      <c r="M290" s="26" t="n">
        <f aca="false">+E$4+E$5*D290+E$6*D290^2</f>
        <v>0.00294553828553825</v>
      </c>
      <c r="N290" s="26" t="n">
        <f aca="false">C290*(M290-E290)^2</f>
        <v>0</v>
      </c>
      <c r="O290" s="54" t="n">
        <f aca="false">(C290*O$1-O$2*F290+O$3*H290)^2</f>
        <v>0</v>
      </c>
      <c r="P290" s="26" t="n">
        <f aca="false">(-C290*O$2+O$4*F290-O$5*H290)^2</f>
        <v>0</v>
      </c>
      <c r="Q290" s="26" t="n">
        <f aca="false">+(C290*O$3-F290*O$5+H290*O$6)^2</f>
        <v>0</v>
      </c>
      <c r="R290" s="0" t="n">
        <f aca="false">+E290-M290</f>
        <v>-0.00294553828553825</v>
      </c>
    </row>
    <row r="291" customFormat="false" ht="12.75" hidden="false" customHeight="false" outlineLevel="0" collapsed="false">
      <c r="A291" s="114"/>
      <c r="B291" s="114"/>
      <c r="C291" s="114"/>
      <c r="D291" s="116" t="n">
        <f aca="false">A291/A$18</f>
        <v>0</v>
      </c>
      <c r="E291" s="116" t="n">
        <f aca="false">B291/B$18</f>
        <v>0</v>
      </c>
      <c r="F291" s="26" t="n">
        <f aca="false">$C291*D291</f>
        <v>0</v>
      </c>
      <c r="G291" s="26" t="n">
        <f aca="false">$C291*E291</f>
        <v>0</v>
      </c>
      <c r="H291" s="26" t="n">
        <f aca="false">C291*D291*D291</f>
        <v>0</v>
      </c>
      <c r="I291" s="26" t="n">
        <f aca="false">C291*D291*D291*D291</f>
        <v>0</v>
      </c>
      <c r="J291" s="26" t="n">
        <f aca="false">C291*D291*D291*D291*D291</f>
        <v>0</v>
      </c>
      <c r="K291" s="26" t="n">
        <f aca="false">C291*E291*D291</f>
        <v>0</v>
      </c>
      <c r="L291" s="26" t="n">
        <f aca="false">C291*E291*D291*D291</f>
        <v>0</v>
      </c>
      <c r="M291" s="26" t="n">
        <f aca="false">+E$4+E$5*D291+E$6*D291^2</f>
        <v>0.00294553828553825</v>
      </c>
      <c r="N291" s="26" t="n">
        <f aca="false">C291*(M291-E291)^2</f>
        <v>0</v>
      </c>
      <c r="O291" s="54" t="n">
        <f aca="false">(C291*O$1-O$2*F291+O$3*H291)^2</f>
        <v>0</v>
      </c>
      <c r="P291" s="26" t="n">
        <f aca="false">(-C291*O$2+O$4*F291-O$5*H291)^2</f>
        <v>0</v>
      </c>
      <c r="Q291" s="26" t="n">
        <f aca="false">+(C291*O$3-F291*O$5+H291*O$6)^2</f>
        <v>0</v>
      </c>
      <c r="R291" s="0" t="n">
        <f aca="false">+E291-M291</f>
        <v>-0.00294553828553825</v>
      </c>
    </row>
    <row r="292" customFormat="false" ht="12.75" hidden="false" customHeight="false" outlineLevel="0" collapsed="false">
      <c r="A292" s="114"/>
      <c r="B292" s="114"/>
      <c r="C292" s="114"/>
      <c r="D292" s="116" t="n">
        <f aca="false">A292/A$18</f>
        <v>0</v>
      </c>
      <c r="E292" s="116" t="n">
        <f aca="false">B292/B$18</f>
        <v>0</v>
      </c>
      <c r="F292" s="26" t="n">
        <f aca="false">$C292*D292</f>
        <v>0</v>
      </c>
      <c r="G292" s="26" t="n">
        <f aca="false">$C292*E292</f>
        <v>0</v>
      </c>
      <c r="H292" s="26" t="n">
        <f aca="false">C292*D292*D292</f>
        <v>0</v>
      </c>
      <c r="I292" s="26" t="n">
        <f aca="false">C292*D292*D292*D292</f>
        <v>0</v>
      </c>
      <c r="J292" s="26" t="n">
        <f aca="false">C292*D292*D292*D292*D292</f>
        <v>0</v>
      </c>
      <c r="K292" s="26" t="n">
        <f aca="false">C292*E292*D292</f>
        <v>0</v>
      </c>
      <c r="L292" s="26" t="n">
        <f aca="false">C292*E292*D292*D292</f>
        <v>0</v>
      </c>
      <c r="M292" s="26" t="n">
        <f aca="false">+E$4+E$5*D292+E$6*D292^2</f>
        <v>0.00294553828553825</v>
      </c>
      <c r="N292" s="26" t="n">
        <f aca="false">C292*(M292-E292)^2</f>
        <v>0</v>
      </c>
      <c r="O292" s="54" t="n">
        <f aca="false">(C292*O$1-O$2*F292+O$3*H292)^2</f>
        <v>0</v>
      </c>
      <c r="P292" s="26" t="n">
        <f aca="false">(-C292*O$2+O$4*F292-O$5*H292)^2</f>
        <v>0</v>
      </c>
      <c r="Q292" s="26" t="n">
        <f aca="false">+(C292*O$3-F292*O$5+H292*O$6)^2</f>
        <v>0</v>
      </c>
      <c r="R292" s="0" t="n">
        <f aca="false">+E292-M292</f>
        <v>-0.00294553828553825</v>
      </c>
    </row>
    <row r="293" customFormat="false" ht="12.75" hidden="false" customHeight="false" outlineLevel="0" collapsed="false">
      <c r="A293" s="114"/>
      <c r="B293" s="114"/>
      <c r="C293" s="114"/>
      <c r="D293" s="116" t="n">
        <f aca="false">A293/A$18</f>
        <v>0</v>
      </c>
      <c r="E293" s="116" t="n">
        <f aca="false">B293/B$18</f>
        <v>0</v>
      </c>
      <c r="F293" s="26" t="n">
        <f aca="false">$C293*D293</f>
        <v>0</v>
      </c>
      <c r="G293" s="26" t="n">
        <f aca="false">$C293*E293</f>
        <v>0</v>
      </c>
      <c r="H293" s="26" t="n">
        <f aca="false">C293*D293*D293</f>
        <v>0</v>
      </c>
      <c r="I293" s="26" t="n">
        <f aca="false">C293*D293*D293*D293</f>
        <v>0</v>
      </c>
      <c r="J293" s="26" t="n">
        <f aca="false">C293*D293*D293*D293*D293</f>
        <v>0</v>
      </c>
      <c r="K293" s="26" t="n">
        <f aca="false">C293*E293*D293</f>
        <v>0</v>
      </c>
      <c r="L293" s="26" t="n">
        <f aca="false">C293*E293*D293*D293</f>
        <v>0</v>
      </c>
      <c r="M293" s="26" t="n">
        <f aca="false">+E$4+E$5*D293+E$6*D293^2</f>
        <v>0.00294553828553825</v>
      </c>
      <c r="N293" s="26" t="n">
        <f aca="false">C293*(M293-E293)^2</f>
        <v>0</v>
      </c>
      <c r="O293" s="54" t="n">
        <f aca="false">(C293*O$1-O$2*F293+O$3*H293)^2</f>
        <v>0</v>
      </c>
      <c r="P293" s="26" t="n">
        <f aca="false">(-C293*O$2+O$4*F293-O$5*H293)^2</f>
        <v>0</v>
      </c>
      <c r="Q293" s="26" t="n">
        <f aca="false">+(C293*O$3-F293*O$5+H293*O$6)^2</f>
        <v>0</v>
      </c>
      <c r="R293" s="0" t="n">
        <f aca="false">+E293-M293</f>
        <v>-0.00294553828553825</v>
      </c>
    </row>
    <row r="294" customFormat="false" ht="12.75" hidden="false" customHeight="false" outlineLevel="0" collapsed="false">
      <c r="A294" s="114"/>
      <c r="B294" s="114"/>
      <c r="C294" s="114"/>
      <c r="D294" s="116" t="n">
        <f aca="false">A294/A$18</f>
        <v>0</v>
      </c>
      <c r="E294" s="116" t="n">
        <f aca="false">B294/B$18</f>
        <v>0</v>
      </c>
      <c r="F294" s="26" t="n">
        <f aca="false">$C294*D294</f>
        <v>0</v>
      </c>
      <c r="G294" s="26" t="n">
        <f aca="false">$C294*E294</f>
        <v>0</v>
      </c>
      <c r="H294" s="26" t="n">
        <f aca="false">C294*D294*D294</f>
        <v>0</v>
      </c>
      <c r="I294" s="26" t="n">
        <f aca="false">C294*D294*D294*D294</f>
        <v>0</v>
      </c>
      <c r="J294" s="26" t="n">
        <f aca="false">C294*D294*D294*D294*D294</f>
        <v>0</v>
      </c>
      <c r="K294" s="26" t="n">
        <f aca="false">C294*E294*D294</f>
        <v>0</v>
      </c>
      <c r="L294" s="26" t="n">
        <f aca="false">C294*E294*D294*D294</f>
        <v>0</v>
      </c>
      <c r="M294" s="26" t="n">
        <f aca="false">+E$4+E$5*D294+E$6*D294^2</f>
        <v>0.00294553828553825</v>
      </c>
      <c r="N294" s="26" t="n">
        <f aca="false">C294*(M294-E294)^2</f>
        <v>0</v>
      </c>
      <c r="O294" s="54" t="n">
        <f aca="false">(C294*O$1-O$2*F294+O$3*H294)^2</f>
        <v>0</v>
      </c>
      <c r="P294" s="26" t="n">
        <f aca="false">(-C294*O$2+O$4*F294-O$5*H294)^2</f>
        <v>0</v>
      </c>
      <c r="Q294" s="26" t="n">
        <f aca="false">+(C294*O$3-F294*O$5+H294*O$6)^2</f>
        <v>0</v>
      </c>
      <c r="R294" s="0" t="n">
        <f aca="false">+E294-M294</f>
        <v>-0.00294553828553825</v>
      </c>
    </row>
    <row r="295" customFormat="false" ht="12.75" hidden="false" customHeight="false" outlineLevel="0" collapsed="false">
      <c r="A295" s="114"/>
      <c r="B295" s="114"/>
      <c r="C295" s="114"/>
      <c r="D295" s="116" t="n">
        <f aca="false">A295/A$18</f>
        <v>0</v>
      </c>
      <c r="E295" s="116" t="n">
        <f aca="false">B295/B$18</f>
        <v>0</v>
      </c>
      <c r="F295" s="26" t="n">
        <f aca="false">$C295*D295</f>
        <v>0</v>
      </c>
      <c r="G295" s="26" t="n">
        <f aca="false">$C295*E295</f>
        <v>0</v>
      </c>
      <c r="H295" s="26" t="n">
        <f aca="false">C295*D295*D295</f>
        <v>0</v>
      </c>
      <c r="I295" s="26" t="n">
        <f aca="false">C295*D295*D295*D295</f>
        <v>0</v>
      </c>
      <c r="J295" s="26" t="n">
        <f aca="false">C295*D295*D295*D295*D295</f>
        <v>0</v>
      </c>
      <c r="K295" s="26" t="n">
        <f aca="false">C295*E295*D295</f>
        <v>0</v>
      </c>
      <c r="L295" s="26" t="n">
        <f aca="false">C295*E295*D295*D295</f>
        <v>0</v>
      </c>
      <c r="M295" s="26" t="n">
        <f aca="false">+E$4+E$5*D295+E$6*D295^2</f>
        <v>0.00294553828553825</v>
      </c>
      <c r="N295" s="26" t="n">
        <f aca="false">C295*(M295-E295)^2</f>
        <v>0</v>
      </c>
      <c r="O295" s="54" t="n">
        <f aca="false">(C295*O$1-O$2*F295+O$3*H295)^2</f>
        <v>0</v>
      </c>
      <c r="P295" s="26" t="n">
        <f aca="false">(-C295*O$2+O$4*F295-O$5*H295)^2</f>
        <v>0</v>
      </c>
      <c r="Q295" s="26" t="n">
        <f aca="false">+(C295*O$3-F295*O$5+H295*O$6)^2</f>
        <v>0</v>
      </c>
      <c r="R295" s="0" t="n">
        <f aca="false">+E295-M295</f>
        <v>-0.00294553828553825</v>
      </c>
    </row>
    <row r="296" customFormat="false" ht="12.75" hidden="false" customHeight="false" outlineLevel="0" collapsed="false">
      <c r="A296" s="114"/>
      <c r="B296" s="114"/>
      <c r="C296" s="114"/>
      <c r="D296" s="116" t="n">
        <f aca="false">A296/A$18</f>
        <v>0</v>
      </c>
      <c r="E296" s="116" t="n">
        <f aca="false">B296/B$18</f>
        <v>0</v>
      </c>
      <c r="F296" s="26" t="n">
        <f aca="false">$C296*D296</f>
        <v>0</v>
      </c>
      <c r="G296" s="26" t="n">
        <f aca="false">$C296*E296</f>
        <v>0</v>
      </c>
      <c r="H296" s="26" t="n">
        <f aca="false">C296*D296*D296</f>
        <v>0</v>
      </c>
      <c r="I296" s="26" t="n">
        <f aca="false">C296*D296*D296*D296</f>
        <v>0</v>
      </c>
      <c r="J296" s="26" t="n">
        <f aca="false">C296*D296*D296*D296*D296</f>
        <v>0</v>
      </c>
      <c r="K296" s="26" t="n">
        <f aca="false">C296*E296*D296</f>
        <v>0</v>
      </c>
      <c r="L296" s="26" t="n">
        <f aca="false">C296*E296*D296*D296</f>
        <v>0</v>
      </c>
      <c r="M296" s="26" t="n">
        <f aca="false">+E$4+E$5*D296+E$6*D296^2</f>
        <v>0.00294553828553825</v>
      </c>
      <c r="N296" s="26" t="n">
        <f aca="false">C296*(M296-E296)^2</f>
        <v>0</v>
      </c>
      <c r="O296" s="54" t="n">
        <f aca="false">(C296*O$1-O$2*F296+O$3*H296)^2</f>
        <v>0</v>
      </c>
      <c r="P296" s="26" t="n">
        <f aca="false">(-C296*O$2+O$4*F296-O$5*H296)^2</f>
        <v>0</v>
      </c>
      <c r="Q296" s="26" t="n">
        <f aca="false">+(C296*O$3-F296*O$5+H296*O$6)^2</f>
        <v>0</v>
      </c>
      <c r="R296" s="0" t="n">
        <f aca="false">+E296-M296</f>
        <v>-0.00294553828553825</v>
      </c>
    </row>
    <row r="297" customFormat="false" ht="12.75" hidden="false" customHeight="false" outlineLevel="0" collapsed="false">
      <c r="A297" s="114"/>
      <c r="B297" s="114"/>
      <c r="C297" s="114"/>
      <c r="D297" s="116" t="n">
        <f aca="false">A297/A$18</f>
        <v>0</v>
      </c>
      <c r="E297" s="116" t="n">
        <f aca="false">B297/B$18</f>
        <v>0</v>
      </c>
      <c r="F297" s="26" t="n">
        <f aca="false">$C297*D297</f>
        <v>0</v>
      </c>
      <c r="G297" s="26" t="n">
        <f aca="false">$C297*E297</f>
        <v>0</v>
      </c>
      <c r="H297" s="26" t="n">
        <f aca="false">C297*D297*D297</f>
        <v>0</v>
      </c>
      <c r="I297" s="26" t="n">
        <f aca="false">C297*D297*D297*D297</f>
        <v>0</v>
      </c>
      <c r="J297" s="26" t="n">
        <f aca="false">C297*D297*D297*D297*D297</f>
        <v>0</v>
      </c>
      <c r="K297" s="26" t="n">
        <f aca="false">C297*E297*D297</f>
        <v>0</v>
      </c>
      <c r="L297" s="26" t="n">
        <f aca="false">C297*E297*D297*D297</f>
        <v>0</v>
      </c>
      <c r="M297" s="26" t="n">
        <f aca="false">+E$4+E$5*D297+E$6*D297^2</f>
        <v>0.00294553828553825</v>
      </c>
      <c r="N297" s="26" t="n">
        <f aca="false">C297*(M297-E297)^2</f>
        <v>0</v>
      </c>
      <c r="O297" s="54" t="n">
        <f aca="false">(C297*O$1-O$2*F297+O$3*H297)^2</f>
        <v>0</v>
      </c>
      <c r="P297" s="26" t="n">
        <f aca="false">(-C297*O$2+O$4*F297-O$5*H297)^2</f>
        <v>0</v>
      </c>
      <c r="Q297" s="26" t="n">
        <f aca="false">+(C297*O$3-F297*O$5+H297*O$6)^2</f>
        <v>0</v>
      </c>
      <c r="R297" s="0" t="n">
        <f aca="false">+E297-M297</f>
        <v>-0.00294553828553825</v>
      </c>
    </row>
    <row r="298" customFormat="false" ht="12.75" hidden="false" customHeight="false" outlineLevel="0" collapsed="false">
      <c r="A298" s="114"/>
      <c r="B298" s="114"/>
      <c r="C298" s="114"/>
      <c r="D298" s="116" t="n">
        <f aca="false">A298/A$18</f>
        <v>0</v>
      </c>
      <c r="E298" s="116" t="n">
        <f aca="false">B298/B$18</f>
        <v>0</v>
      </c>
      <c r="F298" s="26" t="n">
        <f aca="false">$C298*D298</f>
        <v>0</v>
      </c>
      <c r="G298" s="26" t="n">
        <f aca="false">$C298*E298</f>
        <v>0</v>
      </c>
      <c r="H298" s="26" t="n">
        <f aca="false">C298*D298*D298</f>
        <v>0</v>
      </c>
      <c r="I298" s="26" t="n">
        <f aca="false">C298*D298*D298*D298</f>
        <v>0</v>
      </c>
      <c r="J298" s="26" t="n">
        <f aca="false">C298*D298*D298*D298*D298</f>
        <v>0</v>
      </c>
      <c r="K298" s="26" t="n">
        <f aca="false">C298*E298*D298</f>
        <v>0</v>
      </c>
      <c r="L298" s="26" t="n">
        <f aca="false">C298*E298*D298*D298</f>
        <v>0</v>
      </c>
      <c r="M298" s="26" t="n">
        <f aca="false">+E$4+E$5*D298+E$6*D298^2</f>
        <v>0.00294553828553825</v>
      </c>
      <c r="N298" s="26" t="n">
        <f aca="false">C298*(M298-E298)^2</f>
        <v>0</v>
      </c>
      <c r="O298" s="54" t="n">
        <f aca="false">(C298*O$1-O$2*F298+O$3*H298)^2</f>
        <v>0</v>
      </c>
      <c r="P298" s="26" t="n">
        <f aca="false">(-C298*O$2+O$4*F298-O$5*H298)^2</f>
        <v>0</v>
      </c>
      <c r="Q298" s="26" t="n">
        <f aca="false">+(C298*O$3-F298*O$5+H298*O$6)^2</f>
        <v>0</v>
      </c>
      <c r="R298" s="0" t="n">
        <f aca="false">+E298-M298</f>
        <v>-0.00294553828553825</v>
      </c>
    </row>
    <row r="299" customFormat="false" ht="12.75" hidden="false" customHeight="false" outlineLevel="0" collapsed="false">
      <c r="A299" s="114"/>
      <c r="B299" s="114"/>
      <c r="C299" s="114"/>
      <c r="D299" s="116" t="n">
        <f aca="false">A299/A$18</f>
        <v>0</v>
      </c>
      <c r="E299" s="116" t="n">
        <f aca="false">B299/B$18</f>
        <v>0</v>
      </c>
      <c r="F299" s="26" t="n">
        <f aca="false">$C299*D299</f>
        <v>0</v>
      </c>
      <c r="G299" s="26" t="n">
        <f aca="false">$C299*E299</f>
        <v>0</v>
      </c>
      <c r="H299" s="26" t="n">
        <f aca="false">C299*D299*D299</f>
        <v>0</v>
      </c>
      <c r="I299" s="26" t="n">
        <f aca="false">C299*D299*D299*D299</f>
        <v>0</v>
      </c>
      <c r="J299" s="26" t="n">
        <f aca="false">C299*D299*D299*D299*D299</f>
        <v>0</v>
      </c>
      <c r="K299" s="26" t="n">
        <f aca="false">C299*E299*D299</f>
        <v>0</v>
      </c>
      <c r="L299" s="26" t="n">
        <f aca="false">C299*E299*D299*D299</f>
        <v>0</v>
      </c>
      <c r="M299" s="26" t="n">
        <f aca="false">+E$4+E$5*D299+E$6*D299^2</f>
        <v>0.00294553828553825</v>
      </c>
      <c r="N299" s="26" t="n">
        <f aca="false">C299*(M299-E299)^2</f>
        <v>0</v>
      </c>
      <c r="O299" s="54" t="n">
        <f aca="false">(C299*O$1-O$2*F299+O$3*H299)^2</f>
        <v>0</v>
      </c>
      <c r="P299" s="26" t="n">
        <f aca="false">(-C299*O$2+O$4*F299-O$5*H299)^2</f>
        <v>0</v>
      </c>
      <c r="Q299" s="26" t="n">
        <f aca="false">+(C299*O$3-F299*O$5+H299*O$6)^2</f>
        <v>0</v>
      </c>
      <c r="R299" s="0" t="n">
        <f aca="false">+E299-M299</f>
        <v>-0.00294553828553825</v>
      </c>
    </row>
    <row r="300" customFormat="false" ht="12.75" hidden="false" customHeight="false" outlineLevel="0" collapsed="false">
      <c r="A300" s="114"/>
      <c r="B300" s="114"/>
      <c r="C300" s="114"/>
      <c r="D300" s="116" t="n">
        <f aca="false">A300/A$18</f>
        <v>0</v>
      </c>
      <c r="E300" s="116" t="n">
        <f aca="false">B300/B$18</f>
        <v>0</v>
      </c>
      <c r="F300" s="26" t="n">
        <f aca="false">$C300*D300</f>
        <v>0</v>
      </c>
      <c r="G300" s="26" t="n">
        <f aca="false">$C300*E300</f>
        <v>0</v>
      </c>
      <c r="H300" s="26" t="n">
        <f aca="false">C300*D300*D300</f>
        <v>0</v>
      </c>
      <c r="I300" s="26" t="n">
        <f aca="false">C300*D300*D300*D300</f>
        <v>0</v>
      </c>
      <c r="J300" s="26" t="n">
        <f aca="false">C300*D300*D300*D300*D300</f>
        <v>0</v>
      </c>
      <c r="K300" s="26" t="n">
        <f aca="false">C300*E300*D300</f>
        <v>0</v>
      </c>
      <c r="L300" s="26" t="n">
        <f aca="false">C300*E300*D300*D300</f>
        <v>0</v>
      </c>
      <c r="M300" s="26" t="n">
        <f aca="false">+E$4+E$5*D300+E$6*D300^2</f>
        <v>0.00294553828553825</v>
      </c>
      <c r="N300" s="26" t="n">
        <f aca="false">C300*(M300-E300)^2</f>
        <v>0</v>
      </c>
      <c r="O300" s="54" t="n">
        <f aca="false">(C300*O$1-O$2*F300+O$3*H300)^2</f>
        <v>0</v>
      </c>
      <c r="P300" s="26" t="n">
        <f aca="false">(-C300*O$2+O$4*F300-O$5*H300)^2</f>
        <v>0</v>
      </c>
      <c r="Q300" s="26" t="n">
        <f aca="false">+(C300*O$3-F300*O$5+H300*O$6)^2</f>
        <v>0</v>
      </c>
      <c r="R300" s="0" t="n">
        <f aca="false">+E300-M300</f>
        <v>-0.00294553828553825</v>
      </c>
    </row>
    <row r="301" customFormat="false" ht="12.75" hidden="false" customHeight="false" outlineLevel="0" collapsed="false">
      <c r="A301" s="114"/>
      <c r="B301" s="114"/>
      <c r="C301" s="114"/>
      <c r="D301" s="116" t="n">
        <f aca="false">A301/A$18</f>
        <v>0</v>
      </c>
      <c r="E301" s="116" t="n">
        <f aca="false">B301/B$18</f>
        <v>0</v>
      </c>
      <c r="F301" s="26" t="n">
        <f aca="false">$C301*D301</f>
        <v>0</v>
      </c>
      <c r="G301" s="26" t="n">
        <f aca="false">$C301*E301</f>
        <v>0</v>
      </c>
      <c r="H301" s="26" t="n">
        <f aca="false">C301*D301*D301</f>
        <v>0</v>
      </c>
      <c r="I301" s="26" t="n">
        <f aca="false">C301*D301*D301*D301</f>
        <v>0</v>
      </c>
      <c r="J301" s="26" t="n">
        <f aca="false">C301*D301*D301*D301*D301</f>
        <v>0</v>
      </c>
      <c r="K301" s="26" t="n">
        <f aca="false">C301*E301*D301</f>
        <v>0</v>
      </c>
      <c r="L301" s="26" t="n">
        <f aca="false">C301*E301*D301*D301</f>
        <v>0</v>
      </c>
      <c r="M301" s="26" t="n">
        <f aca="false">+E$4+E$5*D301+E$6*D301^2</f>
        <v>0.00294553828553825</v>
      </c>
      <c r="N301" s="26" t="n">
        <f aca="false">C301*(M301-E301)^2</f>
        <v>0</v>
      </c>
      <c r="O301" s="54" t="n">
        <f aca="false">(C301*O$1-O$2*F301+O$3*H301)^2</f>
        <v>0</v>
      </c>
      <c r="P301" s="26" t="n">
        <f aca="false">(-C301*O$2+O$4*F301-O$5*H301)^2</f>
        <v>0</v>
      </c>
      <c r="Q301" s="26" t="n">
        <f aca="false">+(C301*O$3-F301*O$5+H301*O$6)^2</f>
        <v>0</v>
      </c>
      <c r="R301" s="0" t="n">
        <f aca="false">+E301-M301</f>
        <v>-0.00294553828553825</v>
      </c>
    </row>
    <row r="302" customFormat="false" ht="12.75" hidden="false" customHeight="false" outlineLevel="0" collapsed="false">
      <c r="A302" s="114"/>
      <c r="B302" s="114"/>
      <c r="C302" s="114"/>
      <c r="D302" s="116" t="n">
        <f aca="false">A302/A$18</f>
        <v>0</v>
      </c>
      <c r="E302" s="116" t="n">
        <f aca="false">B302/B$18</f>
        <v>0</v>
      </c>
      <c r="F302" s="26" t="n">
        <f aca="false">$C302*D302</f>
        <v>0</v>
      </c>
      <c r="G302" s="26" t="n">
        <f aca="false">$C302*E302</f>
        <v>0</v>
      </c>
      <c r="H302" s="26" t="n">
        <f aca="false">C302*D302*D302</f>
        <v>0</v>
      </c>
      <c r="I302" s="26" t="n">
        <f aca="false">C302*D302*D302*D302</f>
        <v>0</v>
      </c>
      <c r="J302" s="26" t="n">
        <f aca="false">C302*D302*D302*D302*D302</f>
        <v>0</v>
      </c>
      <c r="K302" s="26" t="n">
        <f aca="false">C302*E302*D302</f>
        <v>0</v>
      </c>
      <c r="L302" s="26" t="n">
        <f aca="false">C302*E302*D302*D302</f>
        <v>0</v>
      </c>
      <c r="M302" s="26" t="n">
        <f aca="false">+E$4+E$5*D302+E$6*D302^2</f>
        <v>0.00294553828553825</v>
      </c>
      <c r="N302" s="26" t="n">
        <f aca="false">C302*(M302-E302)^2</f>
        <v>0</v>
      </c>
      <c r="O302" s="54" t="n">
        <f aca="false">(C302*O$1-O$2*F302+O$3*H302)^2</f>
        <v>0</v>
      </c>
      <c r="P302" s="26" t="n">
        <f aca="false">(-C302*O$2+O$4*F302-O$5*H302)^2</f>
        <v>0</v>
      </c>
      <c r="Q302" s="26" t="n">
        <f aca="false">+(C302*O$3-F302*O$5+H302*O$6)^2</f>
        <v>0</v>
      </c>
      <c r="R302" s="0" t="n">
        <f aca="false">+E302-M302</f>
        <v>-0.00294553828553825</v>
      </c>
    </row>
    <row r="303" customFormat="false" ht="12.75" hidden="false" customHeight="false" outlineLevel="0" collapsed="false">
      <c r="A303" s="114"/>
      <c r="B303" s="114"/>
      <c r="C303" s="114"/>
      <c r="D303" s="116" t="n">
        <f aca="false">A303/A$18</f>
        <v>0</v>
      </c>
      <c r="E303" s="116" t="n">
        <f aca="false">B303/B$18</f>
        <v>0</v>
      </c>
      <c r="F303" s="26" t="n">
        <f aca="false">$C303*D303</f>
        <v>0</v>
      </c>
      <c r="G303" s="26" t="n">
        <f aca="false">$C303*E303</f>
        <v>0</v>
      </c>
      <c r="H303" s="26" t="n">
        <f aca="false">C303*D303*D303</f>
        <v>0</v>
      </c>
      <c r="I303" s="26" t="n">
        <f aca="false">C303*D303*D303*D303</f>
        <v>0</v>
      </c>
      <c r="J303" s="26" t="n">
        <f aca="false">C303*D303*D303*D303*D303</f>
        <v>0</v>
      </c>
      <c r="K303" s="26" t="n">
        <f aca="false">C303*E303*D303</f>
        <v>0</v>
      </c>
      <c r="L303" s="26" t="n">
        <f aca="false">C303*E303*D303*D303</f>
        <v>0</v>
      </c>
      <c r="M303" s="26" t="n">
        <f aca="false">+E$4+E$5*D303+E$6*D303^2</f>
        <v>0.00294553828553825</v>
      </c>
      <c r="N303" s="26" t="n">
        <f aca="false">C303*(M303-E303)^2</f>
        <v>0</v>
      </c>
      <c r="O303" s="54" t="n">
        <f aca="false">(C303*O$1-O$2*F303+O$3*H303)^2</f>
        <v>0</v>
      </c>
      <c r="P303" s="26" t="n">
        <f aca="false">(-C303*O$2+O$4*F303-O$5*H303)^2</f>
        <v>0</v>
      </c>
      <c r="Q303" s="26" t="n">
        <f aca="false">+(C303*O$3-F303*O$5+H303*O$6)^2</f>
        <v>0</v>
      </c>
      <c r="R303" s="0" t="n">
        <f aca="false">+E303-M303</f>
        <v>-0.00294553828553825</v>
      </c>
    </row>
    <row r="304" customFormat="false" ht="12.75" hidden="false" customHeight="false" outlineLevel="0" collapsed="false">
      <c r="A304" s="114"/>
      <c r="B304" s="114"/>
      <c r="C304" s="114"/>
      <c r="D304" s="116" t="n">
        <f aca="false">A304/A$18</f>
        <v>0</v>
      </c>
      <c r="E304" s="116" t="n">
        <f aca="false">B304/B$18</f>
        <v>0</v>
      </c>
      <c r="F304" s="26" t="n">
        <f aca="false">$C304*D304</f>
        <v>0</v>
      </c>
      <c r="G304" s="26" t="n">
        <f aca="false">$C304*E304</f>
        <v>0</v>
      </c>
      <c r="H304" s="26" t="n">
        <f aca="false">C304*D304*D304</f>
        <v>0</v>
      </c>
      <c r="I304" s="26" t="n">
        <f aca="false">C304*D304*D304*D304</f>
        <v>0</v>
      </c>
      <c r="J304" s="26" t="n">
        <f aca="false">C304*D304*D304*D304*D304</f>
        <v>0</v>
      </c>
      <c r="K304" s="26" t="n">
        <f aca="false">C304*E304*D304</f>
        <v>0</v>
      </c>
      <c r="L304" s="26" t="n">
        <f aca="false">C304*E304*D304*D304</f>
        <v>0</v>
      </c>
      <c r="M304" s="26" t="n">
        <f aca="false">+E$4+E$5*D304+E$6*D304^2</f>
        <v>0.00294553828553825</v>
      </c>
      <c r="N304" s="26" t="n">
        <f aca="false">C304*(M304-E304)^2</f>
        <v>0</v>
      </c>
      <c r="O304" s="54" t="n">
        <f aca="false">(C304*O$1-O$2*F304+O$3*H304)^2</f>
        <v>0</v>
      </c>
      <c r="P304" s="26" t="n">
        <f aca="false">(-C304*O$2+O$4*F304-O$5*H304)^2</f>
        <v>0</v>
      </c>
      <c r="Q304" s="26" t="n">
        <f aca="false">+(C304*O$3-F304*O$5+H304*O$6)^2</f>
        <v>0</v>
      </c>
      <c r="R304" s="0" t="n">
        <f aca="false">+E304-M304</f>
        <v>-0.00294553828553825</v>
      </c>
    </row>
    <row r="305" customFormat="false" ht="12.75" hidden="false" customHeight="false" outlineLevel="0" collapsed="false">
      <c r="A305" s="114"/>
      <c r="B305" s="114"/>
      <c r="C305" s="114"/>
      <c r="D305" s="116" t="n">
        <f aca="false">A305/A$18</f>
        <v>0</v>
      </c>
      <c r="E305" s="116" t="n">
        <f aca="false">B305/B$18</f>
        <v>0</v>
      </c>
      <c r="F305" s="26" t="n">
        <f aca="false">$C305*D305</f>
        <v>0</v>
      </c>
      <c r="G305" s="26" t="n">
        <f aca="false">$C305*E305</f>
        <v>0</v>
      </c>
      <c r="H305" s="26" t="n">
        <f aca="false">C305*D305*D305</f>
        <v>0</v>
      </c>
      <c r="I305" s="26" t="n">
        <f aca="false">C305*D305*D305*D305</f>
        <v>0</v>
      </c>
      <c r="J305" s="26" t="n">
        <f aca="false">C305*D305*D305*D305*D305</f>
        <v>0</v>
      </c>
      <c r="K305" s="26" t="n">
        <f aca="false">C305*E305*D305</f>
        <v>0</v>
      </c>
      <c r="L305" s="26" t="n">
        <f aca="false">C305*E305*D305*D305</f>
        <v>0</v>
      </c>
      <c r="M305" s="26" t="n">
        <f aca="false">+E$4+E$5*D305+E$6*D305^2</f>
        <v>0.00294553828553825</v>
      </c>
      <c r="N305" s="26" t="n">
        <f aca="false">C305*(M305-E305)^2</f>
        <v>0</v>
      </c>
      <c r="O305" s="54" t="n">
        <f aca="false">(C305*O$1-O$2*F305+O$3*H305)^2</f>
        <v>0</v>
      </c>
      <c r="P305" s="26" t="n">
        <f aca="false">(-C305*O$2+O$4*F305-O$5*H305)^2</f>
        <v>0</v>
      </c>
      <c r="Q305" s="26" t="n">
        <f aca="false">+(C305*O$3-F305*O$5+H305*O$6)^2</f>
        <v>0</v>
      </c>
      <c r="R305" s="0" t="n">
        <f aca="false">+E305-M305</f>
        <v>-0.00294553828553825</v>
      </c>
    </row>
    <row r="306" customFormat="false" ht="12.75" hidden="false" customHeight="false" outlineLevel="0" collapsed="false">
      <c r="A306" s="114"/>
      <c r="B306" s="114"/>
      <c r="C306" s="114"/>
      <c r="D306" s="116" t="n">
        <f aca="false">A306/A$18</f>
        <v>0</v>
      </c>
      <c r="E306" s="116" t="n">
        <f aca="false">B306/B$18</f>
        <v>0</v>
      </c>
      <c r="F306" s="26" t="n">
        <f aca="false">$C306*D306</f>
        <v>0</v>
      </c>
      <c r="G306" s="26" t="n">
        <f aca="false">$C306*E306</f>
        <v>0</v>
      </c>
      <c r="H306" s="26" t="n">
        <f aca="false">C306*D306*D306</f>
        <v>0</v>
      </c>
      <c r="I306" s="26" t="n">
        <f aca="false">C306*D306*D306*D306</f>
        <v>0</v>
      </c>
      <c r="J306" s="26" t="n">
        <f aca="false">C306*D306*D306*D306*D306</f>
        <v>0</v>
      </c>
      <c r="K306" s="26" t="n">
        <f aca="false">C306*E306*D306</f>
        <v>0</v>
      </c>
      <c r="L306" s="26" t="n">
        <f aca="false">C306*E306*D306*D306</f>
        <v>0</v>
      </c>
      <c r="M306" s="26" t="n">
        <f aca="false">+E$4+E$5*D306+E$6*D306^2</f>
        <v>0.00294553828553825</v>
      </c>
      <c r="N306" s="26" t="n">
        <f aca="false">C306*(M306-E306)^2</f>
        <v>0</v>
      </c>
      <c r="O306" s="54" t="n">
        <f aca="false">(C306*O$1-O$2*F306+O$3*H306)^2</f>
        <v>0</v>
      </c>
      <c r="P306" s="26" t="n">
        <f aca="false">(-C306*O$2+O$4*F306-O$5*H306)^2</f>
        <v>0</v>
      </c>
      <c r="Q306" s="26" t="n">
        <f aca="false">+(C306*O$3-F306*O$5+H306*O$6)^2</f>
        <v>0</v>
      </c>
      <c r="R306" s="0" t="n">
        <f aca="false">+E306-M306</f>
        <v>-0.00294553828553825</v>
      </c>
    </row>
    <row r="307" customFormat="false" ht="12.75" hidden="false" customHeight="false" outlineLevel="0" collapsed="false">
      <c r="A307" s="114"/>
      <c r="B307" s="114"/>
      <c r="C307" s="114"/>
      <c r="D307" s="116" t="n">
        <f aca="false">A307/A$18</f>
        <v>0</v>
      </c>
      <c r="E307" s="116" t="n">
        <f aca="false">B307/B$18</f>
        <v>0</v>
      </c>
      <c r="F307" s="26" t="n">
        <f aca="false">$C307*D307</f>
        <v>0</v>
      </c>
      <c r="G307" s="26" t="n">
        <f aca="false">$C307*E307</f>
        <v>0</v>
      </c>
      <c r="H307" s="26" t="n">
        <f aca="false">C307*D307*D307</f>
        <v>0</v>
      </c>
      <c r="I307" s="26" t="n">
        <f aca="false">C307*D307*D307*D307</f>
        <v>0</v>
      </c>
      <c r="J307" s="26" t="n">
        <f aca="false">C307*D307*D307*D307*D307</f>
        <v>0</v>
      </c>
      <c r="K307" s="26" t="n">
        <f aca="false">C307*E307*D307</f>
        <v>0</v>
      </c>
      <c r="L307" s="26" t="n">
        <f aca="false">C307*E307*D307*D307</f>
        <v>0</v>
      </c>
      <c r="M307" s="26" t="n">
        <f aca="false">+E$4+E$5*D307+E$6*D307^2</f>
        <v>0.00294553828553825</v>
      </c>
      <c r="N307" s="26" t="n">
        <f aca="false">C307*(M307-E307)^2</f>
        <v>0</v>
      </c>
      <c r="O307" s="54" t="n">
        <f aca="false">(C307*O$1-O$2*F307+O$3*H307)^2</f>
        <v>0</v>
      </c>
      <c r="P307" s="26" t="n">
        <f aca="false">(-C307*O$2+O$4*F307-O$5*H307)^2</f>
        <v>0</v>
      </c>
      <c r="Q307" s="26" t="n">
        <f aca="false">+(C307*O$3-F307*O$5+H307*O$6)^2</f>
        <v>0</v>
      </c>
      <c r="R307" s="0" t="n">
        <f aca="false">+E307-M307</f>
        <v>-0.00294553828553825</v>
      </c>
    </row>
    <row r="308" customFormat="false" ht="12.75" hidden="false" customHeight="false" outlineLevel="0" collapsed="false">
      <c r="A308" s="114"/>
      <c r="B308" s="114"/>
      <c r="C308" s="114"/>
      <c r="D308" s="116" t="n">
        <f aca="false">A308/A$18</f>
        <v>0</v>
      </c>
      <c r="E308" s="116" t="n">
        <f aca="false">B308/B$18</f>
        <v>0</v>
      </c>
      <c r="F308" s="26" t="n">
        <f aca="false">$C308*D308</f>
        <v>0</v>
      </c>
      <c r="G308" s="26" t="n">
        <f aca="false">$C308*E308</f>
        <v>0</v>
      </c>
      <c r="H308" s="26" t="n">
        <f aca="false">C308*D308*D308</f>
        <v>0</v>
      </c>
      <c r="I308" s="26" t="n">
        <f aca="false">C308*D308*D308*D308</f>
        <v>0</v>
      </c>
      <c r="J308" s="26" t="n">
        <f aca="false">C308*D308*D308*D308*D308</f>
        <v>0</v>
      </c>
      <c r="K308" s="26" t="n">
        <f aca="false">C308*E308*D308</f>
        <v>0</v>
      </c>
      <c r="L308" s="26" t="n">
        <f aca="false">C308*E308*D308*D308</f>
        <v>0</v>
      </c>
      <c r="M308" s="26" t="n">
        <f aca="false">+E$4+E$5*D308+E$6*D308^2</f>
        <v>0.00294553828553825</v>
      </c>
      <c r="N308" s="26" t="n">
        <f aca="false">C308*(M308-E308)^2</f>
        <v>0</v>
      </c>
      <c r="O308" s="54" t="n">
        <f aca="false">(C308*O$1-O$2*F308+O$3*H308)^2</f>
        <v>0</v>
      </c>
      <c r="P308" s="26" t="n">
        <f aca="false">(-C308*O$2+O$4*F308-O$5*H308)^2</f>
        <v>0</v>
      </c>
      <c r="Q308" s="26" t="n">
        <f aca="false">+(C308*O$3-F308*O$5+H308*O$6)^2</f>
        <v>0</v>
      </c>
      <c r="R308" s="0" t="n">
        <f aca="false">+E308-M308</f>
        <v>-0.00294553828553825</v>
      </c>
    </row>
    <row r="309" customFormat="false" ht="12.75" hidden="false" customHeight="false" outlineLevel="0" collapsed="false">
      <c r="A309" s="114"/>
      <c r="B309" s="114"/>
      <c r="C309" s="114"/>
      <c r="D309" s="116" t="n">
        <f aca="false">A309/A$18</f>
        <v>0</v>
      </c>
      <c r="E309" s="116" t="n">
        <f aca="false">B309/B$18</f>
        <v>0</v>
      </c>
      <c r="F309" s="26" t="n">
        <f aca="false">$C309*D309</f>
        <v>0</v>
      </c>
      <c r="G309" s="26" t="n">
        <f aca="false">$C309*E309</f>
        <v>0</v>
      </c>
      <c r="H309" s="26" t="n">
        <f aca="false">C309*D309*D309</f>
        <v>0</v>
      </c>
      <c r="I309" s="26" t="n">
        <f aca="false">C309*D309*D309*D309</f>
        <v>0</v>
      </c>
      <c r="J309" s="26" t="n">
        <f aca="false">C309*D309*D309*D309*D309</f>
        <v>0</v>
      </c>
      <c r="K309" s="26" t="n">
        <f aca="false">C309*E309*D309</f>
        <v>0</v>
      </c>
      <c r="L309" s="26" t="n">
        <f aca="false">C309*E309*D309*D309</f>
        <v>0</v>
      </c>
      <c r="M309" s="26" t="n">
        <f aca="false">+E$4+E$5*D309+E$6*D309^2</f>
        <v>0.00294553828553825</v>
      </c>
      <c r="N309" s="26" t="n">
        <f aca="false">C309*(M309-E309)^2</f>
        <v>0</v>
      </c>
      <c r="O309" s="54" t="n">
        <f aca="false">(C309*O$1-O$2*F309+O$3*H309)^2</f>
        <v>0</v>
      </c>
      <c r="P309" s="26" t="n">
        <f aca="false">(-C309*O$2+O$4*F309-O$5*H309)^2</f>
        <v>0</v>
      </c>
      <c r="Q309" s="26" t="n">
        <f aca="false">+(C309*O$3-F309*O$5+H309*O$6)^2</f>
        <v>0</v>
      </c>
      <c r="R309" s="0" t="n">
        <f aca="false">+E309-M309</f>
        <v>-0.00294553828553825</v>
      </c>
    </row>
    <row r="310" customFormat="false" ht="12.75" hidden="false" customHeight="false" outlineLevel="0" collapsed="false">
      <c r="A310" s="114"/>
      <c r="B310" s="114"/>
      <c r="C310" s="114"/>
      <c r="D310" s="116" t="n">
        <f aca="false">A310/A$18</f>
        <v>0</v>
      </c>
      <c r="E310" s="116" t="n">
        <f aca="false">B310/B$18</f>
        <v>0</v>
      </c>
      <c r="F310" s="26" t="n">
        <f aca="false">$C310*D310</f>
        <v>0</v>
      </c>
      <c r="G310" s="26" t="n">
        <f aca="false">$C310*E310</f>
        <v>0</v>
      </c>
      <c r="H310" s="26" t="n">
        <f aca="false">C310*D310*D310</f>
        <v>0</v>
      </c>
      <c r="I310" s="26" t="n">
        <f aca="false">C310*D310*D310*D310</f>
        <v>0</v>
      </c>
      <c r="J310" s="26" t="n">
        <f aca="false">C310*D310*D310*D310*D310</f>
        <v>0</v>
      </c>
      <c r="K310" s="26" t="n">
        <f aca="false">C310*E310*D310</f>
        <v>0</v>
      </c>
      <c r="L310" s="26" t="n">
        <f aca="false">C310*E310*D310*D310</f>
        <v>0</v>
      </c>
      <c r="M310" s="26" t="n">
        <f aca="false">+E$4+E$5*D310+E$6*D310^2</f>
        <v>0.00294553828553825</v>
      </c>
      <c r="N310" s="26" t="n">
        <f aca="false">C310*(M310-E310)^2</f>
        <v>0</v>
      </c>
      <c r="O310" s="54" t="n">
        <f aca="false">(C310*O$1-O$2*F310+O$3*H310)^2</f>
        <v>0</v>
      </c>
      <c r="P310" s="26" t="n">
        <f aca="false">(-C310*O$2+O$4*F310-O$5*H310)^2</f>
        <v>0</v>
      </c>
      <c r="Q310" s="26" t="n">
        <f aca="false">+(C310*O$3-F310*O$5+H310*O$6)^2</f>
        <v>0</v>
      </c>
      <c r="R310" s="0" t="n">
        <f aca="false">+E310-M310</f>
        <v>-0.00294553828553825</v>
      </c>
    </row>
    <row r="311" customFormat="false" ht="12.75" hidden="false" customHeight="false" outlineLevel="0" collapsed="false">
      <c r="A311" s="114"/>
      <c r="B311" s="114"/>
      <c r="C311" s="114"/>
      <c r="D311" s="116" t="n">
        <f aca="false">A311/A$18</f>
        <v>0</v>
      </c>
      <c r="E311" s="116" t="n">
        <f aca="false">B311/B$18</f>
        <v>0</v>
      </c>
      <c r="F311" s="26" t="n">
        <f aca="false">$C311*D311</f>
        <v>0</v>
      </c>
      <c r="G311" s="26" t="n">
        <f aca="false">$C311*E311</f>
        <v>0</v>
      </c>
      <c r="H311" s="26" t="n">
        <f aca="false">C311*D311*D311</f>
        <v>0</v>
      </c>
      <c r="I311" s="26" t="n">
        <f aca="false">C311*D311*D311*D311</f>
        <v>0</v>
      </c>
      <c r="J311" s="26" t="n">
        <f aca="false">C311*D311*D311*D311*D311</f>
        <v>0</v>
      </c>
      <c r="K311" s="26" t="n">
        <f aca="false">C311*E311*D311</f>
        <v>0</v>
      </c>
      <c r="L311" s="26" t="n">
        <f aca="false">C311*E311*D311*D311</f>
        <v>0</v>
      </c>
      <c r="M311" s="26" t="n">
        <f aca="false">+E$4+E$5*D311+E$6*D311^2</f>
        <v>0.00294553828553825</v>
      </c>
      <c r="N311" s="26" t="n">
        <f aca="false">C311*(M311-E311)^2</f>
        <v>0</v>
      </c>
      <c r="O311" s="54" t="n">
        <f aca="false">(C311*O$1-O$2*F311+O$3*H311)^2</f>
        <v>0</v>
      </c>
      <c r="P311" s="26" t="n">
        <f aca="false">(-C311*O$2+O$4*F311-O$5*H311)^2</f>
        <v>0</v>
      </c>
      <c r="Q311" s="26" t="n">
        <f aca="false">+(C311*O$3-F311*O$5+H311*O$6)^2</f>
        <v>0</v>
      </c>
      <c r="R311" s="0" t="n">
        <f aca="false">+E311-M311</f>
        <v>-0.00294553828553825</v>
      </c>
    </row>
    <row r="312" customFormat="false" ht="12.75" hidden="false" customHeight="false" outlineLevel="0" collapsed="false">
      <c r="A312" s="114"/>
      <c r="B312" s="114"/>
      <c r="C312" s="114"/>
      <c r="D312" s="116" t="n">
        <f aca="false">A312/A$18</f>
        <v>0</v>
      </c>
      <c r="E312" s="116" t="n">
        <f aca="false">B312/B$18</f>
        <v>0</v>
      </c>
      <c r="F312" s="26" t="n">
        <f aca="false">$C312*D312</f>
        <v>0</v>
      </c>
      <c r="G312" s="26" t="n">
        <f aca="false">$C312*E312</f>
        <v>0</v>
      </c>
      <c r="H312" s="26" t="n">
        <f aca="false">C312*D312*D312</f>
        <v>0</v>
      </c>
      <c r="I312" s="26" t="n">
        <f aca="false">C312*D312*D312*D312</f>
        <v>0</v>
      </c>
      <c r="J312" s="26" t="n">
        <f aca="false">C312*D312*D312*D312*D312</f>
        <v>0</v>
      </c>
      <c r="K312" s="26" t="n">
        <f aca="false">C312*E312*D312</f>
        <v>0</v>
      </c>
      <c r="L312" s="26" t="n">
        <f aca="false">C312*E312*D312*D312</f>
        <v>0</v>
      </c>
      <c r="M312" s="26" t="n">
        <f aca="false">+E$4+E$5*D312+E$6*D312^2</f>
        <v>0.00294553828553825</v>
      </c>
      <c r="N312" s="26" t="n">
        <f aca="false">C312*(M312-E312)^2</f>
        <v>0</v>
      </c>
      <c r="O312" s="54" t="n">
        <f aca="false">(C312*O$1-O$2*F312+O$3*H312)^2</f>
        <v>0</v>
      </c>
      <c r="P312" s="26" t="n">
        <f aca="false">(-C312*O$2+O$4*F312-O$5*H312)^2</f>
        <v>0</v>
      </c>
      <c r="Q312" s="26" t="n">
        <f aca="false">+(C312*O$3-F312*O$5+H312*O$6)^2</f>
        <v>0</v>
      </c>
      <c r="R312" s="0" t="n">
        <f aca="false">+E312-M312</f>
        <v>-0.00294553828553825</v>
      </c>
    </row>
    <row r="313" customFormat="false" ht="12.75" hidden="false" customHeight="false" outlineLevel="0" collapsed="false">
      <c r="A313" s="114"/>
      <c r="B313" s="114"/>
      <c r="C313" s="114"/>
      <c r="D313" s="116" t="n">
        <f aca="false">A313/A$18</f>
        <v>0</v>
      </c>
      <c r="E313" s="116" t="n">
        <f aca="false">B313/B$18</f>
        <v>0</v>
      </c>
      <c r="F313" s="26" t="n">
        <f aca="false">$C313*D313</f>
        <v>0</v>
      </c>
      <c r="G313" s="26" t="n">
        <f aca="false">$C313*E313</f>
        <v>0</v>
      </c>
      <c r="H313" s="26" t="n">
        <f aca="false">C313*D313*D313</f>
        <v>0</v>
      </c>
      <c r="I313" s="26" t="n">
        <f aca="false">C313*D313*D313*D313</f>
        <v>0</v>
      </c>
      <c r="J313" s="26" t="n">
        <f aca="false">C313*D313*D313*D313*D313</f>
        <v>0</v>
      </c>
      <c r="K313" s="26" t="n">
        <f aca="false">C313*E313*D313</f>
        <v>0</v>
      </c>
      <c r="L313" s="26" t="n">
        <f aca="false">C313*E313*D313*D313</f>
        <v>0</v>
      </c>
      <c r="M313" s="26" t="n">
        <f aca="false">+E$4+E$5*D313+E$6*D313^2</f>
        <v>0.00294553828553825</v>
      </c>
      <c r="N313" s="26" t="n">
        <f aca="false">C313*(M313-E313)^2</f>
        <v>0</v>
      </c>
      <c r="O313" s="54" t="n">
        <f aca="false">(C313*O$1-O$2*F313+O$3*H313)^2</f>
        <v>0</v>
      </c>
      <c r="P313" s="26" t="n">
        <f aca="false">(-C313*O$2+O$4*F313-O$5*H313)^2</f>
        <v>0</v>
      </c>
      <c r="Q313" s="26" t="n">
        <f aca="false">+(C313*O$3-F313*O$5+H313*O$6)^2</f>
        <v>0</v>
      </c>
      <c r="R313" s="0" t="n">
        <f aca="false">+E313-M313</f>
        <v>-0.00294553828553825</v>
      </c>
    </row>
    <row r="314" customFormat="false" ht="12.75" hidden="false" customHeight="false" outlineLevel="0" collapsed="false">
      <c r="A314" s="114"/>
      <c r="B314" s="114"/>
      <c r="C314" s="114"/>
      <c r="D314" s="116" t="n">
        <f aca="false">A314/A$18</f>
        <v>0</v>
      </c>
      <c r="E314" s="116" t="n">
        <f aca="false">B314/B$18</f>
        <v>0</v>
      </c>
      <c r="F314" s="26" t="n">
        <f aca="false">$C314*D314</f>
        <v>0</v>
      </c>
      <c r="G314" s="26" t="n">
        <f aca="false">$C314*E314</f>
        <v>0</v>
      </c>
      <c r="H314" s="26" t="n">
        <f aca="false">C314*D314*D314</f>
        <v>0</v>
      </c>
      <c r="I314" s="26" t="n">
        <f aca="false">C314*D314*D314*D314</f>
        <v>0</v>
      </c>
      <c r="J314" s="26" t="n">
        <f aca="false">C314*D314*D314*D314*D314</f>
        <v>0</v>
      </c>
      <c r="K314" s="26" t="n">
        <f aca="false">C314*E314*D314</f>
        <v>0</v>
      </c>
      <c r="L314" s="26" t="n">
        <f aca="false">C314*E314*D314*D314</f>
        <v>0</v>
      </c>
      <c r="M314" s="26" t="n">
        <f aca="false">+E$4+E$5*D314+E$6*D314^2</f>
        <v>0.00294553828553825</v>
      </c>
      <c r="N314" s="26" t="n">
        <f aca="false">C314*(M314-E314)^2</f>
        <v>0</v>
      </c>
      <c r="O314" s="54" t="n">
        <f aca="false">(C314*O$1-O$2*F314+O$3*H314)^2</f>
        <v>0</v>
      </c>
      <c r="P314" s="26" t="n">
        <f aca="false">(-C314*O$2+O$4*F314-O$5*H314)^2</f>
        <v>0</v>
      </c>
      <c r="Q314" s="26" t="n">
        <f aca="false">+(C314*O$3-F314*O$5+H314*O$6)^2</f>
        <v>0</v>
      </c>
      <c r="R314" s="0" t="n">
        <f aca="false">+E314-M314</f>
        <v>-0.00294553828553825</v>
      </c>
    </row>
    <row r="315" customFormat="false" ht="12.75" hidden="false" customHeight="false" outlineLevel="0" collapsed="false">
      <c r="A315" s="114"/>
      <c r="B315" s="114"/>
      <c r="C315" s="114"/>
      <c r="D315" s="116" t="n">
        <f aca="false">A315/A$18</f>
        <v>0</v>
      </c>
      <c r="E315" s="116" t="n">
        <f aca="false">B315/B$18</f>
        <v>0</v>
      </c>
      <c r="F315" s="26" t="n">
        <f aca="false">$C315*D315</f>
        <v>0</v>
      </c>
      <c r="G315" s="26" t="n">
        <f aca="false">$C315*E315</f>
        <v>0</v>
      </c>
      <c r="H315" s="26" t="n">
        <f aca="false">C315*D315*D315</f>
        <v>0</v>
      </c>
      <c r="I315" s="26" t="n">
        <f aca="false">C315*D315*D315*D315</f>
        <v>0</v>
      </c>
      <c r="J315" s="26" t="n">
        <f aca="false">C315*D315*D315*D315*D315</f>
        <v>0</v>
      </c>
      <c r="K315" s="26" t="n">
        <f aca="false">C315*E315*D315</f>
        <v>0</v>
      </c>
      <c r="L315" s="26" t="n">
        <f aca="false">C315*E315*D315*D315</f>
        <v>0</v>
      </c>
      <c r="M315" s="26" t="n">
        <f aca="false">+E$4+E$5*D315+E$6*D315^2</f>
        <v>0.00294553828553825</v>
      </c>
      <c r="N315" s="26" t="n">
        <f aca="false">C315*(M315-E315)^2</f>
        <v>0</v>
      </c>
      <c r="O315" s="54" t="n">
        <f aca="false">(C315*O$1-O$2*F315+O$3*H315)^2</f>
        <v>0</v>
      </c>
      <c r="P315" s="26" t="n">
        <f aca="false">(-C315*O$2+O$4*F315-O$5*H315)^2</f>
        <v>0</v>
      </c>
      <c r="Q315" s="26" t="n">
        <f aca="false">+(C315*O$3-F315*O$5+H315*O$6)^2</f>
        <v>0</v>
      </c>
      <c r="R315" s="0" t="n">
        <f aca="false">+E315-M315</f>
        <v>-0.00294553828553825</v>
      </c>
    </row>
    <row r="316" customFormat="false" ht="12.75" hidden="false" customHeight="false" outlineLevel="0" collapsed="false">
      <c r="A316" s="114"/>
      <c r="B316" s="114"/>
      <c r="C316" s="114"/>
      <c r="D316" s="116" t="n">
        <f aca="false">A316/A$18</f>
        <v>0</v>
      </c>
      <c r="E316" s="116" t="n">
        <f aca="false">B316/B$18</f>
        <v>0</v>
      </c>
      <c r="F316" s="26" t="n">
        <f aca="false">$C316*D316</f>
        <v>0</v>
      </c>
      <c r="G316" s="26" t="n">
        <f aca="false">$C316*E316</f>
        <v>0</v>
      </c>
      <c r="H316" s="26" t="n">
        <f aca="false">C316*D316*D316</f>
        <v>0</v>
      </c>
      <c r="I316" s="26" t="n">
        <f aca="false">C316*D316*D316*D316</f>
        <v>0</v>
      </c>
      <c r="J316" s="26" t="n">
        <f aca="false">C316*D316*D316*D316*D316</f>
        <v>0</v>
      </c>
      <c r="K316" s="26" t="n">
        <f aca="false">C316*E316*D316</f>
        <v>0</v>
      </c>
      <c r="L316" s="26" t="n">
        <f aca="false">C316*E316*D316*D316</f>
        <v>0</v>
      </c>
      <c r="M316" s="26" t="n">
        <f aca="false">+E$4+E$5*D316+E$6*D316^2</f>
        <v>0.00294553828553825</v>
      </c>
      <c r="N316" s="26" t="n">
        <f aca="false">C316*(M316-E316)^2</f>
        <v>0</v>
      </c>
      <c r="O316" s="54" t="n">
        <f aca="false">(C316*O$1-O$2*F316+O$3*H316)^2</f>
        <v>0</v>
      </c>
      <c r="P316" s="26" t="n">
        <f aca="false">(-C316*O$2+O$4*F316-O$5*H316)^2</f>
        <v>0</v>
      </c>
      <c r="Q316" s="26" t="n">
        <f aca="false">+(C316*O$3-F316*O$5+H316*O$6)^2</f>
        <v>0</v>
      </c>
      <c r="R316" s="0" t="n">
        <f aca="false">+E316-M316</f>
        <v>-0.00294553828553825</v>
      </c>
    </row>
    <row r="317" customFormat="false" ht="12.75" hidden="false" customHeight="false" outlineLevel="0" collapsed="false">
      <c r="A317" s="114"/>
      <c r="B317" s="114"/>
      <c r="C317" s="114"/>
      <c r="D317" s="116" t="n">
        <f aca="false">A317/A$18</f>
        <v>0</v>
      </c>
      <c r="E317" s="116" t="n">
        <f aca="false">B317/B$18</f>
        <v>0</v>
      </c>
      <c r="F317" s="26" t="n">
        <f aca="false">$C317*D317</f>
        <v>0</v>
      </c>
      <c r="G317" s="26" t="n">
        <f aca="false">$C317*E317</f>
        <v>0</v>
      </c>
      <c r="H317" s="26" t="n">
        <f aca="false">C317*D317*D317</f>
        <v>0</v>
      </c>
      <c r="I317" s="26" t="n">
        <f aca="false">C317*D317*D317*D317</f>
        <v>0</v>
      </c>
      <c r="J317" s="26" t="n">
        <f aca="false">C317*D317*D317*D317*D317</f>
        <v>0</v>
      </c>
      <c r="K317" s="26" t="n">
        <f aca="false">C317*E317*D317</f>
        <v>0</v>
      </c>
      <c r="L317" s="26" t="n">
        <f aca="false">C317*E317*D317*D317</f>
        <v>0</v>
      </c>
      <c r="M317" s="26" t="n">
        <f aca="false">+E$4+E$5*D317+E$6*D317^2</f>
        <v>0.00294553828553825</v>
      </c>
      <c r="N317" s="26" t="n">
        <f aca="false">C317*(M317-E317)^2</f>
        <v>0</v>
      </c>
      <c r="O317" s="54" t="n">
        <f aca="false">(C317*O$1-O$2*F317+O$3*H317)^2</f>
        <v>0</v>
      </c>
      <c r="P317" s="26" t="n">
        <f aca="false">(-C317*O$2+O$4*F317-O$5*H317)^2</f>
        <v>0</v>
      </c>
      <c r="Q317" s="26" t="n">
        <f aca="false">+(C317*O$3-F317*O$5+H317*O$6)^2</f>
        <v>0</v>
      </c>
      <c r="R317" s="0" t="n">
        <f aca="false">+E317-M317</f>
        <v>-0.00294553828553825</v>
      </c>
    </row>
    <row r="318" customFormat="false" ht="12.75" hidden="false" customHeight="false" outlineLevel="0" collapsed="false">
      <c r="A318" s="114"/>
      <c r="B318" s="114"/>
      <c r="C318" s="114"/>
      <c r="D318" s="116" t="n">
        <f aca="false">A318/A$18</f>
        <v>0</v>
      </c>
      <c r="E318" s="116" t="n">
        <f aca="false">B318/B$18</f>
        <v>0</v>
      </c>
      <c r="F318" s="26" t="n">
        <f aca="false">$C318*D318</f>
        <v>0</v>
      </c>
      <c r="G318" s="26" t="n">
        <f aca="false">$C318*E318</f>
        <v>0</v>
      </c>
      <c r="H318" s="26" t="n">
        <f aca="false">C318*D318*D318</f>
        <v>0</v>
      </c>
      <c r="I318" s="26" t="n">
        <f aca="false">C318*D318*D318*D318</f>
        <v>0</v>
      </c>
      <c r="J318" s="26" t="n">
        <f aca="false">C318*D318*D318*D318*D318</f>
        <v>0</v>
      </c>
      <c r="K318" s="26" t="n">
        <f aca="false">C318*E318*D318</f>
        <v>0</v>
      </c>
      <c r="L318" s="26" t="n">
        <f aca="false">C318*E318*D318*D318</f>
        <v>0</v>
      </c>
      <c r="M318" s="26" t="n">
        <f aca="false">+E$4+E$5*D318+E$6*D318^2</f>
        <v>0.00294553828553825</v>
      </c>
      <c r="N318" s="26" t="n">
        <f aca="false">C318*(M318-E318)^2</f>
        <v>0</v>
      </c>
      <c r="O318" s="54" t="n">
        <f aca="false">(C318*O$1-O$2*F318+O$3*H318)^2</f>
        <v>0</v>
      </c>
      <c r="P318" s="26" t="n">
        <f aca="false">(-C318*O$2+O$4*F318-O$5*H318)^2</f>
        <v>0</v>
      </c>
      <c r="Q318" s="26" t="n">
        <f aca="false">+(C318*O$3-F318*O$5+H318*O$6)^2</f>
        <v>0</v>
      </c>
      <c r="R318" s="0" t="n">
        <f aca="false">+E318-M318</f>
        <v>-0.00294553828553825</v>
      </c>
    </row>
    <row r="319" customFormat="false" ht="12.75" hidden="false" customHeight="false" outlineLevel="0" collapsed="false">
      <c r="A319" s="114"/>
      <c r="B319" s="114"/>
      <c r="C319" s="114"/>
      <c r="D319" s="116" t="n">
        <f aca="false">A319/A$18</f>
        <v>0</v>
      </c>
      <c r="E319" s="116" t="n">
        <f aca="false">B319/B$18</f>
        <v>0</v>
      </c>
      <c r="F319" s="26" t="n">
        <f aca="false">$C319*D319</f>
        <v>0</v>
      </c>
      <c r="G319" s="26" t="n">
        <f aca="false">$C319*E319</f>
        <v>0</v>
      </c>
      <c r="H319" s="26" t="n">
        <f aca="false">C319*D319*D319</f>
        <v>0</v>
      </c>
      <c r="I319" s="26" t="n">
        <f aca="false">C319*D319*D319*D319</f>
        <v>0</v>
      </c>
      <c r="J319" s="26" t="n">
        <f aca="false">C319*D319*D319*D319*D319</f>
        <v>0</v>
      </c>
      <c r="K319" s="26" t="n">
        <f aca="false">C319*E319*D319</f>
        <v>0</v>
      </c>
      <c r="L319" s="26" t="n">
        <f aca="false">C319*E319*D319*D319</f>
        <v>0</v>
      </c>
      <c r="M319" s="26" t="n">
        <f aca="false">+E$4+E$5*D319+E$6*D319^2</f>
        <v>0.00294553828553825</v>
      </c>
      <c r="N319" s="26" t="n">
        <f aca="false">C319*(M319-E319)^2</f>
        <v>0</v>
      </c>
      <c r="O319" s="54" t="n">
        <f aca="false">(C319*O$1-O$2*F319+O$3*H319)^2</f>
        <v>0</v>
      </c>
      <c r="P319" s="26" t="n">
        <f aca="false">(-C319*O$2+O$4*F319-O$5*H319)^2</f>
        <v>0</v>
      </c>
      <c r="Q319" s="26" t="n">
        <f aca="false">+(C319*O$3-F319*O$5+H319*O$6)^2</f>
        <v>0</v>
      </c>
      <c r="R319" s="0" t="n">
        <f aca="false">+E319-M319</f>
        <v>-0.00294553828553825</v>
      </c>
    </row>
    <row r="320" customFormat="false" ht="12.75" hidden="false" customHeight="false" outlineLevel="0" collapsed="false">
      <c r="A320" s="114"/>
      <c r="B320" s="114"/>
      <c r="C320" s="114"/>
      <c r="D320" s="116" t="n">
        <f aca="false">A320/A$18</f>
        <v>0</v>
      </c>
      <c r="E320" s="116" t="n">
        <f aca="false">B320/B$18</f>
        <v>0</v>
      </c>
      <c r="F320" s="26" t="n">
        <f aca="false">$C320*D320</f>
        <v>0</v>
      </c>
      <c r="G320" s="26" t="n">
        <f aca="false">$C320*E320</f>
        <v>0</v>
      </c>
      <c r="H320" s="26" t="n">
        <f aca="false">C320*D320*D320</f>
        <v>0</v>
      </c>
      <c r="I320" s="26" t="n">
        <f aca="false">C320*D320*D320*D320</f>
        <v>0</v>
      </c>
      <c r="J320" s="26" t="n">
        <f aca="false">C320*D320*D320*D320*D320</f>
        <v>0</v>
      </c>
      <c r="K320" s="26" t="n">
        <f aca="false">C320*E320*D320</f>
        <v>0</v>
      </c>
      <c r="L320" s="26" t="n">
        <f aca="false">C320*E320*D320*D320</f>
        <v>0</v>
      </c>
      <c r="M320" s="26" t="n">
        <f aca="false">+E$4+E$5*D320+E$6*D320^2</f>
        <v>0.00294553828553825</v>
      </c>
      <c r="N320" s="26" t="n">
        <f aca="false">C320*(M320-E320)^2</f>
        <v>0</v>
      </c>
      <c r="O320" s="54" t="n">
        <f aca="false">(C320*O$1-O$2*F320+O$3*H320)^2</f>
        <v>0</v>
      </c>
      <c r="P320" s="26" t="n">
        <f aca="false">(-C320*O$2+O$4*F320-O$5*H320)^2</f>
        <v>0</v>
      </c>
      <c r="Q320" s="26" t="n">
        <f aca="false">+(C320*O$3-F320*O$5+H320*O$6)^2</f>
        <v>0</v>
      </c>
      <c r="R320" s="0" t="n">
        <f aca="false">+E320-M320</f>
        <v>-0.00294553828553825</v>
      </c>
    </row>
    <row r="321" customFormat="false" ht="12.75" hidden="false" customHeight="false" outlineLevel="0" collapsed="false">
      <c r="A321" s="114"/>
      <c r="B321" s="114"/>
      <c r="C321" s="114"/>
      <c r="D321" s="116" t="n">
        <f aca="false">A321/A$18</f>
        <v>0</v>
      </c>
      <c r="E321" s="116" t="n">
        <f aca="false">B321/B$18</f>
        <v>0</v>
      </c>
      <c r="F321" s="26" t="n">
        <f aca="false">$C321*D321</f>
        <v>0</v>
      </c>
      <c r="G321" s="26" t="n">
        <f aca="false">$C321*E321</f>
        <v>0</v>
      </c>
      <c r="H321" s="26" t="n">
        <f aca="false">C321*D321*D321</f>
        <v>0</v>
      </c>
      <c r="I321" s="26" t="n">
        <f aca="false">C321*D321*D321*D321</f>
        <v>0</v>
      </c>
      <c r="J321" s="26" t="n">
        <f aca="false">C321*D321*D321*D321*D321</f>
        <v>0</v>
      </c>
      <c r="K321" s="26" t="n">
        <f aca="false">C321*E321*D321</f>
        <v>0</v>
      </c>
      <c r="L321" s="26" t="n">
        <f aca="false">C321*E321*D321*D321</f>
        <v>0</v>
      </c>
      <c r="M321" s="26" t="n">
        <f aca="false">+E$4+E$5*D321+E$6*D321^2</f>
        <v>0.00294553828553825</v>
      </c>
      <c r="N321" s="26" t="n">
        <f aca="false">C321*(M321-E321)^2</f>
        <v>0</v>
      </c>
      <c r="O321" s="54" t="n">
        <f aca="false">(C321*O$1-O$2*F321+O$3*H321)^2</f>
        <v>0</v>
      </c>
      <c r="P321" s="26" t="n">
        <f aca="false">(-C321*O$2+O$4*F321-O$5*H321)^2</f>
        <v>0</v>
      </c>
      <c r="Q321" s="26" t="n">
        <f aca="false">+(C321*O$3-F321*O$5+H321*O$6)^2</f>
        <v>0</v>
      </c>
      <c r="R321" s="0" t="n">
        <f aca="false">+E321-M321</f>
        <v>-0.00294553828553825</v>
      </c>
    </row>
    <row r="322" customFormat="false" ht="12.75" hidden="false" customHeight="false" outlineLevel="0" collapsed="false">
      <c r="A322" s="114"/>
      <c r="B322" s="114"/>
      <c r="C322" s="114"/>
      <c r="D322" s="116" t="n">
        <f aca="false">A322/A$18</f>
        <v>0</v>
      </c>
      <c r="E322" s="116" t="n">
        <f aca="false">B322/B$18</f>
        <v>0</v>
      </c>
      <c r="F322" s="26" t="n">
        <f aca="false">$C322*D322</f>
        <v>0</v>
      </c>
      <c r="G322" s="26" t="n">
        <f aca="false">$C322*E322</f>
        <v>0</v>
      </c>
      <c r="H322" s="26" t="n">
        <f aca="false">C322*D322*D322</f>
        <v>0</v>
      </c>
      <c r="I322" s="26" t="n">
        <f aca="false">C322*D322*D322*D322</f>
        <v>0</v>
      </c>
      <c r="J322" s="26" t="n">
        <f aca="false">C322*D322*D322*D322*D322</f>
        <v>0</v>
      </c>
      <c r="K322" s="26" t="n">
        <f aca="false">C322*E322*D322</f>
        <v>0</v>
      </c>
      <c r="L322" s="26" t="n">
        <f aca="false">C322*E322*D322*D322</f>
        <v>0</v>
      </c>
      <c r="M322" s="26" t="n">
        <f aca="false">+E$4+E$5*D322+E$6*D322^2</f>
        <v>0.00294553828553825</v>
      </c>
      <c r="N322" s="26" t="n">
        <f aca="false">C322*(M322-E322)^2</f>
        <v>0</v>
      </c>
      <c r="O322" s="54" t="n">
        <f aca="false">(C322*O$1-O$2*F322+O$3*H322)^2</f>
        <v>0</v>
      </c>
      <c r="P322" s="26" t="n">
        <f aca="false">(-C322*O$2+O$4*F322-O$5*H322)^2</f>
        <v>0</v>
      </c>
      <c r="Q322" s="26" t="n">
        <f aca="false">+(C322*O$3-F322*O$5+H322*O$6)^2</f>
        <v>0</v>
      </c>
      <c r="R322" s="0" t="n">
        <f aca="false">+E322-M322</f>
        <v>-0.00294553828553825</v>
      </c>
    </row>
    <row r="323" customFormat="false" ht="12.75" hidden="false" customHeight="false" outlineLevel="0" collapsed="false">
      <c r="A323" s="114"/>
      <c r="B323" s="114"/>
      <c r="C323" s="114"/>
      <c r="D323" s="116" t="n">
        <f aca="false">A323/A$18</f>
        <v>0</v>
      </c>
      <c r="E323" s="116" t="n">
        <f aca="false">B323/B$18</f>
        <v>0</v>
      </c>
      <c r="F323" s="26" t="n">
        <f aca="false">$C323*D323</f>
        <v>0</v>
      </c>
      <c r="G323" s="26" t="n">
        <f aca="false">$C323*E323</f>
        <v>0</v>
      </c>
      <c r="H323" s="26" t="n">
        <f aca="false">C323*D323*D323</f>
        <v>0</v>
      </c>
      <c r="I323" s="26" t="n">
        <f aca="false">C323*D323*D323*D323</f>
        <v>0</v>
      </c>
      <c r="J323" s="26" t="n">
        <f aca="false">C323*D323*D323*D323*D323</f>
        <v>0</v>
      </c>
      <c r="K323" s="26" t="n">
        <f aca="false">C323*E323*D323</f>
        <v>0</v>
      </c>
      <c r="L323" s="26" t="n">
        <f aca="false">C323*E323*D323*D323</f>
        <v>0</v>
      </c>
      <c r="M323" s="26" t="n">
        <f aca="false">+E$4+E$5*D323+E$6*D323^2</f>
        <v>0.00294553828553825</v>
      </c>
      <c r="N323" s="26" t="n">
        <f aca="false">C323*(M323-E323)^2</f>
        <v>0</v>
      </c>
      <c r="O323" s="54" t="n">
        <f aca="false">(C323*O$1-O$2*F323+O$3*H323)^2</f>
        <v>0</v>
      </c>
      <c r="P323" s="26" t="n">
        <f aca="false">(-C323*O$2+O$4*F323-O$5*H323)^2</f>
        <v>0</v>
      </c>
      <c r="Q323" s="26" t="n">
        <f aca="false">+(C323*O$3-F323*O$5+H323*O$6)^2</f>
        <v>0</v>
      </c>
      <c r="R323" s="0" t="n">
        <f aca="false">+E323-M323</f>
        <v>-0.00294553828553825</v>
      </c>
    </row>
    <row r="324" customFormat="false" ht="12.75" hidden="false" customHeight="false" outlineLevel="0" collapsed="false">
      <c r="A324" s="114"/>
      <c r="B324" s="114"/>
      <c r="C324" s="114"/>
      <c r="D324" s="116" t="n">
        <f aca="false">A324/A$18</f>
        <v>0</v>
      </c>
      <c r="E324" s="116" t="n">
        <f aca="false">B324/B$18</f>
        <v>0</v>
      </c>
      <c r="F324" s="26" t="n">
        <f aca="false">$C324*D324</f>
        <v>0</v>
      </c>
      <c r="G324" s="26" t="n">
        <f aca="false">$C324*E324</f>
        <v>0</v>
      </c>
      <c r="H324" s="26" t="n">
        <f aca="false">C324*D324*D324</f>
        <v>0</v>
      </c>
      <c r="I324" s="26" t="n">
        <f aca="false">C324*D324*D324*D324</f>
        <v>0</v>
      </c>
      <c r="J324" s="26" t="n">
        <f aca="false">C324*D324*D324*D324*D324</f>
        <v>0</v>
      </c>
      <c r="K324" s="26" t="n">
        <f aca="false">C324*E324*D324</f>
        <v>0</v>
      </c>
      <c r="L324" s="26" t="n">
        <f aca="false">C324*E324*D324*D324</f>
        <v>0</v>
      </c>
      <c r="M324" s="26" t="n">
        <f aca="false">+E$4+E$5*D324+E$6*D324^2</f>
        <v>0.00294553828553825</v>
      </c>
      <c r="N324" s="26" t="n">
        <f aca="false">C324*(M324-E324)^2</f>
        <v>0</v>
      </c>
      <c r="O324" s="54" t="n">
        <f aca="false">(C324*O$1-O$2*F324+O$3*H324)^2</f>
        <v>0</v>
      </c>
      <c r="P324" s="26" t="n">
        <f aca="false">(-C324*O$2+O$4*F324-O$5*H324)^2</f>
        <v>0</v>
      </c>
      <c r="Q324" s="26" t="n">
        <f aca="false">+(C324*O$3-F324*O$5+H324*O$6)^2</f>
        <v>0</v>
      </c>
      <c r="R324" s="0" t="n">
        <f aca="false">+E324-M324</f>
        <v>-0.00294553828553825</v>
      </c>
    </row>
    <row r="325" customFormat="false" ht="12.75" hidden="false" customHeight="false" outlineLevel="0" collapsed="false">
      <c r="A325" s="114"/>
      <c r="B325" s="114"/>
      <c r="C325" s="114"/>
      <c r="D325" s="116" t="n">
        <f aca="false">A325/A$18</f>
        <v>0</v>
      </c>
      <c r="E325" s="116" t="n">
        <f aca="false">B325/B$18</f>
        <v>0</v>
      </c>
      <c r="F325" s="26" t="n">
        <f aca="false">$C325*D325</f>
        <v>0</v>
      </c>
      <c r="G325" s="26" t="n">
        <f aca="false">$C325*E325</f>
        <v>0</v>
      </c>
      <c r="H325" s="26" t="n">
        <f aca="false">C325*D325*D325</f>
        <v>0</v>
      </c>
      <c r="I325" s="26" t="n">
        <f aca="false">C325*D325*D325*D325</f>
        <v>0</v>
      </c>
      <c r="J325" s="26" t="n">
        <f aca="false">C325*D325*D325*D325*D325</f>
        <v>0</v>
      </c>
      <c r="K325" s="26" t="n">
        <f aca="false">C325*E325*D325</f>
        <v>0</v>
      </c>
      <c r="L325" s="26" t="n">
        <f aca="false">C325*E325*D325*D325</f>
        <v>0</v>
      </c>
      <c r="M325" s="26" t="n">
        <f aca="false">+E$4+E$5*D325+E$6*D325^2</f>
        <v>0.00294553828553825</v>
      </c>
      <c r="N325" s="26" t="n">
        <f aca="false">C325*(M325-E325)^2</f>
        <v>0</v>
      </c>
      <c r="O325" s="54" t="n">
        <f aca="false">(C325*O$1-O$2*F325+O$3*H325)^2</f>
        <v>0</v>
      </c>
      <c r="P325" s="26" t="n">
        <f aca="false">(-C325*O$2+O$4*F325-O$5*H325)^2</f>
        <v>0</v>
      </c>
      <c r="Q325" s="26" t="n">
        <f aca="false">+(C325*O$3-F325*O$5+H325*O$6)^2</f>
        <v>0</v>
      </c>
      <c r="R325" s="0" t="n">
        <f aca="false">+E325-M325</f>
        <v>-0.00294553828553825</v>
      </c>
    </row>
    <row r="326" customFormat="false" ht="12.75" hidden="false" customHeight="false" outlineLevel="0" collapsed="false">
      <c r="A326" s="114"/>
      <c r="B326" s="114"/>
      <c r="C326" s="114"/>
      <c r="D326" s="116" t="n">
        <f aca="false">A326/A$18</f>
        <v>0</v>
      </c>
      <c r="E326" s="116" t="n">
        <f aca="false">B326/B$18</f>
        <v>0</v>
      </c>
      <c r="F326" s="26" t="n">
        <f aca="false">$C326*D326</f>
        <v>0</v>
      </c>
      <c r="G326" s="26" t="n">
        <f aca="false">$C326*E326</f>
        <v>0</v>
      </c>
      <c r="H326" s="26" t="n">
        <f aca="false">C326*D326*D326</f>
        <v>0</v>
      </c>
      <c r="I326" s="26" t="n">
        <f aca="false">C326*D326*D326*D326</f>
        <v>0</v>
      </c>
      <c r="J326" s="26" t="n">
        <f aca="false">C326*D326*D326*D326*D326</f>
        <v>0</v>
      </c>
      <c r="K326" s="26" t="n">
        <f aca="false">C326*E326*D326</f>
        <v>0</v>
      </c>
      <c r="L326" s="26" t="n">
        <f aca="false">C326*E326*D326*D326</f>
        <v>0</v>
      </c>
      <c r="M326" s="26" t="n">
        <f aca="false">+E$4+E$5*D326+E$6*D326^2</f>
        <v>0.00294553828553825</v>
      </c>
      <c r="N326" s="26" t="n">
        <f aca="false">C326*(M326-E326)^2</f>
        <v>0</v>
      </c>
      <c r="O326" s="54" t="n">
        <f aca="false">(C326*O$1-O$2*F326+O$3*H326)^2</f>
        <v>0</v>
      </c>
      <c r="P326" s="26" t="n">
        <f aca="false">(-C326*O$2+O$4*F326-O$5*H326)^2</f>
        <v>0</v>
      </c>
      <c r="Q326" s="26" t="n">
        <f aca="false">+(C326*O$3-F326*O$5+H326*O$6)^2</f>
        <v>0</v>
      </c>
      <c r="R326" s="0" t="n">
        <f aca="false">+E326-M326</f>
        <v>-0.00294553828553825</v>
      </c>
    </row>
    <row r="327" customFormat="false" ht="12.75" hidden="false" customHeight="false" outlineLevel="0" collapsed="false">
      <c r="A327" s="114"/>
      <c r="B327" s="114"/>
      <c r="C327" s="114"/>
      <c r="D327" s="116" t="n">
        <f aca="false">A327/A$18</f>
        <v>0</v>
      </c>
      <c r="E327" s="116" t="n">
        <f aca="false">B327/B$18</f>
        <v>0</v>
      </c>
      <c r="F327" s="26" t="n">
        <f aca="false">$C327*D327</f>
        <v>0</v>
      </c>
      <c r="G327" s="26" t="n">
        <f aca="false">$C327*E327</f>
        <v>0</v>
      </c>
      <c r="H327" s="26" t="n">
        <f aca="false">C327*D327*D327</f>
        <v>0</v>
      </c>
      <c r="I327" s="26" t="n">
        <f aca="false">C327*D327*D327*D327</f>
        <v>0</v>
      </c>
      <c r="J327" s="26" t="n">
        <f aca="false">C327*D327*D327*D327*D327</f>
        <v>0</v>
      </c>
      <c r="K327" s="26" t="n">
        <f aca="false">C327*E327*D327</f>
        <v>0</v>
      </c>
      <c r="L327" s="26" t="n">
        <f aca="false">C327*E327*D327*D327</f>
        <v>0</v>
      </c>
      <c r="M327" s="26" t="n">
        <f aca="false">+E$4+E$5*D327+E$6*D327^2</f>
        <v>0.00294553828553825</v>
      </c>
      <c r="N327" s="26" t="n">
        <f aca="false">C327*(M327-E327)^2</f>
        <v>0</v>
      </c>
      <c r="O327" s="54" t="n">
        <f aca="false">(C327*O$1-O$2*F327+O$3*H327)^2</f>
        <v>0</v>
      </c>
      <c r="P327" s="26" t="n">
        <f aca="false">(-C327*O$2+O$4*F327-O$5*H327)^2</f>
        <v>0</v>
      </c>
      <c r="Q327" s="26" t="n">
        <f aca="false">+(C327*O$3-F327*O$5+H327*O$6)^2</f>
        <v>0</v>
      </c>
      <c r="R327" s="0" t="n">
        <f aca="false">+E327-M327</f>
        <v>-0.00294553828553825</v>
      </c>
    </row>
    <row r="328" customFormat="false" ht="12.75" hidden="false" customHeight="false" outlineLevel="0" collapsed="false">
      <c r="A328" s="114"/>
      <c r="B328" s="114"/>
      <c r="C328" s="114"/>
      <c r="D328" s="116" t="n">
        <f aca="false">A328/A$18</f>
        <v>0</v>
      </c>
      <c r="E328" s="116" t="n">
        <f aca="false">B328/B$18</f>
        <v>0</v>
      </c>
      <c r="F328" s="26" t="n">
        <f aca="false">$C328*D328</f>
        <v>0</v>
      </c>
      <c r="G328" s="26" t="n">
        <f aca="false">$C328*E328</f>
        <v>0</v>
      </c>
      <c r="H328" s="26" t="n">
        <f aca="false">C328*D328*D328</f>
        <v>0</v>
      </c>
      <c r="I328" s="26" t="n">
        <f aca="false">C328*D328*D328*D328</f>
        <v>0</v>
      </c>
      <c r="J328" s="26" t="n">
        <f aca="false">C328*D328*D328*D328*D328</f>
        <v>0</v>
      </c>
      <c r="K328" s="26" t="n">
        <f aca="false">C328*E328*D328</f>
        <v>0</v>
      </c>
      <c r="L328" s="26" t="n">
        <f aca="false">C328*E328*D328*D328</f>
        <v>0</v>
      </c>
      <c r="M328" s="26" t="n">
        <f aca="false">+E$4+E$5*D328+E$6*D328^2</f>
        <v>0.00294553828553825</v>
      </c>
      <c r="N328" s="26" t="n">
        <f aca="false">C328*(M328-E328)^2</f>
        <v>0</v>
      </c>
      <c r="O328" s="54" t="n">
        <f aca="false">(C328*O$1-O$2*F328+O$3*H328)^2</f>
        <v>0</v>
      </c>
      <c r="P328" s="26" t="n">
        <f aca="false">(-C328*O$2+O$4*F328-O$5*H328)^2</f>
        <v>0</v>
      </c>
      <c r="Q328" s="26" t="n">
        <f aca="false">+(C328*O$3-F328*O$5+H328*O$6)^2</f>
        <v>0</v>
      </c>
      <c r="R328" s="0" t="n">
        <f aca="false">+E328-M328</f>
        <v>-0.00294553828553825</v>
      </c>
    </row>
    <row r="329" customFormat="false" ht="12.75" hidden="false" customHeight="false" outlineLevel="0" collapsed="false">
      <c r="A329" s="114"/>
      <c r="B329" s="114"/>
      <c r="C329" s="114"/>
      <c r="D329" s="116" t="n">
        <f aca="false">A329/A$18</f>
        <v>0</v>
      </c>
      <c r="E329" s="116" t="n">
        <f aca="false">B329/B$18</f>
        <v>0</v>
      </c>
      <c r="F329" s="26" t="n">
        <f aca="false">$C329*D329</f>
        <v>0</v>
      </c>
      <c r="G329" s="26" t="n">
        <f aca="false">$C329*E329</f>
        <v>0</v>
      </c>
      <c r="H329" s="26" t="n">
        <f aca="false">C329*D329*D329</f>
        <v>0</v>
      </c>
      <c r="I329" s="26" t="n">
        <f aca="false">C329*D329*D329*D329</f>
        <v>0</v>
      </c>
      <c r="J329" s="26" t="n">
        <f aca="false">C329*D329*D329*D329*D329</f>
        <v>0</v>
      </c>
      <c r="K329" s="26" t="n">
        <f aca="false">C329*E329*D329</f>
        <v>0</v>
      </c>
      <c r="L329" s="26" t="n">
        <f aca="false">C329*E329*D329*D329</f>
        <v>0</v>
      </c>
      <c r="M329" s="26" t="n">
        <f aca="false">+E$4+E$5*D329+E$6*D329^2</f>
        <v>0.00294553828553825</v>
      </c>
      <c r="N329" s="26" t="n">
        <f aca="false">C329*(M329-E329)^2</f>
        <v>0</v>
      </c>
      <c r="O329" s="54" t="n">
        <f aca="false">(C329*O$1-O$2*F329+O$3*H329)^2</f>
        <v>0</v>
      </c>
      <c r="P329" s="26" t="n">
        <f aca="false">(-C329*O$2+O$4*F329-O$5*H329)^2</f>
        <v>0</v>
      </c>
      <c r="Q329" s="26" t="n">
        <f aca="false">+(C329*O$3-F329*O$5+H329*O$6)^2</f>
        <v>0</v>
      </c>
      <c r="R329" s="0" t="n">
        <f aca="false">+E329-M329</f>
        <v>-0.00294553828553825</v>
      </c>
    </row>
    <row r="330" customFormat="false" ht="12.75" hidden="false" customHeight="false" outlineLevel="0" collapsed="false">
      <c r="A330" s="114"/>
      <c r="B330" s="114"/>
      <c r="C330" s="114"/>
      <c r="D330" s="116" t="n">
        <f aca="false">A330/A$18</f>
        <v>0</v>
      </c>
      <c r="E330" s="116" t="n">
        <f aca="false">B330/B$18</f>
        <v>0</v>
      </c>
      <c r="F330" s="26" t="n">
        <f aca="false">$C330*D330</f>
        <v>0</v>
      </c>
      <c r="G330" s="26" t="n">
        <f aca="false">$C330*E330</f>
        <v>0</v>
      </c>
      <c r="H330" s="26" t="n">
        <f aca="false">C330*D330*D330</f>
        <v>0</v>
      </c>
      <c r="I330" s="26" t="n">
        <f aca="false">C330*D330*D330*D330</f>
        <v>0</v>
      </c>
      <c r="J330" s="26" t="n">
        <f aca="false">C330*D330*D330*D330*D330</f>
        <v>0</v>
      </c>
      <c r="K330" s="26" t="n">
        <f aca="false">C330*E330*D330</f>
        <v>0</v>
      </c>
      <c r="L330" s="26" t="n">
        <f aca="false">C330*E330*D330*D330</f>
        <v>0</v>
      </c>
      <c r="M330" s="26" t="n">
        <f aca="false">+E$4+E$5*D330+E$6*D330^2</f>
        <v>0.00294553828553825</v>
      </c>
      <c r="N330" s="26" t="n">
        <f aca="false">C330*(M330-E330)^2</f>
        <v>0</v>
      </c>
      <c r="O330" s="54" t="n">
        <f aca="false">(C330*O$1-O$2*F330+O$3*H330)^2</f>
        <v>0</v>
      </c>
      <c r="P330" s="26" t="n">
        <f aca="false">(-C330*O$2+O$4*F330-O$5*H330)^2</f>
        <v>0</v>
      </c>
      <c r="Q330" s="26" t="n">
        <f aca="false">+(C330*O$3-F330*O$5+H330*O$6)^2</f>
        <v>0</v>
      </c>
      <c r="R330" s="0" t="n">
        <f aca="false">+E330-M330</f>
        <v>-0.00294553828553825</v>
      </c>
    </row>
    <row r="331" customFormat="false" ht="12.75" hidden="false" customHeight="false" outlineLevel="0" collapsed="false">
      <c r="A331" s="114"/>
      <c r="B331" s="114"/>
      <c r="C331" s="114"/>
      <c r="D331" s="116" t="n">
        <f aca="false">A331/A$18</f>
        <v>0</v>
      </c>
      <c r="E331" s="116" t="n">
        <f aca="false">B331/B$18</f>
        <v>0</v>
      </c>
      <c r="F331" s="26" t="n">
        <f aca="false">$C331*D331</f>
        <v>0</v>
      </c>
      <c r="G331" s="26" t="n">
        <f aca="false">$C331*E331</f>
        <v>0</v>
      </c>
      <c r="H331" s="26" t="n">
        <f aca="false">C331*D331*D331</f>
        <v>0</v>
      </c>
      <c r="I331" s="26" t="n">
        <f aca="false">C331*D331*D331*D331</f>
        <v>0</v>
      </c>
      <c r="J331" s="26" t="n">
        <f aca="false">C331*D331*D331*D331*D331</f>
        <v>0</v>
      </c>
      <c r="K331" s="26" t="n">
        <f aca="false">C331*E331*D331</f>
        <v>0</v>
      </c>
      <c r="L331" s="26" t="n">
        <f aca="false">C331*E331*D331*D331</f>
        <v>0</v>
      </c>
      <c r="M331" s="26" t="n">
        <f aca="false">+E$4+E$5*D331+E$6*D331^2</f>
        <v>0.00294553828553825</v>
      </c>
      <c r="N331" s="26" t="n">
        <f aca="false">C331*(M331-E331)^2</f>
        <v>0</v>
      </c>
      <c r="O331" s="54" t="n">
        <f aca="false">(C331*O$1-O$2*F331+O$3*H331)^2</f>
        <v>0</v>
      </c>
      <c r="P331" s="26" t="n">
        <f aca="false">(-C331*O$2+O$4*F331-O$5*H331)^2</f>
        <v>0</v>
      </c>
      <c r="Q331" s="26" t="n">
        <f aca="false">+(C331*O$3-F331*O$5+H331*O$6)^2</f>
        <v>0</v>
      </c>
      <c r="R331" s="0" t="n">
        <f aca="false">+E331-M331</f>
        <v>-0.00294553828553825</v>
      </c>
    </row>
    <row r="332" customFormat="false" ht="12.75" hidden="false" customHeight="false" outlineLevel="0" collapsed="false">
      <c r="A332" s="114"/>
      <c r="B332" s="114"/>
      <c r="C332" s="114"/>
      <c r="D332" s="116" t="n">
        <f aca="false">A332/A$18</f>
        <v>0</v>
      </c>
      <c r="E332" s="116" t="n">
        <f aca="false">B332/B$18</f>
        <v>0</v>
      </c>
      <c r="F332" s="26" t="n">
        <f aca="false">$C332*D332</f>
        <v>0</v>
      </c>
      <c r="G332" s="26" t="n">
        <f aca="false">$C332*E332</f>
        <v>0</v>
      </c>
      <c r="H332" s="26" t="n">
        <f aca="false">C332*D332*D332</f>
        <v>0</v>
      </c>
      <c r="I332" s="26" t="n">
        <f aca="false">C332*D332*D332*D332</f>
        <v>0</v>
      </c>
      <c r="J332" s="26" t="n">
        <f aca="false">C332*D332*D332*D332*D332</f>
        <v>0</v>
      </c>
      <c r="K332" s="26" t="n">
        <f aca="false">C332*E332*D332</f>
        <v>0</v>
      </c>
      <c r="L332" s="26" t="n">
        <f aca="false">C332*E332*D332*D332</f>
        <v>0</v>
      </c>
      <c r="M332" s="26" t="n">
        <f aca="false">+E$4+E$5*D332+E$6*D332^2</f>
        <v>0.00294553828553825</v>
      </c>
      <c r="N332" s="26" t="n">
        <f aca="false">C332*(M332-E332)^2</f>
        <v>0</v>
      </c>
      <c r="O332" s="54" t="n">
        <f aca="false">(C332*O$1-O$2*F332+O$3*H332)^2</f>
        <v>0</v>
      </c>
      <c r="P332" s="26" t="n">
        <f aca="false">(-C332*O$2+O$4*F332-O$5*H332)^2</f>
        <v>0</v>
      </c>
      <c r="Q332" s="26" t="n">
        <f aca="false">+(C332*O$3-F332*O$5+H332*O$6)^2</f>
        <v>0</v>
      </c>
      <c r="R332" s="0" t="n">
        <f aca="false">+E332-M332</f>
        <v>-0.00294553828553825</v>
      </c>
    </row>
    <row r="333" customFormat="false" ht="12.75" hidden="false" customHeight="false" outlineLevel="0" collapsed="false">
      <c r="A333" s="114"/>
      <c r="B333" s="114"/>
      <c r="C333" s="114"/>
      <c r="D333" s="116" t="n">
        <f aca="false">A333/A$18</f>
        <v>0</v>
      </c>
      <c r="E333" s="116" t="n">
        <f aca="false">B333/B$18</f>
        <v>0</v>
      </c>
      <c r="F333" s="26" t="n">
        <f aca="false">$C333*D333</f>
        <v>0</v>
      </c>
      <c r="G333" s="26" t="n">
        <f aca="false">$C333*E333</f>
        <v>0</v>
      </c>
      <c r="H333" s="26" t="n">
        <f aca="false">C333*D333*D333</f>
        <v>0</v>
      </c>
      <c r="I333" s="26" t="n">
        <f aca="false">C333*D333*D333*D333</f>
        <v>0</v>
      </c>
      <c r="J333" s="26" t="n">
        <f aca="false">C333*D333*D333*D333*D333</f>
        <v>0</v>
      </c>
      <c r="K333" s="26" t="n">
        <f aca="false">C333*E333*D333</f>
        <v>0</v>
      </c>
      <c r="L333" s="26" t="n">
        <f aca="false">C333*E333*D333*D333</f>
        <v>0</v>
      </c>
      <c r="M333" s="26" t="n">
        <f aca="false">+E$4+E$5*D333+E$6*D333^2</f>
        <v>0.00294553828553825</v>
      </c>
      <c r="N333" s="26" t="n">
        <f aca="false">C333*(M333-E333)^2</f>
        <v>0</v>
      </c>
      <c r="O333" s="54" t="n">
        <f aca="false">(C333*O$1-O$2*F333+O$3*H333)^2</f>
        <v>0</v>
      </c>
      <c r="P333" s="26" t="n">
        <f aca="false">(-C333*O$2+O$4*F333-O$5*H333)^2</f>
        <v>0</v>
      </c>
      <c r="Q333" s="26" t="n">
        <f aca="false">+(C333*O$3-F333*O$5+H333*O$6)^2</f>
        <v>0</v>
      </c>
      <c r="R333" s="0" t="n">
        <f aca="false">+E333-M333</f>
        <v>-0.00294553828553825</v>
      </c>
    </row>
    <row r="334" customFormat="false" ht="12.75" hidden="false" customHeight="false" outlineLevel="0" collapsed="false">
      <c r="A334" s="114"/>
      <c r="B334" s="114"/>
      <c r="C334" s="114"/>
      <c r="D334" s="116" t="n">
        <f aca="false">A334/A$18</f>
        <v>0</v>
      </c>
      <c r="E334" s="116" t="n">
        <f aca="false">B334/B$18</f>
        <v>0</v>
      </c>
      <c r="F334" s="26" t="n">
        <f aca="false">$C334*D334</f>
        <v>0</v>
      </c>
      <c r="G334" s="26" t="n">
        <f aca="false">$C334*E334</f>
        <v>0</v>
      </c>
      <c r="H334" s="26" t="n">
        <f aca="false">C334*D334*D334</f>
        <v>0</v>
      </c>
      <c r="I334" s="26" t="n">
        <f aca="false">C334*D334*D334*D334</f>
        <v>0</v>
      </c>
      <c r="J334" s="26" t="n">
        <f aca="false">C334*D334*D334*D334*D334</f>
        <v>0</v>
      </c>
      <c r="K334" s="26" t="n">
        <f aca="false">C334*E334*D334</f>
        <v>0</v>
      </c>
      <c r="L334" s="26" t="n">
        <f aca="false">C334*E334*D334*D334</f>
        <v>0</v>
      </c>
      <c r="M334" s="26" t="n">
        <f aca="false">+E$4+E$5*D334+E$6*D334^2</f>
        <v>0.00294553828553825</v>
      </c>
      <c r="N334" s="26" t="n">
        <f aca="false">C334*(M334-E334)^2</f>
        <v>0</v>
      </c>
      <c r="O334" s="54" t="n">
        <f aca="false">(C334*O$1-O$2*F334+O$3*H334)^2</f>
        <v>0</v>
      </c>
      <c r="P334" s="26" t="n">
        <f aca="false">(-C334*O$2+O$4*F334-O$5*H334)^2</f>
        <v>0</v>
      </c>
      <c r="Q334" s="26" t="n">
        <f aca="false">+(C334*O$3-F334*O$5+H334*O$6)^2</f>
        <v>0</v>
      </c>
      <c r="R334" s="0" t="n">
        <f aca="false">+E334-M334</f>
        <v>-0.00294553828553825</v>
      </c>
    </row>
    <row r="335" customFormat="false" ht="12.75" hidden="false" customHeight="false" outlineLevel="0" collapsed="false">
      <c r="A335" s="114"/>
      <c r="B335" s="114"/>
      <c r="C335" s="114"/>
      <c r="D335" s="116" t="n">
        <f aca="false">A335/A$18</f>
        <v>0</v>
      </c>
      <c r="E335" s="116" t="n">
        <f aca="false">B335/B$18</f>
        <v>0</v>
      </c>
      <c r="F335" s="26" t="n">
        <f aca="false">$C335*D335</f>
        <v>0</v>
      </c>
      <c r="G335" s="26" t="n">
        <f aca="false">$C335*E335</f>
        <v>0</v>
      </c>
      <c r="H335" s="26" t="n">
        <f aca="false">C335*D335*D335</f>
        <v>0</v>
      </c>
      <c r="I335" s="26" t="n">
        <f aca="false">C335*D335*D335*D335</f>
        <v>0</v>
      </c>
      <c r="J335" s="26" t="n">
        <f aca="false">C335*D335*D335*D335*D335</f>
        <v>0</v>
      </c>
      <c r="K335" s="26" t="n">
        <f aca="false">C335*E335*D335</f>
        <v>0</v>
      </c>
      <c r="L335" s="26" t="n">
        <f aca="false">C335*E335*D335*D335</f>
        <v>0</v>
      </c>
      <c r="M335" s="26" t="n">
        <f aca="false">+E$4+E$5*D335+E$6*D335^2</f>
        <v>0.00294553828553825</v>
      </c>
      <c r="N335" s="26" t="n">
        <f aca="false">C335*(M335-E335)^2</f>
        <v>0</v>
      </c>
      <c r="O335" s="54" t="n">
        <f aca="false">(C335*O$1-O$2*F335+O$3*H335)^2</f>
        <v>0</v>
      </c>
      <c r="P335" s="26" t="n">
        <f aca="false">(-C335*O$2+O$4*F335-O$5*H335)^2</f>
        <v>0</v>
      </c>
      <c r="Q335" s="26" t="n">
        <f aca="false">+(C335*O$3-F335*O$5+H335*O$6)^2</f>
        <v>0</v>
      </c>
      <c r="R335" s="0" t="n">
        <f aca="false">+E335-M335</f>
        <v>-0.00294553828553825</v>
      </c>
    </row>
    <row r="336" customFormat="false" ht="12.75" hidden="false" customHeight="false" outlineLevel="0" collapsed="false">
      <c r="A336" s="114"/>
      <c r="B336" s="114"/>
      <c r="C336" s="114"/>
      <c r="D336" s="116" t="n">
        <f aca="false">A336/A$18</f>
        <v>0</v>
      </c>
      <c r="E336" s="116" t="n">
        <f aca="false">B336/B$18</f>
        <v>0</v>
      </c>
      <c r="F336" s="26" t="n">
        <f aca="false">$C336*D336</f>
        <v>0</v>
      </c>
      <c r="G336" s="26" t="n">
        <f aca="false">$C336*E336</f>
        <v>0</v>
      </c>
      <c r="H336" s="26" t="n">
        <f aca="false">C336*D336*D336</f>
        <v>0</v>
      </c>
      <c r="I336" s="26" t="n">
        <f aca="false">C336*D336*D336*D336</f>
        <v>0</v>
      </c>
      <c r="J336" s="26" t="n">
        <f aca="false">C336*D336*D336*D336*D336</f>
        <v>0</v>
      </c>
      <c r="K336" s="26" t="n">
        <f aca="false">C336*E336*D336</f>
        <v>0</v>
      </c>
      <c r="L336" s="26" t="n">
        <f aca="false">C336*E336*D336*D336</f>
        <v>0</v>
      </c>
      <c r="M336" s="26" t="n">
        <f aca="false">+E$4+E$5*D336+E$6*D336^2</f>
        <v>0.00294553828553825</v>
      </c>
      <c r="N336" s="26" t="n">
        <f aca="false">C336*(M336-E336)^2</f>
        <v>0</v>
      </c>
      <c r="O336" s="54" t="n">
        <f aca="false">(C336*O$1-O$2*F336+O$3*H336)^2</f>
        <v>0</v>
      </c>
      <c r="P336" s="26" t="n">
        <f aca="false">(-C336*O$2+O$4*F336-O$5*H336)^2</f>
        <v>0</v>
      </c>
      <c r="Q336" s="26" t="n">
        <f aca="false">+(C336*O$3-F336*O$5+H336*O$6)^2</f>
        <v>0</v>
      </c>
      <c r="R336" s="0" t="n">
        <f aca="false">+E336-M336</f>
        <v>-0.00294553828553825</v>
      </c>
    </row>
    <row r="337" customFormat="false" ht="12.75" hidden="false" customHeight="false" outlineLevel="0" collapsed="false">
      <c r="A337" s="114"/>
      <c r="B337" s="114"/>
      <c r="C337" s="114"/>
      <c r="D337" s="116" t="n">
        <f aca="false">A337/A$18</f>
        <v>0</v>
      </c>
      <c r="E337" s="116" t="n">
        <f aca="false">B337/B$18</f>
        <v>0</v>
      </c>
      <c r="F337" s="26" t="n">
        <f aca="false">$C337*D337</f>
        <v>0</v>
      </c>
      <c r="G337" s="26" t="n">
        <f aca="false">$C337*E337</f>
        <v>0</v>
      </c>
      <c r="H337" s="26" t="n">
        <f aca="false">C337*D337*D337</f>
        <v>0</v>
      </c>
      <c r="I337" s="26" t="n">
        <f aca="false">C337*D337*D337*D337</f>
        <v>0</v>
      </c>
      <c r="J337" s="26" t="n">
        <f aca="false">C337*D337*D337*D337*D337</f>
        <v>0</v>
      </c>
      <c r="K337" s="26" t="n">
        <f aca="false">C337*E337*D337</f>
        <v>0</v>
      </c>
      <c r="L337" s="26" t="n">
        <f aca="false">C337*E337*D337*D337</f>
        <v>0</v>
      </c>
      <c r="M337" s="26" t="n">
        <f aca="false">+E$4+E$5*D337+E$6*D337^2</f>
        <v>0.00294553828553825</v>
      </c>
      <c r="N337" s="26" t="n">
        <f aca="false">C337*(M337-E337)^2</f>
        <v>0</v>
      </c>
      <c r="O337" s="54" t="n">
        <f aca="false">(C337*O$1-O$2*F337+O$3*H337)^2</f>
        <v>0</v>
      </c>
      <c r="P337" s="26" t="n">
        <f aca="false">(-C337*O$2+O$4*F337-O$5*H337)^2</f>
        <v>0</v>
      </c>
      <c r="Q337" s="26" t="n">
        <f aca="false">+(C337*O$3-F337*O$5+H337*O$6)^2</f>
        <v>0</v>
      </c>
      <c r="R337" s="0" t="n">
        <f aca="false">+E337-M337</f>
        <v>-0.00294553828553825</v>
      </c>
    </row>
    <row r="338" customFormat="false" ht="12.75" hidden="false" customHeight="false" outlineLevel="0" collapsed="false">
      <c r="A338" s="114"/>
      <c r="B338" s="114"/>
      <c r="C338" s="114"/>
      <c r="D338" s="116" t="n">
        <f aca="false">A338/A$18</f>
        <v>0</v>
      </c>
      <c r="E338" s="116" t="n">
        <f aca="false">B338/B$18</f>
        <v>0</v>
      </c>
      <c r="F338" s="26" t="n">
        <f aca="false">$C338*D338</f>
        <v>0</v>
      </c>
      <c r="G338" s="26" t="n">
        <f aca="false">$C338*E338</f>
        <v>0</v>
      </c>
      <c r="H338" s="26" t="n">
        <f aca="false">C338*D338*D338</f>
        <v>0</v>
      </c>
      <c r="I338" s="26" t="n">
        <f aca="false">C338*D338*D338*D338</f>
        <v>0</v>
      </c>
      <c r="J338" s="26" t="n">
        <f aca="false">C338*D338*D338*D338*D338</f>
        <v>0</v>
      </c>
      <c r="K338" s="26" t="n">
        <f aca="false">C338*E338*D338</f>
        <v>0</v>
      </c>
      <c r="L338" s="26" t="n">
        <f aca="false">C338*E338*D338*D338</f>
        <v>0</v>
      </c>
      <c r="M338" s="26" t="n">
        <f aca="false">+E$4+E$5*D338+E$6*D338^2</f>
        <v>0.00294553828553825</v>
      </c>
      <c r="N338" s="26" t="n">
        <f aca="false">C338*(M338-E338)^2</f>
        <v>0</v>
      </c>
      <c r="O338" s="54" t="n">
        <f aca="false">(C338*O$1-O$2*F338+O$3*H338)^2</f>
        <v>0</v>
      </c>
      <c r="P338" s="26" t="n">
        <f aca="false">(-C338*O$2+O$4*F338-O$5*H338)^2</f>
        <v>0</v>
      </c>
      <c r="Q338" s="26" t="n">
        <f aca="false">+(C338*O$3-F338*O$5+H338*O$6)^2</f>
        <v>0</v>
      </c>
      <c r="R338" s="0" t="n">
        <f aca="false">+E338-M338</f>
        <v>-0.00294553828553825</v>
      </c>
    </row>
    <row r="339" customFormat="false" ht="12.75" hidden="false" customHeight="false" outlineLevel="0" collapsed="false">
      <c r="A339" s="114"/>
      <c r="B339" s="114"/>
      <c r="C339" s="114"/>
      <c r="D339" s="116" t="n">
        <f aca="false">A339/A$18</f>
        <v>0</v>
      </c>
      <c r="E339" s="116" t="n">
        <f aca="false">B339/B$18</f>
        <v>0</v>
      </c>
      <c r="F339" s="26" t="n">
        <f aca="false">$C339*D339</f>
        <v>0</v>
      </c>
      <c r="G339" s="26" t="n">
        <f aca="false">$C339*E339</f>
        <v>0</v>
      </c>
      <c r="H339" s="26" t="n">
        <f aca="false">C339*D339*D339</f>
        <v>0</v>
      </c>
      <c r="I339" s="26" t="n">
        <f aca="false">C339*D339*D339*D339</f>
        <v>0</v>
      </c>
      <c r="J339" s="26" t="n">
        <f aca="false">C339*D339*D339*D339*D339</f>
        <v>0</v>
      </c>
      <c r="K339" s="26" t="n">
        <f aca="false">C339*E339*D339</f>
        <v>0</v>
      </c>
      <c r="L339" s="26" t="n">
        <f aca="false">C339*E339*D339*D339</f>
        <v>0</v>
      </c>
      <c r="M339" s="26" t="n">
        <f aca="false">+E$4+E$5*D339+E$6*D339^2</f>
        <v>0.00294553828553825</v>
      </c>
      <c r="N339" s="26" t="n">
        <f aca="false">C339*(M339-E339)^2</f>
        <v>0</v>
      </c>
      <c r="O339" s="54" t="n">
        <f aca="false">(C339*O$1-O$2*F339+O$3*H339)^2</f>
        <v>0</v>
      </c>
      <c r="P339" s="26" t="n">
        <f aca="false">(-C339*O$2+O$4*F339-O$5*H339)^2</f>
        <v>0</v>
      </c>
      <c r="Q339" s="26" t="n">
        <f aca="false">+(C339*O$3-F339*O$5+H339*O$6)^2</f>
        <v>0</v>
      </c>
      <c r="R339" s="0" t="n">
        <f aca="false">+E339-M339</f>
        <v>-0.00294553828553825</v>
      </c>
    </row>
    <row r="340" customFormat="false" ht="12.75" hidden="false" customHeight="false" outlineLevel="0" collapsed="false">
      <c r="A340" s="114"/>
      <c r="B340" s="114"/>
      <c r="C340" s="114"/>
      <c r="D340" s="116" t="n">
        <f aca="false">A340/A$18</f>
        <v>0</v>
      </c>
      <c r="E340" s="116" t="n">
        <f aca="false">B340/B$18</f>
        <v>0</v>
      </c>
      <c r="F340" s="26" t="n">
        <f aca="false">$C340*D340</f>
        <v>0</v>
      </c>
      <c r="G340" s="26" t="n">
        <f aca="false">$C340*E340</f>
        <v>0</v>
      </c>
      <c r="H340" s="26" t="n">
        <f aca="false">C340*D340*D340</f>
        <v>0</v>
      </c>
      <c r="I340" s="26" t="n">
        <f aca="false">C340*D340*D340*D340</f>
        <v>0</v>
      </c>
      <c r="J340" s="26" t="n">
        <f aca="false">C340*D340*D340*D340*D340</f>
        <v>0</v>
      </c>
      <c r="K340" s="26" t="n">
        <f aca="false">C340*E340*D340</f>
        <v>0</v>
      </c>
      <c r="L340" s="26" t="n">
        <f aca="false">C340*E340*D340*D340</f>
        <v>0</v>
      </c>
      <c r="M340" s="26" t="n">
        <f aca="false">+E$4+E$5*D340+E$6*D340^2</f>
        <v>0.00294553828553825</v>
      </c>
      <c r="N340" s="26" t="n">
        <f aca="false">C340*(M340-E340)^2</f>
        <v>0</v>
      </c>
      <c r="O340" s="54" t="n">
        <f aca="false">(C340*O$1-O$2*F340+O$3*H340)^2</f>
        <v>0</v>
      </c>
      <c r="P340" s="26" t="n">
        <f aca="false">(-C340*O$2+O$4*F340-O$5*H340)^2</f>
        <v>0</v>
      </c>
      <c r="Q340" s="26" t="n">
        <f aca="false">+(C340*O$3-F340*O$5+H340*O$6)^2</f>
        <v>0</v>
      </c>
      <c r="R340" s="0" t="n">
        <f aca="false">+E340-M340</f>
        <v>-0.00294553828553825</v>
      </c>
    </row>
    <row r="341" customFormat="false" ht="12.75" hidden="false" customHeight="false" outlineLevel="0" collapsed="false">
      <c r="A341" s="114"/>
      <c r="B341" s="114"/>
      <c r="C341" s="114"/>
      <c r="D341" s="116" t="n">
        <f aca="false">A341/A$18</f>
        <v>0</v>
      </c>
      <c r="E341" s="116" t="n">
        <f aca="false">B341/B$18</f>
        <v>0</v>
      </c>
      <c r="F341" s="26" t="n">
        <f aca="false">$C341*D341</f>
        <v>0</v>
      </c>
      <c r="G341" s="26" t="n">
        <f aca="false">$C341*E341</f>
        <v>0</v>
      </c>
      <c r="H341" s="26" t="n">
        <f aca="false">C341*D341*D341</f>
        <v>0</v>
      </c>
      <c r="I341" s="26" t="n">
        <f aca="false">C341*D341*D341*D341</f>
        <v>0</v>
      </c>
      <c r="J341" s="26" t="n">
        <f aca="false">C341*D341*D341*D341*D341</f>
        <v>0</v>
      </c>
      <c r="K341" s="26" t="n">
        <f aca="false">C341*E341*D341</f>
        <v>0</v>
      </c>
      <c r="L341" s="26" t="n">
        <f aca="false">C341*E341*D341*D341</f>
        <v>0</v>
      </c>
      <c r="M341" s="26" t="n">
        <f aca="false">+E$4+E$5*D341+E$6*D341^2</f>
        <v>0.00294553828553825</v>
      </c>
      <c r="N341" s="26" t="n">
        <f aca="false">C341*(M341-E341)^2</f>
        <v>0</v>
      </c>
      <c r="O341" s="54" t="n">
        <f aca="false">(C341*O$1-O$2*F341+O$3*H341)^2</f>
        <v>0</v>
      </c>
      <c r="P341" s="26" t="n">
        <f aca="false">(-C341*O$2+O$4*F341-O$5*H341)^2</f>
        <v>0</v>
      </c>
      <c r="Q341" s="26" t="n">
        <f aca="false">+(C341*O$3-F341*O$5+H341*O$6)^2</f>
        <v>0</v>
      </c>
      <c r="R341" s="0" t="n">
        <f aca="false">+E341-M341</f>
        <v>-0.00294553828553825</v>
      </c>
    </row>
    <row r="342" customFormat="false" ht="12.75" hidden="false" customHeight="false" outlineLevel="0" collapsed="false">
      <c r="A342" s="114"/>
      <c r="B342" s="114"/>
      <c r="C342" s="114"/>
      <c r="D342" s="116" t="n">
        <f aca="false">A342/A$18</f>
        <v>0</v>
      </c>
      <c r="E342" s="116" t="n">
        <f aca="false">B342/B$18</f>
        <v>0</v>
      </c>
      <c r="F342" s="26" t="n">
        <f aca="false">$C342*D342</f>
        <v>0</v>
      </c>
      <c r="G342" s="26" t="n">
        <f aca="false">$C342*E342</f>
        <v>0</v>
      </c>
      <c r="H342" s="26" t="n">
        <f aca="false">C342*D342*D342</f>
        <v>0</v>
      </c>
      <c r="I342" s="26" t="n">
        <f aca="false">C342*D342*D342*D342</f>
        <v>0</v>
      </c>
      <c r="J342" s="26" t="n">
        <f aca="false">C342*D342*D342*D342*D342</f>
        <v>0</v>
      </c>
      <c r="K342" s="26" t="n">
        <f aca="false">C342*E342*D342</f>
        <v>0</v>
      </c>
      <c r="L342" s="26" t="n">
        <f aca="false">C342*E342*D342*D342</f>
        <v>0</v>
      </c>
      <c r="M342" s="26" t="n">
        <f aca="false">+E$4+E$5*D342+E$6*D342^2</f>
        <v>0.00294553828553825</v>
      </c>
      <c r="N342" s="26" t="n">
        <f aca="false">C342*(M342-E342)^2</f>
        <v>0</v>
      </c>
      <c r="O342" s="54" t="n">
        <f aca="false">(C342*O$1-O$2*F342+O$3*H342)^2</f>
        <v>0</v>
      </c>
      <c r="P342" s="26" t="n">
        <f aca="false">(-C342*O$2+O$4*F342-O$5*H342)^2</f>
        <v>0</v>
      </c>
      <c r="Q342" s="26" t="n">
        <f aca="false">+(C342*O$3-F342*O$5+H342*O$6)^2</f>
        <v>0</v>
      </c>
      <c r="R342" s="0" t="n">
        <f aca="false">+E342-M342</f>
        <v>-0.00294553828553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1" activeCellId="0" sqref="F21:G7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7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3</v>
      </c>
      <c r="B2" s="1" t="s">
        <v>4</v>
      </c>
      <c r="D2" s="1" t="s">
        <v>5</v>
      </c>
    </row>
    <row r="3" customFormat="false" ht="12.75" hidden="false" customHeight="false" outlineLevel="0" collapsed="false">
      <c r="A3" s="117" t="s">
        <v>168</v>
      </c>
    </row>
    <row r="4" customFormat="false" ht="12.7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10</v>
      </c>
    </row>
    <row r="7" customFormat="false" ht="12.75" hidden="false" customHeight="false" outlineLevel="0" collapsed="false">
      <c r="A7" s="1" t="s">
        <v>11</v>
      </c>
      <c r="C7" s="1" t="n">
        <f aca="false">+D7-C8/2</f>
        <v>52607.4400505</v>
      </c>
      <c r="D7" s="11" t="n">
        <v>52607.595</v>
      </c>
    </row>
    <row r="8" customFormat="false" ht="12.75" hidden="false" customHeight="false" outlineLevel="0" collapsed="false">
      <c r="A8" s="1" t="s">
        <v>12</v>
      </c>
      <c r="C8" s="16" t="n">
        <v>0.309899</v>
      </c>
      <c r="D8" s="16" t="s">
        <v>13</v>
      </c>
    </row>
    <row r="9" customFormat="false" ht="12.75" hidden="false" customHeight="false" outlineLevel="0" collapsed="false">
      <c r="A9" s="118" t="s">
        <v>169</v>
      </c>
      <c r="E9" s="119" t="n">
        <v>82</v>
      </c>
    </row>
    <row r="10" customFormat="false" ht="12.75" hidden="false" customHeight="false" outlineLevel="0" collapsed="false">
      <c r="C10" s="3" t="s">
        <v>15</v>
      </c>
      <c r="D10" s="3" t="s">
        <v>16</v>
      </c>
    </row>
    <row r="11" customFormat="false" ht="12.75" hidden="false" customHeight="false" outlineLevel="0" collapsed="false">
      <c r="A11" s="1" t="s">
        <v>17</v>
      </c>
      <c r="C11" s="26" t="n">
        <f aca="true">INTERCEPT(INDIRECT($G$19):G996,INDIRECT($F$19):F996)</f>
        <v>0.00533309560965379</v>
      </c>
      <c r="D11" s="18" t="n">
        <f aca="false">+E11*F11</f>
        <v>0.0014946651788459</v>
      </c>
      <c r="E11" s="19" t="n">
        <v>0.14946651788459</v>
      </c>
      <c r="F11" s="1" t="n">
        <v>0.01</v>
      </c>
    </row>
    <row r="12" customFormat="false" ht="12.75" hidden="false" customHeight="false" outlineLevel="0" collapsed="false">
      <c r="A12" s="1" t="s">
        <v>18</v>
      </c>
      <c r="C12" s="26" t="n">
        <f aca="true">SLOPE(INDIRECT($G$19):G996,INDIRECT($F$19):F996)</f>
        <v>-1.37305858617439E-006</v>
      </c>
      <c r="D12" s="18" t="n">
        <f aca="false">+E12*F12</f>
        <v>-2.13028988316688E-006</v>
      </c>
      <c r="E12" s="20" t="n">
        <v>-0.213028988316688</v>
      </c>
      <c r="F12" s="1" t="n">
        <v>1E-005</v>
      </c>
    </row>
    <row r="13" customFormat="false" ht="12.75" hidden="false" customHeight="false" outlineLevel="0" collapsed="false">
      <c r="A13" s="1" t="s">
        <v>19</v>
      </c>
      <c r="C13" s="18" t="s">
        <v>20</v>
      </c>
      <c r="D13" s="18" t="n">
        <f aca="false">+E13*F13</f>
        <v>5.73147923900221E-010</v>
      </c>
      <c r="E13" s="22" t="n">
        <v>0.573147923900221</v>
      </c>
      <c r="F13" s="1" t="n">
        <v>1E-009</v>
      </c>
    </row>
    <row r="14" customFormat="false" ht="12.75" hidden="false" customHeight="false" outlineLevel="0" collapsed="false">
      <c r="A14" s="1" t="s">
        <v>21</v>
      </c>
      <c r="E14" s="1" t="n">
        <f aca="false">SUM(R21:R1666)</f>
        <v>0.000227599225704981</v>
      </c>
    </row>
    <row r="15" customFormat="false" ht="12.75" hidden="false" customHeight="false" outlineLevel="0" collapsed="false">
      <c r="A15" s="5" t="s">
        <v>22</v>
      </c>
      <c r="C15" s="23" t="n">
        <f aca="false">(C7+C11)+(C8+C12)*INT(MAX(F21:F3526))</f>
        <v>54884.5731463611</v>
      </c>
      <c r="D15" s="10" t="n">
        <f aca="false">+C7+INT(MAX(F21:F1581))*C8+D11+D12*INT(MAX(F21:F4016))+D13*INT(MAX(F21:F4043)^2)</f>
        <v>54884.5946940421</v>
      </c>
    </row>
    <row r="16" customFormat="false" ht="12.75" hidden="false" customHeight="false" outlineLevel="0" collapsed="false">
      <c r="A16" s="5" t="s">
        <v>24</v>
      </c>
      <c r="C16" s="23" t="n">
        <f aca="false">+C8+C12</f>
        <v>0.309897626941414</v>
      </c>
      <c r="D16" s="25" t="n">
        <f aca="false">+C8+D12+2*D13*MAX(F21:F124)</f>
        <v>0.309905293265154</v>
      </c>
    </row>
    <row r="17" customFormat="false" ht="12.75" hidden="false" customHeight="false" outlineLevel="0" collapsed="false">
      <c r="A17" s="17" t="s">
        <v>26</v>
      </c>
      <c r="C17" s="1" t="n">
        <f aca="false">COUNT(C21:C4732)</f>
        <v>80</v>
      </c>
    </row>
    <row r="18" customFormat="false" ht="12.75" hidden="false" customHeight="false" outlineLevel="0" collapsed="false">
      <c r="A18" s="5" t="s">
        <v>170</v>
      </c>
      <c r="C18" s="27" t="n">
        <f aca="false">+C15</f>
        <v>54884.5731463611</v>
      </c>
      <c r="D18" s="28" t="n">
        <f aca="false">C16</f>
        <v>0.309897626941414</v>
      </c>
      <c r="E18" s="17" t="s">
        <v>15</v>
      </c>
    </row>
    <row r="19" customFormat="false" ht="12.75" hidden="false" customHeight="false" outlineLevel="0" collapsed="false">
      <c r="A19" s="5" t="s">
        <v>171</v>
      </c>
      <c r="C19" s="120" t="n">
        <f aca="false">D15</f>
        <v>54884.5946940421</v>
      </c>
      <c r="D19" s="121" t="n">
        <f aca="false">+D16</f>
        <v>0.309905293265154</v>
      </c>
      <c r="E19" s="15" t="s">
        <v>172</v>
      </c>
      <c r="F19" s="122" t="str">
        <f aca="false">"F"&amp;E9</f>
        <v>F82</v>
      </c>
      <c r="G19" s="10" t="str">
        <f aca="false">"G"&amp;E9</f>
        <v>G82</v>
      </c>
    </row>
    <row r="20" customFormat="false" ht="12.75" hidden="false" customHeight="false" outlineLevel="0" collapsed="false">
      <c r="A20" s="3" t="s">
        <v>32</v>
      </c>
      <c r="B20" s="3" t="s">
        <v>33</v>
      </c>
      <c r="C20" s="3" t="s">
        <v>34</v>
      </c>
      <c r="D20" s="3" t="s">
        <v>35</v>
      </c>
      <c r="E20" s="3" t="s">
        <v>36</v>
      </c>
      <c r="F20" s="3" t="s">
        <v>1</v>
      </c>
      <c r="G20" s="3" t="s">
        <v>37</v>
      </c>
      <c r="H20" s="4" t="s">
        <v>173</v>
      </c>
      <c r="I20" s="4" t="s">
        <v>174</v>
      </c>
      <c r="J20" s="4" t="s">
        <v>175</v>
      </c>
      <c r="K20" s="4" t="s">
        <v>176</v>
      </c>
      <c r="L20" s="4" t="s">
        <v>42</v>
      </c>
      <c r="M20" s="4" t="s">
        <v>43</v>
      </c>
      <c r="N20" s="4" t="s">
        <v>44</v>
      </c>
      <c r="O20" s="4" t="s">
        <v>45</v>
      </c>
      <c r="P20" s="4" t="s">
        <v>2</v>
      </c>
      <c r="Q20" s="3" t="s">
        <v>46</v>
      </c>
      <c r="R20" s="113" t="s">
        <v>177</v>
      </c>
    </row>
    <row r="21" customFormat="false" ht="12.75" hidden="false" customHeight="false" outlineLevel="0" collapsed="false">
      <c r="A21" s="33" t="s">
        <v>50</v>
      </c>
      <c r="B21" s="18" t="s">
        <v>51</v>
      </c>
      <c r="C21" s="34" t="n">
        <v>50495.5219</v>
      </c>
      <c r="D21" s="34" t="n">
        <v>0.0004</v>
      </c>
      <c r="E21" s="1" t="n">
        <f aca="false">+(C21-C$7)/C$8</f>
        <v>-6814.85952035986</v>
      </c>
      <c r="F21" s="1" t="n">
        <f aca="false">ROUND(2*E21,0)/2</f>
        <v>-6815</v>
      </c>
      <c r="G21" s="1" t="n">
        <f aca="false">+C21-(C$7+F21*C$8)</f>
        <v>0.0435345000005327</v>
      </c>
      <c r="I21" s="1" t="n">
        <f aca="false">+G21</f>
        <v>0.0435345000005327</v>
      </c>
      <c r="O21" s="1" t="n">
        <f aca="false">+C$11+C$12*$F21</f>
        <v>0.0146904898744323</v>
      </c>
      <c r="P21" s="1" t="n">
        <f aca="false">+D$11+D$12*F21+D$13*F21^2</f>
        <v>0.0426320018685329</v>
      </c>
      <c r="Q21" s="123" t="n">
        <f aca="false">+C21-15018.5</f>
        <v>35477.0219</v>
      </c>
      <c r="R21" s="1" t="n">
        <f aca="false">+(P21-G21)^2</f>
        <v>8.14502878263156E-007</v>
      </c>
      <c r="U21" s="1" t="n">
        <v>-7000</v>
      </c>
      <c r="V21" s="1" t="n">
        <f aca="false">+D$11+D$12*U21+D$13*U21^2</f>
        <v>0.0444909426321249</v>
      </c>
    </row>
    <row r="22" customFormat="false" ht="12.75" hidden="false" customHeight="false" outlineLevel="0" collapsed="false">
      <c r="A22" s="33" t="s">
        <v>50</v>
      </c>
      <c r="B22" s="18" t="s">
        <v>51</v>
      </c>
      <c r="C22" s="34" t="n">
        <v>50495.5224</v>
      </c>
      <c r="D22" s="34" t="n">
        <v>0.0006</v>
      </c>
      <c r="E22" s="1" t="n">
        <f aca="false">+(C22-C$7)/C$8</f>
        <v>-6814.85790693097</v>
      </c>
      <c r="F22" s="1" t="n">
        <f aca="false">ROUND(2*E22,0)/2</f>
        <v>-6815</v>
      </c>
      <c r="G22" s="1" t="n">
        <f aca="false">+C22-(C$7+F22*C$8)</f>
        <v>0.0440345000024536</v>
      </c>
      <c r="I22" s="1" t="n">
        <f aca="false">+G22</f>
        <v>0.0440345000024536</v>
      </c>
      <c r="P22" s="1" t="n">
        <f aca="false">+D$11+D$12*F22+D$13*F22^2</f>
        <v>0.0426320018685329</v>
      </c>
      <c r="Q22" s="123" t="n">
        <f aca="false">+C22-15018.5</f>
        <v>35477.0224</v>
      </c>
      <c r="R22" s="1" t="n">
        <f aca="false">+(P22-G22)^2</f>
        <v>1.96700101565096E-006</v>
      </c>
      <c r="U22" s="1" t="n">
        <v>-6500</v>
      </c>
      <c r="V22" s="1" t="n">
        <f aca="false">+D$11+D$12*U22+D$13*U22^2</f>
        <v>0.0395570492042149</v>
      </c>
    </row>
    <row r="23" customFormat="false" ht="12.75" hidden="false" customHeight="false" outlineLevel="0" collapsed="false">
      <c r="A23" s="33" t="s">
        <v>50</v>
      </c>
      <c r="B23" s="18" t="s">
        <v>52</v>
      </c>
      <c r="C23" s="34" t="n">
        <v>50495.675</v>
      </c>
      <c r="D23" s="34" t="n">
        <v>0.001</v>
      </c>
      <c r="E23" s="1" t="n">
        <f aca="false">+(C23-C$7)/C$8</f>
        <v>-6814.36548843332</v>
      </c>
      <c r="F23" s="1" t="n">
        <f aca="false">ROUND(2*E23,0)/2</f>
        <v>-6814.5</v>
      </c>
      <c r="G23" s="1" t="n">
        <f aca="false">+C23-(C$7+F23*C$8)</f>
        <v>0.0416850000037812</v>
      </c>
      <c r="I23" s="1" t="n">
        <f aca="false">+G23</f>
        <v>0.0416850000037812</v>
      </c>
      <c r="P23" s="1" t="n">
        <f aca="false">+D$11+D$12*F23+D$13*F23^2</f>
        <v>0.0426270308637769</v>
      </c>
      <c r="Q23" s="123" t="n">
        <f aca="false">+C23-15018.5</f>
        <v>35477.175</v>
      </c>
      <c r="R23" s="1" t="n">
        <f aca="false">+(P23-G23)^2</f>
        <v>8.87422141184336E-007</v>
      </c>
      <c r="U23" s="1" t="n">
        <v>-6000</v>
      </c>
      <c r="V23" s="1" t="n">
        <f aca="false">+D$11+D$12*U23+D$13*U23^2</f>
        <v>0.0349097297382551</v>
      </c>
    </row>
    <row r="24" customFormat="false" ht="12.75" hidden="false" customHeight="false" outlineLevel="0" collapsed="false">
      <c r="A24" s="33" t="s">
        <v>50</v>
      </c>
      <c r="B24" s="18" t="s">
        <v>52</v>
      </c>
      <c r="C24" s="34" t="n">
        <v>50495.678</v>
      </c>
      <c r="D24" s="34" t="n">
        <v>0.001</v>
      </c>
      <c r="E24" s="1" t="n">
        <f aca="false">+(C24-C$7)/C$8</f>
        <v>-6814.35580785999</v>
      </c>
      <c r="F24" s="1" t="n">
        <f aca="false">ROUND(2*E24,0)/2</f>
        <v>-6814.5</v>
      </c>
      <c r="G24" s="1" t="n">
        <f aca="false">+C24-(C$7+F24*C$8)</f>
        <v>0.0446850000007544</v>
      </c>
      <c r="I24" s="1" t="n">
        <f aca="false">+G24</f>
        <v>0.0446850000007544</v>
      </c>
      <c r="P24" s="1" t="n">
        <f aca="false">+D$11+D$12*F24+D$13*F24^2</f>
        <v>0.0426270308637769</v>
      </c>
      <c r="Q24" s="123" t="n">
        <f aca="false">+C24-15018.5</f>
        <v>35477.178</v>
      </c>
      <c r="R24" s="1" t="n">
        <f aca="false">+(P24-G24)^2</f>
        <v>4.23523696875171E-006</v>
      </c>
      <c r="U24" s="1" t="n">
        <v>-5500</v>
      </c>
      <c r="V24" s="1" t="n">
        <f aca="false">+D$11+D$12*U24+D$13*U24^2</f>
        <v>0.0305489842342454</v>
      </c>
    </row>
    <row r="25" customFormat="false" ht="12.75" hidden="false" customHeight="false" outlineLevel="0" collapsed="false">
      <c r="A25" s="33" t="s">
        <v>50</v>
      </c>
      <c r="B25" s="18" t="s">
        <v>52</v>
      </c>
      <c r="C25" s="34" t="n">
        <v>50496.602</v>
      </c>
      <c r="D25" s="34" t="n">
        <v>0.001</v>
      </c>
      <c r="E25" s="1" t="n">
        <f aca="false">+(C25-C$7)/C$8</f>
        <v>-6811.37419126878</v>
      </c>
      <c r="F25" s="1" t="n">
        <f aca="false">ROUND(2*E25,0)/2</f>
        <v>-6811.5</v>
      </c>
      <c r="G25" s="1" t="n">
        <f aca="false">+C25-(C$7+F25*C$8)</f>
        <v>0.0389880000002449</v>
      </c>
      <c r="I25" s="1" t="n">
        <f aca="false">+G25</f>
        <v>0.0389880000002449</v>
      </c>
      <c r="P25" s="1" t="n">
        <f aca="false">+D$11+D$12*F25+D$13*F25^2</f>
        <v>0.0425972108532942</v>
      </c>
      <c r="Q25" s="123" t="n">
        <f aca="false">+C25-15018.5</f>
        <v>35478.102</v>
      </c>
      <c r="R25" s="1" t="n">
        <f aca="false">+(P25-G25)^2</f>
        <v>1.30264029817688E-005</v>
      </c>
      <c r="U25" s="1" t="n">
        <v>-5000</v>
      </c>
      <c r="V25" s="1" t="n">
        <f aca="false">+D$11+D$12*U25+D$13*U25^2</f>
        <v>0.0264748126921858</v>
      </c>
    </row>
    <row r="26" customFormat="false" ht="12.75" hidden="false" customHeight="false" outlineLevel="0" collapsed="false">
      <c r="A26" s="33" t="s">
        <v>50</v>
      </c>
      <c r="B26" s="18" t="s">
        <v>52</v>
      </c>
      <c r="C26" s="34" t="n">
        <v>50496.605</v>
      </c>
      <c r="D26" s="34" t="n">
        <v>0.001</v>
      </c>
      <c r="E26" s="1" t="n">
        <f aca="false">+(C26-C$7)/C$8</f>
        <v>-6811.36451069541</v>
      </c>
      <c r="F26" s="1" t="n">
        <f aca="false">ROUND(2*E26,0)/2</f>
        <v>-6811.5</v>
      </c>
      <c r="G26" s="1" t="n">
        <f aca="false">+C26-(C$7+F26*C$8)</f>
        <v>0.0419880000044941</v>
      </c>
      <c r="I26" s="1" t="n">
        <f aca="false">+G26</f>
        <v>0.0419880000044941</v>
      </c>
      <c r="P26" s="1" t="n">
        <f aca="false">+D$11+D$12*F26+D$13*F26^2</f>
        <v>0.0425972108532942</v>
      </c>
      <c r="Q26" s="123" t="n">
        <f aca="false">+C26-15018.5</f>
        <v>35478.105</v>
      </c>
      <c r="R26" s="1" t="n">
        <f aca="false">+(P26-G26)^2</f>
        <v>3.7113785829577E-007</v>
      </c>
      <c r="U26" s="1" t="n">
        <v>-4500</v>
      </c>
      <c r="V26" s="1" t="n">
        <f aca="false">+D$11+D$12*U26+D$13*U26^2</f>
        <v>0.0226872151120763</v>
      </c>
    </row>
    <row r="27" customFormat="false" ht="12.75" hidden="false" customHeight="false" outlineLevel="0" collapsed="false">
      <c r="A27" s="33" t="s">
        <v>50</v>
      </c>
      <c r="B27" s="18" t="s">
        <v>51</v>
      </c>
      <c r="C27" s="34" t="n">
        <v>50496.759</v>
      </c>
      <c r="D27" s="34" t="n">
        <v>0.0002</v>
      </c>
      <c r="E27" s="1" t="n">
        <f aca="false">+(C27-C$7)/C$8</f>
        <v>-6810.8675745969</v>
      </c>
      <c r="F27" s="1" t="n">
        <f aca="false">ROUND(2*E27,0)/2</f>
        <v>-6811</v>
      </c>
      <c r="G27" s="1" t="n">
        <f aca="false">+C27-(C$7+F27*C$8)</f>
        <v>0.0410384999995586</v>
      </c>
      <c r="I27" s="1" t="n">
        <f aca="false">+G27</f>
        <v>0.0410384999995586</v>
      </c>
      <c r="P27" s="1" t="n">
        <f aca="false">+D$11+D$12*F27+D$13*F27^2</f>
        <v>0.042592241854556</v>
      </c>
      <c r="Q27" s="123" t="n">
        <f aca="false">+C27-15018.5</f>
        <v>35478.259</v>
      </c>
      <c r="R27" s="1" t="n">
        <f aca="false">+(P27-G27)^2</f>
        <v>2.41411375197084E-006</v>
      </c>
      <c r="U27" s="1" t="n">
        <v>-4000</v>
      </c>
      <c r="V27" s="1" t="n">
        <f aca="false">+D$11+D$12*U27+D$13*U27^2</f>
        <v>0.0191861914939169</v>
      </c>
    </row>
    <row r="28" customFormat="false" ht="12.75" hidden="false" customHeight="false" outlineLevel="0" collapsed="false">
      <c r="A28" s="33" t="s">
        <v>50</v>
      </c>
      <c r="B28" s="18" t="s">
        <v>51</v>
      </c>
      <c r="C28" s="34" t="n">
        <v>50496.7592</v>
      </c>
      <c r="D28" s="34" t="n">
        <v>0.0003</v>
      </c>
      <c r="E28" s="1" t="n">
        <f aca="false">+(C28-C$7)/C$8</f>
        <v>-6810.86692922533</v>
      </c>
      <c r="F28" s="1" t="n">
        <f aca="false">ROUND(2*E28,0)/2</f>
        <v>-6811</v>
      </c>
      <c r="G28" s="1" t="n">
        <f aca="false">+C28-(C$7+F28*C$8)</f>
        <v>0.0412385000017821</v>
      </c>
      <c r="I28" s="1" t="n">
        <f aca="false">+G28</f>
        <v>0.0412385000017821</v>
      </c>
      <c r="P28" s="1" t="n">
        <f aca="false">+D$11+D$12*F28+D$13*F28^2</f>
        <v>0.042592241854556</v>
      </c>
      <c r="Q28" s="123" t="n">
        <f aca="false">+C28-15018.5</f>
        <v>35478.2592</v>
      </c>
      <c r="R28" s="1" t="n">
        <f aca="false">+(P28-G28)^2</f>
        <v>1.83261700395169E-006</v>
      </c>
      <c r="U28" s="1" t="n">
        <v>-3500</v>
      </c>
      <c r="V28" s="1" t="n">
        <f aca="false">+D$11+D$12*U28+D$13*U28^2</f>
        <v>0.0159717418377077</v>
      </c>
    </row>
    <row r="29" customFormat="false" ht="12.75" hidden="false" customHeight="false" outlineLevel="0" collapsed="false">
      <c r="A29" s="33" t="s">
        <v>50</v>
      </c>
      <c r="B29" s="18" t="s">
        <v>51</v>
      </c>
      <c r="C29" s="34" t="n">
        <v>50497.6881</v>
      </c>
      <c r="D29" s="34" t="n">
        <v>0.0007</v>
      </c>
      <c r="E29" s="1" t="n">
        <f aca="false">+(C29-C$7)/C$8</f>
        <v>-6807.86950103099</v>
      </c>
      <c r="F29" s="1" t="n">
        <f aca="false">ROUND(2*E29,0)/2</f>
        <v>-6808</v>
      </c>
      <c r="G29" s="1" t="n">
        <f aca="false">+C29-(C$7+F29*C$8)</f>
        <v>0.0404415000011795</v>
      </c>
      <c r="I29" s="1" t="n">
        <f aca="false">+G29</f>
        <v>0.0404415000011795</v>
      </c>
      <c r="P29" s="1" t="n">
        <f aca="false">+D$11+D$12*F29+D$13*F29^2</f>
        <v>0.0425624338801797</v>
      </c>
      <c r="Q29" s="123" t="n">
        <f aca="false">+C29-15018.5</f>
        <v>35479.1881</v>
      </c>
      <c r="R29" s="1" t="n">
        <f aca="false">+(P29-G29)^2</f>
        <v>4.49836051909071E-006</v>
      </c>
      <c r="U29" s="1" t="n">
        <v>-3000</v>
      </c>
      <c r="V29" s="1" t="n">
        <f aca="false">+D$11+D$12*U29+D$13*U29^2</f>
        <v>0.0130438661434485</v>
      </c>
    </row>
    <row r="30" customFormat="false" ht="12.75" hidden="false" customHeight="false" outlineLevel="0" collapsed="false">
      <c r="A30" s="33" t="s">
        <v>50</v>
      </c>
      <c r="B30" s="18" t="s">
        <v>51</v>
      </c>
      <c r="C30" s="34" t="n">
        <v>50497.6891</v>
      </c>
      <c r="D30" s="34" t="n">
        <v>0.0008</v>
      </c>
      <c r="E30" s="1" t="n">
        <f aca="false">+(C30-C$7)/C$8</f>
        <v>-6807.86627417319</v>
      </c>
      <c r="F30" s="1" t="n">
        <f aca="false">ROUND(2*E30,0)/2</f>
        <v>-6808</v>
      </c>
      <c r="G30" s="1" t="n">
        <f aca="false">+C30-(C$7+F30*C$8)</f>
        <v>0.0414415000050212</v>
      </c>
      <c r="I30" s="1" t="n">
        <f aca="false">+G30</f>
        <v>0.0414415000050212</v>
      </c>
      <c r="P30" s="1" t="n">
        <f aca="false">+D$11+D$12*F30+D$13*F30^2</f>
        <v>0.0425624338801797</v>
      </c>
      <c r="Q30" s="123" t="n">
        <f aca="false">+C30-15018.5</f>
        <v>35479.1891</v>
      </c>
      <c r="R30" s="1" t="n">
        <f aca="false">+(P30-G30)^2</f>
        <v>1.25649275247777E-006</v>
      </c>
      <c r="U30" s="1" t="n">
        <v>-2500</v>
      </c>
      <c r="V30" s="1" t="n">
        <f aca="false">+D$11+D$12*U30+D$13*U30^2</f>
        <v>0.0104025644111395</v>
      </c>
    </row>
    <row r="31" customFormat="false" ht="12.75" hidden="false" customHeight="false" outlineLevel="0" collapsed="false">
      <c r="A31" s="33" t="s">
        <v>50</v>
      </c>
      <c r="B31" s="18" t="s">
        <v>52</v>
      </c>
      <c r="C31" s="34" t="n">
        <v>50498.4633</v>
      </c>
      <c r="D31" s="34" t="n">
        <v>0.0009</v>
      </c>
      <c r="E31" s="1" t="n">
        <f aca="false">+(C31-C$7)/C$8</f>
        <v>-6805.36804087783</v>
      </c>
      <c r="F31" s="1" t="n">
        <f aca="false">ROUND(2*E31,0)/2</f>
        <v>-6805.5</v>
      </c>
      <c r="G31" s="1" t="n">
        <f aca="false">+C31-(C$7+F31*C$8)</f>
        <v>0.0408940000052098</v>
      </c>
      <c r="I31" s="1" t="n">
        <f aca="false">+G31</f>
        <v>0.0408940000052098</v>
      </c>
      <c r="P31" s="1" t="n">
        <f aca="false">+D$11+D$12*F31+D$13*F31^2</f>
        <v>0.0425376017823167</v>
      </c>
      <c r="Q31" s="123" t="n">
        <f aca="false">+C31-15018.5</f>
        <v>35479.9633</v>
      </c>
      <c r="R31" s="1" t="n">
        <f aca="false">+(P31-G31)^2</f>
        <v>2.70142680170901E-006</v>
      </c>
      <c r="U31" s="1" t="n">
        <v>-2000</v>
      </c>
      <c r="V31" s="1" t="n">
        <f aca="false">+D$11+D$12*U31+D$13*U31^2</f>
        <v>0.00804783664078054</v>
      </c>
    </row>
    <row r="32" customFormat="false" ht="12.75" hidden="false" customHeight="false" outlineLevel="0" collapsed="false">
      <c r="A32" s="33" t="s">
        <v>50</v>
      </c>
      <c r="B32" s="18" t="s">
        <v>52</v>
      </c>
      <c r="C32" s="34" t="n">
        <v>50498.4671</v>
      </c>
      <c r="D32" s="34" t="n">
        <v>0.0007</v>
      </c>
      <c r="E32" s="1" t="n">
        <f aca="false">+(C32-C$7)/C$8</f>
        <v>-6805.35577881826</v>
      </c>
      <c r="F32" s="1" t="n">
        <f aca="false">ROUND(2*E32,0)/2</f>
        <v>-6805.5</v>
      </c>
      <c r="G32" s="1" t="n">
        <f aca="false">+C32-(C$7+F32*C$8)</f>
        <v>0.0446940000038012</v>
      </c>
      <c r="I32" s="1" t="n">
        <f aca="false">+G32</f>
        <v>0.0446940000038012</v>
      </c>
      <c r="P32" s="1" t="n">
        <f aca="false">+D$11+D$12*F32+D$13*F32^2</f>
        <v>0.0425376017823167</v>
      </c>
      <c r="Q32" s="123" t="n">
        <f aca="false">+C32-15018.5</f>
        <v>35479.9671</v>
      </c>
      <c r="R32" s="1" t="n">
        <f aca="false">+(P32-G32)^2</f>
        <v>4.65005328962134E-006</v>
      </c>
      <c r="U32" s="1" t="n">
        <v>-1500</v>
      </c>
      <c r="V32" s="1" t="n">
        <f aca="false">+D$11+D$12*U32+D$13*U32^2</f>
        <v>0.00597968283237172</v>
      </c>
    </row>
    <row r="33" customFormat="false" ht="12.75" hidden="false" customHeight="false" outlineLevel="0" collapsed="false">
      <c r="A33" s="33" t="s">
        <v>50</v>
      </c>
      <c r="B33" s="18" t="s">
        <v>51</v>
      </c>
      <c r="C33" s="34" t="n">
        <v>50498.6186</v>
      </c>
      <c r="D33" s="34" t="n">
        <v>0.0004</v>
      </c>
      <c r="E33" s="1" t="n">
        <f aca="false">+(C33-C$7)/C$8</f>
        <v>-6804.86690986418</v>
      </c>
      <c r="F33" s="1" t="n">
        <f aca="false">ROUND(2*E33,0)/2</f>
        <v>-6805</v>
      </c>
      <c r="G33" s="1" t="n">
        <f aca="false">+C33-(C$7+F33*C$8)</f>
        <v>0.0412444999965373</v>
      </c>
      <c r="I33" s="1" t="n">
        <f aca="false">+G33</f>
        <v>0.0412444999965373</v>
      </c>
      <c r="P33" s="1" t="n">
        <f aca="false">+D$11+D$12*F33+D$13*F33^2</f>
        <v>0.042532636222466</v>
      </c>
      <c r="Q33" s="123" t="n">
        <f aca="false">+C33-15018.5</f>
        <v>35480.1186</v>
      </c>
      <c r="R33" s="1" t="n">
        <f aca="false">+(P33-G33)^2</f>
        <v>1.65929493654979E-006</v>
      </c>
      <c r="U33" s="1" t="n">
        <v>-1000</v>
      </c>
      <c r="V33" s="1" t="n">
        <f aca="false">+D$11+D$12*U33+D$13*U33^2</f>
        <v>0.004198102985913</v>
      </c>
    </row>
    <row r="34" customFormat="false" ht="12.75" hidden="false" customHeight="false" outlineLevel="0" collapsed="false">
      <c r="A34" s="33" t="s">
        <v>50</v>
      </c>
      <c r="B34" s="18" t="s">
        <v>51</v>
      </c>
      <c r="C34" s="34" t="n">
        <v>50498.6191</v>
      </c>
      <c r="D34" s="34" t="n">
        <v>0.0002</v>
      </c>
      <c r="E34" s="1" t="n">
        <f aca="false">+(C34-C$7)/C$8</f>
        <v>-6804.86529643528</v>
      </c>
      <c r="F34" s="1" t="n">
        <f aca="false">ROUND(2*E34,0)/2</f>
        <v>-6805</v>
      </c>
      <c r="G34" s="1" t="n">
        <f aca="false">+C34-(C$7+F34*C$8)</f>
        <v>0.0417444999984582</v>
      </c>
      <c r="I34" s="1" t="n">
        <f aca="false">+G34</f>
        <v>0.0417444999984582</v>
      </c>
      <c r="P34" s="1" t="n">
        <f aca="false">+D$11+D$12*F34+D$13*F34^2</f>
        <v>0.042532636222466</v>
      </c>
      <c r="Q34" s="123" t="n">
        <f aca="false">+C34-15018.5</f>
        <v>35480.1191</v>
      </c>
      <c r="R34" s="1" t="n">
        <f aca="false">+(P34-G34)^2</f>
        <v>6.21158707593317E-007</v>
      </c>
      <c r="U34" s="1" t="n">
        <v>-500</v>
      </c>
      <c r="V34" s="1" t="n">
        <f aca="false">+D$11+D$12*U34+D$13*U34^2</f>
        <v>0.0027030971014044</v>
      </c>
    </row>
    <row r="35" customFormat="false" ht="12.75" hidden="false" customHeight="false" outlineLevel="0" collapsed="false">
      <c r="A35" s="33" t="s">
        <v>50</v>
      </c>
      <c r="B35" s="18" t="s">
        <v>52</v>
      </c>
      <c r="C35" s="34" t="n">
        <v>50499.704</v>
      </c>
      <c r="D35" s="34" t="n">
        <v>0.0003</v>
      </c>
      <c r="E35" s="1" t="n">
        <f aca="false">+(C35-C$7)/C$8</f>
        <v>-6801.36447842685</v>
      </c>
      <c r="F35" s="1" t="n">
        <f aca="false">ROUND(2*E35,0)/2</f>
        <v>-6801.5</v>
      </c>
      <c r="G35" s="1" t="n">
        <f aca="false">+C35-(C$7+F35*C$8)</f>
        <v>0.0419979999933275</v>
      </c>
      <c r="I35" s="1" t="n">
        <f aca="false">+G35</f>
        <v>0.0419979999933275</v>
      </c>
      <c r="P35" s="1" t="n">
        <f aca="false">+D$11+D$12*F35+D$13*F35^2</f>
        <v>0.042497885327582</v>
      </c>
      <c r="Q35" s="123" t="n">
        <f aca="false">+C35-15018.5</f>
        <v>35481.204</v>
      </c>
      <c r="R35" s="1" t="n">
        <f aca="false">+(P35-G35)^2</f>
        <v>2.49885347402717E-007</v>
      </c>
      <c r="U35" s="1" t="n">
        <v>0</v>
      </c>
      <c r="V35" s="1" t="n">
        <f aca="false">+D$11+D$12*U35+D$13*U35^2</f>
        <v>0.0014946651788459</v>
      </c>
    </row>
    <row r="36" customFormat="false" ht="12.75" hidden="false" customHeight="false" outlineLevel="0" collapsed="false">
      <c r="A36" s="33" t="s">
        <v>50</v>
      </c>
      <c r="B36" s="18" t="s">
        <v>52</v>
      </c>
      <c r="C36" s="34" t="n">
        <v>50500.6327</v>
      </c>
      <c r="D36" s="34" t="n">
        <v>0.0008</v>
      </c>
      <c r="E36" s="1" t="n">
        <f aca="false">+(C36-C$7)/C$8</f>
        <v>-6798.36769560405</v>
      </c>
      <c r="F36" s="1" t="n">
        <f aca="false">ROUND(2*E36,0)/2</f>
        <v>-6798.5</v>
      </c>
      <c r="G36" s="1" t="n">
        <f aca="false">+C36-(C$7+F36*C$8)</f>
        <v>0.0410009999977774</v>
      </c>
      <c r="I36" s="1" t="n">
        <f aca="false">+G36</f>
        <v>0.0410009999977774</v>
      </c>
      <c r="P36" s="1" t="n">
        <f aca="false">+D$11+D$12*F36+D$13*F36^2</f>
        <v>0.0424681100226374</v>
      </c>
      <c r="Q36" s="123" t="n">
        <f aca="false">+C36-15018.5</f>
        <v>35482.1327</v>
      </c>
      <c r="R36" s="1" t="n">
        <f aca="false">+(P36-G36)^2</f>
        <v>2.1524118250447E-006</v>
      </c>
      <c r="U36" s="1" t="n">
        <v>500</v>
      </c>
      <c r="V36" s="1" t="n">
        <f aca="false">+D$11+D$12*U36+D$13*U36^2</f>
        <v>0.00057280721823752</v>
      </c>
    </row>
    <row r="37" customFormat="false" ht="12.75" hidden="false" customHeight="false" outlineLevel="0" collapsed="false">
      <c r="A37" s="33" t="s">
        <v>50</v>
      </c>
      <c r="B37" s="18" t="s">
        <v>51</v>
      </c>
      <c r="C37" s="34" t="n">
        <v>50539.53</v>
      </c>
      <c r="D37" s="34" t="n">
        <v>0.002</v>
      </c>
      <c r="E37" s="1" t="n">
        <f aca="false">+(C37-C$7)/C$8</f>
        <v>-6672.85164037316</v>
      </c>
      <c r="F37" s="1" t="n">
        <f aca="false">ROUND(2*E37,0)/2</f>
        <v>-6673</v>
      </c>
      <c r="G37" s="1" t="n">
        <f aca="false">+C37-(C$7+F37*C$8)</f>
        <v>0.0459764999977779</v>
      </c>
      <c r="I37" s="1" t="n">
        <f aca="false">+G37</f>
        <v>0.0459764999977779</v>
      </c>
      <c r="P37" s="1" t="n">
        <f aca="false">+D$11+D$12*F37+D$13*F37^2</f>
        <v>0.0412317527790688</v>
      </c>
      <c r="Q37" s="123" t="n">
        <f aca="false">+C37-15018.5</f>
        <v>35521.03</v>
      </c>
      <c r="R37" s="1" t="n">
        <f aca="false">+(P37-G37)^2</f>
        <v>2.25126261694473E-005</v>
      </c>
      <c r="U37" s="1" t="n">
        <v>1000</v>
      </c>
      <c r="V37" s="1" t="n">
        <f aca="false">+D$11+D$12*U37+D$13*U37^2</f>
        <v>-6.24767804207545E-005</v>
      </c>
    </row>
    <row r="38" customFormat="false" ht="12.75" hidden="false" customHeight="false" outlineLevel="0" collapsed="false">
      <c r="A38" s="33" t="s">
        <v>50</v>
      </c>
      <c r="B38" s="18" t="s">
        <v>51</v>
      </c>
      <c r="C38" s="34" t="n">
        <v>50540.4587</v>
      </c>
      <c r="D38" s="34" t="n">
        <v>0.0005</v>
      </c>
      <c r="E38" s="1" t="n">
        <f aca="false">+(C38-C$7)/C$8</f>
        <v>-6669.85485755036</v>
      </c>
      <c r="F38" s="1" t="n">
        <f aca="false">ROUND(2*E38,0)/2</f>
        <v>-6670</v>
      </c>
      <c r="G38" s="1" t="n">
        <f aca="false">+C38-(C$7+F38*C$8)</f>
        <v>0.0449795000022277</v>
      </c>
      <c r="I38" s="1" t="n">
        <f aca="false">+G38</f>
        <v>0.0449795000022277</v>
      </c>
      <c r="P38" s="1" t="n">
        <f aca="false">+D$11+D$12*F38+D$13*F38^2</f>
        <v>0.0412024193711735</v>
      </c>
      <c r="Q38" s="123" t="n">
        <f aca="false">+C38-15018.5</f>
        <v>35521.9587</v>
      </c>
      <c r="R38" s="1" t="n">
        <f aca="false">+(P38-G38)^2</f>
        <v>1.42663380934849E-005</v>
      </c>
      <c r="U38" s="1" t="n">
        <v>1500</v>
      </c>
      <c r="V38" s="1" t="n">
        <f aca="false">+D$11+D$12*U38+D$13*U38^2</f>
        <v>-0.000411186817128918</v>
      </c>
    </row>
    <row r="39" customFormat="false" ht="12.75" hidden="false" customHeight="false" outlineLevel="0" collapsed="false">
      <c r="A39" s="33" t="s">
        <v>50</v>
      </c>
      <c r="B39" s="18" t="s">
        <v>51</v>
      </c>
      <c r="C39" s="34" t="n">
        <v>50547.5841</v>
      </c>
      <c r="D39" s="34" t="n">
        <v>0.0008</v>
      </c>
      <c r="E39" s="1" t="n">
        <f aca="false">+(C39-C$7)/C$8</f>
        <v>-6646.86220510554</v>
      </c>
      <c r="F39" s="1" t="n">
        <f aca="false">ROUND(2*E39,0)/2</f>
        <v>-6647</v>
      </c>
      <c r="G39" s="1" t="n">
        <f aca="false">+C39-(C$7+F39*C$8)</f>
        <v>0.0427024999953574</v>
      </c>
      <c r="I39" s="1" t="n">
        <f aca="false">+G39</f>
        <v>0.0427024999953574</v>
      </c>
      <c r="P39" s="1" t="n">
        <f aca="false">+D$11+D$12*F39+D$13*F39^2</f>
        <v>0.0409778726531014</v>
      </c>
      <c r="Q39" s="123" t="n">
        <f aca="false">+C39-15018.5</f>
        <v>35529.0841</v>
      </c>
      <c r="R39" s="1" t="n">
        <f aca="false">+(P39-G39)^2</f>
        <v>2.97433946965702E-006</v>
      </c>
      <c r="U39" s="1" t="n">
        <v>2000</v>
      </c>
      <c r="V39" s="1" t="n">
        <f aca="false">+D$11+D$12*U39+D$13*U39^2</f>
        <v>-0.000473322891886972</v>
      </c>
    </row>
    <row r="40" customFormat="false" ht="12.75" hidden="false" customHeight="false" outlineLevel="0" collapsed="false">
      <c r="A40" s="33" t="s">
        <v>50</v>
      </c>
      <c r="B40" s="18" t="s">
        <v>51</v>
      </c>
      <c r="C40" s="34" t="n">
        <v>51228.412</v>
      </c>
      <c r="D40" s="34" t="n">
        <v>0.0005</v>
      </c>
      <c r="E40" s="1" t="n">
        <f aca="false">+(C40-C$7)/C$8</f>
        <v>-4449.92739731333</v>
      </c>
      <c r="F40" s="1" t="n">
        <f aca="false">ROUND(2*E40,0)/2</f>
        <v>-4450</v>
      </c>
      <c r="G40" s="1" t="n">
        <f aca="false">+C40-(C$7+F40*C$8)</f>
        <v>0.0224994999953196</v>
      </c>
      <c r="I40" s="1" t="n">
        <f aca="false">+G40</f>
        <v>0.0224994999953196</v>
      </c>
      <c r="P40" s="1" t="n">
        <f aca="false">+D$11+D$12*F40+D$13*F40^2</f>
        <v>0.0223242169219726</v>
      </c>
      <c r="Q40" s="123" t="n">
        <f aca="false">+C40-15018.5</f>
        <v>36209.912</v>
      </c>
      <c r="R40" s="1" t="n">
        <f aca="false">+(P40-G40)^2</f>
        <v>3.07241558019724E-008</v>
      </c>
      <c r="U40" s="1" t="n">
        <v>2500</v>
      </c>
      <c r="V40" s="1" t="n">
        <f aca="false">+D$11+D$12*U40+D$13*U40^2</f>
        <v>-0.000248885004694915</v>
      </c>
    </row>
    <row r="41" customFormat="false" ht="12.75" hidden="false" customHeight="false" outlineLevel="0" collapsed="false">
      <c r="A41" s="33" t="s">
        <v>50</v>
      </c>
      <c r="B41" s="18" t="s">
        <v>52</v>
      </c>
      <c r="C41" s="34" t="n">
        <v>51228.5678</v>
      </c>
      <c r="D41" s="34" t="n">
        <v>0.0001</v>
      </c>
      <c r="E41" s="1" t="n">
        <f aca="false">+(C41-C$7)/C$8</f>
        <v>-4449.42465287079</v>
      </c>
      <c r="F41" s="1" t="n">
        <f aca="false">ROUND(2*E41,0)/2</f>
        <v>-4449.5</v>
      </c>
      <c r="G41" s="1" t="n">
        <f aca="false">+C41-(C$7+F41*C$8)</f>
        <v>0.023349999995844</v>
      </c>
      <c r="I41" s="1" t="n">
        <f aca="false">+G41</f>
        <v>0.023349999995844</v>
      </c>
      <c r="P41" s="1" t="n">
        <f aca="false">+D$11+D$12*F41+D$13*F41^2</f>
        <v>0.0223206014120567</v>
      </c>
      <c r="Q41" s="123" t="n">
        <f aca="false">+C41-15018.5</f>
        <v>36210.0678</v>
      </c>
      <c r="R41" s="1" t="n">
        <f aca="false">+(P41-G41)^2</f>
        <v>1.0596614443033E-006</v>
      </c>
      <c r="U41" s="1" t="n">
        <v>3000</v>
      </c>
      <c r="V41" s="1" t="n">
        <f aca="false">+D$11+D$12*U41+D$13*U41^2</f>
        <v>0.000262126844447252</v>
      </c>
    </row>
    <row r="42" customFormat="false" ht="12.75" hidden="false" customHeight="false" outlineLevel="0" collapsed="false">
      <c r="A42" s="33" t="s">
        <v>50</v>
      </c>
      <c r="B42" s="18" t="s">
        <v>51</v>
      </c>
      <c r="C42" s="34" t="n">
        <v>51236.46923</v>
      </c>
      <c r="D42" s="34" t="n">
        <v>0.0001</v>
      </c>
      <c r="E42" s="1" t="n">
        <f aca="false">+(C42-C$7)/C$8</f>
        <v>-4423.92786198084</v>
      </c>
      <c r="F42" s="1" t="n">
        <f aca="false">ROUND(2*E42,0)/2</f>
        <v>-4424</v>
      </c>
      <c r="G42" s="1" t="n">
        <f aca="false">+C42-(C$7+F42*C$8)</f>
        <v>0.0223554999975022</v>
      </c>
      <c r="I42" s="1" t="n">
        <f aca="false">+G42</f>
        <v>0.0223554999975022</v>
      </c>
      <c r="P42" s="1" t="n">
        <f aca="false">+D$11+D$12*F42+D$13*F42^2</f>
        <v>0.0221365904034163</v>
      </c>
      <c r="Q42" s="123" t="n">
        <f aca="false">+C42-15018.5</f>
        <v>36217.96923</v>
      </c>
      <c r="R42" s="1" t="n">
        <f aca="false">+(P42-G42)^2</f>
        <v>4.7921410382833E-008</v>
      </c>
      <c r="U42" s="1" t="n">
        <v>3500</v>
      </c>
      <c r="V42" s="1" t="n">
        <f aca="false">+D$11+D$12*U42+D$13*U42^2</f>
        <v>0.00105971265553953</v>
      </c>
    </row>
    <row r="43" customFormat="false" ht="12.75" hidden="false" customHeight="false" outlineLevel="0" collapsed="false">
      <c r="A43" s="33" t="s">
        <v>50</v>
      </c>
      <c r="B43" s="18" t="s">
        <v>52</v>
      </c>
      <c r="C43" s="34" t="n">
        <v>51236.6253</v>
      </c>
      <c r="D43" s="34" t="n">
        <v>0.0003</v>
      </c>
      <c r="E43" s="1" t="n">
        <f aca="false">+(C43-C$7)/C$8</f>
        <v>-4423.4242462867</v>
      </c>
      <c r="F43" s="1" t="n">
        <f aca="false">ROUND(2*E43,0)/2</f>
        <v>-4423.5</v>
      </c>
      <c r="G43" s="1" t="n">
        <f aca="false">+C43-(C$7+F43*C$8)</f>
        <v>0.0234760000021197</v>
      </c>
      <c r="I43" s="1" t="n">
        <f aca="false">+G43</f>
        <v>0.0234760000021197</v>
      </c>
      <c r="P43" s="1" t="n">
        <f aca="false">+D$11+D$12*F43+D$13*F43^2</f>
        <v>0.0221329897953464</v>
      </c>
      <c r="Q43" s="123" t="n">
        <f aca="false">+C43-15018.5</f>
        <v>36218.1253</v>
      </c>
      <c r="R43" s="1" t="n">
        <f aca="false">+(P43-G43)^2</f>
        <v>1.80367641549723E-006</v>
      </c>
      <c r="U43" s="1" t="n">
        <v>4000</v>
      </c>
      <c r="V43" s="1" t="n">
        <f aca="false">+D$11+D$12*U43+D$13*U43^2</f>
        <v>0.00214387242858192</v>
      </c>
    </row>
    <row r="44" customFormat="false" ht="12.75" hidden="false" customHeight="false" outlineLevel="0" collapsed="false">
      <c r="A44" s="33" t="s">
        <v>50</v>
      </c>
      <c r="B44" s="18" t="s">
        <v>51</v>
      </c>
      <c r="C44" s="34" t="n">
        <v>51237.3985</v>
      </c>
      <c r="D44" s="34" t="n">
        <v>0.0004</v>
      </c>
      <c r="E44" s="1" t="n">
        <f aca="false">+(C44-C$7)/C$8</f>
        <v>-4420.92923984911</v>
      </c>
      <c r="F44" s="1" t="n">
        <f aca="false">ROUND(2*E44,0)/2</f>
        <v>-4421</v>
      </c>
      <c r="G44" s="1" t="n">
        <f aca="false">+C44-(C$7+F44*C$8)</f>
        <v>0.0219284999984666</v>
      </c>
      <c r="I44" s="1" t="n">
        <f aca="false">+G44</f>
        <v>0.0219284999984666</v>
      </c>
      <c r="P44" s="1" t="n">
        <f aca="false">+D$11+D$12*F44+D$13*F44^2</f>
        <v>0.0221149910536061</v>
      </c>
      <c r="Q44" s="123" t="n">
        <f aca="false">+C44-15018.5</f>
        <v>36218.8985</v>
      </c>
      <c r="R44" s="1" t="n">
        <f aca="false">+(P44-G44)^2</f>
        <v>3.47789136470703E-008</v>
      </c>
      <c r="U44" s="1" t="n">
        <v>4500</v>
      </c>
      <c r="V44" s="1" t="n">
        <f aca="false">+D$11+D$12*U44+D$13*U44^2</f>
        <v>0.00351460616357442</v>
      </c>
    </row>
    <row r="45" customFormat="false" ht="12.75" hidden="false" customHeight="false" outlineLevel="0" collapsed="false">
      <c r="A45" s="33" t="s">
        <v>50</v>
      </c>
      <c r="B45" s="18" t="s">
        <v>52</v>
      </c>
      <c r="C45" s="34" t="n">
        <v>51237.5547</v>
      </c>
      <c r="D45" s="34" t="n">
        <v>0.0002</v>
      </c>
      <c r="E45" s="1" t="n">
        <f aca="false">+(C45-C$7)/C$8</f>
        <v>-4420.42520466346</v>
      </c>
      <c r="F45" s="1" t="n">
        <f aca="false">ROUND(2*E45,0)/2</f>
        <v>-4420.5</v>
      </c>
      <c r="G45" s="1" t="n">
        <f aca="false">+C45-(C$7+F45*C$8)</f>
        <v>0.023178999996162</v>
      </c>
      <c r="I45" s="1" t="n">
        <f aca="false">+G45</f>
        <v>0.023178999996162</v>
      </c>
      <c r="P45" s="1" t="n">
        <f aca="false">+D$11+D$12*F45+D$13*F45^2</f>
        <v>0.02211139216498</v>
      </c>
      <c r="Q45" s="123" t="n">
        <f aca="false">+C45-15018.5</f>
        <v>36219.0547</v>
      </c>
      <c r="R45" s="1" t="n">
        <f aca="false">+(P45-G45)^2</f>
        <v>1.13978648120122E-006</v>
      </c>
      <c r="U45" s="1" t="n">
        <v>5000</v>
      </c>
      <c r="V45" s="1" t="n">
        <f aca="false">+D$11+D$12*U45+D$13*U45^2</f>
        <v>0.00517191386051702</v>
      </c>
    </row>
    <row r="46" customFormat="false" ht="12.75" hidden="false" customHeight="false" outlineLevel="0" collapsed="false">
      <c r="A46" s="33" t="s">
        <v>50</v>
      </c>
      <c r="B46" s="18" t="s">
        <v>51</v>
      </c>
      <c r="C46" s="34" t="n">
        <v>51238.3315</v>
      </c>
      <c r="D46" s="34" t="n">
        <v>0.0006</v>
      </c>
      <c r="E46" s="1" t="n">
        <f aca="false">+(C46-C$7)/C$8</f>
        <v>-4417.91858153786</v>
      </c>
      <c r="F46" s="1" t="n">
        <f aca="false">ROUND(2*E46,0)/2</f>
        <v>-4418</v>
      </c>
      <c r="G46" s="1" t="n">
        <f aca="false">+C46-(C$7+F46*C$8)</f>
        <v>0.0252314999961527</v>
      </c>
      <c r="I46" s="1" t="n">
        <f aca="false">+G46</f>
        <v>0.0252314999961527</v>
      </c>
      <c r="P46" s="1" t="n">
        <f aca="false">+D$11+D$12*F46+D$13*F46^2</f>
        <v>0.0220934020204586</v>
      </c>
      <c r="Q46" s="123" t="n">
        <f aca="false">+C46-15018.5</f>
        <v>36219.8315</v>
      </c>
      <c r="R46" s="1" t="n">
        <f aca="false">+(P46-G46)^2</f>
        <v>9.84765890505555E-006</v>
      </c>
      <c r="U46" s="1" t="n">
        <v>5500</v>
      </c>
      <c r="V46" s="1" t="n">
        <f aca="false">+D$11+D$12*U46+D$13*U46^2</f>
        <v>0.00711579551940974</v>
      </c>
    </row>
    <row r="47" customFormat="false" ht="12.75" hidden="false" customHeight="false" outlineLevel="0" collapsed="false">
      <c r="A47" s="33" t="s">
        <v>50</v>
      </c>
      <c r="B47" s="18" t="s">
        <v>52</v>
      </c>
      <c r="C47" s="34" t="n">
        <v>51238.48</v>
      </c>
      <c r="D47" s="34"/>
      <c r="E47" s="1" t="n">
        <f aca="false">+(C47-C$7)/C$8</f>
        <v>-4417.43939315712</v>
      </c>
      <c r="F47" s="1" t="n">
        <f aca="false">ROUND(2*E47,0)/2</f>
        <v>-4417.5</v>
      </c>
      <c r="G47" s="1" t="n">
        <f aca="false">+C47-(C$7+F47*C$8)</f>
        <v>0.0187819999991916</v>
      </c>
      <c r="I47" s="1" t="n">
        <f aca="false">+G47</f>
        <v>0.0187819999991916</v>
      </c>
      <c r="P47" s="1" t="n">
        <f aca="false">+D$11+D$12*F47+D$13*F47^2</f>
        <v>0.0220898048512762</v>
      </c>
      <c r="Q47" s="123" t="n">
        <f aca="false">+C47-15018.5</f>
        <v>36219.98</v>
      </c>
      <c r="R47" s="1" t="n">
        <f aca="false">+(P47-G47)^2</f>
        <v>1.09415729394743E-005</v>
      </c>
      <c r="U47" s="1" t="n">
        <v>6000</v>
      </c>
      <c r="V47" s="1" t="n">
        <f aca="false">+D$11+D$12*U47+D$13*U47^2</f>
        <v>0.00934625114025257</v>
      </c>
    </row>
    <row r="48" customFormat="false" ht="12.75" hidden="false" customHeight="false" outlineLevel="0" collapsed="false">
      <c r="A48" s="33" t="s">
        <v>50</v>
      </c>
      <c r="B48" s="18" t="s">
        <v>51</v>
      </c>
      <c r="C48" s="34" t="n">
        <v>51242.3566</v>
      </c>
      <c r="D48" s="34" t="n">
        <v>0.0002</v>
      </c>
      <c r="E48" s="1" t="n">
        <f aca="false">+(C48-C$7)/C$8</f>
        <v>-4404.93015627673</v>
      </c>
      <c r="F48" s="1" t="n">
        <f aca="false">ROUND(2*E48,0)/2</f>
        <v>-4405</v>
      </c>
      <c r="G48" s="1" t="n">
        <f aca="false">+C48-(C$7+F48*C$8)</f>
        <v>0.0216444999969099</v>
      </c>
      <c r="I48" s="1" t="n">
        <f aca="false">+G48</f>
        <v>0.0216444999969099</v>
      </c>
      <c r="P48" s="1" t="n">
        <f aca="false">+D$11+D$12*F48+D$13*F48^2</f>
        <v>0.021999968758254</v>
      </c>
      <c r="Q48" s="123" t="n">
        <f aca="false">+C48-15018.5</f>
        <v>36223.8566</v>
      </c>
      <c r="R48" s="1" t="n">
        <f aca="false">+(P48-G48)^2</f>
        <v>1.26358040291516E-007</v>
      </c>
      <c r="U48" s="1" t="n">
        <v>6500</v>
      </c>
      <c r="V48" s="1" t="n">
        <f aca="false">+D$11+D$12*U48+D$13*U48^2</f>
        <v>0.0118632807230455</v>
      </c>
    </row>
    <row r="49" customFormat="false" ht="12.75" hidden="false" customHeight="false" outlineLevel="0" collapsed="false">
      <c r="A49" s="33" t="s">
        <v>50</v>
      </c>
      <c r="B49" s="18" t="s">
        <v>52</v>
      </c>
      <c r="C49" s="34" t="n">
        <v>51242.5144</v>
      </c>
      <c r="D49" s="34" t="n">
        <v>0.0002</v>
      </c>
      <c r="E49" s="1" t="n">
        <f aca="false">+(C49-C$7)/C$8</f>
        <v>-4404.42095811862</v>
      </c>
      <c r="F49" s="1" t="n">
        <f aca="false">ROUND(2*E49,0)/2</f>
        <v>-4404.5</v>
      </c>
      <c r="G49" s="1" t="n">
        <f aca="false">+C49-(C$7+F49*C$8)</f>
        <v>0.0244949999978417</v>
      </c>
      <c r="I49" s="1" t="n">
        <f aca="false">+G49</f>
        <v>0.0244949999978417</v>
      </c>
      <c r="P49" s="1" t="n">
        <f aca="false">+D$11+D$12*F49+D$13*F49^2</f>
        <v>0.0219963790399946</v>
      </c>
      <c r="Q49" s="123" t="n">
        <f aca="false">+C49-15018.5</f>
        <v>36224.0144</v>
      </c>
      <c r="R49" s="1" t="n">
        <f aca="false">+(P49-G49)^2</f>
        <v>6.24310669099255E-006</v>
      </c>
      <c r="U49" s="1" t="n">
        <v>7000</v>
      </c>
      <c r="V49" s="1" t="n">
        <f aca="false">+D$11+D$12*U49+D$13*U49^2</f>
        <v>0.0146668842677886</v>
      </c>
    </row>
    <row r="50" customFormat="false" ht="12.75" hidden="false" customHeight="false" outlineLevel="0" collapsed="false">
      <c r="A50" s="33" t="s">
        <v>50</v>
      </c>
      <c r="B50" s="18" t="s">
        <v>51</v>
      </c>
      <c r="C50" s="34" t="n">
        <v>51250.4125</v>
      </c>
      <c r="D50" s="34" t="n">
        <v>0.0005</v>
      </c>
      <c r="E50" s="1" t="n">
        <f aca="false">+(C50-C$7)/C$8</f>
        <v>-4378.9349126651</v>
      </c>
      <c r="F50" s="1" t="n">
        <f aca="false">ROUND(2*E50,0)/2</f>
        <v>-4379</v>
      </c>
      <c r="G50" s="1" t="n">
        <f aca="false">+C50-(C$7+F50*C$8)</f>
        <v>0.0201704999999492</v>
      </c>
      <c r="I50" s="1" t="n">
        <f aca="false">+G50</f>
        <v>0.0201704999999492</v>
      </c>
      <c r="P50" s="1" t="n">
        <f aca="false">+D$11+D$12*F50+D$13*F50^2</f>
        <v>0.0218136834058396</v>
      </c>
      <c r="Q50" s="123" t="n">
        <f aca="false">+C50-15018.5</f>
        <v>36231.9125</v>
      </c>
      <c r="R50" s="1" t="n">
        <f aca="false">+(P50-G50)^2</f>
        <v>2.70005170539349E-006</v>
      </c>
      <c r="U50" s="1" t="n">
        <v>7500</v>
      </c>
      <c r="V50" s="1" t="n">
        <f aca="false">+D$11+D$12*U50+D$13*U50^2</f>
        <v>0.0177570617744817</v>
      </c>
    </row>
    <row r="51" customFormat="false" ht="12.75" hidden="false" customHeight="false" outlineLevel="0" collapsed="false">
      <c r="A51" s="33" t="s">
        <v>50</v>
      </c>
      <c r="B51" s="18" t="s">
        <v>52</v>
      </c>
      <c r="C51" s="34" t="n">
        <v>51250.566</v>
      </c>
      <c r="D51" s="34"/>
      <c r="E51" s="1" t="n">
        <f aca="false">+(C51-C$7)/C$8</f>
        <v>-4378.43958999546</v>
      </c>
      <c r="F51" s="1" t="n">
        <f aca="false">ROUND(2*E51,0)/2</f>
        <v>-4378.5</v>
      </c>
      <c r="G51" s="1" t="n">
        <f aca="false">+C51-(C$7+F51*C$8)</f>
        <v>0.0187210000003688</v>
      </c>
      <c r="I51" s="1" t="n">
        <f aca="false">+G51</f>
        <v>0.0187210000003688</v>
      </c>
      <c r="P51" s="1" t="n">
        <f aca="false">+D$11+D$12*F51+D$13*F51^2</f>
        <v>0.0218101085894263</v>
      </c>
      <c r="Q51" s="123" t="n">
        <f aca="false">+C51-15018.5</f>
        <v>36232.066</v>
      </c>
      <c r="R51" s="1" t="n">
        <f aca="false">+(P51-G51)^2</f>
        <v>9.5425918749885E-006</v>
      </c>
      <c r="U51" s="1" t="n">
        <v>8000</v>
      </c>
      <c r="V51" s="1" t="n">
        <f aca="false">+D$11+D$12*U51+D$13*U51^2</f>
        <v>0.021133813243125</v>
      </c>
    </row>
    <row r="52" customFormat="false" ht="12.75" hidden="false" customHeight="false" outlineLevel="0" collapsed="false">
      <c r="A52" s="33" t="s">
        <v>50</v>
      </c>
      <c r="B52" s="18" t="s">
        <v>52</v>
      </c>
      <c r="C52" s="34" t="n">
        <v>51262.345</v>
      </c>
      <c r="D52" s="34" t="n">
        <v>0.001</v>
      </c>
      <c r="E52" s="1" t="n">
        <f aca="false">+(C52-C$7)/C$8</f>
        <v>-4340.43043217306</v>
      </c>
      <c r="F52" s="1" t="n">
        <f aca="false">ROUND(2*E52,0)/2</f>
        <v>-4340.5</v>
      </c>
      <c r="G52" s="1" t="n">
        <f aca="false">+C52-(C$7+F52*C$8)</f>
        <v>0.0215590000007069</v>
      </c>
      <c r="I52" s="1" t="n">
        <f aca="false">+G52</f>
        <v>0.0215590000007069</v>
      </c>
      <c r="P52" s="1" t="n">
        <f aca="false">+D$11+D$12*F52+D$13*F52^2</f>
        <v>0.0215392610574234</v>
      </c>
      <c r="Q52" s="123" t="n">
        <f aca="false">+C52-15018.5</f>
        <v>36243.845</v>
      </c>
      <c r="R52" s="1" t="n">
        <f aca="false">+(P52-G52)^2</f>
        <v>3.89625881946421E-010</v>
      </c>
      <c r="U52" s="1" t="n">
        <v>8500</v>
      </c>
      <c r="V52" s="1" t="n">
        <f aca="false">+D$11+D$12*U52+D$13*U52^2</f>
        <v>0.0247971386737184</v>
      </c>
    </row>
    <row r="53" customFormat="false" ht="12.75" hidden="false" customHeight="false" outlineLevel="0" collapsed="false">
      <c r="A53" s="33" t="s">
        <v>50</v>
      </c>
      <c r="B53" s="18" t="s">
        <v>51</v>
      </c>
      <c r="C53" s="34" t="n">
        <v>51262.499</v>
      </c>
      <c r="D53" s="34" t="n">
        <v>0.001</v>
      </c>
      <c r="E53" s="1" t="n">
        <f aca="false">+(C53-C$7)/C$8</f>
        <v>-4339.93349607452</v>
      </c>
      <c r="F53" s="1" t="n">
        <f aca="false">ROUND(2*E53,0)/2</f>
        <v>-4340</v>
      </c>
      <c r="G53" s="1" t="n">
        <f aca="false">+C53-(C$7+F53*C$8)</f>
        <v>0.0206095000030473</v>
      </c>
      <c r="I53" s="1" t="n">
        <f aca="false">+G53</f>
        <v>0.0206095000030473</v>
      </c>
      <c r="P53" s="1" t="n">
        <f aca="false">+D$11+D$12*F53+D$13*F53^2</f>
        <v>0.0215357083072052</v>
      </c>
      <c r="Q53" s="123" t="n">
        <f aca="false">+C53-15018.5</f>
        <v>36243.999</v>
      </c>
      <c r="R53" s="1" t="n">
        <f aca="false">+(P53-G53)^2</f>
        <v>8.57861822690985E-007</v>
      </c>
      <c r="U53" s="1" t="n">
        <v>9000</v>
      </c>
      <c r="V53" s="1" t="n">
        <f aca="false">+D$11+D$12*U53+D$13*U53^2</f>
        <v>0.0287470380662619</v>
      </c>
    </row>
    <row r="54" customFormat="false" ht="12.75" hidden="false" customHeight="false" outlineLevel="0" collapsed="false">
      <c r="A54" s="33" t="s">
        <v>50</v>
      </c>
      <c r="B54" s="18" t="s">
        <v>51</v>
      </c>
      <c r="C54" s="34" t="n">
        <v>51263.4271</v>
      </c>
      <c r="D54" s="34" t="n">
        <v>0.0001</v>
      </c>
      <c r="E54" s="1" t="n">
        <f aca="false">+(C54-C$7)/C$8</f>
        <v>-4336.93864936641</v>
      </c>
      <c r="F54" s="1" t="n">
        <f aca="false">ROUND(2*E54,0)/2</f>
        <v>-4337</v>
      </c>
      <c r="G54" s="1" t="n">
        <f aca="false">+C54-(C$7+F54*C$8)</f>
        <v>0.0190125000008266</v>
      </c>
      <c r="I54" s="1" t="n">
        <f aca="false">+G54</f>
        <v>0.0190125000008266</v>
      </c>
      <c r="P54" s="1" t="n">
        <f aca="false">+D$11+D$12*F54+D$13*F54^2</f>
        <v>0.0215143978239486</v>
      </c>
      <c r="Q54" s="123" t="n">
        <f aca="false">+C54-15018.5</f>
        <v>36244.9271</v>
      </c>
      <c r="R54" s="1" t="n">
        <f aca="false">+(P54-G54)^2</f>
        <v>6.25949271734288E-006</v>
      </c>
      <c r="U54" s="1" t="n">
        <v>9500</v>
      </c>
      <c r="V54" s="1" t="n">
        <f aca="false">+D$11+D$12*U54+D$13*U54^2</f>
        <v>0.0329835114207555</v>
      </c>
    </row>
    <row r="55" customFormat="false" ht="12.75" hidden="false" customHeight="false" outlineLevel="0" collapsed="false">
      <c r="A55" s="33" t="s">
        <v>50</v>
      </c>
      <c r="B55" s="18" t="s">
        <v>51</v>
      </c>
      <c r="C55" s="34" t="n">
        <v>51356.4002</v>
      </c>
      <c r="D55" s="34" t="n">
        <v>0.0005</v>
      </c>
      <c r="E55" s="1" t="n">
        <f aca="false">+(C55-C$7)/C$8</f>
        <v>-4036.92767804996</v>
      </c>
      <c r="F55" s="1" t="n">
        <f aca="false">ROUND(2*E55,0)/2</f>
        <v>-4037</v>
      </c>
      <c r="G55" s="1" t="n">
        <f aca="false">+C55-(C$7+F55*C$8)</f>
        <v>0.0224124999949709</v>
      </c>
      <c r="I55" s="1" t="n">
        <f aca="false">+G55</f>
        <v>0.0224124999949709</v>
      </c>
      <c r="P55" s="1" t="n">
        <f aca="false">+D$11+D$12*F55+D$13*F55^2</f>
        <v>0.0194354486445764</v>
      </c>
      <c r="Q55" s="123" t="n">
        <f aca="false">+C55-15018.5</f>
        <v>36337.9002</v>
      </c>
      <c r="R55" s="1" t="n">
        <f aca="false">+(P55-G55)^2</f>
        <v>8.86283474288542E-006</v>
      </c>
    </row>
    <row r="56" customFormat="false" ht="12.75" hidden="false" customHeight="false" outlineLevel="0" collapsed="false">
      <c r="A56" s="33" t="s">
        <v>54</v>
      </c>
      <c r="B56" s="36" t="s">
        <v>51</v>
      </c>
      <c r="C56" s="34" t="n">
        <v>52263.4567</v>
      </c>
      <c r="D56" s="34" t="n">
        <v>0.0002</v>
      </c>
      <c r="E56" s="1" t="n">
        <f aca="false">+(C56-C$7)/C$8</f>
        <v>-1109.98535167909</v>
      </c>
      <c r="F56" s="1" t="n">
        <f aca="false">ROUND(2*E56,0)/2</f>
        <v>-1110</v>
      </c>
      <c r="G56" s="1" t="n">
        <f aca="false">+C56-(C$7+F56*C$8)</f>
        <v>0.00453949999791803</v>
      </c>
      <c r="I56" s="1" t="n">
        <f aca="false">+G56</f>
        <v>0.00453949999791803</v>
      </c>
      <c r="O56" s="1" t="n">
        <f aca="false">+C$11+C$12*$F56</f>
        <v>0.00685719064030736</v>
      </c>
      <c r="P56" s="1" t="n">
        <f aca="false">+D$11+D$12*F56+D$13*F56^2</f>
        <v>0.0045654625061986</v>
      </c>
      <c r="Q56" s="123" t="n">
        <f aca="false">+C56-15018.5</f>
        <v>37244.9567</v>
      </c>
      <c r="R56" s="1" t="n">
        <f aca="false">+(P56-G56)^2</f>
        <v>6.74051836218779E-010</v>
      </c>
    </row>
    <row r="57" customFormat="false" ht="12.75" hidden="false" customHeight="false" outlineLevel="0" collapsed="false">
      <c r="A57" s="33" t="s">
        <v>54</v>
      </c>
      <c r="B57" s="36" t="s">
        <v>51</v>
      </c>
      <c r="C57" s="34" t="n">
        <v>52298.48</v>
      </c>
      <c r="D57" s="34" t="n">
        <v>0.001</v>
      </c>
      <c r="E57" s="1" t="n">
        <f aca="false">+(C57-C$7)/C$8</f>
        <v>-996.970143498359</v>
      </c>
      <c r="F57" s="1" t="n">
        <f aca="false">ROUND(2*E57,0)/2</f>
        <v>-997</v>
      </c>
      <c r="G57" s="1" t="n">
        <f aca="false">+C57-(C$7+F57*C$8)</f>
        <v>0.00925250000000233</v>
      </c>
      <c r="I57" s="1" t="n">
        <f aca="false">+G57</f>
        <v>0.00925250000000233</v>
      </c>
      <c r="O57" s="1" t="n">
        <f aca="false">+C$11+C$12*$F57</f>
        <v>0.00670203502006966</v>
      </c>
      <c r="P57" s="1" t="n">
        <f aca="false">+D$11+D$12*F57+D$13*F57^2</f>
        <v>0.00418827838705142</v>
      </c>
      <c r="Q57" s="123" t="n">
        <f aca="false">+C57-15018.5</f>
        <v>37279.98</v>
      </c>
      <c r="R57" s="1" t="n">
        <f aca="false">+(P57-G57)^2</f>
        <v>2.56463405450791E-005</v>
      </c>
    </row>
    <row r="58" customFormat="false" ht="12.75" hidden="false" customHeight="false" outlineLevel="0" collapsed="false">
      <c r="A58" s="33" t="s">
        <v>55</v>
      </c>
      <c r="B58" s="37" t="s">
        <v>52</v>
      </c>
      <c r="C58" s="34" t="n">
        <v>52345.4232</v>
      </c>
      <c r="D58" s="38" t="n">
        <v>0.0008</v>
      </c>
      <c r="E58" s="1" t="n">
        <f aca="false">+(C58-C$7)/C$8</f>
        <v>-845.491113233679</v>
      </c>
      <c r="F58" s="1" t="n">
        <f aca="false">ROUND(2*E58,0)/2</f>
        <v>-845.5</v>
      </c>
      <c r="G58" s="1" t="n">
        <f aca="false">+C58-(C$7+F58*C$8)</f>
        <v>0.00275399999372894</v>
      </c>
      <c r="I58" s="1" t="n">
        <f aca="false">+G58</f>
        <v>0.00275399999372894</v>
      </c>
      <c r="O58" s="1" t="n">
        <f aca="false">+C$11+C$12*$F58</f>
        <v>0.00649401664426424</v>
      </c>
      <c r="P58" s="1" t="n">
        <f aca="false">+D$11+D$12*F58+D$13*F58^2</f>
        <v>0.00370555167470903</v>
      </c>
      <c r="Q58" s="123" t="n">
        <f aca="false">+C58-15018.5</f>
        <v>37326.9232</v>
      </c>
      <c r="R58" s="1" t="n">
        <f aca="false">+(P58-G58)^2</f>
        <v>9.05450601576038E-007</v>
      </c>
    </row>
    <row r="59" customFormat="false" ht="12.75" hidden="false" customHeight="false" outlineLevel="0" collapsed="false">
      <c r="A59" s="33" t="s">
        <v>55</v>
      </c>
      <c r="B59" s="37" t="s">
        <v>51</v>
      </c>
      <c r="C59" s="34" t="n">
        <v>52345.5815</v>
      </c>
      <c r="D59" s="38" t="n">
        <v>0.0004</v>
      </c>
      <c r="E59" s="1" t="n">
        <f aca="false">+(C59-C$7)/C$8</f>
        <v>-844.980301646669</v>
      </c>
      <c r="F59" s="1" t="n">
        <f aca="false">ROUND(2*E59,0)/2</f>
        <v>-845</v>
      </c>
      <c r="G59" s="1" t="n">
        <f aca="false">+C59-(C$7+F59*C$8)</f>
        <v>0.00610449999658158</v>
      </c>
      <c r="I59" s="1" t="n">
        <f aca="false">+G59</f>
        <v>0.00610449999658158</v>
      </c>
      <c r="O59" s="1" t="n">
        <f aca="false">+C$11+C$12*$F59</f>
        <v>0.00649333011497115</v>
      </c>
      <c r="P59" s="1" t="n">
        <f aca="false">+D$11+D$12*F59+D$13*F59^2</f>
        <v>0.00370400207648477</v>
      </c>
      <c r="Q59" s="123" t="n">
        <f aca="false">+C59-15018.5</f>
        <v>37327.0815</v>
      </c>
      <c r="R59" s="1" t="n">
        <f aca="false">+(P59-G59)^2</f>
        <v>5.76239026438911E-006</v>
      </c>
    </row>
    <row r="60" customFormat="false" ht="12.75" hidden="false" customHeight="false" outlineLevel="0" collapsed="false">
      <c r="A60" s="33" t="s">
        <v>54</v>
      </c>
      <c r="B60" s="36" t="s">
        <v>51</v>
      </c>
      <c r="C60" s="34" t="n">
        <v>52347.4387</v>
      </c>
      <c r="D60" s="34" t="n">
        <v>0.0001</v>
      </c>
      <c r="E60" s="1" t="n">
        <f aca="false">+(C60-C$7)/C$8</f>
        <v>-838.987381372649</v>
      </c>
      <c r="F60" s="1" t="n">
        <f aca="false">ROUND(2*E60,0)/2</f>
        <v>-839</v>
      </c>
      <c r="G60" s="1" t="n">
        <f aca="false">+C60-(C$7+F60*C$8)</f>
        <v>0.00391049999598181</v>
      </c>
      <c r="I60" s="1" t="n">
        <f aca="false">+G60</f>
        <v>0.00391049999598181</v>
      </c>
      <c r="O60" s="1" t="n">
        <f aca="false">+C$11+C$12*$F60</f>
        <v>0.0064850917634541</v>
      </c>
      <c r="P60" s="1" t="n">
        <f aca="false">+D$11+D$12*F60+D$13*F60^2</f>
        <v>0.00368542925056268</v>
      </c>
      <c r="Q60" s="123" t="n">
        <f aca="false">+C60-15018.5</f>
        <v>37328.9387</v>
      </c>
      <c r="R60" s="1" t="n">
        <f aca="false">+(P60-G60)^2</f>
        <v>5.06568404435213E-008</v>
      </c>
    </row>
    <row r="61" customFormat="false" ht="12.75" hidden="false" customHeight="false" outlineLevel="0" collapsed="false">
      <c r="A61" s="33" t="s">
        <v>54</v>
      </c>
      <c r="B61" s="36" t="s">
        <v>52</v>
      </c>
      <c r="C61" s="34" t="n">
        <v>52347.595</v>
      </c>
      <c r="D61" s="34" t="n">
        <v>0.0005</v>
      </c>
      <c r="E61" s="1" t="n">
        <f aca="false">+(C61-C$7)/C$8</f>
        <v>-838.483023501206</v>
      </c>
      <c r="F61" s="1" t="n">
        <f aca="false">ROUND(2*E61,0)/2</f>
        <v>-838.5</v>
      </c>
      <c r="G61" s="1" t="n">
        <f aca="false">+C61-(C$7+F61*C$8)</f>
        <v>0.005260999998427</v>
      </c>
      <c r="I61" s="1" t="n">
        <f aca="false">+G61</f>
        <v>0.005260999998427</v>
      </c>
      <c r="O61" s="1" t="n">
        <f aca="false">+C$11+C$12*$F61</f>
        <v>0.00648440523416101</v>
      </c>
      <c r="P61" s="1" t="n">
        <f aca="false">+D$11+D$12*F61+D$13*F61^2</f>
        <v>0.00368388337779993</v>
      </c>
      <c r="Q61" s="123" t="n">
        <f aca="false">+C61-15018.5</f>
        <v>37329.095</v>
      </c>
      <c r="R61" s="1" t="n">
        <f aca="false">+(P61-G61)^2</f>
        <v>2.48729683505815E-006</v>
      </c>
    </row>
    <row r="62" customFormat="false" ht="12.75" hidden="false" customHeight="false" outlineLevel="0" collapsed="false">
      <c r="A62" s="33" t="s">
        <v>54</v>
      </c>
      <c r="B62" s="36" t="s">
        <v>51</v>
      </c>
      <c r="C62" s="34" t="n">
        <v>52366.3401</v>
      </c>
      <c r="D62" s="34" t="n">
        <v>0.0002</v>
      </c>
      <c r="E62" s="1" t="n">
        <f aca="false">+(C62-C$7)/C$8</f>
        <v>-777.995251678773</v>
      </c>
      <c r="F62" s="1" t="n">
        <f aca="false">ROUND(2*E62,0)/2</f>
        <v>-778</v>
      </c>
      <c r="G62" s="1" t="n">
        <f aca="false">+C62-(C$7+F62*C$8)</f>
        <v>0.00147149999975227</v>
      </c>
      <c r="I62" s="1" t="n">
        <f aca="false">+G62</f>
        <v>0.00147149999975227</v>
      </c>
      <c r="O62" s="1" t="n">
        <f aca="false">+C$11+C$12*$F62</f>
        <v>0.00640133518969746</v>
      </c>
      <c r="P62" s="1" t="n">
        <f aca="false">+D$11+D$12*F62+D$13*F62^2</f>
        <v>0.00349894797591976</v>
      </c>
      <c r="Q62" s="123" t="n">
        <f aca="false">+C62-15018.5</f>
        <v>37347.8401</v>
      </c>
      <c r="R62" s="1" t="n">
        <f aca="false">+(P62-G62)^2</f>
        <v>4.11054529606564E-006</v>
      </c>
    </row>
    <row r="63" customFormat="false" ht="12.75" hidden="false" customHeight="false" outlineLevel="0" collapsed="false">
      <c r="A63" s="33" t="s">
        <v>54</v>
      </c>
      <c r="B63" s="36" t="s">
        <v>52</v>
      </c>
      <c r="C63" s="34" t="n">
        <v>52366.497</v>
      </c>
      <c r="D63" s="34" t="n">
        <v>0.001</v>
      </c>
      <c r="E63" s="1" t="n">
        <f aca="false">+(C63-C$7)/C$8</f>
        <v>-777.488957692662</v>
      </c>
      <c r="F63" s="1" t="n">
        <f aca="false">ROUND(2*E63,0)/2</f>
        <v>-777.5</v>
      </c>
      <c r="G63" s="1" t="n">
        <f aca="false">+C63-(C$7+F63*C$8)</f>
        <v>0.0034220000015921</v>
      </c>
      <c r="I63" s="1" t="n">
        <f aca="false">+G63</f>
        <v>0.0034220000015921</v>
      </c>
      <c r="O63" s="1" t="n">
        <f aca="false">+C$11+C$12*$F63</f>
        <v>0.00640064866040438</v>
      </c>
      <c r="P63" s="1" t="n">
        <f aca="false">+D$11+D$12*F63+D$13*F63^2</f>
        <v>0.00349743706518036</v>
      </c>
      <c r="Q63" s="123" t="n">
        <f aca="false">+C63-15018.5</f>
        <v>37347.997</v>
      </c>
      <c r="R63" s="1" t="n">
        <f aca="false">+(P63-G63)^2</f>
        <v>5.69075056281969E-009</v>
      </c>
    </row>
    <row r="64" customFormat="false" ht="12.75" hidden="false" customHeight="false" outlineLevel="0" collapsed="false">
      <c r="A64" s="39" t="s">
        <v>56</v>
      </c>
      <c r="B64" s="37" t="s">
        <v>51</v>
      </c>
      <c r="C64" s="34" t="n">
        <v>52709.398</v>
      </c>
      <c r="D64" s="38" t="n">
        <v>0.0003</v>
      </c>
      <c r="E64" s="1" t="n">
        <f aca="false">+(C64-C$7)/C$8</f>
        <v>329.003802851896</v>
      </c>
      <c r="F64" s="1" t="n">
        <f aca="false">ROUND(2*E64,0)/2</f>
        <v>329</v>
      </c>
      <c r="G64" s="1" t="n">
        <f aca="false">+C64-(C$7+F64*C$8)</f>
        <v>0.0011785000024247</v>
      </c>
      <c r="I64" s="1" t="n">
        <f aca="false">+G64</f>
        <v>0.0011785000024247</v>
      </c>
      <c r="O64" s="1" t="n">
        <f aca="false">+C$11+C$12*$F64</f>
        <v>0.00488135933480241</v>
      </c>
      <c r="P64" s="1" t="n">
        <f aca="false">+D$11+D$12*F64+D$13*F64^2</f>
        <v>0.000855837911714884</v>
      </c>
      <c r="Q64" s="123" t="n">
        <f aca="false">+C64-15018.5</f>
        <v>37690.898</v>
      </c>
      <c r="R64" s="1" t="n">
        <f aca="false">+(P64-G64)^2</f>
        <v>1.04110824781228E-007</v>
      </c>
    </row>
    <row r="65" customFormat="false" ht="12.75" hidden="false" customHeight="false" outlineLevel="0" collapsed="false">
      <c r="A65" s="39" t="s">
        <v>56</v>
      </c>
      <c r="B65" s="37" t="s">
        <v>51</v>
      </c>
      <c r="C65" s="34" t="n">
        <v>52716.5258</v>
      </c>
      <c r="D65" s="38" t="n">
        <v>0.0008</v>
      </c>
      <c r="E65" s="1" t="n">
        <f aca="false">+(C65-C$7)/C$8</f>
        <v>352.00419975541</v>
      </c>
      <c r="F65" s="1" t="n">
        <f aca="false">ROUND(2*E65,0)/2</f>
        <v>352</v>
      </c>
      <c r="G65" s="1" t="n">
        <f aca="false">+C65-(C$7+F65*C$8)</f>
        <v>0.00130150000040885</v>
      </c>
      <c r="I65" s="1" t="n">
        <f aca="false">+G65</f>
        <v>0.00130150000040885</v>
      </c>
      <c r="O65" s="1" t="n">
        <f aca="false">+C$11+C$12*$F65</f>
        <v>0.0048497789873204</v>
      </c>
      <c r="P65" s="1" t="n">
        <f aca="false">+D$11+D$12*F65+D$13*F65^2</f>
        <v>0.000815818460334095</v>
      </c>
      <c r="Q65" s="123" t="n">
        <f aca="false">+C65-15018.5</f>
        <v>37698.0258</v>
      </c>
      <c r="R65" s="1" t="n">
        <f aca="false">+(P65-G65)^2</f>
        <v>2.35886558369386E-007</v>
      </c>
    </row>
    <row r="66" customFormat="false" ht="12.75" hidden="false" customHeight="false" outlineLevel="0" collapsed="false">
      <c r="A66" s="39" t="s">
        <v>56</v>
      </c>
      <c r="B66" s="37" t="s">
        <v>51</v>
      </c>
      <c r="C66" s="34" t="n">
        <v>52721.4828</v>
      </c>
      <c r="D66" s="38" t="n">
        <v>0.0001</v>
      </c>
      <c r="E66" s="1" t="n">
        <f aca="false">+(C66-C$7)/C$8</f>
        <v>367.999733784222</v>
      </c>
      <c r="F66" s="1" t="n">
        <f aca="false">ROUND(2*E66,0)/2</f>
        <v>368</v>
      </c>
      <c r="G66" s="1" t="n">
        <f aca="false">+C66-(C$7+F66*C$8)</f>
        <v>-8.25000024633482E-005</v>
      </c>
      <c r="I66" s="1" t="n">
        <f aca="false">+G66</f>
        <v>-8.25000024633482E-005</v>
      </c>
      <c r="O66" s="1" t="n">
        <f aca="false">+C$11+C$12*$F66</f>
        <v>0.00482781004994161</v>
      </c>
      <c r="P66" s="1" t="n">
        <f aca="false">+D$11+D$12*F66+D$13*F66^2</f>
        <v>0.000788336486286756</v>
      </c>
      <c r="Q66" s="123" t="n">
        <f aca="false">+C66-15018.5</f>
        <v>37702.9828</v>
      </c>
      <c r="R66" s="1" t="n">
        <f aca="false">+(P66-G66)^2</f>
        <v>7.5835619013861E-007</v>
      </c>
    </row>
    <row r="67" customFormat="false" ht="12.75" hidden="false" customHeight="false" outlineLevel="0" collapsed="false">
      <c r="A67" s="39" t="s">
        <v>56</v>
      </c>
      <c r="B67" s="37" t="s">
        <v>52</v>
      </c>
      <c r="C67" s="34" t="n">
        <v>52724.4284</v>
      </c>
      <c r="D67" s="38"/>
      <c r="E67" s="1" t="n">
        <f aca="false">+(C67-C$7)/C$8</f>
        <v>377.504766068932</v>
      </c>
      <c r="F67" s="1" t="n">
        <f aca="false">ROUND(2*E67,0)/2</f>
        <v>377.5</v>
      </c>
      <c r="G67" s="1" t="n">
        <f aca="false">+C67-(C$7+F67*C$8)</f>
        <v>0.00147699999797624</v>
      </c>
      <c r="I67" s="1" t="n">
        <f aca="false">+G67</f>
        <v>0.00147699999797624</v>
      </c>
      <c r="O67" s="1" t="n">
        <f aca="false">+C$11+C$12*$F67</f>
        <v>0.00481476599337296</v>
      </c>
      <c r="P67" s="1" t="n">
        <f aca="false">+D$11+D$12*F67+D$13*F67^2</f>
        <v>0.000772157909280713</v>
      </c>
      <c r="Q67" s="123" t="n">
        <f aca="false">+C67-15018.5</f>
        <v>37705.9284</v>
      </c>
      <c r="R67" s="1" t="n">
        <f aca="false">+(P67-G67)^2</f>
        <v>4.96802369996668E-007</v>
      </c>
    </row>
    <row r="68" customFormat="false" ht="12.75" hidden="false" customHeight="false" outlineLevel="0" collapsed="false">
      <c r="A68" s="39" t="s">
        <v>56</v>
      </c>
      <c r="B68" s="37" t="s">
        <v>51</v>
      </c>
      <c r="C68" s="34" t="n">
        <v>52730.4698</v>
      </c>
      <c r="D68" s="38" t="n">
        <v>0.0003</v>
      </c>
      <c r="E68" s="1" t="n">
        <f aca="false">+(C68-C$7)/C$8</f>
        <v>396.999504677323</v>
      </c>
      <c r="F68" s="1" t="n">
        <f aca="false">ROUND(2*E68,0)/2</f>
        <v>397</v>
      </c>
      <c r="G68" s="1" t="n">
        <f aca="false">+C68-(C$7+F68*C$8)</f>
        <v>-0.000153500004671514</v>
      </c>
      <c r="I68" s="1" t="n">
        <f aca="false">+G68</f>
        <v>-0.000153500004671514</v>
      </c>
      <c r="O68" s="1" t="n">
        <f aca="false">+C$11+C$12*$F68</f>
        <v>0.00478799135094255</v>
      </c>
      <c r="P68" s="1" t="n">
        <f aca="false">+D$11+D$12*F68+D$13*F68^2</f>
        <v>0.000739273366366643</v>
      </c>
      <c r="Q68" s="123" t="n">
        <f aca="false">+C68-15018.5</f>
        <v>37711.9698</v>
      </c>
      <c r="R68" s="1" t="n">
        <f aca="false">+(P68-G68)^2</f>
        <v>7.97044292034834E-007</v>
      </c>
    </row>
    <row r="69" customFormat="false" ht="12.75" hidden="false" customHeight="false" outlineLevel="0" collapsed="false">
      <c r="A69" s="40" t="s">
        <v>57</v>
      </c>
      <c r="B69" s="36" t="s">
        <v>51</v>
      </c>
      <c r="C69" s="34" t="n">
        <v>53036.6476</v>
      </c>
      <c r="D69" s="38" t="n">
        <v>0.0004</v>
      </c>
      <c r="E69" s="1" t="n">
        <f aca="false">+(C69-C$7)/C$8</f>
        <v>1384.99172149634</v>
      </c>
      <c r="F69" s="1" t="n">
        <f aca="false">ROUND(2*E69,0)/2</f>
        <v>1385</v>
      </c>
      <c r="G69" s="1" t="n">
        <f aca="false">+C69-(C$7+F69*C$8)</f>
        <v>-0.0025655000063125</v>
      </c>
      <c r="I69" s="1" t="n">
        <f aca="false">+G69</f>
        <v>-0.0025655000063125</v>
      </c>
      <c r="O69" s="1" t="n">
        <f aca="false">+C$11+C$12*$F69</f>
        <v>0.00343140946780226</v>
      </c>
      <c r="P69" s="1" t="n">
        <f aca="false">+D$11+D$12*F69+D$13*F69^2</f>
        <v>-0.000356359633016723</v>
      </c>
      <c r="Q69" s="123" t="n">
        <f aca="false">+C69-15018.5</f>
        <v>38018.1476</v>
      </c>
      <c r="R69" s="1" t="n">
        <f aca="false">+(P69-G69)^2</f>
        <v>4.88030118892543E-006</v>
      </c>
    </row>
    <row r="70" customFormat="false" ht="12.75" hidden="false" customHeight="false" outlineLevel="0" collapsed="false">
      <c r="A70" s="42" t="s">
        <v>58</v>
      </c>
      <c r="B70" s="43" t="s">
        <v>51</v>
      </c>
      <c r="C70" s="44" t="n">
        <v>53443.5454</v>
      </c>
      <c r="D70" s="45" t="n">
        <v>0.0007</v>
      </c>
      <c r="E70" s="41" t="n">
        <f aca="false">+(C70-C$7)/C$8</f>
        <v>2697.99305418863</v>
      </c>
      <c r="F70" s="41" t="n">
        <f aca="false">ROUND(2*E70,0)/2</f>
        <v>2698</v>
      </c>
      <c r="G70" s="41" t="n">
        <f aca="false">+C70-(C$7+F70*C$8)</f>
        <v>-0.00215249999746447</v>
      </c>
      <c r="H70" s="41"/>
      <c r="I70" s="41" t="n">
        <f aca="false">+G70</f>
        <v>-0.00215249999746447</v>
      </c>
      <c r="J70" s="41"/>
      <c r="K70" s="41"/>
      <c r="L70" s="41"/>
      <c r="M70" s="41"/>
      <c r="N70" s="41"/>
      <c r="O70" s="41" t="n">
        <f aca="false">+C$11+C$12*$F70</f>
        <v>0.00162858354415528</v>
      </c>
      <c r="P70" s="41" t="n">
        <f aca="false">+D$11+D$12*F70+D$13*F70^2</f>
        <v>-8.07962656921533E-005</v>
      </c>
      <c r="Q70" s="124" t="n">
        <f aca="false">+C70-15018.5</f>
        <v>38425.0454</v>
      </c>
      <c r="R70" s="41" t="n">
        <f aca="false">+(P70-G70)^2</f>
        <v>4.29195635223936E-006</v>
      </c>
    </row>
    <row r="71" customFormat="false" ht="12.75" hidden="false" customHeight="false" outlineLevel="0" collapsed="false">
      <c r="A71" s="42" t="s">
        <v>58</v>
      </c>
      <c r="B71" s="43" t="s">
        <v>52</v>
      </c>
      <c r="C71" s="44" t="n">
        <v>53451.4473</v>
      </c>
      <c r="D71" s="45" t="n">
        <v>0.0004</v>
      </c>
      <c r="E71" s="41" t="n">
        <f aca="false">+(C71-C$7)/C$8</f>
        <v>2723.49136170171</v>
      </c>
      <c r="F71" s="41" t="n">
        <f aca="false">ROUND(2*E71,0)/2</f>
        <v>2723.5</v>
      </c>
      <c r="G71" s="41" t="n">
        <f aca="false">+C71-(C$7+F71*C$8)</f>
        <v>-0.00267700000404147</v>
      </c>
      <c r="H71" s="41"/>
      <c r="I71" s="41" t="n">
        <f aca="false">+G71</f>
        <v>-0.00267700000404147</v>
      </c>
      <c r="J71" s="41"/>
      <c r="K71" s="41"/>
      <c r="L71" s="41"/>
      <c r="M71" s="41"/>
      <c r="N71" s="41"/>
      <c r="O71" s="41" t="n">
        <f aca="false">+C$11+C$12*$F71</f>
        <v>0.00159357055020783</v>
      </c>
      <c r="P71" s="41" t="n">
        <f aca="false">+D$11+D$12*F71+D$13*F71^2</f>
        <v>-5.5881960242571E-005</v>
      </c>
      <c r="Q71" s="124" t="n">
        <f aca="false">+C71-15018.5</f>
        <v>38432.9473</v>
      </c>
      <c r="R71" s="41" t="n">
        <f aca="false">+(P71-G71)^2</f>
        <v>6.87025979952819E-006</v>
      </c>
    </row>
    <row r="72" customFormat="false" ht="12.75" hidden="false" customHeight="false" outlineLevel="0" collapsed="false">
      <c r="A72" s="48" t="s">
        <v>57</v>
      </c>
      <c r="B72" s="43" t="s">
        <v>51</v>
      </c>
      <c r="C72" s="42" t="n">
        <v>53465.5545</v>
      </c>
      <c r="D72" s="45" t="n">
        <v>0.0025</v>
      </c>
      <c r="E72" s="41" t="n">
        <f aca="false">+(C72-C$7)/C$8</f>
        <v>2769.01328981377</v>
      </c>
      <c r="F72" s="41" t="n">
        <f aca="false">ROUND(2*E72,0)/2</f>
        <v>2769</v>
      </c>
      <c r="G72" s="41" t="n">
        <f aca="false">+C72-(C$7+F72*C$8)</f>
        <v>0.00411849999363767</v>
      </c>
      <c r="H72" s="41"/>
      <c r="I72" s="41" t="n">
        <f aca="false">+G72</f>
        <v>0.00411849999363767</v>
      </c>
      <c r="J72" s="41"/>
      <c r="K72" s="41"/>
      <c r="L72" s="41"/>
      <c r="M72" s="41"/>
      <c r="N72" s="41"/>
      <c r="O72" s="41" t="n">
        <f aca="false">+C$11+C$12*$F72</f>
        <v>0.0015310963845369</v>
      </c>
      <c r="P72" s="41" t="n">
        <f aca="false">+D$11+D$12*F72+D$13*F72^2</f>
        <v>-9.57546869966453E-006</v>
      </c>
      <c r="Q72" s="124" t="n">
        <f aca="false">+C72-15018.5</f>
        <v>38447.0545</v>
      </c>
      <c r="R72" s="41" t="n">
        <f aca="false">+(P72-G72)^2</f>
        <v>1.70410070227516E-005</v>
      </c>
    </row>
    <row r="73" customFormat="false" ht="12.75" hidden="false" customHeight="false" outlineLevel="0" collapsed="false">
      <c r="A73" s="42" t="s">
        <v>58</v>
      </c>
      <c r="B73" s="43" t="s">
        <v>51</v>
      </c>
      <c r="C73" s="44" t="n">
        <v>53767.393</v>
      </c>
      <c r="D73" s="45" t="n">
        <v>0.002</v>
      </c>
      <c r="E73" s="41" t="n">
        <f aca="false">+(C73-C$7)/C$8</f>
        <v>3743.00320265633</v>
      </c>
      <c r="F73" s="41" t="n">
        <f aca="false">ROUND(2*E73,0)/2</f>
        <v>3743</v>
      </c>
      <c r="G73" s="41" t="n">
        <f aca="false">+C73-(C$7+F73*C$8)</f>
        <v>0.000992499997664709</v>
      </c>
      <c r="H73" s="41"/>
      <c r="I73" s="41" t="n">
        <f aca="false">+G73</f>
        <v>0.000992499997664709</v>
      </c>
      <c r="J73" s="41"/>
      <c r="K73" s="41"/>
      <c r="L73" s="41"/>
      <c r="M73" s="41"/>
      <c r="N73" s="41"/>
      <c r="O73" s="41" t="n">
        <f aca="false">+C$11+C$12*$F73</f>
        <v>0.00019373732160304</v>
      </c>
      <c r="P73" s="41" t="n">
        <f aca="false">+D$11+D$12*F73+D$13*F73^2</f>
        <v>0.00155082064424264</v>
      </c>
      <c r="Q73" s="124" t="n">
        <f aca="false">+C73-15018.5</f>
        <v>38748.893</v>
      </c>
      <c r="R73" s="41" t="n">
        <f aca="false">+(P73-G73)^2</f>
        <v>3.11721944395196E-007</v>
      </c>
    </row>
    <row r="74" customFormat="false" ht="12.75" hidden="false" customHeight="false" outlineLevel="0" collapsed="false">
      <c r="A74" s="42" t="s">
        <v>58</v>
      </c>
      <c r="B74" s="43" t="s">
        <v>51</v>
      </c>
      <c r="C74" s="44" t="n">
        <v>53819.4545</v>
      </c>
      <c r="D74" s="45" t="n">
        <v>0.0002</v>
      </c>
      <c r="E74" s="41" t="n">
        <f aca="false">+(C74-C$7)/C$8</f>
        <v>3910.99825911022</v>
      </c>
      <c r="F74" s="41" t="n">
        <f aca="false">ROUND(2*E74,0)/2</f>
        <v>3911</v>
      </c>
      <c r="G74" s="41" t="n">
        <f aca="false">+C74-(C$7+F74*C$8)</f>
        <v>-0.000539500004379079</v>
      </c>
      <c r="H74" s="41"/>
      <c r="I74" s="41" t="n">
        <f aca="false">+G74</f>
        <v>-0.000539500004379079</v>
      </c>
      <c r="J74" s="41"/>
      <c r="K74" s="41"/>
      <c r="L74" s="41"/>
      <c r="M74" s="41"/>
      <c r="N74" s="41"/>
      <c r="O74" s="41" t="n">
        <f aca="false">+C$11+C$12*$F74</f>
        <v>-3.69365208742574E-005</v>
      </c>
      <c r="P74" s="41" t="n">
        <f aca="false">+D$11+D$12*F74+D$13*F74^2</f>
        <v>0.00192992681107203</v>
      </c>
      <c r="Q74" s="124" t="n">
        <f aca="false">+C74-15018.5</f>
        <v>38800.9545</v>
      </c>
      <c r="R74" s="41" t="n">
        <f aca="false">+(P74-G74)^2</f>
        <v>6.09806879686899E-006</v>
      </c>
    </row>
    <row r="75" customFormat="false" ht="12.75" hidden="false" customHeight="false" outlineLevel="0" collapsed="false">
      <c r="A75" s="106" t="s">
        <v>60</v>
      </c>
      <c r="B75" s="125" t="s">
        <v>51</v>
      </c>
      <c r="C75" s="106" t="n">
        <v>54595.4554</v>
      </c>
      <c r="D75" s="106" t="n">
        <v>0.0011</v>
      </c>
      <c r="E75" s="41" t="n">
        <f aca="false">+(C75-C$7)/C$8</f>
        <v>6415.04280265505</v>
      </c>
      <c r="F75" s="41" t="n">
        <f aca="false">ROUND(2*E75,0)/2</f>
        <v>6415</v>
      </c>
      <c r="G75" s="41" t="n">
        <f aca="false">+C75-(C$7+F75*C$8)</f>
        <v>0.0132644999976037</v>
      </c>
      <c r="H75" s="41"/>
      <c r="I75" s="41" t="n">
        <f aca="false">+G75</f>
        <v>0.0132644999976037</v>
      </c>
      <c r="K75" s="41"/>
      <c r="L75" s="41"/>
      <c r="M75" s="41"/>
      <c r="N75" s="41"/>
      <c r="O75" s="41" t="n">
        <f aca="false">+C$11+C$12*$F75</f>
        <v>-0.00347507522065493</v>
      </c>
      <c r="P75" s="41" t="n">
        <f aca="false">+D$11+D$12*F75+D$13*F75^2</f>
        <v>0.0114151679009551</v>
      </c>
      <c r="Q75" s="124" t="n">
        <f aca="false">+C75-15018.5</f>
        <v>39576.9554</v>
      </c>
      <c r="R75" s="41" t="n">
        <f aca="false">+(P75-G75)^2</f>
        <v>3.42002920369461E-006</v>
      </c>
    </row>
    <row r="76" customFormat="false" ht="12.75" hidden="false" customHeight="false" outlineLevel="0" collapsed="false">
      <c r="A76" s="56" t="s">
        <v>64</v>
      </c>
      <c r="C76" s="126" t="n">
        <v>54884.7505</v>
      </c>
      <c r="D76" s="34" t="n">
        <v>0.0003</v>
      </c>
      <c r="E76" s="41" t="n">
        <f aca="false">+(C76-C$7)/C$8</f>
        <v>7348.55694758615</v>
      </c>
      <c r="F76" s="41" t="n">
        <f aca="false">ROUND(2*E76,0)/2</f>
        <v>7348.5</v>
      </c>
      <c r="G76" s="41" t="n">
        <f aca="false">+C76-(C$7+F76*C$8)</f>
        <v>0.0176480000009178</v>
      </c>
      <c r="H76" s="41"/>
      <c r="I76" s="41" t="n">
        <f aca="false">+G76</f>
        <v>0.0176480000009178</v>
      </c>
      <c r="K76" s="41"/>
      <c r="L76" s="41"/>
      <c r="M76" s="41"/>
      <c r="N76" s="41"/>
      <c r="O76" s="41" t="n">
        <f aca="false">+C$11+C$12*$F76</f>
        <v>-0.00475682541084873</v>
      </c>
      <c r="P76" s="41" t="n">
        <f aca="false">+D$11+D$12*F76+D$13*F76^2</f>
        <v>0.0167904770691546</v>
      </c>
      <c r="Q76" s="124" t="n">
        <f aca="false">+C76-15018.5</f>
        <v>39866.2505</v>
      </c>
      <c r="R76" s="41" t="n">
        <f aca="false">+(P76-G76)^2</f>
        <v>7.35345578499803E-007</v>
      </c>
    </row>
    <row r="77" customFormat="false" ht="12.75" hidden="false" customHeight="false" outlineLevel="0" collapsed="false">
      <c r="A77" s="33"/>
      <c r="B77" s="18"/>
      <c r="C77" s="34"/>
      <c r="D77" s="34"/>
      <c r="Q77" s="123"/>
    </row>
    <row r="78" customFormat="false" ht="12.75" hidden="false" customHeight="false" outlineLevel="0" collapsed="false">
      <c r="A78" s="33"/>
      <c r="B78" s="18"/>
      <c r="C78" s="34"/>
      <c r="D78" s="34"/>
      <c r="Q78" s="123"/>
    </row>
    <row r="79" customFormat="false" ht="12.75" hidden="false" customHeight="false" outlineLevel="0" collapsed="false">
      <c r="A79" s="33"/>
      <c r="B79" s="18"/>
      <c r="C79" s="34"/>
      <c r="D79" s="34"/>
      <c r="Q79" s="123"/>
    </row>
    <row r="80" customFormat="false" ht="12.75" hidden="false" customHeight="false" outlineLevel="0" collapsed="false">
      <c r="A80" s="33"/>
      <c r="B80" s="18"/>
      <c r="C80" s="34"/>
      <c r="D80" s="34"/>
      <c r="Q80" s="123"/>
    </row>
    <row r="81" customFormat="false" ht="12.75" hidden="false" customHeight="false" outlineLevel="0" collapsed="false">
      <c r="A81" s="33" t="s">
        <v>50</v>
      </c>
      <c r="B81" s="18" t="s">
        <v>52</v>
      </c>
      <c r="C81" s="34" t="n">
        <v>51349.423</v>
      </c>
      <c r="D81" s="34" t="n">
        <v>0.0001</v>
      </c>
      <c r="E81" s="1" t="n">
        <f aca="false">+(C81-C$7)/C$8</f>
        <v>-4059.44211017137</v>
      </c>
      <c r="F81" s="1" t="n">
        <f aca="false">ROUND(2*E81,0)/2</f>
        <v>-4059.5</v>
      </c>
      <c r="G81" s="1" t="n">
        <f aca="false">+C81-(C$7+F81*C$8)</f>
        <v>0.0179399999979069</v>
      </c>
      <c r="P81" s="1" t="n">
        <f aca="false">+D$11+D$12*F81+D$13*F81^2</f>
        <v>0.0195877912406795</v>
      </c>
      <c r="Q81" s="123" t="n">
        <f aca="false">+C81-15018.5</f>
        <v>36330.923</v>
      </c>
    </row>
    <row r="82" customFormat="false" ht="12.75" hidden="false" customHeight="false" outlineLevel="0" collapsed="false">
      <c r="A82" s="33" t="s">
        <v>50</v>
      </c>
      <c r="B82" s="18" t="s">
        <v>52</v>
      </c>
      <c r="C82" s="34" t="n">
        <v>51675.43</v>
      </c>
      <c r="D82" s="34" t="n">
        <v>0.0008</v>
      </c>
      <c r="E82" s="1" t="n">
        <f aca="false">+(C82-C$7)/C$8</f>
        <v>-3007.4638850077</v>
      </c>
      <c r="F82" s="1" t="n">
        <f aca="false">ROUND(2*E82,0)/2</f>
        <v>-3007.5</v>
      </c>
      <c r="G82" s="1" t="n">
        <f aca="false">+C82-(C$7+F82*C$8)</f>
        <v>0.0111919999981183</v>
      </c>
      <c r="O82" s="1" t="n">
        <f aca="false">+C$11+C$12*$F82</f>
        <v>0.00946256930757327</v>
      </c>
      <c r="P82" s="1" t="n">
        <f aca="false">+D$11+D$12*F82+D$13*F82^2</f>
        <v>0.0130856672137185</v>
      </c>
      <c r="Q82" s="123" t="n">
        <f aca="false">+C82-15018.5</f>
        <v>36656.93</v>
      </c>
    </row>
    <row r="83" customFormat="false" ht="12.75" hidden="false" customHeight="false" outlineLevel="0" collapsed="false">
      <c r="A83" s="33" t="s">
        <v>50</v>
      </c>
      <c r="B83" s="18" t="s">
        <v>52</v>
      </c>
      <c r="C83" s="34" t="n">
        <v>51715.411</v>
      </c>
      <c r="D83" s="34"/>
      <c r="E83" s="1" t="n">
        <f aca="false">+(C83-C$7)/C$8</f>
        <v>-2878.45088399769</v>
      </c>
      <c r="F83" s="1" t="n">
        <f aca="false">ROUND(2*E83,0)/2</f>
        <v>-2878.5</v>
      </c>
      <c r="G83" s="1" t="n">
        <f aca="false">+C83-(C$7+F83*C$8)</f>
        <v>0.0152210000014748</v>
      </c>
      <c r="O83" s="1" t="n">
        <f aca="false">+C$11+C$12*$F83</f>
        <v>0.00928544474995677</v>
      </c>
      <c r="P83" s="1" t="n">
        <f aca="false">+D$11+D$12*F83+D$13*F83^2</f>
        <v>0.0123756720390601</v>
      </c>
      <c r="Q83" s="123" t="n">
        <f aca="false">+C83-15018.5</f>
        <v>36696.911</v>
      </c>
    </row>
    <row r="84" customFormat="false" ht="12.75" hidden="false" customHeight="false" outlineLevel="0" collapsed="false">
      <c r="A84" s="33" t="s">
        <v>53</v>
      </c>
      <c r="B84" s="36" t="s">
        <v>51</v>
      </c>
      <c r="C84" s="34" t="n">
        <v>51731.3672</v>
      </c>
      <c r="D84" s="34" t="n">
        <v>0.0002</v>
      </c>
      <c r="E84" s="1" t="n">
        <f aca="false">+(C84-C$7)/C$8</f>
        <v>-2826.96249584542</v>
      </c>
      <c r="F84" s="1" t="n">
        <f aca="false">ROUND(2*E84,0)/2</f>
        <v>-2827</v>
      </c>
      <c r="G84" s="1" t="n">
        <f aca="false">+C84-(C$7+F84*C$8)</f>
        <v>0.0116225000019767</v>
      </c>
      <c r="O84" s="1" t="n">
        <f aca="false">+C$11+C$12*$F84</f>
        <v>0.00921473223276879</v>
      </c>
      <c r="P84" s="1" t="n">
        <f aca="false">+D$11+D$12*F84+D$13*F84^2</f>
        <v>0.0120975521928666</v>
      </c>
      <c r="Q84" s="123" t="n">
        <f aca="false">+C84-15018.5</f>
        <v>36712.8672</v>
      </c>
    </row>
    <row r="85" customFormat="false" ht="12.75" hidden="false" customHeight="false" outlineLevel="0" collapsed="false">
      <c r="A85" s="33" t="s">
        <v>53</v>
      </c>
      <c r="B85" s="36" t="s">
        <v>52</v>
      </c>
      <c r="C85" s="34" t="n">
        <v>51840.6029</v>
      </c>
      <c r="D85" s="34" t="n">
        <v>0.0003</v>
      </c>
      <c r="E85" s="1" t="n">
        <f aca="false">+(C85-C$7)/C$8</f>
        <v>-2474.47442715208</v>
      </c>
      <c r="F85" s="1" t="n">
        <f aca="false">ROUND(2*E85,0)/2</f>
        <v>-2474.5</v>
      </c>
      <c r="G85" s="1" t="n">
        <f aca="false">+C85-(C$7+F85*C$8)</f>
        <v>0.00792499999806751</v>
      </c>
      <c r="O85" s="1" t="n">
        <f aca="false">+C$11+C$12*$F85</f>
        <v>0.00873072908114232</v>
      </c>
      <c r="P85" s="1" t="n">
        <f aca="false">+D$11+D$12*F85+D$13*F85^2</f>
        <v>0.010275538348259</v>
      </c>
      <c r="Q85" s="123" t="n">
        <f aca="false">+C85-15018.5</f>
        <v>36822.1029</v>
      </c>
    </row>
    <row r="86" customFormat="false" ht="12.75" hidden="false" customHeight="false" outlineLevel="0" collapsed="false">
      <c r="A86" s="33" t="s">
        <v>53</v>
      </c>
      <c r="B86" s="36" t="s">
        <v>51</v>
      </c>
      <c r="C86" s="34" t="n">
        <v>51842.6236</v>
      </c>
      <c r="D86" s="34" t="n">
        <v>0.0008</v>
      </c>
      <c r="E86" s="1" t="n">
        <f aca="false">+(C86-C$7)/C$8</f>
        <v>-2467.95391563058</v>
      </c>
      <c r="F86" s="1" t="n">
        <f aca="false">ROUND(2*E86,0)/2</f>
        <v>-2468</v>
      </c>
      <c r="G86" s="1" t="n">
        <f aca="false">+C86-(C$7+F86*C$8)</f>
        <v>0.0142814999999246</v>
      </c>
      <c r="O86" s="1" t="n">
        <f aca="false">+C$11+C$12*$F86</f>
        <v>0.00872180420033219</v>
      </c>
      <c r="P86" s="1" t="n">
        <f aca="false">+D$11+D$12*F86+D$13*F86^2</f>
        <v>0.0102432783705282</v>
      </c>
      <c r="Q86" s="123" t="n">
        <f aca="false">+C86-15018.5</f>
        <v>36824.1236</v>
      </c>
    </row>
    <row r="87" customFormat="false" ht="12.75" hidden="false" customHeight="false" outlineLevel="0" collapsed="false">
      <c r="A87" s="33" t="s">
        <v>53</v>
      </c>
      <c r="B87" s="36" t="s">
        <v>51</v>
      </c>
      <c r="C87" s="34" t="n">
        <v>51925.36</v>
      </c>
      <c r="D87" s="34" t="n">
        <v>0.001</v>
      </c>
      <c r="E87" s="1" t="n">
        <f aca="false">+(C87-C$7)/C$8</f>
        <v>-2200.97531937825</v>
      </c>
      <c r="F87" s="1" t="n">
        <f aca="false">ROUND(2*E87,0)/2</f>
        <v>-2201</v>
      </c>
      <c r="G87" s="1" t="n">
        <f aca="false">+C87-(C$7+F87*C$8)</f>
        <v>0.0076485000026878</v>
      </c>
      <c r="O87" s="1" t="n">
        <f aca="false">+C$11+C$12*$F87</f>
        <v>0.00835519755782362</v>
      </c>
      <c r="P87" s="1" t="n">
        <f aca="false">+D$11+D$12*F87+D$13*F87^2</f>
        <v>0.00895999158738636</v>
      </c>
      <c r="Q87" s="123" t="n">
        <f aca="false">+C87-15018.5</f>
        <v>36906.86</v>
      </c>
    </row>
    <row r="88" s="41" customFormat="true" ht="12.75" hidden="false" customHeight="false" outlineLevel="0" collapsed="false">
      <c r="A88" s="33" t="s">
        <v>53</v>
      </c>
      <c r="B88" s="36" t="s">
        <v>52</v>
      </c>
      <c r="C88" s="34" t="n">
        <v>51958.3628</v>
      </c>
      <c r="D88" s="34" t="n">
        <v>0.0003</v>
      </c>
      <c r="E88" s="1" t="n">
        <f aca="false">+(C88-C$7)/C$8</f>
        <v>-2094.47997734745</v>
      </c>
      <c r="F88" s="1" t="n">
        <f aca="false">ROUND(2*E88,0)/2</f>
        <v>-2094.5</v>
      </c>
      <c r="G88" s="1" t="n">
        <f aca="false">+C88-(C$7+F88*C$8)</f>
        <v>0.00620499999786262</v>
      </c>
      <c r="H88" s="1"/>
      <c r="I88" s="1"/>
      <c r="J88" s="1"/>
      <c r="K88" s="1"/>
      <c r="L88" s="1"/>
      <c r="M88" s="1"/>
      <c r="N88" s="1"/>
      <c r="O88" s="1" t="n">
        <f aca="false">+C$11+C$12*$F88</f>
        <v>0.00820896681839605</v>
      </c>
      <c r="P88" s="1" t="n">
        <f aca="false">+D$11+D$12*F88+D$13*F88^2</f>
        <v>0.00847091730422151</v>
      </c>
      <c r="Q88" s="123" t="n">
        <f aca="false">+C88-15018.5</f>
        <v>36939.8628</v>
      </c>
      <c r="R88" s="1"/>
    </row>
    <row r="89" s="41" customFormat="true" ht="12.75" hidden="false" customHeight="false" outlineLevel="0" collapsed="false">
      <c r="A89" s="33" t="s">
        <v>53</v>
      </c>
      <c r="B89" s="36" t="s">
        <v>51</v>
      </c>
      <c r="C89" s="34" t="n">
        <v>51967.5078</v>
      </c>
      <c r="D89" s="34" t="n">
        <v>0.0004</v>
      </c>
      <c r="E89" s="1" t="n">
        <f aca="false">+(C89-C$7)/C$8</f>
        <v>-2064.9703629247</v>
      </c>
      <c r="F89" s="1" t="n">
        <f aca="false">ROUND(2*E89,0)/2</f>
        <v>-2065</v>
      </c>
      <c r="G89" s="1" t="n">
        <f aca="false">+C89-(C$7+F89*C$8)</f>
        <v>0.00918449999880977</v>
      </c>
      <c r="H89" s="1"/>
      <c r="I89" s="1"/>
      <c r="J89" s="1"/>
      <c r="K89" s="1"/>
      <c r="L89" s="1"/>
      <c r="M89" s="1"/>
      <c r="N89" s="1"/>
      <c r="O89" s="1" t="n">
        <f aca="false">+C$11+C$12*$F89</f>
        <v>0.00816846159010391</v>
      </c>
      <c r="P89" s="1" t="n">
        <f aca="false">+D$11+D$12*F89+D$13*F89^2</f>
        <v>0.00833774549337893</v>
      </c>
      <c r="Q89" s="123" t="n">
        <f aca="false">+C89-15018.5</f>
        <v>36949.0078</v>
      </c>
      <c r="R89" s="1"/>
    </row>
    <row r="90" s="41" customFormat="true" ht="12.75" hidden="false" customHeight="false" outlineLevel="0" collapsed="false">
      <c r="A90" s="33" t="s">
        <v>53</v>
      </c>
      <c r="B90" s="36" t="s">
        <v>51</v>
      </c>
      <c r="C90" s="34" t="n">
        <v>52000.356</v>
      </c>
      <c r="D90" s="34" t="n">
        <v>0.0005</v>
      </c>
      <c r="E90" s="1" t="n">
        <f aca="false">+(C90-C$7)/C$8</f>
        <v>-1958.97389310711</v>
      </c>
      <c r="F90" s="1" t="n">
        <f aca="false">ROUND(2*E90,0)/2</f>
        <v>-1959</v>
      </c>
      <c r="G90" s="1" t="n">
        <f aca="false">+C90-(C$7+F90*C$8)</f>
        <v>0.00809049999952549</v>
      </c>
      <c r="H90" s="1"/>
      <c r="I90" s="1"/>
      <c r="J90" s="1"/>
      <c r="K90" s="1"/>
      <c r="L90" s="1"/>
      <c r="M90" s="1"/>
      <c r="N90" s="1"/>
      <c r="O90" s="1" t="n">
        <f aca="false">+C$11+C$12*$F90</f>
        <v>0.00802291737996942</v>
      </c>
      <c r="P90" s="1" t="n">
        <f aca="false">+D$11+D$12*F90+D$13*F90^2</f>
        <v>0.00786746195771114</v>
      </c>
      <c r="Q90" s="123" t="n">
        <f aca="false">+C90-15018.5</f>
        <v>36981.856</v>
      </c>
      <c r="R90" s="1"/>
    </row>
    <row r="91" s="41" customFormat="true" ht="12.75" hidden="false" customHeight="false" outlineLevel="0" collapsed="false">
      <c r="A91" s="33" t="s">
        <v>54</v>
      </c>
      <c r="B91" s="36" t="s">
        <v>52</v>
      </c>
      <c r="C91" s="34" t="n">
        <v>52298.626</v>
      </c>
      <c r="D91" s="34" t="n">
        <v>0.001</v>
      </c>
      <c r="E91" s="1" t="n">
        <f aca="false">+(C91-C$7)/C$8</f>
        <v>-996.499022262107</v>
      </c>
      <c r="F91" s="1" t="n">
        <f aca="false">ROUND(2*E91,0)/2</f>
        <v>-996.5</v>
      </c>
      <c r="G91" s="1" t="n">
        <f aca="false">+C91-(C$7+F91*C$8)</f>
        <v>0.00030299999343697</v>
      </c>
      <c r="H91" s="1"/>
      <c r="I91" s="1"/>
      <c r="J91" s="1"/>
      <c r="K91" s="1"/>
      <c r="L91" s="1"/>
      <c r="M91" s="1"/>
      <c r="N91" s="1"/>
      <c r="O91" s="1" t="n">
        <f aca="false">+C$11+C$12*$F91</f>
        <v>0.00670134849077657</v>
      </c>
      <c r="P91" s="1" t="n">
        <f aca="false">+D$11+D$12*F91+D$13*F91^2</f>
        <v>0.00418664195691669</v>
      </c>
      <c r="Q91" s="123" t="n">
        <f aca="false">+C91-15018.5</f>
        <v>37280.126</v>
      </c>
      <c r="R91" s="1"/>
    </row>
    <row r="92" s="41" customFormat="true" ht="12.75" hidden="false" customHeight="false" outlineLevel="0" collapsed="false">
      <c r="A92" s="39" t="s">
        <v>56</v>
      </c>
      <c r="B92" s="37" t="s">
        <v>52</v>
      </c>
      <c r="C92" s="34" t="n">
        <v>52607.595</v>
      </c>
      <c r="D92" s="38" t="n">
        <v>0.001</v>
      </c>
      <c r="E92" s="1" t="n">
        <f aca="false">+(C92-C$7)/C$8</f>
        <v>0.499999999999773</v>
      </c>
      <c r="F92" s="1" t="n">
        <f aca="false">ROUND(2*E92,0)/2</f>
        <v>0.5</v>
      </c>
      <c r="G92" s="1" t="n">
        <f aca="false">+C92-(C$7+F92*C$8)</f>
        <v>0</v>
      </c>
      <c r="H92" s="1"/>
      <c r="I92" s="1"/>
      <c r="J92" s="1"/>
      <c r="K92" s="1"/>
      <c r="L92" s="1"/>
      <c r="M92" s="1"/>
      <c r="N92" s="1"/>
      <c r="O92" s="1" t="n">
        <f aca="false">+C$11+C$12*$F92</f>
        <v>0.0053324090803607</v>
      </c>
      <c r="P92" s="1" t="n">
        <f aca="false">+D$11+D$12*F92+D$13*F92^2</f>
        <v>0.0014936001771913</v>
      </c>
      <c r="Q92" s="123" t="n">
        <f aca="false">+C92-15018.5</f>
        <v>37589.095</v>
      </c>
      <c r="R92" s="1"/>
    </row>
    <row r="93" s="41" customFormat="true" ht="12.75" hidden="false" customHeight="false" outlineLevel="0" collapsed="false">
      <c r="A93" s="39" t="s">
        <v>56</v>
      </c>
      <c r="B93" s="37" t="s">
        <v>52</v>
      </c>
      <c r="C93" s="34" t="n">
        <v>52716.376</v>
      </c>
      <c r="D93" s="38"/>
      <c r="E93" s="1" t="n">
        <f aca="false">+(C93-C$7)/C$8</f>
        <v>351.520816459541</v>
      </c>
      <c r="F93" s="1" t="n">
        <f aca="false">ROUND(2*E93,0)/2</f>
        <v>351.5</v>
      </c>
      <c r="G93" s="1" t="n">
        <f aca="false">+C93-(C$7+F93*C$8)</f>
        <v>0.00645099999383092</v>
      </c>
      <c r="H93" s="1"/>
      <c r="I93" s="1"/>
      <c r="J93" s="1"/>
      <c r="K93" s="1"/>
      <c r="L93" s="1"/>
      <c r="M93" s="1"/>
      <c r="N93" s="1"/>
      <c r="O93" s="1" t="n">
        <f aca="false">+C$11+C$12*$F93</f>
        <v>0.00485046551661349</v>
      </c>
      <c r="P93" s="1" t="n">
        <f aca="false">+D$11+D$12*F93+D$13*F93^2</f>
        <v>0.000816682000493447</v>
      </c>
      <c r="Q93" s="123" t="n">
        <f aca="false">+C93-15018.5</f>
        <v>37697.876</v>
      </c>
      <c r="R93" s="1"/>
    </row>
    <row r="94" s="41" customFormat="true" ht="12.75" hidden="false" customHeight="false" outlineLevel="0" collapsed="false">
      <c r="A94" s="39" t="s">
        <v>56</v>
      </c>
      <c r="B94" s="37" t="s">
        <v>52</v>
      </c>
      <c r="C94" s="34" t="n">
        <v>52721.332</v>
      </c>
      <c r="D94" s="38" t="n">
        <v>0.0006</v>
      </c>
      <c r="E94" s="1" t="n">
        <f aca="false">+(C94-C$7)/C$8</f>
        <v>367.513123630605</v>
      </c>
      <c r="F94" s="1" t="n">
        <f aca="false">ROUND(2*E94,0)/2</f>
        <v>367.5</v>
      </c>
      <c r="G94" s="1" t="n">
        <f aca="false">+C94-(C$7+F94*C$8)</f>
        <v>0.00406700000166893</v>
      </c>
      <c r="H94" s="1"/>
      <c r="I94" s="1"/>
      <c r="J94" s="1"/>
      <c r="K94" s="1"/>
      <c r="L94" s="1"/>
      <c r="M94" s="1"/>
      <c r="N94" s="1"/>
      <c r="O94" s="1" t="n">
        <f aca="false">+C$11+C$12*$F94</f>
        <v>0.0048284965792347</v>
      </c>
      <c r="P94" s="1" t="n">
        <f aca="false">+D$11+D$12*F94+D$13*F94^2</f>
        <v>0.000789190856079325</v>
      </c>
      <c r="Q94" s="123" t="n">
        <f aca="false">+C94-15018.5</f>
        <v>37702.832</v>
      </c>
      <c r="R94" s="1"/>
    </row>
    <row r="95" s="41" customFormat="true" ht="12.75" hidden="false" customHeight="false" outlineLevel="0" collapsed="false">
      <c r="A95" s="42" t="s">
        <v>58</v>
      </c>
      <c r="B95" s="43" t="s">
        <v>52</v>
      </c>
      <c r="C95" s="44" t="n">
        <v>53080.5012</v>
      </c>
      <c r="D95" s="45" t="n">
        <v>0.0003</v>
      </c>
      <c r="E95" s="41" t="n">
        <f aca="false">+(C95-C$7)/C$8</f>
        <v>1526.50105195563</v>
      </c>
      <c r="F95" s="41" t="n">
        <f aca="false">ROUND(2*E95,0)/2</f>
        <v>1526.5</v>
      </c>
      <c r="G95" s="41" t="n">
        <f aca="false">+C95-(C$7+F95*C$8)</f>
        <v>0.000325999993947335</v>
      </c>
      <c r="O95" s="41" t="n">
        <f aca="false">+C$11+C$12*$F95</f>
        <v>0.00323712167785858</v>
      </c>
      <c r="P95" s="41" t="n">
        <f aca="false">+D$11+D$12*F95+D$13*F95^2</f>
        <v>-0.000421671745953214</v>
      </c>
      <c r="Q95" s="124" t="n">
        <f aca="false">+C95-15018.5</f>
        <v>38062.0012</v>
      </c>
    </row>
    <row r="96" s="41" customFormat="true" ht="12.75" hidden="false" customHeight="false" outlineLevel="0" collapsed="false">
      <c r="A96" s="39" t="s">
        <v>55</v>
      </c>
      <c r="B96" s="47" t="s">
        <v>52</v>
      </c>
      <c r="C96" s="42" t="n">
        <v>53095.375</v>
      </c>
      <c r="D96" s="45" t="n">
        <v>0.001</v>
      </c>
      <c r="E96" s="41" t="n">
        <f aca="false">+(C96-C$7)/C$8</f>
        <v>1574.49668924391</v>
      </c>
      <c r="F96" s="41" t="n">
        <f aca="false">ROUND(2*E96,0)/2</f>
        <v>1574.5</v>
      </c>
      <c r="G96" s="41" t="n">
        <f aca="false">+C96-(C$7+F96*C$8)</f>
        <v>-0.00102599999809172</v>
      </c>
      <c r="O96" s="41" t="n">
        <f aca="false">+C$11+C$12*$F96</f>
        <v>0.00317121486572221</v>
      </c>
      <c r="P96" s="41" t="n">
        <f aca="false">+D$11+D$12*F96+D$13*F96^2</f>
        <v>-0.000438613738168524</v>
      </c>
      <c r="Q96" s="124" t="n">
        <f aca="false">+C96-15018.5</f>
        <v>38076.875</v>
      </c>
    </row>
    <row r="97" s="41" customFormat="true" ht="12.75" hidden="false" customHeight="false" outlineLevel="0" collapsed="false">
      <c r="A97" s="48" t="s">
        <v>57</v>
      </c>
      <c r="B97" s="43" t="s">
        <v>52</v>
      </c>
      <c r="C97" s="42" t="n">
        <v>53375.5212</v>
      </c>
      <c r="D97" s="45" t="n">
        <v>0.0005</v>
      </c>
      <c r="E97" s="41" t="n">
        <f aca="false">+(C97-C$7)/C$8</f>
        <v>2478.48863500689</v>
      </c>
      <c r="F97" s="41" t="n">
        <f aca="false">ROUND(2*E97,0)/2</f>
        <v>2478.5</v>
      </c>
      <c r="G97" s="41" t="n">
        <f aca="false">+C97-(C$7+F97*C$8)</f>
        <v>-0.00352199999906588</v>
      </c>
      <c r="O97" s="41" t="n">
        <f aca="false">+C$11+C$12*$F97</f>
        <v>0.00192996990382056</v>
      </c>
      <c r="P97" s="41" t="n">
        <f aca="false">+D$11+D$12*F97+D$13*F97^2</f>
        <v>-0.000264432236398278</v>
      </c>
      <c r="Q97" s="124" t="n">
        <f aca="false">+C97-15018.5</f>
        <v>38357.0212</v>
      </c>
    </row>
    <row r="98" s="41" customFormat="true" ht="12.75" hidden="false" customHeight="false" outlineLevel="0" collapsed="false">
      <c r="A98" s="49" t="s">
        <v>59</v>
      </c>
      <c r="B98" s="50"/>
      <c r="C98" s="42" t="n">
        <v>53407.4475</v>
      </c>
      <c r="D98" s="42" t="n">
        <v>0.0009</v>
      </c>
      <c r="E98" s="41" t="n">
        <f aca="false">+(C98-C$7)/C$8</f>
        <v>2581.51026463461</v>
      </c>
      <c r="F98" s="41" t="n">
        <f aca="false">ROUND(2*E98,0)/2</f>
        <v>2581.5</v>
      </c>
      <c r="G98" s="41" t="n">
        <f aca="false">+C98-(C$7+F98*C$8)</f>
        <v>0.00318100000004051</v>
      </c>
      <c r="O98" s="41" t="n">
        <f aca="false">+C$11+C$12*$F98</f>
        <v>0.0017885448694446</v>
      </c>
      <c r="P98" s="41" t="n">
        <f aca="false">+D$11+D$12*F98+D$13*F98^2</f>
        <v>-0.000185138859386149</v>
      </c>
      <c r="Q98" s="124" t="n">
        <f aca="false">+C98-15018.5</f>
        <v>38388.9475</v>
      </c>
    </row>
    <row r="99" s="41" customFormat="true" ht="12.75" hidden="false" customHeight="false" outlineLevel="0" collapsed="false">
      <c r="A99" s="48" t="s">
        <v>57</v>
      </c>
      <c r="B99" s="43" t="s">
        <v>52</v>
      </c>
      <c r="C99" s="42" t="n">
        <v>53465.391</v>
      </c>
      <c r="D99" s="45" t="n">
        <v>0.003</v>
      </c>
      <c r="E99" s="41" t="n">
        <f aca="false">+(C99-C$7)/C$8</f>
        <v>2768.48569856631</v>
      </c>
      <c r="F99" s="41" t="n">
        <f aca="false">ROUND(2*E99,0)/2</f>
        <v>2768.5</v>
      </c>
      <c r="G99" s="41" t="n">
        <f aca="false">+C99-(C$7+F99*C$8)</f>
        <v>-0.0044320000015432</v>
      </c>
      <c r="O99" s="41" t="n">
        <f aca="false">+C$11+C$12*$F99</f>
        <v>0.00153178291382998</v>
      </c>
      <c r="P99" s="41" t="n">
        <f aca="false">+D$11+D$12*F99+D$13*F99^2</f>
        <v>-1.00972270723797E-005</v>
      </c>
      <c r="Q99" s="124" t="n">
        <f aca="false">+C99-15018.5</f>
        <v>38446.891</v>
      </c>
    </row>
    <row r="100" s="41" customFormat="true" ht="12.75" hidden="false" customHeight="false" outlineLevel="0" collapsed="false">
      <c r="A100" s="49" t="s">
        <v>59</v>
      </c>
      <c r="B100" s="50"/>
      <c r="C100" s="42" t="n">
        <v>53814.3457</v>
      </c>
      <c r="D100" s="42" t="n">
        <v>0.0011</v>
      </c>
      <c r="E100" s="41" t="n">
        <f aca="false">+(C100-C$7)/C$8</f>
        <v>3894.51288806997</v>
      </c>
      <c r="F100" s="41" t="n">
        <f aca="false">ROUND(2*E100,0)/2</f>
        <v>3894.5</v>
      </c>
      <c r="G100" s="41" t="n">
        <f aca="false">+C100-(C$7+F100*C$8)</f>
        <v>0.00399399999878369</v>
      </c>
      <c r="O100" s="41" t="n">
        <f aca="false">+C$11+C$12*$F100</f>
        <v>-1.42810542023801E-005</v>
      </c>
      <c r="P100" s="41" t="n">
        <f aca="false">+D$11+D$12*F100+D$13*F100^2</f>
        <v>0.00189126044316423</v>
      </c>
      <c r="Q100" s="124" t="n">
        <f aca="false">+C100-15018.5</f>
        <v>38795.8457</v>
      </c>
    </row>
    <row r="101" s="41" customFormat="true" ht="12.75" hidden="false" customHeight="false" outlineLevel="0" collapsed="false">
      <c r="A101" s="42" t="s">
        <v>58</v>
      </c>
      <c r="B101" s="43" t="s">
        <v>52</v>
      </c>
      <c r="C101" s="44" t="n">
        <v>53815.5834</v>
      </c>
      <c r="D101" s="45" t="n">
        <v>0.0004</v>
      </c>
      <c r="E101" s="41" t="n">
        <f aca="false">+(C101-C$7)/C$8</f>
        <v>3898.50676994763</v>
      </c>
      <c r="F101" s="41" t="n">
        <f aca="false">ROUND(2*E101,0)/2</f>
        <v>3898.5</v>
      </c>
      <c r="G101" s="41" t="n">
        <f aca="false">+C101-(C$7+F101*C$8)</f>
        <v>0.00209800000448013</v>
      </c>
      <c r="O101" s="41" t="n">
        <f aca="false">+C$11+C$12*$F101</f>
        <v>-1.97732885470776E-005</v>
      </c>
      <c r="P101" s="41" t="n">
        <f aca="false">+D$11+D$12*F101+D$13*F101^2</f>
        <v>0.00190060545071538</v>
      </c>
      <c r="Q101" s="124" t="n">
        <f aca="false">+C101-15018.5</f>
        <v>38797.0834</v>
      </c>
    </row>
    <row r="102" customFormat="false" ht="12.75" hidden="false" customHeight="false" outlineLevel="0" collapsed="false">
      <c r="A102" s="42" t="s">
        <v>58</v>
      </c>
      <c r="B102" s="43" t="s">
        <v>52</v>
      </c>
      <c r="C102" s="51" t="n">
        <v>53822.4011</v>
      </c>
      <c r="D102" s="45" t="n">
        <v>0.0003</v>
      </c>
      <c r="E102" s="41" t="n">
        <f aca="false">+(C102-C$7)/C$8</f>
        <v>3920.50651825273</v>
      </c>
      <c r="F102" s="41" t="n">
        <f aca="false">ROUND(2*E102,0)/2</f>
        <v>3920.5</v>
      </c>
      <c r="G102" s="41" t="n">
        <f aca="false">+C102-(C$7+F102*C$8)</f>
        <v>0.00201999999990221</v>
      </c>
      <c r="H102" s="41"/>
      <c r="I102" s="41"/>
      <c r="J102" s="41"/>
      <c r="K102" s="41"/>
      <c r="L102" s="41"/>
      <c r="M102" s="41"/>
      <c r="N102" s="41"/>
      <c r="O102" s="41" t="n">
        <f aca="false">+C$11+C$12*$F102</f>
        <v>-4.99805774429145E-005</v>
      </c>
      <c r="P102" s="41" t="n">
        <f aca="false">+D$11+D$12*F102+D$13*F102^2</f>
        <v>0.00195233083285918</v>
      </c>
      <c r="Q102" s="124" t="n">
        <f aca="false">+C102-15018.5</f>
        <v>38803.9011</v>
      </c>
      <c r="R102" s="41"/>
    </row>
    <row r="103" customFormat="false" ht="12.75" hidden="false" customHeight="false" outlineLevel="0" collapsed="false">
      <c r="A103" s="42" t="s">
        <v>58</v>
      </c>
      <c r="B103" s="43" t="s">
        <v>52</v>
      </c>
      <c r="C103" s="44" t="n">
        <v>53861.4435</v>
      </c>
      <c r="D103" s="45" t="n">
        <v>0.0004</v>
      </c>
      <c r="E103" s="41" t="n">
        <f aca="false">+(C103-C$7)/C$8</f>
        <v>4046.49079054789</v>
      </c>
      <c r="F103" s="41" t="n">
        <f aca="false">ROUND(2*E103,0)/2</f>
        <v>4046.5</v>
      </c>
      <c r="G103" s="41" t="n">
        <f aca="false">+C103-(C$7+F103*C$8)</f>
        <v>-0.00285399999847868</v>
      </c>
      <c r="H103" s="41"/>
      <c r="I103" s="41"/>
      <c r="J103" s="41"/>
      <c r="K103" s="41"/>
      <c r="L103" s="41"/>
      <c r="M103" s="41"/>
      <c r="N103" s="41"/>
      <c r="O103" s="41" t="n">
        <f aca="false">+C$11+C$12*$F103</f>
        <v>-0.000222985959300887</v>
      </c>
      <c r="P103" s="41" t="n">
        <f aca="false">+D$11+D$12*F103+D$13*F103^2</f>
        <v>0.00225926426580399</v>
      </c>
      <c r="Q103" s="124" t="n">
        <f aca="false">+C103-15018.5</f>
        <v>38842.9435</v>
      </c>
      <c r="R103" s="41"/>
    </row>
    <row r="104" customFormat="false" ht="12.75" hidden="false" customHeight="false" outlineLevel="0" collapsed="false">
      <c r="A104" s="106" t="s">
        <v>60</v>
      </c>
      <c r="B104" s="125" t="s">
        <v>51</v>
      </c>
      <c r="C104" s="106" t="n">
        <v>54173.5223</v>
      </c>
      <c r="D104" s="106" t="n">
        <v>0.0015</v>
      </c>
      <c r="E104" s="41" t="n">
        <f aca="false">+(C104-C$7)/C$8</f>
        <v>5053.5246951426</v>
      </c>
      <c r="F104" s="41" t="n">
        <f aca="false">ROUND(2*E104,0)/2</f>
        <v>5053.5</v>
      </c>
      <c r="G104" s="41" t="n">
        <f aca="false">+C104-(C$7+F104*C$8)</f>
        <v>0.00765299999329727</v>
      </c>
      <c r="H104" s="41"/>
      <c r="I104" s="41"/>
      <c r="K104" s="41"/>
      <c r="L104" s="41"/>
      <c r="M104" s="41"/>
      <c r="N104" s="41"/>
      <c r="O104" s="41" t="n">
        <f aca="false">+C$11+C$12*$F104</f>
        <v>-0.0016056559555785</v>
      </c>
      <c r="P104" s="41" t="n">
        <f aca="false">+D$11+D$12*F104+D$13*F104^2</f>
        <v>0.0053662179836994</v>
      </c>
      <c r="Q104" s="124" t="n">
        <f aca="false">+C104-15018.5</f>
        <v>39155.0223</v>
      </c>
      <c r="R104" s="4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V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56"/>
    <col collapsed="false" customWidth="true" hidden="false" outlineLevel="0" max="5" min="5" style="1" width="11.42"/>
    <col collapsed="false" customWidth="true" hidden="false" outlineLevel="0" max="6" min="6" style="1" width="12.42"/>
  </cols>
  <sheetData>
    <row r="1" customFormat="false" ht="18" hidden="false" customHeight="false" outlineLevel="0" collapsed="false">
      <c r="A1" s="74" t="s">
        <v>79</v>
      </c>
      <c r="B1" s="0"/>
      <c r="D1" s="75" t="s">
        <v>80</v>
      </c>
      <c r="E1" s="0"/>
      <c r="F1" s="0"/>
      <c r="K1" s="76" t="s">
        <v>81</v>
      </c>
      <c r="L1" s="0" t="s">
        <v>82</v>
      </c>
      <c r="M1" s="0" t="n">
        <f aca="false">F18*H18-G18*G18</f>
        <v>27.1427735057587</v>
      </c>
      <c r="R1" s="0" t="n">
        <v>1</v>
      </c>
      <c r="S1" s="0" t="s">
        <v>86</v>
      </c>
      <c r="U1" s="4" t="s">
        <v>1</v>
      </c>
      <c r="V1" s="4" t="s">
        <v>178</v>
      </c>
    </row>
    <row r="2" customFormat="false" ht="12.75" hidden="false" customHeight="false" outlineLevel="0" collapsed="false">
      <c r="A2" s="117" t="s">
        <v>168</v>
      </c>
      <c r="B2" s="0"/>
      <c r="E2" s="0"/>
      <c r="F2" s="0"/>
      <c r="K2" s="76" t="s">
        <v>87</v>
      </c>
      <c r="L2" s="0" t="s">
        <v>88</v>
      </c>
      <c r="M2" s="0" t="n">
        <f aca="false">+D18*H18-F18*G18</f>
        <v>-2.76058913683599</v>
      </c>
      <c r="R2" s="0" t="n">
        <v>2</v>
      </c>
      <c r="S2" s="0" t="s">
        <v>90</v>
      </c>
      <c r="U2" s="1" t="n">
        <v>-0.8</v>
      </c>
      <c r="V2" s="1" t="n">
        <f aca="false">+E$4+E$5*U2+E$6*U2^2</f>
        <v>0.055223063411649</v>
      </c>
    </row>
    <row r="3" customFormat="false" ht="12.75" hidden="false" customHeight="false" outlineLevel="0" collapsed="false">
      <c r="A3" s="0" t="s">
        <v>91</v>
      </c>
      <c r="B3" s="0" t="s">
        <v>92</v>
      </c>
      <c r="E3" s="78" t="s">
        <v>93</v>
      </c>
      <c r="F3" s="78" t="s">
        <v>94</v>
      </c>
      <c r="G3" s="78" t="s">
        <v>95</v>
      </c>
      <c r="H3" s="78" t="s">
        <v>96</v>
      </c>
      <c r="K3" s="76" t="s">
        <v>97</v>
      </c>
      <c r="L3" s="0" t="s">
        <v>98</v>
      </c>
      <c r="M3" s="0" t="n">
        <f aca="false">+D18*G18-F18*F18</f>
        <v>-67.1469966211933</v>
      </c>
      <c r="R3" s="0" t="n">
        <v>3</v>
      </c>
      <c r="S3" s="0" t="s">
        <v>100</v>
      </c>
      <c r="U3" s="1" t="n">
        <v>-0.7</v>
      </c>
      <c r="V3" s="1" t="n">
        <f aca="false">+E$4+E$5*U3+E$6*U3^2</f>
        <v>0.0445078383999152</v>
      </c>
    </row>
    <row r="4" customFormat="false" ht="12.75" hidden="false" customHeight="false" outlineLevel="0" collapsed="false">
      <c r="A4" s="0" t="s">
        <v>101</v>
      </c>
      <c r="B4" s="0" t="s">
        <v>102</v>
      </c>
      <c r="D4" s="79" t="s">
        <v>103</v>
      </c>
      <c r="E4" s="80" t="n">
        <f aca="false">(E18*M1-I18*M2+J18*M3)/M7</f>
        <v>0.00158064905896354</v>
      </c>
      <c r="F4" s="81" t="n">
        <f aca="false">+E7/M7*M18</f>
        <v>0.000450347145387542</v>
      </c>
      <c r="G4" s="82" t="n">
        <f aca="false">+B18</f>
        <v>1</v>
      </c>
      <c r="H4" s="83" t="n">
        <f aca="false">ABS(F4/E4)</f>
        <v>0.284912797583826</v>
      </c>
      <c r="K4" s="76" t="s">
        <v>104</v>
      </c>
      <c r="L4" s="0" t="s">
        <v>105</v>
      </c>
      <c r="M4" s="0" t="n">
        <f aca="false">+D17*H18-F18*F18</f>
        <v>109.0276051908</v>
      </c>
      <c r="R4" s="0" t="n">
        <v>4</v>
      </c>
      <c r="S4" s="0" t="s">
        <v>107</v>
      </c>
      <c r="U4" s="1" t="n">
        <v>-0.6</v>
      </c>
      <c r="V4" s="1" t="n">
        <f aca="false">+E$4+E$5*U4+E$6*U4^2</f>
        <v>0.034938305736081</v>
      </c>
    </row>
    <row r="5" customFormat="false" ht="12.75" hidden="false" customHeight="false" outlineLevel="0" collapsed="false">
      <c r="A5" s="0" t="s">
        <v>108</v>
      </c>
      <c r="B5" s="84" t="n">
        <v>40323</v>
      </c>
      <c r="D5" s="85" t="s">
        <v>109</v>
      </c>
      <c r="E5" s="86" t="n">
        <f aca="false">+(-E18*M2+I18*M4-J18*M5)/M7</f>
        <v>-0.0212253240248793</v>
      </c>
      <c r="F5" s="87" t="n">
        <f aca="false">N18*E7/M7</f>
        <v>0.000902585888586311</v>
      </c>
      <c r="G5" s="88" t="n">
        <f aca="false">+B18/A18</f>
        <v>0.0001</v>
      </c>
      <c r="H5" s="83" t="n">
        <f aca="false">ABS(F5/E5)</f>
        <v>0.042524009882174</v>
      </c>
      <c r="K5" s="76" t="s">
        <v>110</v>
      </c>
      <c r="L5" s="0" t="s">
        <v>111</v>
      </c>
      <c r="M5" s="0" t="n">
        <f aca="false">+D17*G18-D18*F18</f>
        <v>-129.626162619286</v>
      </c>
      <c r="R5" s="0" t="n">
        <v>5</v>
      </c>
      <c r="S5" s="0" t="s">
        <v>113</v>
      </c>
      <c r="U5" s="1" t="n">
        <v>-0.5</v>
      </c>
      <c r="V5" s="1" t="n">
        <f aca="false">+E$4+E$5*U5+E$6*U5^2</f>
        <v>0.0265144654201461</v>
      </c>
    </row>
    <row r="6" customFormat="false" ht="12.75" hidden="false" customHeight="false" outlineLevel="0" collapsed="false">
      <c r="B6" s="0"/>
      <c r="D6" s="89" t="s">
        <v>114</v>
      </c>
      <c r="E6" s="90" t="n">
        <f aca="false">+(E18*M3-I18*M5+J18*M6)/M7</f>
        <v>0.0572846173949719</v>
      </c>
      <c r="F6" s="91" t="n">
        <f aca="false">O18*E7/M7</f>
        <v>0.00183167929511664</v>
      </c>
      <c r="G6" s="92" t="n">
        <f aca="false">+B18/A18^2</f>
        <v>1E-008</v>
      </c>
      <c r="H6" s="83" t="n">
        <f aca="false">ABS(F6/E6)</f>
        <v>0.0319750637852286</v>
      </c>
      <c r="K6" s="93" t="s">
        <v>115</v>
      </c>
      <c r="L6" s="94" t="s">
        <v>116</v>
      </c>
      <c r="M6" s="94" t="n">
        <f aca="false">+D17*F18-D18*D18</f>
        <v>449.0123297975</v>
      </c>
      <c r="R6" s="0" t="n">
        <v>6</v>
      </c>
      <c r="S6" s="0" t="s">
        <v>118</v>
      </c>
      <c r="U6" s="1" t="n">
        <v>-0.4</v>
      </c>
      <c r="V6" s="1" t="n">
        <f aca="false">+E$4+E$5*U6+E$6*U6^2</f>
        <v>0.0192363174521107</v>
      </c>
    </row>
    <row r="7" customFormat="false" ht="12.75" hidden="false" customHeight="false" outlineLevel="0" collapsed="false">
      <c r="B7" s="0"/>
      <c r="D7" s="95" t="s">
        <v>119</v>
      </c>
      <c r="E7" s="96" t="n">
        <f aca="false">SQRT(L18/(D17-3))</f>
        <v>0.00207123279937665</v>
      </c>
      <c r="F7" s="0"/>
      <c r="G7" s="97" t="n">
        <f aca="false">+B22</f>
        <v>0.0440345000024536</v>
      </c>
      <c r="K7" s="76" t="s">
        <v>120</v>
      </c>
      <c r="L7" s="98" t="s">
        <v>121</v>
      </c>
      <c r="M7" s="0" t="n">
        <f aca="false">+D17*M1-D18*M2+F18*M3</f>
        <v>574.139231849314</v>
      </c>
      <c r="R7" s="0" t="n">
        <v>7</v>
      </c>
      <c r="S7" s="0" t="s">
        <v>122</v>
      </c>
      <c r="U7" s="1" t="n">
        <v>-0.3</v>
      </c>
      <c r="V7" s="1" t="n">
        <f aca="false">+E$4+E$5*U7+E$6*U7^2</f>
        <v>0.0131038618319748</v>
      </c>
    </row>
    <row r="8" customFormat="false" ht="12.75" hidden="false" customHeight="false" outlineLevel="0" collapsed="false">
      <c r="B8" s="0"/>
      <c r="D8" s="95" t="s">
        <v>124</v>
      </c>
      <c r="E8" s="0"/>
      <c r="F8" s="127" t="n">
        <f aca="true">CORREL(INDIRECT(E12):INDIRECT(E13),INDIRECT(K12):INDIRECT(K13))</f>
        <v>0.992804921254195</v>
      </c>
      <c r="G8" s="96"/>
      <c r="I8" s="97"/>
      <c r="L8" s="98"/>
      <c r="R8" s="0" t="n">
        <v>8</v>
      </c>
      <c r="S8" s="0" t="s">
        <v>125</v>
      </c>
      <c r="U8" s="1" t="n">
        <v>-0.199999999999999</v>
      </c>
      <c r="V8" s="1" t="n">
        <f aca="false">+E$4+E$5*U8+E$6*U8^2</f>
        <v>0.00811709855973822</v>
      </c>
    </row>
    <row r="9" customFormat="false" ht="12.75" hidden="false" customHeight="false" outlineLevel="0" collapsed="false">
      <c r="B9" s="0"/>
      <c r="E9" s="128" t="n">
        <f aca="false">E6*G6</f>
        <v>5.72846173949719E-010</v>
      </c>
      <c r="F9" s="103" t="n">
        <f aca="false">H6</f>
        <v>0.0319750637852286</v>
      </c>
      <c r="G9" s="104" t="n">
        <f aca="false">F8</f>
        <v>0.992804921254195</v>
      </c>
      <c r="I9" s="97"/>
      <c r="L9" s="98"/>
      <c r="R9" s="0" t="n">
        <v>9</v>
      </c>
      <c r="S9" s="0" t="s">
        <v>51</v>
      </c>
      <c r="U9" s="1" t="n">
        <v>-0.0999999999999991</v>
      </c>
      <c r="V9" s="1" t="n">
        <f aca="false">+E$4+E$5*U9+E$6*U9^2</f>
        <v>0.00427602763540115</v>
      </c>
    </row>
    <row r="10" customFormat="false" ht="12.75" hidden="false" customHeight="false" outlineLevel="0" collapsed="false">
      <c r="A10" s="129" t="s">
        <v>12</v>
      </c>
      <c r="B10" s="129" t="n">
        <f aca="false">+'A (2)'!C8</f>
        <v>0.309899</v>
      </c>
      <c r="D10" s="0" t="s">
        <v>179</v>
      </c>
      <c r="E10" s="0" t="n">
        <f aca="false">2*365.2422*E9/B10</f>
        <v>1.35029539840385E-006</v>
      </c>
      <c r="F10" s="0" t="n">
        <f aca="false">+F9*E10</f>
        <v>4.31757814928639E-008</v>
      </c>
      <c r="R10" s="0" t="n">
        <v>10</v>
      </c>
      <c r="S10" s="0" t="s">
        <v>129</v>
      </c>
      <c r="U10" s="1" t="n">
        <v>0</v>
      </c>
      <c r="V10" s="1" t="n">
        <f aca="false">+E$4+E$5*U10+E$6*U10^2</f>
        <v>0.00158064905896354</v>
      </c>
    </row>
    <row r="11" customFormat="false" ht="12.75" hidden="false" customHeight="false" outlineLevel="0" collapsed="false">
      <c r="A11" s="107"/>
      <c r="B11" s="107"/>
      <c r="E11" s="0"/>
      <c r="F11" s="0"/>
      <c r="R11" s="0" t="n">
        <v>11</v>
      </c>
      <c r="S11" s="0" t="s">
        <v>130</v>
      </c>
      <c r="U11" s="1" t="n">
        <v>0.100000000000001</v>
      </c>
      <c r="V11" s="1" t="n">
        <f aca="false">+E$4+E$5*U11+E$6*U11^2</f>
        <v>3.09628304253198E-005</v>
      </c>
    </row>
    <row r="12" customFormat="false" ht="12.75" hidden="false" customHeight="false" outlineLevel="0" collapsed="false">
      <c r="A12" s="99" t="n">
        <v>21</v>
      </c>
      <c r="B12" s="0" t="s">
        <v>123</v>
      </c>
      <c r="C12" s="130" t="n">
        <v>21</v>
      </c>
      <c r="D12" s="18" t="str">
        <f aca="false">D$15&amp;$C12</f>
        <v>D21</v>
      </c>
      <c r="E12" s="18" t="str">
        <f aca="false">E15&amp;$C12</f>
        <v>E21</v>
      </c>
      <c r="F12" s="18" t="str">
        <f aca="false">F15&amp;$C12</f>
        <v>F21</v>
      </c>
      <c r="G12" s="18" t="str">
        <f aca="false">G15&amp;$C12</f>
        <v>G21</v>
      </c>
      <c r="H12" s="18" t="str">
        <f aca="false">H15&amp;$C12</f>
        <v>H21</v>
      </c>
      <c r="I12" s="18" t="str">
        <f aca="false">I15&amp;$C12</f>
        <v>I21</v>
      </c>
      <c r="J12" s="18" t="str">
        <f aca="false">J15&amp;$C12</f>
        <v>J21</v>
      </c>
      <c r="K12" s="18" t="str">
        <f aca="false">K15&amp;$C12</f>
        <v>K21</v>
      </c>
      <c r="L12" s="18" t="str">
        <f aca="false">L15&amp;$C12</f>
        <v>L21</v>
      </c>
      <c r="M12" s="18" t="str">
        <f aca="false">M15&amp;$C12</f>
        <v>M21</v>
      </c>
      <c r="N12" s="18" t="str">
        <f aca="false">N15&amp;$C12</f>
        <v>N21</v>
      </c>
      <c r="O12" s="18" t="str">
        <f aca="false">O15&amp;$C12</f>
        <v>O21</v>
      </c>
      <c r="R12" s="0" t="n">
        <v>12</v>
      </c>
      <c r="S12" s="0" t="s">
        <v>131</v>
      </c>
      <c r="U12" s="1" t="n">
        <v>0.2</v>
      </c>
      <c r="V12" s="1" t="n">
        <f aca="false">+E$4+E$5*U12+E$6*U12^2</f>
        <v>-0.000373031050213439</v>
      </c>
    </row>
    <row r="13" customFormat="false" ht="12.75" hidden="false" customHeight="false" outlineLevel="0" collapsed="false">
      <c r="A13" s="99" t="n">
        <f aca="false">20+COUNT(A21:A1449)</f>
        <v>76</v>
      </c>
      <c r="B13" s="0" t="s">
        <v>126</v>
      </c>
      <c r="C13" s="130" t="n">
        <v>76</v>
      </c>
      <c r="D13" s="18" t="str">
        <f aca="false">D$15&amp;$C13</f>
        <v>D76</v>
      </c>
      <c r="E13" s="18" t="str">
        <f aca="false">E$15&amp;$C13</f>
        <v>E76</v>
      </c>
      <c r="F13" s="18" t="str">
        <f aca="false">F$15&amp;$C13</f>
        <v>F76</v>
      </c>
      <c r="G13" s="18" t="str">
        <f aca="false">G$15&amp;$C13</f>
        <v>G76</v>
      </c>
      <c r="H13" s="18" t="str">
        <f aca="false">H$15&amp;$C13</f>
        <v>H76</v>
      </c>
      <c r="I13" s="18" t="str">
        <f aca="false">I$15&amp;$C13</f>
        <v>I76</v>
      </c>
      <c r="J13" s="18" t="str">
        <f aca="false">J$15&amp;$C13</f>
        <v>J76</v>
      </c>
      <c r="K13" s="18" t="str">
        <f aca="false">K$15&amp;$C13</f>
        <v>K76</v>
      </c>
      <c r="L13" s="18" t="str">
        <f aca="false">L$15&amp;$C13</f>
        <v>L76</v>
      </c>
      <c r="M13" s="18" t="str">
        <f aca="false">M$15&amp;$C13</f>
        <v>M76</v>
      </c>
      <c r="N13" s="18" t="str">
        <f aca="false">N$15&amp;$C13</f>
        <v>N76</v>
      </c>
      <c r="O13" s="18" t="str">
        <f aca="false">O$15&amp;$C13</f>
        <v>O76</v>
      </c>
      <c r="R13" s="0" t="n">
        <v>13</v>
      </c>
      <c r="S13" s="0" t="s">
        <v>132</v>
      </c>
      <c r="U13" s="1" t="n">
        <v>0.3</v>
      </c>
      <c r="V13" s="1" t="n">
        <f aca="false">+E$4+E$5*U13+E$6*U13^2</f>
        <v>0.00036866741704723</v>
      </c>
    </row>
    <row r="14" customFormat="false" ht="12.75" hidden="false" customHeight="false" outlineLevel="0" collapsed="false">
      <c r="B14" s="0"/>
      <c r="E14" s="0"/>
      <c r="F14" s="0"/>
      <c r="M14" s="98"/>
      <c r="R14" s="0" t="n">
        <v>14</v>
      </c>
      <c r="S14" s="0" t="s">
        <v>133</v>
      </c>
      <c r="U14" s="1" t="n">
        <v>0.4</v>
      </c>
      <c r="V14" s="1" t="n">
        <f aca="false">+E$4+E$5*U14+E$6*U14^2</f>
        <v>0.00225605823220734</v>
      </c>
    </row>
    <row r="15" customFormat="false" ht="12.75" hidden="false" customHeight="false" outlineLevel="0" collapsed="false">
      <c r="A15" s="18"/>
      <c r="B15" s="0"/>
      <c r="D15" s="18" t="str">
        <f aca="false">VLOOKUP(D16,$R1:$S26,2,FALSE())</f>
        <v>D</v>
      </c>
      <c r="E15" s="18" t="str">
        <f aca="false">VLOOKUP(E16,$R1:$S26,2,FALSE())</f>
        <v>E</v>
      </c>
      <c r="F15" s="18" t="str">
        <f aca="false">VLOOKUP(F16,$R1:$S26,2,FALSE())</f>
        <v>F</v>
      </c>
      <c r="G15" s="18" t="str">
        <f aca="false">VLOOKUP(G16,$R1:$S26,2,FALSE())</f>
        <v>G</v>
      </c>
      <c r="H15" s="18" t="str">
        <f aca="false">VLOOKUP(H16,$R1:$S26,2,FALSE())</f>
        <v>H</v>
      </c>
      <c r="I15" s="18" t="str">
        <f aca="false">VLOOKUP(I16,$R1:$S26,2,FALSE())</f>
        <v>I</v>
      </c>
      <c r="J15" s="18" t="str">
        <f aca="false">VLOOKUP(J16,$R1:$S26,2,FALSE())</f>
        <v>J</v>
      </c>
      <c r="K15" s="18" t="str">
        <f aca="false">VLOOKUP(K16,$R1:$S26,2,FALSE())</f>
        <v>K</v>
      </c>
      <c r="L15" s="18" t="str">
        <f aca="false">VLOOKUP(L16,$R1:$S26,2,FALSE())</f>
        <v>L</v>
      </c>
      <c r="M15" s="18" t="str">
        <f aca="false">VLOOKUP(M16,$R1:$S26,2,FALSE())</f>
        <v>M</v>
      </c>
      <c r="N15" s="18" t="str">
        <f aca="false">VLOOKUP(N16,$R1:$S26,2,FALSE())</f>
        <v>N</v>
      </c>
      <c r="O15" s="18" t="str">
        <f aca="false">VLOOKUP(O16,$R1:$S26,2,FALSE())</f>
        <v>O</v>
      </c>
      <c r="R15" s="0" t="n">
        <v>15</v>
      </c>
      <c r="S15" s="0" t="s">
        <v>135</v>
      </c>
      <c r="U15" s="1" t="n">
        <v>0.5</v>
      </c>
      <c r="V15" s="1" t="n">
        <f aca="false">+E$4+E$5*U15+E$6*U15^2</f>
        <v>0.00528914139526688</v>
      </c>
    </row>
    <row r="16" customFormat="false" ht="12.75" hidden="false" customHeight="false" outlineLevel="0" collapsed="false">
      <c r="A16" s="18"/>
      <c r="B16" s="107"/>
      <c r="D16" s="18" t="n">
        <f aca="false">COLUMN()</f>
        <v>4</v>
      </c>
      <c r="E16" s="18" t="n">
        <f aca="false">COLUMN()</f>
        <v>5</v>
      </c>
      <c r="F16" s="18" t="n">
        <f aca="false">COLUMN()</f>
        <v>6</v>
      </c>
      <c r="G16" s="18" t="n">
        <f aca="false">COLUMN()</f>
        <v>7</v>
      </c>
      <c r="H16" s="18" t="n">
        <f aca="false">COLUMN()</f>
        <v>8</v>
      </c>
      <c r="I16" s="18" t="n">
        <f aca="false">COLUMN()</f>
        <v>9</v>
      </c>
      <c r="J16" s="18" t="n">
        <f aca="false">COLUMN()</f>
        <v>10</v>
      </c>
      <c r="K16" s="18" t="n">
        <f aca="false">COLUMN()</f>
        <v>11</v>
      </c>
      <c r="L16" s="18" t="n">
        <f aca="false">COLUMN()</f>
        <v>12</v>
      </c>
      <c r="M16" s="18" t="n">
        <f aca="false">COLUMN()</f>
        <v>13</v>
      </c>
      <c r="N16" s="18" t="n">
        <f aca="false">COLUMN()</f>
        <v>14</v>
      </c>
      <c r="O16" s="18" t="n">
        <f aca="false">COLUMN()</f>
        <v>15</v>
      </c>
      <c r="R16" s="0" t="n">
        <v>16</v>
      </c>
      <c r="S16" s="0" t="s">
        <v>136</v>
      </c>
      <c r="U16" s="1" t="n">
        <v>0.6</v>
      </c>
      <c r="V16" s="1" t="n">
        <f aca="false">+E$4+E$5*U16+E$6*U16^2</f>
        <v>0.00946791690622586</v>
      </c>
    </row>
    <row r="17" customFormat="false" ht="12.75" hidden="false" customHeight="false" outlineLevel="0" collapsed="false">
      <c r="A17" s="75" t="s">
        <v>137</v>
      </c>
      <c r="B17" s="0"/>
      <c r="C17" s="0" t="s">
        <v>134</v>
      </c>
      <c r="D17" s="0" t="n">
        <f aca="false">C13-C12+1</f>
        <v>56</v>
      </c>
      <c r="E17" s="0"/>
      <c r="F17" s="0"/>
      <c r="R17" s="0" t="n">
        <v>17</v>
      </c>
      <c r="S17" s="0" t="s">
        <v>138</v>
      </c>
      <c r="U17" s="1" t="n">
        <v>0.7</v>
      </c>
      <c r="V17" s="1" t="n">
        <f aca="false">+E$4+E$5*U17+E$6*U17^2</f>
        <v>0.0147923847650843</v>
      </c>
    </row>
    <row r="18" customFormat="false" ht="12.75" hidden="false" customHeight="false" outlineLevel="0" collapsed="false">
      <c r="A18" s="108" t="n">
        <v>10000</v>
      </c>
      <c r="B18" s="108" t="n">
        <v>1</v>
      </c>
      <c r="C18" s="0" t="s">
        <v>180</v>
      </c>
      <c r="D18" s="0" t="n">
        <f aca="true">SUM(INDIRECT(D12):INDIRECT(D13))</f>
        <v>-17.31905</v>
      </c>
      <c r="E18" s="0" t="n">
        <f aca="true">SUM(INDIRECT(E12):INDIRECT(E13))</f>
        <v>1.22226149994094</v>
      </c>
      <c r="F18" s="0" t="n">
        <f aca="true">SUM(INDIRECT(F12):INDIRECT(F13))</f>
        <v>13.3743182625</v>
      </c>
      <c r="G18" s="0" t="n">
        <f aca="true">SUM(INDIRECT(G12):INDIRECT(G13))</f>
        <v>-6.45101159506138</v>
      </c>
      <c r="H18" s="0" t="n">
        <f aca="true">SUM(INDIRECT(H12):INDIRECT(H13))</f>
        <v>5.14107132459717</v>
      </c>
      <c r="I18" s="0" t="n">
        <f aca="true">SUM(INDIRECT(I12):INDIRECT(I13))</f>
        <v>-0.680793309851683</v>
      </c>
      <c r="J18" s="0" t="n">
        <f aca="true">SUM(INDIRECT(J12):INDIRECT(J13))</f>
        <v>0.452569218799141</v>
      </c>
      <c r="L18" s="0" t="n">
        <f aca="true">SUM(INDIRECT(L12):INDIRECT(L13))</f>
        <v>0.000227370281388324</v>
      </c>
      <c r="M18" s="0" t="n">
        <f aca="true">SQRT(SUM(INDIRECT(M12):INDIRECT(M13)))</f>
        <v>124.834815379589</v>
      </c>
      <c r="N18" s="0" t="n">
        <f aca="true">SQRT(SUM(INDIRECT(N12):INDIRECT(N13)))</f>
        <v>250.193975736061</v>
      </c>
      <c r="O18" s="0" t="n">
        <f aca="true">SQRT(SUM(INDIRECT(O12):INDIRECT(O13)))</f>
        <v>507.735752257813</v>
      </c>
      <c r="R18" s="0" t="n">
        <v>18</v>
      </c>
      <c r="S18" s="0" t="s">
        <v>139</v>
      </c>
    </row>
    <row r="19" customFormat="false" ht="12.75" hidden="false" customHeight="false" outlineLevel="0" collapsed="false">
      <c r="A19" s="110" t="s">
        <v>140</v>
      </c>
      <c r="B19" s="0"/>
      <c r="D19" s="111" t="s">
        <v>141</v>
      </c>
      <c r="E19" s="111" t="s">
        <v>142</v>
      </c>
      <c r="F19" s="111" t="s">
        <v>143</v>
      </c>
      <c r="G19" s="111" t="s">
        <v>144</v>
      </c>
      <c r="H19" s="111" t="s">
        <v>145</v>
      </c>
      <c r="I19" s="111" t="s">
        <v>146</v>
      </c>
      <c r="J19" s="111" t="s">
        <v>147</v>
      </c>
      <c r="K19" s="112"/>
      <c r="L19" s="112"/>
      <c r="M19" s="112"/>
      <c r="N19" s="112"/>
      <c r="O19" s="112"/>
      <c r="R19" s="0" t="n">
        <v>19</v>
      </c>
      <c r="S19" s="0" t="s">
        <v>148</v>
      </c>
    </row>
    <row r="20" customFormat="false" ht="14.25" hidden="false" customHeight="false" outlineLevel="0" collapsed="false">
      <c r="A20" s="4" t="s">
        <v>84</v>
      </c>
      <c r="B20" s="4" t="s">
        <v>149</v>
      </c>
      <c r="D20" s="4" t="s">
        <v>84</v>
      </c>
      <c r="E20" s="4" t="s">
        <v>149</v>
      </c>
      <c r="F20" s="4" t="s">
        <v>181</v>
      </c>
      <c r="G20" s="4" t="s">
        <v>182</v>
      </c>
      <c r="H20" s="4" t="s">
        <v>183</v>
      </c>
      <c r="I20" s="32" t="s">
        <v>184</v>
      </c>
      <c r="J20" s="4" t="s">
        <v>185</v>
      </c>
      <c r="K20" s="77" t="s">
        <v>85</v>
      </c>
      <c r="L20" s="32" t="s">
        <v>158</v>
      </c>
      <c r="M20" s="32" t="s">
        <v>159</v>
      </c>
      <c r="N20" s="32" t="s">
        <v>160</v>
      </c>
      <c r="O20" s="32" t="s">
        <v>161</v>
      </c>
      <c r="P20" s="113" t="s">
        <v>162</v>
      </c>
      <c r="R20" s="0" t="n">
        <v>20</v>
      </c>
      <c r="S20" s="0" t="s">
        <v>163</v>
      </c>
    </row>
    <row r="21" customFormat="false" ht="12.75" hidden="false" customHeight="false" outlineLevel="0" collapsed="false">
      <c r="A21" s="114" t="n">
        <v>-6815</v>
      </c>
      <c r="B21" s="114" t="n">
        <v>0.0435345000005327</v>
      </c>
      <c r="D21" s="116" t="n">
        <f aca="false">A21/A$18</f>
        <v>-0.6815</v>
      </c>
      <c r="E21" s="116" t="n">
        <f aca="false">B21/B$18</f>
        <v>0.0435345000005327</v>
      </c>
      <c r="F21" s="26" t="n">
        <f aca="false">D21*D21</f>
        <v>0.46444225</v>
      </c>
      <c r="G21" s="26" t="n">
        <f aca="false">D21*F21</f>
        <v>-0.316517393375</v>
      </c>
      <c r="H21" s="26" t="n">
        <f aca="false">F21*F21</f>
        <v>0.215706603585063</v>
      </c>
      <c r="I21" s="26" t="n">
        <f aca="false">E21*D21</f>
        <v>-0.029668761750363</v>
      </c>
      <c r="J21" s="26" t="n">
        <f aca="false">I21*D21</f>
        <v>0.0202192611328724</v>
      </c>
      <c r="K21" s="26" t="n">
        <f aca="false">+E$4+E$5*D21+E$6*D21^2</f>
        <v>0.0426511039752286</v>
      </c>
      <c r="L21" s="26" t="n">
        <f aca="false">+(K21-E21)^2</f>
        <v>7.80388537523059E-007</v>
      </c>
      <c r="M21" s="26" t="n">
        <f aca="false">(M$1-M$2*D21+M$3*F21)^2</f>
        <v>35.0993469431477</v>
      </c>
      <c r="N21" s="26" t="n">
        <f aca="false">(-M$2+M$4*D21-M$5*F21)^2</f>
        <v>128.547005319049</v>
      </c>
      <c r="O21" s="26" t="n">
        <f aca="false">+(M$3-D21*M$5+F21*M$6)^2</f>
        <v>2814.62826641643</v>
      </c>
      <c r="P21" s="0" t="n">
        <f aca="false">+E21-K21</f>
        <v>0.000883396025304087</v>
      </c>
      <c r="R21" s="0" t="n">
        <v>21</v>
      </c>
      <c r="S21" s="0" t="s">
        <v>164</v>
      </c>
    </row>
    <row r="22" customFormat="false" ht="12.75" hidden="false" customHeight="false" outlineLevel="0" collapsed="false">
      <c r="A22" s="114" t="n">
        <v>-6815</v>
      </c>
      <c r="B22" s="114" t="n">
        <v>0.0440345000024536</v>
      </c>
      <c r="D22" s="116" t="n">
        <f aca="false">A22/A$18</f>
        <v>-0.6815</v>
      </c>
      <c r="E22" s="116" t="n">
        <f aca="false">B22/B$18</f>
        <v>0.0440345000024536</v>
      </c>
      <c r="F22" s="26" t="n">
        <f aca="false">D22*D22</f>
        <v>0.46444225</v>
      </c>
      <c r="G22" s="26" t="n">
        <f aca="false">D22*F22</f>
        <v>-0.316517393375</v>
      </c>
      <c r="H22" s="26" t="n">
        <f aca="false">F22*F22</f>
        <v>0.215706603585063</v>
      </c>
      <c r="I22" s="26" t="n">
        <f aca="false">E22*D22</f>
        <v>-0.0300095117516721</v>
      </c>
      <c r="J22" s="26" t="n">
        <f aca="false">I22*D22</f>
        <v>0.0204514822587645</v>
      </c>
      <c r="K22" s="26" t="n">
        <f aca="false">+E$4+E$5*D22+E$6*D22^2</f>
        <v>0.0426511039752286</v>
      </c>
      <c r="L22" s="26" t="n">
        <f aca="false">+(K22-E22)^2</f>
        <v>1.91378456814175E-006</v>
      </c>
      <c r="M22" s="26" t="n">
        <f aca="false">(M$1-M$2*D22+M$3*F22)^2</f>
        <v>35.0993469431477</v>
      </c>
      <c r="N22" s="26" t="n">
        <f aca="false">(-M$2+M$4*D22-M$5*F22)^2</f>
        <v>128.547005319049</v>
      </c>
      <c r="O22" s="26" t="n">
        <f aca="false">+(M$3-D22*M$5+F22*M$6)^2</f>
        <v>2814.62826641643</v>
      </c>
      <c r="P22" s="0" t="n">
        <f aca="false">+E22-K22</f>
        <v>0.00138339602722494</v>
      </c>
      <c r="R22" s="0" t="n">
        <v>22</v>
      </c>
      <c r="S22" s="0" t="s">
        <v>165</v>
      </c>
    </row>
    <row r="23" customFormat="false" ht="12.75" hidden="false" customHeight="false" outlineLevel="0" collapsed="false">
      <c r="A23" s="114" t="n">
        <v>-6814.5</v>
      </c>
      <c r="B23" s="114" t="n">
        <v>0.0416850000037812</v>
      </c>
      <c r="D23" s="116" t="n">
        <f aca="false">A23/A$18</f>
        <v>-0.68145</v>
      </c>
      <c r="E23" s="116" t="n">
        <f aca="false">B23/B$18</f>
        <v>0.0416850000037812</v>
      </c>
      <c r="F23" s="26" t="n">
        <f aca="false">D23*D23</f>
        <v>0.4643741025</v>
      </c>
      <c r="G23" s="26" t="n">
        <f aca="false">D23*F23</f>
        <v>-0.316447732148625</v>
      </c>
      <c r="H23" s="26" t="n">
        <f aca="false">F23*F23</f>
        <v>0.215643307072681</v>
      </c>
      <c r="I23" s="26" t="n">
        <f aca="false">E23*D23</f>
        <v>-0.0284062432525767</v>
      </c>
      <c r="J23" s="26" t="n">
        <f aca="false">I23*D23</f>
        <v>0.0193574344644684</v>
      </c>
      <c r="K23" s="26" t="n">
        <f aca="false">+E$4+E$5*D23+E$6*D23^2</f>
        <v>0.0426461389055635</v>
      </c>
      <c r="L23" s="26" t="n">
        <f aca="false">+(K23-E23)^2</f>
        <v>9.23787988519276E-007</v>
      </c>
      <c r="M23" s="26" t="n">
        <f aca="false">(M$1-M$2*D23+M$3*F23)^2</f>
        <v>35.0435140958253</v>
      </c>
      <c r="N23" s="26" t="n">
        <f aca="false">(-M$2+M$4*D23-M$5*F23)^2</f>
        <v>128.623713250847</v>
      </c>
      <c r="O23" s="26" t="n">
        <f aca="false">+(M$3-D23*M$5+F23*M$6)^2</f>
        <v>2812.06980569105</v>
      </c>
      <c r="P23" s="0" t="n">
        <f aca="false">+E23-K23</f>
        <v>-0.000961138901782295</v>
      </c>
      <c r="R23" s="0" t="n">
        <v>23</v>
      </c>
      <c r="S23" s="0" t="s">
        <v>166</v>
      </c>
    </row>
    <row r="24" customFormat="false" ht="12.75" hidden="false" customHeight="false" outlineLevel="0" collapsed="false">
      <c r="A24" s="114" t="n">
        <v>-6814.5</v>
      </c>
      <c r="B24" s="114" t="n">
        <v>0.0446850000007544</v>
      </c>
      <c r="D24" s="116" t="n">
        <f aca="false">A24/A$18</f>
        <v>-0.68145</v>
      </c>
      <c r="E24" s="116" t="n">
        <f aca="false">B24/B$18</f>
        <v>0.0446850000007544</v>
      </c>
      <c r="F24" s="26" t="n">
        <f aca="false">D24*D24</f>
        <v>0.4643741025</v>
      </c>
      <c r="G24" s="26" t="n">
        <f aca="false">D24*F24</f>
        <v>-0.316447732148625</v>
      </c>
      <c r="H24" s="26" t="n">
        <f aca="false">F24*F24</f>
        <v>0.215643307072681</v>
      </c>
      <c r="I24" s="26" t="n">
        <f aca="false">E24*D24</f>
        <v>-0.0304505932505141</v>
      </c>
      <c r="J24" s="26" t="n">
        <f aca="false">I24*D24</f>
        <v>0.0207505567705628</v>
      </c>
      <c r="K24" s="26" t="n">
        <f aca="false">+E$4+E$5*D24+E$6*D24^2</f>
        <v>0.0426461389055635</v>
      </c>
      <c r="L24" s="26" t="n">
        <f aca="false">+(K24-E24)^2</f>
        <v>4.15695456548306E-006</v>
      </c>
      <c r="M24" s="26" t="n">
        <f aca="false">(M$1-M$2*D24+M$3*F24)^2</f>
        <v>35.0435140958253</v>
      </c>
      <c r="N24" s="26" t="n">
        <f aca="false">(-M$2+M$4*D24-M$5*F24)^2</f>
        <v>128.623713250847</v>
      </c>
      <c r="O24" s="26" t="n">
        <f aca="false">+(M$3-D24*M$5+F24*M$6)^2</f>
        <v>2812.06980569105</v>
      </c>
      <c r="P24" s="0" t="n">
        <f aca="false">+E24-K24</f>
        <v>0.00203886109519091</v>
      </c>
      <c r="R24" s="0" t="n">
        <v>24</v>
      </c>
      <c r="S24" s="0" t="s">
        <v>84</v>
      </c>
    </row>
    <row r="25" customFormat="false" ht="12.75" hidden="false" customHeight="false" outlineLevel="0" collapsed="false">
      <c r="A25" s="114" t="n">
        <v>-6811.5</v>
      </c>
      <c r="B25" s="114" t="n">
        <v>0.0389880000002449</v>
      </c>
      <c r="D25" s="116" t="n">
        <f aca="false">A25/A$18</f>
        <v>-0.68115</v>
      </c>
      <c r="E25" s="116" t="n">
        <f aca="false">B25/B$18</f>
        <v>0.0389880000002449</v>
      </c>
      <c r="F25" s="26" t="n">
        <f aca="false">D25*D25</f>
        <v>0.4639653225</v>
      </c>
      <c r="G25" s="26" t="n">
        <f aca="false">D25*F25</f>
        <v>-0.316029979420875</v>
      </c>
      <c r="H25" s="26" t="n">
        <f aca="false">F25*F25</f>
        <v>0.215263820482529</v>
      </c>
      <c r="I25" s="26" t="n">
        <f aca="false">E25*D25</f>
        <v>-0.0265566762001668</v>
      </c>
      <c r="J25" s="26" t="n">
        <f aca="false">I25*D25</f>
        <v>0.0180890799937436</v>
      </c>
      <c r="K25" s="26" t="n">
        <f aca="false">+E$4+E$5*D25+E$6*D25^2</f>
        <v>0.0426163545024573</v>
      </c>
      <c r="L25" s="26" t="n">
        <f aca="false">+(K25-E25)^2</f>
        <v>1.31649563937246E-005</v>
      </c>
      <c r="M25" s="26" t="n">
        <f aca="false">(M$1-M$2*D25+M$3*F25)^2</f>
        <v>34.7095333743064</v>
      </c>
      <c r="N25" s="26" t="n">
        <f aca="false">(-M$2+M$4*D25-M$5*F25)^2</f>
        <v>129.084132047247</v>
      </c>
      <c r="O25" s="26" t="n">
        <f aca="false">+(M$3-D25*M$5+F25*M$6)^2</f>
        <v>2796.74845791925</v>
      </c>
      <c r="P25" s="0" t="n">
        <f aca="false">+E25-K25</f>
        <v>-0.00362835450221235</v>
      </c>
      <c r="R25" s="0" t="n">
        <v>25</v>
      </c>
      <c r="S25" s="0" t="s">
        <v>149</v>
      </c>
    </row>
    <row r="26" customFormat="false" ht="12.75" hidden="false" customHeight="false" outlineLevel="0" collapsed="false">
      <c r="A26" s="114" t="n">
        <v>-6811.5</v>
      </c>
      <c r="B26" s="114" t="n">
        <v>0.0419880000044941</v>
      </c>
      <c r="D26" s="116" t="n">
        <f aca="false">A26/A$18</f>
        <v>-0.68115</v>
      </c>
      <c r="E26" s="116" t="n">
        <f aca="false">B26/B$18</f>
        <v>0.0419880000044941</v>
      </c>
      <c r="F26" s="26" t="n">
        <f aca="false">D26*D26</f>
        <v>0.4639653225</v>
      </c>
      <c r="G26" s="26" t="n">
        <f aca="false">D26*F26</f>
        <v>-0.316029979420875</v>
      </c>
      <c r="H26" s="26" t="n">
        <f aca="false">F26*F26</f>
        <v>0.215263820482529</v>
      </c>
      <c r="I26" s="26" t="n">
        <f aca="false">E26*D26</f>
        <v>-0.0286001262030612</v>
      </c>
      <c r="J26" s="26" t="n">
        <f aca="false">I26*D26</f>
        <v>0.0194809759632151</v>
      </c>
      <c r="K26" s="26" t="n">
        <f aca="false">+E$4+E$5*D26+E$6*D26^2</f>
        <v>0.0426163545024573</v>
      </c>
      <c r="L26" s="26" t="n">
        <f aca="false">+(K26-E26)^2</f>
        <v>3.94829375110572E-007</v>
      </c>
      <c r="M26" s="26" t="n">
        <f aca="false">(M$1-M$2*D26+M$3*F26)^2</f>
        <v>34.7095333743064</v>
      </c>
      <c r="N26" s="26" t="n">
        <f aca="false">(-M$2+M$4*D26-M$5*F26)^2</f>
        <v>129.084132047247</v>
      </c>
      <c r="O26" s="26" t="n">
        <f aca="false">+(M$3-D26*M$5+F26*M$6)^2</f>
        <v>2796.74845791925</v>
      </c>
      <c r="P26" s="0" t="n">
        <f aca="false">+E26-K26</f>
        <v>-0.000628354497963189</v>
      </c>
      <c r="R26" s="0" t="n">
        <v>26</v>
      </c>
      <c r="S26" s="0" t="s">
        <v>167</v>
      </c>
    </row>
    <row r="27" customFormat="false" ht="12.75" hidden="false" customHeight="false" outlineLevel="0" collapsed="false">
      <c r="A27" s="114" t="n">
        <v>-6811</v>
      </c>
      <c r="B27" s="114" t="n">
        <v>0.0410384999995586</v>
      </c>
      <c r="D27" s="116" t="n">
        <f aca="false">A27/A$18</f>
        <v>-0.6811</v>
      </c>
      <c r="E27" s="116" t="n">
        <f aca="false">B27/B$18</f>
        <v>0.0410384999995586</v>
      </c>
      <c r="F27" s="26" t="n">
        <f aca="false">D27*D27</f>
        <v>0.46389721</v>
      </c>
      <c r="G27" s="26" t="n">
        <f aca="false">D27*F27</f>
        <v>-0.315960389731</v>
      </c>
      <c r="H27" s="26" t="n">
        <f aca="false">F27*F27</f>
        <v>0.215200621445784</v>
      </c>
      <c r="I27" s="26" t="n">
        <f aca="false">E27*D27</f>
        <v>-0.0279513223496993</v>
      </c>
      <c r="J27" s="26" t="n">
        <f aca="false">I27*D27</f>
        <v>0.0190376456523802</v>
      </c>
      <c r="K27" s="26" t="n">
        <f aca="false">+E$4+E$5*D27+E$6*D27^2</f>
        <v>0.0426113914377537</v>
      </c>
      <c r="L27" s="26" t="n">
        <f aca="false">+(K27-E27)^2</f>
        <v>2.47398747634771E-006</v>
      </c>
      <c r="M27" s="26" t="n">
        <f aca="false">(M$1-M$2*D27+M$3*F27)^2</f>
        <v>34.6540392258506</v>
      </c>
      <c r="N27" s="26" t="n">
        <f aca="false">(-M$2+M$4*D27-M$5*F27)^2</f>
        <v>129.160896924902</v>
      </c>
      <c r="O27" s="26" t="n">
        <f aca="false">+(M$3-D27*M$5+F27*M$6)^2</f>
        <v>2794.19979968953</v>
      </c>
      <c r="P27" s="0" t="n">
        <f aca="false">+E27-K27</f>
        <v>-0.00157289143819518</v>
      </c>
    </row>
    <row r="28" customFormat="false" ht="12.75" hidden="false" customHeight="false" outlineLevel="0" collapsed="false">
      <c r="A28" s="114" t="n">
        <v>-6811</v>
      </c>
      <c r="B28" s="114" t="n">
        <v>0.0412385000017821</v>
      </c>
      <c r="D28" s="116" t="n">
        <f aca="false">A28/A$18</f>
        <v>-0.6811</v>
      </c>
      <c r="E28" s="116" t="n">
        <f aca="false">B28/B$18</f>
        <v>0.0412385000017821</v>
      </c>
      <c r="F28" s="26" t="n">
        <f aca="false">D28*D28</f>
        <v>0.46389721</v>
      </c>
      <c r="G28" s="26" t="n">
        <f aca="false">D28*F28</f>
        <v>-0.315960389731</v>
      </c>
      <c r="H28" s="26" t="n">
        <f aca="false">F28*F28</f>
        <v>0.215200621445784</v>
      </c>
      <c r="I28" s="26" t="n">
        <f aca="false">E28*D28</f>
        <v>-0.0280875423512138</v>
      </c>
      <c r="J28" s="26" t="n">
        <f aca="false">I28*D28</f>
        <v>0.0191304250954117</v>
      </c>
      <c r="K28" s="26" t="n">
        <f aca="false">+E$4+E$5*D28+E$6*D28^2</f>
        <v>0.0426113914377537</v>
      </c>
      <c r="L28" s="26" t="n">
        <f aca="false">+(K28-E28)^2</f>
        <v>1.8848308949643E-006</v>
      </c>
      <c r="M28" s="26" t="n">
        <f aca="false">(M$1-M$2*D28+M$3*F28)^2</f>
        <v>34.6540392258506</v>
      </c>
      <c r="N28" s="26" t="n">
        <f aca="false">(-M$2+M$4*D28-M$5*F28)^2</f>
        <v>129.160896924902</v>
      </c>
      <c r="O28" s="26" t="n">
        <f aca="false">+(M$3-D28*M$5+F28*M$6)^2</f>
        <v>2794.19979968953</v>
      </c>
      <c r="P28" s="0" t="n">
        <f aca="false">+E28-K28</f>
        <v>-0.00137289143597165</v>
      </c>
    </row>
    <row r="29" customFormat="false" ht="12.75" hidden="false" customHeight="false" outlineLevel="0" collapsed="false">
      <c r="A29" s="114" t="n">
        <v>-6808</v>
      </c>
      <c r="B29" s="114" t="n">
        <v>0.0404415000011795</v>
      </c>
      <c r="D29" s="116" t="n">
        <f aca="false">A29/A$18</f>
        <v>-0.6808</v>
      </c>
      <c r="E29" s="116" t="n">
        <f aca="false">B29/B$18</f>
        <v>0.0404415000011795</v>
      </c>
      <c r="F29" s="26" t="n">
        <f aca="false">D29*D29</f>
        <v>0.46348864</v>
      </c>
      <c r="G29" s="26" t="n">
        <f aca="false">D29*F29</f>
        <v>-0.315543066112</v>
      </c>
      <c r="H29" s="26" t="n">
        <f aca="false">F29*F29</f>
        <v>0.21482171940905</v>
      </c>
      <c r="I29" s="26" t="n">
        <f aca="false">E29*D29</f>
        <v>-0.027532573200803</v>
      </c>
      <c r="J29" s="26" t="n">
        <f aca="false">I29*D29</f>
        <v>0.0187441758351067</v>
      </c>
      <c r="K29" s="26" t="n">
        <f aca="false">+E$4+E$5*D29+E$6*D29^2</f>
        <v>0.0425816190644172</v>
      </c>
      <c r="L29" s="26" t="n">
        <f aca="false">+(K29-E29)^2</f>
        <v>4.5801096048333E-006</v>
      </c>
      <c r="M29" s="26" t="n">
        <f aca="false">(M$1-M$2*D29+M$3*F29)^2</f>
        <v>34.3220893022145</v>
      </c>
      <c r="N29" s="26" t="n">
        <f aca="false">(-M$2+M$4*D29-M$5*F29)^2</f>
        <v>129.621655465033</v>
      </c>
      <c r="O29" s="26" t="n">
        <f aca="false">+(M$3-D29*M$5+F29*M$6)^2</f>
        <v>2778.93721916022</v>
      </c>
      <c r="P29" s="0" t="n">
        <f aca="false">+E29-K29</f>
        <v>-0.00214011906323768</v>
      </c>
    </row>
    <row r="30" customFormat="false" ht="12.75" hidden="false" customHeight="false" outlineLevel="0" collapsed="false">
      <c r="A30" s="114" t="n">
        <v>-6808</v>
      </c>
      <c r="B30" s="114" t="n">
        <v>0.0414415000050212</v>
      </c>
      <c r="D30" s="116" t="n">
        <f aca="false">A30/A$18</f>
        <v>-0.6808</v>
      </c>
      <c r="E30" s="116" t="n">
        <f aca="false">B30/B$18</f>
        <v>0.0414415000050212</v>
      </c>
      <c r="F30" s="26" t="n">
        <f aca="false">D30*D30</f>
        <v>0.46348864</v>
      </c>
      <c r="G30" s="26" t="n">
        <f aca="false">D30*F30</f>
        <v>-0.315543066112</v>
      </c>
      <c r="H30" s="26" t="n">
        <f aca="false">F30*F30</f>
        <v>0.21482171940905</v>
      </c>
      <c r="I30" s="26" t="n">
        <f aca="false">E30*D30</f>
        <v>-0.0282133732034185</v>
      </c>
      <c r="J30" s="26" t="n">
        <f aca="false">I30*D30</f>
        <v>0.0192076644768873</v>
      </c>
      <c r="K30" s="26" t="n">
        <f aca="false">+E$4+E$5*D30+E$6*D30^2</f>
        <v>0.0425816190644172</v>
      </c>
      <c r="L30" s="26" t="n">
        <f aca="false">+(K30-E30)^2</f>
        <v>1.29987146959795E-006</v>
      </c>
      <c r="M30" s="26" t="n">
        <f aca="false">(M$1-M$2*D30+M$3*F30)^2</f>
        <v>34.3220893022145</v>
      </c>
      <c r="N30" s="26" t="n">
        <f aca="false">(-M$2+M$4*D30-M$5*F30)^2</f>
        <v>129.621655465033</v>
      </c>
      <c r="O30" s="26" t="n">
        <f aca="false">+(M$3-D30*M$5+F30*M$6)^2</f>
        <v>2778.93721916022</v>
      </c>
      <c r="P30" s="0" t="n">
        <f aca="false">+E30-K30</f>
        <v>-0.00114011905939597</v>
      </c>
    </row>
    <row r="31" customFormat="false" ht="12.75" hidden="false" customHeight="false" outlineLevel="0" collapsed="false">
      <c r="A31" s="114" t="n">
        <v>-6805.5</v>
      </c>
      <c r="B31" s="114" t="n">
        <v>0.0408940000052098</v>
      </c>
      <c r="D31" s="116" t="n">
        <f aca="false">A31/A$18</f>
        <v>-0.68055</v>
      </c>
      <c r="E31" s="116" t="n">
        <f aca="false">B31/B$18</f>
        <v>0.0408940000052098</v>
      </c>
      <c r="F31" s="26" t="n">
        <f aca="false">D31*D31</f>
        <v>0.4631483025</v>
      </c>
      <c r="G31" s="26" t="n">
        <f aca="false">D31*F31</f>
        <v>-0.315195577266375</v>
      </c>
      <c r="H31" s="26" t="n">
        <f aca="false">F31*F31</f>
        <v>0.214506350108632</v>
      </c>
      <c r="I31" s="26" t="n">
        <f aca="false">E31*D31</f>
        <v>-0.0278304117035455</v>
      </c>
      <c r="J31" s="26" t="n">
        <f aca="false">I31*D31</f>
        <v>0.0189399866848479</v>
      </c>
      <c r="K31" s="26" t="n">
        <f aca="false">+E$4+E$5*D31+E$6*D31^2</f>
        <v>0.0425568166299383</v>
      </c>
      <c r="L31" s="26" t="n">
        <f aca="false">+(K31-E31)^2</f>
        <v>2.76495912747347E-006</v>
      </c>
      <c r="M31" s="26" t="n">
        <f aca="false">(M$1-M$2*D31+M$3*F31)^2</f>
        <v>34.0467924457517</v>
      </c>
      <c r="N31" s="26" t="n">
        <f aca="false">(-M$2+M$4*D31-M$5*F31)^2</f>
        <v>130.005841140085</v>
      </c>
      <c r="O31" s="26" t="n">
        <f aca="false">+(M$3-D31*M$5+F31*M$6)^2</f>
        <v>2766.25682556157</v>
      </c>
      <c r="P31" s="0" t="n">
        <f aca="false">+E31-K31</f>
        <v>-0.0016628166247285</v>
      </c>
    </row>
    <row r="32" customFormat="false" ht="12.75" hidden="false" customHeight="false" outlineLevel="0" collapsed="false">
      <c r="A32" s="114" t="n">
        <v>-6805.5</v>
      </c>
      <c r="B32" s="114" t="n">
        <v>0.0446940000038012</v>
      </c>
      <c r="D32" s="116" t="n">
        <f aca="false">A32/A$18</f>
        <v>-0.68055</v>
      </c>
      <c r="E32" s="116" t="n">
        <f aca="false">B32/B$18</f>
        <v>0.0446940000038012</v>
      </c>
      <c r="F32" s="26" t="n">
        <f aca="false">D32*D32</f>
        <v>0.4631483025</v>
      </c>
      <c r="G32" s="26" t="n">
        <f aca="false">D32*F32</f>
        <v>-0.315195577266375</v>
      </c>
      <c r="H32" s="26" t="n">
        <f aca="false">F32*F32</f>
        <v>0.214506350108632</v>
      </c>
      <c r="I32" s="26" t="n">
        <f aca="false">E32*D32</f>
        <v>-0.0304165017025869</v>
      </c>
      <c r="J32" s="26" t="n">
        <f aca="false">I32*D32</f>
        <v>0.0206999502336955</v>
      </c>
      <c r="K32" s="26" t="n">
        <f aca="false">+E$4+E$5*D32+E$6*D32^2</f>
        <v>0.0425568166299383</v>
      </c>
      <c r="L32" s="26" t="n">
        <f aca="false">+(K32-E32)^2</f>
        <v>4.56755277351592E-006</v>
      </c>
      <c r="M32" s="26" t="n">
        <f aca="false">(M$1-M$2*D32+M$3*F32)^2</f>
        <v>34.0467924457517</v>
      </c>
      <c r="N32" s="26" t="n">
        <f aca="false">(-M$2+M$4*D32-M$5*F32)^2</f>
        <v>130.005841140085</v>
      </c>
      <c r="O32" s="26" t="n">
        <f aca="false">+(M$3-D32*M$5+F32*M$6)^2</f>
        <v>2766.25682556157</v>
      </c>
      <c r="P32" s="0" t="n">
        <f aca="false">+E32-K32</f>
        <v>0.00213718337386288</v>
      </c>
    </row>
    <row r="33" customFormat="false" ht="12.75" hidden="false" customHeight="false" outlineLevel="0" collapsed="false">
      <c r="A33" s="114" t="n">
        <v>-6805</v>
      </c>
      <c r="B33" s="114" t="n">
        <v>0.0412444999965373</v>
      </c>
      <c r="D33" s="116" t="n">
        <f aca="false">A33/A$18</f>
        <v>-0.6805</v>
      </c>
      <c r="E33" s="116" t="n">
        <f aca="false">B33/B$18</f>
        <v>0.0412444999965373</v>
      </c>
      <c r="F33" s="26" t="n">
        <f aca="false">D33*D33</f>
        <v>0.46308025</v>
      </c>
      <c r="G33" s="26" t="n">
        <f aca="false">D33*F33</f>
        <v>-0.315126110125</v>
      </c>
      <c r="H33" s="26" t="n">
        <f aca="false">F33*F33</f>
        <v>0.214443317940062</v>
      </c>
      <c r="I33" s="26" t="n">
        <f aca="false">E33*D33</f>
        <v>-0.0280668822476437</v>
      </c>
      <c r="J33" s="26" t="n">
        <f aca="false">I33*D33</f>
        <v>0.0190995133695215</v>
      </c>
      <c r="K33" s="26" t="n">
        <f aca="false">+E$4+E$5*D33+E$6*D33^2</f>
        <v>0.0425518570023118</v>
      </c>
      <c r="L33" s="26" t="n">
        <f aca="false">+(K33-E33)^2</f>
        <v>1.70918234054756E-006</v>
      </c>
      <c r="M33" s="26" t="n">
        <f aca="false">(M$1-M$2*D33+M$3*F33)^2</f>
        <v>33.9918778420731</v>
      </c>
      <c r="N33" s="26" t="n">
        <f aca="false">(-M$2+M$4*D33-M$5*F33)^2</f>
        <v>130.082702142243</v>
      </c>
      <c r="O33" s="26" t="n">
        <f aca="false">+(M$3-D33*M$5+F33*M$6)^2</f>
        <v>2763.72493460422</v>
      </c>
      <c r="P33" s="0" t="n">
        <f aca="false">+E33-K33</f>
        <v>-0.00130735700577446</v>
      </c>
    </row>
    <row r="34" customFormat="false" ht="12.75" hidden="false" customHeight="false" outlineLevel="0" collapsed="false">
      <c r="A34" s="114" t="n">
        <v>-6805</v>
      </c>
      <c r="B34" s="114" t="n">
        <v>0.0417444999984582</v>
      </c>
      <c r="D34" s="116" t="n">
        <f aca="false">A34/A$18</f>
        <v>-0.6805</v>
      </c>
      <c r="E34" s="116" t="n">
        <f aca="false">B34/B$18</f>
        <v>0.0417444999984582</v>
      </c>
      <c r="F34" s="26" t="n">
        <f aca="false">D34*D34</f>
        <v>0.46308025</v>
      </c>
      <c r="G34" s="26" t="n">
        <f aca="false">D34*F34</f>
        <v>-0.315126110125</v>
      </c>
      <c r="H34" s="26" t="n">
        <f aca="false">F34*F34</f>
        <v>0.214443317940062</v>
      </c>
      <c r="I34" s="26" t="n">
        <f aca="false">E34*D34</f>
        <v>-0.0284071322489508</v>
      </c>
      <c r="J34" s="26" t="n">
        <f aca="false">I34*D34</f>
        <v>0.019331053495411</v>
      </c>
      <c r="K34" s="26" t="n">
        <f aca="false">+E$4+E$5*D34+E$6*D34^2</f>
        <v>0.0425518570023118</v>
      </c>
      <c r="L34" s="26" t="n">
        <f aca="false">+(K34-E34)^2</f>
        <v>6.51825331671473E-007</v>
      </c>
      <c r="M34" s="26" t="n">
        <f aca="false">(M$1-M$2*D34+M$3*F34)^2</f>
        <v>33.9918778420731</v>
      </c>
      <c r="N34" s="26" t="n">
        <f aca="false">(-M$2+M$4*D34-M$5*F34)^2</f>
        <v>130.082702142243</v>
      </c>
      <c r="O34" s="26" t="n">
        <f aca="false">+(M$3-D34*M$5+F34*M$6)^2</f>
        <v>2763.72493460422</v>
      </c>
      <c r="P34" s="0" t="n">
        <f aca="false">+E34-K34</f>
        <v>-0.000807357003853607</v>
      </c>
    </row>
    <row r="35" customFormat="false" ht="12.75" hidden="false" customHeight="false" outlineLevel="0" collapsed="false">
      <c r="A35" s="114" t="n">
        <v>-6801.5</v>
      </c>
      <c r="B35" s="114" t="n">
        <v>0.0419979999933275</v>
      </c>
      <c r="D35" s="116" t="n">
        <f aca="false">A35/A$18</f>
        <v>-0.68015</v>
      </c>
      <c r="E35" s="116" t="n">
        <f aca="false">B35/B$18</f>
        <v>0.0419979999933275</v>
      </c>
      <c r="F35" s="26" t="n">
        <f aca="false">D35*D35</f>
        <v>0.4626040225</v>
      </c>
      <c r="G35" s="26" t="n">
        <f aca="false">D35*F35</f>
        <v>-0.314640125903375</v>
      </c>
      <c r="H35" s="26" t="n">
        <f aca="false">F35*F35</f>
        <v>0.214002481633181</v>
      </c>
      <c r="I35" s="26" t="n">
        <f aca="false">E35*D35</f>
        <v>-0.0285649396954617</v>
      </c>
      <c r="J35" s="26" t="n">
        <f aca="false">I35*D35</f>
        <v>0.0194284437338683</v>
      </c>
      <c r="K35" s="26" t="n">
        <f aca="false">+E$4+E$5*D35+E$6*D35^2</f>
        <v>0.0425171476287726</v>
      </c>
      <c r="L35" s="26" t="n">
        <f aca="false">+(K35-E35)^2</f>
        <v>2.69514267388235E-007</v>
      </c>
      <c r="M35" s="26" t="n">
        <f aca="false">(M$1-M$2*D35+M$3*F35)^2</f>
        <v>33.6088256301647</v>
      </c>
      <c r="N35" s="26" t="n">
        <f aca="false">(-M$2+M$4*D35-M$5*F35)^2</f>
        <v>130.620950327456</v>
      </c>
      <c r="O35" s="26" t="n">
        <f aca="false">+(M$3-D35*M$5+F35*M$6)^2</f>
        <v>2746.04074433849</v>
      </c>
      <c r="P35" s="0" t="n">
        <f aca="false">+E35-K35</f>
        <v>-0.000519147635445097</v>
      </c>
    </row>
    <row r="36" customFormat="false" ht="12.75" hidden="false" customHeight="false" outlineLevel="0" collapsed="false">
      <c r="A36" s="114" t="n">
        <v>-6798.5</v>
      </c>
      <c r="B36" s="114" t="n">
        <v>0.0410009999977774</v>
      </c>
      <c r="D36" s="116" t="n">
        <f aca="false">A36/A$18</f>
        <v>-0.67985</v>
      </c>
      <c r="E36" s="116" t="n">
        <f aca="false">B36/B$18</f>
        <v>0.0410009999977774</v>
      </c>
      <c r="F36" s="26" t="n">
        <f aca="false">D36*D36</f>
        <v>0.4621960225</v>
      </c>
      <c r="G36" s="26" t="n">
        <f aca="false">D36*F36</f>
        <v>-0.314223965896625</v>
      </c>
      <c r="H36" s="26" t="n">
        <f aca="false">F36*F36</f>
        <v>0.21362516321482</v>
      </c>
      <c r="I36" s="26" t="n">
        <f aca="false">E36*D36</f>
        <v>-0.027874529848489</v>
      </c>
      <c r="J36" s="26" t="n">
        <f aca="false">I36*D36</f>
        <v>0.0189504991174952</v>
      </c>
      <c r="K36" s="26" t="n">
        <f aca="false">+E$4+E$5*D36+E$6*D36^2</f>
        <v>0.042487407907668</v>
      </c>
      <c r="L36" s="26" t="n">
        <f aca="false">+(K36-E36)^2</f>
        <v>2.20940847458539E-006</v>
      </c>
      <c r="M36" s="26" t="n">
        <f aca="false">(M$1-M$2*D36+M$3*F36)^2</f>
        <v>33.2823738139888</v>
      </c>
      <c r="N36" s="26" t="n">
        <f aca="false">(-M$2+M$4*D36-M$5*F36)^2</f>
        <v>131.082611590394</v>
      </c>
      <c r="O36" s="26" t="n">
        <f aca="false">+(M$3-D36*M$5+F36*M$6)^2</f>
        <v>2730.93719408086</v>
      </c>
      <c r="P36" s="0" t="n">
        <f aca="false">+E36-K36</f>
        <v>-0.00148640790989062</v>
      </c>
    </row>
    <row r="37" customFormat="false" ht="12.75" hidden="false" customHeight="false" outlineLevel="0" collapsed="false">
      <c r="A37" s="114" t="n">
        <v>-6673</v>
      </c>
      <c r="B37" s="114" t="n">
        <v>0.0459764999977779</v>
      </c>
      <c r="D37" s="116" t="n">
        <f aca="false">A37/A$18</f>
        <v>-0.6673</v>
      </c>
      <c r="E37" s="116" t="n">
        <f aca="false">B37/B$18</f>
        <v>0.0459764999977779</v>
      </c>
      <c r="F37" s="26" t="n">
        <f aca="false">D37*D37</f>
        <v>0.44528929</v>
      </c>
      <c r="G37" s="26" t="n">
        <f aca="false">D37*F37</f>
        <v>-0.297141543217</v>
      </c>
      <c r="H37" s="26" t="n">
        <f aca="false">F37*F37</f>
        <v>0.198282551788704</v>
      </c>
      <c r="I37" s="26" t="n">
        <f aca="false">E37*D37</f>
        <v>-0.0306801184485172</v>
      </c>
      <c r="J37" s="26" t="n">
        <f aca="false">I37*D37</f>
        <v>0.0204728430406955</v>
      </c>
      <c r="K37" s="26" t="n">
        <f aca="false">+E$4+E$5*D37+E$6*D37^2</f>
        <v>0.0412525343884942</v>
      </c>
      <c r="L37" s="26" t="n">
        <f aca="false">+(K37-E37)^2</f>
        <v>2.23158510776953E-005</v>
      </c>
      <c r="M37" s="26" t="n">
        <f aca="false">(M$1-M$2*D37+M$3*F37)^2</f>
        <v>21.152696532602</v>
      </c>
      <c r="N37" s="26" t="n">
        <f aca="false">(-M$2+M$4*D37-M$5*F37)^2</f>
        <v>150.611553583175</v>
      </c>
      <c r="O37" s="26" t="n">
        <f aca="false">+(M$3-D37*M$5+F37*M$6)^2</f>
        <v>2143.12023299947</v>
      </c>
      <c r="P37" s="0" t="n">
        <f aca="false">+E37-K37</f>
        <v>0.00472396560928372</v>
      </c>
    </row>
    <row r="38" customFormat="false" ht="12.75" hidden="false" customHeight="false" outlineLevel="0" collapsed="false">
      <c r="A38" s="114" t="n">
        <v>-6670</v>
      </c>
      <c r="B38" s="114" t="n">
        <v>0.0449795000022277</v>
      </c>
      <c r="D38" s="116" t="n">
        <f aca="false">A38/A$18</f>
        <v>-0.667</v>
      </c>
      <c r="E38" s="116" t="n">
        <f aca="false">B38/B$18</f>
        <v>0.0449795000022277</v>
      </c>
      <c r="F38" s="26" t="n">
        <f aca="false">D38*D38</f>
        <v>0.444889</v>
      </c>
      <c r="G38" s="26" t="n">
        <f aca="false">D38*F38</f>
        <v>-0.296740963</v>
      </c>
      <c r="H38" s="26" t="n">
        <f aca="false">F38*F38</f>
        <v>0.197926222321</v>
      </c>
      <c r="I38" s="26" t="n">
        <f aca="false">E38*D38</f>
        <v>-0.0300013265014859</v>
      </c>
      <c r="J38" s="26" t="n">
        <f aca="false">I38*D38</f>
        <v>0.0200108847764911</v>
      </c>
      <c r="K38" s="26" t="n">
        <f aca="false">+E$4+E$5*D38+E$6*D38^2</f>
        <v>0.0412232363317897</v>
      </c>
      <c r="L38" s="26" t="n">
        <f aca="false">+(K38-E38)^2</f>
        <v>1.41095167618529E-005</v>
      </c>
      <c r="M38" s="26" t="n">
        <f aca="false">(M$1-M$2*D38+M$3*F38)^2</f>
        <v>20.8986088517026</v>
      </c>
      <c r="N38" s="26" t="n">
        <f aca="false">(-M$2+M$4*D38-M$5*F38)^2</f>
        <v>151.082684802413</v>
      </c>
      <c r="O38" s="26" t="n">
        <f aca="false">+(M$3-D38*M$5+F38*M$6)^2</f>
        <v>2130.09934466481</v>
      </c>
      <c r="P38" s="0" t="n">
        <f aca="false">+E38-K38</f>
        <v>0.00375626367043808</v>
      </c>
    </row>
    <row r="39" customFormat="false" ht="12.75" hidden="false" customHeight="false" outlineLevel="0" collapsed="false">
      <c r="A39" s="114" t="n">
        <v>-6647</v>
      </c>
      <c r="B39" s="114" t="n">
        <v>0.0427024999953574</v>
      </c>
      <c r="D39" s="116" t="n">
        <f aca="false">A39/A$18</f>
        <v>-0.6647</v>
      </c>
      <c r="E39" s="116" t="n">
        <f aca="false">B39/B$18</f>
        <v>0.0427024999953574</v>
      </c>
      <c r="F39" s="26" t="n">
        <f aca="false">D39*D39</f>
        <v>0.44182609</v>
      </c>
      <c r="G39" s="26" t="n">
        <f aca="false">D39*F39</f>
        <v>-0.293681802023</v>
      </c>
      <c r="H39" s="26" t="n">
        <f aca="false">F39*F39</f>
        <v>0.195210293804688</v>
      </c>
      <c r="I39" s="26" t="n">
        <f aca="false">E39*D39</f>
        <v>-0.028384351746914</v>
      </c>
      <c r="J39" s="26" t="n">
        <f aca="false">I39*D39</f>
        <v>0.0188670786061738</v>
      </c>
      <c r="K39" s="26" t="n">
        <f aca="false">+E$4+E$5*D39+E$6*D39^2</f>
        <v>0.0409989604590672</v>
      </c>
      <c r="L39" s="26" t="n">
        <f aca="false">+(K39-E39)^2</f>
        <v>2.90204695170372E-006</v>
      </c>
      <c r="M39" s="26" t="n">
        <f aca="false">(M$1-M$2*D39+M$3*F39)^2</f>
        <v>19.0051100396418</v>
      </c>
      <c r="N39" s="26" t="n">
        <f aca="false">(-M$2+M$4*D39-M$5*F39)^2</f>
        <v>154.699849977647</v>
      </c>
      <c r="O39" s="26" t="n">
        <f aca="false">+(M$3-D39*M$5+F39*M$6)^2</f>
        <v>2031.83271497836</v>
      </c>
      <c r="P39" s="0" t="n">
        <f aca="false">+E39-K39</f>
        <v>0.00170353953629017</v>
      </c>
    </row>
    <row r="40" customFormat="false" ht="12.75" hidden="false" customHeight="false" outlineLevel="0" collapsed="false">
      <c r="A40" s="114" t="n">
        <v>-4450</v>
      </c>
      <c r="B40" s="114" t="n">
        <v>0.0224994999953196</v>
      </c>
      <c r="D40" s="116" t="n">
        <f aca="false">A40/A$18</f>
        <v>-0.445</v>
      </c>
      <c r="E40" s="116" t="n">
        <f aca="false">B40/B$18</f>
        <v>0.0224994999953196</v>
      </c>
      <c r="F40" s="26" t="n">
        <f aca="false">D40*D40</f>
        <v>0.198025</v>
      </c>
      <c r="G40" s="26" t="n">
        <f aca="false">D40*F40</f>
        <v>-0.088121125</v>
      </c>
      <c r="H40" s="26" t="n">
        <f aca="false">F40*F40</f>
        <v>0.039213900625</v>
      </c>
      <c r="I40" s="26" t="n">
        <f aca="false">E40*D40</f>
        <v>-0.0100122774979172</v>
      </c>
      <c r="J40" s="26" t="n">
        <f aca="false">I40*D40</f>
        <v>0.00445546348657317</v>
      </c>
      <c r="K40" s="26" t="n">
        <f aca="false">+E$4+E$5*D40+E$6*D40^2</f>
        <v>0.0223697046096741</v>
      </c>
      <c r="L40" s="26" t="n">
        <f aca="false">+(K40-E40)^2</f>
        <v>1.68468421348704E-008</v>
      </c>
      <c r="M40" s="26" t="n">
        <f aca="false">(M$1-M$2*D40+M$3*F40)^2</f>
        <v>159.201996023097</v>
      </c>
      <c r="N40" s="26" t="n">
        <f aca="false">(-M$2+M$4*D40-M$5*F40)^2</f>
        <v>403.506624572167</v>
      </c>
      <c r="O40" s="26" t="n">
        <f aca="false">+(M$3-D40*M$5+F40*M$6)^2</f>
        <v>1289.88524095745</v>
      </c>
      <c r="P40" s="0" t="n">
        <f aca="false">+E40-K40</f>
        <v>0.000129795385645524</v>
      </c>
    </row>
    <row r="41" customFormat="false" ht="12.75" hidden="false" customHeight="false" outlineLevel="0" collapsed="false">
      <c r="A41" s="114" t="n">
        <v>-4449.5</v>
      </c>
      <c r="B41" s="114" t="n">
        <v>0.023349999995844</v>
      </c>
      <c r="D41" s="116" t="n">
        <f aca="false">A41/A$18</f>
        <v>-0.44495</v>
      </c>
      <c r="E41" s="116" t="n">
        <f aca="false">B41/B$18</f>
        <v>0.023349999995844</v>
      </c>
      <c r="F41" s="26" t="n">
        <f aca="false">D41*D41</f>
        <v>0.1979805025</v>
      </c>
      <c r="G41" s="26" t="n">
        <f aca="false">D41*F41</f>
        <v>-0.088091424587375</v>
      </c>
      <c r="H41" s="26" t="n">
        <f aca="false">F41*F41</f>
        <v>0.0391962793701525</v>
      </c>
      <c r="I41" s="26" t="n">
        <f aca="false">E41*D41</f>
        <v>-0.0103895824981508</v>
      </c>
      <c r="J41" s="26" t="n">
        <f aca="false">I41*D41</f>
        <v>0.00462284473255219</v>
      </c>
      <c r="K41" s="26" t="n">
        <f aca="false">+E$4+E$5*D41+E$6*D41^2</f>
        <v>0.0223660943212103</v>
      </c>
      <c r="L41" s="26" t="n">
        <f aca="false">+(K41-E41)^2</f>
        <v>9.68070376576266E-007</v>
      </c>
      <c r="M41" s="26" t="n">
        <f aca="false">(M$1-M$2*D41+M$3*F41)^2</f>
        <v>159.280888125919</v>
      </c>
      <c r="N41" s="26" t="n">
        <f aca="false">(-M$2+M$4*D41-M$5*F41)^2</f>
        <v>403.519346468126</v>
      </c>
      <c r="O41" s="26" t="n">
        <f aca="false">+(M$3-D41*M$5+F41*M$6)^2</f>
        <v>1290.8550281564</v>
      </c>
      <c r="P41" s="0" t="n">
        <f aca="false">+E41-K41</f>
        <v>0.000983905674633634</v>
      </c>
    </row>
    <row r="42" customFormat="false" ht="12.75" hidden="false" customHeight="false" outlineLevel="0" collapsed="false">
      <c r="A42" s="114" t="n">
        <v>-4424</v>
      </c>
      <c r="B42" s="114" t="n">
        <v>0.0223554999975022</v>
      </c>
      <c r="D42" s="116" t="n">
        <f aca="false">A42/A$18</f>
        <v>-0.4424</v>
      </c>
      <c r="E42" s="116" t="n">
        <f aca="false">B42/B$18</f>
        <v>0.0223554999975022</v>
      </c>
      <c r="F42" s="26" t="n">
        <f aca="false">D42*D42</f>
        <v>0.19571776</v>
      </c>
      <c r="G42" s="26" t="n">
        <f aca="false">D42*F42</f>
        <v>-0.086585537024</v>
      </c>
      <c r="H42" s="26" t="n">
        <f aca="false">F42*F42</f>
        <v>0.0383054415794176</v>
      </c>
      <c r="I42" s="26" t="n">
        <f aca="false">E42*D42</f>
        <v>-0.00989007319889497</v>
      </c>
      <c r="J42" s="26" t="n">
        <f aca="false">I42*D42</f>
        <v>0.00437536838319114</v>
      </c>
      <c r="K42" s="26" t="n">
        <f aca="false">+E$4+E$5*D42+E$6*D42^2</f>
        <v>0.0221823494065711</v>
      </c>
      <c r="L42" s="26" t="n">
        <f aca="false">+(K42-E42)^2</f>
        <v>2.99811271398022E-008</v>
      </c>
      <c r="M42" s="26" t="n">
        <f aca="false">(M$1-M$2*D42+M$3*F42)^2</f>
        <v>163.318919989667</v>
      </c>
      <c r="N42" s="26" t="n">
        <f aca="false">(-M$2+M$4*D42-M$5*F42)^2</f>
        <v>404.133874310014</v>
      </c>
      <c r="O42" s="26" t="n">
        <f aca="false">+(M$3-D42*M$5+F42*M$6)^2</f>
        <v>1340.57939872243</v>
      </c>
      <c r="P42" s="0" t="n">
        <f aca="false">+E42-K42</f>
        <v>0.000173150590931138</v>
      </c>
    </row>
    <row r="43" customFormat="false" ht="12.75" hidden="false" customHeight="false" outlineLevel="0" collapsed="false">
      <c r="A43" s="114" t="n">
        <v>-4423.5</v>
      </c>
      <c r="B43" s="114" t="n">
        <v>0.0234760000021197</v>
      </c>
      <c r="D43" s="116" t="n">
        <f aca="false">A43/A$18</f>
        <v>-0.44235</v>
      </c>
      <c r="E43" s="116" t="n">
        <f aca="false">B43/B$18</f>
        <v>0.0234760000021197</v>
      </c>
      <c r="F43" s="26" t="n">
        <f aca="false">D43*D43</f>
        <v>0.1956735225</v>
      </c>
      <c r="G43" s="26" t="n">
        <f aca="false">D43*F43</f>
        <v>-0.086556182677875</v>
      </c>
      <c r="H43" s="26" t="n">
        <f aca="false">F43*F43</f>
        <v>0.038288127407558</v>
      </c>
      <c r="I43" s="26" t="n">
        <f aca="false">E43*D43</f>
        <v>-0.0103846086009376</v>
      </c>
      <c r="J43" s="26" t="n">
        <f aca="false">I43*D43</f>
        <v>0.00459363161462477</v>
      </c>
      <c r="K43" s="26" t="n">
        <f aca="false">+E$4+E$5*D43+E$6*D43^2</f>
        <v>0.0221787540121078</v>
      </c>
      <c r="L43" s="26" t="n">
        <f aca="false">+(K43-E43)^2</f>
        <v>1.68284715860192E-006</v>
      </c>
      <c r="M43" s="26" t="n">
        <f aca="false">(M$1-M$2*D43+M$3*F43)^2</f>
        <v>163.398379193304</v>
      </c>
      <c r="N43" s="26" t="n">
        <f aca="false">(-M$2+M$4*D43-M$5*F43)^2</f>
        <v>404.145251009577</v>
      </c>
      <c r="O43" s="26" t="n">
        <f aca="false">+(M$3-D43*M$5+F43*M$6)^2</f>
        <v>1341.55950367976</v>
      </c>
      <c r="P43" s="0" t="n">
        <f aca="false">+E43-K43</f>
        <v>0.00129724599001189</v>
      </c>
    </row>
    <row r="44" customFormat="false" ht="12.75" hidden="false" customHeight="false" outlineLevel="0" collapsed="false">
      <c r="A44" s="114" t="n">
        <v>-4421</v>
      </c>
      <c r="B44" s="114" t="n">
        <v>0.0219284999984666</v>
      </c>
      <c r="D44" s="116" t="n">
        <f aca="false">A44/A$18</f>
        <v>-0.4421</v>
      </c>
      <c r="E44" s="116" t="n">
        <f aca="false">B44/B$18</f>
        <v>0.0219284999984666</v>
      </c>
      <c r="F44" s="26" t="n">
        <f aca="false">D44*D44</f>
        <v>0.19545241</v>
      </c>
      <c r="G44" s="26" t="n">
        <f aca="false">D44*F44</f>
        <v>-0.086409510461</v>
      </c>
      <c r="H44" s="26" t="n">
        <f aca="false">F44*F44</f>
        <v>0.0382016445748081</v>
      </c>
      <c r="I44" s="26" t="n">
        <f aca="false">E44*D44</f>
        <v>-0.00969458984932207</v>
      </c>
      <c r="J44" s="26" t="n">
        <f aca="false">I44*D44</f>
        <v>0.00428597817238529</v>
      </c>
      <c r="K44" s="26" t="n">
        <f aca="false">+E$4+E$5*D44+E$6*D44^2</f>
        <v>0.0221607813361378</v>
      </c>
      <c r="L44" s="26" t="n">
        <f aca="false">+(K44-E44)^2</f>
        <v>5.39546198303482E-008</v>
      </c>
      <c r="M44" s="26" t="n">
        <f aca="false">(M$1-M$2*D44+M$3*F44)^2</f>
        <v>163.795836179469</v>
      </c>
      <c r="N44" s="26" t="n">
        <f aca="false">(-M$2+M$4*D44-M$5*F44)^2</f>
        <v>404.201745993625</v>
      </c>
      <c r="O44" s="26" t="n">
        <f aca="false">+(M$3-D44*M$5+F44*M$6)^2</f>
        <v>1346.46292928147</v>
      </c>
      <c r="P44" s="0" t="n">
        <f aca="false">+E44-K44</f>
        <v>-0.000232281337671256</v>
      </c>
    </row>
    <row r="45" customFormat="false" ht="12.75" hidden="false" customHeight="false" outlineLevel="0" collapsed="false">
      <c r="A45" s="114" t="n">
        <v>-4420.5</v>
      </c>
      <c r="B45" s="114" t="n">
        <v>0.023178999996162</v>
      </c>
      <c r="D45" s="116" t="n">
        <f aca="false">A45/A$18</f>
        <v>-0.44205</v>
      </c>
      <c r="E45" s="116" t="n">
        <f aca="false">B45/B$18</f>
        <v>0.023178999996162</v>
      </c>
      <c r="F45" s="26" t="n">
        <f aca="false">D45*D45</f>
        <v>0.1954082025</v>
      </c>
      <c r="G45" s="26" t="n">
        <f aca="false">D45*F45</f>
        <v>-0.086380195915125</v>
      </c>
      <c r="H45" s="26" t="n">
        <f aca="false">F45*F45</f>
        <v>0.038184365604281</v>
      </c>
      <c r="I45" s="26" t="n">
        <f aca="false">E45*D45</f>
        <v>-0.0102462769483034</v>
      </c>
      <c r="J45" s="26" t="n">
        <f aca="false">I45*D45</f>
        <v>0.00452936672499753</v>
      </c>
      <c r="K45" s="26" t="n">
        <f aca="false">+E$4+E$5*D45+E$6*D45^2</f>
        <v>0.0221571876602131</v>
      </c>
      <c r="L45" s="26" t="n">
        <f aca="false">+(K45-E45)^2</f>
        <v>1.04410044989739E-006</v>
      </c>
      <c r="M45" s="26" t="n">
        <f aca="false">(M$1-M$2*D45+M$3*F45)^2</f>
        <v>163.87535972648</v>
      </c>
      <c r="N45" s="26" t="n">
        <f aca="false">(-M$2+M$4*D45-M$5*F45)^2</f>
        <v>404.212967280032</v>
      </c>
      <c r="O45" s="26" t="n">
        <f aca="false">+(M$3-D45*M$5+F45*M$6)^2</f>
        <v>1347.44419330366</v>
      </c>
      <c r="P45" s="0" t="n">
        <f aca="false">+E45-K45</f>
        <v>0.00102181233594892</v>
      </c>
    </row>
    <row r="46" customFormat="false" ht="12.75" hidden="false" customHeight="false" outlineLevel="0" collapsed="false">
      <c r="A46" s="114" t="n">
        <v>-4418</v>
      </c>
      <c r="B46" s="114" t="n">
        <v>0.0252314999961527</v>
      </c>
      <c r="D46" s="116" t="n">
        <f aca="false">A46/A$18</f>
        <v>-0.4418</v>
      </c>
      <c r="E46" s="116" t="n">
        <f aca="false">B46/B$18</f>
        <v>0.0252314999961527</v>
      </c>
      <c r="F46" s="26" t="n">
        <f aca="false">D46*D46</f>
        <v>0.19518724</v>
      </c>
      <c r="G46" s="26" t="n">
        <f aca="false">D46*F46</f>
        <v>-0.086233722632</v>
      </c>
      <c r="H46" s="26" t="n">
        <f aca="false">F46*F46</f>
        <v>0.0380980586588176</v>
      </c>
      <c r="I46" s="26" t="n">
        <f aca="false">E46*D46</f>
        <v>-0.0111472766983003</v>
      </c>
      <c r="J46" s="26" t="n">
        <f aca="false">I46*D46</f>
        <v>0.00492486684530906</v>
      </c>
      <c r="K46" s="26" t="n">
        <f aca="false">+E$4+E$5*D46+E$6*D46^2</f>
        <v>0.0221392235769357</v>
      </c>
      <c r="L46" s="26" t="n">
        <f aca="false">+(K46-E46)^2</f>
        <v>9.56217345284527E-006</v>
      </c>
      <c r="M46" s="26" t="n">
        <f aca="false">(M$1-M$2*D46+M$3*F46)^2</f>
        <v>164.27313786625</v>
      </c>
      <c r="N46" s="26" t="n">
        <f aca="false">(-M$2+M$4*D46-M$5*F46)^2</f>
        <v>404.268685100365</v>
      </c>
      <c r="O46" s="26" t="n">
        <f aca="false">+(M$3-D46*M$5+F46*M$6)^2</f>
        <v>1352.35339801956</v>
      </c>
      <c r="P46" s="0" t="n">
        <f aca="false">+E46-K46</f>
        <v>0.00309227641921696</v>
      </c>
    </row>
    <row r="47" customFormat="false" ht="12.75" hidden="false" customHeight="false" outlineLevel="0" collapsed="false">
      <c r="A47" s="114" t="n">
        <v>-4417.5</v>
      </c>
      <c r="B47" s="114" t="n">
        <v>0.0187819999991916</v>
      </c>
      <c r="D47" s="116" t="n">
        <f aca="false">A47/A$18</f>
        <v>-0.44175</v>
      </c>
      <c r="E47" s="116" t="n">
        <f aca="false">B47/B$18</f>
        <v>0.0187819999991916</v>
      </c>
      <c r="F47" s="26" t="n">
        <f aca="false">D47*D47</f>
        <v>0.1951430625</v>
      </c>
      <c r="G47" s="26" t="n">
        <f aca="false">D47*F47</f>
        <v>-0.086204447859375</v>
      </c>
      <c r="H47" s="26" t="n">
        <f aca="false">F47*F47</f>
        <v>0.0380808148418789</v>
      </c>
      <c r="I47" s="26" t="n">
        <f aca="false">E47*D47</f>
        <v>-0.0082969484996429</v>
      </c>
      <c r="J47" s="26" t="n">
        <f aca="false">I47*D47</f>
        <v>0.00366517699971725</v>
      </c>
      <c r="K47" s="26" t="n">
        <f aca="false">+E$4+E$5*D47+E$6*D47^2</f>
        <v>0.0221356316195495</v>
      </c>
      <c r="L47" s="26" t="n">
        <f aca="false">+(K47-E47)^2</f>
        <v>1.12468450450645E-005</v>
      </c>
      <c r="M47" s="26" t="n">
        <f aca="false">(M$1-M$2*D47+M$3*F47)^2</f>
        <v>164.352725531359</v>
      </c>
      <c r="N47" s="26" t="n">
        <f aca="false">(-M$2+M$4*D47-M$5*F47)^2</f>
        <v>404.279750934548</v>
      </c>
      <c r="O47" s="26" t="n">
        <f aca="false">+(M$3-D47*M$5+F47*M$6)^2</f>
        <v>1353.33581462383</v>
      </c>
      <c r="P47" s="0" t="n">
        <f aca="false">+E47-K47</f>
        <v>-0.00335363162035792</v>
      </c>
    </row>
    <row r="48" customFormat="false" ht="12.75" hidden="false" customHeight="false" outlineLevel="0" collapsed="false">
      <c r="A48" s="114" t="n">
        <v>-4405</v>
      </c>
      <c r="B48" s="114" t="n">
        <v>0.0216444999969099</v>
      </c>
      <c r="D48" s="116" t="n">
        <f aca="false">A48/A$18</f>
        <v>-0.4405</v>
      </c>
      <c r="E48" s="116" t="n">
        <f aca="false">B48/B$18</f>
        <v>0.0216444999969099</v>
      </c>
      <c r="F48" s="26" t="n">
        <f aca="false">D48*D48</f>
        <v>0.19404025</v>
      </c>
      <c r="G48" s="26" t="n">
        <f aca="false">D48*F48</f>
        <v>-0.085474730125</v>
      </c>
      <c r="H48" s="26" t="n">
        <f aca="false">F48*F48</f>
        <v>0.0376516186200625</v>
      </c>
      <c r="I48" s="26" t="n">
        <f aca="false">E48*D48</f>
        <v>-0.0095344022486388</v>
      </c>
      <c r="J48" s="26" t="n">
        <f aca="false">I48*D48</f>
        <v>0.00419990419052539</v>
      </c>
      <c r="K48" s="26" t="n">
        <f aca="false">+E$4+E$5*D48+E$6*D48^2</f>
        <v>0.0220459257723975</v>
      </c>
      <c r="L48" s="26" t="n">
        <f aca="false">+(K48-E48)^2</f>
        <v>1.61142653225878E-007</v>
      </c>
      <c r="M48" s="26" t="n">
        <f aca="false">(M$1-M$2*D48+M$3*F48)^2</f>
        <v>166.345866860604</v>
      </c>
      <c r="N48" s="26" t="n">
        <f aca="false">(-M$2+M$4*D48-M$5*F48)^2</f>
        <v>404.547972500196</v>
      </c>
      <c r="O48" s="26" t="n">
        <f aca="false">+(M$3-D48*M$5+F48*M$6)^2</f>
        <v>1377.95798937233</v>
      </c>
      <c r="P48" s="0" t="n">
        <f aca="false">+E48-K48</f>
        <v>-0.000401425775487671</v>
      </c>
    </row>
    <row r="49" customFormat="false" ht="12.75" hidden="false" customHeight="false" outlineLevel="0" collapsed="false">
      <c r="A49" s="114" t="n">
        <v>-4404.5</v>
      </c>
      <c r="B49" s="114" t="n">
        <v>0.0244949999978417</v>
      </c>
      <c r="D49" s="116" t="n">
        <f aca="false">A49/A$18</f>
        <v>-0.44045</v>
      </c>
      <c r="E49" s="116" t="n">
        <f aca="false">B49/B$18</f>
        <v>0.0244949999978417</v>
      </c>
      <c r="F49" s="26" t="n">
        <f aca="false">D49*D49</f>
        <v>0.1939962025</v>
      </c>
      <c r="G49" s="26" t="n">
        <f aca="false">D49*F49</f>
        <v>-0.085445627391125</v>
      </c>
      <c r="H49" s="26" t="n">
        <f aca="false">F49*F49</f>
        <v>0.037634526584421</v>
      </c>
      <c r="I49" s="26" t="n">
        <f aca="false">E49*D49</f>
        <v>-0.0107888227490494</v>
      </c>
      <c r="J49" s="26" t="n">
        <f aca="false">I49*D49</f>
        <v>0.00475193697981879</v>
      </c>
      <c r="K49" s="26" t="n">
        <f aca="false">+E$4+E$5*D49+E$6*D49^2</f>
        <v>0.0220423412620116</v>
      </c>
      <c r="L49" s="26" t="n">
        <f aca="false">+(K49-E49)^2</f>
        <v>6.01553487444354E-006</v>
      </c>
      <c r="M49" s="26" t="n">
        <f aca="false">(M$1-M$2*D49+M$3*F49)^2</f>
        <v>166.425729771197</v>
      </c>
      <c r="N49" s="26" t="n">
        <f aca="false">(-M$2+M$4*D49-M$5*F49)^2</f>
        <v>404.558364269895</v>
      </c>
      <c r="O49" s="26" t="n">
        <f aca="false">+(M$3-D49*M$5+F49*M$6)^2</f>
        <v>1378.94532574612</v>
      </c>
      <c r="P49" s="0" t="n">
        <f aca="false">+E49-K49</f>
        <v>0.00245265873583007</v>
      </c>
    </row>
    <row r="50" customFormat="false" ht="12.75" hidden="false" customHeight="false" outlineLevel="0" collapsed="false">
      <c r="A50" s="114" t="n">
        <v>-4379</v>
      </c>
      <c r="B50" s="114" t="n">
        <v>0.0201704999999492</v>
      </c>
      <c r="D50" s="116" t="n">
        <f aca="false">A50/A$18</f>
        <v>-0.4379</v>
      </c>
      <c r="E50" s="116" t="n">
        <f aca="false">B50/B$18</f>
        <v>0.0201704999999492</v>
      </c>
      <c r="F50" s="26" t="n">
        <f aca="false">D50*D50</f>
        <v>0.19175641</v>
      </c>
      <c r="G50" s="26" t="n">
        <f aca="false">D50*F50</f>
        <v>-0.083970131939</v>
      </c>
      <c r="H50" s="26" t="n">
        <f aca="false">F50*F50</f>
        <v>0.0367705207760881</v>
      </c>
      <c r="I50" s="26" t="n">
        <f aca="false">E50*D50</f>
        <v>-0.00883266194997777</v>
      </c>
      <c r="J50" s="26" t="n">
        <f aca="false">I50*D50</f>
        <v>0.00386782266789527</v>
      </c>
      <c r="K50" s="26" t="n">
        <f aca="false">+E$4+E$5*D50+E$6*D50^2</f>
        <v>0.0218599110293415</v>
      </c>
      <c r="L50" s="26" t="n">
        <f aca="false">+(K50-E50)^2</f>
        <v>2.85410962623229E-006</v>
      </c>
      <c r="M50" s="26" t="n">
        <f aca="false">(M$1-M$2*D50+M$3*F50)^2</f>
        <v>170.512526382729</v>
      </c>
      <c r="N50" s="26" t="n">
        <f aca="false">(-M$2+M$4*D50-M$5*F50)^2</f>
        <v>405.053927413688</v>
      </c>
      <c r="O50" s="26" t="n">
        <f aca="false">+(M$3-D50*M$5+F50*M$6)^2</f>
        <v>1429.54322883558</v>
      </c>
      <c r="P50" s="0" t="n">
        <f aca="false">+E50-K50</f>
        <v>-0.00168941102939228</v>
      </c>
    </row>
    <row r="51" customFormat="false" ht="12.75" hidden="false" customHeight="false" outlineLevel="0" collapsed="false">
      <c r="A51" s="114" t="n">
        <v>-4378.5</v>
      </c>
      <c r="B51" s="114" t="n">
        <v>0.0187210000003688</v>
      </c>
      <c r="D51" s="116" t="n">
        <f aca="false">A51/A$18</f>
        <v>-0.43785</v>
      </c>
      <c r="E51" s="116" t="n">
        <f aca="false">B51/B$18</f>
        <v>0.0187210000003688</v>
      </c>
      <c r="F51" s="26" t="n">
        <f aca="false">D51*D51</f>
        <v>0.1917126225</v>
      </c>
      <c r="G51" s="26" t="n">
        <f aca="false">D51*F51</f>
        <v>-0.083941371761625</v>
      </c>
      <c r="H51" s="26" t="n">
        <f aca="false">F51*F51</f>
        <v>0.0367537296258275</v>
      </c>
      <c r="I51" s="26" t="n">
        <f aca="false">E51*D51</f>
        <v>-0.00819698985016148</v>
      </c>
      <c r="J51" s="26" t="n">
        <f aca="false">I51*D51</f>
        <v>0.0035890520058932</v>
      </c>
      <c r="K51" s="26" t="n">
        <f aca="false">+E$4+E$5*D51+E$6*D51^2</f>
        <v>0.0218563414129561</v>
      </c>
      <c r="L51" s="26" t="n">
        <f aca="false">+(K51-E51)^2</f>
        <v>9.83036577348491E-006</v>
      </c>
      <c r="M51" s="26" t="n">
        <f aca="false">(M$1-M$2*D51+M$3*F51)^2</f>
        <v>170.592927149605</v>
      </c>
      <c r="N51" s="26" t="n">
        <f aca="false">(-M$2+M$4*D51-M$5*F51)^2</f>
        <v>405.062969061428</v>
      </c>
      <c r="O51" s="26" t="n">
        <f aca="false">+(M$3-D51*M$5+F51*M$6)^2</f>
        <v>1430.54004204565</v>
      </c>
      <c r="P51" s="0" t="n">
        <f aca="false">+E51-K51</f>
        <v>-0.0031353414125873</v>
      </c>
    </row>
    <row r="52" customFormat="false" ht="12.75" hidden="false" customHeight="false" outlineLevel="0" collapsed="false">
      <c r="A52" s="114" t="n">
        <v>-4340.5</v>
      </c>
      <c r="B52" s="114" t="n">
        <v>0.0215590000007069</v>
      </c>
      <c r="D52" s="116" t="n">
        <f aca="false">A52/A$18</f>
        <v>-0.43405</v>
      </c>
      <c r="E52" s="116" t="n">
        <f aca="false">B52/B$18</f>
        <v>0.0215590000007069</v>
      </c>
      <c r="F52" s="26" t="n">
        <f aca="false">D52*D52</f>
        <v>0.1883994025</v>
      </c>
      <c r="G52" s="26" t="n">
        <f aca="false">D52*F52</f>
        <v>-0.081774760655125</v>
      </c>
      <c r="H52" s="26" t="n">
        <f aca="false">F52*F52</f>
        <v>0.035494334862357</v>
      </c>
      <c r="I52" s="26" t="n">
        <f aca="false">E52*D52</f>
        <v>-0.00935768395030682</v>
      </c>
      <c r="J52" s="26" t="n">
        <f aca="false">I52*D52</f>
        <v>0.00406170271863067</v>
      </c>
      <c r="K52" s="26" t="n">
        <f aca="false">+E$4+E$5*D52+E$6*D52^2</f>
        <v>0.0215858886416162</v>
      </c>
      <c r="L52" s="26" t="n">
        <f aca="false">+(K52-E52)^2</f>
        <v>7.22999009950057E-010</v>
      </c>
      <c r="M52" s="26" t="n">
        <f aca="false">(M$1-M$2*D52+M$3*F52)^2</f>
        <v>176.732715870196</v>
      </c>
      <c r="N52" s="26" t="n">
        <f aca="false">(-M$2+M$4*D52-M$5*F52)^2</f>
        <v>405.67403260853</v>
      </c>
      <c r="O52" s="26" t="n">
        <f aca="false">+(M$3-D52*M$5+F52*M$6)^2</f>
        <v>1506.804350693</v>
      </c>
      <c r="P52" s="0" t="n">
        <f aca="false">+E52-K52</f>
        <v>-2.68886409093144E-005</v>
      </c>
    </row>
    <row r="53" customFormat="false" ht="12.75" hidden="false" customHeight="false" outlineLevel="0" collapsed="false">
      <c r="A53" s="114" t="n">
        <v>-4340</v>
      </c>
      <c r="B53" s="114" t="n">
        <v>0.0206095000030473</v>
      </c>
      <c r="D53" s="116" t="n">
        <f aca="false">A53/A$18</f>
        <v>-0.434</v>
      </c>
      <c r="E53" s="116" t="n">
        <f aca="false">B53/B$18</f>
        <v>0.0206095000030473</v>
      </c>
      <c r="F53" s="26" t="n">
        <f aca="false">D53*D53</f>
        <v>0.188356</v>
      </c>
      <c r="G53" s="26" t="n">
        <f aca="false">D53*F53</f>
        <v>-0.081746504</v>
      </c>
      <c r="H53" s="26" t="n">
        <f aca="false">F53*F53</f>
        <v>0.035477982736</v>
      </c>
      <c r="I53" s="26" t="n">
        <f aca="false">E53*D53</f>
        <v>-0.00894452300132252</v>
      </c>
      <c r="J53" s="26" t="n">
        <f aca="false">I53*D53</f>
        <v>0.00388192298257397</v>
      </c>
      <c r="K53" s="26" t="n">
        <f aca="false">+E$4+E$5*D53+E$6*D53^2</f>
        <v>0.0215823410798085</v>
      </c>
      <c r="L53" s="26" t="n">
        <f aca="false">+(K53-E53)^2</f>
        <v>9.46419760633831E-007</v>
      </c>
      <c r="M53" s="26" t="n">
        <f aca="false">(M$1-M$2*D53+M$3*F53)^2</f>
        <v>176.813882309753</v>
      </c>
      <c r="N53" s="26" t="n">
        <f aca="false">(-M$2+M$4*D53-M$5*F53)^2</f>
        <v>405.681070803192</v>
      </c>
      <c r="O53" s="26" t="n">
        <f aca="false">+(M$3-D53*M$5+F53*M$6)^2</f>
        <v>1507.81431642455</v>
      </c>
      <c r="P53" s="0" t="n">
        <f aca="false">+E53-K53</f>
        <v>-0.000972841076761169</v>
      </c>
    </row>
    <row r="54" customFormat="false" ht="12.75" hidden="false" customHeight="false" outlineLevel="0" collapsed="false">
      <c r="A54" s="114" t="n">
        <v>-4337</v>
      </c>
      <c r="B54" s="114" t="n">
        <v>0.0190125000008266</v>
      </c>
      <c r="D54" s="116" t="n">
        <f aca="false">A54/A$18</f>
        <v>-0.4337</v>
      </c>
      <c r="E54" s="116" t="n">
        <f aca="false">B54/B$18</f>
        <v>0.0190125000008266</v>
      </c>
      <c r="F54" s="26" t="n">
        <f aca="false">D54*D54</f>
        <v>0.18809569</v>
      </c>
      <c r="G54" s="26" t="n">
        <f aca="false">D54*F54</f>
        <v>-0.081577100753</v>
      </c>
      <c r="H54" s="26" t="n">
        <f aca="false">F54*F54</f>
        <v>0.0353799885965761</v>
      </c>
      <c r="I54" s="26" t="n">
        <f aca="false">E54*D54</f>
        <v>-0.00824572125035848</v>
      </c>
      <c r="J54" s="26" t="n">
        <f aca="false">I54*D54</f>
        <v>0.00357616930628047</v>
      </c>
      <c r="K54" s="26" t="n">
        <f aca="false">+E$4+E$5*D54+E$6*D54^2</f>
        <v>0.0215610617238469</v>
      </c>
      <c r="L54" s="26" t="n">
        <f aca="false">+(K54-E54)^2</f>
        <v>6.49516685604449E-006</v>
      </c>
      <c r="M54" s="26" t="n">
        <f aca="false">(M$1-M$2*D54+M$3*F54)^2</f>
        <v>177.301084501913</v>
      </c>
      <c r="N54" s="26" t="n">
        <f aca="false">(-M$2+M$4*D54-M$5*F54)^2</f>
        <v>405.722752942508</v>
      </c>
      <c r="O54" s="26" t="n">
        <f aca="false">+(M$3-D54*M$5+F54*M$6)^2</f>
        <v>1513.87754761183</v>
      </c>
      <c r="P54" s="0" t="n">
        <f aca="false">+E54-K54</f>
        <v>-0.00254856172302036</v>
      </c>
    </row>
    <row r="55" customFormat="false" ht="12.75" hidden="false" customHeight="false" outlineLevel="0" collapsed="false">
      <c r="A55" s="114" t="n">
        <v>-4037</v>
      </c>
      <c r="B55" s="114" t="n">
        <v>0.0224124999949709</v>
      </c>
      <c r="D55" s="116" t="n">
        <f aca="false">A55/A$18</f>
        <v>-0.4037</v>
      </c>
      <c r="E55" s="116" t="n">
        <f aca="false">B55/B$18</f>
        <v>0.0224124999949709</v>
      </c>
      <c r="F55" s="26" t="n">
        <f aca="false">D55*D55</f>
        <v>0.16297369</v>
      </c>
      <c r="G55" s="26" t="n">
        <f aca="false">D55*F55</f>
        <v>-0.065792478653</v>
      </c>
      <c r="H55" s="26" t="n">
        <f aca="false">F55*F55</f>
        <v>0.0265604236322161</v>
      </c>
      <c r="I55" s="26" t="n">
        <f aca="false">E55*D55</f>
        <v>-0.00904792624796974</v>
      </c>
      <c r="J55" s="26" t="n">
        <f aca="false">I55*D55</f>
        <v>0.00365264782630538</v>
      </c>
      <c r="K55" s="26" t="n">
        <f aca="false">+E$4+E$5*D55+E$6*D55^2</f>
        <v>0.0194851978449041</v>
      </c>
      <c r="L55" s="26" t="n">
        <f aca="false">+(K55-E55)^2</f>
        <v>8.56909787778577E-006</v>
      </c>
      <c r="M55" s="26" t="n">
        <f aca="false">(M$1-M$2*D55+M$3*F55)^2</f>
        <v>227.561142876306</v>
      </c>
      <c r="N55" s="26" t="n">
        <f aca="false">(-M$2+M$4*D55-M$5*F55)^2</f>
        <v>405.144476949052</v>
      </c>
      <c r="O55" s="26" t="n">
        <f aca="false">+(M$3-D55*M$5+F55*M$6)^2</f>
        <v>2143.67909432701</v>
      </c>
      <c r="P55" s="0" t="n">
        <f aca="false">+E55-K55</f>
        <v>0.00292730215006681</v>
      </c>
    </row>
    <row r="56" customFormat="false" ht="12.75" hidden="false" customHeight="false" outlineLevel="0" collapsed="false">
      <c r="A56" s="114" t="n">
        <v>-1110</v>
      </c>
      <c r="B56" s="114" t="n">
        <v>0.00453949999791803</v>
      </c>
      <c r="D56" s="116" t="n">
        <f aca="false">A56/A$18</f>
        <v>-0.111</v>
      </c>
      <c r="E56" s="116" t="n">
        <f aca="false">B56/B$18</f>
        <v>0.00453949999791803</v>
      </c>
      <c r="F56" s="26" t="n">
        <f aca="false">D56*D56</f>
        <v>0.012321</v>
      </c>
      <c r="G56" s="26" t="n">
        <f aca="false">D56*F56</f>
        <v>-0.001367631</v>
      </c>
      <c r="H56" s="26" t="n">
        <f aca="false">F56*F56</f>
        <v>0.000151807041</v>
      </c>
      <c r="I56" s="26" t="n">
        <f aca="false">E56*D56</f>
        <v>-0.000503884499768901</v>
      </c>
      <c r="J56" s="26" t="n">
        <f aca="false">I56*D56</f>
        <v>5.5931179474348E-005</v>
      </c>
      <c r="K56" s="26" t="n">
        <f aca="false">+E$4+E$5*D56+E$6*D56^2</f>
        <v>0.00464246379664858</v>
      </c>
      <c r="L56" s="26" t="n">
        <f aca="false">+(K56-E56)^2</f>
        <v>1.06015438490261E-008</v>
      </c>
      <c r="M56" s="26" t="n">
        <f aca="false">(M$1-M$2*D56+M$3*F56)^2</f>
        <v>676.469639782697</v>
      </c>
      <c r="N56" s="26" t="n">
        <f aca="false">(-M$2+M$4*D56-M$5*F56)^2</f>
        <v>59.9749738007022</v>
      </c>
      <c r="O56" s="26" t="n">
        <f aca="false">+(M$3-D56*M$5+F56*M$6)^2</f>
        <v>5776.48941335469</v>
      </c>
      <c r="P56" s="0" t="n">
        <f aca="false">+E56-K56</f>
        <v>-0.000102963798730554</v>
      </c>
    </row>
    <row r="57" customFormat="false" ht="12.75" hidden="false" customHeight="false" outlineLevel="0" collapsed="false">
      <c r="A57" s="114" t="n">
        <v>-997</v>
      </c>
      <c r="B57" s="114" t="n">
        <v>0.00925250000000233</v>
      </c>
      <c r="D57" s="116" t="n">
        <f aca="false">A57/A$18</f>
        <v>-0.0997</v>
      </c>
      <c r="E57" s="116" t="n">
        <f aca="false">B57/B$18</f>
        <v>0.00925250000000233</v>
      </c>
      <c r="F57" s="26" t="n">
        <f aca="false">D57*D57</f>
        <v>0.00994009</v>
      </c>
      <c r="G57" s="26" t="n">
        <f aca="false">D57*F57</f>
        <v>-0.000991026973</v>
      </c>
      <c r="H57" s="26" t="n">
        <f aca="false">F57*F57</f>
        <v>9.88053892081E-005</v>
      </c>
      <c r="I57" s="26" t="n">
        <f aca="false">E57*D57</f>
        <v>-0.000922474250000232</v>
      </c>
      <c r="J57" s="26" t="n">
        <f aca="false">I57*D57</f>
        <v>9.19706827250231E-005</v>
      </c>
      <c r="K57" s="26" t="n">
        <f aca="false">+E$4+E$5*D57+E$6*D57^2</f>
        <v>0.00426622811676558</v>
      </c>
      <c r="L57" s="26" t="n">
        <f aca="false">+(K57-E57)^2</f>
        <v>2.48629072935573E-005</v>
      </c>
      <c r="M57" s="26" t="n">
        <f aca="false">(M$1-M$2*D57+M$3*F57)^2</f>
        <v>686.445008357735</v>
      </c>
      <c r="N57" s="26" t="n">
        <f aca="false">(-M$2+M$4*D57-M$5*F57)^2</f>
        <v>46.5255959703278</v>
      </c>
      <c r="O57" s="26" t="n">
        <f aca="false">+(M$3-D57*M$5+F57*M$6)^2</f>
        <v>5716.49436851492</v>
      </c>
      <c r="P57" s="0" t="n">
        <f aca="false">+E57-K57</f>
        <v>0.00498627188323675</v>
      </c>
    </row>
    <row r="58" customFormat="false" ht="12.75" hidden="false" customHeight="false" outlineLevel="0" collapsed="false">
      <c r="A58" s="114" t="n">
        <v>-845.5</v>
      </c>
      <c r="B58" s="114" t="n">
        <v>0.00275399999372894</v>
      </c>
      <c r="D58" s="116" t="n">
        <f aca="false">A58/A$18</f>
        <v>-0.08455</v>
      </c>
      <c r="E58" s="116" t="n">
        <f aca="false">B58/B$18</f>
        <v>0.00275399999372894</v>
      </c>
      <c r="F58" s="26" t="n">
        <f aca="false">D58*D58</f>
        <v>0.0071487025</v>
      </c>
      <c r="G58" s="26" t="n">
        <f aca="false">D58*F58</f>
        <v>-0.000604422796375</v>
      </c>
      <c r="H58" s="26" t="n">
        <f aca="false">F58*F58</f>
        <v>5.11039474335063E-005</v>
      </c>
      <c r="I58" s="26" t="n">
        <f aca="false">E58*D58</f>
        <v>-0.000232850699469782</v>
      </c>
      <c r="J58" s="26" t="n">
        <f aca="false">I58*D58</f>
        <v>1.96875266401701E-005</v>
      </c>
      <c r="K58" s="26" t="n">
        <f aca="false">+E$4+E$5*D58+E$6*D58^2</f>
        <v>0.00378476089285006</v>
      </c>
      <c r="L58" s="26" t="n">
        <f aca="false">+(K58-E58)^2</f>
        <v>1.06246803115697E-006</v>
      </c>
      <c r="M58" s="26" t="n">
        <f aca="false">(M$1-M$2*D58+M$3*F58)^2</f>
        <v>698.510636125512</v>
      </c>
      <c r="N58" s="26" t="n">
        <f aca="false">(-M$2+M$4*D58-M$5*F58)^2</f>
        <v>30.5923593357782</v>
      </c>
      <c r="O58" s="26" t="n">
        <f aca="false">+(M$3-D58*M$5+F58*M$6)^2</f>
        <v>5609.5655680962</v>
      </c>
      <c r="P58" s="0" t="n">
        <f aca="false">+E58-K58</f>
        <v>-0.00103076089912112</v>
      </c>
    </row>
    <row r="59" customFormat="false" ht="12.75" hidden="false" customHeight="false" outlineLevel="0" collapsed="false">
      <c r="A59" s="114" t="n">
        <v>-845</v>
      </c>
      <c r="B59" s="114" t="n">
        <v>0.00610449999658158</v>
      </c>
      <c r="D59" s="116" t="n">
        <f aca="false">A59/A$18</f>
        <v>-0.0845</v>
      </c>
      <c r="E59" s="116" t="n">
        <f aca="false">B59/B$18</f>
        <v>0.00610449999658158</v>
      </c>
      <c r="F59" s="26" t="n">
        <f aca="false">D59*D59</f>
        <v>0.00714025</v>
      </c>
      <c r="G59" s="26" t="n">
        <f aca="false">D59*F59</f>
        <v>-0.000603351125</v>
      </c>
      <c r="H59" s="26" t="n">
        <f aca="false">F59*F59</f>
        <v>5.09831700625E-005</v>
      </c>
      <c r="I59" s="26" t="n">
        <f aca="false">E59*D59</f>
        <v>-0.000515830249711144</v>
      </c>
      <c r="J59" s="26" t="n">
        <f aca="false">I59*D59</f>
        <v>4.35876561005916E-005</v>
      </c>
      <c r="K59" s="26" t="n">
        <f aca="false">+E$4+E$5*D59+E$6*D59^2</f>
        <v>0.00378321542842028</v>
      </c>
      <c r="L59" s="26" t="n">
        <f aca="false">+(K59-E59)^2</f>
        <v>5.38836204638379E-006</v>
      </c>
      <c r="M59" s="26" t="n">
        <f aca="false">(M$1-M$2*D59+M$3*F59)^2</f>
        <v>698.547933166734</v>
      </c>
      <c r="N59" s="26" t="n">
        <f aca="false">(-M$2+M$4*D59-M$5*F59)^2</f>
        <v>30.5441950736827</v>
      </c>
      <c r="O59" s="26" t="n">
        <f aca="false">+(M$3-D59*M$5+F59*M$6)^2</f>
        <v>5609.16322374359</v>
      </c>
      <c r="P59" s="0" t="n">
        <f aca="false">+E59-K59</f>
        <v>0.0023212845681613</v>
      </c>
    </row>
    <row r="60" customFormat="false" ht="12.75" hidden="false" customHeight="false" outlineLevel="0" collapsed="false">
      <c r="A60" s="114" t="n">
        <v>-839</v>
      </c>
      <c r="B60" s="114" t="n">
        <v>0.00391049999598181</v>
      </c>
      <c r="D60" s="116" t="n">
        <f aca="false">A60/A$18</f>
        <v>-0.0839</v>
      </c>
      <c r="E60" s="116" t="n">
        <f aca="false">B60/B$18</f>
        <v>0.00391049999598181</v>
      </c>
      <c r="F60" s="26" t="n">
        <f aca="false">D60*D60</f>
        <v>0.00703921</v>
      </c>
      <c r="G60" s="26" t="n">
        <f aca="false">D60*F60</f>
        <v>-0.000590589719</v>
      </c>
      <c r="H60" s="26" t="n">
        <f aca="false">F60*F60</f>
        <v>4.95504774241E-005</v>
      </c>
      <c r="I60" s="26" t="n">
        <f aca="false">E60*D60</f>
        <v>-0.000328090949662874</v>
      </c>
      <c r="J60" s="26" t="n">
        <f aca="false">I60*D60</f>
        <v>2.75268306767151E-005</v>
      </c>
      <c r="K60" s="26" t="n">
        <f aca="false">+E$4+E$5*D60+E$6*D60^2</f>
        <v>0.00376469219626377</v>
      </c>
      <c r="L60" s="26" t="n">
        <f aca="false">+(K60-E60)^2</f>
        <v>2.1259914458617E-008</v>
      </c>
      <c r="M60" s="26" t="n">
        <f aca="false">(M$1-M$2*D60+M$3*F60)^2</f>
        <v>698.99419061904</v>
      </c>
      <c r="N60" s="26" t="n">
        <f aca="false">(-M$2+M$4*D60-M$5*F60)^2</f>
        <v>29.9686300937028</v>
      </c>
      <c r="O60" s="26" t="n">
        <f aca="false">+(M$3-D60*M$5+F60*M$6)^2</f>
        <v>5604.3099981164</v>
      </c>
      <c r="P60" s="0" t="n">
        <f aca="false">+E60-K60</f>
        <v>0.000145807799718043</v>
      </c>
    </row>
    <row r="61" customFormat="false" ht="12.75" hidden="false" customHeight="false" outlineLevel="0" collapsed="false">
      <c r="A61" s="114" t="n">
        <v>-838.5</v>
      </c>
      <c r="B61" s="114" t="n">
        <v>0.005260999998427</v>
      </c>
      <c r="D61" s="116" t="n">
        <f aca="false">A61/A$18</f>
        <v>-0.08385</v>
      </c>
      <c r="E61" s="116" t="n">
        <f aca="false">B61/B$18</f>
        <v>0.005260999998427</v>
      </c>
      <c r="F61" s="26" t="n">
        <f aca="false">D61*D61</f>
        <v>0.0070308225</v>
      </c>
      <c r="G61" s="26" t="n">
        <f aca="false">D61*F61</f>
        <v>-0.000589534466625</v>
      </c>
      <c r="H61" s="26" t="n">
        <f aca="false">F61*F61</f>
        <v>4.94324650265062E-005</v>
      </c>
      <c r="I61" s="26" t="n">
        <f aca="false">E61*D61</f>
        <v>-0.000441134849868104</v>
      </c>
      <c r="J61" s="26" t="n">
        <f aca="false">I61*D61</f>
        <v>3.69891571614405E-005</v>
      </c>
      <c r="K61" s="26" t="n">
        <f aca="false">+E$4+E$5*D61+E$6*D61^2</f>
        <v>0.00376315045533412</v>
      </c>
      <c r="L61" s="26" t="n">
        <f aca="false">+(K61-E61)^2</f>
        <v>2.24355325374353E-006</v>
      </c>
      <c r="M61" s="26" t="n">
        <f aca="false">(M$1-M$2*D61+M$3*F61)^2</f>
        <v>699.031269776887</v>
      </c>
      <c r="N61" s="26" t="n">
        <f aca="false">(-M$2+M$4*D61-M$5*F61)^2</f>
        <v>29.9208673734312</v>
      </c>
      <c r="O61" s="26" t="n">
        <f aca="false">+(M$3-D61*M$5+F61*M$6)^2</f>
        <v>5603.90347263463</v>
      </c>
      <c r="P61" s="0" t="n">
        <f aca="false">+E61-K61</f>
        <v>0.00149784954309287</v>
      </c>
    </row>
    <row r="62" customFormat="false" ht="12.75" hidden="false" customHeight="false" outlineLevel="0" collapsed="false">
      <c r="A62" s="114" t="n">
        <v>-778</v>
      </c>
      <c r="B62" s="114" t="n">
        <v>0.00147149999975227</v>
      </c>
      <c r="D62" s="116" t="n">
        <f aca="false">A62/A$18</f>
        <v>-0.0778</v>
      </c>
      <c r="E62" s="116" t="n">
        <f aca="false">B62/B$18</f>
        <v>0.00147149999975227</v>
      </c>
      <c r="F62" s="26" t="n">
        <f aca="false">D62*D62</f>
        <v>0.00605284</v>
      </c>
      <c r="G62" s="26" t="n">
        <f aca="false">D62*F62</f>
        <v>-0.000470910952</v>
      </c>
      <c r="H62" s="26" t="n">
        <f aca="false">F62*F62</f>
        <v>3.66368720656E-005</v>
      </c>
      <c r="I62" s="26" t="n">
        <f aca="false">E62*D62</f>
        <v>-0.000114482699980726</v>
      </c>
      <c r="J62" s="26" t="n">
        <f aca="false">I62*D62</f>
        <v>8.90675405850052E-006</v>
      </c>
      <c r="K62" s="26" t="n">
        <f aca="false">+E$4+E$5*D62+E$6*D62^2</f>
        <v>0.00357871389165212</v>
      </c>
      <c r="L62" s="26" t="n">
        <f aca="false">+(K62-E62)^2</f>
        <v>4.44035038621574E-006</v>
      </c>
      <c r="M62" s="26" t="n">
        <f aca="false">(M$1-M$2*D62+M$3*F62)^2</f>
        <v>703.3936563754</v>
      </c>
      <c r="N62" s="26" t="n">
        <f aca="false">(-M$2+M$4*D62-M$5*F62)^2</f>
        <v>24.3754711040072</v>
      </c>
      <c r="O62" s="26" t="n">
        <f aca="false">+(M$3-D62*M$5+F62*M$6)^2</f>
        <v>5552.35292927618</v>
      </c>
      <c r="P62" s="0" t="n">
        <f aca="false">+E62-K62</f>
        <v>-0.00210721389189986</v>
      </c>
    </row>
    <row r="63" customFormat="false" ht="12.75" hidden="false" customHeight="false" outlineLevel="0" collapsed="false">
      <c r="A63" s="114" t="n">
        <v>-777.5</v>
      </c>
      <c r="B63" s="114" t="n">
        <v>0.0034220000015921</v>
      </c>
      <c r="D63" s="116" t="n">
        <f aca="false">A63/A$18</f>
        <v>-0.07775</v>
      </c>
      <c r="E63" s="116" t="n">
        <f aca="false">B63/B$18</f>
        <v>0.0034220000015921</v>
      </c>
      <c r="F63" s="26" t="n">
        <f aca="false">D63*D63</f>
        <v>0.0060450625</v>
      </c>
      <c r="G63" s="26" t="n">
        <f aca="false">D63*F63</f>
        <v>-0.000470003609375</v>
      </c>
      <c r="H63" s="26" t="n">
        <f aca="false">F63*F63</f>
        <v>3.65427806289063E-005</v>
      </c>
      <c r="I63" s="26" t="n">
        <f aca="false">E63*D63</f>
        <v>-0.000266060500123785</v>
      </c>
      <c r="J63" s="26" t="n">
        <f aca="false">I63*D63</f>
        <v>2.06862038846243E-005</v>
      </c>
      <c r="K63" s="26" t="n">
        <f aca="false">+E$4+E$5*D63+E$6*D63^2</f>
        <v>0.00357720709433909</v>
      </c>
      <c r="L63" s="26" t="n">
        <f aca="false">+(K63-E63)^2</f>
        <v>2.40892416389742E-008</v>
      </c>
      <c r="M63" s="26" t="n">
        <f aca="false">(M$1-M$2*D63+M$3*F63)^2</f>
        <v>703.428679351543</v>
      </c>
      <c r="N63" s="26" t="n">
        <f aca="false">(-M$2+M$4*D63-M$5*F63)^2</f>
        <v>24.3316172113134</v>
      </c>
      <c r="O63" s="26" t="n">
        <f aca="false">+(M$3-D63*M$5+F63*M$6)^2</f>
        <v>5551.90747574887</v>
      </c>
      <c r="P63" s="0" t="n">
        <f aca="false">+E63-K63</f>
        <v>-0.000155207092746995</v>
      </c>
    </row>
    <row r="64" customFormat="false" ht="12.75" hidden="false" customHeight="false" outlineLevel="0" collapsed="false">
      <c r="A64" s="114" t="n">
        <v>329</v>
      </c>
      <c r="B64" s="114" t="n">
        <v>0.0011785000024247</v>
      </c>
      <c r="D64" s="116" t="n">
        <f aca="false">A64/A$18</f>
        <v>0.0329</v>
      </c>
      <c r="E64" s="116" t="n">
        <f aca="false">B64/B$18</f>
        <v>0.0011785000024247</v>
      </c>
      <c r="F64" s="26" t="n">
        <f aca="false">D64*D64</f>
        <v>0.00108241</v>
      </c>
      <c r="G64" s="26" t="n">
        <f aca="false">D64*F64</f>
        <v>3.5611289E-005</v>
      </c>
      <c r="H64" s="26" t="n">
        <f aca="false">F64*F64</f>
        <v>1.1716114081E-006</v>
      </c>
      <c r="I64" s="26" t="n">
        <f aca="false">E64*D64</f>
        <v>3.87726500797726E-005</v>
      </c>
      <c r="J64" s="26" t="n">
        <f aca="false">I64*D64</f>
        <v>1.27562018762452E-006</v>
      </c>
      <c r="K64" s="26" t="n">
        <f aca="false">+E$4+E$5*D64+E$6*D64^2</f>
        <v>0.0009443413412595</v>
      </c>
      <c r="L64" s="26" t="n">
        <f aca="false">+(K64-E64)^2</f>
        <v>5.4830278598678E-008</v>
      </c>
      <c r="M64" s="26" t="n">
        <f aca="false">(M$1-M$2*D64+M$3*F64)^2</f>
        <v>737.715374676481</v>
      </c>
      <c r="N64" s="26" t="n">
        <f aca="false">(-M$2+M$4*D64-M$5*F64)^2</f>
        <v>42.0929242946033</v>
      </c>
      <c r="O64" s="26" t="n">
        <f aca="false">+(M$3-D64*M$5+F64*M$6)^2</f>
        <v>3893.29581213847</v>
      </c>
      <c r="P64" s="0" t="n">
        <f aca="false">+E64-K64</f>
        <v>0.000234158661165198</v>
      </c>
    </row>
    <row r="65" customFormat="false" ht="12.75" hidden="false" customHeight="false" outlineLevel="0" collapsed="false">
      <c r="A65" s="114" t="n">
        <v>352</v>
      </c>
      <c r="B65" s="114" t="n">
        <v>0.00130150000040885</v>
      </c>
      <c r="D65" s="116" t="n">
        <f aca="false">A65/A$18</f>
        <v>0.0352</v>
      </c>
      <c r="E65" s="116" t="n">
        <f aca="false">B65/B$18</f>
        <v>0.00130150000040885</v>
      </c>
      <c r="F65" s="26" t="n">
        <f aca="false">D65*D65</f>
        <v>0.00123904</v>
      </c>
      <c r="G65" s="26" t="n">
        <f aca="false">D65*F65</f>
        <v>4.3614208E-005</v>
      </c>
      <c r="H65" s="26" t="n">
        <f aca="false">F65*F65</f>
        <v>1.5352201216E-006</v>
      </c>
      <c r="I65" s="26" t="n">
        <f aca="false">E65*D65</f>
        <v>4.58128000143916E-005</v>
      </c>
      <c r="J65" s="26" t="n">
        <f aca="false">I65*D65</f>
        <v>1.61261056050658E-006</v>
      </c>
      <c r="K65" s="26" t="n">
        <f aca="false">+E$4+E$5*D65+E$6*D65^2</f>
        <v>0.000904495585624853</v>
      </c>
      <c r="L65" s="26" t="n">
        <f aca="false">+(K65-E65)^2</f>
        <v>1.57612505357985E-007</v>
      </c>
      <c r="M65" s="26" t="n">
        <f aca="false">(M$1-M$2*D65+M$3*F65)^2</f>
        <v>737.488985218709</v>
      </c>
      <c r="N65" s="26" t="n">
        <f aca="false">(-M$2+M$4*D65-M$5*F65)^2</f>
        <v>45.6837138529927</v>
      </c>
      <c r="O65" s="26" t="n">
        <f aca="false">+(M$3-D65*M$5+F65*M$6)^2</f>
        <v>3847.44939450268</v>
      </c>
      <c r="P65" s="0" t="n">
        <f aca="false">+E65-K65</f>
        <v>0.000397004414783998</v>
      </c>
    </row>
    <row r="66" customFormat="false" ht="12.75" hidden="false" customHeight="false" outlineLevel="0" collapsed="false">
      <c r="A66" s="114" t="n">
        <v>368</v>
      </c>
      <c r="B66" s="114" t="n">
        <v>-8.25000024633482E-005</v>
      </c>
      <c r="D66" s="116" t="n">
        <f aca="false">A66/A$18</f>
        <v>0.0368</v>
      </c>
      <c r="E66" s="116" t="n">
        <f aca="false">B66/B$18</f>
        <v>-8.25000024633482E-005</v>
      </c>
      <c r="F66" s="26" t="n">
        <f aca="false">D66*D66</f>
        <v>0.00135424</v>
      </c>
      <c r="G66" s="26" t="n">
        <f aca="false">D66*F66</f>
        <v>4.9836032E-005</v>
      </c>
      <c r="H66" s="26" t="n">
        <f aca="false">F66*F66</f>
        <v>1.8339659776E-006</v>
      </c>
      <c r="I66" s="26" t="n">
        <f aca="false">E66*D66</f>
        <v>-3.03600009065121E-006</v>
      </c>
      <c r="J66" s="26" t="n">
        <f aca="false">I66*D66</f>
        <v>-1.11724803335965E-007</v>
      </c>
      <c r="K66" s="26" t="n">
        <f aca="false">+E$4+E$5*D66+E$6*D66^2</f>
        <v>0.000877134255108947</v>
      </c>
      <c r="L66" s="26" t="n">
        <f aca="false">+(K66-E66)^2</f>
        <v>9.20897908306329E-007</v>
      </c>
      <c r="M66" s="26" t="n">
        <f aca="false">(M$1-M$2*D66+M$3*F66)^2</f>
        <v>737.308762789999</v>
      </c>
      <c r="N66" s="26" t="n">
        <f aca="false">(-M$2+M$4*D66-M$5*F66)^2</f>
        <v>48.2795669209798</v>
      </c>
      <c r="O66" s="26" t="n">
        <f aca="false">+(M$3-D66*M$5+F66*M$6)^2</f>
        <v>3815.37024641204</v>
      </c>
      <c r="P66" s="0" t="n">
        <f aca="false">+E66-K66</f>
        <v>-0.000959634257572295</v>
      </c>
    </row>
    <row r="67" customFormat="false" ht="12.75" hidden="false" customHeight="false" outlineLevel="0" collapsed="false">
      <c r="A67" s="114" t="n">
        <v>377.5</v>
      </c>
      <c r="B67" s="114" t="n">
        <v>0.00147699999797624</v>
      </c>
      <c r="D67" s="116" t="n">
        <f aca="false">A67/A$18</f>
        <v>0.03775</v>
      </c>
      <c r="E67" s="116" t="n">
        <f aca="false">B67/B$18</f>
        <v>0.00147699999797624</v>
      </c>
      <c r="F67" s="26" t="n">
        <f aca="false">D67*D67</f>
        <v>0.0014250625</v>
      </c>
      <c r="G67" s="26" t="n">
        <f aca="false">D67*F67</f>
        <v>5.3796109375E-005</v>
      </c>
      <c r="H67" s="26" t="n">
        <f aca="false">F67*F67</f>
        <v>2.03080312890625E-006</v>
      </c>
      <c r="I67" s="26" t="n">
        <f aca="false">E67*D67</f>
        <v>5.57567499236029E-005</v>
      </c>
      <c r="J67" s="26" t="n">
        <f aca="false">I67*D67</f>
        <v>2.10481730961601E-006</v>
      </c>
      <c r="K67" s="26" t="n">
        <f aca="false">+E$4+E$5*D67+E$6*D67^2</f>
        <v>0.000861027237100767</v>
      </c>
      <c r="L67" s="26" t="n">
        <f aca="false">+(K67-E67)^2</f>
        <v>3.79422442140548E-007</v>
      </c>
      <c r="M67" s="26" t="n">
        <f aca="false">(M$1-M$2*D67+M$3*F67)^2</f>
        <v>737.192933061347</v>
      </c>
      <c r="N67" s="26" t="n">
        <f aca="false">(-M$2+M$4*D67-M$5*F67)^2</f>
        <v>49.859226644727</v>
      </c>
      <c r="O67" s="26" t="n">
        <f aca="false">+(M$3-D67*M$5+F67*M$6)^2</f>
        <v>3796.25275334928</v>
      </c>
      <c r="P67" s="0" t="n">
        <f aca="false">+E67-K67</f>
        <v>0.00061597276087547</v>
      </c>
    </row>
    <row r="68" customFormat="false" ht="12.75" hidden="false" customHeight="false" outlineLevel="0" collapsed="false">
      <c r="A68" s="114" t="n">
        <v>397</v>
      </c>
      <c r="B68" s="114" t="n">
        <v>-0.000153500004671514</v>
      </c>
      <c r="D68" s="116" t="n">
        <f aca="false">A68/A$18</f>
        <v>0.0397</v>
      </c>
      <c r="E68" s="116" t="n">
        <f aca="false">B68/B$18</f>
        <v>-0.000153500004671514</v>
      </c>
      <c r="F68" s="26" t="n">
        <f aca="false">D68*D68</f>
        <v>0.00157609</v>
      </c>
      <c r="G68" s="26" t="n">
        <f aca="false">D68*F68</f>
        <v>6.2570773E-005</v>
      </c>
      <c r="H68" s="26" t="n">
        <f aca="false">F68*F68</f>
        <v>2.4840596881E-006</v>
      </c>
      <c r="I68" s="26" t="n">
        <f aca="false">E68*D68</f>
        <v>-6.09395018545911E-006</v>
      </c>
      <c r="J68" s="26" t="n">
        <f aca="false">I68*D68</f>
        <v>-2.41929822362727E-007</v>
      </c>
      <c r="K68" s="26" t="n">
        <f aca="false">+E$4+E$5*D68+E$6*D68^2</f>
        <v>0.000828289407805871</v>
      </c>
      <c r="L68" s="26" t="n">
        <f aca="false">+(K68-E68)^2</f>
        <v>9.63910450452689E-007</v>
      </c>
      <c r="M68" s="26" t="n">
        <f aca="false">(M$1-M$2*D68+M$3*F68)^2</f>
        <v>736.934589700282</v>
      </c>
      <c r="N68" s="26" t="n">
        <f aca="false">(-M$2+M$4*D68-M$5*F68)^2</f>
        <v>53.1920434555095</v>
      </c>
      <c r="O68" s="26" t="n">
        <f aca="false">+(M$3-D68*M$5+F68*M$6)^2</f>
        <v>3756.85074226457</v>
      </c>
      <c r="P68" s="0" t="n">
        <f aca="false">+E68-K68</f>
        <v>-0.000981789412477385</v>
      </c>
    </row>
    <row r="69" customFormat="false" ht="12.75" hidden="false" customHeight="false" outlineLevel="0" collapsed="false">
      <c r="A69" s="114" t="n">
        <v>1385</v>
      </c>
      <c r="B69" s="114" t="n">
        <v>-0.0025655000063125</v>
      </c>
      <c r="D69" s="116" t="n">
        <f aca="false">A69/A$18</f>
        <v>0.1385</v>
      </c>
      <c r="E69" s="116" t="n">
        <f aca="false">B69/B$18</f>
        <v>-0.0025655000063125</v>
      </c>
      <c r="F69" s="26" t="n">
        <f aca="false">D69*D69</f>
        <v>0.01918225</v>
      </c>
      <c r="G69" s="26" t="n">
        <f aca="false">D69*F69</f>
        <v>0.002656741625</v>
      </c>
      <c r="H69" s="26" t="n">
        <f aca="false">F69*F69</f>
        <v>0.0003679587150625</v>
      </c>
      <c r="I69" s="26" t="n">
        <f aca="false">E69*D69</f>
        <v>-0.000355321750874282</v>
      </c>
      <c r="J69" s="26" t="n">
        <f aca="false">I69*D69</f>
        <v>-4.9212062496088E-005</v>
      </c>
      <c r="K69" s="26" t="n">
        <f aca="false">+E$4+E$5*D69+E$6*D69^2</f>
        <v>-0.000260210466457541</v>
      </c>
      <c r="L69" s="26" t="n">
        <f aca="false">+(K69-E69)^2</f>
        <v>5.31435986256471E-006</v>
      </c>
      <c r="M69" s="26" t="n">
        <f aca="false">(M$1-M$2*D69+M$3*F69)^2</f>
        <v>688.384609633766</v>
      </c>
      <c r="N69" s="26" t="n">
        <f aca="false">(-M$2+M$4*D69-M$5*F69)^2</f>
        <v>414.018066870991</v>
      </c>
      <c r="O69" s="26" t="n">
        <f aca="false">+(M$3-D69*M$5+F69*M$6)^2</f>
        <v>1646.79372666082</v>
      </c>
      <c r="P69" s="0" t="n">
        <f aca="false">+E69-K69</f>
        <v>-0.00230528953985496</v>
      </c>
    </row>
    <row r="70" customFormat="false" ht="12.75" hidden="false" customHeight="false" outlineLevel="0" collapsed="false">
      <c r="A70" s="114" t="n">
        <v>2698</v>
      </c>
      <c r="B70" s="114" t="n">
        <v>-0.00215249999746447</v>
      </c>
      <c r="D70" s="116" t="n">
        <f aca="false">A70/A$18</f>
        <v>0.2698</v>
      </c>
      <c r="E70" s="116" t="n">
        <f aca="false">B70/B$18</f>
        <v>-0.00215249999746447</v>
      </c>
      <c r="F70" s="26" t="n">
        <f aca="false">D70*D70</f>
        <v>0.07279204</v>
      </c>
      <c r="G70" s="26" t="n">
        <f aca="false">D70*F70</f>
        <v>0.019639292392</v>
      </c>
      <c r="H70" s="26" t="n">
        <f aca="false">F70*F70</f>
        <v>0.0052986810873616</v>
      </c>
      <c r="I70" s="26" t="n">
        <f aca="false">E70*D70</f>
        <v>-0.000580744499315915</v>
      </c>
      <c r="J70" s="26" t="n">
        <f aca="false">I70*D70</f>
        <v>-0.000156684865915434</v>
      </c>
      <c r="K70" s="26" t="n">
        <f aca="false">+E$4+E$5*D70+E$6*D70^2</f>
        <v>2.39207978506026E-005</v>
      </c>
      <c r="L70" s="26" t="n">
        <f aca="false">+(K70-E70)^2</f>
        <v>4.73680747827991E-006</v>
      </c>
      <c r="M70" s="26" t="n">
        <f aca="false">(M$1-M$2*D70+M$3*F70)^2</f>
        <v>528.991425218321</v>
      </c>
      <c r="N70" s="26" t="n">
        <f aca="false">(-M$2+M$4*D70-M$5*F70)^2</f>
        <v>1731.55769775713</v>
      </c>
      <c r="O70" s="26" t="n">
        <f aca="false">+(M$3-D70*M$5+F70*M$6)^2</f>
        <v>0.260779278018027</v>
      </c>
      <c r="P70" s="0" t="n">
        <f aca="false">+E70-K70</f>
        <v>-0.00217642079531508</v>
      </c>
    </row>
    <row r="71" customFormat="false" ht="12.75" hidden="false" customHeight="false" outlineLevel="0" collapsed="false">
      <c r="A71" s="114" t="n">
        <v>2723.5</v>
      </c>
      <c r="B71" s="114" t="n">
        <v>-0.00267700000404147</v>
      </c>
      <c r="D71" s="116" t="n">
        <f aca="false">A71/A$18</f>
        <v>0.27235</v>
      </c>
      <c r="E71" s="116" t="n">
        <f aca="false">B71/B$18</f>
        <v>-0.00267700000404147</v>
      </c>
      <c r="F71" s="26" t="n">
        <f aca="false">D71*D71</f>
        <v>0.0741745225</v>
      </c>
      <c r="G71" s="26" t="n">
        <f aca="false">D71*F71</f>
        <v>0.020201431202875</v>
      </c>
      <c r="H71" s="26" t="n">
        <f aca="false">F71*F71</f>
        <v>0.00550185978810301</v>
      </c>
      <c r="I71" s="26" t="n">
        <f aca="false">E71*D71</f>
        <v>-0.000729080951100696</v>
      </c>
      <c r="J71" s="26" t="n">
        <f aca="false">I71*D71</f>
        <v>-0.000198565197032274</v>
      </c>
      <c r="K71" s="26" t="n">
        <f aca="false">+E$4+E$5*D71+E$6*D71^2</f>
        <v>4.8991202654905E-005</v>
      </c>
      <c r="L71" s="26" t="n">
        <f aca="false">+(K71-E71)^2</f>
        <v>7.43102805898598E-006</v>
      </c>
      <c r="M71" s="26" t="n">
        <f aca="false">(M$1-M$2*D71+M$3*F71)^2</f>
        <v>525.052475043261</v>
      </c>
      <c r="N71" s="26" t="n">
        <f aca="false">(-M$2+M$4*D71-M$5*F71)^2</f>
        <v>1769.81894548499</v>
      </c>
      <c r="O71" s="26" t="n">
        <f aca="false">+(M$3-D71*M$5+F71*M$6)^2</f>
        <v>2.13733852534462</v>
      </c>
      <c r="P71" s="0" t="n">
        <f aca="false">+E71-K71</f>
        <v>-0.00272599120669638</v>
      </c>
    </row>
    <row r="72" customFormat="false" ht="12.75" hidden="false" customHeight="false" outlineLevel="0" collapsed="false">
      <c r="A72" s="114" t="n">
        <v>2769</v>
      </c>
      <c r="B72" s="114" t="n">
        <v>0.00411849999363767</v>
      </c>
      <c r="D72" s="116" t="n">
        <f aca="false">A72/A$18</f>
        <v>0.2769</v>
      </c>
      <c r="E72" s="116" t="n">
        <f aca="false">B72/B$18</f>
        <v>0.00411849999363767</v>
      </c>
      <c r="F72" s="26" t="n">
        <f aca="false">D72*D72</f>
        <v>0.07667361</v>
      </c>
      <c r="G72" s="26" t="n">
        <f aca="false">D72*F72</f>
        <v>0.021230922609</v>
      </c>
      <c r="H72" s="26" t="n">
        <f aca="false">F72*F72</f>
        <v>0.0058788424704321</v>
      </c>
      <c r="I72" s="26" t="n">
        <f aca="false">E72*D72</f>
        <v>0.00114041264823827</v>
      </c>
      <c r="J72" s="26" t="n">
        <f aca="false">I72*D72</f>
        <v>0.000315780262297177</v>
      </c>
      <c r="K72" s="26" t="n">
        <f aca="false">+E$4+E$5*D72+E$6*D72^2</f>
        <v>9.55752496157609E-005</v>
      </c>
      <c r="L72" s="26" t="n">
        <f aca="false">+(K72-E72)^2</f>
        <v>1.61839234960637E-005</v>
      </c>
      <c r="M72" s="26" t="n">
        <f aca="false">(M$1-M$2*D72+M$3*F72)^2</f>
        <v>517.961976332937</v>
      </c>
      <c r="N72" s="26" t="n">
        <f aca="false">(-M$2+M$4*D72-M$5*F72)^2</f>
        <v>1839.48680935849</v>
      </c>
      <c r="O72" s="26" t="n">
        <f aca="false">+(M$3-D72*M$5+F72*M$6)^2</f>
        <v>10.0735400781959</v>
      </c>
      <c r="P72" s="0" t="n">
        <f aca="false">+E72-K72</f>
        <v>0.00402292474402191</v>
      </c>
    </row>
    <row r="73" customFormat="false" ht="12.75" hidden="false" customHeight="false" outlineLevel="0" collapsed="false">
      <c r="A73" s="114" t="n">
        <v>3743</v>
      </c>
      <c r="B73" s="114" t="n">
        <v>0.000992499997664709</v>
      </c>
      <c r="D73" s="116" t="n">
        <f aca="false">A73/A$18</f>
        <v>0.3743</v>
      </c>
      <c r="E73" s="116" t="n">
        <f aca="false">B73/B$18</f>
        <v>0.000992499997664709</v>
      </c>
      <c r="F73" s="26" t="n">
        <f aca="false">D73*D73</f>
        <v>0.14010049</v>
      </c>
      <c r="G73" s="26" t="n">
        <f aca="false">D73*F73</f>
        <v>0.052439613407</v>
      </c>
      <c r="H73" s="26" t="n">
        <f aca="false">F73*F73</f>
        <v>0.0196281472982401</v>
      </c>
      <c r="I73" s="26" t="n">
        <f aca="false">E73*D73</f>
        <v>0.000371492749125901</v>
      </c>
      <c r="J73" s="26" t="n">
        <f aca="false">I73*D73</f>
        <v>0.000139049735997825</v>
      </c>
      <c r="K73" s="26" t="n">
        <f aca="false">+E$4+E$5*D73+E$6*D73^2</f>
        <v>0.00166161324294932</v>
      </c>
      <c r="L73" s="26" t="n">
        <f aca="false">+(K73-E73)^2</f>
        <v>4.47712535015301E-007</v>
      </c>
      <c r="M73" s="26" t="n">
        <f aca="false">(M$1-M$2*D73+M$3*F73)^2</f>
        <v>352.265409409348</v>
      </c>
      <c r="N73" s="26" t="n">
        <f aca="false">(-M$2+M$4*D73-M$5*F73)^2</f>
        <v>3810.63125412261</v>
      </c>
      <c r="O73" s="26" t="n">
        <f aca="false">+(M$3-D73*M$5+F73*M$6)^2</f>
        <v>1960.6230634741</v>
      </c>
      <c r="P73" s="0" t="n">
        <f aca="false">+E73-K73</f>
        <v>-0.000669113245284608</v>
      </c>
    </row>
    <row r="74" customFormat="false" ht="12.75" hidden="false" customHeight="false" outlineLevel="0" collapsed="false">
      <c r="A74" s="114" t="n">
        <v>3911</v>
      </c>
      <c r="B74" s="114" t="n">
        <v>-0.000539500004379079</v>
      </c>
      <c r="D74" s="116" t="n">
        <f aca="false">A74/A$18</f>
        <v>0.3911</v>
      </c>
      <c r="E74" s="116" t="n">
        <f aca="false">B74/B$18</f>
        <v>-0.000539500004379079</v>
      </c>
      <c r="F74" s="26" t="n">
        <f aca="false">D74*D74</f>
        <v>0.15295921</v>
      </c>
      <c r="G74" s="26" t="n">
        <f aca="false">D74*F74</f>
        <v>0.059822347031</v>
      </c>
      <c r="H74" s="26" t="n">
        <f aca="false">F74*F74</f>
        <v>0.0233965199238241</v>
      </c>
      <c r="I74" s="26" t="n">
        <f aca="false">E74*D74</f>
        <v>-0.000210998451712658</v>
      </c>
      <c r="J74" s="26" t="n">
        <f aca="false">I74*D74</f>
        <v>-8.25214944648204E-005</v>
      </c>
      <c r="K74" s="26" t="n">
        <f aca="false">+E$4+E$5*D74+E$6*D74^2</f>
        <v>0.00204163465472042</v>
      </c>
      <c r="L74" s="26" t="n">
        <f aca="false">+(K74-E74)^2</f>
        <v>6.66225612840468E-006</v>
      </c>
      <c r="M74" s="26" t="n">
        <f aca="false">(M$1-M$2*D74+M$3*F74)^2</f>
        <v>322.263114979041</v>
      </c>
      <c r="N74" s="26" t="n">
        <f aca="false">(-M$2+M$4*D74-M$5*F74)^2</f>
        <v>4254.79647422734</v>
      </c>
      <c r="O74" s="26" t="n">
        <f aca="false">+(M$3-D74*M$5+F74*M$6)^2</f>
        <v>2728.01121870484</v>
      </c>
      <c r="P74" s="0" t="n">
        <f aca="false">+E74-K74</f>
        <v>-0.0025811346590995</v>
      </c>
    </row>
    <row r="75" customFormat="false" ht="12.75" hidden="false" customHeight="false" outlineLevel="0" collapsed="false">
      <c r="A75" s="114" t="n">
        <v>6415</v>
      </c>
      <c r="B75" s="114" t="n">
        <v>0.0132644999976037</v>
      </c>
      <c r="D75" s="116" t="n">
        <f aca="false">A75/A$18</f>
        <v>0.6415</v>
      </c>
      <c r="E75" s="116" t="n">
        <f aca="false">B75/B$18</f>
        <v>0.0132644999976037</v>
      </c>
      <c r="F75" s="26" t="n">
        <f aca="false">D75*D75</f>
        <v>0.41152225</v>
      </c>
      <c r="G75" s="26" t="n">
        <f aca="false">D75*F75</f>
        <v>0.263991523375</v>
      </c>
      <c r="H75" s="26" t="n">
        <f aca="false">F75*F75</f>
        <v>0.169350562245062</v>
      </c>
      <c r="I75" s="26" t="n">
        <f aca="false">E75*D75</f>
        <v>0.00850917674846278</v>
      </c>
      <c r="J75" s="26" t="n">
        <f aca="false">I75*D75</f>
        <v>0.00545863688413887</v>
      </c>
      <c r="K75" s="26" t="n">
        <f aca="false">+E$4+E$5*D75+E$6*D75^2</f>
        <v>0.0115384983377715</v>
      </c>
      <c r="L75" s="26" t="n">
        <f aca="false">+(K75-E75)^2</f>
        <v>2.97908172974367E-006</v>
      </c>
      <c r="M75" s="26" t="n">
        <f aca="false">(M$1-M$2*D75+M$3*F75)^2</f>
        <v>1.64149472526748</v>
      </c>
      <c r="N75" s="26" t="n">
        <f aca="false">(-M$2+M$4*D75-M$5*F75)^2</f>
        <v>15887.5557896417</v>
      </c>
      <c r="O75" s="26" t="n">
        <f aca="false">+(M$3-D75*M$5+F75*M$6)^2</f>
        <v>40315.3193510691</v>
      </c>
      <c r="P75" s="0" t="n">
        <f aca="false">+E75-K75</f>
        <v>0.00172600165983225</v>
      </c>
    </row>
    <row r="76" customFormat="false" ht="12.75" hidden="false" customHeight="false" outlineLevel="0" collapsed="false">
      <c r="A76" s="114" t="n">
        <v>7348.5</v>
      </c>
      <c r="B76" s="114" t="n">
        <v>0.0176480000009178</v>
      </c>
      <c r="D76" s="116" t="n">
        <f aca="false">A76/A$18</f>
        <v>0.73485</v>
      </c>
      <c r="E76" s="116" t="n">
        <f aca="false">B76/B$18</f>
        <v>0.0176480000009178</v>
      </c>
      <c r="F76" s="26" t="n">
        <f aca="false">D76*D76</f>
        <v>0.5400045225</v>
      </c>
      <c r="G76" s="26" t="n">
        <f aca="false">D76*F76</f>
        <v>0.396822323359125</v>
      </c>
      <c r="H76" s="26" t="n">
        <f aca="false">F76*F76</f>
        <v>0.291604884320453</v>
      </c>
      <c r="I76" s="26" t="n">
        <f aca="false">E76*D76</f>
        <v>0.0129686328006745</v>
      </c>
      <c r="J76" s="26" t="n">
        <f aca="false">I76*D76</f>
        <v>0.00952999981357563</v>
      </c>
      <c r="K76" s="26" t="n">
        <f aca="false">+E$4+E$5*D76+E$6*D76^2</f>
        <v>0.016917172162248</v>
      </c>
      <c r="L76" s="26" t="n">
        <f aca="false">+(K76-E76)^2</f>
        <v>5.34109329774792E-007</v>
      </c>
      <c r="M76" s="26" t="n">
        <f aca="false">(M$1-M$2*D76+M$3*F76)^2</f>
        <v>50.2438468275973</v>
      </c>
      <c r="N76" s="26" t="n">
        <f aca="false">(-M$2+M$4*D76-M$5*F76)^2</f>
        <v>23371.7559169446</v>
      </c>
      <c r="O76" s="26" t="n">
        <f aca="false">+(M$3-D76*M$5+F76*M$6)^2</f>
        <v>73212.1714539173</v>
      </c>
      <c r="P76" s="0" t="n">
        <f aca="false">+E76-K76</f>
        <v>0.000730827838669814</v>
      </c>
    </row>
    <row r="77" customFormat="false" ht="12.75" hidden="false" customHeight="false" outlineLevel="0" collapsed="false">
      <c r="A77" s="114"/>
      <c r="B77" s="114"/>
      <c r="D77" s="116" t="n">
        <f aca="false">A77/A$18</f>
        <v>0</v>
      </c>
      <c r="E77" s="116" t="n">
        <f aca="false">B77/B$18</f>
        <v>0</v>
      </c>
      <c r="F77" s="26" t="n">
        <f aca="false">D77*D77</f>
        <v>0</v>
      </c>
      <c r="G77" s="26" t="n">
        <f aca="false">D77*F77</f>
        <v>0</v>
      </c>
      <c r="H77" s="26" t="n">
        <f aca="false">F77*F77</f>
        <v>0</v>
      </c>
      <c r="I77" s="26" t="n">
        <f aca="false">E77*D77</f>
        <v>0</v>
      </c>
      <c r="J77" s="26" t="n">
        <f aca="false">I77*D77</f>
        <v>0</v>
      </c>
      <c r="K77" s="26" t="n">
        <f aca="false">+E$4+E$5*D77+E$6*D77^2</f>
        <v>0.00158064905896354</v>
      </c>
      <c r="L77" s="26" t="n">
        <f aca="false">+(K77-E77)^2</f>
        <v>2.49845144760231E-006</v>
      </c>
      <c r="M77" s="26" t="n">
        <f aca="false">(M$1-M$2*D77+M$3*F77)^2</f>
        <v>736.730153584914</v>
      </c>
      <c r="N77" s="26" t="n">
        <f aca="false">(-M$2+M$4*D77-M$5*F77)^2</f>
        <v>7.62085238241687</v>
      </c>
      <c r="O77" s="26" t="n">
        <f aca="false">+(M$3-D77*M$5+F77*M$6)^2</f>
        <v>4508.71915524654</v>
      </c>
      <c r="P77" s="0" t="n">
        <f aca="false">+E77-K77</f>
        <v>-0.00158064905896354</v>
      </c>
    </row>
    <row r="78" customFormat="false" ht="12.75" hidden="false" customHeight="false" outlineLevel="0" collapsed="false">
      <c r="A78" s="114"/>
      <c r="B78" s="114"/>
      <c r="D78" s="116" t="n">
        <f aca="false">A78/A$18</f>
        <v>0</v>
      </c>
      <c r="E78" s="116" t="n">
        <f aca="false">B78/B$18</f>
        <v>0</v>
      </c>
      <c r="F78" s="26" t="n">
        <f aca="false">D78*D78</f>
        <v>0</v>
      </c>
      <c r="G78" s="26" t="n">
        <f aca="false">D78*F78</f>
        <v>0</v>
      </c>
      <c r="H78" s="26" t="n">
        <f aca="false">F78*F78</f>
        <v>0</v>
      </c>
      <c r="I78" s="26" t="n">
        <f aca="false">E78*D78</f>
        <v>0</v>
      </c>
      <c r="J78" s="26" t="n">
        <f aca="false">I78*D78</f>
        <v>0</v>
      </c>
      <c r="K78" s="26" t="n">
        <f aca="false">+E$4+E$5*D78+E$6*D78^2</f>
        <v>0.00158064905896354</v>
      </c>
      <c r="L78" s="26" t="n">
        <f aca="false">+(K78-E78)^2</f>
        <v>2.49845144760231E-006</v>
      </c>
      <c r="M78" s="26" t="n">
        <f aca="false">(M$1-M$2*D78+M$3*F78)^2</f>
        <v>736.730153584914</v>
      </c>
      <c r="N78" s="26" t="n">
        <f aca="false">(-M$2+M$4*D78-M$5*F78)^2</f>
        <v>7.62085238241687</v>
      </c>
      <c r="O78" s="26" t="n">
        <f aca="false">+(M$3-D78*M$5+F78*M$6)^2</f>
        <v>4508.71915524654</v>
      </c>
      <c r="P78" s="0" t="n">
        <f aca="false">+E78-K78</f>
        <v>-0.00158064905896354</v>
      </c>
    </row>
    <row r="79" customFormat="false" ht="12.75" hidden="false" customHeight="false" outlineLevel="0" collapsed="false">
      <c r="A79" s="114"/>
      <c r="B79" s="114"/>
      <c r="D79" s="116" t="n">
        <f aca="false">A79/A$18</f>
        <v>0</v>
      </c>
      <c r="E79" s="116" t="n">
        <f aca="false">B79/B$18</f>
        <v>0</v>
      </c>
      <c r="F79" s="26" t="n">
        <f aca="false">D79*D79</f>
        <v>0</v>
      </c>
      <c r="G79" s="26" t="n">
        <f aca="false">D79*F79</f>
        <v>0</v>
      </c>
      <c r="H79" s="26" t="n">
        <f aca="false">F79*F79</f>
        <v>0</v>
      </c>
      <c r="I79" s="26" t="n">
        <f aca="false">E79*D79</f>
        <v>0</v>
      </c>
      <c r="J79" s="26" t="n">
        <f aca="false">I79*D79</f>
        <v>0</v>
      </c>
      <c r="K79" s="26" t="n">
        <f aca="false">+E$4+E$5*D79+E$6*D79^2</f>
        <v>0.00158064905896354</v>
      </c>
      <c r="L79" s="26" t="n">
        <f aca="false">+(K79-E79)^2</f>
        <v>2.49845144760231E-006</v>
      </c>
      <c r="M79" s="26" t="n">
        <f aca="false">(M$1-M$2*D79+M$3*F79)^2</f>
        <v>736.730153584914</v>
      </c>
      <c r="N79" s="26" t="n">
        <f aca="false">(-M$2+M$4*D79-M$5*F79)^2</f>
        <v>7.62085238241687</v>
      </c>
      <c r="O79" s="26" t="n">
        <f aca="false">+(M$3-D79*M$5+F79*M$6)^2</f>
        <v>4508.71915524654</v>
      </c>
      <c r="P79" s="0" t="n">
        <f aca="false">+E79-K79</f>
        <v>-0.00158064905896354</v>
      </c>
    </row>
    <row r="80" customFormat="false" ht="12.75" hidden="false" customHeight="false" outlineLevel="0" collapsed="false">
      <c r="A80" s="114"/>
      <c r="B80" s="114"/>
      <c r="D80" s="116" t="n">
        <f aca="false">A80/A$18</f>
        <v>0</v>
      </c>
      <c r="E80" s="116" t="n">
        <f aca="false">B80/B$18</f>
        <v>0</v>
      </c>
      <c r="F80" s="26" t="n">
        <f aca="false">D80*D80</f>
        <v>0</v>
      </c>
      <c r="G80" s="26" t="n">
        <f aca="false">D80*F80</f>
        <v>0</v>
      </c>
      <c r="H80" s="26" t="n">
        <f aca="false">F80*F80</f>
        <v>0</v>
      </c>
      <c r="I80" s="26" t="n">
        <f aca="false">E80*D80</f>
        <v>0</v>
      </c>
      <c r="J80" s="26" t="n">
        <f aca="false">I80*D80</f>
        <v>0</v>
      </c>
      <c r="K80" s="26" t="n">
        <f aca="false">+E$4+E$5*D80+E$6*D80^2</f>
        <v>0.00158064905896354</v>
      </c>
      <c r="L80" s="26" t="n">
        <f aca="false">+(K80-E80)^2</f>
        <v>2.49845144760231E-006</v>
      </c>
      <c r="M80" s="26" t="n">
        <f aca="false">(M$1-M$2*D80+M$3*F80)^2</f>
        <v>736.730153584914</v>
      </c>
      <c r="N80" s="26" t="n">
        <f aca="false">(-M$2+M$4*D80-M$5*F80)^2</f>
        <v>7.62085238241687</v>
      </c>
      <c r="O80" s="26" t="n">
        <f aca="false">+(M$3-D80*M$5+F80*M$6)^2</f>
        <v>4508.71915524654</v>
      </c>
      <c r="P80" s="0" t="n">
        <f aca="false">+E80-K80</f>
        <v>-0.00158064905896354</v>
      </c>
    </row>
    <row r="81" customFormat="false" ht="12.75" hidden="false" customHeight="false" outlineLevel="0" collapsed="false">
      <c r="A81" s="114"/>
      <c r="B81" s="114"/>
      <c r="D81" s="116" t="n">
        <f aca="false">A81/A$18</f>
        <v>0</v>
      </c>
      <c r="E81" s="116" t="n">
        <f aca="false">B81/B$18</f>
        <v>0</v>
      </c>
      <c r="F81" s="26" t="n">
        <f aca="false">D81*D81</f>
        <v>0</v>
      </c>
      <c r="G81" s="26" t="n">
        <f aca="false">D81*F81</f>
        <v>0</v>
      </c>
      <c r="H81" s="26" t="n">
        <f aca="false">F81*F81</f>
        <v>0</v>
      </c>
      <c r="I81" s="26" t="n">
        <f aca="false">E81*D81</f>
        <v>0</v>
      </c>
      <c r="J81" s="26" t="n">
        <f aca="false">I81*D81</f>
        <v>0</v>
      </c>
      <c r="K81" s="26" t="n">
        <f aca="false">+E$4+E$5*D81+E$6*D81^2</f>
        <v>0.00158064905896354</v>
      </c>
      <c r="L81" s="26" t="n">
        <f aca="false">+(K81-E81)^2</f>
        <v>2.49845144760231E-006</v>
      </c>
      <c r="M81" s="26" t="n">
        <f aca="false">(M$1-M$2*D81+M$3*F81)^2</f>
        <v>736.730153584914</v>
      </c>
      <c r="N81" s="26" t="n">
        <f aca="false">(-M$2+M$4*D81-M$5*F81)^2</f>
        <v>7.62085238241687</v>
      </c>
      <c r="O81" s="26" t="n">
        <f aca="false">+(M$3-D81*M$5+F81*M$6)^2</f>
        <v>4508.71915524654</v>
      </c>
      <c r="P81" s="0" t="n">
        <f aca="false">+E81-K81</f>
        <v>-0.00158064905896354</v>
      </c>
    </row>
    <row r="82" customFormat="false" ht="12.75" hidden="false" customHeight="false" outlineLevel="0" collapsed="false">
      <c r="A82" s="114"/>
      <c r="B82" s="114"/>
      <c r="D82" s="116" t="n">
        <f aca="false">A82/A$18</f>
        <v>0</v>
      </c>
      <c r="E82" s="116" t="n">
        <f aca="false">B82/B$18</f>
        <v>0</v>
      </c>
      <c r="F82" s="26" t="n">
        <f aca="false">D82*D82</f>
        <v>0</v>
      </c>
      <c r="G82" s="26" t="n">
        <f aca="false">D82*F82</f>
        <v>0</v>
      </c>
      <c r="H82" s="26" t="n">
        <f aca="false">F82*F82</f>
        <v>0</v>
      </c>
      <c r="I82" s="26" t="n">
        <f aca="false">E82*D82</f>
        <v>0</v>
      </c>
      <c r="J82" s="26" t="n">
        <f aca="false">I82*D82</f>
        <v>0</v>
      </c>
      <c r="K82" s="26" t="n">
        <f aca="false">+E$4+E$5*D82+E$6*D82^2</f>
        <v>0.00158064905896354</v>
      </c>
      <c r="L82" s="26" t="n">
        <f aca="false">+(K82-E82)^2</f>
        <v>2.49845144760231E-006</v>
      </c>
      <c r="M82" s="26" t="n">
        <f aca="false">(M$1-M$2*D82+M$3*F82)^2</f>
        <v>736.730153584914</v>
      </c>
      <c r="N82" s="26" t="n">
        <f aca="false">(-M$2+M$4*D82-M$5*F82)^2</f>
        <v>7.62085238241687</v>
      </c>
      <c r="O82" s="26" t="n">
        <f aca="false">+(M$3-D82*M$5+F82*M$6)^2</f>
        <v>4508.71915524654</v>
      </c>
      <c r="P82" s="0" t="n">
        <f aca="false">+E82-K82</f>
        <v>-0.00158064905896354</v>
      </c>
    </row>
    <row r="83" customFormat="false" ht="12.75" hidden="false" customHeight="false" outlineLevel="0" collapsed="false">
      <c r="A83" s="114"/>
      <c r="B83" s="114"/>
      <c r="D83" s="116" t="n">
        <f aca="false">A83/A$18</f>
        <v>0</v>
      </c>
      <c r="E83" s="116" t="n">
        <f aca="false">B83/B$18</f>
        <v>0</v>
      </c>
      <c r="F83" s="26" t="n">
        <f aca="false">D83*D83</f>
        <v>0</v>
      </c>
      <c r="G83" s="26" t="n">
        <f aca="false">D83*F83</f>
        <v>0</v>
      </c>
      <c r="H83" s="26" t="n">
        <f aca="false">F83*F83</f>
        <v>0</v>
      </c>
      <c r="I83" s="26" t="n">
        <f aca="false">E83*D83</f>
        <v>0</v>
      </c>
      <c r="J83" s="26" t="n">
        <f aca="false">I83*D83</f>
        <v>0</v>
      </c>
      <c r="K83" s="26" t="n">
        <f aca="false">+E$4+E$5*D83+E$6*D83^2</f>
        <v>0.00158064905896354</v>
      </c>
      <c r="L83" s="26" t="n">
        <f aca="false">+(K83-E83)^2</f>
        <v>2.49845144760231E-006</v>
      </c>
      <c r="M83" s="26" t="n">
        <f aca="false">(M$1-M$2*D83+M$3*F83)^2</f>
        <v>736.730153584914</v>
      </c>
      <c r="N83" s="26" t="n">
        <f aca="false">(-M$2+M$4*D83-M$5*F83)^2</f>
        <v>7.62085238241687</v>
      </c>
      <c r="O83" s="26" t="n">
        <f aca="false">+(M$3-D83*M$5+F83*M$6)^2</f>
        <v>4508.71915524654</v>
      </c>
      <c r="P83" s="0" t="n">
        <f aca="false">+E83-K83</f>
        <v>-0.00158064905896354</v>
      </c>
    </row>
    <row r="84" customFormat="false" ht="12.75" hidden="false" customHeight="false" outlineLevel="0" collapsed="false">
      <c r="A84" s="114"/>
      <c r="B84" s="114"/>
      <c r="D84" s="116" t="n">
        <f aca="false">A84/A$18</f>
        <v>0</v>
      </c>
      <c r="E84" s="116" t="n">
        <f aca="false">B84/B$18</f>
        <v>0</v>
      </c>
      <c r="F84" s="26" t="n">
        <f aca="false">D84*D84</f>
        <v>0</v>
      </c>
      <c r="G84" s="26" t="n">
        <f aca="false">D84*F84</f>
        <v>0</v>
      </c>
      <c r="H84" s="26" t="n">
        <f aca="false">F84*F84</f>
        <v>0</v>
      </c>
      <c r="I84" s="26" t="n">
        <f aca="false">E84*D84</f>
        <v>0</v>
      </c>
      <c r="J84" s="26" t="n">
        <f aca="false">I84*D84</f>
        <v>0</v>
      </c>
      <c r="K84" s="26" t="n">
        <f aca="false">+E$4+E$5*D84+E$6*D84^2</f>
        <v>0.00158064905896354</v>
      </c>
      <c r="L84" s="26" t="n">
        <f aca="false">+(K84-E84)^2</f>
        <v>2.49845144760231E-006</v>
      </c>
      <c r="M84" s="26" t="n">
        <f aca="false">(M$1-M$2*D84+M$3*F84)^2</f>
        <v>736.730153584914</v>
      </c>
      <c r="N84" s="26" t="n">
        <f aca="false">(-M$2+M$4*D84-M$5*F84)^2</f>
        <v>7.62085238241687</v>
      </c>
      <c r="O84" s="26" t="n">
        <f aca="false">+(M$3-D84*M$5+F84*M$6)^2</f>
        <v>4508.71915524654</v>
      </c>
      <c r="P84" s="0" t="n">
        <f aca="false">+E84-K84</f>
        <v>-0.00158064905896354</v>
      </c>
    </row>
    <row r="85" customFormat="false" ht="12.75" hidden="false" customHeight="false" outlineLevel="0" collapsed="false">
      <c r="A85" s="114"/>
      <c r="B85" s="114"/>
      <c r="D85" s="116" t="n">
        <f aca="false">A85/A$18</f>
        <v>0</v>
      </c>
      <c r="E85" s="116" t="n">
        <f aca="false">B85/B$18</f>
        <v>0</v>
      </c>
      <c r="F85" s="26" t="n">
        <f aca="false">D85*D85</f>
        <v>0</v>
      </c>
      <c r="G85" s="26" t="n">
        <f aca="false">D85*F85</f>
        <v>0</v>
      </c>
      <c r="H85" s="26" t="n">
        <f aca="false">F85*F85</f>
        <v>0</v>
      </c>
      <c r="I85" s="26" t="n">
        <f aca="false">E85*D85</f>
        <v>0</v>
      </c>
      <c r="J85" s="26" t="n">
        <f aca="false">I85*D85</f>
        <v>0</v>
      </c>
      <c r="K85" s="26" t="n">
        <f aca="false">+E$4+E$5*D85+E$6*D85^2</f>
        <v>0.00158064905896354</v>
      </c>
      <c r="L85" s="26" t="n">
        <f aca="false">+(K85-E85)^2</f>
        <v>2.49845144760231E-006</v>
      </c>
      <c r="M85" s="26" t="n">
        <f aca="false">(M$1-M$2*D85+M$3*F85)^2</f>
        <v>736.730153584914</v>
      </c>
      <c r="N85" s="26" t="n">
        <f aca="false">(-M$2+M$4*D85-M$5*F85)^2</f>
        <v>7.62085238241687</v>
      </c>
      <c r="O85" s="26" t="n">
        <f aca="false">+(M$3-D85*M$5+F85*M$6)^2</f>
        <v>4508.71915524654</v>
      </c>
      <c r="P85" s="0" t="n">
        <f aca="false">+E85-K85</f>
        <v>-0.00158064905896354</v>
      </c>
    </row>
    <row r="86" customFormat="false" ht="12.75" hidden="false" customHeight="false" outlineLevel="0" collapsed="false">
      <c r="A86" s="114"/>
      <c r="B86" s="114"/>
      <c r="D86" s="116" t="n">
        <f aca="false">A86/A$18</f>
        <v>0</v>
      </c>
      <c r="E86" s="116" t="n">
        <f aca="false">B86/B$18</f>
        <v>0</v>
      </c>
      <c r="F86" s="26" t="n">
        <f aca="false">D86*D86</f>
        <v>0</v>
      </c>
      <c r="G86" s="26" t="n">
        <f aca="false">D86*F86</f>
        <v>0</v>
      </c>
      <c r="H86" s="26" t="n">
        <f aca="false">F86*F86</f>
        <v>0</v>
      </c>
      <c r="I86" s="26" t="n">
        <f aca="false">E86*D86</f>
        <v>0</v>
      </c>
      <c r="J86" s="26" t="n">
        <f aca="false">I86*D86</f>
        <v>0</v>
      </c>
      <c r="K86" s="26" t="n">
        <f aca="false">+E$4+E$5*D86+E$6*D86^2</f>
        <v>0.00158064905896354</v>
      </c>
      <c r="L86" s="26" t="n">
        <f aca="false">+(K86-E86)^2</f>
        <v>2.49845144760231E-006</v>
      </c>
      <c r="M86" s="26" t="n">
        <f aca="false">(M$1-M$2*D86+M$3*F86)^2</f>
        <v>736.730153584914</v>
      </c>
      <c r="N86" s="26" t="n">
        <f aca="false">(-M$2+M$4*D86-M$5*F86)^2</f>
        <v>7.62085238241687</v>
      </c>
      <c r="O86" s="26" t="n">
        <f aca="false">+(M$3-D86*M$5+F86*M$6)^2</f>
        <v>4508.71915524654</v>
      </c>
      <c r="P86" s="0" t="n">
        <f aca="false">+E86-K86</f>
        <v>-0.00158064905896354</v>
      </c>
    </row>
    <row r="87" customFormat="false" ht="12.75" hidden="false" customHeight="false" outlineLevel="0" collapsed="false">
      <c r="A87" s="114"/>
      <c r="B87" s="114"/>
      <c r="D87" s="116" t="n">
        <f aca="false">A87/A$18</f>
        <v>0</v>
      </c>
      <c r="E87" s="116" t="n">
        <f aca="false">B87/B$18</f>
        <v>0</v>
      </c>
      <c r="F87" s="26" t="n">
        <f aca="false">D87*D87</f>
        <v>0</v>
      </c>
      <c r="G87" s="26" t="n">
        <f aca="false">D87*F87</f>
        <v>0</v>
      </c>
      <c r="H87" s="26" t="n">
        <f aca="false">F87*F87</f>
        <v>0</v>
      </c>
      <c r="I87" s="26" t="n">
        <f aca="false">E87*D87</f>
        <v>0</v>
      </c>
      <c r="J87" s="26" t="n">
        <f aca="false">I87*D87</f>
        <v>0</v>
      </c>
      <c r="K87" s="26" t="n">
        <f aca="false">+E$4+E$5*D87+E$6*D87^2</f>
        <v>0.00158064905896354</v>
      </c>
      <c r="L87" s="26" t="n">
        <f aca="false">+(K87-E87)^2</f>
        <v>2.49845144760231E-006</v>
      </c>
      <c r="M87" s="26" t="n">
        <f aca="false">(M$1-M$2*D87+M$3*F87)^2</f>
        <v>736.730153584914</v>
      </c>
      <c r="N87" s="26" t="n">
        <f aca="false">(-M$2+M$4*D87-M$5*F87)^2</f>
        <v>7.62085238241687</v>
      </c>
      <c r="O87" s="26" t="n">
        <f aca="false">+(M$3-D87*M$5+F87*M$6)^2</f>
        <v>4508.71915524654</v>
      </c>
      <c r="P87" s="0" t="n">
        <f aca="false">+E87-K87</f>
        <v>-0.00158064905896354</v>
      </c>
    </row>
    <row r="88" customFormat="false" ht="12.75" hidden="false" customHeight="false" outlineLevel="0" collapsed="false">
      <c r="A88" s="114"/>
      <c r="B88" s="114"/>
      <c r="D88" s="116" t="n">
        <f aca="false">A88/A$18</f>
        <v>0</v>
      </c>
      <c r="E88" s="116" t="n">
        <f aca="false">B88/B$18</f>
        <v>0</v>
      </c>
      <c r="F88" s="26" t="n">
        <f aca="false">D88*D88</f>
        <v>0</v>
      </c>
      <c r="G88" s="26" t="n">
        <f aca="false">D88*F88</f>
        <v>0</v>
      </c>
      <c r="H88" s="26" t="n">
        <f aca="false">F88*F88</f>
        <v>0</v>
      </c>
      <c r="I88" s="26" t="n">
        <f aca="false">E88*D88</f>
        <v>0</v>
      </c>
      <c r="J88" s="26" t="n">
        <f aca="false">I88*D88</f>
        <v>0</v>
      </c>
      <c r="K88" s="26" t="n">
        <f aca="false">+E$4+E$5*D88+E$6*D88^2</f>
        <v>0.00158064905896354</v>
      </c>
      <c r="L88" s="26" t="n">
        <f aca="false">+(K88-E88)^2</f>
        <v>2.49845144760231E-006</v>
      </c>
      <c r="M88" s="26" t="n">
        <f aca="false">(M$1-M$2*D88+M$3*F88)^2</f>
        <v>736.730153584914</v>
      </c>
      <c r="N88" s="26" t="n">
        <f aca="false">(-M$2+M$4*D88-M$5*F88)^2</f>
        <v>7.62085238241687</v>
      </c>
      <c r="O88" s="26" t="n">
        <f aca="false">+(M$3-D88*M$5+F88*M$6)^2</f>
        <v>4508.71915524654</v>
      </c>
      <c r="P88" s="0" t="n">
        <f aca="false">+E88-K88</f>
        <v>-0.00158064905896354</v>
      </c>
    </row>
    <row r="89" customFormat="false" ht="12.75" hidden="false" customHeight="false" outlineLevel="0" collapsed="false">
      <c r="A89" s="114"/>
      <c r="B89" s="114"/>
      <c r="D89" s="116" t="n">
        <f aca="false">A89/A$18</f>
        <v>0</v>
      </c>
      <c r="E89" s="116" t="n">
        <f aca="false">B89/B$18</f>
        <v>0</v>
      </c>
      <c r="F89" s="26" t="n">
        <f aca="false">D89*D89</f>
        <v>0</v>
      </c>
      <c r="G89" s="26" t="n">
        <f aca="false">D89*F89</f>
        <v>0</v>
      </c>
      <c r="H89" s="26" t="n">
        <f aca="false">F89*F89</f>
        <v>0</v>
      </c>
      <c r="I89" s="26" t="n">
        <f aca="false">E89*D89</f>
        <v>0</v>
      </c>
      <c r="J89" s="26" t="n">
        <f aca="false">I89*D89</f>
        <v>0</v>
      </c>
      <c r="K89" s="26" t="n">
        <f aca="false">+E$4+E$5*D89+E$6*D89^2</f>
        <v>0.00158064905896354</v>
      </c>
      <c r="L89" s="26" t="n">
        <f aca="false">+(K89-E89)^2</f>
        <v>2.49845144760231E-006</v>
      </c>
      <c r="M89" s="26" t="n">
        <f aca="false">(M$1-M$2*D89+M$3*F89)^2</f>
        <v>736.730153584914</v>
      </c>
      <c r="N89" s="26" t="n">
        <f aca="false">(-M$2+M$4*D89-M$5*F89)^2</f>
        <v>7.62085238241687</v>
      </c>
      <c r="O89" s="26" t="n">
        <f aca="false">+(M$3-D89*M$5+F89*M$6)^2</f>
        <v>4508.71915524654</v>
      </c>
      <c r="P89" s="0" t="n">
        <f aca="false">+E89-K89</f>
        <v>-0.00158064905896354</v>
      </c>
    </row>
    <row r="90" customFormat="false" ht="12.75" hidden="false" customHeight="false" outlineLevel="0" collapsed="false">
      <c r="A90" s="114"/>
      <c r="B90" s="114"/>
      <c r="D90" s="116" t="n">
        <f aca="false">A90/A$18</f>
        <v>0</v>
      </c>
      <c r="E90" s="116" t="n">
        <f aca="false">B90/B$18</f>
        <v>0</v>
      </c>
      <c r="F90" s="26" t="n">
        <f aca="false">D90*D90</f>
        <v>0</v>
      </c>
      <c r="G90" s="26" t="n">
        <f aca="false">D90*F90</f>
        <v>0</v>
      </c>
      <c r="H90" s="26" t="n">
        <f aca="false">F90*F90</f>
        <v>0</v>
      </c>
      <c r="I90" s="26" t="n">
        <f aca="false">E90*D90</f>
        <v>0</v>
      </c>
      <c r="J90" s="26" t="n">
        <f aca="false">I90*D90</f>
        <v>0</v>
      </c>
      <c r="K90" s="26" t="n">
        <f aca="false">+E$4+E$5*D90+E$6*D90^2</f>
        <v>0.00158064905896354</v>
      </c>
      <c r="L90" s="26" t="n">
        <f aca="false">+(K90-E90)^2</f>
        <v>2.49845144760231E-006</v>
      </c>
      <c r="M90" s="26" t="n">
        <f aca="false">(M$1-M$2*D90+M$3*F90)^2</f>
        <v>736.730153584914</v>
      </c>
      <c r="N90" s="26" t="n">
        <f aca="false">(-M$2+M$4*D90-M$5*F90)^2</f>
        <v>7.62085238241687</v>
      </c>
      <c r="O90" s="26" t="n">
        <f aca="false">+(M$3-D90*M$5+F90*M$6)^2</f>
        <v>4508.71915524654</v>
      </c>
      <c r="P90" s="0" t="n">
        <f aca="false">+E90-K90</f>
        <v>-0.00158064905896354</v>
      </c>
    </row>
    <row r="91" customFormat="false" ht="12.75" hidden="false" customHeight="false" outlineLevel="0" collapsed="false">
      <c r="A91" s="114"/>
      <c r="B91" s="114"/>
      <c r="D91" s="116" t="n">
        <f aca="false">A91/A$18</f>
        <v>0</v>
      </c>
      <c r="E91" s="116" t="n">
        <f aca="false">B91/B$18</f>
        <v>0</v>
      </c>
      <c r="F91" s="26" t="n">
        <f aca="false">D91*D91</f>
        <v>0</v>
      </c>
      <c r="G91" s="26" t="n">
        <f aca="false">D91*F91</f>
        <v>0</v>
      </c>
      <c r="H91" s="26" t="n">
        <f aca="false">F91*F91</f>
        <v>0</v>
      </c>
      <c r="I91" s="26" t="n">
        <f aca="false">E91*D91</f>
        <v>0</v>
      </c>
      <c r="J91" s="26" t="n">
        <f aca="false">I91*D91</f>
        <v>0</v>
      </c>
      <c r="K91" s="26" t="n">
        <f aca="false">+E$4+E$5*D91+E$6*D91^2</f>
        <v>0.00158064905896354</v>
      </c>
      <c r="L91" s="26" t="n">
        <f aca="false">+(K91-E91)^2</f>
        <v>2.49845144760231E-006</v>
      </c>
      <c r="M91" s="26" t="n">
        <f aca="false">(M$1-M$2*D91+M$3*F91)^2</f>
        <v>736.730153584914</v>
      </c>
      <c r="N91" s="26" t="n">
        <f aca="false">(-M$2+M$4*D91-M$5*F91)^2</f>
        <v>7.62085238241687</v>
      </c>
      <c r="O91" s="26" t="n">
        <f aca="false">+(M$3-D91*M$5+F91*M$6)^2</f>
        <v>4508.71915524654</v>
      </c>
      <c r="P91" s="0" t="n">
        <f aca="false">+E91-K91</f>
        <v>-0.00158064905896354</v>
      </c>
    </row>
    <row r="92" customFormat="false" ht="12.75" hidden="false" customHeight="false" outlineLevel="0" collapsed="false">
      <c r="A92" s="114"/>
      <c r="B92" s="114"/>
      <c r="D92" s="116" t="n">
        <f aca="false">A92/A$18</f>
        <v>0</v>
      </c>
      <c r="E92" s="116" t="n">
        <f aca="false">B92/B$18</f>
        <v>0</v>
      </c>
      <c r="F92" s="26" t="n">
        <f aca="false">D92*D92</f>
        <v>0</v>
      </c>
      <c r="G92" s="26" t="n">
        <f aca="false">D92*F92</f>
        <v>0</v>
      </c>
      <c r="H92" s="26" t="n">
        <f aca="false">F92*F92</f>
        <v>0</v>
      </c>
      <c r="I92" s="26" t="n">
        <f aca="false">E92*D92</f>
        <v>0</v>
      </c>
      <c r="J92" s="26" t="n">
        <f aca="false">I92*D92</f>
        <v>0</v>
      </c>
      <c r="K92" s="26" t="n">
        <f aca="false">+E$4+E$5*D92+E$6*D92^2</f>
        <v>0.00158064905896354</v>
      </c>
      <c r="L92" s="26" t="n">
        <f aca="false">+(K92-E92)^2</f>
        <v>2.49845144760231E-006</v>
      </c>
      <c r="M92" s="26" t="n">
        <f aca="false">(M$1-M$2*D92+M$3*F92)^2</f>
        <v>736.730153584914</v>
      </c>
      <c r="N92" s="26" t="n">
        <f aca="false">(-M$2+M$4*D92-M$5*F92)^2</f>
        <v>7.62085238241687</v>
      </c>
      <c r="O92" s="26" t="n">
        <f aca="false">+(M$3-D92*M$5+F92*M$6)^2</f>
        <v>4508.71915524654</v>
      </c>
      <c r="P92" s="0" t="n">
        <f aca="false">+E92-K92</f>
        <v>-0.00158064905896354</v>
      </c>
    </row>
    <row r="93" customFormat="false" ht="12.75" hidden="false" customHeight="false" outlineLevel="0" collapsed="false">
      <c r="A93" s="114"/>
      <c r="B93" s="114"/>
      <c r="D93" s="116" t="n">
        <f aca="false">A93/A$18</f>
        <v>0</v>
      </c>
      <c r="E93" s="116" t="n">
        <f aca="false">B93/B$18</f>
        <v>0</v>
      </c>
      <c r="F93" s="26" t="n">
        <f aca="false">D93*D93</f>
        <v>0</v>
      </c>
      <c r="G93" s="26" t="n">
        <f aca="false">D93*F93</f>
        <v>0</v>
      </c>
      <c r="H93" s="26" t="n">
        <f aca="false">F93*F93</f>
        <v>0</v>
      </c>
      <c r="I93" s="26" t="n">
        <f aca="false">E93*D93</f>
        <v>0</v>
      </c>
      <c r="J93" s="26" t="n">
        <f aca="false">I93*D93</f>
        <v>0</v>
      </c>
      <c r="K93" s="26" t="n">
        <f aca="false">+E$4+E$5*D93+E$6*D93^2</f>
        <v>0.00158064905896354</v>
      </c>
      <c r="L93" s="26" t="n">
        <f aca="false">+(K93-E93)^2</f>
        <v>2.49845144760231E-006</v>
      </c>
      <c r="M93" s="26" t="n">
        <f aca="false">(M$1-M$2*D93+M$3*F93)^2</f>
        <v>736.730153584914</v>
      </c>
      <c r="N93" s="26" t="n">
        <f aca="false">(-M$2+M$4*D93-M$5*F93)^2</f>
        <v>7.62085238241687</v>
      </c>
      <c r="O93" s="26" t="n">
        <f aca="false">+(M$3-D93*M$5+F93*M$6)^2</f>
        <v>4508.71915524654</v>
      </c>
      <c r="P93" s="0" t="n">
        <f aca="false">+E93-K93</f>
        <v>-0.00158064905896354</v>
      </c>
    </row>
    <row r="94" customFormat="false" ht="12.75" hidden="false" customHeight="false" outlineLevel="0" collapsed="false">
      <c r="A94" s="114"/>
      <c r="B94" s="114"/>
      <c r="D94" s="116" t="n">
        <f aca="false">A94/A$18</f>
        <v>0</v>
      </c>
      <c r="E94" s="116" t="n">
        <f aca="false">B94/B$18</f>
        <v>0</v>
      </c>
      <c r="F94" s="26" t="n">
        <f aca="false">D94*D94</f>
        <v>0</v>
      </c>
      <c r="G94" s="26" t="n">
        <f aca="false">D94*F94</f>
        <v>0</v>
      </c>
      <c r="H94" s="26" t="n">
        <f aca="false">F94*F94</f>
        <v>0</v>
      </c>
      <c r="I94" s="26" t="n">
        <f aca="false">E94*D94</f>
        <v>0</v>
      </c>
      <c r="J94" s="26" t="n">
        <f aca="false">I94*D94</f>
        <v>0</v>
      </c>
      <c r="K94" s="26" t="n">
        <f aca="false">+E$4+E$5*D94+E$6*D94^2</f>
        <v>0.00158064905896354</v>
      </c>
      <c r="L94" s="26" t="n">
        <f aca="false">+(K94-E94)^2</f>
        <v>2.49845144760231E-006</v>
      </c>
      <c r="M94" s="26" t="n">
        <f aca="false">(M$1-M$2*D94+M$3*F94)^2</f>
        <v>736.730153584914</v>
      </c>
      <c r="N94" s="26" t="n">
        <f aca="false">(-M$2+M$4*D94-M$5*F94)^2</f>
        <v>7.62085238241687</v>
      </c>
      <c r="O94" s="26" t="n">
        <f aca="false">+(M$3-D94*M$5+F94*M$6)^2</f>
        <v>4508.71915524654</v>
      </c>
      <c r="P94" s="0" t="n">
        <f aca="false">+E94-K94</f>
        <v>-0.00158064905896354</v>
      </c>
    </row>
    <row r="95" customFormat="false" ht="12.75" hidden="false" customHeight="false" outlineLevel="0" collapsed="false">
      <c r="A95" s="114"/>
      <c r="B95" s="114"/>
      <c r="D95" s="116" t="n">
        <f aca="false">A95/A$18</f>
        <v>0</v>
      </c>
      <c r="E95" s="116" t="n">
        <f aca="false">B95/B$18</f>
        <v>0</v>
      </c>
      <c r="F95" s="26" t="n">
        <f aca="false">D95*D95</f>
        <v>0</v>
      </c>
      <c r="G95" s="26" t="n">
        <f aca="false">D95*F95</f>
        <v>0</v>
      </c>
      <c r="H95" s="26" t="n">
        <f aca="false">F95*F95</f>
        <v>0</v>
      </c>
      <c r="I95" s="26" t="n">
        <f aca="false">E95*D95</f>
        <v>0</v>
      </c>
      <c r="J95" s="26" t="n">
        <f aca="false">I95*D95</f>
        <v>0</v>
      </c>
      <c r="K95" s="26" t="n">
        <f aca="false">+E$4+E$5*D95+E$6*D95^2</f>
        <v>0.00158064905896354</v>
      </c>
      <c r="L95" s="26" t="n">
        <f aca="false">+(K95-E95)^2</f>
        <v>2.49845144760231E-006</v>
      </c>
      <c r="M95" s="26" t="n">
        <f aca="false">(M$1-M$2*D95+M$3*F95)^2</f>
        <v>736.730153584914</v>
      </c>
      <c r="N95" s="26" t="n">
        <f aca="false">(-M$2+M$4*D95-M$5*F95)^2</f>
        <v>7.62085238241687</v>
      </c>
      <c r="O95" s="26" t="n">
        <f aca="false">+(M$3-D95*M$5+F95*M$6)^2</f>
        <v>4508.71915524654</v>
      </c>
      <c r="P95" s="0" t="n">
        <f aca="false">+E95-K95</f>
        <v>-0.00158064905896354</v>
      </c>
    </row>
    <row r="96" customFormat="false" ht="12.75" hidden="false" customHeight="false" outlineLevel="0" collapsed="false">
      <c r="A96" s="114"/>
      <c r="B96" s="114"/>
      <c r="D96" s="116" t="n">
        <f aca="false">A96/A$18</f>
        <v>0</v>
      </c>
      <c r="E96" s="116" t="n">
        <f aca="false">B96/B$18</f>
        <v>0</v>
      </c>
      <c r="F96" s="26" t="n">
        <f aca="false">D96*D96</f>
        <v>0</v>
      </c>
      <c r="G96" s="26" t="n">
        <f aca="false">D96*F96</f>
        <v>0</v>
      </c>
      <c r="H96" s="26" t="n">
        <f aca="false">F96*F96</f>
        <v>0</v>
      </c>
      <c r="I96" s="26" t="n">
        <f aca="false">E96*D96</f>
        <v>0</v>
      </c>
      <c r="J96" s="26" t="n">
        <f aca="false">I96*D96</f>
        <v>0</v>
      </c>
      <c r="K96" s="26" t="n">
        <f aca="false">+E$4+E$5*D96+E$6*D96^2</f>
        <v>0.00158064905896354</v>
      </c>
      <c r="L96" s="26" t="n">
        <f aca="false">+(K96-E96)^2</f>
        <v>2.49845144760231E-006</v>
      </c>
      <c r="M96" s="26" t="n">
        <f aca="false">(M$1-M$2*D96+M$3*F96)^2</f>
        <v>736.730153584914</v>
      </c>
      <c r="N96" s="26" t="n">
        <f aca="false">(-M$2+M$4*D96-M$5*F96)^2</f>
        <v>7.62085238241687</v>
      </c>
      <c r="O96" s="26" t="n">
        <f aca="false">+(M$3-D96*M$5+F96*M$6)^2</f>
        <v>4508.71915524654</v>
      </c>
      <c r="P96" s="0" t="n">
        <f aca="false">+E96-K96</f>
        <v>-0.00158064905896354</v>
      </c>
    </row>
    <row r="97" customFormat="false" ht="12.75" hidden="false" customHeight="false" outlineLevel="0" collapsed="false">
      <c r="A97" s="114"/>
      <c r="B97" s="114"/>
      <c r="D97" s="116" t="n">
        <f aca="false">A97/A$18</f>
        <v>0</v>
      </c>
      <c r="E97" s="116" t="n">
        <f aca="false">B97/B$18</f>
        <v>0</v>
      </c>
      <c r="F97" s="26" t="n">
        <f aca="false">D97*D97</f>
        <v>0</v>
      </c>
      <c r="G97" s="26" t="n">
        <f aca="false">D97*F97</f>
        <v>0</v>
      </c>
      <c r="H97" s="26" t="n">
        <f aca="false">F97*F97</f>
        <v>0</v>
      </c>
      <c r="I97" s="26" t="n">
        <f aca="false">E97*D97</f>
        <v>0</v>
      </c>
      <c r="J97" s="26" t="n">
        <f aca="false">I97*D97</f>
        <v>0</v>
      </c>
      <c r="K97" s="26" t="n">
        <f aca="false">+E$4+E$5*D97+E$6*D97^2</f>
        <v>0.00158064905896354</v>
      </c>
      <c r="L97" s="26" t="n">
        <f aca="false">+(K97-E97)^2</f>
        <v>2.49845144760231E-006</v>
      </c>
      <c r="M97" s="26" t="n">
        <f aca="false">(M$1-M$2*D97+M$3*F97)^2</f>
        <v>736.730153584914</v>
      </c>
      <c r="N97" s="26" t="n">
        <f aca="false">(-M$2+M$4*D97-M$5*F97)^2</f>
        <v>7.62085238241687</v>
      </c>
      <c r="O97" s="26" t="n">
        <f aca="false">+(M$3-D97*M$5+F97*M$6)^2</f>
        <v>4508.71915524654</v>
      </c>
      <c r="P97" s="0" t="n">
        <f aca="false">+E97-K97</f>
        <v>-0.00158064905896354</v>
      </c>
    </row>
    <row r="98" customFormat="false" ht="12.75" hidden="false" customHeight="false" outlineLevel="0" collapsed="false">
      <c r="A98" s="114"/>
      <c r="B98" s="114"/>
      <c r="D98" s="116" t="n">
        <f aca="false">A98/A$18</f>
        <v>0</v>
      </c>
      <c r="E98" s="116" t="n">
        <f aca="false">B98/B$18</f>
        <v>0</v>
      </c>
      <c r="F98" s="26" t="n">
        <f aca="false">D98*D98</f>
        <v>0</v>
      </c>
      <c r="G98" s="26" t="n">
        <f aca="false">D98*F98</f>
        <v>0</v>
      </c>
      <c r="H98" s="26" t="n">
        <f aca="false">F98*F98</f>
        <v>0</v>
      </c>
      <c r="I98" s="26" t="n">
        <f aca="false">E98*D98</f>
        <v>0</v>
      </c>
      <c r="J98" s="26" t="n">
        <f aca="false">I98*D98</f>
        <v>0</v>
      </c>
      <c r="K98" s="26" t="n">
        <f aca="false">+E$4+E$5*D98+E$6*D98^2</f>
        <v>0.00158064905896354</v>
      </c>
      <c r="L98" s="26" t="n">
        <f aca="false">+(K98-E98)^2</f>
        <v>2.49845144760231E-006</v>
      </c>
      <c r="M98" s="26" t="n">
        <f aca="false">(M$1-M$2*D98+M$3*F98)^2</f>
        <v>736.730153584914</v>
      </c>
      <c r="N98" s="26" t="n">
        <f aca="false">(-M$2+M$4*D98-M$5*F98)^2</f>
        <v>7.62085238241687</v>
      </c>
      <c r="O98" s="26" t="n">
        <f aca="false">+(M$3-D98*M$5+F98*M$6)^2</f>
        <v>4508.71915524654</v>
      </c>
      <c r="P98" s="0" t="n">
        <f aca="false">+E98-K98</f>
        <v>-0.00158064905896354</v>
      </c>
    </row>
    <row r="99" customFormat="false" ht="12.75" hidden="false" customHeight="false" outlineLevel="0" collapsed="false">
      <c r="A99" s="114"/>
      <c r="B99" s="114"/>
      <c r="D99" s="116" t="n">
        <f aca="false">A99/A$18</f>
        <v>0</v>
      </c>
      <c r="E99" s="116" t="n">
        <f aca="false">B99/B$18</f>
        <v>0</v>
      </c>
      <c r="F99" s="26" t="n">
        <f aca="false">D99*D99</f>
        <v>0</v>
      </c>
      <c r="G99" s="26" t="n">
        <f aca="false">D99*F99</f>
        <v>0</v>
      </c>
      <c r="H99" s="26" t="n">
        <f aca="false">F99*F99</f>
        <v>0</v>
      </c>
      <c r="I99" s="26" t="n">
        <f aca="false">E99*D99</f>
        <v>0</v>
      </c>
      <c r="J99" s="26" t="n">
        <f aca="false">I99*D99</f>
        <v>0</v>
      </c>
      <c r="K99" s="26" t="n">
        <f aca="false">+E$4+E$5*D99+E$6*D99^2</f>
        <v>0.00158064905896354</v>
      </c>
      <c r="L99" s="26" t="n">
        <f aca="false">+(K99-E99)^2</f>
        <v>2.49845144760231E-006</v>
      </c>
      <c r="M99" s="26" t="n">
        <f aca="false">(M$1-M$2*D99+M$3*F99)^2</f>
        <v>736.730153584914</v>
      </c>
      <c r="N99" s="26" t="n">
        <f aca="false">(-M$2+M$4*D99-M$5*F99)^2</f>
        <v>7.62085238241687</v>
      </c>
      <c r="O99" s="26" t="n">
        <f aca="false">+(M$3-D99*M$5+F99*M$6)^2</f>
        <v>4508.71915524654</v>
      </c>
      <c r="P99" s="0" t="n">
        <f aca="false">+E99-K99</f>
        <v>-0.00158064905896354</v>
      </c>
    </row>
    <row r="100" customFormat="false" ht="12.75" hidden="false" customHeight="false" outlineLevel="0" collapsed="false">
      <c r="A100" s="114"/>
      <c r="B100" s="114"/>
      <c r="D100" s="116" t="n">
        <f aca="false">A100/A$18</f>
        <v>0</v>
      </c>
      <c r="E100" s="116" t="n">
        <f aca="false">B100/B$18</f>
        <v>0</v>
      </c>
      <c r="F100" s="26" t="n">
        <f aca="false">D100*D100</f>
        <v>0</v>
      </c>
      <c r="G100" s="26" t="n">
        <f aca="false">D100*F100</f>
        <v>0</v>
      </c>
      <c r="H100" s="26" t="n">
        <f aca="false">F100*F100</f>
        <v>0</v>
      </c>
      <c r="I100" s="26" t="n">
        <f aca="false">E100*D100</f>
        <v>0</v>
      </c>
      <c r="J100" s="26" t="n">
        <f aca="false">I100*D100</f>
        <v>0</v>
      </c>
      <c r="K100" s="26" t="n">
        <f aca="false">+E$4+E$5*D100+E$6*D100^2</f>
        <v>0.00158064905896354</v>
      </c>
      <c r="L100" s="26" t="n">
        <f aca="false">+(K100-E100)^2</f>
        <v>2.49845144760231E-006</v>
      </c>
      <c r="M100" s="26" t="n">
        <f aca="false">(M$1-M$2*D100+M$3*F100)^2</f>
        <v>736.730153584914</v>
      </c>
      <c r="N100" s="26" t="n">
        <f aca="false">(-M$2+M$4*D100-M$5*F100)^2</f>
        <v>7.62085238241687</v>
      </c>
      <c r="O100" s="26" t="n">
        <f aca="false">+(M$3-D100*M$5+F100*M$6)^2</f>
        <v>4508.71915524654</v>
      </c>
      <c r="P100" s="0" t="n">
        <f aca="false">+E100-K100</f>
        <v>-0.00158064905896354</v>
      </c>
    </row>
    <row r="101" customFormat="false" ht="12.75" hidden="false" customHeight="false" outlineLevel="0" collapsed="false">
      <c r="A101" s="114"/>
      <c r="B101" s="114"/>
      <c r="D101" s="116" t="n">
        <f aca="false">A101/A$18</f>
        <v>0</v>
      </c>
      <c r="E101" s="116" t="n">
        <f aca="false">B101/B$18</f>
        <v>0</v>
      </c>
      <c r="F101" s="26" t="n">
        <f aca="false">D101*D101</f>
        <v>0</v>
      </c>
      <c r="G101" s="26" t="n">
        <f aca="false">D101*F101</f>
        <v>0</v>
      </c>
      <c r="H101" s="26" t="n">
        <f aca="false">F101*F101</f>
        <v>0</v>
      </c>
      <c r="I101" s="26" t="n">
        <f aca="false">E101*D101</f>
        <v>0</v>
      </c>
      <c r="J101" s="26" t="n">
        <f aca="false">I101*D101</f>
        <v>0</v>
      </c>
      <c r="K101" s="26" t="n">
        <f aca="false">+E$4+E$5*D101+E$6*D101^2</f>
        <v>0.00158064905896354</v>
      </c>
      <c r="L101" s="26" t="n">
        <f aca="false">+(K101-E101)^2</f>
        <v>2.49845144760231E-006</v>
      </c>
      <c r="M101" s="26" t="n">
        <f aca="false">(M$1-M$2*D101+M$3*F101)^2</f>
        <v>736.730153584914</v>
      </c>
      <c r="N101" s="26" t="n">
        <f aca="false">(-M$2+M$4*D101-M$5*F101)^2</f>
        <v>7.62085238241687</v>
      </c>
      <c r="O101" s="26" t="n">
        <f aca="false">+(M$3-D101*M$5+F101*M$6)^2</f>
        <v>4508.71915524654</v>
      </c>
      <c r="P101" s="0" t="n">
        <f aca="false">+E101-K101</f>
        <v>-0.00158064905896354</v>
      </c>
    </row>
    <row r="102" customFormat="false" ht="12.75" hidden="false" customHeight="false" outlineLevel="0" collapsed="false">
      <c r="A102" s="114"/>
      <c r="B102" s="114"/>
      <c r="D102" s="116" t="n">
        <f aca="false">A102/A$18</f>
        <v>0</v>
      </c>
      <c r="E102" s="116" t="n">
        <f aca="false">B102/B$18</f>
        <v>0</v>
      </c>
      <c r="F102" s="26" t="n">
        <f aca="false">D102*D102</f>
        <v>0</v>
      </c>
      <c r="G102" s="26" t="n">
        <f aca="false">D102*F102</f>
        <v>0</v>
      </c>
      <c r="H102" s="26" t="n">
        <f aca="false">F102*F102</f>
        <v>0</v>
      </c>
      <c r="I102" s="26" t="n">
        <f aca="false">E102*D102</f>
        <v>0</v>
      </c>
      <c r="J102" s="26" t="n">
        <f aca="false">I102*D102</f>
        <v>0</v>
      </c>
      <c r="K102" s="26" t="n">
        <f aca="false">+E$4+E$5*D102+E$6*D102^2</f>
        <v>0.00158064905896354</v>
      </c>
      <c r="L102" s="26" t="n">
        <f aca="false">+(K102-E102)^2</f>
        <v>2.49845144760231E-006</v>
      </c>
      <c r="M102" s="26" t="n">
        <f aca="false">(M$1-M$2*D102+M$3*F102)^2</f>
        <v>736.730153584914</v>
      </c>
      <c r="N102" s="26" t="n">
        <f aca="false">(-M$2+M$4*D102-M$5*F102)^2</f>
        <v>7.62085238241687</v>
      </c>
      <c r="O102" s="26" t="n">
        <f aca="false">+(M$3-D102*M$5+F102*M$6)^2</f>
        <v>4508.71915524654</v>
      </c>
      <c r="P102" s="0" t="n">
        <f aca="false">+E102-K102</f>
        <v>-0.00158064905896354</v>
      </c>
    </row>
    <row r="103" customFormat="false" ht="12.75" hidden="false" customHeight="false" outlineLevel="0" collapsed="false">
      <c r="A103" s="114"/>
      <c r="B103" s="114"/>
      <c r="D103" s="116" t="n">
        <f aca="false">A103/A$18</f>
        <v>0</v>
      </c>
      <c r="E103" s="116" t="n">
        <f aca="false">B103/B$18</f>
        <v>0</v>
      </c>
      <c r="F103" s="26" t="n">
        <f aca="false">D103*D103</f>
        <v>0</v>
      </c>
      <c r="G103" s="26" t="n">
        <f aca="false">D103*F103</f>
        <v>0</v>
      </c>
      <c r="H103" s="26" t="n">
        <f aca="false">F103*F103</f>
        <v>0</v>
      </c>
      <c r="I103" s="26" t="n">
        <f aca="false">E103*D103</f>
        <v>0</v>
      </c>
      <c r="J103" s="26" t="n">
        <f aca="false">I103*D103</f>
        <v>0</v>
      </c>
      <c r="K103" s="26" t="n">
        <f aca="false">+E$4+E$5*D103+E$6*D103^2</f>
        <v>0.00158064905896354</v>
      </c>
      <c r="L103" s="26" t="n">
        <f aca="false">+(K103-E103)^2</f>
        <v>2.49845144760231E-006</v>
      </c>
      <c r="M103" s="26" t="n">
        <f aca="false">(M$1-M$2*D103+M$3*F103)^2</f>
        <v>736.730153584914</v>
      </c>
      <c r="N103" s="26" t="n">
        <f aca="false">(-M$2+M$4*D103-M$5*F103)^2</f>
        <v>7.62085238241687</v>
      </c>
      <c r="O103" s="26" t="n">
        <f aca="false">+(M$3-D103*M$5+F103*M$6)^2</f>
        <v>4508.71915524654</v>
      </c>
      <c r="P103" s="0" t="n">
        <f aca="false">+E103-K103</f>
        <v>-0.00158064905896354</v>
      </c>
    </row>
    <row r="104" customFormat="false" ht="12.75" hidden="false" customHeight="false" outlineLevel="0" collapsed="false">
      <c r="A104" s="114"/>
      <c r="B104" s="114"/>
      <c r="D104" s="116" t="n">
        <f aca="false">A104/A$18</f>
        <v>0</v>
      </c>
      <c r="E104" s="116" t="n">
        <f aca="false">B104/B$18</f>
        <v>0</v>
      </c>
      <c r="F104" s="26" t="n">
        <f aca="false">D104*D104</f>
        <v>0</v>
      </c>
      <c r="G104" s="26" t="n">
        <f aca="false">D104*F104</f>
        <v>0</v>
      </c>
      <c r="H104" s="26" t="n">
        <f aca="false">F104*F104</f>
        <v>0</v>
      </c>
      <c r="I104" s="26" t="n">
        <f aca="false">E104*D104</f>
        <v>0</v>
      </c>
      <c r="J104" s="26" t="n">
        <f aca="false">I104*D104</f>
        <v>0</v>
      </c>
      <c r="K104" s="26" t="n">
        <f aca="false">+E$4+E$5*D104+E$6*D104^2</f>
        <v>0.00158064905896354</v>
      </c>
      <c r="L104" s="26" t="n">
        <f aca="false">+(K104-E104)^2</f>
        <v>2.49845144760231E-006</v>
      </c>
      <c r="M104" s="26" t="n">
        <f aca="false">(M$1-M$2*D104+M$3*F104)^2</f>
        <v>736.730153584914</v>
      </c>
      <c r="N104" s="26" t="n">
        <f aca="false">(-M$2+M$4*D104-M$5*F104)^2</f>
        <v>7.62085238241687</v>
      </c>
      <c r="O104" s="26" t="n">
        <f aca="false">+(M$3-D104*M$5+F104*M$6)^2</f>
        <v>4508.71915524654</v>
      </c>
      <c r="P104" s="0" t="n">
        <f aca="false">+E104-K104</f>
        <v>-0.00158064905896354</v>
      </c>
    </row>
    <row r="105" customFormat="false" ht="12.75" hidden="false" customHeight="false" outlineLevel="0" collapsed="false">
      <c r="A105" s="114"/>
      <c r="B105" s="114"/>
      <c r="D105" s="116" t="n">
        <f aca="false">A105/A$18</f>
        <v>0</v>
      </c>
      <c r="E105" s="116" t="n">
        <f aca="false">B105/B$18</f>
        <v>0</v>
      </c>
      <c r="F105" s="26" t="n">
        <f aca="false">D105*D105</f>
        <v>0</v>
      </c>
      <c r="G105" s="26" t="n">
        <f aca="false">D105*F105</f>
        <v>0</v>
      </c>
      <c r="H105" s="26" t="n">
        <f aca="false">F105*F105</f>
        <v>0</v>
      </c>
      <c r="I105" s="26" t="n">
        <f aca="false">E105*D105</f>
        <v>0</v>
      </c>
      <c r="J105" s="26" t="n">
        <f aca="false">I105*D105</f>
        <v>0</v>
      </c>
      <c r="K105" s="26" t="n">
        <f aca="false">+E$4+E$5*D105+E$6*D105^2</f>
        <v>0.00158064905896354</v>
      </c>
      <c r="L105" s="26" t="n">
        <f aca="false">+(K105-E105)^2</f>
        <v>2.49845144760231E-006</v>
      </c>
      <c r="M105" s="26" t="n">
        <f aca="false">(M$1-M$2*D105+M$3*F105)^2</f>
        <v>736.730153584914</v>
      </c>
      <c r="N105" s="26" t="n">
        <f aca="false">(-M$2+M$4*D105-M$5*F105)^2</f>
        <v>7.62085238241687</v>
      </c>
      <c r="O105" s="26" t="n">
        <f aca="false">+(M$3-D105*M$5+F105*M$6)^2</f>
        <v>4508.71915524654</v>
      </c>
      <c r="P105" s="0" t="n">
        <f aca="false">+E105-K105</f>
        <v>-0.00158064905896354</v>
      </c>
    </row>
    <row r="106" customFormat="false" ht="12.75" hidden="false" customHeight="false" outlineLevel="0" collapsed="false">
      <c r="A106" s="114"/>
      <c r="B106" s="114"/>
      <c r="D106" s="116" t="n">
        <f aca="false">A106/A$18</f>
        <v>0</v>
      </c>
      <c r="E106" s="116" t="n">
        <f aca="false">B106/B$18</f>
        <v>0</v>
      </c>
      <c r="F106" s="26" t="n">
        <f aca="false">D106*D106</f>
        <v>0</v>
      </c>
      <c r="G106" s="26" t="n">
        <f aca="false">D106*F106</f>
        <v>0</v>
      </c>
      <c r="H106" s="26" t="n">
        <f aca="false">F106*F106</f>
        <v>0</v>
      </c>
      <c r="I106" s="26" t="n">
        <f aca="false">E106*D106</f>
        <v>0</v>
      </c>
      <c r="J106" s="26" t="n">
        <f aca="false">I106*D106</f>
        <v>0</v>
      </c>
      <c r="K106" s="26" t="n">
        <f aca="false">+E$4+E$5*D106+E$6*D106^2</f>
        <v>0.00158064905896354</v>
      </c>
      <c r="L106" s="26" t="n">
        <f aca="false">+(K106-E106)^2</f>
        <v>2.49845144760231E-006</v>
      </c>
      <c r="M106" s="26" t="n">
        <f aca="false">(M$1-M$2*D106+M$3*F106)^2</f>
        <v>736.730153584914</v>
      </c>
      <c r="N106" s="26" t="n">
        <f aca="false">(-M$2+M$4*D106-M$5*F106)^2</f>
        <v>7.62085238241687</v>
      </c>
      <c r="O106" s="26" t="n">
        <f aca="false">+(M$3-D106*M$5+F106*M$6)^2</f>
        <v>4508.71915524654</v>
      </c>
      <c r="P106" s="0" t="n">
        <f aca="false">+E106-K106</f>
        <v>-0.00158064905896354</v>
      </c>
    </row>
    <row r="107" customFormat="false" ht="12.75" hidden="false" customHeight="false" outlineLevel="0" collapsed="false">
      <c r="A107" s="114"/>
      <c r="B107" s="114"/>
      <c r="D107" s="116" t="n">
        <f aca="false">A107/A$18</f>
        <v>0</v>
      </c>
      <c r="E107" s="116" t="n">
        <f aca="false">B107/B$18</f>
        <v>0</v>
      </c>
      <c r="F107" s="26" t="n">
        <f aca="false">D107*D107</f>
        <v>0</v>
      </c>
      <c r="G107" s="26" t="n">
        <f aca="false">D107*F107</f>
        <v>0</v>
      </c>
      <c r="H107" s="26" t="n">
        <f aca="false">F107*F107</f>
        <v>0</v>
      </c>
      <c r="I107" s="26" t="n">
        <f aca="false">E107*D107</f>
        <v>0</v>
      </c>
      <c r="J107" s="26" t="n">
        <f aca="false">I107*D107</f>
        <v>0</v>
      </c>
      <c r="K107" s="26" t="n">
        <f aca="false">+E$4+E$5*D107+E$6*D107^2</f>
        <v>0.00158064905896354</v>
      </c>
      <c r="L107" s="26" t="n">
        <f aca="false">+(K107-E107)^2</f>
        <v>2.49845144760231E-006</v>
      </c>
      <c r="M107" s="26" t="n">
        <f aca="false">(M$1-M$2*D107+M$3*F107)^2</f>
        <v>736.730153584914</v>
      </c>
      <c r="N107" s="26" t="n">
        <f aca="false">(-M$2+M$4*D107-M$5*F107)^2</f>
        <v>7.62085238241687</v>
      </c>
      <c r="O107" s="26" t="n">
        <f aca="false">+(M$3-D107*M$5+F107*M$6)^2</f>
        <v>4508.71915524654</v>
      </c>
      <c r="P107" s="0" t="n">
        <f aca="false">+E107-K107</f>
        <v>-0.00158064905896354</v>
      </c>
    </row>
    <row r="108" customFormat="false" ht="12.75" hidden="false" customHeight="false" outlineLevel="0" collapsed="false">
      <c r="A108" s="114"/>
      <c r="B108" s="114"/>
      <c r="D108" s="116" t="n">
        <f aca="false">A108/A$18</f>
        <v>0</v>
      </c>
      <c r="E108" s="116" t="n">
        <f aca="false">B108/B$18</f>
        <v>0</v>
      </c>
      <c r="F108" s="26" t="n">
        <f aca="false">D108*D108</f>
        <v>0</v>
      </c>
      <c r="G108" s="26" t="n">
        <f aca="false">D108*F108</f>
        <v>0</v>
      </c>
      <c r="H108" s="26" t="n">
        <f aca="false">F108*F108</f>
        <v>0</v>
      </c>
      <c r="I108" s="26" t="n">
        <f aca="false">E108*D108</f>
        <v>0</v>
      </c>
      <c r="J108" s="26" t="n">
        <f aca="false">I108*D108</f>
        <v>0</v>
      </c>
      <c r="K108" s="26" t="n">
        <f aca="false">+E$4+E$5*D108+E$6*D108^2</f>
        <v>0.00158064905896354</v>
      </c>
      <c r="L108" s="26" t="n">
        <f aca="false">+(K108-E108)^2</f>
        <v>2.49845144760231E-006</v>
      </c>
      <c r="M108" s="26" t="n">
        <f aca="false">(M$1-M$2*D108+M$3*F108)^2</f>
        <v>736.730153584914</v>
      </c>
      <c r="N108" s="26" t="n">
        <f aca="false">(-M$2+M$4*D108-M$5*F108)^2</f>
        <v>7.62085238241687</v>
      </c>
      <c r="O108" s="26" t="n">
        <f aca="false">+(M$3-D108*M$5+F108*M$6)^2</f>
        <v>4508.71915524654</v>
      </c>
      <c r="P108" s="0" t="n">
        <f aca="false">+E108-K108</f>
        <v>-0.00158064905896354</v>
      </c>
    </row>
    <row r="109" customFormat="false" ht="12.75" hidden="false" customHeight="false" outlineLevel="0" collapsed="false">
      <c r="A109" s="114"/>
      <c r="B109" s="114"/>
      <c r="D109" s="116" t="n">
        <f aca="false">A109/A$18</f>
        <v>0</v>
      </c>
      <c r="E109" s="116" t="n">
        <f aca="false">B109/B$18</f>
        <v>0</v>
      </c>
      <c r="F109" s="26" t="n">
        <f aca="false">D109*D109</f>
        <v>0</v>
      </c>
      <c r="G109" s="26" t="n">
        <f aca="false">D109*F109</f>
        <v>0</v>
      </c>
      <c r="H109" s="26" t="n">
        <f aca="false">F109*F109</f>
        <v>0</v>
      </c>
      <c r="I109" s="26" t="n">
        <f aca="false">E109*D109</f>
        <v>0</v>
      </c>
      <c r="J109" s="26" t="n">
        <f aca="false">I109*D109</f>
        <v>0</v>
      </c>
      <c r="K109" s="26" t="n">
        <f aca="false">+E$4+E$5*D109+E$6*D109^2</f>
        <v>0.00158064905896354</v>
      </c>
      <c r="L109" s="26" t="n">
        <f aca="false">+(K109-E109)^2</f>
        <v>2.49845144760231E-006</v>
      </c>
      <c r="M109" s="26" t="n">
        <f aca="false">(M$1-M$2*D109+M$3*F109)^2</f>
        <v>736.730153584914</v>
      </c>
      <c r="N109" s="26" t="n">
        <f aca="false">(-M$2+M$4*D109-M$5*F109)^2</f>
        <v>7.62085238241687</v>
      </c>
      <c r="O109" s="26" t="n">
        <f aca="false">+(M$3-D109*M$5+F109*M$6)^2</f>
        <v>4508.71915524654</v>
      </c>
      <c r="P109" s="0" t="n">
        <f aca="false">+E109-K109</f>
        <v>-0.00158064905896354</v>
      </c>
    </row>
    <row r="110" customFormat="false" ht="12.75" hidden="false" customHeight="false" outlineLevel="0" collapsed="false">
      <c r="A110" s="114"/>
      <c r="B110" s="114"/>
      <c r="D110" s="116" t="n">
        <f aca="false">A110/A$18</f>
        <v>0</v>
      </c>
      <c r="E110" s="116" t="n">
        <f aca="false">B110/B$18</f>
        <v>0</v>
      </c>
      <c r="F110" s="26" t="n">
        <f aca="false">D110*D110</f>
        <v>0</v>
      </c>
      <c r="G110" s="26" t="n">
        <f aca="false">D110*F110</f>
        <v>0</v>
      </c>
      <c r="H110" s="26" t="n">
        <f aca="false">F110*F110</f>
        <v>0</v>
      </c>
      <c r="I110" s="26" t="n">
        <f aca="false">E110*D110</f>
        <v>0</v>
      </c>
      <c r="J110" s="26" t="n">
        <f aca="false">I110*D110</f>
        <v>0</v>
      </c>
      <c r="K110" s="26" t="n">
        <f aca="false">+E$4+E$5*D110+E$6*D110^2</f>
        <v>0.00158064905896354</v>
      </c>
      <c r="L110" s="26" t="n">
        <f aca="false">+(K110-E110)^2</f>
        <v>2.49845144760231E-006</v>
      </c>
      <c r="M110" s="26" t="n">
        <f aca="false">(M$1-M$2*D110+M$3*F110)^2</f>
        <v>736.730153584914</v>
      </c>
      <c r="N110" s="26" t="n">
        <f aca="false">(-M$2+M$4*D110-M$5*F110)^2</f>
        <v>7.62085238241687</v>
      </c>
      <c r="O110" s="26" t="n">
        <f aca="false">+(M$3-D110*M$5+F110*M$6)^2</f>
        <v>4508.71915524654</v>
      </c>
      <c r="P110" s="0" t="n">
        <f aca="false">+E110-K110</f>
        <v>-0.00158064905896354</v>
      </c>
    </row>
    <row r="111" customFormat="false" ht="12.75" hidden="false" customHeight="false" outlineLevel="0" collapsed="false">
      <c r="A111" s="114"/>
      <c r="B111" s="114"/>
      <c r="D111" s="116" t="n">
        <f aca="false">A111/A$18</f>
        <v>0</v>
      </c>
      <c r="E111" s="116" t="n">
        <f aca="false">B111/B$18</f>
        <v>0</v>
      </c>
      <c r="F111" s="26" t="n">
        <f aca="false">D111*D111</f>
        <v>0</v>
      </c>
      <c r="G111" s="26" t="n">
        <f aca="false">D111*F111</f>
        <v>0</v>
      </c>
      <c r="H111" s="26" t="n">
        <f aca="false">F111*F111</f>
        <v>0</v>
      </c>
      <c r="I111" s="26" t="n">
        <f aca="false">E111*D111</f>
        <v>0</v>
      </c>
      <c r="J111" s="26" t="n">
        <f aca="false">I111*D111</f>
        <v>0</v>
      </c>
      <c r="K111" s="26" t="n">
        <f aca="false">+E$4+E$5*D111+E$6*D111^2</f>
        <v>0.00158064905896354</v>
      </c>
      <c r="L111" s="26" t="n">
        <f aca="false">+(K111-E111)^2</f>
        <v>2.49845144760231E-006</v>
      </c>
      <c r="M111" s="26" t="n">
        <f aca="false">(M$1-M$2*D111+M$3*F111)^2</f>
        <v>736.730153584914</v>
      </c>
      <c r="N111" s="26" t="n">
        <f aca="false">(-M$2+M$4*D111-M$5*F111)^2</f>
        <v>7.62085238241687</v>
      </c>
      <c r="O111" s="26" t="n">
        <f aca="false">+(M$3-D111*M$5+F111*M$6)^2</f>
        <v>4508.71915524654</v>
      </c>
      <c r="P111" s="0" t="n">
        <f aca="false">+E111-K111</f>
        <v>-0.00158064905896354</v>
      </c>
    </row>
    <row r="112" customFormat="false" ht="12.75" hidden="false" customHeight="false" outlineLevel="0" collapsed="false">
      <c r="A112" s="114"/>
      <c r="B112" s="114"/>
      <c r="D112" s="116" t="n">
        <f aca="false">A112/A$18</f>
        <v>0</v>
      </c>
      <c r="E112" s="116" t="n">
        <f aca="false">B112/B$18</f>
        <v>0</v>
      </c>
      <c r="F112" s="26" t="n">
        <f aca="false">D112*D112</f>
        <v>0</v>
      </c>
      <c r="G112" s="26" t="n">
        <f aca="false">D112*F112</f>
        <v>0</v>
      </c>
      <c r="H112" s="26" t="n">
        <f aca="false">F112*F112</f>
        <v>0</v>
      </c>
      <c r="I112" s="26" t="n">
        <f aca="false">E112*D112</f>
        <v>0</v>
      </c>
      <c r="J112" s="26" t="n">
        <f aca="false">I112*D112</f>
        <v>0</v>
      </c>
      <c r="K112" s="26" t="n">
        <f aca="false">+E$4+E$5*D112+E$6*D112^2</f>
        <v>0.00158064905896354</v>
      </c>
      <c r="L112" s="26" t="n">
        <f aca="false">+(K112-E112)^2</f>
        <v>2.49845144760231E-006</v>
      </c>
      <c r="M112" s="26" t="n">
        <f aca="false">(M$1-M$2*D112+M$3*F112)^2</f>
        <v>736.730153584914</v>
      </c>
      <c r="N112" s="26" t="n">
        <f aca="false">(-M$2+M$4*D112-M$5*F112)^2</f>
        <v>7.62085238241687</v>
      </c>
      <c r="O112" s="26" t="n">
        <f aca="false">+(M$3-D112*M$5+F112*M$6)^2</f>
        <v>4508.71915524654</v>
      </c>
      <c r="P112" s="0" t="n">
        <f aca="false">+E112-K112</f>
        <v>-0.00158064905896354</v>
      </c>
    </row>
    <row r="113" customFormat="false" ht="12.75" hidden="false" customHeight="false" outlineLevel="0" collapsed="false">
      <c r="A113" s="114"/>
      <c r="B113" s="114"/>
      <c r="D113" s="116" t="n">
        <f aca="false">A113/A$18</f>
        <v>0</v>
      </c>
      <c r="E113" s="116" t="n">
        <f aca="false">B113/B$18</f>
        <v>0</v>
      </c>
      <c r="F113" s="26" t="n">
        <f aca="false">D113*D113</f>
        <v>0</v>
      </c>
      <c r="G113" s="26" t="n">
        <f aca="false">D113*F113</f>
        <v>0</v>
      </c>
      <c r="H113" s="26" t="n">
        <f aca="false">F113*F113</f>
        <v>0</v>
      </c>
      <c r="I113" s="26" t="n">
        <f aca="false">E113*D113</f>
        <v>0</v>
      </c>
      <c r="J113" s="26" t="n">
        <f aca="false">I113*D113</f>
        <v>0</v>
      </c>
      <c r="K113" s="26" t="n">
        <f aca="false">+E$4+E$5*D113+E$6*D113^2</f>
        <v>0.00158064905896354</v>
      </c>
      <c r="L113" s="26" t="n">
        <f aca="false">+(K113-E113)^2</f>
        <v>2.49845144760231E-006</v>
      </c>
      <c r="M113" s="26" t="n">
        <f aca="false">(M$1-M$2*D113+M$3*F113)^2</f>
        <v>736.730153584914</v>
      </c>
      <c r="N113" s="26" t="n">
        <f aca="false">(-M$2+M$4*D113-M$5*F113)^2</f>
        <v>7.62085238241687</v>
      </c>
      <c r="O113" s="26" t="n">
        <f aca="false">+(M$3-D113*M$5+F113*M$6)^2</f>
        <v>4508.71915524654</v>
      </c>
      <c r="P113" s="0" t="n">
        <f aca="false">+E113-K113</f>
        <v>-0.00158064905896354</v>
      </c>
    </row>
    <row r="114" customFormat="false" ht="12.75" hidden="false" customHeight="false" outlineLevel="0" collapsed="false">
      <c r="A114" s="114"/>
      <c r="B114" s="114"/>
      <c r="D114" s="116" t="n">
        <f aca="false">A114/A$18</f>
        <v>0</v>
      </c>
      <c r="E114" s="116" t="n">
        <f aca="false">B114/B$18</f>
        <v>0</v>
      </c>
      <c r="F114" s="26" t="n">
        <f aca="false">D114*D114</f>
        <v>0</v>
      </c>
      <c r="G114" s="26" t="n">
        <f aca="false">D114*F114</f>
        <v>0</v>
      </c>
      <c r="H114" s="26" t="n">
        <f aca="false">F114*F114</f>
        <v>0</v>
      </c>
      <c r="I114" s="26" t="n">
        <f aca="false">E114*D114</f>
        <v>0</v>
      </c>
      <c r="J114" s="26" t="n">
        <f aca="false">I114*D114</f>
        <v>0</v>
      </c>
      <c r="K114" s="26" t="n">
        <f aca="false">+E$4+E$5*D114+E$6*D114^2</f>
        <v>0.00158064905896354</v>
      </c>
      <c r="L114" s="26" t="n">
        <f aca="false">+(K114-E114)^2</f>
        <v>2.49845144760231E-006</v>
      </c>
      <c r="M114" s="26" t="n">
        <f aca="false">(M$1-M$2*D114+M$3*F114)^2</f>
        <v>736.730153584914</v>
      </c>
      <c r="N114" s="26" t="n">
        <f aca="false">(-M$2+M$4*D114-M$5*F114)^2</f>
        <v>7.62085238241687</v>
      </c>
      <c r="O114" s="26" t="n">
        <f aca="false">+(M$3-D114*M$5+F114*M$6)^2</f>
        <v>4508.71915524654</v>
      </c>
      <c r="P114" s="0" t="n">
        <f aca="false">+E114-K114</f>
        <v>-0.00158064905896354</v>
      </c>
    </row>
    <row r="115" customFormat="false" ht="12.75" hidden="false" customHeight="false" outlineLevel="0" collapsed="false">
      <c r="A115" s="114"/>
      <c r="B115" s="114"/>
      <c r="D115" s="116" t="n">
        <f aca="false">A115/A$18</f>
        <v>0</v>
      </c>
      <c r="E115" s="116" t="n">
        <f aca="false">B115/B$18</f>
        <v>0</v>
      </c>
      <c r="F115" s="26" t="n">
        <f aca="false">D115*D115</f>
        <v>0</v>
      </c>
      <c r="G115" s="26" t="n">
        <f aca="false">D115*F115</f>
        <v>0</v>
      </c>
      <c r="H115" s="26" t="n">
        <f aca="false">F115*F115</f>
        <v>0</v>
      </c>
      <c r="I115" s="26" t="n">
        <f aca="false">E115*D115</f>
        <v>0</v>
      </c>
      <c r="J115" s="26" t="n">
        <f aca="false">I115*D115</f>
        <v>0</v>
      </c>
      <c r="K115" s="26" t="n">
        <f aca="false">+E$4+E$5*D115+E$6*D115^2</f>
        <v>0.00158064905896354</v>
      </c>
      <c r="L115" s="26" t="n">
        <f aca="false">+(K115-E115)^2</f>
        <v>2.49845144760231E-006</v>
      </c>
      <c r="M115" s="26" t="n">
        <f aca="false">(M$1-M$2*D115+M$3*F115)^2</f>
        <v>736.730153584914</v>
      </c>
      <c r="N115" s="26" t="n">
        <f aca="false">(-M$2+M$4*D115-M$5*F115)^2</f>
        <v>7.62085238241687</v>
      </c>
      <c r="O115" s="26" t="n">
        <f aca="false">+(M$3-D115*M$5+F115*M$6)^2</f>
        <v>4508.71915524654</v>
      </c>
      <c r="P115" s="0" t="n">
        <f aca="false">+E115-K115</f>
        <v>-0.00158064905896354</v>
      </c>
    </row>
    <row r="116" customFormat="false" ht="12.75" hidden="false" customHeight="false" outlineLevel="0" collapsed="false">
      <c r="A116" s="114"/>
      <c r="B116" s="114"/>
      <c r="D116" s="116" t="n">
        <f aca="false">A116/A$18</f>
        <v>0</v>
      </c>
      <c r="E116" s="116" t="n">
        <f aca="false">B116/B$18</f>
        <v>0</v>
      </c>
      <c r="F116" s="26" t="n">
        <f aca="false">D116*D116</f>
        <v>0</v>
      </c>
      <c r="G116" s="26" t="n">
        <f aca="false">D116*F116</f>
        <v>0</v>
      </c>
      <c r="H116" s="26" t="n">
        <f aca="false">F116*F116</f>
        <v>0</v>
      </c>
      <c r="I116" s="26" t="n">
        <f aca="false">E116*D116</f>
        <v>0</v>
      </c>
      <c r="J116" s="26" t="n">
        <f aca="false">I116*D116</f>
        <v>0</v>
      </c>
      <c r="K116" s="26" t="n">
        <f aca="false">+E$4+E$5*D116+E$6*D116^2</f>
        <v>0.00158064905896354</v>
      </c>
      <c r="L116" s="26" t="n">
        <f aca="false">+(K116-E116)^2</f>
        <v>2.49845144760231E-006</v>
      </c>
      <c r="M116" s="26" t="n">
        <f aca="false">(M$1-M$2*D116+M$3*F116)^2</f>
        <v>736.730153584914</v>
      </c>
      <c r="N116" s="26" t="n">
        <f aca="false">(-M$2+M$4*D116-M$5*F116)^2</f>
        <v>7.62085238241687</v>
      </c>
      <c r="O116" s="26" t="n">
        <f aca="false">+(M$3-D116*M$5+F116*M$6)^2</f>
        <v>4508.71915524654</v>
      </c>
      <c r="P116" s="0" t="n">
        <f aca="false">+E116-K116</f>
        <v>-0.00158064905896354</v>
      </c>
    </row>
    <row r="117" customFormat="false" ht="12.75" hidden="false" customHeight="false" outlineLevel="0" collapsed="false">
      <c r="A117" s="114"/>
      <c r="B117" s="114"/>
      <c r="D117" s="116" t="n">
        <f aca="false">A117/A$18</f>
        <v>0</v>
      </c>
      <c r="E117" s="116" t="n">
        <f aca="false">B117/B$18</f>
        <v>0</v>
      </c>
      <c r="F117" s="26" t="n">
        <f aca="false">D117*D117</f>
        <v>0</v>
      </c>
      <c r="G117" s="26" t="n">
        <f aca="false">D117*F117</f>
        <v>0</v>
      </c>
      <c r="H117" s="26" t="n">
        <f aca="false">F117*F117</f>
        <v>0</v>
      </c>
      <c r="I117" s="26" t="n">
        <f aca="false">E117*D117</f>
        <v>0</v>
      </c>
      <c r="J117" s="26" t="n">
        <f aca="false">I117*D117</f>
        <v>0</v>
      </c>
      <c r="K117" s="26" t="n">
        <f aca="false">+E$4+E$5*D117+E$6*D117^2</f>
        <v>0.00158064905896354</v>
      </c>
      <c r="L117" s="26" t="n">
        <f aca="false">+(K117-E117)^2</f>
        <v>2.49845144760231E-006</v>
      </c>
      <c r="M117" s="26" t="n">
        <f aca="false">(M$1-M$2*D117+M$3*F117)^2</f>
        <v>736.730153584914</v>
      </c>
      <c r="N117" s="26" t="n">
        <f aca="false">(-M$2+M$4*D117-M$5*F117)^2</f>
        <v>7.62085238241687</v>
      </c>
      <c r="O117" s="26" t="n">
        <f aca="false">+(M$3-D117*M$5+F117*M$6)^2</f>
        <v>4508.71915524654</v>
      </c>
      <c r="P117" s="0" t="n">
        <f aca="false">+E117-K117</f>
        <v>-0.00158064905896354</v>
      </c>
    </row>
    <row r="118" customFormat="false" ht="12.75" hidden="false" customHeight="false" outlineLevel="0" collapsed="false">
      <c r="A118" s="114"/>
      <c r="B118" s="114"/>
      <c r="D118" s="116" t="n">
        <f aca="false">A118/A$18</f>
        <v>0</v>
      </c>
      <c r="E118" s="116" t="n">
        <f aca="false">B118/B$18</f>
        <v>0</v>
      </c>
      <c r="F118" s="26" t="n">
        <f aca="false">D118*D118</f>
        <v>0</v>
      </c>
      <c r="G118" s="26" t="n">
        <f aca="false">D118*F118</f>
        <v>0</v>
      </c>
      <c r="H118" s="26" t="n">
        <f aca="false">F118*F118</f>
        <v>0</v>
      </c>
      <c r="I118" s="26" t="n">
        <f aca="false">E118*D118</f>
        <v>0</v>
      </c>
      <c r="J118" s="26" t="n">
        <f aca="false">I118*D118</f>
        <v>0</v>
      </c>
      <c r="K118" s="26" t="n">
        <f aca="false">+E$4+E$5*D118+E$6*D118^2</f>
        <v>0.00158064905896354</v>
      </c>
      <c r="L118" s="26" t="n">
        <f aca="false">+(K118-E118)^2</f>
        <v>2.49845144760231E-006</v>
      </c>
      <c r="M118" s="26" t="n">
        <f aca="false">(M$1-M$2*D118+M$3*F118)^2</f>
        <v>736.730153584914</v>
      </c>
      <c r="N118" s="26" t="n">
        <f aca="false">(-M$2+M$4*D118-M$5*F118)^2</f>
        <v>7.62085238241687</v>
      </c>
      <c r="O118" s="26" t="n">
        <f aca="false">+(M$3-D118*M$5+F118*M$6)^2</f>
        <v>4508.71915524654</v>
      </c>
      <c r="P118" s="0" t="n">
        <f aca="false">+E118-K118</f>
        <v>-0.00158064905896354</v>
      </c>
    </row>
    <row r="119" customFormat="false" ht="12.75" hidden="false" customHeight="false" outlineLevel="0" collapsed="false">
      <c r="A119" s="114"/>
      <c r="B119" s="114"/>
      <c r="D119" s="116" t="n">
        <f aca="false">A119/A$18</f>
        <v>0</v>
      </c>
      <c r="E119" s="116" t="n">
        <f aca="false">B119/B$18</f>
        <v>0</v>
      </c>
      <c r="F119" s="26" t="n">
        <f aca="false">D119*D119</f>
        <v>0</v>
      </c>
      <c r="G119" s="26" t="n">
        <f aca="false">D119*F119</f>
        <v>0</v>
      </c>
      <c r="H119" s="26" t="n">
        <f aca="false">F119*F119</f>
        <v>0</v>
      </c>
      <c r="I119" s="26" t="n">
        <f aca="false">E119*D119</f>
        <v>0</v>
      </c>
      <c r="J119" s="26" t="n">
        <f aca="false">I119*D119</f>
        <v>0</v>
      </c>
      <c r="K119" s="26" t="n">
        <f aca="false">+E$4+E$5*D119+E$6*D119^2</f>
        <v>0.00158064905896354</v>
      </c>
      <c r="L119" s="26" t="n">
        <f aca="false">+(K119-E119)^2</f>
        <v>2.49845144760231E-006</v>
      </c>
      <c r="M119" s="26" t="n">
        <f aca="false">(M$1-M$2*D119+M$3*F119)^2</f>
        <v>736.730153584914</v>
      </c>
      <c r="N119" s="26" t="n">
        <f aca="false">(-M$2+M$4*D119-M$5*F119)^2</f>
        <v>7.62085238241687</v>
      </c>
      <c r="O119" s="26" t="n">
        <f aca="false">+(M$3-D119*M$5+F119*M$6)^2</f>
        <v>4508.71915524654</v>
      </c>
      <c r="P119" s="0" t="n">
        <f aca="false">+E119-K119</f>
        <v>-0.00158064905896354</v>
      </c>
    </row>
    <row r="120" customFormat="false" ht="12.75" hidden="false" customHeight="false" outlineLevel="0" collapsed="false">
      <c r="A120" s="131"/>
      <c r="B120" s="131"/>
      <c r="D120" s="116" t="n">
        <f aca="false">A120/A$18</f>
        <v>0</v>
      </c>
      <c r="E120" s="116" t="n">
        <f aca="false">B120/B$18</f>
        <v>0</v>
      </c>
      <c r="F120" s="26" t="n">
        <f aca="false">D120*D120</f>
        <v>0</v>
      </c>
      <c r="G120" s="26" t="n">
        <f aca="false">D120*F120</f>
        <v>0</v>
      </c>
      <c r="H120" s="26" t="n">
        <f aca="false">F120*F120</f>
        <v>0</v>
      </c>
      <c r="I120" s="26" t="n">
        <f aca="false">E120*D120</f>
        <v>0</v>
      </c>
      <c r="J120" s="26" t="n">
        <f aca="false">I120*D120</f>
        <v>0</v>
      </c>
      <c r="K120" s="26" t="n">
        <f aca="false">+E$4+E$5*D120+E$6*D120^2</f>
        <v>0.00158064905896354</v>
      </c>
      <c r="L120" s="26" t="n">
        <f aca="false">+(K120-E120)^2</f>
        <v>2.49845144760231E-006</v>
      </c>
      <c r="M120" s="26" t="n">
        <f aca="false">(M$1-M$2*D120+M$3*F120)^2</f>
        <v>736.730153584914</v>
      </c>
      <c r="N120" s="26" t="n">
        <f aca="false">(-M$2+M$4*D120-M$5*F120)^2</f>
        <v>7.62085238241687</v>
      </c>
      <c r="O120" s="26" t="n">
        <f aca="false">+(M$3-D120*M$5+F120*M$6)^2</f>
        <v>4508.71915524654</v>
      </c>
      <c r="P120" s="0" t="n">
        <f aca="false">+E120-K120</f>
        <v>-0.00158064905896354</v>
      </c>
    </row>
    <row r="121" customFormat="false" ht="12.75" hidden="false" customHeight="false" outlineLevel="0" collapsed="false">
      <c r="A121" s="131"/>
      <c r="B121" s="131"/>
      <c r="D121" s="116" t="n">
        <f aca="false">A121/A$18</f>
        <v>0</v>
      </c>
      <c r="E121" s="116" t="n">
        <f aca="false">B121/B$18</f>
        <v>0</v>
      </c>
      <c r="F121" s="26" t="n">
        <f aca="false">D121*D121</f>
        <v>0</v>
      </c>
      <c r="G121" s="26" t="n">
        <f aca="false">D121*F121</f>
        <v>0</v>
      </c>
      <c r="H121" s="26" t="n">
        <f aca="false">F121*F121</f>
        <v>0</v>
      </c>
      <c r="I121" s="26" t="n">
        <f aca="false">E121*D121</f>
        <v>0</v>
      </c>
      <c r="J121" s="26" t="n">
        <f aca="false">I121*D121</f>
        <v>0</v>
      </c>
      <c r="K121" s="26" t="n">
        <f aca="false">+E$4+E$5*D121+E$6*D121^2</f>
        <v>0.00158064905896354</v>
      </c>
      <c r="L121" s="26" t="n">
        <f aca="false">+(K121-E121)^2</f>
        <v>2.49845144760231E-006</v>
      </c>
      <c r="M121" s="26" t="n">
        <f aca="false">(M$1-M$2*D121+M$3*F121)^2</f>
        <v>736.730153584914</v>
      </c>
      <c r="N121" s="26" t="n">
        <f aca="false">(-M$2+M$4*D121-M$5*F121)^2</f>
        <v>7.62085238241687</v>
      </c>
      <c r="O121" s="26" t="n">
        <f aca="false">+(M$3-D121*M$5+F121*M$6)^2</f>
        <v>4508.71915524654</v>
      </c>
      <c r="P121" s="0" t="n">
        <f aca="false">+E121-K121</f>
        <v>-0.00158064905896354</v>
      </c>
    </row>
    <row r="122" customFormat="false" ht="12.75" hidden="false" customHeight="false" outlineLevel="0" collapsed="false">
      <c r="A122" s="131"/>
      <c r="B122" s="131"/>
      <c r="D122" s="116" t="n">
        <f aca="false">A122/A$18</f>
        <v>0</v>
      </c>
      <c r="E122" s="116" t="n">
        <f aca="false">B122/B$18</f>
        <v>0</v>
      </c>
      <c r="F122" s="26" t="n">
        <f aca="false">D122*D122</f>
        <v>0</v>
      </c>
      <c r="G122" s="26" t="n">
        <f aca="false">D122*F122</f>
        <v>0</v>
      </c>
      <c r="H122" s="26" t="n">
        <f aca="false">F122*F122</f>
        <v>0</v>
      </c>
      <c r="I122" s="26" t="n">
        <f aca="false">E122*D122</f>
        <v>0</v>
      </c>
      <c r="J122" s="26" t="n">
        <f aca="false">I122*D122</f>
        <v>0</v>
      </c>
      <c r="K122" s="26" t="n">
        <f aca="false">+E$4+E$5*D122+E$6*D122^2</f>
        <v>0.00158064905896354</v>
      </c>
      <c r="L122" s="26" t="n">
        <f aca="false">+(K122-E122)^2</f>
        <v>2.49845144760231E-006</v>
      </c>
      <c r="M122" s="26" t="n">
        <f aca="false">(M$1-M$2*D122+M$3*F122)^2</f>
        <v>736.730153584914</v>
      </c>
      <c r="N122" s="26" t="n">
        <f aca="false">(-M$2+M$4*D122-M$5*F122)^2</f>
        <v>7.62085238241687</v>
      </c>
      <c r="O122" s="26" t="n">
        <f aca="false">+(M$3-D122*M$5+F122*M$6)^2</f>
        <v>4508.71915524654</v>
      </c>
      <c r="P122" s="0" t="n">
        <f aca="false">+E122-K122</f>
        <v>-0.00158064905896354</v>
      </c>
    </row>
    <row r="123" customFormat="false" ht="12.75" hidden="false" customHeight="false" outlineLevel="0" collapsed="false">
      <c r="A123" s="131"/>
      <c r="B123" s="131"/>
      <c r="D123" s="116" t="n">
        <f aca="false">A123/A$18</f>
        <v>0</v>
      </c>
      <c r="E123" s="116" t="n">
        <f aca="false">B123/B$18</f>
        <v>0</v>
      </c>
      <c r="F123" s="26" t="n">
        <f aca="false">D123*D123</f>
        <v>0</v>
      </c>
      <c r="G123" s="26" t="n">
        <f aca="false">D123*F123</f>
        <v>0</v>
      </c>
      <c r="H123" s="26" t="n">
        <f aca="false">F123*F123</f>
        <v>0</v>
      </c>
      <c r="I123" s="26" t="n">
        <f aca="false">E123*D123</f>
        <v>0</v>
      </c>
      <c r="J123" s="26" t="n">
        <f aca="false">I123*D123</f>
        <v>0</v>
      </c>
      <c r="K123" s="26" t="n">
        <f aca="false">+E$4+E$5*D123+E$6*D123^2</f>
        <v>0.00158064905896354</v>
      </c>
      <c r="L123" s="26" t="n">
        <f aca="false">+(K123-E123)^2</f>
        <v>2.49845144760231E-006</v>
      </c>
      <c r="M123" s="26" t="n">
        <f aca="false">(M$1-M$2*D123+M$3*F123)^2</f>
        <v>736.730153584914</v>
      </c>
      <c r="N123" s="26" t="n">
        <f aca="false">(-M$2+M$4*D123-M$5*F123)^2</f>
        <v>7.62085238241687</v>
      </c>
      <c r="O123" s="26" t="n">
        <f aca="false">+(M$3-D123*M$5+F123*M$6)^2</f>
        <v>4508.71915524654</v>
      </c>
      <c r="P123" s="0" t="n">
        <f aca="false">+E123-K123</f>
        <v>-0.00158064905896354</v>
      </c>
    </row>
    <row r="124" customFormat="false" ht="12.75" hidden="false" customHeight="false" outlineLevel="0" collapsed="false">
      <c r="A124" s="131"/>
      <c r="B124" s="131"/>
      <c r="D124" s="116" t="n">
        <f aca="false">A124/A$18</f>
        <v>0</v>
      </c>
      <c r="E124" s="116" t="n">
        <f aca="false">B124/B$18</f>
        <v>0</v>
      </c>
      <c r="F124" s="26" t="n">
        <f aca="false">D124*D124</f>
        <v>0</v>
      </c>
      <c r="G124" s="26" t="n">
        <f aca="false">D124*F124</f>
        <v>0</v>
      </c>
      <c r="H124" s="26" t="n">
        <f aca="false">F124*F124</f>
        <v>0</v>
      </c>
      <c r="I124" s="26" t="n">
        <f aca="false">E124*D124</f>
        <v>0</v>
      </c>
      <c r="J124" s="26" t="n">
        <f aca="false">I124*D124</f>
        <v>0</v>
      </c>
      <c r="K124" s="26" t="n">
        <f aca="false">+E$4+E$5*D124+E$6*D124^2</f>
        <v>0.00158064905896354</v>
      </c>
      <c r="L124" s="26" t="n">
        <f aca="false">+(K124-E124)^2</f>
        <v>2.49845144760231E-006</v>
      </c>
      <c r="M124" s="26" t="n">
        <f aca="false">(M$1-M$2*D124+M$3*F124)^2</f>
        <v>736.730153584914</v>
      </c>
      <c r="N124" s="26" t="n">
        <f aca="false">(-M$2+M$4*D124-M$5*F124)^2</f>
        <v>7.62085238241687</v>
      </c>
      <c r="O124" s="26" t="n">
        <f aca="false">+(M$3-D124*M$5+F124*M$6)^2</f>
        <v>4508.71915524654</v>
      </c>
      <c r="P124" s="0" t="n">
        <f aca="false">+E124-K124</f>
        <v>-0.00158064905896354</v>
      </c>
    </row>
    <row r="125" customFormat="false" ht="12.75" hidden="false" customHeight="false" outlineLevel="0" collapsed="false">
      <c r="A125" s="131"/>
      <c r="B125" s="131"/>
      <c r="D125" s="116" t="n">
        <f aca="false">A125/A$18</f>
        <v>0</v>
      </c>
      <c r="E125" s="116" t="n">
        <f aca="false">B125/B$18</f>
        <v>0</v>
      </c>
      <c r="F125" s="26" t="n">
        <f aca="false">D125*D125</f>
        <v>0</v>
      </c>
      <c r="G125" s="26" t="n">
        <f aca="false">D125*F125</f>
        <v>0</v>
      </c>
      <c r="H125" s="26" t="n">
        <f aca="false">F125*F125</f>
        <v>0</v>
      </c>
      <c r="I125" s="26" t="n">
        <f aca="false">E125*D125</f>
        <v>0</v>
      </c>
      <c r="J125" s="26" t="n">
        <f aca="false">I125*D125</f>
        <v>0</v>
      </c>
      <c r="K125" s="26" t="n">
        <f aca="false">+E$4+E$5*D125+E$6*D125^2</f>
        <v>0.00158064905896354</v>
      </c>
      <c r="L125" s="26" t="n">
        <f aca="false">+(K125-E125)^2</f>
        <v>2.49845144760231E-006</v>
      </c>
      <c r="M125" s="26" t="n">
        <f aca="false">(M$1-M$2*D125+M$3*F125)^2</f>
        <v>736.730153584914</v>
      </c>
      <c r="N125" s="26" t="n">
        <f aca="false">(-M$2+M$4*D125-M$5*F125)^2</f>
        <v>7.62085238241687</v>
      </c>
      <c r="O125" s="26" t="n">
        <f aca="false">+(M$3-D125*M$5+F125*M$6)^2</f>
        <v>4508.71915524654</v>
      </c>
      <c r="P125" s="0" t="n">
        <f aca="false">+E125-K125</f>
        <v>-0.00158064905896354</v>
      </c>
    </row>
    <row r="126" customFormat="false" ht="12.75" hidden="false" customHeight="false" outlineLevel="0" collapsed="false">
      <c r="A126" s="131"/>
      <c r="B126" s="131"/>
      <c r="D126" s="116" t="n">
        <f aca="false">A126/A$18</f>
        <v>0</v>
      </c>
      <c r="E126" s="116" t="n">
        <f aca="false">B126/B$18</f>
        <v>0</v>
      </c>
      <c r="F126" s="26" t="n">
        <f aca="false">D126*D126</f>
        <v>0</v>
      </c>
      <c r="G126" s="26" t="n">
        <f aca="false">D126*F126</f>
        <v>0</v>
      </c>
      <c r="H126" s="26" t="n">
        <f aca="false">F126*F126</f>
        <v>0</v>
      </c>
      <c r="I126" s="26" t="n">
        <f aca="false">E126*D126</f>
        <v>0</v>
      </c>
      <c r="J126" s="26" t="n">
        <f aca="false">I126*D126</f>
        <v>0</v>
      </c>
      <c r="K126" s="26" t="n">
        <f aca="false">+E$4+E$5*D126+E$6*D126^2</f>
        <v>0.00158064905896354</v>
      </c>
      <c r="L126" s="26" t="n">
        <f aca="false">+(K126-E126)^2</f>
        <v>2.49845144760231E-006</v>
      </c>
      <c r="M126" s="26" t="n">
        <f aca="false">(M$1-M$2*D126+M$3*F126)^2</f>
        <v>736.730153584914</v>
      </c>
      <c r="N126" s="26" t="n">
        <f aca="false">(-M$2+M$4*D126-M$5*F126)^2</f>
        <v>7.62085238241687</v>
      </c>
      <c r="O126" s="26" t="n">
        <f aca="false">+(M$3-D126*M$5+F126*M$6)^2</f>
        <v>4508.71915524654</v>
      </c>
      <c r="P126" s="0" t="n">
        <f aca="false">+E126-K126</f>
        <v>-0.00158064905896354</v>
      </c>
    </row>
    <row r="127" customFormat="false" ht="12.75" hidden="false" customHeight="false" outlineLevel="0" collapsed="false">
      <c r="A127" s="131"/>
      <c r="B127" s="131"/>
      <c r="D127" s="116" t="n">
        <f aca="false">A127/A$18</f>
        <v>0</v>
      </c>
      <c r="E127" s="116" t="n">
        <f aca="false">B127/B$18</f>
        <v>0</v>
      </c>
      <c r="F127" s="26" t="n">
        <f aca="false">D127*D127</f>
        <v>0</v>
      </c>
      <c r="G127" s="26" t="n">
        <f aca="false">D127*F127</f>
        <v>0</v>
      </c>
      <c r="H127" s="26" t="n">
        <f aca="false">F127*F127</f>
        <v>0</v>
      </c>
      <c r="I127" s="26" t="n">
        <f aca="false">E127*D127</f>
        <v>0</v>
      </c>
      <c r="J127" s="26" t="n">
        <f aca="false">I127*D127</f>
        <v>0</v>
      </c>
      <c r="K127" s="26" t="n">
        <f aca="false">+E$4+E$5*D127+E$6*D127^2</f>
        <v>0.00158064905896354</v>
      </c>
      <c r="L127" s="26" t="n">
        <f aca="false">+(K127-E127)^2</f>
        <v>2.49845144760231E-006</v>
      </c>
      <c r="M127" s="26" t="n">
        <f aca="false">(M$1-M$2*D127+M$3*F127)^2</f>
        <v>736.730153584914</v>
      </c>
      <c r="N127" s="26" t="n">
        <f aca="false">(-M$2+M$4*D127-M$5*F127)^2</f>
        <v>7.62085238241687</v>
      </c>
      <c r="O127" s="26" t="n">
        <f aca="false">+(M$3-D127*M$5+F127*M$6)^2</f>
        <v>4508.71915524654</v>
      </c>
      <c r="P127" s="0" t="n">
        <f aca="false">+E127-K127</f>
        <v>-0.00158064905896354</v>
      </c>
    </row>
    <row r="128" customFormat="false" ht="12.75" hidden="false" customHeight="false" outlineLevel="0" collapsed="false">
      <c r="A128" s="131"/>
      <c r="B128" s="131"/>
      <c r="D128" s="116" t="n">
        <f aca="false">A128/A$18</f>
        <v>0</v>
      </c>
      <c r="E128" s="116" t="n">
        <f aca="false">B128/B$18</f>
        <v>0</v>
      </c>
      <c r="F128" s="26" t="n">
        <f aca="false">D128*D128</f>
        <v>0</v>
      </c>
      <c r="G128" s="26" t="n">
        <f aca="false">D128*F128</f>
        <v>0</v>
      </c>
      <c r="H128" s="26" t="n">
        <f aca="false">F128*F128</f>
        <v>0</v>
      </c>
      <c r="I128" s="26" t="n">
        <f aca="false">E128*D128</f>
        <v>0</v>
      </c>
      <c r="J128" s="26" t="n">
        <f aca="false">I128*D128</f>
        <v>0</v>
      </c>
      <c r="K128" s="26" t="n">
        <f aca="false">+E$4+E$5*D128+E$6*D128^2</f>
        <v>0.00158064905896354</v>
      </c>
      <c r="L128" s="26" t="n">
        <f aca="false">+(K128-E128)^2</f>
        <v>2.49845144760231E-006</v>
      </c>
      <c r="M128" s="26" t="n">
        <f aca="false">(M$1-M$2*D128+M$3*F128)^2</f>
        <v>736.730153584914</v>
      </c>
      <c r="N128" s="26" t="n">
        <f aca="false">(-M$2+M$4*D128-M$5*F128)^2</f>
        <v>7.62085238241687</v>
      </c>
      <c r="O128" s="26" t="n">
        <f aca="false">+(M$3-D128*M$5+F128*M$6)^2</f>
        <v>4508.71915524654</v>
      </c>
      <c r="P128" s="0" t="n">
        <f aca="false">+E128-K128</f>
        <v>-0.00158064905896354</v>
      </c>
    </row>
    <row r="129" customFormat="false" ht="12.75" hidden="false" customHeight="false" outlineLevel="0" collapsed="false">
      <c r="A129" s="131"/>
      <c r="B129" s="131"/>
      <c r="D129" s="116" t="n">
        <f aca="false">A129/A$18</f>
        <v>0</v>
      </c>
      <c r="E129" s="116" t="n">
        <f aca="false">B129/B$18</f>
        <v>0</v>
      </c>
      <c r="F129" s="26" t="n">
        <f aca="false">D129*D129</f>
        <v>0</v>
      </c>
      <c r="G129" s="26" t="n">
        <f aca="false">D129*F129</f>
        <v>0</v>
      </c>
      <c r="H129" s="26" t="n">
        <f aca="false">F129*F129</f>
        <v>0</v>
      </c>
      <c r="I129" s="26" t="n">
        <f aca="false">E129*D129</f>
        <v>0</v>
      </c>
      <c r="J129" s="26" t="n">
        <f aca="false">I129*D129</f>
        <v>0</v>
      </c>
      <c r="K129" s="26" t="n">
        <f aca="false">+E$4+E$5*D129+E$6*D129^2</f>
        <v>0.00158064905896354</v>
      </c>
      <c r="L129" s="26" t="n">
        <f aca="false">+(K129-E129)^2</f>
        <v>2.49845144760231E-006</v>
      </c>
      <c r="M129" s="26" t="n">
        <f aca="false">(M$1-M$2*D129+M$3*F129)^2</f>
        <v>736.730153584914</v>
      </c>
      <c r="N129" s="26" t="n">
        <f aca="false">(-M$2+M$4*D129-M$5*F129)^2</f>
        <v>7.62085238241687</v>
      </c>
      <c r="O129" s="26" t="n">
        <f aca="false">+(M$3-D129*M$5+F129*M$6)^2</f>
        <v>4508.71915524654</v>
      </c>
      <c r="P129" s="0" t="n">
        <f aca="false">+E129-K129</f>
        <v>-0.00158064905896354</v>
      </c>
    </row>
    <row r="130" customFormat="false" ht="12.75" hidden="false" customHeight="false" outlineLevel="0" collapsed="false">
      <c r="A130" s="131"/>
      <c r="B130" s="131"/>
      <c r="D130" s="116" t="n">
        <f aca="false">A130/A$18</f>
        <v>0</v>
      </c>
      <c r="E130" s="116" t="n">
        <f aca="false">B130/B$18</f>
        <v>0</v>
      </c>
      <c r="F130" s="26" t="n">
        <f aca="false">D130*D130</f>
        <v>0</v>
      </c>
      <c r="G130" s="26" t="n">
        <f aca="false">D130*F130</f>
        <v>0</v>
      </c>
      <c r="H130" s="26" t="n">
        <f aca="false">F130*F130</f>
        <v>0</v>
      </c>
      <c r="I130" s="26" t="n">
        <f aca="false">E130*D130</f>
        <v>0</v>
      </c>
      <c r="J130" s="26" t="n">
        <f aca="false">I130*D130</f>
        <v>0</v>
      </c>
      <c r="K130" s="26" t="n">
        <f aca="false">+E$4+E$5*D130+E$6*D130^2</f>
        <v>0.00158064905896354</v>
      </c>
      <c r="L130" s="26" t="n">
        <f aca="false">+(K130-E130)^2</f>
        <v>2.49845144760231E-006</v>
      </c>
      <c r="M130" s="26" t="n">
        <f aca="false">(M$1-M$2*D130+M$3*F130)^2</f>
        <v>736.730153584914</v>
      </c>
      <c r="N130" s="26" t="n">
        <f aca="false">(-M$2+M$4*D130-M$5*F130)^2</f>
        <v>7.62085238241687</v>
      </c>
      <c r="O130" s="26" t="n">
        <f aca="false">+(M$3-D130*M$5+F130*M$6)^2</f>
        <v>4508.71915524654</v>
      </c>
      <c r="P130" s="0" t="n">
        <f aca="false">+E130-K130</f>
        <v>-0.00158064905896354</v>
      </c>
    </row>
    <row r="131" customFormat="false" ht="12.75" hidden="false" customHeight="false" outlineLevel="0" collapsed="false">
      <c r="A131" s="131"/>
      <c r="B131" s="131"/>
      <c r="D131" s="116" t="n">
        <f aca="false">A131/A$18</f>
        <v>0</v>
      </c>
      <c r="E131" s="116" t="n">
        <f aca="false">B131/B$18</f>
        <v>0</v>
      </c>
      <c r="F131" s="26" t="n">
        <f aca="false">D131*D131</f>
        <v>0</v>
      </c>
      <c r="G131" s="26" t="n">
        <f aca="false">D131*F131</f>
        <v>0</v>
      </c>
      <c r="H131" s="26" t="n">
        <f aca="false">F131*F131</f>
        <v>0</v>
      </c>
      <c r="I131" s="26" t="n">
        <f aca="false">E131*D131</f>
        <v>0</v>
      </c>
      <c r="J131" s="26" t="n">
        <f aca="false">I131*D131</f>
        <v>0</v>
      </c>
      <c r="K131" s="26" t="n">
        <f aca="false">+E$4+E$5*D131+E$6*D131^2</f>
        <v>0.00158064905896354</v>
      </c>
      <c r="L131" s="26" t="n">
        <f aca="false">+(K131-E131)^2</f>
        <v>2.49845144760231E-006</v>
      </c>
      <c r="M131" s="26" t="n">
        <f aca="false">(M$1-M$2*D131+M$3*F131)^2</f>
        <v>736.730153584914</v>
      </c>
      <c r="N131" s="26" t="n">
        <f aca="false">(-M$2+M$4*D131-M$5*F131)^2</f>
        <v>7.62085238241687</v>
      </c>
      <c r="O131" s="26" t="n">
        <f aca="false">+(M$3-D131*M$5+F131*M$6)^2</f>
        <v>4508.71915524654</v>
      </c>
      <c r="P131" s="0" t="n">
        <f aca="false">+E131-K131</f>
        <v>-0.00158064905896354</v>
      </c>
    </row>
    <row r="132" customFormat="false" ht="12.75" hidden="false" customHeight="false" outlineLevel="0" collapsed="false">
      <c r="A132" s="131"/>
      <c r="B132" s="131"/>
      <c r="D132" s="116" t="n">
        <f aca="false">A132/A$18</f>
        <v>0</v>
      </c>
      <c r="E132" s="116" t="n">
        <f aca="false">B132/B$18</f>
        <v>0</v>
      </c>
      <c r="F132" s="26" t="n">
        <f aca="false">D132*D132</f>
        <v>0</v>
      </c>
      <c r="G132" s="26" t="n">
        <f aca="false">D132*F132</f>
        <v>0</v>
      </c>
      <c r="H132" s="26" t="n">
        <f aca="false">F132*F132</f>
        <v>0</v>
      </c>
      <c r="I132" s="26" t="n">
        <f aca="false">E132*D132</f>
        <v>0</v>
      </c>
      <c r="J132" s="26" t="n">
        <f aca="false">I132*D132</f>
        <v>0</v>
      </c>
      <c r="K132" s="26" t="n">
        <f aca="false">+E$4+E$5*D132+E$6*D132^2</f>
        <v>0.00158064905896354</v>
      </c>
      <c r="L132" s="26" t="n">
        <f aca="false">+(K132-E132)^2</f>
        <v>2.49845144760231E-006</v>
      </c>
      <c r="M132" s="26" t="n">
        <f aca="false">(M$1-M$2*D132+M$3*F132)^2</f>
        <v>736.730153584914</v>
      </c>
      <c r="N132" s="26" t="n">
        <f aca="false">(-M$2+M$4*D132-M$5*F132)^2</f>
        <v>7.62085238241687</v>
      </c>
      <c r="O132" s="26" t="n">
        <f aca="false">+(M$3-D132*M$5+F132*M$6)^2</f>
        <v>4508.71915524654</v>
      </c>
      <c r="P132" s="0" t="n">
        <f aca="false">+E132-K132</f>
        <v>-0.00158064905896354</v>
      </c>
    </row>
    <row r="133" customFormat="false" ht="12.75" hidden="false" customHeight="false" outlineLevel="0" collapsed="false">
      <c r="A133" s="131"/>
      <c r="B133" s="131"/>
      <c r="D133" s="116" t="n">
        <f aca="false">A133/A$18</f>
        <v>0</v>
      </c>
      <c r="E133" s="116" t="n">
        <f aca="false">B133/B$18</f>
        <v>0</v>
      </c>
      <c r="F133" s="26" t="n">
        <f aca="false">D133*D133</f>
        <v>0</v>
      </c>
      <c r="G133" s="26" t="n">
        <f aca="false">D133*F133</f>
        <v>0</v>
      </c>
      <c r="H133" s="26" t="n">
        <f aca="false">F133*F133</f>
        <v>0</v>
      </c>
      <c r="I133" s="26" t="n">
        <f aca="false">E133*D133</f>
        <v>0</v>
      </c>
      <c r="J133" s="26" t="n">
        <f aca="false">I133*D133</f>
        <v>0</v>
      </c>
      <c r="K133" s="26" t="n">
        <f aca="false">+E$4+E$5*D133+E$6*D133^2</f>
        <v>0.00158064905896354</v>
      </c>
      <c r="L133" s="26" t="n">
        <f aca="false">+(K133-E133)^2</f>
        <v>2.49845144760231E-006</v>
      </c>
      <c r="M133" s="26" t="n">
        <f aca="false">(M$1-M$2*D133+M$3*F133)^2</f>
        <v>736.730153584914</v>
      </c>
      <c r="N133" s="26" t="n">
        <f aca="false">(-M$2+M$4*D133-M$5*F133)^2</f>
        <v>7.62085238241687</v>
      </c>
      <c r="O133" s="26" t="n">
        <f aca="false">+(M$3-D133*M$5+F133*M$6)^2</f>
        <v>4508.71915524654</v>
      </c>
      <c r="P133" s="0" t="n">
        <f aca="false">+E133-K133</f>
        <v>-0.00158064905896354</v>
      </c>
    </row>
    <row r="134" customFormat="false" ht="12.75" hidden="false" customHeight="false" outlineLevel="0" collapsed="false">
      <c r="A134" s="131"/>
      <c r="B134" s="131"/>
      <c r="D134" s="116" t="n">
        <f aca="false">A134/A$18</f>
        <v>0</v>
      </c>
      <c r="E134" s="116" t="n">
        <f aca="false">B134/B$18</f>
        <v>0</v>
      </c>
      <c r="F134" s="26" t="n">
        <f aca="false">D134*D134</f>
        <v>0</v>
      </c>
      <c r="G134" s="26" t="n">
        <f aca="false">D134*F134</f>
        <v>0</v>
      </c>
      <c r="H134" s="26" t="n">
        <f aca="false">F134*F134</f>
        <v>0</v>
      </c>
      <c r="I134" s="26" t="n">
        <f aca="false">E134*D134</f>
        <v>0</v>
      </c>
      <c r="J134" s="26" t="n">
        <f aca="false">I134*D134</f>
        <v>0</v>
      </c>
      <c r="K134" s="26" t="n">
        <f aca="false">+E$4+E$5*D134+E$6*D134^2</f>
        <v>0.00158064905896354</v>
      </c>
      <c r="L134" s="26" t="n">
        <f aca="false">+(K134-E134)^2</f>
        <v>2.49845144760231E-006</v>
      </c>
      <c r="M134" s="26" t="n">
        <f aca="false">(M$1-M$2*D134+M$3*F134)^2</f>
        <v>736.730153584914</v>
      </c>
      <c r="N134" s="26" t="n">
        <f aca="false">(-M$2+M$4*D134-M$5*F134)^2</f>
        <v>7.62085238241687</v>
      </c>
      <c r="O134" s="26" t="n">
        <f aca="false">+(M$3-D134*M$5+F134*M$6)^2</f>
        <v>4508.71915524654</v>
      </c>
      <c r="P134" s="0" t="n">
        <f aca="false">+E134-K134</f>
        <v>-0.00158064905896354</v>
      </c>
    </row>
    <row r="135" customFormat="false" ht="12.75" hidden="false" customHeight="false" outlineLevel="0" collapsed="false">
      <c r="A135" s="131"/>
      <c r="B135" s="131"/>
      <c r="D135" s="116" t="n">
        <f aca="false">A135/A$18</f>
        <v>0</v>
      </c>
      <c r="E135" s="116" t="n">
        <f aca="false">B135/B$18</f>
        <v>0</v>
      </c>
      <c r="F135" s="26" t="n">
        <f aca="false">D135*D135</f>
        <v>0</v>
      </c>
      <c r="G135" s="26" t="n">
        <f aca="false">D135*F135</f>
        <v>0</v>
      </c>
      <c r="H135" s="26" t="n">
        <f aca="false">F135*F135</f>
        <v>0</v>
      </c>
      <c r="I135" s="26" t="n">
        <f aca="false">E135*D135</f>
        <v>0</v>
      </c>
      <c r="J135" s="26" t="n">
        <f aca="false">I135*D135</f>
        <v>0</v>
      </c>
      <c r="K135" s="26" t="n">
        <f aca="false">+E$4+E$5*D135+E$6*D135^2</f>
        <v>0.00158064905896354</v>
      </c>
      <c r="L135" s="26" t="n">
        <f aca="false">+(K135-E135)^2</f>
        <v>2.49845144760231E-006</v>
      </c>
      <c r="M135" s="26" t="n">
        <f aca="false">(M$1-M$2*D135+M$3*F135)^2</f>
        <v>736.730153584914</v>
      </c>
      <c r="N135" s="26" t="n">
        <f aca="false">(-M$2+M$4*D135-M$5*F135)^2</f>
        <v>7.62085238241687</v>
      </c>
      <c r="O135" s="26" t="n">
        <f aca="false">+(M$3-D135*M$5+F135*M$6)^2</f>
        <v>4508.71915524654</v>
      </c>
      <c r="P135" s="0" t="n">
        <f aca="false">+E135-K135</f>
        <v>-0.00158064905896354</v>
      </c>
    </row>
    <row r="136" customFormat="false" ht="12.75" hidden="false" customHeight="false" outlineLevel="0" collapsed="false">
      <c r="A136" s="131"/>
      <c r="B136" s="131"/>
      <c r="D136" s="116" t="n">
        <f aca="false">A136/A$18</f>
        <v>0</v>
      </c>
      <c r="E136" s="116" t="n">
        <f aca="false">B136/B$18</f>
        <v>0</v>
      </c>
      <c r="F136" s="26" t="n">
        <f aca="false">D136*D136</f>
        <v>0</v>
      </c>
      <c r="G136" s="26" t="n">
        <f aca="false">D136*F136</f>
        <v>0</v>
      </c>
      <c r="H136" s="26" t="n">
        <f aca="false">F136*F136</f>
        <v>0</v>
      </c>
      <c r="I136" s="26" t="n">
        <f aca="false">E136*D136</f>
        <v>0</v>
      </c>
      <c r="J136" s="26" t="n">
        <f aca="false">I136*D136</f>
        <v>0</v>
      </c>
      <c r="K136" s="26" t="n">
        <f aca="false">+E$4+E$5*D136+E$6*D136^2</f>
        <v>0.00158064905896354</v>
      </c>
      <c r="L136" s="26" t="n">
        <f aca="false">+(K136-E136)^2</f>
        <v>2.49845144760231E-006</v>
      </c>
      <c r="M136" s="26" t="n">
        <f aca="false">(M$1-M$2*D136+M$3*F136)^2</f>
        <v>736.730153584914</v>
      </c>
      <c r="N136" s="26" t="n">
        <f aca="false">(-M$2+M$4*D136-M$5*F136)^2</f>
        <v>7.62085238241687</v>
      </c>
      <c r="O136" s="26" t="n">
        <f aca="false">+(M$3-D136*M$5+F136*M$6)^2</f>
        <v>4508.71915524654</v>
      </c>
      <c r="P136" s="0" t="n">
        <f aca="false">+E136-K136</f>
        <v>-0.00158064905896354</v>
      </c>
    </row>
    <row r="137" customFormat="false" ht="12.75" hidden="false" customHeight="false" outlineLevel="0" collapsed="false">
      <c r="A137" s="131"/>
      <c r="B137" s="131"/>
      <c r="D137" s="116" t="n">
        <f aca="false">A137/A$18</f>
        <v>0</v>
      </c>
      <c r="E137" s="116" t="n">
        <f aca="false">B137/B$18</f>
        <v>0</v>
      </c>
      <c r="F137" s="26" t="n">
        <f aca="false">D137*D137</f>
        <v>0</v>
      </c>
      <c r="G137" s="26" t="n">
        <f aca="false">D137*F137</f>
        <v>0</v>
      </c>
      <c r="H137" s="26" t="n">
        <f aca="false">F137*F137</f>
        <v>0</v>
      </c>
      <c r="I137" s="26" t="n">
        <f aca="false">E137*D137</f>
        <v>0</v>
      </c>
      <c r="J137" s="26" t="n">
        <f aca="false">I137*D137</f>
        <v>0</v>
      </c>
      <c r="K137" s="26" t="n">
        <f aca="false">+E$4+E$5*D137+E$6*D137^2</f>
        <v>0.00158064905896354</v>
      </c>
      <c r="L137" s="26" t="n">
        <f aca="false">+(K137-E137)^2</f>
        <v>2.49845144760231E-006</v>
      </c>
      <c r="M137" s="26" t="n">
        <f aca="false">(M$1-M$2*D137+M$3*F137)^2</f>
        <v>736.730153584914</v>
      </c>
      <c r="N137" s="26" t="n">
        <f aca="false">(-M$2+M$4*D137-M$5*F137)^2</f>
        <v>7.62085238241687</v>
      </c>
      <c r="O137" s="26" t="n">
        <f aca="false">+(M$3-D137*M$5+F137*M$6)^2</f>
        <v>4508.71915524654</v>
      </c>
      <c r="P137" s="0" t="n">
        <f aca="false">+E137-K137</f>
        <v>-0.00158064905896354</v>
      </c>
    </row>
    <row r="138" customFormat="false" ht="12.75" hidden="false" customHeight="false" outlineLevel="0" collapsed="false">
      <c r="A138" s="131"/>
      <c r="B138" s="131"/>
      <c r="D138" s="116" t="n">
        <f aca="false">A138/A$18</f>
        <v>0</v>
      </c>
      <c r="E138" s="116" t="n">
        <f aca="false">B138/B$18</f>
        <v>0</v>
      </c>
      <c r="F138" s="26" t="n">
        <f aca="false">D138*D138</f>
        <v>0</v>
      </c>
      <c r="G138" s="26" t="n">
        <f aca="false">D138*F138</f>
        <v>0</v>
      </c>
      <c r="H138" s="26" t="n">
        <f aca="false">F138*F138</f>
        <v>0</v>
      </c>
      <c r="I138" s="26" t="n">
        <f aca="false">E138*D138</f>
        <v>0</v>
      </c>
      <c r="J138" s="26" t="n">
        <f aca="false">I138*D138</f>
        <v>0</v>
      </c>
      <c r="K138" s="26" t="n">
        <f aca="false">+E$4+E$5*D138+E$6*D138^2</f>
        <v>0.00158064905896354</v>
      </c>
      <c r="L138" s="26" t="n">
        <f aca="false">+(K138-E138)^2</f>
        <v>2.49845144760231E-006</v>
      </c>
      <c r="M138" s="26" t="n">
        <f aca="false">(M$1-M$2*D138+M$3*F138)^2</f>
        <v>736.730153584914</v>
      </c>
      <c r="N138" s="26" t="n">
        <f aca="false">(-M$2+M$4*D138-M$5*F138)^2</f>
        <v>7.62085238241687</v>
      </c>
      <c r="O138" s="26" t="n">
        <f aca="false">+(M$3-D138*M$5+F138*M$6)^2</f>
        <v>4508.71915524654</v>
      </c>
      <c r="P138" s="0" t="n">
        <f aca="false">+E138-K138</f>
        <v>-0.00158064905896354</v>
      </c>
    </row>
    <row r="139" customFormat="false" ht="12.75" hidden="false" customHeight="false" outlineLevel="0" collapsed="false">
      <c r="A139" s="131"/>
      <c r="B139" s="131"/>
      <c r="D139" s="116" t="n">
        <f aca="false">A139/A$18</f>
        <v>0</v>
      </c>
      <c r="E139" s="116" t="n">
        <f aca="false">B139/B$18</f>
        <v>0</v>
      </c>
      <c r="F139" s="26" t="n">
        <f aca="false">D139*D139</f>
        <v>0</v>
      </c>
      <c r="G139" s="26" t="n">
        <f aca="false">D139*F139</f>
        <v>0</v>
      </c>
      <c r="H139" s="26" t="n">
        <f aca="false">F139*F139</f>
        <v>0</v>
      </c>
      <c r="I139" s="26" t="n">
        <f aca="false">E139*D139</f>
        <v>0</v>
      </c>
      <c r="J139" s="26" t="n">
        <f aca="false">I139*D139</f>
        <v>0</v>
      </c>
      <c r="K139" s="26" t="n">
        <f aca="false">+E$4+E$5*D139+E$6*D139^2</f>
        <v>0.00158064905896354</v>
      </c>
      <c r="L139" s="26" t="n">
        <f aca="false">+(K139-E139)^2</f>
        <v>2.49845144760231E-006</v>
      </c>
      <c r="M139" s="26" t="n">
        <f aca="false">(M$1-M$2*D139+M$3*F139)^2</f>
        <v>736.730153584914</v>
      </c>
      <c r="N139" s="26" t="n">
        <f aca="false">(-M$2+M$4*D139-M$5*F139)^2</f>
        <v>7.62085238241687</v>
      </c>
      <c r="O139" s="26" t="n">
        <f aca="false">+(M$3-D139*M$5+F139*M$6)^2</f>
        <v>4508.71915524654</v>
      </c>
      <c r="P139" s="0" t="n">
        <f aca="false">+E139-K139</f>
        <v>-0.00158064905896354</v>
      </c>
    </row>
    <row r="140" customFormat="false" ht="12.75" hidden="false" customHeight="false" outlineLevel="0" collapsed="false">
      <c r="A140" s="131"/>
      <c r="B140" s="131"/>
      <c r="D140" s="116" t="n">
        <f aca="false">A140/A$18</f>
        <v>0</v>
      </c>
      <c r="E140" s="116" t="n">
        <f aca="false">B140/B$18</f>
        <v>0</v>
      </c>
      <c r="F140" s="26" t="n">
        <f aca="false">D140*D140</f>
        <v>0</v>
      </c>
      <c r="G140" s="26" t="n">
        <f aca="false">D140*F140</f>
        <v>0</v>
      </c>
      <c r="H140" s="26" t="n">
        <f aca="false">F140*F140</f>
        <v>0</v>
      </c>
      <c r="I140" s="26" t="n">
        <f aca="false">E140*D140</f>
        <v>0</v>
      </c>
      <c r="J140" s="26" t="n">
        <f aca="false">I140*D140</f>
        <v>0</v>
      </c>
      <c r="K140" s="26" t="n">
        <f aca="false">+E$4+E$5*D140+E$6*D140^2</f>
        <v>0.00158064905896354</v>
      </c>
      <c r="L140" s="26" t="n">
        <f aca="false">+(K140-E140)^2</f>
        <v>2.49845144760231E-006</v>
      </c>
      <c r="M140" s="26" t="n">
        <f aca="false">(M$1-M$2*D140+M$3*F140)^2</f>
        <v>736.730153584914</v>
      </c>
      <c r="N140" s="26" t="n">
        <f aca="false">(-M$2+M$4*D140-M$5*F140)^2</f>
        <v>7.62085238241687</v>
      </c>
      <c r="O140" s="26" t="n">
        <f aca="false">+(M$3-D140*M$5+F140*M$6)^2</f>
        <v>4508.71915524654</v>
      </c>
      <c r="P140" s="0" t="n">
        <f aca="false">+E140-K140</f>
        <v>-0.00158064905896354</v>
      </c>
    </row>
    <row r="141" customFormat="false" ht="12.75" hidden="false" customHeight="false" outlineLevel="0" collapsed="false">
      <c r="A141" s="131"/>
      <c r="B141" s="131"/>
      <c r="D141" s="116" t="n">
        <f aca="false">A141/A$18</f>
        <v>0</v>
      </c>
      <c r="E141" s="116" t="n">
        <f aca="false">B141/B$18</f>
        <v>0</v>
      </c>
      <c r="F141" s="26" t="n">
        <f aca="false">D141*D141</f>
        <v>0</v>
      </c>
      <c r="G141" s="26" t="n">
        <f aca="false">D141*F141</f>
        <v>0</v>
      </c>
      <c r="H141" s="26" t="n">
        <f aca="false">F141*F141</f>
        <v>0</v>
      </c>
      <c r="I141" s="26" t="n">
        <f aca="false">E141*D141</f>
        <v>0</v>
      </c>
      <c r="J141" s="26" t="n">
        <f aca="false">I141*D141</f>
        <v>0</v>
      </c>
      <c r="K141" s="26" t="n">
        <f aca="false">+E$4+E$5*D141+E$6*D141^2</f>
        <v>0.00158064905896354</v>
      </c>
      <c r="L141" s="26" t="n">
        <f aca="false">+(K141-E141)^2</f>
        <v>2.49845144760231E-006</v>
      </c>
      <c r="M141" s="26" t="n">
        <f aca="false">(M$1-M$2*D141+M$3*F141)^2</f>
        <v>736.730153584914</v>
      </c>
      <c r="N141" s="26" t="n">
        <f aca="false">(-M$2+M$4*D141-M$5*F141)^2</f>
        <v>7.62085238241687</v>
      </c>
      <c r="O141" s="26" t="n">
        <f aca="false">+(M$3-D141*M$5+F141*M$6)^2</f>
        <v>4508.71915524654</v>
      </c>
      <c r="P141" s="0" t="n">
        <f aca="false">+E141-K141</f>
        <v>-0.00158064905896354</v>
      </c>
    </row>
    <row r="142" customFormat="false" ht="12.75" hidden="false" customHeight="false" outlineLevel="0" collapsed="false">
      <c r="A142" s="131"/>
      <c r="B142" s="131"/>
      <c r="D142" s="116" t="n">
        <f aca="false">A142/A$18</f>
        <v>0</v>
      </c>
      <c r="E142" s="116" t="n">
        <f aca="false">B142/B$18</f>
        <v>0</v>
      </c>
      <c r="F142" s="26" t="n">
        <f aca="false">D142*D142</f>
        <v>0</v>
      </c>
      <c r="G142" s="26" t="n">
        <f aca="false">D142*F142</f>
        <v>0</v>
      </c>
      <c r="H142" s="26" t="n">
        <f aca="false">F142*F142</f>
        <v>0</v>
      </c>
      <c r="I142" s="26" t="n">
        <f aca="false">E142*D142</f>
        <v>0</v>
      </c>
      <c r="J142" s="26" t="n">
        <f aca="false">I142*D142</f>
        <v>0</v>
      </c>
      <c r="K142" s="26" t="n">
        <f aca="false">+E$4+E$5*D142+E$6*D142^2</f>
        <v>0.00158064905896354</v>
      </c>
      <c r="L142" s="26" t="n">
        <f aca="false">+(K142-E142)^2</f>
        <v>2.49845144760231E-006</v>
      </c>
      <c r="M142" s="26" t="n">
        <f aca="false">(M$1-M$2*D142+M$3*F142)^2</f>
        <v>736.730153584914</v>
      </c>
      <c r="N142" s="26" t="n">
        <f aca="false">(-M$2+M$4*D142-M$5*F142)^2</f>
        <v>7.62085238241687</v>
      </c>
      <c r="O142" s="26" t="n">
        <f aca="false">+(M$3-D142*M$5+F142*M$6)^2</f>
        <v>4508.71915524654</v>
      </c>
      <c r="P142" s="0" t="n">
        <f aca="false">+E142-K142</f>
        <v>-0.00158064905896354</v>
      </c>
    </row>
    <row r="143" customFormat="false" ht="12.75" hidden="false" customHeight="false" outlineLevel="0" collapsed="false">
      <c r="A143" s="131"/>
      <c r="B143" s="131"/>
      <c r="D143" s="116" t="n">
        <f aca="false">A143/A$18</f>
        <v>0</v>
      </c>
      <c r="E143" s="116" t="n">
        <f aca="false">B143/B$18</f>
        <v>0</v>
      </c>
      <c r="F143" s="26" t="n">
        <f aca="false">D143*D143</f>
        <v>0</v>
      </c>
      <c r="G143" s="26" t="n">
        <f aca="false">D143*F143</f>
        <v>0</v>
      </c>
      <c r="H143" s="26" t="n">
        <f aca="false">F143*F143</f>
        <v>0</v>
      </c>
      <c r="I143" s="26" t="n">
        <f aca="false">E143*D143</f>
        <v>0</v>
      </c>
      <c r="J143" s="26" t="n">
        <f aca="false">I143*D143</f>
        <v>0</v>
      </c>
      <c r="K143" s="26" t="n">
        <f aca="false">+E$4+E$5*D143+E$6*D143^2</f>
        <v>0.00158064905896354</v>
      </c>
      <c r="L143" s="26" t="n">
        <f aca="false">+(K143-E143)^2</f>
        <v>2.49845144760231E-006</v>
      </c>
      <c r="M143" s="26" t="n">
        <f aca="false">(M$1-M$2*D143+M$3*F143)^2</f>
        <v>736.730153584914</v>
      </c>
      <c r="N143" s="26" t="n">
        <f aca="false">(-M$2+M$4*D143-M$5*F143)^2</f>
        <v>7.62085238241687</v>
      </c>
      <c r="O143" s="26" t="n">
        <f aca="false">+(M$3-D143*M$5+F143*M$6)^2</f>
        <v>4508.71915524654</v>
      </c>
      <c r="P143" s="0" t="n">
        <f aca="false">+E143-K143</f>
        <v>-0.00158064905896354</v>
      </c>
    </row>
    <row r="144" customFormat="false" ht="12.75" hidden="false" customHeight="false" outlineLevel="0" collapsed="false">
      <c r="A144" s="131"/>
      <c r="B144" s="131"/>
      <c r="D144" s="116" t="n">
        <f aca="false">A144/A$18</f>
        <v>0</v>
      </c>
      <c r="E144" s="116" t="n">
        <f aca="false">B144/B$18</f>
        <v>0</v>
      </c>
      <c r="F144" s="26" t="n">
        <f aca="false">D144*D144</f>
        <v>0</v>
      </c>
      <c r="G144" s="26" t="n">
        <f aca="false">D144*F144</f>
        <v>0</v>
      </c>
      <c r="H144" s="26" t="n">
        <f aca="false">F144*F144</f>
        <v>0</v>
      </c>
      <c r="I144" s="26" t="n">
        <f aca="false">E144*D144</f>
        <v>0</v>
      </c>
      <c r="J144" s="26" t="n">
        <f aca="false">I144*D144</f>
        <v>0</v>
      </c>
      <c r="K144" s="26" t="n">
        <f aca="false">+E$4+E$5*D144+E$6*D144^2</f>
        <v>0.00158064905896354</v>
      </c>
      <c r="L144" s="26" t="n">
        <f aca="false">+(K144-E144)^2</f>
        <v>2.49845144760231E-006</v>
      </c>
      <c r="M144" s="26" t="n">
        <f aca="false">(M$1-M$2*D144+M$3*F144)^2</f>
        <v>736.730153584914</v>
      </c>
      <c r="N144" s="26" t="n">
        <f aca="false">(-M$2+M$4*D144-M$5*F144)^2</f>
        <v>7.62085238241687</v>
      </c>
      <c r="O144" s="26" t="n">
        <f aca="false">+(M$3-D144*M$5+F144*M$6)^2</f>
        <v>4508.71915524654</v>
      </c>
      <c r="P144" s="0" t="n">
        <f aca="false">+E144-K144</f>
        <v>-0.00158064905896354</v>
      </c>
    </row>
    <row r="145" customFormat="false" ht="12.75" hidden="false" customHeight="false" outlineLevel="0" collapsed="false">
      <c r="A145" s="131"/>
      <c r="B145" s="131"/>
      <c r="D145" s="116" t="n">
        <f aca="false">A145/A$18</f>
        <v>0</v>
      </c>
      <c r="E145" s="116" t="n">
        <f aca="false">B145/B$18</f>
        <v>0</v>
      </c>
      <c r="F145" s="26" t="n">
        <f aca="false">D145*D145</f>
        <v>0</v>
      </c>
      <c r="G145" s="26" t="n">
        <f aca="false">D145*F145</f>
        <v>0</v>
      </c>
      <c r="H145" s="26" t="n">
        <f aca="false">F145*F145</f>
        <v>0</v>
      </c>
      <c r="I145" s="26" t="n">
        <f aca="false">E145*D145</f>
        <v>0</v>
      </c>
      <c r="J145" s="26" t="n">
        <f aca="false">I145*D145</f>
        <v>0</v>
      </c>
      <c r="K145" s="26" t="n">
        <f aca="false">+E$4+E$5*D145+E$6*D145^2</f>
        <v>0.00158064905896354</v>
      </c>
      <c r="L145" s="26" t="n">
        <f aca="false">+(K145-E145)^2</f>
        <v>2.49845144760231E-006</v>
      </c>
      <c r="M145" s="26" t="n">
        <f aca="false">(M$1-M$2*D145+M$3*F145)^2</f>
        <v>736.730153584914</v>
      </c>
      <c r="N145" s="26" t="n">
        <f aca="false">(-M$2+M$4*D145-M$5*F145)^2</f>
        <v>7.62085238241687</v>
      </c>
      <c r="O145" s="26" t="n">
        <f aca="false">+(M$3-D145*M$5+F145*M$6)^2</f>
        <v>4508.71915524654</v>
      </c>
      <c r="P145" s="0" t="n">
        <f aca="false">+E145-K145</f>
        <v>-0.00158064905896354</v>
      </c>
    </row>
    <row r="146" customFormat="false" ht="12.75" hidden="false" customHeight="false" outlineLevel="0" collapsed="false">
      <c r="A146" s="131"/>
      <c r="B146" s="131"/>
      <c r="D146" s="116" t="n">
        <f aca="false">A146/A$18</f>
        <v>0</v>
      </c>
      <c r="E146" s="116" t="n">
        <f aca="false">B146/B$18</f>
        <v>0</v>
      </c>
      <c r="F146" s="26" t="n">
        <f aca="false">D146*D146</f>
        <v>0</v>
      </c>
      <c r="G146" s="26" t="n">
        <f aca="false">D146*F146</f>
        <v>0</v>
      </c>
      <c r="H146" s="26" t="n">
        <f aca="false">F146*F146</f>
        <v>0</v>
      </c>
      <c r="I146" s="26" t="n">
        <f aca="false">E146*D146</f>
        <v>0</v>
      </c>
      <c r="J146" s="26" t="n">
        <f aca="false">I146*D146</f>
        <v>0</v>
      </c>
      <c r="K146" s="26" t="n">
        <f aca="false">+E$4+E$5*D146+E$6*D146^2</f>
        <v>0.00158064905896354</v>
      </c>
      <c r="L146" s="26" t="n">
        <f aca="false">+(K146-E146)^2</f>
        <v>2.49845144760231E-006</v>
      </c>
      <c r="M146" s="26" t="n">
        <f aca="false">(M$1-M$2*D146+M$3*F146)^2</f>
        <v>736.730153584914</v>
      </c>
      <c r="N146" s="26" t="n">
        <f aca="false">(-M$2+M$4*D146-M$5*F146)^2</f>
        <v>7.62085238241687</v>
      </c>
      <c r="O146" s="26" t="n">
        <f aca="false">+(M$3-D146*M$5+F146*M$6)^2</f>
        <v>4508.71915524654</v>
      </c>
      <c r="P146" s="0" t="n">
        <f aca="false">+E146-K146</f>
        <v>-0.00158064905896354</v>
      </c>
    </row>
    <row r="147" customFormat="false" ht="12.75" hidden="false" customHeight="false" outlineLevel="0" collapsed="false">
      <c r="A147" s="131"/>
      <c r="B147" s="131"/>
      <c r="D147" s="116" t="n">
        <f aca="false">A147/A$18</f>
        <v>0</v>
      </c>
      <c r="E147" s="116" t="n">
        <f aca="false">B147/B$18</f>
        <v>0</v>
      </c>
      <c r="F147" s="26" t="n">
        <f aca="false">D147*D147</f>
        <v>0</v>
      </c>
      <c r="G147" s="26" t="n">
        <f aca="false">D147*F147</f>
        <v>0</v>
      </c>
      <c r="H147" s="26" t="n">
        <f aca="false">F147*F147</f>
        <v>0</v>
      </c>
      <c r="I147" s="26" t="n">
        <f aca="false">E147*D147</f>
        <v>0</v>
      </c>
      <c r="J147" s="26" t="n">
        <f aca="false">I147*D147</f>
        <v>0</v>
      </c>
      <c r="K147" s="26" t="n">
        <f aca="false">+E$4+E$5*D147+E$6*D147^2</f>
        <v>0.00158064905896354</v>
      </c>
      <c r="L147" s="26" t="n">
        <f aca="false">+(K147-E147)^2</f>
        <v>2.49845144760231E-006</v>
      </c>
      <c r="M147" s="26" t="n">
        <f aca="false">(M$1-M$2*D147+M$3*F147)^2</f>
        <v>736.730153584914</v>
      </c>
      <c r="N147" s="26" t="n">
        <f aca="false">(-M$2+M$4*D147-M$5*F147)^2</f>
        <v>7.62085238241687</v>
      </c>
      <c r="O147" s="26" t="n">
        <f aca="false">+(M$3-D147*M$5+F147*M$6)^2</f>
        <v>4508.71915524654</v>
      </c>
      <c r="P147" s="0" t="n">
        <f aca="false">+E147-K147</f>
        <v>-0.00158064905896354</v>
      </c>
    </row>
    <row r="148" customFormat="false" ht="12.75" hidden="false" customHeight="false" outlineLevel="0" collapsed="false">
      <c r="A148" s="131"/>
      <c r="B148" s="131"/>
      <c r="D148" s="116" t="n">
        <f aca="false">A148/A$18</f>
        <v>0</v>
      </c>
      <c r="E148" s="116" t="n">
        <f aca="false">B148/B$18</f>
        <v>0</v>
      </c>
      <c r="F148" s="26" t="n">
        <f aca="false">D148*D148</f>
        <v>0</v>
      </c>
      <c r="G148" s="26" t="n">
        <f aca="false">D148*F148</f>
        <v>0</v>
      </c>
      <c r="H148" s="26" t="n">
        <f aca="false">F148*F148</f>
        <v>0</v>
      </c>
      <c r="I148" s="26" t="n">
        <f aca="false">E148*D148</f>
        <v>0</v>
      </c>
      <c r="J148" s="26" t="n">
        <f aca="false">I148*D148</f>
        <v>0</v>
      </c>
      <c r="K148" s="26" t="n">
        <f aca="false">+E$4+E$5*D148+E$6*D148^2</f>
        <v>0.00158064905896354</v>
      </c>
      <c r="L148" s="26" t="n">
        <f aca="false">+(K148-E148)^2</f>
        <v>2.49845144760231E-006</v>
      </c>
      <c r="M148" s="26" t="n">
        <f aca="false">(M$1-M$2*D148+M$3*F148)^2</f>
        <v>736.730153584914</v>
      </c>
      <c r="N148" s="26" t="n">
        <f aca="false">(-M$2+M$4*D148-M$5*F148)^2</f>
        <v>7.62085238241687</v>
      </c>
      <c r="O148" s="26" t="n">
        <f aca="false">+(M$3-D148*M$5+F148*M$6)^2</f>
        <v>4508.71915524654</v>
      </c>
      <c r="P148" s="0" t="n">
        <f aca="false">+E148-K148</f>
        <v>-0.00158064905896354</v>
      </c>
    </row>
    <row r="149" customFormat="false" ht="12.75" hidden="false" customHeight="false" outlineLevel="0" collapsed="false">
      <c r="A149" s="131"/>
      <c r="B149" s="131"/>
      <c r="D149" s="116" t="n">
        <f aca="false">A149/A$18</f>
        <v>0</v>
      </c>
      <c r="E149" s="116" t="n">
        <f aca="false">B149/B$18</f>
        <v>0</v>
      </c>
      <c r="F149" s="26" t="n">
        <f aca="false">D149*D149</f>
        <v>0</v>
      </c>
      <c r="G149" s="26" t="n">
        <f aca="false">D149*F149</f>
        <v>0</v>
      </c>
      <c r="H149" s="26" t="n">
        <f aca="false">F149*F149</f>
        <v>0</v>
      </c>
      <c r="I149" s="26" t="n">
        <f aca="false">E149*D149</f>
        <v>0</v>
      </c>
      <c r="J149" s="26" t="n">
        <f aca="false">I149*D149</f>
        <v>0</v>
      </c>
      <c r="K149" s="26" t="n">
        <f aca="false">+E$4+E$5*D149+E$6*D149^2</f>
        <v>0.00158064905896354</v>
      </c>
      <c r="L149" s="26" t="n">
        <f aca="false">+(K149-E149)^2</f>
        <v>2.49845144760231E-006</v>
      </c>
      <c r="M149" s="26" t="n">
        <f aca="false">(M$1-M$2*D149+M$3*F149)^2</f>
        <v>736.730153584914</v>
      </c>
      <c r="N149" s="26" t="n">
        <f aca="false">(-M$2+M$4*D149-M$5*F149)^2</f>
        <v>7.62085238241687</v>
      </c>
      <c r="O149" s="26" t="n">
        <f aca="false">+(M$3-D149*M$5+F149*M$6)^2</f>
        <v>4508.71915524654</v>
      </c>
      <c r="P149" s="0" t="n">
        <f aca="false">+E149-K149</f>
        <v>-0.00158064905896354</v>
      </c>
    </row>
    <row r="150" customFormat="false" ht="12.75" hidden="false" customHeight="false" outlineLevel="0" collapsed="false">
      <c r="A150" s="131"/>
      <c r="B150" s="131"/>
      <c r="D150" s="116" t="n">
        <f aca="false">A150/A$18</f>
        <v>0</v>
      </c>
      <c r="E150" s="116" t="n">
        <f aca="false">B150/B$18</f>
        <v>0</v>
      </c>
      <c r="F150" s="26" t="n">
        <f aca="false">D150*D150</f>
        <v>0</v>
      </c>
      <c r="G150" s="26" t="n">
        <f aca="false">D150*F150</f>
        <v>0</v>
      </c>
      <c r="H150" s="26" t="n">
        <f aca="false">F150*F150</f>
        <v>0</v>
      </c>
      <c r="I150" s="26" t="n">
        <f aca="false">E150*D150</f>
        <v>0</v>
      </c>
      <c r="J150" s="26" t="n">
        <f aca="false">I150*D150</f>
        <v>0</v>
      </c>
      <c r="K150" s="26" t="n">
        <f aca="false">+E$4+E$5*D150+E$6*D150^2</f>
        <v>0.00158064905896354</v>
      </c>
      <c r="L150" s="26" t="n">
        <f aca="false">+(K150-E150)^2</f>
        <v>2.49845144760231E-006</v>
      </c>
      <c r="M150" s="26" t="n">
        <f aca="false">(M$1-M$2*D150+M$3*F150)^2</f>
        <v>736.730153584914</v>
      </c>
      <c r="N150" s="26" t="n">
        <f aca="false">(-M$2+M$4*D150-M$5*F150)^2</f>
        <v>7.62085238241687</v>
      </c>
      <c r="O150" s="26" t="n">
        <f aca="false">+(M$3-D150*M$5+F150*M$6)^2</f>
        <v>4508.71915524654</v>
      </c>
      <c r="P150" s="0" t="n">
        <f aca="false">+E150-K150</f>
        <v>-0.00158064905896354</v>
      </c>
    </row>
    <row r="151" customFormat="false" ht="12.75" hidden="false" customHeight="false" outlineLevel="0" collapsed="false">
      <c r="A151" s="131"/>
      <c r="B151" s="131"/>
      <c r="D151" s="116" t="n">
        <f aca="false">A151/A$18</f>
        <v>0</v>
      </c>
      <c r="E151" s="116" t="n">
        <f aca="false">B151/B$18</f>
        <v>0</v>
      </c>
      <c r="F151" s="26" t="n">
        <f aca="false">D151*D151</f>
        <v>0</v>
      </c>
      <c r="G151" s="26" t="n">
        <f aca="false">D151*F151</f>
        <v>0</v>
      </c>
      <c r="H151" s="26" t="n">
        <f aca="false">F151*F151</f>
        <v>0</v>
      </c>
      <c r="I151" s="26" t="n">
        <f aca="false">E151*D151</f>
        <v>0</v>
      </c>
      <c r="J151" s="26" t="n">
        <f aca="false">I151*D151</f>
        <v>0</v>
      </c>
      <c r="K151" s="26" t="n">
        <f aca="false">+E$4+E$5*D151+E$6*D151^2</f>
        <v>0.00158064905896354</v>
      </c>
      <c r="L151" s="26" t="n">
        <f aca="false">+(K151-E151)^2</f>
        <v>2.49845144760231E-006</v>
      </c>
      <c r="M151" s="26" t="n">
        <f aca="false">(M$1-M$2*D151+M$3*F151)^2</f>
        <v>736.730153584914</v>
      </c>
      <c r="N151" s="26" t="n">
        <f aca="false">(-M$2+M$4*D151-M$5*F151)^2</f>
        <v>7.62085238241687</v>
      </c>
      <c r="O151" s="26" t="n">
        <f aca="false">+(M$3-D151*M$5+F151*M$6)^2</f>
        <v>4508.71915524654</v>
      </c>
      <c r="P151" s="0" t="n">
        <f aca="false">+E151-K151</f>
        <v>-0.00158064905896354</v>
      </c>
    </row>
    <row r="152" customFormat="false" ht="12.75" hidden="false" customHeight="false" outlineLevel="0" collapsed="false">
      <c r="A152" s="131"/>
      <c r="B152" s="131"/>
      <c r="D152" s="116" t="n">
        <f aca="false">A152/A$18</f>
        <v>0</v>
      </c>
      <c r="E152" s="116" t="n">
        <f aca="false">B152/B$18</f>
        <v>0</v>
      </c>
      <c r="F152" s="26" t="n">
        <f aca="false">D152*D152</f>
        <v>0</v>
      </c>
      <c r="G152" s="26" t="n">
        <f aca="false">D152*F152</f>
        <v>0</v>
      </c>
      <c r="H152" s="26" t="n">
        <f aca="false">F152*F152</f>
        <v>0</v>
      </c>
      <c r="I152" s="26" t="n">
        <f aca="false">E152*D152</f>
        <v>0</v>
      </c>
      <c r="J152" s="26" t="n">
        <f aca="false">I152*D152</f>
        <v>0</v>
      </c>
      <c r="K152" s="26" t="n">
        <f aca="false">+E$4+E$5*D152+E$6*D152^2</f>
        <v>0.00158064905896354</v>
      </c>
      <c r="L152" s="26" t="n">
        <f aca="false">+(K152-E152)^2</f>
        <v>2.49845144760231E-006</v>
      </c>
      <c r="M152" s="26" t="n">
        <f aca="false">(M$1-M$2*D152+M$3*F152)^2</f>
        <v>736.730153584914</v>
      </c>
      <c r="N152" s="26" t="n">
        <f aca="false">(-M$2+M$4*D152-M$5*F152)^2</f>
        <v>7.62085238241687</v>
      </c>
      <c r="O152" s="26" t="n">
        <f aca="false">+(M$3-D152*M$5+F152*M$6)^2</f>
        <v>4508.71915524654</v>
      </c>
      <c r="P152" s="0" t="n">
        <f aca="false">+E152-K152</f>
        <v>-0.00158064905896354</v>
      </c>
    </row>
    <row r="153" customFormat="false" ht="12.75" hidden="false" customHeight="false" outlineLevel="0" collapsed="false">
      <c r="A153" s="131"/>
      <c r="B153" s="131"/>
      <c r="D153" s="116" t="n">
        <f aca="false">A153/A$18</f>
        <v>0</v>
      </c>
      <c r="E153" s="116" t="n">
        <f aca="false">B153/B$18</f>
        <v>0</v>
      </c>
      <c r="F153" s="26" t="n">
        <f aca="false">D153*D153</f>
        <v>0</v>
      </c>
      <c r="G153" s="26" t="n">
        <f aca="false">D153*F153</f>
        <v>0</v>
      </c>
      <c r="H153" s="26" t="n">
        <f aca="false">F153*F153</f>
        <v>0</v>
      </c>
      <c r="I153" s="26" t="n">
        <f aca="false">E153*D153</f>
        <v>0</v>
      </c>
      <c r="J153" s="26" t="n">
        <f aca="false">I153*D153</f>
        <v>0</v>
      </c>
      <c r="K153" s="26" t="n">
        <f aca="false">+E$4+E$5*D153+E$6*D153^2</f>
        <v>0.00158064905896354</v>
      </c>
      <c r="L153" s="26" t="n">
        <f aca="false">+(K153-E153)^2</f>
        <v>2.49845144760231E-006</v>
      </c>
      <c r="M153" s="26" t="n">
        <f aca="false">(M$1-M$2*D153+M$3*F153)^2</f>
        <v>736.730153584914</v>
      </c>
      <c r="N153" s="26" t="n">
        <f aca="false">(-M$2+M$4*D153-M$5*F153)^2</f>
        <v>7.62085238241687</v>
      </c>
      <c r="O153" s="26" t="n">
        <f aca="false">+(M$3-D153*M$5+F153*M$6)^2</f>
        <v>4508.71915524654</v>
      </c>
      <c r="P153" s="0" t="n">
        <f aca="false">+E153-K153</f>
        <v>-0.00158064905896354</v>
      </c>
    </row>
    <row r="154" customFormat="false" ht="12.75" hidden="false" customHeight="false" outlineLevel="0" collapsed="false">
      <c r="A154" s="131"/>
      <c r="B154" s="131"/>
      <c r="D154" s="116" t="n">
        <f aca="false">A154/A$18</f>
        <v>0</v>
      </c>
      <c r="E154" s="116" t="n">
        <f aca="false">B154/B$18</f>
        <v>0</v>
      </c>
      <c r="F154" s="26" t="n">
        <f aca="false">D154*D154</f>
        <v>0</v>
      </c>
      <c r="G154" s="26" t="n">
        <f aca="false">D154*F154</f>
        <v>0</v>
      </c>
      <c r="H154" s="26" t="n">
        <f aca="false">F154*F154</f>
        <v>0</v>
      </c>
      <c r="I154" s="26" t="n">
        <f aca="false">E154*D154</f>
        <v>0</v>
      </c>
      <c r="J154" s="26" t="n">
        <f aca="false">I154*D154</f>
        <v>0</v>
      </c>
      <c r="K154" s="26" t="n">
        <f aca="false">+E$4+E$5*D154+E$6*D154^2</f>
        <v>0.00158064905896354</v>
      </c>
      <c r="L154" s="26" t="n">
        <f aca="false">+(K154-E154)^2</f>
        <v>2.49845144760231E-006</v>
      </c>
      <c r="M154" s="26" t="n">
        <f aca="false">(M$1-M$2*D154+M$3*F154)^2</f>
        <v>736.730153584914</v>
      </c>
      <c r="N154" s="26" t="n">
        <f aca="false">(-M$2+M$4*D154-M$5*F154)^2</f>
        <v>7.62085238241687</v>
      </c>
      <c r="O154" s="26" t="n">
        <f aca="false">+(M$3-D154*M$5+F154*M$6)^2</f>
        <v>4508.71915524654</v>
      </c>
      <c r="P154" s="0" t="n">
        <f aca="false">+E154-K154</f>
        <v>-0.00158064905896354</v>
      </c>
    </row>
    <row r="155" customFormat="false" ht="12.75" hidden="false" customHeight="false" outlineLevel="0" collapsed="false">
      <c r="A155" s="131"/>
      <c r="B155" s="131"/>
      <c r="D155" s="116" t="n">
        <f aca="false">A155/A$18</f>
        <v>0</v>
      </c>
      <c r="E155" s="116" t="n">
        <f aca="false">B155/B$18</f>
        <v>0</v>
      </c>
      <c r="F155" s="26" t="n">
        <f aca="false">D155*D155</f>
        <v>0</v>
      </c>
      <c r="G155" s="26" t="n">
        <f aca="false">D155*F155</f>
        <v>0</v>
      </c>
      <c r="H155" s="26" t="n">
        <f aca="false">F155*F155</f>
        <v>0</v>
      </c>
      <c r="I155" s="26" t="n">
        <f aca="false">E155*D155</f>
        <v>0</v>
      </c>
      <c r="J155" s="26" t="n">
        <f aca="false">I155*D155</f>
        <v>0</v>
      </c>
      <c r="K155" s="26" t="n">
        <f aca="false">+E$4+E$5*D155+E$6*D155^2</f>
        <v>0.00158064905896354</v>
      </c>
      <c r="L155" s="26" t="n">
        <f aca="false">+(K155-E155)^2</f>
        <v>2.49845144760231E-006</v>
      </c>
      <c r="M155" s="26" t="n">
        <f aca="false">(M$1-M$2*D155+M$3*F155)^2</f>
        <v>736.730153584914</v>
      </c>
      <c r="N155" s="26" t="n">
        <f aca="false">(-M$2+M$4*D155-M$5*F155)^2</f>
        <v>7.62085238241687</v>
      </c>
      <c r="O155" s="26" t="n">
        <f aca="false">+(M$3-D155*M$5+F155*M$6)^2</f>
        <v>4508.71915524654</v>
      </c>
      <c r="P155" s="0" t="n">
        <f aca="false">+E155-K155</f>
        <v>-0.00158064905896354</v>
      </c>
    </row>
    <row r="156" customFormat="false" ht="12.75" hidden="false" customHeight="false" outlineLevel="0" collapsed="false">
      <c r="A156" s="131"/>
      <c r="B156" s="131"/>
      <c r="D156" s="116" t="n">
        <f aca="false">A156/A$18</f>
        <v>0</v>
      </c>
      <c r="E156" s="116" t="n">
        <f aca="false">B156/B$18</f>
        <v>0</v>
      </c>
      <c r="F156" s="26" t="n">
        <f aca="false">D156*D156</f>
        <v>0</v>
      </c>
      <c r="G156" s="26" t="n">
        <f aca="false">D156*F156</f>
        <v>0</v>
      </c>
      <c r="H156" s="26" t="n">
        <f aca="false">F156*F156</f>
        <v>0</v>
      </c>
      <c r="I156" s="26" t="n">
        <f aca="false">E156*D156</f>
        <v>0</v>
      </c>
      <c r="J156" s="26" t="n">
        <f aca="false">I156*D156</f>
        <v>0</v>
      </c>
      <c r="K156" s="26" t="n">
        <f aca="false">+E$4+E$5*D156+E$6*D156^2</f>
        <v>0.00158064905896354</v>
      </c>
      <c r="L156" s="26" t="n">
        <f aca="false">+(K156-E156)^2</f>
        <v>2.49845144760231E-006</v>
      </c>
      <c r="M156" s="26" t="n">
        <f aca="false">(M$1-M$2*D156+M$3*F156)^2</f>
        <v>736.730153584914</v>
      </c>
      <c r="N156" s="26" t="n">
        <f aca="false">(-M$2+M$4*D156-M$5*F156)^2</f>
        <v>7.62085238241687</v>
      </c>
      <c r="O156" s="26" t="n">
        <f aca="false">+(M$3-D156*M$5+F156*M$6)^2</f>
        <v>4508.71915524654</v>
      </c>
      <c r="P156" s="0" t="n">
        <f aca="false">+E156-K156</f>
        <v>-0.00158064905896354</v>
      </c>
    </row>
    <row r="157" customFormat="false" ht="12.75" hidden="false" customHeight="false" outlineLevel="0" collapsed="false">
      <c r="A157" s="131"/>
      <c r="B157" s="131"/>
      <c r="D157" s="116" t="n">
        <f aca="false">A157/A$18</f>
        <v>0</v>
      </c>
      <c r="E157" s="116" t="n">
        <f aca="false">B157/B$18</f>
        <v>0</v>
      </c>
      <c r="F157" s="26" t="n">
        <f aca="false">D157*D157</f>
        <v>0</v>
      </c>
      <c r="G157" s="26" t="n">
        <f aca="false">D157*F157</f>
        <v>0</v>
      </c>
      <c r="H157" s="26" t="n">
        <f aca="false">F157*F157</f>
        <v>0</v>
      </c>
      <c r="I157" s="26" t="n">
        <f aca="false">E157*D157</f>
        <v>0</v>
      </c>
      <c r="J157" s="26" t="n">
        <f aca="false">I157*D157</f>
        <v>0</v>
      </c>
      <c r="K157" s="26" t="n">
        <f aca="false">+E$4+E$5*D157+E$6*D157^2</f>
        <v>0.00158064905896354</v>
      </c>
      <c r="L157" s="26" t="n">
        <f aca="false">+(K157-E157)^2</f>
        <v>2.49845144760231E-006</v>
      </c>
      <c r="M157" s="26" t="n">
        <f aca="false">(M$1-M$2*D157+M$3*F157)^2</f>
        <v>736.730153584914</v>
      </c>
      <c r="N157" s="26" t="n">
        <f aca="false">(-M$2+M$4*D157-M$5*F157)^2</f>
        <v>7.62085238241687</v>
      </c>
      <c r="O157" s="26" t="n">
        <f aca="false">+(M$3-D157*M$5+F157*M$6)^2</f>
        <v>4508.71915524654</v>
      </c>
      <c r="P157" s="0" t="n">
        <f aca="false">+E157-K157</f>
        <v>-0.00158064905896354</v>
      </c>
    </row>
    <row r="158" customFormat="false" ht="12.75" hidden="false" customHeight="false" outlineLevel="0" collapsed="false">
      <c r="A158" s="131"/>
      <c r="B158" s="131"/>
      <c r="D158" s="116" t="n">
        <f aca="false">A158/A$18</f>
        <v>0</v>
      </c>
      <c r="E158" s="116" t="n">
        <f aca="false">B158/B$18</f>
        <v>0</v>
      </c>
      <c r="F158" s="26" t="n">
        <f aca="false">D158*D158</f>
        <v>0</v>
      </c>
      <c r="G158" s="26" t="n">
        <f aca="false">D158*F158</f>
        <v>0</v>
      </c>
      <c r="H158" s="26" t="n">
        <f aca="false">F158*F158</f>
        <v>0</v>
      </c>
      <c r="I158" s="26" t="n">
        <f aca="false">E158*D158</f>
        <v>0</v>
      </c>
      <c r="J158" s="26" t="n">
        <f aca="false">I158*D158</f>
        <v>0</v>
      </c>
      <c r="K158" s="26" t="n">
        <f aca="false">+E$4+E$5*D158+E$6*D158^2</f>
        <v>0.00158064905896354</v>
      </c>
      <c r="L158" s="26" t="n">
        <f aca="false">+(K158-E158)^2</f>
        <v>2.49845144760231E-006</v>
      </c>
      <c r="M158" s="26" t="n">
        <f aca="false">(M$1-M$2*D158+M$3*F158)^2</f>
        <v>736.730153584914</v>
      </c>
      <c r="N158" s="26" t="n">
        <f aca="false">(-M$2+M$4*D158-M$5*F158)^2</f>
        <v>7.62085238241687</v>
      </c>
      <c r="O158" s="26" t="n">
        <f aca="false">+(M$3-D158*M$5+F158*M$6)^2</f>
        <v>4508.71915524654</v>
      </c>
      <c r="P158" s="0" t="n">
        <f aca="false">+E158-K158</f>
        <v>-0.00158064905896354</v>
      </c>
    </row>
    <row r="159" customFormat="false" ht="12.75" hidden="false" customHeight="false" outlineLevel="0" collapsed="false">
      <c r="A159" s="131"/>
      <c r="B159" s="131"/>
      <c r="D159" s="116" t="n">
        <f aca="false">A159/A$18</f>
        <v>0</v>
      </c>
      <c r="E159" s="116" t="n">
        <f aca="false">B159/B$18</f>
        <v>0</v>
      </c>
      <c r="F159" s="26" t="n">
        <f aca="false">D159*D159</f>
        <v>0</v>
      </c>
      <c r="G159" s="26" t="n">
        <f aca="false">D159*F159</f>
        <v>0</v>
      </c>
      <c r="H159" s="26" t="n">
        <f aca="false">F159*F159</f>
        <v>0</v>
      </c>
      <c r="I159" s="26" t="n">
        <f aca="false">E159*D159</f>
        <v>0</v>
      </c>
      <c r="J159" s="26" t="n">
        <f aca="false">I159*D159</f>
        <v>0</v>
      </c>
      <c r="K159" s="26" t="n">
        <f aca="false">+E$4+E$5*D159+E$6*D159^2</f>
        <v>0.00158064905896354</v>
      </c>
      <c r="L159" s="26" t="n">
        <f aca="false">+(K159-E159)^2</f>
        <v>2.49845144760231E-006</v>
      </c>
      <c r="M159" s="26" t="n">
        <f aca="false">(M$1-M$2*D159+M$3*F159)^2</f>
        <v>736.730153584914</v>
      </c>
      <c r="N159" s="26" t="n">
        <f aca="false">(-M$2+M$4*D159-M$5*F159)^2</f>
        <v>7.62085238241687</v>
      </c>
      <c r="O159" s="26" t="n">
        <f aca="false">+(M$3-D159*M$5+F159*M$6)^2</f>
        <v>4508.71915524654</v>
      </c>
      <c r="P159" s="0" t="n">
        <f aca="false">+E159-K159</f>
        <v>-0.00158064905896354</v>
      </c>
    </row>
    <row r="160" customFormat="false" ht="12.75" hidden="false" customHeight="false" outlineLevel="0" collapsed="false">
      <c r="A160" s="131"/>
      <c r="B160" s="131"/>
      <c r="D160" s="116" t="n">
        <f aca="false">A160/A$18</f>
        <v>0</v>
      </c>
      <c r="E160" s="116" t="n">
        <f aca="false">B160/B$18</f>
        <v>0</v>
      </c>
      <c r="F160" s="26" t="n">
        <f aca="false">D160*D160</f>
        <v>0</v>
      </c>
      <c r="G160" s="26" t="n">
        <f aca="false">D160*F160</f>
        <v>0</v>
      </c>
      <c r="H160" s="26" t="n">
        <f aca="false">F160*F160</f>
        <v>0</v>
      </c>
      <c r="I160" s="26" t="n">
        <f aca="false">E160*D160</f>
        <v>0</v>
      </c>
      <c r="J160" s="26" t="n">
        <f aca="false">I160*D160</f>
        <v>0</v>
      </c>
      <c r="K160" s="26" t="n">
        <f aca="false">+E$4+E$5*D160+E$6*D160^2</f>
        <v>0.00158064905896354</v>
      </c>
      <c r="L160" s="26" t="n">
        <f aca="false">+(K160-E160)^2</f>
        <v>2.49845144760231E-006</v>
      </c>
      <c r="M160" s="26" t="n">
        <f aca="false">(M$1-M$2*D160+M$3*F160)^2</f>
        <v>736.730153584914</v>
      </c>
      <c r="N160" s="26" t="n">
        <f aca="false">(-M$2+M$4*D160-M$5*F160)^2</f>
        <v>7.62085238241687</v>
      </c>
      <c r="O160" s="26" t="n">
        <f aca="false">+(M$3-D160*M$5+F160*M$6)^2</f>
        <v>4508.71915524654</v>
      </c>
      <c r="P160" s="0" t="n">
        <f aca="false">+E160-K160</f>
        <v>-0.00158064905896354</v>
      </c>
    </row>
    <row r="161" customFormat="false" ht="12.75" hidden="false" customHeight="false" outlineLevel="0" collapsed="false">
      <c r="D161" s="116" t="n">
        <f aca="false">A161/A$18</f>
        <v>0</v>
      </c>
      <c r="E161" s="116" t="n">
        <f aca="false">B161/B$18</f>
        <v>0</v>
      </c>
      <c r="F161" s="26" t="n">
        <f aca="false">D161*D161</f>
        <v>0</v>
      </c>
      <c r="G161" s="26" t="n">
        <f aca="false">D161*F161</f>
        <v>0</v>
      </c>
      <c r="H161" s="26" t="n">
        <f aca="false">F161*F161</f>
        <v>0</v>
      </c>
      <c r="I161" s="26" t="n">
        <f aca="false">E161*D161</f>
        <v>0</v>
      </c>
      <c r="J161" s="26" t="n">
        <f aca="false">I161*D161</f>
        <v>0</v>
      </c>
      <c r="K161" s="26" t="n">
        <f aca="false">+E$4+E$5*D161+E$6*D161^2</f>
        <v>0.00158064905896354</v>
      </c>
      <c r="L161" s="26" t="n">
        <f aca="false">+(K161-E161)^2</f>
        <v>2.49845144760231E-006</v>
      </c>
      <c r="M161" s="26" t="n">
        <f aca="false">(M$1-M$2*D161+M$3*F161)^2</f>
        <v>736.730153584914</v>
      </c>
      <c r="N161" s="26" t="n">
        <f aca="false">(-M$2+M$4*D161-M$5*F161)^2</f>
        <v>7.62085238241687</v>
      </c>
      <c r="O161" s="26" t="n">
        <f aca="false">+(M$3-D161*M$5+F161*M$6)^2</f>
        <v>4508.71915524654</v>
      </c>
      <c r="P161" s="0" t="n">
        <f aca="false">+E161-K161</f>
        <v>-0.00158064905896354</v>
      </c>
    </row>
    <row r="162" customFormat="false" ht="12.75" hidden="false" customHeight="false" outlineLevel="0" collapsed="false">
      <c r="D162" s="116" t="n">
        <f aca="false">A162/A$18</f>
        <v>0</v>
      </c>
      <c r="E162" s="116" t="n">
        <f aca="false">B162/B$18</f>
        <v>0</v>
      </c>
      <c r="F162" s="26" t="n">
        <f aca="false">D162*D162</f>
        <v>0</v>
      </c>
      <c r="G162" s="26" t="n">
        <f aca="false">D162*F162</f>
        <v>0</v>
      </c>
      <c r="H162" s="26" t="n">
        <f aca="false">F162*F162</f>
        <v>0</v>
      </c>
      <c r="I162" s="26" t="n">
        <f aca="false">E162*D162</f>
        <v>0</v>
      </c>
      <c r="J162" s="26" t="n">
        <f aca="false">I162*D162</f>
        <v>0</v>
      </c>
      <c r="K162" s="26" t="n">
        <f aca="false">+E$4+E$5*D162+E$6*D162^2</f>
        <v>0.00158064905896354</v>
      </c>
      <c r="L162" s="26" t="n">
        <f aca="false">+(K162-E162)^2</f>
        <v>2.49845144760231E-006</v>
      </c>
      <c r="M162" s="26" t="n">
        <f aca="false">(M$1-M$2*D162+M$3*F162)^2</f>
        <v>736.730153584914</v>
      </c>
      <c r="N162" s="26" t="n">
        <f aca="false">(-M$2+M$4*D162-M$5*F162)^2</f>
        <v>7.62085238241687</v>
      </c>
      <c r="O162" s="26" t="n">
        <f aca="false">+(M$3-D162*M$5+F162*M$6)^2</f>
        <v>4508.71915524654</v>
      </c>
      <c r="P162" s="0" t="n">
        <f aca="false">+E162-K162</f>
        <v>-0.00158064905896354</v>
      </c>
    </row>
    <row r="163" customFormat="false" ht="12.75" hidden="false" customHeight="false" outlineLevel="0" collapsed="false">
      <c r="D163" s="116" t="n">
        <f aca="false">A163/A$18</f>
        <v>0</v>
      </c>
      <c r="E163" s="116" t="n">
        <f aca="false">B163/B$18</f>
        <v>0</v>
      </c>
      <c r="F163" s="26" t="n">
        <f aca="false">D163*D163</f>
        <v>0</v>
      </c>
      <c r="G163" s="26" t="n">
        <f aca="false">D163*F163</f>
        <v>0</v>
      </c>
      <c r="H163" s="26" t="n">
        <f aca="false">F163*F163</f>
        <v>0</v>
      </c>
      <c r="I163" s="26" t="n">
        <f aca="false">E163*D163</f>
        <v>0</v>
      </c>
      <c r="J163" s="26" t="n">
        <f aca="false">I163*D163</f>
        <v>0</v>
      </c>
      <c r="K163" s="26" t="n">
        <f aca="false">+E$4+E$5*D163+E$6*D163^2</f>
        <v>0.00158064905896354</v>
      </c>
      <c r="L163" s="26" t="n">
        <f aca="false">+(K163-E163)^2</f>
        <v>2.49845144760231E-006</v>
      </c>
      <c r="M163" s="26" t="n">
        <f aca="false">(M$1-M$2*D163+M$3*F163)^2</f>
        <v>736.730153584914</v>
      </c>
      <c r="N163" s="26" t="n">
        <f aca="false">(-M$2+M$4*D163-M$5*F163)^2</f>
        <v>7.62085238241687</v>
      </c>
      <c r="O163" s="26" t="n">
        <f aca="false">+(M$3-D163*M$5+F163*M$6)^2</f>
        <v>4508.71915524654</v>
      </c>
      <c r="P163" s="0" t="n">
        <f aca="false">+E163-K163</f>
        <v>-0.00158064905896354</v>
      </c>
    </row>
    <row r="164" customFormat="false" ht="12.75" hidden="false" customHeight="false" outlineLevel="0" collapsed="false">
      <c r="D164" s="116" t="n">
        <f aca="false">A164/A$18</f>
        <v>0</v>
      </c>
      <c r="E164" s="116" t="n">
        <f aca="false">B164/B$18</f>
        <v>0</v>
      </c>
      <c r="F164" s="26" t="n">
        <f aca="false">D164*D164</f>
        <v>0</v>
      </c>
      <c r="G164" s="26" t="n">
        <f aca="false">D164*F164</f>
        <v>0</v>
      </c>
      <c r="H164" s="26" t="n">
        <f aca="false">F164*F164</f>
        <v>0</v>
      </c>
      <c r="I164" s="26" t="n">
        <f aca="false">E164*D164</f>
        <v>0</v>
      </c>
      <c r="J164" s="26" t="n">
        <f aca="false">I164*D164</f>
        <v>0</v>
      </c>
      <c r="K164" s="26" t="n">
        <f aca="false">+E$4+E$5*D164+E$6*D164^2</f>
        <v>0.00158064905896354</v>
      </c>
      <c r="L164" s="26" t="n">
        <f aca="false">+(K164-E164)^2</f>
        <v>2.49845144760231E-006</v>
      </c>
      <c r="M164" s="26" t="n">
        <f aca="false">(M$1-M$2*D164+M$3*F164)^2</f>
        <v>736.730153584914</v>
      </c>
      <c r="N164" s="26" t="n">
        <f aca="false">(-M$2+M$4*D164-M$5*F164)^2</f>
        <v>7.62085238241687</v>
      </c>
      <c r="O164" s="26" t="n">
        <f aca="false">+(M$3-D164*M$5+F164*M$6)^2</f>
        <v>4508.71915524654</v>
      </c>
      <c r="P164" s="0" t="n">
        <f aca="false">+E164-K164</f>
        <v>-0.00158064905896354</v>
      </c>
    </row>
    <row r="165" customFormat="false" ht="12.75" hidden="false" customHeight="false" outlineLevel="0" collapsed="false">
      <c r="D165" s="116" t="n">
        <f aca="false">A165/A$18</f>
        <v>0</v>
      </c>
      <c r="E165" s="116" t="n">
        <f aca="false">B165/B$18</f>
        <v>0</v>
      </c>
      <c r="F165" s="26" t="n">
        <f aca="false">D165*D165</f>
        <v>0</v>
      </c>
      <c r="G165" s="26" t="n">
        <f aca="false">D165*F165</f>
        <v>0</v>
      </c>
      <c r="H165" s="26" t="n">
        <f aca="false">F165*F165</f>
        <v>0</v>
      </c>
      <c r="I165" s="26" t="n">
        <f aca="false">E165*D165</f>
        <v>0</v>
      </c>
      <c r="J165" s="26" t="n">
        <f aca="false">I165*D165</f>
        <v>0</v>
      </c>
      <c r="K165" s="26" t="n">
        <f aca="false">+E$4+E$5*D165+E$6*D165^2</f>
        <v>0.00158064905896354</v>
      </c>
      <c r="L165" s="26" t="n">
        <f aca="false">+(K165-E165)^2</f>
        <v>2.49845144760231E-006</v>
      </c>
      <c r="M165" s="26" t="n">
        <f aca="false">(M$1-M$2*D165+M$3*F165)^2</f>
        <v>736.730153584914</v>
      </c>
      <c r="N165" s="26" t="n">
        <f aca="false">(-M$2+M$4*D165-M$5*F165)^2</f>
        <v>7.62085238241687</v>
      </c>
      <c r="O165" s="26" t="n">
        <f aca="false">+(M$3-D165*M$5+F165*M$6)^2</f>
        <v>4508.71915524654</v>
      </c>
      <c r="P165" s="0" t="n">
        <f aca="false">+E165-K165</f>
        <v>-0.00158064905896354</v>
      </c>
    </row>
    <row r="166" customFormat="false" ht="12.75" hidden="false" customHeight="false" outlineLevel="0" collapsed="false">
      <c r="D166" s="116" t="n">
        <f aca="false">A166/A$18</f>
        <v>0</v>
      </c>
      <c r="E166" s="116" t="n">
        <f aca="false">B166/B$18</f>
        <v>0</v>
      </c>
      <c r="F166" s="26" t="n">
        <f aca="false">D166*D166</f>
        <v>0</v>
      </c>
      <c r="G166" s="26" t="n">
        <f aca="false">D166*F166</f>
        <v>0</v>
      </c>
      <c r="H166" s="26" t="n">
        <f aca="false">F166*F166</f>
        <v>0</v>
      </c>
      <c r="I166" s="26" t="n">
        <f aca="false">E166*D166</f>
        <v>0</v>
      </c>
      <c r="J166" s="26" t="n">
        <f aca="false">I166*D166</f>
        <v>0</v>
      </c>
      <c r="K166" s="26" t="n">
        <f aca="false">+E$4+E$5*D166+E$6*D166^2</f>
        <v>0.00158064905896354</v>
      </c>
      <c r="L166" s="26" t="n">
        <f aca="false">+(K166-E166)^2</f>
        <v>2.49845144760231E-006</v>
      </c>
      <c r="M166" s="26" t="n">
        <f aca="false">(M$1-M$2*D166+M$3*F166)^2</f>
        <v>736.730153584914</v>
      </c>
      <c r="N166" s="26" t="n">
        <f aca="false">(-M$2+M$4*D166-M$5*F166)^2</f>
        <v>7.62085238241687</v>
      </c>
      <c r="O166" s="26" t="n">
        <f aca="false">+(M$3-D166*M$5+F166*M$6)^2</f>
        <v>4508.71915524654</v>
      </c>
      <c r="P166" s="0" t="n">
        <f aca="false">+E166-K166</f>
        <v>-0.00158064905896354</v>
      </c>
    </row>
    <row r="167" customFormat="false" ht="12.75" hidden="false" customHeight="false" outlineLevel="0" collapsed="false">
      <c r="D167" s="116" t="n">
        <f aca="false">A167/A$18</f>
        <v>0</v>
      </c>
      <c r="E167" s="116" t="n">
        <f aca="false">B167/B$18</f>
        <v>0</v>
      </c>
      <c r="F167" s="26" t="n">
        <f aca="false">D167*D167</f>
        <v>0</v>
      </c>
      <c r="G167" s="26" t="n">
        <f aca="false">D167*F167</f>
        <v>0</v>
      </c>
      <c r="H167" s="26" t="n">
        <f aca="false">F167*F167</f>
        <v>0</v>
      </c>
      <c r="I167" s="26" t="n">
        <f aca="false">E167*D167</f>
        <v>0</v>
      </c>
      <c r="J167" s="26" t="n">
        <f aca="false">I167*D167</f>
        <v>0</v>
      </c>
      <c r="K167" s="26" t="n">
        <f aca="false">+E$4+E$5*D167+E$6*D167^2</f>
        <v>0.00158064905896354</v>
      </c>
      <c r="L167" s="26" t="n">
        <f aca="false">+(K167-E167)^2</f>
        <v>2.49845144760231E-006</v>
      </c>
      <c r="M167" s="26" t="n">
        <f aca="false">(M$1-M$2*D167+M$3*F167)^2</f>
        <v>736.730153584914</v>
      </c>
      <c r="N167" s="26" t="n">
        <f aca="false">(-M$2+M$4*D167-M$5*F167)^2</f>
        <v>7.62085238241687</v>
      </c>
      <c r="O167" s="26" t="n">
        <f aca="false">+(M$3-D167*M$5+F167*M$6)^2</f>
        <v>4508.71915524654</v>
      </c>
      <c r="P167" s="0" t="n">
        <f aca="false">+E167-K167</f>
        <v>-0.00158064905896354</v>
      </c>
    </row>
    <row r="168" customFormat="false" ht="12.75" hidden="false" customHeight="false" outlineLevel="0" collapsed="false">
      <c r="D168" s="116" t="n">
        <f aca="false">A168/A$18</f>
        <v>0</v>
      </c>
      <c r="E168" s="116" t="n">
        <f aca="false">B168/B$18</f>
        <v>0</v>
      </c>
      <c r="F168" s="26" t="n">
        <f aca="false">D168*D168</f>
        <v>0</v>
      </c>
      <c r="G168" s="26" t="n">
        <f aca="false">D168*F168</f>
        <v>0</v>
      </c>
      <c r="H168" s="26" t="n">
        <f aca="false">F168*F168</f>
        <v>0</v>
      </c>
      <c r="I168" s="26" t="n">
        <f aca="false">E168*D168</f>
        <v>0</v>
      </c>
      <c r="J168" s="26" t="n">
        <f aca="false">I168*D168</f>
        <v>0</v>
      </c>
      <c r="K168" s="26" t="n">
        <f aca="false">+E$4+E$5*D168+E$6*D168^2</f>
        <v>0.00158064905896354</v>
      </c>
      <c r="L168" s="26" t="n">
        <f aca="false">+(K168-E168)^2</f>
        <v>2.49845144760231E-006</v>
      </c>
      <c r="M168" s="26" t="n">
        <f aca="false">(M$1-M$2*D168+M$3*F168)^2</f>
        <v>736.730153584914</v>
      </c>
      <c r="N168" s="26" t="n">
        <f aca="false">(-M$2+M$4*D168-M$5*F168)^2</f>
        <v>7.62085238241687</v>
      </c>
      <c r="O168" s="26" t="n">
        <f aca="false">+(M$3-D168*M$5+F168*M$6)^2</f>
        <v>4508.71915524654</v>
      </c>
      <c r="P168" s="0" t="n">
        <f aca="false">+E168-K168</f>
        <v>-0.00158064905896354</v>
      </c>
    </row>
    <row r="169" customFormat="false" ht="12.75" hidden="false" customHeight="false" outlineLevel="0" collapsed="false">
      <c r="D169" s="116" t="n">
        <f aca="false">A169/A$18</f>
        <v>0</v>
      </c>
      <c r="E169" s="116" t="n">
        <f aca="false">B169/B$18</f>
        <v>0</v>
      </c>
      <c r="F169" s="26" t="n">
        <f aca="false">D169*D169</f>
        <v>0</v>
      </c>
      <c r="G169" s="26" t="n">
        <f aca="false">D169*F169</f>
        <v>0</v>
      </c>
      <c r="H169" s="26" t="n">
        <f aca="false">F169*F169</f>
        <v>0</v>
      </c>
      <c r="I169" s="26" t="n">
        <f aca="false">E169*D169</f>
        <v>0</v>
      </c>
      <c r="J169" s="26" t="n">
        <f aca="false">I169*D169</f>
        <v>0</v>
      </c>
      <c r="K169" s="26" t="n">
        <f aca="false">+E$4+E$5*D169+E$6*D169^2</f>
        <v>0.00158064905896354</v>
      </c>
      <c r="L169" s="26" t="n">
        <f aca="false">+(K169-E169)^2</f>
        <v>2.49845144760231E-006</v>
      </c>
      <c r="M169" s="26" t="n">
        <f aca="false">(M$1-M$2*D169+M$3*F169)^2</f>
        <v>736.730153584914</v>
      </c>
      <c r="N169" s="26" t="n">
        <f aca="false">(-M$2+M$4*D169-M$5*F169)^2</f>
        <v>7.62085238241687</v>
      </c>
      <c r="O169" s="26" t="n">
        <f aca="false">+(M$3-D169*M$5+F169*M$6)^2</f>
        <v>4508.71915524654</v>
      </c>
      <c r="P169" s="0" t="n">
        <f aca="false">+E169-K169</f>
        <v>-0.00158064905896354</v>
      </c>
    </row>
    <row r="170" customFormat="false" ht="12.75" hidden="false" customHeight="false" outlineLevel="0" collapsed="false">
      <c r="D170" s="116" t="n">
        <f aca="false">A170/A$18</f>
        <v>0</v>
      </c>
      <c r="E170" s="116" t="n">
        <f aca="false">B170/B$18</f>
        <v>0</v>
      </c>
      <c r="F170" s="26" t="n">
        <f aca="false">D170*D170</f>
        <v>0</v>
      </c>
      <c r="G170" s="26" t="n">
        <f aca="false">D170*F170</f>
        <v>0</v>
      </c>
      <c r="H170" s="26" t="n">
        <f aca="false">F170*F170</f>
        <v>0</v>
      </c>
      <c r="I170" s="26" t="n">
        <f aca="false">E170*D170</f>
        <v>0</v>
      </c>
      <c r="J170" s="26" t="n">
        <f aca="false">I170*D170</f>
        <v>0</v>
      </c>
      <c r="K170" s="26" t="n">
        <f aca="false">+E$4+E$5*D170+E$6*D170^2</f>
        <v>0.00158064905896354</v>
      </c>
      <c r="L170" s="26" t="n">
        <f aca="false">+(K170-E170)^2</f>
        <v>2.49845144760231E-006</v>
      </c>
      <c r="M170" s="26" t="n">
        <f aca="false">(M$1-M$2*D170+M$3*F170)^2</f>
        <v>736.730153584914</v>
      </c>
      <c r="N170" s="26" t="n">
        <f aca="false">(-M$2+M$4*D170-M$5*F170)^2</f>
        <v>7.62085238241687</v>
      </c>
      <c r="O170" s="26" t="n">
        <f aca="false">+(M$3-D170*M$5+F170*M$6)^2</f>
        <v>4508.71915524654</v>
      </c>
      <c r="P170" s="0" t="n">
        <f aca="false">+E170-K170</f>
        <v>-0.00158064905896354</v>
      </c>
    </row>
    <row r="171" customFormat="false" ht="12.75" hidden="false" customHeight="false" outlineLevel="0" collapsed="false">
      <c r="D171" s="116" t="n">
        <f aca="false">A171/A$18</f>
        <v>0</v>
      </c>
      <c r="E171" s="116" t="n">
        <f aca="false">B171/B$18</f>
        <v>0</v>
      </c>
      <c r="F171" s="26" t="n">
        <f aca="false">D171*D171</f>
        <v>0</v>
      </c>
      <c r="G171" s="26" t="n">
        <f aca="false">D171*F171</f>
        <v>0</v>
      </c>
      <c r="H171" s="26" t="n">
        <f aca="false">F171*F171</f>
        <v>0</v>
      </c>
      <c r="I171" s="26" t="n">
        <f aca="false">E171*D171</f>
        <v>0</v>
      </c>
      <c r="J171" s="26" t="n">
        <f aca="false">I171*D171</f>
        <v>0</v>
      </c>
      <c r="K171" s="26" t="n">
        <f aca="false">+E$4+E$5*D171+E$6*D171^2</f>
        <v>0.00158064905896354</v>
      </c>
      <c r="L171" s="26" t="n">
        <f aca="false">+(K171-E171)^2</f>
        <v>2.49845144760231E-006</v>
      </c>
      <c r="M171" s="26" t="n">
        <f aca="false">(M$1-M$2*D171+M$3*F171)^2</f>
        <v>736.730153584914</v>
      </c>
      <c r="N171" s="26" t="n">
        <f aca="false">(-M$2+M$4*D171-M$5*F171)^2</f>
        <v>7.62085238241687</v>
      </c>
      <c r="O171" s="26" t="n">
        <f aca="false">+(M$3-D171*M$5+F171*M$6)^2</f>
        <v>4508.71915524654</v>
      </c>
      <c r="P171" s="0" t="n">
        <f aca="false">+E171-K171</f>
        <v>-0.00158064905896354</v>
      </c>
    </row>
    <row r="172" customFormat="false" ht="12.75" hidden="false" customHeight="false" outlineLevel="0" collapsed="false">
      <c r="D172" s="116" t="n">
        <f aca="false">A172/A$18</f>
        <v>0</v>
      </c>
      <c r="E172" s="116" t="n">
        <f aca="false">B172/B$18</f>
        <v>0</v>
      </c>
      <c r="F172" s="26" t="n">
        <f aca="false">D172*D172</f>
        <v>0</v>
      </c>
      <c r="G172" s="26" t="n">
        <f aca="false">D172*F172</f>
        <v>0</v>
      </c>
      <c r="H172" s="26" t="n">
        <f aca="false">F172*F172</f>
        <v>0</v>
      </c>
      <c r="I172" s="26" t="n">
        <f aca="false">E172*D172</f>
        <v>0</v>
      </c>
      <c r="J172" s="26" t="n">
        <f aca="false">I172*D172</f>
        <v>0</v>
      </c>
      <c r="K172" s="26" t="n">
        <f aca="false">+E$4+E$5*D172+E$6*D172^2</f>
        <v>0.00158064905896354</v>
      </c>
      <c r="L172" s="26" t="n">
        <f aca="false">+(K172-E172)^2</f>
        <v>2.49845144760231E-006</v>
      </c>
      <c r="M172" s="26" t="n">
        <f aca="false">(M$1-M$2*D172+M$3*F172)^2</f>
        <v>736.730153584914</v>
      </c>
      <c r="N172" s="26" t="n">
        <f aca="false">(-M$2+M$4*D172-M$5*F172)^2</f>
        <v>7.62085238241687</v>
      </c>
      <c r="O172" s="26" t="n">
        <f aca="false">+(M$3-D172*M$5+F172*M$6)^2</f>
        <v>4508.71915524654</v>
      </c>
      <c r="P172" s="0" t="n">
        <f aca="false">+E172-K172</f>
        <v>-0.00158064905896354</v>
      </c>
    </row>
    <row r="173" customFormat="false" ht="12.75" hidden="false" customHeight="false" outlineLevel="0" collapsed="false">
      <c r="D173" s="116" t="n">
        <f aca="false">A173/A$18</f>
        <v>0</v>
      </c>
      <c r="E173" s="116" t="n">
        <f aca="false">B173/B$18</f>
        <v>0</v>
      </c>
      <c r="F173" s="26" t="n">
        <f aca="false">D173*D173</f>
        <v>0</v>
      </c>
      <c r="G173" s="26" t="n">
        <f aca="false">D173*F173</f>
        <v>0</v>
      </c>
      <c r="H173" s="26" t="n">
        <f aca="false">F173*F173</f>
        <v>0</v>
      </c>
      <c r="I173" s="26" t="n">
        <f aca="false">E173*D173</f>
        <v>0</v>
      </c>
      <c r="J173" s="26" t="n">
        <f aca="false">I173*D173</f>
        <v>0</v>
      </c>
      <c r="K173" s="26" t="n">
        <f aca="false">+E$4+E$5*D173+E$6*D173^2</f>
        <v>0.00158064905896354</v>
      </c>
      <c r="L173" s="26" t="n">
        <f aca="false">+(K173-E173)^2</f>
        <v>2.49845144760231E-006</v>
      </c>
      <c r="M173" s="26" t="n">
        <f aca="false">(M$1-M$2*D173+M$3*F173)^2</f>
        <v>736.730153584914</v>
      </c>
      <c r="N173" s="26" t="n">
        <f aca="false">(-M$2+M$4*D173-M$5*F173)^2</f>
        <v>7.62085238241687</v>
      </c>
      <c r="O173" s="26" t="n">
        <f aca="false">+(M$3-D173*M$5+F173*M$6)^2</f>
        <v>4508.71915524654</v>
      </c>
      <c r="P173" s="0" t="n">
        <f aca="false">+E173-K173</f>
        <v>-0.00158064905896354</v>
      </c>
    </row>
    <row r="174" customFormat="false" ht="12.75" hidden="false" customHeight="false" outlineLevel="0" collapsed="false">
      <c r="D174" s="116" t="n">
        <f aca="false">A174/A$18</f>
        <v>0</v>
      </c>
      <c r="E174" s="116" t="n">
        <f aca="false">B174/B$18</f>
        <v>0</v>
      </c>
      <c r="F174" s="26" t="n">
        <f aca="false">D174*D174</f>
        <v>0</v>
      </c>
      <c r="G174" s="26" t="n">
        <f aca="false">D174*F174</f>
        <v>0</v>
      </c>
      <c r="H174" s="26" t="n">
        <f aca="false">F174*F174</f>
        <v>0</v>
      </c>
      <c r="I174" s="26" t="n">
        <f aca="false">E174*D174</f>
        <v>0</v>
      </c>
      <c r="J174" s="26" t="n">
        <f aca="false">I174*D174</f>
        <v>0</v>
      </c>
      <c r="K174" s="26" t="n">
        <f aca="false">+E$4+E$5*D174+E$6*D174^2</f>
        <v>0.00158064905896354</v>
      </c>
      <c r="L174" s="26" t="n">
        <f aca="false">+(K174-E174)^2</f>
        <v>2.49845144760231E-006</v>
      </c>
      <c r="M174" s="26" t="n">
        <f aca="false">(M$1-M$2*D174+M$3*F174)^2</f>
        <v>736.730153584914</v>
      </c>
      <c r="N174" s="26" t="n">
        <f aca="false">(-M$2+M$4*D174-M$5*F174)^2</f>
        <v>7.62085238241687</v>
      </c>
      <c r="O174" s="26" t="n">
        <f aca="false">+(M$3-D174*M$5+F174*M$6)^2</f>
        <v>4508.71915524654</v>
      </c>
      <c r="P174" s="0" t="n">
        <f aca="false">+E174-K174</f>
        <v>-0.00158064905896354</v>
      </c>
    </row>
    <row r="175" customFormat="false" ht="12.75" hidden="false" customHeight="false" outlineLevel="0" collapsed="false">
      <c r="D175" s="116" t="n">
        <f aca="false">A175/A$18</f>
        <v>0</v>
      </c>
      <c r="E175" s="116" t="n">
        <f aca="false">B175/B$18</f>
        <v>0</v>
      </c>
      <c r="F175" s="26" t="n">
        <f aca="false">D175*D175</f>
        <v>0</v>
      </c>
      <c r="G175" s="26" t="n">
        <f aca="false">D175*F175</f>
        <v>0</v>
      </c>
      <c r="H175" s="26" t="n">
        <f aca="false">F175*F175</f>
        <v>0</v>
      </c>
      <c r="I175" s="26" t="n">
        <f aca="false">E175*D175</f>
        <v>0</v>
      </c>
      <c r="J175" s="26" t="n">
        <f aca="false">I175*D175</f>
        <v>0</v>
      </c>
      <c r="K175" s="26" t="n">
        <f aca="false">+E$4+E$5*D175+E$6*D175^2</f>
        <v>0.00158064905896354</v>
      </c>
      <c r="L175" s="26" t="n">
        <f aca="false">+(K175-E175)^2</f>
        <v>2.49845144760231E-006</v>
      </c>
      <c r="M175" s="26" t="n">
        <f aca="false">(M$1-M$2*D175+M$3*F175)^2</f>
        <v>736.730153584914</v>
      </c>
      <c r="N175" s="26" t="n">
        <f aca="false">(-M$2+M$4*D175-M$5*F175)^2</f>
        <v>7.62085238241687</v>
      </c>
      <c r="O175" s="26" t="n">
        <f aca="false">+(M$3-D175*M$5+F175*M$6)^2</f>
        <v>4508.71915524654</v>
      </c>
      <c r="P175" s="0" t="n">
        <f aca="false">+E175-K175</f>
        <v>-0.00158064905896354</v>
      </c>
    </row>
    <row r="176" customFormat="false" ht="12.75" hidden="false" customHeight="false" outlineLevel="0" collapsed="false">
      <c r="D176" s="116" t="n">
        <f aca="false">A176/A$18</f>
        <v>0</v>
      </c>
      <c r="E176" s="116" t="n">
        <f aca="false">B176/B$18</f>
        <v>0</v>
      </c>
      <c r="F176" s="26" t="n">
        <f aca="false">D176*D176</f>
        <v>0</v>
      </c>
      <c r="G176" s="26" t="n">
        <f aca="false">D176*F176</f>
        <v>0</v>
      </c>
      <c r="H176" s="26" t="n">
        <f aca="false">F176*F176</f>
        <v>0</v>
      </c>
      <c r="I176" s="26" t="n">
        <f aca="false">E176*D176</f>
        <v>0</v>
      </c>
      <c r="J176" s="26" t="n">
        <f aca="false">I176*D176</f>
        <v>0</v>
      </c>
      <c r="K176" s="26" t="n">
        <f aca="false">+E$4+E$5*D176+E$6*D176^2</f>
        <v>0.00158064905896354</v>
      </c>
      <c r="L176" s="26" t="n">
        <f aca="false">+(K176-E176)^2</f>
        <v>2.49845144760231E-006</v>
      </c>
      <c r="M176" s="26" t="n">
        <f aca="false">(M$1-M$2*D176+M$3*F176)^2</f>
        <v>736.730153584914</v>
      </c>
      <c r="N176" s="26" t="n">
        <f aca="false">(-M$2+M$4*D176-M$5*F176)^2</f>
        <v>7.62085238241687</v>
      </c>
      <c r="O176" s="26" t="n">
        <f aca="false">+(M$3-D176*M$5+F176*M$6)^2</f>
        <v>4508.71915524654</v>
      </c>
      <c r="P176" s="0" t="n">
        <f aca="false">+E176-K176</f>
        <v>-0.00158064905896354</v>
      </c>
    </row>
    <row r="177" customFormat="false" ht="12.75" hidden="false" customHeight="false" outlineLevel="0" collapsed="false">
      <c r="D177" s="116" t="n">
        <f aca="false">A177/A$18</f>
        <v>0</v>
      </c>
      <c r="E177" s="116" t="n">
        <f aca="false">B177/B$18</f>
        <v>0</v>
      </c>
      <c r="F177" s="26" t="n">
        <f aca="false">D177*D177</f>
        <v>0</v>
      </c>
      <c r="G177" s="26" t="n">
        <f aca="false">D177*F177</f>
        <v>0</v>
      </c>
      <c r="H177" s="26" t="n">
        <f aca="false">F177*F177</f>
        <v>0</v>
      </c>
      <c r="I177" s="26" t="n">
        <f aca="false">E177*D177</f>
        <v>0</v>
      </c>
      <c r="J177" s="26" t="n">
        <f aca="false">I177*D177</f>
        <v>0</v>
      </c>
      <c r="K177" s="26" t="n">
        <f aca="false">+E$4+E$5*D177+E$6*D177^2</f>
        <v>0.00158064905896354</v>
      </c>
      <c r="L177" s="26" t="n">
        <f aca="false">+(K177-E177)^2</f>
        <v>2.49845144760231E-006</v>
      </c>
      <c r="M177" s="26" t="n">
        <f aca="false">(M$1-M$2*D177+M$3*F177)^2</f>
        <v>736.730153584914</v>
      </c>
      <c r="N177" s="26" t="n">
        <f aca="false">(-M$2+M$4*D177-M$5*F177)^2</f>
        <v>7.62085238241687</v>
      </c>
      <c r="O177" s="26" t="n">
        <f aca="false">+(M$3-D177*M$5+F177*M$6)^2</f>
        <v>4508.71915524654</v>
      </c>
      <c r="P177" s="0" t="n">
        <f aca="false">+E177-K177</f>
        <v>-0.00158064905896354</v>
      </c>
    </row>
    <row r="178" customFormat="false" ht="12.75" hidden="false" customHeight="false" outlineLevel="0" collapsed="false">
      <c r="D178" s="116" t="n">
        <f aca="false">A178/A$18</f>
        <v>0</v>
      </c>
      <c r="E178" s="116" t="n">
        <f aca="false">B178/B$18</f>
        <v>0</v>
      </c>
      <c r="F178" s="26" t="n">
        <f aca="false">D178*D178</f>
        <v>0</v>
      </c>
      <c r="G178" s="26" t="n">
        <f aca="false">D178*F178</f>
        <v>0</v>
      </c>
      <c r="H178" s="26" t="n">
        <f aca="false">F178*F178</f>
        <v>0</v>
      </c>
      <c r="I178" s="26" t="n">
        <f aca="false">E178*D178</f>
        <v>0</v>
      </c>
      <c r="J178" s="26" t="n">
        <f aca="false">I178*D178</f>
        <v>0</v>
      </c>
      <c r="K178" s="26" t="n">
        <f aca="false">+E$4+E$5*D178+E$6*D178^2</f>
        <v>0.00158064905896354</v>
      </c>
      <c r="L178" s="26" t="n">
        <f aca="false">+(K178-E178)^2</f>
        <v>2.49845144760231E-006</v>
      </c>
      <c r="M178" s="26" t="n">
        <f aca="false">(M$1-M$2*D178+M$3*F178)^2</f>
        <v>736.730153584914</v>
      </c>
      <c r="N178" s="26" t="n">
        <f aca="false">(-M$2+M$4*D178-M$5*F178)^2</f>
        <v>7.62085238241687</v>
      </c>
      <c r="O178" s="26" t="n">
        <f aca="false">+(M$3-D178*M$5+F178*M$6)^2</f>
        <v>4508.71915524654</v>
      </c>
      <c r="P178" s="0" t="n">
        <f aca="false">+E178-K178</f>
        <v>-0.00158064905896354</v>
      </c>
    </row>
    <row r="179" customFormat="false" ht="12.75" hidden="false" customHeight="false" outlineLevel="0" collapsed="false">
      <c r="D179" s="116" t="n">
        <f aca="false">A179/A$18</f>
        <v>0</v>
      </c>
      <c r="E179" s="116" t="n">
        <f aca="false">B179/B$18</f>
        <v>0</v>
      </c>
      <c r="F179" s="26" t="n">
        <f aca="false">D179*D179</f>
        <v>0</v>
      </c>
      <c r="G179" s="26" t="n">
        <f aca="false">D179*F179</f>
        <v>0</v>
      </c>
      <c r="H179" s="26" t="n">
        <f aca="false">F179*F179</f>
        <v>0</v>
      </c>
      <c r="I179" s="26" t="n">
        <f aca="false">E179*D179</f>
        <v>0</v>
      </c>
      <c r="J179" s="26" t="n">
        <f aca="false">I179*D179</f>
        <v>0</v>
      </c>
      <c r="K179" s="26" t="n">
        <f aca="false">+E$4+E$5*D179+E$6*D179^2</f>
        <v>0.00158064905896354</v>
      </c>
      <c r="L179" s="26" t="n">
        <f aca="false">+(K179-E179)^2</f>
        <v>2.49845144760231E-006</v>
      </c>
      <c r="M179" s="26" t="n">
        <f aca="false">(M$1-M$2*D179+M$3*F179)^2</f>
        <v>736.730153584914</v>
      </c>
      <c r="N179" s="26" t="n">
        <f aca="false">(-M$2+M$4*D179-M$5*F179)^2</f>
        <v>7.62085238241687</v>
      </c>
      <c r="O179" s="26" t="n">
        <f aca="false">+(M$3-D179*M$5+F179*M$6)^2</f>
        <v>4508.71915524654</v>
      </c>
      <c r="P179" s="0" t="n">
        <f aca="false">+E179-K179</f>
        <v>-0.00158064905896354</v>
      </c>
    </row>
    <row r="180" customFormat="false" ht="12.75" hidden="false" customHeight="false" outlineLevel="0" collapsed="false">
      <c r="D180" s="116" t="n">
        <f aca="false">A180/A$18</f>
        <v>0</v>
      </c>
      <c r="E180" s="116" t="n">
        <f aca="false">B180/B$18</f>
        <v>0</v>
      </c>
      <c r="F180" s="26" t="n">
        <f aca="false">D180*D180</f>
        <v>0</v>
      </c>
      <c r="G180" s="26" t="n">
        <f aca="false">D180*F180</f>
        <v>0</v>
      </c>
      <c r="H180" s="26" t="n">
        <f aca="false">F180*F180</f>
        <v>0</v>
      </c>
      <c r="I180" s="26" t="n">
        <f aca="false">E180*D180</f>
        <v>0</v>
      </c>
      <c r="J180" s="26" t="n">
        <f aca="false">I180*D180</f>
        <v>0</v>
      </c>
      <c r="K180" s="26" t="n">
        <f aca="false">+E$4+E$5*D180+E$6*D180^2</f>
        <v>0.00158064905896354</v>
      </c>
      <c r="L180" s="26" t="n">
        <f aca="false">+(K180-E180)^2</f>
        <v>2.49845144760231E-006</v>
      </c>
      <c r="M180" s="26" t="n">
        <f aca="false">(M$1-M$2*D180+M$3*F180)^2</f>
        <v>736.730153584914</v>
      </c>
      <c r="N180" s="26" t="n">
        <f aca="false">(-M$2+M$4*D180-M$5*F180)^2</f>
        <v>7.62085238241687</v>
      </c>
      <c r="O180" s="26" t="n">
        <f aca="false">+(M$3-D180*M$5+F180*M$6)^2</f>
        <v>4508.71915524654</v>
      </c>
      <c r="P180" s="0" t="n">
        <f aca="false">+E180-K180</f>
        <v>-0.00158064905896354</v>
      </c>
    </row>
    <row r="181" customFormat="false" ht="12.75" hidden="false" customHeight="false" outlineLevel="0" collapsed="false">
      <c r="D181" s="116" t="n">
        <f aca="false">A181/A$18</f>
        <v>0</v>
      </c>
      <c r="E181" s="116" t="n">
        <f aca="false">B181/B$18</f>
        <v>0</v>
      </c>
      <c r="F181" s="26" t="n">
        <f aca="false">D181*D181</f>
        <v>0</v>
      </c>
      <c r="G181" s="26" t="n">
        <f aca="false">D181*F181</f>
        <v>0</v>
      </c>
      <c r="H181" s="26" t="n">
        <f aca="false">F181*F181</f>
        <v>0</v>
      </c>
      <c r="I181" s="26" t="n">
        <f aca="false">E181*D181</f>
        <v>0</v>
      </c>
      <c r="J181" s="26" t="n">
        <f aca="false">I181*D181</f>
        <v>0</v>
      </c>
      <c r="K181" s="26" t="n">
        <f aca="false">+E$4+E$5*D181+E$6*D181^2</f>
        <v>0.00158064905896354</v>
      </c>
      <c r="L181" s="26" t="n">
        <f aca="false">+(K181-E181)^2</f>
        <v>2.49845144760231E-006</v>
      </c>
      <c r="M181" s="26" t="n">
        <f aca="false">(M$1-M$2*D181+M$3*F181)^2</f>
        <v>736.730153584914</v>
      </c>
      <c r="N181" s="26" t="n">
        <f aca="false">(-M$2+M$4*D181-M$5*F181)^2</f>
        <v>7.62085238241687</v>
      </c>
      <c r="O181" s="26" t="n">
        <f aca="false">+(M$3-D181*M$5+F181*M$6)^2</f>
        <v>4508.71915524654</v>
      </c>
      <c r="P181" s="0" t="n">
        <f aca="false">+E181-K181</f>
        <v>-0.00158064905896354</v>
      </c>
    </row>
    <row r="182" customFormat="false" ht="12.75" hidden="false" customHeight="false" outlineLevel="0" collapsed="false">
      <c r="D182" s="116" t="n">
        <f aca="false">A182/A$18</f>
        <v>0</v>
      </c>
      <c r="E182" s="116" t="n">
        <f aca="false">B182/B$18</f>
        <v>0</v>
      </c>
      <c r="F182" s="26" t="n">
        <f aca="false">D182*D182</f>
        <v>0</v>
      </c>
      <c r="G182" s="26" t="n">
        <f aca="false">D182*F182</f>
        <v>0</v>
      </c>
      <c r="H182" s="26" t="n">
        <f aca="false">F182*F182</f>
        <v>0</v>
      </c>
      <c r="I182" s="26" t="n">
        <f aca="false">E182*D182</f>
        <v>0</v>
      </c>
      <c r="J182" s="26" t="n">
        <f aca="false">I182*D182</f>
        <v>0</v>
      </c>
      <c r="K182" s="26" t="n">
        <f aca="false">+E$4+E$5*D182+E$6*D182^2</f>
        <v>0.00158064905896354</v>
      </c>
      <c r="L182" s="26" t="n">
        <f aca="false">+(K182-E182)^2</f>
        <v>2.49845144760231E-006</v>
      </c>
      <c r="M182" s="26" t="n">
        <f aca="false">(M$1-M$2*D182+M$3*F182)^2</f>
        <v>736.730153584914</v>
      </c>
      <c r="N182" s="26" t="n">
        <f aca="false">(-M$2+M$4*D182-M$5*F182)^2</f>
        <v>7.62085238241687</v>
      </c>
      <c r="O182" s="26" t="n">
        <f aca="false">+(M$3-D182*M$5+F182*M$6)^2</f>
        <v>4508.71915524654</v>
      </c>
      <c r="P182" s="0" t="n">
        <f aca="false">+E182-K182</f>
        <v>-0.00158064905896354</v>
      </c>
    </row>
    <row r="183" customFormat="false" ht="12.75" hidden="false" customHeight="false" outlineLevel="0" collapsed="false">
      <c r="D183" s="116" t="n">
        <f aca="false">A183/A$18</f>
        <v>0</v>
      </c>
      <c r="E183" s="116" t="n">
        <f aca="false">B183/B$18</f>
        <v>0</v>
      </c>
      <c r="F183" s="26" t="n">
        <f aca="false">D183*D183</f>
        <v>0</v>
      </c>
      <c r="G183" s="26" t="n">
        <f aca="false">D183*F183</f>
        <v>0</v>
      </c>
      <c r="H183" s="26" t="n">
        <f aca="false">F183*F183</f>
        <v>0</v>
      </c>
      <c r="I183" s="26" t="n">
        <f aca="false">E183*D183</f>
        <v>0</v>
      </c>
      <c r="J183" s="26" t="n">
        <f aca="false">I183*D183</f>
        <v>0</v>
      </c>
      <c r="K183" s="26" t="n">
        <f aca="false">+E$4+E$5*D183+E$6*D183^2</f>
        <v>0.00158064905896354</v>
      </c>
      <c r="L183" s="26" t="n">
        <f aca="false">+(K183-E183)^2</f>
        <v>2.49845144760231E-006</v>
      </c>
      <c r="M183" s="26" t="n">
        <f aca="false">(M$1-M$2*D183+M$3*F183)^2</f>
        <v>736.730153584914</v>
      </c>
      <c r="N183" s="26" t="n">
        <f aca="false">(-M$2+M$4*D183-M$5*F183)^2</f>
        <v>7.62085238241687</v>
      </c>
      <c r="O183" s="26" t="n">
        <f aca="false">+(M$3-D183*M$5+F183*M$6)^2</f>
        <v>4508.71915524654</v>
      </c>
      <c r="P183" s="0" t="n">
        <f aca="false">+E183-K183</f>
        <v>-0.00158064905896354</v>
      </c>
    </row>
    <row r="184" customFormat="false" ht="12.75" hidden="false" customHeight="false" outlineLevel="0" collapsed="false">
      <c r="D184" s="116" t="n">
        <f aca="false">A184/A$18</f>
        <v>0</v>
      </c>
      <c r="E184" s="116" t="n">
        <f aca="false">B184/B$18</f>
        <v>0</v>
      </c>
      <c r="F184" s="26" t="n">
        <f aca="false">D184*D184</f>
        <v>0</v>
      </c>
      <c r="G184" s="26" t="n">
        <f aca="false">D184*F184</f>
        <v>0</v>
      </c>
      <c r="H184" s="26" t="n">
        <f aca="false">F184*F184</f>
        <v>0</v>
      </c>
      <c r="I184" s="26" t="n">
        <f aca="false">E184*D184</f>
        <v>0</v>
      </c>
      <c r="J184" s="26" t="n">
        <f aca="false">I184*D184</f>
        <v>0</v>
      </c>
      <c r="K184" s="26" t="n">
        <f aca="false">+E$4+E$5*D184+E$6*D184^2</f>
        <v>0.00158064905896354</v>
      </c>
      <c r="L184" s="26" t="n">
        <f aca="false">+(K184-E184)^2</f>
        <v>2.49845144760231E-006</v>
      </c>
      <c r="M184" s="26" t="n">
        <f aca="false">(M$1-M$2*D184+M$3*F184)^2</f>
        <v>736.730153584914</v>
      </c>
      <c r="N184" s="26" t="n">
        <f aca="false">(-M$2+M$4*D184-M$5*F184)^2</f>
        <v>7.62085238241687</v>
      </c>
      <c r="O184" s="26" t="n">
        <f aca="false">+(M$3-D184*M$5+F184*M$6)^2</f>
        <v>4508.71915524654</v>
      </c>
      <c r="P184" s="0" t="n">
        <f aca="false">+E184-K184</f>
        <v>-0.00158064905896354</v>
      </c>
    </row>
    <row r="185" customFormat="false" ht="12.75" hidden="false" customHeight="false" outlineLevel="0" collapsed="false">
      <c r="D185" s="116" t="n">
        <f aca="false">A185/A$18</f>
        <v>0</v>
      </c>
      <c r="E185" s="116" t="n">
        <f aca="false">B185/B$18</f>
        <v>0</v>
      </c>
      <c r="F185" s="26" t="n">
        <f aca="false">D185*D185</f>
        <v>0</v>
      </c>
      <c r="G185" s="26" t="n">
        <f aca="false">D185*F185</f>
        <v>0</v>
      </c>
      <c r="H185" s="26" t="n">
        <f aca="false">F185*F185</f>
        <v>0</v>
      </c>
      <c r="I185" s="26" t="n">
        <f aca="false">E185*D185</f>
        <v>0</v>
      </c>
      <c r="J185" s="26" t="n">
        <f aca="false">I185*D185</f>
        <v>0</v>
      </c>
      <c r="K185" s="26" t="n">
        <f aca="false">+E$4+E$5*D185+E$6*D185^2</f>
        <v>0.00158064905896354</v>
      </c>
      <c r="L185" s="26" t="n">
        <f aca="false">+(K185-E185)^2</f>
        <v>2.49845144760231E-006</v>
      </c>
      <c r="M185" s="26" t="n">
        <f aca="false">(M$1-M$2*D185+M$3*F185)^2</f>
        <v>736.730153584914</v>
      </c>
      <c r="N185" s="26" t="n">
        <f aca="false">(-M$2+M$4*D185-M$5*F185)^2</f>
        <v>7.62085238241687</v>
      </c>
      <c r="O185" s="26" t="n">
        <f aca="false">+(M$3-D185*M$5+F185*M$6)^2</f>
        <v>4508.71915524654</v>
      </c>
      <c r="P185" s="0" t="n">
        <f aca="false">+E185-K185</f>
        <v>-0.00158064905896354</v>
      </c>
    </row>
    <row r="186" customFormat="false" ht="12.75" hidden="false" customHeight="false" outlineLevel="0" collapsed="false">
      <c r="D186" s="116" t="n">
        <f aca="false">A186/A$18</f>
        <v>0</v>
      </c>
      <c r="E186" s="116" t="n">
        <f aca="false">B186/B$18</f>
        <v>0</v>
      </c>
      <c r="F186" s="26" t="n">
        <f aca="false">D186*D186</f>
        <v>0</v>
      </c>
      <c r="G186" s="26" t="n">
        <f aca="false">D186*F186</f>
        <v>0</v>
      </c>
      <c r="H186" s="26" t="n">
        <f aca="false">F186*F186</f>
        <v>0</v>
      </c>
      <c r="I186" s="26" t="n">
        <f aca="false">E186*D186</f>
        <v>0</v>
      </c>
      <c r="J186" s="26" t="n">
        <f aca="false">I186*D186</f>
        <v>0</v>
      </c>
      <c r="K186" s="26" t="n">
        <f aca="false">+E$4+E$5*D186+E$6*D186^2</f>
        <v>0.00158064905896354</v>
      </c>
      <c r="L186" s="26" t="n">
        <f aca="false">+(K186-E186)^2</f>
        <v>2.49845144760231E-006</v>
      </c>
      <c r="M186" s="26" t="n">
        <f aca="false">(M$1-M$2*D186+M$3*F186)^2</f>
        <v>736.730153584914</v>
      </c>
      <c r="N186" s="26" t="n">
        <f aca="false">(-M$2+M$4*D186-M$5*F186)^2</f>
        <v>7.62085238241687</v>
      </c>
      <c r="O186" s="26" t="n">
        <f aca="false">+(M$3-D186*M$5+F186*M$6)^2</f>
        <v>4508.71915524654</v>
      </c>
      <c r="P186" s="0" t="n">
        <f aca="false">+E186-K186</f>
        <v>-0.00158064905896354</v>
      </c>
    </row>
    <row r="187" customFormat="false" ht="12.75" hidden="false" customHeight="false" outlineLevel="0" collapsed="false">
      <c r="D187" s="116" t="n">
        <f aca="false">A187/A$18</f>
        <v>0</v>
      </c>
      <c r="E187" s="116" t="n">
        <f aca="false">B187/B$18</f>
        <v>0</v>
      </c>
      <c r="F187" s="26" t="n">
        <f aca="false">D187*D187</f>
        <v>0</v>
      </c>
      <c r="G187" s="26" t="n">
        <f aca="false">D187*F187</f>
        <v>0</v>
      </c>
      <c r="H187" s="26" t="n">
        <f aca="false">F187*F187</f>
        <v>0</v>
      </c>
      <c r="I187" s="26" t="n">
        <f aca="false">E187*D187</f>
        <v>0</v>
      </c>
      <c r="J187" s="26" t="n">
        <f aca="false">I187*D187</f>
        <v>0</v>
      </c>
      <c r="K187" s="26" t="n">
        <f aca="false">+E$4+E$5*D187+E$6*D187^2</f>
        <v>0.00158064905896354</v>
      </c>
      <c r="L187" s="26" t="n">
        <f aca="false">+(K187-E187)^2</f>
        <v>2.49845144760231E-006</v>
      </c>
      <c r="M187" s="26" t="n">
        <f aca="false">(M$1-M$2*D187+M$3*F187)^2</f>
        <v>736.730153584914</v>
      </c>
      <c r="N187" s="26" t="n">
        <f aca="false">(-M$2+M$4*D187-M$5*F187)^2</f>
        <v>7.62085238241687</v>
      </c>
      <c r="O187" s="26" t="n">
        <f aca="false">+(M$3-D187*M$5+F187*M$6)^2</f>
        <v>4508.71915524654</v>
      </c>
      <c r="P187" s="0" t="n">
        <f aca="false">+E187-K187</f>
        <v>-0.00158064905896354</v>
      </c>
    </row>
    <row r="188" customFormat="false" ht="12.75" hidden="false" customHeight="false" outlineLevel="0" collapsed="false">
      <c r="D188" s="116" t="n">
        <f aca="false">A188/A$18</f>
        <v>0</v>
      </c>
      <c r="E188" s="116" t="n">
        <f aca="false">B188/B$18</f>
        <v>0</v>
      </c>
      <c r="F188" s="26" t="n">
        <f aca="false">D188*D188</f>
        <v>0</v>
      </c>
      <c r="G188" s="26" t="n">
        <f aca="false">D188*F188</f>
        <v>0</v>
      </c>
      <c r="H188" s="26" t="n">
        <f aca="false">F188*F188</f>
        <v>0</v>
      </c>
      <c r="I188" s="26" t="n">
        <f aca="false">E188*D188</f>
        <v>0</v>
      </c>
      <c r="J188" s="26" t="n">
        <f aca="false">I188*D188</f>
        <v>0</v>
      </c>
      <c r="K188" s="26" t="n">
        <f aca="false">+E$4+E$5*D188+E$6*D188^2</f>
        <v>0.00158064905896354</v>
      </c>
      <c r="L188" s="26" t="n">
        <f aca="false">+(K188-E188)^2</f>
        <v>2.49845144760231E-006</v>
      </c>
      <c r="M188" s="26" t="n">
        <f aca="false">(M$1-M$2*D188+M$3*F188)^2</f>
        <v>736.730153584914</v>
      </c>
      <c r="N188" s="26" t="n">
        <f aca="false">(-M$2+M$4*D188-M$5*F188)^2</f>
        <v>7.62085238241687</v>
      </c>
      <c r="O188" s="26" t="n">
        <f aca="false">+(M$3-D188*M$5+F188*M$6)^2</f>
        <v>4508.71915524654</v>
      </c>
      <c r="P188" s="0" t="n">
        <f aca="false">+E188-K188</f>
        <v>-0.00158064905896354</v>
      </c>
    </row>
    <row r="189" customFormat="false" ht="12.75" hidden="false" customHeight="false" outlineLevel="0" collapsed="false">
      <c r="D189" s="116" t="n">
        <f aca="false">A189/A$18</f>
        <v>0</v>
      </c>
      <c r="E189" s="116" t="n">
        <f aca="false">B189/B$18</f>
        <v>0</v>
      </c>
      <c r="F189" s="26" t="n">
        <f aca="false">D189*D189</f>
        <v>0</v>
      </c>
      <c r="G189" s="26" t="n">
        <f aca="false">D189*F189</f>
        <v>0</v>
      </c>
      <c r="H189" s="26" t="n">
        <f aca="false">F189*F189</f>
        <v>0</v>
      </c>
      <c r="I189" s="26" t="n">
        <f aca="false">E189*D189</f>
        <v>0</v>
      </c>
      <c r="J189" s="26" t="n">
        <f aca="false">I189*D189</f>
        <v>0</v>
      </c>
      <c r="K189" s="26" t="n">
        <f aca="false">+E$4+E$5*D189+E$6*D189^2</f>
        <v>0.00158064905896354</v>
      </c>
      <c r="L189" s="26" t="n">
        <f aca="false">+(K189-E189)^2</f>
        <v>2.49845144760231E-006</v>
      </c>
      <c r="M189" s="26" t="n">
        <f aca="false">(M$1-M$2*D189+M$3*F189)^2</f>
        <v>736.730153584914</v>
      </c>
      <c r="N189" s="26" t="n">
        <f aca="false">(-M$2+M$4*D189-M$5*F189)^2</f>
        <v>7.62085238241687</v>
      </c>
      <c r="O189" s="26" t="n">
        <f aca="false">+(M$3-D189*M$5+F189*M$6)^2</f>
        <v>4508.71915524654</v>
      </c>
      <c r="P189" s="0" t="n">
        <f aca="false">+E189-K189</f>
        <v>-0.00158064905896354</v>
      </c>
    </row>
    <row r="190" customFormat="false" ht="12.75" hidden="false" customHeight="false" outlineLevel="0" collapsed="false">
      <c r="D190" s="116" t="n">
        <f aca="false">A190/A$18</f>
        <v>0</v>
      </c>
      <c r="E190" s="116" t="n">
        <f aca="false">B190/B$18</f>
        <v>0</v>
      </c>
      <c r="F190" s="26" t="n">
        <f aca="false">D190*D190</f>
        <v>0</v>
      </c>
      <c r="G190" s="26" t="n">
        <f aca="false">D190*F190</f>
        <v>0</v>
      </c>
      <c r="H190" s="26" t="n">
        <f aca="false">F190*F190</f>
        <v>0</v>
      </c>
      <c r="I190" s="26" t="n">
        <f aca="false">E190*D190</f>
        <v>0</v>
      </c>
      <c r="J190" s="26" t="n">
        <f aca="false">I190*D190</f>
        <v>0</v>
      </c>
      <c r="K190" s="26" t="n">
        <f aca="false">+E$4+E$5*D190+E$6*D190^2</f>
        <v>0.00158064905896354</v>
      </c>
      <c r="L190" s="26" t="n">
        <f aca="false">+(K190-E190)^2</f>
        <v>2.49845144760231E-006</v>
      </c>
      <c r="M190" s="26" t="n">
        <f aca="false">(M$1-M$2*D190+M$3*F190)^2</f>
        <v>736.730153584914</v>
      </c>
      <c r="N190" s="26" t="n">
        <f aca="false">(-M$2+M$4*D190-M$5*F190)^2</f>
        <v>7.62085238241687</v>
      </c>
      <c r="O190" s="26" t="n">
        <f aca="false">+(M$3-D190*M$5+F190*M$6)^2</f>
        <v>4508.71915524654</v>
      </c>
      <c r="P190" s="0" t="n">
        <f aca="false">+E190-K190</f>
        <v>-0.00158064905896354</v>
      </c>
    </row>
    <row r="191" customFormat="false" ht="12.75" hidden="false" customHeight="false" outlineLevel="0" collapsed="false">
      <c r="D191" s="116" t="n">
        <f aca="false">A191/A$18</f>
        <v>0</v>
      </c>
      <c r="E191" s="116" t="n">
        <f aca="false">B191/B$18</f>
        <v>0</v>
      </c>
      <c r="F191" s="26" t="n">
        <f aca="false">D191*D191</f>
        <v>0</v>
      </c>
      <c r="G191" s="26" t="n">
        <f aca="false">D191*F191</f>
        <v>0</v>
      </c>
      <c r="H191" s="26" t="n">
        <f aca="false">F191*F191</f>
        <v>0</v>
      </c>
      <c r="I191" s="26" t="n">
        <f aca="false">E191*D191</f>
        <v>0</v>
      </c>
      <c r="J191" s="26" t="n">
        <f aca="false">I191*D191</f>
        <v>0</v>
      </c>
      <c r="K191" s="26" t="n">
        <f aca="false">+E$4+E$5*D191+E$6*D191^2</f>
        <v>0.00158064905896354</v>
      </c>
      <c r="L191" s="26" t="n">
        <f aca="false">+(K191-E191)^2</f>
        <v>2.49845144760231E-006</v>
      </c>
      <c r="M191" s="26" t="n">
        <f aca="false">(M$1-M$2*D191+M$3*F191)^2</f>
        <v>736.730153584914</v>
      </c>
      <c r="N191" s="26" t="n">
        <f aca="false">(-M$2+M$4*D191-M$5*F191)^2</f>
        <v>7.62085238241687</v>
      </c>
      <c r="O191" s="26" t="n">
        <f aca="false">+(M$3-D191*M$5+F191*M$6)^2</f>
        <v>4508.71915524654</v>
      </c>
      <c r="P191" s="0" t="n">
        <f aca="false">+E191-K191</f>
        <v>-0.00158064905896354</v>
      </c>
    </row>
    <row r="192" customFormat="false" ht="12.75" hidden="false" customHeight="false" outlineLevel="0" collapsed="false">
      <c r="D192" s="116" t="n">
        <f aca="false">A192/A$18</f>
        <v>0</v>
      </c>
      <c r="E192" s="116" t="n">
        <f aca="false">B192/B$18</f>
        <v>0</v>
      </c>
      <c r="F192" s="26" t="n">
        <f aca="false">D192*D192</f>
        <v>0</v>
      </c>
      <c r="G192" s="26" t="n">
        <f aca="false">D192*F192</f>
        <v>0</v>
      </c>
      <c r="H192" s="26" t="n">
        <f aca="false">F192*F192</f>
        <v>0</v>
      </c>
      <c r="I192" s="26" t="n">
        <f aca="false">E192*D192</f>
        <v>0</v>
      </c>
      <c r="J192" s="26" t="n">
        <f aca="false">I192*D192</f>
        <v>0</v>
      </c>
      <c r="K192" s="26" t="n">
        <f aca="false">+E$4+E$5*D192+E$6*D192^2</f>
        <v>0.00158064905896354</v>
      </c>
      <c r="L192" s="26" t="n">
        <f aca="false">+(K192-E192)^2</f>
        <v>2.49845144760231E-006</v>
      </c>
      <c r="M192" s="26" t="n">
        <f aca="false">(M$1-M$2*D192+M$3*F192)^2</f>
        <v>736.730153584914</v>
      </c>
      <c r="N192" s="26" t="n">
        <f aca="false">(-M$2+M$4*D192-M$5*F192)^2</f>
        <v>7.62085238241687</v>
      </c>
      <c r="O192" s="26" t="n">
        <f aca="false">+(M$3-D192*M$5+F192*M$6)^2</f>
        <v>4508.71915524654</v>
      </c>
      <c r="P192" s="0" t="n">
        <f aca="false">+E192-K192</f>
        <v>-0.00158064905896354</v>
      </c>
    </row>
    <row r="193" customFormat="false" ht="12.75" hidden="false" customHeight="false" outlineLevel="0" collapsed="false">
      <c r="D193" s="116" t="n">
        <f aca="false">A193/A$18</f>
        <v>0</v>
      </c>
      <c r="E193" s="116" t="n">
        <f aca="false">B193/B$18</f>
        <v>0</v>
      </c>
      <c r="F193" s="26" t="n">
        <f aca="false">D193*D193</f>
        <v>0</v>
      </c>
      <c r="G193" s="26" t="n">
        <f aca="false">D193*F193</f>
        <v>0</v>
      </c>
      <c r="H193" s="26" t="n">
        <f aca="false">F193*F193</f>
        <v>0</v>
      </c>
      <c r="I193" s="26" t="n">
        <f aca="false">E193*D193</f>
        <v>0</v>
      </c>
      <c r="J193" s="26" t="n">
        <f aca="false">I193*D193</f>
        <v>0</v>
      </c>
      <c r="K193" s="26" t="n">
        <f aca="false">+E$4+E$5*D193+E$6*D193^2</f>
        <v>0.00158064905896354</v>
      </c>
      <c r="L193" s="26" t="n">
        <f aca="false">+(K193-E193)^2</f>
        <v>2.49845144760231E-006</v>
      </c>
      <c r="M193" s="26" t="n">
        <f aca="false">(M$1-M$2*D193+M$3*F193)^2</f>
        <v>736.730153584914</v>
      </c>
      <c r="N193" s="26" t="n">
        <f aca="false">(-M$2+M$4*D193-M$5*F193)^2</f>
        <v>7.62085238241687</v>
      </c>
      <c r="O193" s="26" t="n">
        <f aca="false">+(M$3-D193*M$5+F193*M$6)^2</f>
        <v>4508.71915524654</v>
      </c>
      <c r="P193" s="0" t="n">
        <f aca="false">+E193-K193</f>
        <v>-0.00158064905896354</v>
      </c>
    </row>
    <row r="194" customFormat="false" ht="12.75" hidden="false" customHeight="false" outlineLevel="0" collapsed="false">
      <c r="D194" s="116" t="n">
        <f aca="false">A194/A$18</f>
        <v>0</v>
      </c>
      <c r="E194" s="116" t="n">
        <f aca="false">B194/B$18</f>
        <v>0</v>
      </c>
      <c r="F194" s="26" t="n">
        <f aca="false">D194*D194</f>
        <v>0</v>
      </c>
      <c r="G194" s="26" t="n">
        <f aca="false">D194*F194</f>
        <v>0</v>
      </c>
      <c r="H194" s="26" t="n">
        <f aca="false">F194*F194</f>
        <v>0</v>
      </c>
      <c r="I194" s="26" t="n">
        <f aca="false">E194*D194</f>
        <v>0</v>
      </c>
      <c r="J194" s="26" t="n">
        <f aca="false">I194*D194</f>
        <v>0</v>
      </c>
      <c r="K194" s="26" t="n">
        <f aca="false">+E$4+E$5*D194+E$6*D194^2</f>
        <v>0.00158064905896354</v>
      </c>
      <c r="L194" s="26" t="n">
        <f aca="false">+(K194-E194)^2</f>
        <v>2.49845144760231E-006</v>
      </c>
      <c r="M194" s="26" t="n">
        <f aca="false">(M$1-M$2*D194+M$3*F194)^2</f>
        <v>736.730153584914</v>
      </c>
      <c r="N194" s="26" t="n">
        <f aca="false">(-M$2+M$4*D194-M$5*F194)^2</f>
        <v>7.62085238241687</v>
      </c>
      <c r="O194" s="26" t="n">
        <f aca="false">+(M$3-D194*M$5+F194*M$6)^2</f>
        <v>4508.71915524654</v>
      </c>
      <c r="P194" s="0" t="n">
        <f aca="false">+E194-K194</f>
        <v>-0.00158064905896354</v>
      </c>
    </row>
    <row r="195" customFormat="false" ht="12.75" hidden="false" customHeight="false" outlineLevel="0" collapsed="false">
      <c r="D195" s="116" t="n">
        <f aca="false">A195/A$18</f>
        <v>0</v>
      </c>
      <c r="E195" s="116" t="n">
        <f aca="false">B195/B$18</f>
        <v>0</v>
      </c>
      <c r="F195" s="26" t="n">
        <f aca="false">D195*D195</f>
        <v>0</v>
      </c>
      <c r="G195" s="26" t="n">
        <f aca="false">D195*F195</f>
        <v>0</v>
      </c>
      <c r="H195" s="26" t="n">
        <f aca="false">F195*F195</f>
        <v>0</v>
      </c>
      <c r="I195" s="26" t="n">
        <f aca="false">E195*D195</f>
        <v>0</v>
      </c>
      <c r="J195" s="26" t="n">
        <f aca="false">I195*D195</f>
        <v>0</v>
      </c>
      <c r="K195" s="26" t="n">
        <f aca="false">+E$4+E$5*D195+E$6*D195^2</f>
        <v>0.00158064905896354</v>
      </c>
      <c r="L195" s="26" t="n">
        <f aca="false">+(K195-E195)^2</f>
        <v>2.49845144760231E-006</v>
      </c>
      <c r="M195" s="26" t="n">
        <f aca="false">(M$1-M$2*D195+M$3*F195)^2</f>
        <v>736.730153584914</v>
      </c>
      <c r="N195" s="26" t="n">
        <f aca="false">(-M$2+M$4*D195-M$5*F195)^2</f>
        <v>7.62085238241687</v>
      </c>
      <c r="O195" s="26" t="n">
        <f aca="false">+(M$3-D195*M$5+F195*M$6)^2</f>
        <v>4508.71915524654</v>
      </c>
      <c r="P195" s="0" t="n">
        <f aca="false">+E195-K195</f>
        <v>-0.00158064905896354</v>
      </c>
    </row>
    <row r="196" customFormat="false" ht="12.75" hidden="false" customHeight="false" outlineLevel="0" collapsed="false">
      <c r="D196" s="116" t="n">
        <f aca="false">A196/A$18</f>
        <v>0</v>
      </c>
      <c r="E196" s="116" t="n">
        <f aca="false">B196/B$18</f>
        <v>0</v>
      </c>
      <c r="F196" s="26" t="n">
        <f aca="false">D196*D196</f>
        <v>0</v>
      </c>
      <c r="G196" s="26" t="n">
        <f aca="false">D196*F196</f>
        <v>0</v>
      </c>
      <c r="H196" s="26" t="n">
        <f aca="false">F196*F196</f>
        <v>0</v>
      </c>
      <c r="I196" s="26" t="n">
        <f aca="false">E196*D196</f>
        <v>0</v>
      </c>
      <c r="J196" s="26" t="n">
        <f aca="false">I196*D196</f>
        <v>0</v>
      </c>
      <c r="K196" s="26" t="n">
        <f aca="false">+E$4+E$5*D196+E$6*D196^2</f>
        <v>0.00158064905896354</v>
      </c>
      <c r="L196" s="26" t="n">
        <f aca="false">+(K196-E196)^2</f>
        <v>2.49845144760231E-006</v>
      </c>
      <c r="M196" s="26" t="n">
        <f aca="false">(M$1-M$2*D196+M$3*F196)^2</f>
        <v>736.730153584914</v>
      </c>
      <c r="N196" s="26" t="n">
        <f aca="false">(-M$2+M$4*D196-M$5*F196)^2</f>
        <v>7.62085238241687</v>
      </c>
      <c r="O196" s="26" t="n">
        <f aca="false">+(M$3-D196*M$5+F196*M$6)^2</f>
        <v>4508.71915524654</v>
      </c>
      <c r="P196" s="0" t="n">
        <f aca="false">+E196-K196</f>
        <v>-0.00158064905896354</v>
      </c>
    </row>
    <row r="197" customFormat="false" ht="12.75" hidden="false" customHeight="false" outlineLevel="0" collapsed="false">
      <c r="D197" s="116" t="n">
        <f aca="false">A197/A$18</f>
        <v>0</v>
      </c>
      <c r="E197" s="116" t="n">
        <f aca="false">B197/B$18</f>
        <v>0</v>
      </c>
      <c r="F197" s="26" t="n">
        <f aca="false">D197*D197</f>
        <v>0</v>
      </c>
      <c r="G197" s="26" t="n">
        <f aca="false">D197*F197</f>
        <v>0</v>
      </c>
      <c r="H197" s="26" t="n">
        <f aca="false">F197*F197</f>
        <v>0</v>
      </c>
      <c r="I197" s="26" t="n">
        <f aca="false">E197*D197</f>
        <v>0</v>
      </c>
      <c r="J197" s="26" t="n">
        <f aca="false">I197*D197</f>
        <v>0</v>
      </c>
      <c r="K197" s="26" t="n">
        <f aca="false">+E$4+E$5*D197+E$6*D197^2</f>
        <v>0.00158064905896354</v>
      </c>
      <c r="L197" s="26" t="n">
        <f aca="false">+(K197-E197)^2</f>
        <v>2.49845144760231E-006</v>
      </c>
      <c r="M197" s="26" t="n">
        <f aca="false">(M$1-M$2*D197+M$3*F197)^2</f>
        <v>736.730153584914</v>
      </c>
      <c r="N197" s="26" t="n">
        <f aca="false">(-M$2+M$4*D197-M$5*F197)^2</f>
        <v>7.62085238241687</v>
      </c>
      <c r="O197" s="26" t="n">
        <f aca="false">+(M$3-D197*M$5+F197*M$6)^2</f>
        <v>4508.71915524654</v>
      </c>
      <c r="P197" s="0" t="n">
        <f aca="false">+E197-K197</f>
        <v>-0.00158064905896354</v>
      </c>
    </row>
    <row r="198" customFormat="false" ht="12.75" hidden="false" customHeight="false" outlineLevel="0" collapsed="false">
      <c r="D198" s="116" t="n">
        <f aca="false">A198/A$18</f>
        <v>0</v>
      </c>
      <c r="E198" s="116" t="n">
        <f aca="false">B198/B$18</f>
        <v>0</v>
      </c>
      <c r="F198" s="26" t="n">
        <f aca="false">D198*D198</f>
        <v>0</v>
      </c>
      <c r="G198" s="26" t="n">
        <f aca="false">D198*F198</f>
        <v>0</v>
      </c>
      <c r="H198" s="26" t="n">
        <f aca="false">F198*F198</f>
        <v>0</v>
      </c>
      <c r="I198" s="26" t="n">
        <f aca="false">E198*D198</f>
        <v>0</v>
      </c>
      <c r="J198" s="26" t="n">
        <f aca="false">I198*D198</f>
        <v>0</v>
      </c>
      <c r="K198" s="26" t="n">
        <f aca="false">+E$4+E$5*D198+E$6*D198^2</f>
        <v>0.00158064905896354</v>
      </c>
      <c r="L198" s="26" t="n">
        <f aca="false">+(K198-E198)^2</f>
        <v>2.49845144760231E-006</v>
      </c>
      <c r="M198" s="26" t="n">
        <f aca="false">(M$1-M$2*D198+M$3*F198)^2</f>
        <v>736.730153584914</v>
      </c>
      <c r="N198" s="26" t="n">
        <f aca="false">(-M$2+M$4*D198-M$5*F198)^2</f>
        <v>7.62085238241687</v>
      </c>
      <c r="O198" s="26" t="n">
        <f aca="false">+(M$3-D198*M$5+F198*M$6)^2</f>
        <v>4508.71915524654</v>
      </c>
      <c r="P198" s="0" t="n">
        <f aca="false">+E198-K198</f>
        <v>-0.00158064905896354</v>
      </c>
    </row>
    <row r="199" customFormat="false" ht="12.75" hidden="false" customHeight="false" outlineLevel="0" collapsed="false">
      <c r="D199" s="116" t="n">
        <f aca="false">A199/A$18</f>
        <v>0</v>
      </c>
      <c r="E199" s="116" t="n">
        <f aca="false">B199/B$18</f>
        <v>0</v>
      </c>
      <c r="F199" s="26" t="n">
        <f aca="false">D199*D199</f>
        <v>0</v>
      </c>
      <c r="G199" s="26" t="n">
        <f aca="false">D199*F199</f>
        <v>0</v>
      </c>
      <c r="H199" s="26" t="n">
        <f aca="false">F199*F199</f>
        <v>0</v>
      </c>
      <c r="I199" s="26" t="n">
        <f aca="false">E199*D199</f>
        <v>0</v>
      </c>
      <c r="J199" s="26" t="n">
        <f aca="false">I199*D199</f>
        <v>0</v>
      </c>
      <c r="K199" s="26" t="n">
        <f aca="false">+E$4+E$5*D199+E$6*D199^2</f>
        <v>0.00158064905896354</v>
      </c>
      <c r="L199" s="26" t="n">
        <f aca="false">+(K199-E199)^2</f>
        <v>2.49845144760231E-006</v>
      </c>
      <c r="M199" s="26" t="n">
        <f aca="false">(M$1-M$2*D199+M$3*F199)^2</f>
        <v>736.730153584914</v>
      </c>
      <c r="N199" s="26" t="n">
        <f aca="false">(-M$2+M$4*D199-M$5*F199)^2</f>
        <v>7.62085238241687</v>
      </c>
      <c r="O199" s="26" t="n">
        <f aca="false">+(M$3-D199*M$5+F199*M$6)^2</f>
        <v>4508.71915524654</v>
      </c>
      <c r="P199" s="0" t="n">
        <f aca="false">+E199-K199</f>
        <v>-0.00158064905896354</v>
      </c>
    </row>
    <row r="200" customFormat="false" ht="12.75" hidden="false" customHeight="false" outlineLevel="0" collapsed="false">
      <c r="D200" s="116" t="n">
        <f aca="false">A200/A$18</f>
        <v>0</v>
      </c>
      <c r="E200" s="116" t="n">
        <f aca="false">B200/B$18</f>
        <v>0</v>
      </c>
      <c r="F200" s="26" t="n">
        <f aca="false">D200*D200</f>
        <v>0</v>
      </c>
      <c r="G200" s="26" t="n">
        <f aca="false">D200*F200</f>
        <v>0</v>
      </c>
      <c r="H200" s="26" t="n">
        <f aca="false">F200*F200</f>
        <v>0</v>
      </c>
      <c r="I200" s="26" t="n">
        <f aca="false">E200*D200</f>
        <v>0</v>
      </c>
      <c r="J200" s="26" t="n">
        <f aca="false">I200*D200</f>
        <v>0</v>
      </c>
      <c r="K200" s="26" t="n">
        <f aca="false">+E$4+E$5*D200+E$6*D200^2</f>
        <v>0.00158064905896354</v>
      </c>
      <c r="L200" s="26" t="n">
        <f aca="false">+(K200-E200)^2</f>
        <v>2.49845144760231E-006</v>
      </c>
      <c r="M200" s="26" t="n">
        <f aca="false">(M$1-M$2*D200+M$3*F200)^2</f>
        <v>736.730153584914</v>
      </c>
      <c r="N200" s="26" t="n">
        <f aca="false">(-M$2+M$4*D200-M$5*F200)^2</f>
        <v>7.62085238241687</v>
      </c>
      <c r="O200" s="26" t="n">
        <f aca="false">+(M$3-D200*M$5+F200*M$6)^2</f>
        <v>4508.71915524654</v>
      </c>
      <c r="P200" s="0" t="n">
        <f aca="false">+E200-K200</f>
        <v>-0.00158064905896354</v>
      </c>
    </row>
    <row r="201" customFormat="false" ht="12.75" hidden="false" customHeight="false" outlineLevel="0" collapsed="false">
      <c r="D201" s="116" t="n">
        <f aca="false">A201/A$18</f>
        <v>0</v>
      </c>
      <c r="E201" s="116" t="n">
        <f aca="false">B201/B$18</f>
        <v>0</v>
      </c>
      <c r="F201" s="26" t="n">
        <f aca="false">D201*D201</f>
        <v>0</v>
      </c>
      <c r="G201" s="26" t="n">
        <f aca="false">D201*F201</f>
        <v>0</v>
      </c>
      <c r="H201" s="26" t="n">
        <f aca="false">F201*F201</f>
        <v>0</v>
      </c>
      <c r="I201" s="26" t="n">
        <f aca="false">E201*D201</f>
        <v>0</v>
      </c>
      <c r="J201" s="26" t="n">
        <f aca="false">I201*D201</f>
        <v>0</v>
      </c>
      <c r="K201" s="26" t="n">
        <f aca="false">+E$4+E$5*D201+E$6*D201^2</f>
        <v>0.00158064905896354</v>
      </c>
      <c r="L201" s="26" t="n">
        <f aca="false">+(K201-E201)^2</f>
        <v>2.49845144760231E-006</v>
      </c>
      <c r="M201" s="26" t="n">
        <f aca="false">(M$1-M$2*D201+M$3*F201)^2</f>
        <v>736.730153584914</v>
      </c>
      <c r="N201" s="26" t="n">
        <f aca="false">(-M$2+M$4*D201-M$5*F201)^2</f>
        <v>7.62085238241687</v>
      </c>
      <c r="O201" s="26" t="n">
        <f aca="false">+(M$3-D201*M$5+F201*M$6)^2</f>
        <v>4508.71915524654</v>
      </c>
      <c r="P201" s="0" t="n">
        <f aca="false">+E201-K201</f>
        <v>-0.00158064905896354</v>
      </c>
    </row>
    <row r="202" customFormat="false" ht="12.75" hidden="false" customHeight="false" outlineLevel="0" collapsed="false">
      <c r="D202" s="116" t="n">
        <f aca="false">A202/A$18</f>
        <v>0</v>
      </c>
      <c r="E202" s="116" t="n">
        <f aca="false">B202/B$18</f>
        <v>0</v>
      </c>
      <c r="F202" s="26" t="n">
        <f aca="false">D202*D202</f>
        <v>0</v>
      </c>
      <c r="G202" s="26" t="n">
        <f aca="false">D202*F202</f>
        <v>0</v>
      </c>
      <c r="H202" s="26" t="n">
        <f aca="false">F202*F202</f>
        <v>0</v>
      </c>
      <c r="I202" s="26" t="n">
        <f aca="false">E202*D202</f>
        <v>0</v>
      </c>
      <c r="J202" s="26" t="n">
        <f aca="false">I202*D202</f>
        <v>0</v>
      </c>
      <c r="K202" s="26" t="n">
        <f aca="false">+E$4+E$5*D202+E$6*D202^2</f>
        <v>0.00158064905896354</v>
      </c>
      <c r="L202" s="26" t="n">
        <f aca="false">+(K202-E202)^2</f>
        <v>2.49845144760231E-006</v>
      </c>
      <c r="M202" s="26" t="n">
        <f aca="false">(M$1-M$2*D202+M$3*F202)^2</f>
        <v>736.730153584914</v>
      </c>
      <c r="N202" s="26" t="n">
        <f aca="false">(-M$2+M$4*D202-M$5*F202)^2</f>
        <v>7.62085238241687</v>
      </c>
      <c r="O202" s="26" t="n">
        <f aca="false">+(M$3-D202*M$5+F202*M$6)^2</f>
        <v>4508.71915524654</v>
      </c>
      <c r="P202" s="0" t="n">
        <f aca="false">+E202-K202</f>
        <v>-0.00158064905896354</v>
      </c>
    </row>
    <row r="203" customFormat="false" ht="12.75" hidden="false" customHeight="false" outlineLevel="0" collapsed="false">
      <c r="D203" s="116" t="n">
        <f aca="false">A203/A$18</f>
        <v>0</v>
      </c>
      <c r="E203" s="116" t="n">
        <f aca="false">B203/B$18</f>
        <v>0</v>
      </c>
      <c r="F203" s="26" t="n">
        <f aca="false">D203*D203</f>
        <v>0</v>
      </c>
      <c r="G203" s="26" t="n">
        <f aca="false">D203*F203</f>
        <v>0</v>
      </c>
      <c r="H203" s="26" t="n">
        <f aca="false">F203*F203</f>
        <v>0</v>
      </c>
      <c r="I203" s="26" t="n">
        <f aca="false">E203*D203</f>
        <v>0</v>
      </c>
      <c r="J203" s="26" t="n">
        <f aca="false">I203*D203</f>
        <v>0</v>
      </c>
      <c r="K203" s="26" t="n">
        <f aca="false">+E$4+E$5*D203+E$6*D203^2</f>
        <v>0.00158064905896354</v>
      </c>
      <c r="L203" s="26" t="n">
        <f aca="false">+(K203-E203)^2</f>
        <v>2.49845144760231E-006</v>
      </c>
      <c r="M203" s="26" t="n">
        <f aca="false">(M$1-M$2*D203+M$3*F203)^2</f>
        <v>736.730153584914</v>
      </c>
      <c r="N203" s="26" t="n">
        <f aca="false">(-M$2+M$4*D203-M$5*F203)^2</f>
        <v>7.62085238241687</v>
      </c>
      <c r="O203" s="26" t="n">
        <f aca="false">+(M$3-D203*M$5+F203*M$6)^2</f>
        <v>4508.71915524654</v>
      </c>
      <c r="P203" s="0" t="n">
        <f aca="false">+E203-K203</f>
        <v>-0.00158064905896354</v>
      </c>
    </row>
    <row r="204" customFormat="false" ht="12.75" hidden="false" customHeight="false" outlineLevel="0" collapsed="false">
      <c r="D204" s="116" t="n">
        <f aca="false">A204/A$18</f>
        <v>0</v>
      </c>
      <c r="E204" s="116" t="n">
        <f aca="false">B204/B$18</f>
        <v>0</v>
      </c>
      <c r="F204" s="26" t="n">
        <f aca="false">D204*D204</f>
        <v>0</v>
      </c>
      <c r="G204" s="26" t="n">
        <f aca="false">D204*F204</f>
        <v>0</v>
      </c>
      <c r="H204" s="26" t="n">
        <f aca="false">F204*F204</f>
        <v>0</v>
      </c>
      <c r="I204" s="26" t="n">
        <f aca="false">E204*D204</f>
        <v>0</v>
      </c>
      <c r="J204" s="26" t="n">
        <f aca="false">I204*D204</f>
        <v>0</v>
      </c>
      <c r="K204" s="26" t="n">
        <f aca="false">+E$4+E$5*D204+E$6*D204^2</f>
        <v>0.00158064905896354</v>
      </c>
      <c r="L204" s="26" t="n">
        <f aca="false">+(K204-E204)^2</f>
        <v>2.49845144760231E-006</v>
      </c>
      <c r="M204" s="26" t="n">
        <f aca="false">(M$1-M$2*D204+M$3*F204)^2</f>
        <v>736.730153584914</v>
      </c>
      <c r="N204" s="26" t="n">
        <f aca="false">(-M$2+M$4*D204-M$5*F204)^2</f>
        <v>7.62085238241687</v>
      </c>
      <c r="O204" s="26" t="n">
        <f aca="false">+(M$3-D204*M$5+F204*M$6)^2</f>
        <v>4508.71915524654</v>
      </c>
      <c r="P204" s="0" t="n">
        <f aca="false">+E204-K204</f>
        <v>-0.00158064905896354</v>
      </c>
    </row>
    <row r="205" customFormat="false" ht="12.75" hidden="false" customHeight="false" outlineLevel="0" collapsed="false">
      <c r="D205" s="116" t="n">
        <f aca="false">A205/A$18</f>
        <v>0</v>
      </c>
      <c r="E205" s="116" t="n">
        <f aca="false">B205/B$18</f>
        <v>0</v>
      </c>
      <c r="F205" s="26" t="n">
        <f aca="false">D205*D205</f>
        <v>0</v>
      </c>
      <c r="G205" s="26" t="n">
        <f aca="false">D205*F205</f>
        <v>0</v>
      </c>
      <c r="H205" s="26" t="n">
        <f aca="false">F205*F205</f>
        <v>0</v>
      </c>
      <c r="I205" s="26" t="n">
        <f aca="false">E205*D205</f>
        <v>0</v>
      </c>
      <c r="J205" s="26" t="n">
        <f aca="false">I205*D205</f>
        <v>0</v>
      </c>
      <c r="K205" s="26" t="n">
        <f aca="false">+E$4+E$5*D205+E$6*D205^2</f>
        <v>0.00158064905896354</v>
      </c>
      <c r="L205" s="26" t="n">
        <f aca="false">+(K205-E205)^2</f>
        <v>2.49845144760231E-006</v>
      </c>
      <c r="M205" s="26" t="n">
        <f aca="false">(M$1-M$2*D205+M$3*F205)^2</f>
        <v>736.730153584914</v>
      </c>
      <c r="N205" s="26" t="n">
        <f aca="false">(-M$2+M$4*D205-M$5*F205)^2</f>
        <v>7.62085238241687</v>
      </c>
      <c r="O205" s="26" t="n">
        <f aca="false">+(M$3-D205*M$5+F205*M$6)^2</f>
        <v>4508.71915524654</v>
      </c>
      <c r="P205" s="0" t="n">
        <f aca="false">+E205-K205</f>
        <v>-0.00158064905896354</v>
      </c>
    </row>
    <row r="206" customFormat="false" ht="12.75" hidden="false" customHeight="false" outlineLevel="0" collapsed="false">
      <c r="D206" s="116" t="n">
        <f aca="false">A206/A$18</f>
        <v>0</v>
      </c>
      <c r="E206" s="116" t="n">
        <f aca="false">B206/B$18</f>
        <v>0</v>
      </c>
      <c r="F206" s="26" t="n">
        <f aca="false">D206*D206</f>
        <v>0</v>
      </c>
      <c r="G206" s="26" t="n">
        <f aca="false">D206*F206</f>
        <v>0</v>
      </c>
      <c r="H206" s="26" t="n">
        <f aca="false">F206*F206</f>
        <v>0</v>
      </c>
      <c r="I206" s="26" t="n">
        <f aca="false">E206*D206</f>
        <v>0</v>
      </c>
      <c r="J206" s="26" t="n">
        <f aca="false">I206*D206</f>
        <v>0</v>
      </c>
      <c r="K206" s="26" t="n">
        <f aca="false">+E$4+E$5*D206+E$6*D206^2</f>
        <v>0.00158064905896354</v>
      </c>
      <c r="L206" s="26" t="n">
        <f aca="false">+(K206-E206)^2</f>
        <v>2.49845144760231E-006</v>
      </c>
      <c r="M206" s="26" t="n">
        <f aca="false">(M$1-M$2*D206+M$3*F206)^2</f>
        <v>736.730153584914</v>
      </c>
      <c r="N206" s="26" t="n">
        <f aca="false">(-M$2+M$4*D206-M$5*F206)^2</f>
        <v>7.62085238241687</v>
      </c>
      <c r="O206" s="26" t="n">
        <f aca="false">+(M$3-D206*M$5+F206*M$6)^2</f>
        <v>4508.71915524654</v>
      </c>
      <c r="P206" s="0" t="n">
        <f aca="false">+E206-K206</f>
        <v>-0.00158064905896354</v>
      </c>
    </row>
    <row r="207" customFormat="false" ht="12.75" hidden="false" customHeight="false" outlineLevel="0" collapsed="false">
      <c r="D207" s="116" t="n">
        <f aca="false">A207/A$18</f>
        <v>0</v>
      </c>
      <c r="E207" s="116" t="n">
        <f aca="false">B207/B$18</f>
        <v>0</v>
      </c>
      <c r="F207" s="26" t="n">
        <f aca="false">D207*D207</f>
        <v>0</v>
      </c>
      <c r="G207" s="26" t="n">
        <f aca="false">D207*F207</f>
        <v>0</v>
      </c>
      <c r="H207" s="26" t="n">
        <f aca="false">F207*F207</f>
        <v>0</v>
      </c>
      <c r="I207" s="26" t="n">
        <f aca="false">E207*D207</f>
        <v>0</v>
      </c>
      <c r="J207" s="26" t="n">
        <f aca="false">I207*D207</f>
        <v>0</v>
      </c>
      <c r="K207" s="26" t="n">
        <f aca="false">+E$4+E$5*D207+E$6*D207^2</f>
        <v>0.00158064905896354</v>
      </c>
      <c r="L207" s="26" t="n">
        <f aca="false">+(K207-E207)^2</f>
        <v>2.49845144760231E-006</v>
      </c>
      <c r="M207" s="26" t="n">
        <f aca="false">(M$1-M$2*D207+M$3*F207)^2</f>
        <v>736.730153584914</v>
      </c>
      <c r="N207" s="26" t="n">
        <f aca="false">(-M$2+M$4*D207-M$5*F207)^2</f>
        <v>7.62085238241687</v>
      </c>
      <c r="O207" s="26" t="n">
        <f aca="false">+(M$3-D207*M$5+F207*M$6)^2</f>
        <v>4508.71915524654</v>
      </c>
      <c r="P207" s="0" t="n">
        <f aca="false">+E207-K207</f>
        <v>-0.00158064905896354</v>
      </c>
    </row>
    <row r="208" customFormat="false" ht="12.75" hidden="false" customHeight="false" outlineLevel="0" collapsed="false">
      <c r="D208" s="116" t="n">
        <f aca="false">A208/A$18</f>
        <v>0</v>
      </c>
      <c r="E208" s="116" t="n">
        <f aca="false">B208/B$18</f>
        <v>0</v>
      </c>
      <c r="F208" s="26" t="n">
        <f aca="false">D208*D208</f>
        <v>0</v>
      </c>
      <c r="G208" s="26" t="n">
        <f aca="false">D208*F208</f>
        <v>0</v>
      </c>
      <c r="H208" s="26" t="n">
        <f aca="false">F208*F208</f>
        <v>0</v>
      </c>
      <c r="I208" s="26" t="n">
        <f aca="false">E208*D208</f>
        <v>0</v>
      </c>
      <c r="J208" s="26" t="n">
        <f aca="false">I208*D208</f>
        <v>0</v>
      </c>
      <c r="K208" s="26" t="n">
        <f aca="false">+E$4+E$5*D208+E$6*D208^2</f>
        <v>0.00158064905896354</v>
      </c>
      <c r="L208" s="26" t="n">
        <f aca="false">+(K208-E208)^2</f>
        <v>2.49845144760231E-006</v>
      </c>
      <c r="M208" s="26" t="n">
        <f aca="false">(M$1-M$2*D208+M$3*F208)^2</f>
        <v>736.730153584914</v>
      </c>
      <c r="N208" s="26" t="n">
        <f aca="false">(-M$2+M$4*D208-M$5*F208)^2</f>
        <v>7.62085238241687</v>
      </c>
      <c r="O208" s="26" t="n">
        <f aca="false">+(M$3-D208*M$5+F208*M$6)^2</f>
        <v>4508.71915524654</v>
      </c>
      <c r="P208" s="0" t="n">
        <f aca="false">+E208-K208</f>
        <v>-0.00158064905896354</v>
      </c>
    </row>
    <row r="209" customFormat="false" ht="12.75" hidden="false" customHeight="false" outlineLevel="0" collapsed="false">
      <c r="D209" s="116" t="n">
        <f aca="false">A209/A$18</f>
        <v>0</v>
      </c>
      <c r="E209" s="116" t="n">
        <f aca="false">B209/B$18</f>
        <v>0</v>
      </c>
      <c r="F209" s="26" t="n">
        <f aca="false">D209*D209</f>
        <v>0</v>
      </c>
      <c r="G209" s="26" t="n">
        <f aca="false">D209*F209</f>
        <v>0</v>
      </c>
      <c r="H209" s="26" t="n">
        <f aca="false">F209*F209</f>
        <v>0</v>
      </c>
      <c r="I209" s="26" t="n">
        <f aca="false">E209*D209</f>
        <v>0</v>
      </c>
      <c r="J209" s="26" t="n">
        <f aca="false">I209*D209</f>
        <v>0</v>
      </c>
      <c r="K209" s="26" t="n">
        <f aca="false">+E$4+E$5*D209+E$6*D209^2</f>
        <v>0.00158064905896354</v>
      </c>
      <c r="L209" s="26" t="n">
        <f aca="false">+(K209-E209)^2</f>
        <v>2.49845144760231E-006</v>
      </c>
      <c r="M209" s="26" t="n">
        <f aca="false">(M$1-M$2*D209+M$3*F209)^2</f>
        <v>736.730153584914</v>
      </c>
      <c r="N209" s="26" t="n">
        <f aca="false">(-M$2+M$4*D209-M$5*F209)^2</f>
        <v>7.62085238241687</v>
      </c>
      <c r="O209" s="26" t="n">
        <f aca="false">+(M$3-D209*M$5+F209*M$6)^2</f>
        <v>4508.71915524654</v>
      </c>
      <c r="P209" s="0" t="n">
        <f aca="false">+E209-K209</f>
        <v>-0.00158064905896354</v>
      </c>
    </row>
    <row r="210" customFormat="false" ht="12.75" hidden="false" customHeight="false" outlineLevel="0" collapsed="false">
      <c r="D210" s="116" t="n">
        <f aca="false">A210/A$18</f>
        <v>0</v>
      </c>
      <c r="E210" s="116" t="n">
        <f aca="false">B210/B$18</f>
        <v>0</v>
      </c>
      <c r="F210" s="26" t="n">
        <f aca="false">D210*D210</f>
        <v>0</v>
      </c>
      <c r="G210" s="26" t="n">
        <f aca="false">D210*F210</f>
        <v>0</v>
      </c>
      <c r="H210" s="26" t="n">
        <f aca="false">F210*F210</f>
        <v>0</v>
      </c>
      <c r="I210" s="26" t="n">
        <f aca="false">E210*D210</f>
        <v>0</v>
      </c>
      <c r="J210" s="26" t="n">
        <f aca="false">I210*D210</f>
        <v>0</v>
      </c>
      <c r="K210" s="26" t="n">
        <f aca="false">+E$4+E$5*D210+E$6*D210^2</f>
        <v>0.00158064905896354</v>
      </c>
      <c r="L210" s="26" t="n">
        <f aca="false">+(K210-E210)^2</f>
        <v>2.49845144760231E-006</v>
      </c>
      <c r="M210" s="26" t="n">
        <f aca="false">(M$1-M$2*D210+M$3*F210)^2</f>
        <v>736.730153584914</v>
      </c>
      <c r="N210" s="26" t="n">
        <f aca="false">(-M$2+M$4*D210-M$5*F210)^2</f>
        <v>7.62085238241687</v>
      </c>
      <c r="O210" s="26" t="n">
        <f aca="false">+(M$3-D210*M$5+F210*M$6)^2</f>
        <v>4508.71915524654</v>
      </c>
      <c r="P210" s="0" t="n">
        <f aca="false">+E210-K210</f>
        <v>-0.00158064905896354</v>
      </c>
    </row>
    <row r="211" customFormat="false" ht="12.75" hidden="false" customHeight="false" outlineLevel="0" collapsed="false">
      <c r="D211" s="116" t="n">
        <f aca="false">A211/A$18</f>
        <v>0</v>
      </c>
      <c r="E211" s="116" t="n">
        <f aca="false">B211/B$18</f>
        <v>0</v>
      </c>
      <c r="F211" s="26" t="n">
        <f aca="false">D211*D211</f>
        <v>0</v>
      </c>
      <c r="G211" s="26" t="n">
        <f aca="false">D211*F211</f>
        <v>0</v>
      </c>
      <c r="H211" s="26" t="n">
        <f aca="false">F211*F211</f>
        <v>0</v>
      </c>
      <c r="I211" s="26" t="n">
        <f aca="false">E211*D211</f>
        <v>0</v>
      </c>
      <c r="J211" s="26" t="n">
        <f aca="false">I211*D211</f>
        <v>0</v>
      </c>
      <c r="K211" s="26" t="n">
        <f aca="false">+E$4+E$5*D211+E$6*D211^2</f>
        <v>0.00158064905896354</v>
      </c>
      <c r="L211" s="26" t="n">
        <f aca="false">+(K211-E211)^2</f>
        <v>2.49845144760231E-006</v>
      </c>
      <c r="M211" s="26" t="n">
        <f aca="false">(M$1-M$2*D211+M$3*F211)^2</f>
        <v>736.730153584914</v>
      </c>
      <c r="N211" s="26" t="n">
        <f aca="false">(-M$2+M$4*D211-M$5*F211)^2</f>
        <v>7.62085238241687</v>
      </c>
      <c r="O211" s="26" t="n">
        <f aca="false">+(M$3-D211*M$5+F211*M$6)^2</f>
        <v>4508.71915524654</v>
      </c>
      <c r="P211" s="0" t="n">
        <f aca="false">+E211-K211</f>
        <v>-0.00158064905896354</v>
      </c>
    </row>
    <row r="212" customFormat="false" ht="12.75" hidden="false" customHeight="false" outlineLevel="0" collapsed="false">
      <c r="D212" s="116" t="n">
        <f aca="false">A212/A$18</f>
        <v>0</v>
      </c>
      <c r="E212" s="116" t="n">
        <f aca="false">B212/B$18</f>
        <v>0</v>
      </c>
      <c r="F212" s="26" t="n">
        <f aca="false">D212*D212</f>
        <v>0</v>
      </c>
      <c r="G212" s="26" t="n">
        <f aca="false">D212*F212</f>
        <v>0</v>
      </c>
      <c r="H212" s="26" t="n">
        <f aca="false">F212*F212</f>
        <v>0</v>
      </c>
      <c r="I212" s="26" t="n">
        <f aca="false">E212*D212</f>
        <v>0</v>
      </c>
      <c r="J212" s="26" t="n">
        <f aca="false">I212*D212</f>
        <v>0</v>
      </c>
      <c r="K212" s="26" t="n">
        <f aca="false">+E$4+E$5*D212+E$6*D212^2</f>
        <v>0.00158064905896354</v>
      </c>
      <c r="L212" s="26" t="n">
        <f aca="false">+(K212-E212)^2</f>
        <v>2.49845144760231E-006</v>
      </c>
      <c r="M212" s="26" t="n">
        <f aca="false">(M$1-M$2*D212+M$3*F212)^2</f>
        <v>736.730153584914</v>
      </c>
      <c r="N212" s="26" t="n">
        <f aca="false">(-M$2+M$4*D212-M$5*F212)^2</f>
        <v>7.62085238241687</v>
      </c>
      <c r="O212" s="26" t="n">
        <f aca="false">+(M$3-D212*M$5+F212*M$6)^2</f>
        <v>4508.71915524654</v>
      </c>
      <c r="P212" s="0" t="n">
        <f aca="false">+E212-K212</f>
        <v>-0.00158064905896354</v>
      </c>
    </row>
    <row r="213" customFormat="false" ht="12.75" hidden="false" customHeight="false" outlineLevel="0" collapsed="false">
      <c r="D213" s="116" t="n">
        <f aca="false">A213/A$18</f>
        <v>0</v>
      </c>
      <c r="E213" s="116" t="n">
        <f aca="false">B213/B$18</f>
        <v>0</v>
      </c>
      <c r="F213" s="26" t="n">
        <f aca="false">D213*D213</f>
        <v>0</v>
      </c>
      <c r="G213" s="26" t="n">
        <f aca="false">D213*F213</f>
        <v>0</v>
      </c>
      <c r="H213" s="26" t="n">
        <f aca="false">F213*F213</f>
        <v>0</v>
      </c>
      <c r="I213" s="26" t="n">
        <f aca="false">E213*D213</f>
        <v>0</v>
      </c>
      <c r="J213" s="26" t="n">
        <f aca="false">I213*D213</f>
        <v>0</v>
      </c>
      <c r="K213" s="26" t="n">
        <f aca="false">+E$4+E$5*D213+E$6*D213^2</f>
        <v>0.00158064905896354</v>
      </c>
      <c r="L213" s="26" t="n">
        <f aca="false">+(K213-E213)^2</f>
        <v>2.49845144760231E-006</v>
      </c>
      <c r="M213" s="26" t="n">
        <f aca="false">(M$1-M$2*D213+M$3*F213)^2</f>
        <v>736.730153584914</v>
      </c>
      <c r="N213" s="26" t="n">
        <f aca="false">(-M$2+M$4*D213-M$5*F213)^2</f>
        <v>7.62085238241687</v>
      </c>
      <c r="O213" s="26" t="n">
        <f aca="false">+(M$3-D213*M$5+F213*M$6)^2</f>
        <v>4508.71915524654</v>
      </c>
      <c r="P213" s="0" t="n">
        <f aca="false">+E213-K213</f>
        <v>-0.00158064905896354</v>
      </c>
    </row>
    <row r="214" customFormat="false" ht="12.75" hidden="false" customHeight="false" outlineLevel="0" collapsed="false">
      <c r="D214" s="116" t="n">
        <f aca="false">A214/A$18</f>
        <v>0</v>
      </c>
      <c r="E214" s="116" t="n">
        <f aca="false">B214/B$18</f>
        <v>0</v>
      </c>
      <c r="F214" s="26" t="n">
        <f aca="false">D214*D214</f>
        <v>0</v>
      </c>
      <c r="G214" s="26" t="n">
        <f aca="false">D214*F214</f>
        <v>0</v>
      </c>
      <c r="H214" s="26" t="n">
        <f aca="false">F214*F214</f>
        <v>0</v>
      </c>
      <c r="I214" s="26" t="n">
        <f aca="false">E214*D214</f>
        <v>0</v>
      </c>
      <c r="J214" s="26" t="n">
        <f aca="false">I214*D214</f>
        <v>0</v>
      </c>
      <c r="K214" s="26" t="n">
        <f aca="false">+E$4+E$5*D214+E$6*D214^2</f>
        <v>0.00158064905896354</v>
      </c>
      <c r="L214" s="26" t="n">
        <f aca="false">+(K214-E214)^2</f>
        <v>2.49845144760231E-006</v>
      </c>
      <c r="M214" s="26" t="n">
        <f aca="false">(M$1-M$2*D214+M$3*F214)^2</f>
        <v>736.730153584914</v>
      </c>
      <c r="N214" s="26" t="n">
        <f aca="false">(-M$2+M$4*D214-M$5*F214)^2</f>
        <v>7.62085238241687</v>
      </c>
      <c r="O214" s="26" t="n">
        <f aca="false">+(M$3-D214*M$5+F214*M$6)^2</f>
        <v>4508.71915524654</v>
      </c>
      <c r="P214" s="0" t="n">
        <f aca="false">+E214-K214</f>
        <v>-0.00158064905896354</v>
      </c>
    </row>
    <row r="215" customFormat="false" ht="12.75" hidden="false" customHeight="false" outlineLevel="0" collapsed="false">
      <c r="D215" s="116" t="n">
        <f aca="false">A215/A$18</f>
        <v>0</v>
      </c>
      <c r="E215" s="116" t="n">
        <f aca="false">B215/B$18</f>
        <v>0</v>
      </c>
      <c r="F215" s="26" t="n">
        <f aca="false">D215*D215</f>
        <v>0</v>
      </c>
      <c r="G215" s="26" t="n">
        <f aca="false">D215*F215</f>
        <v>0</v>
      </c>
      <c r="H215" s="26" t="n">
        <f aca="false">F215*F215</f>
        <v>0</v>
      </c>
      <c r="I215" s="26" t="n">
        <f aca="false">E215*D215</f>
        <v>0</v>
      </c>
      <c r="J215" s="26" t="n">
        <f aca="false">I215*D215</f>
        <v>0</v>
      </c>
      <c r="K215" s="26" t="n">
        <f aca="false">+E$4+E$5*D215+E$6*D215^2</f>
        <v>0.00158064905896354</v>
      </c>
      <c r="L215" s="26" t="n">
        <f aca="false">+(K215-E215)^2</f>
        <v>2.49845144760231E-006</v>
      </c>
      <c r="M215" s="26" t="n">
        <f aca="false">(M$1-M$2*D215+M$3*F215)^2</f>
        <v>736.730153584914</v>
      </c>
      <c r="N215" s="26" t="n">
        <f aca="false">(-M$2+M$4*D215-M$5*F215)^2</f>
        <v>7.62085238241687</v>
      </c>
      <c r="O215" s="26" t="n">
        <f aca="false">+(M$3-D215*M$5+F215*M$6)^2</f>
        <v>4508.71915524654</v>
      </c>
      <c r="P215" s="0" t="n">
        <f aca="false">+E215-K215</f>
        <v>-0.00158064905896354</v>
      </c>
    </row>
    <row r="216" customFormat="false" ht="12.75" hidden="false" customHeight="false" outlineLevel="0" collapsed="false">
      <c r="D216" s="116" t="n">
        <f aca="false">A216/A$18</f>
        <v>0</v>
      </c>
      <c r="E216" s="116" t="n">
        <f aca="false">B216/B$18</f>
        <v>0</v>
      </c>
      <c r="F216" s="26" t="n">
        <f aca="false">D216*D216</f>
        <v>0</v>
      </c>
      <c r="G216" s="26" t="n">
        <f aca="false">D216*F216</f>
        <v>0</v>
      </c>
      <c r="H216" s="26" t="n">
        <f aca="false">F216*F216</f>
        <v>0</v>
      </c>
      <c r="I216" s="26" t="n">
        <f aca="false">E216*D216</f>
        <v>0</v>
      </c>
      <c r="J216" s="26" t="n">
        <f aca="false">I216*D216</f>
        <v>0</v>
      </c>
      <c r="K216" s="26" t="n">
        <f aca="false">+E$4+E$5*D216+E$6*D216^2</f>
        <v>0.00158064905896354</v>
      </c>
      <c r="L216" s="26" t="n">
        <f aca="false">+(K216-E216)^2</f>
        <v>2.49845144760231E-006</v>
      </c>
      <c r="M216" s="26" t="n">
        <f aca="false">(M$1-M$2*D216+M$3*F216)^2</f>
        <v>736.730153584914</v>
      </c>
      <c r="N216" s="26" t="n">
        <f aca="false">(-M$2+M$4*D216-M$5*F216)^2</f>
        <v>7.62085238241687</v>
      </c>
      <c r="O216" s="26" t="n">
        <f aca="false">+(M$3-D216*M$5+F216*M$6)^2</f>
        <v>4508.71915524654</v>
      </c>
      <c r="P216" s="0" t="n">
        <f aca="false">+E216-K216</f>
        <v>-0.00158064905896354</v>
      </c>
    </row>
    <row r="217" customFormat="false" ht="12.75" hidden="false" customHeight="false" outlineLevel="0" collapsed="false">
      <c r="D217" s="116" t="n">
        <f aca="false">A217/A$18</f>
        <v>0</v>
      </c>
      <c r="E217" s="116" t="n">
        <f aca="false">B217/B$18</f>
        <v>0</v>
      </c>
      <c r="F217" s="26" t="n">
        <f aca="false">D217*D217</f>
        <v>0</v>
      </c>
      <c r="G217" s="26" t="n">
        <f aca="false">D217*F217</f>
        <v>0</v>
      </c>
      <c r="H217" s="26" t="n">
        <f aca="false">F217*F217</f>
        <v>0</v>
      </c>
      <c r="I217" s="26" t="n">
        <f aca="false">E217*D217</f>
        <v>0</v>
      </c>
      <c r="J217" s="26" t="n">
        <f aca="false">I217*D217</f>
        <v>0</v>
      </c>
      <c r="K217" s="26" t="n">
        <f aca="false">+E$4+E$5*D217+E$6*D217^2</f>
        <v>0.00158064905896354</v>
      </c>
      <c r="L217" s="26" t="n">
        <f aca="false">+(K217-E217)^2</f>
        <v>2.49845144760231E-006</v>
      </c>
      <c r="M217" s="26" t="n">
        <f aca="false">(M$1-M$2*D217+M$3*F217)^2</f>
        <v>736.730153584914</v>
      </c>
      <c r="N217" s="26" t="n">
        <f aca="false">(-M$2+M$4*D217-M$5*F217)^2</f>
        <v>7.62085238241687</v>
      </c>
      <c r="O217" s="26" t="n">
        <f aca="false">+(M$3-D217*M$5+F217*M$6)^2</f>
        <v>4508.71915524654</v>
      </c>
      <c r="P217" s="0" t="n">
        <f aca="false">+E217-K217</f>
        <v>-0.00158064905896354</v>
      </c>
    </row>
    <row r="218" customFormat="false" ht="12.75" hidden="false" customHeight="false" outlineLevel="0" collapsed="false">
      <c r="D218" s="116" t="n">
        <f aca="false">A218/A$18</f>
        <v>0</v>
      </c>
      <c r="E218" s="116" t="n">
        <f aca="false">B218/B$18</f>
        <v>0</v>
      </c>
      <c r="F218" s="26" t="n">
        <f aca="false">D218*D218</f>
        <v>0</v>
      </c>
      <c r="G218" s="26" t="n">
        <f aca="false">D218*F218</f>
        <v>0</v>
      </c>
      <c r="H218" s="26" t="n">
        <f aca="false">F218*F218</f>
        <v>0</v>
      </c>
      <c r="I218" s="26" t="n">
        <f aca="false">E218*D218</f>
        <v>0</v>
      </c>
      <c r="J218" s="26" t="n">
        <f aca="false">I218*D218</f>
        <v>0</v>
      </c>
      <c r="K218" s="26" t="n">
        <f aca="false">+E$4+E$5*D218+E$6*D218^2</f>
        <v>0.00158064905896354</v>
      </c>
      <c r="L218" s="26" t="n">
        <f aca="false">+(K218-E218)^2</f>
        <v>2.49845144760231E-006</v>
      </c>
      <c r="M218" s="26" t="n">
        <f aca="false">(M$1-M$2*D218+M$3*F218)^2</f>
        <v>736.730153584914</v>
      </c>
      <c r="N218" s="26" t="n">
        <f aca="false">(-M$2+M$4*D218-M$5*F218)^2</f>
        <v>7.62085238241687</v>
      </c>
      <c r="O218" s="26" t="n">
        <f aca="false">+(M$3-D218*M$5+F218*M$6)^2</f>
        <v>4508.71915524654</v>
      </c>
      <c r="P218" s="0" t="n">
        <f aca="false">+E218-K218</f>
        <v>-0.00158064905896354</v>
      </c>
    </row>
    <row r="219" customFormat="false" ht="12.75" hidden="false" customHeight="false" outlineLevel="0" collapsed="false">
      <c r="D219" s="116" t="n">
        <f aca="false">A219/A$18</f>
        <v>0</v>
      </c>
      <c r="E219" s="116" t="n">
        <f aca="false">B219/B$18</f>
        <v>0</v>
      </c>
      <c r="F219" s="26" t="n">
        <f aca="false">D219*D219</f>
        <v>0</v>
      </c>
      <c r="G219" s="26" t="n">
        <f aca="false">D219*F219</f>
        <v>0</v>
      </c>
      <c r="H219" s="26" t="n">
        <f aca="false">F219*F219</f>
        <v>0</v>
      </c>
      <c r="I219" s="26" t="n">
        <f aca="false">E219*D219</f>
        <v>0</v>
      </c>
      <c r="J219" s="26" t="n">
        <f aca="false">I219*D219</f>
        <v>0</v>
      </c>
      <c r="K219" s="26" t="n">
        <f aca="false">+E$4+E$5*D219+E$6*D219^2</f>
        <v>0.00158064905896354</v>
      </c>
      <c r="L219" s="26" t="n">
        <f aca="false">+(K219-E219)^2</f>
        <v>2.49845144760231E-006</v>
      </c>
      <c r="M219" s="26" t="n">
        <f aca="false">(M$1-M$2*D219+M$3*F219)^2</f>
        <v>736.730153584914</v>
      </c>
      <c r="N219" s="26" t="n">
        <f aca="false">(-M$2+M$4*D219-M$5*F219)^2</f>
        <v>7.62085238241687</v>
      </c>
      <c r="O219" s="26" t="n">
        <f aca="false">+(M$3-D219*M$5+F219*M$6)^2</f>
        <v>4508.71915524654</v>
      </c>
      <c r="P219" s="0" t="n">
        <f aca="false">+E219-K219</f>
        <v>-0.00158064905896354</v>
      </c>
    </row>
    <row r="220" customFormat="false" ht="12.75" hidden="false" customHeight="false" outlineLevel="0" collapsed="false">
      <c r="D220" s="116" t="n">
        <f aca="false">A220/A$18</f>
        <v>0</v>
      </c>
      <c r="E220" s="116" t="n">
        <f aca="false">B220/B$18</f>
        <v>0</v>
      </c>
      <c r="F220" s="26" t="n">
        <f aca="false">D220*D220</f>
        <v>0</v>
      </c>
      <c r="G220" s="26" t="n">
        <f aca="false">D220*F220</f>
        <v>0</v>
      </c>
      <c r="H220" s="26" t="n">
        <f aca="false">F220*F220</f>
        <v>0</v>
      </c>
      <c r="I220" s="26" t="n">
        <f aca="false">E220*D220</f>
        <v>0</v>
      </c>
      <c r="J220" s="26" t="n">
        <f aca="false">I220*D220</f>
        <v>0</v>
      </c>
      <c r="K220" s="26" t="n">
        <f aca="false">+E$4+E$5*D220+E$6*D220^2</f>
        <v>0.00158064905896354</v>
      </c>
      <c r="L220" s="26" t="n">
        <f aca="false">+(K220-E220)^2</f>
        <v>2.49845144760231E-006</v>
      </c>
      <c r="M220" s="26" t="n">
        <f aca="false">(M$1-M$2*D220+M$3*F220)^2</f>
        <v>736.730153584914</v>
      </c>
      <c r="N220" s="26" t="n">
        <f aca="false">(-M$2+M$4*D220-M$5*F220)^2</f>
        <v>7.62085238241687</v>
      </c>
      <c r="O220" s="26" t="n">
        <f aca="false">+(M$3-D220*M$5+F220*M$6)^2</f>
        <v>4508.71915524654</v>
      </c>
      <c r="P220" s="0" t="n">
        <f aca="false">+E220-K220</f>
        <v>-0.00158064905896354</v>
      </c>
    </row>
    <row r="221" customFormat="false" ht="12.75" hidden="false" customHeight="false" outlineLevel="0" collapsed="false">
      <c r="D221" s="116" t="n">
        <f aca="false">A221/A$18</f>
        <v>0</v>
      </c>
      <c r="E221" s="116" t="n">
        <f aca="false">B221/B$18</f>
        <v>0</v>
      </c>
      <c r="F221" s="26" t="n">
        <f aca="false">D221*D221</f>
        <v>0</v>
      </c>
      <c r="G221" s="26" t="n">
        <f aca="false">D221*F221</f>
        <v>0</v>
      </c>
      <c r="H221" s="26" t="n">
        <f aca="false">F221*F221</f>
        <v>0</v>
      </c>
      <c r="I221" s="26" t="n">
        <f aca="false">E221*D221</f>
        <v>0</v>
      </c>
      <c r="J221" s="26" t="n">
        <f aca="false">I221*D221</f>
        <v>0</v>
      </c>
      <c r="K221" s="26" t="n">
        <f aca="false">+E$4+E$5*D221+E$6*D221^2</f>
        <v>0.00158064905896354</v>
      </c>
      <c r="L221" s="26" t="n">
        <f aca="false">+(K221-E221)^2</f>
        <v>2.49845144760231E-006</v>
      </c>
      <c r="M221" s="26" t="n">
        <f aca="false">(M$1-M$2*D221+M$3*F221)^2</f>
        <v>736.730153584914</v>
      </c>
      <c r="N221" s="26" t="n">
        <f aca="false">(-M$2+M$4*D221-M$5*F221)^2</f>
        <v>7.62085238241687</v>
      </c>
      <c r="O221" s="26" t="n">
        <f aca="false">+(M$3-D221*M$5+F221*M$6)^2</f>
        <v>4508.71915524654</v>
      </c>
      <c r="P221" s="0" t="n">
        <f aca="false">+E221-K221</f>
        <v>-0.00158064905896354</v>
      </c>
    </row>
    <row r="222" customFormat="false" ht="12.75" hidden="false" customHeight="false" outlineLevel="0" collapsed="false">
      <c r="D222" s="116" t="n">
        <f aca="false">A222/A$18</f>
        <v>0</v>
      </c>
      <c r="E222" s="116" t="n">
        <f aca="false">B222/B$18</f>
        <v>0</v>
      </c>
      <c r="F222" s="26" t="n">
        <f aca="false">D222*D222</f>
        <v>0</v>
      </c>
      <c r="G222" s="26" t="n">
        <f aca="false">D222*F222</f>
        <v>0</v>
      </c>
      <c r="H222" s="26" t="n">
        <f aca="false">F222*F222</f>
        <v>0</v>
      </c>
      <c r="I222" s="26" t="n">
        <f aca="false">E222*D222</f>
        <v>0</v>
      </c>
      <c r="J222" s="26" t="n">
        <f aca="false">I222*D222</f>
        <v>0</v>
      </c>
      <c r="K222" s="26" t="n">
        <f aca="false">+E$4+E$5*D222+E$6*D222^2</f>
        <v>0.00158064905896354</v>
      </c>
      <c r="L222" s="26" t="n">
        <f aca="false">+(K222-E222)^2</f>
        <v>2.49845144760231E-006</v>
      </c>
      <c r="M222" s="26" t="n">
        <f aca="false">(M$1-M$2*D222+M$3*F222)^2</f>
        <v>736.730153584914</v>
      </c>
      <c r="N222" s="26" t="n">
        <f aca="false">(-M$2+M$4*D222-M$5*F222)^2</f>
        <v>7.62085238241687</v>
      </c>
      <c r="O222" s="26" t="n">
        <f aca="false">+(M$3-D222*M$5+F222*M$6)^2</f>
        <v>4508.71915524654</v>
      </c>
      <c r="P222" s="0" t="n">
        <f aca="false">+E222-K222</f>
        <v>-0.00158064905896354</v>
      </c>
    </row>
    <row r="223" customFormat="false" ht="12.75" hidden="false" customHeight="false" outlineLevel="0" collapsed="false">
      <c r="D223" s="116" t="n">
        <f aca="false">A223/A$18</f>
        <v>0</v>
      </c>
      <c r="E223" s="116" t="n">
        <f aca="false">B223/B$18</f>
        <v>0</v>
      </c>
      <c r="F223" s="26" t="n">
        <f aca="false">D223*D223</f>
        <v>0</v>
      </c>
      <c r="G223" s="26" t="n">
        <f aca="false">D223*F223</f>
        <v>0</v>
      </c>
      <c r="H223" s="26" t="n">
        <f aca="false">F223*F223</f>
        <v>0</v>
      </c>
      <c r="I223" s="26" t="n">
        <f aca="false">E223*D223</f>
        <v>0</v>
      </c>
      <c r="J223" s="26" t="n">
        <f aca="false">I223*D223</f>
        <v>0</v>
      </c>
      <c r="K223" s="26" t="n">
        <f aca="false">+E$4+E$5*D223+E$6*D223^2</f>
        <v>0.00158064905896354</v>
      </c>
      <c r="L223" s="26" t="n">
        <f aca="false">+(K223-E223)^2</f>
        <v>2.49845144760231E-006</v>
      </c>
      <c r="M223" s="26" t="n">
        <f aca="false">(M$1-M$2*D223+M$3*F223)^2</f>
        <v>736.730153584914</v>
      </c>
      <c r="N223" s="26" t="n">
        <f aca="false">(-M$2+M$4*D223-M$5*F223)^2</f>
        <v>7.62085238241687</v>
      </c>
      <c r="O223" s="26" t="n">
        <f aca="false">+(M$3-D223*M$5+F223*M$6)^2</f>
        <v>4508.71915524654</v>
      </c>
      <c r="P223" s="0" t="n">
        <f aca="false">+E223-K223</f>
        <v>-0.00158064905896354</v>
      </c>
    </row>
    <row r="224" customFormat="false" ht="12.75" hidden="false" customHeight="false" outlineLevel="0" collapsed="false">
      <c r="D224" s="116" t="n">
        <f aca="false">A224/A$18</f>
        <v>0</v>
      </c>
      <c r="E224" s="116" t="n">
        <f aca="false">B224/B$18</f>
        <v>0</v>
      </c>
      <c r="F224" s="26" t="n">
        <f aca="false">D224*D224</f>
        <v>0</v>
      </c>
      <c r="G224" s="26" t="n">
        <f aca="false">D224*F224</f>
        <v>0</v>
      </c>
      <c r="H224" s="26" t="n">
        <f aca="false">F224*F224</f>
        <v>0</v>
      </c>
      <c r="I224" s="26" t="n">
        <f aca="false">E224*D224</f>
        <v>0</v>
      </c>
      <c r="J224" s="26" t="n">
        <f aca="false">I224*D224</f>
        <v>0</v>
      </c>
      <c r="K224" s="26" t="n">
        <f aca="false">+E$4+E$5*D224+E$6*D224^2</f>
        <v>0.00158064905896354</v>
      </c>
      <c r="L224" s="26" t="n">
        <f aca="false">+(K224-E224)^2</f>
        <v>2.49845144760231E-006</v>
      </c>
      <c r="M224" s="26" t="n">
        <f aca="false">(M$1-M$2*D224+M$3*F224)^2</f>
        <v>736.730153584914</v>
      </c>
      <c r="N224" s="26" t="n">
        <f aca="false">(-M$2+M$4*D224-M$5*F224)^2</f>
        <v>7.62085238241687</v>
      </c>
      <c r="O224" s="26" t="n">
        <f aca="false">+(M$3-D224*M$5+F224*M$6)^2</f>
        <v>4508.71915524654</v>
      </c>
      <c r="P224" s="0" t="n">
        <f aca="false">+E224-K224</f>
        <v>-0.00158064905896354</v>
      </c>
    </row>
    <row r="225" customFormat="false" ht="12.75" hidden="false" customHeight="false" outlineLevel="0" collapsed="false">
      <c r="D225" s="116" t="n">
        <f aca="false">A225/A$18</f>
        <v>0</v>
      </c>
      <c r="E225" s="116" t="n">
        <f aca="false">B225/B$18</f>
        <v>0</v>
      </c>
      <c r="F225" s="26" t="n">
        <f aca="false">D225*D225</f>
        <v>0</v>
      </c>
      <c r="G225" s="26" t="n">
        <f aca="false">D225*F225</f>
        <v>0</v>
      </c>
      <c r="H225" s="26" t="n">
        <f aca="false">F225*F225</f>
        <v>0</v>
      </c>
      <c r="I225" s="26" t="n">
        <f aca="false">E225*D225</f>
        <v>0</v>
      </c>
      <c r="J225" s="26" t="n">
        <f aca="false">I225*D225</f>
        <v>0</v>
      </c>
      <c r="K225" s="26" t="n">
        <f aca="false">+E$4+E$5*D225+E$6*D225^2</f>
        <v>0.00158064905896354</v>
      </c>
      <c r="L225" s="26" t="n">
        <f aca="false">+(K225-E225)^2</f>
        <v>2.49845144760231E-006</v>
      </c>
      <c r="M225" s="26" t="n">
        <f aca="false">(M$1-M$2*D225+M$3*F225)^2</f>
        <v>736.730153584914</v>
      </c>
      <c r="N225" s="26" t="n">
        <f aca="false">(-M$2+M$4*D225-M$5*F225)^2</f>
        <v>7.62085238241687</v>
      </c>
      <c r="O225" s="26" t="n">
        <f aca="false">+(M$3-D225*M$5+F225*M$6)^2</f>
        <v>4508.71915524654</v>
      </c>
      <c r="P225" s="0" t="n">
        <f aca="false">+E225-K225</f>
        <v>-0.00158064905896354</v>
      </c>
    </row>
    <row r="226" customFormat="false" ht="12.75" hidden="false" customHeight="false" outlineLevel="0" collapsed="false">
      <c r="D226" s="116" t="n">
        <f aca="false">A226/A$18</f>
        <v>0</v>
      </c>
      <c r="E226" s="116" t="n">
        <f aca="false">B226/B$18</f>
        <v>0</v>
      </c>
      <c r="F226" s="26" t="n">
        <f aca="false">D226*D226</f>
        <v>0</v>
      </c>
      <c r="G226" s="26" t="n">
        <f aca="false">D226*F226</f>
        <v>0</v>
      </c>
      <c r="H226" s="26" t="n">
        <f aca="false">F226*F226</f>
        <v>0</v>
      </c>
      <c r="I226" s="26" t="n">
        <f aca="false">E226*D226</f>
        <v>0</v>
      </c>
      <c r="J226" s="26" t="n">
        <f aca="false">I226*D226</f>
        <v>0</v>
      </c>
      <c r="K226" s="26" t="n">
        <f aca="false">+E$4+E$5*D226+E$6*D226^2</f>
        <v>0.00158064905896354</v>
      </c>
      <c r="L226" s="26" t="n">
        <f aca="false">+(K226-E226)^2</f>
        <v>2.49845144760231E-006</v>
      </c>
      <c r="M226" s="26" t="n">
        <f aca="false">(M$1-M$2*D226+M$3*F226)^2</f>
        <v>736.730153584914</v>
      </c>
      <c r="N226" s="26" t="n">
        <f aca="false">(-M$2+M$4*D226-M$5*F226)^2</f>
        <v>7.62085238241687</v>
      </c>
      <c r="O226" s="26" t="n">
        <f aca="false">+(M$3-D226*M$5+F226*M$6)^2</f>
        <v>4508.71915524654</v>
      </c>
      <c r="P226" s="0" t="n">
        <f aca="false">+E226-K226</f>
        <v>-0.00158064905896354</v>
      </c>
    </row>
    <row r="227" customFormat="false" ht="12.75" hidden="false" customHeight="false" outlineLevel="0" collapsed="false">
      <c r="D227" s="116" t="n">
        <f aca="false">A227/A$18</f>
        <v>0</v>
      </c>
      <c r="E227" s="116" t="n">
        <f aca="false">B227/B$18</f>
        <v>0</v>
      </c>
      <c r="F227" s="26" t="n">
        <f aca="false">D227*D227</f>
        <v>0</v>
      </c>
      <c r="G227" s="26" t="n">
        <f aca="false">D227*F227</f>
        <v>0</v>
      </c>
      <c r="H227" s="26" t="n">
        <f aca="false">F227*F227</f>
        <v>0</v>
      </c>
      <c r="I227" s="26" t="n">
        <f aca="false">E227*D227</f>
        <v>0</v>
      </c>
      <c r="J227" s="26" t="n">
        <f aca="false">I227*D227</f>
        <v>0</v>
      </c>
      <c r="K227" s="26" t="n">
        <f aca="false">+E$4+E$5*D227+E$6*D227^2</f>
        <v>0.00158064905896354</v>
      </c>
      <c r="L227" s="26" t="n">
        <f aca="false">+(K227-E227)^2</f>
        <v>2.49845144760231E-006</v>
      </c>
      <c r="M227" s="26" t="n">
        <f aca="false">(M$1-M$2*D227+M$3*F227)^2</f>
        <v>736.730153584914</v>
      </c>
      <c r="N227" s="26" t="n">
        <f aca="false">(-M$2+M$4*D227-M$5*F227)^2</f>
        <v>7.62085238241687</v>
      </c>
      <c r="O227" s="26" t="n">
        <f aca="false">+(M$3-D227*M$5+F227*M$6)^2</f>
        <v>4508.71915524654</v>
      </c>
      <c r="P227" s="0" t="n">
        <f aca="false">+E227-K227</f>
        <v>-0.00158064905896354</v>
      </c>
    </row>
    <row r="228" customFormat="false" ht="12.75" hidden="false" customHeight="false" outlineLevel="0" collapsed="false">
      <c r="D228" s="116" t="n">
        <f aca="false">A228/A$18</f>
        <v>0</v>
      </c>
      <c r="E228" s="116" t="n">
        <f aca="false">B228/B$18</f>
        <v>0</v>
      </c>
      <c r="F228" s="26" t="n">
        <f aca="false">D228*D228</f>
        <v>0</v>
      </c>
      <c r="G228" s="26" t="n">
        <f aca="false">D228*F228</f>
        <v>0</v>
      </c>
      <c r="H228" s="26" t="n">
        <f aca="false">F228*F228</f>
        <v>0</v>
      </c>
      <c r="I228" s="26" t="n">
        <f aca="false">E228*D228</f>
        <v>0</v>
      </c>
      <c r="J228" s="26" t="n">
        <f aca="false">I228*D228</f>
        <v>0</v>
      </c>
      <c r="K228" s="26" t="n">
        <f aca="false">+E$4+E$5*D228+E$6*D228^2</f>
        <v>0.00158064905896354</v>
      </c>
      <c r="L228" s="26" t="n">
        <f aca="false">+(K228-E228)^2</f>
        <v>2.49845144760231E-006</v>
      </c>
      <c r="M228" s="26" t="n">
        <f aca="false">(M$1-M$2*D228+M$3*F228)^2</f>
        <v>736.730153584914</v>
      </c>
      <c r="N228" s="26" t="n">
        <f aca="false">(-M$2+M$4*D228-M$5*F228)^2</f>
        <v>7.62085238241687</v>
      </c>
      <c r="O228" s="26" t="n">
        <f aca="false">+(M$3-D228*M$5+F228*M$6)^2</f>
        <v>4508.71915524654</v>
      </c>
      <c r="P228" s="0" t="n">
        <f aca="false">+E228-K228</f>
        <v>-0.00158064905896354</v>
      </c>
    </row>
    <row r="229" customFormat="false" ht="12.75" hidden="false" customHeight="false" outlineLevel="0" collapsed="false">
      <c r="D229" s="116" t="n">
        <f aca="false">A229/A$18</f>
        <v>0</v>
      </c>
      <c r="E229" s="116" t="n">
        <f aca="false">B229/B$18</f>
        <v>0</v>
      </c>
      <c r="F229" s="26" t="n">
        <f aca="false">D229*D229</f>
        <v>0</v>
      </c>
      <c r="G229" s="26" t="n">
        <f aca="false">D229*F229</f>
        <v>0</v>
      </c>
      <c r="H229" s="26" t="n">
        <f aca="false">F229*F229</f>
        <v>0</v>
      </c>
      <c r="I229" s="26" t="n">
        <f aca="false">E229*D229</f>
        <v>0</v>
      </c>
      <c r="J229" s="26" t="n">
        <f aca="false">I229*D229</f>
        <v>0</v>
      </c>
      <c r="K229" s="26" t="n">
        <f aca="false">+E$4+E$5*D229+E$6*D229^2</f>
        <v>0.00158064905896354</v>
      </c>
      <c r="L229" s="26" t="n">
        <f aca="false">+(K229-E229)^2</f>
        <v>2.49845144760231E-006</v>
      </c>
      <c r="M229" s="26" t="n">
        <f aca="false">(M$1-M$2*D229+M$3*F229)^2</f>
        <v>736.730153584914</v>
      </c>
      <c r="N229" s="26" t="n">
        <f aca="false">(-M$2+M$4*D229-M$5*F229)^2</f>
        <v>7.62085238241687</v>
      </c>
      <c r="O229" s="26" t="n">
        <f aca="false">+(M$3-D229*M$5+F229*M$6)^2</f>
        <v>4508.71915524654</v>
      </c>
      <c r="P229" s="0" t="n">
        <f aca="false">+E229-K229</f>
        <v>-0.00158064905896354</v>
      </c>
    </row>
    <row r="230" customFormat="false" ht="12.75" hidden="false" customHeight="false" outlineLevel="0" collapsed="false">
      <c r="D230" s="116" t="n">
        <f aca="false">A230/A$18</f>
        <v>0</v>
      </c>
      <c r="E230" s="116" t="n">
        <f aca="false">B230/B$18</f>
        <v>0</v>
      </c>
      <c r="F230" s="26" t="n">
        <f aca="false">D230*D230</f>
        <v>0</v>
      </c>
      <c r="G230" s="26" t="n">
        <f aca="false">D230*F230</f>
        <v>0</v>
      </c>
      <c r="H230" s="26" t="n">
        <f aca="false">F230*F230</f>
        <v>0</v>
      </c>
      <c r="I230" s="26" t="n">
        <f aca="false">E230*D230</f>
        <v>0</v>
      </c>
      <c r="J230" s="26" t="n">
        <f aca="false">I230*D230</f>
        <v>0</v>
      </c>
      <c r="K230" s="26" t="n">
        <f aca="false">+E$4+E$5*D230+E$6*D230^2</f>
        <v>0.00158064905896354</v>
      </c>
      <c r="L230" s="26" t="n">
        <f aca="false">+(K230-E230)^2</f>
        <v>2.49845144760231E-006</v>
      </c>
      <c r="M230" s="26" t="n">
        <f aca="false">(M$1-M$2*D230+M$3*F230)^2</f>
        <v>736.730153584914</v>
      </c>
      <c r="N230" s="26" t="n">
        <f aca="false">(-M$2+M$4*D230-M$5*F230)^2</f>
        <v>7.62085238241687</v>
      </c>
      <c r="O230" s="26" t="n">
        <f aca="false">+(M$3-D230*M$5+F230*M$6)^2</f>
        <v>4508.71915524654</v>
      </c>
      <c r="P230" s="0" t="n">
        <f aca="false">+E230-K230</f>
        <v>-0.00158064905896354</v>
      </c>
    </row>
    <row r="231" customFormat="false" ht="12.75" hidden="false" customHeight="false" outlineLevel="0" collapsed="false">
      <c r="D231" s="116" t="n">
        <f aca="false">A231/A$18</f>
        <v>0</v>
      </c>
      <c r="E231" s="116" t="n">
        <f aca="false">B231/B$18</f>
        <v>0</v>
      </c>
      <c r="F231" s="26" t="n">
        <f aca="false">D231*D231</f>
        <v>0</v>
      </c>
      <c r="G231" s="26" t="n">
        <f aca="false">D231*F231</f>
        <v>0</v>
      </c>
      <c r="H231" s="26" t="n">
        <f aca="false">F231*F231</f>
        <v>0</v>
      </c>
      <c r="I231" s="26" t="n">
        <f aca="false">E231*D231</f>
        <v>0</v>
      </c>
      <c r="J231" s="26" t="n">
        <f aca="false">I231*D231</f>
        <v>0</v>
      </c>
      <c r="K231" s="26" t="n">
        <f aca="false">+E$4+E$5*D231+E$6*D231^2</f>
        <v>0.00158064905896354</v>
      </c>
      <c r="L231" s="26" t="n">
        <f aca="false">+(K231-E231)^2</f>
        <v>2.49845144760231E-006</v>
      </c>
      <c r="M231" s="26" t="n">
        <f aca="false">(M$1-M$2*D231+M$3*F231)^2</f>
        <v>736.730153584914</v>
      </c>
      <c r="N231" s="26" t="n">
        <f aca="false">(-M$2+M$4*D231-M$5*F231)^2</f>
        <v>7.62085238241687</v>
      </c>
      <c r="O231" s="26" t="n">
        <f aca="false">+(M$3-D231*M$5+F231*M$6)^2</f>
        <v>4508.71915524654</v>
      </c>
      <c r="P231" s="0" t="n">
        <f aca="false">+E231-K231</f>
        <v>-0.00158064905896354</v>
      </c>
    </row>
    <row r="232" customFormat="false" ht="12.75" hidden="false" customHeight="false" outlineLevel="0" collapsed="false">
      <c r="D232" s="116" t="n">
        <f aca="false">A232/A$18</f>
        <v>0</v>
      </c>
      <c r="E232" s="116" t="n">
        <f aca="false">B232/B$18</f>
        <v>0</v>
      </c>
      <c r="F232" s="26" t="n">
        <f aca="false">D232*D232</f>
        <v>0</v>
      </c>
      <c r="G232" s="26" t="n">
        <f aca="false">D232*F232</f>
        <v>0</v>
      </c>
      <c r="H232" s="26" t="n">
        <f aca="false">F232*F232</f>
        <v>0</v>
      </c>
      <c r="I232" s="26" t="n">
        <f aca="false">E232*D232</f>
        <v>0</v>
      </c>
      <c r="J232" s="26" t="n">
        <f aca="false">I232*D232</f>
        <v>0</v>
      </c>
      <c r="K232" s="26" t="n">
        <f aca="false">+E$4+E$5*D232+E$6*D232^2</f>
        <v>0.00158064905896354</v>
      </c>
      <c r="L232" s="26" t="n">
        <f aca="false">+(K232-E232)^2</f>
        <v>2.49845144760231E-006</v>
      </c>
      <c r="M232" s="26" t="n">
        <f aca="false">(M$1-M$2*D232+M$3*F232)^2</f>
        <v>736.730153584914</v>
      </c>
      <c r="N232" s="26" t="n">
        <f aca="false">(-M$2+M$4*D232-M$5*F232)^2</f>
        <v>7.62085238241687</v>
      </c>
      <c r="O232" s="26" t="n">
        <f aca="false">+(M$3-D232*M$5+F232*M$6)^2</f>
        <v>4508.71915524654</v>
      </c>
      <c r="P232" s="0" t="n">
        <f aca="false">+E232-K232</f>
        <v>-0.00158064905896354</v>
      </c>
    </row>
    <row r="233" customFormat="false" ht="12.75" hidden="false" customHeight="false" outlineLevel="0" collapsed="false">
      <c r="D233" s="116" t="n">
        <f aca="false">A233/A$18</f>
        <v>0</v>
      </c>
      <c r="E233" s="116" t="n">
        <f aca="false">B233/B$18</f>
        <v>0</v>
      </c>
      <c r="F233" s="26" t="n">
        <f aca="false">D233*D233</f>
        <v>0</v>
      </c>
      <c r="G233" s="26" t="n">
        <f aca="false">D233*F233</f>
        <v>0</v>
      </c>
      <c r="H233" s="26" t="n">
        <f aca="false">F233*F233</f>
        <v>0</v>
      </c>
      <c r="I233" s="26" t="n">
        <f aca="false">E233*D233</f>
        <v>0</v>
      </c>
      <c r="J233" s="26" t="n">
        <f aca="false">I233*D233</f>
        <v>0</v>
      </c>
      <c r="K233" s="26" t="n">
        <f aca="false">+E$4+E$5*D233+E$6*D233^2</f>
        <v>0.00158064905896354</v>
      </c>
      <c r="L233" s="26" t="n">
        <f aca="false">+(K233-E233)^2</f>
        <v>2.49845144760231E-006</v>
      </c>
      <c r="M233" s="26" t="n">
        <f aca="false">(M$1-M$2*D233+M$3*F233)^2</f>
        <v>736.730153584914</v>
      </c>
      <c r="N233" s="26" t="n">
        <f aca="false">(-M$2+M$4*D233-M$5*F233)^2</f>
        <v>7.62085238241687</v>
      </c>
      <c r="O233" s="26" t="n">
        <f aca="false">+(M$3-D233*M$5+F233*M$6)^2</f>
        <v>4508.71915524654</v>
      </c>
      <c r="P233" s="0" t="n">
        <f aca="false">+E233-K233</f>
        <v>-0.00158064905896354</v>
      </c>
    </row>
    <row r="234" customFormat="false" ht="12.75" hidden="false" customHeight="false" outlineLevel="0" collapsed="false">
      <c r="D234" s="116" t="n">
        <f aca="false">A234/A$18</f>
        <v>0</v>
      </c>
      <c r="E234" s="116" t="n">
        <f aca="false">B234/B$18</f>
        <v>0</v>
      </c>
      <c r="F234" s="26" t="n">
        <f aca="false">D234*D234</f>
        <v>0</v>
      </c>
      <c r="G234" s="26" t="n">
        <f aca="false">D234*F234</f>
        <v>0</v>
      </c>
      <c r="H234" s="26" t="n">
        <f aca="false">F234*F234</f>
        <v>0</v>
      </c>
      <c r="I234" s="26" t="n">
        <f aca="false">E234*D234</f>
        <v>0</v>
      </c>
      <c r="J234" s="26" t="n">
        <f aca="false">I234*D234</f>
        <v>0</v>
      </c>
      <c r="K234" s="26" t="n">
        <f aca="false">+E$4+E$5*D234+E$6*D234^2</f>
        <v>0.00158064905896354</v>
      </c>
      <c r="L234" s="26" t="n">
        <f aca="false">+(K234-E234)^2</f>
        <v>2.49845144760231E-006</v>
      </c>
      <c r="M234" s="26" t="n">
        <f aca="false">(M$1-M$2*D234+M$3*F234)^2</f>
        <v>736.730153584914</v>
      </c>
      <c r="N234" s="26" t="n">
        <f aca="false">(-M$2+M$4*D234-M$5*F234)^2</f>
        <v>7.62085238241687</v>
      </c>
      <c r="O234" s="26" t="n">
        <f aca="false">+(M$3-D234*M$5+F234*M$6)^2</f>
        <v>4508.71915524654</v>
      </c>
      <c r="P234" s="0" t="n">
        <f aca="false">+E234-K234</f>
        <v>-0.00158064905896354</v>
      </c>
    </row>
    <row r="235" customFormat="false" ht="12.75" hidden="false" customHeight="false" outlineLevel="0" collapsed="false">
      <c r="D235" s="116" t="n">
        <f aca="false">A235/A$18</f>
        <v>0</v>
      </c>
      <c r="E235" s="116" t="n">
        <f aca="false">B235/B$18</f>
        <v>0</v>
      </c>
      <c r="F235" s="26" t="n">
        <f aca="false">D235*D235</f>
        <v>0</v>
      </c>
      <c r="G235" s="26" t="n">
        <f aca="false">D235*F235</f>
        <v>0</v>
      </c>
      <c r="H235" s="26" t="n">
        <f aca="false">F235*F235</f>
        <v>0</v>
      </c>
      <c r="I235" s="26" t="n">
        <f aca="false">E235*D235</f>
        <v>0</v>
      </c>
      <c r="J235" s="26" t="n">
        <f aca="false">I235*D235</f>
        <v>0</v>
      </c>
      <c r="K235" s="26" t="n">
        <f aca="false">+E$4+E$5*D235+E$6*D235^2</f>
        <v>0.00158064905896354</v>
      </c>
      <c r="L235" s="26" t="n">
        <f aca="false">+(K235-E235)^2</f>
        <v>2.49845144760231E-006</v>
      </c>
      <c r="M235" s="26" t="n">
        <f aca="false">(M$1-M$2*D235+M$3*F235)^2</f>
        <v>736.730153584914</v>
      </c>
      <c r="N235" s="26" t="n">
        <f aca="false">(-M$2+M$4*D235-M$5*F235)^2</f>
        <v>7.62085238241687</v>
      </c>
      <c r="O235" s="26" t="n">
        <f aca="false">+(M$3-D235*M$5+F235*M$6)^2</f>
        <v>4508.71915524654</v>
      </c>
      <c r="P235" s="0" t="n">
        <f aca="false">+E235-K235</f>
        <v>-0.00158064905896354</v>
      </c>
    </row>
    <row r="236" customFormat="false" ht="12.75" hidden="false" customHeight="false" outlineLevel="0" collapsed="false">
      <c r="D236" s="116" t="n">
        <f aca="false">A236/A$18</f>
        <v>0</v>
      </c>
      <c r="E236" s="116" t="n">
        <f aca="false">B236/B$18</f>
        <v>0</v>
      </c>
      <c r="F236" s="26" t="n">
        <f aca="false">D236*D236</f>
        <v>0</v>
      </c>
      <c r="G236" s="26" t="n">
        <f aca="false">D236*F236</f>
        <v>0</v>
      </c>
      <c r="H236" s="26" t="n">
        <f aca="false">F236*F236</f>
        <v>0</v>
      </c>
      <c r="I236" s="26" t="n">
        <f aca="false">E236*D236</f>
        <v>0</v>
      </c>
      <c r="J236" s="26" t="n">
        <f aca="false">I236*D236</f>
        <v>0</v>
      </c>
      <c r="K236" s="26" t="n">
        <f aca="false">+E$4+E$5*D236+E$6*D236^2</f>
        <v>0.00158064905896354</v>
      </c>
      <c r="L236" s="26" t="n">
        <f aca="false">+(K236-E236)^2</f>
        <v>2.49845144760231E-006</v>
      </c>
      <c r="M236" s="26" t="n">
        <f aca="false">(M$1-M$2*D236+M$3*F236)^2</f>
        <v>736.730153584914</v>
      </c>
      <c r="N236" s="26" t="n">
        <f aca="false">(-M$2+M$4*D236-M$5*F236)^2</f>
        <v>7.62085238241687</v>
      </c>
      <c r="O236" s="26" t="n">
        <f aca="false">+(M$3-D236*M$5+F236*M$6)^2</f>
        <v>4508.71915524654</v>
      </c>
      <c r="P236" s="0" t="n">
        <f aca="false">+E236-K236</f>
        <v>-0.00158064905896354</v>
      </c>
    </row>
    <row r="237" customFormat="false" ht="12.75" hidden="false" customHeight="false" outlineLevel="0" collapsed="false">
      <c r="D237" s="116" t="n">
        <f aca="false">A237/A$18</f>
        <v>0</v>
      </c>
      <c r="E237" s="116" t="n">
        <f aca="false">B237/B$18</f>
        <v>0</v>
      </c>
      <c r="F237" s="26" t="n">
        <f aca="false">D237*D237</f>
        <v>0</v>
      </c>
      <c r="G237" s="26" t="n">
        <f aca="false">D237*F237</f>
        <v>0</v>
      </c>
      <c r="H237" s="26" t="n">
        <f aca="false">F237*F237</f>
        <v>0</v>
      </c>
      <c r="I237" s="26" t="n">
        <f aca="false">E237*D237</f>
        <v>0</v>
      </c>
      <c r="J237" s="26" t="n">
        <f aca="false">I237*D237</f>
        <v>0</v>
      </c>
      <c r="K237" s="26" t="n">
        <f aca="false">+E$4+E$5*D237+E$6*D237^2</f>
        <v>0.00158064905896354</v>
      </c>
      <c r="L237" s="26" t="n">
        <f aca="false">+(K237-E237)^2</f>
        <v>2.49845144760231E-006</v>
      </c>
      <c r="M237" s="26" t="n">
        <f aca="false">(M$1-M$2*D237+M$3*F237)^2</f>
        <v>736.730153584914</v>
      </c>
      <c r="N237" s="26" t="n">
        <f aca="false">(-M$2+M$4*D237-M$5*F237)^2</f>
        <v>7.62085238241687</v>
      </c>
      <c r="O237" s="26" t="n">
        <f aca="false">+(M$3-D237*M$5+F237*M$6)^2</f>
        <v>4508.71915524654</v>
      </c>
      <c r="P237" s="0" t="n">
        <f aca="false">+E237-K237</f>
        <v>-0.00158064905896354</v>
      </c>
    </row>
    <row r="238" customFormat="false" ht="12.75" hidden="false" customHeight="false" outlineLevel="0" collapsed="false">
      <c r="D238" s="116" t="n">
        <f aca="false">A238/A$18</f>
        <v>0</v>
      </c>
      <c r="E238" s="116" t="n">
        <f aca="false">B238/B$18</f>
        <v>0</v>
      </c>
      <c r="F238" s="26" t="n">
        <f aca="false">D238*D238</f>
        <v>0</v>
      </c>
      <c r="G238" s="26" t="n">
        <f aca="false">D238*F238</f>
        <v>0</v>
      </c>
      <c r="H238" s="26" t="n">
        <f aca="false">F238*F238</f>
        <v>0</v>
      </c>
      <c r="I238" s="26" t="n">
        <f aca="false">E238*D238</f>
        <v>0</v>
      </c>
      <c r="J238" s="26" t="n">
        <f aca="false">I238*D238</f>
        <v>0</v>
      </c>
      <c r="K238" s="26" t="n">
        <f aca="false">+E$4+E$5*D238+E$6*D238^2</f>
        <v>0.00158064905896354</v>
      </c>
      <c r="L238" s="26" t="n">
        <f aca="false">+(K238-E238)^2</f>
        <v>2.49845144760231E-006</v>
      </c>
      <c r="M238" s="26" t="n">
        <f aca="false">(M$1-M$2*D238+M$3*F238)^2</f>
        <v>736.730153584914</v>
      </c>
      <c r="N238" s="26" t="n">
        <f aca="false">(-M$2+M$4*D238-M$5*F238)^2</f>
        <v>7.62085238241687</v>
      </c>
      <c r="O238" s="26" t="n">
        <f aca="false">+(M$3-D238*M$5+F238*M$6)^2</f>
        <v>4508.71915524654</v>
      </c>
      <c r="P238" s="0" t="n">
        <f aca="false">+E238-K238</f>
        <v>-0.00158064905896354</v>
      </c>
    </row>
    <row r="239" customFormat="false" ht="12.75" hidden="false" customHeight="false" outlineLevel="0" collapsed="false">
      <c r="D239" s="116" t="n">
        <f aca="false">A239/A$18</f>
        <v>0</v>
      </c>
      <c r="E239" s="116" t="n">
        <f aca="false">B239/B$18</f>
        <v>0</v>
      </c>
      <c r="F239" s="26" t="n">
        <f aca="false">D239*D239</f>
        <v>0</v>
      </c>
      <c r="G239" s="26" t="n">
        <f aca="false">D239*F239</f>
        <v>0</v>
      </c>
      <c r="H239" s="26" t="n">
        <f aca="false">F239*F239</f>
        <v>0</v>
      </c>
      <c r="I239" s="26" t="n">
        <f aca="false">E239*D239</f>
        <v>0</v>
      </c>
      <c r="J239" s="26" t="n">
        <f aca="false">I239*D239</f>
        <v>0</v>
      </c>
      <c r="K239" s="26" t="n">
        <f aca="false">+E$4+E$5*D239+E$6*D239^2</f>
        <v>0.00158064905896354</v>
      </c>
      <c r="L239" s="26" t="n">
        <f aca="false">+(K239-E239)^2</f>
        <v>2.49845144760231E-006</v>
      </c>
      <c r="M239" s="26" t="n">
        <f aca="false">(M$1-M$2*D239+M$3*F239)^2</f>
        <v>736.730153584914</v>
      </c>
      <c r="N239" s="26" t="n">
        <f aca="false">(-M$2+M$4*D239-M$5*F239)^2</f>
        <v>7.62085238241687</v>
      </c>
      <c r="O239" s="26" t="n">
        <f aca="false">+(M$3-D239*M$5+F239*M$6)^2</f>
        <v>4508.71915524654</v>
      </c>
      <c r="P239" s="0" t="n">
        <f aca="false">+E239-K239</f>
        <v>-0.00158064905896354</v>
      </c>
    </row>
    <row r="240" customFormat="false" ht="12.75" hidden="false" customHeight="false" outlineLevel="0" collapsed="false">
      <c r="D240" s="116" t="n">
        <f aca="false">A240/A$18</f>
        <v>0</v>
      </c>
      <c r="E240" s="116" t="n">
        <f aca="false">B240/B$18</f>
        <v>0</v>
      </c>
      <c r="F240" s="26" t="n">
        <f aca="false">D240*D240</f>
        <v>0</v>
      </c>
      <c r="G240" s="26" t="n">
        <f aca="false">D240*F240</f>
        <v>0</v>
      </c>
      <c r="H240" s="26" t="n">
        <f aca="false">F240*F240</f>
        <v>0</v>
      </c>
      <c r="I240" s="26" t="n">
        <f aca="false">E240*D240</f>
        <v>0</v>
      </c>
      <c r="J240" s="26" t="n">
        <f aca="false">I240*D240</f>
        <v>0</v>
      </c>
      <c r="K240" s="26" t="n">
        <f aca="false">+E$4+E$5*D240+E$6*D240^2</f>
        <v>0.00158064905896354</v>
      </c>
      <c r="L240" s="26" t="n">
        <f aca="false">+(K240-E240)^2</f>
        <v>2.49845144760231E-006</v>
      </c>
      <c r="M240" s="26" t="n">
        <f aca="false">(M$1-M$2*D240+M$3*F240)^2</f>
        <v>736.730153584914</v>
      </c>
      <c r="N240" s="26" t="n">
        <f aca="false">(-M$2+M$4*D240-M$5*F240)^2</f>
        <v>7.62085238241687</v>
      </c>
      <c r="O240" s="26" t="n">
        <f aca="false">+(M$3-D240*M$5+F240*M$6)^2</f>
        <v>4508.71915524654</v>
      </c>
      <c r="P240" s="0" t="n">
        <f aca="false">+E240-K240</f>
        <v>-0.00158064905896354</v>
      </c>
    </row>
    <row r="241" customFormat="false" ht="12.75" hidden="false" customHeight="false" outlineLevel="0" collapsed="false">
      <c r="D241" s="116" t="n">
        <f aca="false">A241/A$18</f>
        <v>0</v>
      </c>
      <c r="E241" s="116" t="n">
        <f aca="false">B241/B$18</f>
        <v>0</v>
      </c>
      <c r="F241" s="26" t="n">
        <f aca="false">D241*D241</f>
        <v>0</v>
      </c>
      <c r="G241" s="26" t="n">
        <f aca="false">D241*F241</f>
        <v>0</v>
      </c>
      <c r="H241" s="26" t="n">
        <f aca="false">F241*F241</f>
        <v>0</v>
      </c>
      <c r="I241" s="26" t="n">
        <f aca="false">E241*D241</f>
        <v>0</v>
      </c>
      <c r="J241" s="26" t="n">
        <f aca="false">I241*D241</f>
        <v>0</v>
      </c>
      <c r="K241" s="26" t="n">
        <f aca="false">+E$4+E$5*D241+E$6*D241^2</f>
        <v>0.00158064905896354</v>
      </c>
      <c r="L241" s="26" t="n">
        <f aca="false">+(K241-E241)^2</f>
        <v>2.49845144760231E-006</v>
      </c>
      <c r="M241" s="26" t="n">
        <f aca="false">(M$1-M$2*D241+M$3*F241)^2</f>
        <v>736.730153584914</v>
      </c>
      <c r="N241" s="26" t="n">
        <f aca="false">(-M$2+M$4*D241-M$5*F241)^2</f>
        <v>7.62085238241687</v>
      </c>
      <c r="O241" s="26" t="n">
        <f aca="false">+(M$3-D241*M$5+F241*M$6)^2</f>
        <v>4508.71915524654</v>
      </c>
      <c r="P241" s="0" t="n">
        <f aca="false">+E241-K241</f>
        <v>-0.00158064905896354</v>
      </c>
    </row>
    <row r="242" customFormat="false" ht="12.75" hidden="false" customHeight="false" outlineLevel="0" collapsed="false">
      <c r="D242" s="116" t="n">
        <f aca="false">A242/A$18</f>
        <v>0</v>
      </c>
      <c r="E242" s="116" t="n">
        <f aca="false">B242/B$18</f>
        <v>0</v>
      </c>
      <c r="F242" s="26" t="n">
        <f aca="false">D242*D242</f>
        <v>0</v>
      </c>
      <c r="G242" s="26" t="n">
        <f aca="false">D242*F242</f>
        <v>0</v>
      </c>
      <c r="H242" s="26" t="n">
        <f aca="false">F242*F242</f>
        <v>0</v>
      </c>
      <c r="I242" s="26" t="n">
        <f aca="false">E242*D242</f>
        <v>0</v>
      </c>
      <c r="J242" s="26" t="n">
        <f aca="false">I242*D242</f>
        <v>0</v>
      </c>
      <c r="K242" s="26" t="n">
        <f aca="false">+E$4+E$5*D242+E$6*D242^2</f>
        <v>0.00158064905896354</v>
      </c>
      <c r="L242" s="26" t="n">
        <f aca="false">+(K242-E242)^2</f>
        <v>2.49845144760231E-006</v>
      </c>
      <c r="M242" s="26" t="n">
        <f aca="false">(M$1-M$2*D242+M$3*F242)^2</f>
        <v>736.730153584914</v>
      </c>
      <c r="N242" s="26" t="n">
        <f aca="false">(-M$2+M$4*D242-M$5*F242)^2</f>
        <v>7.62085238241687</v>
      </c>
      <c r="O242" s="26" t="n">
        <f aca="false">+(M$3-D242*M$5+F242*M$6)^2</f>
        <v>4508.71915524654</v>
      </c>
      <c r="P242" s="0" t="n">
        <f aca="false">+E242-K242</f>
        <v>-0.00158064905896354</v>
      </c>
    </row>
    <row r="243" customFormat="false" ht="12.75" hidden="false" customHeight="false" outlineLevel="0" collapsed="false">
      <c r="D243" s="116" t="n">
        <f aca="false">A243/A$18</f>
        <v>0</v>
      </c>
      <c r="E243" s="116" t="n">
        <f aca="false">B243/B$18</f>
        <v>0</v>
      </c>
      <c r="F243" s="26" t="n">
        <f aca="false">D243*D243</f>
        <v>0</v>
      </c>
      <c r="G243" s="26" t="n">
        <f aca="false">D243*F243</f>
        <v>0</v>
      </c>
      <c r="H243" s="26" t="n">
        <f aca="false">F243*F243</f>
        <v>0</v>
      </c>
      <c r="I243" s="26" t="n">
        <f aca="false">E243*D243</f>
        <v>0</v>
      </c>
      <c r="J243" s="26" t="n">
        <f aca="false">I243*D243</f>
        <v>0</v>
      </c>
      <c r="K243" s="26" t="n">
        <f aca="false">+E$4+E$5*D243+E$6*D243^2</f>
        <v>0.00158064905896354</v>
      </c>
      <c r="L243" s="26" t="n">
        <f aca="false">+(K243-E243)^2</f>
        <v>2.49845144760231E-006</v>
      </c>
      <c r="M243" s="26" t="n">
        <f aca="false">(M$1-M$2*D243+M$3*F243)^2</f>
        <v>736.730153584914</v>
      </c>
      <c r="N243" s="26" t="n">
        <f aca="false">(-M$2+M$4*D243-M$5*F243)^2</f>
        <v>7.62085238241687</v>
      </c>
      <c r="O243" s="26" t="n">
        <f aca="false">+(M$3-D243*M$5+F243*M$6)^2</f>
        <v>4508.71915524654</v>
      </c>
      <c r="P243" s="0" t="n">
        <f aca="false">+E243-K243</f>
        <v>-0.00158064905896354</v>
      </c>
    </row>
    <row r="244" customFormat="false" ht="12.75" hidden="false" customHeight="false" outlineLevel="0" collapsed="false">
      <c r="D244" s="116" t="n">
        <f aca="false">A244/A$18</f>
        <v>0</v>
      </c>
      <c r="E244" s="116" t="n">
        <f aca="false">B244/B$18</f>
        <v>0</v>
      </c>
      <c r="F244" s="26" t="n">
        <f aca="false">D244*D244</f>
        <v>0</v>
      </c>
      <c r="G244" s="26" t="n">
        <f aca="false">D244*F244</f>
        <v>0</v>
      </c>
      <c r="H244" s="26" t="n">
        <f aca="false">F244*F244</f>
        <v>0</v>
      </c>
      <c r="I244" s="26" t="n">
        <f aca="false">E244*D244</f>
        <v>0</v>
      </c>
      <c r="J244" s="26" t="n">
        <f aca="false">I244*D244</f>
        <v>0</v>
      </c>
      <c r="K244" s="26" t="n">
        <f aca="false">+E$4+E$5*D244+E$6*D244^2</f>
        <v>0.00158064905896354</v>
      </c>
      <c r="L244" s="26" t="n">
        <f aca="false">+(K244-E244)^2</f>
        <v>2.49845144760231E-006</v>
      </c>
      <c r="M244" s="26" t="n">
        <f aca="false">(M$1-M$2*D244+M$3*F244)^2</f>
        <v>736.730153584914</v>
      </c>
      <c r="N244" s="26" t="n">
        <f aca="false">(-M$2+M$4*D244-M$5*F244)^2</f>
        <v>7.62085238241687</v>
      </c>
      <c r="O244" s="26" t="n">
        <f aca="false">+(M$3-D244*M$5+F244*M$6)^2</f>
        <v>4508.71915524654</v>
      </c>
      <c r="P244" s="0" t="n">
        <f aca="false">+E244-K244</f>
        <v>-0.00158064905896354</v>
      </c>
    </row>
    <row r="245" customFormat="false" ht="12.75" hidden="false" customHeight="false" outlineLevel="0" collapsed="false">
      <c r="D245" s="116" t="n">
        <f aca="false">A245/A$18</f>
        <v>0</v>
      </c>
      <c r="E245" s="116" t="n">
        <f aca="false">B245/B$18</f>
        <v>0</v>
      </c>
      <c r="F245" s="26" t="n">
        <f aca="false">D245*D245</f>
        <v>0</v>
      </c>
      <c r="G245" s="26" t="n">
        <f aca="false">D245*F245</f>
        <v>0</v>
      </c>
      <c r="H245" s="26" t="n">
        <f aca="false">F245*F245</f>
        <v>0</v>
      </c>
      <c r="I245" s="26" t="n">
        <f aca="false">E245*D245</f>
        <v>0</v>
      </c>
      <c r="J245" s="26" t="n">
        <f aca="false">I245*D245</f>
        <v>0</v>
      </c>
      <c r="K245" s="26" t="n">
        <f aca="false">+E$4+E$5*D245+E$6*D245^2</f>
        <v>0.00158064905896354</v>
      </c>
      <c r="L245" s="26" t="n">
        <f aca="false">+(K245-E245)^2</f>
        <v>2.49845144760231E-006</v>
      </c>
      <c r="M245" s="26" t="n">
        <f aca="false">(M$1-M$2*D245+M$3*F245)^2</f>
        <v>736.730153584914</v>
      </c>
      <c r="N245" s="26" t="n">
        <f aca="false">(-M$2+M$4*D245-M$5*F245)^2</f>
        <v>7.62085238241687</v>
      </c>
      <c r="O245" s="26" t="n">
        <f aca="false">+(M$3-D245*M$5+F245*M$6)^2</f>
        <v>4508.71915524654</v>
      </c>
      <c r="P245" s="0" t="n">
        <f aca="false">+E245-K245</f>
        <v>-0.00158064905896354</v>
      </c>
    </row>
    <row r="246" customFormat="false" ht="12.75" hidden="false" customHeight="false" outlineLevel="0" collapsed="false">
      <c r="D246" s="116" t="n">
        <f aca="false">A246/A$18</f>
        <v>0</v>
      </c>
      <c r="E246" s="116" t="n">
        <f aca="false">B246/B$18</f>
        <v>0</v>
      </c>
      <c r="F246" s="26" t="n">
        <f aca="false">D246*D246</f>
        <v>0</v>
      </c>
      <c r="G246" s="26" t="n">
        <f aca="false">D246*F246</f>
        <v>0</v>
      </c>
      <c r="H246" s="26" t="n">
        <f aca="false">F246*F246</f>
        <v>0</v>
      </c>
      <c r="I246" s="26" t="n">
        <f aca="false">E246*D246</f>
        <v>0</v>
      </c>
      <c r="J246" s="26" t="n">
        <f aca="false">I246*D246</f>
        <v>0</v>
      </c>
      <c r="K246" s="26" t="n">
        <f aca="false">+E$4+E$5*D246+E$6*D246^2</f>
        <v>0.00158064905896354</v>
      </c>
      <c r="L246" s="26" t="n">
        <f aca="false">+(K246-E246)^2</f>
        <v>2.49845144760231E-006</v>
      </c>
      <c r="M246" s="26" t="n">
        <f aca="false">(M$1-M$2*D246+M$3*F246)^2</f>
        <v>736.730153584914</v>
      </c>
      <c r="N246" s="26" t="n">
        <f aca="false">(-M$2+M$4*D246-M$5*F246)^2</f>
        <v>7.62085238241687</v>
      </c>
      <c r="O246" s="26" t="n">
        <f aca="false">+(M$3-D246*M$5+F246*M$6)^2</f>
        <v>4508.71915524654</v>
      </c>
      <c r="P246" s="0" t="n">
        <f aca="false">+E246-K246</f>
        <v>-0.00158064905896354</v>
      </c>
    </row>
    <row r="247" customFormat="false" ht="12.75" hidden="false" customHeight="false" outlineLevel="0" collapsed="false">
      <c r="D247" s="116" t="n">
        <f aca="false">A247/A$18</f>
        <v>0</v>
      </c>
      <c r="E247" s="116" t="n">
        <f aca="false">B247/B$18</f>
        <v>0</v>
      </c>
      <c r="F247" s="26" t="n">
        <f aca="false">D247*D247</f>
        <v>0</v>
      </c>
      <c r="G247" s="26" t="n">
        <f aca="false">D247*F247</f>
        <v>0</v>
      </c>
      <c r="H247" s="26" t="n">
        <f aca="false">F247*F247</f>
        <v>0</v>
      </c>
      <c r="I247" s="26" t="n">
        <f aca="false">E247*D247</f>
        <v>0</v>
      </c>
      <c r="J247" s="26" t="n">
        <f aca="false">I247*D247</f>
        <v>0</v>
      </c>
      <c r="K247" s="26" t="n">
        <f aca="false">+E$4+E$5*D247+E$6*D247^2</f>
        <v>0.00158064905896354</v>
      </c>
      <c r="L247" s="26" t="n">
        <f aca="false">+(K247-E247)^2</f>
        <v>2.49845144760231E-006</v>
      </c>
      <c r="M247" s="26" t="n">
        <f aca="false">(M$1-M$2*D247+M$3*F247)^2</f>
        <v>736.730153584914</v>
      </c>
      <c r="N247" s="26" t="n">
        <f aca="false">(-M$2+M$4*D247-M$5*F247)^2</f>
        <v>7.62085238241687</v>
      </c>
      <c r="O247" s="26" t="n">
        <f aca="false">+(M$3-D247*M$5+F247*M$6)^2</f>
        <v>4508.71915524654</v>
      </c>
      <c r="P247" s="0" t="n">
        <f aca="false">+E247-K247</f>
        <v>-0.00158064905896354</v>
      </c>
    </row>
    <row r="248" customFormat="false" ht="12.75" hidden="false" customHeight="false" outlineLevel="0" collapsed="false">
      <c r="D248" s="116" t="n">
        <f aca="false">A248/A$18</f>
        <v>0</v>
      </c>
      <c r="E248" s="116" t="n">
        <f aca="false">B248/B$18</f>
        <v>0</v>
      </c>
      <c r="F248" s="26" t="n">
        <f aca="false">D248*D248</f>
        <v>0</v>
      </c>
      <c r="G248" s="26" t="n">
        <f aca="false">D248*F248</f>
        <v>0</v>
      </c>
      <c r="H248" s="26" t="n">
        <f aca="false">F248*F248</f>
        <v>0</v>
      </c>
      <c r="I248" s="26" t="n">
        <f aca="false">E248*D248</f>
        <v>0</v>
      </c>
      <c r="J248" s="26" t="n">
        <f aca="false">I248*D248</f>
        <v>0</v>
      </c>
      <c r="K248" s="26" t="n">
        <f aca="false">+E$4+E$5*D248+E$6*D248^2</f>
        <v>0.00158064905896354</v>
      </c>
      <c r="L248" s="26" t="n">
        <f aca="false">+(K248-E248)^2</f>
        <v>2.49845144760231E-006</v>
      </c>
      <c r="M248" s="26" t="n">
        <f aca="false">(M$1-M$2*D248+M$3*F248)^2</f>
        <v>736.730153584914</v>
      </c>
      <c r="N248" s="26" t="n">
        <f aca="false">(-M$2+M$4*D248-M$5*F248)^2</f>
        <v>7.62085238241687</v>
      </c>
      <c r="O248" s="26" t="n">
        <f aca="false">+(M$3-D248*M$5+F248*M$6)^2</f>
        <v>4508.71915524654</v>
      </c>
      <c r="P248" s="0" t="n">
        <f aca="false">+E248-K248</f>
        <v>-0.00158064905896354</v>
      </c>
    </row>
    <row r="249" customFormat="false" ht="12.75" hidden="false" customHeight="false" outlineLevel="0" collapsed="false">
      <c r="D249" s="116" t="n">
        <f aca="false">A249/A$18</f>
        <v>0</v>
      </c>
      <c r="E249" s="116" t="n">
        <f aca="false">B249/B$18</f>
        <v>0</v>
      </c>
      <c r="F249" s="26" t="n">
        <f aca="false">D249*D249</f>
        <v>0</v>
      </c>
      <c r="G249" s="26" t="n">
        <f aca="false">D249*F249</f>
        <v>0</v>
      </c>
      <c r="H249" s="26" t="n">
        <f aca="false">F249*F249</f>
        <v>0</v>
      </c>
      <c r="I249" s="26" t="n">
        <f aca="false">E249*D249</f>
        <v>0</v>
      </c>
      <c r="J249" s="26" t="n">
        <f aca="false">I249*D249</f>
        <v>0</v>
      </c>
      <c r="K249" s="26" t="n">
        <f aca="false">+E$4+E$5*D249+E$6*D249^2</f>
        <v>0.00158064905896354</v>
      </c>
      <c r="L249" s="26" t="n">
        <f aca="false">+(K249-E249)^2</f>
        <v>2.49845144760231E-006</v>
      </c>
      <c r="M249" s="26" t="n">
        <f aca="false">(M$1-M$2*D249+M$3*F249)^2</f>
        <v>736.730153584914</v>
      </c>
      <c r="N249" s="26" t="n">
        <f aca="false">(-M$2+M$4*D249-M$5*F249)^2</f>
        <v>7.62085238241687</v>
      </c>
      <c r="O249" s="26" t="n">
        <f aca="false">+(M$3-D249*M$5+F249*M$6)^2</f>
        <v>4508.71915524654</v>
      </c>
      <c r="P249" s="0" t="n">
        <f aca="false">+E249-K249</f>
        <v>-0.00158064905896354</v>
      </c>
    </row>
    <row r="250" customFormat="false" ht="12.75" hidden="false" customHeight="false" outlineLevel="0" collapsed="false">
      <c r="D250" s="116" t="n">
        <f aca="false">A250/A$18</f>
        <v>0</v>
      </c>
      <c r="E250" s="116" t="n">
        <f aca="false">B250/B$18</f>
        <v>0</v>
      </c>
      <c r="F250" s="26" t="n">
        <f aca="false">D250*D250</f>
        <v>0</v>
      </c>
      <c r="G250" s="26" t="n">
        <f aca="false">D250*F250</f>
        <v>0</v>
      </c>
      <c r="H250" s="26" t="n">
        <f aca="false">F250*F250</f>
        <v>0</v>
      </c>
      <c r="I250" s="26" t="n">
        <f aca="false">E250*D250</f>
        <v>0</v>
      </c>
      <c r="J250" s="26" t="n">
        <f aca="false">I250*D250</f>
        <v>0</v>
      </c>
      <c r="K250" s="26" t="n">
        <f aca="false">+E$4+E$5*D250+E$6*D250^2</f>
        <v>0.00158064905896354</v>
      </c>
      <c r="L250" s="26" t="n">
        <f aca="false">+(K250-E250)^2</f>
        <v>2.49845144760231E-006</v>
      </c>
      <c r="M250" s="26" t="n">
        <f aca="false">(M$1-M$2*D250+M$3*F250)^2</f>
        <v>736.730153584914</v>
      </c>
      <c r="N250" s="26" t="n">
        <f aca="false">(-M$2+M$4*D250-M$5*F250)^2</f>
        <v>7.62085238241687</v>
      </c>
      <c r="O250" s="26" t="n">
        <f aca="false">+(M$3-D250*M$5+F250*M$6)^2</f>
        <v>4508.71915524654</v>
      </c>
      <c r="P250" s="0" t="n">
        <f aca="false">+E250-K250</f>
        <v>-0.00158064905896354</v>
      </c>
    </row>
    <row r="251" customFormat="false" ht="12.75" hidden="false" customHeight="false" outlineLevel="0" collapsed="false">
      <c r="D251" s="116" t="n">
        <f aca="false">A251/A$18</f>
        <v>0</v>
      </c>
      <c r="E251" s="116" t="n">
        <f aca="false">B251/B$18</f>
        <v>0</v>
      </c>
      <c r="F251" s="26" t="n">
        <f aca="false">D251*D251</f>
        <v>0</v>
      </c>
      <c r="G251" s="26" t="n">
        <f aca="false">D251*F251</f>
        <v>0</v>
      </c>
      <c r="H251" s="26" t="n">
        <f aca="false">F251*F251</f>
        <v>0</v>
      </c>
      <c r="I251" s="26" t="n">
        <f aca="false">E251*D251</f>
        <v>0</v>
      </c>
      <c r="J251" s="26" t="n">
        <f aca="false">I251*D251</f>
        <v>0</v>
      </c>
      <c r="K251" s="26" t="n">
        <f aca="false">+E$4+E$5*D251+E$6*D251^2</f>
        <v>0.00158064905896354</v>
      </c>
      <c r="L251" s="26" t="n">
        <f aca="false">+(K251-E251)^2</f>
        <v>2.49845144760231E-006</v>
      </c>
      <c r="M251" s="26" t="n">
        <f aca="false">(M$1-M$2*D251+M$3*F251)^2</f>
        <v>736.730153584914</v>
      </c>
      <c r="N251" s="26" t="n">
        <f aca="false">(-M$2+M$4*D251-M$5*F251)^2</f>
        <v>7.62085238241687</v>
      </c>
      <c r="O251" s="26" t="n">
        <f aca="false">+(M$3-D251*M$5+F251*M$6)^2</f>
        <v>4508.71915524654</v>
      </c>
      <c r="P251" s="0" t="n">
        <f aca="false">+E251-K251</f>
        <v>-0.00158064905896354</v>
      </c>
    </row>
    <row r="252" customFormat="false" ht="12.75" hidden="false" customHeight="false" outlineLevel="0" collapsed="false">
      <c r="D252" s="116" t="n">
        <f aca="false">A252/A$18</f>
        <v>0</v>
      </c>
      <c r="E252" s="116" t="n">
        <f aca="false">B252/B$18</f>
        <v>0</v>
      </c>
      <c r="F252" s="26" t="n">
        <f aca="false">D252*D252</f>
        <v>0</v>
      </c>
      <c r="G252" s="26" t="n">
        <f aca="false">D252*F252</f>
        <v>0</v>
      </c>
      <c r="H252" s="26" t="n">
        <f aca="false">F252*F252</f>
        <v>0</v>
      </c>
      <c r="I252" s="26" t="n">
        <f aca="false">E252*D252</f>
        <v>0</v>
      </c>
      <c r="J252" s="26" t="n">
        <f aca="false">I252*D252</f>
        <v>0</v>
      </c>
      <c r="K252" s="26" t="n">
        <f aca="false">+E$4+E$5*D252+E$6*D252^2</f>
        <v>0.00158064905896354</v>
      </c>
      <c r="L252" s="26" t="n">
        <f aca="false">+(K252-E252)^2</f>
        <v>2.49845144760231E-006</v>
      </c>
      <c r="M252" s="26" t="n">
        <f aca="false">(M$1-M$2*D252+M$3*F252)^2</f>
        <v>736.730153584914</v>
      </c>
      <c r="N252" s="26" t="n">
        <f aca="false">(-M$2+M$4*D252-M$5*F252)^2</f>
        <v>7.62085238241687</v>
      </c>
      <c r="O252" s="26" t="n">
        <f aca="false">+(M$3-D252*M$5+F252*M$6)^2</f>
        <v>4508.71915524654</v>
      </c>
      <c r="P252" s="0" t="n">
        <f aca="false">+E252-K252</f>
        <v>-0.00158064905896354</v>
      </c>
    </row>
    <row r="253" customFormat="false" ht="12.75" hidden="false" customHeight="false" outlineLevel="0" collapsed="false">
      <c r="D253" s="116" t="n">
        <f aca="false">A253/A$18</f>
        <v>0</v>
      </c>
      <c r="E253" s="116" t="n">
        <f aca="false">B253/B$18</f>
        <v>0</v>
      </c>
      <c r="F253" s="26" t="n">
        <f aca="false">D253*D253</f>
        <v>0</v>
      </c>
      <c r="G253" s="26" t="n">
        <f aca="false">D253*F253</f>
        <v>0</v>
      </c>
      <c r="H253" s="26" t="n">
        <f aca="false">F253*F253</f>
        <v>0</v>
      </c>
      <c r="I253" s="26" t="n">
        <f aca="false">E253*D253</f>
        <v>0</v>
      </c>
      <c r="J253" s="26" t="n">
        <f aca="false">I253*D253</f>
        <v>0</v>
      </c>
      <c r="K253" s="26" t="n">
        <f aca="false">+E$4+E$5*D253+E$6*D253^2</f>
        <v>0.00158064905896354</v>
      </c>
      <c r="L253" s="26" t="n">
        <f aca="false">+(K253-E253)^2</f>
        <v>2.49845144760231E-006</v>
      </c>
      <c r="M253" s="26" t="n">
        <f aca="false">(M$1-M$2*D253+M$3*F253)^2</f>
        <v>736.730153584914</v>
      </c>
      <c r="N253" s="26" t="n">
        <f aca="false">(-M$2+M$4*D253-M$5*F253)^2</f>
        <v>7.62085238241687</v>
      </c>
      <c r="O253" s="26" t="n">
        <f aca="false">+(M$3-D253*M$5+F253*M$6)^2</f>
        <v>4508.71915524654</v>
      </c>
      <c r="P253" s="0" t="n">
        <f aca="false">+E253-K253</f>
        <v>-0.00158064905896354</v>
      </c>
    </row>
    <row r="254" customFormat="false" ht="12.75" hidden="false" customHeight="false" outlineLevel="0" collapsed="false">
      <c r="D254" s="116" t="n">
        <f aca="false">A254/A$18</f>
        <v>0</v>
      </c>
      <c r="E254" s="116" t="n">
        <f aca="false">B254/B$18</f>
        <v>0</v>
      </c>
      <c r="F254" s="26" t="n">
        <f aca="false">D254*D254</f>
        <v>0</v>
      </c>
      <c r="G254" s="26" t="n">
        <f aca="false">D254*F254</f>
        <v>0</v>
      </c>
      <c r="H254" s="26" t="n">
        <f aca="false">F254*F254</f>
        <v>0</v>
      </c>
      <c r="I254" s="26" t="n">
        <f aca="false">E254*D254</f>
        <v>0</v>
      </c>
      <c r="J254" s="26" t="n">
        <f aca="false">I254*D254</f>
        <v>0</v>
      </c>
      <c r="K254" s="26" t="n">
        <f aca="false">+E$4+E$5*D254+E$6*D254^2</f>
        <v>0.00158064905896354</v>
      </c>
      <c r="L254" s="26" t="n">
        <f aca="false">+(K254-E254)^2</f>
        <v>2.49845144760231E-006</v>
      </c>
      <c r="M254" s="26" t="n">
        <f aca="false">(M$1-M$2*D254+M$3*F254)^2</f>
        <v>736.730153584914</v>
      </c>
      <c r="N254" s="26" t="n">
        <f aca="false">(-M$2+M$4*D254-M$5*F254)^2</f>
        <v>7.62085238241687</v>
      </c>
      <c r="O254" s="26" t="n">
        <f aca="false">+(M$3-D254*M$5+F254*M$6)^2</f>
        <v>4508.71915524654</v>
      </c>
      <c r="P254" s="0" t="n">
        <f aca="false">+E254-K254</f>
        <v>-0.00158064905896354</v>
      </c>
    </row>
    <row r="255" customFormat="false" ht="12.75" hidden="false" customHeight="false" outlineLevel="0" collapsed="false">
      <c r="D255" s="116" t="n">
        <f aca="false">A255/A$18</f>
        <v>0</v>
      </c>
      <c r="E255" s="116" t="n">
        <f aca="false">B255/B$18</f>
        <v>0</v>
      </c>
      <c r="F255" s="26" t="n">
        <f aca="false">D255*D255</f>
        <v>0</v>
      </c>
      <c r="G255" s="26" t="n">
        <f aca="false">D255*F255</f>
        <v>0</v>
      </c>
      <c r="H255" s="26" t="n">
        <f aca="false">F255*F255</f>
        <v>0</v>
      </c>
      <c r="I255" s="26" t="n">
        <f aca="false">E255*D255</f>
        <v>0</v>
      </c>
      <c r="J255" s="26" t="n">
        <f aca="false">I255*D255</f>
        <v>0</v>
      </c>
      <c r="K255" s="26" t="n">
        <f aca="false">+E$4+E$5*D255+E$6*D255^2</f>
        <v>0.00158064905896354</v>
      </c>
      <c r="L255" s="26" t="n">
        <f aca="false">+(K255-E255)^2</f>
        <v>2.49845144760231E-006</v>
      </c>
      <c r="M255" s="26" t="n">
        <f aca="false">(M$1-M$2*D255+M$3*F255)^2</f>
        <v>736.730153584914</v>
      </c>
      <c r="N255" s="26" t="n">
        <f aca="false">(-M$2+M$4*D255-M$5*F255)^2</f>
        <v>7.62085238241687</v>
      </c>
      <c r="O255" s="26" t="n">
        <f aca="false">+(M$3-D255*M$5+F255*M$6)^2</f>
        <v>4508.71915524654</v>
      </c>
      <c r="P255" s="0" t="n">
        <f aca="false">+E255-K255</f>
        <v>-0.00158064905896354</v>
      </c>
    </row>
    <row r="256" customFormat="false" ht="12.75" hidden="false" customHeight="false" outlineLevel="0" collapsed="false">
      <c r="D256" s="116" t="n">
        <f aca="false">A256/A$18</f>
        <v>0</v>
      </c>
      <c r="E256" s="116" t="n">
        <f aca="false">B256/B$18</f>
        <v>0</v>
      </c>
      <c r="F256" s="26" t="n">
        <f aca="false">D256*D256</f>
        <v>0</v>
      </c>
      <c r="G256" s="26" t="n">
        <f aca="false">D256*F256</f>
        <v>0</v>
      </c>
      <c r="H256" s="26" t="n">
        <f aca="false">F256*F256</f>
        <v>0</v>
      </c>
      <c r="I256" s="26" t="n">
        <f aca="false">E256*D256</f>
        <v>0</v>
      </c>
      <c r="J256" s="26" t="n">
        <f aca="false">I256*D256</f>
        <v>0</v>
      </c>
      <c r="K256" s="26" t="n">
        <f aca="false">+E$4+E$5*D256+E$6*D256^2</f>
        <v>0.00158064905896354</v>
      </c>
      <c r="L256" s="26" t="n">
        <f aca="false">+(K256-E256)^2</f>
        <v>2.49845144760231E-006</v>
      </c>
      <c r="M256" s="26" t="n">
        <f aca="false">(M$1-M$2*D256+M$3*F256)^2</f>
        <v>736.730153584914</v>
      </c>
      <c r="N256" s="26" t="n">
        <f aca="false">(-M$2+M$4*D256-M$5*F256)^2</f>
        <v>7.62085238241687</v>
      </c>
      <c r="O256" s="26" t="n">
        <f aca="false">+(M$3-D256*M$5+F256*M$6)^2</f>
        <v>4508.71915524654</v>
      </c>
      <c r="P256" s="0" t="n">
        <f aca="false">+E256-K256</f>
        <v>-0.00158064905896354</v>
      </c>
    </row>
    <row r="257" customFormat="false" ht="12.75" hidden="false" customHeight="false" outlineLevel="0" collapsed="false">
      <c r="D257" s="116" t="n">
        <f aca="false">A257/A$18</f>
        <v>0</v>
      </c>
      <c r="E257" s="116" t="n">
        <f aca="false">B257/B$18</f>
        <v>0</v>
      </c>
      <c r="F257" s="26" t="n">
        <f aca="false">D257*D257</f>
        <v>0</v>
      </c>
      <c r="G257" s="26" t="n">
        <f aca="false">D257*F257</f>
        <v>0</v>
      </c>
      <c r="H257" s="26" t="n">
        <f aca="false">F257*F257</f>
        <v>0</v>
      </c>
      <c r="I257" s="26" t="n">
        <f aca="false">E257*D257</f>
        <v>0</v>
      </c>
      <c r="J257" s="26" t="n">
        <f aca="false">I257*D257</f>
        <v>0</v>
      </c>
      <c r="K257" s="26" t="n">
        <f aca="false">+E$4+E$5*D257+E$6*D257^2</f>
        <v>0.00158064905896354</v>
      </c>
      <c r="L257" s="26" t="n">
        <f aca="false">+(K257-E257)^2</f>
        <v>2.49845144760231E-006</v>
      </c>
      <c r="M257" s="26" t="n">
        <f aca="false">(M$1-M$2*D257+M$3*F257)^2</f>
        <v>736.730153584914</v>
      </c>
      <c r="N257" s="26" t="n">
        <f aca="false">(-M$2+M$4*D257-M$5*F257)^2</f>
        <v>7.62085238241687</v>
      </c>
      <c r="O257" s="26" t="n">
        <f aca="false">+(M$3-D257*M$5+F257*M$6)^2</f>
        <v>4508.71915524654</v>
      </c>
      <c r="P257" s="0" t="n">
        <f aca="false">+E257-K257</f>
        <v>-0.00158064905896354</v>
      </c>
    </row>
    <row r="258" customFormat="false" ht="12.75" hidden="false" customHeight="false" outlineLevel="0" collapsed="false">
      <c r="D258" s="116" t="n">
        <f aca="false">A258/A$18</f>
        <v>0</v>
      </c>
      <c r="E258" s="116" t="n">
        <f aca="false">B258/B$18</f>
        <v>0</v>
      </c>
      <c r="F258" s="26" t="n">
        <f aca="false">D258*D258</f>
        <v>0</v>
      </c>
      <c r="G258" s="26" t="n">
        <f aca="false">D258*F258</f>
        <v>0</v>
      </c>
      <c r="H258" s="26" t="n">
        <f aca="false">F258*F258</f>
        <v>0</v>
      </c>
      <c r="I258" s="26" t="n">
        <f aca="false">E258*D258</f>
        <v>0</v>
      </c>
      <c r="J258" s="26" t="n">
        <f aca="false">I258*D258</f>
        <v>0</v>
      </c>
      <c r="K258" s="26" t="n">
        <f aca="false">+E$4+E$5*D258+E$6*D258^2</f>
        <v>0.00158064905896354</v>
      </c>
      <c r="L258" s="26" t="n">
        <f aca="false">+(K258-E258)^2</f>
        <v>2.49845144760231E-006</v>
      </c>
      <c r="M258" s="26" t="n">
        <f aca="false">(M$1-M$2*D258+M$3*F258)^2</f>
        <v>736.730153584914</v>
      </c>
      <c r="N258" s="26" t="n">
        <f aca="false">(-M$2+M$4*D258-M$5*F258)^2</f>
        <v>7.62085238241687</v>
      </c>
      <c r="O258" s="26" t="n">
        <f aca="false">+(M$3-D258*M$5+F258*M$6)^2</f>
        <v>4508.71915524654</v>
      </c>
      <c r="P258" s="0" t="n">
        <f aca="false">+E258-K258</f>
        <v>-0.00158064905896354</v>
      </c>
    </row>
    <row r="259" customFormat="false" ht="12.75" hidden="false" customHeight="false" outlineLevel="0" collapsed="false">
      <c r="D259" s="116" t="n">
        <f aca="false">A259/A$18</f>
        <v>0</v>
      </c>
      <c r="E259" s="116" t="n">
        <f aca="false">B259/B$18</f>
        <v>0</v>
      </c>
      <c r="F259" s="26" t="n">
        <f aca="false">D259*D259</f>
        <v>0</v>
      </c>
      <c r="G259" s="26" t="n">
        <f aca="false">D259*F259</f>
        <v>0</v>
      </c>
      <c r="H259" s="26" t="n">
        <f aca="false">F259*F259</f>
        <v>0</v>
      </c>
      <c r="I259" s="26" t="n">
        <f aca="false">E259*D259</f>
        <v>0</v>
      </c>
      <c r="J259" s="26" t="n">
        <f aca="false">I259*D259</f>
        <v>0</v>
      </c>
      <c r="K259" s="26" t="n">
        <f aca="false">+E$4+E$5*D259+E$6*D259^2</f>
        <v>0.00158064905896354</v>
      </c>
      <c r="L259" s="26" t="n">
        <f aca="false">+(K259-E259)^2</f>
        <v>2.49845144760231E-006</v>
      </c>
      <c r="M259" s="26" t="n">
        <f aca="false">(M$1-M$2*D259+M$3*F259)^2</f>
        <v>736.730153584914</v>
      </c>
      <c r="N259" s="26" t="n">
        <f aca="false">(-M$2+M$4*D259-M$5*F259)^2</f>
        <v>7.62085238241687</v>
      </c>
      <c r="O259" s="26" t="n">
        <f aca="false">+(M$3-D259*M$5+F259*M$6)^2</f>
        <v>4508.71915524654</v>
      </c>
      <c r="P259" s="0" t="n">
        <f aca="false">+E259-K259</f>
        <v>-0.00158064905896354</v>
      </c>
    </row>
    <row r="260" customFormat="false" ht="12.75" hidden="false" customHeight="false" outlineLevel="0" collapsed="false">
      <c r="D260" s="116" t="n">
        <f aca="false">A260/A$18</f>
        <v>0</v>
      </c>
      <c r="E260" s="116" t="n">
        <f aca="false">B260/B$18</f>
        <v>0</v>
      </c>
      <c r="F260" s="26" t="n">
        <f aca="false">D260*D260</f>
        <v>0</v>
      </c>
      <c r="G260" s="26" t="n">
        <f aca="false">D260*F260</f>
        <v>0</v>
      </c>
      <c r="H260" s="26" t="n">
        <f aca="false">F260*F260</f>
        <v>0</v>
      </c>
      <c r="I260" s="26" t="n">
        <f aca="false">E260*D260</f>
        <v>0</v>
      </c>
      <c r="J260" s="26" t="n">
        <f aca="false">I260*D260</f>
        <v>0</v>
      </c>
      <c r="K260" s="26" t="n">
        <f aca="false">+E$4+E$5*D260+E$6*D260^2</f>
        <v>0.00158064905896354</v>
      </c>
      <c r="L260" s="26" t="n">
        <f aca="false">+(K260-E260)^2</f>
        <v>2.49845144760231E-006</v>
      </c>
      <c r="M260" s="26" t="n">
        <f aca="false">(M$1-M$2*D260+M$3*F260)^2</f>
        <v>736.730153584914</v>
      </c>
      <c r="N260" s="26" t="n">
        <f aca="false">(-M$2+M$4*D260-M$5*F260)^2</f>
        <v>7.62085238241687</v>
      </c>
      <c r="O260" s="26" t="n">
        <f aca="false">+(M$3-D260*M$5+F260*M$6)^2</f>
        <v>4508.71915524654</v>
      </c>
      <c r="P260" s="0" t="n">
        <f aca="false">+E260-K260</f>
        <v>-0.00158064905896354</v>
      </c>
    </row>
    <row r="261" customFormat="false" ht="12.75" hidden="false" customHeight="false" outlineLevel="0" collapsed="false">
      <c r="D261" s="116" t="n">
        <f aca="false">A261/A$18</f>
        <v>0</v>
      </c>
      <c r="E261" s="116" t="n">
        <f aca="false">B261/B$18</f>
        <v>0</v>
      </c>
      <c r="F261" s="26" t="n">
        <f aca="false">D261*D261</f>
        <v>0</v>
      </c>
      <c r="G261" s="26" t="n">
        <f aca="false">D261*F261</f>
        <v>0</v>
      </c>
      <c r="H261" s="26" t="n">
        <f aca="false">F261*F261</f>
        <v>0</v>
      </c>
      <c r="I261" s="26" t="n">
        <f aca="false">E261*D261</f>
        <v>0</v>
      </c>
      <c r="J261" s="26" t="n">
        <f aca="false">I261*D261</f>
        <v>0</v>
      </c>
      <c r="K261" s="26" t="n">
        <f aca="false">+E$4+E$5*D261+E$6*D261^2</f>
        <v>0.00158064905896354</v>
      </c>
      <c r="L261" s="26" t="n">
        <f aca="false">+(K261-E261)^2</f>
        <v>2.49845144760231E-006</v>
      </c>
      <c r="M261" s="26" t="n">
        <f aca="false">(M$1-M$2*D261+M$3*F261)^2</f>
        <v>736.730153584914</v>
      </c>
      <c r="N261" s="26" t="n">
        <f aca="false">(-M$2+M$4*D261-M$5*F261)^2</f>
        <v>7.62085238241687</v>
      </c>
      <c r="O261" s="26" t="n">
        <f aca="false">+(M$3-D261*M$5+F261*M$6)^2</f>
        <v>4508.71915524654</v>
      </c>
      <c r="P261" s="0" t="n">
        <f aca="false">+E261-K261</f>
        <v>-0.00158064905896354</v>
      </c>
    </row>
    <row r="262" customFormat="false" ht="12.75" hidden="false" customHeight="false" outlineLevel="0" collapsed="false">
      <c r="D262" s="116" t="n">
        <f aca="false">A262/A$18</f>
        <v>0</v>
      </c>
      <c r="E262" s="116" t="n">
        <f aca="false">B262/B$18</f>
        <v>0</v>
      </c>
      <c r="F262" s="26" t="n">
        <f aca="false">D262*D262</f>
        <v>0</v>
      </c>
      <c r="G262" s="26" t="n">
        <f aca="false">D262*F262</f>
        <v>0</v>
      </c>
      <c r="H262" s="26" t="n">
        <f aca="false">F262*F262</f>
        <v>0</v>
      </c>
      <c r="I262" s="26" t="n">
        <f aca="false">E262*D262</f>
        <v>0</v>
      </c>
      <c r="J262" s="26" t="n">
        <f aca="false">I262*D262</f>
        <v>0</v>
      </c>
      <c r="K262" s="26" t="n">
        <f aca="false">+E$4+E$5*D262+E$6*D262^2</f>
        <v>0.00158064905896354</v>
      </c>
      <c r="L262" s="26" t="n">
        <f aca="false">+(K262-E262)^2</f>
        <v>2.49845144760231E-006</v>
      </c>
      <c r="M262" s="26" t="n">
        <f aca="false">(M$1-M$2*D262+M$3*F262)^2</f>
        <v>736.730153584914</v>
      </c>
      <c r="N262" s="26" t="n">
        <f aca="false">(-M$2+M$4*D262-M$5*F262)^2</f>
        <v>7.62085238241687</v>
      </c>
      <c r="O262" s="26" t="n">
        <f aca="false">+(M$3-D262*M$5+F262*M$6)^2</f>
        <v>4508.71915524654</v>
      </c>
      <c r="P262" s="0" t="n">
        <f aca="false">+E262-K262</f>
        <v>-0.00158064905896354</v>
      </c>
    </row>
    <row r="263" customFormat="false" ht="12.75" hidden="false" customHeight="false" outlineLevel="0" collapsed="false">
      <c r="D263" s="116" t="n">
        <f aca="false">A263/A$18</f>
        <v>0</v>
      </c>
      <c r="E263" s="116" t="n">
        <f aca="false">B263/B$18</f>
        <v>0</v>
      </c>
      <c r="F263" s="26" t="n">
        <f aca="false">D263*D263</f>
        <v>0</v>
      </c>
      <c r="G263" s="26" t="n">
        <f aca="false">D263*F263</f>
        <v>0</v>
      </c>
      <c r="H263" s="26" t="n">
        <f aca="false">F263*F263</f>
        <v>0</v>
      </c>
      <c r="I263" s="26" t="n">
        <f aca="false">E263*D263</f>
        <v>0</v>
      </c>
      <c r="J263" s="26" t="n">
        <f aca="false">I263*D263</f>
        <v>0</v>
      </c>
      <c r="K263" s="26" t="n">
        <f aca="false">+E$4+E$5*D263+E$6*D263^2</f>
        <v>0.00158064905896354</v>
      </c>
      <c r="L263" s="26" t="n">
        <f aca="false">+(K263-E263)^2</f>
        <v>2.49845144760231E-006</v>
      </c>
      <c r="M263" s="26" t="n">
        <f aca="false">(M$1-M$2*D263+M$3*F263)^2</f>
        <v>736.730153584914</v>
      </c>
      <c r="N263" s="26" t="n">
        <f aca="false">(-M$2+M$4*D263-M$5*F263)^2</f>
        <v>7.62085238241687</v>
      </c>
      <c r="O263" s="26" t="n">
        <f aca="false">+(M$3-D263*M$5+F263*M$6)^2</f>
        <v>4508.71915524654</v>
      </c>
      <c r="P263" s="0" t="n">
        <f aca="false">+E263-K263</f>
        <v>-0.00158064905896354</v>
      </c>
    </row>
    <row r="264" customFormat="false" ht="12.75" hidden="false" customHeight="false" outlineLevel="0" collapsed="false">
      <c r="D264" s="116" t="n">
        <f aca="false">A264/A$18</f>
        <v>0</v>
      </c>
      <c r="E264" s="116" t="n">
        <f aca="false">B264/B$18</f>
        <v>0</v>
      </c>
      <c r="F264" s="26" t="n">
        <f aca="false">D264*D264</f>
        <v>0</v>
      </c>
      <c r="G264" s="26" t="n">
        <f aca="false">D264*F264</f>
        <v>0</v>
      </c>
      <c r="H264" s="26" t="n">
        <f aca="false">F264*F264</f>
        <v>0</v>
      </c>
      <c r="I264" s="26" t="n">
        <f aca="false">E264*D264</f>
        <v>0</v>
      </c>
      <c r="J264" s="26" t="n">
        <f aca="false">I264*D264</f>
        <v>0</v>
      </c>
      <c r="K264" s="26" t="n">
        <f aca="false">+E$4+E$5*D264+E$6*D264^2</f>
        <v>0.00158064905896354</v>
      </c>
      <c r="L264" s="26" t="n">
        <f aca="false">+(K264-E264)^2</f>
        <v>2.49845144760231E-006</v>
      </c>
      <c r="M264" s="26" t="n">
        <f aca="false">(M$1-M$2*D264+M$3*F264)^2</f>
        <v>736.730153584914</v>
      </c>
      <c r="N264" s="26" t="n">
        <f aca="false">(-M$2+M$4*D264-M$5*F264)^2</f>
        <v>7.62085238241687</v>
      </c>
      <c r="O264" s="26" t="n">
        <f aca="false">+(M$3-D264*M$5+F264*M$6)^2</f>
        <v>4508.71915524654</v>
      </c>
      <c r="P264" s="0" t="n">
        <f aca="false">+E264-K264</f>
        <v>-0.00158064905896354</v>
      </c>
    </row>
    <row r="265" customFormat="false" ht="12.75" hidden="false" customHeight="false" outlineLevel="0" collapsed="false">
      <c r="D265" s="116" t="n">
        <f aca="false">A265/A$18</f>
        <v>0</v>
      </c>
      <c r="E265" s="116" t="n">
        <f aca="false">B265/B$18</f>
        <v>0</v>
      </c>
      <c r="F265" s="26" t="n">
        <f aca="false">D265*D265</f>
        <v>0</v>
      </c>
      <c r="G265" s="26" t="n">
        <f aca="false">D265*F265</f>
        <v>0</v>
      </c>
      <c r="H265" s="26" t="n">
        <f aca="false">F265*F265</f>
        <v>0</v>
      </c>
      <c r="I265" s="26" t="n">
        <f aca="false">E265*D265</f>
        <v>0</v>
      </c>
      <c r="J265" s="26" t="n">
        <f aca="false">I265*D265</f>
        <v>0</v>
      </c>
      <c r="K265" s="26" t="n">
        <f aca="false">+E$4+E$5*D265+E$6*D265^2</f>
        <v>0.00158064905896354</v>
      </c>
      <c r="L265" s="26" t="n">
        <f aca="false">+(K265-E265)^2</f>
        <v>2.49845144760231E-006</v>
      </c>
      <c r="M265" s="26" t="n">
        <f aca="false">(M$1-M$2*D265+M$3*F265)^2</f>
        <v>736.730153584914</v>
      </c>
      <c r="N265" s="26" t="n">
        <f aca="false">(-M$2+M$4*D265-M$5*F265)^2</f>
        <v>7.62085238241687</v>
      </c>
      <c r="O265" s="26" t="n">
        <f aca="false">+(M$3-D265*M$5+F265*M$6)^2</f>
        <v>4508.71915524654</v>
      </c>
      <c r="P265" s="0" t="n">
        <f aca="false">+E265-K265</f>
        <v>-0.00158064905896354</v>
      </c>
    </row>
    <row r="266" customFormat="false" ht="12.75" hidden="false" customHeight="false" outlineLevel="0" collapsed="false">
      <c r="D266" s="116" t="n">
        <f aca="false">A266/A$18</f>
        <v>0</v>
      </c>
      <c r="E266" s="116" t="n">
        <f aca="false">B266/B$18</f>
        <v>0</v>
      </c>
      <c r="F266" s="26" t="n">
        <f aca="false">D266*D266</f>
        <v>0</v>
      </c>
      <c r="G266" s="26" t="n">
        <f aca="false">D266*F266</f>
        <v>0</v>
      </c>
      <c r="H266" s="26" t="n">
        <f aca="false">F266*F266</f>
        <v>0</v>
      </c>
      <c r="I266" s="26" t="n">
        <f aca="false">E266*D266</f>
        <v>0</v>
      </c>
      <c r="J266" s="26" t="n">
        <f aca="false">I266*D266</f>
        <v>0</v>
      </c>
      <c r="K266" s="26" t="n">
        <f aca="false">+E$4+E$5*D266+E$6*D266^2</f>
        <v>0.00158064905896354</v>
      </c>
      <c r="L266" s="26" t="n">
        <f aca="false">+(K266-E266)^2</f>
        <v>2.49845144760231E-006</v>
      </c>
      <c r="M266" s="26" t="n">
        <f aca="false">(M$1-M$2*D266+M$3*F266)^2</f>
        <v>736.730153584914</v>
      </c>
      <c r="N266" s="26" t="n">
        <f aca="false">(-M$2+M$4*D266-M$5*F266)^2</f>
        <v>7.62085238241687</v>
      </c>
      <c r="O266" s="26" t="n">
        <f aca="false">+(M$3-D266*M$5+F266*M$6)^2</f>
        <v>4508.71915524654</v>
      </c>
      <c r="P266" s="0" t="n">
        <f aca="false">+E266-K266</f>
        <v>-0.00158064905896354</v>
      </c>
    </row>
    <row r="267" customFormat="false" ht="12.75" hidden="false" customHeight="false" outlineLevel="0" collapsed="false">
      <c r="D267" s="116" t="n">
        <f aca="false">A267/A$18</f>
        <v>0</v>
      </c>
      <c r="E267" s="116" t="n">
        <f aca="false">B267/B$18</f>
        <v>0</v>
      </c>
      <c r="F267" s="26" t="n">
        <f aca="false">D267*D267</f>
        <v>0</v>
      </c>
      <c r="G267" s="26" t="n">
        <f aca="false">D267*F267</f>
        <v>0</v>
      </c>
      <c r="H267" s="26" t="n">
        <f aca="false">F267*F267</f>
        <v>0</v>
      </c>
      <c r="I267" s="26" t="n">
        <f aca="false">E267*D267</f>
        <v>0</v>
      </c>
      <c r="J267" s="26" t="n">
        <f aca="false">I267*D267</f>
        <v>0</v>
      </c>
      <c r="K267" s="26" t="n">
        <f aca="false">+E$4+E$5*D267+E$6*D267^2</f>
        <v>0.00158064905896354</v>
      </c>
      <c r="L267" s="26" t="n">
        <f aca="false">+(K267-E267)^2</f>
        <v>2.49845144760231E-006</v>
      </c>
      <c r="M267" s="26" t="n">
        <f aca="false">(M$1-M$2*D267+M$3*F267)^2</f>
        <v>736.730153584914</v>
      </c>
      <c r="N267" s="26" t="n">
        <f aca="false">(-M$2+M$4*D267-M$5*F267)^2</f>
        <v>7.62085238241687</v>
      </c>
      <c r="O267" s="26" t="n">
        <f aca="false">+(M$3-D267*M$5+F267*M$6)^2</f>
        <v>4508.71915524654</v>
      </c>
      <c r="P267" s="0" t="n">
        <f aca="false">+E267-K267</f>
        <v>-0.00158064905896354</v>
      </c>
    </row>
    <row r="268" customFormat="false" ht="12.75" hidden="false" customHeight="false" outlineLevel="0" collapsed="false">
      <c r="D268" s="116" t="n">
        <f aca="false">A268/A$18</f>
        <v>0</v>
      </c>
      <c r="E268" s="116" t="n">
        <f aca="false">B268/B$18</f>
        <v>0</v>
      </c>
      <c r="F268" s="26" t="n">
        <f aca="false">D268*D268</f>
        <v>0</v>
      </c>
      <c r="G268" s="26" t="n">
        <f aca="false">D268*F268</f>
        <v>0</v>
      </c>
      <c r="H268" s="26" t="n">
        <f aca="false">F268*F268</f>
        <v>0</v>
      </c>
      <c r="I268" s="26" t="n">
        <f aca="false">E268*D268</f>
        <v>0</v>
      </c>
      <c r="J268" s="26" t="n">
        <f aca="false">I268*D268</f>
        <v>0</v>
      </c>
      <c r="K268" s="26" t="n">
        <f aca="false">+E$4+E$5*D268+E$6*D268^2</f>
        <v>0.00158064905896354</v>
      </c>
      <c r="L268" s="26" t="n">
        <f aca="false">+(K268-E268)^2</f>
        <v>2.49845144760231E-006</v>
      </c>
      <c r="M268" s="26" t="n">
        <f aca="false">(M$1-M$2*D268+M$3*F268)^2</f>
        <v>736.730153584914</v>
      </c>
      <c r="N268" s="26" t="n">
        <f aca="false">(-M$2+M$4*D268-M$5*F268)^2</f>
        <v>7.62085238241687</v>
      </c>
      <c r="O268" s="26" t="n">
        <f aca="false">+(M$3-D268*M$5+F268*M$6)^2</f>
        <v>4508.71915524654</v>
      </c>
      <c r="P268" s="0" t="n">
        <f aca="false">+E268-K268</f>
        <v>-0.00158064905896354</v>
      </c>
    </row>
    <row r="269" customFormat="false" ht="12.75" hidden="false" customHeight="false" outlineLevel="0" collapsed="false">
      <c r="D269" s="116" t="n">
        <f aca="false">A269/A$18</f>
        <v>0</v>
      </c>
      <c r="E269" s="116" t="n">
        <f aca="false">B269/B$18</f>
        <v>0</v>
      </c>
      <c r="F269" s="26" t="n">
        <f aca="false">D269*D269</f>
        <v>0</v>
      </c>
      <c r="G269" s="26" t="n">
        <f aca="false">D269*F269</f>
        <v>0</v>
      </c>
      <c r="H269" s="26" t="n">
        <f aca="false">F269*F269</f>
        <v>0</v>
      </c>
      <c r="I269" s="26" t="n">
        <f aca="false">E269*D269</f>
        <v>0</v>
      </c>
      <c r="J269" s="26" t="n">
        <f aca="false">I269*D269</f>
        <v>0</v>
      </c>
      <c r="K269" s="26" t="n">
        <f aca="false">+E$4+E$5*D269+E$6*D269^2</f>
        <v>0.00158064905896354</v>
      </c>
      <c r="L269" s="26" t="n">
        <f aca="false">+(K269-E269)^2</f>
        <v>2.49845144760231E-006</v>
      </c>
      <c r="M269" s="26" t="n">
        <f aca="false">(M$1-M$2*D269+M$3*F269)^2</f>
        <v>736.730153584914</v>
      </c>
      <c r="N269" s="26" t="n">
        <f aca="false">(-M$2+M$4*D269-M$5*F269)^2</f>
        <v>7.62085238241687</v>
      </c>
      <c r="O269" s="26" t="n">
        <f aca="false">+(M$3-D269*M$5+F269*M$6)^2</f>
        <v>4508.71915524654</v>
      </c>
      <c r="P269" s="0" t="n">
        <f aca="false">+E269-K269</f>
        <v>-0.00158064905896354</v>
      </c>
    </row>
    <row r="270" customFormat="false" ht="12.75" hidden="false" customHeight="false" outlineLevel="0" collapsed="false">
      <c r="D270" s="116" t="n">
        <f aca="false">A270/A$18</f>
        <v>0</v>
      </c>
      <c r="E270" s="116" t="n">
        <f aca="false">B270/B$18</f>
        <v>0</v>
      </c>
      <c r="F270" s="26" t="n">
        <f aca="false">D270*D270</f>
        <v>0</v>
      </c>
      <c r="G270" s="26" t="n">
        <f aca="false">D270*F270</f>
        <v>0</v>
      </c>
      <c r="H270" s="26" t="n">
        <f aca="false">F270*F270</f>
        <v>0</v>
      </c>
      <c r="I270" s="26" t="n">
        <f aca="false">E270*D270</f>
        <v>0</v>
      </c>
      <c r="J270" s="26" t="n">
        <f aca="false">I270*D270</f>
        <v>0</v>
      </c>
      <c r="K270" s="26" t="n">
        <f aca="false">+E$4+E$5*D270+E$6*D270^2</f>
        <v>0.00158064905896354</v>
      </c>
      <c r="L270" s="26" t="n">
        <f aca="false">+(K270-E270)^2</f>
        <v>2.49845144760231E-006</v>
      </c>
      <c r="M270" s="26" t="n">
        <f aca="false">(M$1-M$2*D270+M$3*F270)^2</f>
        <v>736.730153584914</v>
      </c>
      <c r="N270" s="26" t="n">
        <f aca="false">(-M$2+M$4*D270-M$5*F270)^2</f>
        <v>7.62085238241687</v>
      </c>
      <c r="O270" s="26" t="n">
        <f aca="false">+(M$3-D270*M$5+F270*M$6)^2</f>
        <v>4508.71915524654</v>
      </c>
      <c r="P270" s="0" t="n">
        <f aca="false">+E270-K270</f>
        <v>-0.00158064905896354</v>
      </c>
    </row>
    <row r="271" customFormat="false" ht="12.75" hidden="false" customHeight="false" outlineLevel="0" collapsed="false">
      <c r="D271" s="116" t="n">
        <f aca="false">A271/A$18</f>
        <v>0</v>
      </c>
      <c r="E271" s="116" t="n">
        <f aca="false">B271/B$18</f>
        <v>0</v>
      </c>
      <c r="F271" s="26" t="n">
        <f aca="false">D271*D271</f>
        <v>0</v>
      </c>
      <c r="G271" s="26" t="n">
        <f aca="false">D271*F271</f>
        <v>0</v>
      </c>
      <c r="H271" s="26" t="n">
        <f aca="false">F271*F271</f>
        <v>0</v>
      </c>
      <c r="I271" s="26" t="n">
        <f aca="false">E271*D271</f>
        <v>0</v>
      </c>
      <c r="J271" s="26" t="n">
        <f aca="false">I271*D271</f>
        <v>0</v>
      </c>
      <c r="K271" s="26" t="n">
        <f aca="false">+E$4+E$5*D271+E$6*D271^2</f>
        <v>0.00158064905896354</v>
      </c>
      <c r="L271" s="26" t="n">
        <f aca="false">+(K271-E271)^2</f>
        <v>2.49845144760231E-006</v>
      </c>
      <c r="M271" s="26" t="n">
        <f aca="false">(M$1-M$2*D271+M$3*F271)^2</f>
        <v>736.730153584914</v>
      </c>
      <c r="N271" s="26" t="n">
        <f aca="false">(-M$2+M$4*D271-M$5*F271)^2</f>
        <v>7.62085238241687</v>
      </c>
      <c r="O271" s="26" t="n">
        <f aca="false">+(M$3-D271*M$5+F271*M$6)^2</f>
        <v>4508.71915524654</v>
      </c>
      <c r="P271" s="0" t="n">
        <f aca="false">+E271-K271</f>
        <v>-0.00158064905896354</v>
      </c>
    </row>
    <row r="272" customFormat="false" ht="12.75" hidden="false" customHeight="false" outlineLevel="0" collapsed="false">
      <c r="D272" s="116" t="n">
        <f aca="false">A272/A$18</f>
        <v>0</v>
      </c>
      <c r="E272" s="116" t="n">
        <f aca="false">B272/B$18</f>
        <v>0</v>
      </c>
      <c r="F272" s="26" t="n">
        <f aca="false">D272*D272</f>
        <v>0</v>
      </c>
      <c r="G272" s="26" t="n">
        <f aca="false">D272*F272</f>
        <v>0</v>
      </c>
      <c r="H272" s="26" t="n">
        <f aca="false">F272*F272</f>
        <v>0</v>
      </c>
      <c r="I272" s="26" t="n">
        <f aca="false">E272*D272</f>
        <v>0</v>
      </c>
      <c r="J272" s="26" t="n">
        <f aca="false">I272*D272</f>
        <v>0</v>
      </c>
      <c r="K272" s="26" t="n">
        <f aca="false">+E$4+E$5*D272+E$6*D272^2</f>
        <v>0.00158064905896354</v>
      </c>
      <c r="L272" s="26" t="n">
        <f aca="false">+(K272-E272)^2</f>
        <v>2.49845144760231E-006</v>
      </c>
      <c r="M272" s="26" t="n">
        <f aca="false">(M$1-M$2*D272+M$3*F272)^2</f>
        <v>736.730153584914</v>
      </c>
      <c r="N272" s="26" t="n">
        <f aca="false">(-M$2+M$4*D272-M$5*F272)^2</f>
        <v>7.62085238241687</v>
      </c>
      <c r="O272" s="26" t="n">
        <f aca="false">+(M$3-D272*M$5+F272*M$6)^2</f>
        <v>4508.71915524654</v>
      </c>
      <c r="P272" s="0" t="n">
        <f aca="false">+E272-K272</f>
        <v>-0.00158064905896354</v>
      </c>
    </row>
    <row r="273" customFormat="false" ht="12.75" hidden="false" customHeight="false" outlineLevel="0" collapsed="false">
      <c r="D273" s="116" t="n">
        <f aca="false">A273/A$18</f>
        <v>0</v>
      </c>
      <c r="E273" s="116" t="n">
        <f aca="false">B273/B$18</f>
        <v>0</v>
      </c>
      <c r="F273" s="26" t="n">
        <f aca="false">D273*D273</f>
        <v>0</v>
      </c>
      <c r="G273" s="26" t="n">
        <f aca="false">D273*F273</f>
        <v>0</v>
      </c>
      <c r="H273" s="26" t="n">
        <f aca="false">F273*F273</f>
        <v>0</v>
      </c>
      <c r="I273" s="26" t="n">
        <f aca="false">E273*D273</f>
        <v>0</v>
      </c>
      <c r="J273" s="26" t="n">
        <f aca="false">I273*D273</f>
        <v>0</v>
      </c>
      <c r="K273" s="26" t="n">
        <f aca="false">+E$4+E$5*D273+E$6*D273^2</f>
        <v>0.00158064905896354</v>
      </c>
      <c r="L273" s="26" t="n">
        <f aca="false">+(K273-E273)^2</f>
        <v>2.49845144760231E-006</v>
      </c>
      <c r="M273" s="26" t="n">
        <f aca="false">(M$1-M$2*D273+M$3*F273)^2</f>
        <v>736.730153584914</v>
      </c>
      <c r="N273" s="26" t="n">
        <f aca="false">(-M$2+M$4*D273-M$5*F273)^2</f>
        <v>7.62085238241687</v>
      </c>
      <c r="O273" s="26" t="n">
        <f aca="false">+(M$3-D273*M$5+F273*M$6)^2</f>
        <v>4508.71915524654</v>
      </c>
      <c r="P273" s="0" t="n">
        <f aca="false">+E273-K273</f>
        <v>-0.00158064905896354</v>
      </c>
    </row>
    <row r="274" customFormat="false" ht="12.75" hidden="false" customHeight="false" outlineLevel="0" collapsed="false">
      <c r="D274" s="116" t="n">
        <f aca="false">A274/A$18</f>
        <v>0</v>
      </c>
      <c r="E274" s="116" t="n">
        <f aca="false">B274/B$18</f>
        <v>0</v>
      </c>
      <c r="F274" s="26" t="n">
        <f aca="false">D274*D274</f>
        <v>0</v>
      </c>
      <c r="G274" s="26" t="n">
        <f aca="false">D274*F274</f>
        <v>0</v>
      </c>
      <c r="H274" s="26" t="n">
        <f aca="false">F274*F274</f>
        <v>0</v>
      </c>
      <c r="I274" s="26" t="n">
        <f aca="false">E274*D274</f>
        <v>0</v>
      </c>
      <c r="J274" s="26" t="n">
        <f aca="false">I274*D274</f>
        <v>0</v>
      </c>
      <c r="K274" s="26" t="n">
        <f aca="false">+E$4+E$5*D274+E$6*D274^2</f>
        <v>0.00158064905896354</v>
      </c>
      <c r="L274" s="26" t="n">
        <f aca="false">+(K274-E274)^2</f>
        <v>2.49845144760231E-006</v>
      </c>
      <c r="M274" s="26" t="n">
        <f aca="false">(M$1-M$2*D274+M$3*F274)^2</f>
        <v>736.730153584914</v>
      </c>
      <c r="N274" s="26" t="n">
        <f aca="false">(-M$2+M$4*D274-M$5*F274)^2</f>
        <v>7.62085238241687</v>
      </c>
      <c r="O274" s="26" t="n">
        <f aca="false">+(M$3-D274*M$5+F274*M$6)^2</f>
        <v>4508.71915524654</v>
      </c>
      <c r="P274" s="0" t="n">
        <f aca="false">+E274-K274</f>
        <v>-0.00158064905896354</v>
      </c>
    </row>
    <row r="275" customFormat="false" ht="12.75" hidden="false" customHeight="false" outlineLevel="0" collapsed="false">
      <c r="D275" s="116" t="n">
        <f aca="false">A275/A$18</f>
        <v>0</v>
      </c>
      <c r="E275" s="116" t="n">
        <f aca="false">B275/B$18</f>
        <v>0</v>
      </c>
      <c r="F275" s="26" t="n">
        <f aca="false">D275*D275</f>
        <v>0</v>
      </c>
      <c r="G275" s="26" t="n">
        <f aca="false">D275*F275</f>
        <v>0</v>
      </c>
      <c r="H275" s="26" t="n">
        <f aca="false">F275*F275</f>
        <v>0</v>
      </c>
      <c r="I275" s="26" t="n">
        <f aca="false">E275*D275</f>
        <v>0</v>
      </c>
      <c r="J275" s="26" t="n">
        <f aca="false">I275*D275</f>
        <v>0</v>
      </c>
      <c r="K275" s="26" t="n">
        <f aca="false">+E$4+E$5*D275+E$6*D275^2</f>
        <v>0.00158064905896354</v>
      </c>
      <c r="L275" s="26" t="n">
        <f aca="false">+(K275-E275)^2</f>
        <v>2.49845144760231E-006</v>
      </c>
      <c r="M275" s="26" t="n">
        <f aca="false">(M$1-M$2*D275+M$3*F275)^2</f>
        <v>736.730153584914</v>
      </c>
      <c r="N275" s="26" t="n">
        <f aca="false">(-M$2+M$4*D275-M$5*F275)^2</f>
        <v>7.62085238241687</v>
      </c>
      <c r="O275" s="26" t="n">
        <f aca="false">+(M$3-D275*M$5+F275*M$6)^2</f>
        <v>4508.71915524654</v>
      </c>
      <c r="P275" s="0" t="n">
        <f aca="false">+E275-K275</f>
        <v>-0.00158064905896354</v>
      </c>
    </row>
    <row r="276" customFormat="false" ht="12.75" hidden="false" customHeight="false" outlineLevel="0" collapsed="false">
      <c r="D276" s="116" t="n">
        <f aca="false">A276/A$18</f>
        <v>0</v>
      </c>
      <c r="E276" s="116" t="n">
        <f aca="false">B276/B$18</f>
        <v>0</v>
      </c>
      <c r="F276" s="26" t="n">
        <f aca="false">D276*D276</f>
        <v>0</v>
      </c>
      <c r="G276" s="26" t="n">
        <f aca="false">D276*F276</f>
        <v>0</v>
      </c>
      <c r="H276" s="26" t="n">
        <f aca="false">F276*F276</f>
        <v>0</v>
      </c>
      <c r="I276" s="26" t="n">
        <f aca="false">E276*D276</f>
        <v>0</v>
      </c>
      <c r="J276" s="26" t="n">
        <f aca="false">I276*D276</f>
        <v>0</v>
      </c>
      <c r="K276" s="26" t="n">
        <f aca="false">+E$4+E$5*D276+E$6*D276^2</f>
        <v>0.00158064905896354</v>
      </c>
      <c r="L276" s="26" t="n">
        <f aca="false">+(K276-E276)^2</f>
        <v>2.49845144760231E-006</v>
      </c>
      <c r="M276" s="26" t="n">
        <f aca="false">(M$1-M$2*D276+M$3*F276)^2</f>
        <v>736.730153584914</v>
      </c>
      <c r="N276" s="26" t="n">
        <f aca="false">(-M$2+M$4*D276-M$5*F276)^2</f>
        <v>7.62085238241687</v>
      </c>
      <c r="O276" s="26" t="n">
        <f aca="false">+(M$3-D276*M$5+F276*M$6)^2</f>
        <v>4508.71915524654</v>
      </c>
      <c r="P276" s="0" t="n">
        <f aca="false">+E276-K276</f>
        <v>-0.00158064905896354</v>
      </c>
    </row>
    <row r="277" customFormat="false" ht="12.75" hidden="false" customHeight="false" outlineLevel="0" collapsed="false">
      <c r="D277" s="116" t="n">
        <f aca="false">A277/A$18</f>
        <v>0</v>
      </c>
      <c r="E277" s="116" t="n">
        <f aca="false">B277/B$18</f>
        <v>0</v>
      </c>
      <c r="F277" s="26" t="n">
        <f aca="false">D277*D277</f>
        <v>0</v>
      </c>
      <c r="G277" s="26" t="n">
        <f aca="false">D277*F277</f>
        <v>0</v>
      </c>
      <c r="H277" s="26" t="n">
        <f aca="false">F277*F277</f>
        <v>0</v>
      </c>
      <c r="I277" s="26" t="n">
        <f aca="false">E277*D277</f>
        <v>0</v>
      </c>
      <c r="J277" s="26" t="n">
        <f aca="false">I277*D277</f>
        <v>0</v>
      </c>
      <c r="K277" s="26" t="n">
        <f aca="false">+E$4+E$5*D277+E$6*D277^2</f>
        <v>0.00158064905896354</v>
      </c>
      <c r="L277" s="26" t="n">
        <f aca="false">+(K277-E277)^2</f>
        <v>2.49845144760231E-006</v>
      </c>
      <c r="M277" s="26" t="n">
        <f aca="false">(M$1-M$2*D277+M$3*F277)^2</f>
        <v>736.730153584914</v>
      </c>
      <c r="N277" s="26" t="n">
        <f aca="false">(-M$2+M$4*D277-M$5*F277)^2</f>
        <v>7.62085238241687</v>
      </c>
      <c r="O277" s="26" t="n">
        <f aca="false">+(M$3-D277*M$5+F277*M$6)^2</f>
        <v>4508.71915524654</v>
      </c>
      <c r="P277" s="0" t="n">
        <f aca="false">+E277-K277</f>
        <v>-0.00158064905896354</v>
      </c>
    </row>
    <row r="278" customFormat="false" ht="12.75" hidden="false" customHeight="false" outlineLevel="0" collapsed="false">
      <c r="D278" s="116" t="n">
        <f aca="false">A278/A$18</f>
        <v>0</v>
      </c>
      <c r="E278" s="116" t="n">
        <f aca="false">B278/B$18</f>
        <v>0</v>
      </c>
      <c r="F278" s="26" t="n">
        <f aca="false">D278*D278</f>
        <v>0</v>
      </c>
      <c r="G278" s="26" t="n">
        <f aca="false">D278*F278</f>
        <v>0</v>
      </c>
      <c r="H278" s="26" t="n">
        <f aca="false">F278*F278</f>
        <v>0</v>
      </c>
      <c r="I278" s="26" t="n">
        <f aca="false">E278*D278</f>
        <v>0</v>
      </c>
      <c r="J278" s="26" t="n">
        <f aca="false">I278*D278</f>
        <v>0</v>
      </c>
      <c r="K278" s="26" t="n">
        <f aca="false">+E$4+E$5*D278+E$6*D278^2</f>
        <v>0.00158064905896354</v>
      </c>
      <c r="L278" s="26" t="n">
        <f aca="false">+(K278-E278)^2</f>
        <v>2.49845144760231E-006</v>
      </c>
      <c r="M278" s="26" t="n">
        <f aca="false">(M$1-M$2*D278+M$3*F278)^2</f>
        <v>736.730153584914</v>
      </c>
      <c r="N278" s="26" t="n">
        <f aca="false">(-M$2+M$4*D278-M$5*F278)^2</f>
        <v>7.62085238241687</v>
      </c>
      <c r="O278" s="26" t="n">
        <f aca="false">+(M$3-D278*M$5+F278*M$6)^2</f>
        <v>4508.71915524654</v>
      </c>
      <c r="P278" s="0" t="n">
        <f aca="false">+E278-K278</f>
        <v>-0.00158064905896354</v>
      </c>
    </row>
    <row r="279" customFormat="false" ht="12.75" hidden="false" customHeight="false" outlineLevel="0" collapsed="false">
      <c r="D279" s="116" t="n">
        <f aca="false">A279/A$18</f>
        <v>0</v>
      </c>
      <c r="E279" s="116" t="n">
        <f aca="false">B279/B$18</f>
        <v>0</v>
      </c>
      <c r="F279" s="26" t="n">
        <f aca="false">D279*D279</f>
        <v>0</v>
      </c>
      <c r="G279" s="26" t="n">
        <f aca="false">D279*F279</f>
        <v>0</v>
      </c>
      <c r="H279" s="26" t="n">
        <f aca="false">F279*F279</f>
        <v>0</v>
      </c>
      <c r="I279" s="26" t="n">
        <f aca="false">E279*D279</f>
        <v>0</v>
      </c>
      <c r="J279" s="26" t="n">
        <f aca="false">I279*D279</f>
        <v>0</v>
      </c>
      <c r="K279" s="26" t="n">
        <f aca="false">+E$4+E$5*D279+E$6*D279^2</f>
        <v>0.00158064905896354</v>
      </c>
      <c r="L279" s="26" t="n">
        <f aca="false">+(K279-E279)^2</f>
        <v>2.49845144760231E-006</v>
      </c>
      <c r="M279" s="26" t="n">
        <f aca="false">(M$1-M$2*D279+M$3*F279)^2</f>
        <v>736.730153584914</v>
      </c>
      <c r="N279" s="26" t="n">
        <f aca="false">(-M$2+M$4*D279-M$5*F279)^2</f>
        <v>7.62085238241687</v>
      </c>
      <c r="O279" s="26" t="n">
        <f aca="false">+(M$3-D279*M$5+F279*M$6)^2</f>
        <v>4508.71915524654</v>
      </c>
      <c r="P279" s="0" t="n">
        <f aca="false">+E279-K279</f>
        <v>-0.00158064905896354</v>
      </c>
    </row>
    <row r="280" customFormat="false" ht="12.75" hidden="false" customHeight="false" outlineLevel="0" collapsed="false">
      <c r="D280" s="116" t="n">
        <f aca="false">A280/A$18</f>
        <v>0</v>
      </c>
      <c r="E280" s="116" t="n">
        <f aca="false">B280/B$18</f>
        <v>0</v>
      </c>
      <c r="F280" s="26" t="n">
        <f aca="false">D280*D280</f>
        <v>0</v>
      </c>
      <c r="G280" s="26" t="n">
        <f aca="false">D280*F280</f>
        <v>0</v>
      </c>
      <c r="H280" s="26" t="n">
        <f aca="false">F280*F280</f>
        <v>0</v>
      </c>
      <c r="I280" s="26" t="n">
        <f aca="false">E280*D280</f>
        <v>0</v>
      </c>
      <c r="J280" s="26" t="n">
        <f aca="false">I280*D280</f>
        <v>0</v>
      </c>
      <c r="K280" s="26" t="n">
        <f aca="false">+E$4+E$5*D280+E$6*D280^2</f>
        <v>0.00158064905896354</v>
      </c>
      <c r="L280" s="26" t="n">
        <f aca="false">+(K280-E280)^2</f>
        <v>2.49845144760231E-006</v>
      </c>
      <c r="M280" s="26" t="n">
        <f aca="false">(M$1-M$2*D280+M$3*F280)^2</f>
        <v>736.730153584914</v>
      </c>
      <c r="N280" s="26" t="n">
        <f aca="false">(-M$2+M$4*D280-M$5*F280)^2</f>
        <v>7.62085238241687</v>
      </c>
      <c r="O280" s="26" t="n">
        <f aca="false">+(M$3-D280*M$5+F280*M$6)^2</f>
        <v>4508.71915524654</v>
      </c>
      <c r="P280" s="0" t="n">
        <f aca="false">+E280-K280</f>
        <v>-0.00158064905896354</v>
      </c>
    </row>
    <row r="281" customFormat="false" ht="12.75" hidden="false" customHeight="false" outlineLevel="0" collapsed="false">
      <c r="D281" s="116" t="n">
        <f aca="false">A281/A$18</f>
        <v>0</v>
      </c>
      <c r="E281" s="116" t="n">
        <f aca="false">B281/B$18</f>
        <v>0</v>
      </c>
      <c r="F281" s="26" t="n">
        <f aca="false">D281*D281</f>
        <v>0</v>
      </c>
      <c r="G281" s="26" t="n">
        <f aca="false">D281*F281</f>
        <v>0</v>
      </c>
      <c r="H281" s="26" t="n">
        <f aca="false">F281*F281</f>
        <v>0</v>
      </c>
      <c r="I281" s="26" t="n">
        <f aca="false">E281*D281</f>
        <v>0</v>
      </c>
      <c r="J281" s="26" t="n">
        <f aca="false">I281*D281</f>
        <v>0</v>
      </c>
      <c r="K281" s="26" t="n">
        <f aca="false">+E$4+E$5*D281+E$6*D281^2</f>
        <v>0.00158064905896354</v>
      </c>
      <c r="L281" s="26" t="n">
        <f aca="false">+(K281-E281)^2</f>
        <v>2.49845144760231E-006</v>
      </c>
      <c r="M281" s="26" t="n">
        <f aca="false">(M$1-M$2*D281+M$3*F281)^2</f>
        <v>736.730153584914</v>
      </c>
      <c r="N281" s="26" t="n">
        <f aca="false">(-M$2+M$4*D281-M$5*F281)^2</f>
        <v>7.62085238241687</v>
      </c>
      <c r="O281" s="26" t="n">
        <f aca="false">+(M$3-D281*M$5+F281*M$6)^2</f>
        <v>4508.71915524654</v>
      </c>
      <c r="P281" s="0" t="n">
        <f aca="false">+E281-K281</f>
        <v>-0.00158064905896354</v>
      </c>
    </row>
    <row r="282" customFormat="false" ht="12.75" hidden="false" customHeight="false" outlineLevel="0" collapsed="false">
      <c r="D282" s="116" t="n">
        <f aca="false">A282/A$18</f>
        <v>0</v>
      </c>
      <c r="E282" s="116" t="n">
        <f aca="false">B282/B$18</f>
        <v>0</v>
      </c>
      <c r="F282" s="26" t="n">
        <f aca="false">D282*D282</f>
        <v>0</v>
      </c>
      <c r="G282" s="26" t="n">
        <f aca="false">D282*F282</f>
        <v>0</v>
      </c>
      <c r="H282" s="26" t="n">
        <f aca="false">F282*F282</f>
        <v>0</v>
      </c>
      <c r="I282" s="26" t="n">
        <f aca="false">E282*D282</f>
        <v>0</v>
      </c>
      <c r="J282" s="26" t="n">
        <f aca="false">I282*D282</f>
        <v>0</v>
      </c>
      <c r="K282" s="26" t="n">
        <f aca="false">+E$4+E$5*D282+E$6*D282^2</f>
        <v>0.00158064905896354</v>
      </c>
      <c r="L282" s="26" t="n">
        <f aca="false">+(K282-E282)^2</f>
        <v>2.49845144760231E-006</v>
      </c>
      <c r="M282" s="26" t="n">
        <f aca="false">(M$1-M$2*D282+M$3*F282)^2</f>
        <v>736.730153584914</v>
      </c>
      <c r="N282" s="26" t="n">
        <f aca="false">(-M$2+M$4*D282-M$5*F282)^2</f>
        <v>7.62085238241687</v>
      </c>
      <c r="O282" s="26" t="n">
        <f aca="false">+(M$3-D282*M$5+F282*M$6)^2</f>
        <v>4508.71915524654</v>
      </c>
      <c r="P282" s="0" t="n">
        <f aca="false">+E282-K282</f>
        <v>-0.00158064905896354</v>
      </c>
    </row>
    <row r="283" customFormat="false" ht="12.75" hidden="false" customHeight="false" outlineLevel="0" collapsed="false">
      <c r="D283" s="116" t="n">
        <f aca="false">A283/A$18</f>
        <v>0</v>
      </c>
      <c r="E283" s="116" t="n">
        <f aca="false">B283/B$18</f>
        <v>0</v>
      </c>
      <c r="F283" s="26" t="n">
        <f aca="false">D283*D283</f>
        <v>0</v>
      </c>
      <c r="G283" s="26" t="n">
        <f aca="false">D283*F283</f>
        <v>0</v>
      </c>
      <c r="H283" s="26" t="n">
        <f aca="false">F283*F283</f>
        <v>0</v>
      </c>
      <c r="I283" s="26" t="n">
        <f aca="false">E283*D283</f>
        <v>0</v>
      </c>
      <c r="J283" s="26" t="n">
        <f aca="false">I283*D283</f>
        <v>0</v>
      </c>
      <c r="K283" s="26" t="n">
        <f aca="false">+E$4+E$5*D283+E$6*D283^2</f>
        <v>0.00158064905896354</v>
      </c>
      <c r="L283" s="26" t="n">
        <f aca="false">+(K283-E283)^2</f>
        <v>2.49845144760231E-006</v>
      </c>
      <c r="M283" s="26" t="n">
        <f aca="false">(M$1-M$2*D283+M$3*F283)^2</f>
        <v>736.730153584914</v>
      </c>
      <c r="N283" s="26" t="n">
        <f aca="false">(-M$2+M$4*D283-M$5*F283)^2</f>
        <v>7.62085238241687</v>
      </c>
      <c r="O283" s="26" t="n">
        <f aca="false">+(M$3-D283*M$5+F283*M$6)^2</f>
        <v>4508.71915524654</v>
      </c>
      <c r="P283" s="0" t="n">
        <f aca="false">+E283-K283</f>
        <v>-0.00158064905896354</v>
      </c>
    </row>
    <row r="284" customFormat="false" ht="12.75" hidden="false" customHeight="false" outlineLevel="0" collapsed="false">
      <c r="D284" s="116" t="n">
        <f aca="false">A284/A$18</f>
        <v>0</v>
      </c>
      <c r="E284" s="116" t="n">
        <f aca="false">B284/B$18</f>
        <v>0</v>
      </c>
      <c r="F284" s="26" t="n">
        <f aca="false">D284*D284</f>
        <v>0</v>
      </c>
      <c r="G284" s="26" t="n">
        <f aca="false">D284*F284</f>
        <v>0</v>
      </c>
      <c r="H284" s="26" t="n">
        <f aca="false">F284*F284</f>
        <v>0</v>
      </c>
      <c r="I284" s="26" t="n">
        <f aca="false">E284*D284</f>
        <v>0</v>
      </c>
      <c r="J284" s="26" t="n">
        <f aca="false">I284*D284</f>
        <v>0</v>
      </c>
      <c r="K284" s="26" t="n">
        <f aca="false">+E$4+E$5*D284+E$6*D284^2</f>
        <v>0.00158064905896354</v>
      </c>
      <c r="L284" s="26" t="n">
        <f aca="false">+(K284-E284)^2</f>
        <v>2.49845144760231E-006</v>
      </c>
      <c r="M284" s="26" t="n">
        <f aca="false">(M$1-M$2*D284+M$3*F284)^2</f>
        <v>736.730153584914</v>
      </c>
      <c r="N284" s="26" t="n">
        <f aca="false">(-M$2+M$4*D284-M$5*F284)^2</f>
        <v>7.62085238241687</v>
      </c>
      <c r="O284" s="26" t="n">
        <f aca="false">+(M$3-D284*M$5+F284*M$6)^2</f>
        <v>4508.71915524654</v>
      </c>
      <c r="P284" s="0" t="n">
        <f aca="false">+E284-K284</f>
        <v>-0.00158064905896354</v>
      </c>
    </row>
    <row r="285" customFormat="false" ht="12.75" hidden="false" customHeight="false" outlineLevel="0" collapsed="false">
      <c r="D285" s="116" t="n">
        <f aca="false">A285/A$18</f>
        <v>0</v>
      </c>
      <c r="E285" s="116" t="n">
        <f aca="false">B285/B$18</f>
        <v>0</v>
      </c>
      <c r="F285" s="26" t="n">
        <f aca="false">D285*D285</f>
        <v>0</v>
      </c>
      <c r="G285" s="26" t="n">
        <f aca="false">D285*F285</f>
        <v>0</v>
      </c>
      <c r="H285" s="26" t="n">
        <f aca="false">F285*F285</f>
        <v>0</v>
      </c>
      <c r="I285" s="26" t="n">
        <f aca="false">E285*D285</f>
        <v>0</v>
      </c>
      <c r="J285" s="26" t="n">
        <f aca="false">I285*D285</f>
        <v>0</v>
      </c>
      <c r="K285" s="26" t="n">
        <f aca="false">+E$4+E$5*D285+E$6*D285^2</f>
        <v>0.00158064905896354</v>
      </c>
      <c r="L285" s="26" t="n">
        <f aca="false">+(K285-E285)^2</f>
        <v>2.49845144760231E-006</v>
      </c>
      <c r="M285" s="26" t="n">
        <f aca="false">(M$1-M$2*D285+M$3*F285)^2</f>
        <v>736.730153584914</v>
      </c>
      <c r="N285" s="26" t="n">
        <f aca="false">(-M$2+M$4*D285-M$5*F285)^2</f>
        <v>7.62085238241687</v>
      </c>
      <c r="O285" s="26" t="n">
        <f aca="false">+(M$3-D285*M$5+F285*M$6)^2</f>
        <v>4508.71915524654</v>
      </c>
      <c r="P285" s="0" t="n">
        <f aca="false">+E285-K285</f>
        <v>-0.00158064905896354</v>
      </c>
    </row>
    <row r="286" customFormat="false" ht="12.75" hidden="false" customHeight="false" outlineLevel="0" collapsed="false">
      <c r="D286" s="116" t="n">
        <f aca="false">A286/A$18</f>
        <v>0</v>
      </c>
      <c r="E286" s="116" t="n">
        <f aca="false">B286/B$18</f>
        <v>0</v>
      </c>
      <c r="F286" s="26" t="n">
        <f aca="false">D286*D286</f>
        <v>0</v>
      </c>
      <c r="G286" s="26" t="n">
        <f aca="false">D286*F286</f>
        <v>0</v>
      </c>
      <c r="H286" s="26" t="n">
        <f aca="false">F286*F286</f>
        <v>0</v>
      </c>
      <c r="I286" s="26" t="n">
        <f aca="false">E286*D286</f>
        <v>0</v>
      </c>
      <c r="J286" s="26" t="n">
        <f aca="false">I286*D286</f>
        <v>0</v>
      </c>
      <c r="K286" s="26" t="n">
        <f aca="false">+E$4+E$5*D286+E$6*D286^2</f>
        <v>0.00158064905896354</v>
      </c>
      <c r="L286" s="26" t="n">
        <f aca="false">+(K286-E286)^2</f>
        <v>2.49845144760231E-006</v>
      </c>
      <c r="M286" s="26" t="n">
        <f aca="false">(M$1-M$2*D286+M$3*F286)^2</f>
        <v>736.730153584914</v>
      </c>
      <c r="N286" s="26" t="n">
        <f aca="false">(-M$2+M$4*D286-M$5*F286)^2</f>
        <v>7.62085238241687</v>
      </c>
      <c r="O286" s="26" t="n">
        <f aca="false">+(M$3-D286*M$5+F286*M$6)^2</f>
        <v>4508.71915524654</v>
      </c>
      <c r="P286" s="0" t="n">
        <f aca="false">+E286-K286</f>
        <v>-0.00158064905896354</v>
      </c>
    </row>
    <row r="287" customFormat="false" ht="12.75" hidden="false" customHeight="false" outlineLevel="0" collapsed="false">
      <c r="D287" s="116" t="n">
        <f aca="false">A287/A$18</f>
        <v>0</v>
      </c>
      <c r="E287" s="116" t="n">
        <f aca="false">B287/B$18</f>
        <v>0</v>
      </c>
      <c r="F287" s="26" t="n">
        <f aca="false">D287*D287</f>
        <v>0</v>
      </c>
      <c r="G287" s="26" t="n">
        <f aca="false">D287*F287</f>
        <v>0</v>
      </c>
      <c r="H287" s="26" t="n">
        <f aca="false">F287*F287</f>
        <v>0</v>
      </c>
      <c r="I287" s="26" t="n">
        <f aca="false">E287*D287</f>
        <v>0</v>
      </c>
      <c r="J287" s="26" t="n">
        <f aca="false">I287*D287</f>
        <v>0</v>
      </c>
      <c r="K287" s="26" t="n">
        <f aca="false">+E$4+E$5*D287+E$6*D287^2</f>
        <v>0.00158064905896354</v>
      </c>
      <c r="L287" s="26" t="n">
        <f aca="false">+(K287-E287)^2</f>
        <v>2.49845144760231E-006</v>
      </c>
      <c r="M287" s="26" t="n">
        <f aca="false">(M$1-M$2*D287+M$3*F287)^2</f>
        <v>736.730153584914</v>
      </c>
      <c r="N287" s="26" t="n">
        <f aca="false">(-M$2+M$4*D287-M$5*F287)^2</f>
        <v>7.62085238241687</v>
      </c>
      <c r="O287" s="26" t="n">
        <f aca="false">+(M$3-D287*M$5+F287*M$6)^2</f>
        <v>4508.71915524654</v>
      </c>
      <c r="P287" s="0" t="n">
        <f aca="false">+E287-K287</f>
        <v>-0.00158064905896354</v>
      </c>
    </row>
    <row r="288" customFormat="false" ht="12.75" hidden="false" customHeight="false" outlineLevel="0" collapsed="false">
      <c r="D288" s="116" t="n">
        <f aca="false">A288/A$18</f>
        <v>0</v>
      </c>
      <c r="E288" s="116" t="n">
        <f aca="false">B288/B$18</f>
        <v>0</v>
      </c>
      <c r="F288" s="26" t="n">
        <f aca="false">D288*D288</f>
        <v>0</v>
      </c>
      <c r="G288" s="26" t="n">
        <f aca="false">D288*F288</f>
        <v>0</v>
      </c>
      <c r="H288" s="26" t="n">
        <f aca="false">F288*F288</f>
        <v>0</v>
      </c>
      <c r="I288" s="26" t="n">
        <f aca="false">E288*D288</f>
        <v>0</v>
      </c>
      <c r="J288" s="26" t="n">
        <f aca="false">I288*D288</f>
        <v>0</v>
      </c>
      <c r="K288" s="26" t="n">
        <f aca="false">+E$4+E$5*D288+E$6*D288^2</f>
        <v>0.00158064905896354</v>
      </c>
      <c r="L288" s="26" t="n">
        <f aca="false">+(K288-E288)^2</f>
        <v>2.49845144760231E-006</v>
      </c>
      <c r="M288" s="26" t="n">
        <f aca="false">(M$1-M$2*D288+M$3*F288)^2</f>
        <v>736.730153584914</v>
      </c>
      <c r="N288" s="26" t="n">
        <f aca="false">(-M$2+M$4*D288-M$5*F288)^2</f>
        <v>7.62085238241687</v>
      </c>
      <c r="O288" s="26" t="n">
        <f aca="false">+(M$3-D288*M$5+F288*M$6)^2</f>
        <v>4508.71915524654</v>
      </c>
      <c r="P288" s="0" t="n">
        <f aca="false">+E288-K288</f>
        <v>-0.00158064905896354</v>
      </c>
    </row>
    <row r="289" customFormat="false" ht="12.75" hidden="false" customHeight="false" outlineLevel="0" collapsed="false">
      <c r="D289" s="116" t="n">
        <f aca="false">A289/A$18</f>
        <v>0</v>
      </c>
      <c r="E289" s="116" t="n">
        <f aca="false">B289/B$18</f>
        <v>0</v>
      </c>
      <c r="F289" s="26" t="n">
        <f aca="false">D289*D289</f>
        <v>0</v>
      </c>
      <c r="G289" s="26" t="n">
        <f aca="false">D289*F289</f>
        <v>0</v>
      </c>
      <c r="H289" s="26" t="n">
        <f aca="false">F289*F289</f>
        <v>0</v>
      </c>
      <c r="I289" s="26" t="n">
        <f aca="false">E289*D289</f>
        <v>0</v>
      </c>
      <c r="J289" s="26" t="n">
        <f aca="false">I289*D289</f>
        <v>0</v>
      </c>
      <c r="K289" s="26" t="n">
        <f aca="false">+E$4+E$5*D289+E$6*D289^2</f>
        <v>0.00158064905896354</v>
      </c>
      <c r="L289" s="26" t="n">
        <f aca="false">+(K289-E289)^2</f>
        <v>2.49845144760231E-006</v>
      </c>
      <c r="M289" s="26" t="n">
        <f aca="false">(M$1-M$2*D289+M$3*F289)^2</f>
        <v>736.730153584914</v>
      </c>
      <c r="N289" s="26" t="n">
        <f aca="false">(-M$2+M$4*D289-M$5*F289)^2</f>
        <v>7.62085238241687</v>
      </c>
      <c r="O289" s="26" t="n">
        <f aca="false">+(M$3-D289*M$5+F289*M$6)^2</f>
        <v>4508.71915524654</v>
      </c>
      <c r="P289" s="0" t="n">
        <f aca="false">+E289-K289</f>
        <v>-0.00158064905896354</v>
      </c>
    </row>
    <row r="290" customFormat="false" ht="12.75" hidden="false" customHeight="false" outlineLevel="0" collapsed="false">
      <c r="D290" s="116" t="n">
        <f aca="false">A290/A$18</f>
        <v>0</v>
      </c>
      <c r="E290" s="116" t="n">
        <f aca="false">B290/B$18</f>
        <v>0</v>
      </c>
      <c r="F290" s="26" t="n">
        <f aca="false">D290*D290</f>
        <v>0</v>
      </c>
      <c r="G290" s="26" t="n">
        <f aca="false">D290*F290</f>
        <v>0</v>
      </c>
      <c r="H290" s="26" t="n">
        <f aca="false">F290*F290</f>
        <v>0</v>
      </c>
      <c r="I290" s="26" t="n">
        <f aca="false">E290*D290</f>
        <v>0</v>
      </c>
      <c r="J290" s="26" t="n">
        <f aca="false">I290*D290</f>
        <v>0</v>
      </c>
      <c r="K290" s="26" t="n">
        <f aca="false">+E$4+E$5*D290+E$6*D290^2</f>
        <v>0.00158064905896354</v>
      </c>
      <c r="L290" s="26" t="n">
        <f aca="false">+(K290-E290)^2</f>
        <v>2.49845144760231E-006</v>
      </c>
      <c r="M290" s="26" t="n">
        <f aca="false">(M$1-M$2*D290+M$3*F290)^2</f>
        <v>736.730153584914</v>
      </c>
      <c r="N290" s="26" t="n">
        <f aca="false">(-M$2+M$4*D290-M$5*F290)^2</f>
        <v>7.62085238241687</v>
      </c>
      <c r="O290" s="26" t="n">
        <f aca="false">+(M$3-D290*M$5+F290*M$6)^2</f>
        <v>4508.71915524654</v>
      </c>
      <c r="P290" s="0" t="n">
        <f aca="false">+E290-K290</f>
        <v>-0.00158064905896354</v>
      </c>
    </row>
    <row r="291" customFormat="false" ht="12.75" hidden="false" customHeight="false" outlineLevel="0" collapsed="false">
      <c r="D291" s="116" t="n">
        <f aca="false">A291/A$18</f>
        <v>0</v>
      </c>
      <c r="E291" s="116" t="n">
        <f aca="false">B291/B$18</f>
        <v>0</v>
      </c>
      <c r="F291" s="26" t="n">
        <f aca="false">D291*D291</f>
        <v>0</v>
      </c>
      <c r="G291" s="26" t="n">
        <f aca="false">D291*F291</f>
        <v>0</v>
      </c>
      <c r="H291" s="26" t="n">
        <f aca="false">F291*F291</f>
        <v>0</v>
      </c>
      <c r="I291" s="26" t="n">
        <f aca="false">E291*D291</f>
        <v>0</v>
      </c>
      <c r="J291" s="26" t="n">
        <f aca="false">I291*D291</f>
        <v>0</v>
      </c>
      <c r="K291" s="26" t="n">
        <f aca="false">+E$4+E$5*D291+E$6*D291^2</f>
        <v>0.00158064905896354</v>
      </c>
      <c r="L291" s="26" t="n">
        <f aca="false">+(K291-E291)^2</f>
        <v>2.49845144760231E-006</v>
      </c>
      <c r="M291" s="26" t="n">
        <f aca="false">(M$1-M$2*D291+M$3*F291)^2</f>
        <v>736.730153584914</v>
      </c>
      <c r="N291" s="26" t="n">
        <f aca="false">(-M$2+M$4*D291-M$5*F291)^2</f>
        <v>7.62085238241687</v>
      </c>
      <c r="O291" s="26" t="n">
        <f aca="false">+(M$3-D291*M$5+F291*M$6)^2</f>
        <v>4508.71915524654</v>
      </c>
      <c r="P291" s="0" t="n">
        <f aca="false">+E291-K291</f>
        <v>-0.00158064905896354</v>
      </c>
    </row>
    <row r="292" customFormat="false" ht="12.75" hidden="false" customHeight="false" outlineLevel="0" collapsed="false">
      <c r="D292" s="116" t="n">
        <f aca="false">A292/A$18</f>
        <v>0</v>
      </c>
      <c r="E292" s="116" t="n">
        <f aca="false">B292/B$18</f>
        <v>0</v>
      </c>
      <c r="F292" s="26" t="n">
        <f aca="false">D292*D292</f>
        <v>0</v>
      </c>
      <c r="G292" s="26" t="n">
        <f aca="false">D292*F292</f>
        <v>0</v>
      </c>
      <c r="H292" s="26" t="n">
        <f aca="false">F292*F292</f>
        <v>0</v>
      </c>
      <c r="I292" s="26" t="n">
        <f aca="false">E292*D292</f>
        <v>0</v>
      </c>
      <c r="J292" s="26" t="n">
        <f aca="false">I292*D292</f>
        <v>0</v>
      </c>
      <c r="K292" s="26" t="n">
        <f aca="false">+E$4+E$5*D292+E$6*D292^2</f>
        <v>0.00158064905896354</v>
      </c>
      <c r="L292" s="26" t="n">
        <f aca="false">+(K292-E292)^2</f>
        <v>2.49845144760231E-006</v>
      </c>
      <c r="M292" s="26" t="n">
        <f aca="false">(M$1-M$2*D292+M$3*F292)^2</f>
        <v>736.730153584914</v>
      </c>
      <c r="N292" s="26" t="n">
        <f aca="false">(-M$2+M$4*D292-M$5*F292)^2</f>
        <v>7.62085238241687</v>
      </c>
      <c r="O292" s="26" t="n">
        <f aca="false">+(M$3-D292*M$5+F292*M$6)^2</f>
        <v>4508.71915524654</v>
      </c>
      <c r="P292" s="0" t="n">
        <f aca="false">+E292-K292</f>
        <v>-0.00158064905896354</v>
      </c>
    </row>
    <row r="293" customFormat="false" ht="12.75" hidden="false" customHeight="false" outlineLevel="0" collapsed="false">
      <c r="D293" s="116" t="n">
        <f aca="false">A293/A$18</f>
        <v>0</v>
      </c>
      <c r="E293" s="116" t="n">
        <f aca="false">B293/B$18</f>
        <v>0</v>
      </c>
      <c r="F293" s="26" t="n">
        <f aca="false">D293*D293</f>
        <v>0</v>
      </c>
      <c r="G293" s="26" t="n">
        <f aca="false">D293*F293</f>
        <v>0</v>
      </c>
      <c r="H293" s="26" t="n">
        <f aca="false">F293*F293</f>
        <v>0</v>
      </c>
      <c r="I293" s="26" t="n">
        <f aca="false">E293*D293</f>
        <v>0</v>
      </c>
      <c r="J293" s="26" t="n">
        <f aca="false">I293*D293</f>
        <v>0</v>
      </c>
      <c r="K293" s="26" t="n">
        <f aca="false">+E$4+E$5*D293+E$6*D293^2</f>
        <v>0.00158064905896354</v>
      </c>
      <c r="L293" s="26" t="n">
        <f aca="false">+(K293-E293)^2</f>
        <v>2.49845144760231E-006</v>
      </c>
      <c r="M293" s="26" t="n">
        <f aca="false">(M$1-M$2*D293+M$3*F293)^2</f>
        <v>736.730153584914</v>
      </c>
      <c r="N293" s="26" t="n">
        <f aca="false">(-M$2+M$4*D293-M$5*F293)^2</f>
        <v>7.62085238241687</v>
      </c>
      <c r="O293" s="26" t="n">
        <f aca="false">+(M$3-D293*M$5+F293*M$6)^2</f>
        <v>4508.71915524654</v>
      </c>
      <c r="P293" s="0" t="n">
        <f aca="false">+E293-K293</f>
        <v>-0.00158064905896354</v>
      </c>
    </row>
    <row r="294" customFormat="false" ht="12.75" hidden="false" customHeight="false" outlineLevel="0" collapsed="false">
      <c r="D294" s="116" t="n">
        <f aca="false">A294/A$18</f>
        <v>0</v>
      </c>
      <c r="E294" s="116" t="n">
        <f aca="false">B294/B$18</f>
        <v>0</v>
      </c>
      <c r="F294" s="26" t="n">
        <f aca="false">D294*D294</f>
        <v>0</v>
      </c>
      <c r="G294" s="26" t="n">
        <f aca="false">D294*F294</f>
        <v>0</v>
      </c>
      <c r="H294" s="26" t="n">
        <f aca="false">F294*F294</f>
        <v>0</v>
      </c>
      <c r="I294" s="26" t="n">
        <f aca="false">E294*D294</f>
        <v>0</v>
      </c>
      <c r="J294" s="26" t="n">
        <f aca="false">I294*D294</f>
        <v>0</v>
      </c>
      <c r="K294" s="26" t="n">
        <f aca="false">+E$4+E$5*D294+E$6*D294^2</f>
        <v>0.00158064905896354</v>
      </c>
      <c r="L294" s="26" t="n">
        <f aca="false">+(K294-E294)^2</f>
        <v>2.49845144760231E-006</v>
      </c>
      <c r="M294" s="26" t="n">
        <f aca="false">(M$1-M$2*D294+M$3*F294)^2</f>
        <v>736.730153584914</v>
      </c>
      <c r="N294" s="26" t="n">
        <f aca="false">(-M$2+M$4*D294-M$5*F294)^2</f>
        <v>7.62085238241687</v>
      </c>
      <c r="O294" s="26" t="n">
        <f aca="false">+(M$3-D294*M$5+F294*M$6)^2</f>
        <v>4508.71915524654</v>
      </c>
      <c r="P294" s="0" t="n">
        <f aca="false">+E294-K294</f>
        <v>-0.00158064905896354</v>
      </c>
    </row>
    <row r="295" customFormat="false" ht="12.75" hidden="false" customHeight="false" outlineLevel="0" collapsed="false">
      <c r="D295" s="116" t="n">
        <f aca="false">A295/A$18</f>
        <v>0</v>
      </c>
      <c r="E295" s="116" t="n">
        <f aca="false">B295/B$18</f>
        <v>0</v>
      </c>
      <c r="F295" s="26" t="n">
        <f aca="false">D295*D295</f>
        <v>0</v>
      </c>
      <c r="G295" s="26" t="n">
        <f aca="false">D295*F295</f>
        <v>0</v>
      </c>
      <c r="H295" s="26" t="n">
        <f aca="false">F295*F295</f>
        <v>0</v>
      </c>
      <c r="I295" s="26" t="n">
        <f aca="false">E295*D295</f>
        <v>0</v>
      </c>
      <c r="J295" s="26" t="n">
        <f aca="false">I295*D295</f>
        <v>0</v>
      </c>
      <c r="K295" s="26" t="n">
        <f aca="false">+E$4+E$5*D295+E$6*D295^2</f>
        <v>0.00158064905896354</v>
      </c>
      <c r="L295" s="26" t="n">
        <f aca="false">+(K295-E295)^2</f>
        <v>2.49845144760231E-006</v>
      </c>
      <c r="M295" s="26" t="n">
        <f aca="false">(M$1-M$2*D295+M$3*F295)^2</f>
        <v>736.730153584914</v>
      </c>
      <c r="N295" s="26" t="n">
        <f aca="false">(-M$2+M$4*D295-M$5*F295)^2</f>
        <v>7.62085238241687</v>
      </c>
      <c r="O295" s="26" t="n">
        <f aca="false">+(M$3-D295*M$5+F295*M$6)^2</f>
        <v>4508.71915524654</v>
      </c>
      <c r="P295" s="0" t="n">
        <f aca="false">+E295-K295</f>
        <v>-0.00158064905896354</v>
      </c>
    </row>
    <row r="296" customFormat="false" ht="12.75" hidden="false" customHeight="false" outlineLevel="0" collapsed="false">
      <c r="D296" s="116" t="n">
        <f aca="false">A296/A$18</f>
        <v>0</v>
      </c>
      <c r="E296" s="116" t="n">
        <f aca="false">B296/B$18</f>
        <v>0</v>
      </c>
      <c r="F296" s="26" t="n">
        <f aca="false">D296*D296</f>
        <v>0</v>
      </c>
      <c r="G296" s="26" t="n">
        <f aca="false">D296*F296</f>
        <v>0</v>
      </c>
      <c r="H296" s="26" t="n">
        <f aca="false">F296*F296</f>
        <v>0</v>
      </c>
      <c r="I296" s="26" t="n">
        <f aca="false">E296*D296</f>
        <v>0</v>
      </c>
      <c r="J296" s="26" t="n">
        <f aca="false">I296*D296</f>
        <v>0</v>
      </c>
      <c r="K296" s="26" t="n">
        <f aca="false">+E$4+E$5*D296+E$6*D296^2</f>
        <v>0.00158064905896354</v>
      </c>
      <c r="L296" s="26" t="n">
        <f aca="false">+(K296-E296)^2</f>
        <v>2.49845144760231E-006</v>
      </c>
      <c r="M296" s="26" t="n">
        <f aca="false">(M$1-M$2*D296+M$3*F296)^2</f>
        <v>736.730153584914</v>
      </c>
      <c r="N296" s="26" t="n">
        <f aca="false">(-M$2+M$4*D296-M$5*F296)^2</f>
        <v>7.62085238241687</v>
      </c>
      <c r="O296" s="26" t="n">
        <f aca="false">+(M$3-D296*M$5+F296*M$6)^2</f>
        <v>4508.71915524654</v>
      </c>
      <c r="P296" s="0" t="n">
        <f aca="false">+E296-K296</f>
        <v>-0.00158064905896354</v>
      </c>
    </row>
    <row r="297" customFormat="false" ht="12.75" hidden="false" customHeight="false" outlineLevel="0" collapsed="false">
      <c r="D297" s="116" t="n">
        <f aca="false">A297/A$18</f>
        <v>0</v>
      </c>
      <c r="E297" s="116" t="n">
        <f aca="false">B297/B$18</f>
        <v>0</v>
      </c>
      <c r="F297" s="26" t="n">
        <f aca="false">D297*D297</f>
        <v>0</v>
      </c>
      <c r="G297" s="26" t="n">
        <f aca="false">D297*F297</f>
        <v>0</v>
      </c>
      <c r="H297" s="26" t="n">
        <f aca="false">F297*F297</f>
        <v>0</v>
      </c>
      <c r="I297" s="26" t="n">
        <f aca="false">E297*D297</f>
        <v>0</v>
      </c>
      <c r="J297" s="26" t="n">
        <f aca="false">I297*D297</f>
        <v>0</v>
      </c>
      <c r="K297" s="26" t="n">
        <f aca="false">+E$4+E$5*D297+E$6*D297^2</f>
        <v>0.00158064905896354</v>
      </c>
      <c r="L297" s="26" t="n">
        <f aca="false">+(K297-E297)^2</f>
        <v>2.49845144760231E-006</v>
      </c>
      <c r="M297" s="26" t="n">
        <f aca="false">(M$1-M$2*D297+M$3*F297)^2</f>
        <v>736.730153584914</v>
      </c>
      <c r="N297" s="26" t="n">
        <f aca="false">(-M$2+M$4*D297-M$5*F297)^2</f>
        <v>7.62085238241687</v>
      </c>
      <c r="O297" s="26" t="n">
        <f aca="false">+(M$3-D297*M$5+F297*M$6)^2</f>
        <v>4508.71915524654</v>
      </c>
      <c r="P297" s="0" t="n">
        <f aca="false">+E297-K297</f>
        <v>-0.00158064905896354</v>
      </c>
    </row>
    <row r="298" customFormat="false" ht="12.75" hidden="false" customHeight="false" outlineLevel="0" collapsed="false">
      <c r="D298" s="116" t="n">
        <f aca="false">A298/A$18</f>
        <v>0</v>
      </c>
      <c r="E298" s="116" t="n">
        <f aca="false">B298/B$18</f>
        <v>0</v>
      </c>
      <c r="F298" s="26" t="n">
        <f aca="false">D298*D298</f>
        <v>0</v>
      </c>
      <c r="G298" s="26" t="n">
        <f aca="false">D298*F298</f>
        <v>0</v>
      </c>
      <c r="H298" s="26" t="n">
        <f aca="false">F298*F298</f>
        <v>0</v>
      </c>
      <c r="I298" s="26" t="n">
        <f aca="false">E298*D298</f>
        <v>0</v>
      </c>
      <c r="J298" s="26" t="n">
        <f aca="false">I298*D298</f>
        <v>0</v>
      </c>
      <c r="K298" s="26" t="n">
        <f aca="false">+E$4+E$5*D298+E$6*D298^2</f>
        <v>0.00158064905896354</v>
      </c>
      <c r="L298" s="26" t="n">
        <f aca="false">+(K298-E298)^2</f>
        <v>2.49845144760231E-006</v>
      </c>
      <c r="M298" s="26" t="n">
        <f aca="false">(M$1-M$2*D298+M$3*F298)^2</f>
        <v>736.730153584914</v>
      </c>
      <c r="N298" s="26" t="n">
        <f aca="false">(-M$2+M$4*D298-M$5*F298)^2</f>
        <v>7.62085238241687</v>
      </c>
      <c r="O298" s="26" t="n">
        <f aca="false">+(M$3-D298*M$5+F298*M$6)^2</f>
        <v>4508.71915524654</v>
      </c>
      <c r="P298" s="0" t="n">
        <f aca="false">+E298-K298</f>
        <v>-0.00158064905896354</v>
      </c>
    </row>
    <row r="299" customFormat="false" ht="12.75" hidden="false" customHeight="false" outlineLevel="0" collapsed="false">
      <c r="D299" s="116" t="n">
        <f aca="false">A299/A$18</f>
        <v>0</v>
      </c>
      <c r="E299" s="116" t="n">
        <f aca="false">B299/B$18</f>
        <v>0</v>
      </c>
      <c r="F299" s="26" t="n">
        <f aca="false">D299*D299</f>
        <v>0</v>
      </c>
      <c r="G299" s="26" t="n">
        <f aca="false">D299*F299</f>
        <v>0</v>
      </c>
      <c r="H299" s="26" t="n">
        <f aca="false">F299*F299</f>
        <v>0</v>
      </c>
      <c r="I299" s="26" t="n">
        <f aca="false">E299*D299</f>
        <v>0</v>
      </c>
      <c r="J299" s="26" t="n">
        <f aca="false">I299*D299</f>
        <v>0</v>
      </c>
      <c r="K299" s="26" t="n">
        <f aca="false">+E$4+E$5*D299+E$6*D299^2</f>
        <v>0.00158064905896354</v>
      </c>
      <c r="L299" s="26" t="n">
        <f aca="false">+(K299-E299)^2</f>
        <v>2.49845144760231E-006</v>
      </c>
      <c r="M299" s="26" t="n">
        <f aca="false">(M$1-M$2*D299+M$3*F299)^2</f>
        <v>736.730153584914</v>
      </c>
      <c r="N299" s="26" t="n">
        <f aca="false">(-M$2+M$4*D299-M$5*F299)^2</f>
        <v>7.62085238241687</v>
      </c>
      <c r="O299" s="26" t="n">
        <f aca="false">+(M$3-D299*M$5+F299*M$6)^2</f>
        <v>4508.71915524654</v>
      </c>
      <c r="P299" s="0" t="n">
        <f aca="false">+E299-K299</f>
        <v>-0.00158064905896354</v>
      </c>
    </row>
    <row r="300" customFormat="false" ht="12.75" hidden="false" customHeight="false" outlineLevel="0" collapsed="false">
      <c r="D300" s="116" t="n">
        <f aca="false">A300/A$18</f>
        <v>0</v>
      </c>
      <c r="E300" s="116" t="n">
        <f aca="false">B300/B$18</f>
        <v>0</v>
      </c>
      <c r="F300" s="26" t="n">
        <f aca="false">D300*D300</f>
        <v>0</v>
      </c>
      <c r="G300" s="26" t="n">
        <f aca="false">D300*F300</f>
        <v>0</v>
      </c>
      <c r="H300" s="26" t="n">
        <f aca="false">F300*F300</f>
        <v>0</v>
      </c>
      <c r="I300" s="26" t="n">
        <f aca="false">E300*D300</f>
        <v>0</v>
      </c>
      <c r="J300" s="26" t="n">
        <f aca="false">I300*D300</f>
        <v>0</v>
      </c>
      <c r="K300" s="26" t="n">
        <f aca="false">+E$4+E$5*D300+E$6*D300^2</f>
        <v>0.00158064905896354</v>
      </c>
      <c r="L300" s="26" t="n">
        <f aca="false">+(K300-E300)^2</f>
        <v>2.49845144760231E-006</v>
      </c>
      <c r="M300" s="26" t="n">
        <f aca="false">(M$1-M$2*D300+M$3*F300)^2</f>
        <v>736.730153584914</v>
      </c>
      <c r="N300" s="26" t="n">
        <f aca="false">(-M$2+M$4*D300-M$5*F300)^2</f>
        <v>7.62085238241687</v>
      </c>
      <c r="O300" s="26" t="n">
        <f aca="false">+(M$3-D300*M$5+F300*M$6)^2</f>
        <v>4508.71915524654</v>
      </c>
      <c r="P300" s="0" t="n">
        <f aca="false">+E300-K300</f>
        <v>-0.00158064905896354</v>
      </c>
    </row>
    <row r="301" customFormat="false" ht="12.75" hidden="false" customHeight="false" outlineLevel="0" collapsed="false">
      <c r="D301" s="116" t="n">
        <f aca="false">A301/A$18</f>
        <v>0</v>
      </c>
      <c r="E301" s="116" t="n">
        <f aca="false">B301/B$18</f>
        <v>0</v>
      </c>
      <c r="F301" s="26" t="n">
        <f aca="false">D301*D301</f>
        <v>0</v>
      </c>
      <c r="G301" s="26" t="n">
        <f aca="false">D301*F301</f>
        <v>0</v>
      </c>
      <c r="H301" s="26" t="n">
        <f aca="false">F301*F301</f>
        <v>0</v>
      </c>
      <c r="I301" s="26" t="n">
        <f aca="false">E301*D301</f>
        <v>0</v>
      </c>
      <c r="J301" s="26" t="n">
        <f aca="false">I301*D301</f>
        <v>0</v>
      </c>
      <c r="K301" s="26" t="n">
        <f aca="false">+E$4+E$5*D301+E$6*D301^2</f>
        <v>0.00158064905896354</v>
      </c>
      <c r="L301" s="26" t="n">
        <f aca="false">+(K301-E301)^2</f>
        <v>2.49845144760231E-006</v>
      </c>
      <c r="M301" s="26" t="n">
        <f aca="false">(M$1-M$2*D301+M$3*F301)^2</f>
        <v>736.730153584914</v>
      </c>
      <c r="N301" s="26" t="n">
        <f aca="false">(-M$2+M$4*D301-M$5*F301)^2</f>
        <v>7.62085238241687</v>
      </c>
      <c r="O301" s="26" t="n">
        <f aca="false">+(M$3-D301*M$5+F301*M$6)^2</f>
        <v>4508.71915524654</v>
      </c>
      <c r="P301" s="0" t="n">
        <f aca="false">+E301-K301</f>
        <v>-0.00158064905896354</v>
      </c>
    </row>
    <row r="302" customFormat="false" ht="12.75" hidden="false" customHeight="false" outlineLevel="0" collapsed="false">
      <c r="D302" s="116" t="n">
        <f aca="false">A302/A$18</f>
        <v>0</v>
      </c>
      <c r="E302" s="116" t="n">
        <f aca="false">B302/B$18</f>
        <v>0</v>
      </c>
      <c r="F302" s="26" t="n">
        <f aca="false">D302*D302</f>
        <v>0</v>
      </c>
      <c r="G302" s="26" t="n">
        <f aca="false">D302*F302</f>
        <v>0</v>
      </c>
      <c r="H302" s="26" t="n">
        <f aca="false">F302*F302</f>
        <v>0</v>
      </c>
      <c r="I302" s="26" t="n">
        <f aca="false">E302*D302</f>
        <v>0</v>
      </c>
      <c r="J302" s="26" t="n">
        <f aca="false">I302*D302</f>
        <v>0</v>
      </c>
      <c r="K302" s="26" t="n">
        <f aca="false">+E$4+E$5*D302+E$6*D302^2</f>
        <v>0.00158064905896354</v>
      </c>
      <c r="L302" s="26" t="n">
        <f aca="false">+(K302-E302)^2</f>
        <v>2.49845144760231E-006</v>
      </c>
      <c r="M302" s="26" t="n">
        <f aca="false">(M$1-M$2*D302+M$3*F302)^2</f>
        <v>736.730153584914</v>
      </c>
      <c r="N302" s="26" t="n">
        <f aca="false">(-M$2+M$4*D302-M$5*F302)^2</f>
        <v>7.62085238241687</v>
      </c>
      <c r="O302" s="26" t="n">
        <f aca="false">+(M$3-D302*M$5+F302*M$6)^2</f>
        <v>4508.71915524654</v>
      </c>
      <c r="P302" s="0" t="n">
        <f aca="false">+E302-K302</f>
        <v>-0.00158064905896354</v>
      </c>
    </row>
    <row r="303" customFormat="false" ht="12.75" hidden="false" customHeight="false" outlineLevel="0" collapsed="false">
      <c r="D303" s="116" t="n">
        <f aca="false">A303/A$18</f>
        <v>0</v>
      </c>
      <c r="E303" s="116" t="n">
        <f aca="false">B303/B$18</f>
        <v>0</v>
      </c>
      <c r="F303" s="26" t="n">
        <f aca="false">D303*D303</f>
        <v>0</v>
      </c>
      <c r="G303" s="26" t="n">
        <f aca="false">D303*F303</f>
        <v>0</v>
      </c>
      <c r="H303" s="26" t="n">
        <f aca="false">F303*F303</f>
        <v>0</v>
      </c>
      <c r="I303" s="26" t="n">
        <f aca="false">E303*D303</f>
        <v>0</v>
      </c>
      <c r="J303" s="26" t="n">
        <f aca="false">I303*D303</f>
        <v>0</v>
      </c>
      <c r="K303" s="26" t="n">
        <f aca="false">+E$4+E$5*D303+E$6*D303^2</f>
        <v>0.00158064905896354</v>
      </c>
      <c r="L303" s="26" t="n">
        <f aca="false">+(K303-E303)^2</f>
        <v>2.49845144760231E-006</v>
      </c>
      <c r="M303" s="26" t="n">
        <f aca="false">(M$1-M$2*D303+M$3*F303)^2</f>
        <v>736.730153584914</v>
      </c>
      <c r="N303" s="26" t="n">
        <f aca="false">(-M$2+M$4*D303-M$5*F303)^2</f>
        <v>7.62085238241687</v>
      </c>
      <c r="O303" s="26" t="n">
        <f aca="false">+(M$3-D303*M$5+F303*M$6)^2</f>
        <v>4508.71915524654</v>
      </c>
      <c r="P303" s="0" t="n">
        <f aca="false">+E303-K303</f>
        <v>-0.00158064905896354</v>
      </c>
    </row>
    <row r="304" customFormat="false" ht="12.75" hidden="false" customHeight="false" outlineLevel="0" collapsed="false">
      <c r="D304" s="116" t="n">
        <f aca="false">A304/A$18</f>
        <v>0</v>
      </c>
      <c r="E304" s="116" t="n">
        <f aca="false">B304/B$18</f>
        <v>0</v>
      </c>
      <c r="F304" s="26" t="n">
        <f aca="false">D304*D304</f>
        <v>0</v>
      </c>
      <c r="G304" s="26" t="n">
        <f aca="false">D304*F304</f>
        <v>0</v>
      </c>
      <c r="H304" s="26" t="n">
        <f aca="false">F304*F304</f>
        <v>0</v>
      </c>
      <c r="I304" s="26" t="n">
        <f aca="false">E304*D304</f>
        <v>0</v>
      </c>
      <c r="J304" s="26" t="n">
        <f aca="false">I304*D304</f>
        <v>0</v>
      </c>
      <c r="K304" s="26" t="n">
        <f aca="false">+E$4+E$5*D304+E$6*D304^2</f>
        <v>0.00158064905896354</v>
      </c>
      <c r="L304" s="26" t="n">
        <f aca="false">+(K304-E304)^2</f>
        <v>2.49845144760231E-006</v>
      </c>
      <c r="M304" s="26" t="n">
        <f aca="false">(M$1-M$2*D304+M$3*F304)^2</f>
        <v>736.730153584914</v>
      </c>
      <c r="N304" s="26" t="n">
        <f aca="false">(-M$2+M$4*D304-M$5*F304)^2</f>
        <v>7.62085238241687</v>
      </c>
      <c r="O304" s="26" t="n">
        <f aca="false">+(M$3-D304*M$5+F304*M$6)^2</f>
        <v>4508.71915524654</v>
      </c>
      <c r="P304" s="0" t="n">
        <f aca="false">+E304-K304</f>
        <v>-0.00158064905896354</v>
      </c>
    </row>
    <row r="305" customFormat="false" ht="12.75" hidden="false" customHeight="false" outlineLevel="0" collapsed="false">
      <c r="D305" s="116" t="n">
        <f aca="false">A305/A$18</f>
        <v>0</v>
      </c>
      <c r="E305" s="116" t="n">
        <f aca="false">B305/B$18</f>
        <v>0</v>
      </c>
      <c r="F305" s="26" t="n">
        <f aca="false">D305*D305</f>
        <v>0</v>
      </c>
      <c r="G305" s="26" t="n">
        <f aca="false">D305*F305</f>
        <v>0</v>
      </c>
      <c r="H305" s="26" t="n">
        <f aca="false">F305*F305</f>
        <v>0</v>
      </c>
      <c r="I305" s="26" t="n">
        <f aca="false">E305*D305</f>
        <v>0</v>
      </c>
      <c r="J305" s="26" t="n">
        <f aca="false">I305*D305</f>
        <v>0</v>
      </c>
      <c r="K305" s="26" t="n">
        <f aca="false">+E$4+E$5*D305+E$6*D305^2</f>
        <v>0.00158064905896354</v>
      </c>
      <c r="L305" s="26" t="n">
        <f aca="false">+(K305-E305)^2</f>
        <v>2.49845144760231E-006</v>
      </c>
      <c r="M305" s="26" t="n">
        <f aca="false">(M$1-M$2*D305+M$3*F305)^2</f>
        <v>736.730153584914</v>
      </c>
      <c r="N305" s="26" t="n">
        <f aca="false">(-M$2+M$4*D305-M$5*F305)^2</f>
        <v>7.62085238241687</v>
      </c>
      <c r="O305" s="26" t="n">
        <f aca="false">+(M$3-D305*M$5+F305*M$6)^2</f>
        <v>4508.71915524654</v>
      </c>
      <c r="P305" s="0" t="n">
        <f aca="false">+E305-K305</f>
        <v>-0.00158064905896354</v>
      </c>
    </row>
    <row r="306" customFormat="false" ht="12.75" hidden="false" customHeight="false" outlineLevel="0" collapsed="false">
      <c r="D306" s="116" t="n">
        <f aca="false">A306/A$18</f>
        <v>0</v>
      </c>
      <c r="E306" s="116" t="n">
        <f aca="false">B306/B$18</f>
        <v>0</v>
      </c>
      <c r="F306" s="26" t="n">
        <f aca="false">D306*D306</f>
        <v>0</v>
      </c>
      <c r="G306" s="26" t="n">
        <f aca="false">D306*F306</f>
        <v>0</v>
      </c>
      <c r="H306" s="26" t="n">
        <f aca="false">F306*F306</f>
        <v>0</v>
      </c>
      <c r="I306" s="26" t="n">
        <f aca="false">E306*D306</f>
        <v>0</v>
      </c>
      <c r="J306" s="26" t="n">
        <f aca="false">I306*D306</f>
        <v>0</v>
      </c>
      <c r="K306" s="26" t="n">
        <f aca="false">+E$4+E$5*D306+E$6*D306^2</f>
        <v>0.00158064905896354</v>
      </c>
      <c r="L306" s="26" t="n">
        <f aca="false">+(K306-E306)^2</f>
        <v>2.49845144760231E-006</v>
      </c>
      <c r="M306" s="26" t="n">
        <f aca="false">(M$1-M$2*D306+M$3*F306)^2</f>
        <v>736.730153584914</v>
      </c>
      <c r="N306" s="26" t="n">
        <f aca="false">(-M$2+M$4*D306-M$5*F306)^2</f>
        <v>7.62085238241687</v>
      </c>
      <c r="O306" s="26" t="n">
        <f aca="false">+(M$3-D306*M$5+F306*M$6)^2</f>
        <v>4508.71915524654</v>
      </c>
      <c r="P306" s="0" t="n">
        <f aca="false">+E306-K306</f>
        <v>-0.00158064905896354</v>
      </c>
    </row>
    <row r="307" customFormat="false" ht="12.75" hidden="false" customHeight="false" outlineLevel="0" collapsed="false">
      <c r="D307" s="116" t="n">
        <f aca="false">A307/A$18</f>
        <v>0</v>
      </c>
      <c r="E307" s="116" t="n">
        <f aca="false">B307/B$18</f>
        <v>0</v>
      </c>
      <c r="F307" s="26" t="n">
        <f aca="false">D307*D307</f>
        <v>0</v>
      </c>
      <c r="G307" s="26" t="n">
        <f aca="false">D307*F307</f>
        <v>0</v>
      </c>
      <c r="H307" s="26" t="n">
        <f aca="false">F307*F307</f>
        <v>0</v>
      </c>
      <c r="I307" s="26" t="n">
        <f aca="false">E307*D307</f>
        <v>0</v>
      </c>
      <c r="J307" s="26" t="n">
        <f aca="false">I307*D307</f>
        <v>0</v>
      </c>
      <c r="K307" s="26" t="n">
        <f aca="false">+E$4+E$5*D307+E$6*D307^2</f>
        <v>0.00158064905896354</v>
      </c>
      <c r="L307" s="26" t="n">
        <f aca="false">+(K307-E307)^2</f>
        <v>2.49845144760231E-006</v>
      </c>
      <c r="M307" s="26" t="n">
        <f aca="false">(M$1-M$2*D307+M$3*F307)^2</f>
        <v>736.730153584914</v>
      </c>
      <c r="N307" s="26" t="n">
        <f aca="false">(-M$2+M$4*D307-M$5*F307)^2</f>
        <v>7.62085238241687</v>
      </c>
      <c r="O307" s="26" t="n">
        <f aca="false">+(M$3-D307*M$5+F307*M$6)^2</f>
        <v>4508.71915524654</v>
      </c>
      <c r="P307" s="0" t="n">
        <f aca="false">+E307-K307</f>
        <v>-0.00158064905896354</v>
      </c>
    </row>
    <row r="308" customFormat="false" ht="12.75" hidden="false" customHeight="false" outlineLevel="0" collapsed="false">
      <c r="D308" s="116" t="n">
        <f aca="false">A308/A$18</f>
        <v>0</v>
      </c>
      <c r="E308" s="116" t="n">
        <f aca="false">B308/B$18</f>
        <v>0</v>
      </c>
      <c r="F308" s="26" t="n">
        <f aca="false">D308*D308</f>
        <v>0</v>
      </c>
      <c r="G308" s="26" t="n">
        <f aca="false">D308*F308</f>
        <v>0</v>
      </c>
      <c r="H308" s="26" t="n">
        <f aca="false">F308*F308</f>
        <v>0</v>
      </c>
      <c r="I308" s="26" t="n">
        <f aca="false">E308*D308</f>
        <v>0</v>
      </c>
      <c r="J308" s="26" t="n">
        <f aca="false">I308*D308</f>
        <v>0</v>
      </c>
      <c r="K308" s="26" t="n">
        <f aca="false">+E$4+E$5*D308+E$6*D308^2</f>
        <v>0.00158064905896354</v>
      </c>
      <c r="L308" s="26" t="n">
        <f aca="false">+(K308-E308)^2</f>
        <v>2.49845144760231E-006</v>
      </c>
      <c r="M308" s="26" t="n">
        <f aca="false">(M$1-M$2*D308+M$3*F308)^2</f>
        <v>736.730153584914</v>
      </c>
      <c r="N308" s="26" t="n">
        <f aca="false">(-M$2+M$4*D308-M$5*F308)^2</f>
        <v>7.62085238241687</v>
      </c>
      <c r="O308" s="26" t="n">
        <f aca="false">+(M$3-D308*M$5+F308*M$6)^2</f>
        <v>4508.71915524654</v>
      </c>
      <c r="P308" s="0" t="n">
        <f aca="false">+E308-K308</f>
        <v>-0.00158064905896354</v>
      </c>
    </row>
    <row r="309" customFormat="false" ht="12.75" hidden="false" customHeight="false" outlineLevel="0" collapsed="false">
      <c r="D309" s="116" t="n">
        <f aca="false">A309/A$18</f>
        <v>0</v>
      </c>
      <c r="E309" s="116" t="n">
        <f aca="false">B309/B$18</f>
        <v>0</v>
      </c>
      <c r="F309" s="26" t="n">
        <f aca="false">D309*D309</f>
        <v>0</v>
      </c>
      <c r="G309" s="26" t="n">
        <f aca="false">D309*F309</f>
        <v>0</v>
      </c>
      <c r="H309" s="26" t="n">
        <f aca="false">F309*F309</f>
        <v>0</v>
      </c>
      <c r="I309" s="26" t="n">
        <f aca="false">E309*D309</f>
        <v>0</v>
      </c>
      <c r="J309" s="26" t="n">
        <f aca="false">I309*D309</f>
        <v>0</v>
      </c>
      <c r="K309" s="26" t="n">
        <f aca="false">+E$4+E$5*D309+E$6*D309^2</f>
        <v>0.00158064905896354</v>
      </c>
      <c r="L309" s="26" t="n">
        <f aca="false">+(K309-E309)^2</f>
        <v>2.49845144760231E-006</v>
      </c>
      <c r="M309" s="26" t="n">
        <f aca="false">(M$1-M$2*D309+M$3*F309)^2</f>
        <v>736.730153584914</v>
      </c>
      <c r="N309" s="26" t="n">
        <f aca="false">(-M$2+M$4*D309-M$5*F309)^2</f>
        <v>7.62085238241687</v>
      </c>
      <c r="O309" s="26" t="n">
        <f aca="false">+(M$3-D309*M$5+F309*M$6)^2</f>
        <v>4508.71915524654</v>
      </c>
      <c r="P309" s="0" t="n">
        <f aca="false">+E309-K309</f>
        <v>-0.00158064905896354</v>
      </c>
    </row>
    <row r="310" customFormat="false" ht="12.75" hidden="false" customHeight="false" outlineLevel="0" collapsed="false">
      <c r="D310" s="116" t="n">
        <f aca="false">A310/A$18</f>
        <v>0</v>
      </c>
      <c r="E310" s="116" t="n">
        <f aca="false">B310/B$18</f>
        <v>0</v>
      </c>
      <c r="F310" s="26" t="n">
        <f aca="false">D310*D310</f>
        <v>0</v>
      </c>
      <c r="G310" s="26" t="n">
        <f aca="false">D310*F310</f>
        <v>0</v>
      </c>
      <c r="H310" s="26" t="n">
        <f aca="false">F310*F310</f>
        <v>0</v>
      </c>
      <c r="I310" s="26" t="n">
        <f aca="false">E310*D310</f>
        <v>0</v>
      </c>
      <c r="J310" s="26" t="n">
        <f aca="false">I310*D310</f>
        <v>0</v>
      </c>
      <c r="K310" s="26" t="n">
        <f aca="false">+E$4+E$5*D310+E$6*D310^2</f>
        <v>0.00158064905896354</v>
      </c>
      <c r="L310" s="26" t="n">
        <f aca="false">+(K310-E310)^2</f>
        <v>2.49845144760231E-006</v>
      </c>
      <c r="M310" s="26" t="n">
        <f aca="false">(M$1-M$2*D310+M$3*F310)^2</f>
        <v>736.730153584914</v>
      </c>
      <c r="N310" s="26" t="n">
        <f aca="false">(-M$2+M$4*D310-M$5*F310)^2</f>
        <v>7.62085238241687</v>
      </c>
      <c r="O310" s="26" t="n">
        <f aca="false">+(M$3-D310*M$5+F310*M$6)^2</f>
        <v>4508.71915524654</v>
      </c>
      <c r="P310" s="0" t="n">
        <f aca="false">+E310-K310</f>
        <v>-0.00158064905896354</v>
      </c>
    </row>
    <row r="311" customFormat="false" ht="12.75" hidden="false" customHeight="false" outlineLevel="0" collapsed="false">
      <c r="D311" s="116" t="n">
        <f aca="false">A311/A$18</f>
        <v>0</v>
      </c>
      <c r="E311" s="116" t="n">
        <f aca="false">B311/B$18</f>
        <v>0</v>
      </c>
      <c r="F311" s="26" t="n">
        <f aca="false">D311*D311</f>
        <v>0</v>
      </c>
      <c r="G311" s="26" t="n">
        <f aca="false">D311*F311</f>
        <v>0</v>
      </c>
      <c r="H311" s="26" t="n">
        <f aca="false">F311*F311</f>
        <v>0</v>
      </c>
      <c r="I311" s="26" t="n">
        <f aca="false">E311*D311</f>
        <v>0</v>
      </c>
      <c r="J311" s="26" t="n">
        <f aca="false">I311*D311</f>
        <v>0</v>
      </c>
      <c r="K311" s="26" t="n">
        <f aca="false">+E$4+E$5*D311+E$6*D311^2</f>
        <v>0.00158064905896354</v>
      </c>
      <c r="L311" s="26" t="n">
        <f aca="false">+(K311-E311)^2</f>
        <v>2.49845144760231E-006</v>
      </c>
      <c r="M311" s="26" t="n">
        <f aca="false">(M$1-M$2*D311+M$3*F311)^2</f>
        <v>736.730153584914</v>
      </c>
      <c r="N311" s="26" t="n">
        <f aca="false">(-M$2+M$4*D311-M$5*F311)^2</f>
        <v>7.62085238241687</v>
      </c>
      <c r="O311" s="26" t="n">
        <f aca="false">+(M$3-D311*M$5+F311*M$6)^2</f>
        <v>4508.71915524654</v>
      </c>
      <c r="P311" s="0" t="n">
        <f aca="false">+E311-K311</f>
        <v>-0.00158064905896354</v>
      </c>
    </row>
    <row r="312" customFormat="false" ht="12.75" hidden="false" customHeight="false" outlineLevel="0" collapsed="false">
      <c r="D312" s="116" t="n">
        <f aca="false">A312/A$18</f>
        <v>0</v>
      </c>
      <c r="E312" s="116" t="n">
        <f aca="false">B312/B$18</f>
        <v>0</v>
      </c>
      <c r="F312" s="26" t="n">
        <f aca="false">D312*D312</f>
        <v>0</v>
      </c>
      <c r="G312" s="26" t="n">
        <f aca="false">D312*F312</f>
        <v>0</v>
      </c>
      <c r="H312" s="26" t="n">
        <f aca="false">F312*F312</f>
        <v>0</v>
      </c>
      <c r="I312" s="26" t="n">
        <f aca="false">E312*D312</f>
        <v>0</v>
      </c>
      <c r="J312" s="26" t="n">
        <f aca="false">I312*D312</f>
        <v>0</v>
      </c>
      <c r="K312" s="26" t="n">
        <f aca="false">+E$4+E$5*D312+E$6*D312^2</f>
        <v>0.00158064905896354</v>
      </c>
      <c r="L312" s="26" t="n">
        <f aca="false">+(K312-E312)^2</f>
        <v>2.49845144760231E-006</v>
      </c>
      <c r="M312" s="26" t="n">
        <f aca="false">(M$1-M$2*D312+M$3*F312)^2</f>
        <v>736.730153584914</v>
      </c>
      <c r="N312" s="26" t="n">
        <f aca="false">(-M$2+M$4*D312-M$5*F312)^2</f>
        <v>7.62085238241687</v>
      </c>
      <c r="O312" s="26" t="n">
        <f aca="false">+(M$3-D312*M$5+F312*M$6)^2</f>
        <v>4508.71915524654</v>
      </c>
      <c r="P312" s="0" t="n">
        <f aca="false">+E312-K312</f>
        <v>-0.00158064905896354</v>
      </c>
    </row>
    <row r="313" customFormat="false" ht="12.75" hidden="false" customHeight="false" outlineLevel="0" collapsed="false">
      <c r="D313" s="116" t="n">
        <f aca="false">A313/A$18</f>
        <v>0</v>
      </c>
      <c r="E313" s="116" t="n">
        <f aca="false">B313/B$18</f>
        <v>0</v>
      </c>
      <c r="F313" s="26" t="n">
        <f aca="false">D313*D313</f>
        <v>0</v>
      </c>
      <c r="G313" s="26" t="n">
        <f aca="false">D313*F313</f>
        <v>0</v>
      </c>
      <c r="H313" s="26" t="n">
        <f aca="false">F313*F313</f>
        <v>0</v>
      </c>
      <c r="I313" s="26" t="n">
        <f aca="false">E313*D313</f>
        <v>0</v>
      </c>
      <c r="J313" s="26" t="n">
        <f aca="false">I313*D313</f>
        <v>0</v>
      </c>
      <c r="K313" s="26" t="n">
        <f aca="false">+E$4+E$5*D313+E$6*D313^2</f>
        <v>0.00158064905896354</v>
      </c>
      <c r="L313" s="26" t="n">
        <f aca="false">+(K313-E313)^2</f>
        <v>2.49845144760231E-006</v>
      </c>
      <c r="M313" s="26" t="n">
        <f aca="false">(M$1-M$2*D313+M$3*F313)^2</f>
        <v>736.730153584914</v>
      </c>
      <c r="N313" s="26" t="n">
        <f aca="false">(-M$2+M$4*D313-M$5*F313)^2</f>
        <v>7.62085238241687</v>
      </c>
      <c r="O313" s="26" t="n">
        <f aca="false">+(M$3-D313*M$5+F313*M$6)^2</f>
        <v>4508.71915524654</v>
      </c>
      <c r="P313" s="0" t="n">
        <f aca="false">+E313-K313</f>
        <v>-0.00158064905896354</v>
      </c>
    </row>
    <row r="314" customFormat="false" ht="12.75" hidden="false" customHeight="false" outlineLevel="0" collapsed="false">
      <c r="D314" s="116" t="n">
        <f aca="false">A314/A$18</f>
        <v>0</v>
      </c>
      <c r="E314" s="116" t="n">
        <f aca="false">B314/B$18</f>
        <v>0</v>
      </c>
      <c r="F314" s="26" t="n">
        <f aca="false">D314*D314</f>
        <v>0</v>
      </c>
      <c r="G314" s="26" t="n">
        <f aca="false">D314*F314</f>
        <v>0</v>
      </c>
      <c r="H314" s="26" t="n">
        <f aca="false">F314*F314</f>
        <v>0</v>
      </c>
      <c r="I314" s="26" t="n">
        <f aca="false">E314*D314</f>
        <v>0</v>
      </c>
      <c r="J314" s="26" t="n">
        <f aca="false">I314*D314</f>
        <v>0</v>
      </c>
      <c r="K314" s="26" t="n">
        <f aca="false">+E$4+E$5*D314+E$6*D314^2</f>
        <v>0.00158064905896354</v>
      </c>
      <c r="L314" s="26" t="n">
        <f aca="false">+(K314-E314)^2</f>
        <v>2.49845144760231E-006</v>
      </c>
      <c r="M314" s="26" t="n">
        <f aca="false">(M$1-M$2*D314+M$3*F314)^2</f>
        <v>736.730153584914</v>
      </c>
      <c r="N314" s="26" t="n">
        <f aca="false">(-M$2+M$4*D314-M$5*F314)^2</f>
        <v>7.62085238241687</v>
      </c>
      <c r="O314" s="26" t="n">
        <f aca="false">+(M$3-D314*M$5+F314*M$6)^2</f>
        <v>4508.71915524654</v>
      </c>
      <c r="P314" s="0" t="n">
        <f aca="false">+E314-K314</f>
        <v>-0.00158064905896354</v>
      </c>
    </row>
    <row r="315" customFormat="false" ht="12.75" hidden="false" customHeight="false" outlineLevel="0" collapsed="false">
      <c r="D315" s="116" t="n">
        <f aca="false">A315/A$18</f>
        <v>0</v>
      </c>
      <c r="E315" s="116" t="n">
        <f aca="false">B315/B$18</f>
        <v>0</v>
      </c>
      <c r="F315" s="26" t="n">
        <f aca="false">D315*D315</f>
        <v>0</v>
      </c>
      <c r="G315" s="26" t="n">
        <f aca="false">D315*F315</f>
        <v>0</v>
      </c>
      <c r="H315" s="26" t="n">
        <f aca="false">F315*F315</f>
        <v>0</v>
      </c>
      <c r="I315" s="26" t="n">
        <f aca="false">E315*D315</f>
        <v>0</v>
      </c>
      <c r="J315" s="26" t="n">
        <f aca="false">I315*D315</f>
        <v>0</v>
      </c>
      <c r="K315" s="26" t="n">
        <f aca="false">+E$4+E$5*D315+E$6*D315^2</f>
        <v>0.00158064905896354</v>
      </c>
      <c r="L315" s="26" t="n">
        <f aca="false">+(K315-E315)^2</f>
        <v>2.49845144760231E-006</v>
      </c>
      <c r="M315" s="26" t="n">
        <f aca="false">(M$1-M$2*D315+M$3*F315)^2</f>
        <v>736.730153584914</v>
      </c>
      <c r="N315" s="26" t="n">
        <f aca="false">(-M$2+M$4*D315-M$5*F315)^2</f>
        <v>7.62085238241687</v>
      </c>
      <c r="O315" s="26" t="n">
        <f aca="false">+(M$3-D315*M$5+F315*M$6)^2</f>
        <v>4508.71915524654</v>
      </c>
      <c r="P315" s="0" t="n">
        <f aca="false">+E315-K315</f>
        <v>-0.00158064905896354</v>
      </c>
    </row>
    <row r="316" customFormat="false" ht="12.75" hidden="false" customHeight="false" outlineLevel="0" collapsed="false">
      <c r="D316" s="116" t="n">
        <f aca="false">A316/A$18</f>
        <v>0</v>
      </c>
      <c r="E316" s="116" t="n">
        <f aca="false">B316/B$18</f>
        <v>0</v>
      </c>
      <c r="F316" s="26" t="n">
        <f aca="false">D316*D316</f>
        <v>0</v>
      </c>
      <c r="G316" s="26" t="n">
        <f aca="false">D316*F316</f>
        <v>0</v>
      </c>
      <c r="H316" s="26" t="n">
        <f aca="false">F316*F316</f>
        <v>0</v>
      </c>
      <c r="I316" s="26" t="n">
        <f aca="false">E316*D316</f>
        <v>0</v>
      </c>
      <c r="J316" s="26" t="n">
        <f aca="false">I316*D316</f>
        <v>0</v>
      </c>
      <c r="K316" s="26" t="n">
        <f aca="false">+E$4+E$5*D316+E$6*D316^2</f>
        <v>0.00158064905896354</v>
      </c>
      <c r="L316" s="26" t="n">
        <f aca="false">+(K316-E316)^2</f>
        <v>2.49845144760231E-006</v>
      </c>
      <c r="M316" s="26" t="n">
        <f aca="false">(M$1-M$2*D316+M$3*F316)^2</f>
        <v>736.730153584914</v>
      </c>
      <c r="N316" s="26" t="n">
        <f aca="false">(-M$2+M$4*D316-M$5*F316)^2</f>
        <v>7.62085238241687</v>
      </c>
      <c r="O316" s="26" t="n">
        <f aca="false">+(M$3-D316*M$5+F316*M$6)^2</f>
        <v>4508.71915524654</v>
      </c>
      <c r="P316" s="0" t="n">
        <f aca="false">+E316-K316</f>
        <v>-0.00158064905896354</v>
      </c>
    </row>
    <row r="317" customFormat="false" ht="12.75" hidden="false" customHeight="false" outlineLevel="0" collapsed="false">
      <c r="D317" s="116" t="n">
        <f aca="false">A317/A$18</f>
        <v>0</v>
      </c>
      <c r="E317" s="116" t="n">
        <f aca="false">B317/B$18</f>
        <v>0</v>
      </c>
      <c r="F317" s="26" t="n">
        <f aca="false">D317*D317</f>
        <v>0</v>
      </c>
      <c r="G317" s="26" t="n">
        <f aca="false">D317*F317</f>
        <v>0</v>
      </c>
      <c r="H317" s="26" t="n">
        <f aca="false">F317*F317</f>
        <v>0</v>
      </c>
      <c r="I317" s="26" t="n">
        <f aca="false">E317*D317</f>
        <v>0</v>
      </c>
      <c r="J317" s="26" t="n">
        <f aca="false">I317*D317</f>
        <v>0</v>
      </c>
      <c r="K317" s="26" t="n">
        <f aca="false">+E$4+E$5*D317+E$6*D317^2</f>
        <v>0.00158064905896354</v>
      </c>
      <c r="L317" s="26" t="n">
        <f aca="false">+(K317-E317)^2</f>
        <v>2.49845144760231E-006</v>
      </c>
      <c r="M317" s="26" t="n">
        <f aca="false">(M$1-M$2*D317+M$3*F317)^2</f>
        <v>736.730153584914</v>
      </c>
      <c r="N317" s="26" t="n">
        <f aca="false">(-M$2+M$4*D317-M$5*F317)^2</f>
        <v>7.62085238241687</v>
      </c>
      <c r="O317" s="26" t="n">
        <f aca="false">+(M$3-D317*M$5+F317*M$6)^2</f>
        <v>4508.71915524654</v>
      </c>
      <c r="P317" s="0" t="n">
        <f aca="false">+E317-K317</f>
        <v>-0.00158064905896354</v>
      </c>
    </row>
    <row r="318" customFormat="false" ht="12.75" hidden="false" customHeight="false" outlineLevel="0" collapsed="false">
      <c r="D318" s="116" t="n">
        <f aca="false">A318/A$18</f>
        <v>0</v>
      </c>
      <c r="E318" s="116" t="n">
        <f aca="false">B318/B$18</f>
        <v>0</v>
      </c>
      <c r="F318" s="26" t="n">
        <f aca="false">D318*D318</f>
        <v>0</v>
      </c>
      <c r="G318" s="26" t="n">
        <f aca="false">D318*F318</f>
        <v>0</v>
      </c>
      <c r="H318" s="26" t="n">
        <f aca="false">F318*F318</f>
        <v>0</v>
      </c>
      <c r="I318" s="26" t="n">
        <f aca="false">E318*D318</f>
        <v>0</v>
      </c>
      <c r="J318" s="26" t="n">
        <f aca="false">I318*D318</f>
        <v>0</v>
      </c>
      <c r="K318" s="26" t="n">
        <f aca="false">+E$4+E$5*D318+E$6*D318^2</f>
        <v>0.00158064905896354</v>
      </c>
      <c r="L318" s="26" t="n">
        <f aca="false">+(K318-E318)^2</f>
        <v>2.49845144760231E-006</v>
      </c>
      <c r="M318" s="26" t="n">
        <f aca="false">(M$1-M$2*D318+M$3*F318)^2</f>
        <v>736.730153584914</v>
      </c>
      <c r="N318" s="26" t="n">
        <f aca="false">(-M$2+M$4*D318-M$5*F318)^2</f>
        <v>7.62085238241687</v>
      </c>
      <c r="O318" s="26" t="n">
        <f aca="false">+(M$3-D318*M$5+F318*M$6)^2</f>
        <v>4508.71915524654</v>
      </c>
      <c r="P318" s="0" t="n">
        <f aca="false">+E318-K318</f>
        <v>-0.00158064905896354</v>
      </c>
    </row>
    <row r="319" customFormat="false" ht="12.75" hidden="false" customHeight="false" outlineLevel="0" collapsed="false">
      <c r="D319" s="116" t="n">
        <f aca="false">A319/A$18</f>
        <v>0</v>
      </c>
      <c r="E319" s="116" t="n">
        <f aca="false">B319/B$18</f>
        <v>0</v>
      </c>
      <c r="F319" s="26" t="n">
        <f aca="false">D319*D319</f>
        <v>0</v>
      </c>
      <c r="G319" s="26" t="n">
        <f aca="false">D319*F319</f>
        <v>0</v>
      </c>
      <c r="H319" s="26" t="n">
        <f aca="false">F319*F319</f>
        <v>0</v>
      </c>
      <c r="I319" s="26" t="n">
        <f aca="false">E319*D319</f>
        <v>0</v>
      </c>
      <c r="J319" s="26" t="n">
        <f aca="false">I319*D319</f>
        <v>0</v>
      </c>
      <c r="K319" s="26" t="n">
        <f aca="false">+E$4+E$5*D319+E$6*D319^2</f>
        <v>0.00158064905896354</v>
      </c>
      <c r="L319" s="26" t="n">
        <f aca="false">+(K319-E319)^2</f>
        <v>2.49845144760231E-006</v>
      </c>
      <c r="M319" s="26" t="n">
        <f aca="false">(M$1-M$2*D319+M$3*F319)^2</f>
        <v>736.730153584914</v>
      </c>
      <c r="N319" s="26" t="n">
        <f aca="false">(-M$2+M$4*D319-M$5*F319)^2</f>
        <v>7.62085238241687</v>
      </c>
      <c r="O319" s="26" t="n">
        <f aca="false">+(M$3-D319*M$5+F319*M$6)^2</f>
        <v>4508.71915524654</v>
      </c>
      <c r="P319" s="0" t="n">
        <f aca="false">+E319-K319</f>
        <v>-0.00158064905896354</v>
      </c>
    </row>
    <row r="320" customFormat="false" ht="12.75" hidden="false" customHeight="false" outlineLevel="0" collapsed="false">
      <c r="D320" s="116" t="n">
        <f aca="false">A320/A$18</f>
        <v>0</v>
      </c>
      <c r="E320" s="116" t="n">
        <f aca="false">B320/B$18</f>
        <v>0</v>
      </c>
      <c r="F320" s="26" t="n">
        <f aca="false">D320*D320</f>
        <v>0</v>
      </c>
      <c r="G320" s="26" t="n">
        <f aca="false">D320*F320</f>
        <v>0</v>
      </c>
      <c r="H320" s="26" t="n">
        <f aca="false">F320*F320</f>
        <v>0</v>
      </c>
      <c r="I320" s="26" t="n">
        <f aca="false">E320*D320</f>
        <v>0</v>
      </c>
      <c r="J320" s="26" t="n">
        <f aca="false">I320*D320</f>
        <v>0</v>
      </c>
      <c r="K320" s="26" t="n">
        <f aca="false">+E$4+E$5*D320+E$6*D320^2</f>
        <v>0.00158064905896354</v>
      </c>
      <c r="L320" s="26" t="n">
        <f aca="false">+(K320-E320)^2</f>
        <v>2.49845144760231E-006</v>
      </c>
      <c r="M320" s="26" t="n">
        <f aca="false">(M$1-M$2*D320+M$3*F320)^2</f>
        <v>736.730153584914</v>
      </c>
      <c r="N320" s="26" t="n">
        <f aca="false">(-M$2+M$4*D320-M$5*F320)^2</f>
        <v>7.62085238241687</v>
      </c>
      <c r="O320" s="26" t="n">
        <f aca="false">+(M$3-D320*M$5+F320*M$6)^2</f>
        <v>4508.71915524654</v>
      </c>
      <c r="P320" s="0" t="n">
        <f aca="false">+E320-K320</f>
        <v>-0.00158064905896354</v>
      </c>
    </row>
    <row r="321" customFormat="false" ht="12.75" hidden="false" customHeight="false" outlineLevel="0" collapsed="false">
      <c r="D321" s="116" t="n">
        <f aca="false">A321/A$18</f>
        <v>0</v>
      </c>
      <c r="E321" s="116" t="n">
        <f aca="false">B321/B$18</f>
        <v>0</v>
      </c>
      <c r="F321" s="26" t="n">
        <f aca="false">D321*D321</f>
        <v>0</v>
      </c>
      <c r="G321" s="26" t="n">
        <f aca="false">D321*F321</f>
        <v>0</v>
      </c>
      <c r="H321" s="26" t="n">
        <f aca="false">F321*F321</f>
        <v>0</v>
      </c>
      <c r="I321" s="26" t="n">
        <f aca="false">E321*D321</f>
        <v>0</v>
      </c>
      <c r="J321" s="26" t="n">
        <f aca="false">I321*D321</f>
        <v>0</v>
      </c>
      <c r="K321" s="26" t="n">
        <f aca="false">+E$4+E$5*D321+E$6*D321^2</f>
        <v>0.00158064905896354</v>
      </c>
      <c r="L321" s="26" t="n">
        <f aca="false">+(K321-E321)^2</f>
        <v>2.49845144760231E-006</v>
      </c>
      <c r="M321" s="26" t="n">
        <f aca="false">(M$1-M$2*D321+M$3*F321)^2</f>
        <v>736.730153584914</v>
      </c>
      <c r="N321" s="26" t="n">
        <f aca="false">(-M$2+M$4*D321-M$5*F321)^2</f>
        <v>7.62085238241687</v>
      </c>
      <c r="O321" s="26" t="n">
        <f aca="false">+(M$3-D321*M$5+F321*M$6)^2</f>
        <v>4508.71915524654</v>
      </c>
      <c r="P321" s="0" t="n">
        <f aca="false">+E321-K321</f>
        <v>-0.00158064905896354</v>
      </c>
    </row>
    <row r="322" customFormat="false" ht="12.75" hidden="false" customHeight="false" outlineLevel="0" collapsed="false">
      <c r="D322" s="116" t="n">
        <f aca="false">A322/A$18</f>
        <v>0</v>
      </c>
      <c r="E322" s="116" t="n">
        <f aca="false">B322/B$18</f>
        <v>0</v>
      </c>
      <c r="F322" s="26" t="n">
        <f aca="false">D322*D322</f>
        <v>0</v>
      </c>
      <c r="G322" s="26" t="n">
        <f aca="false">D322*F322</f>
        <v>0</v>
      </c>
      <c r="H322" s="26" t="n">
        <f aca="false">F322*F322</f>
        <v>0</v>
      </c>
      <c r="I322" s="26" t="n">
        <f aca="false">E322*D322</f>
        <v>0</v>
      </c>
      <c r="J322" s="26" t="n">
        <f aca="false">I322*D322</f>
        <v>0</v>
      </c>
      <c r="K322" s="26" t="n">
        <f aca="false">+E$4+E$5*D322+E$6*D322^2</f>
        <v>0.00158064905896354</v>
      </c>
      <c r="L322" s="26" t="n">
        <f aca="false">+(K322-E322)^2</f>
        <v>2.49845144760231E-006</v>
      </c>
      <c r="M322" s="26" t="n">
        <f aca="false">(M$1-M$2*D322+M$3*F322)^2</f>
        <v>736.730153584914</v>
      </c>
      <c r="N322" s="26" t="n">
        <f aca="false">(-M$2+M$4*D322-M$5*F322)^2</f>
        <v>7.62085238241687</v>
      </c>
      <c r="O322" s="26" t="n">
        <f aca="false">+(M$3-D322*M$5+F322*M$6)^2</f>
        <v>4508.71915524654</v>
      </c>
      <c r="P322" s="0" t="n">
        <f aca="false">+E322-K322</f>
        <v>-0.00158064905896354</v>
      </c>
    </row>
    <row r="323" customFormat="false" ht="12.75" hidden="false" customHeight="false" outlineLevel="0" collapsed="false">
      <c r="D323" s="116" t="n">
        <f aca="false">A323/A$18</f>
        <v>0</v>
      </c>
      <c r="E323" s="116" t="n">
        <f aca="false">B323/B$18</f>
        <v>0</v>
      </c>
      <c r="F323" s="26" t="n">
        <f aca="false">D323*D323</f>
        <v>0</v>
      </c>
      <c r="G323" s="26" t="n">
        <f aca="false">D323*F323</f>
        <v>0</v>
      </c>
      <c r="H323" s="26" t="n">
        <f aca="false">F323*F323</f>
        <v>0</v>
      </c>
      <c r="I323" s="26" t="n">
        <f aca="false">E323*D323</f>
        <v>0</v>
      </c>
      <c r="J323" s="26" t="n">
        <f aca="false">I323*D323</f>
        <v>0</v>
      </c>
      <c r="K323" s="26" t="n">
        <f aca="false">+E$4+E$5*D323+E$6*D323^2</f>
        <v>0.00158064905896354</v>
      </c>
      <c r="L323" s="26" t="n">
        <f aca="false">+(K323-E323)^2</f>
        <v>2.49845144760231E-006</v>
      </c>
      <c r="M323" s="26" t="n">
        <f aca="false">(M$1-M$2*D323+M$3*F323)^2</f>
        <v>736.730153584914</v>
      </c>
      <c r="N323" s="26" t="n">
        <f aca="false">(-M$2+M$4*D323-M$5*F323)^2</f>
        <v>7.62085238241687</v>
      </c>
      <c r="O323" s="26" t="n">
        <f aca="false">+(M$3-D323*M$5+F323*M$6)^2</f>
        <v>4508.71915524654</v>
      </c>
      <c r="P323" s="0" t="n">
        <f aca="false">+E323-K323</f>
        <v>-0.00158064905896354</v>
      </c>
    </row>
    <row r="324" customFormat="false" ht="12.75" hidden="false" customHeight="false" outlineLevel="0" collapsed="false">
      <c r="D324" s="116" t="n">
        <f aca="false">A324/A$18</f>
        <v>0</v>
      </c>
      <c r="E324" s="116" t="n">
        <f aca="false">B324/B$18</f>
        <v>0</v>
      </c>
      <c r="F324" s="26" t="n">
        <f aca="false">D324*D324</f>
        <v>0</v>
      </c>
      <c r="G324" s="26" t="n">
        <f aca="false">D324*F324</f>
        <v>0</v>
      </c>
      <c r="H324" s="26" t="n">
        <f aca="false">F324*F324</f>
        <v>0</v>
      </c>
      <c r="I324" s="26" t="n">
        <f aca="false">E324*D324</f>
        <v>0</v>
      </c>
      <c r="J324" s="26" t="n">
        <f aca="false">I324*D324</f>
        <v>0</v>
      </c>
      <c r="K324" s="26" t="n">
        <f aca="false">+E$4+E$5*D324+E$6*D324^2</f>
        <v>0.00158064905896354</v>
      </c>
      <c r="L324" s="26" t="n">
        <f aca="false">+(K324-E324)^2</f>
        <v>2.49845144760231E-006</v>
      </c>
      <c r="M324" s="26" t="n">
        <f aca="false">(M$1-M$2*D324+M$3*F324)^2</f>
        <v>736.730153584914</v>
      </c>
      <c r="N324" s="26" t="n">
        <f aca="false">(-M$2+M$4*D324-M$5*F324)^2</f>
        <v>7.62085238241687</v>
      </c>
      <c r="O324" s="26" t="n">
        <f aca="false">+(M$3-D324*M$5+F324*M$6)^2</f>
        <v>4508.71915524654</v>
      </c>
      <c r="P324" s="0" t="n">
        <f aca="false">+E324-K324</f>
        <v>-0.00158064905896354</v>
      </c>
    </row>
    <row r="325" customFormat="false" ht="12.75" hidden="false" customHeight="false" outlineLevel="0" collapsed="false">
      <c r="D325" s="116" t="n">
        <f aca="false">A325/A$18</f>
        <v>0</v>
      </c>
      <c r="E325" s="116" t="n">
        <f aca="false">B325/B$18</f>
        <v>0</v>
      </c>
      <c r="F325" s="26" t="n">
        <f aca="false">D325*D325</f>
        <v>0</v>
      </c>
      <c r="G325" s="26" t="n">
        <f aca="false">D325*F325</f>
        <v>0</v>
      </c>
      <c r="H325" s="26" t="n">
        <f aca="false">F325*F325</f>
        <v>0</v>
      </c>
      <c r="I325" s="26" t="n">
        <f aca="false">E325*D325</f>
        <v>0</v>
      </c>
      <c r="J325" s="26" t="n">
        <f aca="false">I325*D325</f>
        <v>0</v>
      </c>
      <c r="K325" s="26" t="n">
        <f aca="false">+E$4+E$5*D325+E$6*D325^2</f>
        <v>0.00158064905896354</v>
      </c>
      <c r="L325" s="26" t="n">
        <f aca="false">+(K325-E325)^2</f>
        <v>2.49845144760231E-006</v>
      </c>
      <c r="M325" s="26" t="n">
        <f aca="false">(M$1-M$2*D325+M$3*F325)^2</f>
        <v>736.730153584914</v>
      </c>
      <c r="N325" s="26" t="n">
        <f aca="false">(-M$2+M$4*D325-M$5*F325)^2</f>
        <v>7.62085238241687</v>
      </c>
      <c r="O325" s="26" t="n">
        <f aca="false">+(M$3-D325*M$5+F325*M$6)^2</f>
        <v>4508.71915524654</v>
      </c>
      <c r="P325" s="0" t="n">
        <f aca="false">+E325-K325</f>
        <v>-0.00158064905896354</v>
      </c>
    </row>
    <row r="326" customFormat="false" ht="12.75" hidden="false" customHeight="false" outlineLevel="0" collapsed="false">
      <c r="D326" s="116" t="n">
        <f aca="false">A326/A$18</f>
        <v>0</v>
      </c>
      <c r="E326" s="116" t="n">
        <f aca="false">B326/B$18</f>
        <v>0</v>
      </c>
      <c r="F326" s="26" t="n">
        <f aca="false">D326*D326</f>
        <v>0</v>
      </c>
      <c r="G326" s="26" t="n">
        <f aca="false">D326*F326</f>
        <v>0</v>
      </c>
      <c r="H326" s="26" t="n">
        <f aca="false">F326*F326</f>
        <v>0</v>
      </c>
      <c r="I326" s="26" t="n">
        <f aca="false">E326*D326</f>
        <v>0</v>
      </c>
      <c r="J326" s="26" t="n">
        <f aca="false">I326*D326</f>
        <v>0</v>
      </c>
      <c r="K326" s="26" t="n">
        <f aca="false">+E$4+E$5*D326+E$6*D326^2</f>
        <v>0.00158064905896354</v>
      </c>
      <c r="L326" s="26" t="n">
        <f aca="false">+(K326-E326)^2</f>
        <v>2.49845144760231E-006</v>
      </c>
      <c r="M326" s="26" t="n">
        <f aca="false">(M$1-M$2*D326+M$3*F326)^2</f>
        <v>736.730153584914</v>
      </c>
      <c r="N326" s="26" t="n">
        <f aca="false">(-M$2+M$4*D326-M$5*F326)^2</f>
        <v>7.62085238241687</v>
      </c>
      <c r="O326" s="26" t="n">
        <f aca="false">+(M$3-D326*M$5+F326*M$6)^2</f>
        <v>4508.71915524654</v>
      </c>
      <c r="P326" s="0" t="n">
        <f aca="false">+E326-K326</f>
        <v>-0.00158064905896354</v>
      </c>
    </row>
    <row r="327" customFormat="false" ht="12.75" hidden="false" customHeight="false" outlineLevel="0" collapsed="false">
      <c r="D327" s="116" t="n">
        <f aca="false">A327/A$18</f>
        <v>0</v>
      </c>
      <c r="E327" s="116" t="n">
        <f aca="false">B327/B$18</f>
        <v>0</v>
      </c>
      <c r="F327" s="26" t="n">
        <f aca="false">D327*D327</f>
        <v>0</v>
      </c>
      <c r="G327" s="26" t="n">
        <f aca="false">D327*F327</f>
        <v>0</v>
      </c>
      <c r="H327" s="26" t="n">
        <f aca="false">F327*F327</f>
        <v>0</v>
      </c>
      <c r="I327" s="26" t="n">
        <f aca="false">E327*D327</f>
        <v>0</v>
      </c>
      <c r="J327" s="26" t="n">
        <f aca="false">I327*D327</f>
        <v>0</v>
      </c>
      <c r="K327" s="26" t="n">
        <f aca="false">+E$4+E$5*D327+E$6*D327^2</f>
        <v>0.00158064905896354</v>
      </c>
      <c r="L327" s="26" t="n">
        <f aca="false">+(K327-E327)^2</f>
        <v>2.49845144760231E-006</v>
      </c>
      <c r="M327" s="26" t="n">
        <f aca="false">(M$1-M$2*D327+M$3*F327)^2</f>
        <v>736.730153584914</v>
      </c>
      <c r="N327" s="26" t="n">
        <f aca="false">(-M$2+M$4*D327-M$5*F327)^2</f>
        <v>7.62085238241687</v>
      </c>
      <c r="O327" s="26" t="n">
        <f aca="false">+(M$3-D327*M$5+F327*M$6)^2</f>
        <v>4508.71915524654</v>
      </c>
      <c r="P327" s="0" t="n">
        <f aca="false">+E327-K327</f>
        <v>-0.00158064905896354</v>
      </c>
    </row>
    <row r="328" customFormat="false" ht="12.75" hidden="false" customHeight="false" outlineLevel="0" collapsed="false">
      <c r="D328" s="116" t="n">
        <f aca="false">A328/A$18</f>
        <v>0</v>
      </c>
      <c r="E328" s="116" t="n">
        <f aca="false">B328/B$18</f>
        <v>0</v>
      </c>
      <c r="F328" s="26" t="n">
        <f aca="false">D328*D328</f>
        <v>0</v>
      </c>
      <c r="G328" s="26" t="n">
        <f aca="false">D328*F328</f>
        <v>0</v>
      </c>
      <c r="H328" s="26" t="n">
        <f aca="false">F328*F328</f>
        <v>0</v>
      </c>
      <c r="I328" s="26" t="n">
        <f aca="false">E328*D328</f>
        <v>0</v>
      </c>
      <c r="J328" s="26" t="n">
        <f aca="false">I328*D328</f>
        <v>0</v>
      </c>
      <c r="K328" s="26" t="n">
        <f aca="false">+E$4+E$5*D328+E$6*D328^2</f>
        <v>0.00158064905896354</v>
      </c>
      <c r="L328" s="26" t="n">
        <f aca="false">+(K328-E328)^2</f>
        <v>2.49845144760231E-006</v>
      </c>
      <c r="M328" s="26" t="n">
        <f aca="false">(M$1-M$2*D328+M$3*F328)^2</f>
        <v>736.730153584914</v>
      </c>
      <c r="N328" s="26" t="n">
        <f aca="false">(-M$2+M$4*D328-M$5*F328)^2</f>
        <v>7.62085238241687</v>
      </c>
      <c r="O328" s="26" t="n">
        <f aca="false">+(M$3-D328*M$5+F328*M$6)^2</f>
        <v>4508.71915524654</v>
      </c>
      <c r="P328" s="0" t="n">
        <f aca="false">+E328-K328</f>
        <v>-0.00158064905896354</v>
      </c>
    </row>
    <row r="329" customFormat="false" ht="12.75" hidden="false" customHeight="false" outlineLevel="0" collapsed="false">
      <c r="D329" s="116" t="n">
        <f aca="false">A329/A$18</f>
        <v>0</v>
      </c>
      <c r="E329" s="116" t="n">
        <f aca="false">B329/B$18</f>
        <v>0</v>
      </c>
      <c r="F329" s="26" t="n">
        <f aca="false">D329*D329</f>
        <v>0</v>
      </c>
      <c r="G329" s="26" t="n">
        <f aca="false">D329*F329</f>
        <v>0</v>
      </c>
      <c r="H329" s="26" t="n">
        <f aca="false">F329*F329</f>
        <v>0</v>
      </c>
      <c r="I329" s="26" t="n">
        <f aca="false">E329*D329</f>
        <v>0</v>
      </c>
      <c r="J329" s="26" t="n">
        <f aca="false">I329*D329</f>
        <v>0</v>
      </c>
      <c r="K329" s="26" t="n">
        <f aca="false">+E$4+E$5*D329+E$6*D329^2</f>
        <v>0.00158064905896354</v>
      </c>
      <c r="L329" s="26" t="n">
        <f aca="false">+(K329-E329)^2</f>
        <v>2.49845144760231E-006</v>
      </c>
      <c r="M329" s="26" t="n">
        <f aca="false">(M$1-M$2*D329+M$3*F329)^2</f>
        <v>736.730153584914</v>
      </c>
      <c r="N329" s="26" t="n">
        <f aca="false">(-M$2+M$4*D329-M$5*F329)^2</f>
        <v>7.62085238241687</v>
      </c>
      <c r="O329" s="26" t="n">
        <f aca="false">+(M$3-D329*M$5+F329*M$6)^2</f>
        <v>4508.71915524654</v>
      </c>
      <c r="P329" s="0" t="n">
        <f aca="false">+E329-K329</f>
        <v>-0.00158064905896354</v>
      </c>
    </row>
    <row r="330" customFormat="false" ht="12.75" hidden="false" customHeight="false" outlineLevel="0" collapsed="false">
      <c r="D330" s="116" t="n">
        <f aca="false">A330/A$18</f>
        <v>0</v>
      </c>
      <c r="E330" s="116" t="n">
        <f aca="false">B330/B$18</f>
        <v>0</v>
      </c>
      <c r="F330" s="26" t="n">
        <f aca="false">D330*D330</f>
        <v>0</v>
      </c>
      <c r="G330" s="26" t="n">
        <f aca="false">D330*F330</f>
        <v>0</v>
      </c>
      <c r="H330" s="26" t="n">
        <f aca="false">F330*F330</f>
        <v>0</v>
      </c>
      <c r="I330" s="26" t="n">
        <f aca="false">E330*D330</f>
        <v>0</v>
      </c>
      <c r="J330" s="26" t="n">
        <f aca="false">I330*D330</f>
        <v>0</v>
      </c>
      <c r="K330" s="26" t="n">
        <f aca="false">+E$4+E$5*D330+E$6*D330^2</f>
        <v>0.00158064905896354</v>
      </c>
      <c r="L330" s="26" t="n">
        <f aca="false">+(K330-E330)^2</f>
        <v>2.49845144760231E-006</v>
      </c>
      <c r="M330" s="26" t="n">
        <f aca="false">(M$1-M$2*D330+M$3*F330)^2</f>
        <v>736.730153584914</v>
      </c>
      <c r="N330" s="26" t="n">
        <f aca="false">(-M$2+M$4*D330-M$5*F330)^2</f>
        <v>7.62085238241687</v>
      </c>
      <c r="O330" s="26" t="n">
        <f aca="false">+(M$3-D330*M$5+F330*M$6)^2</f>
        <v>4508.71915524654</v>
      </c>
      <c r="P330" s="0" t="n">
        <f aca="false">+E330-K330</f>
        <v>-0.00158064905896354</v>
      </c>
    </row>
    <row r="331" customFormat="false" ht="12.75" hidden="false" customHeight="false" outlineLevel="0" collapsed="false">
      <c r="D331" s="116" t="n">
        <f aca="false">A331/A$18</f>
        <v>0</v>
      </c>
      <c r="E331" s="116" t="n">
        <f aca="false">B331/B$18</f>
        <v>0</v>
      </c>
      <c r="F331" s="26" t="n">
        <f aca="false">D331*D331</f>
        <v>0</v>
      </c>
      <c r="G331" s="26" t="n">
        <f aca="false">D331*F331</f>
        <v>0</v>
      </c>
      <c r="H331" s="26" t="n">
        <f aca="false">F331*F331</f>
        <v>0</v>
      </c>
      <c r="I331" s="26" t="n">
        <f aca="false">E331*D331</f>
        <v>0</v>
      </c>
      <c r="J331" s="26" t="n">
        <f aca="false">I331*D331</f>
        <v>0</v>
      </c>
      <c r="K331" s="26" t="n">
        <f aca="false">+E$4+E$5*D331+E$6*D331^2</f>
        <v>0.00158064905896354</v>
      </c>
      <c r="L331" s="26" t="n">
        <f aca="false">+(K331-E331)^2</f>
        <v>2.49845144760231E-006</v>
      </c>
      <c r="M331" s="26" t="n">
        <f aca="false">(M$1-M$2*D331+M$3*F331)^2</f>
        <v>736.730153584914</v>
      </c>
      <c r="N331" s="26" t="n">
        <f aca="false">(-M$2+M$4*D331-M$5*F331)^2</f>
        <v>7.62085238241687</v>
      </c>
      <c r="O331" s="26" t="n">
        <f aca="false">+(M$3-D331*M$5+F331*M$6)^2</f>
        <v>4508.71915524654</v>
      </c>
      <c r="P331" s="0" t="n">
        <f aca="false">+E331-K331</f>
        <v>-0.00158064905896354</v>
      </c>
    </row>
    <row r="332" customFormat="false" ht="12.75" hidden="false" customHeight="false" outlineLevel="0" collapsed="false">
      <c r="D332" s="116" t="n">
        <f aca="false">A332/A$18</f>
        <v>0</v>
      </c>
      <c r="E332" s="116" t="n">
        <f aca="false">B332/B$18</f>
        <v>0</v>
      </c>
      <c r="F332" s="26" t="n">
        <f aca="false">D332*D332</f>
        <v>0</v>
      </c>
      <c r="G332" s="26" t="n">
        <f aca="false">D332*F332</f>
        <v>0</v>
      </c>
      <c r="H332" s="26" t="n">
        <f aca="false">F332*F332</f>
        <v>0</v>
      </c>
      <c r="I332" s="26" t="n">
        <f aca="false">E332*D332</f>
        <v>0</v>
      </c>
      <c r="J332" s="26" t="n">
        <f aca="false">I332*D332</f>
        <v>0</v>
      </c>
      <c r="K332" s="26" t="n">
        <f aca="false">+E$4+E$5*D332+E$6*D332^2</f>
        <v>0.00158064905896354</v>
      </c>
      <c r="L332" s="26" t="n">
        <f aca="false">+(K332-E332)^2</f>
        <v>2.49845144760231E-006</v>
      </c>
      <c r="M332" s="26" t="n">
        <f aca="false">(M$1-M$2*D332+M$3*F332)^2</f>
        <v>736.730153584914</v>
      </c>
      <c r="N332" s="26" t="n">
        <f aca="false">(-M$2+M$4*D332-M$5*F332)^2</f>
        <v>7.62085238241687</v>
      </c>
      <c r="O332" s="26" t="n">
        <f aca="false">+(M$3-D332*M$5+F332*M$6)^2</f>
        <v>4508.71915524654</v>
      </c>
      <c r="P332" s="0" t="n">
        <f aca="false">+E332-K332</f>
        <v>-0.00158064905896354</v>
      </c>
    </row>
    <row r="333" customFormat="false" ht="12.75" hidden="false" customHeight="false" outlineLevel="0" collapsed="false">
      <c r="D333" s="116" t="n">
        <f aca="false">A333/A$18</f>
        <v>0</v>
      </c>
      <c r="E333" s="116" t="n">
        <f aca="false">B333/B$18</f>
        <v>0</v>
      </c>
      <c r="F333" s="26" t="n">
        <f aca="false">D333*D333</f>
        <v>0</v>
      </c>
      <c r="G333" s="26" t="n">
        <f aca="false">D333*F333</f>
        <v>0</v>
      </c>
      <c r="H333" s="26" t="n">
        <f aca="false">F333*F333</f>
        <v>0</v>
      </c>
      <c r="I333" s="26" t="n">
        <f aca="false">E333*D333</f>
        <v>0</v>
      </c>
      <c r="J333" s="26" t="n">
        <f aca="false">I333*D333</f>
        <v>0</v>
      </c>
      <c r="K333" s="26" t="n">
        <f aca="false">+E$4+E$5*D333+E$6*D333^2</f>
        <v>0.00158064905896354</v>
      </c>
      <c r="L333" s="26" t="n">
        <f aca="false">+(K333-E333)^2</f>
        <v>2.49845144760231E-006</v>
      </c>
      <c r="M333" s="26" t="n">
        <f aca="false">(M$1-M$2*D333+M$3*F333)^2</f>
        <v>736.730153584914</v>
      </c>
      <c r="N333" s="26" t="n">
        <f aca="false">(-M$2+M$4*D333-M$5*F333)^2</f>
        <v>7.62085238241687</v>
      </c>
      <c r="O333" s="26" t="n">
        <f aca="false">+(M$3-D333*M$5+F333*M$6)^2</f>
        <v>4508.71915524654</v>
      </c>
      <c r="P333" s="0" t="n">
        <f aca="false">+E333-K333</f>
        <v>-0.00158064905896354</v>
      </c>
    </row>
    <row r="334" customFormat="false" ht="12.75" hidden="false" customHeight="false" outlineLevel="0" collapsed="false">
      <c r="D334" s="116" t="n">
        <f aca="false">A334/A$18</f>
        <v>0</v>
      </c>
      <c r="E334" s="116" t="n">
        <f aca="false">B334/B$18</f>
        <v>0</v>
      </c>
      <c r="F334" s="26" t="n">
        <f aca="false">D334*D334</f>
        <v>0</v>
      </c>
      <c r="G334" s="26" t="n">
        <f aca="false">D334*F334</f>
        <v>0</v>
      </c>
      <c r="H334" s="26" t="n">
        <f aca="false">F334*F334</f>
        <v>0</v>
      </c>
      <c r="I334" s="26" t="n">
        <f aca="false">E334*D334</f>
        <v>0</v>
      </c>
      <c r="J334" s="26" t="n">
        <f aca="false">I334*D334</f>
        <v>0</v>
      </c>
      <c r="K334" s="26" t="n">
        <f aca="false">+E$4+E$5*D334+E$6*D334^2</f>
        <v>0.00158064905896354</v>
      </c>
      <c r="L334" s="26" t="n">
        <f aca="false">+(K334-E334)^2</f>
        <v>2.49845144760231E-006</v>
      </c>
      <c r="M334" s="26" t="n">
        <f aca="false">(M$1-M$2*D334+M$3*F334)^2</f>
        <v>736.730153584914</v>
      </c>
      <c r="N334" s="26" t="n">
        <f aca="false">(-M$2+M$4*D334-M$5*F334)^2</f>
        <v>7.62085238241687</v>
      </c>
      <c r="O334" s="26" t="n">
        <f aca="false">+(M$3-D334*M$5+F334*M$6)^2</f>
        <v>4508.71915524654</v>
      </c>
      <c r="P334" s="0" t="n">
        <f aca="false">+E334-K334</f>
        <v>-0.00158064905896354</v>
      </c>
    </row>
    <row r="335" customFormat="false" ht="12.75" hidden="false" customHeight="false" outlineLevel="0" collapsed="false">
      <c r="D335" s="116" t="n">
        <f aca="false">A335/A$18</f>
        <v>0</v>
      </c>
      <c r="E335" s="116" t="n">
        <f aca="false">B335/B$18</f>
        <v>0</v>
      </c>
      <c r="F335" s="26" t="n">
        <f aca="false">D335*D335</f>
        <v>0</v>
      </c>
      <c r="G335" s="26" t="n">
        <f aca="false">D335*F335</f>
        <v>0</v>
      </c>
      <c r="H335" s="26" t="n">
        <f aca="false">F335*F335</f>
        <v>0</v>
      </c>
      <c r="I335" s="26" t="n">
        <f aca="false">E335*D335</f>
        <v>0</v>
      </c>
      <c r="J335" s="26" t="n">
        <f aca="false">I335*D335</f>
        <v>0</v>
      </c>
      <c r="K335" s="26" t="n">
        <f aca="false">+E$4+E$5*D335+E$6*D335^2</f>
        <v>0.00158064905896354</v>
      </c>
      <c r="L335" s="26" t="n">
        <f aca="false">+(K335-E335)^2</f>
        <v>2.49845144760231E-006</v>
      </c>
      <c r="M335" s="26" t="n">
        <f aca="false">(M$1-M$2*D335+M$3*F335)^2</f>
        <v>736.730153584914</v>
      </c>
      <c r="N335" s="26" t="n">
        <f aca="false">(-M$2+M$4*D335-M$5*F335)^2</f>
        <v>7.62085238241687</v>
      </c>
      <c r="O335" s="26" t="n">
        <f aca="false">+(M$3-D335*M$5+F335*M$6)^2</f>
        <v>4508.71915524654</v>
      </c>
      <c r="P335" s="0" t="n">
        <f aca="false">+E335-K335</f>
        <v>-0.00158064905896354</v>
      </c>
    </row>
    <row r="336" customFormat="false" ht="12.75" hidden="false" customHeight="false" outlineLevel="0" collapsed="false">
      <c r="D336" s="116" t="n">
        <f aca="false">A336/A$18</f>
        <v>0</v>
      </c>
      <c r="E336" s="116" t="n">
        <f aca="false">B336/B$18</f>
        <v>0</v>
      </c>
      <c r="F336" s="26" t="n">
        <f aca="false">D336*D336</f>
        <v>0</v>
      </c>
      <c r="G336" s="26" t="n">
        <f aca="false">D336*F336</f>
        <v>0</v>
      </c>
      <c r="H336" s="26" t="n">
        <f aca="false">F336*F336</f>
        <v>0</v>
      </c>
      <c r="I336" s="26" t="n">
        <f aca="false">E336*D336</f>
        <v>0</v>
      </c>
      <c r="J336" s="26" t="n">
        <f aca="false">I336*D336</f>
        <v>0</v>
      </c>
      <c r="K336" s="26" t="n">
        <f aca="false">+E$4+E$5*D336+E$6*D336^2</f>
        <v>0.00158064905896354</v>
      </c>
      <c r="L336" s="26" t="n">
        <f aca="false">+(K336-E336)^2</f>
        <v>2.49845144760231E-006</v>
      </c>
      <c r="M336" s="26" t="n">
        <f aca="false">(M$1-M$2*D336+M$3*F336)^2</f>
        <v>736.730153584914</v>
      </c>
      <c r="N336" s="26" t="n">
        <f aca="false">(-M$2+M$4*D336-M$5*F336)^2</f>
        <v>7.62085238241687</v>
      </c>
      <c r="O336" s="26" t="n">
        <f aca="false">+(M$3-D336*M$5+F336*M$6)^2</f>
        <v>4508.71915524654</v>
      </c>
      <c r="P336" s="0" t="n">
        <f aca="false">+E336-K336</f>
        <v>-0.00158064905896354</v>
      </c>
    </row>
    <row r="337" customFormat="false" ht="12.75" hidden="false" customHeight="false" outlineLevel="0" collapsed="false">
      <c r="D337" s="116" t="n">
        <f aca="false">A337/A$18</f>
        <v>0</v>
      </c>
      <c r="E337" s="116" t="n">
        <f aca="false">B337/B$18</f>
        <v>0</v>
      </c>
      <c r="F337" s="26" t="n">
        <f aca="false">D337*D337</f>
        <v>0</v>
      </c>
      <c r="G337" s="26" t="n">
        <f aca="false">D337*F337</f>
        <v>0</v>
      </c>
      <c r="H337" s="26" t="n">
        <f aca="false">F337*F337</f>
        <v>0</v>
      </c>
      <c r="I337" s="26" t="n">
        <f aca="false">E337*D337</f>
        <v>0</v>
      </c>
      <c r="J337" s="26" t="n">
        <f aca="false">I337*D337</f>
        <v>0</v>
      </c>
      <c r="K337" s="26" t="n">
        <f aca="false">+E$4+E$5*D337+E$6*D337^2</f>
        <v>0.00158064905896354</v>
      </c>
      <c r="L337" s="26" t="n">
        <f aca="false">+(K337-E337)^2</f>
        <v>2.49845144760231E-006</v>
      </c>
      <c r="M337" s="26" t="n">
        <f aca="false">(M$1-M$2*D337+M$3*F337)^2</f>
        <v>736.730153584914</v>
      </c>
      <c r="N337" s="26" t="n">
        <f aca="false">(-M$2+M$4*D337-M$5*F337)^2</f>
        <v>7.62085238241687</v>
      </c>
      <c r="O337" s="26" t="n">
        <f aca="false">+(M$3-D337*M$5+F337*M$6)^2</f>
        <v>4508.71915524654</v>
      </c>
      <c r="P337" s="0" t="n">
        <f aca="false">+E337-K337</f>
        <v>-0.00158064905896354</v>
      </c>
    </row>
    <row r="338" customFormat="false" ht="12.75" hidden="false" customHeight="false" outlineLevel="0" collapsed="false">
      <c r="D338" s="116" t="n">
        <f aca="false">A338/A$18</f>
        <v>0</v>
      </c>
      <c r="E338" s="116" t="n">
        <f aca="false">B338/B$18</f>
        <v>0</v>
      </c>
      <c r="F338" s="26" t="n">
        <f aca="false">D338*D338</f>
        <v>0</v>
      </c>
      <c r="G338" s="26" t="n">
        <f aca="false">D338*F338</f>
        <v>0</v>
      </c>
      <c r="H338" s="26" t="n">
        <f aca="false">F338*F338</f>
        <v>0</v>
      </c>
      <c r="I338" s="26" t="n">
        <f aca="false">E338*D338</f>
        <v>0</v>
      </c>
      <c r="J338" s="26" t="n">
        <f aca="false">I338*D338</f>
        <v>0</v>
      </c>
      <c r="K338" s="26" t="n">
        <f aca="false">+E$4+E$5*D338+E$6*D338^2</f>
        <v>0.00158064905896354</v>
      </c>
      <c r="L338" s="26" t="n">
        <f aca="false">+(K338-E338)^2</f>
        <v>2.49845144760231E-006</v>
      </c>
      <c r="M338" s="26" t="n">
        <f aca="false">(M$1-M$2*D338+M$3*F338)^2</f>
        <v>736.730153584914</v>
      </c>
      <c r="N338" s="26" t="n">
        <f aca="false">(-M$2+M$4*D338-M$5*F338)^2</f>
        <v>7.62085238241687</v>
      </c>
      <c r="O338" s="26" t="n">
        <f aca="false">+(M$3-D338*M$5+F338*M$6)^2</f>
        <v>4508.71915524654</v>
      </c>
      <c r="P338" s="0" t="n">
        <f aca="false">+E338-K338</f>
        <v>-0.00158064905896354</v>
      </c>
    </row>
    <row r="339" customFormat="false" ht="12.75" hidden="false" customHeight="false" outlineLevel="0" collapsed="false">
      <c r="D339" s="116" t="n">
        <f aca="false">A339/A$18</f>
        <v>0</v>
      </c>
      <c r="E339" s="116" t="n">
        <f aca="false">B339/B$18</f>
        <v>0</v>
      </c>
      <c r="F339" s="26" t="n">
        <f aca="false">D339*D339</f>
        <v>0</v>
      </c>
      <c r="G339" s="26" t="n">
        <f aca="false">D339*F339</f>
        <v>0</v>
      </c>
      <c r="H339" s="26" t="n">
        <f aca="false">F339*F339</f>
        <v>0</v>
      </c>
      <c r="I339" s="26" t="n">
        <f aca="false">E339*D339</f>
        <v>0</v>
      </c>
      <c r="J339" s="26" t="n">
        <f aca="false">I339*D339</f>
        <v>0</v>
      </c>
      <c r="K339" s="26" t="n">
        <f aca="false">+E$4+E$5*D339+E$6*D339^2</f>
        <v>0.00158064905896354</v>
      </c>
      <c r="L339" s="26" t="n">
        <f aca="false">+(K339-E339)^2</f>
        <v>2.49845144760231E-006</v>
      </c>
      <c r="M339" s="26" t="n">
        <f aca="false">(M$1-M$2*D339+M$3*F339)^2</f>
        <v>736.730153584914</v>
      </c>
      <c r="N339" s="26" t="n">
        <f aca="false">(-M$2+M$4*D339-M$5*F339)^2</f>
        <v>7.62085238241687</v>
      </c>
      <c r="O339" s="26" t="n">
        <f aca="false">+(M$3-D339*M$5+F339*M$6)^2</f>
        <v>4508.71915524654</v>
      </c>
      <c r="P339" s="0" t="n">
        <f aca="false">+E339-K339</f>
        <v>-0.00158064905896354</v>
      </c>
    </row>
    <row r="340" customFormat="false" ht="12.75" hidden="false" customHeight="false" outlineLevel="0" collapsed="false">
      <c r="D340" s="116" t="n">
        <f aca="false">A340/A$18</f>
        <v>0</v>
      </c>
      <c r="E340" s="116" t="n">
        <f aca="false">B340/B$18</f>
        <v>0</v>
      </c>
      <c r="F340" s="26" t="n">
        <f aca="false">D340*D340</f>
        <v>0</v>
      </c>
      <c r="G340" s="26" t="n">
        <f aca="false">D340*F340</f>
        <v>0</v>
      </c>
      <c r="H340" s="26" t="n">
        <f aca="false">F340*F340</f>
        <v>0</v>
      </c>
      <c r="I340" s="26" t="n">
        <f aca="false">E340*D340</f>
        <v>0</v>
      </c>
      <c r="J340" s="26" t="n">
        <f aca="false">I340*D340</f>
        <v>0</v>
      </c>
      <c r="K340" s="26" t="n">
        <f aca="false">+E$4+E$5*D340+E$6*D340^2</f>
        <v>0.00158064905896354</v>
      </c>
      <c r="L340" s="26" t="n">
        <f aca="false">+(K340-E340)^2</f>
        <v>2.49845144760231E-006</v>
      </c>
      <c r="M340" s="26" t="n">
        <f aca="false">(M$1-M$2*D340+M$3*F340)^2</f>
        <v>736.730153584914</v>
      </c>
      <c r="N340" s="26" t="n">
        <f aca="false">(-M$2+M$4*D340-M$5*F340)^2</f>
        <v>7.62085238241687</v>
      </c>
      <c r="O340" s="26" t="n">
        <f aca="false">+(M$3-D340*M$5+F340*M$6)^2</f>
        <v>4508.71915524654</v>
      </c>
      <c r="P340" s="0" t="n">
        <f aca="false">+E340-K340</f>
        <v>-0.00158064905896354</v>
      </c>
    </row>
    <row r="341" customFormat="false" ht="12.75" hidden="false" customHeight="false" outlineLevel="0" collapsed="false">
      <c r="D341" s="116" t="n">
        <f aca="false">A341/A$18</f>
        <v>0</v>
      </c>
      <c r="E341" s="116" t="n">
        <f aca="false">B341/B$18</f>
        <v>0</v>
      </c>
      <c r="F341" s="26" t="n">
        <f aca="false">D341*D341</f>
        <v>0</v>
      </c>
      <c r="G341" s="26" t="n">
        <f aca="false">D341*F341</f>
        <v>0</v>
      </c>
      <c r="H341" s="26" t="n">
        <f aca="false">F341*F341</f>
        <v>0</v>
      </c>
      <c r="I341" s="26" t="n">
        <f aca="false">E341*D341</f>
        <v>0</v>
      </c>
      <c r="J341" s="26" t="n">
        <f aca="false">I341*D341</f>
        <v>0</v>
      </c>
      <c r="K341" s="26" t="n">
        <f aca="false">+E$4+E$5*D341+E$6*D341^2</f>
        <v>0.00158064905896354</v>
      </c>
      <c r="L341" s="26" t="n">
        <f aca="false">+(K341-E341)^2</f>
        <v>2.49845144760231E-006</v>
      </c>
      <c r="M341" s="26" t="n">
        <f aca="false">(M$1-M$2*D341+M$3*F341)^2</f>
        <v>736.730153584914</v>
      </c>
      <c r="N341" s="26" t="n">
        <f aca="false">(-M$2+M$4*D341-M$5*F341)^2</f>
        <v>7.62085238241687</v>
      </c>
      <c r="O341" s="26" t="n">
        <f aca="false">+(M$3-D341*M$5+F341*M$6)^2</f>
        <v>4508.71915524654</v>
      </c>
      <c r="P341" s="0" t="n">
        <f aca="false">+E341-K341</f>
        <v>-0.00158064905896354</v>
      </c>
    </row>
    <row r="342" customFormat="false" ht="12.75" hidden="false" customHeight="false" outlineLevel="0" collapsed="false">
      <c r="D342" s="116" t="n">
        <f aca="false">A342/A$18</f>
        <v>0</v>
      </c>
      <c r="E342" s="116" t="n">
        <f aca="false">B342/B$18</f>
        <v>0</v>
      </c>
      <c r="F342" s="26" t="n">
        <f aca="false">D342*D342</f>
        <v>0</v>
      </c>
      <c r="G342" s="26" t="n">
        <f aca="false">D342*F342</f>
        <v>0</v>
      </c>
      <c r="H342" s="26" t="n">
        <f aca="false">F342*F342</f>
        <v>0</v>
      </c>
      <c r="I342" s="26" t="n">
        <f aca="false">E342*D342</f>
        <v>0</v>
      </c>
      <c r="J342" s="26" t="n">
        <f aca="false">I342*D342</f>
        <v>0</v>
      </c>
      <c r="K342" s="26" t="n">
        <f aca="false">+E$4+E$5*D342+E$6*D342^2</f>
        <v>0.00158064905896354</v>
      </c>
      <c r="L342" s="26" t="n">
        <f aca="false">+(K342-E342)^2</f>
        <v>2.49845144760231E-006</v>
      </c>
      <c r="M342" s="26" t="n">
        <f aca="false">(M$1-M$2*D342+M$3*F342)^2</f>
        <v>736.730153584914</v>
      </c>
      <c r="N342" s="26" t="n">
        <f aca="false">(-M$2+M$4*D342-M$5*F342)^2</f>
        <v>7.62085238241687</v>
      </c>
      <c r="O342" s="26" t="n">
        <f aca="false">+(M$3-D342*M$5+F342*M$6)^2</f>
        <v>4508.71915524654</v>
      </c>
      <c r="P342" s="0" t="n">
        <f aca="false">+E342-K342</f>
        <v>-0.00158064905896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4" activeCellId="0" sqref="R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7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3</v>
      </c>
      <c r="B2" s="1" t="s">
        <v>4</v>
      </c>
      <c r="D2" s="1" t="s">
        <v>5</v>
      </c>
    </row>
    <row r="3" customFormat="false" ht="12.75" hidden="false" customHeight="false" outlineLevel="0" collapsed="false">
      <c r="A3" s="117" t="s">
        <v>186</v>
      </c>
    </row>
    <row r="4" customFormat="false" ht="12.7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10</v>
      </c>
    </row>
    <row r="7" customFormat="false" ht="12.75" hidden="false" customHeight="false" outlineLevel="0" collapsed="false">
      <c r="A7" s="1" t="s">
        <v>11</v>
      </c>
      <c r="C7" s="1" t="n">
        <f aca="false">+D7-C8/2</f>
        <v>52607.4400505</v>
      </c>
      <c r="D7" s="11" t="n">
        <v>52607.595</v>
      </c>
    </row>
    <row r="8" customFormat="false" ht="12.75" hidden="false" customHeight="false" outlineLevel="0" collapsed="false">
      <c r="A8" s="1" t="s">
        <v>12</v>
      </c>
      <c r="C8" s="16" t="n">
        <v>0.309899</v>
      </c>
      <c r="D8" s="16" t="s">
        <v>13</v>
      </c>
    </row>
    <row r="9" customFormat="false" ht="12.75" hidden="false" customHeight="false" outlineLevel="0" collapsed="false">
      <c r="A9" s="118" t="s">
        <v>169</v>
      </c>
      <c r="E9" s="119" t="n">
        <v>50</v>
      </c>
    </row>
    <row r="10" customFormat="false" ht="12.75" hidden="false" customHeight="false" outlineLevel="0" collapsed="false">
      <c r="C10" s="3" t="s">
        <v>15</v>
      </c>
      <c r="D10" s="3" t="s">
        <v>16</v>
      </c>
    </row>
    <row r="11" customFormat="false" ht="12.75" hidden="false" customHeight="false" outlineLevel="0" collapsed="false">
      <c r="A11" s="1" t="s">
        <v>17</v>
      </c>
      <c r="C11" s="26" t="n">
        <f aca="true">INTERCEPT(INDIRECT($G$19):G898,INDIRECT($F$19):F898)</f>
        <v>6.71900845385983E-005</v>
      </c>
      <c r="D11" s="18" t="n">
        <f aca="false">+E11*F11</f>
        <v>0.00137360099163064</v>
      </c>
      <c r="E11" s="19" t="n">
        <v>0.137360099163064</v>
      </c>
      <c r="F11" s="1" t="n">
        <v>0.01</v>
      </c>
    </row>
    <row r="12" customFormat="false" ht="12.75" hidden="false" customHeight="false" outlineLevel="0" collapsed="false">
      <c r="A12" s="1" t="s">
        <v>18</v>
      </c>
      <c r="C12" s="26" t="n">
        <f aca="true">SLOPE(INDIRECT($G$19):G898,INDIRECT($F$19):F898)</f>
        <v>-4.18400503798599E-006</v>
      </c>
      <c r="D12" s="18" t="n">
        <f aca="false">+E12*F12</f>
        <v>-2.24110375125702E-006</v>
      </c>
      <c r="E12" s="20" t="n">
        <v>-0.224110375125702</v>
      </c>
      <c r="F12" s="1" t="n">
        <v>1E-005</v>
      </c>
    </row>
    <row r="13" customFormat="false" ht="12.75" hidden="false" customHeight="false" outlineLevel="0" collapsed="false">
      <c r="A13" s="1" t="s">
        <v>19</v>
      </c>
      <c r="C13" s="18" t="s">
        <v>20</v>
      </c>
      <c r="D13" s="18" t="n">
        <f aca="false">+E13*F13</f>
        <v>5.59556319613447E-010</v>
      </c>
      <c r="E13" s="22" t="n">
        <v>0.559556319613447</v>
      </c>
      <c r="F13" s="1" t="n">
        <v>1E-009</v>
      </c>
    </row>
    <row r="14" customFormat="false" ht="12.75" hidden="false" customHeight="false" outlineLevel="0" collapsed="false">
      <c r="A14" s="1" t="s">
        <v>21</v>
      </c>
      <c r="C14" s="1" t="s">
        <v>179</v>
      </c>
      <c r="D14" s="1" t="n">
        <f aca="false">2*365.2422*D13/C8</f>
        <v>1.31896896214262E-006</v>
      </c>
      <c r="E14" s="1" t="n">
        <f aca="false">SUM(T21:T1568)</f>
        <v>0.0001730192572228</v>
      </c>
    </row>
    <row r="15" customFormat="false" ht="12.75" hidden="false" customHeight="false" outlineLevel="0" collapsed="false">
      <c r="A15" s="5" t="s">
        <v>22</v>
      </c>
      <c r="C15" s="23" t="n">
        <f aca="false">(C7+C11)+(C8+C12)*INT(MAX(F21:F3428))</f>
        <v>52366.341950846</v>
      </c>
      <c r="D15" s="10" t="n">
        <f aca="false">+C7+INT(MAX(F21:F1483))*C8+D11+D12*INT(MAX(F21:F3918))+D13*INT(MAX(F21:F3945)^2)</f>
        <v>52366.3420839349</v>
      </c>
    </row>
    <row r="16" customFormat="false" ht="12.75" hidden="false" customHeight="false" outlineLevel="0" collapsed="false">
      <c r="A16" s="5" t="s">
        <v>24</v>
      </c>
      <c r="C16" s="23" t="n">
        <f aca="false">+C8+C12</f>
        <v>0.309894815994962</v>
      </c>
      <c r="D16" s="25" t="n">
        <f aca="false">+C8+D12+2*D13*MAX(F21:F65)</f>
        <v>0.309895888786172</v>
      </c>
    </row>
    <row r="17" customFormat="false" ht="12.75" hidden="false" customHeight="false" outlineLevel="0" collapsed="false">
      <c r="A17" s="17" t="s">
        <v>26</v>
      </c>
      <c r="C17" s="1" t="n">
        <f aca="false">COUNT(C21:C4634)</f>
        <v>45</v>
      </c>
    </row>
    <row r="18" customFormat="false" ht="12.75" hidden="false" customHeight="false" outlineLevel="0" collapsed="false">
      <c r="A18" s="5" t="s">
        <v>170</v>
      </c>
      <c r="C18" s="27" t="n">
        <f aca="false">+C15</f>
        <v>52366.341950846</v>
      </c>
      <c r="D18" s="28" t="n">
        <f aca="false">C16</f>
        <v>0.309894815994962</v>
      </c>
      <c r="E18" s="17" t="s">
        <v>15</v>
      </c>
    </row>
    <row r="19" customFormat="false" ht="12.75" hidden="false" customHeight="false" outlineLevel="0" collapsed="false">
      <c r="A19" s="5" t="s">
        <v>171</v>
      </c>
      <c r="C19" s="120" t="n">
        <f aca="false">D15</f>
        <v>52366.3420839349</v>
      </c>
      <c r="D19" s="121" t="n">
        <f aca="false">+D16</f>
        <v>0.309895888786172</v>
      </c>
      <c r="E19" s="15" t="s">
        <v>172</v>
      </c>
      <c r="F19" s="122" t="str">
        <f aca="false">"F"&amp;E9</f>
        <v>F50</v>
      </c>
      <c r="G19" s="10" t="str">
        <f aca="false">"G"&amp;E9</f>
        <v>G50</v>
      </c>
    </row>
    <row r="20" customFormat="false" ht="14.25" hidden="false" customHeight="false" outlineLevel="0" collapsed="false">
      <c r="A20" s="3" t="s">
        <v>32</v>
      </c>
      <c r="B20" s="3" t="s">
        <v>33</v>
      </c>
      <c r="C20" s="3" t="s">
        <v>34</v>
      </c>
      <c r="D20" s="3" t="s">
        <v>35</v>
      </c>
      <c r="E20" s="3" t="s">
        <v>36</v>
      </c>
      <c r="F20" s="3" t="s">
        <v>1</v>
      </c>
      <c r="G20" s="3" t="s">
        <v>37</v>
      </c>
      <c r="H20" s="4" t="s">
        <v>173</v>
      </c>
      <c r="I20" s="4" t="s">
        <v>174</v>
      </c>
      <c r="J20" s="4" t="s">
        <v>175</v>
      </c>
      <c r="K20" s="4" t="s">
        <v>176</v>
      </c>
      <c r="L20" s="4" t="s">
        <v>42</v>
      </c>
      <c r="M20" s="4" t="s">
        <v>43</v>
      </c>
      <c r="N20" s="4" t="s">
        <v>44</v>
      </c>
      <c r="O20" s="4" t="s">
        <v>45</v>
      </c>
      <c r="P20" s="4" t="s">
        <v>2</v>
      </c>
      <c r="Q20" s="3" t="s">
        <v>46</v>
      </c>
      <c r="R20" s="32" t="s">
        <v>187</v>
      </c>
      <c r="S20" s="32" t="s">
        <v>48</v>
      </c>
      <c r="T20" s="32" t="s">
        <v>188</v>
      </c>
    </row>
    <row r="21" customFormat="false" ht="12.75" hidden="false" customHeight="false" outlineLevel="0" collapsed="false">
      <c r="A21" s="33" t="s">
        <v>50</v>
      </c>
      <c r="B21" s="18" t="s">
        <v>51</v>
      </c>
      <c r="C21" s="34" t="n">
        <v>50495.5221</v>
      </c>
      <c r="D21" s="34" t="n">
        <v>0.0006</v>
      </c>
      <c r="E21" s="1" t="n">
        <f aca="false">+(C21-C$7)/C$8</f>
        <v>-6814.8588749883</v>
      </c>
      <c r="F21" s="1" t="n">
        <f aca="false">ROUND(2*E21,0)/2</f>
        <v>-6815</v>
      </c>
      <c r="G21" s="1" t="n">
        <f aca="false">+C21-(C$7+F21*C$8)</f>
        <v>0.0437345000027563</v>
      </c>
      <c r="I21" s="1" t="n">
        <f aca="false">+G21</f>
        <v>0.0437345000027563</v>
      </c>
      <c r="P21" s="1" t="n">
        <f aca="false">+D$11+D$12*F21+D$13*F21^2</f>
        <v>0.0426348826647461</v>
      </c>
      <c r="Q21" s="123" t="n">
        <f aca="false">+C21-15018.5</f>
        <v>35477.0221</v>
      </c>
      <c r="R21" s="1" t="n">
        <f aca="false">+(P21-G21)^2</f>
        <v>1.20915829005255E-006</v>
      </c>
      <c r="S21" s="18" t="n">
        <v>1</v>
      </c>
      <c r="T21" s="1" t="n">
        <f aca="false">+S21*R21</f>
        <v>1.20915829005255E-006</v>
      </c>
      <c r="U21" s="1" t="n">
        <v>-6500</v>
      </c>
      <c r="V21" s="1" t="n">
        <f aca="false">+D$11+D$12*U21+D$13*U21^2</f>
        <v>0.0395820298784694</v>
      </c>
    </row>
    <row r="22" customFormat="false" ht="12.75" hidden="false" customHeight="false" outlineLevel="0" collapsed="false">
      <c r="A22" s="33" t="s">
        <v>50</v>
      </c>
      <c r="B22" s="18" t="s">
        <v>52</v>
      </c>
      <c r="C22" s="34" t="n">
        <v>50495.676</v>
      </c>
      <c r="D22" s="34" t="n">
        <v>0.001</v>
      </c>
      <c r="E22" s="1" t="n">
        <f aca="false">+(C22-C$7)/C$8</f>
        <v>-6814.36226157555</v>
      </c>
      <c r="F22" s="1" t="n">
        <f aca="false">ROUND(2*E22,0)/2</f>
        <v>-6814.5</v>
      </c>
      <c r="G22" s="1" t="n">
        <f aca="false">+C22-(C$7+F22*C$8)</f>
        <v>0.0426850000003469</v>
      </c>
      <c r="I22" s="1" t="n">
        <f aca="false">+G22</f>
        <v>0.0426850000003469</v>
      </c>
      <c r="P22" s="1" t="n">
        <f aca="false">+D$11+D$12*F22+D$13*F22^2</f>
        <v>0.0426299488764414</v>
      </c>
      <c r="Q22" s="123" t="n">
        <f aca="false">+C22-15018.5</f>
        <v>35477.176</v>
      </c>
      <c r="R22" s="1" t="n">
        <f aca="false">+(P22-G22)^2</f>
        <v>3.03062624326301E-009</v>
      </c>
      <c r="S22" s="18" t="n">
        <v>0.8</v>
      </c>
      <c r="T22" s="1" t="n">
        <f aca="false">+S22*R22</f>
        <v>2.42450099461041E-009</v>
      </c>
      <c r="U22" s="1" t="n">
        <v>-6000</v>
      </c>
      <c r="V22" s="1" t="n">
        <f aca="false">+D$11+D$12*U22+D$13*U22^2</f>
        <v>0.0349642510052569</v>
      </c>
    </row>
    <row r="23" customFormat="false" ht="12.75" hidden="false" customHeight="false" outlineLevel="0" collapsed="false">
      <c r="A23" s="33" t="s">
        <v>50</v>
      </c>
      <c r="B23" s="18" t="s">
        <v>52</v>
      </c>
      <c r="C23" s="34" t="n">
        <v>50496.603</v>
      </c>
      <c r="D23" s="34" t="n">
        <v>0.001</v>
      </c>
      <c r="E23" s="1" t="n">
        <f aca="false">+(C23-C$7)/C$8</f>
        <v>-6811.37096441098</v>
      </c>
      <c r="F23" s="1" t="n">
        <f aca="false">ROUND(2*E23,0)/2</f>
        <v>-6811.5</v>
      </c>
      <c r="G23" s="1" t="n">
        <f aca="false">+C23-(C$7+F23*C$8)</f>
        <v>0.0399880000040866</v>
      </c>
      <c r="I23" s="1" t="n">
        <f aca="false">+G23</f>
        <v>0.0399880000040866</v>
      </c>
      <c r="P23" s="1" t="n">
        <f aca="false">+D$11+D$12*F23+D$13*F23^2</f>
        <v>0.0426003520219544</v>
      </c>
      <c r="Q23" s="123" t="n">
        <f aca="false">+C23-15018.5</f>
        <v>35478.103</v>
      </c>
      <c r="R23" s="1" t="n">
        <f aca="false">+(P23-G23)^2</f>
        <v>6.82438306525798E-006</v>
      </c>
      <c r="S23" s="18" t="n">
        <v>0.8</v>
      </c>
      <c r="T23" s="1" t="n">
        <f aca="false">+S23*R23</f>
        <v>5.45950645220639E-006</v>
      </c>
      <c r="U23" s="1" t="n">
        <v>-5000</v>
      </c>
      <c r="V23" s="1" t="n">
        <f aca="false">+D$11+D$12*U23+D$13*U23^2</f>
        <v>0.0265680277382519</v>
      </c>
    </row>
    <row r="24" customFormat="false" ht="12.75" hidden="false" customHeight="false" outlineLevel="0" collapsed="false">
      <c r="A24" s="33" t="s">
        <v>50</v>
      </c>
      <c r="B24" s="18" t="s">
        <v>51</v>
      </c>
      <c r="C24" s="34" t="n">
        <v>50496.7591</v>
      </c>
      <c r="D24" s="34" t="n">
        <v>0.0002</v>
      </c>
      <c r="E24" s="1" t="n">
        <f aca="false">+(C24-C$7)/C$8</f>
        <v>-6810.8672519111</v>
      </c>
      <c r="F24" s="1" t="n">
        <f aca="false">ROUND(2*E24,0)/2</f>
        <v>-6811</v>
      </c>
      <c r="G24" s="1" t="n">
        <f aca="false">+C24-(C$7+F24*C$8)</f>
        <v>0.0411385000043083</v>
      </c>
      <c r="I24" s="1" t="n">
        <f aca="false">+G24</f>
        <v>0.0411385000043083</v>
      </c>
      <c r="P24" s="1" t="n">
        <f aca="false">+D$11+D$12*F24+D$13*F24^2</f>
        <v>0.0425954201920969</v>
      </c>
      <c r="Q24" s="123" t="n">
        <f aca="false">+C24-15018.5</f>
        <v>35478.2591</v>
      </c>
      <c r="R24" s="1" t="n">
        <f aca="false">+(P24-G24)^2</f>
        <v>2.12261643358582E-006</v>
      </c>
      <c r="S24" s="18" t="n">
        <v>1</v>
      </c>
      <c r="T24" s="1" t="n">
        <f aca="false">+S24*R24</f>
        <v>2.12261643358582E-006</v>
      </c>
      <c r="U24" s="1" t="n">
        <v>-4000</v>
      </c>
      <c r="V24" s="1" t="n">
        <f aca="false">+D$11+D$12*U24+D$13*U24^2</f>
        <v>0.0192909171104739</v>
      </c>
    </row>
    <row r="25" customFormat="false" ht="12.75" hidden="false" customHeight="false" outlineLevel="0" collapsed="false">
      <c r="A25" s="33" t="s">
        <v>50</v>
      </c>
      <c r="B25" s="18" t="s">
        <v>51</v>
      </c>
      <c r="C25" s="34" t="n">
        <v>50497.6886</v>
      </c>
      <c r="D25" s="34" t="n">
        <v>0.0007</v>
      </c>
      <c r="E25" s="1" t="n">
        <f aca="false">+(C25-C$7)/C$8</f>
        <v>-6807.86788760209</v>
      </c>
      <c r="F25" s="1" t="n">
        <f aca="false">ROUND(2*E25,0)/2</f>
        <v>-6808</v>
      </c>
      <c r="G25" s="1" t="n">
        <f aca="false">+C25-(C$7+F25*C$8)</f>
        <v>0.0409415000031004</v>
      </c>
      <c r="I25" s="1" t="n">
        <f aca="false">+G25</f>
        <v>0.0409415000031004</v>
      </c>
      <c r="P25" s="1" t="n">
        <f aca="false">+D$11+D$12*F25+D$13*F25^2</f>
        <v>0.0425658350882926</v>
      </c>
      <c r="Q25" s="123" t="n">
        <f aca="false">+C25-15018.5</f>
        <v>35479.1886</v>
      </c>
      <c r="R25" s="1" t="n">
        <f aca="false">+(P25-G25)^2</f>
        <v>2.63846446898655E-006</v>
      </c>
      <c r="S25" s="18" t="n">
        <v>1</v>
      </c>
      <c r="T25" s="1" t="n">
        <f aca="false">+S25*R25</f>
        <v>2.63846446898655E-006</v>
      </c>
      <c r="U25" s="1" t="n">
        <v>-3000</v>
      </c>
      <c r="V25" s="1" t="n">
        <f aca="false">+D$11+D$12*U25+D$13*U25^2</f>
        <v>0.0131329191219227</v>
      </c>
    </row>
    <row r="26" customFormat="false" ht="12.75" hidden="false" customHeight="false" outlineLevel="0" collapsed="false">
      <c r="A26" s="33" t="s">
        <v>50</v>
      </c>
      <c r="B26" s="18" t="s">
        <v>52</v>
      </c>
      <c r="C26" s="34" t="n">
        <v>50498.465</v>
      </c>
      <c r="D26" s="34" t="n">
        <v>0.0009</v>
      </c>
      <c r="E26" s="1" t="n">
        <f aca="false">+(C26-C$7)/C$8</f>
        <v>-6805.36255521962</v>
      </c>
      <c r="F26" s="1" t="n">
        <f aca="false">ROUND(2*E26,0)/2</f>
        <v>-6805.5</v>
      </c>
      <c r="G26" s="1" t="n">
        <f aca="false">+C26-(C$7+F26*C$8)</f>
        <v>0.042593999998644</v>
      </c>
      <c r="I26" s="1" t="n">
        <f aca="false">+G26</f>
        <v>0.042593999998644</v>
      </c>
      <c r="P26" s="1" t="n">
        <f aca="false">+D$11+D$12*F26+D$13*F26^2</f>
        <v>0.0425411885290219</v>
      </c>
      <c r="Q26" s="123" t="n">
        <f aca="false">+C26-15018.5</f>
        <v>35479.965</v>
      </c>
      <c r="R26" s="1" t="n">
        <f aca="false">+(P26-G26)^2</f>
        <v>2.78905132365091E-009</v>
      </c>
      <c r="S26" s="18" t="n">
        <v>1</v>
      </c>
      <c r="T26" s="1" t="n">
        <f aca="false">+S26*R26</f>
        <v>2.78905132365091E-009</v>
      </c>
      <c r="U26" s="1" t="n">
        <v>-2000</v>
      </c>
      <c r="V26" s="1" t="n">
        <f aca="false">+D$11+D$12*U26+D$13*U26^2</f>
        <v>0.00809403377259847</v>
      </c>
    </row>
    <row r="27" customFormat="false" ht="12.75" hidden="false" customHeight="false" outlineLevel="0" collapsed="false">
      <c r="A27" s="33" t="s">
        <v>50</v>
      </c>
      <c r="B27" s="18" t="s">
        <v>51</v>
      </c>
      <c r="C27" s="34" t="n">
        <v>50498.6189</v>
      </c>
      <c r="D27" s="34" t="n">
        <v>0.0004</v>
      </c>
      <c r="E27" s="1" t="n">
        <f aca="false">+(C27-C$7)/C$8</f>
        <v>-6804.86594180685</v>
      </c>
      <c r="F27" s="1" t="n">
        <f aca="false">ROUND(2*E27,0)/2</f>
        <v>-6805</v>
      </c>
      <c r="G27" s="1" t="n">
        <f aca="false">+C27-(C$7+F27*C$8)</f>
        <v>0.0415444999962347</v>
      </c>
      <c r="I27" s="1" t="n">
        <f aca="false">+G27</f>
        <v>0.0415444999962347</v>
      </c>
      <c r="P27" s="1" t="n">
        <f aca="false">+D$11+D$12*F27+D$13*F27^2</f>
        <v>0.0425362600565022</v>
      </c>
      <c r="Q27" s="123" t="n">
        <f aca="false">+C27-15018.5</f>
        <v>35480.1189</v>
      </c>
      <c r="R27" s="1" t="n">
        <f aca="false">+(P27-G27)^2</f>
        <v>9.8358801714181E-007</v>
      </c>
      <c r="S27" s="18" t="n">
        <v>1</v>
      </c>
      <c r="T27" s="1" t="n">
        <f aca="false">+S27*R27</f>
        <v>9.8358801714181E-007</v>
      </c>
      <c r="U27" s="1" t="n">
        <v>-1000</v>
      </c>
      <c r="V27" s="1" t="n">
        <f aca="false">+D$11+D$12*U27+D$13*U27^2</f>
        <v>0.0041742610625011</v>
      </c>
    </row>
    <row r="28" customFormat="false" ht="12.75" hidden="false" customHeight="false" outlineLevel="0" collapsed="false">
      <c r="A28" s="33" t="s">
        <v>50</v>
      </c>
      <c r="B28" s="18" t="s">
        <v>52</v>
      </c>
      <c r="C28" s="34" t="n">
        <v>50499.704</v>
      </c>
      <c r="D28" s="34" t="n">
        <v>0.0003</v>
      </c>
      <c r="E28" s="1" t="n">
        <f aca="false">+(C28-C$7)/C$8</f>
        <v>-6801.36447842685</v>
      </c>
      <c r="F28" s="1" t="n">
        <f aca="false">ROUND(2*E28,0)/2</f>
        <v>-6801.5</v>
      </c>
      <c r="G28" s="1" t="n">
        <f aca="false">+C28-(C$7+F28*C$8)</f>
        <v>0.0419979999933275</v>
      </c>
      <c r="I28" s="1" t="n">
        <f aca="false">+G28</f>
        <v>0.0419979999933275</v>
      </c>
      <c r="P28" s="1" t="n">
        <f aca="false">+D$11+D$12*F28+D$13*F28^2</f>
        <v>0.0425017685826529</v>
      </c>
      <c r="Q28" s="123" t="n">
        <f aca="false">+C28-15018.5</f>
        <v>35481.204</v>
      </c>
      <c r="R28" s="1" t="n">
        <f aca="false">+(P28-G28)^2</f>
        <v>2.53782791590864E-007</v>
      </c>
      <c r="S28" s="18" t="n">
        <v>1</v>
      </c>
      <c r="T28" s="1" t="n">
        <f aca="false">+S28*R28</f>
        <v>2.53782791590864E-007</v>
      </c>
      <c r="U28" s="1" t="n">
        <v>0</v>
      </c>
      <c r="V28" s="1" t="n">
        <f aca="false">+D$11+D$12*U28+D$13*U28^2</f>
        <v>0.00137360099163064</v>
      </c>
    </row>
    <row r="29" customFormat="false" ht="12.75" hidden="false" customHeight="false" outlineLevel="0" collapsed="false">
      <c r="A29" s="33" t="s">
        <v>50</v>
      </c>
      <c r="B29" s="18" t="s">
        <v>52</v>
      </c>
      <c r="C29" s="34" t="n">
        <v>50500.6327</v>
      </c>
      <c r="D29" s="34" t="n">
        <v>0.0008</v>
      </c>
      <c r="E29" s="1" t="n">
        <f aca="false">+(C29-C$7)/C$8</f>
        <v>-6798.36769560405</v>
      </c>
      <c r="F29" s="1" t="n">
        <f aca="false">ROUND(2*E29,0)/2</f>
        <v>-6798.5</v>
      </c>
      <c r="G29" s="1" t="n">
        <f aca="false">+C29-(C$7+F29*C$8)</f>
        <v>0.0410009999977774</v>
      </c>
      <c r="I29" s="1" t="n">
        <f aca="false">+G29</f>
        <v>0.0410009999977774</v>
      </c>
      <c r="P29" s="1" t="n">
        <f aca="false">+D$11+D$12*F29+D$13*F29^2</f>
        <v>0.0424722153735589</v>
      </c>
      <c r="Q29" s="123" t="n">
        <f aca="false">+C29-15018.5</f>
        <v>35482.1327</v>
      </c>
      <c r="R29" s="1" t="n">
        <f aca="false">+(P29-G29)^2</f>
        <v>2.1644746819359E-006</v>
      </c>
      <c r="S29" s="18" t="n">
        <v>1</v>
      </c>
      <c r="T29" s="1" t="n">
        <f aca="false">+S29*R29</f>
        <v>2.1644746819359E-006</v>
      </c>
      <c r="U29" s="1" t="n">
        <v>500</v>
      </c>
      <c r="V29" s="1" t="n">
        <f aca="false">+D$11+D$12*U29+D$13*U29^2</f>
        <v>0.000392938195905486</v>
      </c>
    </row>
    <row r="30" customFormat="false" ht="12.75" hidden="false" customHeight="false" outlineLevel="0" collapsed="false">
      <c r="A30" s="33" t="s">
        <v>50</v>
      </c>
      <c r="B30" s="18" t="s">
        <v>51</v>
      </c>
      <c r="C30" s="34" t="n">
        <v>50539.53</v>
      </c>
      <c r="D30" s="34" t="n">
        <v>0.002</v>
      </c>
      <c r="E30" s="1" t="n">
        <f aca="false">+(C30-C$7)/C$8</f>
        <v>-6672.85164037316</v>
      </c>
      <c r="F30" s="1" t="n">
        <f aca="false">ROUND(2*E30,0)/2</f>
        <v>-6673</v>
      </c>
      <c r="G30" s="1" t="n">
        <f aca="false">+C30-(C$7+F30*C$8)</f>
        <v>0.0459764999977779</v>
      </c>
      <c r="I30" s="1" t="n">
        <f aca="false">+G30</f>
        <v>0.0459764999977779</v>
      </c>
      <c r="P30" s="1" t="n">
        <f aca="false">+D$11+D$12*F30+D$13*F30^2</f>
        <v>0.0412449299513372</v>
      </c>
      <c r="Q30" s="123" t="n">
        <f aca="false">+C30-15018.5</f>
        <v>35521.03</v>
      </c>
      <c r="R30" s="1" t="n">
        <f aca="false">+(P30-G30)^2</f>
        <v>2.23877551043742E-005</v>
      </c>
      <c r="S30" s="18" t="n">
        <v>0.4</v>
      </c>
      <c r="T30" s="1" t="n">
        <f aca="false">+S30*R30</f>
        <v>8.95510204174966E-006</v>
      </c>
      <c r="U30" s="1" t="n">
        <v>1000</v>
      </c>
      <c r="V30" s="1" t="n">
        <f aca="false">+D$11+D$12*U30+D$13*U30^2</f>
        <v>-0.00030794644001294</v>
      </c>
    </row>
    <row r="31" customFormat="false" ht="12.75" hidden="false" customHeight="false" outlineLevel="0" collapsed="false">
      <c r="A31" s="33" t="s">
        <v>50</v>
      </c>
      <c r="B31" s="18" t="s">
        <v>51</v>
      </c>
      <c r="C31" s="34" t="n">
        <v>50540.4587</v>
      </c>
      <c r="D31" s="34" t="n">
        <v>0.0005</v>
      </c>
      <c r="E31" s="1" t="n">
        <f aca="false">+(C31-C$7)/C$8</f>
        <v>-6669.85485755036</v>
      </c>
      <c r="F31" s="1" t="n">
        <f aca="false">ROUND(2*E31,0)/2</f>
        <v>-6670</v>
      </c>
      <c r="G31" s="1" t="n">
        <f aca="false">+C31-(C$7+F31*C$8)</f>
        <v>0.0449795000022277</v>
      </c>
      <c r="I31" s="1" t="n">
        <f aca="false">+G31</f>
        <v>0.0449795000022277</v>
      </c>
      <c r="P31" s="1" t="n">
        <f aca="false">+D$11+D$12*F31+D$13*F31^2</f>
        <v>0.0412158081601657</v>
      </c>
      <c r="Q31" s="123" t="n">
        <f aca="false">+C31-15018.5</f>
        <v>35521.9587</v>
      </c>
      <c r="R31" s="1" t="n">
        <f aca="false">+(P31-G31)^2</f>
        <v>1.41653762820045E-005</v>
      </c>
      <c r="S31" s="18" t="n">
        <v>1</v>
      </c>
      <c r="T31" s="1" t="n">
        <f aca="false">+S31*R31</f>
        <v>1.41653762820045E-005</v>
      </c>
      <c r="U31" s="1" t="n">
        <v>1500</v>
      </c>
      <c r="V31" s="1" t="n">
        <f aca="false">+D$11+D$12*U31+D$13*U31^2</f>
        <v>-0.000729052916124642</v>
      </c>
    </row>
    <row r="32" customFormat="false" ht="12.75" hidden="false" customHeight="false" outlineLevel="0" collapsed="false">
      <c r="A32" s="33" t="s">
        <v>50</v>
      </c>
      <c r="B32" s="18" t="s">
        <v>51</v>
      </c>
      <c r="C32" s="34" t="n">
        <v>50547.5841</v>
      </c>
      <c r="D32" s="34" t="n">
        <v>0.0008</v>
      </c>
      <c r="E32" s="1" t="n">
        <f aca="false">+(C32-C$7)/C$8</f>
        <v>-6646.86220510554</v>
      </c>
      <c r="F32" s="1" t="n">
        <f aca="false">ROUND(2*E32,0)/2</f>
        <v>-6647</v>
      </c>
      <c r="G32" s="1" t="n">
        <f aca="false">+C32-(C$7+F32*C$8)</f>
        <v>0.0427024999953574</v>
      </c>
      <c r="I32" s="1" t="n">
        <f aca="false">+G32</f>
        <v>0.0427024999953574</v>
      </c>
      <c r="P32" s="1" t="n">
        <f aca="false">+D$11+D$12*F32+D$13*F32^2</f>
        <v>0.040992875709196</v>
      </c>
      <c r="Q32" s="123" t="n">
        <f aca="false">+C32-15018.5</f>
        <v>35529.0841</v>
      </c>
      <c r="R32" s="1" t="n">
        <f aca="false">+(P32-G32)^2</f>
        <v>2.92281519983264E-006</v>
      </c>
      <c r="S32" s="18" t="n">
        <v>1</v>
      </c>
      <c r="T32" s="1" t="n">
        <f aca="false">+S32*R32</f>
        <v>2.92281519983264E-006</v>
      </c>
      <c r="U32" s="1" t="n">
        <v>2000</v>
      </c>
      <c r="V32" s="1" t="n">
        <f aca="false">+D$11+D$12*U32+D$13*U32^2</f>
        <v>-0.00087038123242962</v>
      </c>
    </row>
    <row r="33" customFormat="false" ht="12.75" hidden="false" customHeight="false" outlineLevel="0" collapsed="false">
      <c r="A33" s="33" t="s">
        <v>50</v>
      </c>
      <c r="B33" s="18" t="s">
        <v>51</v>
      </c>
      <c r="C33" s="34" t="n">
        <v>51228.412</v>
      </c>
      <c r="D33" s="34" t="n">
        <v>0.0005</v>
      </c>
      <c r="E33" s="1" t="n">
        <f aca="false">+(C33-C$7)/C$8</f>
        <v>-4449.92739731333</v>
      </c>
      <c r="F33" s="1" t="n">
        <f aca="false">ROUND(2*E33,0)/2</f>
        <v>-4450</v>
      </c>
      <c r="G33" s="1" t="n">
        <f aca="false">+C33-(C$7+F33*C$8)</f>
        <v>0.0224994999953196</v>
      </c>
      <c r="I33" s="1" t="n">
        <f aca="false">+G33</f>
        <v>0.0224994999953196</v>
      </c>
      <c r="P33" s="1" t="n">
        <f aca="false">+D$11+D$12*F33+D$13*F33^2</f>
        <v>0.0224271267038697</v>
      </c>
      <c r="Q33" s="123" t="n">
        <f aca="false">+C33-15018.5</f>
        <v>36209.912</v>
      </c>
      <c r="R33" s="1" t="n">
        <f aca="false">+(P33-G33)^2</f>
        <v>5.23789331530214E-009</v>
      </c>
      <c r="S33" s="18" t="n">
        <v>1</v>
      </c>
      <c r="T33" s="1" t="n">
        <f aca="false">+S33*R33</f>
        <v>5.23789331530214E-009</v>
      </c>
      <c r="U33" s="1" t="n">
        <v>2500</v>
      </c>
      <c r="V33" s="1" t="n">
        <f aca="false">+D$11+D$12*U33+D$13*U33^2</f>
        <v>-0.000731931388927874</v>
      </c>
    </row>
    <row r="34" customFormat="false" ht="12.75" hidden="false" customHeight="false" outlineLevel="0" collapsed="false">
      <c r="A34" s="33" t="s">
        <v>50</v>
      </c>
      <c r="B34" s="18" t="s">
        <v>52</v>
      </c>
      <c r="C34" s="34" t="n">
        <v>51228.5678</v>
      </c>
      <c r="D34" s="34" t="n">
        <v>0.0001</v>
      </c>
      <c r="E34" s="1" t="n">
        <f aca="false">+(C34-C$7)/C$8</f>
        <v>-4449.42465287079</v>
      </c>
      <c r="F34" s="1" t="n">
        <f aca="false">ROUND(2*E34,0)/2</f>
        <v>-4449.5</v>
      </c>
      <c r="G34" s="1" t="n">
        <f aca="false">+C34-(C$7+F34*C$8)</f>
        <v>0.023349999995844</v>
      </c>
      <c r="I34" s="1" t="n">
        <f aca="false">+G34</f>
        <v>0.023349999995844</v>
      </c>
      <c r="P34" s="1" t="n">
        <f aca="false">+D$11+D$12*F34+D$13*F34^2</f>
        <v>0.0224235162662608</v>
      </c>
      <c r="Q34" s="123" t="n">
        <f aca="false">+C34-15018.5</f>
        <v>36210.0678</v>
      </c>
      <c r="R34" s="1" t="n">
        <f aca="false">+(P34-G34)^2</f>
        <v>8.58372101182277E-007</v>
      </c>
      <c r="S34" s="18" t="n">
        <v>1</v>
      </c>
      <c r="T34" s="1" t="n">
        <f aca="false">+S34*R34</f>
        <v>8.58372101182277E-007</v>
      </c>
      <c r="U34" s="1" t="n">
        <v>3000</v>
      </c>
      <c r="V34" s="1" t="n">
        <f aca="false">+D$11+D$12*U34+D$13*U34^2</f>
        <v>-0.000313703385619406</v>
      </c>
    </row>
    <row r="35" customFormat="false" ht="12.75" hidden="false" customHeight="false" outlineLevel="0" collapsed="false">
      <c r="A35" s="33" t="s">
        <v>50</v>
      </c>
      <c r="B35" s="18" t="s">
        <v>51</v>
      </c>
      <c r="C35" s="34" t="n">
        <v>51236.46923</v>
      </c>
      <c r="D35" s="34" t="n">
        <v>0.0001</v>
      </c>
      <c r="E35" s="1" t="n">
        <f aca="false">+(C35-C$7)/C$8</f>
        <v>-4423.92786198084</v>
      </c>
      <c r="F35" s="1" t="n">
        <f aca="false">ROUND(2*E35,0)/2</f>
        <v>-4424</v>
      </c>
      <c r="G35" s="1" t="n">
        <f aca="false">+C35-(C$7+F35*C$8)</f>
        <v>0.0223554999975022</v>
      </c>
      <c r="I35" s="1" t="n">
        <f aca="false">+G35</f>
        <v>0.0223554999975022</v>
      </c>
      <c r="P35" s="1" t="n">
        <f aca="false">+D$11+D$12*F35+D$13*F35^2</f>
        <v>0.0222397549340505</v>
      </c>
      <c r="Q35" s="123" t="n">
        <f aca="false">+C35-15018.5</f>
        <v>36217.96923</v>
      </c>
      <c r="R35" s="1" t="n">
        <f aca="false">+(P35-G35)^2</f>
        <v>1.33969197134387E-008</v>
      </c>
      <c r="S35" s="18" t="n">
        <v>1</v>
      </c>
      <c r="T35" s="1" t="n">
        <f aca="false">+S35*R35</f>
        <v>1.33969197134387E-008</v>
      </c>
      <c r="U35" s="1" t="n">
        <v>3500</v>
      </c>
      <c r="V35" s="1" t="n">
        <f aca="false">+D$11+D$12*U35+D$13*U35^2</f>
        <v>0.000384302777495787</v>
      </c>
    </row>
    <row r="36" customFormat="false" ht="12.75" hidden="false" customHeight="false" outlineLevel="0" collapsed="false">
      <c r="A36" s="33" t="s">
        <v>50</v>
      </c>
      <c r="B36" s="18" t="s">
        <v>52</v>
      </c>
      <c r="C36" s="34" t="n">
        <v>51236.6253</v>
      </c>
      <c r="D36" s="34" t="n">
        <v>0.0003</v>
      </c>
      <c r="E36" s="1" t="n">
        <f aca="false">+(C36-C$7)/C$8</f>
        <v>-4423.4242462867</v>
      </c>
      <c r="F36" s="1" t="n">
        <f aca="false">ROUND(2*E36,0)/2</f>
        <v>-4423.5</v>
      </c>
      <c r="G36" s="1" t="n">
        <f aca="false">+C36-(C$7+F36*C$8)</f>
        <v>0.0234760000021197</v>
      </c>
      <c r="I36" s="1" t="n">
        <f aca="false">+G36</f>
        <v>0.0234760000021197</v>
      </c>
      <c r="P36" s="1" t="n">
        <f aca="false">+D$11+D$12*F36+D$13*F36^2</f>
        <v>0.022236159044906</v>
      </c>
      <c r="Q36" s="123" t="n">
        <f aca="false">+C36-15018.5</f>
        <v>36218.1253</v>
      </c>
      <c r="R36" s="1" t="n">
        <f aca="false">+(P36-G36)^2</f>
        <v>1.53720559918463E-006</v>
      </c>
      <c r="S36" s="18" t="n">
        <v>1</v>
      </c>
      <c r="T36" s="1" t="n">
        <f aca="false">+S36*R36</f>
        <v>1.53720559918463E-006</v>
      </c>
      <c r="U36" s="1" t="n">
        <v>4000</v>
      </c>
      <c r="V36" s="1" t="n">
        <f aca="false">+D$11+D$12*U36+D$13*U36^2</f>
        <v>0.0013620871004177</v>
      </c>
    </row>
    <row r="37" customFormat="false" ht="12.75" hidden="false" customHeight="false" outlineLevel="0" collapsed="false">
      <c r="A37" s="33" t="s">
        <v>50</v>
      </c>
      <c r="B37" s="18" t="s">
        <v>51</v>
      </c>
      <c r="C37" s="34" t="n">
        <v>51237.3985</v>
      </c>
      <c r="D37" s="34" t="n">
        <v>0.0004</v>
      </c>
      <c r="E37" s="1" t="n">
        <f aca="false">+(C37-C$7)/C$8</f>
        <v>-4420.92923984911</v>
      </c>
      <c r="F37" s="1" t="n">
        <f aca="false">ROUND(2*E37,0)/2</f>
        <v>-4421</v>
      </c>
      <c r="G37" s="1" t="n">
        <f aca="false">+C37-(C$7+F37*C$8)</f>
        <v>0.0219284999984666</v>
      </c>
      <c r="I37" s="1" t="n">
        <f aca="false">+G37</f>
        <v>0.0219284999984666</v>
      </c>
      <c r="P37" s="1" t="n">
        <f aca="false">+D$11+D$12*F37+D$13*F37^2</f>
        <v>0.0222181837958558</v>
      </c>
      <c r="Q37" s="123" t="n">
        <f aca="false">+C37-15018.5</f>
        <v>36218.8985</v>
      </c>
      <c r="R37" s="1" t="n">
        <f aca="false">+(P37-G37)^2</f>
        <v>8.39167024698283E-008</v>
      </c>
      <c r="S37" s="18" t="n">
        <v>1</v>
      </c>
      <c r="T37" s="1" t="n">
        <f aca="false">+S37*R37</f>
        <v>8.39167024698283E-008</v>
      </c>
      <c r="U37" s="1" t="n">
        <v>4500</v>
      </c>
      <c r="V37" s="1" t="n">
        <f aca="false">+D$11+D$12*U37+D$13*U37^2</f>
        <v>0.00261964958314634</v>
      </c>
    </row>
    <row r="38" customFormat="false" ht="12.75" hidden="false" customHeight="false" outlineLevel="0" collapsed="false">
      <c r="A38" s="33" t="s">
        <v>50</v>
      </c>
      <c r="B38" s="18" t="s">
        <v>52</v>
      </c>
      <c r="C38" s="34" t="n">
        <v>51237.5547</v>
      </c>
      <c r="D38" s="34" t="n">
        <v>0.0002</v>
      </c>
      <c r="E38" s="1" t="n">
        <f aca="false">+(C38-C$7)/C$8</f>
        <v>-4420.42520466346</v>
      </c>
      <c r="F38" s="1" t="n">
        <f aca="false">ROUND(2*E38,0)/2</f>
        <v>-4420.5</v>
      </c>
      <c r="G38" s="1" t="n">
        <f aca="false">+C38-(C$7+F38*C$8)</f>
        <v>0.023178999996162</v>
      </c>
      <c r="I38" s="1" t="n">
        <f aca="false">+G38</f>
        <v>0.023178999996162</v>
      </c>
      <c r="P38" s="1" t="n">
        <f aca="false">+D$11+D$12*F38+D$13*F38^2</f>
        <v>0.0222145895853802</v>
      </c>
      <c r="Q38" s="123" t="n">
        <f aca="false">+C38-15018.5</f>
        <v>36219.0547</v>
      </c>
      <c r="R38" s="1" t="n">
        <f aca="false">+(P38-G38)^2</f>
        <v>9.3008744042432E-007</v>
      </c>
      <c r="S38" s="18" t="n">
        <v>1</v>
      </c>
      <c r="T38" s="1" t="n">
        <f aca="false">+S38*R38</f>
        <v>9.3008744042432E-007</v>
      </c>
      <c r="U38" s="1" t="n">
        <v>5000</v>
      </c>
      <c r="V38" s="1" t="n">
        <f aca="false">+D$11+D$12*U38+D$13*U38^2</f>
        <v>0.00415699022568171</v>
      </c>
    </row>
    <row r="39" customFormat="false" ht="12.75" hidden="false" customHeight="false" outlineLevel="0" collapsed="false">
      <c r="A39" s="33" t="s">
        <v>50</v>
      </c>
      <c r="B39" s="18" t="s">
        <v>51</v>
      </c>
      <c r="C39" s="34" t="n">
        <v>51238.3315</v>
      </c>
      <c r="D39" s="34" t="n">
        <v>0.0006</v>
      </c>
      <c r="E39" s="1" t="n">
        <f aca="false">+(C39-C$7)/C$8</f>
        <v>-4417.91858153786</v>
      </c>
      <c r="F39" s="1" t="n">
        <f aca="false">ROUND(2*E39,0)/2</f>
        <v>-4418</v>
      </c>
      <c r="G39" s="1" t="n">
        <f aca="false">+C39-(C$7+F39*C$8)</f>
        <v>0.0252314999961527</v>
      </c>
      <c r="I39" s="1" t="n">
        <f aca="false">+G39</f>
        <v>0.0252314999961527</v>
      </c>
      <c r="P39" s="1" t="n">
        <f aca="false">+D$11+D$12*F39+D$13*F39^2</f>
        <v>0.0221966227296748</v>
      </c>
      <c r="Q39" s="123" t="n">
        <f aca="false">+C39-15018.5</f>
        <v>36219.8315</v>
      </c>
      <c r="R39" s="1" t="n">
        <f aca="false">+(P39-G39)^2</f>
        <v>9.21048002258429E-006</v>
      </c>
      <c r="S39" s="18" t="n">
        <v>1</v>
      </c>
      <c r="T39" s="1" t="n">
        <f aca="false">+S39*R39</f>
        <v>9.21048002258429E-006</v>
      </c>
      <c r="U39" s="1" t="n">
        <v>5500</v>
      </c>
      <c r="V39" s="1" t="n">
        <f aca="false">+D$11+D$12*U39+D$13*U39^2</f>
        <v>0.00597410902802379</v>
      </c>
    </row>
    <row r="40" customFormat="false" ht="12.75" hidden="false" customHeight="false" outlineLevel="0" collapsed="false">
      <c r="A40" s="33" t="s">
        <v>50</v>
      </c>
      <c r="B40" s="18" t="s">
        <v>52</v>
      </c>
      <c r="C40" s="34" t="n">
        <v>51238.48</v>
      </c>
      <c r="D40" s="34"/>
      <c r="E40" s="1" t="n">
        <f aca="false">+(C40-C$7)/C$8</f>
        <v>-4417.43939315712</v>
      </c>
      <c r="F40" s="1" t="n">
        <f aca="false">ROUND(2*E40,0)/2</f>
        <v>-4417.5</v>
      </c>
      <c r="G40" s="1" t="n">
        <f aca="false">+C40-(C$7+F40*C$8)</f>
        <v>0.0187819999991916</v>
      </c>
      <c r="I40" s="1" t="n">
        <f aca="false">+G40</f>
        <v>0.0187819999991916</v>
      </c>
      <c r="P40" s="1" t="n">
        <f aca="false">+D$11+D$12*F40+D$13*F40^2</f>
        <v>0.0221930301978682</v>
      </c>
      <c r="Q40" s="123" t="n">
        <f aca="false">+C40-15018.5</f>
        <v>36219.98</v>
      </c>
      <c r="R40" s="1" t="n">
        <f aca="false">+(P40-G40)^2</f>
        <v>1.16351270162838E-005</v>
      </c>
      <c r="S40" s="18" t="n">
        <v>0.4</v>
      </c>
      <c r="T40" s="1" t="n">
        <f aca="false">+S40*R40</f>
        <v>4.65405080651351E-006</v>
      </c>
      <c r="U40" s="1" t="n">
        <v>6000</v>
      </c>
      <c r="V40" s="1" t="n">
        <f aca="false">+D$11+D$12*U40+D$13*U40^2</f>
        <v>0.0080710059901726</v>
      </c>
    </row>
    <row r="41" customFormat="false" ht="12.75" hidden="false" customHeight="false" outlineLevel="0" collapsed="false">
      <c r="A41" s="33" t="s">
        <v>50</v>
      </c>
      <c r="B41" s="18" t="s">
        <v>51</v>
      </c>
      <c r="C41" s="34" t="n">
        <v>51242.3566</v>
      </c>
      <c r="D41" s="34" t="n">
        <v>0.0002</v>
      </c>
      <c r="E41" s="1" t="n">
        <f aca="false">+(C41-C$7)/C$8</f>
        <v>-4404.93015627673</v>
      </c>
      <c r="F41" s="1" t="n">
        <f aca="false">ROUND(2*E41,0)/2</f>
        <v>-4405</v>
      </c>
      <c r="G41" s="1" t="n">
        <f aca="false">+C41-(C$7+F41*C$8)</f>
        <v>0.0216444999969099</v>
      </c>
      <c r="I41" s="1" t="n">
        <f aca="false">+G41</f>
        <v>0.0216444999969099</v>
      </c>
      <c r="P41" s="1" t="n">
        <f aca="false">+D$11+D$12*F41+D$13*F41^2</f>
        <v>0.0221033078306051</v>
      </c>
      <c r="Q41" s="123" t="n">
        <f aca="false">+C41-15018.5</f>
        <v>36223.8566</v>
      </c>
      <c r="R41" s="1" t="n">
        <f aca="false">+(P41-G41)^2</f>
        <v>2.10504628260141E-007</v>
      </c>
      <c r="S41" s="18" t="n">
        <v>1</v>
      </c>
      <c r="T41" s="1" t="n">
        <f aca="false">+S41*R41</f>
        <v>2.10504628260141E-007</v>
      </c>
      <c r="U41" s="1" t="n">
        <v>6500</v>
      </c>
      <c r="V41" s="1" t="n">
        <f aca="false">+D$11+D$12*U41+D$13*U41^2</f>
        <v>0.0104476811121281</v>
      </c>
    </row>
    <row r="42" customFormat="false" ht="12.75" hidden="false" customHeight="false" outlineLevel="0" collapsed="false">
      <c r="A42" s="33" t="s">
        <v>50</v>
      </c>
      <c r="B42" s="18" t="s">
        <v>52</v>
      </c>
      <c r="C42" s="34" t="n">
        <v>51242.5144</v>
      </c>
      <c r="D42" s="34" t="n">
        <v>0.0002</v>
      </c>
      <c r="E42" s="1" t="n">
        <f aca="false">+(C42-C$7)/C$8</f>
        <v>-4404.42095811862</v>
      </c>
      <c r="F42" s="1" t="n">
        <f aca="false">ROUND(2*E42,0)/2</f>
        <v>-4404.5</v>
      </c>
      <c r="G42" s="1" t="n">
        <f aca="false">+C42-(C$7+F42*C$8)</f>
        <v>0.0244949999978417</v>
      </c>
      <c r="I42" s="1" t="n">
        <f aca="false">+G42</f>
        <v>0.0244949999978417</v>
      </c>
      <c r="P42" s="1" t="n">
        <f aca="false">+D$11+D$12*F42+D$13*F42^2</f>
        <v>0.0220997225730307</v>
      </c>
      <c r="Q42" s="123" t="n">
        <f aca="false">+C42-15018.5</f>
        <v>36224.0144</v>
      </c>
      <c r="R42" s="1" t="n">
        <f aca="false">+(P42-G42)^2</f>
        <v>5.73735394180908E-006</v>
      </c>
      <c r="S42" s="18" t="n">
        <v>1</v>
      </c>
      <c r="T42" s="1" t="n">
        <f aca="false">+S42*R42</f>
        <v>5.73735394180908E-006</v>
      </c>
      <c r="U42" s="1" t="n">
        <v>7000</v>
      </c>
      <c r="V42" s="1" t="n">
        <f aca="false">+D$11+D$12*U42+D$13*U42^2</f>
        <v>0.0131041343938904</v>
      </c>
    </row>
    <row r="43" customFormat="false" ht="12.75" hidden="false" customHeight="false" outlineLevel="0" collapsed="false">
      <c r="A43" s="33" t="s">
        <v>50</v>
      </c>
      <c r="B43" s="18" t="s">
        <v>51</v>
      </c>
      <c r="C43" s="34" t="n">
        <v>51250.4125</v>
      </c>
      <c r="D43" s="34" t="n">
        <v>0.0005</v>
      </c>
      <c r="E43" s="1" t="n">
        <f aca="false">+(C43-C$7)/C$8</f>
        <v>-4378.9349126651</v>
      </c>
      <c r="F43" s="1" t="n">
        <f aca="false">ROUND(2*E43,0)/2</f>
        <v>-4379</v>
      </c>
      <c r="G43" s="1" t="n">
        <f aca="false">+C43-(C$7+F43*C$8)</f>
        <v>0.0201704999999492</v>
      </c>
      <c r="I43" s="1" t="n">
        <f aca="false">+G43</f>
        <v>0.0201704999999492</v>
      </c>
      <c r="P43" s="1" t="n">
        <f aca="false">+D$11+D$12*F43+D$13*F43^2</f>
        <v>0.0219172454225739</v>
      </c>
      <c r="Q43" s="123" t="n">
        <f aca="false">+C43-15018.5</f>
        <v>36231.9125</v>
      </c>
      <c r="R43" s="1" t="n">
        <f aca="false">+(P43-G43)^2</f>
        <v>3.05111957146003E-006</v>
      </c>
      <c r="S43" s="18" t="n">
        <v>1</v>
      </c>
      <c r="T43" s="1" t="n">
        <f aca="false">+S43*R43</f>
        <v>3.05111957146003E-006</v>
      </c>
      <c r="U43" s="1" t="n">
        <v>7500</v>
      </c>
      <c r="V43" s="1" t="n">
        <f aca="false">+D$11+D$12*U43+D$13*U43^2</f>
        <v>0.0160403658354594</v>
      </c>
    </row>
    <row r="44" customFormat="false" ht="12.75" hidden="false" customHeight="false" outlineLevel="0" collapsed="false">
      <c r="A44" s="33" t="s">
        <v>50</v>
      </c>
      <c r="B44" s="18" t="s">
        <v>52</v>
      </c>
      <c r="C44" s="34" t="n">
        <v>51250.566</v>
      </c>
      <c r="D44" s="34"/>
      <c r="E44" s="1" t="n">
        <f aca="false">+(C44-C$7)/C$8</f>
        <v>-4378.43958999546</v>
      </c>
      <c r="F44" s="1" t="n">
        <f aca="false">ROUND(2*E44,0)/2</f>
        <v>-4378.5</v>
      </c>
      <c r="G44" s="1" t="n">
        <f aca="false">+C44-(C$7+F44*C$8)</f>
        <v>0.0187210000003688</v>
      </c>
      <c r="I44" s="1" t="n">
        <f aca="false">+G44</f>
        <v>0.0187210000003688</v>
      </c>
      <c r="P44" s="1" t="n">
        <f aca="false">+D$11+D$12*F44+D$13*F44^2</f>
        <v>0.0219136747134637</v>
      </c>
      <c r="Q44" s="123" t="n">
        <f aca="false">+C44-15018.5</f>
        <v>36232.066</v>
      </c>
      <c r="R44" s="1" t="n">
        <f aca="false">+(P44-G44)^2</f>
        <v>1.01931718236357E-005</v>
      </c>
      <c r="S44" s="18" t="n">
        <v>0.8</v>
      </c>
      <c r="T44" s="1" t="n">
        <f aca="false">+S44*R44</f>
        <v>8.15453745890856E-006</v>
      </c>
      <c r="U44" s="1" t="n">
        <v>8000</v>
      </c>
      <c r="V44" s="1" t="n">
        <f aca="false">+D$11+D$12*U44+D$13*U44^2</f>
        <v>0.0192563754368351</v>
      </c>
    </row>
    <row r="45" customFormat="false" ht="12.75" hidden="false" customHeight="false" outlineLevel="0" collapsed="false">
      <c r="A45" s="33" t="s">
        <v>50</v>
      </c>
      <c r="B45" s="18" t="s">
        <v>52</v>
      </c>
      <c r="C45" s="34" t="n">
        <v>51262.345</v>
      </c>
      <c r="D45" s="34" t="n">
        <v>0.001</v>
      </c>
      <c r="E45" s="1" t="n">
        <f aca="false">+(C45-C$7)/C$8</f>
        <v>-4340.43043217306</v>
      </c>
      <c r="F45" s="1" t="n">
        <f aca="false">ROUND(2*E45,0)/2</f>
        <v>-4340.5</v>
      </c>
      <c r="G45" s="1" t="n">
        <f aca="false">+C45-(C$7+F45*C$8)</f>
        <v>0.0215590000007069</v>
      </c>
      <c r="I45" s="1" t="n">
        <f aca="false">+G45</f>
        <v>0.0215590000007069</v>
      </c>
      <c r="P45" s="1" t="n">
        <f aca="false">+D$11+D$12*F45+D$13*F45^2</f>
        <v>0.021643119451989</v>
      </c>
      <c r="Q45" s="123" t="n">
        <f aca="false">+C45-15018.5</f>
        <v>36243.845</v>
      </c>
      <c r="R45" s="1" t="n">
        <f aca="false">+(P45-G45)^2</f>
        <v>7.07608208400319E-009</v>
      </c>
      <c r="S45" s="18" t="n">
        <v>0.8</v>
      </c>
      <c r="T45" s="1" t="n">
        <f aca="false">+S45*R45</f>
        <v>5.66086566720255E-009</v>
      </c>
      <c r="U45" s="1" t="n">
        <v>8500</v>
      </c>
      <c r="V45" s="1" t="n">
        <f aca="false">+D$11+D$12*U45+D$13*U45^2</f>
        <v>0.0227521631980175</v>
      </c>
    </row>
    <row r="46" customFormat="false" ht="12.75" hidden="false" customHeight="false" outlineLevel="0" collapsed="false">
      <c r="A46" s="33" t="s">
        <v>50</v>
      </c>
      <c r="B46" s="18" t="s">
        <v>51</v>
      </c>
      <c r="C46" s="34" t="n">
        <v>51262.499</v>
      </c>
      <c r="D46" s="34" t="n">
        <v>0.001</v>
      </c>
      <c r="E46" s="1" t="n">
        <f aca="false">+(C46-C$7)/C$8</f>
        <v>-4339.93349607452</v>
      </c>
      <c r="F46" s="1" t="n">
        <f aca="false">ROUND(2*E46,0)/2</f>
        <v>-4340</v>
      </c>
      <c r="G46" s="1" t="n">
        <f aca="false">+C46-(C$7+F46*C$8)</f>
        <v>0.0206095000030473</v>
      </c>
      <c r="I46" s="1" t="n">
        <f aca="false">+G46</f>
        <v>0.0206095000030473</v>
      </c>
      <c r="P46" s="1" t="n">
        <f aca="false">+D$11+D$12*F46+D$13*F46^2</f>
        <v>0.0216395702857972</v>
      </c>
      <c r="Q46" s="123" t="n">
        <f aca="false">+C46-15018.5</f>
        <v>36243.999</v>
      </c>
      <c r="R46" s="1" t="n">
        <f aca="false">+(P46-G46)^2</f>
        <v>1.06104478740439E-006</v>
      </c>
      <c r="S46" s="18" t="n">
        <v>0.8</v>
      </c>
      <c r="T46" s="1" t="n">
        <f aca="false">+S46*R46</f>
        <v>8.48835829923511E-007</v>
      </c>
      <c r="U46" s="1" t="n">
        <v>9000</v>
      </c>
      <c r="V46" s="1" t="n">
        <f aca="false">+D$11+D$12*U46+D$13*U46^2</f>
        <v>0.0265277291190067</v>
      </c>
    </row>
    <row r="47" customFormat="false" ht="12.75" hidden="false" customHeight="false" outlineLevel="0" collapsed="false">
      <c r="A47" s="33" t="s">
        <v>50</v>
      </c>
      <c r="B47" s="18" t="s">
        <v>51</v>
      </c>
      <c r="C47" s="34" t="n">
        <v>51263.4271</v>
      </c>
      <c r="D47" s="34" t="n">
        <v>0.0001</v>
      </c>
      <c r="E47" s="1" t="n">
        <f aca="false">+(C47-C$7)/C$8</f>
        <v>-4336.93864936641</v>
      </c>
      <c r="F47" s="1" t="n">
        <f aca="false">ROUND(2*E47,0)/2</f>
        <v>-4337</v>
      </c>
      <c r="G47" s="1" t="n">
        <f aca="false">+C47-(C$7+F47*C$8)</f>
        <v>0.0190125000008266</v>
      </c>
      <c r="I47" s="1" t="n">
        <f aca="false">+G47</f>
        <v>0.0190125000008266</v>
      </c>
      <c r="P47" s="1" t="n">
        <f aca="false">+D$11+D$12*F47+D$13*F47^2</f>
        <v>0.0216182811639875</v>
      </c>
      <c r="Q47" s="123" t="n">
        <f aca="false">+C47-15018.5</f>
        <v>36244.9271</v>
      </c>
      <c r="R47" s="1" t="n">
        <f aca="false">+(P47-G47)^2</f>
        <v>6.79009547028457E-006</v>
      </c>
      <c r="S47" s="18" t="n">
        <v>1</v>
      </c>
      <c r="T47" s="1" t="n">
        <f aca="false">+S47*R47</f>
        <v>6.79009547028457E-006</v>
      </c>
      <c r="U47" s="1" t="n">
        <v>9500</v>
      </c>
      <c r="V47" s="1" t="n">
        <f aca="false">+D$11+D$12*U47+D$13*U47^2</f>
        <v>0.0305830731998025</v>
      </c>
    </row>
    <row r="48" customFormat="false" ht="12.75" hidden="false" customHeight="false" outlineLevel="0" collapsed="false">
      <c r="A48" s="33" t="s">
        <v>50</v>
      </c>
      <c r="B48" s="18" t="s">
        <v>52</v>
      </c>
      <c r="C48" s="34" t="n">
        <v>51349.423</v>
      </c>
      <c r="D48" s="34" t="n">
        <v>0.0001</v>
      </c>
      <c r="E48" s="1" t="n">
        <f aca="false">+(C48-C$7)/C$8</f>
        <v>-4059.44211017137</v>
      </c>
      <c r="F48" s="1" t="n">
        <f aca="false">ROUND(2*E48,0)/2</f>
        <v>-4059.5</v>
      </c>
      <c r="G48" s="1" t="n">
        <f aca="false">+C48-(C$7+F48*C$8)</f>
        <v>0.0179399999979069</v>
      </c>
      <c r="I48" s="1" t="n">
        <f aca="false">+G48</f>
        <v>0.0179399999979069</v>
      </c>
      <c r="P48" s="1" t="n">
        <f aca="false">+D$11+D$12*F48+D$13*F48^2</f>
        <v>0.0196925925610702</v>
      </c>
      <c r="Q48" s="123" t="n">
        <f aca="false">+C48-15018.5</f>
        <v>36330.923</v>
      </c>
      <c r="R48" s="1" t="n">
        <f aca="false">+(P48-G48)^2</f>
        <v>3.07158069245541E-006</v>
      </c>
      <c r="S48" s="18" t="n">
        <v>1</v>
      </c>
      <c r="T48" s="1" t="n">
        <f aca="false">+S48*R48</f>
        <v>3.07158069245541E-006</v>
      </c>
    </row>
    <row r="49" customFormat="false" ht="12.75" hidden="false" customHeight="false" outlineLevel="0" collapsed="false">
      <c r="A49" s="33" t="s">
        <v>50</v>
      </c>
      <c r="B49" s="18" t="s">
        <v>51</v>
      </c>
      <c r="C49" s="34" t="n">
        <v>51356.4002</v>
      </c>
      <c r="D49" s="34" t="n">
        <v>0.0005</v>
      </c>
      <c r="E49" s="1" t="n">
        <f aca="false">+(C49-C$7)/C$8</f>
        <v>-4036.92767804996</v>
      </c>
      <c r="F49" s="1" t="n">
        <f aca="false">ROUND(2*E49,0)/2</f>
        <v>-4037</v>
      </c>
      <c r="G49" s="1" t="n">
        <f aca="false">+C49-(C$7+F49*C$8)</f>
        <v>0.0224124999949709</v>
      </c>
      <c r="I49" s="1" t="n">
        <f aca="false">+G49</f>
        <v>0.0224124999949709</v>
      </c>
      <c r="P49" s="1" t="n">
        <f aca="false">+D$11+D$12*F49+D$13*F49^2</f>
        <v>0.0195402326524775</v>
      </c>
      <c r="Q49" s="123" t="n">
        <f aca="false">+C49-15018.5</f>
        <v>36337.9002</v>
      </c>
      <c r="R49" s="1" t="n">
        <f aca="false">+(P49-G49)^2</f>
        <v>8.24991968675376E-006</v>
      </c>
      <c r="S49" s="18" t="n">
        <v>1</v>
      </c>
      <c r="T49" s="1" t="n">
        <f aca="false">+S49*R49</f>
        <v>8.24991968675376E-006</v>
      </c>
    </row>
    <row r="50" customFormat="false" ht="12.75" hidden="false" customHeight="false" outlineLevel="0" collapsed="false">
      <c r="A50" s="33" t="s">
        <v>50</v>
      </c>
      <c r="B50" s="18" t="s">
        <v>52</v>
      </c>
      <c r="C50" s="34" t="n">
        <v>51675.43</v>
      </c>
      <c r="D50" s="34" t="n">
        <v>0.0008</v>
      </c>
      <c r="E50" s="1" t="n">
        <f aca="false">+(C50-C$7)/C$8</f>
        <v>-3007.4638850077</v>
      </c>
      <c r="F50" s="1" t="n">
        <f aca="false">ROUND(2*E50,0)/2</f>
        <v>-3007.5</v>
      </c>
      <c r="G50" s="1" t="n">
        <f aca="false">+C50-(C$7+F50*C$8)</f>
        <v>0.0111919999981183</v>
      </c>
      <c r="I50" s="1" t="n">
        <f aca="false">+G50</f>
        <v>0.0111919999981183</v>
      </c>
      <c r="O50" s="1" t="n">
        <f aca="false">+C$11+C$12*$F50</f>
        <v>0.0126505852362815</v>
      </c>
      <c r="P50" s="1" t="n">
        <f aca="false">+D$11+D$12*F50+D$13*F50^2</f>
        <v>0.0131749389094827</v>
      </c>
      <c r="Q50" s="123" t="n">
        <f aca="false">+C50-15018.5</f>
        <v>36656.93</v>
      </c>
      <c r="R50" s="1" t="n">
        <f aca="false">+(P50-G50)^2</f>
        <v>3.93204672620332E-006</v>
      </c>
      <c r="S50" s="18" t="n">
        <v>1</v>
      </c>
      <c r="T50" s="1" t="n">
        <f aca="false">+S50*R50</f>
        <v>3.93204672620332E-006</v>
      </c>
    </row>
    <row r="51" customFormat="false" ht="12.75" hidden="false" customHeight="false" outlineLevel="0" collapsed="false">
      <c r="A51" s="33" t="s">
        <v>50</v>
      </c>
      <c r="B51" s="18" t="s">
        <v>52</v>
      </c>
      <c r="C51" s="34" t="n">
        <v>51715.411</v>
      </c>
      <c r="D51" s="34"/>
      <c r="E51" s="1" t="n">
        <f aca="false">+(C51-C$7)/C$8</f>
        <v>-2878.45088399769</v>
      </c>
      <c r="F51" s="1" t="n">
        <f aca="false">ROUND(2*E51,0)/2</f>
        <v>-2878.5</v>
      </c>
      <c r="G51" s="1" t="n">
        <f aca="false">+C51-(C$7+F51*C$8)</f>
        <v>0.0152210000014748</v>
      </c>
      <c r="I51" s="1" t="n">
        <f aca="false">+G51</f>
        <v>0.0152210000014748</v>
      </c>
      <c r="O51" s="1" t="n">
        <f aca="false">+C$11+C$12*$F51</f>
        <v>0.0121108485863813</v>
      </c>
      <c r="P51" s="1" t="n">
        <f aca="false">+D$11+D$12*F51+D$13*F51^2</f>
        <v>0.012460968769426</v>
      </c>
      <c r="Q51" s="123" t="n">
        <f aca="false">+C51-15018.5</f>
        <v>36696.911</v>
      </c>
      <c r="R51" s="1" t="n">
        <f aca="false">+(P51-G51)^2</f>
        <v>7.61777240188449E-006</v>
      </c>
      <c r="S51" s="18" t="n">
        <v>0.8</v>
      </c>
      <c r="T51" s="1" t="n">
        <f aca="false">+S51*R51</f>
        <v>6.09421792150759E-006</v>
      </c>
    </row>
    <row r="52" customFormat="false" ht="12.75" hidden="false" customHeight="false" outlineLevel="0" collapsed="false">
      <c r="A52" s="33" t="s">
        <v>53</v>
      </c>
      <c r="B52" s="36" t="s">
        <v>51</v>
      </c>
      <c r="C52" s="34" t="n">
        <v>51731.3672</v>
      </c>
      <c r="D52" s="34" t="n">
        <v>0.0002</v>
      </c>
      <c r="E52" s="1" t="n">
        <f aca="false">+(C52-C$7)/C$8</f>
        <v>-2826.96249584542</v>
      </c>
      <c r="F52" s="1" t="n">
        <f aca="false">ROUND(2*E52,0)/2</f>
        <v>-2827</v>
      </c>
      <c r="G52" s="1" t="n">
        <f aca="false">+C52-(C$7+F52*C$8)</f>
        <v>0.0116225000019767</v>
      </c>
      <c r="I52" s="1" t="n">
        <f aca="false">+G52</f>
        <v>0.0116225000019767</v>
      </c>
      <c r="O52" s="1" t="n">
        <f aca="false">+C$11+C$12*$F52</f>
        <v>0.011895372326925</v>
      </c>
      <c r="P52" s="1" t="n">
        <f aca="false">+D$11+D$12*F52+D$13*F52^2</f>
        <v>0.0121811356742862</v>
      </c>
      <c r="Q52" s="123" t="n">
        <f aca="false">+C52-15018.5</f>
        <v>36712.8672</v>
      </c>
      <c r="R52" s="1" t="n">
        <f aca="false">+(P52-G52)^2</f>
        <v>3.12073814376665E-007</v>
      </c>
      <c r="S52" s="18" t="n">
        <v>1</v>
      </c>
      <c r="T52" s="1" t="n">
        <f aca="false">+S52*R52</f>
        <v>3.12073814376665E-007</v>
      </c>
    </row>
    <row r="53" customFormat="false" ht="12.75" hidden="false" customHeight="false" outlineLevel="0" collapsed="false">
      <c r="A53" s="33" t="s">
        <v>53</v>
      </c>
      <c r="B53" s="36" t="s">
        <v>52</v>
      </c>
      <c r="C53" s="34" t="n">
        <v>51840.6029</v>
      </c>
      <c r="D53" s="34" t="n">
        <v>0.0003</v>
      </c>
      <c r="E53" s="1" t="n">
        <f aca="false">+(C53-C$7)/C$8</f>
        <v>-2474.47442715208</v>
      </c>
      <c r="F53" s="1" t="n">
        <f aca="false">ROUND(2*E53,0)/2</f>
        <v>-2474.5</v>
      </c>
      <c r="G53" s="1" t="n">
        <f aca="false">+C53-(C$7+F53*C$8)</f>
        <v>0.00792499999806751</v>
      </c>
      <c r="I53" s="1" t="n">
        <f aca="false">+G53</f>
        <v>0.00792499999806751</v>
      </c>
      <c r="O53" s="1" t="n">
        <f aca="false">+C$11+C$12*$F53</f>
        <v>0.0104205105510349</v>
      </c>
      <c r="P53" s="1" t="n">
        <f aca="false">+D$11+D$12*F53+D$13*F53^2</f>
        <v>0.0103454596424463</v>
      </c>
      <c r="Q53" s="123" t="n">
        <f aca="false">+C53-15018.5</f>
        <v>36822.1029</v>
      </c>
      <c r="R53" s="1" t="n">
        <f aca="false">+(P53-G53)^2</f>
        <v>5.8586248900663E-006</v>
      </c>
      <c r="S53" s="18" t="n">
        <v>1</v>
      </c>
      <c r="T53" s="1" t="n">
        <f aca="false">+S53*R53</f>
        <v>5.8586248900663E-006</v>
      </c>
    </row>
    <row r="54" customFormat="false" ht="12.75" hidden="false" customHeight="false" outlineLevel="0" collapsed="false">
      <c r="A54" s="33" t="s">
        <v>53</v>
      </c>
      <c r="B54" s="36" t="s">
        <v>51</v>
      </c>
      <c r="C54" s="34" t="n">
        <v>51842.6236</v>
      </c>
      <c r="D54" s="34" t="n">
        <v>0.0008</v>
      </c>
      <c r="E54" s="1" t="n">
        <f aca="false">+(C54-C$7)/C$8</f>
        <v>-2467.95391563058</v>
      </c>
      <c r="F54" s="1" t="n">
        <f aca="false">ROUND(2*E54,0)/2</f>
        <v>-2468</v>
      </c>
      <c r="G54" s="1" t="n">
        <f aca="false">+C54-(C$7+F54*C$8)</f>
        <v>0.0142814999999246</v>
      </c>
      <c r="I54" s="1" t="n">
        <f aca="false">+G54</f>
        <v>0.0142814999999246</v>
      </c>
      <c r="O54" s="1" t="n">
        <f aca="false">+C$11+C$12*$F54</f>
        <v>0.010393314518288</v>
      </c>
      <c r="P54" s="1" t="n">
        <f aca="false">+D$11+D$12*F54+D$13*F54^2</f>
        <v>0.0103129160218501</v>
      </c>
      <c r="Q54" s="123" t="n">
        <f aca="false">+C54-15018.5</f>
        <v>36824.1236</v>
      </c>
      <c r="R54" s="1" t="n">
        <f aca="false">+(P54-G54)^2</f>
        <v>1.5749658791029E-005</v>
      </c>
      <c r="S54" s="18" t="n">
        <v>1</v>
      </c>
      <c r="T54" s="1" t="n">
        <f aca="false">+S54*R54</f>
        <v>1.5749658791029E-005</v>
      </c>
    </row>
    <row r="55" customFormat="false" ht="12.75" hidden="false" customHeight="false" outlineLevel="0" collapsed="false">
      <c r="A55" s="33" t="s">
        <v>53</v>
      </c>
      <c r="B55" s="36" t="s">
        <v>51</v>
      </c>
      <c r="C55" s="34" t="n">
        <v>51925.36</v>
      </c>
      <c r="D55" s="34" t="n">
        <v>0.001</v>
      </c>
      <c r="E55" s="1" t="n">
        <f aca="false">+(C55-C$7)/C$8</f>
        <v>-2200.97531937825</v>
      </c>
      <c r="F55" s="1" t="n">
        <f aca="false">ROUND(2*E55,0)/2</f>
        <v>-2201</v>
      </c>
      <c r="G55" s="1" t="n">
        <f aca="false">+C55-(C$7+F55*C$8)</f>
        <v>0.0076485000026878</v>
      </c>
      <c r="I55" s="1" t="n">
        <f aca="false">+G55</f>
        <v>0.0076485000026878</v>
      </c>
      <c r="O55" s="1" t="n">
        <f aca="false">+C$11+C$12*$F55</f>
        <v>0.00927618517314577</v>
      </c>
      <c r="P55" s="1" t="n">
        <f aca="false">+D$11+D$12*F55+D$13*F55^2</f>
        <v>0.00901698554243904</v>
      </c>
      <c r="Q55" s="123" t="n">
        <f aca="false">+C55-15018.5</f>
        <v>36906.86</v>
      </c>
      <c r="R55" s="1" t="n">
        <f aca="false">+(P55-G55)^2</f>
        <v>1.87275267250826E-006</v>
      </c>
      <c r="S55" s="18" t="n">
        <v>0.8</v>
      </c>
      <c r="T55" s="1" t="n">
        <f aca="false">+S55*R55</f>
        <v>1.49820213800661E-006</v>
      </c>
    </row>
    <row r="56" customFormat="false" ht="12.75" hidden="false" customHeight="false" outlineLevel="0" collapsed="false">
      <c r="A56" s="33" t="s">
        <v>53</v>
      </c>
      <c r="B56" s="36" t="s">
        <v>52</v>
      </c>
      <c r="C56" s="34" t="n">
        <v>51958.3628</v>
      </c>
      <c r="D56" s="34" t="n">
        <v>0.0003</v>
      </c>
      <c r="E56" s="1" t="n">
        <f aca="false">+(C56-C$7)/C$8</f>
        <v>-2094.47997734745</v>
      </c>
      <c r="F56" s="1" t="n">
        <f aca="false">ROUND(2*E56,0)/2</f>
        <v>-2094.5</v>
      </c>
      <c r="G56" s="1" t="n">
        <f aca="false">+C56-(C$7+F56*C$8)</f>
        <v>0.00620499999786262</v>
      </c>
      <c r="I56" s="1" t="n">
        <f aca="false">+G56</f>
        <v>0.00620499999786262</v>
      </c>
      <c r="O56" s="1" t="n">
        <f aca="false">+C$11+C$12*$F56</f>
        <v>0.00883058863660026</v>
      </c>
      <c r="P56" s="1" t="n">
        <f aca="false">+D$11+D$12*F56+D$13*F56^2</f>
        <v>0.00852232734372937</v>
      </c>
      <c r="Q56" s="123" t="n">
        <f aca="false">+C56-15018.5</f>
        <v>36939.8628</v>
      </c>
      <c r="R56" s="1" t="n">
        <f aca="false">+(P56-G56)^2</f>
        <v>5.37000602790185E-006</v>
      </c>
      <c r="S56" s="18" t="n">
        <v>1</v>
      </c>
      <c r="T56" s="1" t="n">
        <f aca="false">+S56*R56</f>
        <v>5.37000602790185E-006</v>
      </c>
    </row>
    <row r="57" customFormat="false" ht="12.75" hidden="false" customHeight="false" outlineLevel="0" collapsed="false">
      <c r="A57" s="33" t="s">
        <v>53</v>
      </c>
      <c r="B57" s="36" t="s">
        <v>51</v>
      </c>
      <c r="C57" s="34" t="n">
        <v>51967.5078</v>
      </c>
      <c r="D57" s="34" t="n">
        <v>0.0004</v>
      </c>
      <c r="E57" s="1" t="n">
        <f aca="false">+(C57-C$7)/C$8</f>
        <v>-2064.9703629247</v>
      </c>
      <c r="F57" s="1" t="n">
        <f aca="false">ROUND(2*E57,0)/2</f>
        <v>-2065</v>
      </c>
      <c r="G57" s="1" t="n">
        <f aca="false">+C57-(C$7+F57*C$8)</f>
        <v>0.00918449999880977</v>
      </c>
      <c r="I57" s="1" t="n">
        <f aca="false">+G57</f>
        <v>0.00918449999880977</v>
      </c>
      <c r="O57" s="1" t="n">
        <f aca="false">+C$11+C$12*$F57</f>
        <v>0.00870716048797967</v>
      </c>
      <c r="P57" s="1" t="n">
        <f aca="false">+D$11+D$12*F57+D$13*F57^2</f>
        <v>0.00838755428498004</v>
      </c>
      <c r="Q57" s="123" t="n">
        <f aca="false">+C57-15018.5</f>
        <v>36949.0078</v>
      </c>
      <c r="R57" s="1" t="n">
        <f aca="false">+(P57-G57)^2</f>
        <v>6.35122470791584E-007</v>
      </c>
      <c r="S57" s="18" t="n">
        <v>1</v>
      </c>
      <c r="T57" s="1" t="n">
        <f aca="false">+S57*R57</f>
        <v>6.35122470791584E-007</v>
      </c>
    </row>
    <row r="58" customFormat="false" ht="12.75" hidden="false" customHeight="false" outlineLevel="0" collapsed="false">
      <c r="A58" s="33" t="s">
        <v>53</v>
      </c>
      <c r="B58" s="36" t="s">
        <v>51</v>
      </c>
      <c r="C58" s="34" t="n">
        <v>52000.356</v>
      </c>
      <c r="D58" s="34" t="n">
        <v>0.0005</v>
      </c>
      <c r="E58" s="1" t="n">
        <f aca="false">+(C58-C$7)/C$8</f>
        <v>-1958.97389310711</v>
      </c>
      <c r="F58" s="1" t="n">
        <f aca="false">ROUND(2*E58,0)/2</f>
        <v>-1959</v>
      </c>
      <c r="G58" s="1" t="n">
        <f aca="false">+C58-(C$7+F58*C$8)</f>
        <v>0.00809049999952549</v>
      </c>
      <c r="I58" s="1" t="n">
        <f aca="false">+G58</f>
        <v>0.00809049999952549</v>
      </c>
      <c r="O58" s="1" t="n">
        <f aca="false">+C$11+C$12*$F58</f>
        <v>0.00826365595395316</v>
      </c>
      <c r="P58" s="1" t="n">
        <f aca="false">+D$11+D$12*F58+D$13*F58^2</f>
        <v>0.00791132189655359</v>
      </c>
      <c r="Q58" s="123" t="n">
        <f aca="false">+C58-15018.5</f>
        <v>36981.856</v>
      </c>
      <c r="R58" s="1" t="n">
        <f aca="false">+(P58-G58)^2</f>
        <v>3.21047925846077E-008</v>
      </c>
      <c r="S58" s="18" t="n">
        <v>1</v>
      </c>
      <c r="T58" s="1" t="n">
        <f aca="false">+S58*R58</f>
        <v>3.21047925846077E-008</v>
      </c>
    </row>
    <row r="59" customFormat="false" ht="12.75" hidden="false" customHeight="false" outlineLevel="0" collapsed="false">
      <c r="A59" s="33" t="s">
        <v>54</v>
      </c>
      <c r="B59" s="36" t="s">
        <v>51</v>
      </c>
      <c r="C59" s="34" t="n">
        <v>52263.4567</v>
      </c>
      <c r="D59" s="34" t="n">
        <v>0.0002</v>
      </c>
      <c r="E59" s="1" t="n">
        <f aca="false">+(C59-C$7)/C$8</f>
        <v>-1109.98535167909</v>
      </c>
      <c r="F59" s="1" t="n">
        <f aca="false">ROUND(2*E59,0)/2</f>
        <v>-1110</v>
      </c>
      <c r="G59" s="1" t="n">
        <f aca="false">+C59-(C$7+F59*C$8)</f>
        <v>0.00453949999791803</v>
      </c>
      <c r="I59" s="1" t="n">
        <f aca="false">+G59</f>
        <v>0.00453949999791803</v>
      </c>
      <c r="O59" s="1" t="n">
        <f aca="false">+C$11+C$12*$F59</f>
        <v>0.00471143567670305</v>
      </c>
      <c r="P59" s="1" t="n">
        <f aca="false">+D$11+D$12*F59+D$13*F59^2</f>
        <v>0.00455065549692166</v>
      </c>
      <c r="Q59" s="123" t="n">
        <f aca="false">+C59-15018.5</f>
        <v>37244.9567</v>
      </c>
      <c r="R59" s="1" t="n">
        <f aca="false">+(P59-G59)^2</f>
        <v>1.24445158019984E-010</v>
      </c>
      <c r="S59" s="18" t="n">
        <v>1</v>
      </c>
      <c r="T59" s="1" t="n">
        <f aca="false">+S59*R59</f>
        <v>1.24445158019984E-010</v>
      </c>
    </row>
    <row r="60" customFormat="false" ht="12.75" hidden="false" customHeight="false" outlineLevel="0" collapsed="false">
      <c r="A60" s="33" t="s">
        <v>54</v>
      </c>
      <c r="B60" s="36" t="s">
        <v>51</v>
      </c>
      <c r="C60" s="34" t="n">
        <v>52298.48</v>
      </c>
      <c r="D60" s="34" t="n">
        <v>0.001</v>
      </c>
      <c r="E60" s="1" t="n">
        <f aca="false">+(C60-C$7)/C$8</f>
        <v>-996.970143498359</v>
      </c>
      <c r="F60" s="1" t="n">
        <f aca="false">ROUND(2*E60,0)/2</f>
        <v>-997</v>
      </c>
      <c r="G60" s="1" t="n">
        <f aca="false">+C60-(C$7+F60*C$8)</f>
        <v>0.00925250000000233</v>
      </c>
      <c r="I60" s="1" t="n">
        <f aca="false">+G60</f>
        <v>0.00925250000000233</v>
      </c>
      <c r="O60" s="1" t="n">
        <f aca="false">+C$11+C$12*$F60</f>
        <v>0.00423864310741063</v>
      </c>
      <c r="P60" s="1" t="n">
        <f aca="false">+D$11+D$12*F60+D$13*F60^2</f>
        <v>0.00416418544933653</v>
      </c>
      <c r="Q60" s="123" t="n">
        <f aca="false">+C60-15018.5</f>
        <v>37279.98</v>
      </c>
      <c r="R60" s="1" t="n">
        <f aca="false">+(P60-G60)^2</f>
        <v>2.58909449665173E-005</v>
      </c>
      <c r="S60" s="18" t="n">
        <v>0.8</v>
      </c>
      <c r="T60" s="1" t="n">
        <f aca="false">+S60*R60</f>
        <v>2.07127559732138E-005</v>
      </c>
    </row>
    <row r="61" customFormat="false" ht="12.75" hidden="false" customHeight="false" outlineLevel="0" collapsed="false">
      <c r="A61" s="33" t="s">
        <v>54</v>
      </c>
      <c r="B61" s="36" t="s">
        <v>52</v>
      </c>
      <c r="C61" s="34" t="n">
        <v>52298.626</v>
      </c>
      <c r="D61" s="34" t="n">
        <v>0.001</v>
      </c>
      <c r="E61" s="1" t="n">
        <f aca="false">+(C61-C$7)/C$8</f>
        <v>-996.499022262107</v>
      </c>
      <c r="F61" s="1" t="n">
        <f aca="false">ROUND(2*E61,0)/2</f>
        <v>-996.5</v>
      </c>
      <c r="G61" s="1" t="n">
        <f aca="false">+C61-(C$7+F61*C$8)</f>
        <v>0.00030299999343697</v>
      </c>
      <c r="I61" s="1" t="n">
        <f aca="false">+G61</f>
        <v>0.00030299999343697</v>
      </c>
      <c r="O61" s="1" t="n">
        <f aca="false">+C$11+C$12*$F61</f>
        <v>0.00423655110489164</v>
      </c>
      <c r="P61" s="1" t="n">
        <f aca="false">+D$11+D$12*F61+D$13*F61^2</f>
        <v>0.00416250715969933</v>
      </c>
      <c r="Q61" s="123" t="n">
        <f aca="false">+C61-15018.5</f>
        <v>37280.126</v>
      </c>
      <c r="R61" s="1" t="n">
        <f aca="false">+(P61-G61)^2</f>
        <v>1.48957955664305E-005</v>
      </c>
      <c r="S61" s="18" t="n">
        <v>0.8</v>
      </c>
      <c r="T61" s="1" t="n">
        <f aca="false">+S61*R61</f>
        <v>1.19166364531444E-005</v>
      </c>
    </row>
    <row r="62" customFormat="false" ht="12.75" hidden="false" customHeight="false" outlineLevel="0" collapsed="false">
      <c r="A62" s="33" t="s">
        <v>54</v>
      </c>
      <c r="B62" s="36" t="s">
        <v>51</v>
      </c>
      <c r="C62" s="34" t="n">
        <v>52347.4387</v>
      </c>
      <c r="D62" s="34" t="n">
        <v>0.0001</v>
      </c>
      <c r="E62" s="1" t="n">
        <f aca="false">+(C62-C$7)/C$8</f>
        <v>-838.987381372649</v>
      </c>
      <c r="F62" s="1" t="n">
        <f aca="false">ROUND(2*E62,0)/2</f>
        <v>-839</v>
      </c>
      <c r="G62" s="1" t="n">
        <f aca="false">+C62-(C$7+F62*C$8)</f>
        <v>0.00391049999598181</v>
      </c>
      <c r="I62" s="1" t="n">
        <f aca="false">+G62</f>
        <v>0.00391049999598181</v>
      </c>
      <c r="O62" s="1" t="n">
        <f aca="false">+C$11+C$12*$F62</f>
        <v>0.00357757031140885</v>
      </c>
      <c r="P62" s="1" t="n">
        <f aca="false">+D$11+D$12*F62+D$13*F62^2</f>
        <v>0.00364777048299389</v>
      </c>
      <c r="Q62" s="123" t="n">
        <f aca="false">+C62-15018.5</f>
        <v>37328.9387</v>
      </c>
      <c r="R62" s="1" t="n">
        <f aca="false">+(P62-G62)^2</f>
        <v>6.9026796994867E-008</v>
      </c>
      <c r="S62" s="18" t="n">
        <v>1</v>
      </c>
      <c r="T62" s="1" t="n">
        <f aca="false">+S62*R62</f>
        <v>6.9026796994867E-008</v>
      </c>
    </row>
    <row r="63" customFormat="false" ht="12.75" hidden="false" customHeight="false" outlineLevel="0" collapsed="false">
      <c r="A63" s="33" t="s">
        <v>54</v>
      </c>
      <c r="B63" s="36" t="s">
        <v>52</v>
      </c>
      <c r="C63" s="34" t="n">
        <v>52347.595</v>
      </c>
      <c r="D63" s="34" t="n">
        <v>0.0005</v>
      </c>
      <c r="E63" s="1" t="n">
        <f aca="false">+(C63-C$7)/C$8</f>
        <v>-838.483023501206</v>
      </c>
      <c r="F63" s="1" t="n">
        <f aca="false">ROUND(2*E63,0)/2</f>
        <v>-838.5</v>
      </c>
      <c r="G63" s="1" t="n">
        <f aca="false">+C63-(C$7+F63*C$8)</f>
        <v>0.005260999998427</v>
      </c>
      <c r="I63" s="1" t="n">
        <f aca="false">+G63</f>
        <v>0.005260999998427</v>
      </c>
      <c r="O63" s="1" t="n">
        <f aca="false">+C$11+C$12*$F63</f>
        <v>0.00357547830888985</v>
      </c>
      <c r="P63" s="1" t="n">
        <f aca="false">+D$11+D$12*F63+D$13*F63^2</f>
        <v>0.00364618060325519</v>
      </c>
      <c r="Q63" s="123" t="n">
        <f aca="false">+C63-15018.5</f>
        <v>37329.095</v>
      </c>
      <c r="R63" s="1" t="n">
        <f aca="false">+(P63-G63)^2</f>
        <v>2.60764167902304E-006</v>
      </c>
      <c r="S63" s="18" t="n">
        <v>1</v>
      </c>
      <c r="T63" s="1" t="n">
        <f aca="false">+S63*R63</f>
        <v>2.60764167902304E-006</v>
      </c>
    </row>
    <row r="64" customFormat="false" ht="12.75" hidden="false" customHeight="false" outlineLevel="0" collapsed="false">
      <c r="A64" s="33" t="s">
        <v>54</v>
      </c>
      <c r="B64" s="36" t="s">
        <v>51</v>
      </c>
      <c r="C64" s="34" t="n">
        <v>52366.3401</v>
      </c>
      <c r="D64" s="34" t="n">
        <v>0.0002</v>
      </c>
      <c r="E64" s="1" t="n">
        <f aca="false">+(C64-C$7)/C$8</f>
        <v>-777.995251678773</v>
      </c>
      <c r="F64" s="1" t="n">
        <f aca="false">ROUND(2*E64,0)/2</f>
        <v>-778</v>
      </c>
      <c r="G64" s="1" t="n">
        <f aca="false">+C64-(C$7+F64*C$8)</f>
        <v>0.00147149999975227</v>
      </c>
      <c r="I64" s="1" t="n">
        <f aca="false">+G64</f>
        <v>0.00147149999975227</v>
      </c>
      <c r="O64" s="1" t="n">
        <f aca="false">+C$11+C$12*$F64</f>
        <v>0.0033223460040917</v>
      </c>
      <c r="P64" s="1" t="n">
        <f aca="false">+D$11+D$12*F64+D$13*F64^2</f>
        <v>0.0034558701974695</v>
      </c>
      <c r="Q64" s="123" t="n">
        <f aca="false">+C64-15018.5</f>
        <v>37347.8401</v>
      </c>
      <c r="R64" s="1" t="n">
        <f aca="false">+(P64-G64)^2</f>
        <v>3.93772508158834E-006</v>
      </c>
      <c r="S64" s="18" t="n">
        <v>1</v>
      </c>
      <c r="T64" s="1" t="n">
        <f aca="false">+S64*R64</f>
        <v>3.93772508158834E-006</v>
      </c>
    </row>
    <row r="65" customFormat="false" ht="12.75" hidden="false" customHeight="false" outlineLevel="0" collapsed="false">
      <c r="A65" s="33" t="s">
        <v>54</v>
      </c>
      <c r="B65" s="36" t="s">
        <v>52</v>
      </c>
      <c r="C65" s="34" t="n">
        <v>52366.497</v>
      </c>
      <c r="D65" s="34" t="n">
        <v>0.001</v>
      </c>
      <c r="E65" s="1" t="n">
        <f aca="false">+(C65-C$7)/C$8</f>
        <v>-777.488957692662</v>
      </c>
      <c r="F65" s="1" t="n">
        <f aca="false">ROUND(2*E65,0)/2</f>
        <v>-777.5</v>
      </c>
      <c r="G65" s="1" t="n">
        <f aca="false">+C65-(C$7+F65*C$8)</f>
        <v>0.0034220000015921</v>
      </c>
      <c r="I65" s="1" t="n">
        <f aca="false">+G65</f>
        <v>0.0034220000015921</v>
      </c>
      <c r="O65" s="1" t="n">
        <f aca="false">+C$11+C$12*$F65</f>
        <v>0.00332025400157271</v>
      </c>
      <c r="P65" s="1" t="n">
        <f aca="false">+D$11+D$12*F65+D$13*F65^2</f>
        <v>0.0034543144506663</v>
      </c>
      <c r="Q65" s="123" t="n">
        <f aca="false">+C65-15018.5</f>
        <v>37347.997</v>
      </c>
      <c r="R65" s="1" t="n">
        <f aca="false">+(P65-G65)^2</f>
        <v>1.04422361896904E-009</v>
      </c>
      <c r="S65" s="18" t="n">
        <v>0.8</v>
      </c>
      <c r="T65" s="1" t="n">
        <f aca="false">+S65*R65</f>
        <v>8.3537889517523E-01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5" style="0" width="12.42"/>
    <col collapsed="false" customWidth="true" hidden="false" outlineLevel="0" max="7" min="7" style="0" width="10.71"/>
    <col collapsed="false" customWidth="true" hidden="false" outlineLevel="0" max="14" min="14" style="0" width="12.14"/>
    <col collapsed="false" customWidth="true" hidden="false" outlineLevel="0" max="15" min="15" style="0" width="10.99"/>
  </cols>
  <sheetData>
    <row r="1" customFormat="false" ht="18" hidden="false" customHeight="false" outlineLevel="0" collapsed="false">
      <c r="A1" s="74" t="s">
        <v>79</v>
      </c>
      <c r="D1" s="75" t="s">
        <v>80</v>
      </c>
      <c r="M1" s="76" t="s">
        <v>81</v>
      </c>
      <c r="N1" s="0" t="s">
        <v>82</v>
      </c>
      <c r="O1" s="0" t="n">
        <f aca="false">H18*J18-I18*I18</f>
        <v>1.52850889002839</v>
      </c>
      <c r="P1" s="0" t="s">
        <v>83</v>
      </c>
      <c r="U1" s="4" t="s">
        <v>84</v>
      </c>
      <c r="V1" s="77" t="s">
        <v>85</v>
      </c>
      <c r="AA1" s="0" t="n">
        <v>1</v>
      </c>
      <c r="AB1" s="0" t="s">
        <v>86</v>
      </c>
    </row>
    <row r="2" customFormat="false" ht="12.75" hidden="false" customHeight="false" outlineLevel="0" collapsed="false">
      <c r="A2" s="117" t="s">
        <v>186</v>
      </c>
      <c r="M2" s="76" t="s">
        <v>87</v>
      </c>
      <c r="N2" s="0" t="s">
        <v>88</v>
      </c>
      <c r="O2" s="0" t="n">
        <f aca="false">+F18*J18-H18*I18</f>
        <v>-7.76388247579157</v>
      </c>
      <c r="P2" s="0" t="s">
        <v>89</v>
      </c>
      <c r="U2" s="0" t="n">
        <v>-0.8</v>
      </c>
      <c r="V2" s="0" t="n">
        <f aca="false">+E$4+E$5*U2+E$6*U2^2</f>
        <v>0.0551143290727024</v>
      </c>
      <c r="AA2" s="0" t="n">
        <v>2</v>
      </c>
      <c r="AB2" s="0" t="s">
        <v>90</v>
      </c>
    </row>
    <row r="3" customFormat="false" ht="12.75" hidden="false" customHeight="false" outlineLevel="0" collapsed="false">
      <c r="A3" s="0" t="s">
        <v>91</v>
      </c>
      <c r="B3" s="0" t="s">
        <v>92</v>
      </c>
      <c r="E3" s="78" t="s">
        <v>93</v>
      </c>
      <c r="F3" s="78" t="s">
        <v>94</v>
      </c>
      <c r="G3" s="78" t="s">
        <v>95</v>
      </c>
      <c r="H3" s="78" t="s">
        <v>96</v>
      </c>
      <c r="M3" s="76" t="s">
        <v>97</v>
      </c>
      <c r="N3" s="0" t="s">
        <v>98</v>
      </c>
      <c r="O3" s="0" t="n">
        <f aca="false">+F18*I18-H18*H18</f>
        <v>8.41462579188118</v>
      </c>
      <c r="P3" s="0" t="s">
        <v>99</v>
      </c>
      <c r="U3" s="0" t="n">
        <v>-0.7</v>
      </c>
      <c r="V3" s="0" t="n">
        <f aca="false">+E$4+E$5*U3+E$6*U3^2</f>
        <v>0.0444797024139796</v>
      </c>
      <c r="AA3" s="0" t="n">
        <v>3</v>
      </c>
      <c r="AB3" s="0" t="s">
        <v>100</v>
      </c>
    </row>
    <row r="4" customFormat="false" ht="12.75" hidden="false" customHeight="false" outlineLevel="0" collapsed="false">
      <c r="A4" s="0" t="s">
        <v>101</v>
      </c>
      <c r="B4" s="0" t="s">
        <v>102</v>
      </c>
      <c r="D4" s="79" t="s">
        <v>103</v>
      </c>
      <c r="E4" s="80" t="n">
        <f aca="false">(G18*O1-K18*O2+L18*O3)/O7</f>
        <v>0.00137393722620768</v>
      </c>
      <c r="F4" s="81" t="n">
        <f aca="false">+E7/O7*O18</f>
        <v>0.00115427378592699</v>
      </c>
      <c r="G4" s="82" t="n">
        <f aca="false">+B18</f>
        <v>1</v>
      </c>
      <c r="H4" s="83" t="n">
        <f aca="false">ABS(F4/E4)</f>
        <v>0.840121196157555</v>
      </c>
      <c r="M4" s="76" t="s">
        <v>104</v>
      </c>
      <c r="N4" s="0" t="s">
        <v>105</v>
      </c>
      <c r="O4" s="0" t="n">
        <f aca="false">+C18*J18-H18*H18</f>
        <v>47.8920819611524</v>
      </c>
      <c r="P4" s="0" t="s">
        <v>106</v>
      </c>
      <c r="U4" s="0" t="n">
        <v>-0.6</v>
      </c>
      <c r="V4" s="0" t="n">
        <f aca="false">+E$4+E$5*U4+E$6*U4^2</f>
        <v>0.0349642408060885</v>
      </c>
      <c r="AA4" s="0" t="n">
        <v>4</v>
      </c>
      <c r="AB4" s="0" t="s">
        <v>107</v>
      </c>
    </row>
    <row r="5" customFormat="false" ht="12.75" hidden="false" customHeight="false" outlineLevel="0" collapsed="false">
      <c r="A5" s="0" t="s">
        <v>108</v>
      </c>
      <c r="B5" s="84" t="n">
        <v>40323</v>
      </c>
      <c r="D5" s="85" t="s">
        <v>109</v>
      </c>
      <c r="E5" s="86" t="n">
        <f aca="false">+(-G18*O2+K18*O4-L18*O5)/O7</f>
        <v>-0.0224088877748504</v>
      </c>
      <c r="F5" s="87" t="n">
        <f aca="false">P18*E7/O7</f>
        <v>0.00648691197553439</v>
      </c>
      <c r="G5" s="88" t="n">
        <f aca="false">+B18/A18</f>
        <v>0.0001</v>
      </c>
      <c r="H5" s="83" t="n">
        <f aca="false">ABS(F5/E5)</f>
        <v>0.289479426230814</v>
      </c>
      <c r="M5" s="76" t="s">
        <v>110</v>
      </c>
      <c r="N5" s="0" t="s">
        <v>111</v>
      </c>
      <c r="O5" s="0" t="n">
        <f aca="false">+C18*I18-F18*H18</f>
        <v>-56.8143060997038</v>
      </c>
      <c r="P5" s="0" t="s">
        <v>112</v>
      </c>
      <c r="U5" s="0" t="n">
        <v>-0.5</v>
      </c>
      <c r="V5" s="0" t="n">
        <f aca="false">+E$4+E$5*U5+E$6*U5^2</f>
        <v>0.0265679442490291</v>
      </c>
      <c r="AA5" s="0" t="n">
        <v>5</v>
      </c>
      <c r="AB5" s="0" t="s">
        <v>113</v>
      </c>
    </row>
    <row r="6" customFormat="false" ht="12.75" hidden="false" customHeight="false" outlineLevel="0" collapsed="false">
      <c r="D6" s="89" t="s">
        <v>114</v>
      </c>
      <c r="E6" s="90" t="n">
        <f aca="false">+(G18*O3-K18*O5+L18*O6)/O7</f>
        <v>0.055958252541585</v>
      </c>
      <c r="F6" s="91" t="n">
        <f aca="false">Q18*E7/O7</f>
        <v>0.00792884360005969</v>
      </c>
      <c r="G6" s="92" t="n">
        <f aca="false">+B18/A18^2</f>
        <v>1E-008</v>
      </c>
      <c r="H6" s="83" t="n">
        <f aca="false">ABS(F6/E6)</f>
        <v>0.141692122965552</v>
      </c>
      <c r="M6" s="93" t="s">
        <v>115</v>
      </c>
      <c r="N6" s="94" t="s">
        <v>116</v>
      </c>
      <c r="O6" s="94" t="n">
        <f aca="false">+C18*H18-F18*F18</f>
        <v>71.253478035</v>
      </c>
      <c r="P6" s="0" t="s">
        <v>117</v>
      </c>
      <c r="U6" s="0" t="n">
        <v>-0.4</v>
      </c>
      <c r="V6" s="0" t="n">
        <f aca="false">+E$4+E$5*U6+E$6*U6^2</f>
        <v>0.0192908127428014</v>
      </c>
      <c r="AA6" s="0" t="n">
        <v>6</v>
      </c>
      <c r="AB6" s="0" t="s">
        <v>118</v>
      </c>
    </row>
    <row r="7" customFormat="false" ht="12.75" hidden="false" customHeight="false" outlineLevel="0" collapsed="false">
      <c r="D7" s="95" t="s">
        <v>119</v>
      </c>
      <c r="E7" s="96" t="n">
        <f aca="false">SQRT(N18/(B15-3))</f>
        <v>0.00202965664930431</v>
      </c>
      <c r="G7" s="97" t="n">
        <f aca="false">+B22</f>
        <v>0.0426850000003469</v>
      </c>
      <c r="M7" s="76" t="s">
        <v>120</v>
      </c>
      <c r="N7" s="98" t="s">
        <v>121</v>
      </c>
      <c r="O7" s="0" t="n">
        <f aca="false">+C18*O1-F18*O2+H18*O3</f>
        <v>4.4165558009221</v>
      </c>
      <c r="U7" s="0" t="n">
        <v>-0.3</v>
      </c>
      <c r="V7" s="0" t="n">
        <f aca="false">+E$4+E$5*U7+E$6*U7^2</f>
        <v>0.0131328462874055</v>
      </c>
      <c r="AA7" s="0" t="n">
        <v>7</v>
      </c>
      <c r="AB7" s="0" t="s">
        <v>122</v>
      </c>
    </row>
    <row r="8" customFormat="false" ht="12.75" hidden="false" customHeight="false" outlineLevel="0" collapsed="false">
      <c r="A8" s="99" t="n">
        <v>21</v>
      </c>
      <c r="B8" s="0" t="s">
        <v>123</v>
      </c>
      <c r="C8" s="100" t="n">
        <v>21</v>
      </c>
      <c r="D8" s="95" t="s">
        <v>124</v>
      </c>
      <c r="F8" s="101" t="n">
        <f aca="true">CORREL(INDIRECT(E12):INDIRECT(E13),INDIRECT(M12):INDIRECT(M13))</f>
        <v>0.9881380749214</v>
      </c>
      <c r="G8" s="96"/>
      <c r="K8" s="97"/>
      <c r="N8" s="98"/>
      <c r="U8" s="0" t="n">
        <v>-0.199999999999999</v>
      </c>
      <c r="V8" s="0" t="n">
        <f aca="false">+E$4+E$5*U8+E$6*U8^2</f>
        <v>0.00809404488284112</v>
      </c>
      <c r="AA8" s="0" t="n">
        <v>8</v>
      </c>
      <c r="AB8" s="0" t="s">
        <v>125</v>
      </c>
    </row>
    <row r="9" customFormat="false" ht="12.75" hidden="false" customHeight="false" outlineLevel="0" collapsed="false">
      <c r="A9" s="99" t="n">
        <f aca="false">20+COUNT(A21:A1449)</f>
        <v>65</v>
      </c>
      <c r="B9" s="0" t="s">
        <v>126</v>
      </c>
      <c r="C9" s="100" t="n">
        <f aca="false">A9</f>
        <v>65</v>
      </c>
      <c r="E9" s="102" t="n">
        <f aca="false">E6*G6</f>
        <v>5.5958252541585E-010</v>
      </c>
      <c r="F9" s="103" t="n">
        <f aca="false">H6</f>
        <v>0.141692122965552</v>
      </c>
      <c r="G9" s="104" t="n">
        <f aca="false">F8</f>
        <v>0.9881380749214</v>
      </c>
      <c r="K9" s="97"/>
      <c r="N9" s="98"/>
      <c r="U9" s="0" t="n">
        <v>-0.0999999999999991</v>
      </c>
      <c r="V9" s="0" t="n">
        <f aca="false">+E$4+E$5*U9+E$6*U9^2</f>
        <v>0.00417440852910854</v>
      </c>
      <c r="AA9" s="0" t="n">
        <v>9</v>
      </c>
      <c r="AB9" s="0" t="s">
        <v>51</v>
      </c>
    </row>
    <row r="10" customFormat="false" ht="12.75" hidden="false" customHeight="false" outlineLevel="0" collapsed="false">
      <c r="A10" s="105" t="s">
        <v>12</v>
      </c>
      <c r="B10" s="106" t="n">
        <f aca="false">+'A (3)'!C8</f>
        <v>0.309899</v>
      </c>
      <c r="D10" s="24" t="s">
        <v>179</v>
      </c>
      <c r="E10" s="24" t="n">
        <f aca="false">2*E9*365.2422/B10</f>
        <v>1.31903073365478E-006</v>
      </c>
      <c r="F10" s="24" t="n">
        <f aca="false">+F9*E10</f>
        <v>1.86896264908355E-007</v>
      </c>
      <c r="G10" s="24" t="s">
        <v>128</v>
      </c>
      <c r="U10" s="0" t="n">
        <v>0</v>
      </c>
      <c r="V10" s="0" t="n">
        <f aca="false">+E$4+E$5*U10+E$6*U10^2</f>
        <v>0.00137393722620768</v>
      </c>
      <c r="AA10" s="0" t="n">
        <v>10</v>
      </c>
      <c r="AB10" s="0" t="s">
        <v>129</v>
      </c>
    </row>
    <row r="11" customFormat="false" ht="12.75" hidden="false" customHeight="false" outlineLevel="0" collapsed="false">
      <c r="A11" s="107"/>
      <c r="B11" s="107"/>
      <c r="U11" s="0" t="n">
        <v>0.100000000000001</v>
      </c>
      <c r="V11" s="0" t="n">
        <f aca="false">+E$4+E$5*U11+E$6*U11^2</f>
        <v>-0.000307369025861518</v>
      </c>
      <c r="AA11" s="0" t="n">
        <v>11</v>
      </c>
      <c r="AB11" s="0" t="s">
        <v>130</v>
      </c>
    </row>
    <row r="12" customFormat="false" ht="12.75" hidden="false" customHeight="false" outlineLevel="0" collapsed="false">
      <c r="C12" s="18" t="str">
        <f aca="false">C$15&amp;$C8</f>
        <v>C21</v>
      </c>
      <c r="D12" s="18" t="str">
        <f aca="false">D$15&amp;$C8</f>
        <v>D21</v>
      </c>
      <c r="E12" s="18" t="str">
        <f aca="false">E$15&amp;$C8</f>
        <v>E21</v>
      </c>
      <c r="F12" s="18" t="str">
        <f aca="false">F$15&amp;$C8</f>
        <v>F21</v>
      </c>
      <c r="G12" s="18" t="str">
        <f aca="false">G15&amp;$C8</f>
        <v>G21</v>
      </c>
      <c r="H12" s="18" t="str">
        <f aca="false">H15&amp;$C8</f>
        <v>H21</v>
      </c>
      <c r="I12" s="18" t="str">
        <f aca="false">I15&amp;$C8</f>
        <v>I21</v>
      </c>
      <c r="J12" s="18" t="str">
        <f aca="false">J15&amp;$C8</f>
        <v>J21</v>
      </c>
      <c r="K12" s="18" t="str">
        <f aca="false">K15&amp;$C8</f>
        <v>K21</v>
      </c>
      <c r="L12" s="18" t="str">
        <f aca="false">L15&amp;$C8</f>
        <v>L21</v>
      </c>
      <c r="M12" s="18" t="str">
        <f aca="false">M15&amp;$C8</f>
        <v>M21</v>
      </c>
      <c r="N12" s="18" t="str">
        <f aca="false">N15&amp;$C8</f>
        <v>N21</v>
      </c>
      <c r="O12" s="18" t="str">
        <f aca="false">O15&amp;$C8</f>
        <v>O21</v>
      </c>
      <c r="P12" s="18" t="str">
        <f aca="false">P15&amp;$C8</f>
        <v>P21</v>
      </c>
      <c r="Q12" s="18" t="str">
        <f aca="false">Q15&amp;$C8</f>
        <v>Q21</v>
      </c>
      <c r="U12" s="0" t="n">
        <v>0.2</v>
      </c>
      <c r="V12" s="0" t="n">
        <f aca="false">+E$4+E$5*U12+E$6*U12^2</f>
        <v>-0.000869510227099</v>
      </c>
      <c r="AA12" s="0" t="n">
        <v>12</v>
      </c>
      <c r="AB12" s="0" t="s">
        <v>131</v>
      </c>
    </row>
    <row r="13" customFormat="false" ht="12.75" hidden="false" customHeight="false" outlineLevel="0" collapsed="false">
      <c r="C13" s="18" t="str">
        <f aca="false">C$15&amp;$C9</f>
        <v>C65</v>
      </c>
      <c r="D13" s="18" t="str">
        <f aca="false">D$15&amp;$C9</f>
        <v>D65</v>
      </c>
      <c r="E13" s="18" t="str">
        <f aca="false">E$15&amp;$C9</f>
        <v>E65</v>
      </c>
      <c r="F13" s="18" t="str">
        <f aca="false">F$15&amp;$C9</f>
        <v>F65</v>
      </c>
      <c r="G13" s="18" t="str">
        <f aca="false">G$15&amp;$C9</f>
        <v>G65</v>
      </c>
      <c r="H13" s="18" t="str">
        <f aca="false">H$15&amp;$C9</f>
        <v>H65</v>
      </c>
      <c r="I13" s="18" t="str">
        <f aca="false">I$15&amp;$C9</f>
        <v>I65</v>
      </c>
      <c r="J13" s="18" t="str">
        <f aca="false">J$15&amp;$C9</f>
        <v>J65</v>
      </c>
      <c r="K13" s="18" t="str">
        <f aca="false">K$15&amp;$C9</f>
        <v>K65</v>
      </c>
      <c r="L13" s="18" t="str">
        <f aca="false">L$15&amp;$C9</f>
        <v>L65</v>
      </c>
      <c r="M13" s="18" t="str">
        <f aca="false">M$15&amp;$C9</f>
        <v>M65</v>
      </c>
      <c r="N13" s="18" t="str">
        <f aca="false">N$15&amp;$C9</f>
        <v>N65</v>
      </c>
      <c r="O13" s="18" t="str">
        <f aca="false">O$15&amp;$C9</f>
        <v>O65</v>
      </c>
      <c r="P13" s="18" t="str">
        <f aca="false">P$15&amp;$C9</f>
        <v>P65</v>
      </c>
      <c r="Q13" s="18" t="str">
        <f aca="false">Q$15&amp;$C9</f>
        <v>Q65</v>
      </c>
      <c r="U13" s="0" t="n">
        <v>0.3</v>
      </c>
      <c r="V13" s="0" t="n">
        <f aca="false">+E$4+E$5*U13+E$6*U13^2</f>
        <v>-0.000312486377504793</v>
      </c>
      <c r="AA13" s="0" t="n">
        <v>13</v>
      </c>
      <c r="AB13" s="0" t="s">
        <v>132</v>
      </c>
    </row>
    <row r="14" customFormat="false" ht="12.75" hidden="false" customHeight="false" outlineLevel="0" collapsed="false">
      <c r="O14" s="98"/>
      <c r="U14" s="0" t="n">
        <v>0.4</v>
      </c>
      <c r="V14" s="0" t="n">
        <f aca="false">+E$4+E$5*U14+E$6*U14^2</f>
        <v>0.00136370252292111</v>
      </c>
      <c r="AA14" s="0" t="n">
        <v>14</v>
      </c>
      <c r="AB14" s="0" t="s">
        <v>133</v>
      </c>
    </row>
    <row r="15" customFormat="false" ht="12.75" hidden="false" customHeight="false" outlineLevel="0" collapsed="false">
      <c r="A15" s="75" t="s">
        <v>134</v>
      </c>
      <c r="B15" s="75" t="n">
        <f aca="false">C9-C8+1</f>
        <v>45</v>
      </c>
      <c r="C15" s="18" t="str">
        <f aca="false">VLOOKUP(C16,$AA1:$AB26,2,FALSE())</f>
        <v>C</v>
      </c>
      <c r="D15" s="18" t="str">
        <f aca="false">VLOOKUP(D16,$AA1:$AB26,2,FALSE())</f>
        <v>D</v>
      </c>
      <c r="E15" s="18" t="str">
        <f aca="false">VLOOKUP(E16,$AA1:$AB26,2,FALSE())</f>
        <v>E</v>
      </c>
      <c r="F15" s="18" t="str">
        <f aca="false">VLOOKUP(F16,$AA1:$AB26,2,FALSE())</f>
        <v>F</v>
      </c>
      <c r="G15" s="18" t="str">
        <f aca="false">VLOOKUP(G16,$AA1:$AB26,2,FALSE())</f>
        <v>G</v>
      </c>
      <c r="H15" s="18" t="str">
        <f aca="false">VLOOKUP(H16,$AA1:$AB26,2,FALSE())</f>
        <v>H</v>
      </c>
      <c r="I15" s="18" t="str">
        <f aca="false">VLOOKUP(I16,$AA1:$AB26,2,FALSE())</f>
        <v>I</v>
      </c>
      <c r="J15" s="18" t="str">
        <f aca="false">VLOOKUP(J16,$AA1:$AB26,2,FALSE())</f>
        <v>J</v>
      </c>
      <c r="K15" s="18" t="str">
        <f aca="false">VLOOKUP(K16,$AA1:$AB26,2,FALSE())</f>
        <v>K</v>
      </c>
      <c r="L15" s="18" t="str">
        <f aca="false">VLOOKUP(L16,$AA1:$AB26,2,FALSE())</f>
        <v>L</v>
      </c>
      <c r="M15" s="18" t="str">
        <f aca="false">VLOOKUP(M16,$AA1:$AB26,2,FALSE())</f>
        <v>M</v>
      </c>
      <c r="N15" s="18" t="str">
        <f aca="false">VLOOKUP(N16,$AA1:$AB26,2,FALSE())</f>
        <v>N</v>
      </c>
      <c r="O15" s="18" t="str">
        <f aca="false">VLOOKUP(O16,$AA1:$AB26,2,FALSE())</f>
        <v>O</v>
      </c>
      <c r="P15" s="18" t="str">
        <f aca="false">VLOOKUP(P16,$AA1:$AB26,2,FALSE())</f>
        <v>P</v>
      </c>
      <c r="Q15" s="18" t="str">
        <f aca="false">VLOOKUP(Q16,$AA1:$AB26,2,FALSE())</f>
        <v>Q</v>
      </c>
      <c r="U15" s="0" t="n">
        <v>0.5</v>
      </c>
      <c r="V15" s="0" t="n">
        <f aca="false">+E$4+E$5*U15+E$6*U15^2</f>
        <v>0.00415905647417872</v>
      </c>
      <c r="AA15" s="0" t="n">
        <v>15</v>
      </c>
      <c r="AB15" s="0" t="s">
        <v>135</v>
      </c>
    </row>
    <row r="16" customFormat="false" ht="12.75" hidden="false" customHeight="false" outlineLevel="0" collapsed="false">
      <c r="A16" s="18"/>
      <c r="B16" s="107"/>
      <c r="C16" s="18" t="n">
        <f aca="false">COLUMN()</f>
        <v>3</v>
      </c>
      <c r="D16" s="18" t="n">
        <f aca="false">COLUMN()</f>
        <v>4</v>
      </c>
      <c r="E16" s="18" t="n">
        <f aca="false">COLUMN()</f>
        <v>5</v>
      </c>
      <c r="F16" s="18" t="n">
        <f aca="false">COLUMN()</f>
        <v>6</v>
      </c>
      <c r="G16" s="18" t="n">
        <f aca="false">COLUMN()</f>
        <v>7</v>
      </c>
      <c r="H16" s="18" t="n">
        <f aca="false">COLUMN()</f>
        <v>8</v>
      </c>
      <c r="I16" s="18" t="n">
        <f aca="false">COLUMN()</f>
        <v>9</v>
      </c>
      <c r="J16" s="18" t="n">
        <f aca="false">COLUMN()</f>
        <v>10</v>
      </c>
      <c r="K16" s="18" t="n">
        <f aca="false">COLUMN()</f>
        <v>11</v>
      </c>
      <c r="L16" s="18" t="n">
        <f aca="false">COLUMN()</f>
        <v>12</v>
      </c>
      <c r="M16" s="18" t="n">
        <f aca="false">COLUMN()</f>
        <v>13</v>
      </c>
      <c r="N16" s="18" t="n">
        <f aca="false">COLUMN()</f>
        <v>14</v>
      </c>
      <c r="O16" s="18" t="n">
        <f aca="false">COLUMN()</f>
        <v>15</v>
      </c>
      <c r="P16" s="18" t="n">
        <f aca="false">COLUMN()</f>
        <v>16</v>
      </c>
      <c r="Q16" s="18" t="n">
        <f aca="false">COLUMN()</f>
        <v>17</v>
      </c>
      <c r="U16" s="0" t="n">
        <v>0.6</v>
      </c>
      <c r="V16" s="0" t="n">
        <f aca="false">+E$4+E$5*U16+E$6*U16^2</f>
        <v>0.00807357547626802</v>
      </c>
      <c r="AA16" s="0" t="n">
        <v>16</v>
      </c>
      <c r="AB16" s="0" t="s">
        <v>136</v>
      </c>
    </row>
    <row r="17" customFormat="false" ht="12.75" hidden="false" customHeight="false" outlineLevel="0" collapsed="false">
      <c r="A17" s="75" t="s">
        <v>137</v>
      </c>
      <c r="U17" s="0" t="n">
        <v>0.7</v>
      </c>
      <c r="V17" s="0" t="n">
        <f aca="false">+E$4+E$5*U17+E$6*U17^2</f>
        <v>0.013107259529189</v>
      </c>
      <c r="AA17" s="0" t="n">
        <v>17</v>
      </c>
      <c r="AB17" s="0" t="s">
        <v>138</v>
      </c>
    </row>
    <row r="18" customFormat="false" ht="12.75" hidden="false" customHeight="false" outlineLevel="0" collapsed="false">
      <c r="A18" s="108" t="n">
        <v>10000</v>
      </c>
      <c r="B18" s="108" t="n">
        <v>1</v>
      </c>
      <c r="C18" s="0" t="n">
        <f aca="true">SUM(INDIRECT(C12):INDIRECT(C13))</f>
        <v>41.8</v>
      </c>
      <c r="D18" s="109" t="n">
        <f aca="true">SUM(INDIRECT(D12):INDIRECT(D13))</f>
        <v>-18.3677</v>
      </c>
      <c r="E18" s="109" t="n">
        <f aca="true">SUM(INDIRECT(E12):INDIRECT(E13))</f>
        <v>0.996180499954789</v>
      </c>
      <c r="F18" s="75" t="n">
        <f aca="true">SUM(INDIRECT(F12):INDIRECT(F13))</f>
        <v>-17.01156</v>
      </c>
      <c r="G18" s="75" t="n">
        <f aca="true">SUM(INDIRECT(G12):INDIRECT(G13))</f>
        <v>0.921443499955058</v>
      </c>
      <c r="H18" s="75" t="n">
        <f aca="true">SUM(INDIRECT(H12):INDIRECT(H13))</f>
        <v>8.627910327</v>
      </c>
      <c r="I18" s="75" t="n">
        <f aca="true">SUM(INDIRECT(I12):INDIRECT(I13))</f>
        <v>-4.87053876320775</v>
      </c>
      <c r="J18" s="75" t="n">
        <f aca="true">SUM(INDIRECT(J12):INDIRECT(J13))</f>
        <v>2.92662484621784</v>
      </c>
      <c r="K18" s="75" t="n">
        <f aca="true">SUM(INDIRECT(K12):INDIRECT(K13))</f>
        <v>-0.489261527934252</v>
      </c>
      <c r="L18" s="75" t="n">
        <f aca="true">SUM(INDIRECT(L12):INDIRECT(L13))</f>
        <v>0.28476637596957</v>
      </c>
      <c r="N18" s="0" t="n">
        <f aca="true">SUM(INDIRECT(N12):INDIRECT(N13))</f>
        <v>0.000173019256790739</v>
      </c>
      <c r="O18" s="0" t="n">
        <f aca="true">SQRT(SUM(INDIRECT(O12):INDIRECT(O13)))</f>
        <v>2.51171279971691</v>
      </c>
      <c r="P18" s="0" t="n">
        <f aca="true">SQRT(SUM(INDIRECT(P12):INDIRECT(P13)))</f>
        <v>14.1155937510108</v>
      </c>
      <c r="Q18" s="0" t="n">
        <f aca="true">SQRT(SUM(INDIRECT(Q12):INDIRECT(Q13)))</f>
        <v>17.2532532576141</v>
      </c>
      <c r="U18" s="0" t="n">
        <v>0.8</v>
      </c>
      <c r="V18" s="0" t="n">
        <f aca="false">+E$4+E$5*U18+E$6*U18^2</f>
        <v>0.0192601086329417</v>
      </c>
      <c r="AA18" s="0" t="n">
        <v>18</v>
      </c>
      <c r="AB18" s="0" t="s">
        <v>139</v>
      </c>
    </row>
    <row r="19" customFormat="false" ht="12.75" hidden="false" customHeight="false" outlineLevel="0" collapsed="false">
      <c r="A19" s="110" t="s">
        <v>140</v>
      </c>
      <c r="F19" s="111" t="s">
        <v>141</v>
      </c>
      <c r="G19" s="111" t="s">
        <v>142</v>
      </c>
      <c r="H19" s="111" t="s">
        <v>143</v>
      </c>
      <c r="I19" s="111" t="s">
        <v>144</v>
      </c>
      <c r="J19" s="111" t="s">
        <v>145</v>
      </c>
      <c r="K19" s="111" t="s">
        <v>146</v>
      </c>
      <c r="L19" s="111" t="s">
        <v>147</v>
      </c>
      <c r="M19" s="112"/>
      <c r="N19" s="112"/>
      <c r="O19" s="112"/>
      <c r="P19" s="112"/>
      <c r="Q19" s="112"/>
      <c r="U19" s="0" t="n">
        <v>0.9</v>
      </c>
      <c r="V19" s="0" t="n">
        <f aca="false">+E$4+E$5*U19+E$6*U19^2</f>
        <v>0.0265321227875261</v>
      </c>
      <c r="AA19" s="0" t="n">
        <v>19</v>
      </c>
      <c r="AB19" s="0" t="s">
        <v>148</v>
      </c>
    </row>
    <row r="20" customFormat="false" ht="14.25" hidden="false" customHeight="false" outlineLevel="0" collapsed="false">
      <c r="A20" s="4" t="s">
        <v>84</v>
      </c>
      <c r="B20" s="4" t="s">
        <v>149</v>
      </c>
      <c r="C20" s="4" t="s">
        <v>150</v>
      </c>
      <c r="D20" s="4" t="s">
        <v>84</v>
      </c>
      <c r="E20" s="4" t="s">
        <v>149</v>
      </c>
      <c r="F20" s="4" t="s">
        <v>151</v>
      </c>
      <c r="G20" s="4" t="s">
        <v>152</v>
      </c>
      <c r="H20" s="4" t="s">
        <v>153</v>
      </c>
      <c r="I20" s="4" t="s">
        <v>154</v>
      </c>
      <c r="J20" s="4" t="s">
        <v>155</v>
      </c>
      <c r="K20" s="32" t="s">
        <v>156</v>
      </c>
      <c r="L20" s="4" t="s">
        <v>157</v>
      </c>
      <c r="M20" s="77" t="s">
        <v>85</v>
      </c>
      <c r="N20" s="32" t="s">
        <v>158</v>
      </c>
      <c r="O20" s="32" t="s">
        <v>159</v>
      </c>
      <c r="P20" s="32" t="s">
        <v>160</v>
      </c>
      <c r="Q20" s="32" t="s">
        <v>161</v>
      </c>
      <c r="R20" s="113" t="s">
        <v>162</v>
      </c>
      <c r="AA20" s="0" t="n">
        <v>20</v>
      </c>
      <c r="AB20" s="0" t="s">
        <v>163</v>
      </c>
    </row>
    <row r="21" customFormat="false" ht="12.75" hidden="false" customHeight="false" outlineLevel="0" collapsed="false">
      <c r="A21" s="114" t="n">
        <v>-6815</v>
      </c>
      <c r="B21" s="114" t="n">
        <v>0.0437345000027563</v>
      </c>
      <c r="C21" s="115" t="n">
        <v>1</v>
      </c>
      <c r="D21" s="116" t="n">
        <f aca="false">A21/A$18</f>
        <v>-0.6815</v>
      </c>
      <c r="E21" s="116" t="n">
        <f aca="false">B21/B$18</f>
        <v>0.0437345000027563</v>
      </c>
      <c r="F21" s="26" t="n">
        <f aca="false">$C21*D21</f>
        <v>-0.6815</v>
      </c>
      <c r="G21" s="26" t="n">
        <f aca="false">$C21*E21</f>
        <v>0.0437345000027563</v>
      </c>
      <c r="H21" s="26" t="n">
        <f aca="false">C21*D21*D21</f>
        <v>0.46444225</v>
      </c>
      <c r="I21" s="26" t="n">
        <f aca="false">C21*D21*D21*D21</f>
        <v>-0.316517393375</v>
      </c>
      <c r="J21" s="26" t="n">
        <f aca="false">C21*D21*D21*D21*D21</f>
        <v>0.215706603585063</v>
      </c>
      <c r="K21" s="26" t="n">
        <f aca="false">C21*E21*D21</f>
        <v>-0.0298050617518784</v>
      </c>
      <c r="L21" s="26" t="n">
        <f aca="false">C21*E21*D21*D21</f>
        <v>0.0203121495839051</v>
      </c>
      <c r="M21" s="26" t="n">
        <f aca="false">+E$4+E$5*D21+E$6*D21^2</f>
        <v>0.0426349709612502</v>
      </c>
      <c r="N21" s="26" t="n">
        <f aca="false">C21*(M21-E21)^2</f>
        <v>1.20896411311528E-006</v>
      </c>
      <c r="O21" s="54" t="n">
        <f aca="false">(C21*O$1-O$2*F21+O$3*H21)^2</f>
        <v>0.0211791900171611</v>
      </c>
      <c r="P21" s="26" t="n">
        <f aca="false">(-C21*O$2+O$4*F21-O$5*H21)^2</f>
        <v>2.28733191011114</v>
      </c>
      <c r="Q21" s="26" t="n">
        <f aca="false">+(C21*O$3-F21*O$5+H21*O$6)^2</f>
        <v>7.77741572417193</v>
      </c>
      <c r="R21" s="0" t="n">
        <f aca="false">+E21-M21</f>
        <v>0.00109952904150608</v>
      </c>
      <c r="AA21" s="0" t="n">
        <v>21</v>
      </c>
      <c r="AB21" s="0" t="s">
        <v>164</v>
      </c>
    </row>
    <row r="22" customFormat="false" ht="12.75" hidden="false" customHeight="false" outlineLevel="0" collapsed="false">
      <c r="A22" s="114" t="n">
        <v>-6814.5</v>
      </c>
      <c r="B22" s="114" t="n">
        <v>0.0426850000003469</v>
      </c>
      <c r="C22" s="114" t="n">
        <v>0.8</v>
      </c>
      <c r="D22" s="116" t="n">
        <f aca="false">A22/A$18</f>
        <v>-0.68145</v>
      </c>
      <c r="E22" s="116" t="n">
        <f aca="false">B22/B$18</f>
        <v>0.0426850000003469</v>
      </c>
      <c r="F22" s="26" t="n">
        <f aca="false">$C22*D22</f>
        <v>-0.54516</v>
      </c>
      <c r="G22" s="26" t="n">
        <f aca="false">$C22*E22</f>
        <v>0.0341480000002775</v>
      </c>
      <c r="H22" s="26" t="n">
        <f aca="false">C22*D22*D22</f>
        <v>0.371499282</v>
      </c>
      <c r="I22" s="26" t="n">
        <f aca="false">C22*D22*D22*D22</f>
        <v>-0.2531581857189</v>
      </c>
      <c r="J22" s="26" t="n">
        <f aca="false">C22*D22*D22*D22*D22</f>
        <v>0.172514645658144</v>
      </c>
      <c r="K22" s="26" t="n">
        <f aca="false">C22*E22*D22</f>
        <v>-0.0232701546001891</v>
      </c>
      <c r="L22" s="26" t="n">
        <f aca="false">C22*E22*D22*D22</f>
        <v>0.0158574468522989</v>
      </c>
      <c r="M22" s="26" t="n">
        <f aca="false">+E$4+E$5*D22+E$6*D22^2</f>
        <v>0.0426300371018463</v>
      </c>
      <c r="N22" s="26" t="n">
        <f aca="false">C22*(M22-E22)^2</f>
        <v>2.41673616926728E-009</v>
      </c>
      <c r="O22" s="54" t="n">
        <f aca="false">(C22*O$1-O$2*F22+O$3*H22)^2</f>
        <v>0.0135201968953662</v>
      </c>
      <c r="P22" s="26" t="n">
        <f aca="false">(-C22*O$2+O$4*F22-O$5*H22)^2</f>
        <v>1.46103426153531</v>
      </c>
      <c r="Q22" s="26" t="n">
        <f aca="false">+(C22*O$3-F22*O$5+H22*O$6)^2</f>
        <v>4.97035567339979</v>
      </c>
      <c r="R22" s="0" t="n">
        <f aca="false">+E22-M22</f>
        <v>5.49628985005712E-005</v>
      </c>
      <c r="AA22" s="0" t="n">
        <v>22</v>
      </c>
      <c r="AB22" s="0" t="s">
        <v>165</v>
      </c>
    </row>
    <row r="23" customFormat="false" ht="12.75" hidden="false" customHeight="false" outlineLevel="0" collapsed="false">
      <c r="A23" s="114" t="n">
        <v>-6811.5</v>
      </c>
      <c r="B23" s="114" t="n">
        <v>0.0399880000040866</v>
      </c>
      <c r="C23" s="114" t="n">
        <v>0.8</v>
      </c>
      <c r="D23" s="116" t="n">
        <f aca="false">A23/A$18</f>
        <v>-0.68115</v>
      </c>
      <c r="E23" s="116" t="n">
        <f aca="false">B23/B$18</f>
        <v>0.0399880000040866</v>
      </c>
      <c r="F23" s="26" t="n">
        <f aca="false">$C23*D23</f>
        <v>-0.54492</v>
      </c>
      <c r="G23" s="26" t="n">
        <f aca="false">$C23*E23</f>
        <v>0.0319904000032693</v>
      </c>
      <c r="H23" s="26" t="n">
        <f aca="false">C23*D23*D23</f>
        <v>0.371172258</v>
      </c>
      <c r="I23" s="26" t="n">
        <f aca="false">C23*D23*D23*D23</f>
        <v>-0.2528239835367</v>
      </c>
      <c r="J23" s="26" t="n">
        <f aca="false">C23*D23*D23*D23*D23</f>
        <v>0.172211056386023</v>
      </c>
      <c r="K23" s="26" t="n">
        <f aca="false">C23*E23*D23</f>
        <v>-0.0217902609622269</v>
      </c>
      <c r="L23" s="26" t="n">
        <f aca="false">C23*E23*D23*D23</f>
        <v>0.0148424362544209</v>
      </c>
      <c r="M23" s="26" t="n">
        <f aca="false">+E$4+E$5*D23+E$6*D23^2</f>
        <v>0.04260043982104</v>
      </c>
      <c r="N23" s="26" t="n">
        <f aca="false">C23*(M23-E23)^2</f>
        <v>5.45987343776241E-006</v>
      </c>
      <c r="O23" s="54" t="n">
        <f aca="false">(C23*O$1-O$2*F23+O$3*H23)^2</f>
        <v>0.0133143740924332</v>
      </c>
      <c r="P23" s="26" t="n">
        <f aca="false">(-C23*O$2+O$4*F23-O$5*H23)^2</f>
        <v>1.44395541669919</v>
      </c>
      <c r="Q23" s="26" t="n">
        <f aca="false">+(C23*O$3-F23*O$5+H23*O$6)^2</f>
        <v>4.92734904702198</v>
      </c>
      <c r="R23" s="0" t="n">
        <f aca="false">+E23-M23</f>
        <v>-0.0026124398169533</v>
      </c>
      <c r="AA23" s="0" t="n">
        <v>23</v>
      </c>
      <c r="AB23" s="0" t="s">
        <v>166</v>
      </c>
    </row>
    <row r="24" customFormat="false" ht="12.75" hidden="false" customHeight="false" outlineLevel="0" collapsed="false">
      <c r="A24" s="114" t="n">
        <v>-6811</v>
      </c>
      <c r="B24" s="114" t="n">
        <v>0.0411385000043083</v>
      </c>
      <c r="C24" s="114" t="n">
        <v>1</v>
      </c>
      <c r="D24" s="116" t="n">
        <f aca="false">A24/A$18</f>
        <v>-0.6811</v>
      </c>
      <c r="E24" s="116" t="n">
        <f aca="false">B24/B$18</f>
        <v>0.0411385000043083</v>
      </c>
      <c r="F24" s="26" t="n">
        <f aca="false">$C24*D24</f>
        <v>-0.6811</v>
      </c>
      <c r="G24" s="26" t="n">
        <f aca="false">$C24*E24</f>
        <v>0.0411385000043083</v>
      </c>
      <c r="H24" s="26" t="n">
        <f aca="false">C24*D24*D24</f>
        <v>0.46389721</v>
      </c>
      <c r="I24" s="26" t="n">
        <f aca="false">C24*D24*D24*D24</f>
        <v>-0.315960389731</v>
      </c>
      <c r="J24" s="26" t="n">
        <f aca="false">C24*D24*D24*D24*D24</f>
        <v>0.215200621445784</v>
      </c>
      <c r="K24" s="26" t="n">
        <f aca="false">C24*E24*D24</f>
        <v>-0.0280194323529344</v>
      </c>
      <c r="L24" s="26" t="n">
        <f aca="false">C24*E24*D24*D24</f>
        <v>0.0190840353755836</v>
      </c>
      <c r="M24" s="26" t="n">
        <f aca="false">+E$4+E$5*D24+E$6*D24^2</f>
        <v>0.042595507920175</v>
      </c>
      <c r="N24" s="26" t="n">
        <f aca="false">C24*(M24-E24)^2</f>
        <v>2.12287206689814E-006</v>
      </c>
      <c r="O24" s="54" t="n">
        <f aca="false">(C24*O$1-O$2*F24+O$3*H24)^2</f>
        <v>0.020750392074951</v>
      </c>
      <c r="P24" s="26" t="n">
        <f aca="false">(-C24*O$2+O$4*F24-O$5*H24)^2</f>
        <v>2.25175095988651</v>
      </c>
      <c r="Q24" s="26" t="n">
        <f aca="false">+(C24*O$3-F24*O$5+H24*O$6)^2</f>
        <v>7.68781854570783</v>
      </c>
      <c r="R24" s="0" t="n">
        <f aca="false">+E24-M24</f>
        <v>-0.00145700791586667</v>
      </c>
      <c r="AA24" s="0" t="n">
        <v>24</v>
      </c>
      <c r="AB24" s="0" t="s">
        <v>84</v>
      </c>
    </row>
    <row r="25" customFormat="false" ht="12.75" hidden="false" customHeight="false" outlineLevel="0" collapsed="false">
      <c r="A25" s="114" t="n">
        <v>-6808</v>
      </c>
      <c r="B25" s="114" t="n">
        <v>0.0409415000031004</v>
      </c>
      <c r="C25" s="114" t="n">
        <v>1</v>
      </c>
      <c r="D25" s="116" t="n">
        <f aca="false">A25/A$18</f>
        <v>-0.6808</v>
      </c>
      <c r="E25" s="116" t="n">
        <f aca="false">B25/B$18</f>
        <v>0.0409415000031004</v>
      </c>
      <c r="F25" s="26" t="n">
        <f aca="false">$C25*D25</f>
        <v>-0.6808</v>
      </c>
      <c r="G25" s="26" t="n">
        <f aca="false">$C25*E25</f>
        <v>0.0409415000031004</v>
      </c>
      <c r="H25" s="26" t="n">
        <f aca="false">C25*D25*D25</f>
        <v>0.46348864</v>
      </c>
      <c r="I25" s="26" t="n">
        <f aca="false">C25*D25*D25*D25</f>
        <v>-0.315543066112</v>
      </c>
      <c r="J25" s="26" t="n">
        <f aca="false">C25*D25*D25*D25*D25</f>
        <v>0.21482171940905</v>
      </c>
      <c r="K25" s="26" t="n">
        <f aca="false">C25*E25*D25</f>
        <v>-0.0278729732021107</v>
      </c>
      <c r="L25" s="26" t="n">
        <f aca="false">C25*E25*D25*D25</f>
        <v>0.018975920155997</v>
      </c>
      <c r="M25" s="26" t="n">
        <f aca="false">+E$4+E$5*D25+E$6*D25^2</f>
        <v>0.0425659223906016</v>
      </c>
      <c r="N25" s="26" t="n">
        <f aca="false">C25*(M25-E25)^2</f>
        <v>2.63874809301514E-006</v>
      </c>
      <c r="O25" s="54" t="n">
        <f aca="false">(C25*O$1-O$2*F25+O$3*H25)^2</f>
        <v>0.0204321766222317</v>
      </c>
      <c r="P25" s="26" t="n">
        <f aca="false">(-C25*O$2+O$4*F25-O$5*H25)^2</f>
        <v>2.22528388166964</v>
      </c>
      <c r="Q25" s="26" t="n">
        <f aca="false">+(C25*O$3-F25*O$5+H25*O$6)^2</f>
        <v>7.62104392477238</v>
      </c>
      <c r="R25" s="0" t="n">
        <f aca="false">+E25-M25</f>
        <v>-0.00162442238750121</v>
      </c>
      <c r="AA25" s="0" t="n">
        <v>25</v>
      </c>
      <c r="AB25" s="0" t="s">
        <v>149</v>
      </c>
    </row>
    <row r="26" customFormat="false" ht="12.75" hidden="false" customHeight="false" outlineLevel="0" collapsed="false">
      <c r="A26" s="114" t="n">
        <v>-6805.5</v>
      </c>
      <c r="B26" s="114" t="n">
        <v>0.042593999998644</v>
      </c>
      <c r="C26" s="114" t="n">
        <v>1</v>
      </c>
      <c r="D26" s="116" t="n">
        <f aca="false">A26/A$18</f>
        <v>-0.68055</v>
      </c>
      <c r="E26" s="116" t="n">
        <f aca="false">B26/B$18</f>
        <v>0.042593999998644</v>
      </c>
      <c r="F26" s="26" t="n">
        <f aca="false">$C26*D26</f>
        <v>-0.68055</v>
      </c>
      <c r="G26" s="26" t="n">
        <f aca="false">$C26*E26</f>
        <v>0.042593999998644</v>
      </c>
      <c r="H26" s="26" t="n">
        <f aca="false">C26*D26*D26</f>
        <v>0.4631483025</v>
      </c>
      <c r="I26" s="26" t="n">
        <f aca="false">C26*D26*D26*D26</f>
        <v>-0.315195577266375</v>
      </c>
      <c r="J26" s="26" t="n">
        <f aca="false">C26*D26*D26*D26*D26</f>
        <v>0.214506350108631</v>
      </c>
      <c r="K26" s="26" t="n">
        <f aca="false">C26*E26*D26</f>
        <v>-0.0289873466990772</v>
      </c>
      <c r="L26" s="26" t="n">
        <f aca="false">C26*E26*D26*D26</f>
        <v>0.019727338796057</v>
      </c>
      <c r="M26" s="26" t="n">
        <f aca="false">+E$4+E$5*D26+E$6*D26^2</f>
        <v>0.0425412754768835</v>
      </c>
      <c r="N26" s="26" t="n">
        <f aca="false">C26*(M26-E26)^2</f>
        <v>2.77987519487197E-009</v>
      </c>
      <c r="O26" s="54" t="n">
        <f aca="false">(C26*O$1-O$2*F26+O$3*H26)^2</f>
        <v>0.0201692040140282</v>
      </c>
      <c r="P26" s="26" t="n">
        <f aca="false">(-C26*O$2+O$4*F26-O$5*H26)^2</f>
        <v>2.20337069898909</v>
      </c>
      <c r="Q26" s="26" t="n">
        <f aca="false">+(C26*O$3-F26*O$5+H26*O$6)^2</f>
        <v>7.56567479485546</v>
      </c>
      <c r="R26" s="0" t="n">
        <f aca="false">+E26-M26</f>
        <v>5.2724521760486E-005</v>
      </c>
      <c r="AA26" s="0" t="n">
        <v>26</v>
      </c>
      <c r="AB26" s="0" t="s">
        <v>167</v>
      </c>
    </row>
    <row r="27" customFormat="false" ht="12.75" hidden="false" customHeight="false" outlineLevel="0" collapsed="false">
      <c r="A27" s="114" t="n">
        <v>-6805</v>
      </c>
      <c r="B27" s="114" t="n">
        <v>0.0415444999962347</v>
      </c>
      <c r="C27" s="114" t="n">
        <v>1</v>
      </c>
      <c r="D27" s="116" t="n">
        <f aca="false">A27/A$18</f>
        <v>-0.6805</v>
      </c>
      <c r="E27" s="116" t="n">
        <f aca="false">B27/B$18</f>
        <v>0.0415444999962347</v>
      </c>
      <c r="F27" s="26" t="n">
        <f aca="false">$C27*D27</f>
        <v>-0.6805</v>
      </c>
      <c r="G27" s="26" t="n">
        <f aca="false">$C27*E27</f>
        <v>0.0415444999962347</v>
      </c>
      <c r="H27" s="26" t="n">
        <f aca="false">C27*D27*D27</f>
        <v>0.46308025</v>
      </c>
      <c r="I27" s="26" t="n">
        <f aca="false">C27*D27*D27*D27</f>
        <v>-0.315126110125</v>
      </c>
      <c r="J27" s="26" t="n">
        <f aca="false">C27*D27*D27*D27*D27</f>
        <v>0.214443317940062</v>
      </c>
      <c r="K27" s="26" t="n">
        <f aca="false">C27*E27*D27</f>
        <v>-0.0282710322474377</v>
      </c>
      <c r="L27" s="26" t="n">
        <f aca="false">C27*E27*D27*D27</f>
        <v>0.0192384374443813</v>
      </c>
      <c r="M27" s="26" t="n">
        <f aca="false">+E$4+E$5*D27+E$6*D27^2</f>
        <v>0.0425363469335137</v>
      </c>
      <c r="N27" s="26" t="n">
        <f aca="false">C27*(M27-E27)^2</f>
        <v>9.83760346989778E-007</v>
      </c>
      <c r="O27" s="54" t="n">
        <f aca="false">(C27*O$1-O$2*F27+O$3*H27)^2</f>
        <v>0.0201168496897463</v>
      </c>
      <c r="P27" s="26" t="n">
        <f aca="false">(-C27*O$2+O$4*F27-O$5*H27)^2</f>
        <v>2.19900360132635</v>
      </c>
      <c r="Q27" s="26" t="n">
        <f aca="false">+(C27*O$3-F27*O$5+H27*O$6)^2</f>
        <v>7.55463106868561</v>
      </c>
      <c r="R27" s="0" t="n">
        <f aca="false">+E27-M27</f>
        <v>-0.000991846937279023</v>
      </c>
    </row>
    <row r="28" customFormat="false" ht="12.75" hidden="false" customHeight="false" outlineLevel="0" collapsed="false">
      <c r="A28" s="114" t="n">
        <v>-6801.5</v>
      </c>
      <c r="B28" s="114" t="n">
        <v>0.0419979999933275</v>
      </c>
      <c r="C28" s="114" t="n">
        <v>1</v>
      </c>
      <c r="D28" s="116" t="n">
        <f aca="false">A28/A$18</f>
        <v>-0.68015</v>
      </c>
      <c r="E28" s="116" t="n">
        <f aca="false">B28/B$18</f>
        <v>0.0419979999933275</v>
      </c>
      <c r="F28" s="26" t="n">
        <f aca="false">$C28*D28</f>
        <v>-0.68015</v>
      </c>
      <c r="G28" s="26" t="n">
        <f aca="false">$C28*E28</f>
        <v>0.0419979999933275</v>
      </c>
      <c r="H28" s="26" t="n">
        <f aca="false">C28*D28*D28</f>
        <v>0.4626040225</v>
      </c>
      <c r="I28" s="26" t="n">
        <f aca="false">C28*D28*D28*D28</f>
        <v>-0.314640125903375</v>
      </c>
      <c r="J28" s="26" t="n">
        <f aca="false">C28*D28*D28*D28*D28</f>
        <v>0.214002481633181</v>
      </c>
      <c r="K28" s="26" t="n">
        <f aca="false">C28*E28*D28</f>
        <v>-0.0285649396954617</v>
      </c>
      <c r="L28" s="26" t="n">
        <f aca="false">C28*E28*D28*D28</f>
        <v>0.0194284437338683</v>
      </c>
      <c r="M28" s="26" t="n">
        <f aca="false">+E$4+E$5*D28+E$6*D28^2</f>
        <v>0.0425018549640802</v>
      </c>
      <c r="N28" s="26" t="n">
        <f aca="false">C28*(M28-E28)^2</f>
        <v>2.53869831552203E-007</v>
      </c>
      <c r="O28" s="54" t="n">
        <f aca="false">(C28*O$1-O$2*F28+O$3*H28)^2</f>
        <v>0.0197526056131112</v>
      </c>
      <c r="P28" s="26" t="n">
        <f aca="false">(-C28*O$2+O$4*F28-O$5*H28)^2</f>
        <v>2.16857864283717</v>
      </c>
      <c r="Q28" s="26" t="n">
        <f aca="false">+(C28*O$3-F28*O$5+H28*O$6)^2</f>
        <v>7.47760539626789</v>
      </c>
      <c r="R28" s="0" t="n">
        <f aca="false">+E28-M28</f>
        <v>-0.000503854970752699</v>
      </c>
    </row>
    <row r="29" customFormat="false" ht="12.75" hidden="false" customHeight="false" outlineLevel="0" collapsed="false">
      <c r="A29" s="114" t="n">
        <v>-6798.5</v>
      </c>
      <c r="B29" s="114" t="n">
        <v>0.0410009999977774</v>
      </c>
      <c r="C29" s="114" t="n">
        <v>1</v>
      </c>
      <c r="D29" s="116" t="n">
        <f aca="false">A29/A$18</f>
        <v>-0.67985</v>
      </c>
      <c r="E29" s="116" t="n">
        <f aca="false">B29/B$18</f>
        <v>0.0410009999977774</v>
      </c>
      <c r="F29" s="26" t="n">
        <f aca="false">$C29*D29</f>
        <v>-0.67985</v>
      </c>
      <c r="G29" s="26" t="n">
        <f aca="false">$C29*E29</f>
        <v>0.0410009999977774</v>
      </c>
      <c r="H29" s="26" t="n">
        <f aca="false">C29*D29*D29</f>
        <v>0.4621960225</v>
      </c>
      <c r="I29" s="26" t="n">
        <f aca="false">C29*D29*D29*D29</f>
        <v>-0.314223965896625</v>
      </c>
      <c r="J29" s="26" t="n">
        <f aca="false">C29*D29*D29*D29*D29</f>
        <v>0.21362516321482</v>
      </c>
      <c r="K29" s="26" t="n">
        <f aca="false">C29*E29*D29</f>
        <v>-0.027874529848489</v>
      </c>
      <c r="L29" s="26" t="n">
        <f aca="false">C29*E29*D29*D29</f>
        <v>0.0189504991174952</v>
      </c>
      <c r="M29" s="26" t="n">
        <f aca="false">+E$4+E$5*D29+E$6*D29^2</f>
        <v>0.0424723013307108</v>
      </c>
      <c r="N29" s="26" t="n">
        <f aca="false">C29*(M29-E29)^2</f>
        <v>2.16472761229163E-006</v>
      </c>
      <c r="O29" s="54" t="n">
        <f aca="false">(C29*O$1-O$2*F29+O$3*H29)^2</f>
        <v>0.0194435026385915</v>
      </c>
      <c r="P29" s="26" t="n">
        <f aca="false">(-C29*O$2+O$4*F29-O$5*H29)^2</f>
        <v>2.14270123236455</v>
      </c>
      <c r="Q29" s="26" t="n">
        <f aca="false">+(C29*O$3-F29*O$5+H29*O$6)^2</f>
        <v>7.4119731829093</v>
      </c>
      <c r="R29" s="0" t="n">
        <f aca="false">+E29-M29</f>
        <v>-0.00147130133293341</v>
      </c>
    </row>
    <row r="30" customFormat="false" ht="12.75" hidden="false" customHeight="false" outlineLevel="0" collapsed="false">
      <c r="A30" s="114" t="n">
        <v>-6673</v>
      </c>
      <c r="B30" s="114" t="n">
        <v>0.0459764999977779</v>
      </c>
      <c r="C30" s="114" t="n">
        <v>0.4</v>
      </c>
      <c r="D30" s="116" t="n">
        <f aca="false">A30/A$18</f>
        <v>-0.6673</v>
      </c>
      <c r="E30" s="116" t="n">
        <f aca="false">B30/B$18</f>
        <v>0.0459764999977779</v>
      </c>
      <c r="F30" s="26" t="n">
        <f aca="false">$C30*D30</f>
        <v>-0.26692</v>
      </c>
      <c r="G30" s="26" t="n">
        <f aca="false">$C30*E30</f>
        <v>0.0183905999991111</v>
      </c>
      <c r="H30" s="26" t="n">
        <f aca="false">C30*D30*D30</f>
        <v>0.178115716</v>
      </c>
      <c r="I30" s="26" t="n">
        <f aca="false">C30*D30*D30*D30</f>
        <v>-0.1188566172868</v>
      </c>
      <c r="J30" s="26" t="n">
        <f aca="false">C30*D30*D30*D30*D30</f>
        <v>0.0793130207154816</v>
      </c>
      <c r="K30" s="26" t="n">
        <f aca="false">C30*E30*D30</f>
        <v>-0.0122720473794069</v>
      </c>
      <c r="L30" s="26" t="n">
        <f aca="false">C30*E30*D30*D30</f>
        <v>0.0081891372162782</v>
      </c>
      <c r="M30" s="26" t="n">
        <f aca="false">+E$4+E$5*D30+E$6*D30^2</f>
        <v>0.0412449985822484</v>
      </c>
      <c r="N30" s="26" t="n">
        <f aca="false">C30*(M30-E30)^2</f>
        <v>8.95484225806285E-006</v>
      </c>
      <c r="O30" s="54" t="n">
        <f aca="false">(C30*O$1-O$2*F30+O$3*H30)^2</f>
        <v>0.0014322548763972</v>
      </c>
      <c r="P30" s="26" t="n">
        <f aca="false">(-C30*O$2+O$4*F30-O$5*H30)^2</f>
        <v>0.195115925184074</v>
      </c>
      <c r="Q30" s="26" t="n">
        <f aca="false">+(C30*O$3-F30*O$5+H30*O$6)^2</f>
        <v>0.796270658313275</v>
      </c>
      <c r="R30" s="0" t="n">
        <f aca="false">+E30-M30</f>
        <v>0.00473150141552944</v>
      </c>
    </row>
    <row r="31" customFormat="false" ht="12.75" hidden="false" customHeight="false" outlineLevel="0" collapsed="false">
      <c r="A31" s="114" t="n">
        <v>-6670</v>
      </c>
      <c r="B31" s="114" t="n">
        <v>0.0449795000022277</v>
      </c>
      <c r="C31" s="114" t="n">
        <v>1</v>
      </c>
      <c r="D31" s="116" t="n">
        <f aca="false">A31/A$18</f>
        <v>-0.667</v>
      </c>
      <c r="E31" s="116" t="n">
        <f aca="false">B31/B$18</f>
        <v>0.0449795000022277</v>
      </c>
      <c r="F31" s="26" t="n">
        <f aca="false">$C31*D31</f>
        <v>-0.667</v>
      </c>
      <c r="G31" s="26" t="n">
        <f aca="false">$C31*E31</f>
        <v>0.0449795000022277</v>
      </c>
      <c r="H31" s="26" t="n">
        <f aca="false">C31*D31*D31</f>
        <v>0.444889</v>
      </c>
      <c r="I31" s="26" t="n">
        <f aca="false">C31*D31*D31*D31</f>
        <v>-0.296740963</v>
      </c>
      <c r="J31" s="26" t="n">
        <f aca="false">C31*D31*D31*D31*D31</f>
        <v>0.197926222321</v>
      </c>
      <c r="K31" s="26" t="n">
        <f aca="false">C31*E31*D31</f>
        <v>-0.0300013265014859</v>
      </c>
      <c r="L31" s="26" t="n">
        <f aca="false">C31*E31*D31*D31</f>
        <v>0.0200108847764911</v>
      </c>
      <c r="M31" s="26" t="n">
        <f aca="false">+E$4+E$5*D31+E$6*D31^2</f>
        <v>0.0412158763870061</v>
      </c>
      <c r="N31" s="26" t="n">
        <f aca="false">C31*(M31-E31)^2</f>
        <v>1.41648627170539E-005</v>
      </c>
      <c r="O31" s="54" t="n">
        <f aca="false">(C31*O$1-O$2*F31+O$3*H31)^2</f>
        <v>0.00875604343262905</v>
      </c>
      <c r="P31" s="26" t="n">
        <f aca="false">(-C31*O$2+O$4*F31-O$5*H31)^2</f>
        <v>1.20104861176595</v>
      </c>
      <c r="Q31" s="26" t="n">
        <f aca="false">+(C31*O$3-F31*O$5+H31*O$6)^2</f>
        <v>4.92561301935644</v>
      </c>
      <c r="R31" s="0" t="n">
        <f aca="false">+E31-M31</f>
        <v>0.00376362361522163</v>
      </c>
    </row>
    <row r="32" customFormat="false" ht="12.75" hidden="false" customHeight="false" outlineLevel="0" collapsed="false">
      <c r="A32" s="114" t="n">
        <v>-6647</v>
      </c>
      <c r="B32" s="114" t="n">
        <v>0.0427024999953574</v>
      </c>
      <c r="C32" s="114" t="n">
        <v>1</v>
      </c>
      <c r="D32" s="116" t="n">
        <f aca="false">A32/A$18</f>
        <v>-0.6647</v>
      </c>
      <c r="E32" s="116" t="n">
        <f aca="false">B32/B$18</f>
        <v>0.0427024999953574</v>
      </c>
      <c r="F32" s="26" t="n">
        <f aca="false">$C32*D32</f>
        <v>-0.6647</v>
      </c>
      <c r="G32" s="26" t="n">
        <f aca="false">$C32*E32</f>
        <v>0.0427024999953574</v>
      </c>
      <c r="H32" s="26" t="n">
        <f aca="false">C32*D32*D32</f>
        <v>0.44182609</v>
      </c>
      <c r="I32" s="26" t="n">
        <f aca="false">C32*D32*D32*D32</f>
        <v>-0.293681802023</v>
      </c>
      <c r="J32" s="26" t="n">
        <f aca="false">C32*D32*D32*D32*D32</f>
        <v>0.195210293804688</v>
      </c>
      <c r="K32" s="26" t="n">
        <f aca="false">C32*E32*D32</f>
        <v>-0.028384351746914</v>
      </c>
      <c r="L32" s="26" t="n">
        <f aca="false">C32*E32*D32*D32</f>
        <v>0.0188670786061738</v>
      </c>
      <c r="M32" s="26" t="n">
        <f aca="false">+E$4+E$5*D32+E$6*D32^2</f>
        <v>0.0409929408538318</v>
      </c>
      <c r="N32" s="26" t="n">
        <f aca="false">C32*(M32-E32)^2</f>
        <v>2.92259245837364E-006</v>
      </c>
      <c r="O32" s="54" t="n">
        <f aca="false">(C32*O$1-O$2*F32+O$3*H32)^2</f>
        <v>0.0073371937397786</v>
      </c>
      <c r="P32" s="26" t="n">
        <f aca="false">(-C32*O$2+O$4*F32-O$5*H32)^2</f>
        <v>1.06514436826232</v>
      </c>
      <c r="Q32" s="26" t="n">
        <f aca="false">+(C32*O$3-F32*O$5+H32*O$6)^2</f>
        <v>4.54458030660523</v>
      </c>
      <c r="R32" s="0" t="n">
        <f aca="false">+E32-M32</f>
        <v>0.00170955914152557</v>
      </c>
    </row>
    <row r="33" customFormat="false" ht="12.75" hidden="false" customHeight="false" outlineLevel="0" collapsed="false">
      <c r="A33" s="114" t="n">
        <v>-4450</v>
      </c>
      <c r="B33" s="114" t="n">
        <v>0.0224994999953196</v>
      </c>
      <c r="C33" s="114" t="n">
        <v>1</v>
      </c>
      <c r="D33" s="116" t="n">
        <f aca="false">A33/A$18</f>
        <v>-0.445</v>
      </c>
      <c r="E33" s="116" t="n">
        <f aca="false">B33/B$18</f>
        <v>0.0224994999953196</v>
      </c>
      <c r="F33" s="26" t="n">
        <f aca="false">$C33*D33</f>
        <v>-0.445</v>
      </c>
      <c r="G33" s="26" t="n">
        <f aca="false">$C33*E33</f>
        <v>0.0224994999953196</v>
      </c>
      <c r="H33" s="26" t="n">
        <f aca="false">C33*D33*D33</f>
        <v>0.198025</v>
      </c>
      <c r="I33" s="26" t="n">
        <f aca="false">C33*D33*D33*D33</f>
        <v>-0.088121125</v>
      </c>
      <c r="J33" s="26" t="n">
        <f aca="false">C33*D33*D33*D33*D33</f>
        <v>0.039213900625</v>
      </c>
      <c r="K33" s="26" t="n">
        <f aca="false">C33*E33*D33</f>
        <v>-0.0100122774979172</v>
      </c>
      <c r="L33" s="26" t="n">
        <f aca="false">C33*E33*D33*D33</f>
        <v>0.00445546348657317</v>
      </c>
      <c r="M33" s="26" t="n">
        <f aca="false">+E$4+E$5*D33+E$6*D33^2</f>
        <v>0.0224270252455635</v>
      </c>
      <c r="N33" s="26" t="n">
        <f aca="false">C33*(M33-E33)^2</f>
        <v>5.25258935221843E-009</v>
      </c>
      <c r="O33" s="54" t="n">
        <f aca="false">(C33*O$1-O$2*F33+O$3*H33)^2</f>
        <v>0.0676585330811104</v>
      </c>
      <c r="P33" s="26" t="n">
        <f aca="false">(-C33*O$2+O$4*F33-O$5*H33)^2</f>
        <v>5.27823529334563</v>
      </c>
      <c r="Q33" s="26" t="n">
        <f aca="false">+(C33*O$3-F33*O$5+H33*O$6)^2</f>
        <v>7.60529776998779</v>
      </c>
      <c r="R33" s="0" t="n">
        <f aca="false">+E33-M33</f>
        <v>7.24747497561629E-005</v>
      </c>
    </row>
    <row r="34" customFormat="false" ht="12.75" hidden="false" customHeight="false" outlineLevel="0" collapsed="false">
      <c r="A34" s="114" t="n">
        <v>-4449.5</v>
      </c>
      <c r="B34" s="114" t="n">
        <v>0.023349999995844</v>
      </c>
      <c r="C34" s="114" t="n">
        <v>1</v>
      </c>
      <c r="D34" s="116" t="n">
        <f aca="false">A34/A$18</f>
        <v>-0.44495</v>
      </c>
      <c r="E34" s="116" t="n">
        <f aca="false">B34/B$18</f>
        <v>0.023349999995844</v>
      </c>
      <c r="F34" s="26" t="n">
        <f aca="false">$C34*D34</f>
        <v>-0.44495</v>
      </c>
      <c r="G34" s="26" t="n">
        <f aca="false">$C34*E34</f>
        <v>0.023349999995844</v>
      </c>
      <c r="H34" s="26" t="n">
        <f aca="false">C34*D34*D34</f>
        <v>0.1979805025</v>
      </c>
      <c r="I34" s="26" t="n">
        <f aca="false">C34*D34*D34*D34</f>
        <v>-0.088091424587375</v>
      </c>
      <c r="J34" s="26" t="n">
        <f aca="false">C34*D34*D34*D34*D34</f>
        <v>0.0391962793701525</v>
      </c>
      <c r="K34" s="26" t="n">
        <f aca="false">C34*E34*D34</f>
        <v>-0.0103895824981508</v>
      </c>
      <c r="L34" s="26" t="n">
        <f aca="false">C34*E34*D34*D34</f>
        <v>0.00462284473255219</v>
      </c>
      <c r="M34" s="26" t="n">
        <f aca="false">+E$4+E$5*D34+E$6*D34^2</f>
        <v>0.0224234147988323</v>
      </c>
      <c r="N34" s="26" t="n">
        <f aca="false">C34*(M34-E34)^2</f>
        <v>8.58560127321222E-007</v>
      </c>
      <c r="O34" s="54" t="n">
        <f aca="false">(C34*O$1-O$2*F34+O$3*H34)^2</f>
        <v>0.0676513727299555</v>
      </c>
      <c r="P34" s="26" t="n">
        <f aca="false">(-C34*O$2+O$4*F34-O$5*H34)^2</f>
        <v>5.27884868421246</v>
      </c>
      <c r="Q34" s="26" t="n">
        <f aca="false">+(C34*O$3-F34*O$5+H34*O$6)^2</f>
        <v>7.60711738036948</v>
      </c>
      <c r="R34" s="0" t="n">
        <f aca="false">+E34-M34</f>
        <v>0.000926585197011706</v>
      </c>
    </row>
    <row r="35" customFormat="false" ht="12.75" hidden="false" customHeight="false" outlineLevel="0" collapsed="false">
      <c r="A35" s="114" t="n">
        <v>-4424</v>
      </c>
      <c r="B35" s="114" t="n">
        <v>0.0223554999975022</v>
      </c>
      <c r="C35" s="114" t="n">
        <v>1</v>
      </c>
      <c r="D35" s="116" t="n">
        <f aca="false">A35/A$18</f>
        <v>-0.4424</v>
      </c>
      <c r="E35" s="116" t="n">
        <f aca="false">B35/B$18</f>
        <v>0.0223554999975022</v>
      </c>
      <c r="F35" s="26" t="n">
        <f aca="false">$C35*D35</f>
        <v>-0.4424</v>
      </c>
      <c r="G35" s="26" t="n">
        <f aca="false">$C35*E35</f>
        <v>0.0223554999975022</v>
      </c>
      <c r="H35" s="26" t="n">
        <f aca="false">C35*D35*D35</f>
        <v>0.19571776</v>
      </c>
      <c r="I35" s="26" t="n">
        <f aca="false">C35*D35*D35*D35</f>
        <v>-0.086585537024</v>
      </c>
      <c r="J35" s="26" t="n">
        <f aca="false">C35*D35*D35*D35*D35</f>
        <v>0.0383054415794176</v>
      </c>
      <c r="K35" s="26" t="n">
        <f aca="false">C35*E35*D35</f>
        <v>-0.00989007319889497</v>
      </c>
      <c r="L35" s="26" t="n">
        <f aca="false">C35*E35*D35*D35</f>
        <v>0.00437536838319114</v>
      </c>
      <c r="M35" s="26" t="n">
        <f aca="false">+E$4+E$5*D35+E$6*D35^2</f>
        <v>0.0222396530187548</v>
      </c>
      <c r="N35" s="26" t="n">
        <f aca="false">C35*(M35-E35)^2</f>
        <v>1.34205224848937E-008</v>
      </c>
      <c r="O35" s="54" t="n">
        <f aca="false">(C35*O$1-O$2*F35+O$3*H35)^2</f>
        <v>0.0672577574120698</v>
      </c>
      <c r="P35" s="26" t="n">
        <f aca="false">(-C35*O$2+O$4*F35-O$5*H35)^2</f>
        <v>5.30844299385439</v>
      </c>
      <c r="Q35" s="26" t="n">
        <f aca="false">+(C35*O$3-F35*O$5+H35*O$6)^2</f>
        <v>7.69758452959629</v>
      </c>
      <c r="R35" s="0" t="n">
        <f aca="false">+E35-M35</f>
        <v>0.000115846978747371</v>
      </c>
    </row>
    <row r="36" customFormat="false" ht="12.75" hidden="false" customHeight="false" outlineLevel="0" collapsed="false">
      <c r="A36" s="114" t="n">
        <v>-4423.5</v>
      </c>
      <c r="B36" s="114" t="n">
        <v>0.0234760000021197</v>
      </c>
      <c r="C36" s="114" t="n">
        <v>1</v>
      </c>
      <c r="D36" s="116" t="n">
        <f aca="false">A36/A$18</f>
        <v>-0.44235</v>
      </c>
      <c r="E36" s="116" t="n">
        <f aca="false">B36/B$18</f>
        <v>0.0234760000021197</v>
      </c>
      <c r="F36" s="26" t="n">
        <f aca="false">$C36*D36</f>
        <v>-0.44235</v>
      </c>
      <c r="G36" s="26" t="n">
        <f aca="false">$C36*E36</f>
        <v>0.0234760000021197</v>
      </c>
      <c r="H36" s="26" t="n">
        <f aca="false">C36*D36*D36</f>
        <v>0.1956735225</v>
      </c>
      <c r="I36" s="26" t="n">
        <f aca="false">C36*D36*D36*D36</f>
        <v>-0.086556182677875</v>
      </c>
      <c r="J36" s="26" t="n">
        <f aca="false">C36*D36*D36*D36*D36</f>
        <v>0.038288127407558</v>
      </c>
      <c r="K36" s="26" t="n">
        <f aca="false">C36*E36*D36</f>
        <v>-0.0103846086009376</v>
      </c>
      <c r="L36" s="26" t="n">
        <f aca="false">C36*E36*D36*D36</f>
        <v>0.00459363161462477</v>
      </c>
      <c r="M36" s="26" t="n">
        <f aca="false">+E$4+E$5*D36+E$6*D36^2</f>
        <v>0.0222360571211693</v>
      </c>
      <c r="N36" s="26" t="n">
        <f aca="false">C36*(M36-E36)^2</f>
        <v>1.53745834801962E-006</v>
      </c>
      <c r="O36" s="54" t="n">
        <f aca="false">(C36*O$1-O$2*F36+O$3*H36)^2</f>
        <v>0.0672494835912681</v>
      </c>
      <c r="P36" s="26" t="n">
        <f aca="false">(-C36*O$2+O$4*F36-O$5*H36)^2</f>
        <v>5.30899006542252</v>
      </c>
      <c r="Q36" s="26" t="n">
        <f aca="false">+(C36*O$3-F36*O$5+H36*O$6)^2</f>
        <v>7.69931233574542</v>
      </c>
      <c r="R36" s="0" t="n">
        <f aca="false">+E36-M36</f>
        <v>0.00123994288095042</v>
      </c>
    </row>
    <row r="37" customFormat="false" ht="12.75" hidden="false" customHeight="false" outlineLevel="0" collapsed="false">
      <c r="A37" s="114" t="n">
        <v>-4421</v>
      </c>
      <c r="B37" s="114" t="n">
        <v>0.0219284999984666</v>
      </c>
      <c r="C37" s="114" t="n">
        <v>1</v>
      </c>
      <c r="D37" s="116" t="n">
        <f aca="false">A37/A$18</f>
        <v>-0.4421</v>
      </c>
      <c r="E37" s="116" t="n">
        <f aca="false">B37/B$18</f>
        <v>0.0219284999984666</v>
      </c>
      <c r="F37" s="26" t="n">
        <f aca="false">$C37*D37</f>
        <v>-0.4421</v>
      </c>
      <c r="G37" s="26" t="n">
        <f aca="false">$C37*E37</f>
        <v>0.0219284999984666</v>
      </c>
      <c r="H37" s="26" t="n">
        <f aca="false">C37*D37*D37</f>
        <v>0.19545241</v>
      </c>
      <c r="I37" s="26" t="n">
        <f aca="false">C37*D37*D37*D37</f>
        <v>-0.086409510461</v>
      </c>
      <c r="J37" s="26" t="n">
        <f aca="false">C37*D37*D37*D37*D37</f>
        <v>0.0382016445748081</v>
      </c>
      <c r="K37" s="26" t="n">
        <f aca="false">C37*E37*D37</f>
        <v>-0.00969458984932207</v>
      </c>
      <c r="L37" s="26" t="n">
        <f aca="false">C37*E37*D37*D37</f>
        <v>0.00428597817238529</v>
      </c>
      <c r="M37" s="26" t="n">
        <f aca="false">+E$4+E$5*D37+E$6*D37^2</f>
        <v>0.0222180818301105</v>
      </c>
      <c r="N37" s="26" t="n">
        <f aca="false">C37*(M37-E37)^2</f>
        <v>8.38576372182221E-008</v>
      </c>
      <c r="O37" s="54" t="n">
        <f aca="false">(C37*O$1-O$2*F37+O$3*H37)^2</f>
        <v>0.0672077949039379</v>
      </c>
      <c r="P37" s="26" t="n">
        <f aca="false">(-C37*O$2+O$4*F37-O$5*H37)^2</f>
        <v>5.31170620496121</v>
      </c>
      <c r="Q37" s="26" t="n">
        <f aca="false">+(C37*O$3-F37*O$5+H37*O$6)^2</f>
        <v>7.70792460150773</v>
      </c>
      <c r="R37" s="0" t="n">
        <f aca="false">+E37-M37</f>
        <v>-0.000289581831643876</v>
      </c>
    </row>
    <row r="38" customFormat="false" ht="12.75" hidden="false" customHeight="false" outlineLevel="0" collapsed="false">
      <c r="A38" s="114" t="n">
        <v>-4420.5</v>
      </c>
      <c r="B38" s="114" t="n">
        <v>0.023178999996162</v>
      </c>
      <c r="C38" s="114" t="n">
        <v>1</v>
      </c>
      <c r="D38" s="116" t="n">
        <f aca="false">A38/A$18</f>
        <v>-0.44205</v>
      </c>
      <c r="E38" s="116" t="n">
        <f aca="false">B38/B$18</f>
        <v>0.023178999996162</v>
      </c>
      <c r="F38" s="26" t="n">
        <f aca="false">$C38*D38</f>
        <v>-0.44205</v>
      </c>
      <c r="G38" s="26" t="n">
        <f aca="false">$C38*E38</f>
        <v>0.023178999996162</v>
      </c>
      <c r="H38" s="26" t="n">
        <f aca="false">C38*D38*D38</f>
        <v>0.1954082025</v>
      </c>
      <c r="I38" s="26" t="n">
        <f aca="false">C38*D38*D38*D38</f>
        <v>-0.086380195915125</v>
      </c>
      <c r="J38" s="26" t="n">
        <f aca="false">C38*D38*D38*D38*D38</f>
        <v>0.038184365604281</v>
      </c>
      <c r="K38" s="26" t="n">
        <f aca="false">C38*E38*D38</f>
        <v>-0.0102462769483034</v>
      </c>
      <c r="L38" s="26" t="n">
        <f aca="false">C38*E38*D38*D38</f>
        <v>0.00452936672499753</v>
      </c>
      <c r="M38" s="26" t="n">
        <f aca="false">+E$4+E$5*D38+E$6*D38^2</f>
        <v>0.0222144876112725</v>
      </c>
      <c r="N38" s="26" t="n">
        <f aca="false">C38*(M38-E38)^2</f>
        <v>9.3028414060531E-007</v>
      </c>
      <c r="O38" s="54" t="n">
        <f aca="false">(C38*O$1-O$2*F38+O$3*H38)^2</f>
        <v>0.067199393278219</v>
      </c>
      <c r="P38" s="26" t="n">
        <f aca="false">(-C38*O$2+O$4*F38-O$5*H38)^2</f>
        <v>5.31224558780227</v>
      </c>
      <c r="Q38" s="26" t="n">
        <f aca="false">+(C38*O$3-F38*O$5+H38*O$6)^2</f>
        <v>7.70964169702058</v>
      </c>
      <c r="R38" s="0" t="n">
        <f aca="false">+E38-M38</f>
        <v>0.000964512384889541</v>
      </c>
    </row>
    <row r="39" customFormat="false" ht="12.75" hidden="false" customHeight="false" outlineLevel="0" collapsed="false">
      <c r="A39" s="114" t="n">
        <v>-4418</v>
      </c>
      <c r="B39" s="114" t="n">
        <v>0.0252314999961527</v>
      </c>
      <c r="C39" s="114" t="n">
        <v>1</v>
      </c>
      <c r="D39" s="116" t="n">
        <f aca="false">A39/A$18</f>
        <v>-0.4418</v>
      </c>
      <c r="E39" s="116" t="n">
        <f aca="false">B39/B$18</f>
        <v>0.0252314999961527</v>
      </c>
      <c r="F39" s="26" t="n">
        <f aca="false">$C39*D39</f>
        <v>-0.4418</v>
      </c>
      <c r="G39" s="26" t="n">
        <f aca="false">$C39*E39</f>
        <v>0.0252314999961527</v>
      </c>
      <c r="H39" s="26" t="n">
        <f aca="false">C39*D39*D39</f>
        <v>0.19518724</v>
      </c>
      <c r="I39" s="26" t="n">
        <f aca="false">C39*D39*D39*D39</f>
        <v>-0.086233722632</v>
      </c>
      <c r="J39" s="26" t="n">
        <f aca="false">C39*D39*D39*D39*D39</f>
        <v>0.0380980586588176</v>
      </c>
      <c r="K39" s="26" t="n">
        <f aca="false">C39*E39*D39</f>
        <v>-0.0111472766983003</v>
      </c>
      <c r="L39" s="26" t="n">
        <f aca="false">C39*E39*D39*D39</f>
        <v>0.00492486684530906</v>
      </c>
      <c r="M39" s="26" t="n">
        <f aca="false">+E$4+E$5*D39+E$6*D39^2</f>
        <v>0.0221965207139515</v>
      </c>
      <c r="N39" s="26" t="n">
        <f aca="false">C39*(M39-E39)^2</f>
        <v>9.21109924339026E-006</v>
      </c>
      <c r="O39" s="54" t="n">
        <f aca="false">(C39*O$1-O$2*F39+O$3*H39)^2</f>
        <v>0.0671570659333466</v>
      </c>
      <c r="P39" s="26" t="n">
        <f aca="false">(-C39*O$2+O$4*F39-O$5*H39)^2</f>
        <v>5.31492326570491</v>
      </c>
      <c r="Q39" s="26" t="n">
        <f aca="false">+(C39*O$3-F39*O$5+H39*O$6)^2</f>
        <v>7.71820035003187</v>
      </c>
      <c r="R39" s="0" t="n">
        <f aca="false">+E39-M39</f>
        <v>0.00303497928220116</v>
      </c>
    </row>
    <row r="40" customFormat="false" ht="12.75" hidden="false" customHeight="false" outlineLevel="0" collapsed="false">
      <c r="A40" s="114" t="n">
        <v>-4417.5</v>
      </c>
      <c r="B40" s="114" t="n">
        <v>0.0187819999991916</v>
      </c>
      <c r="C40" s="114" t="n">
        <v>0.4</v>
      </c>
      <c r="D40" s="116" t="n">
        <f aca="false">A40/A$18</f>
        <v>-0.44175</v>
      </c>
      <c r="E40" s="116" t="n">
        <f aca="false">B40/B$18</f>
        <v>0.0187819999991916</v>
      </c>
      <c r="F40" s="26" t="n">
        <f aca="false">$C40*D40</f>
        <v>-0.1767</v>
      </c>
      <c r="G40" s="26" t="n">
        <f aca="false">$C40*E40</f>
        <v>0.00751279999967665</v>
      </c>
      <c r="H40" s="26" t="n">
        <f aca="false">C40*D40*D40</f>
        <v>0.078057225</v>
      </c>
      <c r="I40" s="26" t="n">
        <f aca="false">C40*D40*D40*D40</f>
        <v>-0.03448177914375</v>
      </c>
      <c r="J40" s="26" t="n">
        <f aca="false">C40*D40*D40*D40*D40</f>
        <v>0.0152323259367516</v>
      </c>
      <c r="K40" s="26" t="n">
        <f aca="false">C40*E40*D40</f>
        <v>-0.00331877939985716</v>
      </c>
      <c r="L40" s="26" t="n">
        <f aca="false">C40*E40*D40*D40</f>
        <v>0.0014660707998869</v>
      </c>
      <c r="M40" s="26" t="n">
        <f aca="false">+E$4+E$5*D40+E$6*D40^2</f>
        <v>0.0221929281738612</v>
      </c>
      <c r="N40" s="26" t="n">
        <f aca="false">C40*(M40-E40)^2</f>
        <v>4.65377240510178E-006</v>
      </c>
      <c r="O40" s="54" t="n">
        <f aca="false">(C40*O$1-O$2*F40+O$3*H40)^2</f>
        <v>0.0107437658639959</v>
      </c>
      <c r="P40" s="26" t="n">
        <f aca="false">(-C40*O$2+O$4*F40-O$5*H40)^2</f>
        <v>0.850472792422234</v>
      </c>
      <c r="Q40" s="26" t="n">
        <f aca="false">+(C40*O$3-F40*O$5+H40*O$6)^2</f>
        <v>1.23518507377801</v>
      </c>
      <c r="R40" s="0" t="n">
        <f aca="false">+E40-M40</f>
        <v>-0.00341092817466954</v>
      </c>
    </row>
    <row r="41" customFormat="false" ht="12.75" hidden="false" customHeight="false" outlineLevel="0" collapsed="false">
      <c r="A41" s="114" t="n">
        <v>-4405</v>
      </c>
      <c r="B41" s="114" t="n">
        <v>0.0216444999969099</v>
      </c>
      <c r="C41" s="114" t="n">
        <v>1</v>
      </c>
      <c r="D41" s="116" t="n">
        <f aca="false">A41/A$18</f>
        <v>-0.4405</v>
      </c>
      <c r="E41" s="116" t="n">
        <f aca="false">B41/B$18</f>
        <v>0.0216444999969099</v>
      </c>
      <c r="F41" s="26" t="n">
        <f aca="false">$C41*D41</f>
        <v>-0.4405</v>
      </c>
      <c r="G41" s="26" t="n">
        <f aca="false">$C41*E41</f>
        <v>0.0216444999969099</v>
      </c>
      <c r="H41" s="26" t="n">
        <f aca="false">C41*D41*D41</f>
        <v>0.19404025</v>
      </c>
      <c r="I41" s="26" t="n">
        <f aca="false">C41*D41*D41*D41</f>
        <v>-0.085474730125</v>
      </c>
      <c r="J41" s="26" t="n">
        <f aca="false">C41*D41*D41*D41*D41</f>
        <v>0.0376516186200625</v>
      </c>
      <c r="K41" s="26" t="n">
        <f aca="false">C41*E41*D41</f>
        <v>-0.0095344022486388</v>
      </c>
      <c r="L41" s="26" t="n">
        <f aca="false">C41*E41*D41*D41</f>
        <v>0.00419990419052539</v>
      </c>
      <c r="M41" s="26" t="n">
        <f aca="false">+E$4+E$5*D41+E$6*D41^2</f>
        <v>0.0221032056037616</v>
      </c>
      <c r="N41" s="26" t="n">
        <f aca="false">C41*(M41-E41)^2</f>
        <v>2.10410833757184E-007</v>
      </c>
      <c r="O41" s="54" t="n">
        <f aca="false">(C41*O$1-O$2*F41+O$3*H41)^2</f>
        <v>0.0669284054693639</v>
      </c>
      <c r="P41" s="26" t="n">
        <f aca="false">(-C41*O$2+O$4*F41-O$5*H41)^2</f>
        <v>5.32832953738123</v>
      </c>
      <c r="Q41" s="26" t="n">
        <f aca="false">+(C41*O$3-F41*O$5+H41*O$6)^2</f>
        <v>7.76198184824897</v>
      </c>
      <c r="R41" s="0" t="n">
        <f aca="false">+E41-M41</f>
        <v>-0.000458705606851698</v>
      </c>
    </row>
    <row r="42" customFormat="false" ht="12.75" hidden="false" customHeight="false" outlineLevel="0" collapsed="false">
      <c r="A42" s="114" t="n">
        <v>-4404.5</v>
      </c>
      <c r="B42" s="114" t="n">
        <v>0.0244949999978417</v>
      </c>
      <c r="C42" s="114" t="n">
        <v>1</v>
      </c>
      <c r="D42" s="116" t="n">
        <f aca="false">A42/A$18</f>
        <v>-0.44045</v>
      </c>
      <c r="E42" s="116" t="n">
        <f aca="false">B42/B$18</f>
        <v>0.0244949999978417</v>
      </c>
      <c r="F42" s="26" t="n">
        <f aca="false">$C42*D42</f>
        <v>-0.44045</v>
      </c>
      <c r="G42" s="26" t="n">
        <f aca="false">$C42*E42</f>
        <v>0.0244949999978417</v>
      </c>
      <c r="H42" s="26" t="n">
        <f aca="false">C42*D42*D42</f>
        <v>0.1939962025</v>
      </c>
      <c r="I42" s="26" t="n">
        <f aca="false">C42*D42*D42*D42</f>
        <v>-0.085445627391125</v>
      </c>
      <c r="J42" s="26" t="n">
        <f aca="false">C42*D42*D42*D42*D42</f>
        <v>0.037634526584421</v>
      </c>
      <c r="K42" s="26" t="n">
        <f aca="false">C42*E42*D42</f>
        <v>-0.0107888227490494</v>
      </c>
      <c r="L42" s="26" t="n">
        <f aca="false">C42*E42*D42*D42</f>
        <v>0.00475193697981879</v>
      </c>
      <c r="M42" s="26" t="n">
        <f aca="false">+E$4+E$5*D42+E$6*D42^2</f>
        <v>0.022099620338244</v>
      </c>
      <c r="N42" s="26" t="n">
        <f aca="false">C42*(M42-E42)^2</f>
        <v>5.73784371361419E-006</v>
      </c>
      <c r="O42" s="54" t="n">
        <f aca="false">(C42*O$1-O$2*F42+O$3*H42)^2</f>
        <v>0.0669193247605046</v>
      </c>
      <c r="P42" s="26" t="n">
        <f aca="false">(-C42*O$2+O$4*F42-O$5*H42)^2</f>
        <v>5.3288277949681</v>
      </c>
      <c r="Q42" s="26" t="n">
        <f aca="false">+(C42*O$3-F42*O$5+H42*O$6)^2</f>
        <v>7.7636414224956</v>
      </c>
      <c r="R42" s="0" t="n">
        <f aca="false">+E42-M42</f>
        <v>0.00239537965959766</v>
      </c>
    </row>
    <row r="43" customFormat="false" ht="12.75" hidden="false" customHeight="false" outlineLevel="0" collapsed="false">
      <c r="A43" s="114" t="n">
        <v>-4379</v>
      </c>
      <c r="B43" s="114" t="n">
        <v>0.0201704999999492</v>
      </c>
      <c r="C43" s="114" t="n">
        <v>1</v>
      </c>
      <c r="D43" s="116" t="n">
        <f aca="false">A43/A$18</f>
        <v>-0.4379</v>
      </c>
      <c r="E43" s="116" t="n">
        <f aca="false">B43/B$18</f>
        <v>0.0201704999999492</v>
      </c>
      <c r="F43" s="26" t="n">
        <f aca="false">$C43*D43</f>
        <v>-0.4379</v>
      </c>
      <c r="G43" s="26" t="n">
        <f aca="false">$C43*E43</f>
        <v>0.0201704999999492</v>
      </c>
      <c r="H43" s="26" t="n">
        <f aca="false">C43*D43*D43</f>
        <v>0.19175641</v>
      </c>
      <c r="I43" s="26" t="n">
        <f aca="false">C43*D43*D43*D43</f>
        <v>-0.083970131939</v>
      </c>
      <c r="J43" s="26" t="n">
        <f aca="false">C43*D43*D43*D43*D43</f>
        <v>0.0367705207760881</v>
      </c>
      <c r="K43" s="26" t="n">
        <f aca="false">C43*E43*D43</f>
        <v>-0.00883266194997777</v>
      </c>
      <c r="L43" s="26" t="n">
        <f aca="false">C43*E43*D43*D43</f>
        <v>0.00386782266789527</v>
      </c>
      <c r="M43" s="26" t="n">
        <f aca="false">+E$4+E$5*D43+E$6*D43^2</f>
        <v>0.0219171428000624</v>
      </c>
      <c r="N43" s="26" t="n">
        <f aca="false">C43*(M43-E43)^2</f>
        <v>3.05076107118708E-006</v>
      </c>
      <c r="O43" s="54" t="n">
        <f aca="false">(C43*O$1-O$2*F43+O$3*H43)^2</f>
        <v>0.0664282646600314</v>
      </c>
      <c r="P43" s="26" t="n">
        <f aca="false">(-C43*O$2+O$4*F43-O$5*H43)^2</f>
        <v>5.35252674660344</v>
      </c>
      <c r="Q43" s="26" t="n">
        <f aca="false">+(C43*O$3-F43*O$5+H43*O$6)^2</f>
        <v>7.84586822425032</v>
      </c>
      <c r="R43" s="0" t="n">
        <f aca="false">+E43-M43</f>
        <v>-0.00174664280011314</v>
      </c>
    </row>
    <row r="44" customFormat="false" ht="12.75" hidden="false" customHeight="false" outlineLevel="0" collapsed="false">
      <c r="A44" s="114" t="n">
        <v>-4378.5</v>
      </c>
      <c r="B44" s="114" t="n">
        <v>0.0187210000003688</v>
      </c>
      <c r="C44" s="114" t="n">
        <v>0.8</v>
      </c>
      <c r="D44" s="116" t="n">
        <f aca="false">A44/A$18</f>
        <v>-0.43785</v>
      </c>
      <c r="E44" s="116" t="n">
        <f aca="false">B44/B$18</f>
        <v>0.0187210000003688</v>
      </c>
      <c r="F44" s="26" t="n">
        <f aca="false">$C44*D44</f>
        <v>-0.35028</v>
      </c>
      <c r="G44" s="26" t="n">
        <f aca="false">$C44*E44</f>
        <v>0.014976800000295</v>
      </c>
      <c r="H44" s="26" t="n">
        <f aca="false">C44*D44*D44</f>
        <v>0.153370098</v>
      </c>
      <c r="I44" s="26" t="n">
        <f aca="false">C44*D44*D44*D44</f>
        <v>-0.0671530974093</v>
      </c>
      <c r="J44" s="26" t="n">
        <f aca="false">C44*D44*D44*D44*D44</f>
        <v>0.029402983700662</v>
      </c>
      <c r="K44" s="26" t="n">
        <f aca="false">C44*E44*D44</f>
        <v>-0.00655759188012919</v>
      </c>
      <c r="L44" s="26" t="n">
        <f aca="false">C44*E44*D44*D44</f>
        <v>0.00287124160471456</v>
      </c>
      <c r="M44" s="26" t="n">
        <f aca="false">+E$4+E$5*D44+E$6*D44^2</f>
        <v>0.0219135720836905</v>
      </c>
      <c r="N44" s="26" t="n">
        <f aca="false">C44*(M44-E44)^2</f>
        <v>8.15401320576391E-006</v>
      </c>
      <c r="O44" s="54" t="n">
        <f aca="false">(C44*O$1-O$2*F44+O$3*H44)^2</f>
        <v>0.0425075777740663</v>
      </c>
      <c r="P44" s="26" t="n">
        <f aca="false">(-C44*O$2+O$4*F44-O$5*H44)^2</f>
        <v>3.42589297981279</v>
      </c>
      <c r="Q44" s="26" t="n">
        <f aca="false">+(C44*O$3-F44*O$5+H44*O$6)^2</f>
        <v>5.0223570861671</v>
      </c>
      <c r="R44" s="0" t="n">
        <f aca="false">+E44-M44</f>
        <v>-0.00319257208332167</v>
      </c>
    </row>
    <row r="45" customFormat="false" ht="12.75" hidden="false" customHeight="false" outlineLevel="0" collapsed="false">
      <c r="A45" s="114" t="n">
        <v>-4340.5</v>
      </c>
      <c r="B45" s="114" t="n">
        <v>0.0215590000007069</v>
      </c>
      <c r="C45" s="114" t="n">
        <v>0.8</v>
      </c>
      <c r="D45" s="116" t="n">
        <f aca="false">A45/A$18</f>
        <v>-0.43405</v>
      </c>
      <c r="E45" s="116" t="n">
        <f aca="false">B45/B$18</f>
        <v>0.0215590000007069</v>
      </c>
      <c r="F45" s="26" t="n">
        <f aca="false">$C45*D45</f>
        <v>-0.34724</v>
      </c>
      <c r="G45" s="26" t="n">
        <f aca="false">$C45*E45</f>
        <v>0.0172472000005655</v>
      </c>
      <c r="H45" s="26" t="n">
        <f aca="false">C45*D45*D45</f>
        <v>0.150719522</v>
      </c>
      <c r="I45" s="26" t="n">
        <f aca="false">C45*D45*D45*D45</f>
        <v>-0.0654198085241</v>
      </c>
      <c r="J45" s="26" t="n">
        <f aca="false">C45*D45*D45*D45*D45</f>
        <v>0.0283954678898856</v>
      </c>
      <c r="K45" s="26" t="n">
        <f aca="false">C45*E45*D45</f>
        <v>-0.00748614716024546</v>
      </c>
      <c r="L45" s="26" t="n">
        <f aca="false">C45*E45*D45*D45</f>
        <v>0.00324936217490454</v>
      </c>
      <c r="M45" s="26" t="n">
        <f aca="false">+E$4+E$5*D45+E$6*D45^2</f>
        <v>0.0216430163086602</v>
      </c>
      <c r="N45" s="26" t="n">
        <f aca="false">C45*(M45-E45)^2</f>
        <v>5.64699200168873E-009</v>
      </c>
      <c r="O45" s="54" t="n">
        <f aca="false">(C45*O$1-O$2*F45+O$3*H45)^2</f>
        <v>0.0419737909106552</v>
      </c>
      <c r="P45" s="26" t="n">
        <f aca="false">(-C45*O$2+O$4*F45-O$5*H45)^2</f>
        <v>3.4444223485159</v>
      </c>
      <c r="Q45" s="26" t="n">
        <f aca="false">+(C45*O$3-F45*O$5+H45*O$6)^2</f>
        <v>5.09499186602891</v>
      </c>
      <c r="R45" s="0" t="n">
        <f aca="false">+E45-M45</f>
        <v>-8.40163079533426E-005</v>
      </c>
    </row>
    <row r="46" customFormat="false" ht="12.75" hidden="false" customHeight="false" outlineLevel="0" collapsed="false">
      <c r="A46" s="114" t="n">
        <v>-4340</v>
      </c>
      <c r="B46" s="114" t="n">
        <v>0.0206095000030473</v>
      </c>
      <c r="C46" s="114" t="n">
        <v>0.8</v>
      </c>
      <c r="D46" s="116" t="n">
        <f aca="false">A46/A$18</f>
        <v>-0.434</v>
      </c>
      <c r="E46" s="116" t="n">
        <f aca="false">B46/B$18</f>
        <v>0.0206095000030473</v>
      </c>
      <c r="F46" s="26" t="n">
        <f aca="false">$C46*D46</f>
        <v>-0.3472</v>
      </c>
      <c r="G46" s="26" t="n">
        <f aca="false">$C46*E46</f>
        <v>0.0164876000024378</v>
      </c>
      <c r="H46" s="26" t="n">
        <f aca="false">C46*D46*D46</f>
        <v>0.1506848</v>
      </c>
      <c r="I46" s="26" t="n">
        <f aca="false">C46*D46*D46*D46</f>
        <v>-0.0653972032</v>
      </c>
      <c r="J46" s="26" t="n">
        <f aca="false">C46*D46*D46*D46*D46</f>
        <v>0.0283823861888</v>
      </c>
      <c r="K46" s="26" t="n">
        <f aca="false">C46*E46*D46</f>
        <v>-0.00715561840105802</v>
      </c>
      <c r="L46" s="26" t="n">
        <f aca="false">C46*E46*D46*D46</f>
        <v>0.00310553838605918</v>
      </c>
      <c r="M46" s="26" t="n">
        <f aca="false">+E$4+E$5*D46+E$6*D46^2</f>
        <v>0.0216394671362155</v>
      </c>
      <c r="N46" s="26" t="n">
        <f aca="false">C46*(M46-E46)^2</f>
        <v>8.48665836325454E-007</v>
      </c>
      <c r="O46" s="54" t="n">
        <f aca="false">(C46*O$1-O$2*F46+O$3*H46)^2</f>
        <v>0.0419662589504371</v>
      </c>
      <c r="P46" s="26" t="n">
        <f aca="false">(-C46*O$2+O$4*F46-O$5*H46)^2</f>
        <v>3.4446340117219</v>
      </c>
      <c r="Q46" s="26" t="n">
        <f aca="false">+(C46*O$3-F46*O$5+H46*O$6)^2</f>
        <v>5.09590152126273</v>
      </c>
      <c r="R46" s="0" t="n">
        <f aca="false">+E46-M46</f>
        <v>-0.00102996713316825</v>
      </c>
    </row>
    <row r="47" customFormat="false" ht="12.75" hidden="false" customHeight="false" outlineLevel="0" collapsed="false">
      <c r="A47" s="114" t="n">
        <v>-4337</v>
      </c>
      <c r="B47" s="114" t="n">
        <v>0.0190125000008266</v>
      </c>
      <c r="C47" s="114" t="n">
        <v>1</v>
      </c>
      <c r="D47" s="116" t="n">
        <f aca="false">A47/A$18</f>
        <v>-0.4337</v>
      </c>
      <c r="E47" s="116" t="n">
        <f aca="false">B47/B$18</f>
        <v>0.0190125000008266</v>
      </c>
      <c r="F47" s="26" t="n">
        <f aca="false">$C47*D47</f>
        <v>-0.4337</v>
      </c>
      <c r="G47" s="26" t="n">
        <f aca="false">$C47*E47</f>
        <v>0.0190125000008266</v>
      </c>
      <c r="H47" s="26" t="n">
        <f aca="false">C47*D47*D47</f>
        <v>0.18809569</v>
      </c>
      <c r="I47" s="26" t="n">
        <f aca="false">C47*D47*D47*D47</f>
        <v>-0.081577100753</v>
      </c>
      <c r="J47" s="26" t="n">
        <f aca="false">C47*D47*D47*D47*D47</f>
        <v>0.0353799885965761</v>
      </c>
      <c r="K47" s="26" t="n">
        <f aca="false">C47*E47*D47</f>
        <v>-0.00824572125035848</v>
      </c>
      <c r="L47" s="26" t="n">
        <f aca="false">C47*E47*D47*D47</f>
        <v>0.00357616930628047</v>
      </c>
      <c r="M47" s="26" t="n">
        <f aca="false">+E$4+E$5*D47+E$6*D47^2</f>
        <v>0.021618177977164</v>
      </c>
      <c r="N47" s="26" t="n">
        <f aca="false">C47*(M47-E47)^2</f>
        <v>6.78955771636993E-006</v>
      </c>
      <c r="O47" s="54" t="n">
        <f aca="false">(C47*O$1-O$2*F47+O$3*H47)^2</f>
        <v>0.0655012374080908</v>
      </c>
      <c r="P47" s="26" t="n">
        <f aca="false">(-C47*O$2+O$4*F47-O$5*H47)^2</f>
        <v>5.38419751467274</v>
      </c>
      <c r="Q47" s="26" t="n">
        <f aca="false">+(C47*O$3-F47*O$5+H47*O$6)^2</f>
        <v>7.97083456382999</v>
      </c>
      <c r="R47" s="0" t="n">
        <f aca="false">+E47-M47</f>
        <v>-0.00260567797633743</v>
      </c>
    </row>
    <row r="48" customFormat="false" ht="12.75" hidden="false" customHeight="false" outlineLevel="0" collapsed="false">
      <c r="A48" s="114" t="n">
        <v>-4059.5</v>
      </c>
      <c r="B48" s="114" t="n">
        <v>0.0179399999979069</v>
      </c>
      <c r="C48" s="114" t="n">
        <v>1</v>
      </c>
      <c r="D48" s="116" t="n">
        <f aca="false">A48/A$18</f>
        <v>-0.40595</v>
      </c>
      <c r="E48" s="116" t="n">
        <f aca="false">B48/B$18</f>
        <v>0.0179399999979069</v>
      </c>
      <c r="F48" s="26" t="n">
        <f aca="false">$C48*D48</f>
        <v>-0.40595</v>
      </c>
      <c r="G48" s="26" t="n">
        <f aca="false">$C48*E48</f>
        <v>0.0179399999979069</v>
      </c>
      <c r="H48" s="26" t="n">
        <f aca="false">C48*D48*D48</f>
        <v>0.1647954025</v>
      </c>
      <c r="I48" s="26" t="n">
        <f aca="false">C48*D48*D48*D48</f>
        <v>-0.066898693644875</v>
      </c>
      <c r="J48" s="26" t="n">
        <f aca="false">C48*D48*D48*D48*D48</f>
        <v>0.027157524685137</v>
      </c>
      <c r="K48" s="26" t="n">
        <f aca="false">C48*E48*D48</f>
        <v>-0.00728274299915029</v>
      </c>
      <c r="L48" s="26" t="n">
        <f aca="false">C48*E48*D48*D48</f>
        <v>0.00295642952050506</v>
      </c>
      <c r="M48" s="26" t="n">
        <f aca="false">+E$4+E$5*D48+E$6*D48^2</f>
        <v>0.0196924879691953</v>
      </c>
      <c r="N48" s="26" t="n">
        <f aca="false">C48*(M48-E48)^2</f>
        <v>3.07121408951086E-006</v>
      </c>
      <c r="O48" s="54" t="n">
        <f aca="false">(C48*O$1-O$2*F48+O$3*H48)^2</f>
        <v>0.0559547466087736</v>
      </c>
      <c r="P48" s="26" t="n">
        <f aca="false">(-C48*O$2+O$4*F48-O$5*H48)^2</f>
        <v>5.36002025459108</v>
      </c>
      <c r="Q48" s="26" t="n">
        <f aca="false">+(C48*O$3-F48*O$5+H48*O$6)^2</f>
        <v>8.45004538380405</v>
      </c>
      <c r="R48" s="0" t="n">
        <f aca="false">+E48-M48</f>
        <v>-0.00175248797128849</v>
      </c>
    </row>
    <row r="49" customFormat="false" ht="12.75" hidden="false" customHeight="false" outlineLevel="0" collapsed="false">
      <c r="A49" s="114" t="n">
        <v>-4037</v>
      </c>
      <c r="B49" s="114" t="n">
        <v>0.0224124999949709</v>
      </c>
      <c r="C49" s="114" t="n">
        <v>1</v>
      </c>
      <c r="D49" s="116" t="n">
        <f aca="false">A49/A$18</f>
        <v>-0.4037</v>
      </c>
      <c r="E49" s="116" t="n">
        <f aca="false">B49/B$18</f>
        <v>0.0224124999949709</v>
      </c>
      <c r="F49" s="26" t="n">
        <f aca="false">$C49*D49</f>
        <v>-0.4037</v>
      </c>
      <c r="G49" s="26" t="n">
        <f aca="false">$C49*E49</f>
        <v>0.0224124999949709</v>
      </c>
      <c r="H49" s="26" t="n">
        <f aca="false">C49*D49*D49</f>
        <v>0.16297369</v>
      </c>
      <c r="I49" s="26" t="n">
        <f aca="false">C49*D49*D49*D49</f>
        <v>-0.065792478653</v>
      </c>
      <c r="J49" s="26" t="n">
        <f aca="false">C49*D49*D49*D49*D49</f>
        <v>0.0265604236322161</v>
      </c>
      <c r="K49" s="26" t="n">
        <f aca="false">C49*E49*D49</f>
        <v>-0.00904792624796974</v>
      </c>
      <c r="L49" s="26" t="n">
        <f aca="false">C49*E49*D49*D49</f>
        <v>0.00365264782630538</v>
      </c>
      <c r="M49" s="26" t="n">
        <f aca="false">+E$4+E$5*D49+E$6*D49^2</f>
        <v>0.0195401281235688</v>
      </c>
      <c r="N49" s="26" t="n">
        <f aca="false">C49*(M49-E49)^2</f>
        <v>8.25052016762193E-006</v>
      </c>
      <c r="O49" s="54" t="n">
        <f aca="false">(C49*O$1-O$2*F49+O$3*H49)^2</f>
        <v>0.0549470402244235</v>
      </c>
      <c r="P49" s="26" t="n">
        <f aca="false">(-C49*O$2+O$4*F49-O$5*H49)^2</f>
        <v>5.3403230627684</v>
      </c>
      <c r="Q49" s="26" t="n">
        <f aca="false">+(C49*O$3-F49*O$5+H49*O$6)^2</f>
        <v>8.46150920097025</v>
      </c>
      <c r="R49" s="0" t="n">
        <f aca="false">+E49-M49</f>
        <v>0.00287237187140209</v>
      </c>
    </row>
    <row r="50" customFormat="false" ht="12.75" hidden="false" customHeight="false" outlineLevel="0" collapsed="false">
      <c r="A50" s="114" t="n">
        <v>-3007.5</v>
      </c>
      <c r="B50" s="114" t="n">
        <v>0.0111919999981183</v>
      </c>
      <c r="C50" s="114" t="n">
        <v>1</v>
      </c>
      <c r="D50" s="116" t="n">
        <f aca="false">A50/A$18</f>
        <v>-0.30075</v>
      </c>
      <c r="E50" s="116" t="n">
        <f aca="false">B50/B$18</f>
        <v>0.0111919999981183</v>
      </c>
      <c r="F50" s="26" t="n">
        <f aca="false">$C50*D50</f>
        <v>-0.30075</v>
      </c>
      <c r="G50" s="26" t="n">
        <f aca="false">$C50*E50</f>
        <v>0.0111919999981183</v>
      </c>
      <c r="H50" s="26" t="n">
        <f aca="false">C50*D50*D50</f>
        <v>0.0904505625</v>
      </c>
      <c r="I50" s="26" t="n">
        <f aca="false">C50*D50*D50*D50</f>
        <v>-0.027203006671875</v>
      </c>
      <c r="J50" s="26" t="n">
        <f aca="false">C50*D50*D50*D50*D50</f>
        <v>0.00818130425656641</v>
      </c>
      <c r="K50" s="26" t="n">
        <f aca="false">C50*E50*D50</f>
        <v>-0.00336599399943407</v>
      </c>
      <c r="L50" s="26" t="n">
        <f aca="false">C50*E50*D50*D50</f>
        <v>0.0010123226953298</v>
      </c>
      <c r="M50" s="26" t="n">
        <f aca="false">+E$4+E$5*D50+E$6*D50^2</f>
        <v>0.0131748656433974</v>
      </c>
      <c r="N50" s="26" t="n">
        <f aca="false">C50*(M50-E50)^2</f>
        <v>3.93175616722809E-006</v>
      </c>
      <c r="O50" s="54" t="n">
        <f aca="false">(C50*O$1-O$2*F50+O$3*H50)^2</f>
        <v>0.00205853929802988</v>
      </c>
      <c r="P50" s="26" t="n">
        <f aca="false">(-C50*O$2+O$4*F50-O$5*H50)^2</f>
        <v>2.25232628875925</v>
      </c>
      <c r="Q50" s="26" t="n">
        <f aca="false">+(C50*O$3-F50*O$5+H50*O$6)^2</f>
        <v>4.961130784405</v>
      </c>
      <c r="R50" s="0" t="n">
        <f aca="false">+E50-M50</f>
        <v>-0.0019828656452791</v>
      </c>
    </row>
    <row r="51" customFormat="false" ht="12.75" hidden="false" customHeight="false" outlineLevel="0" collapsed="false">
      <c r="A51" s="114" t="n">
        <v>-2878.5</v>
      </c>
      <c r="B51" s="114" t="n">
        <v>0.0152210000014748</v>
      </c>
      <c r="C51" s="114" t="n">
        <v>0.8</v>
      </c>
      <c r="D51" s="116" t="n">
        <f aca="false">A51/A$18</f>
        <v>-0.28785</v>
      </c>
      <c r="E51" s="116" t="n">
        <f aca="false">B51/B$18</f>
        <v>0.0152210000014748</v>
      </c>
      <c r="F51" s="26" t="n">
        <f aca="false">$C51*D51</f>
        <v>-0.23028</v>
      </c>
      <c r="G51" s="26" t="n">
        <f aca="false">$C51*E51</f>
        <v>0.0121768000011798</v>
      </c>
      <c r="H51" s="26" t="n">
        <f aca="false">C51*D51*D51</f>
        <v>0.066286098</v>
      </c>
      <c r="I51" s="26" t="n">
        <f aca="false">C51*D51*D51*D51</f>
        <v>-0.0190804533093</v>
      </c>
      <c r="J51" s="26" t="n">
        <f aca="false">C51*D51*D51*D51*D51</f>
        <v>0.005492308485082</v>
      </c>
      <c r="K51" s="26" t="n">
        <f aca="false">C51*E51*D51</f>
        <v>-0.00350509188033961</v>
      </c>
      <c r="L51" s="26" t="n">
        <f aca="false">C51*E51*D51*D51</f>
        <v>0.00100894069775576</v>
      </c>
      <c r="M51" s="26" t="n">
        <f aca="false">+E$4+E$5*D51+E$6*D51^2</f>
        <v>0.0124609033370487</v>
      </c>
      <c r="N51" s="26" t="n">
        <f aca="false">C51*(M51-E51)^2</f>
        <v>6.09450687758071E-006</v>
      </c>
      <c r="O51" s="54" t="n">
        <f aca="false">(C51*O$1-O$2*F51+O$3*H51)^2</f>
        <v>5.3100873678505E-005</v>
      </c>
      <c r="P51" s="26" t="n">
        <f aca="false">(-C51*O$2+O$4*F51-O$5*H51)^2</f>
        <v>1.10561858428392</v>
      </c>
      <c r="Q51" s="26" t="n">
        <f aca="false">+(C51*O$3-F51*O$5+H51*O$6)^2</f>
        <v>2.65163037159356</v>
      </c>
      <c r="R51" s="0" t="n">
        <f aca="false">+E51-M51</f>
        <v>0.00276009666442606</v>
      </c>
    </row>
    <row r="52" customFormat="false" ht="12.75" hidden="false" customHeight="false" outlineLevel="0" collapsed="false">
      <c r="A52" s="114" t="n">
        <v>-2827</v>
      </c>
      <c r="B52" s="114" t="n">
        <v>0.0116225000019767</v>
      </c>
      <c r="C52" s="114" t="n">
        <v>1</v>
      </c>
      <c r="D52" s="116" t="n">
        <f aca="false">A52/A$18</f>
        <v>-0.2827</v>
      </c>
      <c r="E52" s="116" t="n">
        <f aca="false">B52/B$18</f>
        <v>0.0116225000019767</v>
      </c>
      <c r="F52" s="26" t="n">
        <f aca="false">$C52*D52</f>
        <v>-0.2827</v>
      </c>
      <c r="G52" s="26" t="n">
        <f aca="false">$C52*E52</f>
        <v>0.0116225000019767</v>
      </c>
      <c r="H52" s="26" t="n">
        <f aca="false">C52*D52*D52</f>
        <v>0.07991929</v>
      </c>
      <c r="I52" s="26" t="n">
        <f aca="false">C52*D52*D52*D52</f>
        <v>-0.022593183283</v>
      </c>
      <c r="J52" s="26" t="n">
        <f aca="false">C52*D52*D52*D52*D52</f>
        <v>0.0063870929141041</v>
      </c>
      <c r="K52" s="26" t="n">
        <f aca="false">C52*E52*D52</f>
        <v>-0.00328568075055882</v>
      </c>
      <c r="L52" s="26" t="n">
        <f aca="false">C52*E52*D52*D52</f>
        <v>0.000928861948182979</v>
      </c>
      <c r="M52" s="26" t="n">
        <f aca="false">+E$4+E$5*D52+E$6*D52^2</f>
        <v>0.0121810736129221</v>
      </c>
      <c r="N52" s="26" t="n">
        <f aca="false">C52*(M52-E52)^2</f>
        <v>3.12004478844502E-007</v>
      </c>
      <c r="O52" s="54" t="n">
        <f aca="false">(C52*O$1-O$2*F52+O$3*H52)^2</f>
        <v>3.78253662611364E-005</v>
      </c>
      <c r="P52" s="26" t="n">
        <f aca="false">(-C52*O$2+O$4*F52-O$5*H52)^2</f>
        <v>1.52436084299666</v>
      </c>
      <c r="Q52" s="26" t="n">
        <f aca="false">+(C52*O$3-F52*O$5+H52*O$6)^2</f>
        <v>3.81128462263445</v>
      </c>
      <c r="R52" s="0" t="n">
        <f aca="false">+E52-M52</f>
        <v>-0.000558573610945327</v>
      </c>
    </row>
    <row r="53" customFormat="false" ht="12.75" hidden="false" customHeight="false" outlineLevel="0" collapsed="false">
      <c r="A53" s="114" t="n">
        <v>-2474.5</v>
      </c>
      <c r="B53" s="114" t="n">
        <v>0.00792499999806751</v>
      </c>
      <c r="C53" s="114" t="n">
        <v>1</v>
      </c>
      <c r="D53" s="116" t="n">
        <f aca="false">A53/A$18</f>
        <v>-0.24745</v>
      </c>
      <c r="E53" s="116" t="n">
        <f aca="false">B53/B$18</f>
        <v>0.00792499999806751</v>
      </c>
      <c r="F53" s="26" t="n">
        <f aca="false">$C53*D53</f>
        <v>-0.24745</v>
      </c>
      <c r="G53" s="26" t="n">
        <f aca="false">$C53*E53</f>
        <v>0.00792499999806751</v>
      </c>
      <c r="H53" s="26" t="n">
        <f aca="false">C53*D53*D53</f>
        <v>0.0612315025</v>
      </c>
      <c r="I53" s="26" t="n">
        <f aca="false">C53*D53*D53*D53</f>
        <v>-0.015151735293625</v>
      </c>
      <c r="J53" s="26" t="n">
        <f aca="false">C53*D53*D53*D53*D53</f>
        <v>0.00374929689840751</v>
      </c>
      <c r="K53" s="26" t="n">
        <f aca="false">C53*E53*D53</f>
        <v>-0.0019610412495218</v>
      </c>
      <c r="L53" s="26" t="n">
        <f aca="false">C53*E53*D53*D53</f>
        <v>0.000485259657194171</v>
      </c>
      <c r="M53" s="26" t="n">
        <f aca="false">+E$4+E$5*D53+E$6*D53^2</f>
        <v>0.0103454243864901</v>
      </c>
      <c r="N53" s="26" t="n">
        <f aca="false">C53*(M53-E53)^2</f>
        <v>5.85845422007093E-006</v>
      </c>
      <c r="O53" s="54" t="n">
        <f aca="false">(C53*O$1-O$2*F53+O$3*H53)^2</f>
        <v>0.0150249619730143</v>
      </c>
      <c r="P53" s="26" t="n">
        <f aca="false">(-C53*O$2+O$4*F53-O$5*H53)^2</f>
        <v>0.369892496789932</v>
      </c>
      <c r="Q53" s="26" t="n">
        <f aca="false">+(C53*O$3-F53*O$5+H53*O$6)^2</f>
        <v>1.6412600862802</v>
      </c>
      <c r="R53" s="0" t="n">
        <f aca="false">+E53-M53</f>
        <v>-0.0024204243884226</v>
      </c>
    </row>
    <row r="54" customFormat="false" ht="12.75" hidden="false" customHeight="false" outlineLevel="0" collapsed="false">
      <c r="A54" s="114" t="n">
        <v>-2468</v>
      </c>
      <c r="B54" s="114" t="n">
        <v>0.0142814999999246</v>
      </c>
      <c r="C54" s="114" t="n">
        <v>1</v>
      </c>
      <c r="D54" s="116" t="n">
        <f aca="false">A54/A$18</f>
        <v>-0.2468</v>
      </c>
      <c r="E54" s="116" t="n">
        <f aca="false">B54/B$18</f>
        <v>0.0142814999999246</v>
      </c>
      <c r="F54" s="26" t="n">
        <f aca="false">$C54*D54</f>
        <v>-0.2468</v>
      </c>
      <c r="G54" s="26" t="n">
        <f aca="false">$C54*E54</f>
        <v>0.0142814999999246</v>
      </c>
      <c r="H54" s="26" t="n">
        <f aca="false">C54*D54*D54</f>
        <v>0.06091024</v>
      </c>
      <c r="I54" s="26" t="n">
        <f aca="false">C54*D54*D54*D54</f>
        <v>-0.015032647232</v>
      </c>
      <c r="J54" s="26" t="n">
        <f aca="false">C54*D54*D54*D54*D54</f>
        <v>0.0037100573368576</v>
      </c>
      <c r="K54" s="26" t="n">
        <f aca="false">C54*E54*D54</f>
        <v>-0.00352467419998138</v>
      </c>
      <c r="L54" s="26" t="n">
        <f aca="false">C54*E54*D54*D54</f>
        <v>0.000869889592555405</v>
      </c>
      <c r="M54" s="26" t="n">
        <f aca="false">+E$4+E$5*D54+E$6*D54^2</f>
        <v>0.0103128813213293</v>
      </c>
      <c r="N54" s="26" t="n">
        <f aca="false">C54*(M54-E54)^2</f>
        <v>1.57499342160951E-005</v>
      </c>
      <c r="O54" s="54" t="n">
        <f aca="false">(C54*O$1-O$2*F54+O$3*H54)^2</f>
        <v>0.0156048993429203</v>
      </c>
      <c r="P54" s="26" t="n">
        <f aca="false">(-C54*O$2+O$4*F54-O$5*H54)^2</f>
        <v>0.35439439168886</v>
      </c>
      <c r="Q54" s="26" t="n">
        <f aca="false">+(C54*O$3-F54*O$5+H54*O$6)^2</f>
        <v>1.60548793930069</v>
      </c>
      <c r="R54" s="0" t="n">
        <f aca="false">+E54-M54</f>
        <v>0.00396861867859525</v>
      </c>
    </row>
    <row r="55" customFormat="false" ht="12.75" hidden="false" customHeight="false" outlineLevel="0" collapsed="false">
      <c r="A55" s="114" t="n">
        <v>-2201</v>
      </c>
      <c r="B55" s="114" t="n">
        <v>0.0076485000026878</v>
      </c>
      <c r="C55" s="114" t="n">
        <v>0.8</v>
      </c>
      <c r="D55" s="116" t="n">
        <f aca="false">A55/A$18</f>
        <v>-0.2201</v>
      </c>
      <c r="E55" s="116" t="n">
        <f aca="false">B55/B$18</f>
        <v>0.0076485000026878</v>
      </c>
      <c r="F55" s="26" t="n">
        <f aca="false">$C55*D55</f>
        <v>-0.17608</v>
      </c>
      <c r="G55" s="26" t="n">
        <f aca="false">$C55*E55</f>
        <v>0.00611880000215024</v>
      </c>
      <c r="H55" s="26" t="n">
        <f aca="false">C55*D55*D55</f>
        <v>0.038755208</v>
      </c>
      <c r="I55" s="26" t="n">
        <f aca="false">C55*D55*D55*D55</f>
        <v>-0.0085300212808</v>
      </c>
      <c r="J55" s="26" t="n">
        <f aca="false">C55*D55*D55*D55*D55</f>
        <v>0.00187745768390408</v>
      </c>
      <c r="K55" s="26" t="n">
        <f aca="false">C55*E55*D55</f>
        <v>-0.00134674788047327</v>
      </c>
      <c r="L55" s="26" t="n">
        <f aca="false">C55*E55*D55*D55</f>
        <v>0.000296419208492166</v>
      </c>
      <c r="M55" s="26" t="n">
        <f aca="false">+E$4+E$5*D55+E$6*D55^2</f>
        <v>0.00901697557115933</v>
      </c>
      <c r="N55" s="26" t="n">
        <f aca="false">C55*(M55-E55)^2</f>
        <v>1.49818030520278E-006</v>
      </c>
      <c r="O55" s="54" t="n">
        <f aca="false">(C55*O$1-O$2*F55+O$3*H55)^2</f>
        <v>0.0330706076241048</v>
      </c>
      <c r="P55" s="26" t="n">
        <f aca="false">(-C55*O$2+O$4*F55-O$5*H55)^2</f>
        <v>0.000395276460510666</v>
      </c>
      <c r="Q55" s="26" t="n">
        <f aca="false">+(C55*O$3-F55*O$5+H55*O$6)^2</f>
        <v>0.260833920005716</v>
      </c>
      <c r="R55" s="0" t="n">
        <f aca="false">+E55-M55</f>
        <v>-0.00136847556847153</v>
      </c>
    </row>
    <row r="56" customFormat="false" ht="12.75" hidden="false" customHeight="false" outlineLevel="0" collapsed="false">
      <c r="A56" s="114" t="n">
        <v>-2094.5</v>
      </c>
      <c r="B56" s="114" t="n">
        <v>0.00620499999786262</v>
      </c>
      <c r="C56" s="114" t="n">
        <v>1</v>
      </c>
      <c r="D56" s="116" t="n">
        <f aca="false">A56/A$18</f>
        <v>-0.20945</v>
      </c>
      <c r="E56" s="116" t="n">
        <f aca="false">B56/B$18</f>
        <v>0.00620499999786262</v>
      </c>
      <c r="F56" s="26" t="n">
        <f aca="false">$C56*D56</f>
        <v>-0.20945</v>
      </c>
      <c r="G56" s="26" t="n">
        <f aca="false">$C56*E56</f>
        <v>0.00620499999786262</v>
      </c>
      <c r="H56" s="26" t="n">
        <f aca="false">C56*D56*D56</f>
        <v>0.0438693025</v>
      </c>
      <c r="I56" s="26" t="n">
        <f aca="false">C56*D56*D56*D56</f>
        <v>-0.009188425408625</v>
      </c>
      <c r="J56" s="26" t="n">
        <f aca="false">C56*D56*D56*D56*D56</f>
        <v>0.00192451570183651</v>
      </c>
      <c r="K56" s="26" t="n">
        <f aca="false">C56*E56*D56</f>
        <v>-0.00129963724955232</v>
      </c>
      <c r="L56" s="26" t="n">
        <f aca="false">C56*E56*D56*D56</f>
        <v>0.000272209021918734</v>
      </c>
      <c r="M56" s="26" t="n">
        <f aca="false">+E$4+E$5*D56+E$6*D56^2</f>
        <v>0.00852232827876829</v>
      </c>
      <c r="N56" s="26" t="n">
        <f aca="false">C56*(M56-E56)^2</f>
        <v>5.37001036148523E-006</v>
      </c>
      <c r="O56" s="54" t="n">
        <f aca="false">(C56*O$1-O$2*F56+O$3*H56)^2</f>
        <v>0.0737163061366635</v>
      </c>
      <c r="P56" s="26" t="n">
        <f aca="false">(-C56*O$2+O$4*F56-O$5*H56)^2</f>
        <v>0.050755534375674</v>
      </c>
      <c r="Q56" s="26" t="n">
        <f aca="false">+(C56*O$3-F56*O$5+H56*O$6)^2</f>
        <v>0.129089475558467</v>
      </c>
      <c r="R56" s="0" t="n">
        <f aca="false">+E56-M56</f>
        <v>-0.00231732828090567</v>
      </c>
    </row>
    <row r="57" customFormat="false" ht="12.75" hidden="false" customHeight="false" outlineLevel="0" collapsed="false">
      <c r="A57" s="114" t="n">
        <v>-2065</v>
      </c>
      <c r="B57" s="114" t="n">
        <v>0.00918449999880977</v>
      </c>
      <c r="C57" s="114" t="n">
        <v>1</v>
      </c>
      <c r="D57" s="116" t="n">
        <f aca="false">A57/A$18</f>
        <v>-0.2065</v>
      </c>
      <c r="E57" s="116" t="n">
        <f aca="false">B57/B$18</f>
        <v>0.00918449999880977</v>
      </c>
      <c r="F57" s="26" t="n">
        <f aca="false">$C57*D57</f>
        <v>-0.2065</v>
      </c>
      <c r="G57" s="26" t="n">
        <f aca="false">$C57*E57</f>
        <v>0.00918449999880977</v>
      </c>
      <c r="H57" s="26" t="n">
        <f aca="false">C57*D57*D57</f>
        <v>0.04264225</v>
      </c>
      <c r="I57" s="26" t="n">
        <f aca="false">C57*D57*D57*D57</f>
        <v>-0.008805624625</v>
      </c>
      <c r="J57" s="26" t="n">
        <f aca="false">C57*D57*D57*D57*D57</f>
        <v>0.0018183614850625</v>
      </c>
      <c r="K57" s="26" t="n">
        <f aca="false">C57*E57*D57</f>
        <v>-0.00189659924975422</v>
      </c>
      <c r="L57" s="26" t="n">
        <f aca="false">C57*E57*D57*D57</f>
        <v>0.000391647745074246</v>
      </c>
      <c r="M57" s="26" t="n">
        <f aca="false">+E$4+E$5*D57+E$6*D57^2</f>
        <v>0.00838755834615569</v>
      </c>
      <c r="N57" s="26" t="n">
        <f aca="false">C57*(M57-E57)^2</f>
        <v>6.35115997735009E-007</v>
      </c>
      <c r="O57" s="54" t="n">
        <f aca="false">(C57*O$1-O$2*F57+O$3*H57)^2</f>
        <v>0.0807047050868931</v>
      </c>
      <c r="P57" s="26" t="n">
        <f aca="false">(-C57*O$2+O$4*F57-O$5*H57)^2</f>
        <v>0.0881243130218169</v>
      </c>
      <c r="Q57" s="26" t="n">
        <f aca="false">+(C57*O$3-F57*O$5+H57*O$6)^2</f>
        <v>0.0779078593856785</v>
      </c>
      <c r="R57" s="0" t="n">
        <f aca="false">+E57-M57</f>
        <v>0.000796941652654076</v>
      </c>
    </row>
    <row r="58" customFormat="false" ht="12.75" hidden="false" customHeight="false" outlineLevel="0" collapsed="false">
      <c r="A58" s="114" t="n">
        <v>-1959</v>
      </c>
      <c r="B58" s="114" t="n">
        <v>0.00809049999952549</v>
      </c>
      <c r="C58" s="114" t="n">
        <v>1</v>
      </c>
      <c r="D58" s="116" t="n">
        <f aca="false">A58/A$18</f>
        <v>-0.1959</v>
      </c>
      <c r="E58" s="116" t="n">
        <f aca="false">B58/B$18</f>
        <v>0.00809049999952549</v>
      </c>
      <c r="F58" s="26" t="n">
        <f aca="false">$C58*D58</f>
        <v>-0.1959</v>
      </c>
      <c r="G58" s="26" t="n">
        <f aca="false">$C58*E58</f>
        <v>0.00809049999952549</v>
      </c>
      <c r="H58" s="26" t="n">
        <f aca="false">C58*D58*D58</f>
        <v>0.03837681</v>
      </c>
      <c r="I58" s="26" t="n">
        <f aca="false">C58*D58*D58*D58</f>
        <v>-0.007518017079</v>
      </c>
      <c r="J58" s="26" t="n">
        <f aca="false">C58*D58*D58*D58*D58</f>
        <v>0.0014727795457761</v>
      </c>
      <c r="K58" s="26" t="n">
        <f aca="false">C58*E58*D58</f>
        <v>-0.00158492894990704</v>
      </c>
      <c r="L58" s="26" t="n">
        <f aca="false">C58*E58*D58*D58</f>
        <v>0.00031048758128679</v>
      </c>
      <c r="M58" s="26" t="n">
        <f aca="false">+E$4+E$5*D58+E$6*D58^2</f>
        <v>0.0079113375670213</v>
      </c>
      <c r="N58" s="26" t="n">
        <f aca="false">C58*(M58-E58)^2</f>
        <v>3.20991772208186E-008</v>
      </c>
      <c r="O58" s="54" t="n">
        <f aca="false">(C58*O$1-O$2*F58+O$3*H58)^2</f>
        <v>0.10922417434233</v>
      </c>
      <c r="P58" s="26" t="n">
        <f aca="false">(-C58*O$2+O$4*F58-O$5*H58)^2</f>
        <v>0.316041236663649</v>
      </c>
      <c r="Q58" s="26" t="n">
        <f aca="false">+(C58*O$3-F58*O$5+H58*O$6)^2</f>
        <v>0.000368041791844297</v>
      </c>
      <c r="R58" s="0" t="n">
        <f aca="false">+E58-M58</f>
        <v>0.000179162432504191</v>
      </c>
    </row>
    <row r="59" customFormat="false" ht="12.75" hidden="false" customHeight="false" outlineLevel="0" collapsed="false">
      <c r="A59" s="114" t="n">
        <v>-1110</v>
      </c>
      <c r="B59" s="114" t="n">
        <v>0.00453949999791803</v>
      </c>
      <c r="C59" s="114" t="n">
        <v>1</v>
      </c>
      <c r="D59" s="116" t="n">
        <f aca="false">A59/A$18</f>
        <v>-0.111</v>
      </c>
      <c r="E59" s="116" t="n">
        <f aca="false">B59/B$18</f>
        <v>0.00453949999791803</v>
      </c>
      <c r="F59" s="26" t="n">
        <f aca="false">$C59*D59</f>
        <v>-0.111</v>
      </c>
      <c r="G59" s="26" t="n">
        <f aca="false">$C59*E59</f>
        <v>0.00453949999791803</v>
      </c>
      <c r="H59" s="26" t="n">
        <f aca="false">C59*D59*D59</f>
        <v>0.012321</v>
      </c>
      <c r="I59" s="26" t="n">
        <f aca="false">C59*D59*D59*D59</f>
        <v>-0.001367631</v>
      </c>
      <c r="J59" s="26" t="n">
        <f aca="false">C59*D59*D59*D59*D59</f>
        <v>0.000151807041</v>
      </c>
      <c r="K59" s="26" t="n">
        <f aca="false">C59*E59*D59</f>
        <v>-0.000503884499768901</v>
      </c>
      <c r="L59" s="26" t="n">
        <f aca="false">C59*E59*D59*D59</f>
        <v>5.5931179474348E-005</v>
      </c>
      <c r="M59" s="26" t="n">
        <f aca="false">+E$4+E$5*D59+E$6*D59^2</f>
        <v>0.00455078539878095</v>
      </c>
      <c r="N59" s="26" t="n">
        <f aca="false">C59*(M59-E59)^2</f>
        <v>1.27360272636773E-010</v>
      </c>
      <c r="O59" s="54" t="n">
        <f aca="false">(C59*O$1-O$2*F59+O$3*H59)^2</f>
        <v>0.593507746641328</v>
      </c>
      <c r="P59" s="26" t="n">
        <f aca="false">(-C59*O$2+O$4*F59-O$5*H59)^2</f>
        <v>9.90908832942671</v>
      </c>
      <c r="Q59" s="26" t="n">
        <f aca="false">+(C59*O$3-F59*O$5+H59*O$6)^2</f>
        <v>8.91710327548358</v>
      </c>
      <c r="R59" s="0" t="n">
        <f aca="false">+E59-M59</f>
        <v>-1.1285400862919E-005</v>
      </c>
    </row>
    <row r="60" customFormat="false" ht="12.75" hidden="false" customHeight="false" outlineLevel="0" collapsed="false">
      <c r="A60" s="114" t="n">
        <v>-997</v>
      </c>
      <c r="B60" s="114" t="n">
        <v>0.00925250000000233</v>
      </c>
      <c r="C60" s="114" t="n">
        <v>0.8</v>
      </c>
      <c r="D60" s="116" t="n">
        <f aca="false">A60/A$18</f>
        <v>-0.0997</v>
      </c>
      <c r="E60" s="116" t="n">
        <f aca="false">B60/B$18</f>
        <v>0.00925250000000233</v>
      </c>
      <c r="F60" s="26" t="n">
        <f aca="false">$C60*D60</f>
        <v>-0.07976</v>
      </c>
      <c r="G60" s="26" t="n">
        <f aca="false">$C60*E60</f>
        <v>0.00740200000000186</v>
      </c>
      <c r="H60" s="26" t="n">
        <f aca="false">C60*D60*D60</f>
        <v>0.007952072</v>
      </c>
      <c r="I60" s="26" t="n">
        <f aca="false">C60*D60*D60*D60</f>
        <v>-0.0007928215784</v>
      </c>
      <c r="J60" s="26" t="n">
        <f aca="false">C60*D60*D60*D60*D60</f>
        <v>7.904431136648E-005</v>
      </c>
      <c r="K60" s="26" t="n">
        <f aca="false">C60*E60*D60</f>
        <v>-0.000737979400000186</v>
      </c>
      <c r="L60" s="26" t="n">
        <f aca="false">C60*E60*D60*D60</f>
        <v>7.35765461800185E-005</v>
      </c>
      <c r="M60" s="26" t="n">
        <f aca="false">+E$4+E$5*D60+E$6*D60^2</f>
        <v>0.00416433340386635</v>
      </c>
      <c r="N60" s="26" t="n">
        <f aca="false">C60*(M60-E60)^2</f>
        <v>2.07115514480272E-005</v>
      </c>
      <c r="O60" s="54" t="n">
        <f aca="false">(C60*O$1-O$2*F60+O$3*H60)^2</f>
        <v>0.449534789166116</v>
      </c>
      <c r="P60" s="26" t="n">
        <f aca="false">(-C60*O$2+O$4*F60-O$5*H60)^2</f>
        <v>8.08279101499353</v>
      </c>
      <c r="Q60" s="26" t="n">
        <f aca="false">+(C60*O$3-F60*O$5+H60*O$6)^2</f>
        <v>7.65520640291124</v>
      </c>
      <c r="R60" s="0" t="n">
        <f aca="false">+E60-M60</f>
        <v>0.00508816659613598</v>
      </c>
    </row>
    <row r="61" customFormat="false" ht="12.75" hidden="false" customHeight="false" outlineLevel="0" collapsed="false">
      <c r="A61" s="114" t="n">
        <v>-996.5</v>
      </c>
      <c r="B61" s="114" t="n">
        <v>0.00030299999343697</v>
      </c>
      <c r="C61" s="114" t="n">
        <v>0.8</v>
      </c>
      <c r="D61" s="116" t="n">
        <f aca="false">A61/A$18</f>
        <v>-0.09965</v>
      </c>
      <c r="E61" s="116" t="n">
        <f aca="false">B61/B$18</f>
        <v>0.00030299999343697</v>
      </c>
      <c r="F61" s="26" t="n">
        <f aca="false">$C61*D61</f>
        <v>-0.07972</v>
      </c>
      <c r="G61" s="26" t="n">
        <f aca="false">$C61*E61</f>
        <v>0.000242399994749576</v>
      </c>
      <c r="H61" s="26" t="n">
        <f aca="false">C61*D61*D61</f>
        <v>0.007944098</v>
      </c>
      <c r="I61" s="26" t="n">
        <f aca="false">C61*D61*D61*D61</f>
        <v>-0.0007916293657</v>
      </c>
      <c r="J61" s="26" t="n">
        <f aca="false">C61*D61*D61*D61*D61</f>
        <v>7.8885866292005E-005</v>
      </c>
      <c r="K61" s="26" t="n">
        <f aca="false">C61*E61*D61</f>
        <v>-2.41551594767952E-005</v>
      </c>
      <c r="L61" s="26" t="n">
        <f aca="false">C61*E61*D61*D61</f>
        <v>2.40706164186265E-006</v>
      </c>
      <c r="M61" s="26" t="n">
        <f aca="false">+E$4+E$5*D61+E$6*D61^2</f>
        <v>0.0041626551955954</v>
      </c>
      <c r="N61" s="26" t="n">
        <f aca="false">C61*(M61-E61)^2</f>
        <v>1.19175506236389E-005</v>
      </c>
      <c r="O61" s="54" t="n">
        <f aca="false">(C61*O$1-O$2*F61+O$3*H61)^2</f>
        <v>0.449861311496307</v>
      </c>
      <c r="P61" s="26" t="n">
        <f aca="false">(-C61*O$2+O$4*F61-O$5*H61)^2</f>
        <v>8.09110983255451</v>
      </c>
      <c r="Q61" s="26" t="n">
        <f aca="false">+(C61*O$3-F61*O$5+H61*O$6)^2</f>
        <v>7.66464077406046</v>
      </c>
      <c r="R61" s="0" t="n">
        <f aca="false">+E61-M61</f>
        <v>-0.00385965520215843</v>
      </c>
    </row>
    <row r="62" customFormat="false" ht="12.75" hidden="false" customHeight="false" outlineLevel="0" collapsed="false">
      <c r="A62" s="114" t="n">
        <v>-839</v>
      </c>
      <c r="B62" s="114" t="n">
        <v>0.00391049999598181</v>
      </c>
      <c r="C62" s="114" t="n">
        <v>1</v>
      </c>
      <c r="D62" s="116" t="n">
        <f aca="false">A62/A$18</f>
        <v>-0.0839</v>
      </c>
      <c r="E62" s="116" t="n">
        <f aca="false">B62/B$18</f>
        <v>0.00391049999598181</v>
      </c>
      <c r="F62" s="26" t="n">
        <f aca="false">$C62*D62</f>
        <v>-0.0839</v>
      </c>
      <c r="G62" s="26" t="n">
        <f aca="false">$C62*E62</f>
        <v>0.00391049999598181</v>
      </c>
      <c r="H62" s="26" t="n">
        <f aca="false">C62*D62*D62</f>
        <v>0.00703921</v>
      </c>
      <c r="I62" s="26" t="n">
        <f aca="false">C62*D62*D62*D62</f>
        <v>-0.000590589719</v>
      </c>
      <c r="J62" s="26" t="n">
        <f aca="false">C62*D62*D62*D62*D62</f>
        <v>4.95504774241E-005</v>
      </c>
      <c r="K62" s="26" t="n">
        <f aca="false">C62*E62*D62</f>
        <v>-0.000328090949662874</v>
      </c>
      <c r="L62" s="26" t="n">
        <f aca="false">C62*E62*D62*D62</f>
        <v>2.75268306767151E-005</v>
      </c>
      <c r="M62" s="26" t="n">
        <f aca="false">+E$4+E$5*D62+E$6*D62^2</f>
        <v>0.00364794480139088</v>
      </c>
      <c r="N62" s="26" t="n">
        <f aca="false">C62*(M62-E62)^2</f>
        <v>6.89352302066784E-008</v>
      </c>
      <c r="O62" s="54" t="n">
        <f aca="false">(C62*O$1-O$2*F62+O$3*H62)^2</f>
        <v>0.876754072243646</v>
      </c>
      <c r="P62" s="26" t="n">
        <f aca="false">(-C62*O$2+O$4*F62-O$5*H62)^2</f>
        <v>17.1865352318205</v>
      </c>
      <c r="Q62" s="26" t="n">
        <f aca="false">+(C62*O$3-F62*O$5+H62*O$6)^2</f>
        <v>17.2181320304348</v>
      </c>
      <c r="R62" s="0" t="n">
        <f aca="false">+E62-M62</f>
        <v>0.000262555194590925</v>
      </c>
    </row>
    <row r="63" customFormat="false" ht="12.75" hidden="false" customHeight="false" outlineLevel="0" collapsed="false">
      <c r="A63" s="114" t="n">
        <v>-838.5</v>
      </c>
      <c r="B63" s="114" t="n">
        <v>0.005260999998427</v>
      </c>
      <c r="C63" s="114" t="n">
        <v>1</v>
      </c>
      <c r="D63" s="116" t="n">
        <f aca="false">A63/A$18</f>
        <v>-0.08385</v>
      </c>
      <c r="E63" s="116" t="n">
        <f aca="false">B63/B$18</f>
        <v>0.005260999998427</v>
      </c>
      <c r="F63" s="26" t="n">
        <f aca="false">$C63*D63</f>
        <v>-0.08385</v>
      </c>
      <c r="G63" s="26" t="n">
        <f aca="false">$C63*E63</f>
        <v>0.005260999998427</v>
      </c>
      <c r="H63" s="26" t="n">
        <f aca="false">C63*D63*D63</f>
        <v>0.0070308225</v>
      </c>
      <c r="I63" s="26" t="n">
        <f aca="false">C63*D63*D63*D63</f>
        <v>-0.000589534466625</v>
      </c>
      <c r="J63" s="26" t="n">
        <f aca="false">C63*D63*D63*D63*D63</f>
        <v>4.94324650265062E-005</v>
      </c>
      <c r="K63" s="26" t="n">
        <f aca="false">C63*E63*D63</f>
        <v>-0.000441134849868104</v>
      </c>
      <c r="L63" s="26" t="n">
        <f aca="false">C63*E63*D63*D63</f>
        <v>3.69891571614405E-005</v>
      </c>
      <c r="M63" s="26" t="n">
        <f aca="false">+E$4+E$5*D63+E$6*D63^2</f>
        <v>0.00364635500715895</v>
      </c>
      <c r="N63" s="26" t="n">
        <f aca="false">C63*(M63-E63)^2</f>
        <v>2.60707844782699E-006</v>
      </c>
      <c r="O63" s="54" t="n">
        <f aca="false">(C63*O$1-O$2*F63+O$3*H63)^2</f>
        <v>0.877348974382428</v>
      </c>
      <c r="P63" s="26" t="n">
        <f aca="false">(-C63*O$2+O$4*F63-O$5*H63)^2</f>
        <v>17.2024422947871</v>
      </c>
      <c r="Q63" s="26" t="n">
        <f aca="false">+(C63*O$3-F63*O$5+H63*O$6)^2</f>
        <v>17.2367522378802</v>
      </c>
      <c r="R63" s="0" t="n">
        <f aca="false">+E63-M63</f>
        <v>0.00161464499126805</v>
      </c>
    </row>
    <row r="64" customFormat="false" ht="12.75" hidden="false" customHeight="false" outlineLevel="0" collapsed="false">
      <c r="A64" s="114" t="n">
        <v>-778</v>
      </c>
      <c r="B64" s="114" t="n">
        <v>0.00147149999975227</v>
      </c>
      <c r="C64" s="114" t="n">
        <v>1</v>
      </c>
      <c r="D64" s="116" t="n">
        <f aca="false">A64/A$18</f>
        <v>-0.0778</v>
      </c>
      <c r="E64" s="116" t="n">
        <f aca="false">B64/B$18</f>
        <v>0.00147149999975227</v>
      </c>
      <c r="F64" s="26" t="n">
        <f aca="false">$C64*D64</f>
        <v>-0.0778</v>
      </c>
      <c r="G64" s="26" t="n">
        <f aca="false">$C64*E64</f>
        <v>0.00147149999975227</v>
      </c>
      <c r="H64" s="26" t="n">
        <f aca="false">C64*D64*D64</f>
        <v>0.00605284</v>
      </c>
      <c r="I64" s="26" t="n">
        <f aca="false">C64*D64*D64*D64</f>
        <v>-0.000470910952</v>
      </c>
      <c r="J64" s="26" t="n">
        <f aca="false">C64*D64*D64*D64*D64</f>
        <v>3.66368720656E-005</v>
      </c>
      <c r="K64" s="26" t="n">
        <f aca="false">C64*E64*D64</f>
        <v>-0.000114482699980726</v>
      </c>
      <c r="L64" s="26" t="n">
        <f aca="false">C64*E64*D64*D64</f>
        <v>8.90675405850052E-006</v>
      </c>
      <c r="M64" s="26" t="n">
        <f aca="false">+E$4+E$5*D64+E$6*D64^2</f>
        <v>0.00345605504440485</v>
      </c>
      <c r="N64" s="26" t="n">
        <f aca="false">C64*(M64-E64)^2</f>
        <v>3.93845872525602E-006</v>
      </c>
      <c r="O64" s="54" t="n">
        <f aca="false">(C64*O$1-O$2*F64+O$3*H64)^2</f>
        <v>0.95142704222979</v>
      </c>
      <c r="P64" s="26" t="n">
        <f aca="false">(-C64*O$2+O$4*F64-O$5*H64)^2</f>
        <v>19.1998768170011</v>
      </c>
      <c r="Q64" s="26" t="n">
        <f aca="false">+(C64*O$3-F64*O$5+H64*O$6)^2</f>
        <v>19.5873398875196</v>
      </c>
      <c r="R64" s="0" t="n">
        <f aca="false">+E64-M64</f>
        <v>-0.00198455504465259</v>
      </c>
    </row>
    <row r="65" customFormat="false" ht="12.75" hidden="false" customHeight="false" outlineLevel="0" collapsed="false">
      <c r="A65" s="114" t="n">
        <v>-777.5</v>
      </c>
      <c r="B65" s="114" t="n">
        <v>0.0034220000015921</v>
      </c>
      <c r="C65" s="114" t="n">
        <v>0.8</v>
      </c>
      <c r="D65" s="116" t="n">
        <f aca="false">A65/A$18</f>
        <v>-0.07775</v>
      </c>
      <c r="E65" s="116" t="n">
        <f aca="false">B65/B$18</f>
        <v>0.0034220000015921</v>
      </c>
      <c r="F65" s="26" t="n">
        <f aca="false">$C65*D65</f>
        <v>-0.0622</v>
      </c>
      <c r="G65" s="26" t="n">
        <f aca="false">$C65*E65</f>
        <v>0.00273760000127368</v>
      </c>
      <c r="H65" s="26" t="n">
        <f aca="false">C65*D65*D65</f>
        <v>0.00483605</v>
      </c>
      <c r="I65" s="26" t="n">
        <f aca="false">C65*D65*D65*D65</f>
        <v>-0.0003760028875</v>
      </c>
      <c r="J65" s="26" t="n">
        <f aca="false">C65*D65*D65*D65*D65</f>
        <v>2.9234224503125E-005</v>
      </c>
      <c r="K65" s="26" t="n">
        <f aca="false">C65*E65*D65</f>
        <v>-0.000212848400099028</v>
      </c>
      <c r="L65" s="26" t="n">
        <f aca="false">C65*E65*D65*D65</f>
        <v>1.65489631076995E-005</v>
      </c>
      <c r="M65" s="26" t="n">
        <f aca="false">+E$4+E$5*D65+E$6*D65^2</f>
        <v>0.00345449938470697</v>
      </c>
      <c r="N65" s="26" t="n">
        <f aca="false">C65*(M65-E65)^2</f>
        <v>8.44967922277801E-010</v>
      </c>
      <c r="O65" s="54" t="n">
        <f aca="false">(C65*O$1-O$2*F65+O$3*H65)^2</f>
        <v>0.609316334791552</v>
      </c>
      <c r="P65" s="26" t="n">
        <f aca="false">(-C65*O$2+O$4*F65-O$5*H65)^2</f>
        <v>12.2988758085583</v>
      </c>
      <c r="Q65" s="26" t="n">
        <f aca="false">+(C65*O$3-F65*O$5+H65*O$6)^2</f>
        <v>12.5488540649623</v>
      </c>
      <c r="R65" s="0" t="n">
        <f aca="false">+E65-M65</f>
        <v>-3.24993831148724E-005</v>
      </c>
    </row>
    <row r="66" customFormat="false" ht="12.75" hidden="false" customHeight="false" outlineLevel="0" collapsed="false">
      <c r="A66" s="114"/>
      <c r="B66" s="114"/>
      <c r="C66" s="114"/>
      <c r="D66" s="116" t="n">
        <f aca="false">A66/A$18</f>
        <v>0</v>
      </c>
      <c r="E66" s="116" t="n">
        <f aca="false">B66/B$18</f>
        <v>0</v>
      </c>
      <c r="F66" s="26" t="n">
        <f aca="false">$C66*D66</f>
        <v>0</v>
      </c>
      <c r="G66" s="26" t="n">
        <f aca="false">$C66*E66</f>
        <v>0</v>
      </c>
      <c r="H66" s="26" t="n">
        <f aca="false">C66*D66*D66</f>
        <v>0</v>
      </c>
      <c r="I66" s="26" t="n">
        <f aca="false">C66*D66*D66*D66</f>
        <v>0</v>
      </c>
      <c r="J66" s="26" t="n">
        <f aca="false">C66*D66*D66*D66*D66</f>
        <v>0</v>
      </c>
      <c r="K66" s="26" t="n">
        <f aca="false">C66*E66*D66</f>
        <v>0</v>
      </c>
      <c r="L66" s="26" t="n">
        <f aca="false">C66*E66*D66*D66</f>
        <v>0</v>
      </c>
      <c r="M66" s="26" t="n">
        <f aca="false">+E$4+E$5*D66+E$6*D66^2</f>
        <v>0.00137393722620768</v>
      </c>
      <c r="N66" s="26" t="n">
        <f aca="false">C66*(M66-E66)^2</f>
        <v>0</v>
      </c>
      <c r="O66" s="54" t="n">
        <f aca="false">(C66*O$1-O$2*F66+O$3*H66)^2</f>
        <v>0</v>
      </c>
      <c r="P66" s="26" t="n">
        <f aca="false">(-C66*O$2+O$4*F66-O$5*H66)^2</f>
        <v>0</v>
      </c>
      <c r="Q66" s="26" t="n">
        <f aca="false">+(C66*O$3-F66*O$5+H66*O$6)^2</f>
        <v>0</v>
      </c>
      <c r="R66" s="0" t="n">
        <f aca="false">+E66-M66</f>
        <v>-0.00137393722620768</v>
      </c>
    </row>
    <row r="67" customFormat="false" ht="12.75" hidden="false" customHeight="false" outlineLevel="0" collapsed="false">
      <c r="A67" s="114"/>
      <c r="B67" s="114"/>
      <c r="C67" s="114"/>
      <c r="D67" s="116" t="n">
        <f aca="false">A67/A$18</f>
        <v>0</v>
      </c>
      <c r="E67" s="116" t="n">
        <f aca="false">B67/B$18</f>
        <v>0</v>
      </c>
      <c r="F67" s="26" t="n">
        <f aca="false">$C67*D67</f>
        <v>0</v>
      </c>
      <c r="G67" s="26" t="n">
        <f aca="false">$C67*E67</f>
        <v>0</v>
      </c>
      <c r="H67" s="26" t="n">
        <f aca="false">C67*D67*D67</f>
        <v>0</v>
      </c>
      <c r="I67" s="26" t="n">
        <f aca="false">C67*D67*D67*D67</f>
        <v>0</v>
      </c>
      <c r="J67" s="26" t="n">
        <f aca="false">C67*D67*D67*D67*D67</f>
        <v>0</v>
      </c>
      <c r="K67" s="26" t="n">
        <f aca="false">C67*E67*D67</f>
        <v>0</v>
      </c>
      <c r="L67" s="26" t="n">
        <f aca="false">C67*E67*D67*D67</f>
        <v>0</v>
      </c>
      <c r="M67" s="26" t="n">
        <f aca="false">+E$4+E$5*D67+E$6*D67^2</f>
        <v>0.00137393722620768</v>
      </c>
      <c r="N67" s="26" t="n">
        <f aca="false">C67*(M67-E67)^2</f>
        <v>0</v>
      </c>
      <c r="O67" s="54" t="n">
        <f aca="false">(C67*O$1-O$2*F67+O$3*H67)^2</f>
        <v>0</v>
      </c>
      <c r="P67" s="26" t="n">
        <f aca="false">(-C67*O$2+O$4*F67-O$5*H67)^2</f>
        <v>0</v>
      </c>
      <c r="Q67" s="26" t="n">
        <f aca="false">+(C67*O$3-F67*O$5+H67*O$6)^2</f>
        <v>0</v>
      </c>
      <c r="R67" s="0" t="n">
        <f aca="false">+E67-M67</f>
        <v>-0.00137393722620768</v>
      </c>
    </row>
    <row r="68" customFormat="false" ht="12.75" hidden="false" customHeight="false" outlineLevel="0" collapsed="false">
      <c r="A68" s="114"/>
      <c r="B68" s="114"/>
      <c r="C68" s="114"/>
      <c r="D68" s="116" t="n">
        <f aca="false">A68/A$18</f>
        <v>0</v>
      </c>
      <c r="E68" s="116" t="n">
        <f aca="false">B68/B$18</f>
        <v>0</v>
      </c>
      <c r="F68" s="26" t="n">
        <f aca="false">$C68*D68</f>
        <v>0</v>
      </c>
      <c r="G68" s="26" t="n">
        <f aca="false">$C68*E68</f>
        <v>0</v>
      </c>
      <c r="H68" s="26" t="n">
        <f aca="false">C68*D68*D68</f>
        <v>0</v>
      </c>
      <c r="I68" s="26" t="n">
        <f aca="false">C68*D68*D68*D68</f>
        <v>0</v>
      </c>
      <c r="J68" s="26" t="n">
        <f aca="false">C68*D68*D68*D68*D68</f>
        <v>0</v>
      </c>
      <c r="K68" s="26" t="n">
        <f aca="false">C68*E68*D68</f>
        <v>0</v>
      </c>
      <c r="L68" s="26" t="n">
        <f aca="false">C68*E68*D68*D68</f>
        <v>0</v>
      </c>
      <c r="M68" s="26" t="n">
        <f aca="false">+E$4+E$5*D68+E$6*D68^2</f>
        <v>0.00137393722620768</v>
      </c>
      <c r="N68" s="26" t="n">
        <f aca="false">C68*(M68-E68)^2</f>
        <v>0</v>
      </c>
      <c r="O68" s="54" t="n">
        <f aca="false">(C68*O$1-O$2*F68+O$3*H68)^2</f>
        <v>0</v>
      </c>
      <c r="P68" s="26" t="n">
        <f aca="false">(-C68*O$2+O$4*F68-O$5*H68)^2</f>
        <v>0</v>
      </c>
      <c r="Q68" s="26" t="n">
        <f aca="false">+(C68*O$3-F68*O$5+H68*O$6)^2</f>
        <v>0</v>
      </c>
      <c r="R68" s="0" t="n">
        <f aca="false">+E68-M68</f>
        <v>-0.00137393722620768</v>
      </c>
    </row>
    <row r="69" customFormat="false" ht="12.75" hidden="false" customHeight="false" outlineLevel="0" collapsed="false">
      <c r="A69" s="114"/>
      <c r="B69" s="114"/>
      <c r="C69" s="114"/>
      <c r="D69" s="116" t="n">
        <f aca="false">A69/A$18</f>
        <v>0</v>
      </c>
      <c r="E69" s="116" t="n">
        <f aca="false">B69/B$18</f>
        <v>0</v>
      </c>
      <c r="F69" s="26" t="n">
        <f aca="false">$C69*D69</f>
        <v>0</v>
      </c>
      <c r="G69" s="26" t="n">
        <f aca="false">$C69*E69</f>
        <v>0</v>
      </c>
      <c r="H69" s="26" t="n">
        <f aca="false">C69*D69*D69</f>
        <v>0</v>
      </c>
      <c r="I69" s="26" t="n">
        <f aca="false">C69*D69*D69*D69</f>
        <v>0</v>
      </c>
      <c r="J69" s="26" t="n">
        <f aca="false">C69*D69*D69*D69*D69</f>
        <v>0</v>
      </c>
      <c r="K69" s="26" t="n">
        <f aca="false">C69*E69*D69</f>
        <v>0</v>
      </c>
      <c r="L69" s="26" t="n">
        <f aca="false">C69*E69*D69*D69</f>
        <v>0</v>
      </c>
      <c r="M69" s="26" t="n">
        <f aca="false">+E$4+E$5*D69+E$6*D69^2</f>
        <v>0.00137393722620768</v>
      </c>
      <c r="N69" s="26" t="n">
        <f aca="false">C69*(M69-E69)^2</f>
        <v>0</v>
      </c>
      <c r="O69" s="54" t="n">
        <f aca="false">(C69*O$1-O$2*F69+O$3*H69)^2</f>
        <v>0</v>
      </c>
      <c r="P69" s="26" t="n">
        <f aca="false">(-C69*O$2+O$4*F69-O$5*H69)^2</f>
        <v>0</v>
      </c>
      <c r="Q69" s="26" t="n">
        <f aca="false">+(C69*O$3-F69*O$5+H69*O$6)^2</f>
        <v>0</v>
      </c>
      <c r="R69" s="0" t="n">
        <f aca="false">+E69-M69</f>
        <v>-0.00137393722620768</v>
      </c>
    </row>
    <row r="70" customFormat="false" ht="12.75" hidden="false" customHeight="false" outlineLevel="0" collapsed="false">
      <c r="A70" s="114"/>
      <c r="B70" s="114"/>
      <c r="C70" s="114"/>
      <c r="D70" s="116" t="n">
        <f aca="false">A70/A$18</f>
        <v>0</v>
      </c>
      <c r="E70" s="116" t="n">
        <f aca="false">B70/B$18</f>
        <v>0</v>
      </c>
      <c r="F70" s="26" t="n">
        <f aca="false">$C70*D70</f>
        <v>0</v>
      </c>
      <c r="G70" s="26" t="n">
        <f aca="false">$C70*E70</f>
        <v>0</v>
      </c>
      <c r="H70" s="26" t="n">
        <f aca="false">C70*D70*D70</f>
        <v>0</v>
      </c>
      <c r="I70" s="26" t="n">
        <f aca="false">C70*D70*D70*D70</f>
        <v>0</v>
      </c>
      <c r="J70" s="26" t="n">
        <f aca="false">C70*D70*D70*D70*D70</f>
        <v>0</v>
      </c>
      <c r="K70" s="26" t="n">
        <f aca="false">C70*E70*D70</f>
        <v>0</v>
      </c>
      <c r="L70" s="26" t="n">
        <f aca="false">C70*E70*D70*D70</f>
        <v>0</v>
      </c>
      <c r="M70" s="26" t="n">
        <f aca="false">+E$4+E$5*D70+E$6*D70^2</f>
        <v>0.00137393722620768</v>
      </c>
      <c r="N70" s="26" t="n">
        <f aca="false">C70*(M70-E70)^2</f>
        <v>0</v>
      </c>
      <c r="O70" s="54" t="n">
        <f aca="false">(C70*O$1-O$2*F70+O$3*H70)^2</f>
        <v>0</v>
      </c>
      <c r="P70" s="26" t="n">
        <f aca="false">(-C70*O$2+O$4*F70-O$5*H70)^2</f>
        <v>0</v>
      </c>
      <c r="Q70" s="26" t="n">
        <f aca="false">+(C70*O$3-F70*O$5+H70*O$6)^2</f>
        <v>0</v>
      </c>
      <c r="R70" s="0" t="n">
        <f aca="false">+E70-M70</f>
        <v>-0.00137393722620768</v>
      </c>
    </row>
    <row r="71" customFormat="false" ht="12.75" hidden="false" customHeight="false" outlineLevel="0" collapsed="false">
      <c r="A71" s="114"/>
      <c r="B71" s="114"/>
      <c r="C71" s="114"/>
      <c r="D71" s="116" t="n">
        <f aca="false">A71/A$18</f>
        <v>0</v>
      </c>
      <c r="E71" s="116" t="n">
        <f aca="false">B71/B$18</f>
        <v>0</v>
      </c>
      <c r="F71" s="26" t="n">
        <f aca="false">$C71*D71</f>
        <v>0</v>
      </c>
      <c r="G71" s="26" t="n">
        <f aca="false">$C71*E71</f>
        <v>0</v>
      </c>
      <c r="H71" s="26" t="n">
        <f aca="false">C71*D71*D71</f>
        <v>0</v>
      </c>
      <c r="I71" s="26" t="n">
        <f aca="false">C71*D71*D71*D71</f>
        <v>0</v>
      </c>
      <c r="J71" s="26" t="n">
        <f aca="false">C71*D71*D71*D71*D71</f>
        <v>0</v>
      </c>
      <c r="K71" s="26" t="n">
        <f aca="false">C71*E71*D71</f>
        <v>0</v>
      </c>
      <c r="L71" s="26" t="n">
        <f aca="false">C71*E71*D71*D71</f>
        <v>0</v>
      </c>
      <c r="M71" s="26" t="n">
        <f aca="false">+E$4+E$5*D71+E$6*D71^2</f>
        <v>0.00137393722620768</v>
      </c>
      <c r="N71" s="26" t="n">
        <f aca="false">C71*(M71-E71)^2</f>
        <v>0</v>
      </c>
      <c r="O71" s="54" t="n">
        <f aca="false">(C71*O$1-O$2*F71+O$3*H71)^2</f>
        <v>0</v>
      </c>
      <c r="P71" s="26" t="n">
        <f aca="false">(-C71*O$2+O$4*F71-O$5*H71)^2</f>
        <v>0</v>
      </c>
      <c r="Q71" s="26" t="n">
        <f aca="false">+(C71*O$3-F71*O$5+H71*O$6)^2</f>
        <v>0</v>
      </c>
      <c r="R71" s="0" t="n">
        <f aca="false">+E71-M71</f>
        <v>-0.00137393722620768</v>
      </c>
    </row>
    <row r="72" customFormat="false" ht="12.75" hidden="false" customHeight="false" outlineLevel="0" collapsed="false">
      <c r="A72" s="114"/>
      <c r="B72" s="114"/>
      <c r="C72" s="114"/>
      <c r="D72" s="116" t="n">
        <f aca="false">A72/A$18</f>
        <v>0</v>
      </c>
      <c r="E72" s="116" t="n">
        <f aca="false">B72/B$18</f>
        <v>0</v>
      </c>
      <c r="F72" s="26" t="n">
        <f aca="false">$C72*D72</f>
        <v>0</v>
      </c>
      <c r="G72" s="26" t="n">
        <f aca="false">$C72*E72</f>
        <v>0</v>
      </c>
      <c r="H72" s="26" t="n">
        <f aca="false">C72*D72*D72</f>
        <v>0</v>
      </c>
      <c r="I72" s="26" t="n">
        <f aca="false">C72*D72*D72*D72</f>
        <v>0</v>
      </c>
      <c r="J72" s="26" t="n">
        <f aca="false">C72*D72*D72*D72*D72</f>
        <v>0</v>
      </c>
      <c r="K72" s="26" t="n">
        <f aca="false">C72*E72*D72</f>
        <v>0</v>
      </c>
      <c r="L72" s="26" t="n">
        <f aca="false">C72*E72*D72*D72</f>
        <v>0</v>
      </c>
      <c r="M72" s="26" t="n">
        <f aca="false">+E$4+E$5*D72+E$6*D72^2</f>
        <v>0.00137393722620768</v>
      </c>
      <c r="N72" s="26" t="n">
        <f aca="false">C72*(M72-E72)^2</f>
        <v>0</v>
      </c>
      <c r="O72" s="54" t="n">
        <f aca="false">(C72*O$1-O$2*F72+O$3*H72)^2</f>
        <v>0</v>
      </c>
      <c r="P72" s="26" t="n">
        <f aca="false">(-C72*O$2+O$4*F72-O$5*H72)^2</f>
        <v>0</v>
      </c>
      <c r="Q72" s="26" t="n">
        <f aca="false">+(C72*O$3-F72*O$5+H72*O$6)^2</f>
        <v>0</v>
      </c>
      <c r="R72" s="0" t="n">
        <f aca="false">+E72-M72</f>
        <v>-0.00137393722620768</v>
      </c>
    </row>
    <row r="73" customFormat="false" ht="12.75" hidden="false" customHeight="false" outlineLevel="0" collapsed="false">
      <c r="A73" s="114"/>
      <c r="B73" s="114"/>
      <c r="C73" s="114"/>
      <c r="D73" s="116" t="n">
        <f aca="false">A73/A$18</f>
        <v>0</v>
      </c>
      <c r="E73" s="116" t="n">
        <f aca="false">B73/B$18</f>
        <v>0</v>
      </c>
      <c r="F73" s="26" t="n">
        <f aca="false">$C73*D73</f>
        <v>0</v>
      </c>
      <c r="G73" s="26" t="n">
        <f aca="false">$C73*E73</f>
        <v>0</v>
      </c>
      <c r="H73" s="26" t="n">
        <f aca="false">C73*D73*D73</f>
        <v>0</v>
      </c>
      <c r="I73" s="26" t="n">
        <f aca="false">C73*D73*D73*D73</f>
        <v>0</v>
      </c>
      <c r="J73" s="26" t="n">
        <f aca="false">C73*D73*D73*D73*D73</f>
        <v>0</v>
      </c>
      <c r="K73" s="26" t="n">
        <f aca="false">C73*E73*D73</f>
        <v>0</v>
      </c>
      <c r="L73" s="26" t="n">
        <f aca="false">C73*E73*D73*D73</f>
        <v>0</v>
      </c>
      <c r="M73" s="26" t="n">
        <f aca="false">+E$4+E$5*D73+E$6*D73^2</f>
        <v>0.00137393722620768</v>
      </c>
      <c r="N73" s="26" t="n">
        <f aca="false">C73*(M73-E73)^2</f>
        <v>0</v>
      </c>
      <c r="O73" s="54" t="n">
        <f aca="false">(C73*O$1-O$2*F73+O$3*H73)^2</f>
        <v>0</v>
      </c>
      <c r="P73" s="26" t="n">
        <f aca="false">(-C73*O$2+O$4*F73-O$5*H73)^2</f>
        <v>0</v>
      </c>
      <c r="Q73" s="26" t="n">
        <f aca="false">+(C73*O$3-F73*O$5+H73*O$6)^2</f>
        <v>0</v>
      </c>
      <c r="R73" s="0" t="n">
        <f aca="false">+E73-M73</f>
        <v>-0.00137393722620768</v>
      </c>
    </row>
    <row r="74" customFormat="false" ht="12.75" hidden="false" customHeight="false" outlineLevel="0" collapsed="false">
      <c r="A74" s="114"/>
      <c r="B74" s="114"/>
      <c r="C74" s="114"/>
      <c r="D74" s="116" t="n">
        <f aca="false">A74/A$18</f>
        <v>0</v>
      </c>
      <c r="E74" s="116" t="n">
        <f aca="false">B74/B$18</f>
        <v>0</v>
      </c>
      <c r="F74" s="26" t="n">
        <f aca="false">$C74*D74</f>
        <v>0</v>
      </c>
      <c r="G74" s="26" t="n">
        <f aca="false">$C74*E74</f>
        <v>0</v>
      </c>
      <c r="H74" s="26" t="n">
        <f aca="false">C74*D74*D74</f>
        <v>0</v>
      </c>
      <c r="I74" s="26" t="n">
        <f aca="false">C74*D74*D74*D74</f>
        <v>0</v>
      </c>
      <c r="J74" s="26" t="n">
        <f aca="false">C74*D74*D74*D74*D74</f>
        <v>0</v>
      </c>
      <c r="K74" s="26" t="n">
        <f aca="false">C74*E74*D74</f>
        <v>0</v>
      </c>
      <c r="L74" s="26" t="n">
        <f aca="false">C74*E74*D74*D74</f>
        <v>0</v>
      </c>
      <c r="M74" s="26" t="n">
        <f aca="false">+E$4+E$5*D74+E$6*D74^2</f>
        <v>0.00137393722620768</v>
      </c>
      <c r="N74" s="26" t="n">
        <f aca="false">C74*(M74-E74)^2</f>
        <v>0</v>
      </c>
      <c r="O74" s="54" t="n">
        <f aca="false">(C74*O$1-O$2*F74+O$3*H74)^2</f>
        <v>0</v>
      </c>
      <c r="P74" s="26" t="n">
        <f aca="false">(-C74*O$2+O$4*F74-O$5*H74)^2</f>
        <v>0</v>
      </c>
      <c r="Q74" s="26" t="n">
        <f aca="false">+(C74*O$3-F74*O$5+H74*O$6)^2</f>
        <v>0</v>
      </c>
      <c r="R74" s="0" t="n">
        <f aca="false">+E74-M74</f>
        <v>-0.00137393722620768</v>
      </c>
    </row>
    <row r="75" customFormat="false" ht="12.75" hidden="false" customHeight="false" outlineLevel="0" collapsed="false">
      <c r="A75" s="114"/>
      <c r="B75" s="114"/>
      <c r="C75" s="114"/>
      <c r="D75" s="116" t="n">
        <f aca="false">A75/A$18</f>
        <v>0</v>
      </c>
      <c r="E75" s="116" t="n">
        <f aca="false">B75/B$18</f>
        <v>0</v>
      </c>
      <c r="F75" s="26" t="n">
        <f aca="false">$C75*D75</f>
        <v>0</v>
      </c>
      <c r="G75" s="26" t="n">
        <f aca="false">$C75*E75</f>
        <v>0</v>
      </c>
      <c r="H75" s="26" t="n">
        <f aca="false">C75*D75*D75</f>
        <v>0</v>
      </c>
      <c r="I75" s="26" t="n">
        <f aca="false">C75*D75*D75*D75</f>
        <v>0</v>
      </c>
      <c r="J75" s="26" t="n">
        <f aca="false">C75*D75*D75*D75*D75</f>
        <v>0</v>
      </c>
      <c r="K75" s="26" t="n">
        <f aca="false">C75*E75*D75</f>
        <v>0</v>
      </c>
      <c r="L75" s="26" t="n">
        <f aca="false">C75*E75*D75*D75</f>
        <v>0</v>
      </c>
      <c r="M75" s="26" t="n">
        <f aca="false">+E$4+E$5*D75+E$6*D75^2</f>
        <v>0.00137393722620768</v>
      </c>
      <c r="N75" s="26" t="n">
        <f aca="false">C75*(M75-E75)^2</f>
        <v>0</v>
      </c>
      <c r="O75" s="54" t="n">
        <f aca="false">(C75*O$1-O$2*F75+O$3*H75)^2</f>
        <v>0</v>
      </c>
      <c r="P75" s="26" t="n">
        <f aca="false">(-C75*O$2+O$4*F75-O$5*H75)^2</f>
        <v>0</v>
      </c>
      <c r="Q75" s="26" t="n">
        <f aca="false">+(C75*O$3-F75*O$5+H75*O$6)^2</f>
        <v>0</v>
      </c>
      <c r="R75" s="0" t="n">
        <f aca="false">+E75-M75</f>
        <v>-0.00137393722620768</v>
      </c>
    </row>
    <row r="76" customFormat="false" ht="12.75" hidden="false" customHeight="false" outlineLevel="0" collapsed="false">
      <c r="A76" s="114"/>
      <c r="B76" s="114"/>
      <c r="C76" s="114"/>
      <c r="D76" s="116" t="n">
        <f aca="false">A76/A$18</f>
        <v>0</v>
      </c>
      <c r="E76" s="116" t="n">
        <f aca="false">B76/B$18</f>
        <v>0</v>
      </c>
      <c r="F76" s="26" t="n">
        <f aca="false">$C76*D76</f>
        <v>0</v>
      </c>
      <c r="G76" s="26" t="n">
        <f aca="false">$C76*E76</f>
        <v>0</v>
      </c>
      <c r="H76" s="26" t="n">
        <f aca="false">C76*D76*D76</f>
        <v>0</v>
      </c>
      <c r="I76" s="26" t="n">
        <f aca="false">C76*D76*D76*D76</f>
        <v>0</v>
      </c>
      <c r="J76" s="26" t="n">
        <f aca="false">C76*D76*D76*D76*D76</f>
        <v>0</v>
      </c>
      <c r="K76" s="26" t="n">
        <f aca="false">C76*E76*D76</f>
        <v>0</v>
      </c>
      <c r="L76" s="26" t="n">
        <f aca="false">C76*E76*D76*D76</f>
        <v>0</v>
      </c>
      <c r="M76" s="26" t="n">
        <f aca="false">+E$4+E$5*D76+E$6*D76^2</f>
        <v>0.00137393722620768</v>
      </c>
      <c r="N76" s="26" t="n">
        <f aca="false">C76*(M76-E76)^2</f>
        <v>0</v>
      </c>
      <c r="O76" s="54" t="n">
        <f aca="false">(C76*O$1-O$2*F76+O$3*H76)^2</f>
        <v>0</v>
      </c>
      <c r="P76" s="26" t="n">
        <f aca="false">(-C76*O$2+O$4*F76-O$5*H76)^2</f>
        <v>0</v>
      </c>
      <c r="Q76" s="26" t="n">
        <f aca="false">+(C76*O$3-F76*O$5+H76*O$6)^2</f>
        <v>0</v>
      </c>
      <c r="R76" s="0" t="n">
        <f aca="false">+E76-M76</f>
        <v>-0.00137393722620768</v>
      </c>
    </row>
    <row r="77" customFormat="false" ht="12.75" hidden="false" customHeight="false" outlineLevel="0" collapsed="false">
      <c r="A77" s="114"/>
      <c r="B77" s="114"/>
      <c r="C77" s="114"/>
      <c r="D77" s="116" t="n">
        <f aca="false">A77/A$18</f>
        <v>0</v>
      </c>
      <c r="E77" s="116" t="n">
        <f aca="false">B77/B$18</f>
        <v>0</v>
      </c>
      <c r="F77" s="26" t="n">
        <f aca="false">$C77*D77</f>
        <v>0</v>
      </c>
      <c r="G77" s="26" t="n">
        <f aca="false">$C77*E77</f>
        <v>0</v>
      </c>
      <c r="H77" s="26" t="n">
        <f aca="false">C77*D77*D77</f>
        <v>0</v>
      </c>
      <c r="I77" s="26" t="n">
        <f aca="false">C77*D77*D77*D77</f>
        <v>0</v>
      </c>
      <c r="J77" s="26" t="n">
        <f aca="false">C77*D77*D77*D77*D77</f>
        <v>0</v>
      </c>
      <c r="K77" s="26" t="n">
        <f aca="false">C77*E77*D77</f>
        <v>0</v>
      </c>
      <c r="L77" s="26" t="n">
        <f aca="false">C77*E77*D77*D77</f>
        <v>0</v>
      </c>
      <c r="M77" s="26" t="n">
        <f aca="false">+E$4+E$5*D77+E$6*D77^2</f>
        <v>0.00137393722620768</v>
      </c>
      <c r="N77" s="26" t="n">
        <f aca="false">C77*(M77-E77)^2</f>
        <v>0</v>
      </c>
      <c r="O77" s="54" t="n">
        <f aca="false">(C77*O$1-O$2*F77+O$3*H77)^2</f>
        <v>0</v>
      </c>
      <c r="P77" s="26" t="n">
        <f aca="false">(-C77*O$2+O$4*F77-O$5*H77)^2</f>
        <v>0</v>
      </c>
      <c r="Q77" s="26" t="n">
        <f aca="false">+(C77*O$3-F77*O$5+H77*O$6)^2</f>
        <v>0</v>
      </c>
      <c r="R77" s="0" t="n">
        <f aca="false">+E77-M77</f>
        <v>-0.00137393722620768</v>
      </c>
    </row>
    <row r="78" customFormat="false" ht="12.75" hidden="false" customHeight="false" outlineLevel="0" collapsed="false">
      <c r="A78" s="114"/>
      <c r="B78" s="114"/>
      <c r="C78" s="114"/>
      <c r="D78" s="116" t="n">
        <f aca="false">A78/A$18</f>
        <v>0</v>
      </c>
      <c r="E78" s="116" t="n">
        <f aca="false">B78/B$18</f>
        <v>0</v>
      </c>
      <c r="F78" s="26" t="n">
        <f aca="false">$C78*D78</f>
        <v>0</v>
      </c>
      <c r="G78" s="26" t="n">
        <f aca="false">$C78*E78</f>
        <v>0</v>
      </c>
      <c r="H78" s="26" t="n">
        <f aca="false">C78*D78*D78</f>
        <v>0</v>
      </c>
      <c r="I78" s="26" t="n">
        <f aca="false">C78*D78*D78*D78</f>
        <v>0</v>
      </c>
      <c r="J78" s="26" t="n">
        <f aca="false">C78*D78*D78*D78*D78</f>
        <v>0</v>
      </c>
      <c r="K78" s="26" t="n">
        <f aca="false">C78*E78*D78</f>
        <v>0</v>
      </c>
      <c r="L78" s="26" t="n">
        <f aca="false">C78*E78*D78*D78</f>
        <v>0</v>
      </c>
      <c r="M78" s="26" t="n">
        <f aca="false">+E$4+E$5*D78+E$6*D78^2</f>
        <v>0.00137393722620768</v>
      </c>
      <c r="N78" s="26" t="n">
        <f aca="false">C78*(M78-E78)^2</f>
        <v>0</v>
      </c>
      <c r="O78" s="54" t="n">
        <f aca="false">(C78*O$1-O$2*F78+O$3*H78)^2</f>
        <v>0</v>
      </c>
      <c r="P78" s="26" t="n">
        <f aca="false">(-C78*O$2+O$4*F78-O$5*H78)^2</f>
        <v>0</v>
      </c>
      <c r="Q78" s="26" t="n">
        <f aca="false">+(C78*O$3-F78*O$5+H78*O$6)^2</f>
        <v>0</v>
      </c>
      <c r="R78" s="0" t="n">
        <f aca="false">+E78-M78</f>
        <v>-0.00137393722620768</v>
      </c>
    </row>
    <row r="79" customFormat="false" ht="12.75" hidden="false" customHeight="false" outlineLevel="0" collapsed="false">
      <c r="A79" s="114"/>
      <c r="B79" s="114"/>
      <c r="C79" s="114"/>
      <c r="D79" s="116" t="n">
        <f aca="false">A79/A$18</f>
        <v>0</v>
      </c>
      <c r="E79" s="116" t="n">
        <f aca="false">B79/B$18</f>
        <v>0</v>
      </c>
      <c r="F79" s="26" t="n">
        <f aca="false">$C79*D79</f>
        <v>0</v>
      </c>
      <c r="G79" s="26" t="n">
        <f aca="false">$C79*E79</f>
        <v>0</v>
      </c>
      <c r="H79" s="26" t="n">
        <f aca="false">C79*D79*D79</f>
        <v>0</v>
      </c>
      <c r="I79" s="26" t="n">
        <f aca="false">C79*D79*D79*D79</f>
        <v>0</v>
      </c>
      <c r="J79" s="26" t="n">
        <f aca="false">C79*D79*D79*D79*D79</f>
        <v>0</v>
      </c>
      <c r="K79" s="26" t="n">
        <f aca="false">C79*E79*D79</f>
        <v>0</v>
      </c>
      <c r="L79" s="26" t="n">
        <f aca="false">C79*E79*D79*D79</f>
        <v>0</v>
      </c>
      <c r="M79" s="26" t="n">
        <f aca="false">+E$4+E$5*D79+E$6*D79^2</f>
        <v>0.00137393722620768</v>
      </c>
      <c r="N79" s="26" t="n">
        <f aca="false">C79*(M79-E79)^2</f>
        <v>0</v>
      </c>
      <c r="O79" s="54" t="n">
        <f aca="false">(C79*O$1-O$2*F79+O$3*H79)^2</f>
        <v>0</v>
      </c>
      <c r="P79" s="26" t="n">
        <f aca="false">(-C79*O$2+O$4*F79-O$5*H79)^2</f>
        <v>0</v>
      </c>
      <c r="Q79" s="26" t="n">
        <f aca="false">+(C79*O$3-F79*O$5+H79*O$6)^2</f>
        <v>0</v>
      </c>
      <c r="R79" s="0" t="n">
        <f aca="false">+E79-M79</f>
        <v>-0.00137393722620768</v>
      </c>
    </row>
    <row r="80" customFormat="false" ht="12.75" hidden="false" customHeight="false" outlineLevel="0" collapsed="false">
      <c r="A80" s="114"/>
      <c r="B80" s="114"/>
      <c r="C80" s="114"/>
      <c r="D80" s="116" t="n">
        <f aca="false">A80/A$18</f>
        <v>0</v>
      </c>
      <c r="E80" s="116" t="n">
        <f aca="false">B80/B$18</f>
        <v>0</v>
      </c>
      <c r="F80" s="26" t="n">
        <f aca="false">$C80*D80</f>
        <v>0</v>
      </c>
      <c r="G80" s="26" t="n">
        <f aca="false">$C80*E80</f>
        <v>0</v>
      </c>
      <c r="H80" s="26" t="n">
        <f aca="false">C80*D80*D80</f>
        <v>0</v>
      </c>
      <c r="I80" s="26" t="n">
        <f aca="false">C80*D80*D80*D80</f>
        <v>0</v>
      </c>
      <c r="J80" s="26" t="n">
        <f aca="false">C80*D80*D80*D80*D80</f>
        <v>0</v>
      </c>
      <c r="K80" s="26" t="n">
        <f aca="false">C80*E80*D80</f>
        <v>0</v>
      </c>
      <c r="L80" s="26" t="n">
        <f aca="false">C80*E80*D80*D80</f>
        <v>0</v>
      </c>
      <c r="M80" s="26" t="n">
        <f aca="false">+E$4+E$5*D80+E$6*D80^2</f>
        <v>0.00137393722620768</v>
      </c>
      <c r="N80" s="26" t="n">
        <f aca="false">C80*(M80-E80)^2</f>
        <v>0</v>
      </c>
      <c r="O80" s="54" t="n">
        <f aca="false">(C80*O$1-O$2*F80+O$3*H80)^2</f>
        <v>0</v>
      </c>
      <c r="P80" s="26" t="n">
        <f aca="false">(-C80*O$2+O$4*F80-O$5*H80)^2</f>
        <v>0</v>
      </c>
      <c r="Q80" s="26" t="n">
        <f aca="false">+(C80*O$3-F80*O$5+H80*O$6)^2</f>
        <v>0</v>
      </c>
      <c r="R80" s="0" t="n">
        <f aca="false">+E80-M80</f>
        <v>-0.00137393722620768</v>
      </c>
    </row>
    <row r="81" customFormat="false" ht="12.75" hidden="false" customHeight="false" outlineLevel="0" collapsed="false">
      <c r="A81" s="114"/>
      <c r="B81" s="114"/>
      <c r="C81" s="114"/>
      <c r="D81" s="116" t="n">
        <f aca="false">A81/A$18</f>
        <v>0</v>
      </c>
      <c r="E81" s="116" t="n">
        <f aca="false">B81/B$18</f>
        <v>0</v>
      </c>
      <c r="F81" s="26" t="n">
        <f aca="false">$C81*D81</f>
        <v>0</v>
      </c>
      <c r="G81" s="26" t="n">
        <f aca="false">$C81*E81</f>
        <v>0</v>
      </c>
      <c r="H81" s="26" t="n">
        <f aca="false">C81*D81*D81</f>
        <v>0</v>
      </c>
      <c r="I81" s="26" t="n">
        <f aca="false">C81*D81*D81*D81</f>
        <v>0</v>
      </c>
      <c r="J81" s="26" t="n">
        <f aca="false">C81*D81*D81*D81*D81</f>
        <v>0</v>
      </c>
      <c r="K81" s="26" t="n">
        <f aca="false">C81*E81*D81</f>
        <v>0</v>
      </c>
      <c r="L81" s="26" t="n">
        <f aca="false">C81*E81*D81*D81</f>
        <v>0</v>
      </c>
      <c r="M81" s="26" t="n">
        <f aca="false">+E$4+E$5*D81+E$6*D81^2</f>
        <v>0.00137393722620768</v>
      </c>
      <c r="N81" s="26" t="n">
        <f aca="false">C81*(M81-E81)^2</f>
        <v>0</v>
      </c>
      <c r="O81" s="54" t="n">
        <f aca="false">(C81*O$1-O$2*F81+O$3*H81)^2</f>
        <v>0</v>
      </c>
      <c r="P81" s="26" t="n">
        <f aca="false">(-C81*O$2+O$4*F81-O$5*H81)^2</f>
        <v>0</v>
      </c>
      <c r="Q81" s="26" t="n">
        <f aca="false">+(C81*O$3-F81*O$5+H81*O$6)^2</f>
        <v>0</v>
      </c>
      <c r="R81" s="0" t="n">
        <f aca="false">+E81-M81</f>
        <v>-0.00137393722620768</v>
      </c>
    </row>
    <row r="82" customFormat="false" ht="12.75" hidden="false" customHeight="false" outlineLevel="0" collapsed="false">
      <c r="A82" s="114"/>
      <c r="B82" s="114"/>
      <c r="C82" s="114"/>
      <c r="D82" s="116" t="n">
        <f aca="false">A82/A$18</f>
        <v>0</v>
      </c>
      <c r="E82" s="116" t="n">
        <f aca="false">B82/B$18</f>
        <v>0</v>
      </c>
      <c r="F82" s="26" t="n">
        <f aca="false">$C82*D82</f>
        <v>0</v>
      </c>
      <c r="G82" s="26" t="n">
        <f aca="false">$C82*E82</f>
        <v>0</v>
      </c>
      <c r="H82" s="26" t="n">
        <f aca="false">C82*D82*D82</f>
        <v>0</v>
      </c>
      <c r="I82" s="26" t="n">
        <f aca="false">C82*D82*D82*D82</f>
        <v>0</v>
      </c>
      <c r="J82" s="26" t="n">
        <f aca="false">C82*D82*D82*D82*D82</f>
        <v>0</v>
      </c>
      <c r="K82" s="26" t="n">
        <f aca="false">C82*E82*D82</f>
        <v>0</v>
      </c>
      <c r="L82" s="26" t="n">
        <f aca="false">C82*E82*D82*D82</f>
        <v>0</v>
      </c>
      <c r="M82" s="26" t="n">
        <f aca="false">+E$4+E$5*D82+E$6*D82^2</f>
        <v>0.00137393722620768</v>
      </c>
      <c r="N82" s="26" t="n">
        <f aca="false">C82*(M82-E82)^2</f>
        <v>0</v>
      </c>
      <c r="O82" s="54" t="n">
        <f aca="false">(C82*O$1-O$2*F82+O$3*H82)^2</f>
        <v>0</v>
      </c>
      <c r="P82" s="26" t="n">
        <f aca="false">(-C82*O$2+O$4*F82-O$5*H82)^2</f>
        <v>0</v>
      </c>
      <c r="Q82" s="26" t="n">
        <f aca="false">+(C82*O$3-F82*O$5+H82*O$6)^2</f>
        <v>0</v>
      </c>
      <c r="R82" s="0" t="n">
        <f aca="false">+E82-M82</f>
        <v>-0.00137393722620768</v>
      </c>
    </row>
    <row r="83" customFormat="false" ht="12.75" hidden="false" customHeight="false" outlineLevel="0" collapsed="false">
      <c r="A83" s="114"/>
      <c r="B83" s="114"/>
      <c r="C83" s="114"/>
      <c r="D83" s="116" t="n">
        <f aca="false">A83/A$18</f>
        <v>0</v>
      </c>
      <c r="E83" s="116" t="n">
        <f aca="false">B83/B$18</f>
        <v>0</v>
      </c>
      <c r="F83" s="26" t="n">
        <f aca="false">$C83*D83</f>
        <v>0</v>
      </c>
      <c r="G83" s="26" t="n">
        <f aca="false">$C83*E83</f>
        <v>0</v>
      </c>
      <c r="H83" s="26" t="n">
        <f aca="false">C83*D83*D83</f>
        <v>0</v>
      </c>
      <c r="I83" s="26" t="n">
        <f aca="false">C83*D83*D83*D83</f>
        <v>0</v>
      </c>
      <c r="J83" s="26" t="n">
        <f aca="false">C83*D83*D83*D83*D83</f>
        <v>0</v>
      </c>
      <c r="K83" s="26" t="n">
        <f aca="false">C83*E83*D83</f>
        <v>0</v>
      </c>
      <c r="L83" s="26" t="n">
        <f aca="false">C83*E83*D83*D83</f>
        <v>0</v>
      </c>
      <c r="M83" s="26" t="n">
        <f aca="false">+E$4+E$5*D83+E$6*D83^2</f>
        <v>0.00137393722620768</v>
      </c>
      <c r="N83" s="26" t="n">
        <f aca="false">C83*(M83-E83)^2</f>
        <v>0</v>
      </c>
      <c r="O83" s="54" t="n">
        <f aca="false">(C83*O$1-O$2*F83+O$3*H83)^2</f>
        <v>0</v>
      </c>
      <c r="P83" s="26" t="n">
        <f aca="false">(-C83*O$2+O$4*F83-O$5*H83)^2</f>
        <v>0</v>
      </c>
      <c r="Q83" s="26" t="n">
        <f aca="false">+(C83*O$3-F83*O$5+H83*O$6)^2</f>
        <v>0</v>
      </c>
      <c r="R83" s="0" t="n">
        <f aca="false">+E83-M83</f>
        <v>-0.00137393722620768</v>
      </c>
    </row>
    <row r="84" customFormat="false" ht="12.75" hidden="false" customHeight="false" outlineLevel="0" collapsed="false">
      <c r="A84" s="114"/>
      <c r="B84" s="114"/>
      <c r="C84" s="114"/>
      <c r="D84" s="116" t="n">
        <f aca="false">A84/A$18</f>
        <v>0</v>
      </c>
      <c r="E84" s="116" t="n">
        <f aca="false">B84/B$18</f>
        <v>0</v>
      </c>
      <c r="F84" s="26" t="n">
        <f aca="false">$C84*D84</f>
        <v>0</v>
      </c>
      <c r="G84" s="26" t="n">
        <f aca="false">$C84*E84</f>
        <v>0</v>
      </c>
      <c r="H84" s="26" t="n">
        <f aca="false">C84*D84*D84</f>
        <v>0</v>
      </c>
      <c r="I84" s="26" t="n">
        <f aca="false">C84*D84*D84*D84</f>
        <v>0</v>
      </c>
      <c r="J84" s="26" t="n">
        <f aca="false">C84*D84*D84*D84*D84</f>
        <v>0</v>
      </c>
      <c r="K84" s="26" t="n">
        <f aca="false">C84*E84*D84</f>
        <v>0</v>
      </c>
      <c r="L84" s="26" t="n">
        <f aca="false">C84*E84*D84*D84</f>
        <v>0</v>
      </c>
      <c r="M84" s="26" t="n">
        <f aca="false">+E$4+E$5*D84+E$6*D84^2</f>
        <v>0.00137393722620768</v>
      </c>
      <c r="N84" s="26" t="n">
        <f aca="false">C84*(M84-E84)^2</f>
        <v>0</v>
      </c>
      <c r="O84" s="54" t="n">
        <f aca="false">(C84*O$1-O$2*F84+O$3*H84)^2</f>
        <v>0</v>
      </c>
      <c r="P84" s="26" t="n">
        <f aca="false">(-C84*O$2+O$4*F84-O$5*H84)^2</f>
        <v>0</v>
      </c>
      <c r="Q84" s="26" t="n">
        <f aca="false">+(C84*O$3-F84*O$5+H84*O$6)^2</f>
        <v>0</v>
      </c>
      <c r="R84" s="0" t="n">
        <f aca="false">+E84-M84</f>
        <v>-0.00137393722620768</v>
      </c>
    </row>
    <row r="85" customFormat="false" ht="12.75" hidden="false" customHeight="false" outlineLevel="0" collapsed="false">
      <c r="A85" s="114"/>
      <c r="B85" s="114"/>
      <c r="C85" s="114"/>
      <c r="D85" s="116" t="n">
        <f aca="false">A85/A$18</f>
        <v>0</v>
      </c>
      <c r="E85" s="116" t="n">
        <f aca="false">B85/B$18</f>
        <v>0</v>
      </c>
      <c r="F85" s="26" t="n">
        <f aca="false">$C85*D85</f>
        <v>0</v>
      </c>
      <c r="G85" s="26" t="n">
        <f aca="false">$C85*E85</f>
        <v>0</v>
      </c>
      <c r="H85" s="26" t="n">
        <f aca="false">C85*D85*D85</f>
        <v>0</v>
      </c>
      <c r="I85" s="26" t="n">
        <f aca="false">C85*D85*D85*D85</f>
        <v>0</v>
      </c>
      <c r="J85" s="26" t="n">
        <f aca="false">C85*D85*D85*D85*D85</f>
        <v>0</v>
      </c>
      <c r="K85" s="26" t="n">
        <f aca="false">C85*E85*D85</f>
        <v>0</v>
      </c>
      <c r="L85" s="26" t="n">
        <f aca="false">C85*E85*D85*D85</f>
        <v>0</v>
      </c>
      <c r="M85" s="26" t="n">
        <f aca="false">+E$4+E$5*D85+E$6*D85^2</f>
        <v>0.00137393722620768</v>
      </c>
      <c r="N85" s="26" t="n">
        <f aca="false">C85*(M85-E85)^2</f>
        <v>0</v>
      </c>
      <c r="O85" s="54" t="n">
        <f aca="false">(C85*O$1-O$2*F85+O$3*H85)^2</f>
        <v>0</v>
      </c>
      <c r="P85" s="26" t="n">
        <f aca="false">(-C85*O$2+O$4*F85-O$5*H85)^2</f>
        <v>0</v>
      </c>
      <c r="Q85" s="26" t="n">
        <f aca="false">+(C85*O$3-F85*O$5+H85*O$6)^2</f>
        <v>0</v>
      </c>
      <c r="R85" s="0" t="n">
        <f aca="false">+E85-M85</f>
        <v>-0.00137393722620768</v>
      </c>
    </row>
    <row r="86" customFormat="false" ht="12.75" hidden="false" customHeight="false" outlineLevel="0" collapsed="false">
      <c r="A86" s="114"/>
      <c r="B86" s="114"/>
      <c r="C86" s="114"/>
      <c r="D86" s="116" t="n">
        <f aca="false">A86/A$18</f>
        <v>0</v>
      </c>
      <c r="E86" s="116" t="n">
        <f aca="false">B86/B$18</f>
        <v>0</v>
      </c>
      <c r="F86" s="26" t="n">
        <f aca="false">$C86*D86</f>
        <v>0</v>
      </c>
      <c r="G86" s="26" t="n">
        <f aca="false">$C86*E86</f>
        <v>0</v>
      </c>
      <c r="H86" s="26" t="n">
        <f aca="false">C86*D86*D86</f>
        <v>0</v>
      </c>
      <c r="I86" s="26" t="n">
        <f aca="false">C86*D86*D86*D86</f>
        <v>0</v>
      </c>
      <c r="J86" s="26" t="n">
        <f aca="false">C86*D86*D86*D86*D86</f>
        <v>0</v>
      </c>
      <c r="K86" s="26" t="n">
        <f aca="false">C86*E86*D86</f>
        <v>0</v>
      </c>
      <c r="L86" s="26" t="n">
        <f aca="false">C86*E86*D86*D86</f>
        <v>0</v>
      </c>
      <c r="M86" s="26" t="n">
        <f aca="false">+E$4+E$5*D86+E$6*D86^2</f>
        <v>0.00137393722620768</v>
      </c>
      <c r="N86" s="26" t="n">
        <f aca="false">C86*(M86-E86)^2</f>
        <v>0</v>
      </c>
      <c r="O86" s="54" t="n">
        <f aca="false">(C86*O$1-O$2*F86+O$3*H86)^2</f>
        <v>0</v>
      </c>
      <c r="P86" s="26" t="n">
        <f aca="false">(-C86*O$2+O$4*F86-O$5*H86)^2</f>
        <v>0</v>
      </c>
      <c r="Q86" s="26" t="n">
        <f aca="false">+(C86*O$3-F86*O$5+H86*O$6)^2</f>
        <v>0</v>
      </c>
      <c r="R86" s="0" t="n">
        <f aca="false">+E86-M86</f>
        <v>-0.00137393722620768</v>
      </c>
    </row>
    <row r="87" customFormat="false" ht="12.75" hidden="false" customHeight="false" outlineLevel="0" collapsed="false">
      <c r="A87" s="114"/>
      <c r="B87" s="114"/>
      <c r="C87" s="114"/>
      <c r="D87" s="116" t="n">
        <f aca="false">A87/A$18</f>
        <v>0</v>
      </c>
      <c r="E87" s="116" t="n">
        <f aca="false">B87/B$18</f>
        <v>0</v>
      </c>
      <c r="F87" s="26" t="n">
        <f aca="false">$C87*D87</f>
        <v>0</v>
      </c>
      <c r="G87" s="26" t="n">
        <f aca="false">$C87*E87</f>
        <v>0</v>
      </c>
      <c r="H87" s="26" t="n">
        <f aca="false">C87*D87*D87</f>
        <v>0</v>
      </c>
      <c r="I87" s="26" t="n">
        <f aca="false">C87*D87*D87*D87</f>
        <v>0</v>
      </c>
      <c r="J87" s="26" t="n">
        <f aca="false">C87*D87*D87*D87*D87</f>
        <v>0</v>
      </c>
      <c r="K87" s="26" t="n">
        <f aca="false">C87*E87*D87</f>
        <v>0</v>
      </c>
      <c r="L87" s="26" t="n">
        <f aca="false">C87*E87*D87*D87</f>
        <v>0</v>
      </c>
      <c r="M87" s="26" t="n">
        <f aca="false">+E$4+E$5*D87+E$6*D87^2</f>
        <v>0.00137393722620768</v>
      </c>
      <c r="N87" s="26" t="n">
        <f aca="false">C87*(M87-E87)^2</f>
        <v>0</v>
      </c>
      <c r="O87" s="54" t="n">
        <f aca="false">(C87*O$1-O$2*F87+O$3*H87)^2</f>
        <v>0</v>
      </c>
      <c r="P87" s="26" t="n">
        <f aca="false">(-C87*O$2+O$4*F87-O$5*H87)^2</f>
        <v>0</v>
      </c>
      <c r="Q87" s="26" t="n">
        <f aca="false">+(C87*O$3-F87*O$5+H87*O$6)^2</f>
        <v>0</v>
      </c>
      <c r="R87" s="0" t="n">
        <f aca="false">+E87-M87</f>
        <v>-0.00137393722620768</v>
      </c>
    </row>
    <row r="88" customFormat="false" ht="12.75" hidden="false" customHeight="false" outlineLevel="0" collapsed="false">
      <c r="A88" s="114"/>
      <c r="B88" s="114"/>
      <c r="C88" s="114"/>
      <c r="D88" s="116" t="n">
        <f aca="false">A88/A$18</f>
        <v>0</v>
      </c>
      <c r="E88" s="116" t="n">
        <f aca="false">B88/B$18</f>
        <v>0</v>
      </c>
      <c r="F88" s="26" t="n">
        <f aca="false">$C88*D88</f>
        <v>0</v>
      </c>
      <c r="G88" s="26" t="n">
        <f aca="false">$C88*E88</f>
        <v>0</v>
      </c>
      <c r="H88" s="26" t="n">
        <f aca="false">C88*D88*D88</f>
        <v>0</v>
      </c>
      <c r="I88" s="26" t="n">
        <f aca="false">C88*D88*D88*D88</f>
        <v>0</v>
      </c>
      <c r="J88" s="26" t="n">
        <f aca="false">C88*D88*D88*D88*D88</f>
        <v>0</v>
      </c>
      <c r="K88" s="26" t="n">
        <f aca="false">C88*E88*D88</f>
        <v>0</v>
      </c>
      <c r="L88" s="26" t="n">
        <f aca="false">C88*E88*D88*D88</f>
        <v>0</v>
      </c>
      <c r="M88" s="26" t="n">
        <f aca="false">+E$4+E$5*D88+E$6*D88^2</f>
        <v>0.00137393722620768</v>
      </c>
      <c r="N88" s="26" t="n">
        <f aca="false">C88*(M88-E88)^2</f>
        <v>0</v>
      </c>
      <c r="O88" s="54" t="n">
        <f aca="false">(C88*O$1-O$2*F88+O$3*H88)^2</f>
        <v>0</v>
      </c>
      <c r="P88" s="26" t="n">
        <f aca="false">(-C88*O$2+O$4*F88-O$5*H88)^2</f>
        <v>0</v>
      </c>
      <c r="Q88" s="26" t="n">
        <f aca="false">+(C88*O$3-F88*O$5+H88*O$6)^2</f>
        <v>0</v>
      </c>
      <c r="R88" s="0" t="n">
        <f aca="false">+E88-M88</f>
        <v>-0.00137393722620768</v>
      </c>
    </row>
    <row r="89" customFormat="false" ht="12.75" hidden="false" customHeight="false" outlineLevel="0" collapsed="false">
      <c r="A89" s="114"/>
      <c r="B89" s="114"/>
      <c r="C89" s="114"/>
      <c r="D89" s="116" t="n">
        <f aca="false">A89/A$18</f>
        <v>0</v>
      </c>
      <c r="E89" s="116" t="n">
        <f aca="false">B89/B$18</f>
        <v>0</v>
      </c>
      <c r="F89" s="26" t="n">
        <f aca="false">$C89*D89</f>
        <v>0</v>
      </c>
      <c r="G89" s="26" t="n">
        <f aca="false">$C89*E89</f>
        <v>0</v>
      </c>
      <c r="H89" s="26" t="n">
        <f aca="false">C89*D89*D89</f>
        <v>0</v>
      </c>
      <c r="I89" s="26" t="n">
        <f aca="false">C89*D89*D89*D89</f>
        <v>0</v>
      </c>
      <c r="J89" s="26" t="n">
        <f aca="false">C89*D89*D89*D89*D89</f>
        <v>0</v>
      </c>
      <c r="K89" s="26" t="n">
        <f aca="false">C89*E89*D89</f>
        <v>0</v>
      </c>
      <c r="L89" s="26" t="n">
        <f aca="false">C89*E89*D89*D89</f>
        <v>0</v>
      </c>
      <c r="M89" s="26" t="n">
        <f aca="false">+E$4+E$5*D89+E$6*D89^2</f>
        <v>0.00137393722620768</v>
      </c>
      <c r="N89" s="26" t="n">
        <f aca="false">C89*(M89-E89)^2</f>
        <v>0</v>
      </c>
      <c r="O89" s="54" t="n">
        <f aca="false">(C89*O$1-O$2*F89+O$3*H89)^2</f>
        <v>0</v>
      </c>
      <c r="P89" s="26" t="n">
        <f aca="false">(-C89*O$2+O$4*F89-O$5*H89)^2</f>
        <v>0</v>
      </c>
      <c r="Q89" s="26" t="n">
        <f aca="false">+(C89*O$3-F89*O$5+H89*O$6)^2</f>
        <v>0</v>
      </c>
      <c r="R89" s="0" t="n">
        <f aca="false">+E89-M89</f>
        <v>-0.00137393722620768</v>
      </c>
    </row>
    <row r="90" customFormat="false" ht="12.75" hidden="false" customHeight="false" outlineLevel="0" collapsed="false">
      <c r="A90" s="114"/>
      <c r="B90" s="114"/>
      <c r="C90" s="114"/>
      <c r="D90" s="116" t="n">
        <f aca="false">A90/A$18</f>
        <v>0</v>
      </c>
      <c r="E90" s="116" t="n">
        <f aca="false">B90/B$18</f>
        <v>0</v>
      </c>
      <c r="F90" s="26" t="n">
        <f aca="false">$C90*D90</f>
        <v>0</v>
      </c>
      <c r="G90" s="26" t="n">
        <f aca="false">$C90*E90</f>
        <v>0</v>
      </c>
      <c r="H90" s="26" t="n">
        <f aca="false">C90*D90*D90</f>
        <v>0</v>
      </c>
      <c r="I90" s="26" t="n">
        <f aca="false">C90*D90*D90*D90</f>
        <v>0</v>
      </c>
      <c r="J90" s="26" t="n">
        <f aca="false">C90*D90*D90*D90*D90</f>
        <v>0</v>
      </c>
      <c r="K90" s="26" t="n">
        <f aca="false">C90*E90*D90</f>
        <v>0</v>
      </c>
      <c r="L90" s="26" t="n">
        <f aca="false">C90*E90*D90*D90</f>
        <v>0</v>
      </c>
      <c r="M90" s="26" t="n">
        <f aca="false">+E$4+E$5*D90+E$6*D90^2</f>
        <v>0.00137393722620768</v>
      </c>
      <c r="N90" s="26" t="n">
        <f aca="false">C90*(M90-E90)^2</f>
        <v>0</v>
      </c>
      <c r="O90" s="54" t="n">
        <f aca="false">(C90*O$1-O$2*F90+O$3*H90)^2</f>
        <v>0</v>
      </c>
      <c r="P90" s="26" t="n">
        <f aca="false">(-C90*O$2+O$4*F90-O$5*H90)^2</f>
        <v>0</v>
      </c>
      <c r="Q90" s="26" t="n">
        <f aca="false">+(C90*O$3-F90*O$5+H90*O$6)^2</f>
        <v>0</v>
      </c>
      <c r="R90" s="0" t="n">
        <f aca="false">+E90-M90</f>
        <v>-0.00137393722620768</v>
      </c>
    </row>
    <row r="91" customFormat="false" ht="12.75" hidden="false" customHeight="false" outlineLevel="0" collapsed="false">
      <c r="A91" s="114"/>
      <c r="B91" s="114"/>
      <c r="C91" s="114"/>
      <c r="D91" s="116" t="n">
        <f aca="false">A91/A$18</f>
        <v>0</v>
      </c>
      <c r="E91" s="116" t="n">
        <f aca="false">B91/B$18</f>
        <v>0</v>
      </c>
      <c r="F91" s="26" t="n">
        <f aca="false">$C91*D91</f>
        <v>0</v>
      </c>
      <c r="G91" s="26" t="n">
        <f aca="false">$C91*E91</f>
        <v>0</v>
      </c>
      <c r="H91" s="26" t="n">
        <f aca="false">C91*D91*D91</f>
        <v>0</v>
      </c>
      <c r="I91" s="26" t="n">
        <f aca="false">C91*D91*D91*D91</f>
        <v>0</v>
      </c>
      <c r="J91" s="26" t="n">
        <f aca="false">C91*D91*D91*D91*D91</f>
        <v>0</v>
      </c>
      <c r="K91" s="26" t="n">
        <f aca="false">C91*E91*D91</f>
        <v>0</v>
      </c>
      <c r="L91" s="26" t="n">
        <f aca="false">C91*E91*D91*D91</f>
        <v>0</v>
      </c>
      <c r="M91" s="26" t="n">
        <f aca="false">+E$4+E$5*D91+E$6*D91^2</f>
        <v>0.00137393722620768</v>
      </c>
      <c r="N91" s="26" t="n">
        <f aca="false">C91*(M91-E91)^2</f>
        <v>0</v>
      </c>
      <c r="O91" s="54" t="n">
        <f aca="false">(C91*O$1-O$2*F91+O$3*H91)^2</f>
        <v>0</v>
      </c>
      <c r="P91" s="26" t="n">
        <f aca="false">(-C91*O$2+O$4*F91-O$5*H91)^2</f>
        <v>0</v>
      </c>
      <c r="Q91" s="26" t="n">
        <f aca="false">+(C91*O$3-F91*O$5+H91*O$6)^2</f>
        <v>0</v>
      </c>
      <c r="R91" s="0" t="n">
        <f aca="false">+E91-M91</f>
        <v>-0.00137393722620768</v>
      </c>
    </row>
    <row r="92" customFormat="false" ht="12.75" hidden="false" customHeight="false" outlineLevel="0" collapsed="false">
      <c r="A92" s="114"/>
      <c r="B92" s="114"/>
      <c r="C92" s="114"/>
      <c r="D92" s="116" t="n">
        <f aca="false">A92/A$18</f>
        <v>0</v>
      </c>
      <c r="E92" s="116" t="n">
        <f aca="false">B92/B$18</f>
        <v>0</v>
      </c>
      <c r="F92" s="26" t="n">
        <f aca="false">$C92*D92</f>
        <v>0</v>
      </c>
      <c r="G92" s="26" t="n">
        <f aca="false">$C92*E92</f>
        <v>0</v>
      </c>
      <c r="H92" s="26" t="n">
        <f aca="false">C92*D92*D92</f>
        <v>0</v>
      </c>
      <c r="I92" s="26" t="n">
        <f aca="false">C92*D92*D92*D92</f>
        <v>0</v>
      </c>
      <c r="J92" s="26" t="n">
        <f aca="false">C92*D92*D92*D92*D92</f>
        <v>0</v>
      </c>
      <c r="K92" s="26" t="n">
        <f aca="false">C92*E92*D92</f>
        <v>0</v>
      </c>
      <c r="L92" s="26" t="n">
        <f aca="false">C92*E92*D92*D92</f>
        <v>0</v>
      </c>
      <c r="M92" s="26" t="n">
        <f aca="false">+E$4+E$5*D92+E$6*D92^2</f>
        <v>0.00137393722620768</v>
      </c>
      <c r="N92" s="26" t="n">
        <f aca="false">C92*(M92-E92)^2</f>
        <v>0</v>
      </c>
      <c r="O92" s="54" t="n">
        <f aca="false">(C92*O$1-O$2*F92+O$3*H92)^2</f>
        <v>0</v>
      </c>
      <c r="P92" s="26" t="n">
        <f aca="false">(-C92*O$2+O$4*F92-O$5*H92)^2</f>
        <v>0</v>
      </c>
      <c r="Q92" s="26" t="n">
        <f aca="false">+(C92*O$3-F92*O$5+H92*O$6)^2</f>
        <v>0</v>
      </c>
      <c r="R92" s="0" t="n">
        <f aca="false">+E92-M92</f>
        <v>-0.00137393722620768</v>
      </c>
    </row>
    <row r="93" customFormat="false" ht="12.75" hidden="false" customHeight="false" outlineLevel="0" collapsed="false">
      <c r="A93" s="114"/>
      <c r="B93" s="114"/>
      <c r="C93" s="114"/>
      <c r="D93" s="116" t="n">
        <f aca="false">A93/A$18</f>
        <v>0</v>
      </c>
      <c r="E93" s="116" t="n">
        <f aca="false">B93/B$18</f>
        <v>0</v>
      </c>
      <c r="F93" s="26" t="n">
        <f aca="false">$C93*D93</f>
        <v>0</v>
      </c>
      <c r="G93" s="26" t="n">
        <f aca="false">$C93*E93</f>
        <v>0</v>
      </c>
      <c r="H93" s="26" t="n">
        <f aca="false">C93*D93*D93</f>
        <v>0</v>
      </c>
      <c r="I93" s="26" t="n">
        <f aca="false">C93*D93*D93*D93</f>
        <v>0</v>
      </c>
      <c r="J93" s="26" t="n">
        <f aca="false">C93*D93*D93*D93*D93</f>
        <v>0</v>
      </c>
      <c r="K93" s="26" t="n">
        <f aca="false">C93*E93*D93</f>
        <v>0</v>
      </c>
      <c r="L93" s="26" t="n">
        <f aca="false">C93*E93*D93*D93</f>
        <v>0</v>
      </c>
      <c r="M93" s="26" t="n">
        <f aca="false">+E$4+E$5*D93+E$6*D93^2</f>
        <v>0.00137393722620768</v>
      </c>
      <c r="N93" s="26" t="n">
        <f aca="false">C93*(M93-E93)^2</f>
        <v>0</v>
      </c>
      <c r="O93" s="54" t="n">
        <f aca="false">(C93*O$1-O$2*F93+O$3*H93)^2</f>
        <v>0</v>
      </c>
      <c r="P93" s="26" t="n">
        <f aca="false">(-C93*O$2+O$4*F93-O$5*H93)^2</f>
        <v>0</v>
      </c>
      <c r="Q93" s="26" t="n">
        <f aca="false">+(C93*O$3-F93*O$5+H93*O$6)^2</f>
        <v>0</v>
      </c>
      <c r="R93" s="0" t="n">
        <f aca="false">+E93-M93</f>
        <v>-0.00137393722620768</v>
      </c>
    </row>
    <row r="94" customFormat="false" ht="12.75" hidden="false" customHeight="false" outlineLevel="0" collapsed="false">
      <c r="A94" s="114"/>
      <c r="B94" s="114"/>
      <c r="C94" s="114"/>
      <c r="D94" s="116" t="n">
        <f aca="false">A94/A$18</f>
        <v>0</v>
      </c>
      <c r="E94" s="116" t="n">
        <f aca="false">B94/B$18</f>
        <v>0</v>
      </c>
      <c r="F94" s="26" t="n">
        <f aca="false">$C94*D94</f>
        <v>0</v>
      </c>
      <c r="G94" s="26" t="n">
        <f aca="false">$C94*E94</f>
        <v>0</v>
      </c>
      <c r="H94" s="26" t="n">
        <f aca="false">C94*D94*D94</f>
        <v>0</v>
      </c>
      <c r="I94" s="26" t="n">
        <f aca="false">C94*D94*D94*D94</f>
        <v>0</v>
      </c>
      <c r="J94" s="26" t="n">
        <f aca="false">C94*D94*D94*D94*D94</f>
        <v>0</v>
      </c>
      <c r="K94" s="26" t="n">
        <f aca="false">C94*E94*D94</f>
        <v>0</v>
      </c>
      <c r="L94" s="26" t="n">
        <f aca="false">C94*E94*D94*D94</f>
        <v>0</v>
      </c>
      <c r="M94" s="26" t="n">
        <f aca="false">+E$4+E$5*D94+E$6*D94^2</f>
        <v>0.00137393722620768</v>
      </c>
      <c r="N94" s="26" t="n">
        <f aca="false">C94*(M94-E94)^2</f>
        <v>0</v>
      </c>
      <c r="O94" s="54" t="n">
        <f aca="false">(C94*O$1-O$2*F94+O$3*H94)^2</f>
        <v>0</v>
      </c>
      <c r="P94" s="26" t="n">
        <f aca="false">(-C94*O$2+O$4*F94-O$5*H94)^2</f>
        <v>0</v>
      </c>
      <c r="Q94" s="26" t="n">
        <f aca="false">+(C94*O$3-F94*O$5+H94*O$6)^2</f>
        <v>0</v>
      </c>
      <c r="R94" s="0" t="n">
        <f aca="false">+E94-M94</f>
        <v>-0.00137393722620768</v>
      </c>
    </row>
    <row r="95" customFormat="false" ht="12.75" hidden="false" customHeight="false" outlineLevel="0" collapsed="false">
      <c r="A95" s="114"/>
      <c r="B95" s="114"/>
      <c r="C95" s="114"/>
      <c r="D95" s="116" t="n">
        <f aca="false">A95/A$18</f>
        <v>0</v>
      </c>
      <c r="E95" s="116" t="n">
        <f aca="false">B95/B$18</f>
        <v>0</v>
      </c>
      <c r="F95" s="26" t="n">
        <f aca="false">$C95*D95</f>
        <v>0</v>
      </c>
      <c r="G95" s="26" t="n">
        <f aca="false">$C95*E95</f>
        <v>0</v>
      </c>
      <c r="H95" s="26" t="n">
        <f aca="false">C95*D95*D95</f>
        <v>0</v>
      </c>
      <c r="I95" s="26" t="n">
        <f aca="false">C95*D95*D95*D95</f>
        <v>0</v>
      </c>
      <c r="J95" s="26" t="n">
        <f aca="false">C95*D95*D95*D95*D95</f>
        <v>0</v>
      </c>
      <c r="K95" s="26" t="n">
        <f aca="false">C95*E95*D95</f>
        <v>0</v>
      </c>
      <c r="L95" s="26" t="n">
        <f aca="false">C95*E95*D95*D95</f>
        <v>0</v>
      </c>
      <c r="M95" s="26" t="n">
        <f aca="false">+E$4+E$5*D95+E$6*D95^2</f>
        <v>0.00137393722620768</v>
      </c>
      <c r="N95" s="26" t="n">
        <f aca="false">C95*(M95-E95)^2</f>
        <v>0</v>
      </c>
      <c r="O95" s="54" t="n">
        <f aca="false">(C95*O$1-O$2*F95+O$3*H95)^2</f>
        <v>0</v>
      </c>
      <c r="P95" s="26" t="n">
        <f aca="false">(-C95*O$2+O$4*F95-O$5*H95)^2</f>
        <v>0</v>
      </c>
      <c r="Q95" s="26" t="n">
        <f aca="false">+(C95*O$3-F95*O$5+H95*O$6)^2</f>
        <v>0</v>
      </c>
      <c r="R95" s="0" t="n">
        <f aca="false">+E95-M95</f>
        <v>-0.00137393722620768</v>
      </c>
    </row>
    <row r="96" customFormat="false" ht="12.75" hidden="false" customHeight="false" outlineLevel="0" collapsed="false">
      <c r="A96" s="114"/>
      <c r="B96" s="114"/>
      <c r="C96" s="114"/>
      <c r="D96" s="116" t="n">
        <f aca="false">A96/A$18</f>
        <v>0</v>
      </c>
      <c r="E96" s="116" t="n">
        <f aca="false">B96/B$18</f>
        <v>0</v>
      </c>
      <c r="F96" s="26" t="n">
        <f aca="false">$C96*D96</f>
        <v>0</v>
      </c>
      <c r="G96" s="26" t="n">
        <f aca="false">$C96*E96</f>
        <v>0</v>
      </c>
      <c r="H96" s="26" t="n">
        <f aca="false">C96*D96*D96</f>
        <v>0</v>
      </c>
      <c r="I96" s="26" t="n">
        <f aca="false">C96*D96*D96*D96</f>
        <v>0</v>
      </c>
      <c r="J96" s="26" t="n">
        <f aca="false">C96*D96*D96*D96*D96</f>
        <v>0</v>
      </c>
      <c r="K96" s="26" t="n">
        <f aca="false">C96*E96*D96</f>
        <v>0</v>
      </c>
      <c r="L96" s="26" t="n">
        <f aca="false">C96*E96*D96*D96</f>
        <v>0</v>
      </c>
      <c r="M96" s="26" t="n">
        <f aca="false">+E$4+E$5*D96+E$6*D96^2</f>
        <v>0.00137393722620768</v>
      </c>
      <c r="N96" s="26" t="n">
        <f aca="false">C96*(M96-E96)^2</f>
        <v>0</v>
      </c>
      <c r="O96" s="54" t="n">
        <f aca="false">(C96*O$1-O$2*F96+O$3*H96)^2</f>
        <v>0</v>
      </c>
      <c r="P96" s="26" t="n">
        <f aca="false">(-C96*O$2+O$4*F96-O$5*H96)^2</f>
        <v>0</v>
      </c>
      <c r="Q96" s="26" t="n">
        <f aca="false">+(C96*O$3-F96*O$5+H96*O$6)^2</f>
        <v>0</v>
      </c>
      <c r="R96" s="0" t="n">
        <f aca="false">+E96-M96</f>
        <v>-0.00137393722620768</v>
      </c>
    </row>
    <row r="97" customFormat="false" ht="12.75" hidden="false" customHeight="false" outlineLevel="0" collapsed="false">
      <c r="A97" s="114"/>
      <c r="B97" s="114"/>
      <c r="C97" s="114"/>
      <c r="D97" s="116" t="n">
        <f aca="false">A97/A$18</f>
        <v>0</v>
      </c>
      <c r="E97" s="116" t="n">
        <f aca="false">B97/B$18</f>
        <v>0</v>
      </c>
      <c r="F97" s="26" t="n">
        <f aca="false">$C97*D97</f>
        <v>0</v>
      </c>
      <c r="G97" s="26" t="n">
        <f aca="false">$C97*E97</f>
        <v>0</v>
      </c>
      <c r="H97" s="26" t="n">
        <f aca="false">C97*D97*D97</f>
        <v>0</v>
      </c>
      <c r="I97" s="26" t="n">
        <f aca="false">C97*D97*D97*D97</f>
        <v>0</v>
      </c>
      <c r="J97" s="26" t="n">
        <f aca="false">C97*D97*D97*D97*D97</f>
        <v>0</v>
      </c>
      <c r="K97" s="26" t="n">
        <f aca="false">C97*E97*D97</f>
        <v>0</v>
      </c>
      <c r="L97" s="26" t="n">
        <f aca="false">C97*E97*D97*D97</f>
        <v>0</v>
      </c>
      <c r="M97" s="26" t="n">
        <f aca="false">+E$4+E$5*D97+E$6*D97^2</f>
        <v>0.00137393722620768</v>
      </c>
      <c r="N97" s="26" t="n">
        <f aca="false">C97*(M97-E97)^2</f>
        <v>0</v>
      </c>
      <c r="O97" s="54" t="n">
        <f aca="false">(C97*O$1-O$2*F97+O$3*H97)^2</f>
        <v>0</v>
      </c>
      <c r="P97" s="26" t="n">
        <f aca="false">(-C97*O$2+O$4*F97-O$5*H97)^2</f>
        <v>0</v>
      </c>
      <c r="Q97" s="26" t="n">
        <f aca="false">+(C97*O$3-F97*O$5+H97*O$6)^2</f>
        <v>0</v>
      </c>
      <c r="R97" s="0" t="n">
        <f aca="false">+E97-M97</f>
        <v>-0.00137393722620768</v>
      </c>
    </row>
    <row r="98" customFormat="false" ht="12.75" hidden="false" customHeight="false" outlineLevel="0" collapsed="false">
      <c r="A98" s="114"/>
      <c r="B98" s="114"/>
      <c r="C98" s="114"/>
      <c r="D98" s="116" t="n">
        <f aca="false">A98/A$18</f>
        <v>0</v>
      </c>
      <c r="E98" s="116" t="n">
        <f aca="false">B98/B$18</f>
        <v>0</v>
      </c>
      <c r="F98" s="26" t="n">
        <f aca="false">$C98*D98</f>
        <v>0</v>
      </c>
      <c r="G98" s="26" t="n">
        <f aca="false">$C98*E98</f>
        <v>0</v>
      </c>
      <c r="H98" s="26" t="n">
        <f aca="false">C98*D98*D98</f>
        <v>0</v>
      </c>
      <c r="I98" s="26" t="n">
        <f aca="false">C98*D98*D98*D98</f>
        <v>0</v>
      </c>
      <c r="J98" s="26" t="n">
        <f aca="false">C98*D98*D98*D98*D98</f>
        <v>0</v>
      </c>
      <c r="K98" s="26" t="n">
        <f aca="false">C98*E98*D98</f>
        <v>0</v>
      </c>
      <c r="L98" s="26" t="n">
        <f aca="false">C98*E98*D98*D98</f>
        <v>0</v>
      </c>
      <c r="M98" s="26" t="n">
        <f aca="false">+E$4+E$5*D98+E$6*D98^2</f>
        <v>0.00137393722620768</v>
      </c>
      <c r="N98" s="26" t="n">
        <f aca="false">C98*(M98-E98)^2</f>
        <v>0</v>
      </c>
      <c r="O98" s="54" t="n">
        <f aca="false">(C98*O$1-O$2*F98+O$3*H98)^2</f>
        <v>0</v>
      </c>
      <c r="P98" s="26" t="n">
        <f aca="false">(-C98*O$2+O$4*F98-O$5*H98)^2</f>
        <v>0</v>
      </c>
      <c r="Q98" s="26" t="n">
        <f aca="false">+(C98*O$3-F98*O$5+H98*O$6)^2</f>
        <v>0</v>
      </c>
      <c r="R98" s="0" t="n">
        <f aca="false">+E98-M98</f>
        <v>-0.00137393722620768</v>
      </c>
    </row>
    <row r="99" customFormat="false" ht="12.75" hidden="false" customHeight="false" outlineLevel="0" collapsed="false">
      <c r="A99" s="114"/>
      <c r="B99" s="114"/>
      <c r="C99" s="114"/>
      <c r="D99" s="116" t="n">
        <f aca="false">A99/A$18</f>
        <v>0</v>
      </c>
      <c r="E99" s="116" t="n">
        <f aca="false">B99/B$18</f>
        <v>0</v>
      </c>
      <c r="F99" s="26" t="n">
        <f aca="false">$C99*D99</f>
        <v>0</v>
      </c>
      <c r="G99" s="26" t="n">
        <f aca="false">$C99*E99</f>
        <v>0</v>
      </c>
      <c r="H99" s="26" t="n">
        <f aca="false">C99*D99*D99</f>
        <v>0</v>
      </c>
      <c r="I99" s="26" t="n">
        <f aca="false">C99*D99*D99*D99</f>
        <v>0</v>
      </c>
      <c r="J99" s="26" t="n">
        <f aca="false">C99*D99*D99*D99*D99</f>
        <v>0</v>
      </c>
      <c r="K99" s="26" t="n">
        <f aca="false">C99*E99*D99</f>
        <v>0</v>
      </c>
      <c r="L99" s="26" t="n">
        <f aca="false">C99*E99*D99*D99</f>
        <v>0</v>
      </c>
      <c r="M99" s="26" t="n">
        <f aca="false">+E$4+E$5*D99+E$6*D99^2</f>
        <v>0.00137393722620768</v>
      </c>
      <c r="N99" s="26" t="n">
        <f aca="false">C99*(M99-E99)^2</f>
        <v>0</v>
      </c>
      <c r="O99" s="54" t="n">
        <f aca="false">(C99*O$1-O$2*F99+O$3*H99)^2</f>
        <v>0</v>
      </c>
      <c r="P99" s="26" t="n">
        <f aca="false">(-C99*O$2+O$4*F99-O$5*H99)^2</f>
        <v>0</v>
      </c>
      <c r="Q99" s="26" t="n">
        <f aca="false">+(C99*O$3-F99*O$5+H99*O$6)^2</f>
        <v>0</v>
      </c>
      <c r="R99" s="0" t="n">
        <f aca="false">+E99-M99</f>
        <v>-0.00137393722620768</v>
      </c>
    </row>
    <row r="100" customFormat="false" ht="12.75" hidden="false" customHeight="false" outlineLevel="0" collapsed="false">
      <c r="A100" s="114"/>
      <c r="B100" s="114"/>
      <c r="C100" s="114"/>
      <c r="D100" s="116" t="n">
        <f aca="false">A100/A$18</f>
        <v>0</v>
      </c>
      <c r="E100" s="116" t="n">
        <f aca="false">B100/B$18</f>
        <v>0</v>
      </c>
      <c r="F100" s="26" t="n">
        <f aca="false">$C100*D100</f>
        <v>0</v>
      </c>
      <c r="G100" s="26" t="n">
        <f aca="false">$C100*E100</f>
        <v>0</v>
      </c>
      <c r="H100" s="26" t="n">
        <f aca="false">C100*D100*D100</f>
        <v>0</v>
      </c>
      <c r="I100" s="26" t="n">
        <f aca="false">C100*D100*D100*D100</f>
        <v>0</v>
      </c>
      <c r="J100" s="26" t="n">
        <f aca="false">C100*D100*D100*D100*D100</f>
        <v>0</v>
      </c>
      <c r="K100" s="26" t="n">
        <f aca="false">C100*E100*D100</f>
        <v>0</v>
      </c>
      <c r="L100" s="26" t="n">
        <f aca="false">C100*E100*D100*D100</f>
        <v>0</v>
      </c>
      <c r="M100" s="26" t="n">
        <f aca="false">+E$4+E$5*D100+E$6*D100^2</f>
        <v>0.00137393722620768</v>
      </c>
      <c r="N100" s="26" t="n">
        <f aca="false">C100*(M100-E100)^2</f>
        <v>0</v>
      </c>
      <c r="O100" s="54" t="n">
        <f aca="false">(C100*O$1-O$2*F100+O$3*H100)^2</f>
        <v>0</v>
      </c>
      <c r="P100" s="26" t="n">
        <f aca="false">(-C100*O$2+O$4*F100-O$5*H100)^2</f>
        <v>0</v>
      </c>
      <c r="Q100" s="26" t="n">
        <f aca="false">+(C100*O$3-F100*O$5+H100*O$6)^2</f>
        <v>0</v>
      </c>
      <c r="R100" s="0" t="n">
        <f aca="false">+E100-M100</f>
        <v>-0.00137393722620768</v>
      </c>
    </row>
    <row r="101" customFormat="false" ht="12.75" hidden="false" customHeight="false" outlineLevel="0" collapsed="false">
      <c r="A101" s="114"/>
      <c r="B101" s="114"/>
      <c r="C101" s="114"/>
      <c r="D101" s="116" t="n">
        <f aca="false">A101/A$18</f>
        <v>0</v>
      </c>
      <c r="E101" s="116" t="n">
        <f aca="false">B101/B$18</f>
        <v>0</v>
      </c>
      <c r="F101" s="26" t="n">
        <f aca="false">$C101*D101</f>
        <v>0</v>
      </c>
      <c r="G101" s="26" t="n">
        <f aca="false">$C101*E101</f>
        <v>0</v>
      </c>
      <c r="H101" s="26" t="n">
        <f aca="false">C101*D101*D101</f>
        <v>0</v>
      </c>
      <c r="I101" s="26" t="n">
        <f aca="false">C101*D101*D101*D101</f>
        <v>0</v>
      </c>
      <c r="J101" s="26" t="n">
        <f aca="false">C101*D101*D101*D101*D101</f>
        <v>0</v>
      </c>
      <c r="K101" s="26" t="n">
        <f aca="false">C101*E101*D101</f>
        <v>0</v>
      </c>
      <c r="L101" s="26" t="n">
        <f aca="false">C101*E101*D101*D101</f>
        <v>0</v>
      </c>
      <c r="M101" s="26" t="n">
        <f aca="false">+E$4+E$5*D101+E$6*D101^2</f>
        <v>0.00137393722620768</v>
      </c>
      <c r="N101" s="26" t="n">
        <f aca="false">C101*(M101-E101)^2</f>
        <v>0</v>
      </c>
      <c r="O101" s="54" t="n">
        <f aca="false">(C101*O$1-O$2*F101+O$3*H101)^2</f>
        <v>0</v>
      </c>
      <c r="P101" s="26" t="n">
        <f aca="false">(-C101*O$2+O$4*F101-O$5*H101)^2</f>
        <v>0</v>
      </c>
      <c r="Q101" s="26" t="n">
        <f aca="false">+(C101*O$3-F101*O$5+H101*O$6)^2</f>
        <v>0</v>
      </c>
      <c r="R101" s="0" t="n">
        <f aca="false">+E101-M101</f>
        <v>-0.00137393722620768</v>
      </c>
    </row>
    <row r="102" customFormat="false" ht="12.75" hidden="false" customHeight="false" outlineLevel="0" collapsed="false">
      <c r="A102" s="114"/>
      <c r="B102" s="114"/>
      <c r="C102" s="114"/>
      <c r="D102" s="116" t="n">
        <f aca="false">A102/A$18</f>
        <v>0</v>
      </c>
      <c r="E102" s="116" t="n">
        <f aca="false">B102/B$18</f>
        <v>0</v>
      </c>
      <c r="F102" s="26" t="n">
        <f aca="false">$C102*D102</f>
        <v>0</v>
      </c>
      <c r="G102" s="26" t="n">
        <f aca="false">$C102*E102</f>
        <v>0</v>
      </c>
      <c r="H102" s="26" t="n">
        <f aca="false">C102*D102*D102</f>
        <v>0</v>
      </c>
      <c r="I102" s="26" t="n">
        <f aca="false">C102*D102*D102*D102</f>
        <v>0</v>
      </c>
      <c r="J102" s="26" t="n">
        <f aca="false">C102*D102*D102*D102*D102</f>
        <v>0</v>
      </c>
      <c r="K102" s="26" t="n">
        <f aca="false">C102*E102*D102</f>
        <v>0</v>
      </c>
      <c r="L102" s="26" t="n">
        <f aca="false">C102*E102*D102*D102</f>
        <v>0</v>
      </c>
      <c r="M102" s="26" t="n">
        <f aca="false">+E$4+E$5*D102+E$6*D102^2</f>
        <v>0.00137393722620768</v>
      </c>
      <c r="N102" s="26" t="n">
        <f aca="false">C102*(M102-E102)^2</f>
        <v>0</v>
      </c>
      <c r="O102" s="54" t="n">
        <f aca="false">(C102*O$1-O$2*F102+O$3*H102)^2</f>
        <v>0</v>
      </c>
      <c r="P102" s="26" t="n">
        <f aca="false">(-C102*O$2+O$4*F102-O$5*H102)^2</f>
        <v>0</v>
      </c>
      <c r="Q102" s="26" t="n">
        <f aca="false">+(C102*O$3-F102*O$5+H102*O$6)^2</f>
        <v>0</v>
      </c>
      <c r="R102" s="0" t="n">
        <f aca="false">+E102-M102</f>
        <v>-0.00137393722620768</v>
      </c>
    </row>
    <row r="103" customFormat="false" ht="12.75" hidden="false" customHeight="false" outlineLevel="0" collapsed="false">
      <c r="A103" s="114"/>
      <c r="B103" s="114"/>
      <c r="C103" s="114"/>
      <c r="D103" s="116" t="n">
        <f aca="false">A103/A$18</f>
        <v>0</v>
      </c>
      <c r="E103" s="116" t="n">
        <f aca="false">B103/B$18</f>
        <v>0</v>
      </c>
      <c r="F103" s="26" t="n">
        <f aca="false">$C103*D103</f>
        <v>0</v>
      </c>
      <c r="G103" s="26" t="n">
        <f aca="false">$C103*E103</f>
        <v>0</v>
      </c>
      <c r="H103" s="26" t="n">
        <f aca="false">C103*D103*D103</f>
        <v>0</v>
      </c>
      <c r="I103" s="26" t="n">
        <f aca="false">C103*D103*D103*D103</f>
        <v>0</v>
      </c>
      <c r="J103" s="26" t="n">
        <f aca="false">C103*D103*D103*D103*D103</f>
        <v>0</v>
      </c>
      <c r="K103" s="26" t="n">
        <f aca="false">C103*E103*D103</f>
        <v>0</v>
      </c>
      <c r="L103" s="26" t="n">
        <f aca="false">C103*E103*D103*D103</f>
        <v>0</v>
      </c>
      <c r="M103" s="26" t="n">
        <f aca="false">+E$4+E$5*D103+E$6*D103^2</f>
        <v>0.00137393722620768</v>
      </c>
      <c r="N103" s="26" t="n">
        <f aca="false">C103*(M103-E103)^2</f>
        <v>0</v>
      </c>
      <c r="O103" s="54" t="n">
        <f aca="false">(C103*O$1-O$2*F103+O$3*H103)^2</f>
        <v>0</v>
      </c>
      <c r="P103" s="26" t="n">
        <f aca="false">(-C103*O$2+O$4*F103-O$5*H103)^2</f>
        <v>0</v>
      </c>
      <c r="Q103" s="26" t="n">
        <f aca="false">+(C103*O$3-F103*O$5+H103*O$6)^2</f>
        <v>0</v>
      </c>
      <c r="R103" s="0" t="n">
        <f aca="false">+E103-M103</f>
        <v>-0.00137393722620768</v>
      </c>
    </row>
    <row r="104" customFormat="false" ht="12.75" hidden="false" customHeight="false" outlineLevel="0" collapsed="false">
      <c r="A104" s="114"/>
      <c r="B104" s="114"/>
      <c r="C104" s="114"/>
      <c r="D104" s="116" t="n">
        <f aca="false">A104/A$18</f>
        <v>0</v>
      </c>
      <c r="E104" s="116" t="n">
        <f aca="false">B104/B$18</f>
        <v>0</v>
      </c>
      <c r="F104" s="26" t="n">
        <f aca="false">$C104*D104</f>
        <v>0</v>
      </c>
      <c r="G104" s="26" t="n">
        <f aca="false">$C104*E104</f>
        <v>0</v>
      </c>
      <c r="H104" s="26" t="n">
        <f aca="false">C104*D104*D104</f>
        <v>0</v>
      </c>
      <c r="I104" s="26" t="n">
        <f aca="false">C104*D104*D104*D104</f>
        <v>0</v>
      </c>
      <c r="J104" s="26" t="n">
        <f aca="false">C104*D104*D104*D104*D104</f>
        <v>0</v>
      </c>
      <c r="K104" s="26" t="n">
        <f aca="false">C104*E104*D104</f>
        <v>0</v>
      </c>
      <c r="L104" s="26" t="n">
        <f aca="false">C104*E104*D104*D104</f>
        <v>0</v>
      </c>
      <c r="M104" s="26" t="n">
        <f aca="false">+E$4+E$5*D104+E$6*D104^2</f>
        <v>0.00137393722620768</v>
      </c>
      <c r="N104" s="26" t="n">
        <f aca="false">C104*(M104-E104)^2</f>
        <v>0</v>
      </c>
      <c r="O104" s="54" t="n">
        <f aca="false">(C104*O$1-O$2*F104+O$3*H104)^2</f>
        <v>0</v>
      </c>
      <c r="P104" s="26" t="n">
        <f aca="false">(-C104*O$2+O$4*F104-O$5*H104)^2</f>
        <v>0</v>
      </c>
      <c r="Q104" s="26" t="n">
        <f aca="false">+(C104*O$3-F104*O$5+H104*O$6)^2</f>
        <v>0</v>
      </c>
      <c r="R104" s="0" t="n">
        <f aca="false">+E104-M104</f>
        <v>-0.00137393722620768</v>
      </c>
    </row>
    <row r="105" customFormat="false" ht="12.75" hidden="false" customHeight="false" outlineLevel="0" collapsed="false">
      <c r="A105" s="114"/>
      <c r="B105" s="114"/>
      <c r="C105" s="114"/>
      <c r="D105" s="116" t="n">
        <f aca="false">A105/A$18</f>
        <v>0</v>
      </c>
      <c r="E105" s="116" t="n">
        <f aca="false">B105/B$18</f>
        <v>0</v>
      </c>
      <c r="F105" s="26" t="n">
        <f aca="false">$C105*D105</f>
        <v>0</v>
      </c>
      <c r="G105" s="26" t="n">
        <f aca="false">$C105*E105</f>
        <v>0</v>
      </c>
      <c r="H105" s="26" t="n">
        <f aca="false">C105*D105*D105</f>
        <v>0</v>
      </c>
      <c r="I105" s="26" t="n">
        <f aca="false">C105*D105*D105*D105</f>
        <v>0</v>
      </c>
      <c r="J105" s="26" t="n">
        <f aca="false">C105*D105*D105*D105*D105</f>
        <v>0</v>
      </c>
      <c r="K105" s="26" t="n">
        <f aca="false">C105*E105*D105</f>
        <v>0</v>
      </c>
      <c r="L105" s="26" t="n">
        <f aca="false">C105*E105*D105*D105</f>
        <v>0</v>
      </c>
      <c r="M105" s="26" t="n">
        <f aca="false">+E$4+E$5*D105+E$6*D105^2</f>
        <v>0.00137393722620768</v>
      </c>
      <c r="N105" s="26" t="n">
        <f aca="false">C105*(M105-E105)^2</f>
        <v>0</v>
      </c>
      <c r="O105" s="54" t="n">
        <f aca="false">(C105*O$1-O$2*F105+O$3*H105)^2</f>
        <v>0</v>
      </c>
      <c r="P105" s="26" t="n">
        <f aca="false">(-C105*O$2+O$4*F105-O$5*H105)^2</f>
        <v>0</v>
      </c>
      <c r="Q105" s="26" t="n">
        <f aca="false">+(C105*O$3-F105*O$5+H105*O$6)^2</f>
        <v>0</v>
      </c>
      <c r="R105" s="0" t="n">
        <f aca="false">+E105-M105</f>
        <v>-0.00137393722620768</v>
      </c>
    </row>
    <row r="106" customFormat="false" ht="12.75" hidden="false" customHeight="false" outlineLevel="0" collapsed="false">
      <c r="A106" s="114"/>
      <c r="B106" s="114"/>
      <c r="C106" s="114"/>
      <c r="D106" s="116" t="n">
        <f aca="false">A106/A$18</f>
        <v>0</v>
      </c>
      <c r="E106" s="116" t="n">
        <f aca="false">B106/B$18</f>
        <v>0</v>
      </c>
      <c r="F106" s="26" t="n">
        <f aca="false">$C106*D106</f>
        <v>0</v>
      </c>
      <c r="G106" s="26" t="n">
        <f aca="false">$C106*E106</f>
        <v>0</v>
      </c>
      <c r="H106" s="26" t="n">
        <f aca="false">C106*D106*D106</f>
        <v>0</v>
      </c>
      <c r="I106" s="26" t="n">
        <f aca="false">C106*D106*D106*D106</f>
        <v>0</v>
      </c>
      <c r="J106" s="26" t="n">
        <f aca="false">C106*D106*D106*D106*D106</f>
        <v>0</v>
      </c>
      <c r="K106" s="26" t="n">
        <f aca="false">C106*E106*D106</f>
        <v>0</v>
      </c>
      <c r="L106" s="26" t="n">
        <f aca="false">C106*E106*D106*D106</f>
        <v>0</v>
      </c>
      <c r="M106" s="26" t="n">
        <f aca="false">+E$4+E$5*D106+E$6*D106^2</f>
        <v>0.00137393722620768</v>
      </c>
      <c r="N106" s="26" t="n">
        <f aca="false">C106*(M106-E106)^2</f>
        <v>0</v>
      </c>
      <c r="O106" s="54" t="n">
        <f aca="false">(C106*O$1-O$2*F106+O$3*H106)^2</f>
        <v>0</v>
      </c>
      <c r="P106" s="26" t="n">
        <f aca="false">(-C106*O$2+O$4*F106-O$5*H106)^2</f>
        <v>0</v>
      </c>
      <c r="Q106" s="26" t="n">
        <f aca="false">+(C106*O$3-F106*O$5+H106*O$6)^2</f>
        <v>0</v>
      </c>
      <c r="R106" s="0" t="n">
        <f aca="false">+E106-M106</f>
        <v>-0.00137393722620768</v>
      </c>
    </row>
    <row r="107" customFormat="false" ht="12.75" hidden="false" customHeight="false" outlineLevel="0" collapsed="false">
      <c r="A107" s="114"/>
      <c r="B107" s="114"/>
      <c r="C107" s="114"/>
      <c r="D107" s="116" t="n">
        <f aca="false">A107/A$18</f>
        <v>0</v>
      </c>
      <c r="E107" s="116" t="n">
        <f aca="false">B107/B$18</f>
        <v>0</v>
      </c>
      <c r="F107" s="26" t="n">
        <f aca="false">$C107*D107</f>
        <v>0</v>
      </c>
      <c r="G107" s="26" t="n">
        <f aca="false">$C107*E107</f>
        <v>0</v>
      </c>
      <c r="H107" s="26" t="n">
        <f aca="false">C107*D107*D107</f>
        <v>0</v>
      </c>
      <c r="I107" s="26" t="n">
        <f aca="false">C107*D107*D107*D107</f>
        <v>0</v>
      </c>
      <c r="J107" s="26" t="n">
        <f aca="false">C107*D107*D107*D107*D107</f>
        <v>0</v>
      </c>
      <c r="K107" s="26" t="n">
        <f aca="false">C107*E107*D107</f>
        <v>0</v>
      </c>
      <c r="L107" s="26" t="n">
        <f aca="false">C107*E107*D107*D107</f>
        <v>0</v>
      </c>
      <c r="M107" s="26" t="n">
        <f aca="false">+E$4+E$5*D107+E$6*D107^2</f>
        <v>0.00137393722620768</v>
      </c>
      <c r="N107" s="26" t="n">
        <f aca="false">C107*(M107-E107)^2</f>
        <v>0</v>
      </c>
      <c r="O107" s="54" t="n">
        <f aca="false">(C107*O$1-O$2*F107+O$3*H107)^2</f>
        <v>0</v>
      </c>
      <c r="P107" s="26" t="n">
        <f aca="false">(-C107*O$2+O$4*F107-O$5*H107)^2</f>
        <v>0</v>
      </c>
      <c r="Q107" s="26" t="n">
        <f aca="false">+(C107*O$3-F107*O$5+H107*O$6)^2</f>
        <v>0</v>
      </c>
      <c r="R107" s="0" t="n">
        <f aca="false">+E107-M107</f>
        <v>-0.00137393722620768</v>
      </c>
    </row>
    <row r="108" customFormat="false" ht="12.75" hidden="false" customHeight="false" outlineLevel="0" collapsed="false">
      <c r="A108" s="114"/>
      <c r="B108" s="114"/>
      <c r="C108" s="114"/>
      <c r="D108" s="116" t="n">
        <f aca="false">A108/A$18</f>
        <v>0</v>
      </c>
      <c r="E108" s="116" t="n">
        <f aca="false">B108/B$18</f>
        <v>0</v>
      </c>
      <c r="F108" s="26" t="n">
        <f aca="false">$C108*D108</f>
        <v>0</v>
      </c>
      <c r="G108" s="26" t="n">
        <f aca="false">$C108*E108</f>
        <v>0</v>
      </c>
      <c r="H108" s="26" t="n">
        <f aca="false">C108*D108*D108</f>
        <v>0</v>
      </c>
      <c r="I108" s="26" t="n">
        <f aca="false">C108*D108*D108*D108</f>
        <v>0</v>
      </c>
      <c r="J108" s="26" t="n">
        <f aca="false">C108*D108*D108*D108*D108</f>
        <v>0</v>
      </c>
      <c r="K108" s="26" t="n">
        <f aca="false">C108*E108*D108</f>
        <v>0</v>
      </c>
      <c r="L108" s="26" t="n">
        <f aca="false">C108*E108*D108*D108</f>
        <v>0</v>
      </c>
      <c r="M108" s="26" t="n">
        <f aca="false">+E$4+E$5*D108+E$6*D108^2</f>
        <v>0.00137393722620768</v>
      </c>
      <c r="N108" s="26" t="n">
        <f aca="false">C108*(M108-E108)^2</f>
        <v>0</v>
      </c>
      <c r="O108" s="54" t="n">
        <f aca="false">(C108*O$1-O$2*F108+O$3*H108)^2</f>
        <v>0</v>
      </c>
      <c r="P108" s="26" t="n">
        <f aca="false">(-C108*O$2+O$4*F108-O$5*H108)^2</f>
        <v>0</v>
      </c>
      <c r="Q108" s="26" t="n">
        <f aca="false">+(C108*O$3-F108*O$5+H108*O$6)^2</f>
        <v>0</v>
      </c>
      <c r="R108" s="0" t="n">
        <f aca="false">+E108-M108</f>
        <v>-0.00137393722620768</v>
      </c>
    </row>
    <row r="109" customFormat="false" ht="12.75" hidden="false" customHeight="false" outlineLevel="0" collapsed="false">
      <c r="A109" s="114"/>
      <c r="B109" s="114"/>
      <c r="C109" s="114"/>
      <c r="D109" s="116" t="n">
        <f aca="false">A109/A$18</f>
        <v>0</v>
      </c>
      <c r="E109" s="116" t="n">
        <f aca="false">B109/B$18</f>
        <v>0</v>
      </c>
      <c r="F109" s="26" t="n">
        <f aca="false">$C109*D109</f>
        <v>0</v>
      </c>
      <c r="G109" s="26" t="n">
        <f aca="false">$C109*E109</f>
        <v>0</v>
      </c>
      <c r="H109" s="26" t="n">
        <f aca="false">C109*D109*D109</f>
        <v>0</v>
      </c>
      <c r="I109" s="26" t="n">
        <f aca="false">C109*D109*D109*D109</f>
        <v>0</v>
      </c>
      <c r="J109" s="26" t="n">
        <f aca="false">C109*D109*D109*D109*D109</f>
        <v>0</v>
      </c>
      <c r="K109" s="26" t="n">
        <f aca="false">C109*E109*D109</f>
        <v>0</v>
      </c>
      <c r="L109" s="26" t="n">
        <f aca="false">C109*E109*D109*D109</f>
        <v>0</v>
      </c>
      <c r="M109" s="26" t="n">
        <f aca="false">+E$4+E$5*D109+E$6*D109^2</f>
        <v>0.00137393722620768</v>
      </c>
      <c r="N109" s="26" t="n">
        <f aca="false">C109*(M109-E109)^2</f>
        <v>0</v>
      </c>
      <c r="O109" s="54" t="n">
        <f aca="false">(C109*O$1-O$2*F109+O$3*H109)^2</f>
        <v>0</v>
      </c>
      <c r="P109" s="26" t="n">
        <f aca="false">(-C109*O$2+O$4*F109-O$5*H109)^2</f>
        <v>0</v>
      </c>
      <c r="Q109" s="26" t="n">
        <f aca="false">+(C109*O$3-F109*O$5+H109*O$6)^2</f>
        <v>0</v>
      </c>
      <c r="R109" s="0" t="n">
        <f aca="false">+E109-M109</f>
        <v>-0.00137393722620768</v>
      </c>
    </row>
    <row r="110" customFormat="false" ht="12.75" hidden="false" customHeight="false" outlineLevel="0" collapsed="false">
      <c r="A110" s="114"/>
      <c r="B110" s="114"/>
      <c r="C110" s="114"/>
      <c r="D110" s="116" t="n">
        <f aca="false">A110/A$18</f>
        <v>0</v>
      </c>
      <c r="E110" s="116" t="n">
        <f aca="false">B110/B$18</f>
        <v>0</v>
      </c>
      <c r="F110" s="26" t="n">
        <f aca="false">$C110*D110</f>
        <v>0</v>
      </c>
      <c r="G110" s="26" t="n">
        <f aca="false">$C110*E110</f>
        <v>0</v>
      </c>
      <c r="H110" s="26" t="n">
        <f aca="false">C110*D110*D110</f>
        <v>0</v>
      </c>
      <c r="I110" s="26" t="n">
        <f aca="false">C110*D110*D110*D110</f>
        <v>0</v>
      </c>
      <c r="J110" s="26" t="n">
        <f aca="false">C110*D110*D110*D110*D110</f>
        <v>0</v>
      </c>
      <c r="K110" s="26" t="n">
        <f aca="false">C110*E110*D110</f>
        <v>0</v>
      </c>
      <c r="L110" s="26" t="n">
        <f aca="false">C110*E110*D110*D110</f>
        <v>0</v>
      </c>
      <c r="M110" s="26" t="n">
        <f aca="false">+E$4+E$5*D110+E$6*D110^2</f>
        <v>0.00137393722620768</v>
      </c>
      <c r="N110" s="26" t="n">
        <f aca="false">C110*(M110-E110)^2</f>
        <v>0</v>
      </c>
      <c r="O110" s="54" t="n">
        <f aca="false">(C110*O$1-O$2*F110+O$3*H110)^2</f>
        <v>0</v>
      </c>
      <c r="P110" s="26" t="n">
        <f aca="false">(-C110*O$2+O$4*F110-O$5*H110)^2</f>
        <v>0</v>
      </c>
      <c r="Q110" s="26" t="n">
        <f aca="false">+(C110*O$3-F110*O$5+H110*O$6)^2</f>
        <v>0</v>
      </c>
      <c r="R110" s="0" t="n">
        <f aca="false">+E110-M110</f>
        <v>-0.00137393722620768</v>
      </c>
    </row>
    <row r="111" customFormat="false" ht="12.75" hidden="false" customHeight="false" outlineLevel="0" collapsed="false">
      <c r="A111" s="114"/>
      <c r="B111" s="114"/>
      <c r="C111" s="114"/>
      <c r="D111" s="116" t="n">
        <f aca="false">A111/A$18</f>
        <v>0</v>
      </c>
      <c r="E111" s="116" t="n">
        <f aca="false">B111/B$18</f>
        <v>0</v>
      </c>
      <c r="F111" s="26" t="n">
        <f aca="false">$C111*D111</f>
        <v>0</v>
      </c>
      <c r="G111" s="26" t="n">
        <f aca="false">$C111*E111</f>
        <v>0</v>
      </c>
      <c r="H111" s="26" t="n">
        <f aca="false">C111*D111*D111</f>
        <v>0</v>
      </c>
      <c r="I111" s="26" t="n">
        <f aca="false">C111*D111*D111*D111</f>
        <v>0</v>
      </c>
      <c r="J111" s="26" t="n">
        <f aca="false">C111*D111*D111*D111*D111</f>
        <v>0</v>
      </c>
      <c r="K111" s="26" t="n">
        <f aca="false">C111*E111*D111</f>
        <v>0</v>
      </c>
      <c r="L111" s="26" t="n">
        <f aca="false">C111*E111*D111*D111</f>
        <v>0</v>
      </c>
      <c r="M111" s="26" t="n">
        <f aca="false">+E$4+E$5*D111+E$6*D111^2</f>
        <v>0.00137393722620768</v>
      </c>
      <c r="N111" s="26" t="n">
        <f aca="false">C111*(M111-E111)^2</f>
        <v>0</v>
      </c>
      <c r="O111" s="54" t="n">
        <f aca="false">(C111*O$1-O$2*F111+O$3*H111)^2</f>
        <v>0</v>
      </c>
      <c r="P111" s="26" t="n">
        <f aca="false">(-C111*O$2+O$4*F111-O$5*H111)^2</f>
        <v>0</v>
      </c>
      <c r="Q111" s="26" t="n">
        <f aca="false">+(C111*O$3-F111*O$5+H111*O$6)^2</f>
        <v>0</v>
      </c>
      <c r="R111" s="0" t="n">
        <f aca="false">+E111-M111</f>
        <v>-0.00137393722620768</v>
      </c>
    </row>
    <row r="112" customFormat="false" ht="12.75" hidden="false" customHeight="false" outlineLevel="0" collapsed="false">
      <c r="A112" s="114"/>
      <c r="B112" s="114"/>
      <c r="C112" s="114"/>
      <c r="D112" s="116" t="n">
        <f aca="false">A112/A$18</f>
        <v>0</v>
      </c>
      <c r="E112" s="116" t="n">
        <f aca="false">B112/B$18</f>
        <v>0</v>
      </c>
      <c r="F112" s="26" t="n">
        <f aca="false">$C112*D112</f>
        <v>0</v>
      </c>
      <c r="G112" s="26" t="n">
        <f aca="false">$C112*E112</f>
        <v>0</v>
      </c>
      <c r="H112" s="26" t="n">
        <f aca="false">C112*D112*D112</f>
        <v>0</v>
      </c>
      <c r="I112" s="26" t="n">
        <f aca="false">C112*D112*D112*D112</f>
        <v>0</v>
      </c>
      <c r="J112" s="26" t="n">
        <f aca="false">C112*D112*D112*D112*D112</f>
        <v>0</v>
      </c>
      <c r="K112" s="26" t="n">
        <f aca="false">C112*E112*D112</f>
        <v>0</v>
      </c>
      <c r="L112" s="26" t="n">
        <f aca="false">C112*E112*D112*D112</f>
        <v>0</v>
      </c>
      <c r="M112" s="26" t="n">
        <f aca="false">+E$4+E$5*D112+E$6*D112^2</f>
        <v>0.00137393722620768</v>
      </c>
      <c r="N112" s="26" t="n">
        <f aca="false">C112*(M112-E112)^2</f>
        <v>0</v>
      </c>
      <c r="O112" s="54" t="n">
        <f aca="false">(C112*O$1-O$2*F112+O$3*H112)^2</f>
        <v>0</v>
      </c>
      <c r="P112" s="26" t="n">
        <f aca="false">(-C112*O$2+O$4*F112-O$5*H112)^2</f>
        <v>0</v>
      </c>
      <c r="Q112" s="26" t="n">
        <f aca="false">+(C112*O$3-F112*O$5+H112*O$6)^2</f>
        <v>0</v>
      </c>
      <c r="R112" s="0" t="n">
        <f aca="false">+E112-M112</f>
        <v>-0.00137393722620768</v>
      </c>
    </row>
    <row r="113" customFormat="false" ht="12.75" hidden="false" customHeight="false" outlineLevel="0" collapsed="false">
      <c r="A113" s="114"/>
      <c r="B113" s="114"/>
      <c r="C113" s="114"/>
      <c r="D113" s="116" t="n">
        <f aca="false">A113/A$18</f>
        <v>0</v>
      </c>
      <c r="E113" s="116" t="n">
        <f aca="false">B113/B$18</f>
        <v>0</v>
      </c>
      <c r="F113" s="26" t="n">
        <f aca="false">$C113*D113</f>
        <v>0</v>
      </c>
      <c r="G113" s="26" t="n">
        <f aca="false">$C113*E113</f>
        <v>0</v>
      </c>
      <c r="H113" s="26" t="n">
        <f aca="false">C113*D113*D113</f>
        <v>0</v>
      </c>
      <c r="I113" s="26" t="n">
        <f aca="false">C113*D113*D113*D113</f>
        <v>0</v>
      </c>
      <c r="J113" s="26" t="n">
        <f aca="false">C113*D113*D113*D113*D113</f>
        <v>0</v>
      </c>
      <c r="K113" s="26" t="n">
        <f aca="false">C113*E113*D113</f>
        <v>0</v>
      </c>
      <c r="L113" s="26" t="n">
        <f aca="false">C113*E113*D113*D113</f>
        <v>0</v>
      </c>
      <c r="M113" s="26" t="n">
        <f aca="false">+E$4+E$5*D113+E$6*D113^2</f>
        <v>0.00137393722620768</v>
      </c>
      <c r="N113" s="26" t="n">
        <f aca="false">C113*(M113-E113)^2</f>
        <v>0</v>
      </c>
      <c r="O113" s="54" t="n">
        <f aca="false">(C113*O$1-O$2*F113+O$3*H113)^2</f>
        <v>0</v>
      </c>
      <c r="P113" s="26" t="n">
        <f aca="false">(-C113*O$2+O$4*F113-O$5*H113)^2</f>
        <v>0</v>
      </c>
      <c r="Q113" s="26" t="n">
        <f aca="false">+(C113*O$3-F113*O$5+H113*O$6)^2</f>
        <v>0</v>
      </c>
      <c r="R113" s="0" t="n">
        <f aca="false">+E113-M113</f>
        <v>-0.00137393722620768</v>
      </c>
    </row>
    <row r="114" customFormat="false" ht="12.75" hidden="false" customHeight="false" outlineLevel="0" collapsed="false">
      <c r="A114" s="114"/>
      <c r="B114" s="114"/>
      <c r="C114" s="114"/>
      <c r="D114" s="116" t="n">
        <f aca="false">A114/A$18</f>
        <v>0</v>
      </c>
      <c r="E114" s="116" t="n">
        <f aca="false">B114/B$18</f>
        <v>0</v>
      </c>
      <c r="F114" s="26" t="n">
        <f aca="false">$C114*D114</f>
        <v>0</v>
      </c>
      <c r="G114" s="26" t="n">
        <f aca="false">$C114*E114</f>
        <v>0</v>
      </c>
      <c r="H114" s="26" t="n">
        <f aca="false">C114*D114*D114</f>
        <v>0</v>
      </c>
      <c r="I114" s="26" t="n">
        <f aca="false">C114*D114*D114*D114</f>
        <v>0</v>
      </c>
      <c r="J114" s="26" t="n">
        <f aca="false">C114*D114*D114*D114*D114</f>
        <v>0</v>
      </c>
      <c r="K114" s="26" t="n">
        <f aca="false">C114*E114*D114</f>
        <v>0</v>
      </c>
      <c r="L114" s="26" t="n">
        <f aca="false">C114*E114*D114*D114</f>
        <v>0</v>
      </c>
      <c r="M114" s="26" t="n">
        <f aca="false">+E$4+E$5*D114+E$6*D114^2</f>
        <v>0.00137393722620768</v>
      </c>
      <c r="N114" s="26" t="n">
        <f aca="false">C114*(M114-E114)^2</f>
        <v>0</v>
      </c>
      <c r="O114" s="54" t="n">
        <f aca="false">(C114*O$1-O$2*F114+O$3*H114)^2</f>
        <v>0</v>
      </c>
      <c r="P114" s="26" t="n">
        <f aca="false">(-C114*O$2+O$4*F114-O$5*H114)^2</f>
        <v>0</v>
      </c>
      <c r="Q114" s="26" t="n">
        <f aca="false">+(C114*O$3-F114*O$5+H114*O$6)^2</f>
        <v>0</v>
      </c>
      <c r="R114" s="0" t="n">
        <f aca="false">+E114-M114</f>
        <v>-0.00137393722620768</v>
      </c>
    </row>
    <row r="115" customFormat="false" ht="12.75" hidden="false" customHeight="false" outlineLevel="0" collapsed="false">
      <c r="A115" s="114"/>
      <c r="B115" s="114"/>
      <c r="C115" s="114"/>
      <c r="D115" s="116" t="n">
        <f aca="false">A115/A$18</f>
        <v>0</v>
      </c>
      <c r="E115" s="116" t="n">
        <f aca="false">B115/B$18</f>
        <v>0</v>
      </c>
      <c r="F115" s="26" t="n">
        <f aca="false">$C115*D115</f>
        <v>0</v>
      </c>
      <c r="G115" s="26" t="n">
        <f aca="false">$C115*E115</f>
        <v>0</v>
      </c>
      <c r="H115" s="26" t="n">
        <f aca="false">C115*D115*D115</f>
        <v>0</v>
      </c>
      <c r="I115" s="26" t="n">
        <f aca="false">C115*D115*D115*D115</f>
        <v>0</v>
      </c>
      <c r="J115" s="26" t="n">
        <f aca="false">C115*D115*D115*D115*D115</f>
        <v>0</v>
      </c>
      <c r="K115" s="26" t="n">
        <f aca="false">C115*E115*D115</f>
        <v>0</v>
      </c>
      <c r="L115" s="26" t="n">
        <f aca="false">C115*E115*D115*D115</f>
        <v>0</v>
      </c>
      <c r="M115" s="26" t="n">
        <f aca="false">+E$4+E$5*D115+E$6*D115^2</f>
        <v>0.00137393722620768</v>
      </c>
      <c r="N115" s="26" t="n">
        <f aca="false">C115*(M115-E115)^2</f>
        <v>0</v>
      </c>
      <c r="O115" s="54" t="n">
        <f aca="false">(C115*O$1-O$2*F115+O$3*H115)^2</f>
        <v>0</v>
      </c>
      <c r="P115" s="26" t="n">
        <f aca="false">(-C115*O$2+O$4*F115-O$5*H115)^2</f>
        <v>0</v>
      </c>
      <c r="Q115" s="26" t="n">
        <f aca="false">+(C115*O$3-F115*O$5+H115*O$6)^2</f>
        <v>0</v>
      </c>
      <c r="R115" s="0" t="n">
        <f aca="false">+E115-M115</f>
        <v>-0.00137393722620768</v>
      </c>
    </row>
    <row r="116" customFormat="false" ht="12.75" hidden="false" customHeight="false" outlineLevel="0" collapsed="false">
      <c r="A116" s="114"/>
      <c r="B116" s="114"/>
      <c r="C116" s="114"/>
      <c r="D116" s="116" t="n">
        <f aca="false">A116/A$18</f>
        <v>0</v>
      </c>
      <c r="E116" s="116" t="n">
        <f aca="false">B116/B$18</f>
        <v>0</v>
      </c>
      <c r="F116" s="26" t="n">
        <f aca="false">$C116*D116</f>
        <v>0</v>
      </c>
      <c r="G116" s="26" t="n">
        <f aca="false">$C116*E116</f>
        <v>0</v>
      </c>
      <c r="H116" s="26" t="n">
        <f aca="false">C116*D116*D116</f>
        <v>0</v>
      </c>
      <c r="I116" s="26" t="n">
        <f aca="false">C116*D116*D116*D116</f>
        <v>0</v>
      </c>
      <c r="J116" s="26" t="n">
        <f aca="false">C116*D116*D116*D116*D116</f>
        <v>0</v>
      </c>
      <c r="K116" s="26" t="n">
        <f aca="false">C116*E116*D116</f>
        <v>0</v>
      </c>
      <c r="L116" s="26" t="n">
        <f aca="false">C116*E116*D116*D116</f>
        <v>0</v>
      </c>
      <c r="M116" s="26" t="n">
        <f aca="false">+E$4+E$5*D116+E$6*D116^2</f>
        <v>0.00137393722620768</v>
      </c>
      <c r="N116" s="26" t="n">
        <f aca="false">C116*(M116-E116)^2</f>
        <v>0</v>
      </c>
      <c r="O116" s="54" t="n">
        <f aca="false">(C116*O$1-O$2*F116+O$3*H116)^2</f>
        <v>0</v>
      </c>
      <c r="P116" s="26" t="n">
        <f aca="false">(-C116*O$2+O$4*F116-O$5*H116)^2</f>
        <v>0</v>
      </c>
      <c r="Q116" s="26" t="n">
        <f aca="false">+(C116*O$3-F116*O$5+H116*O$6)^2</f>
        <v>0</v>
      </c>
      <c r="R116" s="0" t="n">
        <f aca="false">+E116-M116</f>
        <v>-0.00137393722620768</v>
      </c>
    </row>
    <row r="117" customFormat="false" ht="12.75" hidden="false" customHeight="false" outlineLevel="0" collapsed="false">
      <c r="A117" s="114"/>
      <c r="B117" s="114"/>
      <c r="C117" s="114"/>
      <c r="D117" s="116" t="n">
        <f aca="false">A117/A$18</f>
        <v>0</v>
      </c>
      <c r="E117" s="116" t="n">
        <f aca="false">B117/B$18</f>
        <v>0</v>
      </c>
      <c r="F117" s="26" t="n">
        <f aca="false">$C117*D117</f>
        <v>0</v>
      </c>
      <c r="G117" s="26" t="n">
        <f aca="false">$C117*E117</f>
        <v>0</v>
      </c>
      <c r="H117" s="26" t="n">
        <f aca="false">C117*D117*D117</f>
        <v>0</v>
      </c>
      <c r="I117" s="26" t="n">
        <f aca="false">C117*D117*D117*D117</f>
        <v>0</v>
      </c>
      <c r="J117" s="26" t="n">
        <f aca="false">C117*D117*D117*D117*D117</f>
        <v>0</v>
      </c>
      <c r="K117" s="26" t="n">
        <f aca="false">C117*E117*D117</f>
        <v>0</v>
      </c>
      <c r="L117" s="26" t="n">
        <f aca="false">C117*E117*D117*D117</f>
        <v>0</v>
      </c>
      <c r="M117" s="26" t="n">
        <f aca="false">+E$4+E$5*D117+E$6*D117^2</f>
        <v>0.00137393722620768</v>
      </c>
      <c r="N117" s="26" t="n">
        <f aca="false">C117*(M117-E117)^2</f>
        <v>0</v>
      </c>
      <c r="O117" s="54" t="n">
        <f aca="false">(C117*O$1-O$2*F117+O$3*H117)^2</f>
        <v>0</v>
      </c>
      <c r="P117" s="26" t="n">
        <f aca="false">(-C117*O$2+O$4*F117-O$5*H117)^2</f>
        <v>0</v>
      </c>
      <c r="Q117" s="26" t="n">
        <f aca="false">+(C117*O$3-F117*O$5+H117*O$6)^2</f>
        <v>0</v>
      </c>
      <c r="R117" s="0" t="n">
        <f aca="false">+E117-M117</f>
        <v>-0.00137393722620768</v>
      </c>
    </row>
    <row r="118" customFormat="false" ht="12.75" hidden="false" customHeight="false" outlineLevel="0" collapsed="false">
      <c r="A118" s="114"/>
      <c r="B118" s="114"/>
      <c r="C118" s="114"/>
      <c r="D118" s="116" t="n">
        <f aca="false">A118/A$18</f>
        <v>0</v>
      </c>
      <c r="E118" s="116" t="n">
        <f aca="false">B118/B$18</f>
        <v>0</v>
      </c>
      <c r="F118" s="26" t="n">
        <f aca="false">$C118*D118</f>
        <v>0</v>
      </c>
      <c r="G118" s="26" t="n">
        <f aca="false">$C118*E118</f>
        <v>0</v>
      </c>
      <c r="H118" s="26" t="n">
        <f aca="false">C118*D118*D118</f>
        <v>0</v>
      </c>
      <c r="I118" s="26" t="n">
        <f aca="false">C118*D118*D118*D118</f>
        <v>0</v>
      </c>
      <c r="J118" s="26" t="n">
        <f aca="false">C118*D118*D118*D118*D118</f>
        <v>0</v>
      </c>
      <c r="K118" s="26" t="n">
        <f aca="false">C118*E118*D118</f>
        <v>0</v>
      </c>
      <c r="L118" s="26" t="n">
        <f aca="false">C118*E118*D118*D118</f>
        <v>0</v>
      </c>
      <c r="M118" s="26" t="n">
        <f aca="false">+E$4+E$5*D118+E$6*D118^2</f>
        <v>0.00137393722620768</v>
      </c>
      <c r="N118" s="26" t="n">
        <f aca="false">C118*(M118-E118)^2</f>
        <v>0</v>
      </c>
      <c r="O118" s="54" t="n">
        <f aca="false">(C118*O$1-O$2*F118+O$3*H118)^2</f>
        <v>0</v>
      </c>
      <c r="P118" s="26" t="n">
        <f aca="false">(-C118*O$2+O$4*F118-O$5*H118)^2</f>
        <v>0</v>
      </c>
      <c r="Q118" s="26" t="n">
        <f aca="false">+(C118*O$3-F118*O$5+H118*O$6)^2</f>
        <v>0</v>
      </c>
      <c r="R118" s="0" t="n">
        <f aca="false">+E118-M118</f>
        <v>-0.00137393722620768</v>
      </c>
    </row>
    <row r="119" customFormat="false" ht="12.75" hidden="false" customHeight="false" outlineLevel="0" collapsed="false">
      <c r="A119" s="114"/>
      <c r="B119" s="114"/>
      <c r="C119" s="114"/>
      <c r="D119" s="116" t="n">
        <f aca="false">A119/A$18</f>
        <v>0</v>
      </c>
      <c r="E119" s="116" t="n">
        <f aca="false">B119/B$18</f>
        <v>0</v>
      </c>
      <c r="F119" s="26" t="n">
        <f aca="false">$C119*D119</f>
        <v>0</v>
      </c>
      <c r="G119" s="26" t="n">
        <f aca="false">$C119*E119</f>
        <v>0</v>
      </c>
      <c r="H119" s="26" t="n">
        <f aca="false">C119*D119*D119</f>
        <v>0</v>
      </c>
      <c r="I119" s="26" t="n">
        <f aca="false">C119*D119*D119*D119</f>
        <v>0</v>
      </c>
      <c r="J119" s="26" t="n">
        <f aca="false">C119*D119*D119*D119*D119</f>
        <v>0</v>
      </c>
      <c r="K119" s="26" t="n">
        <f aca="false">C119*E119*D119</f>
        <v>0</v>
      </c>
      <c r="L119" s="26" t="n">
        <f aca="false">C119*E119*D119*D119</f>
        <v>0</v>
      </c>
      <c r="M119" s="26" t="n">
        <f aca="false">+E$4+E$5*D119+E$6*D119^2</f>
        <v>0.00137393722620768</v>
      </c>
      <c r="N119" s="26" t="n">
        <f aca="false">C119*(M119-E119)^2</f>
        <v>0</v>
      </c>
      <c r="O119" s="54" t="n">
        <f aca="false">(C119*O$1-O$2*F119+O$3*H119)^2</f>
        <v>0</v>
      </c>
      <c r="P119" s="26" t="n">
        <f aca="false">(-C119*O$2+O$4*F119-O$5*H119)^2</f>
        <v>0</v>
      </c>
      <c r="Q119" s="26" t="n">
        <f aca="false">+(C119*O$3-F119*O$5+H119*O$6)^2</f>
        <v>0</v>
      </c>
      <c r="R119" s="0" t="n">
        <f aca="false">+E119-M119</f>
        <v>-0.00137393722620768</v>
      </c>
    </row>
    <row r="120" customFormat="false" ht="12.75" hidden="false" customHeight="false" outlineLevel="0" collapsed="false">
      <c r="A120" s="114"/>
      <c r="B120" s="114"/>
      <c r="C120" s="114"/>
      <c r="D120" s="116" t="n">
        <f aca="false">A120/A$18</f>
        <v>0</v>
      </c>
      <c r="E120" s="116" t="n">
        <f aca="false">B120/B$18</f>
        <v>0</v>
      </c>
      <c r="F120" s="26" t="n">
        <f aca="false">$C120*D120</f>
        <v>0</v>
      </c>
      <c r="G120" s="26" t="n">
        <f aca="false">$C120*E120</f>
        <v>0</v>
      </c>
      <c r="H120" s="26" t="n">
        <f aca="false">C120*D120*D120</f>
        <v>0</v>
      </c>
      <c r="I120" s="26" t="n">
        <f aca="false">C120*D120*D120*D120</f>
        <v>0</v>
      </c>
      <c r="J120" s="26" t="n">
        <f aca="false">C120*D120*D120*D120*D120</f>
        <v>0</v>
      </c>
      <c r="K120" s="26" t="n">
        <f aca="false">C120*E120*D120</f>
        <v>0</v>
      </c>
      <c r="L120" s="26" t="n">
        <f aca="false">C120*E120*D120*D120</f>
        <v>0</v>
      </c>
      <c r="M120" s="26" t="n">
        <f aca="false">+E$4+E$5*D120+E$6*D120^2</f>
        <v>0.00137393722620768</v>
      </c>
      <c r="N120" s="26" t="n">
        <f aca="false">C120*(M120-E120)^2</f>
        <v>0</v>
      </c>
      <c r="O120" s="54" t="n">
        <f aca="false">(C120*O$1-O$2*F120+O$3*H120)^2</f>
        <v>0</v>
      </c>
      <c r="P120" s="26" t="n">
        <f aca="false">(-C120*O$2+O$4*F120-O$5*H120)^2</f>
        <v>0</v>
      </c>
      <c r="Q120" s="26" t="n">
        <f aca="false">+(C120*O$3-F120*O$5+H120*O$6)^2</f>
        <v>0</v>
      </c>
      <c r="R120" s="0" t="n">
        <f aca="false">+E120-M120</f>
        <v>-0.00137393722620768</v>
      </c>
    </row>
    <row r="121" customFormat="false" ht="12.75" hidden="false" customHeight="false" outlineLevel="0" collapsed="false">
      <c r="A121" s="114"/>
      <c r="B121" s="114"/>
      <c r="C121" s="114"/>
      <c r="D121" s="116" t="n">
        <f aca="false">A121/A$18</f>
        <v>0</v>
      </c>
      <c r="E121" s="116" t="n">
        <f aca="false">B121/B$18</f>
        <v>0</v>
      </c>
      <c r="F121" s="26" t="n">
        <f aca="false">$C121*D121</f>
        <v>0</v>
      </c>
      <c r="G121" s="26" t="n">
        <f aca="false">$C121*E121</f>
        <v>0</v>
      </c>
      <c r="H121" s="26" t="n">
        <f aca="false">C121*D121*D121</f>
        <v>0</v>
      </c>
      <c r="I121" s="26" t="n">
        <f aca="false">C121*D121*D121*D121</f>
        <v>0</v>
      </c>
      <c r="J121" s="26" t="n">
        <f aca="false">C121*D121*D121*D121*D121</f>
        <v>0</v>
      </c>
      <c r="K121" s="26" t="n">
        <f aca="false">C121*E121*D121</f>
        <v>0</v>
      </c>
      <c r="L121" s="26" t="n">
        <f aca="false">C121*E121*D121*D121</f>
        <v>0</v>
      </c>
      <c r="M121" s="26" t="n">
        <f aca="false">+E$4+E$5*D121+E$6*D121^2</f>
        <v>0.00137393722620768</v>
      </c>
      <c r="N121" s="26" t="n">
        <f aca="false">C121*(M121-E121)^2</f>
        <v>0</v>
      </c>
      <c r="O121" s="54" t="n">
        <f aca="false">(C121*O$1-O$2*F121+O$3*H121)^2</f>
        <v>0</v>
      </c>
      <c r="P121" s="26" t="n">
        <f aca="false">(-C121*O$2+O$4*F121-O$5*H121)^2</f>
        <v>0</v>
      </c>
      <c r="Q121" s="26" t="n">
        <f aca="false">+(C121*O$3-F121*O$5+H121*O$6)^2</f>
        <v>0</v>
      </c>
      <c r="R121" s="0" t="n">
        <f aca="false">+E121-M121</f>
        <v>-0.00137393722620768</v>
      </c>
    </row>
    <row r="122" customFormat="false" ht="12.75" hidden="false" customHeight="false" outlineLevel="0" collapsed="false">
      <c r="A122" s="114"/>
      <c r="B122" s="114"/>
      <c r="C122" s="114"/>
      <c r="D122" s="116" t="n">
        <f aca="false">A122/A$18</f>
        <v>0</v>
      </c>
      <c r="E122" s="116" t="n">
        <f aca="false">B122/B$18</f>
        <v>0</v>
      </c>
      <c r="F122" s="26" t="n">
        <f aca="false">$C122*D122</f>
        <v>0</v>
      </c>
      <c r="G122" s="26" t="n">
        <f aca="false">$C122*E122</f>
        <v>0</v>
      </c>
      <c r="H122" s="26" t="n">
        <f aca="false">C122*D122*D122</f>
        <v>0</v>
      </c>
      <c r="I122" s="26" t="n">
        <f aca="false">C122*D122*D122*D122</f>
        <v>0</v>
      </c>
      <c r="J122" s="26" t="n">
        <f aca="false">C122*D122*D122*D122*D122</f>
        <v>0</v>
      </c>
      <c r="K122" s="26" t="n">
        <f aca="false">C122*E122*D122</f>
        <v>0</v>
      </c>
      <c r="L122" s="26" t="n">
        <f aca="false">C122*E122*D122*D122</f>
        <v>0</v>
      </c>
      <c r="M122" s="26" t="n">
        <f aca="false">+E$4+E$5*D122+E$6*D122^2</f>
        <v>0.00137393722620768</v>
      </c>
      <c r="N122" s="26" t="n">
        <f aca="false">C122*(M122-E122)^2</f>
        <v>0</v>
      </c>
      <c r="O122" s="54" t="n">
        <f aca="false">(C122*O$1-O$2*F122+O$3*H122)^2</f>
        <v>0</v>
      </c>
      <c r="P122" s="26" t="n">
        <f aca="false">(-C122*O$2+O$4*F122-O$5*H122)^2</f>
        <v>0</v>
      </c>
      <c r="Q122" s="26" t="n">
        <f aca="false">+(C122*O$3-F122*O$5+H122*O$6)^2</f>
        <v>0</v>
      </c>
      <c r="R122" s="0" t="n">
        <f aca="false">+E122-M122</f>
        <v>-0.00137393722620768</v>
      </c>
    </row>
    <row r="123" customFormat="false" ht="12.75" hidden="false" customHeight="false" outlineLevel="0" collapsed="false">
      <c r="A123" s="114"/>
      <c r="B123" s="114"/>
      <c r="C123" s="114"/>
      <c r="D123" s="116" t="n">
        <f aca="false">A123/A$18</f>
        <v>0</v>
      </c>
      <c r="E123" s="116" t="n">
        <f aca="false">B123/B$18</f>
        <v>0</v>
      </c>
      <c r="F123" s="26" t="n">
        <f aca="false">$C123*D123</f>
        <v>0</v>
      </c>
      <c r="G123" s="26" t="n">
        <f aca="false">$C123*E123</f>
        <v>0</v>
      </c>
      <c r="H123" s="26" t="n">
        <f aca="false">C123*D123*D123</f>
        <v>0</v>
      </c>
      <c r="I123" s="26" t="n">
        <f aca="false">C123*D123*D123*D123</f>
        <v>0</v>
      </c>
      <c r="J123" s="26" t="n">
        <f aca="false">C123*D123*D123*D123*D123</f>
        <v>0</v>
      </c>
      <c r="K123" s="26" t="n">
        <f aca="false">C123*E123*D123</f>
        <v>0</v>
      </c>
      <c r="L123" s="26" t="n">
        <f aca="false">C123*E123*D123*D123</f>
        <v>0</v>
      </c>
      <c r="M123" s="26" t="n">
        <f aca="false">+E$4+E$5*D123+E$6*D123^2</f>
        <v>0.00137393722620768</v>
      </c>
      <c r="N123" s="26" t="n">
        <f aca="false">C123*(M123-E123)^2</f>
        <v>0</v>
      </c>
      <c r="O123" s="54" t="n">
        <f aca="false">(C123*O$1-O$2*F123+O$3*H123)^2</f>
        <v>0</v>
      </c>
      <c r="P123" s="26" t="n">
        <f aca="false">(-C123*O$2+O$4*F123-O$5*H123)^2</f>
        <v>0</v>
      </c>
      <c r="Q123" s="26" t="n">
        <f aca="false">+(C123*O$3-F123*O$5+H123*O$6)^2</f>
        <v>0</v>
      </c>
      <c r="R123" s="0" t="n">
        <f aca="false">+E123-M123</f>
        <v>-0.00137393722620768</v>
      </c>
    </row>
    <row r="124" customFormat="false" ht="12.75" hidden="false" customHeight="false" outlineLevel="0" collapsed="false">
      <c r="A124" s="114"/>
      <c r="B124" s="114"/>
      <c r="C124" s="114"/>
      <c r="D124" s="116" t="n">
        <f aca="false">A124/A$18</f>
        <v>0</v>
      </c>
      <c r="E124" s="116" t="n">
        <f aca="false">B124/B$18</f>
        <v>0</v>
      </c>
      <c r="F124" s="26" t="n">
        <f aca="false">$C124*D124</f>
        <v>0</v>
      </c>
      <c r="G124" s="26" t="n">
        <f aca="false">$C124*E124</f>
        <v>0</v>
      </c>
      <c r="H124" s="26" t="n">
        <f aca="false">C124*D124*D124</f>
        <v>0</v>
      </c>
      <c r="I124" s="26" t="n">
        <f aca="false">C124*D124*D124*D124</f>
        <v>0</v>
      </c>
      <c r="J124" s="26" t="n">
        <f aca="false">C124*D124*D124*D124*D124</f>
        <v>0</v>
      </c>
      <c r="K124" s="26" t="n">
        <f aca="false">C124*E124*D124</f>
        <v>0</v>
      </c>
      <c r="L124" s="26" t="n">
        <f aca="false">C124*E124*D124*D124</f>
        <v>0</v>
      </c>
      <c r="M124" s="26" t="n">
        <f aca="false">+E$4+E$5*D124+E$6*D124^2</f>
        <v>0.00137393722620768</v>
      </c>
      <c r="N124" s="26" t="n">
        <f aca="false">C124*(M124-E124)^2</f>
        <v>0</v>
      </c>
      <c r="O124" s="54" t="n">
        <f aca="false">(C124*O$1-O$2*F124+O$3*H124)^2</f>
        <v>0</v>
      </c>
      <c r="P124" s="26" t="n">
        <f aca="false">(-C124*O$2+O$4*F124-O$5*H124)^2</f>
        <v>0</v>
      </c>
      <c r="Q124" s="26" t="n">
        <f aca="false">+(C124*O$3-F124*O$5+H124*O$6)^2</f>
        <v>0</v>
      </c>
      <c r="R124" s="0" t="n">
        <f aca="false">+E124-M124</f>
        <v>-0.00137393722620768</v>
      </c>
    </row>
    <row r="125" customFormat="false" ht="12.75" hidden="false" customHeight="false" outlineLevel="0" collapsed="false">
      <c r="A125" s="114"/>
      <c r="B125" s="114"/>
      <c r="C125" s="114"/>
      <c r="D125" s="116" t="n">
        <f aca="false">A125/A$18</f>
        <v>0</v>
      </c>
      <c r="E125" s="116" t="n">
        <f aca="false">B125/B$18</f>
        <v>0</v>
      </c>
      <c r="F125" s="26" t="n">
        <f aca="false">$C125*D125</f>
        <v>0</v>
      </c>
      <c r="G125" s="26" t="n">
        <f aca="false">$C125*E125</f>
        <v>0</v>
      </c>
      <c r="H125" s="26" t="n">
        <f aca="false">C125*D125*D125</f>
        <v>0</v>
      </c>
      <c r="I125" s="26" t="n">
        <f aca="false">C125*D125*D125*D125</f>
        <v>0</v>
      </c>
      <c r="J125" s="26" t="n">
        <f aca="false">C125*D125*D125*D125*D125</f>
        <v>0</v>
      </c>
      <c r="K125" s="26" t="n">
        <f aca="false">C125*E125*D125</f>
        <v>0</v>
      </c>
      <c r="L125" s="26" t="n">
        <f aca="false">C125*E125*D125*D125</f>
        <v>0</v>
      </c>
      <c r="M125" s="26" t="n">
        <f aca="false">+E$4+E$5*D125+E$6*D125^2</f>
        <v>0.00137393722620768</v>
      </c>
      <c r="N125" s="26" t="n">
        <f aca="false">C125*(M125-E125)^2</f>
        <v>0</v>
      </c>
      <c r="O125" s="54" t="n">
        <f aca="false">(C125*O$1-O$2*F125+O$3*H125)^2</f>
        <v>0</v>
      </c>
      <c r="P125" s="26" t="n">
        <f aca="false">(-C125*O$2+O$4*F125-O$5*H125)^2</f>
        <v>0</v>
      </c>
      <c r="Q125" s="26" t="n">
        <f aca="false">+(C125*O$3-F125*O$5+H125*O$6)^2</f>
        <v>0</v>
      </c>
      <c r="R125" s="0" t="n">
        <f aca="false">+E125-M125</f>
        <v>-0.00137393722620768</v>
      </c>
    </row>
    <row r="126" customFormat="false" ht="12.75" hidden="false" customHeight="false" outlineLevel="0" collapsed="false">
      <c r="A126" s="114"/>
      <c r="B126" s="114"/>
      <c r="C126" s="114"/>
      <c r="D126" s="116" t="n">
        <f aca="false">A126/A$18</f>
        <v>0</v>
      </c>
      <c r="E126" s="116" t="n">
        <f aca="false">B126/B$18</f>
        <v>0</v>
      </c>
      <c r="F126" s="26" t="n">
        <f aca="false">$C126*D126</f>
        <v>0</v>
      </c>
      <c r="G126" s="26" t="n">
        <f aca="false">$C126*E126</f>
        <v>0</v>
      </c>
      <c r="H126" s="26" t="n">
        <f aca="false">C126*D126*D126</f>
        <v>0</v>
      </c>
      <c r="I126" s="26" t="n">
        <f aca="false">C126*D126*D126*D126</f>
        <v>0</v>
      </c>
      <c r="J126" s="26" t="n">
        <f aca="false">C126*D126*D126*D126*D126</f>
        <v>0</v>
      </c>
      <c r="K126" s="26" t="n">
        <f aca="false">C126*E126*D126</f>
        <v>0</v>
      </c>
      <c r="L126" s="26" t="n">
        <f aca="false">C126*E126*D126*D126</f>
        <v>0</v>
      </c>
      <c r="M126" s="26" t="n">
        <f aca="false">+E$4+E$5*D126+E$6*D126^2</f>
        <v>0.00137393722620768</v>
      </c>
      <c r="N126" s="26" t="n">
        <f aca="false">C126*(M126-E126)^2</f>
        <v>0</v>
      </c>
      <c r="O126" s="54" t="n">
        <f aca="false">(C126*O$1-O$2*F126+O$3*H126)^2</f>
        <v>0</v>
      </c>
      <c r="P126" s="26" t="n">
        <f aca="false">(-C126*O$2+O$4*F126-O$5*H126)^2</f>
        <v>0</v>
      </c>
      <c r="Q126" s="26" t="n">
        <f aca="false">+(C126*O$3-F126*O$5+H126*O$6)^2</f>
        <v>0</v>
      </c>
      <c r="R126" s="0" t="n">
        <f aca="false">+E126-M126</f>
        <v>-0.00137393722620768</v>
      </c>
    </row>
    <row r="127" customFormat="false" ht="12.75" hidden="false" customHeight="false" outlineLevel="0" collapsed="false">
      <c r="A127" s="114"/>
      <c r="B127" s="114"/>
      <c r="C127" s="114"/>
      <c r="D127" s="116" t="n">
        <f aca="false">A127/A$18</f>
        <v>0</v>
      </c>
      <c r="E127" s="116" t="n">
        <f aca="false">B127/B$18</f>
        <v>0</v>
      </c>
      <c r="F127" s="26" t="n">
        <f aca="false">$C127*D127</f>
        <v>0</v>
      </c>
      <c r="G127" s="26" t="n">
        <f aca="false">$C127*E127</f>
        <v>0</v>
      </c>
      <c r="H127" s="26" t="n">
        <f aca="false">C127*D127*D127</f>
        <v>0</v>
      </c>
      <c r="I127" s="26" t="n">
        <f aca="false">C127*D127*D127*D127</f>
        <v>0</v>
      </c>
      <c r="J127" s="26" t="n">
        <f aca="false">C127*D127*D127*D127*D127</f>
        <v>0</v>
      </c>
      <c r="K127" s="26" t="n">
        <f aca="false">C127*E127*D127</f>
        <v>0</v>
      </c>
      <c r="L127" s="26" t="n">
        <f aca="false">C127*E127*D127*D127</f>
        <v>0</v>
      </c>
      <c r="M127" s="26" t="n">
        <f aca="false">+E$4+E$5*D127+E$6*D127^2</f>
        <v>0.00137393722620768</v>
      </c>
      <c r="N127" s="26" t="n">
        <f aca="false">C127*(M127-E127)^2</f>
        <v>0</v>
      </c>
      <c r="O127" s="54" t="n">
        <f aca="false">(C127*O$1-O$2*F127+O$3*H127)^2</f>
        <v>0</v>
      </c>
      <c r="P127" s="26" t="n">
        <f aca="false">(-C127*O$2+O$4*F127-O$5*H127)^2</f>
        <v>0</v>
      </c>
      <c r="Q127" s="26" t="n">
        <f aca="false">+(C127*O$3-F127*O$5+H127*O$6)^2</f>
        <v>0</v>
      </c>
      <c r="R127" s="0" t="n">
        <f aca="false">+E127-M127</f>
        <v>-0.00137393722620768</v>
      </c>
    </row>
    <row r="128" customFormat="false" ht="12.75" hidden="false" customHeight="false" outlineLevel="0" collapsed="false">
      <c r="A128" s="114"/>
      <c r="B128" s="114"/>
      <c r="C128" s="114"/>
      <c r="D128" s="116" t="n">
        <f aca="false">A128/A$18</f>
        <v>0</v>
      </c>
      <c r="E128" s="116" t="n">
        <f aca="false">B128/B$18</f>
        <v>0</v>
      </c>
      <c r="F128" s="26" t="n">
        <f aca="false">$C128*D128</f>
        <v>0</v>
      </c>
      <c r="G128" s="26" t="n">
        <f aca="false">$C128*E128</f>
        <v>0</v>
      </c>
      <c r="H128" s="26" t="n">
        <f aca="false">C128*D128*D128</f>
        <v>0</v>
      </c>
      <c r="I128" s="26" t="n">
        <f aca="false">C128*D128*D128*D128</f>
        <v>0</v>
      </c>
      <c r="J128" s="26" t="n">
        <f aca="false">C128*D128*D128*D128*D128</f>
        <v>0</v>
      </c>
      <c r="K128" s="26" t="n">
        <f aca="false">C128*E128*D128</f>
        <v>0</v>
      </c>
      <c r="L128" s="26" t="n">
        <f aca="false">C128*E128*D128*D128</f>
        <v>0</v>
      </c>
      <c r="M128" s="26" t="n">
        <f aca="false">+E$4+E$5*D128+E$6*D128^2</f>
        <v>0.00137393722620768</v>
      </c>
      <c r="N128" s="26" t="n">
        <f aca="false">C128*(M128-E128)^2</f>
        <v>0</v>
      </c>
      <c r="O128" s="54" t="n">
        <f aca="false">(C128*O$1-O$2*F128+O$3*H128)^2</f>
        <v>0</v>
      </c>
      <c r="P128" s="26" t="n">
        <f aca="false">(-C128*O$2+O$4*F128-O$5*H128)^2</f>
        <v>0</v>
      </c>
      <c r="Q128" s="26" t="n">
        <f aca="false">+(C128*O$3-F128*O$5+H128*O$6)^2</f>
        <v>0</v>
      </c>
      <c r="R128" s="0" t="n">
        <f aca="false">+E128-M128</f>
        <v>-0.00137393722620768</v>
      </c>
    </row>
    <row r="129" customFormat="false" ht="12.75" hidden="false" customHeight="false" outlineLevel="0" collapsed="false">
      <c r="A129" s="114"/>
      <c r="B129" s="114"/>
      <c r="C129" s="114"/>
      <c r="D129" s="116" t="n">
        <f aca="false">A129/A$18</f>
        <v>0</v>
      </c>
      <c r="E129" s="116" t="n">
        <f aca="false">B129/B$18</f>
        <v>0</v>
      </c>
      <c r="F129" s="26" t="n">
        <f aca="false">$C129*D129</f>
        <v>0</v>
      </c>
      <c r="G129" s="26" t="n">
        <f aca="false">$C129*E129</f>
        <v>0</v>
      </c>
      <c r="H129" s="26" t="n">
        <f aca="false">C129*D129*D129</f>
        <v>0</v>
      </c>
      <c r="I129" s="26" t="n">
        <f aca="false">C129*D129*D129*D129</f>
        <v>0</v>
      </c>
      <c r="J129" s="26" t="n">
        <f aca="false">C129*D129*D129*D129*D129</f>
        <v>0</v>
      </c>
      <c r="K129" s="26" t="n">
        <f aca="false">C129*E129*D129</f>
        <v>0</v>
      </c>
      <c r="L129" s="26" t="n">
        <f aca="false">C129*E129*D129*D129</f>
        <v>0</v>
      </c>
      <c r="M129" s="26" t="n">
        <f aca="false">+E$4+E$5*D129+E$6*D129^2</f>
        <v>0.00137393722620768</v>
      </c>
      <c r="N129" s="26" t="n">
        <f aca="false">C129*(M129-E129)^2</f>
        <v>0</v>
      </c>
      <c r="O129" s="54" t="n">
        <f aca="false">(C129*O$1-O$2*F129+O$3*H129)^2</f>
        <v>0</v>
      </c>
      <c r="P129" s="26" t="n">
        <f aca="false">(-C129*O$2+O$4*F129-O$5*H129)^2</f>
        <v>0</v>
      </c>
      <c r="Q129" s="26" t="n">
        <f aca="false">+(C129*O$3-F129*O$5+H129*O$6)^2</f>
        <v>0</v>
      </c>
      <c r="R129" s="0" t="n">
        <f aca="false">+E129-M129</f>
        <v>-0.00137393722620768</v>
      </c>
    </row>
    <row r="130" customFormat="false" ht="12.75" hidden="false" customHeight="false" outlineLevel="0" collapsed="false">
      <c r="A130" s="114"/>
      <c r="B130" s="114"/>
      <c r="C130" s="114"/>
      <c r="D130" s="116" t="n">
        <f aca="false">A130/A$18</f>
        <v>0</v>
      </c>
      <c r="E130" s="116" t="n">
        <f aca="false">B130/B$18</f>
        <v>0</v>
      </c>
      <c r="F130" s="26" t="n">
        <f aca="false">$C130*D130</f>
        <v>0</v>
      </c>
      <c r="G130" s="26" t="n">
        <f aca="false">$C130*E130</f>
        <v>0</v>
      </c>
      <c r="H130" s="26" t="n">
        <f aca="false">C130*D130*D130</f>
        <v>0</v>
      </c>
      <c r="I130" s="26" t="n">
        <f aca="false">C130*D130*D130*D130</f>
        <v>0</v>
      </c>
      <c r="J130" s="26" t="n">
        <f aca="false">C130*D130*D130*D130*D130</f>
        <v>0</v>
      </c>
      <c r="K130" s="26" t="n">
        <f aca="false">C130*E130*D130</f>
        <v>0</v>
      </c>
      <c r="L130" s="26" t="n">
        <f aca="false">C130*E130*D130*D130</f>
        <v>0</v>
      </c>
      <c r="M130" s="26" t="n">
        <f aca="false">+E$4+E$5*D130+E$6*D130^2</f>
        <v>0.00137393722620768</v>
      </c>
      <c r="N130" s="26" t="n">
        <f aca="false">C130*(M130-E130)^2</f>
        <v>0</v>
      </c>
      <c r="O130" s="54" t="n">
        <f aca="false">(C130*O$1-O$2*F130+O$3*H130)^2</f>
        <v>0</v>
      </c>
      <c r="P130" s="26" t="n">
        <f aca="false">(-C130*O$2+O$4*F130-O$5*H130)^2</f>
        <v>0</v>
      </c>
      <c r="Q130" s="26" t="n">
        <f aca="false">+(C130*O$3-F130*O$5+H130*O$6)^2</f>
        <v>0</v>
      </c>
      <c r="R130" s="0" t="n">
        <f aca="false">+E130-M130</f>
        <v>-0.00137393722620768</v>
      </c>
    </row>
    <row r="131" customFormat="false" ht="12.75" hidden="false" customHeight="false" outlineLevel="0" collapsed="false">
      <c r="A131" s="114"/>
      <c r="B131" s="114"/>
      <c r="C131" s="114"/>
      <c r="D131" s="116" t="n">
        <f aca="false">A131/A$18</f>
        <v>0</v>
      </c>
      <c r="E131" s="116" t="n">
        <f aca="false">B131/B$18</f>
        <v>0</v>
      </c>
      <c r="F131" s="26" t="n">
        <f aca="false">$C131*D131</f>
        <v>0</v>
      </c>
      <c r="G131" s="26" t="n">
        <f aca="false">$C131*E131</f>
        <v>0</v>
      </c>
      <c r="H131" s="26" t="n">
        <f aca="false">C131*D131*D131</f>
        <v>0</v>
      </c>
      <c r="I131" s="26" t="n">
        <f aca="false">C131*D131*D131*D131</f>
        <v>0</v>
      </c>
      <c r="J131" s="26" t="n">
        <f aca="false">C131*D131*D131*D131*D131</f>
        <v>0</v>
      </c>
      <c r="K131" s="26" t="n">
        <f aca="false">C131*E131*D131</f>
        <v>0</v>
      </c>
      <c r="L131" s="26" t="n">
        <f aca="false">C131*E131*D131*D131</f>
        <v>0</v>
      </c>
      <c r="M131" s="26" t="n">
        <f aca="false">+E$4+E$5*D131+E$6*D131^2</f>
        <v>0.00137393722620768</v>
      </c>
      <c r="N131" s="26" t="n">
        <f aca="false">C131*(M131-E131)^2</f>
        <v>0</v>
      </c>
      <c r="O131" s="54" t="n">
        <f aca="false">(C131*O$1-O$2*F131+O$3*H131)^2</f>
        <v>0</v>
      </c>
      <c r="P131" s="26" t="n">
        <f aca="false">(-C131*O$2+O$4*F131-O$5*H131)^2</f>
        <v>0</v>
      </c>
      <c r="Q131" s="26" t="n">
        <f aca="false">+(C131*O$3-F131*O$5+H131*O$6)^2</f>
        <v>0</v>
      </c>
      <c r="R131" s="0" t="n">
        <f aca="false">+E131-M131</f>
        <v>-0.00137393722620768</v>
      </c>
    </row>
    <row r="132" customFormat="false" ht="12.75" hidden="false" customHeight="false" outlineLevel="0" collapsed="false">
      <c r="A132" s="114"/>
      <c r="B132" s="114"/>
      <c r="C132" s="114"/>
      <c r="D132" s="116" t="n">
        <f aca="false">A132/A$18</f>
        <v>0</v>
      </c>
      <c r="E132" s="116" t="n">
        <f aca="false">B132/B$18</f>
        <v>0</v>
      </c>
      <c r="F132" s="26" t="n">
        <f aca="false">$C132*D132</f>
        <v>0</v>
      </c>
      <c r="G132" s="26" t="n">
        <f aca="false">$C132*E132</f>
        <v>0</v>
      </c>
      <c r="H132" s="26" t="n">
        <f aca="false">C132*D132*D132</f>
        <v>0</v>
      </c>
      <c r="I132" s="26" t="n">
        <f aca="false">C132*D132*D132*D132</f>
        <v>0</v>
      </c>
      <c r="J132" s="26" t="n">
        <f aca="false">C132*D132*D132*D132*D132</f>
        <v>0</v>
      </c>
      <c r="K132" s="26" t="n">
        <f aca="false">C132*E132*D132</f>
        <v>0</v>
      </c>
      <c r="L132" s="26" t="n">
        <f aca="false">C132*E132*D132*D132</f>
        <v>0</v>
      </c>
      <c r="M132" s="26" t="n">
        <f aca="false">+E$4+E$5*D132+E$6*D132^2</f>
        <v>0.00137393722620768</v>
      </c>
      <c r="N132" s="26" t="n">
        <f aca="false">C132*(M132-E132)^2</f>
        <v>0</v>
      </c>
      <c r="O132" s="54" t="n">
        <f aca="false">(C132*O$1-O$2*F132+O$3*H132)^2</f>
        <v>0</v>
      </c>
      <c r="P132" s="26" t="n">
        <f aca="false">(-C132*O$2+O$4*F132-O$5*H132)^2</f>
        <v>0</v>
      </c>
      <c r="Q132" s="26" t="n">
        <f aca="false">+(C132*O$3-F132*O$5+H132*O$6)^2</f>
        <v>0</v>
      </c>
      <c r="R132" s="0" t="n">
        <f aca="false">+E132-M132</f>
        <v>-0.00137393722620768</v>
      </c>
    </row>
    <row r="133" customFormat="false" ht="12.75" hidden="false" customHeight="false" outlineLevel="0" collapsed="false">
      <c r="A133" s="114"/>
      <c r="B133" s="114"/>
      <c r="C133" s="114"/>
      <c r="D133" s="116" t="n">
        <f aca="false">A133/A$18</f>
        <v>0</v>
      </c>
      <c r="E133" s="116" t="n">
        <f aca="false">B133/B$18</f>
        <v>0</v>
      </c>
      <c r="F133" s="26" t="n">
        <f aca="false">$C133*D133</f>
        <v>0</v>
      </c>
      <c r="G133" s="26" t="n">
        <f aca="false">$C133*E133</f>
        <v>0</v>
      </c>
      <c r="H133" s="26" t="n">
        <f aca="false">C133*D133*D133</f>
        <v>0</v>
      </c>
      <c r="I133" s="26" t="n">
        <f aca="false">C133*D133*D133*D133</f>
        <v>0</v>
      </c>
      <c r="J133" s="26" t="n">
        <f aca="false">C133*D133*D133*D133*D133</f>
        <v>0</v>
      </c>
      <c r="K133" s="26" t="n">
        <f aca="false">C133*E133*D133</f>
        <v>0</v>
      </c>
      <c r="L133" s="26" t="n">
        <f aca="false">C133*E133*D133*D133</f>
        <v>0</v>
      </c>
      <c r="M133" s="26" t="n">
        <f aca="false">+E$4+E$5*D133+E$6*D133^2</f>
        <v>0.00137393722620768</v>
      </c>
      <c r="N133" s="26" t="n">
        <f aca="false">C133*(M133-E133)^2</f>
        <v>0</v>
      </c>
      <c r="O133" s="54" t="n">
        <f aca="false">(C133*O$1-O$2*F133+O$3*H133)^2</f>
        <v>0</v>
      </c>
      <c r="P133" s="26" t="n">
        <f aca="false">(-C133*O$2+O$4*F133-O$5*H133)^2</f>
        <v>0</v>
      </c>
      <c r="Q133" s="26" t="n">
        <f aca="false">+(C133*O$3-F133*O$5+H133*O$6)^2</f>
        <v>0</v>
      </c>
      <c r="R133" s="0" t="n">
        <f aca="false">+E133-M133</f>
        <v>-0.00137393722620768</v>
      </c>
    </row>
    <row r="134" customFormat="false" ht="12.75" hidden="false" customHeight="false" outlineLevel="0" collapsed="false">
      <c r="A134" s="114"/>
      <c r="B134" s="114"/>
      <c r="C134" s="114"/>
      <c r="D134" s="116" t="n">
        <f aca="false">A134/A$18</f>
        <v>0</v>
      </c>
      <c r="E134" s="116" t="n">
        <f aca="false">B134/B$18</f>
        <v>0</v>
      </c>
      <c r="F134" s="26" t="n">
        <f aca="false">$C134*D134</f>
        <v>0</v>
      </c>
      <c r="G134" s="26" t="n">
        <f aca="false">$C134*E134</f>
        <v>0</v>
      </c>
      <c r="H134" s="26" t="n">
        <f aca="false">C134*D134*D134</f>
        <v>0</v>
      </c>
      <c r="I134" s="26" t="n">
        <f aca="false">C134*D134*D134*D134</f>
        <v>0</v>
      </c>
      <c r="J134" s="26" t="n">
        <f aca="false">C134*D134*D134*D134*D134</f>
        <v>0</v>
      </c>
      <c r="K134" s="26" t="n">
        <f aca="false">C134*E134*D134</f>
        <v>0</v>
      </c>
      <c r="L134" s="26" t="n">
        <f aca="false">C134*E134*D134*D134</f>
        <v>0</v>
      </c>
      <c r="M134" s="26" t="n">
        <f aca="false">+E$4+E$5*D134+E$6*D134^2</f>
        <v>0.00137393722620768</v>
      </c>
      <c r="N134" s="26" t="n">
        <f aca="false">C134*(M134-E134)^2</f>
        <v>0</v>
      </c>
      <c r="O134" s="54" t="n">
        <f aca="false">(C134*O$1-O$2*F134+O$3*H134)^2</f>
        <v>0</v>
      </c>
      <c r="P134" s="26" t="n">
        <f aca="false">(-C134*O$2+O$4*F134-O$5*H134)^2</f>
        <v>0</v>
      </c>
      <c r="Q134" s="26" t="n">
        <f aca="false">+(C134*O$3-F134*O$5+H134*O$6)^2</f>
        <v>0</v>
      </c>
      <c r="R134" s="0" t="n">
        <f aca="false">+E134-M134</f>
        <v>-0.00137393722620768</v>
      </c>
    </row>
    <row r="135" customFormat="false" ht="12.75" hidden="false" customHeight="false" outlineLevel="0" collapsed="false">
      <c r="A135" s="114"/>
      <c r="B135" s="114"/>
      <c r="C135" s="114"/>
      <c r="D135" s="116" t="n">
        <f aca="false">A135/A$18</f>
        <v>0</v>
      </c>
      <c r="E135" s="116" t="n">
        <f aca="false">B135/B$18</f>
        <v>0</v>
      </c>
      <c r="F135" s="26" t="n">
        <f aca="false">$C135*D135</f>
        <v>0</v>
      </c>
      <c r="G135" s="26" t="n">
        <f aca="false">$C135*E135</f>
        <v>0</v>
      </c>
      <c r="H135" s="26" t="n">
        <f aca="false">C135*D135*D135</f>
        <v>0</v>
      </c>
      <c r="I135" s="26" t="n">
        <f aca="false">C135*D135*D135*D135</f>
        <v>0</v>
      </c>
      <c r="J135" s="26" t="n">
        <f aca="false">C135*D135*D135*D135*D135</f>
        <v>0</v>
      </c>
      <c r="K135" s="26" t="n">
        <f aca="false">C135*E135*D135</f>
        <v>0</v>
      </c>
      <c r="L135" s="26" t="n">
        <f aca="false">C135*E135*D135*D135</f>
        <v>0</v>
      </c>
      <c r="M135" s="26" t="n">
        <f aca="false">+E$4+E$5*D135+E$6*D135^2</f>
        <v>0.00137393722620768</v>
      </c>
      <c r="N135" s="26" t="n">
        <f aca="false">C135*(M135-E135)^2</f>
        <v>0</v>
      </c>
      <c r="O135" s="54" t="n">
        <f aca="false">(C135*O$1-O$2*F135+O$3*H135)^2</f>
        <v>0</v>
      </c>
      <c r="P135" s="26" t="n">
        <f aca="false">(-C135*O$2+O$4*F135-O$5*H135)^2</f>
        <v>0</v>
      </c>
      <c r="Q135" s="26" t="n">
        <f aca="false">+(C135*O$3-F135*O$5+H135*O$6)^2</f>
        <v>0</v>
      </c>
      <c r="R135" s="0" t="n">
        <f aca="false">+E135-M135</f>
        <v>-0.00137393722620768</v>
      </c>
    </row>
    <row r="136" customFormat="false" ht="12.75" hidden="false" customHeight="false" outlineLevel="0" collapsed="false">
      <c r="A136" s="114"/>
      <c r="B136" s="114"/>
      <c r="C136" s="114"/>
      <c r="D136" s="116" t="n">
        <f aca="false">A136/A$18</f>
        <v>0</v>
      </c>
      <c r="E136" s="116" t="n">
        <f aca="false">B136/B$18</f>
        <v>0</v>
      </c>
      <c r="F136" s="26" t="n">
        <f aca="false">$C136*D136</f>
        <v>0</v>
      </c>
      <c r="G136" s="26" t="n">
        <f aca="false">$C136*E136</f>
        <v>0</v>
      </c>
      <c r="H136" s="26" t="n">
        <f aca="false">C136*D136*D136</f>
        <v>0</v>
      </c>
      <c r="I136" s="26" t="n">
        <f aca="false">C136*D136*D136*D136</f>
        <v>0</v>
      </c>
      <c r="J136" s="26" t="n">
        <f aca="false">C136*D136*D136*D136*D136</f>
        <v>0</v>
      </c>
      <c r="K136" s="26" t="n">
        <f aca="false">C136*E136*D136</f>
        <v>0</v>
      </c>
      <c r="L136" s="26" t="n">
        <f aca="false">C136*E136*D136*D136</f>
        <v>0</v>
      </c>
      <c r="M136" s="26" t="n">
        <f aca="false">+E$4+E$5*D136+E$6*D136^2</f>
        <v>0.00137393722620768</v>
      </c>
      <c r="N136" s="26" t="n">
        <f aca="false">C136*(M136-E136)^2</f>
        <v>0</v>
      </c>
      <c r="O136" s="54" t="n">
        <f aca="false">(C136*O$1-O$2*F136+O$3*H136)^2</f>
        <v>0</v>
      </c>
      <c r="P136" s="26" t="n">
        <f aca="false">(-C136*O$2+O$4*F136-O$5*H136)^2</f>
        <v>0</v>
      </c>
      <c r="Q136" s="26" t="n">
        <f aca="false">+(C136*O$3-F136*O$5+H136*O$6)^2</f>
        <v>0</v>
      </c>
      <c r="R136" s="0" t="n">
        <f aca="false">+E136-M136</f>
        <v>-0.00137393722620768</v>
      </c>
    </row>
    <row r="137" customFormat="false" ht="12.75" hidden="false" customHeight="false" outlineLevel="0" collapsed="false">
      <c r="A137" s="114"/>
      <c r="B137" s="114"/>
      <c r="C137" s="114"/>
      <c r="D137" s="116" t="n">
        <f aca="false">A137/A$18</f>
        <v>0</v>
      </c>
      <c r="E137" s="116" t="n">
        <f aca="false">B137/B$18</f>
        <v>0</v>
      </c>
      <c r="F137" s="26" t="n">
        <f aca="false">$C137*D137</f>
        <v>0</v>
      </c>
      <c r="G137" s="26" t="n">
        <f aca="false">$C137*E137</f>
        <v>0</v>
      </c>
      <c r="H137" s="26" t="n">
        <f aca="false">C137*D137*D137</f>
        <v>0</v>
      </c>
      <c r="I137" s="26" t="n">
        <f aca="false">C137*D137*D137*D137</f>
        <v>0</v>
      </c>
      <c r="J137" s="26" t="n">
        <f aca="false">C137*D137*D137*D137*D137</f>
        <v>0</v>
      </c>
      <c r="K137" s="26" t="n">
        <f aca="false">C137*E137*D137</f>
        <v>0</v>
      </c>
      <c r="L137" s="26" t="n">
        <f aca="false">C137*E137*D137*D137</f>
        <v>0</v>
      </c>
      <c r="M137" s="26" t="n">
        <f aca="false">+E$4+E$5*D137+E$6*D137^2</f>
        <v>0.00137393722620768</v>
      </c>
      <c r="N137" s="26" t="n">
        <f aca="false">C137*(M137-E137)^2</f>
        <v>0</v>
      </c>
      <c r="O137" s="54" t="n">
        <f aca="false">(C137*O$1-O$2*F137+O$3*H137)^2</f>
        <v>0</v>
      </c>
      <c r="P137" s="26" t="n">
        <f aca="false">(-C137*O$2+O$4*F137-O$5*H137)^2</f>
        <v>0</v>
      </c>
      <c r="Q137" s="26" t="n">
        <f aca="false">+(C137*O$3-F137*O$5+H137*O$6)^2</f>
        <v>0</v>
      </c>
      <c r="R137" s="0" t="n">
        <f aca="false">+E137-M137</f>
        <v>-0.00137393722620768</v>
      </c>
    </row>
    <row r="138" customFormat="false" ht="12.75" hidden="false" customHeight="false" outlineLevel="0" collapsed="false">
      <c r="A138" s="114"/>
      <c r="B138" s="114"/>
      <c r="C138" s="114"/>
      <c r="D138" s="116" t="n">
        <f aca="false">A138/A$18</f>
        <v>0</v>
      </c>
      <c r="E138" s="116" t="n">
        <f aca="false">B138/B$18</f>
        <v>0</v>
      </c>
      <c r="F138" s="26" t="n">
        <f aca="false">$C138*D138</f>
        <v>0</v>
      </c>
      <c r="G138" s="26" t="n">
        <f aca="false">$C138*E138</f>
        <v>0</v>
      </c>
      <c r="H138" s="26" t="n">
        <f aca="false">C138*D138*D138</f>
        <v>0</v>
      </c>
      <c r="I138" s="26" t="n">
        <f aca="false">C138*D138*D138*D138</f>
        <v>0</v>
      </c>
      <c r="J138" s="26" t="n">
        <f aca="false">C138*D138*D138*D138*D138</f>
        <v>0</v>
      </c>
      <c r="K138" s="26" t="n">
        <f aca="false">C138*E138*D138</f>
        <v>0</v>
      </c>
      <c r="L138" s="26" t="n">
        <f aca="false">C138*E138*D138*D138</f>
        <v>0</v>
      </c>
      <c r="M138" s="26" t="n">
        <f aca="false">+E$4+E$5*D138+E$6*D138^2</f>
        <v>0.00137393722620768</v>
      </c>
      <c r="N138" s="26" t="n">
        <f aca="false">C138*(M138-E138)^2</f>
        <v>0</v>
      </c>
      <c r="O138" s="54" t="n">
        <f aca="false">(C138*O$1-O$2*F138+O$3*H138)^2</f>
        <v>0</v>
      </c>
      <c r="P138" s="26" t="n">
        <f aca="false">(-C138*O$2+O$4*F138-O$5*H138)^2</f>
        <v>0</v>
      </c>
      <c r="Q138" s="26" t="n">
        <f aca="false">+(C138*O$3-F138*O$5+H138*O$6)^2</f>
        <v>0</v>
      </c>
      <c r="R138" s="0" t="n">
        <f aca="false">+E138-M138</f>
        <v>-0.00137393722620768</v>
      </c>
    </row>
    <row r="139" customFormat="false" ht="12.75" hidden="false" customHeight="false" outlineLevel="0" collapsed="false">
      <c r="A139" s="114"/>
      <c r="B139" s="114"/>
      <c r="C139" s="114"/>
      <c r="D139" s="116" t="n">
        <f aca="false">A139/A$18</f>
        <v>0</v>
      </c>
      <c r="E139" s="116" t="n">
        <f aca="false">B139/B$18</f>
        <v>0</v>
      </c>
      <c r="F139" s="26" t="n">
        <f aca="false">$C139*D139</f>
        <v>0</v>
      </c>
      <c r="G139" s="26" t="n">
        <f aca="false">$C139*E139</f>
        <v>0</v>
      </c>
      <c r="H139" s="26" t="n">
        <f aca="false">C139*D139*D139</f>
        <v>0</v>
      </c>
      <c r="I139" s="26" t="n">
        <f aca="false">C139*D139*D139*D139</f>
        <v>0</v>
      </c>
      <c r="J139" s="26" t="n">
        <f aca="false">C139*D139*D139*D139*D139</f>
        <v>0</v>
      </c>
      <c r="K139" s="26" t="n">
        <f aca="false">C139*E139*D139</f>
        <v>0</v>
      </c>
      <c r="L139" s="26" t="n">
        <f aca="false">C139*E139*D139*D139</f>
        <v>0</v>
      </c>
      <c r="M139" s="26" t="n">
        <f aca="false">+E$4+E$5*D139+E$6*D139^2</f>
        <v>0.00137393722620768</v>
      </c>
      <c r="N139" s="26" t="n">
        <f aca="false">C139*(M139-E139)^2</f>
        <v>0</v>
      </c>
      <c r="O139" s="54" t="n">
        <f aca="false">(C139*O$1-O$2*F139+O$3*H139)^2</f>
        <v>0</v>
      </c>
      <c r="P139" s="26" t="n">
        <f aca="false">(-C139*O$2+O$4*F139-O$5*H139)^2</f>
        <v>0</v>
      </c>
      <c r="Q139" s="26" t="n">
        <f aca="false">+(C139*O$3-F139*O$5+H139*O$6)^2</f>
        <v>0</v>
      </c>
      <c r="R139" s="0" t="n">
        <f aca="false">+E139-M139</f>
        <v>-0.00137393722620768</v>
      </c>
    </row>
    <row r="140" customFormat="false" ht="12.75" hidden="false" customHeight="false" outlineLevel="0" collapsed="false">
      <c r="A140" s="114"/>
      <c r="B140" s="114"/>
      <c r="C140" s="114"/>
      <c r="D140" s="116" t="n">
        <f aca="false">A140/A$18</f>
        <v>0</v>
      </c>
      <c r="E140" s="116" t="n">
        <f aca="false">B140/B$18</f>
        <v>0</v>
      </c>
      <c r="F140" s="26" t="n">
        <f aca="false">$C140*D140</f>
        <v>0</v>
      </c>
      <c r="G140" s="26" t="n">
        <f aca="false">$C140*E140</f>
        <v>0</v>
      </c>
      <c r="H140" s="26" t="n">
        <f aca="false">C140*D140*D140</f>
        <v>0</v>
      </c>
      <c r="I140" s="26" t="n">
        <f aca="false">C140*D140*D140*D140</f>
        <v>0</v>
      </c>
      <c r="J140" s="26" t="n">
        <f aca="false">C140*D140*D140*D140*D140</f>
        <v>0</v>
      </c>
      <c r="K140" s="26" t="n">
        <f aca="false">C140*E140*D140</f>
        <v>0</v>
      </c>
      <c r="L140" s="26" t="n">
        <f aca="false">C140*E140*D140*D140</f>
        <v>0</v>
      </c>
      <c r="M140" s="26" t="n">
        <f aca="false">+E$4+E$5*D140+E$6*D140^2</f>
        <v>0.00137393722620768</v>
      </c>
      <c r="N140" s="26" t="n">
        <f aca="false">C140*(M140-E140)^2</f>
        <v>0</v>
      </c>
      <c r="O140" s="54" t="n">
        <f aca="false">(C140*O$1-O$2*F140+O$3*H140)^2</f>
        <v>0</v>
      </c>
      <c r="P140" s="26" t="n">
        <f aca="false">(-C140*O$2+O$4*F140-O$5*H140)^2</f>
        <v>0</v>
      </c>
      <c r="Q140" s="26" t="n">
        <f aca="false">+(C140*O$3-F140*O$5+H140*O$6)^2</f>
        <v>0</v>
      </c>
      <c r="R140" s="0" t="n">
        <f aca="false">+E140-M140</f>
        <v>-0.00137393722620768</v>
      </c>
    </row>
    <row r="141" customFormat="false" ht="12.75" hidden="false" customHeight="false" outlineLevel="0" collapsed="false">
      <c r="A141" s="114"/>
      <c r="B141" s="114"/>
      <c r="C141" s="114"/>
      <c r="D141" s="116" t="n">
        <f aca="false">A141/A$18</f>
        <v>0</v>
      </c>
      <c r="E141" s="116" t="n">
        <f aca="false">B141/B$18</f>
        <v>0</v>
      </c>
      <c r="F141" s="26" t="n">
        <f aca="false">$C141*D141</f>
        <v>0</v>
      </c>
      <c r="G141" s="26" t="n">
        <f aca="false">$C141*E141</f>
        <v>0</v>
      </c>
      <c r="H141" s="26" t="n">
        <f aca="false">C141*D141*D141</f>
        <v>0</v>
      </c>
      <c r="I141" s="26" t="n">
        <f aca="false">C141*D141*D141*D141</f>
        <v>0</v>
      </c>
      <c r="J141" s="26" t="n">
        <f aca="false">C141*D141*D141*D141*D141</f>
        <v>0</v>
      </c>
      <c r="K141" s="26" t="n">
        <f aca="false">C141*E141*D141</f>
        <v>0</v>
      </c>
      <c r="L141" s="26" t="n">
        <f aca="false">C141*E141*D141*D141</f>
        <v>0</v>
      </c>
      <c r="M141" s="26" t="n">
        <f aca="false">+E$4+E$5*D141+E$6*D141^2</f>
        <v>0.00137393722620768</v>
      </c>
      <c r="N141" s="26" t="n">
        <f aca="false">C141*(M141-E141)^2</f>
        <v>0</v>
      </c>
      <c r="O141" s="54" t="n">
        <f aca="false">(C141*O$1-O$2*F141+O$3*H141)^2</f>
        <v>0</v>
      </c>
      <c r="P141" s="26" t="n">
        <f aca="false">(-C141*O$2+O$4*F141-O$5*H141)^2</f>
        <v>0</v>
      </c>
      <c r="Q141" s="26" t="n">
        <f aca="false">+(C141*O$3-F141*O$5+H141*O$6)^2</f>
        <v>0</v>
      </c>
      <c r="R141" s="0" t="n">
        <f aca="false">+E141-M141</f>
        <v>-0.00137393722620768</v>
      </c>
    </row>
    <row r="142" customFormat="false" ht="12.75" hidden="false" customHeight="false" outlineLevel="0" collapsed="false">
      <c r="A142" s="114"/>
      <c r="B142" s="114"/>
      <c r="C142" s="114"/>
      <c r="D142" s="116" t="n">
        <f aca="false">A142/A$18</f>
        <v>0</v>
      </c>
      <c r="E142" s="116" t="n">
        <f aca="false">B142/B$18</f>
        <v>0</v>
      </c>
      <c r="F142" s="26" t="n">
        <f aca="false">$C142*D142</f>
        <v>0</v>
      </c>
      <c r="G142" s="26" t="n">
        <f aca="false">$C142*E142</f>
        <v>0</v>
      </c>
      <c r="H142" s="26" t="n">
        <f aca="false">C142*D142*D142</f>
        <v>0</v>
      </c>
      <c r="I142" s="26" t="n">
        <f aca="false">C142*D142*D142*D142</f>
        <v>0</v>
      </c>
      <c r="J142" s="26" t="n">
        <f aca="false">C142*D142*D142*D142*D142</f>
        <v>0</v>
      </c>
      <c r="K142" s="26" t="n">
        <f aca="false">C142*E142*D142</f>
        <v>0</v>
      </c>
      <c r="L142" s="26" t="n">
        <f aca="false">C142*E142*D142*D142</f>
        <v>0</v>
      </c>
      <c r="M142" s="26" t="n">
        <f aca="false">+E$4+E$5*D142+E$6*D142^2</f>
        <v>0.00137393722620768</v>
      </c>
      <c r="N142" s="26" t="n">
        <f aca="false">C142*(M142-E142)^2</f>
        <v>0</v>
      </c>
      <c r="O142" s="54" t="n">
        <f aca="false">(C142*O$1-O$2*F142+O$3*H142)^2</f>
        <v>0</v>
      </c>
      <c r="P142" s="26" t="n">
        <f aca="false">(-C142*O$2+O$4*F142-O$5*H142)^2</f>
        <v>0</v>
      </c>
      <c r="Q142" s="26" t="n">
        <f aca="false">+(C142*O$3-F142*O$5+H142*O$6)^2</f>
        <v>0</v>
      </c>
      <c r="R142" s="0" t="n">
        <f aca="false">+E142-M142</f>
        <v>-0.00137393722620768</v>
      </c>
    </row>
    <row r="143" customFormat="false" ht="12.75" hidden="false" customHeight="false" outlineLevel="0" collapsed="false">
      <c r="A143" s="114"/>
      <c r="B143" s="114"/>
      <c r="C143" s="114"/>
      <c r="D143" s="116" t="n">
        <f aca="false">A143/A$18</f>
        <v>0</v>
      </c>
      <c r="E143" s="116" t="n">
        <f aca="false">B143/B$18</f>
        <v>0</v>
      </c>
      <c r="F143" s="26" t="n">
        <f aca="false">$C143*D143</f>
        <v>0</v>
      </c>
      <c r="G143" s="26" t="n">
        <f aca="false">$C143*E143</f>
        <v>0</v>
      </c>
      <c r="H143" s="26" t="n">
        <f aca="false">C143*D143*D143</f>
        <v>0</v>
      </c>
      <c r="I143" s="26" t="n">
        <f aca="false">C143*D143*D143*D143</f>
        <v>0</v>
      </c>
      <c r="J143" s="26" t="n">
        <f aca="false">C143*D143*D143*D143*D143</f>
        <v>0</v>
      </c>
      <c r="K143" s="26" t="n">
        <f aca="false">C143*E143*D143</f>
        <v>0</v>
      </c>
      <c r="L143" s="26" t="n">
        <f aca="false">C143*E143*D143*D143</f>
        <v>0</v>
      </c>
      <c r="M143" s="26" t="n">
        <f aca="false">+E$4+E$5*D143+E$6*D143^2</f>
        <v>0.00137393722620768</v>
      </c>
      <c r="N143" s="26" t="n">
        <f aca="false">C143*(M143-E143)^2</f>
        <v>0</v>
      </c>
      <c r="O143" s="54" t="n">
        <f aca="false">(C143*O$1-O$2*F143+O$3*H143)^2</f>
        <v>0</v>
      </c>
      <c r="P143" s="26" t="n">
        <f aca="false">(-C143*O$2+O$4*F143-O$5*H143)^2</f>
        <v>0</v>
      </c>
      <c r="Q143" s="26" t="n">
        <f aca="false">+(C143*O$3-F143*O$5+H143*O$6)^2</f>
        <v>0</v>
      </c>
      <c r="R143" s="0" t="n">
        <f aca="false">+E143-M143</f>
        <v>-0.00137393722620768</v>
      </c>
    </row>
    <row r="144" customFormat="false" ht="12.75" hidden="false" customHeight="false" outlineLevel="0" collapsed="false">
      <c r="A144" s="114"/>
      <c r="B144" s="114"/>
      <c r="C144" s="114"/>
      <c r="D144" s="116" t="n">
        <f aca="false">A144/A$18</f>
        <v>0</v>
      </c>
      <c r="E144" s="116" t="n">
        <f aca="false">B144/B$18</f>
        <v>0</v>
      </c>
      <c r="F144" s="26" t="n">
        <f aca="false">$C144*D144</f>
        <v>0</v>
      </c>
      <c r="G144" s="26" t="n">
        <f aca="false">$C144*E144</f>
        <v>0</v>
      </c>
      <c r="H144" s="26" t="n">
        <f aca="false">C144*D144*D144</f>
        <v>0</v>
      </c>
      <c r="I144" s="26" t="n">
        <f aca="false">C144*D144*D144*D144</f>
        <v>0</v>
      </c>
      <c r="J144" s="26" t="n">
        <f aca="false">C144*D144*D144*D144*D144</f>
        <v>0</v>
      </c>
      <c r="K144" s="26" t="n">
        <f aca="false">C144*E144*D144</f>
        <v>0</v>
      </c>
      <c r="L144" s="26" t="n">
        <f aca="false">C144*E144*D144*D144</f>
        <v>0</v>
      </c>
      <c r="M144" s="26" t="n">
        <f aca="false">+E$4+E$5*D144+E$6*D144^2</f>
        <v>0.00137393722620768</v>
      </c>
      <c r="N144" s="26" t="n">
        <f aca="false">C144*(M144-E144)^2</f>
        <v>0</v>
      </c>
      <c r="O144" s="54" t="n">
        <f aca="false">(C144*O$1-O$2*F144+O$3*H144)^2</f>
        <v>0</v>
      </c>
      <c r="P144" s="26" t="n">
        <f aca="false">(-C144*O$2+O$4*F144-O$5*H144)^2</f>
        <v>0</v>
      </c>
      <c r="Q144" s="26" t="n">
        <f aca="false">+(C144*O$3-F144*O$5+H144*O$6)^2</f>
        <v>0</v>
      </c>
      <c r="R144" s="0" t="n">
        <f aca="false">+E144-M144</f>
        <v>-0.00137393722620768</v>
      </c>
    </row>
    <row r="145" customFormat="false" ht="12.75" hidden="false" customHeight="false" outlineLevel="0" collapsed="false">
      <c r="A145" s="114"/>
      <c r="B145" s="114"/>
      <c r="C145" s="114"/>
      <c r="D145" s="116" t="n">
        <f aca="false">A145/A$18</f>
        <v>0</v>
      </c>
      <c r="E145" s="116" t="n">
        <f aca="false">B145/B$18</f>
        <v>0</v>
      </c>
      <c r="F145" s="26" t="n">
        <f aca="false">$C145*D145</f>
        <v>0</v>
      </c>
      <c r="G145" s="26" t="n">
        <f aca="false">$C145*E145</f>
        <v>0</v>
      </c>
      <c r="H145" s="26" t="n">
        <f aca="false">C145*D145*D145</f>
        <v>0</v>
      </c>
      <c r="I145" s="26" t="n">
        <f aca="false">C145*D145*D145*D145</f>
        <v>0</v>
      </c>
      <c r="J145" s="26" t="n">
        <f aca="false">C145*D145*D145*D145*D145</f>
        <v>0</v>
      </c>
      <c r="K145" s="26" t="n">
        <f aca="false">C145*E145*D145</f>
        <v>0</v>
      </c>
      <c r="L145" s="26" t="n">
        <f aca="false">C145*E145*D145*D145</f>
        <v>0</v>
      </c>
      <c r="M145" s="26" t="n">
        <f aca="false">+E$4+E$5*D145+E$6*D145^2</f>
        <v>0.00137393722620768</v>
      </c>
      <c r="N145" s="26" t="n">
        <f aca="false">C145*(M145-E145)^2</f>
        <v>0</v>
      </c>
      <c r="O145" s="54" t="n">
        <f aca="false">(C145*O$1-O$2*F145+O$3*H145)^2</f>
        <v>0</v>
      </c>
      <c r="P145" s="26" t="n">
        <f aca="false">(-C145*O$2+O$4*F145-O$5*H145)^2</f>
        <v>0</v>
      </c>
      <c r="Q145" s="26" t="n">
        <f aca="false">+(C145*O$3-F145*O$5+H145*O$6)^2</f>
        <v>0</v>
      </c>
      <c r="R145" s="0" t="n">
        <f aca="false">+E145-M145</f>
        <v>-0.00137393722620768</v>
      </c>
    </row>
    <row r="146" customFormat="false" ht="12.75" hidden="false" customHeight="false" outlineLevel="0" collapsed="false">
      <c r="A146" s="114"/>
      <c r="B146" s="114"/>
      <c r="C146" s="114"/>
      <c r="D146" s="116" t="n">
        <f aca="false">A146/A$18</f>
        <v>0</v>
      </c>
      <c r="E146" s="116" t="n">
        <f aca="false">B146/B$18</f>
        <v>0</v>
      </c>
      <c r="F146" s="26" t="n">
        <f aca="false">$C146*D146</f>
        <v>0</v>
      </c>
      <c r="G146" s="26" t="n">
        <f aca="false">$C146*E146</f>
        <v>0</v>
      </c>
      <c r="H146" s="26" t="n">
        <f aca="false">C146*D146*D146</f>
        <v>0</v>
      </c>
      <c r="I146" s="26" t="n">
        <f aca="false">C146*D146*D146*D146</f>
        <v>0</v>
      </c>
      <c r="J146" s="26" t="n">
        <f aca="false">C146*D146*D146*D146*D146</f>
        <v>0</v>
      </c>
      <c r="K146" s="26" t="n">
        <f aca="false">C146*E146*D146</f>
        <v>0</v>
      </c>
      <c r="L146" s="26" t="n">
        <f aca="false">C146*E146*D146*D146</f>
        <v>0</v>
      </c>
      <c r="M146" s="26" t="n">
        <f aca="false">+E$4+E$5*D146+E$6*D146^2</f>
        <v>0.00137393722620768</v>
      </c>
      <c r="N146" s="26" t="n">
        <f aca="false">C146*(M146-E146)^2</f>
        <v>0</v>
      </c>
      <c r="O146" s="54" t="n">
        <f aca="false">(C146*O$1-O$2*F146+O$3*H146)^2</f>
        <v>0</v>
      </c>
      <c r="P146" s="26" t="n">
        <f aca="false">(-C146*O$2+O$4*F146-O$5*H146)^2</f>
        <v>0</v>
      </c>
      <c r="Q146" s="26" t="n">
        <f aca="false">+(C146*O$3-F146*O$5+H146*O$6)^2</f>
        <v>0</v>
      </c>
      <c r="R146" s="0" t="n">
        <f aca="false">+E146-M146</f>
        <v>-0.00137393722620768</v>
      </c>
    </row>
    <row r="147" customFormat="false" ht="12.75" hidden="false" customHeight="false" outlineLevel="0" collapsed="false">
      <c r="A147" s="114"/>
      <c r="B147" s="114"/>
      <c r="C147" s="114"/>
      <c r="D147" s="116" t="n">
        <f aca="false">A147/A$18</f>
        <v>0</v>
      </c>
      <c r="E147" s="116" t="n">
        <f aca="false">B147/B$18</f>
        <v>0</v>
      </c>
      <c r="F147" s="26" t="n">
        <f aca="false">$C147*D147</f>
        <v>0</v>
      </c>
      <c r="G147" s="26" t="n">
        <f aca="false">$C147*E147</f>
        <v>0</v>
      </c>
      <c r="H147" s="26" t="n">
        <f aca="false">C147*D147*D147</f>
        <v>0</v>
      </c>
      <c r="I147" s="26" t="n">
        <f aca="false">C147*D147*D147*D147</f>
        <v>0</v>
      </c>
      <c r="J147" s="26" t="n">
        <f aca="false">C147*D147*D147*D147*D147</f>
        <v>0</v>
      </c>
      <c r="K147" s="26" t="n">
        <f aca="false">C147*E147*D147</f>
        <v>0</v>
      </c>
      <c r="L147" s="26" t="n">
        <f aca="false">C147*E147*D147*D147</f>
        <v>0</v>
      </c>
      <c r="M147" s="26" t="n">
        <f aca="false">+E$4+E$5*D147+E$6*D147^2</f>
        <v>0.00137393722620768</v>
      </c>
      <c r="N147" s="26" t="n">
        <f aca="false">C147*(M147-E147)^2</f>
        <v>0</v>
      </c>
      <c r="O147" s="54" t="n">
        <f aca="false">(C147*O$1-O$2*F147+O$3*H147)^2</f>
        <v>0</v>
      </c>
      <c r="P147" s="26" t="n">
        <f aca="false">(-C147*O$2+O$4*F147-O$5*H147)^2</f>
        <v>0</v>
      </c>
      <c r="Q147" s="26" t="n">
        <f aca="false">+(C147*O$3-F147*O$5+H147*O$6)^2</f>
        <v>0</v>
      </c>
      <c r="R147" s="0" t="n">
        <f aca="false">+E147-M147</f>
        <v>-0.00137393722620768</v>
      </c>
    </row>
    <row r="148" customFormat="false" ht="12.75" hidden="false" customHeight="false" outlineLevel="0" collapsed="false">
      <c r="A148" s="114"/>
      <c r="B148" s="114"/>
      <c r="C148" s="114"/>
      <c r="D148" s="116" t="n">
        <f aca="false">A148/A$18</f>
        <v>0</v>
      </c>
      <c r="E148" s="116" t="n">
        <f aca="false">B148/B$18</f>
        <v>0</v>
      </c>
      <c r="F148" s="26" t="n">
        <f aca="false">$C148*D148</f>
        <v>0</v>
      </c>
      <c r="G148" s="26" t="n">
        <f aca="false">$C148*E148</f>
        <v>0</v>
      </c>
      <c r="H148" s="26" t="n">
        <f aca="false">C148*D148*D148</f>
        <v>0</v>
      </c>
      <c r="I148" s="26" t="n">
        <f aca="false">C148*D148*D148*D148</f>
        <v>0</v>
      </c>
      <c r="J148" s="26" t="n">
        <f aca="false">C148*D148*D148*D148*D148</f>
        <v>0</v>
      </c>
      <c r="K148" s="26" t="n">
        <f aca="false">C148*E148*D148</f>
        <v>0</v>
      </c>
      <c r="L148" s="26" t="n">
        <f aca="false">C148*E148*D148*D148</f>
        <v>0</v>
      </c>
      <c r="M148" s="26" t="n">
        <f aca="false">+E$4+E$5*D148+E$6*D148^2</f>
        <v>0.00137393722620768</v>
      </c>
      <c r="N148" s="26" t="n">
        <f aca="false">C148*(M148-E148)^2</f>
        <v>0</v>
      </c>
      <c r="O148" s="54" t="n">
        <f aca="false">(C148*O$1-O$2*F148+O$3*H148)^2</f>
        <v>0</v>
      </c>
      <c r="P148" s="26" t="n">
        <f aca="false">(-C148*O$2+O$4*F148-O$5*H148)^2</f>
        <v>0</v>
      </c>
      <c r="Q148" s="26" t="n">
        <f aca="false">+(C148*O$3-F148*O$5+H148*O$6)^2</f>
        <v>0</v>
      </c>
      <c r="R148" s="0" t="n">
        <f aca="false">+E148-M148</f>
        <v>-0.00137393722620768</v>
      </c>
    </row>
    <row r="149" customFormat="false" ht="12.75" hidden="false" customHeight="false" outlineLevel="0" collapsed="false">
      <c r="A149" s="114"/>
      <c r="B149" s="114"/>
      <c r="C149" s="114"/>
      <c r="D149" s="116" t="n">
        <f aca="false">A149/A$18</f>
        <v>0</v>
      </c>
      <c r="E149" s="116" t="n">
        <f aca="false">B149/B$18</f>
        <v>0</v>
      </c>
      <c r="F149" s="26" t="n">
        <f aca="false">$C149*D149</f>
        <v>0</v>
      </c>
      <c r="G149" s="26" t="n">
        <f aca="false">$C149*E149</f>
        <v>0</v>
      </c>
      <c r="H149" s="26" t="n">
        <f aca="false">C149*D149*D149</f>
        <v>0</v>
      </c>
      <c r="I149" s="26" t="n">
        <f aca="false">C149*D149*D149*D149</f>
        <v>0</v>
      </c>
      <c r="J149" s="26" t="n">
        <f aca="false">C149*D149*D149*D149*D149</f>
        <v>0</v>
      </c>
      <c r="K149" s="26" t="n">
        <f aca="false">C149*E149*D149</f>
        <v>0</v>
      </c>
      <c r="L149" s="26" t="n">
        <f aca="false">C149*E149*D149*D149</f>
        <v>0</v>
      </c>
      <c r="M149" s="26" t="n">
        <f aca="false">+E$4+E$5*D149+E$6*D149^2</f>
        <v>0.00137393722620768</v>
      </c>
      <c r="N149" s="26" t="n">
        <f aca="false">C149*(M149-E149)^2</f>
        <v>0</v>
      </c>
      <c r="O149" s="54" t="n">
        <f aca="false">(C149*O$1-O$2*F149+O$3*H149)^2</f>
        <v>0</v>
      </c>
      <c r="P149" s="26" t="n">
        <f aca="false">(-C149*O$2+O$4*F149-O$5*H149)^2</f>
        <v>0</v>
      </c>
      <c r="Q149" s="26" t="n">
        <f aca="false">+(C149*O$3-F149*O$5+H149*O$6)^2</f>
        <v>0</v>
      </c>
      <c r="R149" s="0" t="n">
        <f aca="false">+E149-M149</f>
        <v>-0.00137393722620768</v>
      </c>
    </row>
    <row r="150" customFormat="false" ht="12.75" hidden="false" customHeight="false" outlineLevel="0" collapsed="false">
      <c r="A150" s="114"/>
      <c r="B150" s="114"/>
      <c r="C150" s="114"/>
      <c r="D150" s="116" t="n">
        <f aca="false">A150/A$18</f>
        <v>0</v>
      </c>
      <c r="E150" s="116" t="n">
        <f aca="false">B150/B$18</f>
        <v>0</v>
      </c>
      <c r="F150" s="26" t="n">
        <f aca="false">$C150*D150</f>
        <v>0</v>
      </c>
      <c r="G150" s="26" t="n">
        <f aca="false">$C150*E150</f>
        <v>0</v>
      </c>
      <c r="H150" s="26" t="n">
        <f aca="false">C150*D150*D150</f>
        <v>0</v>
      </c>
      <c r="I150" s="26" t="n">
        <f aca="false">C150*D150*D150*D150</f>
        <v>0</v>
      </c>
      <c r="J150" s="26" t="n">
        <f aca="false">C150*D150*D150*D150*D150</f>
        <v>0</v>
      </c>
      <c r="K150" s="26" t="n">
        <f aca="false">C150*E150*D150</f>
        <v>0</v>
      </c>
      <c r="L150" s="26" t="n">
        <f aca="false">C150*E150*D150*D150</f>
        <v>0</v>
      </c>
      <c r="M150" s="26" t="n">
        <f aca="false">+E$4+E$5*D150+E$6*D150^2</f>
        <v>0.00137393722620768</v>
      </c>
      <c r="N150" s="26" t="n">
        <f aca="false">C150*(M150-E150)^2</f>
        <v>0</v>
      </c>
      <c r="O150" s="54" t="n">
        <f aca="false">(C150*O$1-O$2*F150+O$3*H150)^2</f>
        <v>0</v>
      </c>
      <c r="P150" s="26" t="n">
        <f aca="false">(-C150*O$2+O$4*F150-O$5*H150)^2</f>
        <v>0</v>
      </c>
      <c r="Q150" s="26" t="n">
        <f aca="false">+(C150*O$3-F150*O$5+H150*O$6)^2</f>
        <v>0</v>
      </c>
      <c r="R150" s="0" t="n">
        <f aca="false">+E150-M150</f>
        <v>-0.00137393722620768</v>
      </c>
    </row>
    <row r="151" customFormat="false" ht="12.75" hidden="false" customHeight="false" outlineLevel="0" collapsed="false">
      <c r="A151" s="114"/>
      <c r="B151" s="114"/>
      <c r="C151" s="114"/>
      <c r="D151" s="116" t="n">
        <f aca="false">A151/A$18</f>
        <v>0</v>
      </c>
      <c r="E151" s="116" t="n">
        <f aca="false">B151/B$18</f>
        <v>0</v>
      </c>
      <c r="F151" s="26" t="n">
        <f aca="false">$C151*D151</f>
        <v>0</v>
      </c>
      <c r="G151" s="26" t="n">
        <f aca="false">$C151*E151</f>
        <v>0</v>
      </c>
      <c r="H151" s="26" t="n">
        <f aca="false">C151*D151*D151</f>
        <v>0</v>
      </c>
      <c r="I151" s="26" t="n">
        <f aca="false">C151*D151*D151*D151</f>
        <v>0</v>
      </c>
      <c r="J151" s="26" t="n">
        <f aca="false">C151*D151*D151*D151*D151</f>
        <v>0</v>
      </c>
      <c r="K151" s="26" t="n">
        <f aca="false">C151*E151*D151</f>
        <v>0</v>
      </c>
      <c r="L151" s="26" t="n">
        <f aca="false">C151*E151*D151*D151</f>
        <v>0</v>
      </c>
      <c r="M151" s="26" t="n">
        <f aca="false">+E$4+E$5*D151+E$6*D151^2</f>
        <v>0.00137393722620768</v>
      </c>
      <c r="N151" s="26" t="n">
        <f aca="false">C151*(M151-E151)^2</f>
        <v>0</v>
      </c>
      <c r="O151" s="54" t="n">
        <f aca="false">(C151*O$1-O$2*F151+O$3*H151)^2</f>
        <v>0</v>
      </c>
      <c r="P151" s="26" t="n">
        <f aca="false">(-C151*O$2+O$4*F151-O$5*H151)^2</f>
        <v>0</v>
      </c>
      <c r="Q151" s="26" t="n">
        <f aca="false">+(C151*O$3-F151*O$5+H151*O$6)^2</f>
        <v>0</v>
      </c>
      <c r="R151" s="0" t="n">
        <f aca="false">+E151-M151</f>
        <v>-0.00137393722620768</v>
      </c>
    </row>
    <row r="152" customFormat="false" ht="12.75" hidden="false" customHeight="false" outlineLevel="0" collapsed="false">
      <c r="A152" s="114"/>
      <c r="B152" s="114"/>
      <c r="C152" s="114"/>
      <c r="D152" s="116" t="n">
        <f aca="false">A152/A$18</f>
        <v>0</v>
      </c>
      <c r="E152" s="116" t="n">
        <f aca="false">B152/B$18</f>
        <v>0</v>
      </c>
      <c r="F152" s="26" t="n">
        <f aca="false">$C152*D152</f>
        <v>0</v>
      </c>
      <c r="G152" s="26" t="n">
        <f aca="false">$C152*E152</f>
        <v>0</v>
      </c>
      <c r="H152" s="26" t="n">
        <f aca="false">C152*D152*D152</f>
        <v>0</v>
      </c>
      <c r="I152" s="26" t="n">
        <f aca="false">C152*D152*D152*D152</f>
        <v>0</v>
      </c>
      <c r="J152" s="26" t="n">
        <f aca="false">C152*D152*D152*D152*D152</f>
        <v>0</v>
      </c>
      <c r="K152" s="26" t="n">
        <f aca="false">C152*E152*D152</f>
        <v>0</v>
      </c>
      <c r="L152" s="26" t="n">
        <f aca="false">C152*E152*D152*D152</f>
        <v>0</v>
      </c>
      <c r="M152" s="26" t="n">
        <f aca="false">+E$4+E$5*D152+E$6*D152^2</f>
        <v>0.00137393722620768</v>
      </c>
      <c r="N152" s="26" t="n">
        <f aca="false">C152*(M152-E152)^2</f>
        <v>0</v>
      </c>
      <c r="O152" s="54" t="n">
        <f aca="false">(C152*O$1-O$2*F152+O$3*H152)^2</f>
        <v>0</v>
      </c>
      <c r="P152" s="26" t="n">
        <f aca="false">(-C152*O$2+O$4*F152-O$5*H152)^2</f>
        <v>0</v>
      </c>
      <c r="Q152" s="26" t="n">
        <f aca="false">+(C152*O$3-F152*O$5+H152*O$6)^2</f>
        <v>0</v>
      </c>
      <c r="R152" s="0" t="n">
        <f aca="false">+E152-M152</f>
        <v>-0.00137393722620768</v>
      </c>
    </row>
    <row r="153" customFormat="false" ht="12.75" hidden="false" customHeight="false" outlineLevel="0" collapsed="false">
      <c r="A153" s="114"/>
      <c r="B153" s="114"/>
      <c r="C153" s="114"/>
      <c r="D153" s="116" t="n">
        <f aca="false">A153/A$18</f>
        <v>0</v>
      </c>
      <c r="E153" s="116" t="n">
        <f aca="false">B153/B$18</f>
        <v>0</v>
      </c>
      <c r="F153" s="26" t="n">
        <f aca="false">$C153*D153</f>
        <v>0</v>
      </c>
      <c r="G153" s="26" t="n">
        <f aca="false">$C153*E153</f>
        <v>0</v>
      </c>
      <c r="H153" s="26" t="n">
        <f aca="false">C153*D153*D153</f>
        <v>0</v>
      </c>
      <c r="I153" s="26" t="n">
        <f aca="false">C153*D153*D153*D153</f>
        <v>0</v>
      </c>
      <c r="J153" s="26" t="n">
        <f aca="false">C153*D153*D153*D153*D153</f>
        <v>0</v>
      </c>
      <c r="K153" s="26" t="n">
        <f aca="false">C153*E153*D153</f>
        <v>0</v>
      </c>
      <c r="L153" s="26" t="n">
        <f aca="false">C153*E153*D153*D153</f>
        <v>0</v>
      </c>
      <c r="M153" s="26" t="n">
        <f aca="false">+E$4+E$5*D153+E$6*D153^2</f>
        <v>0.00137393722620768</v>
      </c>
      <c r="N153" s="26" t="n">
        <f aca="false">C153*(M153-E153)^2</f>
        <v>0</v>
      </c>
      <c r="O153" s="54" t="n">
        <f aca="false">(C153*O$1-O$2*F153+O$3*H153)^2</f>
        <v>0</v>
      </c>
      <c r="P153" s="26" t="n">
        <f aca="false">(-C153*O$2+O$4*F153-O$5*H153)^2</f>
        <v>0</v>
      </c>
      <c r="Q153" s="26" t="n">
        <f aca="false">+(C153*O$3-F153*O$5+H153*O$6)^2</f>
        <v>0</v>
      </c>
      <c r="R153" s="0" t="n">
        <f aca="false">+E153-M153</f>
        <v>-0.00137393722620768</v>
      </c>
    </row>
    <row r="154" customFormat="false" ht="12.75" hidden="false" customHeight="false" outlineLevel="0" collapsed="false">
      <c r="A154" s="114"/>
      <c r="B154" s="114"/>
      <c r="C154" s="114"/>
      <c r="D154" s="116" t="n">
        <f aca="false">A154/A$18</f>
        <v>0</v>
      </c>
      <c r="E154" s="116" t="n">
        <f aca="false">B154/B$18</f>
        <v>0</v>
      </c>
      <c r="F154" s="26" t="n">
        <f aca="false">$C154*D154</f>
        <v>0</v>
      </c>
      <c r="G154" s="26" t="n">
        <f aca="false">$C154*E154</f>
        <v>0</v>
      </c>
      <c r="H154" s="26" t="n">
        <f aca="false">C154*D154*D154</f>
        <v>0</v>
      </c>
      <c r="I154" s="26" t="n">
        <f aca="false">C154*D154*D154*D154</f>
        <v>0</v>
      </c>
      <c r="J154" s="26" t="n">
        <f aca="false">C154*D154*D154*D154*D154</f>
        <v>0</v>
      </c>
      <c r="K154" s="26" t="n">
        <f aca="false">C154*E154*D154</f>
        <v>0</v>
      </c>
      <c r="L154" s="26" t="n">
        <f aca="false">C154*E154*D154*D154</f>
        <v>0</v>
      </c>
      <c r="M154" s="26" t="n">
        <f aca="false">+E$4+E$5*D154+E$6*D154^2</f>
        <v>0.00137393722620768</v>
      </c>
      <c r="N154" s="26" t="n">
        <f aca="false">C154*(M154-E154)^2</f>
        <v>0</v>
      </c>
      <c r="O154" s="54" t="n">
        <f aca="false">(C154*O$1-O$2*F154+O$3*H154)^2</f>
        <v>0</v>
      </c>
      <c r="P154" s="26" t="n">
        <f aca="false">(-C154*O$2+O$4*F154-O$5*H154)^2</f>
        <v>0</v>
      </c>
      <c r="Q154" s="26" t="n">
        <f aca="false">+(C154*O$3-F154*O$5+H154*O$6)^2</f>
        <v>0</v>
      </c>
      <c r="R154" s="0" t="n">
        <f aca="false">+E154-M154</f>
        <v>-0.00137393722620768</v>
      </c>
    </row>
    <row r="155" customFormat="false" ht="12.75" hidden="false" customHeight="false" outlineLevel="0" collapsed="false">
      <c r="A155" s="114"/>
      <c r="B155" s="114"/>
      <c r="C155" s="114"/>
      <c r="D155" s="116" t="n">
        <f aca="false">A155/A$18</f>
        <v>0</v>
      </c>
      <c r="E155" s="116" t="n">
        <f aca="false">B155/B$18</f>
        <v>0</v>
      </c>
      <c r="F155" s="26" t="n">
        <f aca="false">$C155*D155</f>
        <v>0</v>
      </c>
      <c r="G155" s="26" t="n">
        <f aca="false">$C155*E155</f>
        <v>0</v>
      </c>
      <c r="H155" s="26" t="n">
        <f aca="false">C155*D155*D155</f>
        <v>0</v>
      </c>
      <c r="I155" s="26" t="n">
        <f aca="false">C155*D155*D155*D155</f>
        <v>0</v>
      </c>
      <c r="J155" s="26" t="n">
        <f aca="false">C155*D155*D155*D155*D155</f>
        <v>0</v>
      </c>
      <c r="K155" s="26" t="n">
        <f aca="false">C155*E155*D155</f>
        <v>0</v>
      </c>
      <c r="L155" s="26" t="n">
        <f aca="false">C155*E155*D155*D155</f>
        <v>0</v>
      </c>
      <c r="M155" s="26" t="n">
        <f aca="false">+E$4+E$5*D155+E$6*D155^2</f>
        <v>0.00137393722620768</v>
      </c>
      <c r="N155" s="26" t="n">
        <f aca="false">C155*(M155-E155)^2</f>
        <v>0</v>
      </c>
      <c r="O155" s="54" t="n">
        <f aca="false">(C155*O$1-O$2*F155+O$3*H155)^2</f>
        <v>0</v>
      </c>
      <c r="P155" s="26" t="n">
        <f aca="false">(-C155*O$2+O$4*F155-O$5*H155)^2</f>
        <v>0</v>
      </c>
      <c r="Q155" s="26" t="n">
        <f aca="false">+(C155*O$3-F155*O$5+H155*O$6)^2</f>
        <v>0</v>
      </c>
      <c r="R155" s="0" t="n">
        <f aca="false">+E155-M155</f>
        <v>-0.00137393722620768</v>
      </c>
    </row>
    <row r="156" customFormat="false" ht="12.75" hidden="false" customHeight="false" outlineLevel="0" collapsed="false">
      <c r="A156" s="114"/>
      <c r="B156" s="114"/>
      <c r="C156" s="114"/>
      <c r="D156" s="116" t="n">
        <f aca="false">A156/A$18</f>
        <v>0</v>
      </c>
      <c r="E156" s="116" t="n">
        <f aca="false">B156/B$18</f>
        <v>0</v>
      </c>
      <c r="F156" s="26" t="n">
        <f aca="false">$C156*D156</f>
        <v>0</v>
      </c>
      <c r="G156" s="26" t="n">
        <f aca="false">$C156*E156</f>
        <v>0</v>
      </c>
      <c r="H156" s="26" t="n">
        <f aca="false">C156*D156*D156</f>
        <v>0</v>
      </c>
      <c r="I156" s="26" t="n">
        <f aca="false">C156*D156*D156*D156</f>
        <v>0</v>
      </c>
      <c r="J156" s="26" t="n">
        <f aca="false">C156*D156*D156*D156*D156</f>
        <v>0</v>
      </c>
      <c r="K156" s="26" t="n">
        <f aca="false">C156*E156*D156</f>
        <v>0</v>
      </c>
      <c r="L156" s="26" t="n">
        <f aca="false">C156*E156*D156*D156</f>
        <v>0</v>
      </c>
      <c r="M156" s="26" t="n">
        <f aca="false">+E$4+E$5*D156+E$6*D156^2</f>
        <v>0.00137393722620768</v>
      </c>
      <c r="N156" s="26" t="n">
        <f aca="false">C156*(M156-E156)^2</f>
        <v>0</v>
      </c>
      <c r="O156" s="54" t="n">
        <f aca="false">(C156*O$1-O$2*F156+O$3*H156)^2</f>
        <v>0</v>
      </c>
      <c r="P156" s="26" t="n">
        <f aca="false">(-C156*O$2+O$4*F156-O$5*H156)^2</f>
        <v>0</v>
      </c>
      <c r="Q156" s="26" t="n">
        <f aca="false">+(C156*O$3-F156*O$5+H156*O$6)^2</f>
        <v>0</v>
      </c>
      <c r="R156" s="0" t="n">
        <f aca="false">+E156-M156</f>
        <v>-0.00137393722620768</v>
      </c>
    </row>
    <row r="157" customFormat="false" ht="12.75" hidden="false" customHeight="false" outlineLevel="0" collapsed="false">
      <c r="A157" s="114"/>
      <c r="B157" s="114"/>
      <c r="C157" s="114"/>
      <c r="D157" s="116" t="n">
        <f aca="false">A157/A$18</f>
        <v>0</v>
      </c>
      <c r="E157" s="116" t="n">
        <f aca="false">B157/B$18</f>
        <v>0</v>
      </c>
      <c r="F157" s="26" t="n">
        <f aca="false">$C157*D157</f>
        <v>0</v>
      </c>
      <c r="G157" s="26" t="n">
        <f aca="false">$C157*E157</f>
        <v>0</v>
      </c>
      <c r="H157" s="26" t="n">
        <f aca="false">C157*D157*D157</f>
        <v>0</v>
      </c>
      <c r="I157" s="26" t="n">
        <f aca="false">C157*D157*D157*D157</f>
        <v>0</v>
      </c>
      <c r="J157" s="26" t="n">
        <f aca="false">C157*D157*D157*D157*D157</f>
        <v>0</v>
      </c>
      <c r="K157" s="26" t="n">
        <f aca="false">C157*E157*D157</f>
        <v>0</v>
      </c>
      <c r="L157" s="26" t="n">
        <f aca="false">C157*E157*D157*D157</f>
        <v>0</v>
      </c>
      <c r="M157" s="26" t="n">
        <f aca="false">+E$4+E$5*D157+E$6*D157^2</f>
        <v>0.00137393722620768</v>
      </c>
      <c r="N157" s="26" t="n">
        <f aca="false">C157*(M157-E157)^2</f>
        <v>0</v>
      </c>
      <c r="O157" s="54" t="n">
        <f aca="false">(C157*O$1-O$2*F157+O$3*H157)^2</f>
        <v>0</v>
      </c>
      <c r="P157" s="26" t="n">
        <f aca="false">(-C157*O$2+O$4*F157-O$5*H157)^2</f>
        <v>0</v>
      </c>
      <c r="Q157" s="26" t="n">
        <f aca="false">+(C157*O$3-F157*O$5+H157*O$6)^2</f>
        <v>0</v>
      </c>
      <c r="R157" s="0" t="n">
        <f aca="false">+E157-M157</f>
        <v>-0.00137393722620768</v>
      </c>
    </row>
    <row r="158" customFormat="false" ht="12.75" hidden="false" customHeight="false" outlineLevel="0" collapsed="false">
      <c r="A158" s="114"/>
      <c r="B158" s="114"/>
      <c r="C158" s="114"/>
      <c r="D158" s="116" t="n">
        <f aca="false">A158/A$18</f>
        <v>0</v>
      </c>
      <c r="E158" s="116" t="n">
        <f aca="false">B158/B$18</f>
        <v>0</v>
      </c>
      <c r="F158" s="26" t="n">
        <f aca="false">$C158*D158</f>
        <v>0</v>
      </c>
      <c r="G158" s="26" t="n">
        <f aca="false">$C158*E158</f>
        <v>0</v>
      </c>
      <c r="H158" s="26" t="n">
        <f aca="false">C158*D158*D158</f>
        <v>0</v>
      </c>
      <c r="I158" s="26" t="n">
        <f aca="false">C158*D158*D158*D158</f>
        <v>0</v>
      </c>
      <c r="J158" s="26" t="n">
        <f aca="false">C158*D158*D158*D158*D158</f>
        <v>0</v>
      </c>
      <c r="K158" s="26" t="n">
        <f aca="false">C158*E158*D158</f>
        <v>0</v>
      </c>
      <c r="L158" s="26" t="n">
        <f aca="false">C158*E158*D158*D158</f>
        <v>0</v>
      </c>
      <c r="M158" s="26" t="n">
        <f aca="false">+E$4+E$5*D158+E$6*D158^2</f>
        <v>0.00137393722620768</v>
      </c>
      <c r="N158" s="26" t="n">
        <f aca="false">C158*(M158-E158)^2</f>
        <v>0</v>
      </c>
      <c r="O158" s="54" t="n">
        <f aca="false">(C158*O$1-O$2*F158+O$3*H158)^2</f>
        <v>0</v>
      </c>
      <c r="P158" s="26" t="n">
        <f aca="false">(-C158*O$2+O$4*F158-O$5*H158)^2</f>
        <v>0</v>
      </c>
      <c r="Q158" s="26" t="n">
        <f aca="false">+(C158*O$3-F158*O$5+H158*O$6)^2</f>
        <v>0</v>
      </c>
      <c r="R158" s="0" t="n">
        <f aca="false">+E158-M158</f>
        <v>-0.00137393722620768</v>
      </c>
    </row>
    <row r="159" customFormat="false" ht="12.75" hidden="false" customHeight="false" outlineLevel="0" collapsed="false">
      <c r="A159" s="114"/>
      <c r="B159" s="114"/>
      <c r="C159" s="114"/>
      <c r="D159" s="116" t="n">
        <f aca="false">A159/A$18</f>
        <v>0</v>
      </c>
      <c r="E159" s="116" t="n">
        <f aca="false">B159/B$18</f>
        <v>0</v>
      </c>
      <c r="F159" s="26" t="n">
        <f aca="false">$C159*D159</f>
        <v>0</v>
      </c>
      <c r="G159" s="26" t="n">
        <f aca="false">$C159*E159</f>
        <v>0</v>
      </c>
      <c r="H159" s="26" t="n">
        <f aca="false">C159*D159*D159</f>
        <v>0</v>
      </c>
      <c r="I159" s="26" t="n">
        <f aca="false">C159*D159*D159*D159</f>
        <v>0</v>
      </c>
      <c r="J159" s="26" t="n">
        <f aca="false">C159*D159*D159*D159*D159</f>
        <v>0</v>
      </c>
      <c r="K159" s="26" t="n">
        <f aca="false">C159*E159*D159</f>
        <v>0</v>
      </c>
      <c r="L159" s="26" t="n">
        <f aca="false">C159*E159*D159*D159</f>
        <v>0</v>
      </c>
      <c r="M159" s="26" t="n">
        <f aca="false">+E$4+E$5*D159+E$6*D159^2</f>
        <v>0.00137393722620768</v>
      </c>
      <c r="N159" s="26" t="n">
        <f aca="false">C159*(M159-E159)^2</f>
        <v>0</v>
      </c>
      <c r="O159" s="54" t="n">
        <f aca="false">(C159*O$1-O$2*F159+O$3*H159)^2</f>
        <v>0</v>
      </c>
      <c r="P159" s="26" t="n">
        <f aca="false">(-C159*O$2+O$4*F159-O$5*H159)^2</f>
        <v>0</v>
      </c>
      <c r="Q159" s="26" t="n">
        <f aca="false">+(C159*O$3-F159*O$5+H159*O$6)^2</f>
        <v>0</v>
      </c>
      <c r="R159" s="0" t="n">
        <f aca="false">+E159-M159</f>
        <v>-0.00137393722620768</v>
      </c>
    </row>
    <row r="160" customFormat="false" ht="12.75" hidden="false" customHeight="false" outlineLevel="0" collapsed="false">
      <c r="A160" s="114"/>
      <c r="B160" s="114"/>
      <c r="C160" s="114"/>
      <c r="D160" s="116" t="n">
        <f aca="false">A160/A$18</f>
        <v>0</v>
      </c>
      <c r="E160" s="116" t="n">
        <f aca="false">B160/B$18</f>
        <v>0</v>
      </c>
      <c r="F160" s="26" t="n">
        <f aca="false">$C160*D160</f>
        <v>0</v>
      </c>
      <c r="G160" s="26" t="n">
        <f aca="false">$C160*E160</f>
        <v>0</v>
      </c>
      <c r="H160" s="26" t="n">
        <f aca="false">C160*D160*D160</f>
        <v>0</v>
      </c>
      <c r="I160" s="26" t="n">
        <f aca="false">C160*D160*D160*D160</f>
        <v>0</v>
      </c>
      <c r="J160" s="26" t="n">
        <f aca="false">C160*D160*D160*D160*D160</f>
        <v>0</v>
      </c>
      <c r="K160" s="26" t="n">
        <f aca="false">C160*E160*D160</f>
        <v>0</v>
      </c>
      <c r="L160" s="26" t="n">
        <f aca="false">C160*E160*D160*D160</f>
        <v>0</v>
      </c>
      <c r="M160" s="26" t="n">
        <f aca="false">+E$4+E$5*D160+E$6*D160^2</f>
        <v>0.00137393722620768</v>
      </c>
      <c r="N160" s="26" t="n">
        <f aca="false">C160*(M160-E160)^2</f>
        <v>0</v>
      </c>
      <c r="O160" s="54" t="n">
        <f aca="false">(C160*O$1-O$2*F160+O$3*H160)^2</f>
        <v>0</v>
      </c>
      <c r="P160" s="26" t="n">
        <f aca="false">(-C160*O$2+O$4*F160-O$5*H160)^2</f>
        <v>0</v>
      </c>
      <c r="Q160" s="26" t="n">
        <f aca="false">+(C160*O$3-F160*O$5+H160*O$6)^2</f>
        <v>0</v>
      </c>
      <c r="R160" s="0" t="n">
        <f aca="false">+E160-M160</f>
        <v>-0.00137393722620768</v>
      </c>
    </row>
    <row r="161" customFormat="false" ht="12.75" hidden="false" customHeight="false" outlineLevel="0" collapsed="false">
      <c r="A161" s="114"/>
      <c r="B161" s="114"/>
      <c r="C161" s="114"/>
      <c r="D161" s="116" t="n">
        <f aca="false">A161/A$18</f>
        <v>0</v>
      </c>
      <c r="E161" s="116" t="n">
        <f aca="false">B161/B$18</f>
        <v>0</v>
      </c>
      <c r="F161" s="26" t="n">
        <f aca="false">$C161*D161</f>
        <v>0</v>
      </c>
      <c r="G161" s="26" t="n">
        <f aca="false">$C161*E161</f>
        <v>0</v>
      </c>
      <c r="H161" s="26" t="n">
        <f aca="false">C161*D161*D161</f>
        <v>0</v>
      </c>
      <c r="I161" s="26" t="n">
        <f aca="false">C161*D161*D161*D161</f>
        <v>0</v>
      </c>
      <c r="J161" s="26" t="n">
        <f aca="false">C161*D161*D161*D161*D161</f>
        <v>0</v>
      </c>
      <c r="K161" s="26" t="n">
        <f aca="false">C161*E161*D161</f>
        <v>0</v>
      </c>
      <c r="L161" s="26" t="n">
        <f aca="false">C161*E161*D161*D161</f>
        <v>0</v>
      </c>
      <c r="M161" s="26" t="n">
        <f aca="false">+E$4+E$5*D161+E$6*D161^2</f>
        <v>0.00137393722620768</v>
      </c>
      <c r="N161" s="26" t="n">
        <f aca="false">C161*(M161-E161)^2</f>
        <v>0</v>
      </c>
      <c r="O161" s="54" t="n">
        <f aca="false">(C161*O$1-O$2*F161+O$3*H161)^2</f>
        <v>0</v>
      </c>
      <c r="P161" s="26" t="n">
        <f aca="false">(-C161*O$2+O$4*F161-O$5*H161)^2</f>
        <v>0</v>
      </c>
      <c r="Q161" s="26" t="n">
        <f aca="false">+(C161*O$3-F161*O$5+H161*O$6)^2</f>
        <v>0</v>
      </c>
      <c r="R161" s="0" t="n">
        <f aca="false">+E161-M161</f>
        <v>-0.00137393722620768</v>
      </c>
    </row>
    <row r="162" customFormat="false" ht="12.75" hidden="false" customHeight="false" outlineLevel="0" collapsed="false">
      <c r="A162" s="114"/>
      <c r="B162" s="114"/>
      <c r="C162" s="114"/>
      <c r="D162" s="116" t="n">
        <f aca="false">A162/A$18</f>
        <v>0</v>
      </c>
      <c r="E162" s="116" t="n">
        <f aca="false">B162/B$18</f>
        <v>0</v>
      </c>
      <c r="F162" s="26" t="n">
        <f aca="false">$C162*D162</f>
        <v>0</v>
      </c>
      <c r="G162" s="26" t="n">
        <f aca="false">$C162*E162</f>
        <v>0</v>
      </c>
      <c r="H162" s="26" t="n">
        <f aca="false">C162*D162*D162</f>
        <v>0</v>
      </c>
      <c r="I162" s="26" t="n">
        <f aca="false">C162*D162*D162*D162</f>
        <v>0</v>
      </c>
      <c r="J162" s="26" t="n">
        <f aca="false">C162*D162*D162*D162*D162</f>
        <v>0</v>
      </c>
      <c r="K162" s="26" t="n">
        <f aca="false">C162*E162*D162</f>
        <v>0</v>
      </c>
      <c r="L162" s="26" t="n">
        <f aca="false">C162*E162*D162*D162</f>
        <v>0</v>
      </c>
      <c r="M162" s="26" t="n">
        <f aca="false">+E$4+E$5*D162+E$6*D162^2</f>
        <v>0.00137393722620768</v>
      </c>
      <c r="N162" s="26" t="n">
        <f aca="false">C162*(M162-E162)^2</f>
        <v>0</v>
      </c>
      <c r="O162" s="54" t="n">
        <f aca="false">(C162*O$1-O$2*F162+O$3*H162)^2</f>
        <v>0</v>
      </c>
      <c r="P162" s="26" t="n">
        <f aca="false">(-C162*O$2+O$4*F162-O$5*H162)^2</f>
        <v>0</v>
      </c>
      <c r="Q162" s="26" t="n">
        <f aca="false">+(C162*O$3-F162*O$5+H162*O$6)^2</f>
        <v>0</v>
      </c>
      <c r="R162" s="0" t="n">
        <f aca="false">+E162-M162</f>
        <v>-0.00137393722620768</v>
      </c>
    </row>
    <row r="163" customFormat="false" ht="12.75" hidden="false" customHeight="false" outlineLevel="0" collapsed="false">
      <c r="A163" s="114"/>
      <c r="B163" s="114"/>
      <c r="C163" s="114"/>
      <c r="D163" s="116" t="n">
        <f aca="false">A163/A$18</f>
        <v>0</v>
      </c>
      <c r="E163" s="116" t="n">
        <f aca="false">B163/B$18</f>
        <v>0</v>
      </c>
      <c r="F163" s="26" t="n">
        <f aca="false">$C163*D163</f>
        <v>0</v>
      </c>
      <c r="G163" s="26" t="n">
        <f aca="false">$C163*E163</f>
        <v>0</v>
      </c>
      <c r="H163" s="26" t="n">
        <f aca="false">C163*D163*D163</f>
        <v>0</v>
      </c>
      <c r="I163" s="26" t="n">
        <f aca="false">C163*D163*D163*D163</f>
        <v>0</v>
      </c>
      <c r="J163" s="26" t="n">
        <f aca="false">C163*D163*D163*D163*D163</f>
        <v>0</v>
      </c>
      <c r="K163" s="26" t="n">
        <f aca="false">C163*E163*D163</f>
        <v>0</v>
      </c>
      <c r="L163" s="26" t="n">
        <f aca="false">C163*E163*D163*D163</f>
        <v>0</v>
      </c>
      <c r="M163" s="26" t="n">
        <f aca="false">+E$4+E$5*D163+E$6*D163^2</f>
        <v>0.00137393722620768</v>
      </c>
      <c r="N163" s="26" t="n">
        <f aca="false">C163*(M163-E163)^2</f>
        <v>0</v>
      </c>
      <c r="O163" s="54" t="n">
        <f aca="false">(C163*O$1-O$2*F163+O$3*H163)^2</f>
        <v>0</v>
      </c>
      <c r="P163" s="26" t="n">
        <f aca="false">(-C163*O$2+O$4*F163-O$5*H163)^2</f>
        <v>0</v>
      </c>
      <c r="Q163" s="26" t="n">
        <f aca="false">+(C163*O$3-F163*O$5+H163*O$6)^2</f>
        <v>0</v>
      </c>
      <c r="R163" s="0" t="n">
        <f aca="false">+E163-M163</f>
        <v>-0.00137393722620768</v>
      </c>
    </row>
    <row r="164" customFormat="false" ht="12.75" hidden="false" customHeight="false" outlineLevel="0" collapsed="false">
      <c r="A164" s="114"/>
      <c r="B164" s="114"/>
      <c r="C164" s="114"/>
      <c r="D164" s="116" t="n">
        <f aca="false">A164/A$18</f>
        <v>0</v>
      </c>
      <c r="E164" s="116" t="n">
        <f aca="false">B164/B$18</f>
        <v>0</v>
      </c>
      <c r="F164" s="26" t="n">
        <f aca="false">$C164*D164</f>
        <v>0</v>
      </c>
      <c r="G164" s="26" t="n">
        <f aca="false">$C164*E164</f>
        <v>0</v>
      </c>
      <c r="H164" s="26" t="n">
        <f aca="false">C164*D164*D164</f>
        <v>0</v>
      </c>
      <c r="I164" s="26" t="n">
        <f aca="false">C164*D164*D164*D164</f>
        <v>0</v>
      </c>
      <c r="J164" s="26" t="n">
        <f aca="false">C164*D164*D164*D164*D164</f>
        <v>0</v>
      </c>
      <c r="K164" s="26" t="n">
        <f aca="false">C164*E164*D164</f>
        <v>0</v>
      </c>
      <c r="L164" s="26" t="n">
        <f aca="false">C164*E164*D164*D164</f>
        <v>0</v>
      </c>
      <c r="M164" s="26" t="n">
        <f aca="false">+E$4+E$5*D164+E$6*D164^2</f>
        <v>0.00137393722620768</v>
      </c>
      <c r="N164" s="26" t="n">
        <f aca="false">C164*(M164-E164)^2</f>
        <v>0</v>
      </c>
      <c r="O164" s="54" t="n">
        <f aca="false">(C164*O$1-O$2*F164+O$3*H164)^2</f>
        <v>0</v>
      </c>
      <c r="P164" s="26" t="n">
        <f aca="false">(-C164*O$2+O$4*F164-O$5*H164)^2</f>
        <v>0</v>
      </c>
      <c r="Q164" s="26" t="n">
        <f aca="false">+(C164*O$3-F164*O$5+H164*O$6)^2</f>
        <v>0</v>
      </c>
      <c r="R164" s="0" t="n">
        <f aca="false">+E164-M164</f>
        <v>-0.00137393722620768</v>
      </c>
    </row>
    <row r="165" customFormat="false" ht="12.75" hidden="false" customHeight="false" outlineLevel="0" collapsed="false">
      <c r="A165" s="114"/>
      <c r="B165" s="114"/>
      <c r="C165" s="114"/>
      <c r="D165" s="116" t="n">
        <f aca="false">A165/A$18</f>
        <v>0</v>
      </c>
      <c r="E165" s="116" t="n">
        <f aca="false">B165/B$18</f>
        <v>0</v>
      </c>
      <c r="F165" s="26" t="n">
        <f aca="false">$C165*D165</f>
        <v>0</v>
      </c>
      <c r="G165" s="26" t="n">
        <f aca="false">$C165*E165</f>
        <v>0</v>
      </c>
      <c r="H165" s="26" t="n">
        <f aca="false">C165*D165*D165</f>
        <v>0</v>
      </c>
      <c r="I165" s="26" t="n">
        <f aca="false">C165*D165*D165*D165</f>
        <v>0</v>
      </c>
      <c r="J165" s="26" t="n">
        <f aca="false">C165*D165*D165*D165*D165</f>
        <v>0</v>
      </c>
      <c r="K165" s="26" t="n">
        <f aca="false">C165*E165*D165</f>
        <v>0</v>
      </c>
      <c r="L165" s="26" t="n">
        <f aca="false">C165*E165*D165*D165</f>
        <v>0</v>
      </c>
      <c r="M165" s="26" t="n">
        <f aca="false">+E$4+E$5*D165+E$6*D165^2</f>
        <v>0.00137393722620768</v>
      </c>
      <c r="N165" s="26" t="n">
        <f aca="false">C165*(M165-E165)^2</f>
        <v>0</v>
      </c>
      <c r="O165" s="54" t="n">
        <f aca="false">(C165*O$1-O$2*F165+O$3*H165)^2</f>
        <v>0</v>
      </c>
      <c r="P165" s="26" t="n">
        <f aca="false">(-C165*O$2+O$4*F165-O$5*H165)^2</f>
        <v>0</v>
      </c>
      <c r="Q165" s="26" t="n">
        <f aca="false">+(C165*O$3-F165*O$5+H165*O$6)^2</f>
        <v>0</v>
      </c>
      <c r="R165" s="0" t="n">
        <f aca="false">+E165-M165</f>
        <v>-0.00137393722620768</v>
      </c>
    </row>
    <row r="166" customFormat="false" ht="12.75" hidden="false" customHeight="false" outlineLevel="0" collapsed="false">
      <c r="A166" s="114"/>
      <c r="B166" s="114"/>
      <c r="C166" s="114"/>
      <c r="D166" s="116" t="n">
        <f aca="false">A166/A$18</f>
        <v>0</v>
      </c>
      <c r="E166" s="116" t="n">
        <f aca="false">B166/B$18</f>
        <v>0</v>
      </c>
      <c r="F166" s="26" t="n">
        <f aca="false">$C166*D166</f>
        <v>0</v>
      </c>
      <c r="G166" s="26" t="n">
        <f aca="false">$C166*E166</f>
        <v>0</v>
      </c>
      <c r="H166" s="26" t="n">
        <f aca="false">C166*D166*D166</f>
        <v>0</v>
      </c>
      <c r="I166" s="26" t="n">
        <f aca="false">C166*D166*D166*D166</f>
        <v>0</v>
      </c>
      <c r="J166" s="26" t="n">
        <f aca="false">C166*D166*D166*D166*D166</f>
        <v>0</v>
      </c>
      <c r="K166" s="26" t="n">
        <f aca="false">C166*E166*D166</f>
        <v>0</v>
      </c>
      <c r="L166" s="26" t="n">
        <f aca="false">C166*E166*D166*D166</f>
        <v>0</v>
      </c>
      <c r="M166" s="26" t="n">
        <f aca="false">+E$4+E$5*D166+E$6*D166^2</f>
        <v>0.00137393722620768</v>
      </c>
      <c r="N166" s="26" t="n">
        <f aca="false">C166*(M166-E166)^2</f>
        <v>0</v>
      </c>
      <c r="O166" s="54" t="n">
        <f aca="false">(C166*O$1-O$2*F166+O$3*H166)^2</f>
        <v>0</v>
      </c>
      <c r="P166" s="26" t="n">
        <f aca="false">(-C166*O$2+O$4*F166-O$5*H166)^2</f>
        <v>0</v>
      </c>
      <c r="Q166" s="26" t="n">
        <f aca="false">+(C166*O$3-F166*O$5+H166*O$6)^2</f>
        <v>0</v>
      </c>
      <c r="R166" s="0" t="n">
        <f aca="false">+E166-M166</f>
        <v>-0.00137393722620768</v>
      </c>
    </row>
    <row r="167" customFormat="false" ht="12.75" hidden="false" customHeight="false" outlineLevel="0" collapsed="false">
      <c r="A167" s="114"/>
      <c r="B167" s="114"/>
      <c r="C167" s="114"/>
      <c r="D167" s="116" t="n">
        <f aca="false">A167/A$18</f>
        <v>0</v>
      </c>
      <c r="E167" s="116" t="n">
        <f aca="false">B167/B$18</f>
        <v>0</v>
      </c>
      <c r="F167" s="26" t="n">
        <f aca="false">$C167*D167</f>
        <v>0</v>
      </c>
      <c r="G167" s="26" t="n">
        <f aca="false">$C167*E167</f>
        <v>0</v>
      </c>
      <c r="H167" s="26" t="n">
        <f aca="false">C167*D167*D167</f>
        <v>0</v>
      </c>
      <c r="I167" s="26" t="n">
        <f aca="false">C167*D167*D167*D167</f>
        <v>0</v>
      </c>
      <c r="J167" s="26" t="n">
        <f aca="false">C167*D167*D167*D167*D167</f>
        <v>0</v>
      </c>
      <c r="K167" s="26" t="n">
        <f aca="false">C167*E167*D167</f>
        <v>0</v>
      </c>
      <c r="L167" s="26" t="n">
        <f aca="false">C167*E167*D167*D167</f>
        <v>0</v>
      </c>
      <c r="M167" s="26" t="n">
        <f aca="false">+E$4+E$5*D167+E$6*D167^2</f>
        <v>0.00137393722620768</v>
      </c>
      <c r="N167" s="26" t="n">
        <f aca="false">C167*(M167-E167)^2</f>
        <v>0</v>
      </c>
      <c r="O167" s="54" t="n">
        <f aca="false">(C167*O$1-O$2*F167+O$3*H167)^2</f>
        <v>0</v>
      </c>
      <c r="P167" s="26" t="n">
        <f aca="false">(-C167*O$2+O$4*F167-O$5*H167)^2</f>
        <v>0</v>
      </c>
      <c r="Q167" s="26" t="n">
        <f aca="false">+(C167*O$3-F167*O$5+H167*O$6)^2</f>
        <v>0</v>
      </c>
      <c r="R167" s="0" t="n">
        <f aca="false">+E167-M167</f>
        <v>-0.00137393722620768</v>
      </c>
    </row>
    <row r="168" customFormat="false" ht="12.75" hidden="false" customHeight="false" outlineLevel="0" collapsed="false">
      <c r="A168" s="114"/>
      <c r="B168" s="114"/>
      <c r="C168" s="114"/>
      <c r="D168" s="116" t="n">
        <f aca="false">A168/A$18</f>
        <v>0</v>
      </c>
      <c r="E168" s="116" t="n">
        <f aca="false">B168/B$18</f>
        <v>0</v>
      </c>
      <c r="F168" s="26" t="n">
        <f aca="false">$C168*D168</f>
        <v>0</v>
      </c>
      <c r="G168" s="26" t="n">
        <f aca="false">$C168*E168</f>
        <v>0</v>
      </c>
      <c r="H168" s="26" t="n">
        <f aca="false">C168*D168*D168</f>
        <v>0</v>
      </c>
      <c r="I168" s="26" t="n">
        <f aca="false">C168*D168*D168*D168</f>
        <v>0</v>
      </c>
      <c r="J168" s="26" t="n">
        <f aca="false">C168*D168*D168*D168*D168</f>
        <v>0</v>
      </c>
      <c r="K168" s="26" t="n">
        <f aca="false">C168*E168*D168</f>
        <v>0</v>
      </c>
      <c r="L168" s="26" t="n">
        <f aca="false">C168*E168*D168*D168</f>
        <v>0</v>
      </c>
      <c r="M168" s="26" t="n">
        <f aca="false">+E$4+E$5*D168+E$6*D168^2</f>
        <v>0.00137393722620768</v>
      </c>
      <c r="N168" s="26" t="n">
        <f aca="false">C168*(M168-E168)^2</f>
        <v>0</v>
      </c>
      <c r="O168" s="54" t="n">
        <f aca="false">(C168*O$1-O$2*F168+O$3*H168)^2</f>
        <v>0</v>
      </c>
      <c r="P168" s="26" t="n">
        <f aca="false">(-C168*O$2+O$4*F168-O$5*H168)^2</f>
        <v>0</v>
      </c>
      <c r="Q168" s="26" t="n">
        <f aca="false">+(C168*O$3-F168*O$5+H168*O$6)^2</f>
        <v>0</v>
      </c>
      <c r="R168" s="0" t="n">
        <f aca="false">+E168-M168</f>
        <v>-0.00137393722620768</v>
      </c>
    </row>
    <row r="169" customFormat="false" ht="12.75" hidden="false" customHeight="false" outlineLevel="0" collapsed="false">
      <c r="A169" s="114"/>
      <c r="B169" s="114"/>
      <c r="C169" s="114"/>
      <c r="D169" s="116" t="n">
        <f aca="false">A169/A$18</f>
        <v>0</v>
      </c>
      <c r="E169" s="116" t="n">
        <f aca="false">B169/B$18</f>
        <v>0</v>
      </c>
      <c r="F169" s="26" t="n">
        <f aca="false">$C169*D169</f>
        <v>0</v>
      </c>
      <c r="G169" s="26" t="n">
        <f aca="false">$C169*E169</f>
        <v>0</v>
      </c>
      <c r="H169" s="26" t="n">
        <f aca="false">C169*D169*D169</f>
        <v>0</v>
      </c>
      <c r="I169" s="26" t="n">
        <f aca="false">C169*D169*D169*D169</f>
        <v>0</v>
      </c>
      <c r="J169" s="26" t="n">
        <f aca="false">C169*D169*D169*D169*D169</f>
        <v>0</v>
      </c>
      <c r="K169" s="26" t="n">
        <f aca="false">C169*E169*D169</f>
        <v>0</v>
      </c>
      <c r="L169" s="26" t="n">
        <f aca="false">C169*E169*D169*D169</f>
        <v>0</v>
      </c>
      <c r="M169" s="26" t="n">
        <f aca="false">+E$4+E$5*D169+E$6*D169^2</f>
        <v>0.00137393722620768</v>
      </c>
      <c r="N169" s="26" t="n">
        <f aca="false">C169*(M169-E169)^2</f>
        <v>0</v>
      </c>
      <c r="O169" s="54" t="n">
        <f aca="false">(C169*O$1-O$2*F169+O$3*H169)^2</f>
        <v>0</v>
      </c>
      <c r="P169" s="26" t="n">
        <f aca="false">(-C169*O$2+O$4*F169-O$5*H169)^2</f>
        <v>0</v>
      </c>
      <c r="Q169" s="26" t="n">
        <f aca="false">+(C169*O$3-F169*O$5+H169*O$6)^2</f>
        <v>0</v>
      </c>
      <c r="R169" s="0" t="n">
        <f aca="false">+E169-M169</f>
        <v>-0.00137393722620768</v>
      </c>
    </row>
    <row r="170" customFormat="false" ht="12.75" hidden="false" customHeight="false" outlineLevel="0" collapsed="false">
      <c r="A170" s="114"/>
      <c r="B170" s="114"/>
      <c r="C170" s="114"/>
      <c r="D170" s="116" t="n">
        <f aca="false">A170/A$18</f>
        <v>0</v>
      </c>
      <c r="E170" s="116" t="n">
        <f aca="false">B170/B$18</f>
        <v>0</v>
      </c>
      <c r="F170" s="26" t="n">
        <f aca="false">$C170*D170</f>
        <v>0</v>
      </c>
      <c r="G170" s="26" t="n">
        <f aca="false">$C170*E170</f>
        <v>0</v>
      </c>
      <c r="H170" s="26" t="n">
        <f aca="false">C170*D170*D170</f>
        <v>0</v>
      </c>
      <c r="I170" s="26" t="n">
        <f aca="false">C170*D170*D170*D170</f>
        <v>0</v>
      </c>
      <c r="J170" s="26" t="n">
        <f aca="false">C170*D170*D170*D170*D170</f>
        <v>0</v>
      </c>
      <c r="K170" s="26" t="n">
        <f aca="false">C170*E170*D170</f>
        <v>0</v>
      </c>
      <c r="L170" s="26" t="n">
        <f aca="false">C170*E170*D170*D170</f>
        <v>0</v>
      </c>
      <c r="M170" s="26" t="n">
        <f aca="false">+E$4+E$5*D170+E$6*D170^2</f>
        <v>0.00137393722620768</v>
      </c>
      <c r="N170" s="26" t="n">
        <f aca="false">C170*(M170-E170)^2</f>
        <v>0</v>
      </c>
      <c r="O170" s="54" t="n">
        <f aca="false">(C170*O$1-O$2*F170+O$3*H170)^2</f>
        <v>0</v>
      </c>
      <c r="P170" s="26" t="n">
        <f aca="false">(-C170*O$2+O$4*F170-O$5*H170)^2</f>
        <v>0</v>
      </c>
      <c r="Q170" s="26" t="n">
        <f aca="false">+(C170*O$3-F170*O$5+H170*O$6)^2</f>
        <v>0</v>
      </c>
      <c r="R170" s="0" t="n">
        <f aca="false">+E170-M170</f>
        <v>-0.00137393722620768</v>
      </c>
    </row>
    <row r="171" customFormat="false" ht="12.75" hidden="false" customHeight="false" outlineLevel="0" collapsed="false">
      <c r="A171" s="114"/>
      <c r="B171" s="114"/>
      <c r="C171" s="114"/>
      <c r="D171" s="116" t="n">
        <f aca="false">A171/A$18</f>
        <v>0</v>
      </c>
      <c r="E171" s="116" t="n">
        <f aca="false">B171/B$18</f>
        <v>0</v>
      </c>
      <c r="F171" s="26" t="n">
        <f aca="false">$C171*D171</f>
        <v>0</v>
      </c>
      <c r="G171" s="26" t="n">
        <f aca="false">$C171*E171</f>
        <v>0</v>
      </c>
      <c r="H171" s="26" t="n">
        <f aca="false">C171*D171*D171</f>
        <v>0</v>
      </c>
      <c r="I171" s="26" t="n">
        <f aca="false">C171*D171*D171*D171</f>
        <v>0</v>
      </c>
      <c r="J171" s="26" t="n">
        <f aca="false">C171*D171*D171*D171*D171</f>
        <v>0</v>
      </c>
      <c r="K171" s="26" t="n">
        <f aca="false">C171*E171*D171</f>
        <v>0</v>
      </c>
      <c r="L171" s="26" t="n">
        <f aca="false">C171*E171*D171*D171</f>
        <v>0</v>
      </c>
      <c r="M171" s="26" t="n">
        <f aca="false">+E$4+E$5*D171+E$6*D171^2</f>
        <v>0.00137393722620768</v>
      </c>
      <c r="N171" s="26" t="n">
        <f aca="false">C171*(M171-E171)^2</f>
        <v>0</v>
      </c>
      <c r="O171" s="54" t="n">
        <f aca="false">(C171*O$1-O$2*F171+O$3*H171)^2</f>
        <v>0</v>
      </c>
      <c r="P171" s="26" t="n">
        <f aca="false">(-C171*O$2+O$4*F171-O$5*H171)^2</f>
        <v>0</v>
      </c>
      <c r="Q171" s="26" t="n">
        <f aca="false">+(C171*O$3-F171*O$5+H171*O$6)^2</f>
        <v>0</v>
      </c>
      <c r="R171" s="0" t="n">
        <f aca="false">+E171-M171</f>
        <v>-0.00137393722620768</v>
      </c>
    </row>
    <row r="172" customFormat="false" ht="12.75" hidden="false" customHeight="false" outlineLevel="0" collapsed="false">
      <c r="A172" s="114"/>
      <c r="B172" s="114"/>
      <c r="C172" s="114"/>
      <c r="D172" s="116" t="n">
        <f aca="false">A172/A$18</f>
        <v>0</v>
      </c>
      <c r="E172" s="116" t="n">
        <f aca="false">B172/B$18</f>
        <v>0</v>
      </c>
      <c r="F172" s="26" t="n">
        <f aca="false">$C172*D172</f>
        <v>0</v>
      </c>
      <c r="G172" s="26" t="n">
        <f aca="false">$C172*E172</f>
        <v>0</v>
      </c>
      <c r="H172" s="26" t="n">
        <f aca="false">C172*D172*D172</f>
        <v>0</v>
      </c>
      <c r="I172" s="26" t="n">
        <f aca="false">C172*D172*D172*D172</f>
        <v>0</v>
      </c>
      <c r="J172" s="26" t="n">
        <f aca="false">C172*D172*D172*D172*D172</f>
        <v>0</v>
      </c>
      <c r="K172" s="26" t="n">
        <f aca="false">C172*E172*D172</f>
        <v>0</v>
      </c>
      <c r="L172" s="26" t="n">
        <f aca="false">C172*E172*D172*D172</f>
        <v>0</v>
      </c>
      <c r="M172" s="26" t="n">
        <f aca="false">+E$4+E$5*D172+E$6*D172^2</f>
        <v>0.00137393722620768</v>
      </c>
      <c r="N172" s="26" t="n">
        <f aca="false">C172*(M172-E172)^2</f>
        <v>0</v>
      </c>
      <c r="O172" s="54" t="n">
        <f aca="false">(C172*O$1-O$2*F172+O$3*H172)^2</f>
        <v>0</v>
      </c>
      <c r="P172" s="26" t="n">
        <f aca="false">(-C172*O$2+O$4*F172-O$5*H172)^2</f>
        <v>0</v>
      </c>
      <c r="Q172" s="26" t="n">
        <f aca="false">+(C172*O$3-F172*O$5+H172*O$6)^2</f>
        <v>0</v>
      </c>
      <c r="R172" s="0" t="n">
        <f aca="false">+E172-M172</f>
        <v>-0.00137393722620768</v>
      </c>
    </row>
    <row r="173" customFormat="false" ht="12.75" hidden="false" customHeight="false" outlineLevel="0" collapsed="false">
      <c r="A173" s="114"/>
      <c r="B173" s="114"/>
      <c r="C173" s="114"/>
      <c r="D173" s="116" t="n">
        <f aca="false">A173/A$18</f>
        <v>0</v>
      </c>
      <c r="E173" s="116" t="n">
        <f aca="false">B173/B$18</f>
        <v>0</v>
      </c>
      <c r="F173" s="26" t="n">
        <f aca="false">$C173*D173</f>
        <v>0</v>
      </c>
      <c r="G173" s="26" t="n">
        <f aca="false">$C173*E173</f>
        <v>0</v>
      </c>
      <c r="H173" s="26" t="n">
        <f aca="false">C173*D173*D173</f>
        <v>0</v>
      </c>
      <c r="I173" s="26" t="n">
        <f aca="false">C173*D173*D173*D173</f>
        <v>0</v>
      </c>
      <c r="J173" s="26" t="n">
        <f aca="false">C173*D173*D173*D173*D173</f>
        <v>0</v>
      </c>
      <c r="K173" s="26" t="n">
        <f aca="false">C173*E173*D173</f>
        <v>0</v>
      </c>
      <c r="L173" s="26" t="n">
        <f aca="false">C173*E173*D173*D173</f>
        <v>0</v>
      </c>
      <c r="M173" s="26" t="n">
        <f aca="false">+E$4+E$5*D173+E$6*D173^2</f>
        <v>0.00137393722620768</v>
      </c>
      <c r="N173" s="26" t="n">
        <f aca="false">C173*(M173-E173)^2</f>
        <v>0</v>
      </c>
      <c r="O173" s="54" t="n">
        <f aca="false">(C173*O$1-O$2*F173+O$3*H173)^2</f>
        <v>0</v>
      </c>
      <c r="P173" s="26" t="n">
        <f aca="false">(-C173*O$2+O$4*F173-O$5*H173)^2</f>
        <v>0</v>
      </c>
      <c r="Q173" s="26" t="n">
        <f aca="false">+(C173*O$3-F173*O$5+H173*O$6)^2</f>
        <v>0</v>
      </c>
      <c r="R173" s="0" t="n">
        <f aca="false">+E173-M173</f>
        <v>-0.00137393722620768</v>
      </c>
    </row>
    <row r="174" customFormat="false" ht="12.75" hidden="false" customHeight="false" outlineLevel="0" collapsed="false">
      <c r="A174" s="114"/>
      <c r="B174" s="114"/>
      <c r="C174" s="114"/>
      <c r="D174" s="116" t="n">
        <f aca="false">A174/A$18</f>
        <v>0</v>
      </c>
      <c r="E174" s="116" t="n">
        <f aca="false">B174/B$18</f>
        <v>0</v>
      </c>
      <c r="F174" s="26" t="n">
        <f aca="false">$C174*D174</f>
        <v>0</v>
      </c>
      <c r="G174" s="26" t="n">
        <f aca="false">$C174*E174</f>
        <v>0</v>
      </c>
      <c r="H174" s="26" t="n">
        <f aca="false">C174*D174*D174</f>
        <v>0</v>
      </c>
      <c r="I174" s="26" t="n">
        <f aca="false">C174*D174*D174*D174</f>
        <v>0</v>
      </c>
      <c r="J174" s="26" t="n">
        <f aca="false">C174*D174*D174*D174*D174</f>
        <v>0</v>
      </c>
      <c r="K174" s="26" t="n">
        <f aca="false">C174*E174*D174</f>
        <v>0</v>
      </c>
      <c r="L174" s="26" t="n">
        <f aca="false">C174*E174*D174*D174</f>
        <v>0</v>
      </c>
      <c r="M174" s="26" t="n">
        <f aca="false">+E$4+E$5*D174+E$6*D174^2</f>
        <v>0.00137393722620768</v>
      </c>
      <c r="N174" s="26" t="n">
        <f aca="false">C174*(M174-E174)^2</f>
        <v>0</v>
      </c>
      <c r="O174" s="54" t="n">
        <f aca="false">(C174*O$1-O$2*F174+O$3*H174)^2</f>
        <v>0</v>
      </c>
      <c r="P174" s="26" t="n">
        <f aca="false">(-C174*O$2+O$4*F174-O$5*H174)^2</f>
        <v>0</v>
      </c>
      <c r="Q174" s="26" t="n">
        <f aca="false">+(C174*O$3-F174*O$5+H174*O$6)^2</f>
        <v>0</v>
      </c>
      <c r="R174" s="0" t="n">
        <f aca="false">+E174-M174</f>
        <v>-0.00137393722620768</v>
      </c>
    </row>
    <row r="175" customFormat="false" ht="12.75" hidden="false" customHeight="false" outlineLevel="0" collapsed="false">
      <c r="A175" s="114"/>
      <c r="B175" s="114"/>
      <c r="C175" s="114"/>
      <c r="D175" s="116" t="n">
        <f aca="false">A175/A$18</f>
        <v>0</v>
      </c>
      <c r="E175" s="116" t="n">
        <f aca="false">B175/B$18</f>
        <v>0</v>
      </c>
      <c r="F175" s="26" t="n">
        <f aca="false">$C175*D175</f>
        <v>0</v>
      </c>
      <c r="G175" s="26" t="n">
        <f aca="false">$C175*E175</f>
        <v>0</v>
      </c>
      <c r="H175" s="26" t="n">
        <f aca="false">C175*D175*D175</f>
        <v>0</v>
      </c>
      <c r="I175" s="26" t="n">
        <f aca="false">C175*D175*D175*D175</f>
        <v>0</v>
      </c>
      <c r="J175" s="26" t="n">
        <f aca="false">C175*D175*D175*D175*D175</f>
        <v>0</v>
      </c>
      <c r="K175" s="26" t="n">
        <f aca="false">C175*E175*D175</f>
        <v>0</v>
      </c>
      <c r="L175" s="26" t="n">
        <f aca="false">C175*E175*D175*D175</f>
        <v>0</v>
      </c>
      <c r="M175" s="26" t="n">
        <f aca="false">+E$4+E$5*D175+E$6*D175^2</f>
        <v>0.00137393722620768</v>
      </c>
      <c r="N175" s="26" t="n">
        <f aca="false">C175*(M175-E175)^2</f>
        <v>0</v>
      </c>
      <c r="O175" s="54" t="n">
        <f aca="false">(C175*O$1-O$2*F175+O$3*H175)^2</f>
        <v>0</v>
      </c>
      <c r="P175" s="26" t="n">
        <f aca="false">(-C175*O$2+O$4*F175-O$5*H175)^2</f>
        <v>0</v>
      </c>
      <c r="Q175" s="26" t="n">
        <f aca="false">+(C175*O$3-F175*O$5+H175*O$6)^2</f>
        <v>0</v>
      </c>
      <c r="R175" s="0" t="n">
        <f aca="false">+E175-M175</f>
        <v>-0.00137393722620768</v>
      </c>
    </row>
    <row r="176" customFormat="false" ht="12.75" hidden="false" customHeight="false" outlineLevel="0" collapsed="false">
      <c r="A176" s="114"/>
      <c r="B176" s="114"/>
      <c r="C176" s="114"/>
      <c r="D176" s="116" t="n">
        <f aca="false">A176/A$18</f>
        <v>0</v>
      </c>
      <c r="E176" s="116" t="n">
        <f aca="false">B176/B$18</f>
        <v>0</v>
      </c>
      <c r="F176" s="26" t="n">
        <f aca="false">$C176*D176</f>
        <v>0</v>
      </c>
      <c r="G176" s="26" t="n">
        <f aca="false">$C176*E176</f>
        <v>0</v>
      </c>
      <c r="H176" s="26" t="n">
        <f aca="false">C176*D176*D176</f>
        <v>0</v>
      </c>
      <c r="I176" s="26" t="n">
        <f aca="false">C176*D176*D176*D176</f>
        <v>0</v>
      </c>
      <c r="J176" s="26" t="n">
        <f aca="false">C176*D176*D176*D176*D176</f>
        <v>0</v>
      </c>
      <c r="K176" s="26" t="n">
        <f aca="false">C176*E176*D176</f>
        <v>0</v>
      </c>
      <c r="L176" s="26" t="n">
        <f aca="false">C176*E176*D176*D176</f>
        <v>0</v>
      </c>
      <c r="M176" s="26" t="n">
        <f aca="false">+E$4+E$5*D176+E$6*D176^2</f>
        <v>0.00137393722620768</v>
      </c>
      <c r="N176" s="26" t="n">
        <f aca="false">C176*(M176-E176)^2</f>
        <v>0</v>
      </c>
      <c r="O176" s="54" t="n">
        <f aca="false">(C176*O$1-O$2*F176+O$3*H176)^2</f>
        <v>0</v>
      </c>
      <c r="P176" s="26" t="n">
        <f aca="false">(-C176*O$2+O$4*F176-O$5*H176)^2</f>
        <v>0</v>
      </c>
      <c r="Q176" s="26" t="n">
        <f aca="false">+(C176*O$3-F176*O$5+H176*O$6)^2</f>
        <v>0</v>
      </c>
      <c r="R176" s="0" t="n">
        <f aca="false">+E176-M176</f>
        <v>-0.00137393722620768</v>
      </c>
    </row>
    <row r="177" customFormat="false" ht="12.75" hidden="false" customHeight="false" outlineLevel="0" collapsed="false">
      <c r="A177" s="114"/>
      <c r="B177" s="114"/>
      <c r="C177" s="114"/>
      <c r="D177" s="116" t="n">
        <f aca="false">A177/A$18</f>
        <v>0</v>
      </c>
      <c r="E177" s="116" t="n">
        <f aca="false">B177/B$18</f>
        <v>0</v>
      </c>
      <c r="F177" s="26" t="n">
        <f aca="false">$C177*D177</f>
        <v>0</v>
      </c>
      <c r="G177" s="26" t="n">
        <f aca="false">$C177*E177</f>
        <v>0</v>
      </c>
      <c r="H177" s="26" t="n">
        <f aca="false">C177*D177*D177</f>
        <v>0</v>
      </c>
      <c r="I177" s="26" t="n">
        <f aca="false">C177*D177*D177*D177</f>
        <v>0</v>
      </c>
      <c r="J177" s="26" t="n">
        <f aca="false">C177*D177*D177*D177*D177</f>
        <v>0</v>
      </c>
      <c r="K177" s="26" t="n">
        <f aca="false">C177*E177*D177</f>
        <v>0</v>
      </c>
      <c r="L177" s="26" t="n">
        <f aca="false">C177*E177*D177*D177</f>
        <v>0</v>
      </c>
      <c r="M177" s="26" t="n">
        <f aca="false">+E$4+E$5*D177+E$6*D177^2</f>
        <v>0.00137393722620768</v>
      </c>
      <c r="N177" s="26" t="n">
        <f aca="false">C177*(M177-E177)^2</f>
        <v>0</v>
      </c>
      <c r="O177" s="54" t="n">
        <f aca="false">(C177*O$1-O$2*F177+O$3*H177)^2</f>
        <v>0</v>
      </c>
      <c r="P177" s="26" t="n">
        <f aca="false">(-C177*O$2+O$4*F177-O$5*H177)^2</f>
        <v>0</v>
      </c>
      <c r="Q177" s="26" t="n">
        <f aca="false">+(C177*O$3-F177*O$5+H177*O$6)^2</f>
        <v>0</v>
      </c>
      <c r="R177" s="0" t="n">
        <f aca="false">+E177-M177</f>
        <v>-0.00137393722620768</v>
      </c>
    </row>
    <row r="178" customFormat="false" ht="12.75" hidden="false" customHeight="false" outlineLevel="0" collapsed="false">
      <c r="A178" s="114"/>
      <c r="B178" s="114"/>
      <c r="C178" s="114"/>
      <c r="D178" s="116" t="n">
        <f aca="false">A178/A$18</f>
        <v>0</v>
      </c>
      <c r="E178" s="116" t="n">
        <f aca="false">B178/B$18</f>
        <v>0</v>
      </c>
      <c r="F178" s="26" t="n">
        <f aca="false">$C178*D178</f>
        <v>0</v>
      </c>
      <c r="G178" s="26" t="n">
        <f aca="false">$C178*E178</f>
        <v>0</v>
      </c>
      <c r="H178" s="26" t="n">
        <f aca="false">C178*D178*D178</f>
        <v>0</v>
      </c>
      <c r="I178" s="26" t="n">
        <f aca="false">C178*D178*D178*D178</f>
        <v>0</v>
      </c>
      <c r="J178" s="26" t="n">
        <f aca="false">C178*D178*D178*D178*D178</f>
        <v>0</v>
      </c>
      <c r="K178" s="26" t="n">
        <f aca="false">C178*E178*D178</f>
        <v>0</v>
      </c>
      <c r="L178" s="26" t="n">
        <f aca="false">C178*E178*D178*D178</f>
        <v>0</v>
      </c>
      <c r="M178" s="26" t="n">
        <f aca="false">+E$4+E$5*D178+E$6*D178^2</f>
        <v>0.00137393722620768</v>
      </c>
      <c r="N178" s="26" t="n">
        <f aca="false">C178*(M178-E178)^2</f>
        <v>0</v>
      </c>
      <c r="O178" s="54" t="n">
        <f aca="false">(C178*O$1-O$2*F178+O$3*H178)^2</f>
        <v>0</v>
      </c>
      <c r="P178" s="26" t="n">
        <f aca="false">(-C178*O$2+O$4*F178-O$5*H178)^2</f>
        <v>0</v>
      </c>
      <c r="Q178" s="26" t="n">
        <f aca="false">+(C178*O$3-F178*O$5+H178*O$6)^2</f>
        <v>0</v>
      </c>
      <c r="R178" s="0" t="n">
        <f aca="false">+E178-M178</f>
        <v>-0.00137393722620768</v>
      </c>
    </row>
    <row r="179" customFormat="false" ht="12.75" hidden="false" customHeight="false" outlineLevel="0" collapsed="false">
      <c r="A179" s="114"/>
      <c r="B179" s="114"/>
      <c r="C179" s="114"/>
      <c r="D179" s="116" t="n">
        <f aca="false">A179/A$18</f>
        <v>0</v>
      </c>
      <c r="E179" s="116" t="n">
        <f aca="false">B179/B$18</f>
        <v>0</v>
      </c>
      <c r="F179" s="26" t="n">
        <f aca="false">$C179*D179</f>
        <v>0</v>
      </c>
      <c r="G179" s="26" t="n">
        <f aca="false">$C179*E179</f>
        <v>0</v>
      </c>
      <c r="H179" s="26" t="n">
        <f aca="false">C179*D179*D179</f>
        <v>0</v>
      </c>
      <c r="I179" s="26" t="n">
        <f aca="false">C179*D179*D179*D179</f>
        <v>0</v>
      </c>
      <c r="J179" s="26" t="n">
        <f aca="false">C179*D179*D179*D179*D179</f>
        <v>0</v>
      </c>
      <c r="K179" s="26" t="n">
        <f aca="false">C179*E179*D179</f>
        <v>0</v>
      </c>
      <c r="L179" s="26" t="n">
        <f aca="false">C179*E179*D179*D179</f>
        <v>0</v>
      </c>
      <c r="M179" s="26" t="n">
        <f aca="false">+E$4+E$5*D179+E$6*D179^2</f>
        <v>0.00137393722620768</v>
      </c>
      <c r="N179" s="26" t="n">
        <f aca="false">C179*(M179-E179)^2</f>
        <v>0</v>
      </c>
      <c r="O179" s="54" t="n">
        <f aca="false">(C179*O$1-O$2*F179+O$3*H179)^2</f>
        <v>0</v>
      </c>
      <c r="P179" s="26" t="n">
        <f aca="false">(-C179*O$2+O$4*F179-O$5*H179)^2</f>
        <v>0</v>
      </c>
      <c r="Q179" s="26" t="n">
        <f aca="false">+(C179*O$3-F179*O$5+H179*O$6)^2</f>
        <v>0</v>
      </c>
      <c r="R179" s="0" t="n">
        <f aca="false">+E179-M179</f>
        <v>-0.00137393722620768</v>
      </c>
    </row>
    <row r="180" customFormat="false" ht="12.75" hidden="false" customHeight="false" outlineLevel="0" collapsed="false">
      <c r="A180" s="114"/>
      <c r="B180" s="114"/>
      <c r="C180" s="114"/>
      <c r="D180" s="116" t="n">
        <f aca="false">A180/A$18</f>
        <v>0</v>
      </c>
      <c r="E180" s="116" t="n">
        <f aca="false">B180/B$18</f>
        <v>0</v>
      </c>
      <c r="F180" s="26" t="n">
        <f aca="false">$C180*D180</f>
        <v>0</v>
      </c>
      <c r="G180" s="26" t="n">
        <f aca="false">$C180*E180</f>
        <v>0</v>
      </c>
      <c r="H180" s="26" t="n">
        <f aca="false">C180*D180*D180</f>
        <v>0</v>
      </c>
      <c r="I180" s="26" t="n">
        <f aca="false">C180*D180*D180*D180</f>
        <v>0</v>
      </c>
      <c r="J180" s="26" t="n">
        <f aca="false">C180*D180*D180*D180*D180</f>
        <v>0</v>
      </c>
      <c r="K180" s="26" t="n">
        <f aca="false">C180*E180*D180</f>
        <v>0</v>
      </c>
      <c r="L180" s="26" t="n">
        <f aca="false">C180*E180*D180*D180</f>
        <v>0</v>
      </c>
      <c r="M180" s="26" t="n">
        <f aca="false">+E$4+E$5*D180+E$6*D180^2</f>
        <v>0.00137393722620768</v>
      </c>
      <c r="N180" s="26" t="n">
        <f aca="false">C180*(M180-E180)^2</f>
        <v>0</v>
      </c>
      <c r="O180" s="54" t="n">
        <f aca="false">(C180*O$1-O$2*F180+O$3*H180)^2</f>
        <v>0</v>
      </c>
      <c r="P180" s="26" t="n">
        <f aca="false">(-C180*O$2+O$4*F180-O$5*H180)^2</f>
        <v>0</v>
      </c>
      <c r="Q180" s="26" t="n">
        <f aca="false">+(C180*O$3-F180*O$5+H180*O$6)^2</f>
        <v>0</v>
      </c>
      <c r="R180" s="0" t="n">
        <f aca="false">+E180-M180</f>
        <v>-0.00137393722620768</v>
      </c>
    </row>
    <row r="181" customFormat="false" ht="12.75" hidden="false" customHeight="false" outlineLevel="0" collapsed="false">
      <c r="A181" s="114"/>
      <c r="B181" s="114"/>
      <c r="C181" s="114"/>
      <c r="D181" s="116" t="n">
        <f aca="false">A181/A$18</f>
        <v>0</v>
      </c>
      <c r="E181" s="116" t="n">
        <f aca="false">B181/B$18</f>
        <v>0</v>
      </c>
      <c r="F181" s="26" t="n">
        <f aca="false">$C181*D181</f>
        <v>0</v>
      </c>
      <c r="G181" s="26" t="n">
        <f aca="false">$C181*E181</f>
        <v>0</v>
      </c>
      <c r="H181" s="26" t="n">
        <f aca="false">C181*D181*D181</f>
        <v>0</v>
      </c>
      <c r="I181" s="26" t="n">
        <f aca="false">C181*D181*D181*D181</f>
        <v>0</v>
      </c>
      <c r="J181" s="26" t="n">
        <f aca="false">C181*D181*D181*D181*D181</f>
        <v>0</v>
      </c>
      <c r="K181" s="26" t="n">
        <f aca="false">C181*E181*D181</f>
        <v>0</v>
      </c>
      <c r="L181" s="26" t="n">
        <f aca="false">C181*E181*D181*D181</f>
        <v>0</v>
      </c>
      <c r="M181" s="26" t="n">
        <f aca="false">+E$4+E$5*D181+E$6*D181^2</f>
        <v>0.00137393722620768</v>
      </c>
      <c r="N181" s="26" t="n">
        <f aca="false">C181*(M181-E181)^2</f>
        <v>0</v>
      </c>
      <c r="O181" s="54" t="n">
        <f aca="false">(C181*O$1-O$2*F181+O$3*H181)^2</f>
        <v>0</v>
      </c>
      <c r="P181" s="26" t="n">
        <f aca="false">(-C181*O$2+O$4*F181-O$5*H181)^2</f>
        <v>0</v>
      </c>
      <c r="Q181" s="26" t="n">
        <f aca="false">+(C181*O$3-F181*O$5+H181*O$6)^2</f>
        <v>0</v>
      </c>
      <c r="R181" s="0" t="n">
        <f aca="false">+E181-M181</f>
        <v>-0.00137393722620768</v>
      </c>
    </row>
    <row r="182" customFormat="false" ht="12.75" hidden="false" customHeight="false" outlineLevel="0" collapsed="false">
      <c r="A182" s="114"/>
      <c r="B182" s="114"/>
      <c r="C182" s="114"/>
      <c r="D182" s="116" t="n">
        <f aca="false">A182/A$18</f>
        <v>0</v>
      </c>
      <c r="E182" s="116" t="n">
        <f aca="false">B182/B$18</f>
        <v>0</v>
      </c>
      <c r="F182" s="26" t="n">
        <f aca="false">$C182*D182</f>
        <v>0</v>
      </c>
      <c r="G182" s="26" t="n">
        <f aca="false">$C182*E182</f>
        <v>0</v>
      </c>
      <c r="H182" s="26" t="n">
        <f aca="false">C182*D182*D182</f>
        <v>0</v>
      </c>
      <c r="I182" s="26" t="n">
        <f aca="false">C182*D182*D182*D182</f>
        <v>0</v>
      </c>
      <c r="J182" s="26" t="n">
        <f aca="false">C182*D182*D182*D182*D182</f>
        <v>0</v>
      </c>
      <c r="K182" s="26" t="n">
        <f aca="false">C182*E182*D182</f>
        <v>0</v>
      </c>
      <c r="L182" s="26" t="n">
        <f aca="false">C182*E182*D182*D182</f>
        <v>0</v>
      </c>
      <c r="M182" s="26" t="n">
        <f aca="false">+E$4+E$5*D182+E$6*D182^2</f>
        <v>0.00137393722620768</v>
      </c>
      <c r="N182" s="26" t="n">
        <f aca="false">C182*(M182-E182)^2</f>
        <v>0</v>
      </c>
      <c r="O182" s="54" t="n">
        <f aca="false">(C182*O$1-O$2*F182+O$3*H182)^2</f>
        <v>0</v>
      </c>
      <c r="P182" s="26" t="n">
        <f aca="false">(-C182*O$2+O$4*F182-O$5*H182)^2</f>
        <v>0</v>
      </c>
      <c r="Q182" s="26" t="n">
        <f aca="false">+(C182*O$3-F182*O$5+H182*O$6)^2</f>
        <v>0</v>
      </c>
      <c r="R182" s="0" t="n">
        <f aca="false">+E182-M182</f>
        <v>-0.00137393722620768</v>
      </c>
    </row>
    <row r="183" customFormat="false" ht="12.75" hidden="false" customHeight="false" outlineLevel="0" collapsed="false">
      <c r="A183" s="114"/>
      <c r="B183" s="114"/>
      <c r="C183" s="114"/>
      <c r="D183" s="116" t="n">
        <f aca="false">A183/A$18</f>
        <v>0</v>
      </c>
      <c r="E183" s="116" t="n">
        <f aca="false">B183/B$18</f>
        <v>0</v>
      </c>
      <c r="F183" s="26" t="n">
        <f aca="false">$C183*D183</f>
        <v>0</v>
      </c>
      <c r="G183" s="26" t="n">
        <f aca="false">$C183*E183</f>
        <v>0</v>
      </c>
      <c r="H183" s="26" t="n">
        <f aca="false">C183*D183*D183</f>
        <v>0</v>
      </c>
      <c r="I183" s="26" t="n">
        <f aca="false">C183*D183*D183*D183</f>
        <v>0</v>
      </c>
      <c r="J183" s="26" t="n">
        <f aca="false">C183*D183*D183*D183*D183</f>
        <v>0</v>
      </c>
      <c r="K183" s="26" t="n">
        <f aca="false">C183*E183*D183</f>
        <v>0</v>
      </c>
      <c r="L183" s="26" t="n">
        <f aca="false">C183*E183*D183*D183</f>
        <v>0</v>
      </c>
      <c r="M183" s="26" t="n">
        <f aca="false">+E$4+E$5*D183+E$6*D183^2</f>
        <v>0.00137393722620768</v>
      </c>
      <c r="N183" s="26" t="n">
        <f aca="false">C183*(M183-E183)^2</f>
        <v>0</v>
      </c>
      <c r="O183" s="54" t="n">
        <f aca="false">(C183*O$1-O$2*F183+O$3*H183)^2</f>
        <v>0</v>
      </c>
      <c r="P183" s="26" t="n">
        <f aca="false">(-C183*O$2+O$4*F183-O$5*H183)^2</f>
        <v>0</v>
      </c>
      <c r="Q183" s="26" t="n">
        <f aca="false">+(C183*O$3-F183*O$5+H183*O$6)^2</f>
        <v>0</v>
      </c>
      <c r="R183" s="0" t="n">
        <f aca="false">+E183-M183</f>
        <v>-0.00137393722620768</v>
      </c>
    </row>
    <row r="184" customFormat="false" ht="12.75" hidden="false" customHeight="false" outlineLevel="0" collapsed="false">
      <c r="A184" s="114"/>
      <c r="B184" s="114"/>
      <c r="C184" s="114"/>
      <c r="D184" s="116" t="n">
        <f aca="false">A184/A$18</f>
        <v>0</v>
      </c>
      <c r="E184" s="116" t="n">
        <f aca="false">B184/B$18</f>
        <v>0</v>
      </c>
      <c r="F184" s="26" t="n">
        <f aca="false">$C184*D184</f>
        <v>0</v>
      </c>
      <c r="G184" s="26" t="n">
        <f aca="false">$C184*E184</f>
        <v>0</v>
      </c>
      <c r="H184" s="26" t="n">
        <f aca="false">C184*D184*D184</f>
        <v>0</v>
      </c>
      <c r="I184" s="26" t="n">
        <f aca="false">C184*D184*D184*D184</f>
        <v>0</v>
      </c>
      <c r="J184" s="26" t="n">
        <f aca="false">C184*D184*D184*D184*D184</f>
        <v>0</v>
      </c>
      <c r="K184" s="26" t="n">
        <f aca="false">C184*E184*D184</f>
        <v>0</v>
      </c>
      <c r="L184" s="26" t="n">
        <f aca="false">C184*E184*D184*D184</f>
        <v>0</v>
      </c>
      <c r="M184" s="26" t="n">
        <f aca="false">+E$4+E$5*D184+E$6*D184^2</f>
        <v>0.00137393722620768</v>
      </c>
      <c r="N184" s="26" t="n">
        <f aca="false">C184*(M184-E184)^2</f>
        <v>0</v>
      </c>
      <c r="O184" s="54" t="n">
        <f aca="false">(C184*O$1-O$2*F184+O$3*H184)^2</f>
        <v>0</v>
      </c>
      <c r="P184" s="26" t="n">
        <f aca="false">(-C184*O$2+O$4*F184-O$5*H184)^2</f>
        <v>0</v>
      </c>
      <c r="Q184" s="26" t="n">
        <f aca="false">+(C184*O$3-F184*O$5+H184*O$6)^2</f>
        <v>0</v>
      </c>
      <c r="R184" s="0" t="n">
        <f aca="false">+E184-M184</f>
        <v>-0.00137393722620768</v>
      </c>
    </row>
    <row r="185" customFormat="false" ht="12.75" hidden="false" customHeight="false" outlineLevel="0" collapsed="false">
      <c r="A185" s="114"/>
      <c r="B185" s="114"/>
      <c r="C185" s="114"/>
      <c r="D185" s="116" t="n">
        <f aca="false">A185/A$18</f>
        <v>0</v>
      </c>
      <c r="E185" s="116" t="n">
        <f aca="false">B185/B$18</f>
        <v>0</v>
      </c>
      <c r="F185" s="26" t="n">
        <f aca="false">$C185*D185</f>
        <v>0</v>
      </c>
      <c r="G185" s="26" t="n">
        <f aca="false">$C185*E185</f>
        <v>0</v>
      </c>
      <c r="H185" s="26" t="n">
        <f aca="false">C185*D185*D185</f>
        <v>0</v>
      </c>
      <c r="I185" s="26" t="n">
        <f aca="false">C185*D185*D185*D185</f>
        <v>0</v>
      </c>
      <c r="J185" s="26" t="n">
        <f aca="false">C185*D185*D185*D185*D185</f>
        <v>0</v>
      </c>
      <c r="K185" s="26" t="n">
        <f aca="false">C185*E185*D185</f>
        <v>0</v>
      </c>
      <c r="L185" s="26" t="n">
        <f aca="false">C185*E185*D185*D185</f>
        <v>0</v>
      </c>
      <c r="M185" s="26" t="n">
        <f aca="false">+E$4+E$5*D185+E$6*D185^2</f>
        <v>0.00137393722620768</v>
      </c>
      <c r="N185" s="26" t="n">
        <f aca="false">C185*(M185-E185)^2</f>
        <v>0</v>
      </c>
      <c r="O185" s="54" t="n">
        <f aca="false">(C185*O$1-O$2*F185+O$3*H185)^2</f>
        <v>0</v>
      </c>
      <c r="P185" s="26" t="n">
        <f aca="false">(-C185*O$2+O$4*F185-O$5*H185)^2</f>
        <v>0</v>
      </c>
      <c r="Q185" s="26" t="n">
        <f aca="false">+(C185*O$3-F185*O$5+H185*O$6)^2</f>
        <v>0</v>
      </c>
      <c r="R185" s="0" t="n">
        <f aca="false">+E185-M185</f>
        <v>-0.00137393722620768</v>
      </c>
    </row>
    <row r="186" customFormat="false" ht="12.75" hidden="false" customHeight="false" outlineLevel="0" collapsed="false">
      <c r="A186" s="114"/>
      <c r="B186" s="114"/>
      <c r="C186" s="114"/>
      <c r="D186" s="116" t="n">
        <f aca="false">A186/A$18</f>
        <v>0</v>
      </c>
      <c r="E186" s="116" t="n">
        <f aca="false">B186/B$18</f>
        <v>0</v>
      </c>
      <c r="F186" s="26" t="n">
        <f aca="false">$C186*D186</f>
        <v>0</v>
      </c>
      <c r="G186" s="26" t="n">
        <f aca="false">$C186*E186</f>
        <v>0</v>
      </c>
      <c r="H186" s="26" t="n">
        <f aca="false">C186*D186*D186</f>
        <v>0</v>
      </c>
      <c r="I186" s="26" t="n">
        <f aca="false">C186*D186*D186*D186</f>
        <v>0</v>
      </c>
      <c r="J186" s="26" t="n">
        <f aca="false">C186*D186*D186*D186*D186</f>
        <v>0</v>
      </c>
      <c r="K186" s="26" t="n">
        <f aca="false">C186*E186*D186</f>
        <v>0</v>
      </c>
      <c r="L186" s="26" t="n">
        <f aca="false">C186*E186*D186*D186</f>
        <v>0</v>
      </c>
      <c r="M186" s="26" t="n">
        <f aca="false">+E$4+E$5*D186+E$6*D186^2</f>
        <v>0.00137393722620768</v>
      </c>
      <c r="N186" s="26" t="n">
        <f aca="false">C186*(M186-E186)^2</f>
        <v>0</v>
      </c>
      <c r="O186" s="54" t="n">
        <f aca="false">(C186*O$1-O$2*F186+O$3*H186)^2</f>
        <v>0</v>
      </c>
      <c r="P186" s="26" t="n">
        <f aca="false">(-C186*O$2+O$4*F186-O$5*H186)^2</f>
        <v>0</v>
      </c>
      <c r="Q186" s="26" t="n">
        <f aca="false">+(C186*O$3-F186*O$5+H186*O$6)^2</f>
        <v>0</v>
      </c>
      <c r="R186" s="0" t="n">
        <f aca="false">+E186-M186</f>
        <v>-0.00137393722620768</v>
      </c>
    </row>
    <row r="187" customFormat="false" ht="12.75" hidden="false" customHeight="false" outlineLevel="0" collapsed="false">
      <c r="A187" s="114"/>
      <c r="B187" s="114"/>
      <c r="C187" s="114"/>
      <c r="D187" s="116" t="n">
        <f aca="false">A187/A$18</f>
        <v>0</v>
      </c>
      <c r="E187" s="116" t="n">
        <f aca="false">B187/B$18</f>
        <v>0</v>
      </c>
      <c r="F187" s="26" t="n">
        <f aca="false">$C187*D187</f>
        <v>0</v>
      </c>
      <c r="G187" s="26" t="n">
        <f aca="false">$C187*E187</f>
        <v>0</v>
      </c>
      <c r="H187" s="26" t="n">
        <f aca="false">C187*D187*D187</f>
        <v>0</v>
      </c>
      <c r="I187" s="26" t="n">
        <f aca="false">C187*D187*D187*D187</f>
        <v>0</v>
      </c>
      <c r="J187" s="26" t="n">
        <f aca="false">C187*D187*D187*D187*D187</f>
        <v>0</v>
      </c>
      <c r="K187" s="26" t="n">
        <f aca="false">C187*E187*D187</f>
        <v>0</v>
      </c>
      <c r="L187" s="26" t="n">
        <f aca="false">C187*E187*D187*D187</f>
        <v>0</v>
      </c>
      <c r="M187" s="26" t="n">
        <f aca="false">+E$4+E$5*D187+E$6*D187^2</f>
        <v>0.00137393722620768</v>
      </c>
      <c r="N187" s="26" t="n">
        <f aca="false">C187*(M187-E187)^2</f>
        <v>0</v>
      </c>
      <c r="O187" s="54" t="n">
        <f aca="false">(C187*O$1-O$2*F187+O$3*H187)^2</f>
        <v>0</v>
      </c>
      <c r="P187" s="26" t="n">
        <f aca="false">(-C187*O$2+O$4*F187-O$5*H187)^2</f>
        <v>0</v>
      </c>
      <c r="Q187" s="26" t="n">
        <f aca="false">+(C187*O$3-F187*O$5+H187*O$6)^2</f>
        <v>0</v>
      </c>
      <c r="R187" s="0" t="n">
        <f aca="false">+E187-M187</f>
        <v>-0.00137393722620768</v>
      </c>
    </row>
    <row r="188" customFormat="false" ht="12.75" hidden="false" customHeight="false" outlineLevel="0" collapsed="false">
      <c r="A188" s="114"/>
      <c r="B188" s="114"/>
      <c r="C188" s="114"/>
      <c r="D188" s="116" t="n">
        <f aca="false">A188/A$18</f>
        <v>0</v>
      </c>
      <c r="E188" s="116" t="n">
        <f aca="false">B188/B$18</f>
        <v>0</v>
      </c>
      <c r="F188" s="26" t="n">
        <f aca="false">$C188*D188</f>
        <v>0</v>
      </c>
      <c r="G188" s="26" t="n">
        <f aca="false">$C188*E188</f>
        <v>0</v>
      </c>
      <c r="H188" s="26" t="n">
        <f aca="false">C188*D188*D188</f>
        <v>0</v>
      </c>
      <c r="I188" s="26" t="n">
        <f aca="false">C188*D188*D188*D188</f>
        <v>0</v>
      </c>
      <c r="J188" s="26" t="n">
        <f aca="false">C188*D188*D188*D188*D188</f>
        <v>0</v>
      </c>
      <c r="K188" s="26" t="n">
        <f aca="false">C188*E188*D188</f>
        <v>0</v>
      </c>
      <c r="L188" s="26" t="n">
        <f aca="false">C188*E188*D188*D188</f>
        <v>0</v>
      </c>
      <c r="M188" s="26" t="n">
        <f aca="false">+E$4+E$5*D188+E$6*D188^2</f>
        <v>0.00137393722620768</v>
      </c>
      <c r="N188" s="26" t="n">
        <f aca="false">C188*(M188-E188)^2</f>
        <v>0</v>
      </c>
      <c r="O188" s="54" t="n">
        <f aca="false">(C188*O$1-O$2*F188+O$3*H188)^2</f>
        <v>0</v>
      </c>
      <c r="P188" s="26" t="n">
        <f aca="false">(-C188*O$2+O$4*F188-O$5*H188)^2</f>
        <v>0</v>
      </c>
      <c r="Q188" s="26" t="n">
        <f aca="false">+(C188*O$3-F188*O$5+H188*O$6)^2</f>
        <v>0</v>
      </c>
      <c r="R188" s="0" t="n">
        <f aca="false">+E188-M188</f>
        <v>-0.00137393722620768</v>
      </c>
    </row>
    <row r="189" customFormat="false" ht="12.75" hidden="false" customHeight="false" outlineLevel="0" collapsed="false">
      <c r="A189" s="114"/>
      <c r="B189" s="114"/>
      <c r="C189" s="114"/>
      <c r="D189" s="116" t="n">
        <f aca="false">A189/A$18</f>
        <v>0</v>
      </c>
      <c r="E189" s="116" t="n">
        <f aca="false">B189/B$18</f>
        <v>0</v>
      </c>
      <c r="F189" s="26" t="n">
        <f aca="false">$C189*D189</f>
        <v>0</v>
      </c>
      <c r="G189" s="26" t="n">
        <f aca="false">$C189*E189</f>
        <v>0</v>
      </c>
      <c r="H189" s="26" t="n">
        <f aca="false">C189*D189*D189</f>
        <v>0</v>
      </c>
      <c r="I189" s="26" t="n">
        <f aca="false">C189*D189*D189*D189</f>
        <v>0</v>
      </c>
      <c r="J189" s="26" t="n">
        <f aca="false">C189*D189*D189*D189*D189</f>
        <v>0</v>
      </c>
      <c r="K189" s="26" t="n">
        <f aca="false">C189*E189*D189</f>
        <v>0</v>
      </c>
      <c r="L189" s="26" t="n">
        <f aca="false">C189*E189*D189*D189</f>
        <v>0</v>
      </c>
      <c r="M189" s="26" t="n">
        <f aca="false">+E$4+E$5*D189+E$6*D189^2</f>
        <v>0.00137393722620768</v>
      </c>
      <c r="N189" s="26" t="n">
        <f aca="false">C189*(M189-E189)^2</f>
        <v>0</v>
      </c>
      <c r="O189" s="54" t="n">
        <f aca="false">(C189*O$1-O$2*F189+O$3*H189)^2</f>
        <v>0</v>
      </c>
      <c r="P189" s="26" t="n">
        <f aca="false">(-C189*O$2+O$4*F189-O$5*H189)^2</f>
        <v>0</v>
      </c>
      <c r="Q189" s="26" t="n">
        <f aca="false">+(C189*O$3-F189*O$5+H189*O$6)^2</f>
        <v>0</v>
      </c>
      <c r="R189" s="0" t="n">
        <f aca="false">+E189-M189</f>
        <v>-0.00137393722620768</v>
      </c>
    </row>
    <row r="190" customFormat="false" ht="12.75" hidden="false" customHeight="false" outlineLevel="0" collapsed="false">
      <c r="A190" s="114"/>
      <c r="B190" s="114"/>
      <c r="C190" s="114"/>
      <c r="D190" s="116" t="n">
        <f aca="false">A190/A$18</f>
        <v>0</v>
      </c>
      <c r="E190" s="116" t="n">
        <f aca="false">B190/B$18</f>
        <v>0</v>
      </c>
      <c r="F190" s="26" t="n">
        <f aca="false">$C190*D190</f>
        <v>0</v>
      </c>
      <c r="G190" s="26" t="n">
        <f aca="false">$C190*E190</f>
        <v>0</v>
      </c>
      <c r="H190" s="26" t="n">
        <f aca="false">C190*D190*D190</f>
        <v>0</v>
      </c>
      <c r="I190" s="26" t="n">
        <f aca="false">C190*D190*D190*D190</f>
        <v>0</v>
      </c>
      <c r="J190" s="26" t="n">
        <f aca="false">C190*D190*D190*D190*D190</f>
        <v>0</v>
      </c>
      <c r="K190" s="26" t="n">
        <f aca="false">C190*E190*D190</f>
        <v>0</v>
      </c>
      <c r="L190" s="26" t="n">
        <f aca="false">C190*E190*D190*D190</f>
        <v>0</v>
      </c>
      <c r="M190" s="26" t="n">
        <f aca="false">+E$4+E$5*D190+E$6*D190^2</f>
        <v>0.00137393722620768</v>
      </c>
      <c r="N190" s="26" t="n">
        <f aca="false">C190*(M190-E190)^2</f>
        <v>0</v>
      </c>
      <c r="O190" s="54" t="n">
        <f aca="false">(C190*O$1-O$2*F190+O$3*H190)^2</f>
        <v>0</v>
      </c>
      <c r="P190" s="26" t="n">
        <f aca="false">(-C190*O$2+O$4*F190-O$5*H190)^2</f>
        <v>0</v>
      </c>
      <c r="Q190" s="26" t="n">
        <f aca="false">+(C190*O$3-F190*O$5+H190*O$6)^2</f>
        <v>0</v>
      </c>
      <c r="R190" s="0" t="n">
        <f aca="false">+E190-M190</f>
        <v>-0.00137393722620768</v>
      </c>
    </row>
    <row r="191" customFormat="false" ht="12.75" hidden="false" customHeight="false" outlineLevel="0" collapsed="false">
      <c r="A191" s="114"/>
      <c r="B191" s="114"/>
      <c r="C191" s="114"/>
      <c r="D191" s="116" t="n">
        <f aca="false">A191/A$18</f>
        <v>0</v>
      </c>
      <c r="E191" s="116" t="n">
        <f aca="false">B191/B$18</f>
        <v>0</v>
      </c>
      <c r="F191" s="26" t="n">
        <f aca="false">$C191*D191</f>
        <v>0</v>
      </c>
      <c r="G191" s="26" t="n">
        <f aca="false">$C191*E191</f>
        <v>0</v>
      </c>
      <c r="H191" s="26" t="n">
        <f aca="false">C191*D191*D191</f>
        <v>0</v>
      </c>
      <c r="I191" s="26" t="n">
        <f aca="false">C191*D191*D191*D191</f>
        <v>0</v>
      </c>
      <c r="J191" s="26" t="n">
        <f aca="false">C191*D191*D191*D191*D191</f>
        <v>0</v>
      </c>
      <c r="K191" s="26" t="n">
        <f aca="false">C191*E191*D191</f>
        <v>0</v>
      </c>
      <c r="L191" s="26" t="n">
        <f aca="false">C191*E191*D191*D191</f>
        <v>0</v>
      </c>
      <c r="M191" s="26" t="n">
        <f aca="false">+E$4+E$5*D191+E$6*D191^2</f>
        <v>0.00137393722620768</v>
      </c>
      <c r="N191" s="26" t="n">
        <f aca="false">C191*(M191-E191)^2</f>
        <v>0</v>
      </c>
      <c r="O191" s="54" t="n">
        <f aca="false">(C191*O$1-O$2*F191+O$3*H191)^2</f>
        <v>0</v>
      </c>
      <c r="P191" s="26" t="n">
        <f aca="false">(-C191*O$2+O$4*F191-O$5*H191)^2</f>
        <v>0</v>
      </c>
      <c r="Q191" s="26" t="n">
        <f aca="false">+(C191*O$3-F191*O$5+H191*O$6)^2</f>
        <v>0</v>
      </c>
      <c r="R191" s="0" t="n">
        <f aca="false">+E191-M191</f>
        <v>-0.00137393722620768</v>
      </c>
    </row>
    <row r="192" customFormat="false" ht="12.75" hidden="false" customHeight="false" outlineLevel="0" collapsed="false">
      <c r="A192" s="114"/>
      <c r="B192" s="114"/>
      <c r="C192" s="114"/>
      <c r="D192" s="116" t="n">
        <f aca="false">A192/A$18</f>
        <v>0</v>
      </c>
      <c r="E192" s="116" t="n">
        <f aca="false">B192/B$18</f>
        <v>0</v>
      </c>
      <c r="F192" s="26" t="n">
        <f aca="false">$C192*D192</f>
        <v>0</v>
      </c>
      <c r="G192" s="26" t="n">
        <f aca="false">$C192*E192</f>
        <v>0</v>
      </c>
      <c r="H192" s="26" t="n">
        <f aca="false">C192*D192*D192</f>
        <v>0</v>
      </c>
      <c r="I192" s="26" t="n">
        <f aca="false">C192*D192*D192*D192</f>
        <v>0</v>
      </c>
      <c r="J192" s="26" t="n">
        <f aca="false">C192*D192*D192*D192*D192</f>
        <v>0</v>
      </c>
      <c r="K192" s="26" t="n">
        <f aca="false">C192*E192*D192</f>
        <v>0</v>
      </c>
      <c r="L192" s="26" t="n">
        <f aca="false">C192*E192*D192*D192</f>
        <v>0</v>
      </c>
      <c r="M192" s="26" t="n">
        <f aca="false">+E$4+E$5*D192+E$6*D192^2</f>
        <v>0.00137393722620768</v>
      </c>
      <c r="N192" s="26" t="n">
        <f aca="false">C192*(M192-E192)^2</f>
        <v>0</v>
      </c>
      <c r="O192" s="54" t="n">
        <f aca="false">(C192*O$1-O$2*F192+O$3*H192)^2</f>
        <v>0</v>
      </c>
      <c r="P192" s="26" t="n">
        <f aca="false">(-C192*O$2+O$4*F192-O$5*H192)^2</f>
        <v>0</v>
      </c>
      <c r="Q192" s="26" t="n">
        <f aca="false">+(C192*O$3-F192*O$5+H192*O$6)^2</f>
        <v>0</v>
      </c>
      <c r="R192" s="0" t="n">
        <f aca="false">+E192-M192</f>
        <v>-0.00137393722620768</v>
      </c>
    </row>
    <row r="193" customFormat="false" ht="12.75" hidden="false" customHeight="false" outlineLevel="0" collapsed="false">
      <c r="A193" s="114"/>
      <c r="B193" s="114"/>
      <c r="C193" s="114"/>
      <c r="D193" s="116" t="n">
        <f aca="false">A193/A$18</f>
        <v>0</v>
      </c>
      <c r="E193" s="116" t="n">
        <f aca="false">B193/B$18</f>
        <v>0</v>
      </c>
      <c r="F193" s="26" t="n">
        <f aca="false">$C193*D193</f>
        <v>0</v>
      </c>
      <c r="G193" s="26" t="n">
        <f aca="false">$C193*E193</f>
        <v>0</v>
      </c>
      <c r="H193" s="26" t="n">
        <f aca="false">C193*D193*D193</f>
        <v>0</v>
      </c>
      <c r="I193" s="26" t="n">
        <f aca="false">C193*D193*D193*D193</f>
        <v>0</v>
      </c>
      <c r="J193" s="26" t="n">
        <f aca="false">C193*D193*D193*D193*D193</f>
        <v>0</v>
      </c>
      <c r="K193" s="26" t="n">
        <f aca="false">C193*E193*D193</f>
        <v>0</v>
      </c>
      <c r="L193" s="26" t="n">
        <f aca="false">C193*E193*D193*D193</f>
        <v>0</v>
      </c>
      <c r="M193" s="26" t="n">
        <f aca="false">+E$4+E$5*D193+E$6*D193^2</f>
        <v>0.00137393722620768</v>
      </c>
      <c r="N193" s="26" t="n">
        <f aca="false">C193*(M193-E193)^2</f>
        <v>0</v>
      </c>
      <c r="O193" s="54" t="n">
        <f aca="false">(C193*O$1-O$2*F193+O$3*H193)^2</f>
        <v>0</v>
      </c>
      <c r="P193" s="26" t="n">
        <f aca="false">(-C193*O$2+O$4*F193-O$5*H193)^2</f>
        <v>0</v>
      </c>
      <c r="Q193" s="26" t="n">
        <f aca="false">+(C193*O$3-F193*O$5+H193*O$6)^2</f>
        <v>0</v>
      </c>
      <c r="R193" s="0" t="n">
        <f aca="false">+E193-M193</f>
        <v>-0.00137393722620768</v>
      </c>
    </row>
    <row r="194" customFormat="false" ht="12.75" hidden="false" customHeight="false" outlineLevel="0" collapsed="false">
      <c r="A194" s="114"/>
      <c r="B194" s="114"/>
      <c r="C194" s="114"/>
      <c r="D194" s="116" t="n">
        <f aca="false">A194/A$18</f>
        <v>0</v>
      </c>
      <c r="E194" s="116" t="n">
        <f aca="false">B194/B$18</f>
        <v>0</v>
      </c>
      <c r="F194" s="26" t="n">
        <f aca="false">$C194*D194</f>
        <v>0</v>
      </c>
      <c r="G194" s="26" t="n">
        <f aca="false">$C194*E194</f>
        <v>0</v>
      </c>
      <c r="H194" s="26" t="n">
        <f aca="false">C194*D194*D194</f>
        <v>0</v>
      </c>
      <c r="I194" s="26" t="n">
        <f aca="false">C194*D194*D194*D194</f>
        <v>0</v>
      </c>
      <c r="J194" s="26" t="n">
        <f aca="false">C194*D194*D194*D194*D194</f>
        <v>0</v>
      </c>
      <c r="K194" s="26" t="n">
        <f aca="false">C194*E194*D194</f>
        <v>0</v>
      </c>
      <c r="L194" s="26" t="n">
        <f aca="false">C194*E194*D194*D194</f>
        <v>0</v>
      </c>
      <c r="M194" s="26" t="n">
        <f aca="false">+E$4+E$5*D194+E$6*D194^2</f>
        <v>0.00137393722620768</v>
      </c>
      <c r="N194" s="26" t="n">
        <f aca="false">C194*(M194-E194)^2</f>
        <v>0</v>
      </c>
      <c r="O194" s="54" t="n">
        <f aca="false">(C194*O$1-O$2*F194+O$3*H194)^2</f>
        <v>0</v>
      </c>
      <c r="P194" s="26" t="n">
        <f aca="false">(-C194*O$2+O$4*F194-O$5*H194)^2</f>
        <v>0</v>
      </c>
      <c r="Q194" s="26" t="n">
        <f aca="false">+(C194*O$3-F194*O$5+H194*O$6)^2</f>
        <v>0</v>
      </c>
      <c r="R194" s="0" t="n">
        <f aca="false">+E194-M194</f>
        <v>-0.00137393722620768</v>
      </c>
    </row>
    <row r="195" customFormat="false" ht="12.75" hidden="false" customHeight="false" outlineLevel="0" collapsed="false">
      <c r="A195" s="114"/>
      <c r="B195" s="114"/>
      <c r="C195" s="114"/>
      <c r="D195" s="116" t="n">
        <f aca="false">A195/A$18</f>
        <v>0</v>
      </c>
      <c r="E195" s="116" t="n">
        <f aca="false">B195/B$18</f>
        <v>0</v>
      </c>
      <c r="F195" s="26" t="n">
        <f aca="false">$C195*D195</f>
        <v>0</v>
      </c>
      <c r="G195" s="26" t="n">
        <f aca="false">$C195*E195</f>
        <v>0</v>
      </c>
      <c r="H195" s="26" t="n">
        <f aca="false">C195*D195*D195</f>
        <v>0</v>
      </c>
      <c r="I195" s="26" t="n">
        <f aca="false">C195*D195*D195*D195</f>
        <v>0</v>
      </c>
      <c r="J195" s="26" t="n">
        <f aca="false">C195*D195*D195*D195*D195</f>
        <v>0</v>
      </c>
      <c r="K195" s="26" t="n">
        <f aca="false">C195*E195*D195</f>
        <v>0</v>
      </c>
      <c r="L195" s="26" t="n">
        <f aca="false">C195*E195*D195*D195</f>
        <v>0</v>
      </c>
      <c r="M195" s="26" t="n">
        <f aca="false">+E$4+E$5*D195+E$6*D195^2</f>
        <v>0.00137393722620768</v>
      </c>
      <c r="N195" s="26" t="n">
        <f aca="false">C195*(M195-E195)^2</f>
        <v>0</v>
      </c>
      <c r="O195" s="54" t="n">
        <f aca="false">(C195*O$1-O$2*F195+O$3*H195)^2</f>
        <v>0</v>
      </c>
      <c r="P195" s="26" t="n">
        <f aca="false">(-C195*O$2+O$4*F195-O$5*H195)^2</f>
        <v>0</v>
      </c>
      <c r="Q195" s="26" t="n">
        <f aca="false">+(C195*O$3-F195*O$5+H195*O$6)^2</f>
        <v>0</v>
      </c>
      <c r="R195" s="0" t="n">
        <f aca="false">+E195-M195</f>
        <v>-0.00137393722620768</v>
      </c>
    </row>
    <row r="196" customFormat="false" ht="12.75" hidden="false" customHeight="false" outlineLevel="0" collapsed="false">
      <c r="A196" s="114"/>
      <c r="B196" s="114"/>
      <c r="C196" s="114"/>
      <c r="D196" s="116" t="n">
        <f aca="false">A196/A$18</f>
        <v>0</v>
      </c>
      <c r="E196" s="116" t="n">
        <f aca="false">B196/B$18</f>
        <v>0</v>
      </c>
      <c r="F196" s="26" t="n">
        <f aca="false">$C196*D196</f>
        <v>0</v>
      </c>
      <c r="G196" s="26" t="n">
        <f aca="false">$C196*E196</f>
        <v>0</v>
      </c>
      <c r="H196" s="26" t="n">
        <f aca="false">C196*D196*D196</f>
        <v>0</v>
      </c>
      <c r="I196" s="26" t="n">
        <f aca="false">C196*D196*D196*D196</f>
        <v>0</v>
      </c>
      <c r="J196" s="26" t="n">
        <f aca="false">C196*D196*D196*D196*D196</f>
        <v>0</v>
      </c>
      <c r="K196" s="26" t="n">
        <f aca="false">C196*E196*D196</f>
        <v>0</v>
      </c>
      <c r="L196" s="26" t="n">
        <f aca="false">C196*E196*D196*D196</f>
        <v>0</v>
      </c>
      <c r="M196" s="26" t="n">
        <f aca="false">+E$4+E$5*D196+E$6*D196^2</f>
        <v>0.00137393722620768</v>
      </c>
      <c r="N196" s="26" t="n">
        <f aca="false">C196*(M196-E196)^2</f>
        <v>0</v>
      </c>
      <c r="O196" s="54" t="n">
        <f aca="false">(C196*O$1-O$2*F196+O$3*H196)^2</f>
        <v>0</v>
      </c>
      <c r="P196" s="26" t="n">
        <f aca="false">(-C196*O$2+O$4*F196-O$5*H196)^2</f>
        <v>0</v>
      </c>
      <c r="Q196" s="26" t="n">
        <f aca="false">+(C196*O$3-F196*O$5+H196*O$6)^2</f>
        <v>0</v>
      </c>
      <c r="R196" s="0" t="n">
        <f aca="false">+E196-M196</f>
        <v>-0.00137393722620768</v>
      </c>
    </row>
    <row r="197" customFormat="false" ht="12.75" hidden="false" customHeight="false" outlineLevel="0" collapsed="false">
      <c r="A197" s="114"/>
      <c r="B197" s="114"/>
      <c r="C197" s="114"/>
      <c r="D197" s="116" t="n">
        <f aca="false">A197/A$18</f>
        <v>0</v>
      </c>
      <c r="E197" s="116" t="n">
        <f aca="false">B197/B$18</f>
        <v>0</v>
      </c>
      <c r="F197" s="26" t="n">
        <f aca="false">$C197*D197</f>
        <v>0</v>
      </c>
      <c r="G197" s="26" t="n">
        <f aca="false">$C197*E197</f>
        <v>0</v>
      </c>
      <c r="H197" s="26" t="n">
        <f aca="false">C197*D197*D197</f>
        <v>0</v>
      </c>
      <c r="I197" s="26" t="n">
        <f aca="false">C197*D197*D197*D197</f>
        <v>0</v>
      </c>
      <c r="J197" s="26" t="n">
        <f aca="false">C197*D197*D197*D197*D197</f>
        <v>0</v>
      </c>
      <c r="K197" s="26" t="n">
        <f aca="false">C197*E197*D197</f>
        <v>0</v>
      </c>
      <c r="L197" s="26" t="n">
        <f aca="false">C197*E197*D197*D197</f>
        <v>0</v>
      </c>
      <c r="M197" s="26" t="n">
        <f aca="false">+E$4+E$5*D197+E$6*D197^2</f>
        <v>0.00137393722620768</v>
      </c>
      <c r="N197" s="26" t="n">
        <f aca="false">C197*(M197-E197)^2</f>
        <v>0</v>
      </c>
      <c r="O197" s="54" t="n">
        <f aca="false">(C197*O$1-O$2*F197+O$3*H197)^2</f>
        <v>0</v>
      </c>
      <c r="P197" s="26" t="n">
        <f aca="false">(-C197*O$2+O$4*F197-O$5*H197)^2</f>
        <v>0</v>
      </c>
      <c r="Q197" s="26" t="n">
        <f aca="false">+(C197*O$3-F197*O$5+H197*O$6)^2</f>
        <v>0</v>
      </c>
      <c r="R197" s="0" t="n">
        <f aca="false">+E197-M197</f>
        <v>-0.00137393722620768</v>
      </c>
    </row>
    <row r="198" customFormat="false" ht="12.75" hidden="false" customHeight="false" outlineLevel="0" collapsed="false">
      <c r="A198" s="114"/>
      <c r="B198" s="114"/>
      <c r="C198" s="114"/>
      <c r="D198" s="116" t="n">
        <f aca="false">A198/A$18</f>
        <v>0</v>
      </c>
      <c r="E198" s="116" t="n">
        <f aca="false">B198/B$18</f>
        <v>0</v>
      </c>
      <c r="F198" s="26" t="n">
        <f aca="false">$C198*D198</f>
        <v>0</v>
      </c>
      <c r="G198" s="26" t="n">
        <f aca="false">$C198*E198</f>
        <v>0</v>
      </c>
      <c r="H198" s="26" t="n">
        <f aca="false">C198*D198*D198</f>
        <v>0</v>
      </c>
      <c r="I198" s="26" t="n">
        <f aca="false">C198*D198*D198*D198</f>
        <v>0</v>
      </c>
      <c r="J198" s="26" t="n">
        <f aca="false">C198*D198*D198*D198*D198</f>
        <v>0</v>
      </c>
      <c r="K198" s="26" t="n">
        <f aca="false">C198*E198*D198</f>
        <v>0</v>
      </c>
      <c r="L198" s="26" t="n">
        <f aca="false">C198*E198*D198*D198</f>
        <v>0</v>
      </c>
      <c r="M198" s="26" t="n">
        <f aca="false">+E$4+E$5*D198+E$6*D198^2</f>
        <v>0.00137393722620768</v>
      </c>
      <c r="N198" s="26" t="n">
        <f aca="false">C198*(M198-E198)^2</f>
        <v>0</v>
      </c>
      <c r="O198" s="54" t="n">
        <f aca="false">(C198*O$1-O$2*F198+O$3*H198)^2</f>
        <v>0</v>
      </c>
      <c r="P198" s="26" t="n">
        <f aca="false">(-C198*O$2+O$4*F198-O$5*H198)^2</f>
        <v>0</v>
      </c>
      <c r="Q198" s="26" t="n">
        <f aca="false">+(C198*O$3-F198*O$5+H198*O$6)^2</f>
        <v>0</v>
      </c>
      <c r="R198" s="0" t="n">
        <f aca="false">+E198-M198</f>
        <v>-0.00137393722620768</v>
      </c>
    </row>
    <row r="199" customFormat="false" ht="12.75" hidden="false" customHeight="false" outlineLevel="0" collapsed="false">
      <c r="A199" s="114"/>
      <c r="B199" s="114"/>
      <c r="C199" s="114"/>
      <c r="D199" s="116" t="n">
        <f aca="false">A199/A$18</f>
        <v>0</v>
      </c>
      <c r="E199" s="116" t="n">
        <f aca="false">B199/B$18</f>
        <v>0</v>
      </c>
      <c r="F199" s="26" t="n">
        <f aca="false">$C199*D199</f>
        <v>0</v>
      </c>
      <c r="G199" s="26" t="n">
        <f aca="false">$C199*E199</f>
        <v>0</v>
      </c>
      <c r="H199" s="26" t="n">
        <f aca="false">C199*D199*D199</f>
        <v>0</v>
      </c>
      <c r="I199" s="26" t="n">
        <f aca="false">C199*D199*D199*D199</f>
        <v>0</v>
      </c>
      <c r="J199" s="26" t="n">
        <f aca="false">C199*D199*D199*D199*D199</f>
        <v>0</v>
      </c>
      <c r="K199" s="26" t="n">
        <f aca="false">C199*E199*D199</f>
        <v>0</v>
      </c>
      <c r="L199" s="26" t="n">
        <f aca="false">C199*E199*D199*D199</f>
        <v>0</v>
      </c>
      <c r="M199" s="26" t="n">
        <f aca="false">+E$4+E$5*D199+E$6*D199^2</f>
        <v>0.00137393722620768</v>
      </c>
      <c r="N199" s="26" t="n">
        <f aca="false">C199*(M199-E199)^2</f>
        <v>0</v>
      </c>
      <c r="O199" s="54" t="n">
        <f aca="false">(C199*O$1-O$2*F199+O$3*H199)^2</f>
        <v>0</v>
      </c>
      <c r="P199" s="26" t="n">
        <f aca="false">(-C199*O$2+O$4*F199-O$5*H199)^2</f>
        <v>0</v>
      </c>
      <c r="Q199" s="26" t="n">
        <f aca="false">+(C199*O$3-F199*O$5+H199*O$6)^2</f>
        <v>0</v>
      </c>
      <c r="R199" s="0" t="n">
        <f aca="false">+E199-M199</f>
        <v>-0.00137393722620768</v>
      </c>
    </row>
    <row r="200" customFormat="false" ht="12.75" hidden="false" customHeight="false" outlineLevel="0" collapsed="false">
      <c r="A200" s="114"/>
      <c r="B200" s="114"/>
      <c r="C200" s="114"/>
      <c r="D200" s="116" t="n">
        <f aca="false">A200/A$18</f>
        <v>0</v>
      </c>
      <c r="E200" s="116" t="n">
        <f aca="false">B200/B$18</f>
        <v>0</v>
      </c>
      <c r="F200" s="26" t="n">
        <f aca="false">$C200*D200</f>
        <v>0</v>
      </c>
      <c r="G200" s="26" t="n">
        <f aca="false">$C200*E200</f>
        <v>0</v>
      </c>
      <c r="H200" s="26" t="n">
        <f aca="false">C200*D200*D200</f>
        <v>0</v>
      </c>
      <c r="I200" s="26" t="n">
        <f aca="false">C200*D200*D200*D200</f>
        <v>0</v>
      </c>
      <c r="J200" s="26" t="n">
        <f aca="false">C200*D200*D200*D200*D200</f>
        <v>0</v>
      </c>
      <c r="K200" s="26" t="n">
        <f aca="false">C200*E200*D200</f>
        <v>0</v>
      </c>
      <c r="L200" s="26" t="n">
        <f aca="false">C200*E200*D200*D200</f>
        <v>0</v>
      </c>
      <c r="M200" s="26" t="n">
        <f aca="false">+E$4+E$5*D200+E$6*D200^2</f>
        <v>0.00137393722620768</v>
      </c>
      <c r="N200" s="26" t="n">
        <f aca="false">C200*(M200-E200)^2</f>
        <v>0</v>
      </c>
      <c r="O200" s="54" t="n">
        <f aca="false">(C200*O$1-O$2*F200+O$3*H200)^2</f>
        <v>0</v>
      </c>
      <c r="P200" s="26" t="n">
        <f aca="false">(-C200*O$2+O$4*F200-O$5*H200)^2</f>
        <v>0</v>
      </c>
      <c r="Q200" s="26" t="n">
        <f aca="false">+(C200*O$3-F200*O$5+H200*O$6)^2</f>
        <v>0</v>
      </c>
      <c r="R200" s="0" t="n">
        <f aca="false">+E200-M200</f>
        <v>-0.00137393722620768</v>
      </c>
    </row>
    <row r="201" customFormat="false" ht="12.75" hidden="false" customHeight="false" outlineLevel="0" collapsed="false">
      <c r="A201" s="114"/>
      <c r="B201" s="114"/>
      <c r="C201" s="114"/>
      <c r="D201" s="116" t="n">
        <f aca="false">A201/A$18</f>
        <v>0</v>
      </c>
      <c r="E201" s="116" t="n">
        <f aca="false">B201/B$18</f>
        <v>0</v>
      </c>
      <c r="F201" s="26" t="n">
        <f aca="false">$C201*D201</f>
        <v>0</v>
      </c>
      <c r="G201" s="26" t="n">
        <f aca="false">$C201*E201</f>
        <v>0</v>
      </c>
      <c r="H201" s="26" t="n">
        <f aca="false">C201*D201*D201</f>
        <v>0</v>
      </c>
      <c r="I201" s="26" t="n">
        <f aca="false">C201*D201*D201*D201</f>
        <v>0</v>
      </c>
      <c r="J201" s="26" t="n">
        <f aca="false">C201*D201*D201*D201*D201</f>
        <v>0</v>
      </c>
      <c r="K201" s="26" t="n">
        <f aca="false">C201*E201*D201</f>
        <v>0</v>
      </c>
      <c r="L201" s="26" t="n">
        <f aca="false">C201*E201*D201*D201</f>
        <v>0</v>
      </c>
      <c r="M201" s="26" t="n">
        <f aca="false">+E$4+E$5*D201+E$6*D201^2</f>
        <v>0.00137393722620768</v>
      </c>
      <c r="N201" s="26" t="n">
        <f aca="false">C201*(M201-E201)^2</f>
        <v>0</v>
      </c>
      <c r="O201" s="54" t="n">
        <f aca="false">(C201*O$1-O$2*F201+O$3*H201)^2</f>
        <v>0</v>
      </c>
      <c r="P201" s="26" t="n">
        <f aca="false">(-C201*O$2+O$4*F201-O$5*H201)^2</f>
        <v>0</v>
      </c>
      <c r="Q201" s="26" t="n">
        <f aca="false">+(C201*O$3-F201*O$5+H201*O$6)^2</f>
        <v>0</v>
      </c>
      <c r="R201" s="0" t="n">
        <f aca="false">+E201-M201</f>
        <v>-0.00137393722620768</v>
      </c>
    </row>
    <row r="202" customFormat="false" ht="12.75" hidden="false" customHeight="false" outlineLevel="0" collapsed="false">
      <c r="A202" s="114"/>
      <c r="B202" s="114"/>
      <c r="C202" s="114"/>
      <c r="D202" s="116" t="n">
        <f aca="false">A202/A$18</f>
        <v>0</v>
      </c>
      <c r="E202" s="116" t="n">
        <f aca="false">B202/B$18</f>
        <v>0</v>
      </c>
      <c r="F202" s="26" t="n">
        <f aca="false">$C202*D202</f>
        <v>0</v>
      </c>
      <c r="G202" s="26" t="n">
        <f aca="false">$C202*E202</f>
        <v>0</v>
      </c>
      <c r="H202" s="26" t="n">
        <f aca="false">C202*D202*D202</f>
        <v>0</v>
      </c>
      <c r="I202" s="26" t="n">
        <f aca="false">C202*D202*D202*D202</f>
        <v>0</v>
      </c>
      <c r="J202" s="26" t="n">
        <f aca="false">C202*D202*D202*D202*D202</f>
        <v>0</v>
      </c>
      <c r="K202" s="26" t="n">
        <f aca="false">C202*E202*D202</f>
        <v>0</v>
      </c>
      <c r="L202" s="26" t="n">
        <f aca="false">C202*E202*D202*D202</f>
        <v>0</v>
      </c>
      <c r="M202" s="26" t="n">
        <f aca="false">+E$4+E$5*D202+E$6*D202^2</f>
        <v>0.00137393722620768</v>
      </c>
      <c r="N202" s="26" t="n">
        <f aca="false">C202*(M202-E202)^2</f>
        <v>0</v>
      </c>
      <c r="O202" s="54" t="n">
        <f aca="false">(C202*O$1-O$2*F202+O$3*H202)^2</f>
        <v>0</v>
      </c>
      <c r="P202" s="26" t="n">
        <f aca="false">(-C202*O$2+O$4*F202-O$5*H202)^2</f>
        <v>0</v>
      </c>
      <c r="Q202" s="26" t="n">
        <f aca="false">+(C202*O$3-F202*O$5+H202*O$6)^2</f>
        <v>0</v>
      </c>
      <c r="R202" s="0" t="n">
        <f aca="false">+E202-M202</f>
        <v>-0.00137393722620768</v>
      </c>
    </row>
    <row r="203" customFormat="false" ht="12.75" hidden="false" customHeight="false" outlineLevel="0" collapsed="false">
      <c r="A203" s="114"/>
      <c r="B203" s="114"/>
      <c r="C203" s="114"/>
      <c r="D203" s="116" t="n">
        <f aca="false">A203/A$18</f>
        <v>0</v>
      </c>
      <c r="E203" s="116" t="n">
        <f aca="false">B203/B$18</f>
        <v>0</v>
      </c>
      <c r="F203" s="26" t="n">
        <f aca="false">$C203*D203</f>
        <v>0</v>
      </c>
      <c r="G203" s="26" t="n">
        <f aca="false">$C203*E203</f>
        <v>0</v>
      </c>
      <c r="H203" s="26" t="n">
        <f aca="false">C203*D203*D203</f>
        <v>0</v>
      </c>
      <c r="I203" s="26" t="n">
        <f aca="false">C203*D203*D203*D203</f>
        <v>0</v>
      </c>
      <c r="J203" s="26" t="n">
        <f aca="false">C203*D203*D203*D203*D203</f>
        <v>0</v>
      </c>
      <c r="K203" s="26" t="n">
        <f aca="false">C203*E203*D203</f>
        <v>0</v>
      </c>
      <c r="L203" s="26" t="n">
        <f aca="false">C203*E203*D203*D203</f>
        <v>0</v>
      </c>
      <c r="M203" s="26" t="n">
        <f aca="false">+E$4+E$5*D203+E$6*D203^2</f>
        <v>0.00137393722620768</v>
      </c>
      <c r="N203" s="26" t="n">
        <f aca="false">C203*(M203-E203)^2</f>
        <v>0</v>
      </c>
      <c r="O203" s="54" t="n">
        <f aca="false">(C203*O$1-O$2*F203+O$3*H203)^2</f>
        <v>0</v>
      </c>
      <c r="P203" s="26" t="n">
        <f aca="false">(-C203*O$2+O$4*F203-O$5*H203)^2</f>
        <v>0</v>
      </c>
      <c r="Q203" s="26" t="n">
        <f aca="false">+(C203*O$3-F203*O$5+H203*O$6)^2</f>
        <v>0</v>
      </c>
      <c r="R203" s="0" t="n">
        <f aca="false">+E203-M203</f>
        <v>-0.00137393722620768</v>
      </c>
    </row>
    <row r="204" customFormat="false" ht="12.75" hidden="false" customHeight="false" outlineLevel="0" collapsed="false">
      <c r="A204" s="114"/>
      <c r="B204" s="114"/>
      <c r="C204" s="114"/>
      <c r="D204" s="116" t="n">
        <f aca="false">A204/A$18</f>
        <v>0</v>
      </c>
      <c r="E204" s="116" t="n">
        <f aca="false">B204/B$18</f>
        <v>0</v>
      </c>
      <c r="F204" s="26" t="n">
        <f aca="false">$C204*D204</f>
        <v>0</v>
      </c>
      <c r="G204" s="26" t="n">
        <f aca="false">$C204*E204</f>
        <v>0</v>
      </c>
      <c r="H204" s="26" t="n">
        <f aca="false">C204*D204*D204</f>
        <v>0</v>
      </c>
      <c r="I204" s="26" t="n">
        <f aca="false">C204*D204*D204*D204</f>
        <v>0</v>
      </c>
      <c r="J204" s="26" t="n">
        <f aca="false">C204*D204*D204*D204*D204</f>
        <v>0</v>
      </c>
      <c r="K204" s="26" t="n">
        <f aca="false">C204*E204*D204</f>
        <v>0</v>
      </c>
      <c r="L204" s="26" t="n">
        <f aca="false">C204*E204*D204*D204</f>
        <v>0</v>
      </c>
      <c r="M204" s="26" t="n">
        <f aca="false">+E$4+E$5*D204+E$6*D204^2</f>
        <v>0.00137393722620768</v>
      </c>
      <c r="N204" s="26" t="n">
        <f aca="false">C204*(M204-E204)^2</f>
        <v>0</v>
      </c>
      <c r="O204" s="54" t="n">
        <f aca="false">(C204*O$1-O$2*F204+O$3*H204)^2</f>
        <v>0</v>
      </c>
      <c r="P204" s="26" t="n">
        <f aca="false">(-C204*O$2+O$4*F204-O$5*H204)^2</f>
        <v>0</v>
      </c>
      <c r="Q204" s="26" t="n">
        <f aca="false">+(C204*O$3-F204*O$5+H204*O$6)^2</f>
        <v>0</v>
      </c>
      <c r="R204" s="0" t="n">
        <f aca="false">+E204-M204</f>
        <v>-0.00137393722620768</v>
      </c>
    </row>
    <row r="205" customFormat="false" ht="12.75" hidden="false" customHeight="false" outlineLevel="0" collapsed="false">
      <c r="A205" s="114"/>
      <c r="B205" s="114"/>
      <c r="C205" s="114"/>
      <c r="D205" s="116" t="n">
        <f aca="false">A205/A$18</f>
        <v>0</v>
      </c>
      <c r="E205" s="116" t="n">
        <f aca="false">B205/B$18</f>
        <v>0</v>
      </c>
      <c r="F205" s="26" t="n">
        <f aca="false">$C205*D205</f>
        <v>0</v>
      </c>
      <c r="G205" s="26" t="n">
        <f aca="false">$C205*E205</f>
        <v>0</v>
      </c>
      <c r="H205" s="26" t="n">
        <f aca="false">C205*D205*D205</f>
        <v>0</v>
      </c>
      <c r="I205" s="26" t="n">
        <f aca="false">C205*D205*D205*D205</f>
        <v>0</v>
      </c>
      <c r="J205" s="26" t="n">
        <f aca="false">C205*D205*D205*D205*D205</f>
        <v>0</v>
      </c>
      <c r="K205" s="26" t="n">
        <f aca="false">C205*E205*D205</f>
        <v>0</v>
      </c>
      <c r="L205" s="26" t="n">
        <f aca="false">C205*E205*D205*D205</f>
        <v>0</v>
      </c>
      <c r="M205" s="26" t="n">
        <f aca="false">+E$4+E$5*D205+E$6*D205^2</f>
        <v>0.00137393722620768</v>
      </c>
      <c r="N205" s="26" t="n">
        <f aca="false">C205*(M205-E205)^2</f>
        <v>0</v>
      </c>
      <c r="O205" s="54" t="n">
        <f aca="false">(C205*O$1-O$2*F205+O$3*H205)^2</f>
        <v>0</v>
      </c>
      <c r="P205" s="26" t="n">
        <f aca="false">(-C205*O$2+O$4*F205-O$5*H205)^2</f>
        <v>0</v>
      </c>
      <c r="Q205" s="26" t="n">
        <f aca="false">+(C205*O$3-F205*O$5+H205*O$6)^2</f>
        <v>0</v>
      </c>
      <c r="R205" s="0" t="n">
        <f aca="false">+E205-M205</f>
        <v>-0.00137393722620768</v>
      </c>
    </row>
    <row r="206" customFormat="false" ht="12.75" hidden="false" customHeight="false" outlineLevel="0" collapsed="false">
      <c r="A206" s="114"/>
      <c r="B206" s="114"/>
      <c r="C206" s="114"/>
      <c r="D206" s="116" t="n">
        <f aca="false">A206/A$18</f>
        <v>0</v>
      </c>
      <c r="E206" s="116" t="n">
        <f aca="false">B206/B$18</f>
        <v>0</v>
      </c>
      <c r="F206" s="26" t="n">
        <f aca="false">$C206*D206</f>
        <v>0</v>
      </c>
      <c r="G206" s="26" t="n">
        <f aca="false">$C206*E206</f>
        <v>0</v>
      </c>
      <c r="H206" s="26" t="n">
        <f aca="false">C206*D206*D206</f>
        <v>0</v>
      </c>
      <c r="I206" s="26" t="n">
        <f aca="false">C206*D206*D206*D206</f>
        <v>0</v>
      </c>
      <c r="J206" s="26" t="n">
        <f aca="false">C206*D206*D206*D206*D206</f>
        <v>0</v>
      </c>
      <c r="K206" s="26" t="n">
        <f aca="false">C206*E206*D206</f>
        <v>0</v>
      </c>
      <c r="L206" s="26" t="n">
        <f aca="false">C206*E206*D206*D206</f>
        <v>0</v>
      </c>
      <c r="M206" s="26" t="n">
        <f aca="false">+E$4+E$5*D206+E$6*D206^2</f>
        <v>0.00137393722620768</v>
      </c>
      <c r="N206" s="26" t="n">
        <f aca="false">C206*(M206-E206)^2</f>
        <v>0</v>
      </c>
      <c r="O206" s="54" t="n">
        <f aca="false">(C206*O$1-O$2*F206+O$3*H206)^2</f>
        <v>0</v>
      </c>
      <c r="P206" s="26" t="n">
        <f aca="false">(-C206*O$2+O$4*F206-O$5*H206)^2</f>
        <v>0</v>
      </c>
      <c r="Q206" s="26" t="n">
        <f aca="false">+(C206*O$3-F206*O$5+H206*O$6)^2</f>
        <v>0</v>
      </c>
      <c r="R206" s="0" t="n">
        <f aca="false">+E206-M206</f>
        <v>-0.00137393722620768</v>
      </c>
    </row>
    <row r="207" customFormat="false" ht="12.75" hidden="false" customHeight="false" outlineLevel="0" collapsed="false">
      <c r="A207" s="114"/>
      <c r="B207" s="114"/>
      <c r="C207" s="114"/>
      <c r="D207" s="116" t="n">
        <f aca="false">A207/A$18</f>
        <v>0</v>
      </c>
      <c r="E207" s="116" t="n">
        <f aca="false">B207/B$18</f>
        <v>0</v>
      </c>
      <c r="F207" s="26" t="n">
        <f aca="false">$C207*D207</f>
        <v>0</v>
      </c>
      <c r="G207" s="26" t="n">
        <f aca="false">$C207*E207</f>
        <v>0</v>
      </c>
      <c r="H207" s="26" t="n">
        <f aca="false">C207*D207*D207</f>
        <v>0</v>
      </c>
      <c r="I207" s="26" t="n">
        <f aca="false">C207*D207*D207*D207</f>
        <v>0</v>
      </c>
      <c r="J207" s="26" t="n">
        <f aca="false">C207*D207*D207*D207*D207</f>
        <v>0</v>
      </c>
      <c r="K207" s="26" t="n">
        <f aca="false">C207*E207*D207</f>
        <v>0</v>
      </c>
      <c r="L207" s="26" t="n">
        <f aca="false">C207*E207*D207*D207</f>
        <v>0</v>
      </c>
      <c r="M207" s="26" t="n">
        <f aca="false">+E$4+E$5*D207+E$6*D207^2</f>
        <v>0.00137393722620768</v>
      </c>
      <c r="N207" s="26" t="n">
        <f aca="false">C207*(M207-E207)^2</f>
        <v>0</v>
      </c>
      <c r="O207" s="54" t="n">
        <f aca="false">(C207*O$1-O$2*F207+O$3*H207)^2</f>
        <v>0</v>
      </c>
      <c r="P207" s="26" t="n">
        <f aca="false">(-C207*O$2+O$4*F207-O$5*H207)^2</f>
        <v>0</v>
      </c>
      <c r="Q207" s="26" t="n">
        <f aca="false">+(C207*O$3-F207*O$5+H207*O$6)^2</f>
        <v>0</v>
      </c>
      <c r="R207" s="0" t="n">
        <f aca="false">+E207-M207</f>
        <v>-0.00137393722620768</v>
      </c>
    </row>
    <row r="208" customFormat="false" ht="12.75" hidden="false" customHeight="false" outlineLevel="0" collapsed="false">
      <c r="A208" s="114"/>
      <c r="B208" s="114"/>
      <c r="C208" s="114"/>
      <c r="D208" s="116" t="n">
        <f aca="false">A208/A$18</f>
        <v>0</v>
      </c>
      <c r="E208" s="116" t="n">
        <f aca="false">B208/B$18</f>
        <v>0</v>
      </c>
      <c r="F208" s="26" t="n">
        <f aca="false">$C208*D208</f>
        <v>0</v>
      </c>
      <c r="G208" s="26" t="n">
        <f aca="false">$C208*E208</f>
        <v>0</v>
      </c>
      <c r="H208" s="26" t="n">
        <f aca="false">C208*D208*D208</f>
        <v>0</v>
      </c>
      <c r="I208" s="26" t="n">
        <f aca="false">C208*D208*D208*D208</f>
        <v>0</v>
      </c>
      <c r="J208" s="26" t="n">
        <f aca="false">C208*D208*D208*D208*D208</f>
        <v>0</v>
      </c>
      <c r="K208" s="26" t="n">
        <f aca="false">C208*E208*D208</f>
        <v>0</v>
      </c>
      <c r="L208" s="26" t="n">
        <f aca="false">C208*E208*D208*D208</f>
        <v>0</v>
      </c>
      <c r="M208" s="26" t="n">
        <f aca="false">+E$4+E$5*D208+E$6*D208^2</f>
        <v>0.00137393722620768</v>
      </c>
      <c r="N208" s="26" t="n">
        <f aca="false">C208*(M208-E208)^2</f>
        <v>0</v>
      </c>
      <c r="O208" s="54" t="n">
        <f aca="false">(C208*O$1-O$2*F208+O$3*H208)^2</f>
        <v>0</v>
      </c>
      <c r="P208" s="26" t="n">
        <f aca="false">(-C208*O$2+O$4*F208-O$5*H208)^2</f>
        <v>0</v>
      </c>
      <c r="Q208" s="26" t="n">
        <f aca="false">+(C208*O$3-F208*O$5+H208*O$6)^2</f>
        <v>0</v>
      </c>
      <c r="R208" s="0" t="n">
        <f aca="false">+E208-M208</f>
        <v>-0.00137393722620768</v>
      </c>
    </row>
    <row r="209" customFormat="false" ht="12.75" hidden="false" customHeight="false" outlineLevel="0" collapsed="false">
      <c r="A209" s="114"/>
      <c r="B209" s="114"/>
      <c r="C209" s="114"/>
      <c r="D209" s="116" t="n">
        <f aca="false">A209/A$18</f>
        <v>0</v>
      </c>
      <c r="E209" s="116" t="n">
        <f aca="false">B209/B$18</f>
        <v>0</v>
      </c>
      <c r="F209" s="26" t="n">
        <f aca="false">$C209*D209</f>
        <v>0</v>
      </c>
      <c r="G209" s="26" t="n">
        <f aca="false">$C209*E209</f>
        <v>0</v>
      </c>
      <c r="H209" s="26" t="n">
        <f aca="false">C209*D209*D209</f>
        <v>0</v>
      </c>
      <c r="I209" s="26" t="n">
        <f aca="false">C209*D209*D209*D209</f>
        <v>0</v>
      </c>
      <c r="J209" s="26" t="n">
        <f aca="false">C209*D209*D209*D209*D209</f>
        <v>0</v>
      </c>
      <c r="K209" s="26" t="n">
        <f aca="false">C209*E209*D209</f>
        <v>0</v>
      </c>
      <c r="L209" s="26" t="n">
        <f aca="false">C209*E209*D209*D209</f>
        <v>0</v>
      </c>
      <c r="M209" s="26" t="n">
        <f aca="false">+E$4+E$5*D209+E$6*D209^2</f>
        <v>0.00137393722620768</v>
      </c>
      <c r="N209" s="26" t="n">
        <f aca="false">C209*(M209-E209)^2</f>
        <v>0</v>
      </c>
      <c r="O209" s="54" t="n">
        <f aca="false">(C209*O$1-O$2*F209+O$3*H209)^2</f>
        <v>0</v>
      </c>
      <c r="P209" s="26" t="n">
        <f aca="false">(-C209*O$2+O$4*F209-O$5*H209)^2</f>
        <v>0</v>
      </c>
      <c r="Q209" s="26" t="n">
        <f aca="false">+(C209*O$3-F209*O$5+H209*O$6)^2</f>
        <v>0</v>
      </c>
      <c r="R209" s="0" t="n">
        <f aca="false">+E209-M209</f>
        <v>-0.00137393722620768</v>
      </c>
    </row>
    <row r="210" customFormat="false" ht="12.75" hidden="false" customHeight="false" outlineLevel="0" collapsed="false">
      <c r="A210" s="114"/>
      <c r="B210" s="114"/>
      <c r="C210" s="114"/>
      <c r="D210" s="116" t="n">
        <f aca="false">A210/A$18</f>
        <v>0</v>
      </c>
      <c r="E210" s="116" t="n">
        <f aca="false">B210/B$18</f>
        <v>0</v>
      </c>
      <c r="F210" s="26" t="n">
        <f aca="false">$C210*D210</f>
        <v>0</v>
      </c>
      <c r="G210" s="26" t="n">
        <f aca="false">$C210*E210</f>
        <v>0</v>
      </c>
      <c r="H210" s="26" t="n">
        <f aca="false">C210*D210*D210</f>
        <v>0</v>
      </c>
      <c r="I210" s="26" t="n">
        <f aca="false">C210*D210*D210*D210</f>
        <v>0</v>
      </c>
      <c r="J210" s="26" t="n">
        <f aca="false">C210*D210*D210*D210*D210</f>
        <v>0</v>
      </c>
      <c r="K210" s="26" t="n">
        <f aca="false">C210*E210*D210</f>
        <v>0</v>
      </c>
      <c r="L210" s="26" t="n">
        <f aca="false">C210*E210*D210*D210</f>
        <v>0</v>
      </c>
      <c r="M210" s="26" t="n">
        <f aca="false">+E$4+E$5*D210+E$6*D210^2</f>
        <v>0.00137393722620768</v>
      </c>
      <c r="N210" s="26" t="n">
        <f aca="false">C210*(M210-E210)^2</f>
        <v>0</v>
      </c>
      <c r="O210" s="54" t="n">
        <f aca="false">(C210*O$1-O$2*F210+O$3*H210)^2</f>
        <v>0</v>
      </c>
      <c r="P210" s="26" t="n">
        <f aca="false">(-C210*O$2+O$4*F210-O$5*H210)^2</f>
        <v>0</v>
      </c>
      <c r="Q210" s="26" t="n">
        <f aca="false">+(C210*O$3-F210*O$5+H210*O$6)^2</f>
        <v>0</v>
      </c>
      <c r="R210" s="0" t="n">
        <f aca="false">+E210-M210</f>
        <v>-0.00137393722620768</v>
      </c>
    </row>
    <row r="211" customFormat="false" ht="12.75" hidden="false" customHeight="false" outlineLevel="0" collapsed="false">
      <c r="A211" s="114"/>
      <c r="B211" s="114"/>
      <c r="C211" s="114"/>
      <c r="D211" s="116" t="n">
        <f aca="false">A211/A$18</f>
        <v>0</v>
      </c>
      <c r="E211" s="116" t="n">
        <f aca="false">B211/B$18</f>
        <v>0</v>
      </c>
      <c r="F211" s="26" t="n">
        <f aca="false">$C211*D211</f>
        <v>0</v>
      </c>
      <c r="G211" s="26" t="n">
        <f aca="false">$C211*E211</f>
        <v>0</v>
      </c>
      <c r="H211" s="26" t="n">
        <f aca="false">C211*D211*D211</f>
        <v>0</v>
      </c>
      <c r="I211" s="26" t="n">
        <f aca="false">C211*D211*D211*D211</f>
        <v>0</v>
      </c>
      <c r="J211" s="26" t="n">
        <f aca="false">C211*D211*D211*D211*D211</f>
        <v>0</v>
      </c>
      <c r="K211" s="26" t="n">
        <f aca="false">C211*E211*D211</f>
        <v>0</v>
      </c>
      <c r="L211" s="26" t="n">
        <f aca="false">C211*E211*D211*D211</f>
        <v>0</v>
      </c>
      <c r="M211" s="26" t="n">
        <f aca="false">+E$4+E$5*D211+E$6*D211^2</f>
        <v>0.00137393722620768</v>
      </c>
      <c r="N211" s="26" t="n">
        <f aca="false">C211*(M211-E211)^2</f>
        <v>0</v>
      </c>
      <c r="O211" s="54" t="n">
        <f aca="false">(C211*O$1-O$2*F211+O$3*H211)^2</f>
        <v>0</v>
      </c>
      <c r="P211" s="26" t="n">
        <f aca="false">(-C211*O$2+O$4*F211-O$5*H211)^2</f>
        <v>0</v>
      </c>
      <c r="Q211" s="26" t="n">
        <f aca="false">+(C211*O$3-F211*O$5+H211*O$6)^2</f>
        <v>0</v>
      </c>
      <c r="R211" s="0" t="n">
        <f aca="false">+E211-M211</f>
        <v>-0.00137393722620768</v>
      </c>
    </row>
    <row r="212" customFormat="false" ht="12.75" hidden="false" customHeight="false" outlineLevel="0" collapsed="false">
      <c r="A212" s="114"/>
      <c r="B212" s="114"/>
      <c r="C212" s="114"/>
      <c r="D212" s="116" t="n">
        <f aca="false">A212/A$18</f>
        <v>0</v>
      </c>
      <c r="E212" s="116" t="n">
        <f aca="false">B212/B$18</f>
        <v>0</v>
      </c>
      <c r="F212" s="26" t="n">
        <f aca="false">$C212*D212</f>
        <v>0</v>
      </c>
      <c r="G212" s="26" t="n">
        <f aca="false">$C212*E212</f>
        <v>0</v>
      </c>
      <c r="H212" s="26" t="n">
        <f aca="false">C212*D212*D212</f>
        <v>0</v>
      </c>
      <c r="I212" s="26" t="n">
        <f aca="false">C212*D212*D212*D212</f>
        <v>0</v>
      </c>
      <c r="J212" s="26" t="n">
        <f aca="false">C212*D212*D212*D212*D212</f>
        <v>0</v>
      </c>
      <c r="K212" s="26" t="n">
        <f aca="false">C212*E212*D212</f>
        <v>0</v>
      </c>
      <c r="L212" s="26" t="n">
        <f aca="false">C212*E212*D212*D212</f>
        <v>0</v>
      </c>
      <c r="M212" s="26" t="n">
        <f aca="false">+E$4+E$5*D212+E$6*D212^2</f>
        <v>0.00137393722620768</v>
      </c>
      <c r="N212" s="26" t="n">
        <f aca="false">C212*(M212-E212)^2</f>
        <v>0</v>
      </c>
      <c r="O212" s="54" t="n">
        <f aca="false">(C212*O$1-O$2*F212+O$3*H212)^2</f>
        <v>0</v>
      </c>
      <c r="P212" s="26" t="n">
        <f aca="false">(-C212*O$2+O$4*F212-O$5*H212)^2</f>
        <v>0</v>
      </c>
      <c r="Q212" s="26" t="n">
        <f aca="false">+(C212*O$3-F212*O$5+H212*O$6)^2</f>
        <v>0</v>
      </c>
      <c r="R212" s="0" t="n">
        <f aca="false">+E212-M212</f>
        <v>-0.00137393722620768</v>
      </c>
    </row>
    <row r="213" customFormat="false" ht="12.75" hidden="false" customHeight="false" outlineLevel="0" collapsed="false">
      <c r="A213" s="114"/>
      <c r="B213" s="114"/>
      <c r="C213" s="114"/>
      <c r="D213" s="116" t="n">
        <f aca="false">A213/A$18</f>
        <v>0</v>
      </c>
      <c r="E213" s="116" t="n">
        <f aca="false">B213/B$18</f>
        <v>0</v>
      </c>
      <c r="F213" s="26" t="n">
        <f aca="false">$C213*D213</f>
        <v>0</v>
      </c>
      <c r="G213" s="26" t="n">
        <f aca="false">$C213*E213</f>
        <v>0</v>
      </c>
      <c r="H213" s="26" t="n">
        <f aca="false">C213*D213*D213</f>
        <v>0</v>
      </c>
      <c r="I213" s="26" t="n">
        <f aca="false">C213*D213*D213*D213</f>
        <v>0</v>
      </c>
      <c r="J213" s="26" t="n">
        <f aca="false">C213*D213*D213*D213*D213</f>
        <v>0</v>
      </c>
      <c r="K213" s="26" t="n">
        <f aca="false">C213*E213*D213</f>
        <v>0</v>
      </c>
      <c r="L213" s="26" t="n">
        <f aca="false">C213*E213*D213*D213</f>
        <v>0</v>
      </c>
      <c r="M213" s="26" t="n">
        <f aca="false">+E$4+E$5*D213+E$6*D213^2</f>
        <v>0.00137393722620768</v>
      </c>
      <c r="N213" s="26" t="n">
        <f aca="false">C213*(M213-E213)^2</f>
        <v>0</v>
      </c>
      <c r="O213" s="54" t="n">
        <f aca="false">(C213*O$1-O$2*F213+O$3*H213)^2</f>
        <v>0</v>
      </c>
      <c r="P213" s="26" t="n">
        <f aca="false">(-C213*O$2+O$4*F213-O$5*H213)^2</f>
        <v>0</v>
      </c>
      <c r="Q213" s="26" t="n">
        <f aca="false">+(C213*O$3-F213*O$5+H213*O$6)^2</f>
        <v>0</v>
      </c>
      <c r="R213" s="0" t="n">
        <f aca="false">+E213-M213</f>
        <v>-0.00137393722620768</v>
      </c>
    </row>
    <row r="214" customFormat="false" ht="12.75" hidden="false" customHeight="false" outlineLevel="0" collapsed="false">
      <c r="A214" s="114"/>
      <c r="B214" s="114"/>
      <c r="C214" s="114"/>
      <c r="D214" s="116" t="n">
        <f aca="false">A214/A$18</f>
        <v>0</v>
      </c>
      <c r="E214" s="116" t="n">
        <f aca="false">B214/B$18</f>
        <v>0</v>
      </c>
      <c r="F214" s="26" t="n">
        <f aca="false">$C214*D214</f>
        <v>0</v>
      </c>
      <c r="G214" s="26" t="n">
        <f aca="false">$C214*E214</f>
        <v>0</v>
      </c>
      <c r="H214" s="26" t="n">
        <f aca="false">C214*D214*D214</f>
        <v>0</v>
      </c>
      <c r="I214" s="26" t="n">
        <f aca="false">C214*D214*D214*D214</f>
        <v>0</v>
      </c>
      <c r="J214" s="26" t="n">
        <f aca="false">C214*D214*D214*D214*D214</f>
        <v>0</v>
      </c>
      <c r="K214" s="26" t="n">
        <f aca="false">C214*E214*D214</f>
        <v>0</v>
      </c>
      <c r="L214" s="26" t="n">
        <f aca="false">C214*E214*D214*D214</f>
        <v>0</v>
      </c>
      <c r="M214" s="26" t="n">
        <f aca="false">+E$4+E$5*D214+E$6*D214^2</f>
        <v>0.00137393722620768</v>
      </c>
      <c r="N214" s="26" t="n">
        <f aca="false">C214*(M214-E214)^2</f>
        <v>0</v>
      </c>
      <c r="O214" s="54" t="n">
        <f aca="false">(C214*O$1-O$2*F214+O$3*H214)^2</f>
        <v>0</v>
      </c>
      <c r="P214" s="26" t="n">
        <f aca="false">(-C214*O$2+O$4*F214-O$5*H214)^2</f>
        <v>0</v>
      </c>
      <c r="Q214" s="26" t="n">
        <f aca="false">+(C214*O$3-F214*O$5+H214*O$6)^2</f>
        <v>0</v>
      </c>
      <c r="R214" s="0" t="n">
        <f aca="false">+E214-M214</f>
        <v>-0.00137393722620768</v>
      </c>
    </row>
    <row r="215" customFormat="false" ht="12.75" hidden="false" customHeight="false" outlineLevel="0" collapsed="false">
      <c r="A215" s="114"/>
      <c r="B215" s="114"/>
      <c r="C215" s="114"/>
      <c r="D215" s="116" t="n">
        <f aca="false">A215/A$18</f>
        <v>0</v>
      </c>
      <c r="E215" s="116" t="n">
        <f aca="false">B215/B$18</f>
        <v>0</v>
      </c>
      <c r="F215" s="26" t="n">
        <f aca="false">$C215*D215</f>
        <v>0</v>
      </c>
      <c r="G215" s="26" t="n">
        <f aca="false">$C215*E215</f>
        <v>0</v>
      </c>
      <c r="H215" s="26" t="n">
        <f aca="false">C215*D215*D215</f>
        <v>0</v>
      </c>
      <c r="I215" s="26" t="n">
        <f aca="false">C215*D215*D215*D215</f>
        <v>0</v>
      </c>
      <c r="J215" s="26" t="n">
        <f aca="false">C215*D215*D215*D215*D215</f>
        <v>0</v>
      </c>
      <c r="K215" s="26" t="n">
        <f aca="false">C215*E215*D215</f>
        <v>0</v>
      </c>
      <c r="L215" s="26" t="n">
        <f aca="false">C215*E215*D215*D215</f>
        <v>0</v>
      </c>
      <c r="M215" s="26" t="n">
        <f aca="false">+E$4+E$5*D215+E$6*D215^2</f>
        <v>0.00137393722620768</v>
      </c>
      <c r="N215" s="26" t="n">
        <f aca="false">C215*(M215-E215)^2</f>
        <v>0</v>
      </c>
      <c r="O215" s="54" t="n">
        <f aca="false">(C215*O$1-O$2*F215+O$3*H215)^2</f>
        <v>0</v>
      </c>
      <c r="P215" s="26" t="n">
        <f aca="false">(-C215*O$2+O$4*F215-O$5*H215)^2</f>
        <v>0</v>
      </c>
      <c r="Q215" s="26" t="n">
        <f aca="false">+(C215*O$3-F215*O$5+H215*O$6)^2</f>
        <v>0</v>
      </c>
      <c r="R215" s="0" t="n">
        <f aca="false">+E215-M215</f>
        <v>-0.00137393722620768</v>
      </c>
    </row>
    <row r="216" customFormat="false" ht="12.75" hidden="false" customHeight="false" outlineLevel="0" collapsed="false">
      <c r="A216" s="114"/>
      <c r="B216" s="114"/>
      <c r="C216" s="114"/>
      <c r="D216" s="116" t="n">
        <f aca="false">A216/A$18</f>
        <v>0</v>
      </c>
      <c r="E216" s="116" t="n">
        <f aca="false">B216/B$18</f>
        <v>0</v>
      </c>
      <c r="F216" s="26" t="n">
        <f aca="false">$C216*D216</f>
        <v>0</v>
      </c>
      <c r="G216" s="26" t="n">
        <f aca="false">$C216*E216</f>
        <v>0</v>
      </c>
      <c r="H216" s="26" t="n">
        <f aca="false">C216*D216*D216</f>
        <v>0</v>
      </c>
      <c r="I216" s="26" t="n">
        <f aca="false">C216*D216*D216*D216</f>
        <v>0</v>
      </c>
      <c r="J216" s="26" t="n">
        <f aca="false">C216*D216*D216*D216*D216</f>
        <v>0</v>
      </c>
      <c r="K216" s="26" t="n">
        <f aca="false">C216*E216*D216</f>
        <v>0</v>
      </c>
      <c r="L216" s="26" t="n">
        <f aca="false">C216*E216*D216*D216</f>
        <v>0</v>
      </c>
      <c r="M216" s="26" t="n">
        <f aca="false">+E$4+E$5*D216+E$6*D216^2</f>
        <v>0.00137393722620768</v>
      </c>
      <c r="N216" s="26" t="n">
        <f aca="false">C216*(M216-E216)^2</f>
        <v>0</v>
      </c>
      <c r="O216" s="54" t="n">
        <f aca="false">(C216*O$1-O$2*F216+O$3*H216)^2</f>
        <v>0</v>
      </c>
      <c r="P216" s="26" t="n">
        <f aca="false">(-C216*O$2+O$4*F216-O$5*H216)^2</f>
        <v>0</v>
      </c>
      <c r="Q216" s="26" t="n">
        <f aca="false">+(C216*O$3-F216*O$5+H216*O$6)^2</f>
        <v>0</v>
      </c>
      <c r="R216" s="0" t="n">
        <f aca="false">+E216-M216</f>
        <v>-0.00137393722620768</v>
      </c>
    </row>
    <row r="217" customFormat="false" ht="12.75" hidden="false" customHeight="false" outlineLevel="0" collapsed="false">
      <c r="A217" s="114"/>
      <c r="B217" s="114"/>
      <c r="C217" s="114"/>
      <c r="D217" s="116" t="n">
        <f aca="false">A217/A$18</f>
        <v>0</v>
      </c>
      <c r="E217" s="116" t="n">
        <f aca="false">B217/B$18</f>
        <v>0</v>
      </c>
      <c r="F217" s="26" t="n">
        <f aca="false">$C217*D217</f>
        <v>0</v>
      </c>
      <c r="G217" s="26" t="n">
        <f aca="false">$C217*E217</f>
        <v>0</v>
      </c>
      <c r="H217" s="26" t="n">
        <f aca="false">C217*D217*D217</f>
        <v>0</v>
      </c>
      <c r="I217" s="26" t="n">
        <f aca="false">C217*D217*D217*D217</f>
        <v>0</v>
      </c>
      <c r="J217" s="26" t="n">
        <f aca="false">C217*D217*D217*D217*D217</f>
        <v>0</v>
      </c>
      <c r="K217" s="26" t="n">
        <f aca="false">C217*E217*D217</f>
        <v>0</v>
      </c>
      <c r="L217" s="26" t="n">
        <f aca="false">C217*E217*D217*D217</f>
        <v>0</v>
      </c>
      <c r="M217" s="26" t="n">
        <f aca="false">+E$4+E$5*D217+E$6*D217^2</f>
        <v>0.00137393722620768</v>
      </c>
      <c r="N217" s="26" t="n">
        <f aca="false">C217*(M217-E217)^2</f>
        <v>0</v>
      </c>
      <c r="O217" s="54" t="n">
        <f aca="false">(C217*O$1-O$2*F217+O$3*H217)^2</f>
        <v>0</v>
      </c>
      <c r="P217" s="26" t="n">
        <f aca="false">(-C217*O$2+O$4*F217-O$5*H217)^2</f>
        <v>0</v>
      </c>
      <c r="Q217" s="26" t="n">
        <f aca="false">+(C217*O$3-F217*O$5+H217*O$6)^2</f>
        <v>0</v>
      </c>
      <c r="R217" s="0" t="n">
        <f aca="false">+E217-M217</f>
        <v>-0.00137393722620768</v>
      </c>
    </row>
    <row r="218" customFormat="false" ht="12.75" hidden="false" customHeight="false" outlineLevel="0" collapsed="false">
      <c r="A218" s="114"/>
      <c r="B218" s="114"/>
      <c r="C218" s="114"/>
      <c r="D218" s="116" t="n">
        <f aca="false">A218/A$18</f>
        <v>0</v>
      </c>
      <c r="E218" s="116" t="n">
        <f aca="false">B218/B$18</f>
        <v>0</v>
      </c>
      <c r="F218" s="26" t="n">
        <f aca="false">$C218*D218</f>
        <v>0</v>
      </c>
      <c r="G218" s="26" t="n">
        <f aca="false">$C218*E218</f>
        <v>0</v>
      </c>
      <c r="H218" s="26" t="n">
        <f aca="false">C218*D218*D218</f>
        <v>0</v>
      </c>
      <c r="I218" s="26" t="n">
        <f aca="false">C218*D218*D218*D218</f>
        <v>0</v>
      </c>
      <c r="J218" s="26" t="n">
        <f aca="false">C218*D218*D218*D218*D218</f>
        <v>0</v>
      </c>
      <c r="K218" s="26" t="n">
        <f aca="false">C218*E218*D218</f>
        <v>0</v>
      </c>
      <c r="L218" s="26" t="n">
        <f aca="false">C218*E218*D218*D218</f>
        <v>0</v>
      </c>
      <c r="M218" s="26" t="n">
        <f aca="false">+E$4+E$5*D218+E$6*D218^2</f>
        <v>0.00137393722620768</v>
      </c>
      <c r="N218" s="26" t="n">
        <f aca="false">C218*(M218-E218)^2</f>
        <v>0</v>
      </c>
      <c r="O218" s="54" t="n">
        <f aca="false">(C218*O$1-O$2*F218+O$3*H218)^2</f>
        <v>0</v>
      </c>
      <c r="P218" s="26" t="n">
        <f aca="false">(-C218*O$2+O$4*F218-O$5*H218)^2</f>
        <v>0</v>
      </c>
      <c r="Q218" s="26" t="n">
        <f aca="false">+(C218*O$3-F218*O$5+H218*O$6)^2</f>
        <v>0</v>
      </c>
      <c r="R218" s="0" t="n">
        <f aca="false">+E218-M218</f>
        <v>-0.00137393722620768</v>
      </c>
    </row>
    <row r="219" customFormat="false" ht="12.75" hidden="false" customHeight="false" outlineLevel="0" collapsed="false">
      <c r="A219" s="114"/>
      <c r="B219" s="114"/>
      <c r="C219" s="114"/>
      <c r="D219" s="116" t="n">
        <f aca="false">A219/A$18</f>
        <v>0</v>
      </c>
      <c r="E219" s="116" t="n">
        <f aca="false">B219/B$18</f>
        <v>0</v>
      </c>
      <c r="F219" s="26" t="n">
        <f aca="false">$C219*D219</f>
        <v>0</v>
      </c>
      <c r="G219" s="26" t="n">
        <f aca="false">$C219*E219</f>
        <v>0</v>
      </c>
      <c r="H219" s="26" t="n">
        <f aca="false">C219*D219*D219</f>
        <v>0</v>
      </c>
      <c r="I219" s="26" t="n">
        <f aca="false">C219*D219*D219*D219</f>
        <v>0</v>
      </c>
      <c r="J219" s="26" t="n">
        <f aca="false">C219*D219*D219*D219*D219</f>
        <v>0</v>
      </c>
      <c r="K219" s="26" t="n">
        <f aca="false">C219*E219*D219</f>
        <v>0</v>
      </c>
      <c r="L219" s="26" t="n">
        <f aca="false">C219*E219*D219*D219</f>
        <v>0</v>
      </c>
      <c r="M219" s="26" t="n">
        <f aca="false">+E$4+E$5*D219+E$6*D219^2</f>
        <v>0.00137393722620768</v>
      </c>
      <c r="N219" s="26" t="n">
        <f aca="false">C219*(M219-E219)^2</f>
        <v>0</v>
      </c>
      <c r="O219" s="54" t="n">
        <f aca="false">(C219*O$1-O$2*F219+O$3*H219)^2</f>
        <v>0</v>
      </c>
      <c r="P219" s="26" t="n">
        <f aca="false">(-C219*O$2+O$4*F219-O$5*H219)^2</f>
        <v>0</v>
      </c>
      <c r="Q219" s="26" t="n">
        <f aca="false">+(C219*O$3-F219*O$5+H219*O$6)^2</f>
        <v>0</v>
      </c>
      <c r="R219" s="0" t="n">
        <f aca="false">+E219-M219</f>
        <v>-0.00137393722620768</v>
      </c>
    </row>
    <row r="220" customFormat="false" ht="12.75" hidden="false" customHeight="false" outlineLevel="0" collapsed="false">
      <c r="A220" s="114"/>
      <c r="B220" s="114"/>
      <c r="C220" s="114"/>
      <c r="D220" s="116" t="n">
        <f aca="false">A220/A$18</f>
        <v>0</v>
      </c>
      <c r="E220" s="116" t="n">
        <f aca="false">B220/B$18</f>
        <v>0</v>
      </c>
      <c r="F220" s="26" t="n">
        <f aca="false">$C220*D220</f>
        <v>0</v>
      </c>
      <c r="G220" s="26" t="n">
        <f aca="false">$C220*E220</f>
        <v>0</v>
      </c>
      <c r="H220" s="26" t="n">
        <f aca="false">C220*D220*D220</f>
        <v>0</v>
      </c>
      <c r="I220" s="26" t="n">
        <f aca="false">C220*D220*D220*D220</f>
        <v>0</v>
      </c>
      <c r="J220" s="26" t="n">
        <f aca="false">C220*D220*D220*D220*D220</f>
        <v>0</v>
      </c>
      <c r="K220" s="26" t="n">
        <f aca="false">C220*E220*D220</f>
        <v>0</v>
      </c>
      <c r="L220" s="26" t="n">
        <f aca="false">C220*E220*D220*D220</f>
        <v>0</v>
      </c>
      <c r="M220" s="26" t="n">
        <f aca="false">+E$4+E$5*D220+E$6*D220^2</f>
        <v>0.00137393722620768</v>
      </c>
      <c r="N220" s="26" t="n">
        <f aca="false">C220*(M220-E220)^2</f>
        <v>0</v>
      </c>
      <c r="O220" s="54" t="n">
        <f aca="false">(C220*O$1-O$2*F220+O$3*H220)^2</f>
        <v>0</v>
      </c>
      <c r="P220" s="26" t="n">
        <f aca="false">(-C220*O$2+O$4*F220-O$5*H220)^2</f>
        <v>0</v>
      </c>
      <c r="Q220" s="26" t="n">
        <f aca="false">+(C220*O$3-F220*O$5+H220*O$6)^2</f>
        <v>0</v>
      </c>
      <c r="R220" s="0" t="n">
        <f aca="false">+E220-M220</f>
        <v>-0.00137393722620768</v>
      </c>
    </row>
    <row r="221" customFormat="false" ht="12.75" hidden="false" customHeight="false" outlineLevel="0" collapsed="false">
      <c r="A221" s="114"/>
      <c r="B221" s="114"/>
      <c r="C221" s="114"/>
      <c r="D221" s="116" t="n">
        <f aca="false">A221/A$18</f>
        <v>0</v>
      </c>
      <c r="E221" s="116" t="n">
        <f aca="false">B221/B$18</f>
        <v>0</v>
      </c>
      <c r="F221" s="26" t="n">
        <f aca="false">$C221*D221</f>
        <v>0</v>
      </c>
      <c r="G221" s="26" t="n">
        <f aca="false">$C221*E221</f>
        <v>0</v>
      </c>
      <c r="H221" s="26" t="n">
        <f aca="false">C221*D221*D221</f>
        <v>0</v>
      </c>
      <c r="I221" s="26" t="n">
        <f aca="false">C221*D221*D221*D221</f>
        <v>0</v>
      </c>
      <c r="J221" s="26" t="n">
        <f aca="false">C221*D221*D221*D221*D221</f>
        <v>0</v>
      </c>
      <c r="K221" s="26" t="n">
        <f aca="false">C221*E221*D221</f>
        <v>0</v>
      </c>
      <c r="L221" s="26" t="n">
        <f aca="false">C221*E221*D221*D221</f>
        <v>0</v>
      </c>
      <c r="M221" s="26" t="n">
        <f aca="false">+E$4+E$5*D221+E$6*D221^2</f>
        <v>0.00137393722620768</v>
      </c>
      <c r="N221" s="26" t="n">
        <f aca="false">C221*(M221-E221)^2</f>
        <v>0</v>
      </c>
      <c r="O221" s="54" t="n">
        <f aca="false">(C221*O$1-O$2*F221+O$3*H221)^2</f>
        <v>0</v>
      </c>
      <c r="P221" s="26" t="n">
        <f aca="false">(-C221*O$2+O$4*F221-O$5*H221)^2</f>
        <v>0</v>
      </c>
      <c r="Q221" s="26" t="n">
        <f aca="false">+(C221*O$3-F221*O$5+H221*O$6)^2</f>
        <v>0</v>
      </c>
      <c r="R221" s="0" t="n">
        <f aca="false">+E221-M221</f>
        <v>-0.00137393722620768</v>
      </c>
    </row>
    <row r="222" customFormat="false" ht="12.75" hidden="false" customHeight="false" outlineLevel="0" collapsed="false">
      <c r="A222" s="114"/>
      <c r="B222" s="114"/>
      <c r="C222" s="114"/>
      <c r="D222" s="116" t="n">
        <f aca="false">A222/A$18</f>
        <v>0</v>
      </c>
      <c r="E222" s="116" t="n">
        <f aca="false">B222/B$18</f>
        <v>0</v>
      </c>
      <c r="F222" s="26" t="n">
        <f aca="false">$C222*D222</f>
        <v>0</v>
      </c>
      <c r="G222" s="26" t="n">
        <f aca="false">$C222*E222</f>
        <v>0</v>
      </c>
      <c r="H222" s="26" t="n">
        <f aca="false">C222*D222*D222</f>
        <v>0</v>
      </c>
      <c r="I222" s="26" t="n">
        <f aca="false">C222*D222*D222*D222</f>
        <v>0</v>
      </c>
      <c r="J222" s="26" t="n">
        <f aca="false">C222*D222*D222*D222*D222</f>
        <v>0</v>
      </c>
      <c r="K222" s="26" t="n">
        <f aca="false">C222*E222*D222</f>
        <v>0</v>
      </c>
      <c r="L222" s="26" t="n">
        <f aca="false">C222*E222*D222*D222</f>
        <v>0</v>
      </c>
      <c r="M222" s="26" t="n">
        <f aca="false">+E$4+E$5*D222+E$6*D222^2</f>
        <v>0.00137393722620768</v>
      </c>
      <c r="N222" s="26" t="n">
        <f aca="false">C222*(M222-E222)^2</f>
        <v>0</v>
      </c>
      <c r="O222" s="54" t="n">
        <f aca="false">(C222*O$1-O$2*F222+O$3*H222)^2</f>
        <v>0</v>
      </c>
      <c r="P222" s="26" t="n">
        <f aca="false">(-C222*O$2+O$4*F222-O$5*H222)^2</f>
        <v>0</v>
      </c>
      <c r="Q222" s="26" t="n">
        <f aca="false">+(C222*O$3-F222*O$5+H222*O$6)^2</f>
        <v>0</v>
      </c>
      <c r="R222" s="0" t="n">
        <f aca="false">+E222-M222</f>
        <v>-0.00137393722620768</v>
      </c>
    </row>
    <row r="223" customFormat="false" ht="12.75" hidden="false" customHeight="false" outlineLevel="0" collapsed="false">
      <c r="A223" s="114"/>
      <c r="B223" s="114"/>
      <c r="C223" s="114"/>
      <c r="D223" s="116" t="n">
        <f aca="false">A223/A$18</f>
        <v>0</v>
      </c>
      <c r="E223" s="116" t="n">
        <f aca="false">B223/B$18</f>
        <v>0</v>
      </c>
      <c r="F223" s="26" t="n">
        <f aca="false">$C223*D223</f>
        <v>0</v>
      </c>
      <c r="G223" s="26" t="n">
        <f aca="false">$C223*E223</f>
        <v>0</v>
      </c>
      <c r="H223" s="26" t="n">
        <f aca="false">C223*D223*D223</f>
        <v>0</v>
      </c>
      <c r="I223" s="26" t="n">
        <f aca="false">C223*D223*D223*D223</f>
        <v>0</v>
      </c>
      <c r="J223" s="26" t="n">
        <f aca="false">C223*D223*D223*D223*D223</f>
        <v>0</v>
      </c>
      <c r="K223" s="26" t="n">
        <f aca="false">C223*E223*D223</f>
        <v>0</v>
      </c>
      <c r="L223" s="26" t="n">
        <f aca="false">C223*E223*D223*D223</f>
        <v>0</v>
      </c>
      <c r="M223" s="26" t="n">
        <f aca="false">+E$4+E$5*D223+E$6*D223^2</f>
        <v>0.00137393722620768</v>
      </c>
      <c r="N223" s="26" t="n">
        <f aca="false">C223*(M223-E223)^2</f>
        <v>0</v>
      </c>
      <c r="O223" s="54" t="n">
        <f aca="false">(C223*O$1-O$2*F223+O$3*H223)^2</f>
        <v>0</v>
      </c>
      <c r="P223" s="26" t="n">
        <f aca="false">(-C223*O$2+O$4*F223-O$5*H223)^2</f>
        <v>0</v>
      </c>
      <c r="Q223" s="26" t="n">
        <f aca="false">+(C223*O$3-F223*O$5+H223*O$6)^2</f>
        <v>0</v>
      </c>
      <c r="R223" s="0" t="n">
        <f aca="false">+E223-M223</f>
        <v>-0.00137393722620768</v>
      </c>
    </row>
    <row r="224" customFormat="false" ht="12.75" hidden="false" customHeight="false" outlineLevel="0" collapsed="false">
      <c r="A224" s="114"/>
      <c r="B224" s="114"/>
      <c r="C224" s="114"/>
      <c r="D224" s="116" t="n">
        <f aca="false">A224/A$18</f>
        <v>0</v>
      </c>
      <c r="E224" s="116" t="n">
        <f aca="false">B224/B$18</f>
        <v>0</v>
      </c>
      <c r="F224" s="26" t="n">
        <f aca="false">$C224*D224</f>
        <v>0</v>
      </c>
      <c r="G224" s="26" t="n">
        <f aca="false">$C224*E224</f>
        <v>0</v>
      </c>
      <c r="H224" s="26" t="n">
        <f aca="false">C224*D224*D224</f>
        <v>0</v>
      </c>
      <c r="I224" s="26" t="n">
        <f aca="false">C224*D224*D224*D224</f>
        <v>0</v>
      </c>
      <c r="J224" s="26" t="n">
        <f aca="false">C224*D224*D224*D224*D224</f>
        <v>0</v>
      </c>
      <c r="K224" s="26" t="n">
        <f aca="false">C224*E224*D224</f>
        <v>0</v>
      </c>
      <c r="L224" s="26" t="n">
        <f aca="false">C224*E224*D224*D224</f>
        <v>0</v>
      </c>
      <c r="M224" s="26" t="n">
        <f aca="false">+E$4+E$5*D224+E$6*D224^2</f>
        <v>0.00137393722620768</v>
      </c>
      <c r="N224" s="26" t="n">
        <f aca="false">C224*(M224-E224)^2</f>
        <v>0</v>
      </c>
      <c r="O224" s="54" t="n">
        <f aca="false">(C224*O$1-O$2*F224+O$3*H224)^2</f>
        <v>0</v>
      </c>
      <c r="P224" s="26" t="n">
        <f aca="false">(-C224*O$2+O$4*F224-O$5*H224)^2</f>
        <v>0</v>
      </c>
      <c r="Q224" s="26" t="n">
        <f aca="false">+(C224*O$3-F224*O$5+H224*O$6)^2</f>
        <v>0</v>
      </c>
      <c r="R224" s="0" t="n">
        <f aca="false">+E224-M224</f>
        <v>-0.00137393722620768</v>
      </c>
    </row>
    <row r="225" customFormat="false" ht="12.75" hidden="false" customHeight="false" outlineLevel="0" collapsed="false">
      <c r="A225" s="114"/>
      <c r="B225" s="114"/>
      <c r="C225" s="114"/>
      <c r="D225" s="116" t="n">
        <f aca="false">A225/A$18</f>
        <v>0</v>
      </c>
      <c r="E225" s="116" t="n">
        <f aca="false">B225/B$18</f>
        <v>0</v>
      </c>
      <c r="F225" s="26" t="n">
        <f aca="false">$C225*D225</f>
        <v>0</v>
      </c>
      <c r="G225" s="26" t="n">
        <f aca="false">$C225*E225</f>
        <v>0</v>
      </c>
      <c r="H225" s="26" t="n">
        <f aca="false">C225*D225*D225</f>
        <v>0</v>
      </c>
      <c r="I225" s="26" t="n">
        <f aca="false">C225*D225*D225*D225</f>
        <v>0</v>
      </c>
      <c r="J225" s="26" t="n">
        <f aca="false">C225*D225*D225*D225*D225</f>
        <v>0</v>
      </c>
      <c r="K225" s="26" t="n">
        <f aca="false">C225*E225*D225</f>
        <v>0</v>
      </c>
      <c r="L225" s="26" t="n">
        <f aca="false">C225*E225*D225*D225</f>
        <v>0</v>
      </c>
      <c r="M225" s="26" t="n">
        <f aca="false">+E$4+E$5*D225+E$6*D225^2</f>
        <v>0.00137393722620768</v>
      </c>
      <c r="N225" s="26" t="n">
        <f aca="false">C225*(M225-E225)^2</f>
        <v>0</v>
      </c>
      <c r="O225" s="54" t="n">
        <f aca="false">(C225*O$1-O$2*F225+O$3*H225)^2</f>
        <v>0</v>
      </c>
      <c r="P225" s="26" t="n">
        <f aca="false">(-C225*O$2+O$4*F225-O$5*H225)^2</f>
        <v>0</v>
      </c>
      <c r="Q225" s="26" t="n">
        <f aca="false">+(C225*O$3-F225*O$5+H225*O$6)^2</f>
        <v>0</v>
      </c>
      <c r="R225" s="0" t="n">
        <f aca="false">+E225-M225</f>
        <v>-0.00137393722620768</v>
      </c>
    </row>
    <row r="226" customFormat="false" ht="12.75" hidden="false" customHeight="false" outlineLevel="0" collapsed="false">
      <c r="A226" s="114"/>
      <c r="B226" s="114"/>
      <c r="C226" s="114"/>
      <c r="D226" s="116" t="n">
        <f aca="false">A226/A$18</f>
        <v>0</v>
      </c>
      <c r="E226" s="116" t="n">
        <f aca="false">B226/B$18</f>
        <v>0</v>
      </c>
      <c r="F226" s="26" t="n">
        <f aca="false">$C226*D226</f>
        <v>0</v>
      </c>
      <c r="G226" s="26" t="n">
        <f aca="false">$C226*E226</f>
        <v>0</v>
      </c>
      <c r="H226" s="26" t="n">
        <f aca="false">C226*D226*D226</f>
        <v>0</v>
      </c>
      <c r="I226" s="26" t="n">
        <f aca="false">C226*D226*D226*D226</f>
        <v>0</v>
      </c>
      <c r="J226" s="26" t="n">
        <f aca="false">C226*D226*D226*D226*D226</f>
        <v>0</v>
      </c>
      <c r="K226" s="26" t="n">
        <f aca="false">C226*E226*D226</f>
        <v>0</v>
      </c>
      <c r="L226" s="26" t="n">
        <f aca="false">C226*E226*D226*D226</f>
        <v>0</v>
      </c>
      <c r="M226" s="26" t="n">
        <f aca="false">+E$4+E$5*D226+E$6*D226^2</f>
        <v>0.00137393722620768</v>
      </c>
      <c r="N226" s="26" t="n">
        <f aca="false">C226*(M226-E226)^2</f>
        <v>0</v>
      </c>
      <c r="O226" s="54" t="n">
        <f aca="false">(C226*O$1-O$2*F226+O$3*H226)^2</f>
        <v>0</v>
      </c>
      <c r="P226" s="26" t="n">
        <f aca="false">(-C226*O$2+O$4*F226-O$5*H226)^2</f>
        <v>0</v>
      </c>
      <c r="Q226" s="26" t="n">
        <f aca="false">+(C226*O$3-F226*O$5+H226*O$6)^2</f>
        <v>0</v>
      </c>
      <c r="R226" s="0" t="n">
        <f aca="false">+E226-M226</f>
        <v>-0.00137393722620768</v>
      </c>
    </row>
    <row r="227" customFormat="false" ht="12.75" hidden="false" customHeight="false" outlineLevel="0" collapsed="false">
      <c r="A227" s="114"/>
      <c r="B227" s="114"/>
      <c r="C227" s="114"/>
      <c r="D227" s="116" t="n">
        <f aca="false">A227/A$18</f>
        <v>0</v>
      </c>
      <c r="E227" s="116" t="n">
        <f aca="false">B227/B$18</f>
        <v>0</v>
      </c>
      <c r="F227" s="26" t="n">
        <f aca="false">$C227*D227</f>
        <v>0</v>
      </c>
      <c r="G227" s="26" t="n">
        <f aca="false">$C227*E227</f>
        <v>0</v>
      </c>
      <c r="H227" s="26" t="n">
        <f aca="false">C227*D227*D227</f>
        <v>0</v>
      </c>
      <c r="I227" s="26" t="n">
        <f aca="false">C227*D227*D227*D227</f>
        <v>0</v>
      </c>
      <c r="J227" s="26" t="n">
        <f aca="false">C227*D227*D227*D227*D227</f>
        <v>0</v>
      </c>
      <c r="K227" s="26" t="n">
        <f aca="false">C227*E227*D227</f>
        <v>0</v>
      </c>
      <c r="L227" s="26" t="n">
        <f aca="false">C227*E227*D227*D227</f>
        <v>0</v>
      </c>
      <c r="M227" s="26" t="n">
        <f aca="false">+E$4+E$5*D227+E$6*D227^2</f>
        <v>0.00137393722620768</v>
      </c>
      <c r="N227" s="26" t="n">
        <f aca="false">C227*(M227-E227)^2</f>
        <v>0</v>
      </c>
      <c r="O227" s="54" t="n">
        <f aca="false">(C227*O$1-O$2*F227+O$3*H227)^2</f>
        <v>0</v>
      </c>
      <c r="P227" s="26" t="n">
        <f aca="false">(-C227*O$2+O$4*F227-O$5*H227)^2</f>
        <v>0</v>
      </c>
      <c r="Q227" s="26" t="n">
        <f aca="false">+(C227*O$3-F227*O$5+H227*O$6)^2</f>
        <v>0</v>
      </c>
      <c r="R227" s="0" t="n">
        <f aca="false">+E227-M227</f>
        <v>-0.00137393722620768</v>
      </c>
    </row>
    <row r="228" customFormat="false" ht="12.75" hidden="false" customHeight="false" outlineLevel="0" collapsed="false">
      <c r="A228" s="114"/>
      <c r="B228" s="114"/>
      <c r="C228" s="114"/>
      <c r="D228" s="116" t="n">
        <f aca="false">A228/A$18</f>
        <v>0</v>
      </c>
      <c r="E228" s="116" t="n">
        <f aca="false">B228/B$18</f>
        <v>0</v>
      </c>
      <c r="F228" s="26" t="n">
        <f aca="false">$C228*D228</f>
        <v>0</v>
      </c>
      <c r="G228" s="26" t="n">
        <f aca="false">$C228*E228</f>
        <v>0</v>
      </c>
      <c r="H228" s="26" t="n">
        <f aca="false">C228*D228*D228</f>
        <v>0</v>
      </c>
      <c r="I228" s="26" t="n">
        <f aca="false">C228*D228*D228*D228</f>
        <v>0</v>
      </c>
      <c r="J228" s="26" t="n">
        <f aca="false">C228*D228*D228*D228*D228</f>
        <v>0</v>
      </c>
      <c r="K228" s="26" t="n">
        <f aca="false">C228*E228*D228</f>
        <v>0</v>
      </c>
      <c r="L228" s="26" t="n">
        <f aca="false">C228*E228*D228*D228</f>
        <v>0</v>
      </c>
      <c r="M228" s="26" t="n">
        <f aca="false">+E$4+E$5*D228+E$6*D228^2</f>
        <v>0.00137393722620768</v>
      </c>
      <c r="N228" s="26" t="n">
        <f aca="false">C228*(M228-E228)^2</f>
        <v>0</v>
      </c>
      <c r="O228" s="54" t="n">
        <f aca="false">(C228*O$1-O$2*F228+O$3*H228)^2</f>
        <v>0</v>
      </c>
      <c r="P228" s="26" t="n">
        <f aca="false">(-C228*O$2+O$4*F228-O$5*H228)^2</f>
        <v>0</v>
      </c>
      <c r="Q228" s="26" t="n">
        <f aca="false">+(C228*O$3-F228*O$5+H228*O$6)^2</f>
        <v>0</v>
      </c>
      <c r="R228" s="0" t="n">
        <f aca="false">+E228-M228</f>
        <v>-0.00137393722620768</v>
      </c>
    </row>
    <row r="229" customFormat="false" ht="12.75" hidden="false" customHeight="false" outlineLevel="0" collapsed="false">
      <c r="A229" s="114"/>
      <c r="B229" s="114"/>
      <c r="C229" s="114"/>
      <c r="D229" s="116" t="n">
        <f aca="false">A229/A$18</f>
        <v>0</v>
      </c>
      <c r="E229" s="116" t="n">
        <f aca="false">B229/B$18</f>
        <v>0</v>
      </c>
      <c r="F229" s="26" t="n">
        <f aca="false">$C229*D229</f>
        <v>0</v>
      </c>
      <c r="G229" s="26" t="n">
        <f aca="false">$C229*E229</f>
        <v>0</v>
      </c>
      <c r="H229" s="26" t="n">
        <f aca="false">C229*D229*D229</f>
        <v>0</v>
      </c>
      <c r="I229" s="26" t="n">
        <f aca="false">C229*D229*D229*D229</f>
        <v>0</v>
      </c>
      <c r="J229" s="26" t="n">
        <f aca="false">C229*D229*D229*D229*D229</f>
        <v>0</v>
      </c>
      <c r="K229" s="26" t="n">
        <f aca="false">C229*E229*D229</f>
        <v>0</v>
      </c>
      <c r="L229" s="26" t="n">
        <f aca="false">C229*E229*D229*D229</f>
        <v>0</v>
      </c>
      <c r="M229" s="26" t="n">
        <f aca="false">+E$4+E$5*D229+E$6*D229^2</f>
        <v>0.00137393722620768</v>
      </c>
      <c r="N229" s="26" t="n">
        <f aca="false">C229*(M229-E229)^2</f>
        <v>0</v>
      </c>
      <c r="O229" s="54" t="n">
        <f aca="false">(C229*O$1-O$2*F229+O$3*H229)^2</f>
        <v>0</v>
      </c>
      <c r="P229" s="26" t="n">
        <f aca="false">(-C229*O$2+O$4*F229-O$5*H229)^2</f>
        <v>0</v>
      </c>
      <c r="Q229" s="26" t="n">
        <f aca="false">+(C229*O$3-F229*O$5+H229*O$6)^2</f>
        <v>0</v>
      </c>
      <c r="R229" s="0" t="n">
        <f aca="false">+E229-M229</f>
        <v>-0.00137393722620768</v>
      </c>
    </row>
    <row r="230" customFormat="false" ht="12.75" hidden="false" customHeight="false" outlineLevel="0" collapsed="false">
      <c r="A230" s="114"/>
      <c r="B230" s="114"/>
      <c r="C230" s="114"/>
      <c r="D230" s="116" t="n">
        <f aca="false">A230/A$18</f>
        <v>0</v>
      </c>
      <c r="E230" s="116" t="n">
        <f aca="false">B230/B$18</f>
        <v>0</v>
      </c>
      <c r="F230" s="26" t="n">
        <f aca="false">$C230*D230</f>
        <v>0</v>
      </c>
      <c r="G230" s="26" t="n">
        <f aca="false">$C230*E230</f>
        <v>0</v>
      </c>
      <c r="H230" s="26" t="n">
        <f aca="false">C230*D230*D230</f>
        <v>0</v>
      </c>
      <c r="I230" s="26" t="n">
        <f aca="false">C230*D230*D230*D230</f>
        <v>0</v>
      </c>
      <c r="J230" s="26" t="n">
        <f aca="false">C230*D230*D230*D230*D230</f>
        <v>0</v>
      </c>
      <c r="K230" s="26" t="n">
        <f aca="false">C230*E230*D230</f>
        <v>0</v>
      </c>
      <c r="L230" s="26" t="n">
        <f aca="false">C230*E230*D230*D230</f>
        <v>0</v>
      </c>
      <c r="M230" s="26" t="n">
        <f aca="false">+E$4+E$5*D230+E$6*D230^2</f>
        <v>0.00137393722620768</v>
      </c>
      <c r="N230" s="26" t="n">
        <f aca="false">C230*(M230-E230)^2</f>
        <v>0</v>
      </c>
      <c r="O230" s="54" t="n">
        <f aca="false">(C230*O$1-O$2*F230+O$3*H230)^2</f>
        <v>0</v>
      </c>
      <c r="P230" s="26" t="n">
        <f aca="false">(-C230*O$2+O$4*F230-O$5*H230)^2</f>
        <v>0</v>
      </c>
      <c r="Q230" s="26" t="n">
        <f aca="false">+(C230*O$3-F230*O$5+H230*O$6)^2</f>
        <v>0</v>
      </c>
      <c r="R230" s="0" t="n">
        <f aca="false">+E230-M230</f>
        <v>-0.00137393722620768</v>
      </c>
    </row>
    <row r="231" customFormat="false" ht="12.75" hidden="false" customHeight="false" outlineLevel="0" collapsed="false">
      <c r="A231" s="114"/>
      <c r="B231" s="114"/>
      <c r="C231" s="114"/>
      <c r="D231" s="116" t="n">
        <f aca="false">A231/A$18</f>
        <v>0</v>
      </c>
      <c r="E231" s="116" t="n">
        <f aca="false">B231/B$18</f>
        <v>0</v>
      </c>
      <c r="F231" s="26" t="n">
        <f aca="false">$C231*D231</f>
        <v>0</v>
      </c>
      <c r="G231" s="26" t="n">
        <f aca="false">$C231*E231</f>
        <v>0</v>
      </c>
      <c r="H231" s="26" t="n">
        <f aca="false">C231*D231*D231</f>
        <v>0</v>
      </c>
      <c r="I231" s="26" t="n">
        <f aca="false">C231*D231*D231*D231</f>
        <v>0</v>
      </c>
      <c r="J231" s="26" t="n">
        <f aca="false">C231*D231*D231*D231*D231</f>
        <v>0</v>
      </c>
      <c r="K231" s="26" t="n">
        <f aca="false">C231*E231*D231</f>
        <v>0</v>
      </c>
      <c r="L231" s="26" t="n">
        <f aca="false">C231*E231*D231*D231</f>
        <v>0</v>
      </c>
      <c r="M231" s="26" t="n">
        <f aca="false">+E$4+E$5*D231+E$6*D231^2</f>
        <v>0.00137393722620768</v>
      </c>
      <c r="N231" s="26" t="n">
        <f aca="false">C231*(M231-E231)^2</f>
        <v>0</v>
      </c>
      <c r="O231" s="54" t="n">
        <f aca="false">(C231*O$1-O$2*F231+O$3*H231)^2</f>
        <v>0</v>
      </c>
      <c r="P231" s="26" t="n">
        <f aca="false">(-C231*O$2+O$4*F231-O$5*H231)^2</f>
        <v>0</v>
      </c>
      <c r="Q231" s="26" t="n">
        <f aca="false">+(C231*O$3-F231*O$5+H231*O$6)^2</f>
        <v>0</v>
      </c>
      <c r="R231" s="0" t="n">
        <f aca="false">+E231-M231</f>
        <v>-0.00137393722620768</v>
      </c>
    </row>
    <row r="232" customFormat="false" ht="12.75" hidden="false" customHeight="false" outlineLevel="0" collapsed="false">
      <c r="A232" s="114"/>
      <c r="B232" s="114"/>
      <c r="C232" s="114"/>
      <c r="D232" s="116" t="n">
        <f aca="false">A232/A$18</f>
        <v>0</v>
      </c>
      <c r="E232" s="116" t="n">
        <f aca="false">B232/B$18</f>
        <v>0</v>
      </c>
      <c r="F232" s="26" t="n">
        <f aca="false">$C232*D232</f>
        <v>0</v>
      </c>
      <c r="G232" s="26" t="n">
        <f aca="false">$C232*E232</f>
        <v>0</v>
      </c>
      <c r="H232" s="26" t="n">
        <f aca="false">C232*D232*D232</f>
        <v>0</v>
      </c>
      <c r="I232" s="26" t="n">
        <f aca="false">C232*D232*D232*D232</f>
        <v>0</v>
      </c>
      <c r="J232" s="26" t="n">
        <f aca="false">C232*D232*D232*D232*D232</f>
        <v>0</v>
      </c>
      <c r="K232" s="26" t="n">
        <f aca="false">C232*E232*D232</f>
        <v>0</v>
      </c>
      <c r="L232" s="26" t="n">
        <f aca="false">C232*E232*D232*D232</f>
        <v>0</v>
      </c>
      <c r="M232" s="26" t="n">
        <f aca="false">+E$4+E$5*D232+E$6*D232^2</f>
        <v>0.00137393722620768</v>
      </c>
      <c r="N232" s="26" t="n">
        <f aca="false">C232*(M232-E232)^2</f>
        <v>0</v>
      </c>
      <c r="O232" s="54" t="n">
        <f aca="false">(C232*O$1-O$2*F232+O$3*H232)^2</f>
        <v>0</v>
      </c>
      <c r="P232" s="26" t="n">
        <f aca="false">(-C232*O$2+O$4*F232-O$5*H232)^2</f>
        <v>0</v>
      </c>
      <c r="Q232" s="26" t="n">
        <f aca="false">+(C232*O$3-F232*O$5+H232*O$6)^2</f>
        <v>0</v>
      </c>
      <c r="R232" s="0" t="n">
        <f aca="false">+E232-M232</f>
        <v>-0.00137393722620768</v>
      </c>
    </row>
    <row r="233" customFormat="false" ht="12.75" hidden="false" customHeight="false" outlineLevel="0" collapsed="false">
      <c r="A233" s="114"/>
      <c r="B233" s="114"/>
      <c r="C233" s="114"/>
      <c r="D233" s="116" t="n">
        <f aca="false">A233/A$18</f>
        <v>0</v>
      </c>
      <c r="E233" s="116" t="n">
        <f aca="false">B233/B$18</f>
        <v>0</v>
      </c>
      <c r="F233" s="26" t="n">
        <f aca="false">$C233*D233</f>
        <v>0</v>
      </c>
      <c r="G233" s="26" t="n">
        <f aca="false">$C233*E233</f>
        <v>0</v>
      </c>
      <c r="H233" s="26" t="n">
        <f aca="false">C233*D233*D233</f>
        <v>0</v>
      </c>
      <c r="I233" s="26" t="n">
        <f aca="false">C233*D233*D233*D233</f>
        <v>0</v>
      </c>
      <c r="J233" s="26" t="n">
        <f aca="false">C233*D233*D233*D233*D233</f>
        <v>0</v>
      </c>
      <c r="K233" s="26" t="n">
        <f aca="false">C233*E233*D233</f>
        <v>0</v>
      </c>
      <c r="L233" s="26" t="n">
        <f aca="false">C233*E233*D233*D233</f>
        <v>0</v>
      </c>
      <c r="M233" s="26" t="n">
        <f aca="false">+E$4+E$5*D233+E$6*D233^2</f>
        <v>0.00137393722620768</v>
      </c>
      <c r="N233" s="26" t="n">
        <f aca="false">C233*(M233-E233)^2</f>
        <v>0</v>
      </c>
      <c r="O233" s="54" t="n">
        <f aca="false">(C233*O$1-O$2*F233+O$3*H233)^2</f>
        <v>0</v>
      </c>
      <c r="P233" s="26" t="n">
        <f aca="false">(-C233*O$2+O$4*F233-O$5*H233)^2</f>
        <v>0</v>
      </c>
      <c r="Q233" s="26" t="n">
        <f aca="false">+(C233*O$3-F233*O$5+H233*O$6)^2</f>
        <v>0</v>
      </c>
      <c r="R233" s="0" t="n">
        <f aca="false">+E233-M233</f>
        <v>-0.00137393722620768</v>
      </c>
    </row>
    <row r="234" customFormat="false" ht="12.75" hidden="false" customHeight="false" outlineLevel="0" collapsed="false">
      <c r="A234" s="114"/>
      <c r="B234" s="114"/>
      <c r="C234" s="114"/>
      <c r="D234" s="116" t="n">
        <f aca="false">A234/A$18</f>
        <v>0</v>
      </c>
      <c r="E234" s="116" t="n">
        <f aca="false">B234/B$18</f>
        <v>0</v>
      </c>
      <c r="F234" s="26" t="n">
        <f aca="false">$C234*D234</f>
        <v>0</v>
      </c>
      <c r="G234" s="26" t="n">
        <f aca="false">$C234*E234</f>
        <v>0</v>
      </c>
      <c r="H234" s="26" t="n">
        <f aca="false">C234*D234*D234</f>
        <v>0</v>
      </c>
      <c r="I234" s="26" t="n">
        <f aca="false">C234*D234*D234*D234</f>
        <v>0</v>
      </c>
      <c r="J234" s="26" t="n">
        <f aca="false">C234*D234*D234*D234*D234</f>
        <v>0</v>
      </c>
      <c r="K234" s="26" t="n">
        <f aca="false">C234*E234*D234</f>
        <v>0</v>
      </c>
      <c r="L234" s="26" t="n">
        <f aca="false">C234*E234*D234*D234</f>
        <v>0</v>
      </c>
      <c r="M234" s="26" t="n">
        <f aca="false">+E$4+E$5*D234+E$6*D234^2</f>
        <v>0.00137393722620768</v>
      </c>
      <c r="N234" s="26" t="n">
        <f aca="false">C234*(M234-E234)^2</f>
        <v>0</v>
      </c>
      <c r="O234" s="54" t="n">
        <f aca="false">(C234*O$1-O$2*F234+O$3*H234)^2</f>
        <v>0</v>
      </c>
      <c r="P234" s="26" t="n">
        <f aca="false">(-C234*O$2+O$4*F234-O$5*H234)^2</f>
        <v>0</v>
      </c>
      <c r="Q234" s="26" t="n">
        <f aca="false">+(C234*O$3-F234*O$5+H234*O$6)^2</f>
        <v>0</v>
      </c>
      <c r="R234" s="0" t="n">
        <f aca="false">+E234-M234</f>
        <v>-0.00137393722620768</v>
      </c>
    </row>
    <row r="235" customFormat="false" ht="12.75" hidden="false" customHeight="false" outlineLevel="0" collapsed="false">
      <c r="A235" s="114"/>
      <c r="B235" s="114"/>
      <c r="C235" s="114"/>
      <c r="D235" s="116" t="n">
        <f aca="false">A235/A$18</f>
        <v>0</v>
      </c>
      <c r="E235" s="116" t="n">
        <f aca="false">B235/B$18</f>
        <v>0</v>
      </c>
      <c r="F235" s="26" t="n">
        <f aca="false">$C235*D235</f>
        <v>0</v>
      </c>
      <c r="G235" s="26" t="n">
        <f aca="false">$C235*E235</f>
        <v>0</v>
      </c>
      <c r="H235" s="26" t="n">
        <f aca="false">C235*D235*D235</f>
        <v>0</v>
      </c>
      <c r="I235" s="26" t="n">
        <f aca="false">C235*D235*D235*D235</f>
        <v>0</v>
      </c>
      <c r="J235" s="26" t="n">
        <f aca="false">C235*D235*D235*D235*D235</f>
        <v>0</v>
      </c>
      <c r="K235" s="26" t="n">
        <f aca="false">C235*E235*D235</f>
        <v>0</v>
      </c>
      <c r="L235" s="26" t="n">
        <f aca="false">C235*E235*D235*D235</f>
        <v>0</v>
      </c>
      <c r="M235" s="26" t="n">
        <f aca="false">+E$4+E$5*D235+E$6*D235^2</f>
        <v>0.00137393722620768</v>
      </c>
      <c r="N235" s="26" t="n">
        <f aca="false">C235*(M235-E235)^2</f>
        <v>0</v>
      </c>
      <c r="O235" s="54" t="n">
        <f aca="false">(C235*O$1-O$2*F235+O$3*H235)^2</f>
        <v>0</v>
      </c>
      <c r="P235" s="26" t="n">
        <f aca="false">(-C235*O$2+O$4*F235-O$5*H235)^2</f>
        <v>0</v>
      </c>
      <c r="Q235" s="26" t="n">
        <f aca="false">+(C235*O$3-F235*O$5+H235*O$6)^2</f>
        <v>0</v>
      </c>
      <c r="R235" s="0" t="n">
        <f aca="false">+E235-M235</f>
        <v>-0.00137393722620768</v>
      </c>
    </row>
    <row r="236" customFormat="false" ht="12.75" hidden="false" customHeight="false" outlineLevel="0" collapsed="false">
      <c r="A236" s="114"/>
      <c r="B236" s="114"/>
      <c r="C236" s="114"/>
      <c r="D236" s="116" t="n">
        <f aca="false">A236/A$18</f>
        <v>0</v>
      </c>
      <c r="E236" s="116" t="n">
        <f aca="false">B236/B$18</f>
        <v>0</v>
      </c>
      <c r="F236" s="26" t="n">
        <f aca="false">$C236*D236</f>
        <v>0</v>
      </c>
      <c r="G236" s="26" t="n">
        <f aca="false">$C236*E236</f>
        <v>0</v>
      </c>
      <c r="H236" s="26" t="n">
        <f aca="false">C236*D236*D236</f>
        <v>0</v>
      </c>
      <c r="I236" s="26" t="n">
        <f aca="false">C236*D236*D236*D236</f>
        <v>0</v>
      </c>
      <c r="J236" s="26" t="n">
        <f aca="false">C236*D236*D236*D236*D236</f>
        <v>0</v>
      </c>
      <c r="K236" s="26" t="n">
        <f aca="false">C236*E236*D236</f>
        <v>0</v>
      </c>
      <c r="L236" s="26" t="n">
        <f aca="false">C236*E236*D236*D236</f>
        <v>0</v>
      </c>
      <c r="M236" s="26" t="n">
        <f aca="false">+E$4+E$5*D236+E$6*D236^2</f>
        <v>0.00137393722620768</v>
      </c>
      <c r="N236" s="26" t="n">
        <f aca="false">C236*(M236-E236)^2</f>
        <v>0</v>
      </c>
      <c r="O236" s="54" t="n">
        <f aca="false">(C236*O$1-O$2*F236+O$3*H236)^2</f>
        <v>0</v>
      </c>
      <c r="P236" s="26" t="n">
        <f aca="false">(-C236*O$2+O$4*F236-O$5*H236)^2</f>
        <v>0</v>
      </c>
      <c r="Q236" s="26" t="n">
        <f aca="false">+(C236*O$3-F236*O$5+H236*O$6)^2</f>
        <v>0</v>
      </c>
      <c r="R236" s="0" t="n">
        <f aca="false">+E236-M236</f>
        <v>-0.00137393722620768</v>
      </c>
    </row>
    <row r="237" customFormat="false" ht="12.75" hidden="false" customHeight="false" outlineLevel="0" collapsed="false">
      <c r="A237" s="114"/>
      <c r="B237" s="114"/>
      <c r="C237" s="114"/>
      <c r="D237" s="116" t="n">
        <f aca="false">A237/A$18</f>
        <v>0</v>
      </c>
      <c r="E237" s="116" t="n">
        <f aca="false">B237/B$18</f>
        <v>0</v>
      </c>
      <c r="F237" s="26" t="n">
        <f aca="false">$C237*D237</f>
        <v>0</v>
      </c>
      <c r="G237" s="26" t="n">
        <f aca="false">$C237*E237</f>
        <v>0</v>
      </c>
      <c r="H237" s="26" t="n">
        <f aca="false">C237*D237*D237</f>
        <v>0</v>
      </c>
      <c r="I237" s="26" t="n">
        <f aca="false">C237*D237*D237*D237</f>
        <v>0</v>
      </c>
      <c r="J237" s="26" t="n">
        <f aca="false">C237*D237*D237*D237*D237</f>
        <v>0</v>
      </c>
      <c r="K237" s="26" t="n">
        <f aca="false">C237*E237*D237</f>
        <v>0</v>
      </c>
      <c r="L237" s="26" t="n">
        <f aca="false">C237*E237*D237*D237</f>
        <v>0</v>
      </c>
      <c r="M237" s="26" t="n">
        <f aca="false">+E$4+E$5*D237+E$6*D237^2</f>
        <v>0.00137393722620768</v>
      </c>
      <c r="N237" s="26" t="n">
        <f aca="false">C237*(M237-E237)^2</f>
        <v>0</v>
      </c>
      <c r="O237" s="54" t="n">
        <f aca="false">(C237*O$1-O$2*F237+O$3*H237)^2</f>
        <v>0</v>
      </c>
      <c r="P237" s="26" t="n">
        <f aca="false">(-C237*O$2+O$4*F237-O$5*H237)^2</f>
        <v>0</v>
      </c>
      <c r="Q237" s="26" t="n">
        <f aca="false">+(C237*O$3-F237*O$5+H237*O$6)^2</f>
        <v>0</v>
      </c>
      <c r="R237" s="0" t="n">
        <f aca="false">+E237-M237</f>
        <v>-0.00137393722620768</v>
      </c>
    </row>
    <row r="238" customFormat="false" ht="12.75" hidden="false" customHeight="false" outlineLevel="0" collapsed="false">
      <c r="A238" s="114"/>
      <c r="B238" s="114"/>
      <c r="C238" s="114"/>
      <c r="D238" s="116" t="n">
        <f aca="false">A238/A$18</f>
        <v>0</v>
      </c>
      <c r="E238" s="116" t="n">
        <f aca="false">B238/B$18</f>
        <v>0</v>
      </c>
      <c r="F238" s="26" t="n">
        <f aca="false">$C238*D238</f>
        <v>0</v>
      </c>
      <c r="G238" s="26" t="n">
        <f aca="false">$C238*E238</f>
        <v>0</v>
      </c>
      <c r="H238" s="26" t="n">
        <f aca="false">C238*D238*D238</f>
        <v>0</v>
      </c>
      <c r="I238" s="26" t="n">
        <f aca="false">C238*D238*D238*D238</f>
        <v>0</v>
      </c>
      <c r="J238" s="26" t="n">
        <f aca="false">C238*D238*D238*D238*D238</f>
        <v>0</v>
      </c>
      <c r="K238" s="26" t="n">
        <f aca="false">C238*E238*D238</f>
        <v>0</v>
      </c>
      <c r="L238" s="26" t="n">
        <f aca="false">C238*E238*D238*D238</f>
        <v>0</v>
      </c>
      <c r="M238" s="26" t="n">
        <f aca="false">+E$4+E$5*D238+E$6*D238^2</f>
        <v>0.00137393722620768</v>
      </c>
      <c r="N238" s="26" t="n">
        <f aca="false">C238*(M238-E238)^2</f>
        <v>0</v>
      </c>
      <c r="O238" s="54" t="n">
        <f aca="false">(C238*O$1-O$2*F238+O$3*H238)^2</f>
        <v>0</v>
      </c>
      <c r="P238" s="26" t="n">
        <f aca="false">(-C238*O$2+O$4*F238-O$5*H238)^2</f>
        <v>0</v>
      </c>
      <c r="Q238" s="26" t="n">
        <f aca="false">+(C238*O$3-F238*O$5+H238*O$6)^2</f>
        <v>0</v>
      </c>
      <c r="R238" s="0" t="n">
        <f aca="false">+E238-M238</f>
        <v>-0.00137393722620768</v>
      </c>
    </row>
    <row r="239" customFormat="false" ht="12.75" hidden="false" customHeight="false" outlineLevel="0" collapsed="false">
      <c r="A239" s="114"/>
      <c r="B239" s="114"/>
      <c r="C239" s="114"/>
      <c r="D239" s="116" t="n">
        <f aca="false">A239/A$18</f>
        <v>0</v>
      </c>
      <c r="E239" s="116" t="n">
        <f aca="false">B239/B$18</f>
        <v>0</v>
      </c>
      <c r="F239" s="26" t="n">
        <f aca="false">$C239*D239</f>
        <v>0</v>
      </c>
      <c r="G239" s="26" t="n">
        <f aca="false">$C239*E239</f>
        <v>0</v>
      </c>
      <c r="H239" s="26" t="n">
        <f aca="false">C239*D239*D239</f>
        <v>0</v>
      </c>
      <c r="I239" s="26" t="n">
        <f aca="false">C239*D239*D239*D239</f>
        <v>0</v>
      </c>
      <c r="J239" s="26" t="n">
        <f aca="false">C239*D239*D239*D239*D239</f>
        <v>0</v>
      </c>
      <c r="K239" s="26" t="n">
        <f aca="false">C239*E239*D239</f>
        <v>0</v>
      </c>
      <c r="L239" s="26" t="n">
        <f aca="false">C239*E239*D239*D239</f>
        <v>0</v>
      </c>
      <c r="M239" s="26" t="n">
        <f aca="false">+E$4+E$5*D239+E$6*D239^2</f>
        <v>0.00137393722620768</v>
      </c>
      <c r="N239" s="26" t="n">
        <f aca="false">C239*(M239-E239)^2</f>
        <v>0</v>
      </c>
      <c r="O239" s="54" t="n">
        <f aca="false">(C239*O$1-O$2*F239+O$3*H239)^2</f>
        <v>0</v>
      </c>
      <c r="P239" s="26" t="n">
        <f aca="false">(-C239*O$2+O$4*F239-O$5*H239)^2</f>
        <v>0</v>
      </c>
      <c r="Q239" s="26" t="n">
        <f aca="false">+(C239*O$3-F239*O$5+H239*O$6)^2</f>
        <v>0</v>
      </c>
      <c r="R239" s="0" t="n">
        <f aca="false">+E239-M239</f>
        <v>-0.00137393722620768</v>
      </c>
    </row>
    <row r="240" customFormat="false" ht="12.75" hidden="false" customHeight="false" outlineLevel="0" collapsed="false">
      <c r="A240" s="114"/>
      <c r="B240" s="114"/>
      <c r="C240" s="114"/>
      <c r="D240" s="116" t="n">
        <f aca="false">A240/A$18</f>
        <v>0</v>
      </c>
      <c r="E240" s="116" t="n">
        <f aca="false">B240/B$18</f>
        <v>0</v>
      </c>
      <c r="F240" s="26" t="n">
        <f aca="false">$C240*D240</f>
        <v>0</v>
      </c>
      <c r="G240" s="26" t="n">
        <f aca="false">$C240*E240</f>
        <v>0</v>
      </c>
      <c r="H240" s="26" t="n">
        <f aca="false">C240*D240*D240</f>
        <v>0</v>
      </c>
      <c r="I240" s="26" t="n">
        <f aca="false">C240*D240*D240*D240</f>
        <v>0</v>
      </c>
      <c r="J240" s="26" t="n">
        <f aca="false">C240*D240*D240*D240*D240</f>
        <v>0</v>
      </c>
      <c r="K240" s="26" t="n">
        <f aca="false">C240*E240*D240</f>
        <v>0</v>
      </c>
      <c r="L240" s="26" t="n">
        <f aca="false">C240*E240*D240*D240</f>
        <v>0</v>
      </c>
      <c r="M240" s="26" t="n">
        <f aca="false">+E$4+E$5*D240+E$6*D240^2</f>
        <v>0.00137393722620768</v>
      </c>
      <c r="N240" s="26" t="n">
        <f aca="false">C240*(M240-E240)^2</f>
        <v>0</v>
      </c>
      <c r="O240" s="54" t="n">
        <f aca="false">(C240*O$1-O$2*F240+O$3*H240)^2</f>
        <v>0</v>
      </c>
      <c r="P240" s="26" t="n">
        <f aca="false">(-C240*O$2+O$4*F240-O$5*H240)^2</f>
        <v>0</v>
      </c>
      <c r="Q240" s="26" t="n">
        <f aca="false">+(C240*O$3-F240*O$5+H240*O$6)^2</f>
        <v>0</v>
      </c>
      <c r="R240" s="0" t="n">
        <f aca="false">+E240-M240</f>
        <v>-0.00137393722620768</v>
      </c>
    </row>
    <row r="241" customFormat="false" ht="12.75" hidden="false" customHeight="false" outlineLevel="0" collapsed="false">
      <c r="A241" s="114"/>
      <c r="B241" s="114"/>
      <c r="C241" s="114"/>
      <c r="D241" s="116" t="n">
        <f aca="false">A241/A$18</f>
        <v>0</v>
      </c>
      <c r="E241" s="116" t="n">
        <f aca="false">B241/B$18</f>
        <v>0</v>
      </c>
      <c r="F241" s="26" t="n">
        <f aca="false">$C241*D241</f>
        <v>0</v>
      </c>
      <c r="G241" s="26" t="n">
        <f aca="false">$C241*E241</f>
        <v>0</v>
      </c>
      <c r="H241" s="26" t="n">
        <f aca="false">C241*D241*D241</f>
        <v>0</v>
      </c>
      <c r="I241" s="26" t="n">
        <f aca="false">C241*D241*D241*D241</f>
        <v>0</v>
      </c>
      <c r="J241" s="26" t="n">
        <f aca="false">C241*D241*D241*D241*D241</f>
        <v>0</v>
      </c>
      <c r="K241" s="26" t="n">
        <f aca="false">C241*E241*D241</f>
        <v>0</v>
      </c>
      <c r="L241" s="26" t="n">
        <f aca="false">C241*E241*D241*D241</f>
        <v>0</v>
      </c>
      <c r="M241" s="26" t="n">
        <f aca="false">+E$4+E$5*D241+E$6*D241^2</f>
        <v>0.00137393722620768</v>
      </c>
      <c r="N241" s="26" t="n">
        <f aca="false">C241*(M241-E241)^2</f>
        <v>0</v>
      </c>
      <c r="O241" s="54" t="n">
        <f aca="false">(C241*O$1-O$2*F241+O$3*H241)^2</f>
        <v>0</v>
      </c>
      <c r="P241" s="26" t="n">
        <f aca="false">(-C241*O$2+O$4*F241-O$5*H241)^2</f>
        <v>0</v>
      </c>
      <c r="Q241" s="26" t="n">
        <f aca="false">+(C241*O$3-F241*O$5+H241*O$6)^2</f>
        <v>0</v>
      </c>
      <c r="R241" s="0" t="n">
        <f aca="false">+E241-M241</f>
        <v>-0.00137393722620768</v>
      </c>
    </row>
    <row r="242" customFormat="false" ht="12.75" hidden="false" customHeight="false" outlineLevel="0" collapsed="false">
      <c r="A242" s="114"/>
      <c r="B242" s="114"/>
      <c r="C242" s="114"/>
      <c r="D242" s="116" t="n">
        <f aca="false">A242/A$18</f>
        <v>0</v>
      </c>
      <c r="E242" s="116" t="n">
        <f aca="false">B242/B$18</f>
        <v>0</v>
      </c>
      <c r="F242" s="26" t="n">
        <f aca="false">$C242*D242</f>
        <v>0</v>
      </c>
      <c r="G242" s="26" t="n">
        <f aca="false">$C242*E242</f>
        <v>0</v>
      </c>
      <c r="H242" s="26" t="n">
        <f aca="false">C242*D242*D242</f>
        <v>0</v>
      </c>
      <c r="I242" s="26" t="n">
        <f aca="false">C242*D242*D242*D242</f>
        <v>0</v>
      </c>
      <c r="J242" s="26" t="n">
        <f aca="false">C242*D242*D242*D242*D242</f>
        <v>0</v>
      </c>
      <c r="K242" s="26" t="n">
        <f aca="false">C242*E242*D242</f>
        <v>0</v>
      </c>
      <c r="L242" s="26" t="n">
        <f aca="false">C242*E242*D242*D242</f>
        <v>0</v>
      </c>
      <c r="M242" s="26" t="n">
        <f aca="false">+E$4+E$5*D242+E$6*D242^2</f>
        <v>0.00137393722620768</v>
      </c>
      <c r="N242" s="26" t="n">
        <f aca="false">C242*(M242-E242)^2</f>
        <v>0</v>
      </c>
      <c r="O242" s="54" t="n">
        <f aca="false">(C242*O$1-O$2*F242+O$3*H242)^2</f>
        <v>0</v>
      </c>
      <c r="P242" s="26" t="n">
        <f aca="false">(-C242*O$2+O$4*F242-O$5*H242)^2</f>
        <v>0</v>
      </c>
      <c r="Q242" s="26" t="n">
        <f aca="false">+(C242*O$3-F242*O$5+H242*O$6)^2</f>
        <v>0</v>
      </c>
      <c r="R242" s="0" t="n">
        <f aca="false">+E242-M242</f>
        <v>-0.00137393722620768</v>
      </c>
    </row>
    <row r="243" customFormat="false" ht="12.75" hidden="false" customHeight="false" outlineLevel="0" collapsed="false">
      <c r="A243" s="114"/>
      <c r="B243" s="114"/>
      <c r="C243" s="114"/>
      <c r="D243" s="116" t="n">
        <f aca="false">A243/A$18</f>
        <v>0</v>
      </c>
      <c r="E243" s="116" t="n">
        <f aca="false">B243/B$18</f>
        <v>0</v>
      </c>
      <c r="F243" s="26" t="n">
        <f aca="false">$C243*D243</f>
        <v>0</v>
      </c>
      <c r="G243" s="26" t="n">
        <f aca="false">$C243*E243</f>
        <v>0</v>
      </c>
      <c r="H243" s="26" t="n">
        <f aca="false">C243*D243*D243</f>
        <v>0</v>
      </c>
      <c r="I243" s="26" t="n">
        <f aca="false">C243*D243*D243*D243</f>
        <v>0</v>
      </c>
      <c r="J243" s="26" t="n">
        <f aca="false">C243*D243*D243*D243*D243</f>
        <v>0</v>
      </c>
      <c r="K243" s="26" t="n">
        <f aca="false">C243*E243*D243</f>
        <v>0</v>
      </c>
      <c r="L243" s="26" t="n">
        <f aca="false">C243*E243*D243*D243</f>
        <v>0</v>
      </c>
      <c r="M243" s="26" t="n">
        <f aca="false">+E$4+E$5*D243+E$6*D243^2</f>
        <v>0.00137393722620768</v>
      </c>
      <c r="N243" s="26" t="n">
        <f aca="false">C243*(M243-E243)^2</f>
        <v>0</v>
      </c>
      <c r="O243" s="54" t="n">
        <f aca="false">(C243*O$1-O$2*F243+O$3*H243)^2</f>
        <v>0</v>
      </c>
      <c r="P243" s="26" t="n">
        <f aca="false">(-C243*O$2+O$4*F243-O$5*H243)^2</f>
        <v>0</v>
      </c>
      <c r="Q243" s="26" t="n">
        <f aca="false">+(C243*O$3-F243*O$5+H243*O$6)^2</f>
        <v>0</v>
      </c>
      <c r="R243" s="0" t="n">
        <f aca="false">+E243-M243</f>
        <v>-0.00137393722620768</v>
      </c>
    </row>
    <row r="244" customFormat="false" ht="12.75" hidden="false" customHeight="false" outlineLevel="0" collapsed="false">
      <c r="A244" s="114"/>
      <c r="B244" s="114"/>
      <c r="C244" s="114"/>
      <c r="D244" s="116" t="n">
        <f aca="false">A244/A$18</f>
        <v>0</v>
      </c>
      <c r="E244" s="116" t="n">
        <f aca="false">B244/B$18</f>
        <v>0</v>
      </c>
      <c r="F244" s="26" t="n">
        <f aca="false">$C244*D244</f>
        <v>0</v>
      </c>
      <c r="G244" s="26" t="n">
        <f aca="false">$C244*E244</f>
        <v>0</v>
      </c>
      <c r="H244" s="26" t="n">
        <f aca="false">C244*D244*D244</f>
        <v>0</v>
      </c>
      <c r="I244" s="26" t="n">
        <f aca="false">C244*D244*D244*D244</f>
        <v>0</v>
      </c>
      <c r="J244" s="26" t="n">
        <f aca="false">C244*D244*D244*D244*D244</f>
        <v>0</v>
      </c>
      <c r="K244" s="26" t="n">
        <f aca="false">C244*E244*D244</f>
        <v>0</v>
      </c>
      <c r="L244" s="26" t="n">
        <f aca="false">C244*E244*D244*D244</f>
        <v>0</v>
      </c>
      <c r="M244" s="26" t="n">
        <f aca="false">+E$4+E$5*D244+E$6*D244^2</f>
        <v>0.00137393722620768</v>
      </c>
      <c r="N244" s="26" t="n">
        <f aca="false">C244*(M244-E244)^2</f>
        <v>0</v>
      </c>
      <c r="O244" s="54" t="n">
        <f aca="false">(C244*O$1-O$2*F244+O$3*H244)^2</f>
        <v>0</v>
      </c>
      <c r="P244" s="26" t="n">
        <f aca="false">(-C244*O$2+O$4*F244-O$5*H244)^2</f>
        <v>0</v>
      </c>
      <c r="Q244" s="26" t="n">
        <f aca="false">+(C244*O$3-F244*O$5+H244*O$6)^2</f>
        <v>0</v>
      </c>
      <c r="R244" s="0" t="n">
        <f aca="false">+E244-M244</f>
        <v>-0.00137393722620768</v>
      </c>
    </row>
    <row r="245" customFormat="false" ht="12.75" hidden="false" customHeight="false" outlineLevel="0" collapsed="false">
      <c r="A245" s="114"/>
      <c r="B245" s="114"/>
      <c r="C245" s="114"/>
      <c r="D245" s="116" t="n">
        <f aca="false">A245/A$18</f>
        <v>0</v>
      </c>
      <c r="E245" s="116" t="n">
        <f aca="false">B245/B$18</f>
        <v>0</v>
      </c>
      <c r="F245" s="26" t="n">
        <f aca="false">$C245*D245</f>
        <v>0</v>
      </c>
      <c r="G245" s="26" t="n">
        <f aca="false">$C245*E245</f>
        <v>0</v>
      </c>
      <c r="H245" s="26" t="n">
        <f aca="false">C245*D245*D245</f>
        <v>0</v>
      </c>
      <c r="I245" s="26" t="n">
        <f aca="false">C245*D245*D245*D245</f>
        <v>0</v>
      </c>
      <c r="J245" s="26" t="n">
        <f aca="false">C245*D245*D245*D245*D245</f>
        <v>0</v>
      </c>
      <c r="K245" s="26" t="n">
        <f aca="false">C245*E245*D245</f>
        <v>0</v>
      </c>
      <c r="L245" s="26" t="n">
        <f aca="false">C245*E245*D245*D245</f>
        <v>0</v>
      </c>
      <c r="M245" s="26" t="n">
        <f aca="false">+E$4+E$5*D245+E$6*D245^2</f>
        <v>0.00137393722620768</v>
      </c>
      <c r="N245" s="26" t="n">
        <f aca="false">C245*(M245-E245)^2</f>
        <v>0</v>
      </c>
      <c r="O245" s="54" t="n">
        <f aca="false">(C245*O$1-O$2*F245+O$3*H245)^2</f>
        <v>0</v>
      </c>
      <c r="P245" s="26" t="n">
        <f aca="false">(-C245*O$2+O$4*F245-O$5*H245)^2</f>
        <v>0</v>
      </c>
      <c r="Q245" s="26" t="n">
        <f aca="false">+(C245*O$3-F245*O$5+H245*O$6)^2</f>
        <v>0</v>
      </c>
      <c r="R245" s="0" t="n">
        <f aca="false">+E245-M245</f>
        <v>-0.00137393722620768</v>
      </c>
    </row>
    <row r="246" customFormat="false" ht="12.75" hidden="false" customHeight="false" outlineLevel="0" collapsed="false">
      <c r="A246" s="114"/>
      <c r="B246" s="114"/>
      <c r="C246" s="114"/>
      <c r="D246" s="116" t="n">
        <f aca="false">A246/A$18</f>
        <v>0</v>
      </c>
      <c r="E246" s="116" t="n">
        <f aca="false">B246/B$18</f>
        <v>0</v>
      </c>
      <c r="F246" s="26" t="n">
        <f aca="false">$C246*D246</f>
        <v>0</v>
      </c>
      <c r="G246" s="26" t="n">
        <f aca="false">$C246*E246</f>
        <v>0</v>
      </c>
      <c r="H246" s="26" t="n">
        <f aca="false">C246*D246*D246</f>
        <v>0</v>
      </c>
      <c r="I246" s="26" t="n">
        <f aca="false">C246*D246*D246*D246</f>
        <v>0</v>
      </c>
      <c r="J246" s="26" t="n">
        <f aca="false">C246*D246*D246*D246*D246</f>
        <v>0</v>
      </c>
      <c r="K246" s="26" t="n">
        <f aca="false">C246*E246*D246</f>
        <v>0</v>
      </c>
      <c r="L246" s="26" t="n">
        <f aca="false">C246*E246*D246*D246</f>
        <v>0</v>
      </c>
      <c r="M246" s="26" t="n">
        <f aca="false">+E$4+E$5*D246+E$6*D246^2</f>
        <v>0.00137393722620768</v>
      </c>
      <c r="N246" s="26" t="n">
        <f aca="false">C246*(M246-E246)^2</f>
        <v>0</v>
      </c>
      <c r="O246" s="54" t="n">
        <f aca="false">(C246*O$1-O$2*F246+O$3*H246)^2</f>
        <v>0</v>
      </c>
      <c r="P246" s="26" t="n">
        <f aca="false">(-C246*O$2+O$4*F246-O$5*H246)^2</f>
        <v>0</v>
      </c>
      <c r="Q246" s="26" t="n">
        <f aca="false">+(C246*O$3-F246*O$5+H246*O$6)^2</f>
        <v>0</v>
      </c>
      <c r="R246" s="0" t="n">
        <f aca="false">+E246-M246</f>
        <v>-0.00137393722620768</v>
      </c>
    </row>
    <row r="247" customFormat="false" ht="12.75" hidden="false" customHeight="false" outlineLevel="0" collapsed="false">
      <c r="A247" s="114"/>
      <c r="B247" s="114"/>
      <c r="C247" s="114"/>
      <c r="D247" s="116" t="n">
        <f aca="false">A247/A$18</f>
        <v>0</v>
      </c>
      <c r="E247" s="116" t="n">
        <f aca="false">B247/B$18</f>
        <v>0</v>
      </c>
      <c r="F247" s="26" t="n">
        <f aca="false">$C247*D247</f>
        <v>0</v>
      </c>
      <c r="G247" s="26" t="n">
        <f aca="false">$C247*E247</f>
        <v>0</v>
      </c>
      <c r="H247" s="26" t="n">
        <f aca="false">C247*D247*D247</f>
        <v>0</v>
      </c>
      <c r="I247" s="26" t="n">
        <f aca="false">C247*D247*D247*D247</f>
        <v>0</v>
      </c>
      <c r="J247" s="26" t="n">
        <f aca="false">C247*D247*D247*D247*D247</f>
        <v>0</v>
      </c>
      <c r="K247" s="26" t="n">
        <f aca="false">C247*E247*D247</f>
        <v>0</v>
      </c>
      <c r="L247" s="26" t="n">
        <f aca="false">C247*E247*D247*D247</f>
        <v>0</v>
      </c>
      <c r="M247" s="26" t="n">
        <f aca="false">+E$4+E$5*D247+E$6*D247^2</f>
        <v>0.00137393722620768</v>
      </c>
      <c r="N247" s="26" t="n">
        <f aca="false">C247*(M247-E247)^2</f>
        <v>0</v>
      </c>
      <c r="O247" s="54" t="n">
        <f aca="false">(C247*O$1-O$2*F247+O$3*H247)^2</f>
        <v>0</v>
      </c>
      <c r="P247" s="26" t="n">
        <f aca="false">(-C247*O$2+O$4*F247-O$5*H247)^2</f>
        <v>0</v>
      </c>
      <c r="Q247" s="26" t="n">
        <f aca="false">+(C247*O$3-F247*O$5+H247*O$6)^2</f>
        <v>0</v>
      </c>
      <c r="R247" s="0" t="n">
        <f aca="false">+E247-M247</f>
        <v>-0.00137393722620768</v>
      </c>
    </row>
    <row r="248" customFormat="false" ht="12.75" hidden="false" customHeight="false" outlineLevel="0" collapsed="false">
      <c r="A248" s="114"/>
      <c r="B248" s="114"/>
      <c r="C248" s="114"/>
      <c r="D248" s="116" t="n">
        <f aca="false">A248/A$18</f>
        <v>0</v>
      </c>
      <c r="E248" s="116" t="n">
        <f aca="false">B248/B$18</f>
        <v>0</v>
      </c>
      <c r="F248" s="26" t="n">
        <f aca="false">$C248*D248</f>
        <v>0</v>
      </c>
      <c r="G248" s="26" t="n">
        <f aca="false">$C248*E248</f>
        <v>0</v>
      </c>
      <c r="H248" s="26" t="n">
        <f aca="false">C248*D248*D248</f>
        <v>0</v>
      </c>
      <c r="I248" s="26" t="n">
        <f aca="false">C248*D248*D248*D248</f>
        <v>0</v>
      </c>
      <c r="J248" s="26" t="n">
        <f aca="false">C248*D248*D248*D248*D248</f>
        <v>0</v>
      </c>
      <c r="K248" s="26" t="n">
        <f aca="false">C248*E248*D248</f>
        <v>0</v>
      </c>
      <c r="L248" s="26" t="n">
        <f aca="false">C248*E248*D248*D248</f>
        <v>0</v>
      </c>
      <c r="M248" s="26" t="n">
        <f aca="false">+E$4+E$5*D248+E$6*D248^2</f>
        <v>0.00137393722620768</v>
      </c>
      <c r="N248" s="26" t="n">
        <f aca="false">C248*(M248-E248)^2</f>
        <v>0</v>
      </c>
      <c r="O248" s="54" t="n">
        <f aca="false">(C248*O$1-O$2*F248+O$3*H248)^2</f>
        <v>0</v>
      </c>
      <c r="P248" s="26" t="n">
        <f aca="false">(-C248*O$2+O$4*F248-O$5*H248)^2</f>
        <v>0</v>
      </c>
      <c r="Q248" s="26" t="n">
        <f aca="false">+(C248*O$3-F248*O$5+H248*O$6)^2</f>
        <v>0</v>
      </c>
      <c r="R248" s="0" t="n">
        <f aca="false">+E248-M248</f>
        <v>-0.00137393722620768</v>
      </c>
    </row>
    <row r="249" customFormat="false" ht="12.75" hidden="false" customHeight="false" outlineLevel="0" collapsed="false">
      <c r="A249" s="114"/>
      <c r="B249" s="114"/>
      <c r="C249" s="114"/>
      <c r="D249" s="116" t="n">
        <f aca="false">A249/A$18</f>
        <v>0</v>
      </c>
      <c r="E249" s="116" t="n">
        <f aca="false">B249/B$18</f>
        <v>0</v>
      </c>
      <c r="F249" s="26" t="n">
        <f aca="false">$C249*D249</f>
        <v>0</v>
      </c>
      <c r="G249" s="26" t="n">
        <f aca="false">$C249*E249</f>
        <v>0</v>
      </c>
      <c r="H249" s="26" t="n">
        <f aca="false">C249*D249*D249</f>
        <v>0</v>
      </c>
      <c r="I249" s="26" t="n">
        <f aca="false">C249*D249*D249*D249</f>
        <v>0</v>
      </c>
      <c r="J249" s="26" t="n">
        <f aca="false">C249*D249*D249*D249*D249</f>
        <v>0</v>
      </c>
      <c r="K249" s="26" t="n">
        <f aca="false">C249*E249*D249</f>
        <v>0</v>
      </c>
      <c r="L249" s="26" t="n">
        <f aca="false">C249*E249*D249*D249</f>
        <v>0</v>
      </c>
      <c r="M249" s="26" t="n">
        <f aca="false">+E$4+E$5*D249+E$6*D249^2</f>
        <v>0.00137393722620768</v>
      </c>
      <c r="N249" s="26" t="n">
        <f aca="false">C249*(M249-E249)^2</f>
        <v>0</v>
      </c>
      <c r="O249" s="54" t="n">
        <f aca="false">(C249*O$1-O$2*F249+O$3*H249)^2</f>
        <v>0</v>
      </c>
      <c r="P249" s="26" t="n">
        <f aca="false">(-C249*O$2+O$4*F249-O$5*H249)^2</f>
        <v>0</v>
      </c>
      <c r="Q249" s="26" t="n">
        <f aca="false">+(C249*O$3-F249*O$5+H249*O$6)^2</f>
        <v>0</v>
      </c>
      <c r="R249" s="0" t="n">
        <f aca="false">+E249-M249</f>
        <v>-0.00137393722620768</v>
      </c>
    </row>
    <row r="250" customFormat="false" ht="12.75" hidden="false" customHeight="false" outlineLevel="0" collapsed="false">
      <c r="A250" s="114"/>
      <c r="B250" s="114"/>
      <c r="C250" s="114"/>
      <c r="D250" s="116" t="n">
        <f aca="false">A250/A$18</f>
        <v>0</v>
      </c>
      <c r="E250" s="116" t="n">
        <f aca="false">B250/B$18</f>
        <v>0</v>
      </c>
      <c r="F250" s="26" t="n">
        <f aca="false">$C250*D250</f>
        <v>0</v>
      </c>
      <c r="G250" s="26" t="n">
        <f aca="false">$C250*E250</f>
        <v>0</v>
      </c>
      <c r="H250" s="26" t="n">
        <f aca="false">C250*D250*D250</f>
        <v>0</v>
      </c>
      <c r="I250" s="26" t="n">
        <f aca="false">C250*D250*D250*D250</f>
        <v>0</v>
      </c>
      <c r="J250" s="26" t="n">
        <f aca="false">C250*D250*D250*D250*D250</f>
        <v>0</v>
      </c>
      <c r="K250" s="26" t="n">
        <f aca="false">C250*E250*D250</f>
        <v>0</v>
      </c>
      <c r="L250" s="26" t="n">
        <f aca="false">C250*E250*D250*D250</f>
        <v>0</v>
      </c>
      <c r="M250" s="26" t="n">
        <f aca="false">+E$4+E$5*D250+E$6*D250^2</f>
        <v>0.00137393722620768</v>
      </c>
      <c r="N250" s="26" t="n">
        <f aca="false">C250*(M250-E250)^2</f>
        <v>0</v>
      </c>
      <c r="O250" s="54" t="n">
        <f aca="false">(C250*O$1-O$2*F250+O$3*H250)^2</f>
        <v>0</v>
      </c>
      <c r="P250" s="26" t="n">
        <f aca="false">(-C250*O$2+O$4*F250-O$5*H250)^2</f>
        <v>0</v>
      </c>
      <c r="Q250" s="26" t="n">
        <f aca="false">+(C250*O$3-F250*O$5+H250*O$6)^2</f>
        <v>0</v>
      </c>
      <c r="R250" s="0" t="n">
        <f aca="false">+E250-M250</f>
        <v>-0.00137393722620768</v>
      </c>
    </row>
    <row r="251" customFormat="false" ht="12.75" hidden="false" customHeight="false" outlineLevel="0" collapsed="false">
      <c r="A251" s="114"/>
      <c r="B251" s="114"/>
      <c r="C251" s="114"/>
      <c r="D251" s="116" t="n">
        <f aca="false">A251/A$18</f>
        <v>0</v>
      </c>
      <c r="E251" s="116" t="n">
        <f aca="false">B251/B$18</f>
        <v>0</v>
      </c>
      <c r="F251" s="26" t="n">
        <f aca="false">$C251*D251</f>
        <v>0</v>
      </c>
      <c r="G251" s="26" t="n">
        <f aca="false">$C251*E251</f>
        <v>0</v>
      </c>
      <c r="H251" s="26" t="n">
        <f aca="false">C251*D251*D251</f>
        <v>0</v>
      </c>
      <c r="I251" s="26" t="n">
        <f aca="false">C251*D251*D251*D251</f>
        <v>0</v>
      </c>
      <c r="J251" s="26" t="n">
        <f aca="false">C251*D251*D251*D251*D251</f>
        <v>0</v>
      </c>
      <c r="K251" s="26" t="n">
        <f aca="false">C251*E251*D251</f>
        <v>0</v>
      </c>
      <c r="L251" s="26" t="n">
        <f aca="false">C251*E251*D251*D251</f>
        <v>0</v>
      </c>
      <c r="M251" s="26" t="n">
        <f aca="false">+E$4+E$5*D251+E$6*D251^2</f>
        <v>0.00137393722620768</v>
      </c>
      <c r="N251" s="26" t="n">
        <f aca="false">C251*(M251-E251)^2</f>
        <v>0</v>
      </c>
      <c r="O251" s="54" t="n">
        <f aca="false">(C251*O$1-O$2*F251+O$3*H251)^2</f>
        <v>0</v>
      </c>
      <c r="P251" s="26" t="n">
        <f aca="false">(-C251*O$2+O$4*F251-O$5*H251)^2</f>
        <v>0</v>
      </c>
      <c r="Q251" s="26" t="n">
        <f aca="false">+(C251*O$3-F251*O$5+H251*O$6)^2</f>
        <v>0</v>
      </c>
      <c r="R251" s="0" t="n">
        <f aca="false">+E251-M251</f>
        <v>-0.00137393722620768</v>
      </c>
    </row>
    <row r="252" customFormat="false" ht="12.75" hidden="false" customHeight="false" outlineLevel="0" collapsed="false">
      <c r="A252" s="114"/>
      <c r="B252" s="114"/>
      <c r="C252" s="114"/>
      <c r="D252" s="116" t="n">
        <f aca="false">A252/A$18</f>
        <v>0</v>
      </c>
      <c r="E252" s="116" t="n">
        <f aca="false">B252/B$18</f>
        <v>0</v>
      </c>
      <c r="F252" s="26" t="n">
        <f aca="false">$C252*D252</f>
        <v>0</v>
      </c>
      <c r="G252" s="26" t="n">
        <f aca="false">$C252*E252</f>
        <v>0</v>
      </c>
      <c r="H252" s="26" t="n">
        <f aca="false">C252*D252*D252</f>
        <v>0</v>
      </c>
      <c r="I252" s="26" t="n">
        <f aca="false">C252*D252*D252*D252</f>
        <v>0</v>
      </c>
      <c r="J252" s="26" t="n">
        <f aca="false">C252*D252*D252*D252*D252</f>
        <v>0</v>
      </c>
      <c r="K252" s="26" t="n">
        <f aca="false">C252*E252*D252</f>
        <v>0</v>
      </c>
      <c r="L252" s="26" t="n">
        <f aca="false">C252*E252*D252*D252</f>
        <v>0</v>
      </c>
      <c r="M252" s="26" t="n">
        <f aca="false">+E$4+E$5*D252+E$6*D252^2</f>
        <v>0.00137393722620768</v>
      </c>
      <c r="N252" s="26" t="n">
        <f aca="false">C252*(M252-E252)^2</f>
        <v>0</v>
      </c>
      <c r="O252" s="54" t="n">
        <f aca="false">(C252*O$1-O$2*F252+O$3*H252)^2</f>
        <v>0</v>
      </c>
      <c r="P252" s="26" t="n">
        <f aca="false">(-C252*O$2+O$4*F252-O$5*H252)^2</f>
        <v>0</v>
      </c>
      <c r="Q252" s="26" t="n">
        <f aca="false">+(C252*O$3-F252*O$5+H252*O$6)^2</f>
        <v>0</v>
      </c>
      <c r="R252" s="0" t="n">
        <f aca="false">+E252-M252</f>
        <v>-0.00137393722620768</v>
      </c>
    </row>
    <row r="253" customFormat="false" ht="12.75" hidden="false" customHeight="false" outlineLevel="0" collapsed="false">
      <c r="A253" s="114"/>
      <c r="B253" s="114"/>
      <c r="C253" s="114"/>
      <c r="D253" s="116" t="n">
        <f aca="false">A253/A$18</f>
        <v>0</v>
      </c>
      <c r="E253" s="116" t="n">
        <f aca="false">B253/B$18</f>
        <v>0</v>
      </c>
      <c r="F253" s="26" t="n">
        <f aca="false">$C253*D253</f>
        <v>0</v>
      </c>
      <c r="G253" s="26" t="n">
        <f aca="false">$C253*E253</f>
        <v>0</v>
      </c>
      <c r="H253" s="26" t="n">
        <f aca="false">C253*D253*D253</f>
        <v>0</v>
      </c>
      <c r="I253" s="26" t="n">
        <f aca="false">C253*D253*D253*D253</f>
        <v>0</v>
      </c>
      <c r="J253" s="26" t="n">
        <f aca="false">C253*D253*D253*D253*D253</f>
        <v>0</v>
      </c>
      <c r="K253" s="26" t="n">
        <f aca="false">C253*E253*D253</f>
        <v>0</v>
      </c>
      <c r="L253" s="26" t="n">
        <f aca="false">C253*E253*D253*D253</f>
        <v>0</v>
      </c>
      <c r="M253" s="26" t="n">
        <f aca="false">+E$4+E$5*D253+E$6*D253^2</f>
        <v>0.00137393722620768</v>
      </c>
      <c r="N253" s="26" t="n">
        <f aca="false">C253*(M253-E253)^2</f>
        <v>0</v>
      </c>
      <c r="O253" s="54" t="n">
        <f aca="false">(C253*O$1-O$2*F253+O$3*H253)^2</f>
        <v>0</v>
      </c>
      <c r="P253" s="26" t="n">
        <f aca="false">(-C253*O$2+O$4*F253-O$5*H253)^2</f>
        <v>0</v>
      </c>
      <c r="Q253" s="26" t="n">
        <f aca="false">+(C253*O$3-F253*O$5+H253*O$6)^2</f>
        <v>0</v>
      </c>
      <c r="R253" s="0" t="n">
        <f aca="false">+E253-M253</f>
        <v>-0.00137393722620768</v>
      </c>
    </row>
    <row r="254" customFormat="false" ht="12.75" hidden="false" customHeight="false" outlineLevel="0" collapsed="false">
      <c r="A254" s="114"/>
      <c r="B254" s="114"/>
      <c r="C254" s="114"/>
      <c r="D254" s="116" t="n">
        <f aca="false">A254/A$18</f>
        <v>0</v>
      </c>
      <c r="E254" s="116" t="n">
        <f aca="false">B254/B$18</f>
        <v>0</v>
      </c>
      <c r="F254" s="26" t="n">
        <f aca="false">$C254*D254</f>
        <v>0</v>
      </c>
      <c r="G254" s="26" t="n">
        <f aca="false">$C254*E254</f>
        <v>0</v>
      </c>
      <c r="H254" s="26" t="n">
        <f aca="false">C254*D254*D254</f>
        <v>0</v>
      </c>
      <c r="I254" s="26" t="n">
        <f aca="false">C254*D254*D254*D254</f>
        <v>0</v>
      </c>
      <c r="J254" s="26" t="n">
        <f aca="false">C254*D254*D254*D254*D254</f>
        <v>0</v>
      </c>
      <c r="K254" s="26" t="n">
        <f aca="false">C254*E254*D254</f>
        <v>0</v>
      </c>
      <c r="L254" s="26" t="n">
        <f aca="false">C254*E254*D254*D254</f>
        <v>0</v>
      </c>
      <c r="M254" s="26" t="n">
        <f aca="false">+E$4+E$5*D254+E$6*D254^2</f>
        <v>0.00137393722620768</v>
      </c>
      <c r="N254" s="26" t="n">
        <f aca="false">C254*(M254-E254)^2</f>
        <v>0</v>
      </c>
      <c r="O254" s="54" t="n">
        <f aca="false">(C254*O$1-O$2*F254+O$3*H254)^2</f>
        <v>0</v>
      </c>
      <c r="P254" s="26" t="n">
        <f aca="false">(-C254*O$2+O$4*F254-O$5*H254)^2</f>
        <v>0</v>
      </c>
      <c r="Q254" s="26" t="n">
        <f aca="false">+(C254*O$3-F254*O$5+H254*O$6)^2</f>
        <v>0</v>
      </c>
      <c r="R254" s="0" t="n">
        <f aca="false">+E254-M254</f>
        <v>-0.00137393722620768</v>
      </c>
    </row>
    <row r="255" customFormat="false" ht="12.75" hidden="false" customHeight="false" outlineLevel="0" collapsed="false">
      <c r="A255" s="114"/>
      <c r="B255" s="114"/>
      <c r="C255" s="114"/>
      <c r="D255" s="116" t="n">
        <f aca="false">A255/A$18</f>
        <v>0</v>
      </c>
      <c r="E255" s="116" t="n">
        <f aca="false">B255/B$18</f>
        <v>0</v>
      </c>
      <c r="F255" s="26" t="n">
        <f aca="false">$C255*D255</f>
        <v>0</v>
      </c>
      <c r="G255" s="26" t="n">
        <f aca="false">$C255*E255</f>
        <v>0</v>
      </c>
      <c r="H255" s="26" t="n">
        <f aca="false">C255*D255*D255</f>
        <v>0</v>
      </c>
      <c r="I255" s="26" t="n">
        <f aca="false">C255*D255*D255*D255</f>
        <v>0</v>
      </c>
      <c r="J255" s="26" t="n">
        <f aca="false">C255*D255*D255*D255*D255</f>
        <v>0</v>
      </c>
      <c r="K255" s="26" t="n">
        <f aca="false">C255*E255*D255</f>
        <v>0</v>
      </c>
      <c r="L255" s="26" t="n">
        <f aca="false">C255*E255*D255*D255</f>
        <v>0</v>
      </c>
      <c r="M255" s="26" t="n">
        <f aca="false">+E$4+E$5*D255+E$6*D255^2</f>
        <v>0.00137393722620768</v>
      </c>
      <c r="N255" s="26" t="n">
        <f aca="false">C255*(M255-E255)^2</f>
        <v>0</v>
      </c>
      <c r="O255" s="54" t="n">
        <f aca="false">(C255*O$1-O$2*F255+O$3*H255)^2</f>
        <v>0</v>
      </c>
      <c r="P255" s="26" t="n">
        <f aca="false">(-C255*O$2+O$4*F255-O$5*H255)^2</f>
        <v>0</v>
      </c>
      <c r="Q255" s="26" t="n">
        <f aca="false">+(C255*O$3-F255*O$5+H255*O$6)^2</f>
        <v>0</v>
      </c>
      <c r="R255" s="0" t="n">
        <f aca="false">+E255-M255</f>
        <v>-0.00137393722620768</v>
      </c>
    </row>
    <row r="256" customFormat="false" ht="12.75" hidden="false" customHeight="false" outlineLevel="0" collapsed="false">
      <c r="A256" s="114"/>
      <c r="B256" s="114"/>
      <c r="C256" s="114"/>
      <c r="D256" s="116" t="n">
        <f aca="false">A256/A$18</f>
        <v>0</v>
      </c>
      <c r="E256" s="116" t="n">
        <f aca="false">B256/B$18</f>
        <v>0</v>
      </c>
      <c r="F256" s="26" t="n">
        <f aca="false">$C256*D256</f>
        <v>0</v>
      </c>
      <c r="G256" s="26" t="n">
        <f aca="false">$C256*E256</f>
        <v>0</v>
      </c>
      <c r="H256" s="26" t="n">
        <f aca="false">C256*D256*D256</f>
        <v>0</v>
      </c>
      <c r="I256" s="26" t="n">
        <f aca="false">C256*D256*D256*D256</f>
        <v>0</v>
      </c>
      <c r="J256" s="26" t="n">
        <f aca="false">C256*D256*D256*D256*D256</f>
        <v>0</v>
      </c>
      <c r="K256" s="26" t="n">
        <f aca="false">C256*E256*D256</f>
        <v>0</v>
      </c>
      <c r="L256" s="26" t="n">
        <f aca="false">C256*E256*D256*D256</f>
        <v>0</v>
      </c>
      <c r="M256" s="26" t="n">
        <f aca="false">+E$4+E$5*D256+E$6*D256^2</f>
        <v>0.00137393722620768</v>
      </c>
      <c r="N256" s="26" t="n">
        <f aca="false">C256*(M256-E256)^2</f>
        <v>0</v>
      </c>
      <c r="O256" s="54" t="n">
        <f aca="false">(C256*O$1-O$2*F256+O$3*H256)^2</f>
        <v>0</v>
      </c>
      <c r="P256" s="26" t="n">
        <f aca="false">(-C256*O$2+O$4*F256-O$5*H256)^2</f>
        <v>0</v>
      </c>
      <c r="Q256" s="26" t="n">
        <f aca="false">+(C256*O$3-F256*O$5+H256*O$6)^2</f>
        <v>0</v>
      </c>
      <c r="R256" s="0" t="n">
        <f aca="false">+E256-M256</f>
        <v>-0.00137393722620768</v>
      </c>
    </row>
    <row r="257" customFormat="false" ht="12.75" hidden="false" customHeight="false" outlineLevel="0" collapsed="false">
      <c r="A257" s="114"/>
      <c r="B257" s="114"/>
      <c r="C257" s="114"/>
      <c r="D257" s="116" t="n">
        <f aca="false">A257/A$18</f>
        <v>0</v>
      </c>
      <c r="E257" s="116" t="n">
        <f aca="false">B257/B$18</f>
        <v>0</v>
      </c>
      <c r="F257" s="26" t="n">
        <f aca="false">$C257*D257</f>
        <v>0</v>
      </c>
      <c r="G257" s="26" t="n">
        <f aca="false">$C257*E257</f>
        <v>0</v>
      </c>
      <c r="H257" s="26" t="n">
        <f aca="false">C257*D257*D257</f>
        <v>0</v>
      </c>
      <c r="I257" s="26" t="n">
        <f aca="false">C257*D257*D257*D257</f>
        <v>0</v>
      </c>
      <c r="J257" s="26" t="n">
        <f aca="false">C257*D257*D257*D257*D257</f>
        <v>0</v>
      </c>
      <c r="K257" s="26" t="n">
        <f aca="false">C257*E257*D257</f>
        <v>0</v>
      </c>
      <c r="L257" s="26" t="n">
        <f aca="false">C257*E257*D257*D257</f>
        <v>0</v>
      </c>
      <c r="M257" s="26" t="n">
        <f aca="false">+E$4+E$5*D257+E$6*D257^2</f>
        <v>0.00137393722620768</v>
      </c>
      <c r="N257" s="26" t="n">
        <f aca="false">C257*(M257-E257)^2</f>
        <v>0</v>
      </c>
      <c r="O257" s="54" t="n">
        <f aca="false">(C257*O$1-O$2*F257+O$3*H257)^2</f>
        <v>0</v>
      </c>
      <c r="P257" s="26" t="n">
        <f aca="false">(-C257*O$2+O$4*F257-O$5*H257)^2</f>
        <v>0</v>
      </c>
      <c r="Q257" s="26" t="n">
        <f aca="false">+(C257*O$3-F257*O$5+H257*O$6)^2</f>
        <v>0</v>
      </c>
      <c r="R257" s="0" t="n">
        <f aca="false">+E257-M257</f>
        <v>-0.00137393722620768</v>
      </c>
    </row>
    <row r="258" customFormat="false" ht="12.75" hidden="false" customHeight="false" outlineLevel="0" collapsed="false">
      <c r="A258" s="114"/>
      <c r="B258" s="114"/>
      <c r="C258" s="114"/>
      <c r="D258" s="116" t="n">
        <f aca="false">A258/A$18</f>
        <v>0</v>
      </c>
      <c r="E258" s="116" t="n">
        <f aca="false">B258/B$18</f>
        <v>0</v>
      </c>
      <c r="F258" s="26" t="n">
        <f aca="false">$C258*D258</f>
        <v>0</v>
      </c>
      <c r="G258" s="26" t="n">
        <f aca="false">$C258*E258</f>
        <v>0</v>
      </c>
      <c r="H258" s="26" t="n">
        <f aca="false">C258*D258*D258</f>
        <v>0</v>
      </c>
      <c r="I258" s="26" t="n">
        <f aca="false">C258*D258*D258*D258</f>
        <v>0</v>
      </c>
      <c r="J258" s="26" t="n">
        <f aca="false">C258*D258*D258*D258*D258</f>
        <v>0</v>
      </c>
      <c r="K258" s="26" t="n">
        <f aca="false">C258*E258*D258</f>
        <v>0</v>
      </c>
      <c r="L258" s="26" t="n">
        <f aca="false">C258*E258*D258*D258</f>
        <v>0</v>
      </c>
      <c r="M258" s="26" t="n">
        <f aca="false">+E$4+E$5*D258+E$6*D258^2</f>
        <v>0.00137393722620768</v>
      </c>
      <c r="N258" s="26" t="n">
        <f aca="false">C258*(M258-E258)^2</f>
        <v>0</v>
      </c>
      <c r="O258" s="54" t="n">
        <f aca="false">(C258*O$1-O$2*F258+O$3*H258)^2</f>
        <v>0</v>
      </c>
      <c r="P258" s="26" t="n">
        <f aca="false">(-C258*O$2+O$4*F258-O$5*H258)^2</f>
        <v>0</v>
      </c>
      <c r="Q258" s="26" t="n">
        <f aca="false">+(C258*O$3-F258*O$5+H258*O$6)^2</f>
        <v>0</v>
      </c>
      <c r="R258" s="0" t="n">
        <f aca="false">+E258-M258</f>
        <v>-0.00137393722620768</v>
      </c>
    </row>
    <row r="259" customFormat="false" ht="12.75" hidden="false" customHeight="false" outlineLevel="0" collapsed="false">
      <c r="A259" s="114"/>
      <c r="B259" s="114"/>
      <c r="C259" s="114"/>
      <c r="D259" s="116" t="n">
        <f aca="false">A259/A$18</f>
        <v>0</v>
      </c>
      <c r="E259" s="116" t="n">
        <f aca="false">B259/B$18</f>
        <v>0</v>
      </c>
      <c r="F259" s="26" t="n">
        <f aca="false">$C259*D259</f>
        <v>0</v>
      </c>
      <c r="G259" s="26" t="n">
        <f aca="false">$C259*E259</f>
        <v>0</v>
      </c>
      <c r="H259" s="26" t="n">
        <f aca="false">C259*D259*D259</f>
        <v>0</v>
      </c>
      <c r="I259" s="26" t="n">
        <f aca="false">C259*D259*D259*D259</f>
        <v>0</v>
      </c>
      <c r="J259" s="26" t="n">
        <f aca="false">C259*D259*D259*D259*D259</f>
        <v>0</v>
      </c>
      <c r="K259" s="26" t="n">
        <f aca="false">C259*E259*D259</f>
        <v>0</v>
      </c>
      <c r="L259" s="26" t="n">
        <f aca="false">C259*E259*D259*D259</f>
        <v>0</v>
      </c>
      <c r="M259" s="26" t="n">
        <f aca="false">+E$4+E$5*D259+E$6*D259^2</f>
        <v>0.00137393722620768</v>
      </c>
      <c r="N259" s="26" t="n">
        <f aca="false">C259*(M259-E259)^2</f>
        <v>0</v>
      </c>
      <c r="O259" s="54" t="n">
        <f aca="false">(C259*O$1-O$2*F259+O$3*H259)^2</f>
        <v>0</v>
      </c>
      <c r="P259" s="26" t="n">
        <f aca="false">(-C259*O$2+O$4*F259-O$5*H259)^2</f>
        <v>0</v>
      </c>
      <c r="Q259" s="26" t="n">
        <f aca="false">+(C259*O$3-F259*O$5+H259*O$6)^2</f>
        <v>0</v>
      </c>
      <c r="R259" s="0" t="n">
        <f aca="false">+E259-M259</f>
        <v>-0.00137393722620768</v>
      </c>
    </row>
    <row r="260" customFormat="false" ht="12.75" hidden="false" customHeight="false" outlineLevel="0" collapsed="false">
      <c r="A260" s="114"/>
      <c r="B260" s="114"/>
      <c r="C260" s="114"/>
      <c r="D260" s="116" t="n">
        <f aca="false">A260/A$18</f>
        <v>0</v>
      </c>
      <c r="E260" s="116" t="n">
        <f aca="false">B260/B$18</f>
        <v>0</v>
      </c>
      <c r="F260" s="26" t="n">
        <f aca="false">$C260*D260</f>
        <v>0</v>
      </c>
      <c r="G260" s="26" t="n">
        <f aca="false">$C260*E260</f>
        <v>0</v>
      </c>
      <c r="H260" s="26" t="n">
        <f aca="false">C260*D260*D260</f>
        <v>0</v>
      </c>
      <c r="I260" s="26" t="n">
        <f aca="false">C260*D260*D260*D260</f>
        <v>0</v>
      </c>
      <c r="J260" s="26" t="n">
        <f aca="false">C260*D260*D260*D260*D260</f>
        <v>0</v>
      </c>
      <c r="K260" s="26" t="n">
        <f aca="false">C260*E260*D260</f>
        <v>0</v>
      </c>
      <c r="L260" s="26" t="n">
        <f aca="false">C260*E260*D260*D260</f>
        <v>0</v>
      </c>
      <c r="M260" s="26" t="n">
        <f aca="false">+E$4+E$5*D260+E$6*D260^2</f>
        <v>0.00137393722620768</v>
      </c>
      <c r="N260" s="26" t="n">
        <f aca="false">C260*(M260-E260)^2</f>
        <v>0</v>
      </c>
      <c r="O260" s="54" t="n">
        <f aca="false">(C260*O$1-O$2*F260+O$3*H260)^2</f>
        <v>0</v>
      </c>
      <c r="P260" s="26" t="n">
        <f aca="false">(-C260*O$2+O$4*F260-O$5*H260)^2</f>
        <v>0</v>
      </c>
      <c r="Q260" s="26" t="n">
        <f aca="false">+(C260*O$3-F260*O$5+H260*O$6)^2</f>
        <v>0</v>
      </c>
      <c r="R260" s="0" t="n">
        <f aca="false">+E260-M260</f>
        <v>-0.00137393722620768</v>
      </c>
    </row>
    <row r="261" customFormat="false" ht="12.75" hidden="false" customHeight="false" outlineLevel="0" collapsed="false">
      <c r="A261" s="114"/>
      <c r="B261" s="114"/>
      <c r="C261" s="114"/>
      <c r="D261" s="116" t="n">
        <f aca="false">A261/A$18</f>
        <v>0</v>
      </c>
      <c r="E261" s="116" t="n">
        <f aca="false">B261/B$18</f>
        <v>0</v>
      </c>
      <c r="F261" s="26" t="n">
        <f aca="false">$C261*D261</f>
        <v>0</v>
      </c>
      <c r="G261" s="26" t="n">
        <f aca="false">$C261*E261</f>
        <v>0</v>
      </c>
      <c r="H261" s="26" t="n">
        <f aca="false">C261*D261*D261</f>
        <v>0</v>
      </c>
      <c r="I261" s="26" t="n">
        <f aca="false">C261*D261*D261*D261</f>
        <v>0</v>
      </c>
      <c r="J261" s="26" t="n">
        <f aca="false">C261*D261*D261*D261*D261</f>
        <v>0</v>
      </c>
      <c r="K261" s="26" t="n">
        <f aca="false">C261*E261*D261</f>
        <v>0</v>
      </c>
      <c r="L261" s="26" t="n">
        <f aca="false">C261*E261*D261*D261</f>
        <v>0</v>
      </c>
      <c r="M261" s="26" t="n">
        <f aca="false">+E$4+E$5*D261+E$6*D261^2</f>
        <v>0.00137393722620768</v>
      </c>
      <c r="N261" s="26" t="n">
        <f aca="false">C261*(M261-E261)^2</f>
        <v>0</v>
      </c>
      <c r="O261" s="54" t="n">
        <f aca="false">(C261*O$1-O$2*F261+O$3*H261)^2</f>
        <v>0</v>
      </c>
      <c r="P261" s="26" t="n">
        <f aca="false">(-C261*O$2+O$4*F261-O$5*H261)^2</f>
        <v>0</v>
      </c>
      <c r="Q261" s="26" t="n">
        <f aca="false">+(C261*O$3-F261*O$5+H261*O$6)^2</f>
        <v>0</v>
      </c>
      <c r="R261" s="0" t="n">
        <f aca="false">+E261-M261</f>
        <v>-0.00137393722620768</v>
      </c>
    </row>
    <row r="262" customFormat="false" ht="12.75" hidden="false" customHeight="false" outlineLevel="0" collapsed="false">
      <c r="A262" s="114"/>
      <c r="B262" s="114"/>
      <c r="C262" s="114"/>
      <c r="D262" s="116" t="n">
        <f aca="false">A262/A$18</f>
        <v>0</v>
      </c>
      <c r="E262" s="116" t="n">
        <f aca="false">B262/B$18</f>
        <v>0</v>
      </c>
      <c r="F262" s="26" t="n">
        <f aca="false">$C262*D262</f>
        <v>0</v>
      </c>
      <c r="G262" s="26" t="n">
        <f aca="false">$C262*E262</f>
        <v>0</v>
      </c>
      <c r="H262" s="26" t="n">
        <f aca="false">C262*D262*D262</f>
        <v>0</v>
      </c>
      <c r="I262" s="26" t="n">
        <f aca="false">C262*D262*D262*D262</f>
        <v>0</v>
      </c>
      <c r="J262" s="26" t="n">
        <f aca="false">C262*D262*D262*D262*D262</f>
        <v>0</v>
      </c>
      <c r="K262" s="26" t="n">
        <f aca="false">C262*E262*D262</f>
        <v>0</v>
      </c>
      <c r="L262" s="26" t="n">
        <f aca="false">C262*E262*D262*D262</f>
        <v>0</v>
      </c>
      <c r="M262" s="26" t="n">
        <f aca="false">+E$4+E$5*D262+E$6*D262^2</f>
        <v>0.00137393722620768</v>
      </c>
      <c r="N262" s="26" t="n">
        <f aca="false">C262*(M262-E262)^2</f>
        <v>0</v>
      </c>
      <c r="O262" s="54" t="n">
        <f aca="false">(C262*O$1-O$2*F262+O$3*H262)^2</f>
        <v>0</v>
      </c>
      <c r="P262" s="26" t="n">
        <f aca="false">(-C262*O$2+O$4*F262-O$5*H262)^2</f>
        <v>0</v>
      </c>
      <c r="Q262" s="26" t="n">
        <f aca="false">+(C262*O$3-F262*O$5+H262*O$6)^2</f>
        <v>0</v>
      </c>
      <c r="R262" s="0" t="n">
        <f aca="false">+E262-M262</f>
        <v>-0.00137393722620768</v>
      </c>
    </row>
    <row r="263" customFormat="false" ht="12.75" hidden="false" customHeight="false" outlineLevel="0" collapsed="false">
      <c r="A263" s="114"/>
      <c r="B263" s="114"/>
      <c r="C263" s="114"/>
      <c r="D263" s="116" t="n">
        <f aca="false">A263/A$18</f>
        <v>0</v>
      </c>
      <c r="E263" s="116" t="n">
        <f aca="false">B263/B$18</f>
        <v>0</v>
      </c>
      <c r="F263" s="26" t="n">
        <f aca="false">$C263*D263</f>
        <v>0</v>
      </c>
      <c r="G263" s="26" t="n">
        <f aca="false">$C263*E263</f>
        <v>0</v>
      </c>
      <c r="H263" s="26" t="n">
        <f aca="false">C263*D263*D263</f>
        <v>0</v>
      </c>
      <c r="I263" s="26" t="n">
        <f aca="false">C263*D263*D263*D263</f>
        <v>0</v>
      </c>
      <c r="J263" s="26" t="n">
        <f aca="false">C263*D263*D263*D263*D263</f>
        <v>0</v>
      </c>
      <c r="K263" s="26" t="n">
        <f aca="false">C263*E263*D263</f>
        <v>0</v>
      </c>
      <c r="L263" s="26" t="n">
        <f aca="false">C263*E263*D263*D263</f>
        <v>0</v>
      </c>
      <c r="M263" s="26" t="n">
        <f aca="false">+E$4+E$5*D263+E$6*D263^2</f>
        <v>0.00137393722620768</v>
      </c>
      <c r="N263" s="26" t="n">
        <f aca="false">C263*(M263-E263)^2</f>
        <v>0</v>
      </c>
      <c r="O263" s="54" t="n">
        <f aca="false">(C263*O$1-O$2*F263+O$3*H263)^2</f>
        <v>0</v>
      </c>
      <c r="P263" s="26" t="n">
        <f aca="false">(-C263*O$2+O$4*F263-O$5*H263)^2</f>
        <v>0</v>
      </c>
      <c r="Q263" s="26" t="n">
        <f aca="false">+(C263*O$3-F263*O$5+H263*O$6)^2</f>
        <v>0</v>
      </c>
      <c r="R263" s="0" t="n">
        <f aca="false">+E263-M263</f>
        <v>-0.00137393722620768</v>
      </c>
    </row>
    <row r="264" customFormat="false" ht="12.75" hidden="false" customHeight="false" outlineLevel="0" collapsed="false">
      <c r="A264" s="114"/>
      <c r="B264" s="114"/>
      <c r="C264" s="114"/>
      <c r="D264" s="116" t="n">
        <f aca="false">A264/A$18</f>
        <v>0</v>
      </c>
      <c r="E264" s="116" t="n">
        <f aca="false">B264/B$18</f>
        <v>0</v>
      </c>
      <c r="F264" s="26" t="n">
        <f aca="false">$C264*D264</f>
        <v>0</v>
      </c>
      <c r="G264" s="26" t="n">
        <f aca="false">$C264*E264</f>
        <v>0</v>
      </c>
      <c r="H264" s="26" t="n">
        <f aca="false">C264*D264*D264</f>
        <v>0</v>
      </c>
      <c r="I264" s="26" t="n">
        <f aca="false">C264*D264*D264*D264</f>
        <v>0</v>
      </c>
      <c r="J264" s="26" t="n">
        <f aca="false">C264*D264*D264*D264*D264</f>
        <v>0</v>
      </c>
      <c r="K264" s="26" t="n">
        <f aca="false">C264*E264*D264</f>
        <v>0</v>
      </c>
      <c r="L264" s="26" t="n">
        <f aca="false">C264*E264*D264*D264</f>
        <v>0</v>
      </c>
      <c r="M264" s="26" t="n">
        <f aca="false">+E$4+E$5*D264+E$6*D264^2</f>
        <v>0.00137393722620768</v>
      </c>
      <c r="N264" s="26" t="n">
        <f aca="false">C264*(M264-E264)^2</f>
        <v>0</v>
      </c>
      <c r="O264" s="54" t="n">
        <f aca="false">(C264*O$1-O$2*F264+O$3*H264)^2</f>
        <v>0</v>
      </c>
      <c r="P264" s="26" t="n">
        <f aca="false">(-C264*O$2+O$4*F264-O$5*H264)^2</f>
        <v>0</v>
      </c>
      <c r="Q264" s="26" t="n">
        <f aca="false">+(C264*O$3-F264*O$5+H264*O$6)^2</f>
        <v>0</v>
      </c>
      <c r="R264" s="0" t="n">
        <f aca="false">+E264-M264</f>
        <v>-0.00137393722620768</v>
      </c>
    </row>
    <row r="265" customFormat="false" ht="12.75" hidden="false" customHeight="false" outlineLevel="0" collapsed="false">
      <c r="A265" s="114"/>
      <c r="B265" s="114"/>
      <c r="C265" s="114"/>
      <c r="D265" s="116" t="n">
        <f aca="false">A265/A$18</f>
        <v>0</v>
      </c>
      <c r="E265" s="116" t="n">
        <f aca="false">B265/B$18</f>
        <v>0</v>
      </c>
      <c r="F265" s="26" t="n">
        <f aca="false">$C265*D265</f>
        <v>0</v>
      </c>
      <c r="G265" s="26" t="n">
        <f aca="false">$C265*E265</f>
        <v>0</v>
      </c>
      <c r="H265" s="26" t="n">
        <f aca="false">C265*D265*D265</f>
        <v>0</v>
      </c>
      <c r="I265" s="26" t="n">
        <f aca="false">C265*D265*D265*D265</f>
        <v>0</v>
      </c>
      <c r="J265" s="26" t="n">
        <f aca="false">C265*D265*D265*D265*D265</f>
        <v>0</v>
      </c>
      <c r="K265" s="26" t="n">
        <f aca="false">C265*E265*D265</f>
        <v>0</v>
      </c>
      <c r="L265" s="26" t="n">
        <f aca="false">C265*E265*D265*D265</f>
        <v>0</v>
      </c>
      <c r="M265" s="26" t="n">
        <f aca="false">+E$4+E$5*D265+E$6*D265^2</f>
        <v>0.00137393722620768</v>
      </c>
      <c r="N265" s="26" t="n">
        <f aca="false">C265*(M265-E265)^2</f>
        <v>0</v>
      </c>
      <c r="O265" s="54" t="n">
        <f aca="false">(C265*O$1-O$2*F265+O$3*H265)^2</f>
        <v>0</v>
      </c>
      <c r="P265" s="26" t="n">
        <f aca="false">(-C265*O$2+O$4*F265-O$5*H265)^2</f>
        <v>0</v>
      </c>
      <c r="Q265" s="26" t="n">
        <f aca="false">+(C265*O$3-F265*O$5+H265*O$6)^2</f>
        <v>0</v>
      </c>
      <c r="R265" s="0" t="n">
        <f aca="false">+E265-M265</f>
        <v>-0.00137393722620768</v>
      </c>
    </row>
    <row r="266" customFormat="false" ht="12.75" hidden="false" customHeight="false" outlineLevel="0" collapsed="false">
      <c r="A266" s="114"/>
      <c r="B266" s="114"/>
      <c r="C266" s="114"/>
      <c r="D266" s="116" t="n">
        <f aca="false">A266/A$18</f>
        <v>0</v>
      </c>
      <c r="E266" s="116" t="n">
        <f aca="false">B266/B$18</f>
        <v>0</v>
      </c>
      <c r="F266" s="26" t="n">
        <f aca="false">$C266*D266</f>
        <v>0</v>
      </c>
      <c r="G266" s="26" t="n">
        <f aca="false">$C266*E266</f>
        <v>0</v>
      </c>
      <c r="H266" s="26" t="n">
        <f aca="false">C266*D266*D266</f>
        <v>0</v>
      </c>
      <c r="I266" s="26" t="n">
        <f aca="false">C266*D266*D266*D266</f>
        <v>0</v>
      </c>
      <c r="J266" s="26" t="n">
        <f aca="false">C266*D266*D266*D266*D266</f>
        <v>0</v>
      </c>
      <c r="K266" s="26" t="n">
        <f aca="false">C266*E266*D266</f>
        <v>0</v>
      </c>
      <c r="L266" s="26" t="n">
        <f aca="false">C266*E266*D266*D266</f>
        <v>0</v>
      </c>
      <c r="M266" s="26" t="n">
        <f aca="false">+E$4+E$5*D266+E$6*D266^2</f>
        <v>0.00137393722620768</v>
      </c>
      <c r="N266" s="26" t="n">
        <f aca="false">C266*(M266-E266)^2</f>
        <v>0</v>
      </c>
      <c r="O266" s="54" t="n">
        <f aca="false">(C266*O$1-O$2*F266+O$3*H266)^2</f>
        <v>0</v>
      </c>
      <c r="P266" s="26" t="n">
        <f aca="false">(-C266*O$2+O$4*F266-O$5*H266)^2</f>
        <v>0</v>
      </c>
      <c r="Q266" s="26" t="n">
        <f aca="false">+(C266*O$3-F266*O$5+H266*O$6)^2</f>
        <v>0</v>
      </c>
      <c r="R266" s="0" t="n">
        <f aca="false">+E266-M266</f>
        <v>-0.00137393722620768</v>
      </c>
    </row>
    <row r="267" customFormat="false" ht="12.75" hidden="false" customHeight="false" outlineLevel="0" collapsed="false">
      <c r="A267" s="114"/>
      <c r="B267" s="114"/>
      <c r="C267" s="114"/>
      <c r="D267" s="116" t="n">
        <f aca="false">A267/A$18</f>
        <v>0</v>
      </c>
      <c r="E267" s="116" t="n">
        <f aca="false">B267/B$18</f>
        <v>0</v>
      </c>
      <c r="F267" s="26" t="n">
        <f aca="false">$C267*D267</f>
        <v>0</v>
      </c>
      <c r="G267" s="26" t="n">
        <f aca="false">$C267*E267</f>
        <v>0</v>
      </c>
      <c r="H267" s="26" t="n">
        <f aca="false">C267*D267*D267</f>
        <v>0</v>
      </c>
      <c r="I267" s="26" t="n">
        <f aca="false">C267*D267*D267*D267</f>
        <v>0</v>
      </c>
      <c r="J267" s="26" t="n">
        <f aca="false">C267*D267*D267*D267*D267</f>
        <v>0</v>
      </c>
      <c r="K267" s="26" t="n">
        <f aca="false">C267*E267*D267</f>
        <v>0</v>
      </c>
      <c r="L267" s="26" t="n">
        <f aca="false">C267*E267*D267*D267</f>
        <v>0</v>
      </c>
      <c r="M267" s="26" t="n">
        <f aca="false">+E$4+E$5*D267+E$6*D267^2</f>
        <v>0.00137393722620768</v>
      </c>
      <c r="N267" s="26" t="n">
        <f aca="false">C267*(M267-E267)^2</f>
        <v>0</v>
      </c>
      <c r="O267" s="54" t="n">
        <f aca="false">(C267*O$1-O$2*F267+O$3*H267)^2</f>
        <v>0</v>
      </c>
      <c r="P267" s="26" t="n">
        <f aca="false">(-C267*O$2+O$4*F267-O$5*H267)^2</f>
        <v>0</v>
      </c>
      <c r="Q267" s="26" t="n">
        <f aca="false">+(C267*O$3-F267*O$5+H267*O$6)^2</f>
        <v>0</v>
      </c>
      <c r="R267" s="0" t="n">
        <f aca="false">+E267-M267</f>
        <v>-0.00137393722620768</v>
      </c>
    </row>
    <row r="268" customFormat="false" ht="12.75" hidden="false" customHeight="false" outlineLevel="0" collapsed="false">
      <c r="A268" s="114"/>
      <c r="B268" s="114"/>
      <c r="C268" s="114"/>
      <c r="D268" s="116" t="n">
        <f aca="false">A268/A$18</f>
        <v>0</v>
      </c>
      <c r="E268" s="116" t="n">
        <f aca="false">B268/B$18</f>
        <v>0</v>
      </c>
      <c r="F268" s="26" t="n">
        <f aca="false">$C268*D268</f>
        <v>0</v>
      </c>
      <c r="G268" s="26" t="n">
        <f aca="false">$C268*E268</f>
        <v>0</v>
      </c>
      <c r="H268" s="26" t="n">
        <f aca="false">C268*D268*D268</f>
        <v>0</v>
      </c>
      <c r="I268" s="26" t="n">
        <f aca="false">C268*D268*D268*D268</f>
        <v>0</v>
      </c>
      <c r="J268" s="26" t="n">
        <f aca="false">C268*D268*D268*D268*D268</f>
        <v>0</v>
      </c>
      <c r="K268" s="26" t="n">
        <f aca="false">C268*E268*D268</f>
        <v>0</v>
      </c>
      <c r="L268" s="26" t="n">
        <f aca="false">C268*E268*D268*D268</f>
        <v>0</v>
      </c>
      <c r="M268" s="26" t="n">
        <f aca="false">+E$4+E$5*D268+E$6*D268^2</f>
        <v>0.00137393722620768</v>
      </c>
      <c r="N268" s="26" t="n">
        <f aca="false">C268*(M268-E268)^2</f>
        <v>0</v>
      </c>
      <c r="O268" s="54" t="n">
        <f aca="false">(C268*O$1-O$2*F268+O$3*H268)^2</f>
        <v>0</v>
      </c>
      <c r="P268" s="26" t="n">
        <f aca="false">(-C268*O$2+O$4*F268-O$5*H268)^2</f>
        <v>0</v>
      </c>
      <c r="Q268" s="26" t="n">
        <f aca="false">+(C268*O$3-F268*O$5+H268*O$6)^2</f>
        <v>0</v>
      </c>
      <c r="R268" s="0" t="n">
        <f aca="false">+E268-M268</f>
        <v>-0.00137393722620768</v>
      </c>
    </row>
    <row r="269" customFormat="false" ht="12.75" hidden="false" customHeight="false" outlineLevel="0" collapsed="false">
      <c r="A269" s="114"/>
      <c r="B269" s="114"/>
      <c r="C269" s="114"/>
      <c r="D269" s="116" t="n">
        <f aca="false">A269/A$18</f>
        <v>0</v>
      </c>
      <c r="E269" s="116" t="n">
        <f aca="false">B269/B$18</f>
        <v>0</v>
      </c>
      <c r="F269" s="26" t="n">
        <f aca="false">$C269*D269</f>
        <v>0</v>
      </c>
      <c r="G269" s="26" t="n">
        <f aca="false">$C269*E269</f>
        <v>0</v>
      </c>
      <c r="H269" s="26" t="n">
        <f aca="false">C269*D269*D269</f>
        <v>0</v>
      </c>
      <c r="I269" s="26" t="n">
        <f aca="false">C269*D269*D269*D269</f>
        <v>0</v>
      </c>
      <c r="J269" s="26" t="n">
        <f aca="false">C269*D269*D269*D269*D269</f>
        <v>0</v>
      </c>
      <c r="K269" s="26" t="n">
        <f aca="false">C269*E269*D269</f>
        <v>0</v>
      </c>
      <c r="L269" s="26" t="n">
        <f aca="false">C269*E269*D269*D269</f>
        <v>0</v>
      </c>
      <c r="M269" s="26" t="n">
        <f aca="false">+E$4+E$5*D269+E$6*D269^2</f>
        <v>0.00137393722620768</v>
      </c>
      <c r="N269" s="26" t="n">
        <f aca="false">C269*(M269-E269)^2</f>
        <v>0</v>
      </c>
      <c r="O269" s="54" t="n">
        <f aca="false">(C269*O$1-O$2*F269+O$3*H269)^2</f>
        <v>0</v>
      </c>
      <c r="P269" s="26" t="n">
        <f aca="false">(-C269*O$2+O$4*F269-O$5*H269)^2</f>
        <v>0</v>
      </c>
      <c r="Q269" s="26" t="n">
        <f aca="false">+(C269*O$3-F269*O$5+H269*O$6)^2</f>
        <v>0</v>
      </c>
      <c r="R269" s="0" t="n">
        <f aca="false">+E269-M269</f>
        <v>-0.00137393722620768</v>
      </c>
    </row>
    <row r="270" customFormat="false" ht="12.75" hidden="false" customHeight="false" outlineLevel="0" collapsed="false">
      <c r="A270" s="114"/>
      <c r="B270" s="114"/>
      <c r="C270" s="114"/>
      <c r="D270" s="116" t="n">
        <f aca="false">A270/A$18</f>
        <v>0</v>
      </c>
      <c r="E270" s="116" t="n">
        <f aca="false">B270/B$18</f>
        <v>0</v>
      </c>
      <c r="F270" s="26" t="n">
        <f aca="false">$C270*D270</f>
        <v>0</v>
      </c>
      <c r="G270" s="26" t="n">
        <f aca="false">$C270*E270</f>
        <v>0</v>
      </c>
      <c r="H270" s="26" t="n">
        <f aca="false">C270*D270*D270</f>
        <v>0</v>
      </c>
      <c r="I270" s="26" t="n">
        <f aca="false">C270*D270*D270*D270</f>
        <v>0</v>
      </c>
      <c r="J270" s="26" t="n">
        <f aca="false">C270*D270*D270*D270*D270</f>
        <v>0</v>
      </c>
      <c r="K270" s="26" t="n">
        <f aca="false">C270*E270*D270</f>
        <v>0</v>
      </c>
      <c r="L270" s="26" t="n">
        <f aca="false">C270*E270*D270*D270</f>
        <v>0</v>
      </c>
      <c r="M270" s="26" t="n">
        <f aca="false">+E$4+E$5*D270+E$6*D270^2</f>
        <v>0.00137393722620768</v>
      </c>
      <c r="N270" s="26" t="n">
        <f aca="false">C270*(M270-E270)^2</f>
        <v>0</v>
      </c>
      <c r="O270" s="54" t="n">
        <f aca="false">(C270*O$1-O$2*F270+O$3*H270)^2</f>
        <v>0</v>
      </c>
      <c r="P270" s="26" t="n">
        <f aca="false">(-C270*O$2+O$4*F270-O$5*H270)^2</f>
        <v>0</v>
      </c>
      <c r="Q270" s="26" t="n">
        <f aca="false">+(C270*O$3-F270*O$5+H270*O$6)^2</f>
        <v>0</v>
      </c>
      <c r="R270" s="0" t="n">
        <f aca="false">+E270-M270</f>
        <v>-0.00137393722620768</v>
      </c>
    </row>
    <row r="271" customFormat="false" ht="12.75" hidden="false" customHeight="false" outlineLevel="0" collapsed="false">
      <c r="A271" s="114"/>
      <c r="B271" s="114"/>
      <c r="C271" s="114"/>
      <c r="D271" s="116" t="n">
        <f aca="false">A271/A$18</f>
        <v>0</v>
      </c>
      <c r="E271" s="116" t="n">
        <f aca="false">B271/B$18</f>
        <v>0</v>
      </c>
      <c r="F271" s="26" t="n">
        <f aca="false">$C271*D271</f>
        <v>0</v>
      </c>
      <c r="G271" s="26" t="n">
        <f aca="false">$C271*E271</f>
        <v>0</v>
      </c>
      <c r="H271" s="26" t="n">
        <f aca="false">C271*D271*D271</f>
        <v>0</v>
      </c>
      <c r="I271" s="26" t="n">
        <f aca="false">C271*D271*D271*D271</f>
        <v>0</v>
      </c>
      <c r="J271" s="26" t="n">
        <f aca="false">C271*D271*D271*D271*D271</f>
        <v>0</v>
      </c>
      <c r="K271" s="26" t="n">
        <f aca="false">C271*E271*D271</f>
        <v>0</v>
      </c>
      <c r="L271" s="26" t="n">
        <f aca="false">C271*E271*D271*D271</f>
        <v>0</v>
      </c>
      <c r="M271" s="26" t="n">
        <f aca="false">+E$4+E$5*D271+E$6*D271^2</f>
        <v>0.00137393722620768</v>
      </c>
      <c r="N271" s="26" t="n">
        <f aca="false">C271*(M271-E271)^2</f>
        <v>0</v>
      </c>
      <c r="O271" s="54" t="n">
        <f aca="false">(C271*O$1-O$2*F271+O$3*H271)^2</f>
        <v>0</v>
      </c>
      <c r="P271" s="26" t="n">
        <f aca="false">(-C271*O$2+O$4*F271-O$5*H271)^2</f>
        <v>0</v>
      </c>
      <c r="Q271" s="26" t="n">
        <f aca="false">+(C271*O$3-F271*O$5+H271*O$6)^2</f>
        <v>0</v>
      </c>
      <c r="R271" s="0" t="n">
        <f aca="false">+E271-M271</f>
        <v>-0.00137393722620768</v>
      </c>
    </row>
    <row r="272" customFormat="false" ht="12.75" hidden="false" customHeight="false" outlineLevel="0" collapsed="false">
      <c r="A272" s="114"/>
      <c r="B272" s="114"/>
      <c r="C272" s="114"/>
      <c r="D272" s="116" t="n">
        <f aca="false">A272/A$18</f>
        <v>0</v>
      </c>
      <c r="E272" s="116" t="n">
        <f aca="false">B272/B$18</f>
        <v>0</v>
      </c>
      <c r="F272" s="26" t="n">
        <f aca="false">$C272*D272</f>
        <v>0</v>
      </c>
      <c r="G272" s="26" t="n">
        <f aca="false">$C272*E272</f>
        <v>0</v>
      </c>
      <c r="H272" s="26" t="n">
        <f aca="false">C272*D272*D272</f>
        <v>0</v>
      </c>
      <c r="I272" s="26" t="n">
        <f aca="false">C272*D272*D272*D272</f>
        <v>0</v>
      </c>
      <c r="J272" s="26" t="n">
        <f aca="false">C272*D272*D272*D272*D272</f>
        <v>0</v>
      </c>
      <c r="K272" s="26" t="n">
        <f aca="false">C272*E272*D272</f>
        <v>0</v>
      </c>
      <c r="L272" s="26" t="n">
        <f aca="false">C272*E272*D272*D272</f>
        <v>0</v>
      </c>
      <c r="M272" s="26" t="n">
        <f aca="false">+E$4+E$5*D272+E$6*D272^2</f>
        <v>0.00137393722620768</v>
      </c>
      <c r="N272" s="26" t="n">
        <f aca="false">C272*(M272-E272)^2</f>
        <v>0</v>
      </c>
      <c r="O272" s="54" t="n">
        <f aca="false">(C272*O$1-O$2*F272+O$3*H272)^2</f>
        <v>0</v>
      </c>
      <c r="P272" s="26" t="n">
        <f aca="false">(-C272*O$2+O$4*F272-O$5*H272)^2</f>
        <v>0</v>
      </c>
      <c r="Q272" s="26" t="n">
        <f aca="false">+(C272*O$3-F272*O$5+H272*O$6)^2</f>
        <v>0</v>
      </c>
      <c r="R272" s="0" t="n">
        <f aca="false">+E272-M272</f>
        <v>-0.00137393722620768</v>
      </c>
    </row>
    <row r="273" customFormat="false" ht="12.75" hidden="false" customHeight="false" outlineLevel="0" collapsed="false">
      <c r="A273" s="114"/>
      <c r="B273" s="114"/>
      <c r="C273" s="114"/>
      <c r="D273" s="116" t="n">
        <f aca="false">A273/A$18</f>
        <v>0</v>
      </c>
      <c r="E273" s="116" t="n">
        <f aca="false">B273/B$18</f>
        <v>0</v>
      </c>
      <c r="F273" s="26" t="n">
        <f aca="false">$C273*D273</f>
        <v>0</v>
      </c>
      <c r="G273" s="26" t="n">
        <f aca="false">$C273*E273</f>
        <v>0</v>
      </c>
      <c r="H273" s="26" t="n">
        <f aca="false">C273*D273*D273</f>
        <v>0</v>
      </c>
      <c r="I273" s="26" t="n">
        <f aca="false">C273*D273*D273*D273</f>
        <v>0</v>
      </c>
      <c r="J273" s="26" t="n">
        <f aca="false">C273*D273*D273*D273*D273</f>
        <v>0</v>
      </c>
      <c r="K273" s="26" t="n">
        <f aca="false">C273*E273*D273</f>
        <v>0</v>
      </c>
      <c r="L273" s="26" t="n">
        <f aca="false">C273*E273*D273*D273</f>
        <v>0</v>
      </c>
      <c r="M273" s="26" t="n">
        <f aca="false">+E$4+E$5*D273+E$6*D273^2</f>
        <v>0.00137393722620768</v>
      </c>
      <c r="N273" s="26" t="n">
        <f aca="false">C273*(M273-E273)^2</f>
        <v>0</v>
      </c>
      <c r="O273" s="54" t="n">
        <f aca="false">(C273*O$1-O$2*F273+O$3*H273)^2</f>
        <v>0</v>
      </c>
      <c r="P273" s="26" t="n">
        <f aca="false">(-C273*O$2+O$4*F273-O$5*H273)^2</f>
        <v>0</v>
      </c>
      <c r="Q273" s="26" t="n">
        <f aca="false">+(C273*O$3-F273*O$5+H273*O$6)^2</f>
        <v>0</v>
      </c>
      <c r="R273" s="0" t="n">
        <f aca="false">+E273-M273</f>
        <v>-0.00137393722620768</v>
      </c>
    </row>
    <row r="274" customFormat="false" ht="12.75" hidden="false" customHeight="false" outlineLevel="0" collapsed="false">
      <c r="A274" s="114"/>
      <c r="B274" s="114"/>
      <c r="C274" s="114"/>
      <c r="D274" s="116" t="n">
        <f aca="false">A274/A$18</f>
        <v>0</v>
      </c>
      <c r="E274" s="116" t="n">
        <f aca="false">B274/B$18</f>
        <v>0</v>
      </c>
      <c r="F274" s="26" t="n">
        <f aca="false">$C274*D274</f>
        <v>0</v>
      </c>
      <c r="G274" s="26" t="n">
        <f aca="false">$C274*E274</f>
        <v>0</v>
      </c>
      <c r="H274" s="26" t="n">
        <f aca="false">C274*D274*D274</f>
        <v>0</v>
      </c>
      <c r="I274" s="26" t="n">
        <f aca="false">C274*D274*D274*D274</f>
        <v>0</v>
      </c>
      <c r="J274" s="26" t="n">
        <f aca="false">C274*D274*D274*D274*D274</f>
        <v>0</v>
      </c>
      <c r="K274" s="26" t="n">
        <f aca="false">C274*E274*D274</f>
        <v>0</v>
      </c>
      <c r="L274" s="26" t="n">
        <f aca="false">C274*E274*D274*D274</f>
        <v>0</v>
      </c>
      <c r="M274" s="26" t="n">
        <f aca="false">+E$4+E$5*D274+E$6*D274^2</f>
        <v>0.00137393722620768</v>
      </c>
      <c r="N274" s="26" t="n">
        <f aca="false">C274*(M274-E274)^2</f>
        <v>0</v>
      </c>
      <c r="O274" s="54" t="n">
        <f aca="false">(C274*O$1-O$2*F274+O$3*H274)^2</f>
        <v>0</v>
      </c>
      <c r="P274" s="26" t="n">
        <f aca="false">(-C274*O$2+O$4*F274-O$5*H274)^2</f>
        <v>0</v>
      </c>
      <c r="Q274" s="26" t="n">
        <f aca="false">+(C274*O$3-F274*O$5+H274*O$6)^2</f>
        <v>0</v>
      </c>
      <c r="R274" s="0" t="n">
        <f aca="false">+E274-M274</f>
        <v>-0.00137393722620768</v>
      </c>
    </row>
    <row r="275" customFormat="false" ht="12.75" hidden="false" customHeight="false" outlineLevel="0" collapsed="false">
      <c r="A275" s="114"/>
      <c r="B275" s="114"/>
      <c r="C275" s="114"/>
      <c r="D275" s="116" t="n">
        <f aca="false">A275/A$18</f>
        <v>0</v>
      </c>
      <c r="E275" s="116" t="n">
        <f aca="false">B275/B$18</f>
        <v>0</v>
      </c>
      <c r="F275" s="26" t="n">
        <f aca="false">$C275*D275</f>
        <v>0</v>
      </c>
      <c r="G275" s="26" t="n">
        <f aca="false">$C275*E275</f>
        <v>0</v>
      </c>
      <c r="H275" s="26" t="n">
        <f aca="false">C275*D275*D275</f>
        <v>0</v>
      </c>
      <c r="I275" s="26" t="n">
        <f aca="false">C275*D275*D275*D275</f>
        <v>0</v>
      </c>
      <c r="J275" s="26" t="n">
        <f aca="false">C275*D275*D275*D275*D275</f>
        <v>0</v>
      </c>
      <c r="K275" s="26" t="n">
        <f aca="false">C275*E275*D275</f>
        <v>0</v>
      </c>
      <c r="L275" s="26" t="n">
        <f aca="false">C275*E275*D275*D275</f>
        <v>0</v>
      </c>
      <c r="M275" s="26" t="n">
        <f aca="false">+E$4+E$5*D275+E$6*D275^2</f>
        <v>0.00137393722620768</v>
      </c>
      <c r="N275" s="26" t="n">
        <f aca="false">C275*(M275-E275)^2</f>
        <v>0</v>
      </c>
      <c r="O275" s="54" t="n">
        <f aca="false">(C275*O$1-O$2*F275+O$3*H275)^2</f>
        <v>0</v>
      </c>
      <c r="P275" s="26" t="n">
        <f aca="false">(-C275*O$2+O$4*F275-O$5*H275)^2</f>
        <v>0</v>
      </c>
      <c r="Q275" s="26" t="n">
        <f aca="false">+(C275*O$3-F275*O$5+H275*O$6)^2</f>
        <v>0</v>
      </c>
      <c r="R275" s="0" t="n">
        <f aca="false">+E275-M275</f>
        <v>-0.00137393722620768</v>
      </c>
    </row>
    <row r="276" customFormat="false" ht="12.75" hidden="false" customHeight="false" outlineLevel="0" collapsed="false">
      <c r="A276" s="114"/>
      <c r="B276" s="114"/>
      <c r="C276" s="114"/>
      <c r="D276" s="116" t="n">
        <f aca="false">A276/A$18</f>
        <v>0</v>
      </c>
      <c r="E276" s="116" t="n">
        <f aca="false">B276/B$18</f>
        <v>0</v>
      </c>
      <c r="F276" s="26" t="n">
        <f aca="false">$C276*D276</f>
        <v>0</v>
      </c>
      <c r="G276" s="26" t="n">
        <f aca="false">$C276*E276</f>
        <v>0</v>
      </c>
      <c r="H276" s="26" t="n">
        <f aca="false">C276*D276*D276</f>
        <v>0</v>
      </c>
      <c r="I276" s="26" t="n">
        <f aca="false">C276*D276*D276*D276</f>
        <v>0</v>
      </c>
      <c r="J276" s="26" t="n">
        <f aca="false">C276*D276*D276*D276*D276</f>
        <v>0</v>
      </c>
      <c r="K276" s="26" t="n">
        <f aca="false">C276*E276*D276</f>
        <v>0</v>
      </c>
      <c r="L276" s="26" t="n">
        <f aca="false">C276*E276*D276*D276</f>
        <v>0</v>
      </c>
      <c r="M276" s="26" t="n">
        <f aca="false">+E$4+E$5*D276+E$6*D276^2</f>
        <v>0.00137393722620768</v>
      </c>
      <c r="N276" s="26" t="n">
        <f aca="false">C276*(M276-E276)^2</f>
        <v>0</v>
      </c>
      <c r="O276" s="54" t="n">
        <f aca="false">(C276*O$1-O$2*F276+O$3*H276)^2</f>
        <v>0</v>
      </c>
      <c r="P276" s="26" t="n">
        <f aca="false">(-C276*O$2+O$4*F276-O$5*H276)^2</f>
        <v>0</v>
      </c>
      <c r="Q276" s="26" t="n">
        <f aca="false">+(C276*O$3-F276*O$5+H276*O$6)^2</f>
        <v>0</v>
      </c>
      <c r="R276" s="0" t="n">
        <f aca="false">+E276-M276</f>
        <v>-0.00137393722620768</v>
      </c>
    </row>
    <row r="277" customFormat="false" ht="12.75" hidden="false" customHeight="false" outlineLevel="0" collapsed="false">
      <c r="A277" s="114"/>
      <c r="B277" s="114"/>
      <c r="C277" s="114"/>
      <c r="D277" s="116" t="n">
        <f aca="false">A277/A$18</f>
        <v>0</v>
      </c>
      <c r="E277" s="116" t="n">
        <f aca="false">B277/B$18</f>
        <v>0</v>
      </c>
      <c r="F277" s="26" t="n">
        <f aca="false">$C277*D277</f>
        <v>0</v>
      </c>
      <c r="G277" s="26" t="n">
        <f aca="false">$C277*E277</f>
        <v>0</v>
      </c>
      <c r="H277" s="26" t="n">
        <f aca="false">C277*D277*D277</f>
        <v>0</v>
      </c>
      <c r="I277" s="26" t="n">
        <f aca="false">C277*D277*D277*D277</f>
        <v>0</v>
      </c>
      <c r="J277" s="26" t="n">
        <f aca="false">C277*D277*D277*D277*D277</f>
        <v>0</v>
      </c>
      <c r="K277" s="26" t="n">
        <f aca="false">C277*E277*D277</f>
        <v>0</v>
      </c>
      <c r="L277" s="26" t="n">
        <f aca="false">C277*E277*D277*D277</f>
        <v>0</v>
      </c>
      <c r="M277" s="26" t="n">
        <f aca="false">+E$4+E$5*D277+E$6*D277^2</f>
        <v>0.00137393722620768</v>
      </c>
      <c r="N277" s="26" t="n">
        <f aca="false">C277*(M277-E277)^2</f>
        <v>0</v>
      </c>
      <c r="O277" s="54" t="n">
        <f aca="false">(C277*O$1-O$2*F277+O$3*H277)^2</f>
        <v>0</v>
      </c>
      <c r="P277" s="26" t="n">
        <f aca="false">(-C277*O$2+O$4*F277-O$5*H277)^2</f>
        <v>0</v>
      </c>
      <c r="Q277" s="26" t="n">
        <f aca="false">+(C277*O$3-F277*O$5+H277*O$6)^2</f>
        <v>0</v>
      </c>
      <c r="R277" s="0" t="n">
        <f aca="false">+E277-M277</f>
        <v>-0.00137393722620768</v>
      </c>
    </row>
    <row r="278" customFormat="false" ht="12.75" hidden="false" customHeight="false" outlineLevel="0" collapsed="false">
      <c r="A278" s="114"/>
      <c r="B278" s="114"/>
      <c r="C278" s="114"/>
      <c r="D278" s="116" t="n">
        <f aca="false">A278/A$18</f>
        <v>0</v>
      </c>
      <c r="E278" s="116" t="n">
        <f aca="false">B278/B$18</f>
        <v>0</v>
      </c>
      <c r="F278" s="26" t="n">
        <f aca="false">$C278*D278</f>
        <v>0</v>
      </c>
      <c r="G278" s="26" t="n">
        <f aca="false">$C278*E278</f>
        <v>0</v>
      </c>
      <c r="H278" s="26" t="n">
        <f aca="false">C278*D278*D278</f>
        <v>0</v>
      </c>
      <c r="I278" s="26" t="n">
        <f aca="false">C278*D278*D278*D278</f>
        <v>0</v>
      </c>
      <c r="J278" s="26" t="n">
        <f aca="false">C278*D278*D278*D278*D278</f>
        <v>0</v>
      </c>
      <c r="K278" s="26" t="n">
        <f aca="false">C278*E278*D278</f>
        <v>0</v>
      </c>
      <c r="L278" s="26" t="n">
        <f aca="false">C278*E278*D278*D278</f>
        <v>0</v>
      </c>
      <c r="M278" s="26" t="n">
        <f aca="false">+E$4+E$5*D278+E$6*D278^2</f>
        <v>0.00137393722620768</v>
      </c>
      <c r="N278" s="26" t="n">
        <f aca="false">C278*(M278-E278)^2</f>
        <v>0</v>
      </c>
      <c r="O278" s="54" t="n">
        <f aca="false">(C278*O$1-O$2*F278+O$3*H278)^2</f>
        <v>0</v>
      </c>
      <c r="P278" s="26" t="n">
        <f aca="false">(-C278*O$2+O$4*F278-O$5*H278)^2</f>
        <v>0</v>
      </c>
      <c r="Q278" s="26" t="n">
        <f aca="false">+(C278*O$3-F278*O$5+H278*O$6)^2</f>
        <v>0</v>
      </c>
      <c r="R278" s="0" t="n">
        <f aca="false">+E278-M278</f>
        <v>-0.00137393722620768</v>
      </c>
    </row>
    <row r="279" customFormat="false" ht="12.75" hidden="false" customHeight="false" outlineLevel="0" collapsed="false">
      <c r="A279" s="114"/>
      <c r="B279" s="114"/>
      <c r="C279" s="114"/>
      <c r="D279" s="116" t="n">
        <f aca="false">A279/A$18</f>
        <v>0</v>
      </c>
      <c r="E279" s="116" t="n">
        <f aca="false">B279/B$18</f>
        <v>0</v>
      </c>
      <c r="F279" s="26" t="n">
        <f aca="false">$C279*D279</f>
        <v>0</v>
      </c>
      <c r="G279" s="26" t="n">
        <f aca="false">$C279*E279</f>
        <v>0</v>
      </c>
      <c r="H279" s="26" t="n">
        <f aca="false">C279*D279*D279</f>
        <v>0</v>
      </c>
      <c r="I279" s="26" t="n">
        <f aca="false">C279*D279*D279*D279</f>
        <v>0</v>
      </c>
      <c r="J279" s="26" t="n">
        <f aca="false">C279*D279*D279*D279*D279</f>
        <v>0</v>
      </c>
      <c r="K279" s="26" t="n">
        <f aca="false">C279*E279*D279</f>
        <v>0</v>
      </c>
      <c r="L279" s="26" t="n">
        <f aca="false">C279*E279*D279*D279</f>
        <v>0</v>
      </c>
      <c r="M279" s="26" t="n">
        <f aca="false">+E$4+E$5*D279+E$6*D279^2</f>
        <v>0.00137393722620768</v>
      </c>
      <c r="N279" s="26" t="n">
        <f aca="false">C279*(M279-E279)^2</f>
        <v>0</v>
      </c>
      <c r="O279" s="54" t="n">
        <f aca="false">(C279*O$1-O$2*F279+O$3*H279)^2</f>
        <v>0</v>
      </c>
      <c r="P279" s="26" t="n">
        <f aca="false">(-C279*O$2+O$4*F279-O$5*H279)^2</f>
        <v>0</v>
      </c>
      <c r="Q279" s="26" t="n">
        <f aca="false">+(C279*O$3-F279*O$5+H279*O$6)^2</f>
        <v>0</v>
      </c>
      <c r="R279" s="0" t="n">
        <f aca="false">+E279-M279</f>
        <v>-0.00137393722620768</v>
      </c>
    </row>
    <row r="280" customFormat="false" ht="12.75" hidden="false" customHeight="false" outlineLevel="0" collapsed="false">
      <c r="A280" s="114"/>
      <c r="B280" s="114"/>
      <c r="C280" s="114"/>
      <c r="D280" s="116" t="n">
        <f aca="false">A280/A$18</f>
        <v>0</v>
      </c>
      <c r="E280" s="116" t="n">
        <f aca="false">B280/B$18</f>
        <v>0</v>
      </c>
      <c r="F280" s="26" t="n">
        <f aca="false">$C280*D280</f>
        <v>0</v>
      </c>
      <c r="G280" s="26" t="n">
        <f aca="false">$C280*E280</f>
        <v>0</v>
      </c>
      <c r="H280" s="26" t="n">
        <f aca="false">C280*D280*D280</f>
        <v>0</v>
      </c>
      <c r="I280" s="26" t="n">
        <f aca="false">C280*D280*D280*D280</f>
        <v>0</v>
      </c>
      <c r="J280" s="26" t="n">
        <f aca="false">C280*D280*D280*D280*D280</f>
        <v>0</v>
      </c>
      <c r="K280" s="26" t="n">
        <f aca="false">C280*E280*D280</f>
        <v>0</v>
      </c>
      <c r="L280" s="26" t="n">
        <f aca="false">C280*E280*D280*D280</f>
        <v>0</v>
      </c>
      <c r="M280" s="26" t="n">
        <f aca="false">+E$4+E$5*D280+E$6*D280^2</f>
        <v>0.00137393722620768</v>
      </c>
      <c r="N280" s="26" t="n">
        <f aca="false">C280*(M280-E280)^2</f>
        <v>0</v>
      </c>
      <c r="O280" s="54" t="n">
        <f aca="false">(C280*O$1-O$2*F280+O$3*H280)^2</f>
        <v>0</v>
      </c>
      <c r="P280" s="26" t="n">
        <f aca="false">(-C280*O$2+O$4*F280-O$5*H280)^2</f>
        <v>0</v>
      </c>
      <c r="Q280" s="26" t="n">
        <f aca="false">+(C280*O$3-F280*O$5+H280*O$6)^2</f>
        <v>0</v>
      </c>
      <c r="R280" s="0" t="n">
        <f aca="false">+E280-M280</f>
        <v>-0.00137393722620768</v>
      </c>
    </row>
    <row r="281" customFormat="false" ht="12.75" hidden="false" customHeight="false" outlineLevel="0" collapsed="false">
      <c r="A281" s="114"/>
      <c r="B281" s="114"/>
      <c r="C281" s="114"/>
      <c r="D281" s="116" t="n">
        <f aca="false">A281/A$18</f>
        <v>0</v>
      </c>
      <c r="E281" s="116" t="n">
        <f aca="false">B281/B$18</f>
        <v>0</v>
      </c>
      <c r="F281" s="26" t="n">
        <f aca="false">$C281*D281</f>
        <v>0</v>
      </c>
      <c r="G281" s="26" t="n">
        <f aca="false">$C281*E281</f>
        <v>0</v>
      </c>
      <c r="H281" s="26" t="n">
        <f aca="false">C281*D281*D281</f>
        <v>0</v>
      </c>
      <c r="I281" s="26" t="n">
        <f aca="false">C281*D281*D281*D281</f>
        <v>0</v>
      </c>
      <c r="J281" s="26" t="n">
        <f aca="false">C281*D281*D281*D281*D281</f>
        <v>0</v>
      </c>
      <c r="K281" s="26" t="n">
        <f aca="false">C281*E281*D281</f>
        <v>0</v>
      </c>
      <c r="L281" s="26" t="n">
        <f aca="false">C281*E281*D281*D281</f>
        <v>0</v>
      </c>
      <c r="M281" s="26" t="n">
        <f aca="false">+E$4+E$5*D281+E$6*D281^2</f>
        <v>0.00137393722620768</v>
      </c>
      <c r="N281" s="26" t="n">
        <f aca="false">C281*(M281-E281)^2</f>
        <v>0</v>
      </c>
      <c r="O281" s="54" t="n">
        <f aca="false">(C281*O$1-O$2*F281+O$3*H281)^2</f>
        <v>0</v>
      </c>
      <c r="P281" s="26" t="n">
        <f aca="false">(-C281*O$2+O$4*F281-O$5*H281)^2</f>
        <v>0</v>
      </c>
      <c r="Q281" s="26" t="n">
        <f aca="false">+(C281*O$3-F281*O$5+H281*O$6)^2</f>
        <v>0</v>
      </c>
      <c r="R281" s="0" t="n">
        <f aca="false">+E281-M281</f>
        <v>-0.00137393722620768</v>
      </c>
    </row>
    <row r="282" customFormat="false" ht="12.75" hidden="false" customHeight="false" outlineLevel="0" collapsed="false">
      <c r="A282" s="114"/>
      <c r="B282" s="114"/>
      <c r="C282" s="114"/>
      <c r="D282" s="116" t="n">
        <f aca="false">A282/A$18</f>
        <v>0</v>
      </c>
      <c r="E282" s="116" t="n">
        <f aca="false">B282/B$18</f>
        <v>0</v>
      </c>
      <c r="F282" s="26" t="n">
        <f aca="false">$C282*D282</f>
        <v>0</v>
      </c>
      <c r="G282" s="26" t="n">
        <f aca="false">$C282*E282</f>
        <v>0</v>
      </c>
      <c r="H282" s="26" t="n">
        <f aca="false">C282*D282*D282</f>
        <v>0</v>
      </c>
      <c r="I282" s="26" t="n">
        <f aca="false">C282*D282*D282*D282</f>
        <v>0</v>
      </c>
      <c r="J282" s="26" t="n">
        <f aca="false">C282*D282*D282*D282*D282</f>
        <v>0</v>
      </c>
      <c r="K282" s="26" t="n">
        <f aca="false">C282*E282*D282</f>
        <v>0</v>
      </c>
      <c r="L282" s="26" t="n">
        <f aca="false">C282*E282*D282*D282</f>
        <v>0</v>
      </c>
      <c r="M282" s="26" t="n">
        <f aca="false">+E$4+E$5*D282+E$6*D282^2</f>
        <v>0.00137393722620768</v>
      </c>
      <c r="N282" s="26" t="n">
        <f aca="false">C282*(M282-E282)^2</f>
        <v>0</v>
      </c>
      <c r="O282" s="54" t="n">
        <f aca="false">(C282*O$1-O$2*F282+O$3*H282)^2</f>
        <v>0</v>
      </c>
      <c r="P282" s="26" t="n">
        <f aca="false">(-C282*O$2+O$4*F282-O$5*H282)^2</f>
        <v>0</v>
      </c>
      <c r="Q282" s="26" t="n">
        <f aca="false">+(C282*O$3-F282*O$5+H282*O$6)^2</f>
        <v>0</v>
      </c>
      <c r="R282" s="0" t="n">
        <f aca="false">+E282-M282</f>
        <v>-0.00137393722620768</v>
      </c>
    </row>
    <row r="283" customFormat="false" ht="12.75" hidden="false" customHeight="false" outlineLevel="0" collapsed="false">
      <c r="A283" s="114"/>
      <c r="B283" s="114"/>
      <c r="C283" s="114"/>
      <c r="D283" s="116" t="n">
        <f aca="false">A283/A$18</f>
        <v>0</v>
      </c>
      <c r="E283" s="116" t="n">
        <f aca="false">B283/B$18</f>
        <v>0</v>
      </c>
      <c r="F283" s="26" t="n">
        <f aca="false">$C283*D283</f>
        <v>0</v>
      </c>
      <c r="G283" s="26" t="n">
        <f aca="false">$C283*E283</f>
        <v>0</v>
      </c>
      <c r="H283" s="26" t="n">
        <f aca="false">C283*D283*D283</f>
        <v>0</v>
      </c>
      <c r="I283" s="26" t="n">
        <f aca="false">C283*D283*D283*D283</f>
        <v>0</v>
      </c>
      <c r="J283" s="26" t="n">
        <f aca="false">C283*D283*D283*D283*D283</f>
        <v>0</v>
      </c>
      <c r="K283" s="26" t="n">
        <f aca="false">C283*E283*D283</f>
        <v>0</v>
      </c>
      <c r="L283" s="26" t="n">
        <f aca="false">C283*E283*D283*D283</f>
        <v>0</v>
      </c>
      <c r="M283" s="26" t="n">
        <f aca="false">+E$4+E$5*D283+E$6*D283^2</f>
        <v>0.00137393722620768</v>
      </c>
      <c r="N283" s="26" t="n">
        <f aca="false">C283*(M283-E283)^2</f>
        <v>0</v>
      </c>
      <c r="O283" s="54" t="n">
        <f aca="false">(C283*O$1-O$2*F283+O$3*H283)^2</f>
        <v>0</v>
      </c>
      <c r="P283" s="26" t="n">
        <f aca="false">(-C283*O$2+O$4*F283-O$5*H283)^2</f>
        <v>0</v>
      </c>
      <c r="Q283" s="26" t="n">
        <f aca="false">+(C283*O$3-F283*O$5+H283*O$6)^2</f>
        <v>0</v>
      </c>
      <c r="R283" s="0" t="n">
        <f aca="false">+E283-M283</f>
        <v>-0.00137393722620768</v>
      </c>
    </row>
    <row r="284" customFormat="false" ht="12.75" hidden="false" customHeight="false" outlineLevel="0" collapsed="false">
      <c r="A284" s="114"/>
      <c r="B284" s="114"/>
      <c r="C284" s="114"/>
      <c r="D284" s="116" t="n">
        <f aca="false">A284/A$18</f>
        <v>0</v>
      </c>
      <c r="E284" s="116" t="n">
        <f aca="false">B284/B$18</f>
        <v>0</v>
      </c>
      <c r="F284" s="26" t="n">
        <f aca="false">$C284*D284</f>
        <v>0</v>
      </c>
      <c r="G284" s="26" t="n">
        <f aca="false">$C284*E284</f>
        <v>0</v>
      </c>
      <c r="H284" s="26" t="n">
        <f aca="false">C284*D284*D284</f>
        <v>0</v>
      </c>
      <c r="I284" s="26" t="n">
        <f aca="false">C284*D284*D284*D284</f>
        <v>0</v>
      </c>
      <c r="J284" s="26" t="n">
        <f aca="false">C284*D284*D284*D284*D284</f>
        <v>0</v>
      </c>
      <c r="K284" s="26" t="n">
        <f aca="false">C284*E284*D284</f>
        <v>0</v>
      </c>
      <c r="L284" s="26" t="n">
        <f aca="false">C284*E284*D284*D284</f>
        <v>0</v>
      </c>
      <c r="M284" s="26" t="n">
        <f aca="false">+E$4+E$5*D284+E$6*D284^2</f>
        <v>0.00137393722620768</v>
      </c>
      <c r="N284" s="26" t="n">
        <f aca="false">C284*(M284-E284)^2</f>
        <v>0</v>
      </c>
      <c r="O284" s="54" t="n">
        <f aca="false">(C284*O$1-O$2*F284+O$3*H284)^2</f>
        <v>0</v>
      </c>
      <c r="P284" s="26" t="n">
        <f aca="false">(-C284*O$2+O$4*F284-O$5*H284)^2</f>
        <v>0</v>
      </c>
      <c r="Q284" s="26" t="n">
        <f aca="false">+(C284*O$3-F284*O$5+H284*O$6)^2</f>
        <v>0</v>
      </c>
      <c r="R284" s="0" t="n">
        <f aca="false">+E284-M284</f>
        <v>-0.00137393722620768</v>
      </c>
    </row>
    <row r="285" customFormat="false" ht="12.75" hidden="false" customHeight="false" outlineLevel="0" collapsed="false">
      <c r="A285" s="114"/>
      <c r="B285" s="114"/>
      <c r="C285" s="114"/>
      <c r="D285" s="116" t="n">
        <f aca="false">A285/A$18</f>
        <v>0</v>
      </c>
      <c r="E285" s="116" t="n">
        <f aca="false">B285/B$18</f>
        <v>0</v>
      </c>
      <c r="F285" s="26" t="n">
        <f aca="false">$C285*D285</f>
        <v>0</v>
      </c>
      <c r="G285" s="26" t="n">
        <f aca="false">$C285*E285</f>
        <v>0</v>
      </c>
      <c r="H285" s="26" t="n">
        <f aca="false">C285*D285*D285</f>
        <v>0</v>
      </c>
      <c r="I285" s="26" t="n">
        <f aca="false">C285*D285*D285*D285</f>
        <v>0</v>
      </c>
      <c r="J285" s="26" t="n">
        <f aca="false">C285*D285*D285*D285*D285</f>
        <v>0</v>
      </c>
      <c r="K285" s="26" t="n">
        <f aca="false">C285*E285*D285</f>
        <v>0</v>
      </c>
      <c r="L285" s="26" t="n">
        <f aca="false">C285*E285*D285*D285</f>
        <v>0</v>
      </c>
      <c r="M285" s="26" t="n">
        <f aca="false">+E$4+E$5*D285+E$6*D285^2</f>
        <v>0.00137393722620768</v>
      </c>
      <c r="N285" s="26" t="n">
        <f aca="false">C285*(M285-E285)^2</f>
        <v>0</v>
      </c>
      <c r="O285" s="54" t="n">
        <f aca="false">(C285*O$1-O$2*F285+O$3*H285)^2</f>
        <v>0</v>
      </c>
      <c r="P285" s="26" t="n">
        <f aca="false">(-C285*O$2+O$4*F285-O$5*H285)^2</f>
        <v>0</v>
      </c>
      <c r="Q285" s="26" t="n">
        <f aca="false">+(C285*O$3-F285*O$5+H285*O$6)^2</f>
        <v>0</v>
      </c>
      <c r="R285" s="0" t="n">
        <f aca="false">+E285-M285</f>
        <v>-0.00137393722620768</v>
      </c>
    </row>
    <row r="286" customFormat="false" ht="12.75" hidden="false" customHeight="false" outlineLevel="0" collapsed="false">
      <c r="A286" s="114"/>
      <c r="B286" s="114"/>
      <c r="C286" s="114"/>
      <c r="D286" s="116" t="n">
        <f aca="false">A286/A$18</f>
        <v>0</v>
      </c>
      <c r="E286" s="116" t="n">
        <f aca="false">B286/B$18</f>
        <v>0</v>
      </c>
      <c r="F286" s="26" t="n">
        <f aca="false">$C286*D286</f>
        <v>0</v>
      </c>
      <c r="G286" s="26" t="n">
        <f aca="false">$C286*E286</f>
        <v>0</v>
      </c>
      <c r="H286" s="26" t="n">
        <f aca="false">C286*D286*D286</f>
        <v>0</v>
      </c>
      <c r="I286" s="26" t="n">
        <f aca="false">C286*D286*D286*D286</f>
        <v>0</v>
      </c>
      <c r="J286" s="26" t="n">
        <f aca="false">C286*D286*D286*D286*D286</f>
        <v>0</v>
      </c>
      <c r="K286" s="26" t="n">
        <f aca="false">C286*E286*D286</f>
        <v>0</v>
      </c>
      <c r="L286" s="26" t="n">
        <f aca="false">C286*E286*D286*D286</f>
        <v>0</v>
      </c>
      <c r="M286" s="26" t="n">
        <f aca="false">+E$4+E$5*D286+E$6*D286^2</f>
        <v>0.00137393722620768</v>
      </c>
      <c r="N286" s="26" t="n">
        <f aca="false">C286*(M286-E286)^2</f>
        <v>0</v>
      </c>
      <c r="O286" s="54" t="n">
        <f aca="false">(C286*O$1-O$2*F286+O$3*H286)^2</f>
        <v>0</v>
      </c>
      <c r="P286" s="26" t="n">
        <f aca="false">(-C286*O$2+O$4*F286-O$5*H286)^2</f>
        <v>0</v>
      </c>
      <c r="Q286" s="26" t="n">
        <f aca="false">+(C286*O$3-F286*O$5+H286*O$6)^2</f>
        <v>0</v>
      </c>
      <c r="R286" s="0" t="n">
        <f aca="false">+E286-M286</f>
        <v>-0.00137393722620768</v>
      </c>
    </row>
    <row r="287" customFormat="false" ht="12.75" hidden="false" customHeight="false" outlineLevel="0" collapsed="false">
      <c r="A287" s="114"/>
      <c r="B287" s="114"/>
      <c r="C287" s="114"/>
      <c r="D287" s="116" t="n">
        <f aca="false">A287/A$18</f>
        <v>0</v>
      </c>
      <c r="E287" s="116" t="n">
        <f aca="false">B287/B$18</f>
        <v>0</v>
      </c>
      <c r="F287" s="26" t="n">
        <f aca="false">$C287*D287</f>
        <v>0</v>
      </c>
      <c r="G287" s="26" t="n">
        <f aca="false">$C287*E287</f>
        <v>0</v>
      </c>
      <c r="H287" s="26" t="n">
        <f aca="false">C287*D287*D287</f>
        <v>0</v>
      </c>
      <c r="I287" s="26" t="n">
        <f aca="false">C287*D287*D287*D287</f>
        <v>0</v>
      </c>
      <c r="J287" s="26" t="n">
        <f aca="false">C287*D287*D287*D287*D287</f>
        <v>0</v>
      </c>
      <c r="K287" s="26" t="n">
        <f aca="false">C287*E287*D287</f>
        <v>0</v>
      </c>
      <c r="L287" s="26" t="n">
        <f aca="false">C287*E287*D287*D287</f>
        <v>0</v>
      </c>
      <c r="M287" s="26" t="n">
        <f aca="false">+E$4+E$5*D287+E$6*D287^2</f>
        <v>0.00137393722620768</v>
      </c>
      <c r="N287" s="26" t="n">
        <f aca="false">C287*(M287-E287)^2</f>
        <v>0</v>
      </c>
      <c r="O287" s="54" t="n">
        <f aca="false">(C287*O$1-O$2*F287+O$3*H287)^2</f>
        <v>0</v>
      </c>
      <c r="P287" s="26" t="n">
        <f aca="false">(-C287*O$2+O$4*F287-O$5*H287)^2</f>
        <v>0</v>
      </c>
      <c r="Q287" s="26" t="n">
        <f aca="false">+(C287*O$3-F287*O$5+H287*O$6)^2</f>
        <v>0</v>
      </c>
      <c r="R287" s="0" t="n">
        <f aca="false">+E287-M287</f>
        <v>-0.00137393722620768</v>
      </c>
    </row>
    <row r="288" customFormat="false" ht="12.75" hidden="false" customHeight="false" outlineLevel="0" collapsed="false">
      <c r="A288" s="114"/>
      <c r="B288" s="114"/>
      <c r="C288" s="114"/>
      <c r="D288" s="116" t="n">
        <f aca="false">A288/A$18</f>
        <v>0</v>
      </c>
      <c r="E288" s="116" t="n">
        <f aca="false">B288/B$18</f>
        <v>0</v>
      </c>
      <c r="F288" s="26" t="n">
        <f aca="false">$C288*D288</f>
        <v>0</v>
      </c>
      <c r="G288" s="26" t="n">
        <f aca="false">$C288*E288</f>
        <v>0</v>
      </c>
      <c r="H288" s="26" t="n">
        <f aca="false">C288*D288*D288</f>
        <v>0</v>
      </c>
      <c r="I288" s="26" t="n">
        <f aca="false">C288*D288*D288*D288</f>
        <v>0</v>
      </c>
      <c r="J288" s="26" t="n">
        <f aca="false">C288*D288*D288*D288*D288</f>
        <v>0</v>
      </c>
      <c r="K288" s="26" t="n">
        <f aca="false">C288*E288*D288</f>
        <v>0</v>
      </c>
      <c r="L288" s="26" t="n">
        <f aca="false">C288*E288*D288*D288</f>
        <v>0</v>
      </c>
      <c r="M288" s="26" t="n">
        <f aca="false">+E$4+E$5*D288+E$6*D288^2</f>
        <v>0.00137393722620768</v>
      </c>
      <c r="N288" s="26" t="n">
        <f aca="false">C288*(M288-E288)^2</f>
        <v>0</v>
      </c>
      <c r="O288" s="54" t="n">
        <f aca="false">(C288*O$1-O$2*F288+O$3*H288)^2</f>
        <v>0</v>
      </c>
      <c r="P288" s="26" t="n">
        <f aca="false">(-C288*O$2+O$4*F288-O$5*H288)^2</f>
        <v>0</v>
      </c>
      <c r="Q288" s="26" t="n">
        <f aca="false">+(C288*O$3-F288*O$5+H288*O$6)^2</f>
        <v>0</v>
      </c>
      <c r="R288" s="0" t="n">
        <f aca="false">+E288-M288</f>
        <v>-0.00137393722620768</v>
      </c>
    </row>
    <row r="289" customFormat="false" ht="12.75" hidden="false" customHeight="false" outlineLevel="0" collapsed="false">
      <c r="A289" s="114"/>
      <c r="B289" s="114"/>
      <c r="C289" s="114"/>
      <c r="D289" s="116" t="n">
        <f aca="false">A289/A$18</f>
        <v>0</v>
      </c>
      <c r="E289" s="116" t="n">
        <f aca="false">B289/B$18</f>
        <v>0</v>
      </c>
      <c r="F289" s="26" t="n">
        <f aca="false">$C289*D289</f>
        <v>0</v>
      </c>
      <c r="G289" s="26" t="n">
        <f aca="false">$C289*E289</f>
        <v>0</v>
      </c>
      <c r="H289" s="26" t="n">
        <f aca="false">C289*D289*D289</f>
        <v>0</v>
      </c>
      <c r="I289" s="26" t="n">
        <f aca="false">C289*D289*D289*D289</f>
        <v>0</v>
      </c>
      <c r="J289" s="26" t="n">
        <f aca="false">C289*D289*D289*D289*D289</f>
        <v>0</v>
      </c>
      <c r="K289" s="26" t="n">
        <f aca="false">C289*E289*D289</f>
        <v>0</v>
      </c>
      <c r="L289" s="26" t="n">
        <f aca="false">C289*E289*D289*D289</f>
        <v>0</v>
      </c>
      <c r="M289" s="26" t="n">
        <f aca="false">+E$4+E$5*D289+E$6*D289^2</f>
        <v>0.00137393722620768</v>
      </c>
      <c r="N289" s="26" t="n">
        <f aca="false">C289*(M289-E289)^2</f>
        <v>0</v>
      </c>
      <c r="O289" s="54" t="n">
        <f aca="false">(C289*O$1-O$2*F289+O$3*H289)^2</f>
        <v>0</v>
      </c>
      <c r="P289" s="26" t="n">
        <f aca="false">(-C289*O$2+O$4*F289-O$5*H289)^2</f>
        <v>0</v>
      </c>
      <c r="Q289" s="26" t="n">
        <f aca="false">+(C289*O$3-F289*O$5+H289*O$6)^2</f>
        <v>0</v>
      </c>
      <c r="R289" s="0" t="n">
        <f aca="false">+E289-M289</f>
        <v>-0.00137393722620768</v>
      </c>
    </row>
    <row r="290" customFormat="false" ht="12.75" hidden="false" customHeight="false" outlineLevel="0" collapsed="false">
      <c r="A290" s="114"/>
      <c r="B290" s="114"/>
      <c r="C290" s="114"/>
      <c r="D290" s="116" t="n">
        <f aca="false">A290/A$18</f>
        <v>0</v>
      </c>
      <c r="E290" s="116" t="n">
        <f aca="false">B290/B$18</f>
        <v>0</v>
      </c>
      <c r="F290" s="26" t="n">
        <f aca="false">$C290*D290</f>
        <v>0</v>
      </c>
      <c r="G290" s="26" t="n">
        <f aca="false">$C290*E290</f>
        <v>0</v>
      </c>
      <c r="H290" s="26" t="n">
        <f aca="false">C290*D290*D290</f>
        <v>0</v>
      </c>
      <c r="I290" s="26" t="n">
        <f aca="false">C290*D290*D290*D290</f>
        <v>0</v>
      </c>
      <c r="J290" s="26" t="n">
        <f aca="false">C290*D290*D290*D290*D290</f>
        <v>0</v>
      </c>
      <c r="K290" s="26" t="n">
        <f aca="false">C290*E290*D290</f>
        <v>0</v>
      </c>
      <c r="L290" s="26" t="n">
        <f aca="false">C290*E290*D290*D290</f>
        <v>0</v>
      </c>
      <c r="M290" s="26" t="n">
        <f aca="false">+E$4+E$5*D290+E$6*D290^2</f>
        <v>0.00137393722620768</v>
      </c>
      <c r="N290" s="26" t="n">
        <f aca="false">C290*(M290-E290)^2</f>
        <v>0</v>
      </c>
      <c r="O290" s="54" t="n">
        <f aca="false">(C290*O$1-O$2*F290+O$3*H290)^2</f>
        <v>0</v>
      </c>
      <c r="P290" s="26" t="n">
        <f aca="false">(-C290*O$2+O$4*F290-O$5*H290)^2</f>
        <v>0</v>
      </c>
      <c r="Q290" s="26" t="n">
        <f aca="false">+(C290*O$3-F290*O$5+H290*O$6)^2</f>
        <v>0</v>
      </c>
      <c r="R290" s="0" t="n">
        <f aca="false">+E290-M290</f>
        <v>-0.00137393722620768</v>
      </c>
    </row>
    <row r="291" customFormat="false" ht="12.75" hidden="false" customHeight="false" outlineLevel="0" collapsed="false">
      <c r="A291" s="114"/>
      <c r="B291" s="114"/>
      <c r="C291" s="114"/>
      <c r="D291" s="116" t="n">
        <f aca="false">A291/A$18</f>
        <v>0</v>
      </c>
      <c r="E291" s="116" t="n">
        <f aca="false">B291/B$18</f>
        <v>0</v>
      </c>
      <c r="F291" s="26" t="n">
        <f aca="false">$C291*D291</f>
        <v>0</v>
      </c>
      <c r="G291" s="26" t="n">
        <f aca="false">$C291*E291</f>
        <v>0</v>
      </c>
      <c r="H291" s="26" t="n">
        <f aca="false">C291*D291*D291</f>
        <v>0</v>
      </c>
      <c r="I291" s="26" t="n">
        <f aca="false">C291*D291*D291*D291</f>
        <v>0</v>
      </c>
      <c r="J291" s="26" t="n">
        <f aca="false">C291*D291*D291*D291*D291</f>
        <v>0</v>
      </c>
      <c r="K291" s="26" t="n">
        <f aca="false">C291*E291*D291</f>
        <v>0</v>
      </c>
      <c r="L291" s="26" t="n">
        <f aca="false">C291*E291*D291*D291</f>
        <v>0</v>
      </c>
      <c r="M291" s="26" t="n">
        <f aca="false">+E$4+E$5*D291+E$6*D291^2</f>
        <v>0.00137393722620768</v>
      </c>
      <c r="N291" s="26" t="n">
        <f aca="false">C291*(M291-E291)^2</f>
        <v>0</v>
      </c>
      <c r="O291" s="54" t="n">
        <f aca="false">(C291*O$1-O$2*F291+O$3*H291)^2</f>
        <v>0</v>
      </c>
      <c r="P291" s="26" t="n">
        <f aca="false">(-C291*O$2+O$4*F291-O$5*H291)^2</f>
        <v>0</v>
      </c>
      <c r="Q291" s="26" t="n">
        <f aca="false">+(C291*O$3-F291*O$5+H291*O$6)^2</f>
        <v>0</v>
      </c>
      <c r="R291" s="0" t="n">
        <f aca="false">+E291-M291</f>
        <v>-0.00137393722620768</v>
      </c>
    </row>
    <row r="292" customFormat="false" ht="12.75" hidden="false" customHeight="false" outlineLevel="0" collapsed="false">
      <c r="A292" s="114"/>
      <c r="B292" s="114"/>
      <c r="C292" s="114"/>
      <c r="D292" s="116" t="n">
        <f aca="false">A292/A$18</f>
        <v>0</v>
      </c>
      <c r="E292" s="116" t="n">
        <f aca="false">B292/B$18</f>
        <v>0</v>
      </c>
      <c r="F292" s="26" t="n">
        <f aca="false">$C292*D292</f>
        <v>0</v>
      </c>
      <c r="G292" s="26" t="n">
        <f aca="false">$C292*E292</f>
        <v>0</v>
      </c>
      <c r="H292" s="26" t="n">
        <f aca="false">C292*D292*D292</f>
        <v>0</v>
      </c>
      <c r="I292" s="26" t="n">
        <f aca="false">C292*D292*D292*D292</f>
        <v>0</v>
      </c>
      <c r="J292" s="26" t="n">
        <f aca="false">C292*D292*D292*D292*D292</f>
        <v>0</v>
      </c>
      <c r="K292" s="26" t="n">
        <f aca="false">C292*E292*D292</f>
        <v>0</v>
      </c>
      <c r="L292" s="26" t="n">
        <f aca="false">C292*E292*D292*D292</f>
        <v>0</v>
      </c>
      <c r="M292" s="26" t="n">
        <f aca="false">+E$4+E$5*D292+E$6*D292^2</f>
        <v>0.00137393722620768</v>
      </c>
      <c r="N292" s="26" t="n">
        <f aca="false">C292*(M292-E292)^2</f>
        <v>0</v>
      </c>
      <c r="O292" s="54" t="n">
        <f aca="false">(C292*O$1-O$2*F292+O$3*H292)^2</f>
        <v>0</v>
      </c>
      <c r="P292" s="26" t="n">
        <f aca="false">(-C292*O$2+O$4*F292-O$5*H292)^2</f>
        <v>0</v>
      </c>
      <c r="Q292" s="26" t="n">
        <f aca="false">+(C292*O$3-F292*O$5+H292*O$6)^2</f>
        <v>0</v>
      </c>
      <c r="R292" s="0" t="n">
        <f aca="false">+E292-M292</f>
        <v>-0.00137393722620768</v>
      </c>
    </row>
    <row r="293" customFormat="false" ht="12.75" hidden="false" customHeight="false" outlineLevel="0" collapsed="false">
      <c r="A293" s="114"/>
      <c r="B293" s="114"/>
      <c r="C293" s="114"/>
      <c r="D293" s="116" t="n">
        <f aca="false">A293/A$18</f>
        <v>0</v>
      </c>
      <c r="E293" s="116" t="n">
        <f aca="false">B293/B$18</f>
        <v>0</v>
      </c>
      <c r="F293" s="26" t="n">
        <f aca="false">$C293*D293</f>
        <v>0</v>
      </c>
      <c r="G293" s="26" t="n">
        <f aca="false">$C293*E293</f>
        <v>0</v>
      </c>
      <c r="H293" s="26" t="n">
        <f aca="false">C293*D293*D293</f>
        <v>0</v>
      </c>
      <c r="I293" s="26" t="n">
        <f aca="false">C293*D293*D293*D293</f>
        <v>0</v>
      </c>
      <c r="J293" s="26" t="n">
        <f aca="false">C293*D293*D293*D293*D293</f>
        <v>0</v>
      </c>
      <c r="K293" s="26" t="n">
        <f aca="false">C293*E293*D293</f>
        <v>0</v>
      </c>
      <c r="L293" s="26" t="n">
        <f aca="false">C293*E293*D293*D293</f>
        <v>0</v>
      </c>
      <c r="M293" s="26" t="n">
        <f aca="false">+E$4+E$5*D293+E$6*D293^2</f>
        <v>0.00137393722620768</v>
      </c>
      <c r="N293" s="26" t="n">
        <f aca="false">C293*(M293-E293)^2</f>
        <v>0</v>
      </c>
      <c r="O293" s="54" t="n">
        <f aca="false">(C293*O$1-O$2*F293+O$3*H293)^2</f>
        <v>0</v>
      </c>
      <c r="P293" s="26" t="n">
        <f aca="false">(-C293*O$2+O$4*F293-O$5*H293)^2</f>
        <v>0</v>
      </c>
      <c r="Q293" s="26" t="n">
        <f aca="false">+(C293*O$3-F293*O$5+H293*O$6)^2</f>
        <v>0</v>
      </c>
      <c r="R293" s="0" t="n">
        <f aca="false">+E293-M293</f>
        <v>-0.00137393722620768</v>
      </c>
    </row>
    <row r="294" customFormat="false" ht="12.75" hidden="false" customHeight="false" outlineLevel="0" collapsed="false">
      <c r="A294" s="114"/>
      <c r="B294" s="114"/>
      <c r="C294" s="114"/>
      <c r="D294" s="116" t="n">
        <f aca="false">A294/A$18</f>
        <v>0</v>
      </c>
      <c r="E294" s="116" t="n">
        <f aca="false">B294/B$18</f>
        <v>0</v>
      </c>
      <c r="F294" s="26" t="n">
        <f aca="false">$C294*D294</f>
        <v>0</v>
      </c>
      <c r="G294" s="26" t="n">
        <f aca="false">$C294*E294</f>
        <v>0</v>
      </c>
      <c r="H294" s="26" t="n">
        <f aca="false">C294*D294*D294</f>
        <v>0</v>
      </c>
      <c r="I294" s="26" t="n">
        <f aca="false">C294*D294*D294*D294</f>
        <v>0</v>
      </c>
      <c r="J294" s="26" t="n">
        <f aca="false">C294*D294*D294*D294*D294</f>
        <v>0</v>
      </c>
      <c r="K294" s="26" t="n">
        <f aca="false">C294*E294*D294</f>
        <v>0</v>
      </c>
      <c r="L294" s="26" t="n">
        <f aca="false">C294*E294*D294*D294</f>
        <v>0</v>
      </c>
      <c r="M294" s="26" t="n">
        <f aca="false">+E$4+E$5*D294+E$6*D294^2</f>
        <v>0.00137393722620768</v>
      </c>
      <c r="N294" s="26" t="n">
        <f aca="false">C294*(M294-E294)^2</f>
        <v>0</v>
      </c>
      <c r="O294" s="54" t="n">
        <f aca="false">(C294*O$1-O$2*F294+O$3*H294)^2</f>
        <v>0</v>
      </c>
      <c r="P294" s="26" t="n">
        <f aca="false">(-C294*O$2+O$4*F294-O$5*H294)^2</f>
        <v>0</v>
      </c>
      <c r="Q294" s="26" t="n">
        <f aca="false">+(C294*O$3-F294*O$5+H294*O$6)^2</f>
        <v>0</v>
      </c>
      <c r="R294" s="0" t="n">
        <f aca="false">+E294-M294</f>
        <v>-0.00137393722620768</v>
      </c>
    </row>
    <row r="295" customFormat="false" ht="12.75" hidden="false" customHeight="false" outlineLevel="0" collapsed="false">
      <c r="A295" s="114"/>
      <c r="B295" s="114"/>
      <c r="C295" s="114"/>
      <c r="D295" s="116" t="n">
        <f aca="false">A295/A$18</f>
        <v>0</v>
      </c>
      <c r="E295" s="116" t="n">
        <f aca="false">B295/B$18</f>
        <v>0</v>
      </c>
      <c r="F295" s="26" t="n">
        <f aca="false">$C295*D295</f>
        <v>0</v>
      </c>
      <c r="G295" s="26" t="n">
        <f aca="false">$C295*E295</f>
        <v>0</v>
      </c>
      <c r="H295" s="26" t="n">
        <f aca="false">C295*D295*D295</f>
        <v>0</v>
      </c>
      <c r="I295" s="26" t="n">
        <f aca="false">C295*D295*D295*D295</f>
        <v>0</v>
      </c>
      <c r="J295" s="26" t="n">
        <f aca="false">C295*D295*D295*D295*D295</f>
        <v>0</v>
      </c>
      <c r="K295" s="26" t="n">
        <f aca="false">C295*E295*D295</f>
        <v>0</v>
      </c>
      <c r="L295" s="26" t="n">
        <f aca="false">C295*E295*D295*D295</f>
        <v>0</v>
      </c>
      <c r="M295" s="26" t="n">
        <f aca="false">+E$4+E$5*D295+E$6*D295^2</f>
        <v>0.00137393722620768</v>
      </c>
      <c r="N295" s="26" t="n">
        <f aca="false">C295*(M295-E295)^2</f>
        <v>0</v>
      </c>
      <c r="O295" s="54" t="n">
        <f aca="false">(C295*O$1-O$2*F295+O$3*H295)^2</f>
        <v>0</v>
      </c>
      <c r="P295" s="26" t="n">
        <f aca="false">(-C295*O$2+O$4*F295-O$5*H295)^2</f>
        <v>0</v>
      </c>
      <c r="Q295" s="26" t="n">
        <f aca="false">+(C295*O$3-F295*O$5+H295*O$6)^2</f>
        <v>0</v>
      </c>
      <c r="R295" s="0" t="n">
        <f aca="false">+E295-M295</f>
        <v>-0.00137393722620768</v>
      </c>
    </row>
    <row r="296" customFormat="false" ht="12.75" hidden="false" customHeight="false" outlineLevel="0" collapsed="false">
      <c r="A296" s="114"/>
      <c r="B296" s="114"/>
      <c r="C296" s="114"/>
      <c r="D296" s="116" t="n">
        <f aca="false">A296/A$18</f>
        <v>0</v>
      </c>
      <c r="E296" s="116" t="n">
        <f aca="false">B296/B$18</f>
        <v>0</v>
      </c>
      <c r="F296" s="26" t="n">
        <f aca="false">$C296*D296</f>
        <v>0</v>
      </c>
      <c r="G296" s="26" t="n">
        <f aca="false">$C296*E296</f>
        <v>0</v>
      </c>
      <c r="H296" s="26" t="n">
        <f aca="false">C296*D296*D296</f>
        <v>0</v>
      </c>
      <c r="I296" s="26" t="n">
        <f aca="false">C296*D296*D296*D296</f>
        <v>0</v>
      </c>
      <c r="J296" s="26" t="n">
        <f aca="false">C296*D296*D296*D296*D296</f>
        <v>0</v>
      </c>
      <c r="K296" s="26" t="n">
        <f aca="false">C296*E296*D296</f>
        <v>0</v>
      </c>
      <c r="L296" s="26" t="n">
        <f aca="false">C296*E296*D296*D296</f>
        <v>0</v>
      </c>
      <c r="M296" s="26" t="n">
        <f aca="false">+E$4+E$5*D296+E$6*D296^2</f>
        <v>0.00137393722620768</v>
      </c>
      <c r="N296" s="26" t="n">
        <f aca="false">C296*(M296-E296)^2</f>
        <v>0</v>
      </c>
      <c r="O296" s="54" t="n">
        <f aca="false">(C296*O$1-O$2*F296+O$3*H296)^2</f>
        <v>0</v>
      </c>
      <c r="P296" s="26" t="n">
        <f aca="false">(-C296*O$2+O$4*F296-O$5*H296)^2</f>
        <v>0</v>
      </c>
      <c r="Q296" s="26" t="n">
        <f aca="false">+(C296*O$3-F296*O$5+H296*O$6)^2</f>
        <v>0</v>
      </c>
      <c r="R296" s="0" t="n">
        <f aca="false">+E296-M296</f>
        <v>-0.00137393722620768</v>
      </c>
    </row>
    <row r="297" customFormat="false" ht="12.75" hidden="false" customHeight="false" outlineLevel="0" collapsed="false">
      <c r="A297" s="114"/>
      <c r="B297" s="114"/>
      <c r="C297" s="114"/>
      <c r="D297" s="116" t="n">
        <f aca="false">A297/A$18</f>
        <v>0</v>
      </c>
      <c r="E297" s="116" t="n">
        <f aca="false">B297/B$18</f>
        <v>0</v>
      </c>
      <c r="F297" s="26" t="n">
        <f aca="false">$C297*D297</f>
        <v>0</v>
      </c>
      <c r="G297" s="26" t="n">
        <f aca="false">$C297*E297</f>
        <v>0</v>
      </c>
      <c r="H297" s="26" t="n">
        <f aca="false">C297*D297*D297</f>
        <v>0</v>
      </c>
      <c r="I297" s="26" t="n">
        <f aca="false">C297*D297*D297*D297</f>
        <v>0</v>
      </c>
      <c r="J297" s="26" t="n">
        <f aca="false">C297*D297*D297*D297*D297</f>
        <v>0</v>
      </c>
      <c r="K297" s="26" t="n">
        <f aca="false">C297*E297*D297</f>
        <v>0</v>
      </c>
      <c r="L297" s="26" t="n">
        <f aca="false">C297*E297*D297*D297</f>
        <v>0</v>
      </c>
      <c r="M297" s="26" t="n">
        <f aca="false">+E$4+E$5*D297+E$6*D297^2</f>
        <v>0.00137393722620768</v>
      </c>
      <c r="N297" s="26" t="n">
        <f aca="false">C297*(M297-E297)^2</f>
        <v>0</v>
      </c>
      <c r="O297" s="54" t="n">
        <f aca="false">(C297*O$1-O$2*F297+O$3*H297)^2</f>
        <v>0</v>
      </c>
      <c r="P297" s="26" t="n">
        <f aca="false">(-C297*O$2+O$4*F297-O$5*H297)^2</f>
        <v>0</v>
      </c>
      <c r="Q297" s="26" t="n">
        <f aca="false">+(C297*O$3-F297*O$5+H297*O$6)^2</f>
        <v>0</v>
      </c>
      <c r="R297" s="0" t="n">
        <f aca="false">+E297-M297</f>
        <v>-0.00137393722620768</v>
      </c>
    </row>
    <row r="298" customFormat="false" ht="12.75" hidden="false" customHeight="false" outlineLevel="0" collapsed="false">
      <c r="A298" s="114"/>
      <c r="B298" s="114"/>
      <c r="C298" s="114"/>
      <c r="D298" s="116" t="n">
        <f aca="false">A298/A$18</f>
        <v>0</v>
      </c>
      <c r="E298" s="116" t="n">
        <f aca="false">B298/B$18</f>
        <v>0</v>
      </c>
      <c r="F298" s="26" t="n">
        <f aca="false">$C298*D298</f>
        <v>0</v>
      </c>
      <c r="G298" s="26" t="n">
        <f aca="false">$C298*E298</f>
        <v>0</v>
      </c>
      <c r="H298" s="26" t="n">
        <f aca="false">C298*D298*D298</f>
        <v>0</v>
      </c>
      <c r="I298" s="26" t="n">
        <f aca="false">C298*D298*D298*D298</f>
        <v>0</v>
      </c>
      <c r="J298" s="26" t="n">
        <f aca="false">C298*D298*D298*D298*D298</f>
        <v>0</v>
      </c>
      <c r="K298" s="26" t="n">
        <f aca="false">C298*E298*D298</f>
        <v>0</v>
      </c>
      <c r="L298" s="26" t="n">
        <f aca="false">C298*E298*D298*D298</f>
        <v>0</v>
      </c>
      <c r="M298" s="26" t="n">
        <f aca="false">+E$4+E$5*D298+E$6*D298^2</f>
        <v>0.00137393722620768</v>
      </c>
      <c r="N298" s="26" t="n">
        <f aca="false">C298*(M298-E298)^2</f>
        <v>0</v>
      </c>
      <c r="O298" s="54" t="n">
        <f aca="false">(C298*O$1-O$2*F298+O$3*H298)^2</f>
        <v>0</v>
      </c>
      <c r="P298" s="26" t="n">
        <f aca="false">(-C298*O$2+O$4*F298-O$5*H298)^2</f>
        <v>0</v>
      </c>
      <c r="Q298" s="26" t="n">
        <f aca="false">+(C298*O$3-F298*O$5+H298*O$6)^2</f>
        <v>0</v>
      </c>
      <c r="R298" s="0" t="n">
        <f aca="false">+E298-M298</f>
        <v>-0.00137393722620768</v>
      </c>
    </row>
    <row r="299" customFormat="false" ht="12.75" hidden="false" customHeight="false" outlineLevel="0" collapsed="false">
      <c r="A299" s="114"/>
      <c r="B299" s="114"/>
      <c r="C299" s="114"/>
      <c r="D299" s="116" t="n">
        <f aca="false">A299/A$18</f>
        <v>0</v>
      </c>
      <c r="E299" s="116" t="n">
        <f aca="false">B299/B$18</f>
        <v>0</v>
      </c>
      <c r="F299" s="26" t="n">
        <f aca="false">$C299*D299</f>
        <v>0</v>
      </c>
      <c r="G299" s="26" t="n">
        <f aca="false">$C299*E299</f>
        <v>0</v>
      </c>
      <c r="H299" s="26" t="n">
        <f aca="false">C299*D299*D299</f>
        <v>0</v>
      </c>
      <c r="I299" s="26" t="n">
        <f aca="false">C299*D299*D299*D299</f>
        <v>0</v>
      </c>
      <c r="J299" s="26" t="n">
        <f aca="false">C299*D299*D299*D299*D299</f>
        <v>0</v>
      </c>
      <c r="K299" s="26" t="n">
        <f aca="false">C299*E299*D299</f>
        <v>0</v>
      </c>
      <c r="L299" s="26" t="n">
        <f aca="false">C299*E299*D299*D299</f>
        <v>0</v>
      </c>
      <c r="M299" s="26" t="n">
        <f aca="false">+E$4+E$5*D299+E$6*D299^2</f>
        <v>0.00137393722620768</v>
      </c>
      <c r="N299" s="26" t="n">
        <f aca="false">C299*(M299-E299)^2</f>
        <v>0</v>
      </c>
      <c r="O299" s="54" t="n">
        <f aca="false">(C299*O$1-O$2*F299+O$3*H299)^2</f>
        <v>0</v>
      </c>
      <c r="P299" s="26" t="n">
        <f aca="false">(-C299*O$2+O$4*F299-O$5*H299)^2</f>
        <v>0</v>
      </c>
      <c r="Q299" s="26" t="n">
        <f aca="false">+(C299*O$3-F299*O$5+H299*O$6)^2</f>
        <v>0</v>
      </c>
      <c r="R299" s="0" t="n">
        <f aca="false">+E299-M299</f>
        <v>-0.00137393722620768</v>
      </c>
    </row>
    <row r="300" customFormat="false" ht="12.75" hidden="false" customHeight="false" outlineLevel="0" collapsed="false">
      <c r="A300" s="114"/>
      <c r="B300" s="114"/>
      <c r="C300" s="114"/>
      <c r="D300" s="116" t="n">
        <f aca="false">A300/A$18</f>
        <v>0</v>
      </c>
      <c r="E300" s="116" t="n">
        <f aca="false">B300/B$18</f>
        <v>0</v>
      </c>
      <c r="F300" s="26" t="n">
        <f aca="false">$C300*D300</f>
        <v>0</v>
      </c>
      <c r="G300" s="26" t="n">
        <f aca="false">$C300*E300</f>
        <v>0</v>
      </c>
      <c r="H300" s="26" t="n">
        <f aca="false">C300*D300*D300</f>
        <v>0</v>
      </c>
      <c r="I300" s="26" t="n">
        <f aca="false">C300*D300*D300*D300</f>
        <v>0</v>
      </c>
      <c r="J300" s="26" t="n">
        <f aca="false">C300*D300*D300*D300*D300</f>
        <v>0</v>
      </c>
      <c r="K300" s="26" t="n">
        <f aca="false">C300*E300*D300</f>
        <v>0</v>
      </c>
      <c r="L300" s="26" t="n">
        <f aca="false">C300*E300*D300*D300</f>
        <v>0</v>
      </c>
      <c r="M300" s="26" t="n">
        <f aca="false">+E$4+E$5*D300+E$6*D300^2</f>
        <v>0.00137393722620768</v>
      </c>
      <c r="N300" s="26" t="n">
        <f aca="false">C300*(M300-E300)^2</f>
        <v>0</v>
      </c>
      <c r="O300" s="54" t="n">
        <f aca="false">(C300*O$1-O$2*F300+O$3*H300)^2</f>
        <v>0</v>
      </c>
      <c r="P300" s="26" t="n">
        <f aca="false">(-C300*O$2+O$4*F300-O$5*H300)^2</f>
        <v>0</v>
      </c>
      <c r="Q300" s="26" t="n">
        <f aca="false">+(C300*O$3-F300*O$5+H300*O$6)^2</f>
        <v>0</v>
      </c>
      <c r="R300" s="0" t="n">
        <f aca="false">+E300-M300</f>
        <v>-0.00137393722620768</v>
      </c>
    </row>
    <row r="301" customFormat="false" ht="12.75" hidden="false" customHeight="false" outlineLevel="0" collapsed="false">
      <c r="A301" s="114"/>
      <c r="B301" s="114"/>
      <c r="C301" s="114"/>
      <c r="D301" s="116" t="n">
        <f aca="false">A301/A$18</f>
        <v>0</v>
      </c>
      <c r="E301" s="116" t="n">
        <f aca="false">B301/B$18</f>
        <v>0</v>
      </c>
      <c r="F301" s="26" t="n">
        <f aca="false">$C301*D301</f>
        <v>0</v>
      </c>
      <c r="G301" s="26" t="n">
        <f aca="false">$C301*E301</f>
        <v>0</v>
      </c>
      <c r="H301" s="26" t="n">
        <f aca="false">C301*D301*D301</f>
        <v>0</v>
      </c>
      <c r="I301" s="26" t="n">
        <f aca="false">C301*D301*D301*D301</f>
        <v>0</v>
      </c>
      <c r="J301" s="26" t="n">
        <f aca="false">C301*D301*D301*D301*D301</f>
        <v>0</v>
      </c>
      <c r="K301" s="26" t="n">
        <f aca="false">C301*E301*D301</f>
        <v>0</v>
      </c>
      <c r="L301" s="26" t="n">
        <f aca="false">C301*E301*D301*D301</f>
        <v>0</v>
      </c>
      <c r="M301" s="26" t="n">
        <f aca="false">+E$4+E$5*D301+E$6*D301^2</f>
        <v>0.00137393722620768</v>
      </c>
      <c r="N301" s="26" t="n">
        <f aca="false">C301*(M301-E301)^2</f>
        <v>0</v>
      </c>
      <c r="O301" s="54" t="n">
        <f aca="false">(C301*O$1-O$2*F301+O$3*H301)^2</f>
        <v>0</v>
      </c>
      <c r="P301" s="26" t="n">
        <f aca="false">(-C301*O$2+O$4*F301-O$5*H301)^2</f>
        <v>0</v>
      </c>
      <c r="Q301" s="26" t="n">
        <f aca="false">+(C301*O$3-F301*O$5+H301*O$6)^2</f>
        <v>0</v>
      </c>
      <c r="R301" s="0" t="n">
        <f aca="false">+E301-M301</f>
        <v>-0.00137393722620768</v>
      </c>
    </row>
    <row r="302" customFormat="false" ht="12.75" hidden="false" customHeight="false" outlineLevel="0" collapsed="false">
      <c r="A302" s="114"/>
      <c r="B302" s="114"/>
      <c r="C302" s="114"/>
      <c r="D302" s="116" t="n">
        <f aca="false">A302/A$18</f>
        <v>0</v>
      </c>
      <c r="E302" s="116" t="n">
        <f aca="false">B302/B$18</f>
        <v>0</v>
      </c>
      <c r="F302" s="26" t="n">
        <f aca="false">$C302*D302</f>
        <v>0</v>
      </c>
      <c r="G302" s="26" t="n">
        <f aca="false">$C302*E302</f>
        <v>0</v>
      </c>
      <c r="H302" s="26" t="n">
        <f aca="false">C302*D302*D302</f>
        <v>0</v>
      </c>
      <c r="I302" s="26" t="n">
        <f aca="false">C302*D302*D302*D302</f>
        <v>0</v>
      </c>
      <c r="J302" s="26" t="n">
        <f aca="false">C302*D302*D302*D302*D302</f>
        <v>0</v>
      </c>
      <c r="K302" s="26" t="n">
        <f aca="false">C302*E302*D302</f>
        <v>0</v>
      </c>
      <c r="L302" s="26" t="n">
        <f aca="false">C302*E302*D302*D302</f>
        <v>0</v>
      </c>
      <c r="M302" s="26" t="n">
        <f aca="false">+E$4+E$5*D302+E$6*D302^2</f>
        <v>0.00137393722620768</v>
      </c>
      <c r="N302" s="26" t="n">
        <f aca="false">C302*(M302-E302)^2</f>
        <v>0</v>
      </c>
      <c r="O302" s="54" t="n">
        <f aca="false">(C302*O$1-O$2*F302+O$3*H302)^2</f>
        <v>0</v>
      </c>
      <c r="P302" s="26" t="n">
        <f aca="false">(-C302*O$2+O$4*F302-O$5*H302)^2</f>
        <v>0</v>
      </c>
      <c r="Q302" s="26" t="n">
        <f aca="false">+(C302*O$3-F302*O$5+H302*O$6)^2</f>
        <v>0</v>
      </c>
      <c r="R302" s="0" t="n">
        <f aca="false">+E302-M302</f>
        <v>-0.00137393722620768</v>
      </c>
    </row>
    <row r="303" customFormat="false" ht="12.75" hidden="false" customHeight="false" outlineLevel="0" collapsed="false">
      <c r="A303" s="114"/>
      <c r="B303" s="114"/>
      <c r="C303" s="114"/>
      <c r="D303" s="116" t="n">
        <f aca="false">A303/A$18</f>
        <v>0</v>
      </c>
      <c r="E303" s="116" t="n">
        <f aca="false">B303/B$18</f>
        <v>0</v>
      </c>
      <c r="F303" s="26" t="n">
        <f aca="false">$C303*D303</f>
        <v>0</v>
      </c>
      <c r="G303" s="26" t="n">
        <f aca="false">$C303*E303</f>
        <v>0</v>
      </c>
      <c r="H303" s="26" t="n">
        <f aca="false">C303*D303*D303</f>
        <v>0</v>
      </c>
      <c r="I303" s="26" t="n">
        <f aca="false">C303*D303*D303*D303</f>
        <v>0</v>
      </c>
      <c r="J303" s="26" t="n">
        <f aca="false">C303*D303*D303*D303*D303</f>
        <v>0</v>
      </c>
      <c r="K303" s="26" t="n">
        <f aca="false">C303*E303*D303</f>
        <v>0</v>
      </c>
      <c r="L303" s="26" t="n">
        <f aca="false">C303*E303*D303*D303</f>
        <v>0</v>
      </c>
      <c r="M303" s="26" t="n">
        <f aca="false">+E$4+E$5*D303+E$6*D303^2</f>
        <v>0.00137393722620768</v>
      </c>
      <c r="N303" s="26" t="n">
        <f aca="false">C303*(M303-E303)^2</f>
        <v>0</v>
      </c>
      <c r="O303" s="54" t="n">
        <f aca="false">(C303*O$1-O$2*F303+O$3*H303)^2</f>
        <v>0</v>
      </c>
      <c r="P303" s="26" t="n">
        <f aca="false">(-C303*O$2+O$4*F303-O$5*H303)^2</f>
        <v>0</v>
      </c>
      <c r="Q303" s="26" t="n">
        <f aca="false">+(C303*O$3-F303*O$5+H303*O$6)^2</f>
        <v>0</v>
      </c>
      <c r="R303" s="0" t="n">
        <f aca="false">+E303-M303</f>
        <v>-0.00137393722620768</v>
      </c>
    </row>
    <row r="304" customFormat="false" ht="12.75" hidden="false" customHeight="false" outlineLevel="0" collapsed="false">
      <c r="A304" s="114"/>
      <c r="B304" s="114"/>
      <c r="C304" s="114"/>
      <c r="D304" s="116" t="n">
        <f aca="false">A304/A$18</f>
        <v>0</v>
      </c>
      <c r="E304" s="116" t="n">
        <f aca="false">B304/B$18</f>
        <v>0</v>
      </c>
      <c r="F304" s="26" t="n">
        <f aca="false">$C304*D304</f>
        <v>0</v>
      </c>
      <c r="G304" s="26" t="n">
        <f aca="false">$C304*E304</f>
        <v>0</v>
      </c>
      <c r="H304" s="26" t="n">
        <f aca="false">C304*D304*D304</f>
        <v>0</v>
      </c>
      <c r="I304" s="26" t="n">
        <f aca="false">C304*D304*D304*D304</f>
        <v>0</v>
      </c>
      <c r="J304" s="26" t="n">
        <f aca="false">C304*D304*D304*D304*D304</f>
        <v>0</v>
      </c>
      <c r="K304" s="26" t="n">
        <f aca="false">C304*E304*D304</f>
        <v>0</v>
      </c>
      <c r="L304" s="26" t="n">
        <f aca="false">C304*E304*D304*D304</f>
        <v>0</v>
      </c>
      <c r="M304" s="26" t="n">
        <f aca="false">+E$4+E$5*D304+E$6*D304^2</f>
        <v>0.00137393722620768</v>
      </c>
      <c r="N304" s="26" t="n">
        <f aca="false">C304*(M304-E304)^2</f>
        <v>0</v>
      </c>
      <c r="O304" s="54" t="n">
        <f aca="false">(C304*O$1-O$2*F304+O$3*H304)^2</f>
        <v>0</v>
      </c>
      <c r="P304" s="26" t="n">
        <f aca="false">(-C304*O$2+O$4*F304-O$5*H304)^2</f>
        <v>0</v>
      </c>
      <c r="Q304" s="26" t="n">
        <f aca="false">+(C304*O$3-F304*O$5+H304*O$6)^2</f>
        <v>0</v>
      </c>
      <c r="R304" s="0" t="n">
        <f aca="false">+E304-M304</f>
        <v>-0.00137393722620768</v>
      </c>
    </row>
    <row r="305" customFormat="false" ht="12.75" hidden="false" customHeight="false" outlineLevel="0" collapsed="false">
      <c r="A305" s="114"/>
      <c r="B305" s="114"/>
      <c r="C305" s="114"/>
      <c r="D305" s="116" t="n">
        <f aca="false">A305/A$18</f>
        <v>0</v>
      </c>
      <c r="E305" s="116" t="n">
        <f aca="false">B305/B$18</f>
        <v>0</v>
      </c>
      <c r="F305" s="26" t="n">
        <f aca="false">$C305*D305</f>
        <v>0</v>
      </c>
      <c r="G305" s="26" t="n">
        <f aca="false">$C305*E305</f>
        <v>0</v>
      </c>
      <c r="H305" s="26" t="n">
        <f aca="false">C305*D305*D305</f>
        <v>0</v>
      </c>
      <c r="I305" s="26" t="n">
        <f aca="false">C305*D305*D305*D305</f>
        <v>0</v>
      </c>
      <c r="J305" s="26" t="n">
        <f aca="false">C305*D305*D305*D305*D305</f>
        <v>0</v>
      </c>
      <c r="K305" s="26" t="n">
        <f aca="false">C305*E305*D305</f>
        <v>0</v>
      </c>
      <c r="L305" s="26" t="n">
        <f aca="false">C305*E305*D305*D305</f>
        <v>0</v>
      </c>
      <c r="M305" s="26" t="n">
        <f aca="false">+E$4+E$5*D305+E$6*D305^2</f>
        <v>0.00137393722620768</v>
      </c>
      <c r="N305" s="26" t="n">
        <f aca="false">C305*(M305-E305)^2</f>
        <v>0</v>
      </c>
      <c r="O305" s="54" t="n">
        <f aca="false">(C305*O$1-O$2*F305+O$3*H305)^2</f>
        <v>0</v>
      </c>
      <c r="P305" s="26" t="n">
        <f aca="false">(-C305*O$2+O$4*F305-O$5*H305)^2</f>
        <v>0</v>
      </c>
      <c r="Q305" s="26" t="n">
        <f aca="false">+(C305*O$3-F305*O$5+H305*O$6)^2</f>
        <v>0</v>
      </c>
      <c r="R305" s="0" t="n">
        <f aca="false">+E305-M305</f>
        <v>-0.00137393722620768</v>
      </c>
    </row>
    <row r="306" customFormat="false" ht="12.75" hidden="false" customHeight="false" outlineLevel="0" collapsed="false">
      <c r="A306" s="114"/>
      <c r="B306" s="114"/>
      <c r="C306" s="114"/>
      <c r="D306" s="116" t="n">
        <f aca="false">A306/A$18</f>
        <v>0</v>
      </c>
      <c r="E306" s="116" t="n">
        <f aca="false">B306/B$18</f>
        <v>0</v>
      </c>
      <c r="F306" s="26" t="n">
        <f aca="false">$C306*D306</f>
        <v>0</v>
      </c>
      <c r="G306" s="26" t="n">
        <f aca="false">$C306*E306</f>
        <v>0</v>
      </c>
      <c r="H306" s="26" t="n">
        <f aca="false">C306*D306*D306</f>
        <v>0</v>
      </c>
      <c r="I306" s="26" t="n">
        <f aca="false">C306*D306*D306*D306</f>
        <v>0</v>
      </c>
      <c r="J306" s="26" t="n">
        <f aca="false">C306*D306*D306*D306*D306</f>
        <v>0</v>
      </c>
      <c r="K306" s="26" t="n">
        <f aca="false">C306*E306*D306</f>
        <v>0</v>
      </c>
      <c r="L306" s="26" t="n">
        <f aca="false">C306*E306*D306*D306</f>
        <v>0</v>
      </c>
      <c r="M306" s="26" t="n">
        <f aca="false">+E$4+E$5*D306+E$6*D306^2</f>
        <v>0.00137393722620768</v>
      </c>
      <c r="N306" s="26" t="n">
        <f aca="false">C306*(M306-E306)^2</f>
        <v>0</v>
      </c>
      <c r="O306" s="54" t="n">
        <f aca="false">(C306*O$1-O$2*F306+O$3*H306)^2</f>
        <v>0</v>
      </c>
      <c r="P306" s="26" t="n">
        <f aca="false">(-C306*O$2+O$4*F306-O$5*H306)^2</f>
        <v>0</v>
      </c>
      <c r="Q306" s="26" t="n">
        <f aca="false">+(C306*O$3-F306*O$5+H306*O$6)^2</f>
        <v>0</v>
      </c>
      <c r="R306" s="0" t="n">
        <f aca="false">+E306-M306</f>
        <v>-0.00137393722620768</v>
      </c>
    </row>
    <row r="307" customFormat="false" ht="12.75" hidden="false" customHeight="false" outlineLevel="0" collapsed="false">
      <c r="A307" s="114"/>
      <c r="B307" s="114"/>
      <c r="C307" s="114"/>
      <c r="D307" s="116" t="n">
        <f aca="false">A307/A$18</f>
        <v>0</v>
      </c>
      <c r="E307" s="116" t="n">
        <f aca="false">B307/B$18</f>
        <v>0</v>
      </c>
      <c r="F307" s="26" t="n">
        <f aca="false">$C307*D307</f>
        <v>0</v>
      </c>
      <c r="G307" s="26" t="n">
        <f aca="false">$C307*E307</f>
        <v>0</v>
      </c>
      <c r="H307" s="26" t="n">
        <f aca="false">C307*D307*D307</f>
        <v>0</v>
      </c>
      <c r="I307" s="26" t="n">
        <f aca="false">C307*D307*D307*D307</f>
        <v>0</v>
      </c>
      <c r="J307" s="26" t="n">
        <f aca="false">C307*D307*D307*D307*D307</f>
        <v>0</v>
      </c>
      <c r="K307" s="26" t="n">
        <f aca="false">C307*E307*D307</f>
        <v>0</v>
      </c>
      <c r="L307" s="26" t="n">
        <f aca="false">C307*E307*D307*D307</f>
        <v>0</v>
      </c>
      <c r="M307" s="26" t="n">
        <f aca="false">+E$4+E$5*D307+E$6*D307^2</f>
        <v>0.00137393722620768</v>
      </c>
      <c r="N307" s="26" t="n">
        <f aca="false">C307*(M307-E307)^2</f>
        <v>0</v>
      </c>
      <c r="O307" s="54" t="n">
        <f aca="false">(C307*O$1-O$2*F307+O$3*H307)^2</f>
        <v>0</v>
      </c>
      <c r="P307" s="26" t="n">
        <f aca="false">(-C307*O$2+O$4*F307-O$5*H307)^2</f>
        <v>0</v>
      </c>
      <c r="Q307" s="26" t="n">
        <f aca="false">+(C307*O$3-F307*O$5+H307*O$6)^2</f>
        <v>0</v>
      </c>
      <c r="R307" s="0" t="n">
        <f aca="false">+E307-M307</f>
        <v>-0.00137393722620768</v>
      </c>
    </row>
    <row r="308" customFormat="false" ht="12.75" hidden="false" customHeight="false" outlineLevel="0" collapsed="false">
      <c r="A308" s="114"/>
      <c r="B308" s="114"/>
      <c r="C308" s="114"/>
      <c r="D308" s="116" t="n">
        <f aca="false">A308/A$18</f>
        <v>0</v>
      </c>
      <c r="E308" s="116" t="n">
        <f aca="false">B308/B$18</f>
        <v>0</v>
      </c>
      <c r="F308" s="26" t="n">
        <f aca="false">$C308*D308</f>
        <v>0</v>
      </c>
      <c r="G308" s="26" t="n">
        <f aca="false">$C308*E308</f>
        <v>0</v>
      </c>
      <c r="H308" s="26" t="n">
        <f aca="false">C308*D308*D308</f>
        <v>0</v>
      </c>
      <c r="I308" s="26" t="n">
        <f aca="false">C308*D308*D308*D308</f>
        <v>0</v>
      </c>
      <c r="J308" s="26" t="n">
        <f aca="false">C308*D308*D308*D308*D308</f>
        <v>0</v>
      </c>
      <c r="K308" s="26" t="n">
        <f aca="false">C308*E308*D308</f>
        <v>0</v>
      </c>
      <c r="L308" s="26" t="n">
        <f aca="false">C308*E308*D308*D308</f>
        <v>0</v>
      </c>
      <c r="M308" s="26" t="n">
        <f aca="false">+E$4+E$5*D308+E$6*D308^2</f>
        <v>0.00137393722620768</v>
      </c>
      <c r="N308" s="26" t="n">
        <f aca="false">C308*(M308-E308)^2</f>
        <v>0</v>
      </c>
      <c r="O308" s="54" t="n">
        <f aca="false">(C308*O$1-O$2*F308+O$3*H308)^2</f>
        <v>0</v>
      </c>
      <c r="P308" s="26" t="n">
        <f aca="false">(-C308*O$2+O$4*F308-O$5*H308)^2</f>
        <v>0</v>
      </c>
      <c r="Q308" s="26" t="n">
        <f aca="false">+(C308*O$3-F308*O$5+H308*O$6)^2</f>
        <v>0</v>
      </c>
      <c r="R308" s="0" t="n">
        <f aca="false">+E308-M308</f>
        <v>-0.00137393722620768</v>
      </c>
    </row>
    <row r="309" customFormat="false" ht="12.75" hidden="false" customHeight="false" outlineLevel="0" collapsed="false">
      <c r="A309" s="114"/>
      <c r="B309" s="114"/>
      <c r="C309" s="114"/>
      <c r="D309" s="116" t="n">
        <f aca="false">A309/A$18</f>
        <v>0</v>
      </c>
      <c r="E309" s="116" t="n">
        <f aca="false">B309/B$18</f>
        <v>0</v>
      </c>
      <c r="F309" s="26" t="n">
        <f aca="false">$C309*D309</f>
        <v>0</v>
      </c>
      <c r="G309" s="26" t="n">
        <f aca="false">$C309*E309</f>
        <v>0</v>
      </c>
      <c r="H309" s="26" t="n">
        <f aca="false">C309*D309*D309</f>
        <v>0</v>
      </c>
      <c r="I309" s="26" t="n">
        <f aca="false">C309*D309*D309*D309</f>
        <v>0</v>
      </c>
      <c r="J309" s="26" t="n">
        <f aca="false">C309*D309*D309*D309*D309</f>
        <v>0</v>
      </c>
      <c r="K309" s="26" t="n">
        <f aca="false">C309*E309*D309</f>
        <v>0</v>
      </c>
      <c r="L309" s="26" t="n">
        <f aca="false">C309*E309*D309*D309</f>
        <v>0</v>
      </c>
      <c r="M309" s="26" t="n">
        <f aca="false">+E$4+E$5*D309+E$6*D309^2</f>
        <v>0.00137393722620768</v>
      </c>
      <c r="N309" s="26" t="n">
        <f aca="false">C309*(M309-E309)^2</f>
        <v>0</v>
      </c>
      <c r="O309" s="54" t="n">
        <f aca="false">(C309*O$1-O$2*F309+O$3*H309)^2</f>
        <v>0</v>
      </c>
      <c r="P309" s="26" t="n">
        <f aca="false">(-C309*O$2+O$4*F309-O$5*H309)^2</f>
        <v>0</v>
      </c>
      <c r="Q309" s="26" t="n">
        <f aca="false">+(C309*O$3-F309*O$5+H309*O$6)^2</f>
        <v>0</v>
      </c>
      <c r="R309" s="0" t="n">
        <f aca="false">+E309-M309</f>
        <v>-0.00137393722620768</v>
      </c>
    </row>
    <row r="310" customFormat="false" ht="12.75" hidden="false" customHeight="false" outlineLevel="0" collapsed="false">
      <c r="A310" s="114"/>
      <c r="B310" s="114"/>
      <c r="C310" s="114"/>
      <c r="D310" s="116" t="n">
        <f aca="false">A310/A$18</f>
        <v>0</v>
      </c>
      <c r="E310" s="116" t="n">
        <f aca="false">B310/B$18</f>
        <v>0</v>
      </c>
      <c r="F310" s="26" t="n">
        <f aca="false">$C310*D310</f>
        <v>0</v>
      </c>
      <c r="G310" s="26" t="n">
        <f aca="false">$C310*E310</f>
        <v>0</v>
      </c>
      <c r="H310" s="26" t="n">
        <f aca="false">C310*D310*D310</f>
        <v>0</v>
      </c>
      <c r="I310" s="26" t="n">
        <f aca="false">C310*D310*D310*D310</f>
        <v>0</v>
      </c>
      <c r="J310" s="26" t="n">
        <f aca="false">C310*D310*D310*D310*D310</f>
        <v>0</v>
      </c>
      <c r="K310" s="26" t="n">
        <f aca="false">C310*E310*D310</f>
        <v>0</v>
      </c>
      <c r="L310" s="26" t="n">
        <f aca="false">C310*E310*D310*D310</f>
        <v>0</v>
      </c>
      <c r="M310" s="26" t="n">
        <f aca="false">+E$4+E$5*D310+E$6*D310^2</f>
        <v>0.00137393722620768</v>
      </c>
      <c r="N310" s="26" t="n">
        <f aca="false">C310*(M310-E310)^2</f>
        <v>0</v>
      </c>
      <c r="O310" s="54" t="n">
        <f aca="false">(C310*O$1-O$2*F310+O$3*H310)^2</f>
        <v>0</v>
      </c>
      <c r="P310" s="26" t="n">
        <f aca="false">(-C310*O$2+O$4*F310-O$5*H310)^2</f>
        <v>0</v>
      </c>
      <c r="Q310" s="26" t="n">
        <f aca="false">+(C310*O$3-F310*O$5+H310*O$6)^2</f>
        <v>0</v>
      </c>
      <c r="R310" s="0" t="n">
        <f aca="false">+E310-M310</f>
        <v>-0.00137393722620768</v>
      </c>
    </row>
    <row r="311" customFormat="false" ht="12.75" hidden="false" customHeight="false" outlineLevel="0" collapsed="false">
      <c r="A311" s="114"/>
      <c r="B311" s="114"/>
      <c r="C311" s="114"/>
      <c r="D311" s="116" t="n">
        <f aca="false">A311/A$18</f>
        <v>0</v>
      </c>
      <c r="E311" s="116" t="n">
        <f aca="false">B311/B$18</f>
        <v>0</v>
      </c>
      <c r="F311" s="26" t="n">
        <f aca="false">$C311*D311</f>
        <v>0</v>
      </c>
      <c r="G311" s="26" t="n">
        <f aca="false">$C311*E311</f>
        <v>0</v>
      </c>
      <c r="H311" s="26" t="n">
        <f aca="false">C311*D311*D311</f>
        <v>0</v>
      </c>
      <c r="I311" s="26" t="n">
        <f aca="false">C311*D311*D311*D311</f>
        <v>0</v>
      </c>
      <c r="J311" s="26" t="n">
        <f aca="false">C311*D311*D311*D311*D311</f>
        <v>0</v>
      </c>
      <c r="K311" s="26" t="n">
        <f aca="false">C311*E311*D311</f>
        <v>0</v>
      </c>
      <c r="L311" s="26" t="n">
        <f aca="false">C311*E311*D311*D311</f>
        <v>0</v>
      </c>
      <c r="M311" s="26" t="n">
        <f aca="false">+E$4+E$5*D311+E$6*D311^2</f>
        <v>0.00137393722620768</v>
      </c>
      <c r="N311" s="26" t="n">
        <f aca="false">C311*(M311-E311)^2</f>
        <v>0</v>
      </c>
      <c r="O311" s="54" t="n">
        <f aca="false">(C311*O$1-O$2*F311+O$3*H311)^2</f>
        <v>0</v>
      </c>
      <c r="P311" s="26" t="n">
        <f aca="false">(-C311*O$2+O$4*F311-O$5*H311)^2</f>
        <v>0</v>
      </c>
      <c r="Q311" s="26" t="n">
        <f aca="false">+(C311*O$3-F311*O$5+H311*O$6)^2</f>
        <v>0</v>
      </c>
      <c r="R311" s="0" t="n">
        <f aca="false">+E311-M311</f>
        <v>-0.00137393722620768</v>
      </c>
    </row>
    <row r="312" customFormat="false" ht="12.75" hidden="false" customHeight="false" outlineLevel="0" collapsed="false">
      <c r="A312" s="114"/>
      <c r="B312" s="114"/>
      <c r="C312" s="114"/>
      <c r="D312" s="116" t="n">
        <f aca="false">A312/A$18</f>
        <v>0</v>
      </c>
      <c r="E312" s="116" t="n">
        <f aca="false">B312/B$18</f>
        <v>0</v>
      </c>
      <c r="F312" s="26" t="n">
        <f aca="false">$C312*D312</f>
        <v>0</v>
      </c>
      <c r="G312" s="26" t="n">
        <f aca="false">$C312*E312</f>
        <v>0</v>
      </c>
      <c r="H312" s="26" t="n">
        <f aca="false">C312*D312*D312</f>
        <v>0</v>
      </c>
      <c r="I312" s="26" t="n">
        <f aca="false">C312*D312*D312*D312</f>
        <v>0</v>
      </c>
      <c r="J312" s="26" t="n">
        <f aca="false">C312*D312*D312*D312*D312</f>
        <v>0</v>
      </c>
      <c r="K312" s="26" t="n">
        <f aca="false">C312*E312*D312</f>
        <v>0</v>
      </c>
      <c r="L312" s="26" t="n">
        <f aca="false">C312*E312*D312*D312</f>
        <v>0</v>
      </c>
      <c r="M312" s="26" t="n">
        <f aca="false">+E$4+E$5*D312+E$6*D312^2</f>
        <v>0.00137393722620768</v>
      </c>
      <c r="N312" s="26" t="n">
        <f aca="false">C312*(M312-E312)^2</f>
        <v>0</v>
      </c>
      <c r="O312" s="54" t="n">
        <f aca="false">(C312*O$1-O$2*F312+O$3*H312)^2</f>
        <v>0</v>
      </c>
      <c r="P312" s="26" t="n">
        <f aca="false">(-C312*O$2+O$4*F312-O$5*H312)^2</f>
        <v>0</v>
      </c>
      <c r="Q312" s="26" t="n">
        <f aca="false">+(C312*O$3-F312*O$5+H312*O$6)^2</f>
        <v>0</v>
      </c>
      <c r="R312" s="0" t="n">
        <f aca="false">+E312-M312</f>
        <v>-0.00137393722620768</v>
      </c>
    </row>
    <row r="313" customFormat="false" ht="12.75" hidden="false" customHeight="false" outlineLevel="0" collapsed="false">
      <c r="A313" s="114"/>
      <c r="B313" s="114"/>
      <c r="C313" s="114"/>
      <c r="D313" s="116" t="n">
        <f aca="false">A313/A$18</f>
        <v>0</v>
      </c>
      <c r="E313" s="116" t="n">
        <f aca="false">B313/B$18</f>
        <v>0</v>
      </c>
      <c r="F313" s="26" t="n">
        <f aca="false">$C313*D313</f>
        <v>0</v>
      </c>
      <c r="G313" s="26" t="n">
        <f aca="false">$C313*E313</f>
        <v>0</v>
      </c>
      <c r="H313" s="26" t="n">
        <f aca="false">C313*D313*D313</f>
        <v>0</v>
      </c>
      <c r="I313" s="26" t="n">
        <f aca="false">C313*D313*D313*D313</f>
        <v>0</v>
      </c>
      <c r="J313" s="26" t="n">
        <f aca="false">C313*D313*D313*D313*D313</f>
        <v>0</v>
      </c>
      <c r="K313" s="26" t="n">
        <f aca="false">C313*E313*D313</f>
        <v>0</v>
      </c>
      <c r="L313" s="26" t="n">
        <f aca="false">C313*E313*D313*D313</f>
        <v>0</v>
      </c>
      <c r="M313" s="26" t="n">
        <f aca="false">+E$4+E$5*D313+E$6*D313^2</f>
        <v>0.00137393722620768</v>
      </c>
      <c r="N313" s="26" t="n">
        <f aca="false">C313*(M313-E313)^2</f>
        <v>0</v>
      </c>
      <c r="O313" s="54" t="n">
        <f aca="false">(C313*O$1-O$2*F313+O$3*H313)^2</f>
        <v>0</v>
      </c>
      <c r="P313" s="26" t="n">
        <f aca="false">(-C313*O$2+O$4*F313-O$5*H313)^2</f>
        <v>0</v>
      </c>
      <c r="Q313" s="26" t="n">
        <f aca="false">+(C313*O$3-F313*O$5+H313*O$6)^2</f>
        <v>0</v>
      </c>
      <c r="R313" s="0" t="n">
        <f aca="false">+E313-M313</f>
        <v>-0.00137393722620768</v>
      </c>
    </row>
    <row r="314" customFormat="false" ht="12.75" hidden="false" customHeight="false" outlineLevel="0" collapsed="false">
      <c r="A314" s="114"/>
      <c r="B314" s="114"/>
      <c r="C314" s="114"/>
      <c r="D314" s="116" t="n">
        <f aca="false">A314/A$18</f>
        <v>0</v>
      </c>
      <c r="E314" s="116" t="n">
        <f aca="false">B314/B$18</f>
        <v>0</v>
      </c>
      <c r="F314" s="26" t="n">
        <f aca="false">$C314*D314</f>
        <v>0</v>
      </c>
      <c r="G314" s="26" t="n">
        <f aca="false">$C314*E314</f>
        <v>0</v>
      </c>
      <c r="H314" s="26" t="n">
        <f aca="false">C314*D314*D314</f>
        <v>0</v>
      </c>
      <c r="I314" s="26" t="n">
        <f aca="false">C314*D314*D314*D314</f>
        <v>0</v>
      </c>
      <c r="J314" s="26" t="n">
        <f aca="false">C314*D314*D314*D314*D314</f>
        <v>0</v>
      </c>
      <c r="K314" s="26" t="n">
        <f aca="false">C314*E314*D314</f>
        <v>0</v>
      </c>
      <c r="L314" s="26" t="n">
        <f aca="false">C314*E314*D314*D314</f>
        <v>0</v>
      </c>
      <c r="M314" s="26" t="n">
        <f aca="false">+E$4+E$5*D314+E$6*D314^2</f>
        <v>0.00137393722620768</v>
      </c>
      <c r="N314" s="26" t="n">
        <f aca="false">C314*(M314-E314)^2</f>
        <v>0</v>
      </c>
      <c r="O314" s="54" t="n">
        <f aca="false">(C314*O$1-O$2*F314+O$3*H314)^2</f>
        <v>0</v>
      </c>
      <c r="P314" s="26" t="n">
        <f aca="false">(-C314*O$2+O$4*F314-O$5*H314)^2</f>
        <v>0</v>
      </c>
      <c r="Q314" s="26" t="n">
        <f aca="false">+(C314*O$3-F314*O$5+H314*O$6)^2</f>
        <v>0</v>
      </c>
      <c r="R314" s="0" t="n">
        <f aca="false">+E314-M314</f>
        <v>-0.00137393722620768</v>
      </c>
    </row>
    <row r="315" customFormat="false" ht="12.75" hidden="false" customHeight="false" outlineLevel="0" collapsed="false">
      <c r="A315" s="114"/>
      <c r="B315" s="114"/>
      <c r="C315" s="114"/>
      <c r="D315" s="116" t="n">
        <f aca="false">A315/A$18</f>
        <v>0</v>
      </c>
      <c r="E315" s="116" t="n">
        <f aca="false">B315/B$18</f>
        <v>0</v>
      </c>
      <c r="F315" s="26" t="n">
        <f aca="false">$C315*D315</f>
        <v>0</v>
      </c>
      <c r="G315" s="26" t="n">
        <f aca="false">$C315*E315</f>
        <v>0</v>
      </c>
      <c r="H315" s="26" t="n">
        <f aca="false">C315*D315*D315</f>
        <v>0</v>
      </c>
      <c r="I315" s="26" t="n">
        <f aca="false">C315*D315*D315*D315</f>
        <v>0</v>
      </c>
      <c r="J315" s="26" t="n">
        <f aca="false">C315*D315*D315*D315*D315</f>
        <v>0</v>
      </c>
      <c r="K315" s="26" t="n">
        <f aca="false">C315*E315*D315</f>
        <v>0</v>
      </c>
      <c r="L315" s="26" t="n">
        <f aca="false">C315*E315*D315*D315</f>
        <v>0</v>
      </c>
      <c r="M315" s="26" t="n">
        <f aca="false">+E$4+E$5*D315+E$6*D315^2</f>
        <v>0.00137393722620768</v>
      </c>
      <c r="N315" s="26" t="n">
        <f aca="false">C315*(M315-E315)^2</f>
        <v>0</v>
      </c>
      <c r="O315" s="54" t="n">
        <f aca="false">(C315*O$1-O$2*F315+O$3*H315)^2</f>
        <v>0</v>
      </c>
      <c r="P315" s="26" t="n">
        <f aca="false">(-C315*O$2+O$4*F315-O$5*H315)^2</f>
        <v>0</v>
      </c>
      <c r="Q315" s="26" t="n">
        <f aca="false">+(C315*O$3-F315*O$5+H315*O$6)^2</f>
        <v>0</v>
      </c>
      <c r="R315" s="0" t="n">
        <f aca="false">+E315-M315</f>
        <v>-0.00137393722620768</v>
      </c>
    </row>
    <row r="316" customFormat="false" ht="12.75" hidden="false" customHeight="false" outlineLevel="0" collapsed="false">
      <c r="A316" s="114"/>
      <c r="B316" s="114"/>
      <c r="C316" s="114"/>
      <c r="D316" s="116" t="n">
        <f aca="false">A316/A$18</f>
        <v>0</v>
      </c>
      <c r="E316" s="116" t="n">
        <f aca="false">B316/B$18</f>
        <v>0</v>
      </c>
      <c r="F316" s="26" t="n">
        <f aca="false">$C316*D316</f>
        <v>0</v>
      </c>
      <c r="G316" s="26" t="n">
        <f aca="false">$C316*E316</f>
        <v>0</v>
      </c>
      <c r="H316" s="26" t="n">
        <f aca="false">C316*D316*D316</f>
        <v>0</v>
      </c>
      <c r="I316" s="26" t="n">
        <f aca="false">C316*D316*D316*D316</f>
        <v>0</v>
      </c>
      <c r="J316" s="26" t="n">
        <f aca="false">C316*D316*D316*D316*D316</f>
        <v>0</v>
      </c>
      <c r="K316" s="26" t="n">
        <f aca="false">C316*E316*D316</f>
        <v>0</v>
      </c>
      <c r="L316" s="26" t="n">
        <f aca="false">C316*E316*D316*D316</f>
        <v>0</v>
      </c>
      <c r="M316" s="26" t="n">
        <f aca="false">+E$4+E$5*D316+E$6*D316^2</f>
        <v>0.00137393722620768</v>
      </c>
      <c r="N316" s="26" t="n">
        <f aca="false">C316*(M316-E316)^2</f>
        <v>0</v>
      </c>
      <c r="O316" s="54" t="n">
        <f aca="false">(C316*O$1-O$2*F316+O$3*H316)^2</f>
        <v>0</v>
      </c>
      <c r="P316" s="26" t="n">
        <f aca="false">(-C316*O$2+O$4*F316-O$5*H316)^2</f>
        <v>0</v>
      </c>
      <c r="Q316" s="26" t="n">
        <f aca="false">+(C316*O$3-F316*O$5+H316*O$6)^2</f>
        <v>0</v>
      </c>
      <c r="R316" s="0" t="n">
        <f aca="false">+E316-M316</f>
        <v>-0.00137393722620768</v>
      </c>
    </row>
    <row r="317" customFormat="false" ht="12.75" hidden="false" customHeight="false" outlineLevel="0" collapsed="false">
      <c r="A317" s="114"/>
      <c r="B317" s="114"/>
      <c r="C317" s="114"/>
      <c r="D317" s="116" t="n">
        <f aca="false">A317/A$18</f>
        <v>0</v>
      </c>
      <c r="E317" s="116" t="n">
        <f aca="false">B317/B$18</f>
        <v>0</v>
      </c>
      <c r="F317" s="26" t="n">
        <f aca="false">$C317*D317</f>
        <v>0</v>
      </c>
      <c r="G317" s="26" t="n">
        <f aca="false">$C317*E317</f>
        <v>0</v>
      </c>
      <c r="H317" s="26" t="n">
        <f aca="false">C317*D317*D317</f>
        <v>0</v>
      </c>
      <c r="I317" s="26" t="n">
        <f aca="false">C317*D317*D317*D317</f>
        <v>0</v>
      </c>
      <c r="J317" s="26" t="n">
        <f aca="false">C317*D317*D317*D317*D317</f>
        <v>0</v>
      </c>
      <c r="K317" s="26" t="n">
        <f aca="false">C317*E317*D317</f>
        <v>0</v>
      </c>
      <c r="L317" s="26" t="n">
        <f aca="false">C317*E317*D317*D317</f>
        <v>0</v>
      </c>
      <c r="M317" s="26" t="n">
        <f aca="false">+E$4+E$5*D317+E$6*D317^2</f>
        <v>0.00137393722620768</v>
      </c>
      <c r="N317" s="26" t="n">
        <f aca="false">C317*(M317-E317)^2</f>
        <v>0</v>
      </c>
      <c r="O317" s="54" t="n">
        <f aca="false">(C317*O$1-O$2*F317+O$3*H317)^2</f>
        <v>0</v>
      </c>
      <c r="P317" s="26" t="n">
        <f aca="false">(-C317*O$2+O$4*F317-O$5*H317)^2</f>
        <v>0</v>
      </c>
      <c r="Q317" s="26" t="n">
        <f aca="false">+(C317*O$3-F317*O$5+H317*O$6)^2</f>
        <v>0</v>
      </c>
      <c r="R317" s="0" t="n">
        <f aca="false">+E317-M317</f>
        <v>-0.00137393722620768</v>
      </c>
    </row>
    <row r="318" customFormat="false" ht="12.75" hidden="false" customHeight="false" outlineLevel="0" collapsed="false">
      <c r="A318" s="114"/>
      <c r="B318" s="114"/>
      <c r="C318" s="114"/>
      <c r="D318" s="116" t="n">
        <f aca="false">A318/A$18</f>
        <v>0</v>
      </c>
      <c r="E318" s="116" t="n">
        <f aca="false">B318/B$18</f>
        <v>0</v>
      </c>
      <c r="F318" s="26" t="n">
        <f aca="false">$C318*D318</f>
        <v>0</v>
      </c>
      <c r="G318" s="26" t="n">
        <f aca="false">$C318*E318</f>
        <v>0</v>
      </c>
      <c r="H318" s="26" t="n">
        <f aca="false">C318*D318*D318</f>
        <v>0</v>
      </c>
      <c r="I318" s="26" t="n">
        <f aca="false">C318*D318*D318*D318</f>
        <v>0</v>
      </c>
      <c r="J318" s="26" t="n">
        <f aca="false">C318*D318*D318*D318*D318</f>
        <v>0</v>
      </c>
      <c r="K318" s="26" t="n">
        <f aca="false">C318*E318*D318</f>
        <v>0</v>
      </c>
      <c r="L318" s="26" t="n">
        <f aca="false">C318*E318*D318*D318</f>
        <v>0</v>
      </c>
      <c r="M318" s="26" t="n">
        <f aca="false">+E$4+E$5*D318+E$6*D318^2</f>
        <v>0.00137393722620768</v>
      </c>
      <c r="N318" s="26" t="n">
        <f aca="false">C318*(M318-E318)^2</f>
        <v>0</v>
      </c>
      <c r="O318" s="54" t="n">
        <f aca="false">(C318*O$1-O$2*F318+O$3*H318)^2</f>
        <v>0</v>
      </c>
      <c r="P318" s="26" t="n">
        <f aca="false">(-C318*O$2+O$4*F318-O$5*H318)^2</f>
        <v>0</v>
      </c>
      <c r="Q318" s="26" t="n">
        <f aca="false">+(C318*O$3-F318*O$5+H318*O$6)^2</f>
        <v>0</v>
      </c>
      <c r="R318" s="0" t="n">
        <f aca="false">+E318-M318</f>
        <v>-0.00137393722620768</v>
      </c>
    </row>
    <row r="319" customFormat="false" ht="12.75" hidden="false" customHeight="false" outlineLevel="0" collapsed="false">
      <c r="A319" s="114"/>
      <c r="B319" s="114"/>
      <c r="C319" s="114"/>
      <c r="D319" s="116" t="n">
        <f aca="false">A319/A$18</f>
        <v>0</v>
      </c>
      <c r="E319" s="116" t="n">
        <f aca="false">B319/B$18</f>
        <v>0</v>
      </c>
      <c r="F319" s="26" t="n">
        <f aca="false">$C319*D319</f>
        <v>0</v>
      </c>
      <c r="G319" s="26" t="n">
        <f aca="false">$C319*E319</f>
        <v>0</v>
      </c>
      <c r="H319" s="26" t="n">
        <f aca="false">C319*D319*D319</f>
        <v>0</v>
      </c>
      <c r="I319" s="26" t="n">
        <f aca="false">C319*D319*D319*D319</f>
        <v>0</v>
      </c>
      <c r="J319" s="26" t="n">
        <f aca="false">C319*D319*D319*D319*D319</f>
        <v>0</v>
      </c>
      <c r="K319" s="26" t="n">
        <f aca="false">C319*E319*D319</f>
        <v>0</v>
      </c>
      <c r="L319" s="26" t="n">
        <f aca="false">C319*E319*D319*D319</f>
        <v>0</v>
      </c>
      <c r="M319" s="26" t="n">
        <f aca="false">+E$4+E$5*D319+E$6*D319^2</f>
        <v>0.00137393722620768</v>
      </c>
      <c r="N319" s="26" t="n">
        <f aca="false">C319*(M319-E319)^2</f>
        <v>0</v>
      </c>
      <c r="O319" s="54" t="n">
        <f aca="false">(C319*O$1-O$2*F319+O$3*H319)^2</f>
        <v>0</v>
      </c>
      <c r="P319" s="26" t="n">
        <f aca="false">(-C319*O$2+O$4*F319-O$5*H319)^2</f>
        <v>0</v>
      </c>
      <c r="Q319" s="26" t="n">
        <f aca="false">+(C319*O$3-F319*O$5+H319*O$6)^2</f>
        <v>0</v>
      </c>
      <c r="R319" s="0" t="n">
        <f aca="false">+E319-M319</f>
        <v>-0.00137393722620768</v>
      </c>
    </row>
    <row r="320" customFormat="false" ht="12.75" hidden="false" customHeight="false" outlineLevel="0" collapsed="false">
      <c r="A320" s="114"/>
      <c r="B320" s="114"/>
      <c r="C320" s="114"/>
      <c r="D320" s="116" t="n">
        <f aca="false">A320/A$18</f>
        <v>0</v>
      </c>
      <c r="E320" s="116" t="n">
        <f aca="false">B320/B$18</f>
        <v>0</v>
      </c>
      <c r="F320" s="26" t="n">
        <f aca="false">$C320*D320</f>
        <v>0</v>
      </c>
      <c r="G320" s="26" t="n">
        <f aca="false">$C320*E320</f>
        <v>0</v>
      </c>
      <c r="H320" s="26" t="n">
        <f aca="false">C320*D320*D320</f>
        <v>0</v>
      </c>
      <c r="I320" s="26" t="n">
        <f aca="false">C320*D320*D320*D320</f>
        <v>0</v>
      </c>
      <c r="J320" s="26" t="n">
        <f aca="false">C320*D320*D320*D320*D320</f>
        <v>0</v>
      </c>
      <c r="K320" s="26" t="n">
        <f aca="false">C320*E320*D320</f>
        <v>0</v>
      </c>
      <c r="L320" s="26" t="n">
        <f aca="false">C320*E320*D320*D320</f>
        <v>0</v>
      </c>
      <c r="M320" s="26" t="n">
        <f aca="false">+E$4+E$5*D320+E$6*D320^2</f>
        <v>0.00137393722620768</v>
      </c>
      <c r="N320" s="26" t="n">
        <f aca="false">C320*(M320-E320)^2</f>
        <v>0</v>
      </c>
      <c r="O320" s="54" t="n">
        <f aca="false">(C320*O$1-O$2*F320+O$3*H320)^2</f>
        <v>0</v>
      </c>
      <c r="P320" s="26" t="n">
        <f aca="false">(-C320*O$2+O$4*F320-O$5*H320)^2</f>
        <v>0</v>
      </c>
      <c r="Q320" s="26" t="n">
        <f aca="false">+(C320*O$3-F320*O$5+H320*O$6)^2</f>
        <v>0</v>
      </c>
      <c r="R320" s="0" t="n">
        <f aca="false">+E320-M320</f>
        <v>-0.00137393722620768</v>
      </c>
    </row>
    <row r="321" customFormat="false" ht="12.75" hidden="false" customHeight="false" outlineLevel="0" collapsed="false">
      <c r="A321" s="114"/>
      <c r="B321" s="114"/>
      <c r="C321" s="114"/>
      <c r="D321" s="116" t="n">
        <f aca="false">A321/A$18</f>
        <v>0</v>
      </c>
      <c r="E321" s="116" t="n">
        <f aca="false">B321/B$18</f>
        <v>0</v>
      </c>
      <c r="F321" s="26" t="n">
        <f aca="false">$C321*D321</f>
        <v>0</v>
      </c>
      <c r="G321" s="26" t="n">
        <f aca="false">$C321*E321</f>
        <v>0</v>
      </c>
      <c r="H321" s="26" t="n">
        <f aca="false">C321*D321*D321</f>
        <v>0</v>
      </c>
      <c r="I321" s="26" t="n">
        <f aca="false">C321*D321*D321*D321</f>
        <v>0</v>
      </c>
      <c r="J321" s="26" t="n">
        <f aca="false">C321*D321*D321*D321*D321</f>
        <v>0</v>
      </c>
      <c r="K321" s="26" t="n">
        <f aca="false">C321*E321*D321</f>
        <v>0</v>
      </c>
      <c r="L321" s="26" t="n">
        <f aca="false">C321*E321*D321*D321</f>
        <v>0</v>
      </c>
      <c r="M321" s="26" t="n">
        <f aca="false">+E$4+E$5*D321+E$6*D321^2</f>
        <v>0.00137393722620768</v>
      </c>
      <c r="N321" s="26" t="n">
        <f aca="false">C321*(M321-E321)^2</f>
        <v>0</v>
      </c>
      <c r="O321" s="54" t="n">
        <f aca="false">(C321*O$1-O$2*F321+O$3*H321)^2</f>
        <v>0</v>
      </c>
      <c r="P321" s="26" t="n">
        <f aca="false">(-C321*O$2+O$4*F321-O$5*H321)^2</f>
        <v>0</v>
      </c>
      <c r="Q321" s="26" t="n">
        <f aca="false">+(C321*O$3-F321*O$5+H321*O$6)^2</f>
        <v>0</v>
      </c>
      <c r="R321" s="0" t="n">
        <f aca="false">+E321-M321</f>
        <v>-0.00137393722620768</v>
      </c>
    </row>
    <row r="322" customFormat="false" ht="12.75" hidden="false" customHeight="false" outlineLevel="0" collapsed="false">
      <c r="A322" s="114"/>
      <c r="B322" s="114"/>
      <c r="C322" s="114"/>
      <c r="D322" s="116" t="n">
        <f aca="false">A322/A$18</f>
        <v>0</v>
      </c>
      <c r="E322" s="116" t="n">
        <f aca="false">B322/B$18</f>
        <v>0</v>
      </c>
      <c r="F322" s="26" t="n">
        <f aca="false">$C322*D322</f>
        <v>0</v>
      </c>
      <c r="G322" s="26" t="n">
        <f aca="false">$C322*E322</f>
        <v>0</v>
      </c>
      <c r="H322" s="26" t="n">
        <f aca="false">C322*D322*D322</f>
        <v>0</v>
      </c>
      <c r="I322" s="26" t="n">
        <f aca="false">C322*D322*D322*D322</f>
        <v>0</v>
      </c>
      <c r="J322" s="26" t="n">
        <f aca="false">C322*D322*D322*D322*D322</f>
        <v>0</v>
      </c>
      <c r="K322" s="26" t="n">
        <f aca="false">C322*E322*D322</f>
        <v>0</v>
      </c>
      <c r="L322" s="26" t="n">
        <f aca="false">C322*E322*D322*D322</f>
        <v>0</v>
      </c>
      <c r="M322" s="26" t="n">
        <f aca="false">+E$4+E$5*D322+E$6*D322^2</f>
        <v>0.00137393722620768</v>
      </c>
      <c r="N322" s="26" t="n">
        <f aca="false">C322*(M322-E322)^2</f>
        <v>0</v>
      </c>
      <c r="O322" s="54" t="n">
        <f aca="false">(C322*O$1-O$2*F322+O$3*H322)^2</f>
        <v>0</v>
      </c>
      <c r="P322" s="26" t="n">
        <f aca="false">(-C322*O$2+O$4*F322-O$5*H322)^2</f>
        <v>0</v>
      </c>
      <c r="Q322" s="26" t="n">
        <f aca="false">+(C322*O$3-F322*O$5+H322*O$6)^2</f>
        <v>0</v>
      </c>
      <c r="R322" s="0" t="n">
        <f aca="false">+E322-M322</f>
        <v>-0.00137393722620768</v>
      </c>
    </row>
    <row r="323" customFormat="false" ht="12.75" hidden="false" customHeight="false" outlineLevel="0" collapsed="false">
      <c r="A323" s="114"/>
      <c r="B323" s="114"/>
      <c r="C323" s="114"/>
      <c r="D323" s="116" t="n">
        <f aca="false">A323/A$18</f>
        <v>0</v>
      </c>
      <c r="E323" s="116" t="n">
        <f aca="false">B323/B$18</f>
        <v>0</v>
      </c>
      <c r="F323" s="26" t="n">
        <f aca="false">$C323*D323</f>
        <v>0</v>
      </c>
      <c r="G323" s="26" t="n">
        <f aca="false">$C323*E323</f>
        <v>0</v>
      </c>
      <c r="H323" s="26" t="n">
        <f aca="false">C323*D323*D323</f>
        <v>0</v>
      </c>
      <c r="I323" s="26" t="n">
        <f aca="false">C323*D323*D323*D323</f>
        <v>0</v>
      </c>
      <c r="J323" s="26" t="n">
        <f aca="false">C323*D323*D323*D323*D323</f>
        <v>0</v>
      </c>
      <c r="K323" s="26" t="n">
        <f aca="false">C323*E323*D323</f>
        <v>0</v>
      </c>
      <c r="L323" s="26" t="n">
        <f aca="false">C323*E323*D323*D323</f>
        <v>0</v>
      </c>
      <c r="M323" s="26" t="n">
        <f aca="false">+E$4+E$5*D323+E$6*D323^2</f>
        <v>0.00137393722620768</v>
      </c>
      <c r="N323" s="26" t="n">
        <f aca="false">C323*(M323-E323)^2</f>
        <v>0</v>
      </c>
      <c r="O323" s="54" t="n">
        <f aca="false">(C323*O$1-O$2*F323+O$3*H323)^2</f>
        <v>0</v>
      </c>
      <c r="P323" s="26" t="n">
        <f aca="false">(-C323*O$2+O$4*F323-O$5*H323)^2</f>
        <v>0</v>
      </c>
      <c r="Q323" s="26" t="n">
        <f aca="false">+(C323*O$3-F323*O$5+H323*O$6)^2</f>
        <v>0</v>
      </c>
      <c r="R323" s="0" t="n">
        <f aca="false">+E323-M323</f>
        <v>-0.00137393722620768</v>
      </c>
    </row>
    <row r="324" customFormat="false" ht="12.75" hidden="false" customHeight="false" outlineLevel="0" collapsed="false">
      <c r="A324" s="114"/>
      <c r="B324" s="114"/>
      <c r="C324" s="114"/>
      <c r="D324" s="116" t="n">
        <f aca="false">A324/A$18</f>
        <v>0</v>
      </c>
      <c r="E324" s="116" t="n">
        <f aca="false">B324/B$18</f>
        <v>0</v>
      </c>
      <c r="F324" s="26" t="n">
        <f aca="false">$C324*D324</f>
        <v>0</v>
      </c>
      <c r="G324" s="26" t="n">
        <f aca="false">$C324*E324</f>
        <v>0</v>
      </c>
      <c r="H324" s="26" t="n">
        <f aca="false">C324*D324*D324</f>
        <v>0</v>
      </c>
      <c r="I324" s="26" t="n">
        <f aca="false">C324*D324*D324*D324</f>
        <v>0</v>
      </c>
      <c r="J324" s="26" t="n">
        <f aca="false">C324*D324*D324*D324*D324</f>
        <v>0</v>
      </c>
      <c r="K324" s="26" t="n">
        <f aca="false">C324*E324*D324</f>
        <v>0</v>
      </c>
      <c r="L324" s="26" t="n">
        <f aca="false">C324*E324*D324*D324</f>
        <v>0</v>
      </c>
      <c r="M324" s="26" t="n">
        <f aca="false">+E$4+E$5*D324+E$6*D324^2</f>
        <v>0.00137393722620768</v>
      </c>
      <c r="N324" s="26" t="n">
        <f aca="false">C324*(M324-E324)^2</f>
        <v>0</v>
      </c>
      <c r="O324" s="54" t="n">
        <f aca="false">(C324*O$1-O$2*F324+O$3*H324)^2</f>
        <v>0</v>
      </c>
      <c r="P324" s="26" t="n">
        <f aca="false">(-C324*O$2+O$4*F324-O$5*H324)^2</f>
        <v>0</v>
      </c>
      <c r="Q324" s="26" t="n">
        <f aca="false">+(C324*O$3-F324*O$5+H324*O$6)^2</f>
        <v>0</v>
      </c>
      <c r="R324" s="0" t="n">
        <f aca="false">+E324-M324</f>
        <v>-0.00137393722620768</v>
      </c>
    </row>
    <row r="325" customFormat="false" ht="12.75" hidden="false" customHeight="false" outlineLevel="0" collapsed="false">
      <c r="A325" s="114"/>
      <c r="B325" s="114"/>
      <c r="C325" s="114"/>
      <c r="D325" s="116" t="n">
        <f aca="false">A325/A$18</f>
        <v>0</v>
      </c>
      <c r="E325" s="116" t="n">
        <f aca="false">B325/B$18</f>
        <v>0</v>
      </c>
      <c r="F325" s="26" t="n">
        <f aca="false">$C325*D325</f>
        <v>0</v>
      </c>
      <c r="G325" s="26" t="n">
        <f aca="false">$C325*E325</f>
        <v>0</v>
      </c>
      <c r="H325" s="26" t="n">
        <f aca="false">C325*D325*D325</f>
        <v>0</v>
      </c>
      <c r="I325" s="26" t="n">
        <f aca="false">C325*D325*D325*D325</f>
        <v>0</v>
      </c>
      <c r="J325" s="26" t="n">
        <f aca="false">C325*D325*D325*D325*D325</f>
        <v>0</v>
      </c>
      <c r="K325" s="26" t="n">
        <f aca="false">C325*E325*D325</f>
        <v>0</v>
      </c>
      <c r="L325" s="26" t="n">
        <f aca="false">C325*E325*D325*D325</f>
        <v>0</v>
      </c>
      <c r="M325" s="26" t="n">
        <f aca="false">+E$4+E$5*D325+E$6*D325^2</f>
        <v>0.00137393722620768</v>
      </c>
      <c r="N325" s="26" t="n">
        <f aca="false">C325*(M325-E325)^2</f>
        <v>0</v>
      </c>
      <c r="O325" s="54" t="n">
        <f aca="false">(C325*O$1-O$2*F325+O$3*H325)^2</f>
        <v>0</v>
      </c>
      <c r="P325" s="26" t="n">
        <f aca="false">(-C325*O$2+O$4*F325-O$5*H325)^2</f>
        <v>0</v>
      </c>
      <c r="Q325" s="26" t="n">
        <f aca="false">+(C325*O$3-F325*O$5+H325*O$6)^2</f>
        <v>0</v>
      </c>
      <c r="R325" s="0" t="n">
        <f aca="false">+E325-M325</f>
        <v>-0.00137393722620768</v>
      </c>
    </row>
    <row r="326" customFormat="false" ht="12.75" hidden="false" customHeight="false" outlineLevel="0" collapsed="false">
      <c r="A326" s="114"/>
      <c r="B326" s="114"/>
      <c r="C326" s="114"/>
      <c r="D326" s="116" t="n">
        <f aca="false">A326/A$18</f>
        <v>0</v>
      </c>
      <c r="E326" s="116" t="n">
        <f aca="false">B326/B$18</f>
        <v>0</v>
      </c>
      <c r="F326" s="26" t="n">
        <f aca="false">$C326*D326</f>
        <v>0</v>
      </c>
      <c r="G326" s="26" t="n">
        <f aca="false">$C326*E326</f>
        <v>0</v>
      </c>
      <c r="H326" s="26" t="n">
        <f aca="false">C326*D326*D326</f>
        <v>0</v>
      </c>
      <c r="I326" s="26" t="n">
        <f aca="false">C326*D326*D326*D326</f>
        <v>0</v>
      </c>
      <c r="J326" s="26" t="n">
        <f aca="false">C326*D326*D326*D326*D326</f>
        <v>0</v>
      </c>
      <c r="K326" s="26" t="n">
        <f aca="false">C326*E326*D326</f>
        <v>0</v>
      </c>
      <c r="L326" s="26" t="n">
        <f aca="false">C326*E326*D326*D326</f>
        <v>0</v>
      </c>
      <c r="M326" s="26" t="n">
        <f aca="false">+E$4+E$5*D326+E$6*D326^2</f>
        <v>0.00137393722620768</v>
      </c>
      <c r="N326" s="26" t="n">
        <f aca="false">C326*(M326-E326)^2</f>
        <v>0</v>
      </c>
      <c r="O326" s="54" t="n">
        <f aca="false">(C326*O$1-O$2*F326+O$3*H326)^2</f>
        <v>0</v>
      </c>
      <c r="P326" s="26" t="n">
        <f aca="false">(-C326*O$2+O$4*F326-O$5*H326)^2</f>
        <v>0</v>
      </c>
      <c r="Q326" s="26" t="n">
        <f aca="false">+(C326*O$3-F326*O$5+H326*O$6)^2</f>
        <v>0</v>
      </c>
      <c r="R326" s="0" t="n">
        <f aca="false">+E326-M326</f>
        <v>-0.00137393722620768</v>
      </c>
    </row>
    <row r="327" customFormat="false" ht="12.75" hidden="false" customHeight="false" outlineLevel="0" collapsed="false">
      <c r="A327" s="114"/>
      <c r="B327" s="114"/>
      <c r="C327" s="114"/>
      <c r="D327" s="116" t="n">
        <f aca="false">A327/A$18</f>
        <v>0</v>
      </c>
      <c r="E327" s="116" t="n">
        <f aca="false">B327/B$18</f>
        <v>0</v>
      </c>
      <c r="F327" s="26" t="n">
        <f aca="false">$C327*D327</f>
        <v>0</v>
      </c>
      <c r="G327" s="26" t="n">
        <f aca="false">$C327*E327</f>
        <v>0</v>
      </c>
      <c r="H327" s="26" t="n">
        <f aca="false">C327*D327*D327</f>
        <v>0</v>
      </c>
      <c r="I327" s="26" t="n">
        <f aca="false">C327*D327*D327*D327</f>
        <v>0</v>
      </c>
      <c r="J327" s="26" t="n">
        <f aca="false">C327*D327*D327*D327*D327</f>
        <v>0</v>
      </c>
      <c r="K327" s="26" t="n">
        <f aca="false">C327*E327*D327</f>
        <v>0</v>
      </c>
      <c r="L327" s="26" t="n">
        <f aca="false">C327*E327*D327*D327</f>
        <v>0</v>
      </c>
      <c r="M327" s="26" t="n">
        <f aca="false">+E$4+E$5*D327+E$6*D327^2</f>
        <v>0.00137393722620768</v>
      </c>
      <c r="N327" s="26" t="n">
        <f aca="false">C327*(M327-E327)^2</f>
        <v>0</v>
      </c>
      <c r="O327" s="54" t="n">
        <f aca="false">(C327*O$1-O$2*F327+O$3*H327)^2</f>
        <v>0</v>
      </c>
      <c r="P327" s="26" t="n">
        <f aca="false">(-C327*O$2+O$4*F327-O$5*H327)^2</f>
        <v>0</v>
      </c>
      <c r="Q327" s="26" t="n">
        <f aca="false">+(C327*O$3-F327*O$5+H327*O$6)^2</f>
        <v>0</v>
      </c>
      <c r="R327" s="0" t="n">
        <f aca="false">+E327-M327</f>
        <v>-0.00137393722620768</v>
      </c>
    </row>
    <row r="328" customFormat="false" ht="12.75" hidden="false" customHeight="false" outlineLevel="0" collapsed="false">
      <c r="A328" s="114"/>
      <c r="B328" s="114"/>
      <c r="C328" s="114"/>
      <c r="D328" s="116" t="n">
        <f aca="false">A328/A$18</f>
        <v>0</v>
      </c>
      <c r="E328" s="116" t="n">
        <f aca="false">B328/B$18</f>
        <v>0</v>
      </c>
      <c r="F328" s="26" t="n">
        <f aca="false">$C328*D328</f>
        <v>0</v>
      </c>
      <c r="G328" s="26" t="n">
        <f aca="false">$C328*E328</f>
        <v>0</v>
      </c>
      <c r="H328" s="26" t="n">
        <f aca="false">C328*D328*D328</f>
        <v>0</v>
      </c>
      <c r="I328" s="26" t="n">
        <f aca="false">C328*D328*D328*D328</f>
        <v>0</v>
      </c>
      <c r="J328" s="26" t="n">
        <f aca="false">C328*D328*D328*D328*D328</f>
        <v>0</v>
      </c>
      <c r="K328" s="26" t="n">
        <f aca="false">C328*E328*D328</f>
        <v>0</v>
      </c>
      <c r="L328" s="26" t="n">
        <f aca="false">C328*E328*D328*D328</f>
        <v>0</v>
      </c>
      <c r="M328" s="26" t="n">
        <f aca="false">+E$4+E$5*D328+E$6*D328^2</f>
        <v>0.00137393722620768</v>
      </c>
      <c r="N328" s="26" t="n">
        <f aca="false">C328*(M328-E328)^2</f>
        <v>0</v>
      </c>
      <c r="O328" s="54" t="n">
        <f aca="false">(C328*O$1-O$2*F328+O$3*H328)^2</f>
        <v>0</v>
      </c>
      <c r="P328" s="26" t="n">
        <f aca="false">(-C328*O$2+O$4*F328-O$5*H328)^2</f>
        <v>0</v>
      </c>
      <c r="Q328" s="26" t="n">
        <f aca="false">+(C328*O$3-F328*O$5+H328*O$6)^2</f>
        <v>0</v>
      </c>
      <c r="R328" s="0" t="n">
        <f aca="false">+E328-M328</f>
        <v>-0.00137393722620768</v>
      </c>
    </row>
    <row r="329" customFormat="false" ht="12.75" hidden="false" customHeight="false" outlineLevel="0" collapsed="false">
      <c r="A329" s="114"/>
      <c r="B329" s="114"/>
      <c r="C329" s="114"/>
      <c r="D329" s="116" t="n">
        <f aca="false">A329/A$18</f>
        <v>0</v>
      </c>
      <c r="E329" s="116" t="n">
        <f aca="false">B329/B$18</f>
        <v>0</v>
      </c>
      <c r="F329" s="26" t="n">
        <f aca="false">$C329*D329</f>
        <v>0</v>
      </c>
      <c r="G329" s="26" t="n">
        <f aca="false">$C329*E329</f>
        <v>0</v>
      </c>
      <c r="H329" s="26" t="n">
        <f aca="false">C329*D329*D329</f>
        <v>0</v>
      </c>
      <c r="I329" s="26" t="n">
        <f aca="false">C329*D329*D329*D329</f>
        <v>0</v>
      </c>
      <c r="J329" s="26" t="n">
        <f aca="false">C329*D329*D329*D329*D329</f>
        <v>0</v>
      </c>
      <c r="K329" s="26" t="n">
        <f aca="false">C329*E329*D329</f>
        <v>0</v>
      </c>
      <c r="L329" s="26" t="n">
        <f aca="false">C329*E329*D329*D329</f>
        <v>0</v>
      </c>
      <c r="M329" s="26" t="n">
        <f aca="false">+E$4+E$5*D329+E$6*D329^2</f>
        <v>0.00137393722620768</v>
      </c>
      <c r="N329" s="26" t="n">
        <f aca="false">C329*(M329-E329)^2</f>
        <v>0</v>
      </c>
      <c r="O329" s="54" t="n">
        <f aca="false">(C329*O$1-O$2*F329+O$3*H329)^2</f>
        <v>0</v>
      </c>
      <c r="P329" s="26" t="n">
        <f aca="false">(-C329*O$2+O$4*F329-O$5*H329)^2</f>
        <v>0</v>
      </c>
      <c r="Q329" s="26" t="n">
        <f aca="false">+(C329*O$3-F329*O$5+H329*O$6)^2</f>
        <v>0</v>
      </c>
      <c r="R329" s="0" t="n">
        <f aca="false">+E329-M329</f>
        <v>-0.00137393722620768</v>
      </c>
    </row>
    <row r="330" customFormat="false" ht="12.75" hidden="false" customHeight="false" outlineLevel="0" collapsed="false">
      <c r="A330" s="114"/>
      <c r="B330" s="114"/>
      <c r="C330" s="114"/>
      <c r="D330" s="116" t="n">
        <f aca="false">A330/A$18</f>
        <v>0</v>
      </c>
      <c r="E330" s="116" t="n">
        <f aca="false">B330/B$18</f>
        <v>0</v>
      </c>
      <c r="F330" s="26" t="n">
        <f aca="false">$C330*D330</f>
        <v>0</v>
      </c>
      <c r="G330" s="26" t="n">
        <f aca="false">$C330*E330</f>
        <v>0</v>
      </c>
      <c r="H330" s="26" t="n">
        <f aca="false">C330*D330*D330</f>
        <v>0</v>
      </c>
      <c r="I330" s="26" t="n">
        <f aca="false">C330*D330*D330*D330</f>
        <v>0</v>
      </c>
      <c r="J330" s="26" t="n">
        <f aca="false">C330*D330*D330*D330*D330</f>
        <v>0</v>
      </c>
      <c r="K330" s="26" t="n">
        <f aca="false">C330*E330*D330</f>
        <v>0</v>
      </c>
      <c r="L330" s="26" t="n">
        <f aca="false">C330*E330*D330*D330</f>
        <v>0</v>
      </c>
      <c r="M330" s="26" t="n">
        <f aca="false">+E$4+E$5*D330+E$6*D330^2</f>
        <v>0.00137393722620768</v>
      </c>
      <c r="N330" s="26" t="n">
        <f aca="false">C330*(M330-E330)^2</f>
        <v>0</v>
      </c>
      <c r="O330" s="54" t="n">
        <f aca="false">(C330*O$1-O$2*F330+O$3*H330)^2</f>
        <v>0</v>
      </c>
      <c r="P330" s="26" t="n">
        <f aca="false">(-C330*O$2+O$4*F330-O$5*H330)^2</f>
        <v>0</v>
      </c>
      <c r="Q330" s="26" t="n">
        <f aca="false">+(C330*O$3-F330*O$5+H330*O$6)^2</f>
        <v>0</v>
      </c>
      <c r="R330" s="0" t="n">
        <f aca="false">+E330-M330</f>
        <v>-0.00137393722620768</v>
      </c>
    </row>
    <row r="331" customFormat="false" ht="12.75" hidden="false" customHeight="false" outlineLevel="0" collapsed="false">
      <c r="A331" s="114"/>
      <c r="B331" s="114"/>
      <c r="C331" s="114"/>
      <c r="D331" s="116" t="n">
        <f aca="false">A331/A$18</f>
        <v>0</v>
      </c>
      <c r="E331" s="116" t="n">
        <f aca="false">B331/B$18</f>
        <v>0</v>
      </c>
      <c r="F331" s="26" t="n">
        <f aca="false">$C331*D331</f>
        <v>0</v>
      </c>
      <c r="G331" s="26" t="n">
        <f aca="false">$C331*E331</f>
        <v>0</v>
      </c>
      <c r="H331" s="26" t="n">
        <f aca="false">C331*D331*D331</f>
        <v>0</v>
      </c>
      <c r="I331" s="26" t="n">
        <f aca="false">C331*D331*D331*D331</f>
        <v>0</v>
      </c>
      <c r="J331" s="26" t="n">
        <f aca="false">C331*D331*D331*D331*D331</f>
        <v>0</v>
      </c>
      <c r="K331" s="26" t="n">
        <f aca="false">C331*E331*D331</f>
        <v>0</v>
      </c>
      <c r="L331" s="26" t="n">
        <f aca="false">C331*E331*D331*D331</f>
        <v>0</v>
      </c>
      <c r="M331" s="26" t="n">
        <f aca="false">+E$4+E$5*D331+E$6*D331^2</f>
        <v>0.00137393722620768</v>
      </c>
      <c r="N331" s="26" t="n">
        <f aca="false">C331*(M331-E331)^2</f>
        <v>0</v>
      </c>
      <c r="O331" s="54" t="n">
        <f aca="false">(C331*O$1-O$2*F331+O$3*H331)^2</f>
        <v>0</v>
      </c>
      <c r="P331" s="26" t="n">
        <f aca="false">(-C331*O$2+O$4*F331-O$5*H331)^2</f>
        <v>0</v>
      </c>
      <c r="Q331" s="26" t="n">
        <f aca="false">+(C331*O$3-F331*O$5+H331*O$6)^2</f>
        <v>0</v>
      </c>
      <c r="R331" s="0" t="n">
        <f aca="false">+E331-M331</f>
        <v>-0.00137393722620768</v>
      </c>
    </row>
    <row r="332" customFormat="false" ht="12.75" hidden="false" customHeight="false" outlineLevel="0" collapsed="false">
      <c r="A332" s="114"/>
      <c r="B332" s="114"/>
      <c r="C332" s="114"/>
      <c r="D332" s="116" t="n">
        <f aca="false">A332/A$18</f>
        <v>0</v>
      </c>
      <c r="E332" s="116" t="n">
        <f aca="false">B332/B$18</f>
        <v>0</v>
      </c>
      <c r="F332" s="26" t="n">
        <f aca="false">$C332*D332</f>
        <v>0</v>
      </c>
      <c r="G332" s="26" t="n">
        <f aca="false">$C332*E332</f>
        <v>0</v>
      </c>
      <c r="H332" s="26" t="n">
        <f aca="false">C332*D332*D332</f>
        <v>0</v>
      </c>
      <c r="I332" s="26" t="n">
        <f aca="false">C332*D332*D332*D332</f>
        <v>0</v>
      </c>
      <c r="J332" s="26" t="n">
        <f aca="false">C332*D332*D332*D332*D332</f>
        <v>0</v>
      </c>
      <c r="K332" s="26" t="n">
        <f aca="false">C332*E332*D332</f>
        <v>0</v>
      </c>
      <c r="L332" s="26" t="n">
        <f aca="false">C332*E332*D332*D332</f>
        <v>0</v>
      </c>
      <c r="M332" s="26" t="n">
        <f aca="false">+E$4+E$5*D332+E$6*D332^2</f>
        <v>0.00137393722620768</v>
      </c>
      <c r="N332" s="26" t="n">
        <f aca="false">C332*(M332-E332)^2</f>
        <v>0</v>
      </c>
      <c r="O332" s="54" t="n">
        <f aca="false">(C332*O$1-O$2*F332+O$3*H332)^2</f>
        <v>0</v>
      </c>
      <c r="P332" s="26" t="n">
        <f aca="false">(-C332*O$2+O$4*F332-O$5*H332)^2</f>
        <v>0</v>
      </c>
      <c r="Q332" s="26" t="n">
        <f aca="false">+(C332*O$3-F332*O$5+H332*O$6)^2</f>
        <v>0</v>
      </c>
      <c r="R332" s="0" t="n">
        <f aca="false">+E332-M332</f>
        <v>-0.00137393722620768</v>
      </c>
    </row>
    <row r="333" customFormat="false" ht="12.75" hidden="false" customHeight="false" outlineLevel="0" collapsed="false">
      <c r="A333" s="114"/>
      <c r="B333" s="114"/>
      <c r="C333" s="114"/>
      <c r="D333" s="116" t="n">
        <f aca="false">A333/A$18</f>
        <v>0</v>
      </c>
      <c r="E333" s="116" t="n">
        <f aca="false">B333/B$18</f>
        <v>0</v>
      </c>
      <c r="F333" s="26" t="n">
        <f aca="false">$C333*D333</f>
        <v>0</v>
      </c>
      <c r="G333" s="26" t="n">
        <f aca="false">$C333*E333</f>
        <v>0</v>
      </c>
      <c r="H333" s="26" t="n">
        <f aca="false">C333*D333*D333</f>
        <v>0</v>
      </c>
      <c r="I333" s="26" t="n">
        <f aca="false">C333*D333*D333*D333</f>
        <v>0</v>
      </c>
      <c r="J333" s="26" t="n">
        <f aca="false">C333*D333*D333*D333*D333</f>
        <v>0</v>
      </c>
      <c r="K333" s="26" t="n">
        <f aca="false">C333*E333*D333</f>
        <v>0</v>
      </c>
      <c r="L333" s="26" t="n">
        <f aca="false">C333*E333*D333*D333</f>
        <v>0</v>
      </c>
      <c r="M333" s="26" t="n">
        <f aca="false">+E$4+E$5*D333+E$6*D333^2</f>
        <v>0.00137393722620768</v>
      </c>
      <c r="N333" s="26" t="n">
        <f aca="false">C333*(M333-E333)^2</f>
        <v>0</v>
      </c>
      <c r="O333" s="54" t="n">
        <f aca="false">(C333*O$1-O$2*F333+O$3*H333)^2</f>
        <v>0</v>
      </c>
      <c r="P333" s="26" t="n">
        <f aca="false">(-C333*O$2+O$4*F333-O$5*H333)^2</f>
        <v>0</v>
      </c>
      <c r="Q333" s="26" t="n">
        <f aca="false">+(C333*O$3-F333*O$5+H333*O$6)^2</f>
        <v>0</v>
      </c>
      <c r="R333" s="0" t="n">
        <f aca="false">+E333-M333</f>
        <v>-0.00137393722620768</v>
      </c>
    </row>
    <row r="334" customFormat="false" ht="12.75" hidden="false" customHeight="false" outlineLevel="0" collapsed="false">
      <c r="A334" s="114"/>
      <c r="B334" s="114"/>
      <c r="C334" s="114"/>
      <c r="D334" s="116" t="n">
        <f aca="false">A334/A$18</f>
        <v>0</v>
      </c>
      <c r="E334" s="116" t="n">
        <f aca="false">B334/B$18</f>
        <v>0</v>
      </c>
      <c r="F334" s="26" t="n">
        <f aca="false">$C334*D334</f>
        <v>0</v>
      </c>
      <c r="G334" s="26" t="n">
        <f aca="false">$C334*E334</f>
        <v>0</v>
      </c>
      <c r="H334" s="26" t="n">
        <f aca="false">C334*D334*D334</f>
        <v>0</v>
      </c>
      <c r="I334" s="26" t="n">
        <f aca="false">C334*D334*D334*D334</f>
        <v>0</v>
      </c>
      <c r="J334" s="26" t="n">
        <f aca="false">C334*D334*D334*D334*D334</f>
        <v>0</v>
      </c>
      <c r="K334" s="26" t="n">
        <f aca="false">C334*E334*D334</f>
        <v>0</v>
      </c>
      <c r="L334" s="26" t="n">
        <f aca="false">C334*E334*D334*D334</f>
        <v>0</v>
      </c>
      <c r="M334" s="26" t="n">
        <f aca="false">+E$4+E$5*D334+E$6*D334^2</f>
        <v>0.00137393722620768</v>
      </c>
      <c r="N334" s="26" t="n">
        <f aca="false">C334*(M334-E334)^2</f>
        <v>0</v>
      </c>
      <c r="O334" s="54" t="n">
        <f aca="false">(C334*O$1-O$2*F334+O$3*H334)^2</f>
        <v>0</v>
      </c>
      <c r="P334" s="26" t="n">
        <f aca="false">(-C334*O$2+O$4*F334-O$5*H334)^2</f>
        <v>0</v>
      </c>
      <c r="Q334" s="26" t="n">
        <f aca="false">+(C334*O$3-F334*O$5+H334*O$6)^2</f>
        <v>0</v>
      </c>
      <c r="R334" s="0" t="n">
        <f aca="false">+E334-M334</f>
        <v>-0.00137393722620768</v>
      </c>
    </row>
    <row r="335" customFormat="false" ht="12.75" hidden="false" customHeight="false" outlineLevel="0" collapsed="false">
      <c r="A335" s="114"/>
      <c r="B335" s="114"/>
      <c r="C335" s="114"/>
      <c r="D335" s="116" t="n">
        <f aca="false">A335/A$18</f>
        <v>0</v>
      </c>
      <c r="E335" s="116" t="n">
        <f aca="false">B335/B$18</f>
        <v>0</v>
      </c>
      <c r="F335" s="26" t="n">
        <f aca="false">$C335*D335</f>
        <v>0</v>
      </c>
      <c r="G335" s="26" t="n">
        <f aca="false">$C335*E335</f>
        <v>0</v>
      </c>
      <c r="H335" s="26" t="n">
        <f aca="false">C335*D335*D335</f>
        <v>0</v>
      </c>
      <c r="I335" s="26" t="n">
        <f aca="false">C335*D335*D335*D335</f>
        <v>0</v>
      </c>
      <c r="J335" s="26" t="n">
        <f aca="false">C335*D335*D335*D335*D335</f>
        <v>0</v>
      </c>
      <c r="K335" s="26" t="n">
        <f aca="false">C335*E335*D335</f>
        <v>0</v>
      </c>
      <c r="L335" s="26" t="n">
        <f aca="false">C335*E335*D335*D335</f>
        <v>0</v>
      </c>
      <c r="M335" s="26" t="n">
        <f aca="false">+E$4+E$5*D335+E$6*D335^2</f>
        <v>0.00137393722620768</v>
      </c>
      <c r="N335" s="26" t="n">
        <f aca="false">C335*(M335-E335)^2</f>
        <v>0</v>
      </c>
      <c r="O335" s="54" t="n">
        <f aca="false">(C335*O$1-O$2*F335+O$3*H335)^2</f>
        <v>0</v>
      </c>
      <c r="P335" s="26" t="n">
        <f aca="false">(-C335*O$2+O$4*F335-O$5*H335)^2</f>
        <v>0</v>
      </c>
      <c r="Q335" s="26" t="n">
        <f aca="false">+(C335*O$3-F335*O$5+H335*O$6)^2</f>
        <v>0</v>
      </c>
      <c r="R335" s="0" t="n">
        <f aca="false">+E335-M335</f>
        <v>-0.00137393722620768</v>
      </c>
    </row>
    <row r="336" customFormat="false" ht="12.75" hidden="false" customHeight="false" outlineLevel="0" collapsed="false">
      <c r="A336" s="114"/>
      <c r="B336" s="114"/>
      <c r="C336" s="114"/>
      <c r="D336" s="116" t="n">
        <f aca="false">A336/A$18</f>
        <v>0</v>
      </c>
      <c r="E336" s="116" t="n">
        <f aca="false">B336/B$18</f>
        <v>0</v>
      </c>
      <c r="F336" s="26" t="n">
        <f aca="false">$C336*D336</f>
        <v>0</v>
      </c>
      <c r="G336" s="26" t="n">
        <f aca="false">$C336*E336</f>
        <v>0</v>
      </c>
      <c r="H336" s="26" t="n">
        <f aca="false">C336*D336*D336</f>
        <v>0</v>
      </c>
      <c r="I336" s="26" t="n">
        <f aca="false">C336*D336*D336*D336</f>
        <v>0</v>
      </c>
      <c r="J336" s="26" t="n">
        <f aca="false">C336*D336*D336*D336*D336</f>
        <v>0</v>
      </c>
      <c r="K336" s="26" t="n">
        <f aca="false">C336*E336*D336</f>
        <v>0</v>
      </c>
      <c r="L336" s="26" t="n">
        <f aca="false">C336*E336*D336*D336</f>
        <v>0</v>
      </c>
      <c r="M336" s="26" t="n">
        <f aca="false">+E$4+E$5*D336+E$6*D336^2</f>
        <v>0.00137393722620768</v>
      </c>
      <c r="N336" s="26" t="n">
        <f aca="false">C336*(M336-E336)^2</f>
        <v>0</v>
      </c>
      <c r="O336" s="54" t="n">
        <f aca="false">(C336*O$1-O$2*F336+O$3*H336)^2</f>
        <v>0</v>
      </c>
      <c r="P336" s="26" t="n">
        <f aca="false">(-C336*O$2+O$4*F336-O$5*H336)^2</f>
        <v>0</v>
      </c>
      <c r="Q336" s="26" t="n">
        <f aca="false">+(C336*O$3-F336*O$5+H336*O$6)^2</f>
        <v>0</v>
      </c>
      <c r="R336" s="0" t="n">
        <f aca="false">+E336-M336</f>
        <v>-0.00137393722620768</v>
      </c>
    </row>
    <row r="337" customFormat="false" ht="12.75" hidden="false" customHeight="false" outlineLevel="0" collapsed="false">
      <c r="A337" s="114"/>
      <c r="B337" s="114"/>
      <c r="C337" s="114"/>
      <c r="D337" s="116" t="n">
        <f aca="false">A337/A$18</f>
        <v>0</v>
      </c>
      <c r="E337" s="116" t="n">
        <f aca="false">B337/B$18</f>
        <v>0</v>
      </c>
      <c r="F337" s="26" t="n">
        <f aca="false">$C337*D337</f>
        <v>0</v>
      </c>
      <c r="G337" s="26" t="n">
        <f aca="false">$C337*E337</f>
        <v>0</v>
      </c>
      <c r="H337" s="26" t="n">
        <f aca="false">C337*D337*D337</f>
        <v>0</v>
      </c>
      <c r="I337" s="26" t="n">
        <f aca="false">C337*D337*D337*D337</f>
        <v>0</v>
      </c>
      <c r="J337" s="26" t="n">
        <f aca="false">C337*D337*D337*D337*D337</f>
        <v>0</v>
      </c>
      <c r="K337" s="26" t="n">
        <f aca="false">C337*E337*D337</f>
        <v>0</v>
      </c>
      <c r="L337" s="26" t="n">
        <f aca="false">C337*E337*D337*D337</f>
        <v>0</v>
      </c>
      <c r="M337" s="26" t="n">
        <f aca="false">+E$4+E$5*D337+E$6*D337^2</f>
        <v>0.00137393722620768</v>
      </c>
      <c r="N337" s="26" t="n">
        <f aca="false">C337*(M337-E337)^2</f>
        <v>0</v>
      </c>
      <c r="O337" s="54" t="n">
        <f aca="false">(C337*O$1-O$2*F337+O$3*H337)^2</f>
        <v>0</v>
      </c>
      <c r="P337" s="26" t="n">
        <f aca="false">(-C337*O$2+O$4*F337-O$5*H337)^2</f>
        <v>0</v>
      </c>
      <c r="Q337" s="26" t="n">
        <f aca="false">+(C337*O$3-F337*O$5+H337*O$6)^2</f>
        <v>0</v>
      </c>
      <c r="R337" s="0" t="n">
        <f aca="false">+E337-M337</f>
        <v>-0.00137393722620768</v>
      </c>
    </row>
    <row r="338" customFormat="false" ht="12.75" hidden="false" customHeight="false" outlineLevel="0" collapsed="false">
      <c r="A338" s="114"/>
      <c r="B338" s="114"/>
      <c r="C338" s="114"/>
      <c r="D338" s="116" t="n">
        <f aca="false">A338/A$18</f>
        <v>0</v>
      </c>
      <c r="E338" s="116" t="n">
        <f aca="false">B338/B$18</f>
        <v>0</v>
      </c>
      <c r="F338" s="26" t="n">
        <f aca="false">$C338*D338</f>
        <v>0</v>
      </c>
      <c r="G338" s="26" t="n">
        <f aca="false">$C338*E338</f>
        <v>0</v>
      </c>
      <c r="H338" s="26" t="n">
        <f aca="false">C338*D338*D338</f>
        <v>0</v>
      </c>
      <c r="I338" s="26" t="n">
        <f aca="false">C338*D338*D338*D338</f>
        <v>0</v>
      </c>
      <c r="J338" s="26" t="n">
        <f aca="false">C338*D338*D338*D338*D338</f>
        <v>0</v>
      </c>
      <c r="K338" s="26" t="n">
        <f aca="false">C338*E338*D338</f>
        <v>0</v>
      </c>
      <c r="L338" s="26" t="n">
        <f aca="false">C338*E338*D338*D338</f>
        <v>0</v>
      </c>
      <c r="M338" s="26" t="n">
        <f aca="false">+E$4+E$5*D338+E$6*D338^2</f>
        <v>0.00137393722620768</v>
      </c>
      <c r="N338" s="26" t="n">
        <f aca="false">C338*(M338-E338)^2</f>
        <v>0</v>
      </c>
      <c r="O338" s="54" t="n">
        <f aca="false">(C338*O$1-O$2*F338+O$3*H338)^2</f>
        <v>0</v>
      </c>
      <c r="P338" s="26" t="n">
        <f aca="false">(-C338*O$2+O$4*F338-O$5*H338)^2</f>
        <v>0</v>
      </c>
      <c r="Q338" s="26" t="n">
        <f aca="false">+(C338*O$3-F338*O$5+H338*O$6)^2</f>
        <v>0</v>
      </c>
      <c r="R338" s="0" t="n">
        <f aca="false">+E338-M338</f>
        <v>-0.00137393722620768</v>
      </c>
    </row>
    <row r="339" customFormat="false" ht="12.75" hidden="false" customHeight="false" outlineLevel="0" collapsed="false">
      <c r="A339" s="114"/>
      <c r="B339" s="114"/>
      <c r="C339" s="114"/>
      <c r="D339" s="116" t="n">
        <f aca="false">A339/A$18</f>
        <v>0</v>
      </c>
      <c r="E339" s="116" t="n">
        <f aca="false">B339/B$18</f>
        <v>0</v>
      </c>
      <c r="F339" s="26" t="n">
        <f aca="false">$C339*D339</f>
        <v>0</v>
      </c>
      <c r="G339" s="26" t="n">
        <f aca="false">$C339*E339</f>
        <v>0</v>
      </c>
      <c r="H339" s="26" t="n">
        <f aca="false">C339*D339*D339</f>
        <v>0</v>
      </c>
      <c r="I339" s="26" t="n">
        <f aca="false">C339*D339*D339*D339</f>
        <v>0</v>
      </c>
      <c r="J339" s="26" t="n">
        <f aca="false">C339*D339*D339*D339*D339</f>
        <v>0</v>
      </c>
      <c r="K339" s="26" t="n">
        <f aca="false">C339*E339*D339</f>
        <v>0</v>
      </c>
      <c r="L339" s="26" t="n">
        <f aca="false">C339*E339*D339*D339</f>
        <v>0</v>
      </c>
      <c r="M339" s="26" t="n">
        <f aca="false">+E$4+E$5*D339+E$6*D339^2</f>
        <v>0.00137393722620768</v>
      </c>
      <c r="N339" s="26" t="n">
        <f aca="false">C339*(M339-E339)^2</f>
        <v>0</v>
      </c>
      <c r="O339" s="54" t="n">
        <f aca="false">(C339*O$1-O$2*F339+O$3*H339)^2</f>
        <v>0</v>
      </c>
      <c r="P339" s="26" t="n">
        <f aca="false">(-C339*O$2+O$4*F339-O$5*H339)^2</f>
        <v>0</v>
      </c>
      <c r="Q339" s="26" t="n">
        <f aca="false">+(C339*O$3-F339*O$5+H339*O$6)^2</f>
        <v>0</v>
      </c>
      <c r="R339" s="0" t="n">
        <f aca="false">+E339-M339</f>
        <v>-0.00137393722620768</v>
      </c>
    </row>
    <row r="340" customFormat="false" ht="12.75" hidden="false" customHeight="false" outlineLevel="0" collapsed="false">
      <c r="A340" s="114"/>
      <c r="B340" s="114"/>
      <c r="C340" s="114"/>
      <c r="D340" s="116" t="n">
        <f aca="false">A340/A$18</f>
        <v>0</v>
      </c>
      <c r="E340" s="116" t="n">
        <f aca="false">B340/B$18</f>
        <v>0</v>
      </c>
      <c r="F340" s="26" t="n">
        <f aca="false">$C340*D340</f>
        <v>0</v>
      </c>
      <c r="G340" s="26" t="n">
        <f aca="false">$C340*E340</f>
        <v>0</v>
      </c>
      <c r="H340" s="26" t="n">
        <f aca="false">C340*D340*D340</f>
        <v>0</v>
      </c>
      <c r="I340" s="26" t="n">
        <f aca="false">C340*D340*D340*D340</f>
        <v>0</v>
      </c>
      <c r="J340" s="26" t="n">
        <f aca="false">C340*D340*D340*D340*D340</f>
        <v>0</v>
      </c>
      <c r="K340" s="26" t="n">
        <f aca="false">C340*E340*D340</f>
        <v>0</v>
      </c>
      <c r="L340" s="26" t="n">
        <f aca="false">C340*E340*D340*D340</f>
        <v>0</v>
      </c>
      <c r="M340" s="26" t="n">
        <f aca="false">+E$4+E$5*D340+E$6*D340^2</f>
        <v>0.00137393722620768</v>
      </c>
      <c r="N340" s="26" t="n">
        <f aca="false">C340*(M340-E340)^2</f>
        <v>0</v>
      </c>
      <c r="O340" s="54" t="n">
        <f aca="false">(C340*O$1-O$2*F340+O$3*H340)^2</f>
        <v>0</v>
      </c>
      <c r="P340" s="26" t="n">
        <f aca="false">(-C340*O$2+O$4*F340-O$5*H340)^2</f>
        <v>0</v>
      </c>
      <c r="Q340" s="26" t="n">
        <f aca="false">+(C340*O$3-F340*O$5+H340*O$6)^2</f>
        <v>0</v>
      </c>
      <c r="R340" s="0" t="n">
        <f aca="false">+E340-M340</f>
        <v>-0.00137393722620768</v>
      </c>
    </row>
    <row r="341" customFormat="false" ht="12.75" hidden="false" customHeight="false" outlineLevel="0" collapsed="false">
      <c r="A341" s="114"/>
      <c r="B341" s="114"/>
      <c r="C341" s="114"/>
      <c r="D341" s="116" t="n">
        <f aca="false">A341/A$18</f>
        <v>0</v>
      </c>
      <c r="E341" s="116" t="n">
        <f aca="false">B341/B$18</f>
        <v>0</v>
      </c>
      <c r="F341" s="26" t="n">
        <f aca="false">$C341*D341</f>
        <v>0</v>
      </c>
      <c r="G341" s="26" t="n">
        <f aca="false">$C341*E341</f>
        <v>0</v>
      </c>
      <c r="H341" s="26" t="n">
        <f aca="false">C341*D341*D341</f>
        <v>0</v>
      </c>
      <c r="I341" s="26" t="n">
        <f aca="false">C341*D341*D341*D341</f>
        <v>0</v>
      </c>
      <c r="J341" s="26" t="n">
        <f aca="false">C341*D341*D341*D341*D341</f>
        <v>0</v>
      </c>
      <c r="K341" s="26" t="n">
        <f aca="false">C341*E341*D341</f>
        <v>0</v>
      </c>
      <c r="L341" s="26" t="n">
        <f aca="false">C341*E341*D341*D341</f>
        <v>0</v>
      </c>
      <c r="M341" s="26" t="n">
        <f aca="false">+E$4+E$5*D341+E$6*D341^2</f>
        <v>0.00137393722620768</v>
      </c>
      <c r="N341" s="26" t="n">
        <f aca="false">C341*(M341-E341)^2</f>
        <v>0</v>
      </c>
      <c r="O341" s="54" t="n">
        <f aca="false">(C341*O$1-O$2*F341+O$3*H341)^2</f>
        <v>0</v>
      </c>
      <c r="P341" s="26" t="n">
        <f aca="false">(-C341*O$2+O$4*F341-O$5*H341)^2</f>
        <v>0</v>
      </c>
      <c r="Q341" s="26" t="n">
        <f aca="false">+(C341*O$3-F341*O$5+H341*O$6)^2</f>
        <v>0</v>
      </c>
      <c r="R341" s="0" t="n">
        <f aca="false">+E341-M341</f>
        <v>-0.00137393722620768</v>
      </c>
    </row>
    <row r="342" customFormat="false" ht="12.75" hidden="false" customHeight="false" outlineLevel="0" collapsed="false">
      <c r="A342" s="114"/>
      <c r="B342" s="114"/>
      <c r="C342" s="114"/>
      <c r="D342" s="116" t="n">
        <f aca="false">A342/A$18</f>
        <v>0</v>
      </c>
      <c r="E342" s="116" t="n">
        <f aca="false">B342/B$18</f>
        <v>0</v>
      </c>
      <c r="F342" s="26" t="n">
        <f aca="false">$C342*D342</f>
        <v>0</v>
      </c>
      <c r="G342" s="26" t="n">
        <f aca="false">$C342*E342</f>
        <v>0</v>
      </c>
      <c r="H342" s="26" t="n">
        <f aca="false">C342*D342*D342</f>
        <v>0</v>
      </c>
      <c r="I342" s="26" t="n">
        <f aca="false">C342*D342*D342*D342</f>
        <v>0</v>
      </c>
      <c r="J342" s="26" t="n">
        <f aca="false">C342*D342*D342*D342*D342</f>
        <v>0</v>
      </c>
      <c r="K342" s="26" t="n">
        <f aca="false">C342*E342*D342</f>
        <v>0</v>
      </c>
      <c r="L342" s="26" t="n">
        <f aca="false">C342*E342*D342*D342</f>
        <v>0</v>
      </c>
      <c r="M342" s="26" t="n">
        <f aca="false">+E$4+E$5*D342+E$6*D342^2</f>
        <v>0.00137393722620768</v>
      </c>
      <c r="N342" s="26" t="n">
        <f aca="false">C342*(M342-E342)^2</f>
        <v>0</v>
      </c>
      <c r="O342" s="54" t="n">
        <f aca="false">(C342*O$1-O$2*F342+O$3*H342)^2</f>
        <v>0</v>
      </c>
      <c r="P342" s="26" t="n">
        <f aca="false">(-C342*O$2+O$4*F342-O$5*H342)^2</f>
        <v>0</v>
      </c>
      <c r="Q342" s="26" t="n">
        <f aca="false">+(C342*O$3-F342*O$5+H342*O$6)^2</f>
        <v>0</v>
      </c>
      <c r="R342" s="0" t="n">
        <f aca="false">+E342-M342</f>
        <v>-0.00137393722620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19.7"/>
    <col collapsed="false" customWidth="true" hidden="false" outlineLevel="0" max="2" min="2" style="0" width="4.41"/>
    <col collapsed="false" customWidth="true" hidden="false" outlineLevel="0" max="3" min="3" style="1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132" t="s">
        <v>189</v>
      </c>
      <c r="I1" s="133" t="s">
        <v>100</v>
      </c>
      <c r="J1" s="134" t="s">
        <v>41</v>
      </c>
    </row>
    <row r="2" customFormat="false" ht="12.75" hidden="false" customHeight="false" outlineLevel="0" collapsed="false">
      <c r="I2" s="135" t="s">
        <v>113</v>
      </c>
      <c r="J2" s="136" t="s">
        <v>40</v>
      </c>
    </row>
    <row r="3" customFormat="false" ht="12.75" hidden="false" customHeight="false" outlineLevel="0" collapsed="false">
      <c r="A3" s="137" t="s">
        <v>190</v>
      </c>
      <c r="I3" s="135" t="s">
        <v>118</v>
      </c>
      <c r="J3" s="136" t="s">
        <v>38</v>
      </c>
    </row>
    <row r="4" customFormat="false" ht="12.75" hidden="false" customHeight="false" outlineLevel="0" collapsed="false">
      <c r="I4" s="135" t="s">
        <v>136</v>
      </c>
      <c r="J4" s="136" t="s">
        <v>38</v>
      </c>
    </row>
    <row r="5" customFormat="false" ht="12.75" hidden="false" customHeight="false" outlineLevel="0" collapsed="false">
      <c r="I5" s="138" t="s">
        <v>165</v>
      </c>
      <c r="J5" s="139" t="s">
        <v>39</v>
      </c>
    </row>
    <row r="11" customFormat="false" ht="12.75" hidden="false" customHeight="true" outlineLevel="0" collapsed="false">
      <c r="A11" s="126" t="str">
        <f aca="false">P11</f>
        <v>IBVS 4967 </v>
      </c>
      <c r="B11" s="18" t="str">
        <f aca="false">IF(H11=INT(H11),"I","II")</f>
        <v>I</v>
      </c>
      <c r="C11" s="126" t="n">
        <f aca="false">1*G11</f>
        <v>50495.5219</v>
      </c>
      <c r="D11" s="0" t="str">
        <f aca="false">VLOOKUP(F11,I$1:J$5,2,FALSE())</f>
        <v>vis</v>
      </c>
      <c r="E11" s="0" t="n">
        <f aca="false">VLOOKUP(C11,Active!C$21:E$970,3,FALSE())</f>
        <v>-6815.05745587144</v>
      </c>
      <c r="F11" s="18" t="s">
        <v>165</v>
      </c>
      <c r="G11" s="0" t="str">
        <f aca="false">MID(I11,3,LEN(I11)-3)</f>
        <v>50495.5219</v>
      </c>
      <c r="H11" s="126" t="n">
        <f aca="false">1*K11</f>
        <v>-6469</v>
      </c>
      <c r="I11" s="140" t="s">
        <v>191</v>
      </c>
      <c r="J11" s="141" t="s">
        <v>192</v>
      </c>
      <c r="K11" s="140" t="n">
        <v>-6469</v>
      </c>
      <c r="L11" s="140" t="s">
        <v>193</v>
      </c>
      <c r="M11" s="141" t="s">
        <v>194</v>
      </c>
      <c r="N11" s="141" t="s">
        <v>139</v>
      </c>
      <c r="O11" s="142" t="s">
        <v>195</v>
      </c>
      <c r="P11" s="143" t="s">
        <v>196</v>
      </c>
    </row>
    <row r="12" customFormat="false" ht="12.75" hidden="false" customHeight="true" outlineLevel="0" collapsed="false">
      <c r="A12" s="126" t="str">
        <f aca="false">P12</f>
        <v>IBVS 4967 </v>
      </c>
      <c r="B12" s="18" t="str">
        <f aca="false">IF(H12=INT(H12),"I","II")</f>
        <v>I</v>
      </c>
      <c r="C12" s="126" t="n">
        <f aca="false">1*G12</f>
        <v>50495.5224</v>
      </c>
      <c r="D12" s="0" t="str">
        <f aca="false">VLOOKUP(F12,I$1:J$5,2,FALSE())</f>
        <v>vis</v>
      </c>
      <c r="E12" s="0" t="n">
        <f aca="false">VLOOKUP(C12,Active!C$21:E$970,3,FALSE())</f>
        <v>-6815.05584239568</v>
      </c>
      <c r="F12" s="18" t="s">
        <v>165</v>
      </c>
      <c r="G12" s="0" t="str">
        <f aca="false">MID(I12,3,LEN(I12)-3)</f>
        <v>50495.5224</v>
      </c>
      <c r="H12" s="126" t="n">
        <f aca="false">1*K12</f>
        <v>-6469</v>
      </c>
      <c r="I12" s="140" t="s">
        <v>197</v>
      </c>
      <c r="J12" s="141" t="s">
        <v>198</v>
      </c>
      <c r="K12" s="140" t="n">
        <v>-6469</v>
      </c>
      <c r="L12" s="140" t="s">
        <v>199</v>
      </c>
      <c r="M12" s="141" t="s">
        <v>194</v>
      </c>
      <c r="N12" s="141" t="s">
        <v>122</v>
      </c>
      <c r="O12" s="142" t="s">
        <v>195</v>
      </c>
      <c r="P12" s="143" t="s">
        <v>196</v>
      </c>
    </row>
    <row r="13" customFormat="false" ht="12.75" hidden="false" customHeight="true" outlineLevel="0" collapsed="false">
      <c r="A13" s="126" t="str">
        <f aca="false">P13</f>
        <v>IBVS 4967 </v>
      </c>
      <c r="B13" s="18" t="str">
        <f aca="false">IF(H13=INT(H13),"I","II")</f>
        <v>II</v>
      </c>
      <c r="C13" s="126" t="n">
        <f aca="false">1*G13</f>
        <v>50495.675</v>
      </c>
      <c r="D13" s="0" t="str">
        <f aca="false">VLOOKUP(F13,I$1:J$5,2,FALSE())</f>
        <v>vis</v>
      </c>
      <c r="E13" s="0" t="n">
        <f aca="false">VLOOKUP(C13,Active!C$21:E$970,3,FALSE())</f>
        <v>-6814.56340959694</v>
      </c>
      <c r="F13" s="18" t="s">
        <v>165</v>
      </c>
      <c r="G13" s="0" t="str">
        <f aca="false">MID(I13,3,LEN(I13)-3)</f>
        <v>50495.675</v>
      </c>
      <c r="H13" s="126" t="n">
        <f aca="false">1*K13</f>
        <v>-6468.5</v>
      </c>
      <c r="I13" s="140" t="s">
        <v>200</v>
      </c>
      <c r="J13" s="141" t="s">
        <v>201</v>
      </c>
      <c r="K13" s="140" t="n">
        <v>-6468.5</v>
      </c>
      <c r="L13" s="140" t="s">
        <v>202</v>
      </c>
      <c r="M13" s="141" t="s">
        <v>194</v>
      </c>
      <c r="N13" s="141" t="s">
        <v>139</v>
      </c>
      <c r="O13" s="142" t="s">
        <v>195</v>
      </c>
      <c r="P13" s="143" t="s">
        <v>196</v>
      </c>
    </row>
    <row r="14" customFormat="false" ht="12.75" hidden="false" customHeight="true" outlineLevel="0" collapsed="false">
      <c r="A14" s="126" t="str">
        <f aca="false">P14</f>
        <v>IBVS 4967 </v>
      </c>
      <c r="B14" s="18" t="str">
        <f aca="false">IF(H14=INT(H14),"I","II")</f>
        <v>II</v>
      </c>
      <c r="C14" s="126" t="n">
        <f aca="false">1*G14</f>
        <v>50495.678</v>
      </c>
      <c r="D14" s="0" t="str">
        <f aca="false">VLOOKUP(F14,I$1:J$5,2,FALSE())</f>
        <v>vis</v>
      </c>
      <c r="E14" s="0" t="n">
        <f aca="false">VLOOKUP(C14,Active!C$21:E$970,3,FALSE())</f>
        <v>-6814.55372874246</v>
      </c>
      <c r="F14" s="18" t="s">
        <v>165</v>
      </c>
      <c r="G14" s="0" t="str">
        <f aca="false">MID(I14,3,LEN(I14)-3)</f>
        <v>50495.678</v>
      </c>
      <c r="H14" s="126" t="n">
        <f aca="false">1*K14</f>
        <v>-6468.5</v>
      </c>
      <c r="I14" s="140" t="s">
        <v>203</v>
      </c>
      <c r="J14" s="141" t="s">
        <v>204</v>
      </c>
      <c r="K14" s="140" t="n">
        <v>-6468.5</v>
      </c>
      <c r="L14" s="140" t="s">
        <v>205</v>
      </c>
      <c r="M14" s="141" t="s">
        <v>194</v>
      </c>
      <c r="N14" s="141" t="s">
        <v>122</v>
      </c>
      <c r="O14" s="142" t="s">
        <v>195</v>
      </c>
      <c r="P14" s="143" t="s">
        <v>196</v>
      </c>
    </row>
    <row r="15" customFormat="false" ht="12.75" hidden="false" customHeight="true" outlineLevel="0" collapsed="false">
      <c r="A15" s="126" t="str">
        <f aca="false">P15</f>
        <v>IBVS 4967 </v>
      </c>
      <c r="B15" s="18" t="str">
        <f aca="false">IF(H15=INT(H15),"I","II")</f>
        <v>II</v>
      </c>
      <c r="C15" s="126" t="n">
        <f aca="false">1*G15</f>
        <v>50496.602</v>
      </c>
      <c r="D15" s="0" t="str">
        <f aca="false">VLOOKUP(F15,I$1:J$5,2,FALSE())</f>
        <v>vis</v>
      </c>
      <c r="E15" s="0" t="n">
        <f aca="false">VLOOKUP(C15,Active!C$21:E$970,3,FALSE())</f>
        <v>-6811.57202555746</v>
      </c>
      <c r="F15" s="18" t="s">
        <v>165</v>
      </c>
      <c r="G15" s="0" t="str">
        <f aca="false">MID(I15,3,LEN(I15)-3)</f>
        <v>50496.602</v>
      </c>
      <c r="H15" s="126" t="n">
        <f aca="false">1*K15</f>
        <v>-6465.5</v>
      </c>
      <c r="I15" s="140" t="s">
        <v>206</v>
      </c>
      <c r="J15" s="141" t="s">
        <v>207</v>
      </c>
      <c r="K15" s="140" t="n">
        <v>-6465.5</v>
      </c>
      <c r="L15" s="140" t="s">
        <v>208</v>
      </c>
      <c r="M15" s="141" t="s">
        <v>194</v>
      </c>
      <c r="N15" s="141" t="s">
        <v>122</v>
      </c>
      <c r="O15" s="142" t="s">
        <v>195</v>
      </c>
      <c r="P15" s="143" t="s">
        <v>196</v>
      </c>
    </row>
    <row r="16" customFormat="false" ht="12.75" hidden="false" customHeight="true" outlineLevel="0" collapsed="false">
      <c r="A16" s="126" t="str">
        <f aca="false">P16</f>
        <v>IBVS 4967 </v>
      </c>
      <c r="B16" s="18" t="str">
        <f aca="false">IF(H16=INT(H16),"I","II")</f>
        <v>II</v>
      </c>
      <c r="C16" s="126" t="n">
        <f aca="false">1*G16</f>
        <v>50496.605</v>
      </c>
      <c r="D16" s="0" t="str">
        <f aca="false">VLOOKUP(F16,I$1:J$5,2,FALSE())</f>
        <v>vis</v>
      </c>
      <c r="E16" s="0" t="n">
        <f aca="false">VLOOKUP(C16,Active!C$21:E$970,3,FALSE())</f>
        <v>-6811.56234470295</v>
      </c>
      <c r="F16" s="18" t="s">
        <v>165</v>
      </c>
      <c r="G16" s="0" t="str">
        <f aca="false">MID(I16,3,LEN(I16)-3)</f>
        <v>50496.605</v>
      </c>
      <c r="H16" s="126" t="n">
        <f aca="false">1*K16</f>
        <v>-6465.5</v>
      </c>
      <c r="I16" s="140" t="s">
        <v>209</v>
      </c>
      <c r="J16" s="141" t="s">
        <v>210</v>
      </c>
      <c r="K16" s="140" t="n">
        <v>-6465.5</v>
      </c>
      <c r="L16" s="140" t="s">
        <v>211</v>
      </c>
      <c r="M16" s="141" t="s">
        <v>194</v>
      </c>
      <c r="N16" s="141" t="s">
        <v>139</v>
      </c>
      <c r="O16" s="142" t="s">
        <v>195</v>
      </c>
      <c r="P16" s="143" t="s">
        <v>196</v>
      </c>
    </row>
    <row r="17" customFormat="false" ht="12.75" hidden="false" customHeight="true" outlineLevel="0" collapsed="false">
      <c r="A17" s="126" t="str">
        <f aca="false">P17</f>
        <v>IBVS 4967 </v>
      </c>
      <c r="B17" s="18" t="str">
        <f aca="false">IF(H17=INT(H17),"I","II")</f>
        <v>I</v>
      </c>
      <c r="C17" s="126" t="n">
        <f aca="false">1*G17</f>
        <v>50496.759</v>
      </c>
      <c r="D17" s="0" t="str">
        <f aca="false">VLOOKUP(F17,I$1:J$5,2,FALSE())</f>
        <v>vis</v>
      </c>
      <c r="E17" s="0" t="n">
        <f aca="false">VLOOKUP(C17,Active!C$21:E$970,3,FALSE())</f>
        <v>-6811.06539417213</v>
      </c>
      <c r="F17" s="18" t="s">
        <v>165</v>
      </c>
      <c r="G17" s="0" t="str">
        <f aca="false">MID(I17,3,LEN(I17)-3)</f>
        <v>50496.7590</v>
      </c>
      <c r="H17" s="126" t="n">
        <f aca="false">1*K17</f>
        <v>-6465</v>
      </c>
      <c r="I17" s="140" t="s">
        <v>212</v>
      </c>
      <c r="J17" s="141" t="s">
        <v>213</v>
      </c>
      <c r="K17" s="140" t="n">
        <v>-6465</v>
      </c>
      <c r="L17" s="140" t="s">
        <v>214</v>
      </c>
      <c r="M17" s="141" t="s">
        <v>194</v>
      </c>
      <c r="N17" s="141" t="s">
        <v>139</v>
      </c>
      <c r="O17" s="142" t="s">
        <v>195</v>
      </c>
      <c r="P17" s="143" t="s">
        <v>196</v>
      </c>
    </row>
    <row r="18" customFormat="false" ht="12.75" hidden="false" customHeight="true" outlineLevel="0" collapsed="false">
      <c r="A18" s="126" t="str">
        <f aca="false">P18</f>
        <v>IBVS 4967 </v>
      </c>
      <c r="B18" s="18" t="str">
        <f aca="false">IF(H18=INT(H18),"I","II")</f>
        <v>I</v>
      </c>
      <c r="C18" s="126" t="n">
        <f aca="false">1*G18</f>
        <v>50496.7592</v>
      </c>
      <c r="D18" s="0" t="str">
        <f aca="false">VLOOKUP(F18,I$1:J$5,2,FALSE())</f>
        <v>vis</v>
      </c>
      <c r="E18" s="0" t="n">
        <f aca="false">VLOOKUP(C18,Active!C$21:E$970,3,FALSE())</f>
        <v>-6811.06474878182</v>
      </c>
      <c r="F18" s="18" t="s">
        <v>165</v>
      </c>
      <c r="G18" s="0" t="str">
        <f aca="false">MID(I18,3,LEN(I18)-3)</f>
        <v>50496.7592</v>
      </c>
      <c r="H18" s="126" t="n">
        <f aca="false">1*K18</f>
        <v>-6465</v>
      </c>
      <c r="I18" s="140" t="s">
        <v>215</v>
      </c>
      <c r="J18" s="141" t="s">
        <v>216</v>
      </c>
      <c r="K18" s="140" t="n">
        <v>-6465</v>
      </c>
      <c r="L18" s="140" t="s">
        <v>217</v>
      </c>
      <c r="M18" s="141" t="s">
        <v>194</v>
      </c>
      <c r="N18" s="141" t="s">
        <v>122</v>
      </c>
      <c r="O18" s="142" t="s">
        <v>195</v>
      </c>
      <c r="P18" s="143" t="s">
        <v>196</v>
      </c>
    </row>
    <row r="19" customFormat="false" ht="12.75" hidden="false" customHeight="true" outlineLevel="0" collapsed="false">
      <c r="A19" s="126" t="str">
        <f aca="false">P19</f>
        <v>IBVS 4967 </v>
      </c>
      <c r="B19" s="18" t="str">
        <f aca="false">IF(H19=INT(H19),"I","II")</f>
        <v>I</v>
      </c>
      <c r="C19" s="126" t="n">
        <f aca="false">1*G19</f>
        <v>50497.6881</v>
      </c>
      <c r="D19" s="0" t="str">
        <f aca="false">VLOOKUP(F19,I$1:J$5,2,FALSE())</f>
        <v>vis</v>
      </c>
      <c r="E19" s="0" t="n">
        <f aca="false">VLOOKUP(C19,Active!C$21:E$970,3,FALSE())</f>
        <v>-6808.06723353448</v>
      </c>
      <c r="F19" s="18" t="s">
        <v>165</v>
      </c>
      <c r="G19" s="0" t="str">
        <f aca="false">MID(I19,3,LEN(I19)-3)</f>
        <v>50497.6881</v>
      </c>
      <c r="H19" s="126" t="n">
        <f aca="false">1*K19</f>
        <v>-6462</v>
      </c>
      <c r="I19" s="140" t="s">
        <v>218</v>
      </c>
      <c r="J19" s="141" t="s">
        <v>219</v>
      </c>
      <c r="K19" s="140" t="n">
        <v>-6462</v>
      </c>
      <c r="L19" s="140" t="s">
        <v>220</v>
      </c>
      <c r="M19" s="141" t="s">
        <v>194</v>
      </c>
      <c r="N19" s="141" t="s">
        <v>122</v>
      </c>
      <c r="O19" s="142" t="s">
        <v>195</v>
      </c>
      <c r="P19" s="143" t="s">
        <v>196</v>
      </c>
    </row>
    <row r="20" customFormat="false" ht="12.75" hidden="false" customHeight="true" outlineLevel="0" collapsed="false">
      <c r="A20" s="126" t="str">
        <f aca="false">P20</f>
        <v>IBVS 4967 </v>
      </c>
      <c r="B20" s="18" t="str">
        <f aca="false">IF(H20=INT(H20),"I","II")</f>
        <v>I</v>
      </c>
      <c r="C20" s="126" t="n">
        <f aca="false">1*G20</f>
        <v>50497.6891</v>
      </c>
      <c r="D20" s="0" t="str">
        <f aca="false">VLOOKUP(F20,I$1:J$5,2,FALSE())</f>
        <v>vis</v>
      </c>
      <c r="E20" s="0" t="n">
        <f aca="false">VLOOKUP(C20,Active!C$21:E$970,3,FALSE())</f>
        <v>-6808.06400658297</v>
      </c>
      <c r="F20" s="18" t="s">
        <v>165</v>
      </c>
      <c r="G20" s="0" t="str">
        <f aca="false">MID(I20,3,LEN(I20)-3)</f>
        <v>50497.6891</v>
      </c>
      <c r="H20" s="126" t="n">
        <f aca="false">1*K20</f>
        <v>-6462</v>
      </c>
      <c r="I20" s="140" t="s">
        <v>221</v>
      </c>
      <c r="J20" s="141" t="s">
        <v>222</v>
      </c>
      <c r="K20" s="140" t="n">
        <v>-6462</v>
      </c>
      <c r="L20" s="140" t="s">
        <v>223</v>
      </c>
      <c r="M20" s="141" t="s">
        <v>194</v>
      </c>
      <c r="N20" s="141" t="s">
        <v>139</v>
      </c>
      <c r="O20" s="142" t="s">
        <v>195</v>
      </c>
      <c r="P20" s="143" t="s">
        <v>196</v>
      </c>
    </row>
    <row r="21" customFormat="false" ht="12.75" hidden="false" customHeight="true" outlineLevel="0" collapsed="false">
      <c r="A21" s="126" t="str">
        <f aca="false">P21</f>
        <v>IBVS 4967 </v>
      </c>
      <c r="B21" s="18" t="str">
        <f aca="false">IF(H21=INT(H21),"I","II")</f>
        <v>II</v>
      </c>
      <c r="C21" s="126" t="n">
        <f aca="false">1*G21</f>
        <v>50498.4633</v>
      </c>
      <c r="D21" s="0" t="str">
        <f aca="false">VLOOKUP(F21,I$1:J$5,2,FALSE())</f>
        <v>vis</v>
      </c>
      <c r="E21" s="0" t="n">
        <f aca="false">VLOOKUP(C21,Active!C$21:E$970,3,FALSE())</f>
        <v>-6805.56570073251</v>
      </c>
      <c r="F21" s="18" t="s">
        <v>165</v>
      </c>
      <c r="G21" s="0" t="str">
        <f aca="false">MID(I21,3,LEN(I21)-3)</f>
        <v>50498.4633</v>
      </c>
      <c r="H21" s="126" t="n">
        <f aca="false">1*K21</f>
        <v>-6459.5</v>
      </c>
      <c r="I21" s="140" t="s">
        <v>224</v>
      </c>
      <c r="J21" s="141" t="s">
        <v>225</v>
      </c>
      <c r="K21" s="140" t="n">
        <v>-6459.5</v>
      </c>
      <c r="L21" s="140" t="s">
        <v>226</v>
      </c>
      <c r="M21" s="141" t="s">
        <v>194</v>
      </c>
      <c r="N21" s="141" t="s">
        <v>122</v>
      </c>
      <c r="O21" s="142" t="s">
        <v>195</v>
      </c>
      <c r="P21" s="143" t="s">
        <v>196</v>
      </c>
    </row>
    <row r="22" customFormat="false" ht="12.75" hidden="false" customHeight="true" outlineLevel="0" collapsed="false">
      <c r="A22" s="126" t="str">
        <f aca="false">P22</f>
        <v>IBVS 4967 </v>
      </c>
      <c r="B22" s="18" t="str">
        <f aca="false">IF(H22=INT(H22),"I","II")</f>
        <v>II</v>
      </c>
      <c r="C22" s="126" t="n">
        <f aca="false">1*G22</f>
        <v>50498.4671</v>
      </c>
      <c r="D22" s="0" t="str">
        <f aca="false">VLOOKUP(F22,I$1:J$5,2,FALSE())</f>
        <v>vis</v>
      </c>
      <c r="E22" s="0" t="n">
        <f aca="false">VLOOKUP(C22,Active!C$21:E$970,3,FALSE())</f>
        <v>-6805.55343831681</v>
      </c>
      <c r="F22" s="18" t="s">
        <v>165</v>
      </c>
      <c r="G22" s="0" t="str">
        <f aca="false">MID(I22,3,LEN(I22)-3)</f>
        <v>50498.4671</v>
      </c>
      <c r="H22" s="126" t="n">
        <f aca="false">1*K22</f>
        <v>-6459.5</v>
      </c>
      <c r="I22" s="140" t="s">
        <v>227</v>
      </c>
      <c r="J22" s="141" t="s">
        <v>228</v>
      </c>
      <c r="K22" s="140" t="n">
        <v>-6459.5</v>
      </c>
      <c r="L22" s="140" t="s">
        <v>229</v>
      </c>
      <c r="M22" s="141" t="s">
        <v>194</v>
      </c>
      <c r="N22" s="141" t="s">
        <v>139</v>
      </c>
      <c r="O22" s="142" t="s">
        <v>195</v>
      </c>
      <c r="P22" s="143" t="s">
        <v>196</v>
      </c>
    </row>
    <row r="23" customFormat="false" ht="12.75" hidden="false" customHeight="true" outlineLevel="0" collapsed="false">
      <c r="A23" s="126" t="str">
        <f aca="false">P23</f>
        <v>IBVS 4967 </v>
      </c>
      <c r="B23" s="18" t="str">
        <f aca="false">IF(H23=INT(H23),"I","II")</f>
        <v>I</v>
      </c>
      <c r="C23" s="126" t="n">
        <f aca="false">1*G23</f>
        <v>50498.6186</v>
      </c>
      <c r="D23" s="0" t="str">
        <f aca="false">VLOOKUP(F23,I$1:J$5,2,FALSE())</f>
        <v>vis</v>
      </c>
      <c r="E23" s="0" t="n">
        <f aca="false">VLOOKUP(C23,Active!C$21:E$970,3,FALSE())</f>
        <v>-6805.06455516473</v>
      </c>
      <c r="F23" s="18" t="s">
        <v>165</v>
      </c>
      <c r="G23" s="0" t="str">
        <f aca="false">MID(I23,3,LEN(I23)-3)</f>
        <v>50498.6186</v>
      </c>
      <c r="H23" s="126" t="n">
        <f aca="false">1*K23</f>
        <v>-6459</v>
      </c>
      <c r="I23" s="140" t="s">
        <v>230</v>
      </c>
      <c r="J23" s="141" t="s">
        <v>231</v>
      </c>
      <c r="K23" s="140" t="n">
        <v>-6459</v>
      </c>
      <c r="L23" s="140" t="s">
        <v>232</v>
      </c>
      <c r="M23" s="141" t="s">
        <v>194</v>
      </c>
      <c r="N23" s="141" t="s">
        <v>122</v>
      </c>
      <c r="O23" s="142" t="s">
        <v>195</v>
      </c>
      <c r="P23" s="143" t="s">
        <v>196</v>
      </c>
    </row>
    <row r="24" customFormat="false" ht="12.75" hidden="false" customHeight="true" outlineLevel="0" collapsed="false">
      <c r="A24" s="126" t="str">
        <f aca="false">P24</f>
        <v>IBVS 4967 </v>
      </c>
      <c r="B24" s="18" t="str">
        <f aca="false">IF(H24=INT(H24),"I","II")</f>
        <v>I</v>
      </c>
      <c r="C24" s="126" t="n">
        <f aca="false">1*G24</f>
        <v>50498.6191</v>
      </c>
      <c r="D24" s="0" t="str">
        <f aca="false">VLOOKUP(F24,I$1:J$5,2,FALSE())</f>
        <v>vis</v>
      </c>
      <c r="E24" s="0" t="n">
        <f aca="false">VLOOKUP(C24,Active!C$21:E$970,3,FALSE())</f>
        <v>-6805.06294168897</v>
      </c>
      <c r="F24" s="18" t="s">
        <v>165</v>
      </c>
      <c r="G24" s="0" t="str">
        <f aca="false">MID(I24,3,LEN(I24)-3)</f>
        <v>50498.6191</v>
      </c>
      <c r="H24" s="126" t="n">
        <f aca="false">1*K24</f>
        <v>-6459</v>
      </c>
      <c r="I24" s="140" t="s">
        <v>233</v>
      </c>
      <c r="J24" s="141" t="s">
        <v>234</v>
      </c>
      <c r="K24" s="140" t="n">
        <v>-6459</v>
      </c>
      <c r="L24" s="140" t="s">
        <v>235</v>
      </c>
      <c r="M24" s="141" t="s">
        <v>194</v>
      </c>
      <c r="N24" s="141" t="s">
        <v>139</v>
      </c>
      <c r="O24" s="142" t="s">
        <v>195</v>
      </c>
      <c r="P24" s="143" t="s">
        <v>196</v>
      </c>
    </row>
    <row r="25" customFormat="false" ht="12.75" hidden="false" customHeight="true" outlineLevel="0" collapsed="false">
      <c r="A25" s="126" t="str">
        <f aca="false">P25</f>
        <v>IBVS 4967 </v>
      </c>
      <c r="B25" s="18" t="str">
        <f aca="false">IF(H25=INT(H25),"I","II")</f>
        <v>II</v>
      </c>
      <c r="C25" s="126" t="n">
        <f aca="false">1*G25</f>
        <v>50499.704</v>
      </c>
      <c r="D25" s="0" t="str">
        <f aca="false">VLOOKUP(F25,I$1:J$5,2,FALSE())</f>
        <v>vis</v>
      </c>
      <c r="E25" s="0" t="n">
        <f aca="false">VLOOKUP(C25,Active!C$21:E$970,3,FALSE())</f>
        <v>-6801.56202200781</v>
      </c>
      <c r="F25" s="18" t="s">
        <v>165</v>
      </c>
      <c r="G25" s="0" t="str">
        <f aca="false">MID(I25,3,LEN(I25)-3)</f>
        <v>50499.7040</v>
      </c>
      <c r="H25" s="126" t="n">
        <f aca="false">1*K25</f>
        <v>-6455.5</v>
      </c>
      <c r="I25" s="140" t="s">
        <v>236</v>
      </c>
      <c r="J25" s="141" t="s">
        <v>237</v>
      </c>
      <c r="K25" s="140" t="n">
        <v>-6455.5</v>
      </c>
      <c r="L25" s="140" t="s">
        <v>238</v>
      </c>
      <c r="M25" s="141" t="s">
        <v>194</v>
      </c>
      <c r="N25" s="141" t="s">
        <v>139</v>
      </c>
      <c r="O25" s="142" t="s">
        <v>195</v>
      </c>
      <c r="P25" s="143" t="s">
        <v>196</v>
      </c>
    </row>
    <row r="26" customFormat="false" ht="12.75" hidden="false" customHeight="true" outlineLevel="0" collapsed="false">
      <c r="A26" s="126" t="str">
        <f aca="false">P26</f>
        <v>IBVS 4967 </v>
      </c>
      <c r="B26" s="18" t="str">
        <f aca="false">IF(H26=INT(H26),"I","II")</f>
        <v>II</v>
      </c>
      <c r="C26" s="126" t="n">
        <f aca="false">1*G26</f>
        <v>50500.6327</v>
      </c>
      <c r="D26" s="0" t="str">
        <f aca="false">VLOOKUP(F26,I$1:J$5,2,FALSE())</f>
        <v>vis</v>
      </c>
      <c r="E26" s="0" t="n">
        <f aca="false">VLOOKUP(C26,Active!C$21:E$970,3,FALSE())</f>
        <v>-6798.56515215075</v>
      </c>
      <c r="F26" s="18" t="s">
        <v>165</v>
      </c>
      <c r="G26" s="0" t="str">
        <f aca="false">MID(I26,3,LEN(I26)-3)</f>
        <v>50500.6327</v>
      </c>
      <c r="H26" s="126" t="n">
        <f aca="false">1*K26</f>
        <v>-6452.5</v>
      </c>
      <c r="I26" s="140" t="s">
        <v>239</v>
      </c>
      <c r="J26" s="141" t="s">
        <v>240</v>
      </c>
      <c r="K26" s="140" t="n">
        <v>-6452.5</v>
      </c>
      <c r="L26" s="140" t="s">
        <v>241</v>
      </c>
      <c r="M26" s="141" t="s">
        <v>194</v>
      </c>
      <c r="N26" s="141" t="s">
        <v>122</v>
      </c>
      <c r="O26" s="142" t="s">
        <v>195</v>
      </c>
      <c r="P26" s="143" t="s">
        <v>196</v>
      </c>
    </row>
    <row r="27" customFormat="false" ht="12.75" hidden="false" customHeight="true" outlineLevel="0" collapsed="false">
      <c r="A27" s="126" t="str">
        <f aca="false">P27</f>
        <v>IBVS 4967 </v>
      </c>
      <c r="B27" s="18" t="str">
        <f aca="false">IF(H27=INT(H27),"I","II")</f>
        <v>I</v>
      </c>
      <c r="C27" s="126" t="n">
        <f aca="false">1*G27</f>
        <v>50539.53</v>
      </c>
      <c r="D27" s="0" t="str">
        <f aca="false">VLOOKUP(F27,I$1:J$5,2,FALSE())</f>
        <v>vis</v>
      </c>
      <c r="E27" s="0" t="n">
        <f aca="false">VLOOKUP(C27,Active!C$21:E$970,3,FALSE())</f>
        <v>-6673.04545161186</v>
      </c>
      <c r="F27" s="18" t="s">
        <v>165</v>
      </c>
      <c r="G27" s="0" t="str">
        <f aca="false">MID(I27,3,LEN(I27)-3)</f>
        <v>50539.530</v>
      </c>
      <c r="H27" s="126" t="n">
        <f aca="false">1*K27</f>
        <v>-6327</v>
      </c>
      <c r="I27" s="140" t="s">
        <v>242</v>
      </c>
      <c r="J27" s="141" t="s">
        <v>243</v>
      </c>
      <c r="K27" s="140" t="n">
        <v>-6327</v>
      </c>
      <c r="L27" s="140" t="s">
        <v>244</v>
      </c>
      <c r="M27" s="141" t="s">
        <v>194</v>
      </c>
      <c r="N27" s="141" t="s">
        <v>122</v>
      </c>
      <c r="O27" s="142" t="s">
        <v>195</v>
      </c>
      <c r="P27" s="143" t="s">
        <v>196</v>
      </c>
    </row>
    <row r="28" customFormat="false" ht="12.75" hidden="false" customHeight="true" outlineLevel="0" collapsed="false">
      <c r="A28" s="126" t="str">
        <f aca="false">P28</f>
        <v>IBVS 4967 </v>
      </c>
      <c r="B28" s="18" t="str">
        <f aca="false">IF(H28=INT(H28),"I","II")</f>
        <v>I</v>
      </c>
      <c r="C28" s="126" t="n">
        <f aca="false">1*G28</f>
        <v>50540.4587</v>
      </c>
      <c r="D28" s="0" t="str">
        <f aca="false">VLOOKUP(F28,I$1:J$5,2,FALSE())</f>
        <v>vis</v>
      </c>
      <c r="E28" s="0" t="n">
        <f aca="false">VLOOKUP(C28,Active!C$21:E$970,3,FALSE())</f>
        <v>-6670.0485817548</v>
      </c>
      <c r="F28" s="18" t="s">
        <v>165</v>
      </c>
      <c r="G28" s="0" t="str">
        <f aca="false">MID(I28,3,LEN(I28)-3)</f>
        <v>50540.4587</v>
      </c>
      <c r="H28" s="126" t="n">
        <f aca="false">1*K28</f>
        <v>-6324</v>
      </c>
      <c r="I28" s="140" t="s">
        <v>245</v>
      </c>
      <c r="J28" s="141" t="s">
        <v>246</v>
      </c>
      <c r="K28" s="140" t="n">
        <v>-6324</v>
      </c>
      <c r="L28" s="140" t="s">
        <v>247</v>
      </c>
      <c r="M28" s="141" t="s">
        <v>194</v>
      </c>
      <c r="N28" s="141" t="s">
        <v>122</v>
      </c>
      <c r="O28" s="142" t="s">
        <v>195</v>
      </c>
      <c r="P28" s="143" t="s">
        <v>196</v>
      </c>
    </row>
    <row r="29" customFormat="false" ht="12.75" hidden="false" customHeight="true" outlineLevel="0" collapsed="false">
      <c r="A29" s="126" t="str">
        <f aca="false">P29</f>
        <v>IBVS 4967 </v>
      </c>
      <c r="B29" s="18" t="str">
        <f aca="false">IF(H29=INT(H29),"I","II")</f>
        <v>I</v>
      </c>
      <c r="C29" s="126" t="n">
        <f aca="false">1*G29</f>
        <v>50547.5841</v>
      </c>
      <c r="D29" s="0" t="str">
        <f aca="false">VLOOKUP(F29,I$1:J$5,2,FALSE())</f>
        <v>vis</v>
      </c>
      <c r="E29" s="0" t="n">
        <f aca="false">VLOOKUP(C29,Active!C$21:E$970,3,FALSE())</f>
        <v>-6647.05526154442</v>
      </c>
      <c r="F29" s="18" t="s">
        <v>165</v>
      </c>
      <c r="G29" s="0" t="str">
        <f aca="false">MID(I29,3,LEN(I29)-3)</f>
        <v>50547.5841</v>
      </c>
      <c r="H29" s="126" t="n">
        <f aca="false">1*K29</f>
        <v>-6301</v>
      </c>
      <c r="I29" s="140" t="s">
        <v>248</v>
      </c>
      <c r="J29" s="141" t="s">
        <v>249</v>
      </c>
      <c r="K29" s="140" t="n">
        <v>-6301</v>
      </c>
      <c r="L29" s="140" t="s">
        <v>250</v>
      </c>
      <c r="M29" s="141" t="s">
        <v>194</v>
      </c>
      <c r="N29" s="141" t="s">
        <v>51</v>
      </c>
      <c r="O29" s="142" t="s">
        <v>195</v>
      </c>
      <c r="P29" s="143" t="s">
        <v>196</v>
      </c>
    </row>
    <row r="30" customFormat="false" ht="12.75" hidden="false" customHeight="true" outlineLevel="0" collapsed="false">
      <c r="A30" s="126" t="str">
        <f aca="false">P30</f>
        <v>IBVS 4967 </v>
      </c>
      <c r="B30" s="18" t="str">
        <f aca="false">IF(H30=INT(H30),"I","II")</f>
        <v>I</v>
      </c>
      <c r="C30" s="126" t="n">
        <f aca="false">1*G30</f>
        <v>51228.412</v>
      </c>
      <c r="D30" s="0" t="str">
        <f aca="false">VLOOKUP(F30,I$1:J$5,2,FALSE())</f>
        <v>vis</v>
      </c>
      <c r="E30" s="0" t="n">
        <f aca="false">VLOOKUP(C30,Active!C$21:E$970,3,FALSE())</f>
        <v>-4450.05664913357</v>
      </c>
      <c r="F30" s="18" t="s">
        <v>165</v>
      </c>
      <c r="G30" s="0" t="str">
        <f aca="false">MID(I30,3,LEN(I30)-3)</f>
        <v>51228.4120</v>
      </c>
      <c r="H30" s="126" t="n">
        <f aca="false">1*K30</f>
        <v>-4104</v>
      </c>
      <c r="I30" s="140" t="s">
        <v>251</v>
      </c>
      <c r="J30" s="141" t="s">
        <v>252</v>
      </c>
      <c r="K30" s="140" t="n">
        <v>-4104</v>
      </c>
      <c r="L30" s="140" t="s">
        <v>253</v>
      </c>
      <c r="M30" s="141" t="s">
        <v>194</v>
      </c>
      <c r="N30" s="141" t="s">
        <v>254</v>
      </c>
      <c r="O30" s="142" t="s">
        <v>195</v>
      </c>
      <c r="P30" s="143" t="s">
        <v>196</v>
      </c>
    </row>
    <row r="31" customFormat="false" ht="12.75" hidden="false" customHeight="true" outlineLevel="0" collapsed="false">
      <c r="A31" s="126" t="str">
        <f aca="false">P31</f>
        <v>IBVS 4967 </v>
      </c>
      <c r="B31" s="18" t="str">
        <f aca="false">IF(H31=INT(H31),"I","II")</f>
        <v>II</v>
      </c>
      <c r="C31" s="126" t="n">
        <f aca="false">1*G31</f>
        <v>51228.5678</v>
      </c>
      <c r="D31" s="0" t="str">
        <f aca="false">VLOOKUP(F31,I$1:J$5,2,FALSE())</f>
        <v>vis</v>
      </c>
      <c r="E31" s="0" t="n">
        <f aca="false">VLOOKUP(C31,Active!C$21:E$970,3,FALSE())</f>
        <v>-4449.55389009004</v>
      </c>
      <c r="F31" s="18" t="s">
        <v>165</v>
      </c>
      <c r="G31" s="0" t="str">
        <f aca="false">MID(I31,3,LEN(I31)-3)</f>
        <v>51228.5678</v>
      </c>
      <c r="H31" s="126" t="n">
        <f aca="false">1*K31</f>
        <v>-4103.5</v>
      </c>
      <c r="I31" s="140" t="s">
        <v>255</v>
      </c>
      <c r="J31" s="141" t="s">
        <v>256</v>
      </c>
      <c r="K31" s="140" t="n">
        <v>-4103.5</v>
      </c>
      <c r="L31" s="140" t="s">
        <v>257</v>
      </c>
      <c r="M31" s="141" t="s">
        <v>194</v>
      </c>
      <c r="N31" s="141" t="s">
        <v>254</v>
      </c>
      <c r="O31" s="142" t="s">
        <v>195</v>
      </c>
      <c r="P31" s="143" t="s">
        <v>196</v>
      </c>
    </row>
    <row r="32" customFormat="false" ht="12.75" hidden="false" customHeight="true" outlineLevel="0" collapsed="false">
      <c r="A32" s="126" t="str">
        <f aca="false">P32</f>
        <v>IBVS 4967 </v>
      </c>
      <c r="B32" s="18" t="str">
        <f aca="false">IF(H32=INT(H32),"I","II")</f>
        <v>II</v>
      </c>
      <c r="C32" s="126" t="n">
        <f aca="false">1*G32</f>
        <v>51236.6253</v>
      </c>
      <c r="D32" s="0" t="str">
        <f aca="false">VLOOKUP(F32,I$1:J$5,2,FALSE())</f>
        <v>vis</v>
      </c>
      <c r="E32" s="0" t="n">
        <f aca="false">VLOOKUP(C32,Active!C$21:E$970,3,FALSE())</f>
        <v>-4423.55272838749</v>
      </c>
      <c r="F32" s="18" t="s">
        <v>165</v>
      </c>
      <c r="G32" s="0" t="str">
        <f aca="false">MID(I32,3,LEN(I32)-3)</f>
        <v>51236.6253</v>
      </c>
      <c r="H32" s="126" t="n">
        <f aca="false">1*K32</f>
        <v>-4077.5</v>
      </c>
      <c r="I32" s="140" t="s">
        <v>258</v>
      </c>
      <c r="J32" s="141" t="s">
        <v>259</v>
      </c>
      <c r="K32" s="140" t="n">
        <v>-4077.5</v>
      </c>
      <c r="L32" s="140" t="s">
        <v>257</v>
      </c>
      <c r="M32" s="141" t="s">
        <v>194</v>
      </c>
      <c r="N32" s="141" t="s">
        <v>254</v>
      </c>
      <c r="O32" s="142" t="s">
        <v>195</v>
      </c>
      <c r="P32" s="143" t="s">
        <v>196</v>
      </c>
    </row>
    <row r="33" customFormat="false" ht="12.75" hidden="false" customHeight="true" outlineLevel="0" collapsed="false">
      <c r="A33" s="126" t="str">
        <f aca="false">P33</f>
        <v>IBVS 4967 </v>
      </c>
      <c r="B33" s="18" t="str">
        <f aca="false">IF(H33=INT(H33),"I","II")</f>
        <v>I</v>
      </c>
      <c r="C33" s="126" t="n">
        <f aca="false">1*G33</f>
        <v>51237.3985</v>
      </c>
      <c r="D33" s="0" t="str">
        <f aca="false">VLOOKUP(F33,I$1:J$5,2,FALSE())</f>
        <v>vis</v>
      </c>
      <c r="E33" s="0" t="n">
        <f aca="false">VLOOKUP(C33,Active!C$21:E$970,3,FALSE())</f>
        <v>-4421.05764948852</v>
      </c>
      <c r="F33" s="18" t="s">
        <v>165</v>
      </c>
      <c r="G33" s="0" t="str">
        <f aca="false">MID(I33,3,LEN(I33)-3)</f>
        <v>51237.3985</v>
      </c>
      <c r="H33" s="126" t="n">
        <f aca="false">1*K33</f>
        <v>-4075</v>
      </c>
      <c r="I33" s="140" t="s">
        <v>260</v>
      </c>
      <c r="J33" s="141" t="s">
        <v>261</v>
      </c>
      <c r="K33" s="140" t="n">
        <v>-4075</v>
      </c>
      <c r="L33" s="140" t="s">
        <v>262</v>
      </c>
      <c r="M33" s="141" t="s">
        <v>194</v>
      </c>
      <c r="N33" s="141" t="s">
        <v>254</v>
      </c>
      <c r="O33" s="142" t="s">
        <v>195</v>
      </c>
      <c r="P33" s="143" t="s">
        <v>196</v>
      </c>
    </row>
    <row r="34" customFormat="false" ht="12.75" hidden="false" customHeight="true" outlineLevel="0" collapsed="false">
      <c r="A34" s="126" t="str">
        <f aca="false">P34</f>
        <v>IBVS 4967 </v>
      </c>
      <c r="B34" s="18" t="str">
        <f aca="false">IF(H34=INT(H34),"I","II")</f>
        <v>II</v>
      </c>
      <c r="C34" s="126" t="n">
        <f aca="false">1*G34</f>
        <v>51237.5547</v>
      </c>
      <c r="D34" s="0" t="str">
        <f aca="false">VLOOKUP(F34,I$1:J$5,2,FALSE())</f>
        <v>vis</v>
      </c>
      <c r="E34" s="0" t="n">
        <f aca="false">VLOOKUP(C34,Active!C$21:E$970,3,FALSE())</f>
        <v>-4420.55359966439</v>
      </c>
      <c r="F34" s="18" t="s">
        <v>165</v>
      </c>
      <c r="G34" s="0" t="str">
        <f aca="false">MID(I34,3,LEN(I34)-3)</f>
        <v>51237.5547</v>
      </c>
      <c r="H34" s="126" t="n">
        <f aca="false">1*K34</f>
        <v>-4074.5</v>
      </c>
      <c r="I34" s="140" t="s">
        <v>263</v>
      </c>
      <c r="J34" s="141" t="s">
        <v>264</v>
      </c>
      <c r="K34" s="140" t="n">
        <v>-4074.5</v>
      </c>
      <c r="L34" s="140" t="s">
        <v>265</v>
      </c>
      <c r="M34" s="141" t="s">
        <v>194</v>
      </c>
      <c r="N34" s="141" t="s">
        <v>254</v>
      </c>
      <c r="O34" s="142" t="s">
        <v>195</v>
      </c>
      <c r="P34" s="143" t="s">
        <v>196</v>
      </c>
    </row>
    <row r="35" customFormat="false" ht="12.75" hidden="false" customHeight="true" outlineLevel="0" collapsed="false">
      <c r="A35" s="126" t="str">
        <f aca="false">P35</f>
        <v>IBVS 4967 </v>
      </c>
      <c r="B35" s="18" t="str">
        <f aca="false">IF(H35=INT(H35),"I","II")</f>
        <v>I</v>
      </c>
      <c r="C35" s="126" t="n">
        <f aca="false">1*G35</f>
        <v>51238.3315</v>
      </c>
      <c r="D35" s="0" t="str">
        <f aca="false">VLOOKUP(F35,I$1:J$5,2,FALSE())</f>
        <v>vis</v>
      </c>
      <c r="E35" s="0" t="n">
        <f aca="false">VLOOKUP(C35,Active!C$21:E$970,3,FALSE())</f>
        <v>-4418.04690374003</v>
      </c>
      <c r="F35" s="18" t="s">
        <v>165</v>
      </c>
      <c r="G35" s="0" t="str">
        <f aca="false">MID(I35,3,LEN(I35)-3)</f>
        <v>51238.3315</v>
      </c>
      <c r="H35" s="126" t="n">
        <f aca="false">1*K35</f>
        <v>-4072</v>
      </c>
      <c r="I35" s="140" t="s">
        <v>266</v>
      </c>
      <c r="J35" s="141" t="s">
        <v>267</v>
      </c>
      <c r="K35" s="140" t="n">
        <v>-4072</v>
      </c>
      <c r="L35" s="140" t="s">
        <v>268</v>
      </c>
      <c r="M35" s="141" t="s">
        <v>194</v>
      </c>
      <c r="N35" s="141" t="s">
        <v>254</v>
      </c>
      <c r="O35" s="142" t="s">
        <v>195</v>
      </c>
      <c r="P35" s="143" t="s">
        <v>196</v>
      </c>
    </row>
    <row r="36" customFormat="false" ht="12.75" hidden="false" customHeight="true" outlineLevel="0" collapsed="false">
      <c r="A36" s="126" t="str">
        <f aca="false">P36</f>
        <v>IBVS 4967 </v>
      </c>
      <c r="B36" s="18" t="str">
        <f aca="false">IF(H36=INT(H36),"I","II")</f>
        <v>II</v>
      </c>
      <c r="C36" s="126" t="n">
        <f aca="false">1*G36</f>
        <v>51238.48</v>
      </c>
      <c r="D36" s="0" t="str">
        <f aca="false">VLOOKUP(F36,I$1:J$5,2,FALSE())</f>
        <v>vis</v>
      </c>
      <c r="E36" s="0" t="n">
        <f aca="false">VLOOKUP(C36,Active!C$21:E$970,3,FALSE())</f>
        <v>-4417.56770144244</v>
      </c>
      <c r="F36" s="18" t="s">
        <v>165</v>
      </c>
      <c r="G36" s="0" t="str">
        <f aca="false">MID(I36,3,LEN(I36)-3)</f>
        <v>51238.480</v>
      </c>
      <c r="H36" s="126" t="n">
        <f aca="false">1*K36</f>
        <v>-4071.5</v>
      </c>
      <c r="I36" s="140" t="s">
        <v>269</v>
      </c>
      <c r="J36" s="141" t="s">
        <v>270</v>
      </c>
      <c r="K36" s="140" t="n">
        <v>-4071.5</v>
      </c>
      <c r="L36" s="140" t="s">
        <v>271</v>
      </c>
      <c r="M36" s="141" t="s">
        <v>194</v>
      </c>
      <c r="N36" s="141" t="s">
        <v>254</v>
      </c>
      <c r="O36" s="142" t="s">
        <v>195</v>
      </c>
      <c r="P36" s="143" t="s">
        <v>196</v>
      </c>
    </row>
    <row r="37" customFormat="false" ht="12.75" hidden="false" customHeight="true" outlineLevel="0" collapsed="false">
      <c r="A37" s="126" t="str">
        <f aca="false">P37</f>
        <v>IBVS 4967 </v>
      </c>
      <c r="B37" s="18" t="str">
        <f aca="false">IF(H37=INT(H37),"I","II")</f>
        <v>I</v>
      </c>
      <c r="C37" s="126" t="n">
        <f aca="false">1*G37</f>
        <v>51242.3566</v>
      </c>
      <c r="D37" s="0" t="str">
        <f aca="false">VLOOKUP(F37,I$1:J$5,2,FALSE())</f>
        <v>vis</v>
      </c>
      <c r="E37" s="0" t="n">
        <f aca="false">VLOOKUP(C37,Active!C$21:E$970,3,FALSE())</f>
        <v>-4405.05810126174</v>
      </c>
      <c r="F37" s="18" t="s">
        <v>165</v>
      </c>
      <c r="G37" s="0" t="str">
        <f aca="false">MID(I37,3,LEN(I37)-3)</f>
        <v>51242.3566</v>
      </c>
      <c r="H37" s="126" t="n">
        <f aca="false">1*K37</f>
        <v>-4059</v>
      </c>
      <c r="I37" s="140" t="s">
        <v>272</v>
      </c>
      <c r="J37" s="141" t="s">
        <v>273</v>
      </c>
      <c r="K37" s="140" t="n">
        <v>-4059</v>
      </c>
      <c r="L37" s="140" t="s">
        <v>274</v>
      </c>
      <c r="M37" s="141" t="s">
        <v>194</v>
      </c>
      <c r="N37" s="141" t="s">
        <v>254</v>
      </c>
      <c r="O37" s="142" t="s">
        <v>195</v>
      </c>
      <c r="P37" s="143" t="s">
        <v>196</v>
      </c>
    </row>
    <row r="38" customFormat="false" ht="12.75" hidden="false" customHeight="true" outlineLevel="0" collapsed="false">
      <c r="A38" s="126" t="str">
        <f aca="false">P38</f>
        <v>IBVS 4967 </v>
      </c>
      <c r="B38" s="18" t="str">
        <f aca="false">IF(H38=INT(H38),"I","II")</f>
        <v>II</v>
      </c>
      <c r="C38" s="126" t="n">
        <f aca="false">1*G38</f>
        <v>51242.5144</v>
      </c>
      <c r="D38" s="0" t="str">
        <f aca="false">VLOOKUP(F38,I$1:J$5,2,FALSE())</f>
        <v>vis</v>
      </c>
      <c r="E38" s="0" t="n">
        <f aca="false">VLOOKUP(C38,Active!C$21:E$970,3,FALSE())</f>
        <v>-4404.54888831521</v>
      </c>
      <c r="F38" s="18" t="s">
        <v>165</v>
      </c>
      <c r="G38" s="0" t="str">
        <f aca="false">MID(I38,3,LEN(I38)-3)</f>
        <v>51242.5144</v>
      </c>
      <c r="H38" s="126" t="n">
        <f aca="false">1*K38</f>
        <v>-4058.5</v>
      </c>
      <c r="I38" s="140" t="s">
        <v>275</v>
      </c>
      <c r="J38" s="141" t="s">
        <v>276</v>
      </c>
      <c r="K38" s="140" t="n">
        <v>-4058.5</v>
      </c>
      <c r="L38" s="140" t="s">
        <v>277</v>
      </c>
      <c r="M38" s="141" t="s">
        <v>194</v>
      </c>
      <c r="N38" s="141" t="s">
        <v>254</v>
      </c>
      <c r="O38" s="142" t="s">
        <v>195</v>
      </c>
      <c r="P38" s="143" t="s">
        <v>196</v>
      </c>
    </row>
    <row r="39" customFormat="false" ht="12.75" hidden="false" customHeight="true" outlineLevel="0" collapsed="false">
      <c r="A39" s="126" t="str">
        <f aca="false">P39</f>
        <v>IBVS 4967 </v>
      </c>
      <c r="B39" s="18" t="str">
        <f aca="false">IF(H39=INT(H39),"I","II")</f>
        <v>I</v>
      </c>
      <c r="C39" s="126" t="n">
        <f aca="false">1*G39</f>
        <v>51250.4125</v>
      </c>
      <c r="D39" s="0" t="str">
        <f aca="false">VLOOKUP(F39,I$1:J$5,2,FALSE())</f>
        <v>vis</v>
      </c>
      <c r="E39" s="0" t="n">
        <f aca="false">VLOOKUP(C39,Active!C$21:E$970,3,FALSE())</f>
        <v>-4379.0621026816</v>
      </c>
      <c r="F39" s="18" t="s">
        <v>165</v>
      </c>
      <c r="G39" s="0" t="str">
        <f aca="false">MID(I39,3,LEN(I39)-3)</f>
        <v>51250.4125</v>
      </c>
      <c r="H39" s="126" t="n">
        <f aca="false">1*K39</f>
        <v>-4033</v>
      </c>
      <c r="I39" s="140" t="s">
        <v>278</v>
      </c>
      <c r="J39" s="141" t="s">
        <v>279</v>
      </c>
      <c r="K39" s="140" t="n">
        <v>-4033</v>
      </c>
      <c r="L39" s="140" t="s">
        <v>280</v>
      </c>
      <c r="M39" s="141" t="s">
        <v>194</v>
      </c>
      <c r="N39" s="141" t="s">
        <v>254</v>
      </c>
      <c r="O39" s="142" t="s">
        <v>195</v>
      </c>
      <c r="P39" s="143" t="s">
        <v>196</v>
      </c>
    </row>
    <row r="40" customFormat="false" ht="12.75" hidden="false" customHeight="true" outlineLevel="0" collapsed="false">
      <c r="A40" s="126" t="str">
        <f aca="false">P40</f>
        <v>IBVS 4967 </v>
      </c>
      <c r="B40" s="18" t="str">
        <f aca="false">IF(H40=INT(H40),"I","II")</f>
        <v>II</v>
      </c>
      <c r="C40" s="126" t="n">
        <f aca="false">1*G40</f>
        <v>51250.566</v>
      </c>
      <c r="D40" s="0" t="str">
        <f aca="false">VLOOKUP(F40,I$1:J$5,2,FALSE())</f>
        <v>vis</v>
      </c>
      <c r="E40" s="0" t="n">
        <f aca="false">VLOOKUP(C40,Active!C$21:E$970,3,FALSE())</f>
        <v>-4378.56676562651</v>
      </c>
      <c r="F40" s="18" t="s">
        <v>165</v>
      </c>
      <c r="G40" s="0" t="str">
        <f aca="false">MID(I40,3,LEN(I40)-3)</f>
        <v>51250.566</v>
      </c>
      <c r="H40" s="126" t="n">
        <f aca="false">1*K40</f>
        <v>-4032.5</v>
      </c>
      <c r="I40" s="140" t="s">
        <v>281</v>
      </c>
      <c r="J40" s="141" t="s">
        <v>282</v>
      </c>
      <c r="K40" s="140" t="n">
        <v>-4032.5</v>
      </c>
      <c r="L40" s="140" t="s">
        <v>271</v>
      </c>
      <c r="M40" s="141" t="s">
        <v>194</v>
      </c>
      <c r="N40" s="141" t="s">
        <v>254</v>
      </c>
      <c r="O40" s="142" t="s">
        <v>195</v>
      </c>
      <c r="P40" s="143" t="s">
        <v>196</v>
      </c>
    </row>
    <row r="41" customFormat="false" ht="12.75" hidden="false" customHeight="true" outlineLevel="0" collapsed="false">
      <c r="A41" s="126" t="str">
        <f aca="false">P41</f>
        <v>IBVS 4967 </v>
      </c>
      <c r="B41" s="18" t="str">
        <f aca="false">IF(H41=INT(H41),"I","II")</f>
        <v>II</v>
      </c>
      <c r="C41" s="126" t="n">
        <f aca="false">1*G41</f>
        <v>51262.345</v>
      </c>
      <c r="D41" s="0" t="str">
        <f aca="false">VLOOKUP(F41,I$1:J$5,2,FALSE())</f>
        <v>vis</v>
      </c>
      <c r="E41" s="0" t="n">
        <f aca="false">VLOOKUP(C41,Active!C$21:E$970,3,FALSE())</f>
        <v>-4340.55650392074</v>
      </c>
      <c r="F41" s="18" t="s">
        <v>165</v>
      </c>
      <c r="G41" s="0" t="str">
        <f aca="false">MID(I41,3,LEN(I41)-3)</f>
        <v>51262.345</v>
      </c>
      <c r="H41" s="126" t="n">
        <f aca="false">1*K41</f>
        <v>-3994.5</v>
      </c>
      <c r="I41" s="140" t="s">
        <v>283</v>
      </c>
      <c r="J41" s="141" t="s">
        <v>284</v>
      </c>
      <c r="K41" s="140" t="n">
        <v>-3994.5</v>
      </c>
      <c r="L41" s="140" t="s">
        <v>285</v>
      </c>
      <c r="M41" s="141" t="s">
        <v>194</v>
      </c>
      <c r="N41" s="141" t="s">
        <v>254</v>
      </c>
      <c r="O41" s="142" t="s">
        <v>195</v>
      </c>
      <c r="P41" s="143" t="s">
        <v>196</v>
      </c>
    </row>
    <row r="42" customFormat="false" ht="12.75" hidden="false" customHeight="true" outlineLevel="0" collapsed="false">
      <c r="A42" s="126" t="str">
        <f aca="false">P42</f>
        <v>IBVS 4967 </v>
      </c>
      <c r="B42" s="18" t="str">
        <f aca="false">IF(H42=INT(H42),"I","II")</f>
        <v>I</v>
      </c>
      <c r="C42" s="126" t="n">
        <f aca="false">1*G42</f>
        <v>51262.499</v>
      </c>
      <c r="D42" s="0" t="str">
        <f aca="false">VLOOKUP(F42,I$1:J$5,2,FALSE())</f>
        <v>vis</v>
      </c>
      <c r="E42" s="0" t="n">
        <f aca="false">VLOOKUP(C42,Active!C$21:E$970,3,FALSE())</f>
        <v>-4340.0595533899</v>
      </c>
      <c r="F42" s="18" t="s">
        <v>165</v>
      </c>
      <c r="G42" s="0" t="str">
        <f aca="false">MID(I42,3,LEN(I42)-3)</f>
        <v>51262.499</v>
      </c>
      <c r="H42" s="126" t="n">
        <f aca="false">1*K42</f>
        <v>-3994</v>
      </c>
      <c r="I42" s="140" t="s">
        <v>286</v>
      </c>
      <c r="J42" s="141" t="s">
        <v>287</v>
      </c>
      <c r="K42" s="140" t="n">
        <v>-3994</v>
      </c>
      <c r="L42" s="140" t="s">
        <v>288</v>
      </c>
      <c r="M42" s="141" t="s">
        <v>194</v>
      </c>
      <c r="N42" s="141" t="s">
        <v>254</v>
      </c>
      <c r="O42" s="142" t="s">
        <v>195</v>
      </c>
      <c r="P42" s="143" t="s">
        <v>196</v>
      </c>
    </row>
    <row r="43" customFormat="false" ht="12.75" hidden="false" customHeight="true" outlineLevel="0" collapsed="false">
      <c r="A43" s="126" t="str">
        <f aca="false">P43</f>
        <v>IBVS 4967 </v>
      </c>
      <c r="B43" s="18" t="str">
        <f aca="false">IF(H43=INT(H43),"I","II")</f>
        <v>I</v>
      </c>
      <c r="C43" s="126" t="n">
        <f aca="false">1*G43</f>
        <v>51263.4271</v>
      </c>
      <c r="D43" s="0" t="str">
        <f aca="false">VLOOKUP(F43,I$1:J$5,2,FALSE())</f>
        <v>vis</v>
      </c>
      <c r="E43" s="0" t="n">
        <f aca="false">VLOOKUP(C43,Active!C$21:E$970,3,FALSE())</f>
        <v>-4337.06461970376</v>
      </c>
      <c r="F43" s="18" t="s">
        <v>165</v>
      </c>
      <c r="G43" s="0" t="str">
        <f aca="false">MID(I43,3,LEN(I43)-3)</f>
        <v>51263.4271</v>
      </c>
      <c r="H43" s="126" t="n">
        <f aca="false">1*K43</f>
        <v>-3991</v>
      </c>
      <c r="I43" s="140" t="s">
        <v>289</v>
      </c>
      <c r="J43" s="141" t="s">
        <v>290</v>
      </c>
      <c r="K43" s="140" t="n">
        <v>-3991</v>
      </c>
      <c r="L43" s="140" t="s">
        <v>291</v>
      </c>
      <c r="M43" s="141" t="s">
        <v>194</v>
      </c>
      <c r="N43" s="141" t="s">
        <v>254</v>
      </c>
      <c r="O43" s="142" t="s">
        <v>195</v>
      </c>
      <c r="P43" s="143" t="s">
        <v>196</v>
      </c>
    </row>
    <row r="44" customFormat="false" ht="12.75" hidden="false" customHeight="true" outlineLevel="0" collapsed="false">
      <c r="A44" s="126" t="str">
        <f aca="false">P44</f>
        <v>IBVS 4967 </v>
      </c>
      <c r="B44" s="18" t="str">
        <f aca="false">IF(H44=INT(H44),"I","II")</f>
        <v>II</v>
      </c>
      <c r="C44" s="126" t="n">
        <f aca="false">1*G44</f>
        <v>51349.423</v>
      </c>
      <c r="D44" s="0" t="str">
        <f aca="false">VLOOKUP(F44,I$1:J$5,2,FALSE())</f>
        <v>vis</v>
      </c>
      <c r="E44" s="0" t="n">
        <f aca="false">VLOOKUP(C44,Active!C$21:E$970,3,FALSE())</f>
        <v>-4059.56002129787</v>
      </c>
      <c r="F44" s="18" t="s">
        <v>165</v>
      </c>
      <c r="G44" s="0" t="str">
        <f aca="false">MID(I44,3,LEN(I44)-3)</f>
        <v>51349.423</v>
      </c>
      <c r="H44" s="126" t="n">
        <f aca="false">1*K44</f>
        <v>-3713.5</v>
      </c>
      <c r="I44" s="140" t="s">
        <v>292</v>
      </c>
      <c r="J44" s="141" t="s">
        <v>293</v>
      </c>
      <c r="K44" s="140" t="n">
        <v>-3713.5</v>
      </c>
      <c r="L44" s="140" t="s">
        <v>294</v>
      </c>
      <c r="M44" s="141" t="s">
        <v>194</v>
      </c>
      <c r="N44" s="141" t="s">
        <v>254</v>
      </c>
      <c r="O44" s="142" t="s">
        <v>195</v>
      </c>
      <c r="P44" s="143" t="s">
        <v>196</v>
      </c>
    </row>
    <row r="45" customFormat="false" ht="12.75" hidden="false" customHeight="true" outlineLevel="0" collapsed="false">
      <c r="A45" s="126" t="str">
        <f aca="false">P45</f>
        <v>IBVS 4967 </v>
      </c>
      <c r="B45" s="18" t="str">
        <f aca="false">IF(H45=INT(H45),"I","II")</f>
        <v>I</v>
      </c>
      <c r="C45" s="126" t="n">
        <f aca="false">1*G45</f>
        <v>51356.4002</v>
      </c>
      <c r="D45" s="0" t="str">
        <f aca="false">VLOOKUP(F45,I$1:J$5,2,FALSE())</f>
        <v>vis</v>
      </c>
      <c r="E45" s="0" t="n">
        <f aca="false">VLOOKUP(C45,Active!C$21:E$970,3,FALSE())</f>
        <v>-4037.04493529963</v>
      </c>
      <c r="F45" s="18" t="s">
        <v>165</v>
      </c>
      <c r="G45" s="0" t="str">
        <f aca="false">MID(I45,3,LEN(I45)-3)</f>
        <v>51356.4002</v>
      </c>
      <c r="H45" s="126" t="n">
        <f aca="false">1*K45</f>
        <v>-3691</v>
      </c>
      <c r="I45" s="140" t="s">
        <v>295</v>
      </c>
      <c r="J45" s="141" t="s">
        <v>296</v>
      </c>
      <c r="K45" s="140" t="n">
        <v>-3691</v>
      </c>
      <c r="L45" s="140" t="s">
        <v>297</v>
      </c>
      <c r="M45" s="141" t="s">
        <v>194</v>
      </c>
      <c r="N45" s="141" t="s">
        <v>254</v>
      </c>
      <c r="O45" s="142" t="s">
        <v>195</v>
      </c>
      <c r="P45" s="143" t="s">
        <v>196</v>
      </c>
    </row>
    <row r="46" customFormat="false" ht="12.75" hidden="false" customHeight="true" outlineLevel="0" collapsed="false">
      <c r="A46" s="126" t="str">
        <f aca="false">P46</f>
        <v>IBVS 4967 </v>
      </c>
      <c r="B46" s="18" t="str">
        <f aca="false">IF(H46=INT(H46),"I","II")</f>
        <v>II</v>
      </c>
      <c r="C46" s="126" t="n">
        <f aca="false">1*G46</f>
        <v>51675.43</v>
      </c>
      <c r="D46" s="0" t="str">
        <f aca="false">VLOOKUP(F46,I$1:J$5,2,FALSE())</f>
        <v>vis</v>
      </c>
      <c r="E46" s="0" t="n">
        <f aca="false">VLOOKUP(C46,Active!C$21:E$970,3,FALSE())</f>
        <v>-3007.5512439898</v>
      </c>
      <c r="F46" s="18" t="s">
        <v>165</v>
      </c>
      <c r="G46" s="0" t="str">
        <f aca="false">MID(I46,3,LEN(I46)-3)</f>
        <v>51675.4300</v>
      </c>
      <c r="H46" s="126" t="n">
        <f aca="false">1*K46</f>
        <v>-2661.5</v>
      </c>
      <c r="I46" s="140" t="s">
        <v>298</v>
      </c>
      <c r="J46" s="141" t="s">
        <v>299</v>
      </c>
      <c r="K46" s="140" t="n">
        <v>-2661.5</v>
      </c>
      <c r="L46" s="140" t="s">
        <v>300</v>
      </c>
      <c r="M46" s="141" t="s">
        <v>194</v>
      </c>
      <c r="N46" s="141" t="s">
        <v>254</v>
      </c>
      <c r="O46" s="142" t="s">
        <v>195</v>
      </c>
      <c r="P46" s="143" t="s">
        <v>196</v>
      </c>
    </row>
    <row r="47" customFormat="false" ht="12.75" hidden="false" customHeight="true" outlineLevel="0" collapsed="false">
      <c r="A47" s="126" t="str">
        <f aca="false">P47</f>
        <v>IBVS 4967 </v>
      </c>
      <c r="B47" s="18" t="str">
        <f aca="false">IF(H47=INT(H47),"I","II")</f>
        <v>II</v>
      </c>
      <c r="C47" s="126" t="n">
        <f aca="false">1*G47</f>
        <v>51715.411</v>
      </c>
      <c r="D47" s="0" t="str">
        <f aca="false">VLOOKUP(F47,I$1:J$5,2,FALSE())</f>
        <v>vis</v>
      </c>
      <c r="E47" s="0" t="n">
        <f aca="false">VLOOKUP(C47,Active!C$21:E$970,3,FALSE())</f>
        <v>-2878.53449611152</v>
      </c>
      <c r="F47" s="18" t="s">
        <v>165</v>
      </c>
      <c r="G47" s="0" t="str">
        <f aca="false">MID(I47,3,LEN(I47)-3)</f>
        <v>51715.411</v>
      </c>
      <c r="H47" s="126" t="n">
        <f aca="false">1*K47</f>
        <v>-2532.5</v>
      </c>
      <c r="I47" s="140" t="s">
        <v>301</v>
      </c>
      <c r="J47" s="141" t="s">
        <v>302</v>
      </c>
      <c r="K47" s="140" t="n">
        <v>-2532.5</v>
      </c>
      <c r="L47" s="140" t="s">
        <v>303</v>
      </c>
      <c r="M47" s="141" t="s">
        <v>194</v>
      </c>
      <c r="N47" s="141" t="s">
        <v>254</v>
      </c>
      <c r="O47" s="142" t="s">
        <v>195</v>
      </c>
      <c r="P47" s="143" t="s">
        <v>196</v>
      </c>
    </row>
    <row r="48" customFormat="false" ht="12.75" hidden="false" customHeight="true" outlineLevel="0" collapsed="false">
      <c r="A48" s="126" t="str">
        <f aca="false">P48</f>
        <v>IBVS 5313 </v>
      </c>
      <c r="B48" s="18" t="str">
        <f aca="false">IF(H48=INT(H48),"I","II")</f>
        <v>I</v>
      </c>
      <c r="C48" s="126" t="n">
        <f aca="false">1*G48</f>
        <v>52263.4567</v>
      </c>
      <c r="D48" s="0" t="str">
        <f aca="false">VLOOKUP(F48,I$1:J$5,2,FALSE())</f>
        <v>vis</v>
      </c>
      <c r="E48" s="0" t="n">
        <f aca="false">VLOOKUP(C48,Active!C$21:E$970,3,FALSE())</f>
        <v>-1110.01760302042</v>
      </c>
      <c r="F48" s="18" t="s">
        <v>165</v>
      </c>
      <c r="G48" s="0" t="str">
        <f aca="false">MID(I48,3,LEN(I48)-3)</f>
        <v>52263.4567</v>
      </c>
      <c r="H48" s="126" t="n">
        <f aca="false">1*K48</f>
        <v>-764</v>
      </c>
      <c r="I48" s="140" t="s">
        <v>304</v>
      </c>
      <c r="J48" s="141" t="s">
        <v>305</v>
      </c>
      <c r="K48" s="140" t="n">
        <v>-764</v>
      </c>
      <c r="L48" s="140" t="s">
        <v>306</v>
      </c>
      <c r="M48" s="141" t="s">
        <v>194</v>
      </c>
      <c r="N48" s="141" t="s">
        <v>254</v>
      </c>
      <c r="O48" s="142" t="s">
        <v>307</v>
      </c>
      <c r="P48" s="143" t="s">
        <v>308</v>
      </c>
    </row>
    <row r="49" customFormat="false" ht="12.75" hidden="false" customHeight="true" outlineLevel="0" collapsed="false">
      <c r="A49" s="126" t="str">
        <f aca="false">P49</f>
        <v>IBVS 5313 </v>
      </c>
      <c r="B49" s="18" t="str">
        <f aca="false">IF(H49=INT(H49),"I","II")</f>
        <v>I</v>
      </c>
      <c r="C49" s="126" t="n">
        <f aca="false">1*G49</f>
        <v>52298.48</v>
      </c>
      <c r="D49" s="0" t="str">
        <f aca="false">VLOOKUP(F49,I$1:J$5,2,FALSE())</f>
        <v>vis</v>
      </c>
      <c r="E49" s="0" t="n">
        <f aca="false">VLOOKUP(C49,Active!C$21:E$970,3,FALSE())</f>
        <v>-996.999112588325</v>
      </c>
      <c r="F49" s="18" t="s">
        <v>165</v>
      </c>
      <c r="G49" s="0" t="str">
        <f aca="false">MID(I49,3,LEN(I49)-3)</f>
        <v>52298.480</v>
      </c>
      <c r="H49" s="126" t="n">
        <f aca="false">1*K49</f>
        <v>-651</v>
      </c>
      <c r="I49" s="140" t="s">
        <v>309</v>
      </c>
      <c r="J49" s="141" t="s">
        <v>310</v>
      </c>
      <c r="K49" s="140" t="n">
        <v>-651</v>
      </c>
      <c r="L49" s="140" t="s">
        <v>311</v>
      </c>
      <c r="M49" s="141" t="s">
        <v>194</v>
      </c>
      <c r="N49" s="141" t="s">
        <v>122</v>
      </c>
      <c r="O49" s="142" t="s">
        <v>307</v>
      </c>
      <c r="P49" s="143" t="s">
        <v>308</v>
      </c>
    </row>
    <row r="50" customFormat="false" ht="12.75" hidden="false" customHeight="true" outlineLevel="0" collapsed="false">
      <c r="A50" s="126" t="str">
        <f aca="false">P50</f>
        <v>IBVS 5313 </v>
      </c>
      <c r="B50" s="18" t="str">
        <f aca="false">IF(H50=INT(H50),"I","II")</f>
        <v>II</v>
      </c>
      <c r="C50" s="126" t="n">
        <f aca="false">1*G50</f>
        <v>52298.626</v>
      </c>
      <c r="D50" s="0" t="str">
        <f aca="false">VLOOKUP(F50,I$1:J$5,2,FALSE())</f>
        <v>vis</v>
      </c>
      <c r="E50" s="0" t="n">
        <f aca="false">VLOOKUP(C50,Active!C$21:E$970,3,FALSE())</f>
        <v>-996.527977669504</v>
      </c>
      <c r="F50" s="18" t="s">
        <v>165</v>
      </c>
      <c r="G50" s="0" t="str">
        <f aca="false">MID(I50,3,LEN(I50)-3)</f>
        <v>52298.626</v>
      </c>
      <c r="H50" s="126" t="n">
        <f aca="false">1*K50</f>
        <v>-650.5</v>
      </c>
      <c r="I50" s="140" t="s">
        <v>312</v>
      </c>
      <c r="J50" s="141" t="s">
        <v>313</v>
      </c>
      <c r="K50" s="140" t="n">
        <v>-650.5</v>
      </c>
      <c r="L50" s="140" t="s">
        <v>314</v>
      </c>
      <c r="M50" s="141" t="s">
        <v>194</v>
      </c>
      <c r="N50" s="141" t="s">
        <v>122</v>
      </c>
      <c r="O50" s="142" t="s">
        <v>307</v>
      </c>
      <c r="P50" s="143" t="s">
        <v>308</v>
      </c>
    </row>
    <row r="51" customFormat="false" ht="12.75" hidden="false" customHeight="true" outlineLevel="0" collapsed="false">
      <c r="A51" s="126" t="str">
        <f aca="false">P51</f>
        <v>IBVS 5579 </v>
      </c>
      <c r="B51" s="18" t="str">
        <f aca="false">IF(H51=INT(H51),"I","II")</f>
        <v>II</v>
      </c>
      <c r="C51" s="126" t="n">
        <f aca="false">1*G51</f>
        <v>52345.4232</v>
      </c>
      <c r="D51" s="0" t="str">
        <f aca="false">VLOOKUP(F51,I$1:J$5,2,FALSE())</f>
        <v>vis</v>
      </c>
      <c r="E51" s="0" t="n">
        <f aca="false">VLOOKUP(C51,Active!C$21:E$970,3,FALSE())</f>
        <v>-845.51568298429</v>
      </c>
      <c r="F51" s="18" t="s">
        <v>165</v>
      </c>
      <c r="G51" s="0" t="str">
        <f aca="false">MID(I51,3,LEN(I51)-3)</f>
        <v>52345.4232</v>
      </c>
      <c r="H51" s="126" t="n">
        <f aca="false">1*K51</f>
        <v>-499.5</v>
      </c>
      <c r="I51" s="140" t="s">
        <v>315</v>
      </c>
      <c r="J51" s="141" t="s">
        <v>316</v>
      </c>
      <c r="K51" s="140" t="n">
        <v>-499.5</v>
      </c>
      <c r="L51" s="140" t="s">
        <v>317</v>
      </c>
      <c r="M51" s="141" t="s">
        <v>194</v>
      </c>
      <c r="N51" s="141" t="s">
        <v>254</v>
      </c>
      <c r="O51" s="142" t="s">
        <v>318</v>
      </c>
      <c r="P51" s="143" t="s">
        <v>319</v>
      </c>
    </row>
    <row r="52" customFormat="false" ht="12.75" hidden="false" customHeight="true" outlineLevel="0" collapsed="false">
      <c r="A52" s="126" t="str">
        <f aca="false">P52</f>
        <v>IBVS 5579 </v>
      </c>
      <c r="B52" s="18" t="str">
        <f aca="false">IF(H52=INT(H52),"I","II")</f>
        <v>I</v>
      </c>
      <c r="C52" s="126" t="n">
        <f aca="false">1*G52</f>
        <v>52345.5815</v>
      </c>
      <c r="D52" s="0" t="str">
        <f aca="false">VLOOKUP(F52,I$1:J$5,2,FALSE())</f>
        <v>vis</v>
      </c>
      <c r="E52" s="0" t="n">
        <f aca="false">VLOOKUP(C52,Active!C$21:E$970,3,FALSE())</f>
        <v>-845.004856562002</v>
      </c>
      <c r="F52" s="18" t="s">
        <v>165</v>
      </c>
      <c r="G52" s="0" t="str">
        <f aca="false">MID(I52,3,LEN(I52)-3)</f>
        <v>52345.5815</v>
      </c>
      <c r="H52" s="126" t="n">
        <f aca="false">1*K52</f>
        <v>-499</v>
      </c>
      <c r="I52" s="140" t="s">
        <v>320</v>
      </c>
      <c r="J52" s="141" t="s">
        <v>321</v>
      </c>
      <c r="K52" s="140" t="n">
        <v>-499</v>
      </c>
      <c r="L52" s="140" t="s">
        <v>322</v>
      </c>
      <c r="M52" s="141" t="s">
        <v>194</v>
      </c>
      <c r="N52" s="141" t="s">
        <v>254</v>
      </c>
      <c r="O52" s="142" t="s">
        <v>318</v>
      </c>
      <c r="P52" s="143" t="s">
        <v>319</v>
      </c>
    </row>
    <row r="53" customFormat="false" ht="12.75" hidden="false" customHeight="true" outlineLevel="0" collapsed="false">
      <c r="A53" s="126" t="str">
        <f aca="false">P53</f>
        <v>IBVS 5313 </v>
      </c>
      <c r="B53" s="18" t="str">
        <f aca="false">IF(H53=INT(H53),"I","II")</f>
        <v>I</v>
      </c>
      <c r="C53" s="126" t="n">
        <f aca="false">1*G53</f>
        <v>52347.4387</v>
      </c>
      <c r="D53" s="0" t="str">
        <f aca="false">VLOOKUP(F53,I$1:J$5,2,FALSE())</f>
        <v>vis</v>
      </c>
      <c r="E53" s="0" t="n">
        <f aca="false">VLOOKUP(C53,Active!C$21:E$970,3,FALSE())</f>
        <v>-839.011762238215</v>
      </c>
      <c r="F53" s="18" t="s">
        <v>165</v>
      </c>
      <c r="G53" s="0" t="str">
        <f aca="false">MID(I53,3,LEN(I53)-3)</f>
        <v>52347.4387</v>
      </c>
      <c r="H53" s="126" t="n">
        <f aca="false">1*K53</f>
        <v>-493</v>
      </c>
      <c r="I53" s="140" t="s">
        <v>323</v>
      </c>
      <c r="J53" s="141" t="s">
        <v>324</v>
      </c>
      <c r="K53" s="140" t="n">
        <v>-493</v>
      </c>
      <c r="L53" s="140" t="s">
        <v>325</v>
      </c>
      <c r="M53" s="141" t="s">
        <v>194</v>
      </c>
      <c r="N53" s="141" t="s">
        <v>139</v>
      </c>
      <c r="O53" s="142" t="s">
        <v>307</v>
      </c>
      <c r="P53" s="143" t="s">
        <v>308</v>
      </c>
    </row>
    <row r="54" customFormat="false" ht="12.75" hidden="false" customHeight="true" outlineLevel="0" collapsed="false">
      <c r="A54" s="126" t="str">
        <f aca="false">P54</f>
        <v>IBVS 5313 </v>
      </c>
      <c r="B54" s="18" t="str">
        <f aca="false">IF(H54=INT(H54),"I","II")</f>
        <v>II</v>
      </c>
      <c r="C54" s="126" t="n">
        <f aca="false">1*G54</f>
        <v>52347.595</v>
      </c>
      <c r="D54" s="0" t="str">
        <f aca="false">VLOOKUP(F54,I$1:J$5,2,FALSE())</f>
        <v>vis</v>
      </c>
      <c r="E54" s="0" t="n">
        <f aca="false">VLOOKUP(C54,Active!C$21:E$970,3,FALSE())</f>
        <v>-838.507389718926</v>
      </c>
      <c r="F54" s="18" t="s">
        <v>165</v>
      </c>
      <c r="G54" s="0" t="str">
        <f aca="false">MID(I54,3,LEN(I54)-3)</f>
        <v>52347.5950</v>
      </c>
      <c r="H54" s="126" t="n">
        <f aca="false">1*K54</f>
        <v>-492.5</v>
      </c>
      <c r="I54" s="140" t="s">
        <v>326</v>
      </c>
      <c r="J54" s="141" t="s">
        <v>327</v>
      </c>
      <c r="K54" s="140" t="n">
        <v>-492.5</v>
      </c>
      <c r="L54" s="140" t="s">
        <v>328</v>
      </c>
      <c r="M54" s="141" t="s">
        <v>194</v>
      </c>
      <c r="N54" s="141" t="s">
        <v>139</v>
      </c>
      <c r="O54" s="142" t="s">
        <v>307</v>
      </c>
      <c r="P54" s="143" t="s">
        <v>308</v>
      </c>
    </row>
    <row r="55" customFormat="false" ht="12.75" hidden="false" customHeight="true" outlineLevel="0" collapsed="false">
      <c r="A55" s="126" t="str">
        <f aca="false">P55</f>
        <v>IBVS 5313 </v>
      </c>
      <c r="B55" s="18" t="str">
        <f aca="false">IF(H55=INT(H55),"I","II")</f>
        <v>I</v>
      </c>
      <c r="C55" s="126" t="n">
        <f aca="false">1*G55</f>
        <v>52366.3401</v>
      </c>
      <c r="D55" s="0" t="str">
        <f aca="false">VLOOKUP(F55,I$1:J$5,2,FALSE())</f>
        <v>vis</v>
      </c>
      <c r="E55" s="0" t="n">
        <f aca="false">VLOOKUP(C55,Active!C$21:E$970,3,FALSE())</f>
        <v>-778.01786117654</v>
      </c>
      <c r="F55" s="18" t="s">
        <v>165</v>
      </c>
      <c r="G55" s="0" t="str">
        <f aca="false">MID(I55,3,LEN(I55)-3)</f>
        <v>52366.3401</v>
      </c>
      <c r="H55" s="126" t="n">
        <f aca="false">1*K55</f>
        <v>-432</v>
      </c>
      <c r="I55" s="140" t="s">
        <v>329</v>
      </c>
      <c r="J55" s="141" t="s">
        <v>330</v>
      </c>
      <c r="K55" s="140" t="n">
        <v>-432</v>
      </c>
      <c r="L55" s="140" t="s">
        <v>331</v>
      </c>
      <c r="M55" s="141" t="s">
        <v>194</v>
      </c>
      <c r="N55" s="141" t="s">
        <v>139</v>
      </c>
      <c r="O55" s="142" t="s">
        <v>307</v>
      </c>
      <c r="P55" s="143" t="s">
        <v>308</v>
      </c>
    </row>
    <row r="56" customFormat="false" ht="12.75" hidden="false" customHeight="true" outlineLevel="0" collapsed="false">
      <c r="A56" s="126" t="str">
        <f aca="false">P56</f>
        <v>IBVS 5313 </v>
      </c>
      <c r="B56" s="18" t="str">
        <f aca="false">IF(H56=INT(H56),"I","II")</f>
        <v>II</v>
      </c>
      <c r="C56" s="126" t="n">
        <f aca="false">1*G56</f>
        <v>52366.497</v>
      </c>
      <c r="D56" s="0" t="str">
        <f aca="false">VLOOKUP(F56,I$1:J$5,2,FALSE())</f>
        <v>vis</v>
      </c>
      <c r="E56" s="0" t="n">
        <f aca="false">VLOOKUP(C56,Active!C$21:E$970,3,FALSE())</f>
        <v>-777.511552486354</v>
      </c>
      <c r="F56" s="18" t="s">
        <v>165</v>
      </c>
      <c r="G56" s="0" t="str">
        <f aca="false">MID(I56,3,LEN(I56)-3)</f>
        <v>52366.497</v>
      </c>
      <c r="H56" s="126" t="n">
        <f aca="false">1*K56</f>
        <v>-431.5</v>
      </c>
      <c r="I56" s="140" t="s">
        <v>332</v>
      </c>
      <c r="J56" s="141" t="s">
        <v>333</v>
      </c>
      <c r="K56" s="140" t="n">
        <v>-431.5</v>
      </c>
      <c r="L56" s="140" t="s">
        <v>334</v>
      </c>
      <c r="M56" s="141" t="s">
        <v>194</v>
      </c>
      <c r="N56" s="141" t="s">
        <v>139</v>
      </c>
      <c r="O56" s="142" t="s">
        <v>307</v>
      </c>
      <c r="P56" s="143" t="s">
        <v>308</v>
      </c>
    </row>
    <row r="57" customFormat="false" ht="12.75" hidden="false" customHeight="true" outlineLevel="0" collapsed="false">
      <c r="A57" s="126" t="str">
        <f aca="false">P57</f>
        <v>IBVS 5434 </v>
      </c>
      <c r="B57" s="18" t="str">
        <f aca="false">IF(H57=INT(H57),"I","II")</f>
        <v>II</v>
      </c>
      <c r="C57" s="126" t="n">
        <f aca="false">1*G57</f>
        <v>52607.595</v>
      </c>
      <c r="D57" s="0" t="str">
        <f aca="false">VLOOKUP(F57,I$1:J$5,2,FALSE())</f>
        <v>vis</v>
      </c>
      <c r="E57" s="0" t="n">
        <f aca="false">VLOOKUP(C57,Active!C$21:E$970,3,FALSE())</f>
        <v>0.500000000006597</v>
      </c>
      <c r="F57" s="18" t="s">
        <v>165</v>
      </c>
      <c r="G57" s="0" t="str">
        <f aca="false">MID(I57,3,LEN(I57)-3)</f>
        <v>52607.595</v>
      </c>
      <c r="H57" s="126" t="n">
        <f aca="false">1*K57</f>
        <v>346.5</v>
      </c>
      <c r="I57" s="140" t="s">
        <v>335</v>
      </c>
      <c r="J57" s="141" t="s">
        <v>336</v>
      </c>
      <c r="K57" s="140" t="n">
        <v>346.5</v>
      </c>
      <c r="L57" s="140" t="s">
        <v>337</v>
      </c>
      <c r="M57" s="141" t="s">
        <v>194</v>
      </c>
      <c r="N57" s="141" t="s">
        <v>139</v>
      </c>
      <c r="O57" s="142" t="s">
        <v>318</v>
      </c>
      <c r="P57" s="143" t="s">
        <v>338</v>
      </c>
    </row>
    <row r="58" customFormat="false" ht="12.75" hidden="false" customHeight="true" outlineLevel="0" collapsed="false">
      <c r="A58" s="126" t="str">
        <f aca="false">P58</f>
        <v>IBVS 5434 </v>
      </c>
      <c r="B58" s="18" t="str">
        <f aca="false">IF(H58=INT(H58),"I","II")</f>
        <v>I</v>
      </c>
      <c r="C58" s="126" t="n">
        <f aca="false">1*G58</f>
        <v>52709.398</v>
      </c>
      <c r="D58" s="0" t="str">
        <f aca="false">VLOOKUP(F58,I$1:J$5,2,FALSE())</f>
        <v>vis</v>
      </c>
      <c r="E58" s="0" t="n">
        <f aca="false">VLOOKUP(C58,Active!C$21:E$970,3,FALSE())</f>
        <v>329.013343444454</v>
      </c>
      <c r="F58" s="18" t="s">
        <v>165</v>
      </c>
      <c r="G58" s="0" t="str">
        <f aca="false">MID(I58,3,LEN(I58)-3)</f>
        <v>52709.3980</v>
      </c>
      <c r="H58" s="126" t="n">
        <f aca="false">1*K58</f>
        <v>675</v>
      </c>
      <c r="I58" s="140" t="s">
        <v>339</v>
      </c>
      <c r="J58" s="141" t="s">
        <v>340</v>
      </c>
      <c r="K58" s="140" t="n">
        <v>675</v>
      </c>
      <c r="L58" s="140" t="s">
        <v>341</v>
      </c>
      <c r="M58" s="141" t="s">
        <v>194</v>
      </c>
      <c r="N58" s="141" t="s">
        <v>139</v>
      </c>
      <c r="O58" s="142" t="s">
        <v>318</v>
      </c>
      <c r="P58" s="143" t="s">
        <v>338</v>
      </c>
    </row>
    <row r="59" customFormat="false" ht="12.75" hidden="false" customHeight="true" outlineLevel="0" collapsed="false">
      <c r="A59" s="126" t="str">
        <f aca="false">P59</f>
        <v>IBVS 5434 </v>
      </c>
      <c r="B59" s="18" t="str">
        <f aca="false">IF(H59=INT(H59),"I","II")</f>
        <v>II</v>
      </c>
      <c r="C59" s="126" t="n">
        <f aca="false">1*G59</f>
        <v>52716.376</v>
      </c>
      <c r="D59" s="0" t="str">
        <f aca="false">VLOOKUP(F59,I$1:J$5,2,FALSE())</f>
        <v>vis</v>
      </c>
      <c r="E59" s="0" t="n">
        <f aca="false">VLOOKUP(C59,Active!C$21:E$970,3,FALSE())</f>
        <v>351.531011003896</v>
      </c>
      <c r="F59" s="18" t="s">
        <v>165</v>
      </c>
      <c r="G59" s="0" t="str">
        <f aca="false">MID(I59,3,LEN(I59)-3)</f>
        <v>52716.376</v>
      </c>
      <c r="H59" s="126" t="n">
        <f aca="false">1*K59</f>
        <v>697.5</v>
      </c>
      <c r="I59" s="140" t="s">
        <v>342</v>
      </c>
      <c r="J59" s="141" t="s">
        <v>343</v>
      </c>
      <c r="K59" s="140" t="n">
        <v>697.5</v>
      </c>
      <c r="L59" s="140" t="s">
        <v>344</v>
      </c>
      <c r="M59" s="141" t="s">
        <v>194</v>
      </c>
      <c r="N59" s="141" t="s">
        <v>139</v>
      </c>
      <c r="O59" s="142" t="s">
        <v>318</v>
      </c>
      <c r="P59" s="143" t="s">
        <v>338</v>
      </c>
    </row>
    <row r="60" customFormat="false" ht="12.75" hidden="false" customHeight="true" outlineLevel="0" collapsed="false">
      <c r="A60" s="126" t="str">
        <f aca="false">P60</f>
        <v>IBVS 5434 </v>
      </c>
      <c r="B60" s="18" t="str">
        <f aca="false">IF(H60=INT(H60),"I","II")</f>
        <v>I</v>
      </c>
      <c r="C60" s="126" t="n">
        <f aca="false">1*G60</f>
        <v>52716.5258</v>
      </c>
      <c r="D60" s="0" t="str">
        <f aca="false">VLOOKUP(F60,I$1:J$5,2,FALSE())</f>
        <v>vis</v>
      </c>
      <c r="E60" s="0" t="n">
        <f aca="false">VLOOKUP(C60,Active!C$21:E$970,3,FALSE())</f>
        <v>352.014408338455</v>
      </c>
      <c r="F60" s="18" t="s">
        <v>165</v>
      </c>
      <c r="G60" s="0" t="str">
        <f aca="false">MID(I60,3,LEN(I60)-3)</f>
        <v>52716.5258</v>
      </c>
      <c r="H60" s="126" t="n">
        <f aca="false">1*K60</f>
        <v>698</v>
      </c>
      <c r="I60" s="140" t="s">
        <v>345</v>
      </c>
      <c r="J60" s="141" t="s">
        <v>346</v>
      </c>
      <c r="K60" s="140" t="n">
        <v>698</v>
      </c>
      <c r="L60" s="140" t="s">
        <v>341</v>
      </c>
      <c r="M60" s="141" t="s">
        <v>194</v>
      </c>
      <c r="N60" s="141" t="s">
        <v>139</v>
      </c>
      <c r="O60" s="142" t="s">
        <v>318</v>
      </c>
      <c r="P60" s="143" t="s">
        <v>338</v>
      </c>
    </row>
    <row r="61" customFormat="false" ht="12.75" hidden="false" customHeight="true" outlineLevel="0" collapsed="false">
      <c r="A61" s="126" t="str">
        <f aca="false">P61</f>
        <v>IBVS 5434 </v>
      </c>
      <c r="B61" s="18" t="str">
        <f aca="false">IF(H61=INT(H61),"I","II")</f>
        <v>II</v>
      </c>
      <c r="C61" s="126" t="n">
        <f aca="false">1*G61</f>
        <v>52721.332</v>
      </c>
      <c r="D61" s="0" t="str">
        <f aca="false">VLOOKUP(F61,I$1:J$5,2,FALSE())</f>
        <v>vis</v>
      </c>
      <c r="E61" s="0" t="n">
        <f aca="false">VLOOKUP(C61,Active!C$21:E$970,3,FALSE())</f>
        <v>367.523782632557</v>
      </c>
      <c r="F61" s="18" t="s">
        <v>165</v>
      </c>
      <c r="G61" s="0" t="str">
        <f aca="false">MID(I61,3,LEN(I61)-3)</f>
        <v>52721.3320</v>
      </c>
      <c r="H61" s="126" t="n">
        <f aca="false">1*K61</f>
        <v>713.5</v>
      </c>
      <c r="I61" s="140" t="s">
        <v>347</v>
      </c>
      <c r="J61" s="141" t="s">
        <v>348</v>
      </c>
      <c r="K61" s="140" t="n">
        <v>713.5</v>
      </c>
      <c r="L61" s="140" t="s">
        <v>349</v>
      </c>
      <c r="M61" s="141" t="s">
        <v>194</v>
      </c>
      <c r="N61" s="141" t="s">
        <v>139</v>
      </c>
      <c r="O61" s="142" t="s">
        <v>318</v>
      </c>
      <c r="P61" s="143" t="s">
        <v>338</v>
      </c>
    </row>
    <row r="62" customFormat="false" ht="12.75" hidden="false" customHeight="true" outlineLevel="0" collapsed="false">
      <c r="A62" s="126" t="str">
        <f aca="false">P62</f>
        <v>IBVS 5434 </v>
      </c>
      <c r="B62" s="18" t="str">
        <f aca="false">IF(H62=INT(H62),"I","II")</f>
        <v>I</v>
      </c>
      <c r="C62" s="126" t="n">
        <f aca="false">1*G62</f>
        <v>52721.4828</v>
      </c>
      <c r="D62" s="0" t="str">
        <f aca="false">VLOOKUP(F62,I$1:J$5,2,FALSE())</f>
        <v>vis</v>
      </c>
      <c r="E62" s="0" t="n">
        <f aca="false">VLOOKUP(C62,Active!C$21:E$970,3,FALSE())</f>
        <v>368.01040691858</v>
      </c>
      <c r="F62" s="18" t="s">
        <v>165</v>
      </c>
      <c r="G62" s="0" t="str">
        <f aca="false">MID(I62,3,LEN(I62)-3)</f>
        <v>52721.4828</v>
      </c>
      <c r="H62" s="126" t="n">
        <f aca="false">1*K62</f>
        <v>714</v>
      </c>
      <c r="I62" s="140" t="s">
        <v>350</v>
      </c>
      <c r="J62" s="141" t="s">
        <v>351</v>
      </c>
      <c r="K62" s="140" t="n">
        <v>714</v>
      </c>
      <c r="L62" s="140" t="s">
        <v>352</v>
      </c>
      <c r="M62" s="141" t="s">
        <v>194</v>
      </c>
      <c r="N62" s="141" t="s">
        <v>139</v>
      </c>
      <c r="O62" s="142" t="s">
        <v>318</v>
      </c>
      <c r="P62" s="143" t="s">
        <v>338</v>
      </c>
    </row>
    <row r="63" customFormat="false" ht="12.75" hidden="false" customHeight="true" outlineLevel="0" collapsed="false">
      <c r="A63" s="126" t="str">
        <f aca="false">P63</f>
        <v>IBVS 5434 </v>
      </c>
      <c r="B63" s="18" t="str">
        <f aca="false">IF(H63=INT(H63),"I","II")</f>
        <v>II</v>
      </c>
      <c r="C63" s="126" t="n">
        <f aca="false">1*G63</f>
        <v>52724.4284</v>
      </c>
      <c r="D63" s="0" t="str">
        <f aca="false">VLOOKUP(F63,I$1:J$5,2,FALSE())</f>
        <v>vis</v>
      </c>
      <c r="E63" s="0" t="n">
        <f aca="false">VLOOKUP(C63,Active!C$21:E$970,3,FALSE())</f>
        <v>377.515715253793</v>
      </c>
      <c r="F63" s="18" t="s">
        <v>165</v>
      </c>
      <c r="G63" s="0" t="str">
        <f aca="false">MID(I63,3,LEN(I63)-3)</f>
        <v>52724.4284</v>
      </c>
      <c r="H63" s="126" t="n">
        <f aca="false">1*K63</f>
        <v>723.5</v>
      </c>
      <c r="I63" s="140" t="s">
        <v>353</v>
      </c>
      <c r="J63" s="141" t="s">
        <v>354</v>
      </c>
      <c r="K63" s="140" t="n">
        <v>723.5</v>
      </c>
      <c r="L63" s="140" t="s">
        <v>341</v>
      </c>
      <c r="M63" s="141" t="s">
        <v>194</v>
      </c>
      <c r="N63" s="141" t="s">
        <v>139</v>
      </c>
      <c r="O63" s="142" t="s">
        <v>318</v>
      </c>
      <c r="P63" s="143" t="s">
        <v>338</v>
      </c>
    </row>
    <row r="64" customFormat="false" ht="12.75" hidden="false" customHeight="true" outlineLevel="0" collapsed="false">
      <c r="A64" s="126" t="str">
        <f aca="false">P64</f>
        <v>IBVS 5434 </v>
      </c>
      <c r="B64" s="18" t="str">
        <f aca="false">IF(H64=INT(H64),"I","II")</f>
        <v>I</v>
      </c>
      <c r="C64" s="126" t="n">
        <f aca="false">1*G64</f>
        <v>52730.4698</v>
      </c>
      <c r="D64" s="0" t="str">
        <f aca="false">VLOOKUP(F64,I$1:J$5,2,FALSE())</f>
        <v>vis</v>
      </c>
      <c r="E64" s="0" t="n">
        <f aca="false">VLOOKUP(C64,Active!C$21:E$970,3,FALSE())</f>
        <v>397.011020039368</v>
      </c>
      <c r="F64" s="18" t="s">
        <v>165</v>
      </c>
      <c r="G64" s="0" t="str">
        <f aca="false">MID(I64,3,LEN(I64)-3)</f>
        <v>52730.4698</v>
      </c>
      <c r="H64" s="126" t="n">
        <f aca="false">1*K64</f>
        <v>743</v>
      </c>
      <c r="I64" s="140" t="s">
        <v>355</v>
      </c>
      <c r="J64" s="141" t="s">
        <v>356</v>
      </c>
      <c r="K64" s="140" t="n">
        <v>743</v>
      </c>
      <c r="L64" s="140" t="s">
        <v>357</v>
      </c>
      <c r="M64" s="141" t="s">
        <v>194</v>
      </c>
      <c r="N64" s="141" t="s">
        <v>139</v>
      </c>
      <c r="O64" s="142" t="s">
        <v>318</v>
      </c>
      <c r="P64" s="143" t="s">
        <v>338</v>
      </c>
    </row>
    <row r="65" customFormat="false" ht="12.75" hidden="false" customHeight="true" outlineLevel="0" collapsed="false">
      <c r="A65" s="126" t="str">
        <f aca="false">P65</f>
        <v>IBVS 5684 </v>
      </c>
      <c r="B65" s="18" t="str">
        <f aca="false">IF(H65=INT(H65),"I","II")</f>
        <v>I</v>
      </c>
      <c r="C65" s="126" t="n">
        <f aca="false">1*G65</f>
        <v>53036.6476</v>
      </c>
      <c r="D65" s="0" t="str">
        <f aca="false">VLOOKUP(F65,I$1:J$5,2,FALSE())</f>
        <v>vis</v>
      </c>
      <c r="E65" s="0" t="n">
        <f aca="false">VLOOKUP(C65,Active!C$21:E$970,3,FALSE())</f>
        <v>1385.03193068507</v>
      </c>
      <c r="F65" s="18" t="s">
        <v>165</v>
      </c>
      <c r="G65" s="0" t="str">
        <f aca="false">MID(I65,3,LEN(I65)-3)</f>
        <v>53036.6476</v>
      </c>
      <c r="H65" s="126" t="n">
        <f aca="false">1*K65</f>
        <v>1731</v>
      </c>
      <c r="I65" s="140" t="s">
        <v>358</v>
      </c>
      <c r="J65" s="141" t="s">
        <v>359</v>
      </c>
      <c r="K65" s="140" t="n">
        <v>1731</v>
      </c>
      <c r="L65" s="140" t="s">
        <v>360</v>
      </c>
      <c r="M65" s="141" t="s">
        <v>194</v>
      </c>
      <c r="N65" s="141" t="s">
        <v>254</v>
      </c>
      <c r="O65" s="142" t="s">
        <v>361</v>
      </c>
      <c r="P65" s="143" t="s">
        <v>362</v>
      </c>
    </row>
    <row r="66" customFormat="false" ht="12.75" hidden="false" customHeight="true" outlineLevel="0" collapsed="false">
      <c r="A66" s="126" t="str">
        <f aca="false">P66</f>
        <v>IBVS 5753 </v>
      </c>
      <c r="B66" s="18" t="str">
        <f aca="false">IF(H66=INT(H66),"I","II")</f>
        <v>II</v>
      </c>
      <c r="C66" s="126" t="n">
        <f aca="false">1*G66</f>
        <v>53080.5012</v>
      </c>
      <c r="D66" s="0" t="str">
        <f aca="false">VLOOKUP(F66,I$1:J$5,2,FALSE())</f>
        <v>vis</v>
      </c>
      <c r="E66" s="0" t="n">
        <f aca="false">VLOOKUP(C66,Active!C$21:E$970,3,FALSE())</f>
        <v>1526.54537093807</v>
      </c>
      <c r="F66" s="18" t="s">
        <v>165</v>
      </c>
      <c r="G66" s="0" t="str">
        <f aca="false">MID(I66,3,LEN(I66)-3)</f>
        <v>53080.5012</v>
      </c>
      <c r="H66" s="126" t="n">
        <f aca="false">1*K66</f>
        <v>1872.5</v>
      </c>
      <c r="I66" s="140" t="s">
        <v>363</v>
      </c>
      <c r="J66" s="141" t="s">
        <v>364</v>
      </c>
      <c r="K66" s="140" t="n">
        <v>1872.5</v>
      </c>
      <c r="L66" s="140" t="s">
        <v>365</v>
      </c>
      <c r="M66" s="141" t="s">
        <v>194</v>
      </c>
      <c r="N66" s="141" t="s">
        <v>254</v>
      </c>
      <c r="O66" s="142" t="s">
        <v>366</v>
      </c>
      <c r="P66" s="143" t="s">
        <v>367</v>
      </c>
    </row>
    <row r="67" customFormat="false" ht="12.75" hidden="false" customHeight="true" outlineLevel="0" collapsed="false">
      <c r="A67" s="126" t="str">
        <f aca="false">P67</f>
        <v>IBVS 5579 </v>
      </c>
      <c r="B67" s="18" t="str">
        <f aca="false">IF(H67=INT(H67),"I","II")</f>
        <v>II</v>
      </c>
      <c r="C67" s="126" t="n">
        <f aca="false">1*G67</f>
        <v>53095.375</v>
      </c>
      <c r="D67" s="0" t="str">
        <f aca="false">VLOOKUP(F67,I$1:J$5,2,FALSE())</f>
        <v>vis</v>
      </c>
      <c r="E67" s="0" t="n">
        <f aca="false">VLOOKUP(C67,Active!C$21:E$970,3,FALSE())</f>
        <v>1574.5424021427</v>
      </c>
      <c r="F67" s="18" t="s">
        <v>165</v>
      </c>
      <c r="G67" s="0" t="str">
        <f aca="false">MID(I67,3,LEN(I67)-3)</f>
        <v>53095.375</v>
      </c>
      <c r="H67" s="126" t="n">
        <f aca="false">1*K67</f>
        <v>1920.5</v>
      </c>
      <c r="I67" s="140" t="s">
        <v>368</v>
      </c>
      <c r="J67" s="141" t="s">
        <v>369</v>
      </c>
      <c r="K67" s="140" t="n">
        <v>1920.5</v>
      </c>
      <c r="L67" s="140" t="s">
        <v>370</v>
      </c>
      <c r="M67" s="141" t="s">
        <v>194</v>
      </c>
      <c r="N67" s="141" t="s">
        <v>139</v>
      </c>
      <c r="O67" s="142" t="s">
        <v>318</v>
      </c>
      <c r="P67" s="143" t="s">
        <v>319</v>
      </c>
    </row>
    <row r="68" customFormat="false" ht="12.75" hidden="false" customHeight="true" outlineLevel="0" collapsed="false">
      <c r="A68" s="126" t="str">
        <f aca="false">P68</f>
        <v>IBVS 5684 </v>
      </c>
      <c r="B68" s="18" t="str">
        <f aca="false">IF(H68=INT(H68),"I","II")</f>
        <v>II</v>
      </c>
      <c r="C68" s="126" t="n">
        <f aca="false">1*G68</f>
        <v>53375.5212</v>
      </c>
      <c r="D68" s="0" t="str">
        <f aca="false">VLOOKUP(F68,I$1:J$5,2,FALSE())</f>
        <v>vis</v>
      </c>
      <c r="E68" s="0" t="n">
        <f aca="false">VLOOKUP(C68,Active!C$21:E$970,3,FALSE())</f>
        <v>2478.56060214916</v>
      </c>
      <c r="F68" s="18" t="s">
        <v>165</v>
      </c>
      <c r="G68" s="0" t="str">
        <f aca="false">MID(I68,3,LEN(I68)-3)</f>
        <v>53375.5212</v>
      </c>
      <c r="H68" s="126" t="n">
        <f aca="false">1*K68</f>
        <v>2824.5</v>
      </c>
      <c r="I68" s="140" t="s">
        <v>371</v>
      </c>
      <c r="J68" s="141" t="s">
        <v>372</v>
      </c>
      <c r="K68" s="140" t="n">
        <v>2824.5</v>
      </c>
      <c r="L68" s="140" t="s">
        <v>373</v>
      </c>
      <c r="M68" s="141" t="s">
        <v>194</v>
      </c>
      <c r="N68" s="141" t="s">
        <v>254</v>
      </c>
      <c r="O68" s="142" t="s">
        <v>361</v>
      </c>
      <c r="P68" s="143" t="s">
        <v>362</v>
      </c>
    </row>
    <row r="69" customFormat="false" ht="12.75" hidden="false" customHeight="true" outlineLevel="0" collapsed="false">
      <c r="A69" s="126" t="str">
        <f aca="false">P69</f>
        <v>BAVM 178 </v>
      </c>
      <c r="B69" s="18" t="str">
        <f aca="false">IF(H69=INT(H69),"I","II")</f>
        <v>II</v>
      </c>
      <c r="C69" s="126" t="n">
        <f aca="false">1*G69</f>
        <v>53407.4475</v>
      </c>
      <c r="D69" s="0" t="str">
        <f aca="false">VLOOKUP(F69,I$1:J$5,2,FALSE())</f>
        <v>vis</v>
      </c>
      <c r="E69" s="0" t="n">
        <f aca="false">VLOOKUP(C69,Active!C$21:E$970,3,FALSE())</f>
        <v>2581.5852237891</v>
      </c>
      <c r="F69" s="18" t="s">
        <v>165</v>
      </c>
      <c r="G69" s="0" t="str">
        <f aca="false">MID(I69,3,LEN(I69)-3)</f>
        <v>53407.4475</v>
      </c>
      <c r="H69" s="126" t="n">
        <f aca="false">1*K69</f>
        <v>2927.5</v>
      </c>
      <c r="I69" s="140" t="s">
        <v>374</v>
      </c>
      <c r="J69" s="141" t="s">
        <v>375</v>
      </c>
      <c r="K69" s="140" t="n">
        <v>2927.5</v>
      </c>
      <c r="L69" s="140" t="s">
        <v>376</v>
      </c>
      <c r="M69" s="141" t="s">
        <v>377</v>
      </c>
      <c r="N69" s="141" t="n">
        <v>0</v>
      </c>
      <c r="O69" s="142" t="s">
        <v>378</v>
      </c>
      <c r="P69" s="143" t="s">
        <v>379</v>
      </c>
    </row>
    <row r="70" customFormat="false" ht="12.75" hidden="false" customHeight="true" outlineLevel="0" collapsed="false">
      <c r="A70" s="126" t="str">
        <f aca="false">P70</f>
        <v>IBVS 5753 </v>
      </c>
      <c r="B70" s="18" t="str">
        <f aca="false">IF(H70=INT(H70),"I","II")</f>
        <v>I</v>
      </c>
      <c r="C70" s="126" t="n">
        <f aca="false">1*G70</f>
        <v>53443.5454</v>
      </c>
      <c r="D70" s="0" t="str">
        <f aca="false">VLOOKUP(F70,I$1:J$5,2,FALSE())</f>
        <v>vis</v>
      </c>
      <c r="E70" s="0" t="n">
        <f aca="false">VLOOKUP(C70,Active!C$21:E$970,3,FALSE())</f>
        <v>2698.07139630193</v>
      </c>
      <c r="F70" s="18" t="s">
        <v>165</v>
      </c>
      <c r="G70" s="0" t="str">
        <f aca="false">MID(I70,3,LEN(I70)-3)</f>
        <v>53443.5454</v>
      </c>
      <c r="H70" s="126" t="n">
        <f aca="false">1*K70</f>
        <v>3044</v>
      </c>
      <c r="I70" s="140" t="s">
        <v>380</v>
      </c>
      <c r="J70" s="141" t="s">
        <v>381</v>
      </c>
      <c r="K70" s="140" t="n">
        <v>3044</v>
      </c>
      <c r="L70" s="140" t="s">
        <v>382</v>
      </c>
      <c r="M70" s="141" t="s">
        <v>194</v>
      </c>
      <c r="N70" s="141" t="s">
        <v>254</v>
      </c>
      <c r="O70" s="142" t="s">
        <v>383</v>
      </c>
      <c r="P70" s="143" t="s">
        <v>367</v>
      </c>
    </row>
    <row r="71" customFormat="false" ht="12.75" hidden="false" customHeight="true" outlineLevel="0" collapsed="false">
      <c r="A71" s="126" t="str">
        <f aca="false">P71</f>
        <v>IBVS 5753 </v>
      </c>
      <c r="B71" s="18" t="str">
        <f aca="false">IF(H71=INT(H71),"I","II")</f>
        <v>II</v>
      </c>
      <c r="C71" s="126" t="n">
        <f aca="false">1*G71</f>
        <v>53451.4473</v>
      </c>
      <c r="D71" s="0" t="str">
        <f aca="false">VLOOKUP(F71,I$1:J$5,2,FALSE())</f>
        <v>vis</v>
      </c>
      <c r="E71" s="0" t="n">
        <f aca="false">VLOOKUP(C71,Active!C$21:E$970,3,FALSE())</f>
        <v>2723.57044435122</v>
      </c>
      <c r="F71" s="18" t="s">
        <v>165</v>
      </c>
      <c r="G71" s="0" t="str">
        <f aca="false">MID(I71,3,LEN(I71)-3)</f>
        <v>53451.4473</v>
      </c>
      <c r="H71" s="126" t="n">
        <f aca="false">1*K71</f>
        <v>3069.5</v>
      </c>
      <c r="I71" s="140" t="s">
        <v>384</v>
      </c>
      <c r="J71" s="141" t="s">
        <v>385</v>
      </c>
      <c r="K71" s="140" t="n">
        <v>3069.5</v>
      </c>
      <c r="L71" s="140" t="s">
        <v>386</v>
      </c>
      <c r="M71" s="141" t="s">
        <v>194</v>
      </c>
      <c r="N71" s="141" t="s">
        <v>254</v>
      </c>
      <c r="O71" s="142" t="s">
        <v>383</v>
      </c>
      <c r="P71" s="143" t="s">
        <v>367</v>
      </c>
    </row>
    <row r="72" customFormat="false" ht="12.75" hidden="false" customHeight="true" outlineLevel="0" collapsed="false">
      <c r="A72" s="126" t="str">
        <f aca="false">P72</f>
        <v>IBVS 5684 </v>
      </c>
      <c r="B72" s="18" t="str">
        <f aca="false">IF(H72=INT(H72),"I","II")</f>
        <v>II</v>
      </c>
      <c r="C72" s="126" t="n">
        <f aca="false">1*G72</f>
        <v>53465.391</v>
      </c>
      <c r="D72" s="0" t="str">
        <f aca="false">VLOOKUP(F72,I$1:J$5,2,FALSE())</f>
        <v>vis</v>
      </c>
      <c r="E72" s="0" t="n">
        <f aca="false">VLOOKUP(C72,Active!C$21:E$970,3,FALSE())</f>
        <v>2768.56608796671</v>
      </c>
      <c r="F72" s="18" t="s">
        <v>165</v>
      </c>
      <c r="G72" s="0" t="str">
        <f aca="false">MID(I72,3,LEN(I72)-3)</f>
        <v>53465.391</v>
      </c>
      <c r="H72" s="126" t="n">
        <f aca="false">1*K72</f>
        <v>3114.5</v>
      </c>
      <c r="I72" s="140" t="s">
        <v>387</v>
      </c>
      <c r="J72" s="141" t="s">
        <v>388</v>
      </c>
      <c r="K72" s="140" t="n">
        <v>3114.5</v>
      </c>
      <c r="L72" s="140" t="s">
        <v>389</v>
      </c>
      <c r="M72" s="141" t="s">
        <v>194</v>
      </c>
      <c r="N72" s="141" t="s">
        <v>254</v>
      </c>
      <c r="O72" s="142" t="s">
        <v>383</v>
      </c>
      <c r="P72" s="143" t="s">
        <v>362</v>
      </c>
    </row>
    <row r="73" customFormat="false" ht="12.75" hidden="false" customHeight="true" outlineLevel="0" collapsed="false">
      <c r="A73" s="126" t="str">
        <f aca="false">P73</f>
        <v>IBVS 5684 </v>
      </c>
      <c r="B73" s="18" t="str">
        <f aca="false">IF(H73=INT(H73),"I","II")</f>
        <v>I</v>
      </c>
      <c r="C73" s="126" t="n">
        <f aca="false">1*G73</f>
        <v>53465.5545</v>
      </c>
      <c r="D73" s="0" t="str">
        <f aca="false">VLOOKUP(F73,I$1:J$5,2,FALSE())</f>
        <v>vis</v>
      </c>
      <c r="E73" s="0" t="n">
        <f aca="false">VLOOKUP(C73,Active!C$21:E$970,3,FALSE())</f>
        <v>2769.09369453677</v>
      </c>
      <c r="F73" s="18" t="s">
        <v>165</v>
      </c>
      <c r="G73" s="0" t="str">
        <f aca="false">MID(I73,3,LEN(I73)-3)</f>
        <v>53465.5545</v>
      </c>
      <c r="H73" s="126" t="n">
        <f aca="false">1*K73</f>
        <v>3115</v>
      </c>
      <c r="I73" s="140" t="s">
        <v>390</v>
      </c>
      <c r="J73" s="141" t="s">
        <v>391</v>
      </c>
      <c r="K73" s="140" t="n">
        <v>3115</v>
      </c>
      <c r="L73" s="140" t="s">
        <v>392</v>
      </c>
      <c r="M73" s="141" t="s">
        <v>194</v>
      </c>
      <c r="N73" s="141" t="s">
        <v>254</v>
      </c>
      <c r="O73" s="142" t="s">
        <v>383</v>
      </c>
      <c r="P73" s="143" t="s">
        <v>362</v>
      </c>
    </row>
    <row r="74" customFormat="false" ht="12.75" hidden="false" customHeight="true" outlineLevel="0" collapsed="false">
      <c r="A74" s="126" t="str">
        <f aca="false">P74</f>
        <v>IBVS 5753 </v>
      </c>
      <c r="B74" s="18" t="str">
        <f aca="false">IF(H74=INT(H74),"I","II")</f>
        <v>I</v>
      </c>
      <c r="C74" s="126" t="n">
        <f aca="false">1*G74</f>
        <v>53767.393</v>
      </c>
      <c r="D74" s="0" t="str">
        <f aca="false">VLOOKUP(F74,I$1:J$5,2,FALSE())</f>
        <v>vis</v>
      </c>
      <c r="E74" s="0" t="n">
        <f aca="false">VLOOKUP(C74,Active!C$21:E$970,3,FALSE())</f>
        <v>3743.11189454322</v>
      </c>
      <c r="F74" s="18" t="s">
        <v>165</v>
      </c>
      <c r="G74" s="0" t="str">
        <f aca="false">MID(I74,3,LEN(I74)-3)</f>
        <v>53767.393</v>
      </c>
      <c r="H74" s="126" t="n">
        <f aca="false">1*K74</f>
        <v>4089</v>
      </c>
      <c r="I74" s="140" t="s">
        <v>393</v>
      </c>
      <c r="J74" s="141" t="s">
        <v>394</v>
      </c>
      <c r="K74" s="140" t="n">
        <v>4089</v>
      </c>
      <c r="L74" s="140" t="s">
        <v>395</v>
      </c>
      <c r="M74" s="141" t="s">
        <v>194</v>
      </c>
      <c r="N74" s="141" t="s">
        <v>254</v>
      </c>
      <c r="O74" s="142" t="s">
        <v>383</v>
      </c>
      <c r="P74" s="143" t="s">
        <v>367</v>
      </c>
    </row>
    <row r="75" customFormat="false" ht="12.75" hidden="false" customHeight="true" outlineLevel="0" collapsed="false">
      <c r="A75" s="126" t="str">
        <f aca="false">P75</f>
        <v>BAVM 178 </v>
      </c>
      <c r="B75" s="18" t="str">
        <f aca="false">IF(H75=INT(H75),"I","II")</f>
        <v>II</v>
      </c>
      <c r="C75" s="126" t="n">
        <f aca="false">1*G75</f>
        <v>53814.3457</v>
      </c>
      <c r="D75" s="0" t="str">
        <f aca="false">VLOOKUP(F75,I$1:J$5,2,FALSE())</f>
        <v>vis</v>
      </c>
      <c r="E75" s="0" t="n">
        <f aca="false">VLOOKUP(C75,Active!C$21:E$970,3,FALSE())</f>
        <v>3894.62598018651</v>
      </c>
      <c r="F75" s="18" t="s">
        <v>165</v>
      </c>
      <c r="G75" s="0" t="str">
        <f aca="false">MID(I75,3,LEN(I75)-3)</f>
        <v>53814.3457</v>
      </c>
      <c r="H75" s="126" t="n">
        <f aca="false">1*K75</f>
        <v>4240.5</v>
      </c>
      <c r="I75" s="140" t="s">
        <v>396</v>
      </c>
      <c r="J75" s="141" t="s">
        <v>397</v>
      </c>
      <c r="K75" s="140" t="n">
        <v>4240.5</v>
      </c>
      <c r="L75" s="140" t="s">
        <v>398</v>
      </c>
      <c r="M75" s="141" t="s">
        <v>377</v>
      </c>
      <c r="N75" s="141" t="n">
        <v>0</v>
      </c>
      <c r="O75" s="142" t="s">
        <v>399</v>
      </c>
      <c r="P75" s="143" t="s">
        <v>379</v>
      </c>
    </row>
    <row r="76" customFormat="false" ht="12.75" hidden="false" customHeight="true" outlineLevel="0" collapsed="false">
      <c r="A76" s="126" t="str">
        <f aca="false">P76</f>
        <v>IBVS 5753 </v>
      </c>
      <c r="B76" s="18" t="str">
        <f aca="false">IF(H76=INT(H76),"I","II")</f>
        <v>II</v>
      </c>
      <c r="C76" s="126" t="n">
        <f aca="false">1*G76</f>
        <v>53815.5834</v>
      </c>
      <c r="D76" s="0" t="str">
        <f aca="false">VLOOKUP(F76,I$1:J$5,2,FALSE())</f>
        <v>vis</v>
      </c>
      <c r="E76" s="0" t="n">
        <f aca="false">VLOOKUP(C76,Active!C$21:E$970,3,FALSE())</f>
        <v>3898.61997805674</v>
      </c>
      <c r="F76" s="18" t="s">
        <v>165</v>
      </c>
      <c r="G76" s="0" t="str">
        <f aca="false">MID(I76,3,LEN(I76)-3)</f>
        <v>53815.5834</v>
      </c>
      <c r="H76" s="126" t="n">
        <f aca="false">1*K76</f>
        <v>4244.5</v>
      </c>
      <c r="I76" s="140" t="s">
        <v>400</v>
      </c>
      <c r="J76" s="141" t="s">
        <v>401</v>
      </c>
      <c r="K76" s="140" t="n">
        <v>4244.5</v>
      </c>
      <c r="L76" s="140" t="s">
        <v>402</v>
      </c>
      <c r="M76" s="141" t="s">
        <v>194</v>
      </c>
      <c r="N76" s="141" t="s">
        <v>254</v>
      </c>
      <c r="O76" s="142" t="s">
        <v>383</v>
      </c>
      <c r="P76" s="143" t="s">
        <v>367</v>
      </c>
    </row>
    <row r="77" customFormat="false" ht="12.75" hidden="false" customHeight="true" outlineLevel="0" collapsed="false">
      <c r="A77" s="126" t="str">
        <f aca="false">P77</f>
        <v>IBVS 5753 </v>
      </c>
      <c r="B77" s="18" t="str">
        <f aca="false">IF(H77=INT(H77),"I","II")</f>
        <v>I</v>
      </c>
      <c r="C77" s="126" t="n">
        <f aca="false">1*G77</f>
        <v>53819.4545</v>
      </c>
      <c r="D77" s="0" t="str">
        <f aca="false">VLOOKUP(F77,I$1:J$5,2,FALSE())</f>
        <v>PE</v>
      </c>
      <c r="E77" s="0" t="n">
        <f aca="false">VLOOKUP(C77,Active!C$21:E$970,3,FALSE())</f>
        <v>3911.1118300042</v>
      </c>
      <c r="F77" s="18" t="str">
        <f aca="false">LEFT(M77,1)</f>
        <v>E</v>
      </c>
      <c r="G77" s="0" t="str">
        <f aca="false">MID(I77,3,LEN(I77)-3)</f>
        <v>53819.4545</v>
      </c>
      <c r="H77" s="126" t="n">
        <f aca="false">1*K77</f>
        <v>4257</v>
      </c>
      <c r="I77" s="140" t="s">
        <v>403</v>
      </c>
      <c r="J77" s="141" t="s">
        <v>404</v>
      </c>
      <c r="K77" s="140" t="n">
        <v>4257</v>
      </c>
      <c r="L77" s="140" t="s">
        <v>405</v>
      </c>
      <c r="M77" s="141" t="s">
        <v>194</v>
      </c>
      <c r="N77" s="141" t="s">
        <v>254</v>
      </c>
      <c r="O77" s="142" t="s">
        <v>383</v>
      </c>
      <c r="P77" s="143" t="s">
        <v>367</v>
      </c>
    </row>
    <row r="78" customFormat="false" ht="12.75" hidden="false" customHeight="true" outlineLevel="0" collapsed="false">
      <c r="A78" s="126" t="str">
        <f aca="false">P78</f>
        <v>IBVS 5753 </v>
      </c>
      <c r="B78" s="18" t="str">
        <f aca="false">IF(H78=INT(H78),"I","II")</f>
        <v>II</v>
      </c>
      <c r="C78" s="126" t="n">
        <f aca="false">1*G78</f>
        <v>53822.4011</v>
      </c>
      <c r="D78" s="0" t="str">
        <f aca="false">VLOOKUP(F78,I$1:J$5,2,FALSE())</f>
        <v>PE</v>
      </c>
      <c r="E78" s="0" t="n">
        <f aca="false">VLOOKUP(C78,Active!C$21:E$970,3,FALSE())</f>
        <v>3920.62036529092</v>
      </c>
      <c r="F78" s="18" t="str">
        <f aca="false">LEFT(M78,1)</f>
        <v>E</v>
      </c>
      <c r="G78" s="0" t="str">
        <f aca="false">MID(I78,3,LEN(I78)-3)</f>
        <v>53822.4011</v>
      </c>
      <c r="H78" s="126" t="n">
        <f aca="false">1*K78</f>
        <v>4266.5</v>
      </c>
      <c r="I78" s="140" t="s">
        <v>406</v>
      </c>
      <c r="J78" s="141" t="s">
        <v>407</v>
      </c>
      <c r="K78" s="140" t="n">
        <v>4266.5</v>
      </c>
      <c r="L78" s="140" t="s">
        <v>408</v>
      </c>
      <c r="M78" s="141" t="s">
        <v>194</v>
      </c>
      <c r="N78" s="141" t="s">
        <v>254</v>
      </c>
      <c r="O78" s="142" t="s">
        <v>383</v>
      </c>
      <c r="P78" s="143" t="s">
        <v>367</v>
      </c>
    </row>
    <row r="79" customFormat="false" ht="12.75" hidden="false" customHeight="true" outlineLevel="0" collapsed="false">
      <c r="A79" s="126" t="str">
        <f aca="false">P79</f>
        <v>IBVS 5753 </v>
      </c>
      <c r="B79" s="18" t="str">
        <f aca="false">IF(H79=INT(H79),"I","II")</f>
        <v>II</v>
      </c>
      <c r="C79" s="126" t="n">
        <f aca="false">1*G79</f>
        <v>53861.4435</v>
      </c>
      <c r="D79" s="0" t="str">
        <f aca="false">VLOOKUP(F79,I$1:J$5,2,FALSE())</f>
        <v>PE</v>
      </c>
      <c r="E79" s="0" t="n">
        <f aca="false">VLOOKUP(C79,Active!C$21:E$970,3,FALSE())</f>
        <v>4046.60829649231</v>
      </c>
      <c r="F79" s="18" t="str">
        <f aca="false">LEFT(M79,1)</f>
        <v>E</v>
      </c>
      <c r="G79" s="0" t="str">
        <f aca="false">MID(I79,3,LEN(I79)-3)</f>
        <v>53861.4435</v>
      </c>
      <c r="H79" s="126" t="n">
        <f aca="false">1*K79</f>
        <v>4392.5</v>
      </c>
      <c r="I79" s="140" t="s">
        <v>409</v>
      </c>
      <c r="J79" s="141" t="s">
        <v>410</v>
      </c>
      <c r="K79" s="140" t="n">
        <v>4392.5</v>
      </c>
      <c r="L79" s="140" t="s">
        <v>411</v>
      </c>
      <c r="M79" s="141" t="s">
        <v>194</v>
      </c>
      <c r="N79" s="141" t="s">
        <v>254</v>
      </c>
      <c r="O79" s="142" t="s">
        <v>383</v>
      </c>
      <c r="P79" s="143" t="s">
        <v>367</v>
      </c>
    </row>
    <row r="80" customFormat="false" ht="12.75" hidden="false" customHeight="true" outlineLevel="0" collapsed="false">
      <c r="A80" s="126" t="str">
        <f aca="false">P80</f>
        <v>BAVM 201 </v>
      </c>
      <c r="B80" s="18" t="str">
        <f aca="false">IF(H80=INT(H80),"I","II")</f>
        <v>II</v>
      </c>
      <c r="C80" s="126" t="n">
        <f aca="false">1*G80</f>
        <v>54173.5223</v>
      </c>
      <c r="D80" s="0" t="str">
        <f aca="false">VLOOKUP(F80,I$1:J$5,2,FALSE())</f>
        <v>CCD</v>
      </c>
      <c r="E80" s="0" t="n">
        <f aca="false">VLOOKUP(C80,Active!C$21:E$970,3,FALSE())</f>
        <v>5053.67144793313</v>
      </c>
      <c r="F80" s="18" t="str">
        <f aca="false">LEFT(M80,1)</f>
        <v>C</v>
      </c>
      <c r="G80" s="0" t="str">
        <f aca="false">MID(I80,3,LEN(I80)-3)</f>
        <v>54173.5223</v>
      </c>
      <c r="H80" s="126" t="n">
        <f aca="false">1*K80</f>
        <v>5399.5</v>
      </c>
      <c r="I80" s="140" t="s">
        <v>412</v>
      </c>
      <c r="J80" s="141" t="s">
        <v>413</v>
      </c>
      <c r="K80" s="140" t="n">
        <v>5399.5</v>
      </c>
      <c r="L80" s="140" t="s">
        <v>414</v>
      </c>
      <c r="M80" s="141" t="s">
        <v>377</v>
      </c>
      <c r="N80" s="141"/>
      <c r="O80" s="142" t="s">
        <v>415</v>
      </c>
      <c r="P80" s="143" t="s">
        <v>416</v>
      </c>
    </row>
    <row r="81" customFormat="false" ht="12.75" hidden="false" customHeight="true" outlineLevel="0" collapsed="false">
      <c r="A81" s="126" t="str">
        <f aca="false">P81</f>
        <v>IBVS 5835 </v>
      </c>
      <c r="B81" s="18" t="str">
        <f aca="false">IF(H81=INT(H81),"I","II")</f>
        <v>I</v>
      </c>
      <c r="C81" s="126" t="n">
        <f aca="false">1*G81</f>
        <v>54176.4566</v>
      </c>
      <c r="D81" s="0" t="str">
        <f aca="false">VLOOKUP(F81,I$1:J$5,2,FALSE())</f>
        <v>CCD</v>
      </c>
      <c r="E81" s="0" t="n">
        <f aca="false">VLOOKUP(C81,Active!C$21:E$970,3,FALSE())</f>
        <v>5063.14029171641</v>
      </c>
      <c r="F81" s="18" t="str">
        <f aca="false">LEFT(M81,1)</f>
        <v>C</v>
      </c>
      <c r="G81" s="0" t="str">
        <f aca="false">MID(I81,3,LEN(I81)-3)</f>
        <v>54176.4566</v>
      </c>
      <c r="H81" s="126" t="n">
        <f aca="false">1*K81</f>
        <v>5409</v>
      </c>
      <c r="I81" s="140" t="s">
        <v>417</v>
      </c>
      <c r="J81" s="141" t="s">
        <v>418</v>
      </c>
      <c r="K81" s="140" t="n">
        <v>5409</v>
      </c>
      <c r="L81" s="140" t="s">
        <v>419</v>
      </c>
      <c r="M81" s="141" t="s">
        <v>377</v>
      </c>
      <c r="N81" s="141" t="s">
        <v>139</v>
      </c>
      <c r="O81" s="142" t="s">
        <v>318</v>
      </c>
      <c r="P81" s="143" t="s">
        <v>420</v>
      </c>
    </row>
    <row r="82" customFormat="false" ht="12.75" hidden="false" customHeight="true" outlineLevel="0" collapsed="false">
      <c r="A82" s="126" t="str">
        <f aca="false">P82</f>
        <v>IBVS 5835 </v>
      </c>
      <c r="B82" s="18" t="str">
        <f aca="false">IF(H82=INT(H82),"I","II")</f>
        <v>II</v>
      </c>
      <c r="C82" s="126" t="n">
        <f aca="false">1*G82</f>
        <v>54176.621</v>
      </c>
      <c r="D82" s="0" t="str">
        <f aca="false">VLOOKUP(F82,I$1:J$5,2,FALSE())</f>
        <v>vis</v>
      </c>
      <c r="E82" s="0" t="n">
        <f aca="false">VLOOKUP(C82,Active!C$21:E$970,3,FALSE())</f>
        <v>5063.67080254284</v>
      </c>
      <c r="F82" s="18" t="s">
        <v>165</v>
      </c>
      <c r="G82" s="0" t="str">
        <f aca="false">MID(I82,3,LEN(I82)-3)</f>
        <v>54176.621</v>
      </c>
      <c r="H82" s="126" t="n">
        <f aca="false">1*K82</f>
        <v>5409.5</v>
      </c>
      <c r="I82" s="140" t="s">
        <v>421</v>
      </c>
      <c r="J82" s="141" t="s">
        <v>422</v>
      </c>
      <c r="K82" s="140" t="n">
        <v>5409.5</v>
      </c>
      <c r="L82" s="140" t="s">
        <v>389</v>
      </c>
      <c r="M82" s="141" t="s">
        <v>377</v>
      </c>
      <c r="N82" s="141" t="s">
        <v>139</v>
      </c>
      <c r="O82" s="142" t="s">
        <v>318</v>
      </c>
      <c r="P82" s="143" t="s">
        <v>420</v>
      </c>
    </row>
    <row r="83" customFormat="false" ht="12.75" hidden="false" customHeight="true" outlineLevel="0" collapsed="false">
      <c r="A83" s="126" t="str">
        <f aca="false">P83</f>
        <v>IBVS 5835 </v>
      </c>
      <c r="B83" s="18" t="str">
        <f aca="false">IF(H83=INT(H83),"I","II")</f>
        <v>II</v>
      </c>
      <c r="C83" s="126" t="n">
        <f aca="false">1*G83</f>
        <v>54214.4245</v>
      </c>
      <c r="D83" s="0" t="str">
        <f aca="false">VLOOKUP(F83,I$1:J$5,2,FALSE())</f>
        <v>vis</v>
      </c>
      <c r="E83" s="0" t="n">
        <f aca="false">VLOOKUP(C83,Active!C$21:E$970,3,FALSE())</f>
        <v>5185.66086353223</v>
      </c>
      <c r="F83" s="18" t="s">
        <v>165</v>
      </c>
      <c r="G83" s="0" t="str">
        <f aca="false">MID(I83,3,LEN(I83)-3)</f>
        <v>54214.4245</v>
      </c>
      <c r="H83" s="126" t="n">
        <f aca="false">1*K83</f>
        <v>5531.5</v>
      </c>
      <c r="I83" s="140" t="s">
        <v>423</v>
      </c>
      <c r="J83" s="141" t="s">
        <v>424</v>
      </c>
      <c r="K83" s="140" t="n">
        <v>5531.5</v>
      </c>
      <c r="L83" s="140" t="s">
        <v>425</v>
      </c>
      <c r="M83" s="141" t="s">
        <v>377</v>
      </c>
      <c r="N83" s="141" t="s">
        <v>426</v>
      </c>
      <c r="O83" s="142" t="s">
        <v>318</v>
      </c>
      <c r="P83" s="143" t="s">
        <v>420</v>
      </c>
    </row>
    <row r="84" customFormat="false" ht="12.75" hidden="false" customHeight="true" outlineLevel="0" collapsed="false">
      <c r="A84" s="126" t="str">
        <f aca="false">P84</f>
        <v>IBVS 5835 </v>
      </c>
      <c r="B84" s="18" t="str">
        <f aca="false">IF(H84=INT(H84),"I","II")</f>
        <v>I</v>
      </c>
      <c r="C84" s="126" t="n">
        <f aca="false">1*G84</f>
        <v>54214.584</v>
      </c>
      <c r="D84" s="0" t="str">
        <f aca="false">VLOOKUP(F84,I$1:J$5,2,FALSE())</f>
        <v>vis</v>
      </c>
      <c r="E84" s="0" t="n">
        <f aca="false">VLOOKUP(C84,Active!C$21:E$970,3,FALSE())</f>
        <v>5186.17556229631</v>
      </c>
      <c r="F84" s="18" t="s">
        <v>165</v>
      </c>
      <c r="G84" s="0" t="str">
        <f aca="false">MID(I84,3,LEN(I84)-3)</f>
        <v>54214.584</v>
      </c>
      <c r="H84" s="126" t="n">
        <f aca="false">1*K84</f>
        <v>5532</v>
      </c>
      <c r="I84" s="140" t="s">
        <v>427</v>
      </c>
      <c r="J84" s="141" t="s">
        <v>428</v>
      </c>
      <c r="K84" s="140" t="n">
        <v>5532</v>
      </c>
      <c r="L84" s="140" t="s">
        <v>389</v>
      </c>
      <c r="M84" s="141" t="s">
        <v>377</v>
      </c>
      <c r="N84" s="141" t="s">
        <v>165</v>
      </c>
      <c r="O84" s="142" t="s">
        <v>318</v>
      </c>
      <c r="P84" s="143" t="s">
        <v>420</v>
      </c>
    </row>
    <row r="85" customFormat="false" ht="12.75" hidden="false" customHeight="true" outlineLevel="0" collapsed="false">
      <c r="A85" s="126" t="str">
        <f aca="false">P85</f>
        <v>IBVS 5835 </v>
      </c>
      <c r="B85" s="18" t="str">
        <f aca="false">IF(H85=INT(H85),"I","II")</f>
        <v>II</v>
      </c>
      <c r="C85" s="126" t="n">
        <f aca="false">1*G85</f>
        <v>54544.4768</v>
      </c>
      <c r="D85" s="0" t="str">
        <f aca="false">VLOOKUP(F85,I$1:J$5,2,FALSE())</f>
        <v>vis</v>
      </c>
      <c r="E85" s="0" t="n">
        <f aca="false">VLOOKUP(C85,Active!C$21:E$970,3,FALSE())</f>
        <v>6250.72362773887</v>
      </c>
      <c r="F85" s="18" t="s">
        <v>165</v>
      </c>
      <c r="G85" s="0" t="str">
        <f aca="false">MID(I85,3,LEN(I85)-3)</f>
        <v>54544.4768</v>
      </c>
      <c r="H85" s="126" t="n">
        <f aca="false">1*K85</f>
        <v>6596.5</v>
      </c>
      <c r="I85" s="140" t="s">
        <v>429</v>
      </c>
      <c r="J85" s="141" t="s">
        <v>430</v>
      </c>
      <c r="K85" s="140" t="n">
        <v>6596.5</v>
      </c>
      <c r="L85" s="140" t="s">
        <v>431</v>
      </c>
      <c r="M85" s="141" t="s">
        <v>377</v>
      </c>
      <c r="N85" s="141" t="s">
        <v>139</v>
      </c>
      <c r="O85" s="142" t="s">
        <v>318</v>
      </c>
      <c r="P85" s="143" t="s">
        <v>420</v>
      </c>
    </row>
    <row r="86" customFormat="false" ht="12.75" hidden="false" customHeight="true" outlineLevel="0" collapsed="false">
      <c r="A86" s="126" t="str">
        <f aca="false">P86</f>
        <v>IBVS 5835 </v>
      </c>
      <c r="B86" s="18" t="str">
        <f aca="false">IF(H86=INT(H86),"I","II")</f>
        <v>I</v>
      </c>
      <c r="C86" s="126" t="n">
        <f aca="false">1*G86</f>
        <v>54544.629</v>
      </c>
      <c r="D86" s="0" t="str">
        <f aca="false">VLOOKUP(F86,I$1:J$5,2,FALSE())</f>
        <v>vis</v>
      </c>
      <c r="E86" s="0" t="n">
        <f aca="false">VLOOKUP(C86,Active!C$21:E$970,3,FALSE())</f>
        <v>6251.21476975702</v>
      </c>
      <c r="F86" s="18" t="s">
        <v>165</v>
      </c>
      <c r="G86" s="0" t="str">
        <f aca="false">MID(I86,3,LEN(I86)-3)</f>
        <v>54544.629</v>
      </c>
      <c r="H86" s="126" t="n">
        <f aca="false">1*K86</f>
        <v>6597</v>
      </c>
      <c r="I86" s="140" t="s">
        <v>432</v>
      </c>
      <c r="J86" s="141" t="s">
        <v>433</v>
      </c>
      <c r="K86" s="140" t="n">
        <v>6597</v>
      </c>
      <c r="L86" s="140" t="s">
        <v>434</v>
      </c>
      <c r="M86" s="141" t="s">
        <v>377</v>
      </c>
      <c r="N86" s="141" t="s">
        <v>139</v>
      </c>
      <c r="O86" s="142" t="s">
        <v>318</v>
      </c>
      <c r="P86" s="143" t="s">
        <v>420</v>
      </c>
    </row>
    <row r="87" customFormat="false" ht="12.75" hidden="false" customHeight="true" outlineLevel="0" collapsed="false">
      <c r="A87" s="126" t="str">
        <f aca="false">P87</f>
        <v>BAVM 201 </v>
      </c>
      <c r="B87" s="18" t="str">
        <f aca="false">IF(H87=INT(H87),"I","II")</f>
        <v>I</v>
      </c>
      <c r="C87" s="126" t="n">
        <f aca="false">1*G87</f>
        <v>54595.4554</v>
      </c>
      <c r="D87" s="0" t="str">
        <f aca="false">VLOOKUP(F87,I$1:J$5,2,FALSE())</f>
        <v>vis</v>
      </c>
      <c r="E87" s="0" t="n">
        <f aca="false">VLOOKUP(C87,Active!C$21:E$970,3,FALSE())</f>
        <v>6415.22909742167</v>
      </c>
      <c r="F87" s="18" t="s">
        <v>165</v>
      </c>
      <c r="G87" s="0" t="str">
        <f aca="false">MID(I87,3,LEN(I87)-3)</f>
        <v>54595.4554</v>
      </c>
      <c r="H87" s="126" t="n">
        <f aca="false">1*K87</f>
        <v>6761</v>
      </c>
      <c r="I87" s="140" t="s">
        <v>435</v>
      </c>
      <c r="J87" s="141" t="s">
        <v>436</v>
      </c>
      <c r="K87" s="140" t="n">
        <v>6761</v>
      </c>
      <c r="L87" s="140" t="s">
        <v>437</v>
      </c>
      <c r="M87" s="141" t="s">
        <v>377</v>
      </c>
      <c r="N87" s="141" t="s">
        <v>438</v>
      </c>
      <c r="O87" s="142" t="s">
        <v>439</v>
      </c>
      <c r="P87" s="143" t="s">
        <v>416</v>
      </c>
    </row>
    <row r="88" customFormat="false" ht="12.75" hidden="false" customHeight="true" outlineLevel="0" collapsed="false">
      <c r="A88" s="126" t="str">
        <f aca="false">P88</f>
        <v>BAVM 209 </v>
      </c>
      <c r="B88" s="18" t="str">
        <f aca="false">IF(H88=INT(H88),"I","II")</f>
        <v>II</v>
      </c>
      <c r="C88" s="126" t="n">
        <f aca="false">1*G88</f>
        <v>54844.4609</v>
      </c>
      <c r="D88" s="0" t="str">
        <f aca="false">VLOOKUP(F88,I$1:J$5,2,FALSE())</f>
        <v>vis</v>
      </c>
      <c r="E88" s="0" t="n">
        <f aca="false">VLOOKUP(C88,Active!C$21:E$970,3,FALSE())</f>
        <v>7218.75776888573</v>
      </c>
      <c r="F88" s="18" t="s">
        <v>165</v>
      </c>
      <c r="G88" s="0" t="str">
        <f aca="false">MID(I88,3,LEN(I88)-3)</f>
        <v>54844.4609</v>
      </c>
      <c r="H88" s="126" t="n">
        <f aca="false">1*K88</f>
        <v>7564.5</v>
      </c>
      <c r="I88" s="140" t="s">
        <v>440</v>
      </c>
      <c r="J88" s="141" t="s">
        <v>441</v>
      </c>
      <c r="K88" s="140" t="n">
        <v>7564.5</v>
      </c>
      <c r="L88" s="140" t="s">
        <v>442</v>
      </c>
      <c r="M88" s="141" t="s">
        <v>377</v>
      </c>
      <c r="N88" s="141" t="s">
        <v>165</v>
      </c>
      <c r="O88" s="142" t="s">
        <v>399</v>
      </c>
      <c r="P88" s="143" t="s">
        <v>443</v>
      </c>
    </row>
    <row r="89" customFormat="false" ht="12.75" hidden="false" customHeight="true" outlineLevel="0" collapsed="false">
      <c r="A89" s="126" t="str">
        <f aca="false">P89</f>
        <v>BAVM 209 </v>
      </c>
      <c r="B89" s="18" t="str">
        <f aca="false">IF(H89=INT(H89),"I","II")</f>
        <v>I</v>
      </c>
      <c r="C89" s="126" t="n">
        <f aca="false">1*G89</f>
        <v>54866.3138</v>
      </c>
      <c r="D89" s="0" t="str">
        <f aca="false">VLOOKUP(F89,I$1:J$5,2,FALSE())</f>
        <v>vis</v>
      </c>
      <c r="E89" s="0" t="n">
        <f aca="false">VLOOKUP(C89,Active!C$21:E$970,3,FALSE())</f>
        <v>7289.27601729647</v>
      </c>
      <c r="F89" s="18" t="s">
        <v>165</v>
      </c>
      <c r="G89" s="0" t="str">
        <f aca="false">MID(I89,3,LEN(I89)-3)</f>
        <v>54866.3138</v>
      </c>
      <c r="H89" s="126" t="n">
        <f aca="false">1*K89</f>
        <v>7635</v>
      </c>
      <c r="I89" s="140" t="s">
        <v>444</v>
      </c>
      <c r="J89" s="141" t="s">
        <v>445</v>
      </c>
      <c r="K89" s="140" t="n">
        <v>7635</v>
      </c>
      <c r="L89" s="140" t="s">
        <v>446</v>
      </c>
      <c r="M89" s="141" t="s">
        <v>377</v>
      </c>
      <c r="N89" s="141" t="s">
        <v>438</v>
      </c>
      <c r="O89" s="142" t="s">
        <v>439</v>
      </c>
      <c r="P89" s="143" t="s">
        <v>443</v>
      </c>
    </row>
    <row r="90" customFormat="false" ht="12.75" hidden="false" customHeight="true" outlineLevel="0" collapsed="false">
      <c r="A90" s="126" t="str">
        <f aca="false">P90</f>
        <v>IBVS 5929 </v>
      </c>
      <c r="B90" s="18" t="str">
        <f aca="false">IF(H90=INT(H90),"I","II")</f>
        <v>II</v>
      </c>
      <c r="C90" s="126" t="n">
        <f aca="false">1*G90</f>
        <v>54884.7505</v>
      </c>
      <c r="D90" s="0" t="str">
        <f aca="false">VLOOKUP(F90,I$1:J$5,2,FALSE())</f>
        <v>vis</v>
      </c>
      <c r="E90" s="0" t="n">
        <f aca="false">VLOOKUP(C90,Active!C$21:E$970,3,FALSE())</f>
        <v>7348.77035399659</v>
      </c>
      <c r="F90" s="18" t="s">
        <v>165</v>
      </c>
      <c r="G90" s="0" t="str">
        <f aca="false">MID(I90,3,LEN(I90)-3)</f>
        <v>54884.7505</v>
      </c>
      <c r="H90" s="126" t="n">
        <f aca="false">1*K90</f>
        <v>7694.5</v>
      </c>
      <c r="I90" s="140" t="s">
        <v>447</v>
      </c>
      <c r="J90" s="141" t="s">
        <v>448</v>
      </c>
      <c r="K90" s="140" t="n">
        <v>7694.5</v>
      </c>
      <c r="L90" s="140" t="s">
        <v>449</v>
      </c>
      <c r="M90" s="141" t="s">
        <v>377</v>
      </c>
      <c r="N90" s="141" t="s">
        <v>100</v>
      </c>
      <c r="O90" s="142" t="s">
        <v>450</v>
      </c>
      <c r="P90" s="143" t="s">
        <v>451</v>
      </c>
    </row>
    <row r="91" customFormat="false" ht="12.75" hidden="false" customHeight="true" outlineLevel="0" collapsed="false">
      <c r="A91" s="126" t="str">
        <f aca="false">P91</f>
        <v>IBVS 5979 </v>
      </c>
      <c r="B91" s="18" t="str">
        <f aca="false">IF(H91=INT(H91),"I","II")</f>
        <v>I</v>
      </c>
      <c r="C91" s="126" t="n">
        <f aca="false">1*G91</f>
        <v>54910.3169</v>
      </c>
      <c r="D91" s="0" t="str">
        <f aca="false">VLOOKUP(F91,I$1:J$5,2,FALSE())</f>
        <v>vis</v>
      </c>
      <c r="E91" s="0" t="n">
        <f aca="false">VLOOKUP(C91,Active!C$21:E$970,3,FALSE())</f>
        <v>7431.27188679854</v>
      </c>
      <c r="F91" s="18" t="s">
        <v>165</v>
      </c>
      <c r="G91" s="0" t="str">
        <f aca="false">MID(I91,3,LEN(I91)-3)</f>
        <v>54910.3169</v>
      </c>
      <c r="H91" s="126" t="n">
        <f aca="false">1*K91</f>
        <v>7777</v>
      </c>
      <c r="I91" s="140" t="s">
        <v>452</v>
      </c>
      <c r="J91" s="141" t="s">
        <v>453</v>
      </c>
      <c r="K91" s="140" t="n">
        <v>7777</v>
      </c>
      <c r="L91" s="140" t="s">
        <v>454</v>
      </c>
      <c r="M91" s="141" t="s">
        <v>377</v>
      </c>
      <c r="N91" s="141" t="s">
        <v>455</v>
      </c>
      <c r="O91" s="142" t="s">
        <v>318</v>
      </c>
      <c r="P91" s="143" t="s">
        <v>456</v>
      </c>
    </row>
    <row r="92" customFormat="false" ht="12.75" hidden="false" customHeight="true" outlineLevel="0" collapsed="false">
      <c r="A92" s="126" t="str">
        <f aca="false">P92</f>
        <v>IBVS 5979 </v>
      </c>
      <c r="B92" s="18" t="str">
        <f aca="false">IF(H92=INT(H92),"I","II")</f>
        <v>II</v>
      </c>
      <c r="C92" s="126" t="n">
        <f aca="false">1*G92</f>
        <v>54910.4685</v>
      </c>
      <c r="D92" s="0" t="str">
        <f aca="false">VLOOKUP(F92,I$1:J$5,2,FALSE())</f>
        <v>vis</v>
      </c>
      <c r="E92" s="0" t="n">
        <f aca="false">VLOOKUP(C92,Active!C$21:E$970,3,FALSE())</f>
        <v>7431.76109264579</v>
      </c>
      <c r="F92" s="18" t="s">
        <v>165</v>
      </c>
      <c r="G92" s="0" t="str">
        <f aca="false">MID(I92,3,LEN(I92)-3)</f>
        <v>54910.4685</v>
      </c>
      <c r="H92" s="126" t="n">
        <f aca="false">1*K92</f>
        <v>7777.5</v>
      </c>
      <c r="I92" s="140" t="s">
        <v>457</v>
      </c>
      <c r="J92" s="141" t="s">
        <v>458</v>
      </c>
      <c r="K92" s="140" t="n">
        <v>7777.5</v>
      </c>
      <c r="L92" s="140" t="s">
        <v>459</v>
      </c>
      <c r="M92" s="141" t="s">
        <v>377</v>
      </c>
      <c r="N92" s="141" t="s">
        <v>455</v>
      </c>
      <c r="O92" s="142" t="s">
        <v>318</v>
      </c>
      <c r="P92" s="143" t="s">
        <v>456</v>
      </c>
    </row>
    <row r="93" customFormat="false" ht="12.75" hidden="false" customHeight="true" outlineLevel="0" collapsed="false">
      <c r="A93" s="126" t="str">
        <f aca="false">P93</f>
        <v>IBVS 5979 </v>
      </c>
      <c r="B93" s="18" t="str">
        <f aca="false">IF(H93=INT(H93),"I","II")</f>
        <v>I</v>
      </c>
      <c r="C93" s="126" t="n">
        <f aca="false">1*G93</f>
        <v>54910.6286</v>
      </c>
      <c r="D93" s="0" t="str">
        <f aca="false">VLOOKUP(F93,I$1:J$5,2,FALSE())</f>
        <v>vis</v>
      </c>
      <c r="E93" s="0" t="n">
        <f aca="false">VLOOKUP(C93,Active!C$21:E$970,3,FALSE())</f>
        <v>7432.27772758075</v>
      </c>
      <c r="F93" s="18" t="s">
        <v>165</v>
      </c>
      <c r="G93" s="0" t="str">
        <f aca="false">MID(I93,3,LEN(I93)-3)</f>
        <v>54910.6286</v>
      </c>
      <c r="H93" s="126" t="n">
        <f aca="false">1*K93</f>
        <v>7778</v>
      </c>
      <c r="I93" s="140" t="s">
        <v>460</v>
      </c>
      <c r="J93" s="141" t="s">
        <v>461</v>
      </c>
      <c r="K93" s="140" t="n">
        <v>7778</v>
      </c>
      <c r="L93" s="140" t="s">
        <v>431</v>
      </c>
      <c r="M93" s="141" t="s">
        <v>377</v>
      </c>
      <c r="N93" s="141" t="s">
        <v>455</v>
      </c>
      <c r="O93" s="142" t="s">
        <v>318</v>
      </c>
      <c r="P93" s="143" t="s">
        <v>456</v>
      </c>
    </row>
    <row r="94" customFormat="false" ht="12.75" hidden="false" customHeight="true" outlineLevel="0" collapsed="false">
      <c r="A94" s="126" t="str">
        <f aca="false">P94</f>
        <v>BAVM 214 </v>
      </c>
      <c r="B94" s="18" t="str">
        <f aca="false">IF(H94=INT(H94),"I","II")</f>
        <v>II</v>
      </c>
      <c r="C94" s="126" t="n">
        <f aca="false">1*G94</f>
        <v>55260.3514</v>
      </c>
      <c r="D94" s="0" t="str">
        <f aca="false">VLOOKUP(F94,I$1:J$5,2,FALSE())</f>
        <v>vis</v>
      </c>
      <c r="E94" s="0" t="n">
        <f aca="false">VLOOKUP(C94,Active!C$21:E$970,3,FALSE())</f>
        <v>8560.8162412469</v>
      </c>
      <c r="F94" s="18" t="s">
        <v>165</v>
      </c>
      <c r="G94" s="0" t="str">
        <f aca="false">MID(I94,3,LEN(I94)-3)</f>
        <v>55260.3514</v>
      </c>
      <c r="H94" s="126" t="n">
        <f aca="false">1*K94</f>
        <v>8906.5</v>
      </c>
      <c r="I94" s="140" t="s">
        <v>462</v>
      </c>
      <c r="J94" s="141" t="s">
        <v>463</v>
      </c>
      <c r="K94" s="140" t="n">
        <v>8906.5</v>
      </c>
      <c r="L94" s="140" t="s">
        <v>464</v>
      </c>
      <c r="M94" s="141" t="s">
        <v>377</v>
      </c>
      <c r="N94" s="141" t="s">
        <v>438</v>
      </c>
      <c r="O94" s="142" t="s">
        <v>439</v>
      </c>
      <c r="P94" s="143" t="s">
        <v>465</v>
      </c>
    </row>
    <row r="95" customFormat="false" ht="12.75" hidden="false" customHeight="true" outlineLevel="0" collapsed="false">
      <c r="A95" s="126" t="str">
        <f aca="false">P95</f>
        <v>OEJV 0160 </v>
      </c>
      <c r="B95" s="18" t="str">
        <f aca="false">IF(H95=INT(H95),"I","II")</f>
        <v>II</v>
      </c>
      <c r="C95" s="126" t="n">
        <f aca="false">1*G95</f>
        <v>55621.39142</v>
      </c>
      <c r="D95" s="0" t="str">
        <f aca="false">VLOOKUP(F95,I$1:J$5,2,FALSE())</f>
        <v>vis</v>
      </c>
      <c r="E95" s="0" t="n">
        <f aca="false">VLOOKUP(C95,Active!C$21:E$970,3,FALSE())</f>
        <v>9725.87487495563</v>
      </c>
      <c r="F95" s="18" t="s">
        <v>165</v>
      </c>
      <c r="G95" s="0" t="str">
        <f aca="false">MID(I95,3,LEN(I95)-3)</f>
        <v>55621.39142</v>
      </c>
      <c r="H95" s="126" t="n">
        <f aca="false">1*K95</f>
        <v>10071.5</v>
      </c>
      <c r="I95" s="140" t="s">
        <v>466</v>
      </c>
      <c r="J95" s="141" t="s">
        <v>467</v>
      </c>
      <c r="K95" s="140" t="n">
        <v>10071.5</v>
      </c>
      <c r="L95" s="140" t="s">
        <v>468</v>
      </c>
      <c r="M95" s="141" t="s">
        <v>377</v>
      </c>
      <c r="N95" s="141" t="s">
        <v>139</v>
      </c>
      <c r="O95" s="142" t="s">
        <v>469</v>
      </c>
      <c r="P95" s="143" t="s">
        <v>470</v>
      </c>
    </row>
    <row r="96" customFormat="false" ht="12.75" hidden="false" customHeight="true" outlineLevel="0" collapsed="false">
      <c r="A96" s="126" t="str">
        <f aca="false">P96</f>
        <v>OEJV 0160 </v>
      </c>
      <c r="B96" s="18" t="str">
        <f aca="false">IF(H96=INT(H96),"I","II")</f>
        <v>I</v>
      </c>
      <c r="C96" s="126" t="n">
        <f aca="false">1*G96</f>
        <v>55642.62165</v>
      </c>
      <c r="D96" s="0" t="str">
        <f aca="false">VLOOKUP(F96,I$1:J$5,2,FALSE())</f>
        <v>vis</v>
      </c>
      <c r="E96" s="0" t="n">
        <f aca="false">VLOOKUP(C96,Active!C$21:E$970,3,FALSE())</f>
        <v>9794.38379747653</v>
      </c>
      <c r="F96" s="18" t="s">
        <v>165</v>
      </c>
      <c r="G96" s="0" t="str">
        <f aca="false">MID(I96,3,LEN(I96)-3)</f>
        <v>55642.62165</v>
      </c>
      <c r="H96" s="126" t="n">
        <f aca="false">1*K96</f>
        <v>10140</v>
      </c>
      <c r="I96" s="140" t="s">
        <v>471</v>
      </c>
      <c r="J96" s="141" t="s">
        <v>472</v>
      </c>
      <c r="K96" s="140" t="n">
        <v>10140</v>
      </c>
      <c r="L96" s="140" t="s">
        <v>473</v>
      </c>
      <c r="M96" s="141" t="s">
        <v>377</v>
      </c>
      <c r="N96" s="141" t="s">
        <v>139</v>
      </c>
      <c r="O96" s="142" t="s">
        <v>469</v>
      </c>
      <c r="P96" s="143" t="s">
        <v>470</v>
      </c>
    </row>
    <row r="97" customFormat="false" ht="12.75" hidden="false" customHeight="true" outlineLevel="0" collapsed="false">
      <c r="A97" s="126" t="str">
        <f aca="false">P97</f>
        <v>IBVS 6007 </v>
      </c>
      <c r="B97" s="18" t="str">
        <f aca="false">IF(H97=INT(H97),"I","II")</f>
        <v>II</v>
      </c>
      <c r="C97" s="126" t="n">
        <f aca="false">1*G97</f>
        <v>55644.32685</v>
      </c>
      <c r="D97" s="0" t="str">
        <f aca="false">VLOOKUP(F97,I$1:J$5,2,FALSE())</f>
        <v>vis</v>
      </c>
      <c r="E97" s="0" t="n">
        <f aca="false">VLOOKUP(C97,Active!C$21:E$970,3,FALSE())</f>
        <v>9799.88639517248</v>
      </c>
      <c r="F97" s="18" t="s">
        <v>165</v>
      </c>
      <c r="G97" s="0" t="str">
        <f aca="false">MID(I97,3,LEN(I97)-3)</f>
        <v>55644.32685</v>
      </c>
      <c r="H97" s="126" t="n">
        <f aca="false">1*K97</f>
        <v>10145.5</v>
      </c>
      <c r="I97" s="140" t="s">
        <v>474</v>
      </c>
      <c r="J97" s="141" t="s">
        <v>475</v>
      </c>
      <c r="K97" s="140" t="n">
        <v>10145.5</v>
      </c>
      <c r="L97" s="140" t="s">
        <v>476</v>
      </c>
      <c r="M97" s="141" t="s">
        <v>377</v>
      </c>
      <c r="N97" s="141" t="s">
        <v>139</v>
      </c>
      <c r="O97" s="142" t="s">
        <v>477</v>
      </c>
      <c r="P97" s="143" t="s">
        <v>478</v>
      </c>
    </row>
    <row r="98" customFormat="false" ht="12.75" hidden="false" customHeight="true" outlineLevel="0" collapsed="false">
      <c r="A98" s="126" t="str">
        <f aca="false">P98</f>
        <v>BAVM 220 </v>
      </c>
      <c r="B98" s="18" t="str">
        <f aca="false">IF(H98=INT(H98),"I","II")</f>
        <v>I</v>
      </c>
      <c r="C98" s="126" t="n">
        <f aca="false">1*G98</f>
        <v>55650.3681</v>
      </c>
      <c r="D98" s="0" t="str">
        <f aca="false">VLOOKUP(F98,I$1:J$5,2,FALSE())</f>
        <v>vis</v>
      </c>
      <c r="E98" s="0" t="n">
        <f aca="false">VLOOKUP(C98,Active!C$21:E$970,3,FALSE())</f>
        <v>9819.38121591533</v>
      </c>
      <c r="F98" s="18" t="s">
        <v>165</v>
      </c>
      <c r="G98" s="0" t="str">
        <f aca="false">MID(I98,3,LEN(I98)-3)</f>
        <v>55650.3681</v>
      </c>
      <c r="H98" s="126" t="n">
        <f aca="false">1*K98</f>
        <v>10165</v>
      </c>
      <c r="I98" s="140" t="s">
        <v>479</v>
      </c>
      <c r="J98" s="141" t="s">
        <v>480</v>
      </c>
      <c r="K98" s="140" t="n">
        <v>10165</v>
      </c>
      <c r="L98" s="140" t="s">
        <v>454</v>
      </c>
      <c r="M98" s="141" t="s">
        <v>377</v>
      </c>
      <c r="N98" s="141" t="s">
        <v>438</v>
      </c>
      <c r="O98" s="142" t="s">
        <v>439</v>
      </c>
      <c r="P98" s="143" t="s">
        <v>481</v>
      </c>
    </row>
    <row r="99" customFormat="false" ht="12.75" hidden="false" customHeight="true" outlineLevel="0" collapsed="false">
      <c r="A99" s="126" t="str">
        <f aca="false">P99</f>
        <v>OEJV 0160 </v>
      </c>
      <c r="B99" s="18" t="str">
        <f aca="false">IF(H99=INT(H99),"I","II")</f>
        <v>II</v>
      </c>
      <c r="C99" s="126" t="n">
        <f aca="false">1*G99</f>
        <v>55669.4282</v>
      </c>
      <c r="D99" s="0" t="str">
        <f aca="false">VLOOKUP(F99,I$1:J$5,2,FALSE())</f>
        <v>vis</v>
      </c>
      <c r="E99" s="0" t="n">
        <f aca="false">VLOOKUP(C99,Active!C$21:E$970,3,FALSE())</f>
        <v>9880.88723417988</v>
      </c>
      <c r="F99" s="18" t="s">
        <v>165</v>
      </c>
      <c r="G99" s="0" t="str">
        <f aca="false">MID(I99,3,LEN(I99)-3)</f>
        <v>55669.4282</v>
      </c>
      <c r="H99" s="126" t="n">
        <f aca="false">1*K99</f>
        <v>10226.5</v>
      </c>
      <c r="I99" s="140" t="s">
        <v>482</v>
      </c>
      <c r="J99" s="141" t="s">
        <v>483</v>
      </c>
      <c r="K99" s="140" t="n">
        <v>10226.5</v>
      </c>
      <c r="L99" s="140" t="s">
        <v>484</v>
      </c>
      <c r="M99" s="141" t="s">
        <v>377</v>
      </c>
      <c r="N99" s="141" t="s">
        <v>100</v>
      </c>
      <c r="O99" s="142" t="s">
        <v>485</v>
      </c>
      <c r="P99" s="143" t="s">
        <v>470</v>
      </c>
    </row>
    <row r="100" customFormat="false" ht="12.75" hidden="false" customHeight="true" outlineLevel="0" collapsed="false">
      <c r="A100" s="126" t="str">
        <f aca="false">P100</f>
        <v>OEJV 0160 </v>
      </c>
      <c r="B100" s="18" t="str">
        <f aca="false">IF(H100=INT(H100),"I","II")</f>
        <v>I</v>
      </c>
      <c r="C100" s="126" t="n">
        <f aca="false">1*G100</f>
        <v>55669.58176</v>
      </c>
      <c r="D100" s="0" t="str">
        <f aca="false">VLOOKUP(F100,I$1:J$5,2,FALSE())</f>
        <v>vis</v>
      </c>
      <c r="E100" s="0" t="n">
        <f aca="false">VLOOKUP(C100,Active!C$21:E$970,3,FALSE())</f>
        <v>9881.38276485205</v>
      </c>
      <c r="F100" s="18" t="s">
        <v>165</v>
      </c>
      <c r="G100" s="0" t="str">
        <f aca="false">MID(I100,3,LEN(I100)-3)</f>
        <v>55669.58176</v>
      </c>
      <c r="H100" s="126" t="n">
        <f aca="false">1*K100</f>
        <v>10227</v>
      </c>
      <c r="I100" s="140" t="s">
        <v>486</v>
      </c>
      <c r="J100" s="141" t="s">
        <v>487</v>
      </c>
      <c r="K100" s="140" t="n">
        <v>10227</v>
      </c>
      <c r="L100" s="140" t="s">
        <v>488</v>
      </c>
      <c r="M100" s="141" t="s">
        <v>377</v>
      </c>
      <c r="N100" s="141" t="s">
        <v>100</v>
      </c>
      <c r="O100" s="142" t="s">
        <v>485</v>
      </c>
      <c r="P100" s="143" t="s">
        <v>470</v>
      </c>
    </row>
    <row r="101" customFormat="false" ht="12.75" hidden="false" customHeight="true" outlineLevel="0" collapsed="false">
      <c r="A101" s="126" t="str">
        <f aca="false">P101</f>
        <v>BAVM 220 </v>
      </c>
      <c r="B101" s="18" t="str">
        <f aca="false">IF(H101=INT(H101),"I","II")</f>
        <v>II</v>
      </c>
      <c r="C101" s="126" t="n">
        <f aca="false">1*G101</f>
        <v>55674.3889</v>
      </c>
      <c r="D101" s="0" t="str">
        <f aca="false">VLOOKUP(F101,I$1:J$5,2,FALSE())</f>
        <v>vis</v>
      </c>
      <c r="E101" s="0" t="n">
        <f aca="false">VLOOKUP(C101,Active!C$21:E$970,3,FALSE())</f>
        <v>9896.89517248055</v>
      </c>
      <c r="F101" s="18" t="s">
        <v>165</v>
      </c>
      <c r="G101" s="0" t="str">
        <f aca="false">MID(I101,3,LEN(I101)-3)</f>
        <v>55674.3889</v>
      </c>
      <c r="H101" s="126" t="n">
        <f aca="false">1*K101</f>
        <v>10242.5</v>
      </c>
      <c r="I101" s="140" t="s">
        <v>489</v>
      </c>
      <c r="J101" s="141" t="s">
        <v>490</v>
      </c>
      <c r="K101" s="140" t="n">
        <v>10242.5</v>
      </c>
      <c r="L101" s="140" t="s">
        <v>491</v>
      </c>
      <c r="M101" s="141" t="s">
        <v>377</v>
      </c>
      <c r="N101" s="141" t="s">
        <v>438</v>
      </c>
      <c r="O101" s="142" t="s">
        <v>492</v>
      </c>
      <c r="P101" s="143" t="s">
        <v>481</v>
      </c>
    </row>
    <row r="102" customFormat="false" ht="12.75" hidden="false" customHeight="true" outlineLevel="0" collapsed="false">
      <c r="A102" s="126" t="str">
        <f aca="false">P102</f>
        <v>BAVM 220 </v>
      </c>
      <c r="B102" s="18" t="str">
        <f aca="false">IF(H102=INT(H102),"I","II")</f>
        <v>I</v>
      </c>
      <c r="C102" s="126" t="n">
        <f aca="false">1*G102</f>
        <v>55688.4828</v>
      </c>
      <c r="D102" s="0" t="str">
        <f aca="false">VLOOKUP(F102,I$1:J$5,2,FALSE())</f>
        <v>vis</v>
      </c>
      <c r="E102" s="0" t="n">
        <f aca="false">VLOOKUP(C102,Active!C$21:E$970,3,FALSE())</f>
        <v>9942.37550421117</v>
      </c>
      <c r="F102" s="18" t="s">
        <v>165</v>
      </c>
      <c r="G102" s="0" t="str">
        <f aca="false">MID(I102,3,LEN(I102)-3)</f>
        <v>55688.4828</v>
      </c>
      <c r="H102" s="126" t="n">
        <f aca="false">1*K102</f>
        <v>10288</v>
      </c>
      <c r="I102" s="140" t="s">
        <v>493</v>
      </c>
      <c r="J102" s="141" t="s">
        <v>494</v>
      </c>
      <c r="K102" s="140" t="n">
        <v>10288</v>
      </c>
      <c r="L102" s="140" t="s">
        <v>495</v>
      </c>
      <c r="M102" s="141" t="s">
        <v>377</v>
      </c>
      <c r="N102" s="141" t="s">
        <v>438</v>
      </c>
      <c r="O102" s="142" t="s">
        <v>492</v>
      </c>
      <c r="P102" s="143" t="s">
        <v>481</v>
      </c>
    </row>
    <row r="103" customFormat="false" ht="12.75" hidden="false" customHeight="true" outlineLevel="0" collapsed="false">
      <c r="A103" s="126" t="str">
        <f aca="false">P103</f>
        <v>OEJV 0160 </v>
      </c>
      <c r="B103" s="18" t="str">
        <f aca="false">IF(H103=INT(H103),"I","II")</f>
        <v>II</v>
      </c>
      <c r="C103" s="126" t="n">
        <f aca="false">1*G103</f>
        <v>55984.28988</v>
      </c>
      <c r="D103" s="0" t="str">
        <f aca="false">VLOOKUP(F103,I$1:J$5,2,FALSE())</f>
        <v>vis</v>
      </c>
      <c r="E103" s="0" t="n">
        <f aca="false">VLOOKUP(C103,Active!C$21:E$970,3,FALSE())</f>
        <v>10896.930604408</v>
      </c>
      <c r="F103" s="18" t="s">
        <v>165</v>
      </c>
      <c r="G103" s="0" t="str">
        <f aca="false">MID(I103,3,LEN(I103)-3)</f>
        <v>55984.28988</v>
      </c>
      <c r="H103" s="126" t="n">
        <f aca="false">1*K103</f>
        <v>11242.5</v>
      </c>
      <c r="I103" s="140" t="s">
        <v>496</v>
      </c>
      <c r="J103" s="141" t="s">
        <v>497</v>
      </c>
      <c r="K103" s="140" t="n">
        <v>11242.5</v>
      </c>
      <c r="L103" s="140" t="s">
        <v>498</v>
      </c>
      <c r="M103" s="141" t="s">
        <v>377</v>
      </c>
      <c r="N103" s="141" t="s">
        <v>139</v>
      </c>
      <c r="O103" s="142" t="s">
        <v>469</v>
      </c>
      <c r="P103" s="143" t="s">
        <v>470</v>
      </c>
    </row>
    <row r="104" customFormat="false" ht="12.75" hidden="false" customHeight="true" outlineLevel="0" collapsed="false">
      <c r="A104" s="126" t="str">
        <f aca="false">P104</f>
        <v>OEJV 0160 </v>
      </c>
      <c r="B104" s="18" t="str">
        <f aca="false">IF(H104=INT(H104),"I","II")</f>
        <v>I</v>
      </c>
      <c r="C104" s="126" t="n">
        <f aca="false">1*G104</f>
        <v>55984.45198</v>
      </c>
      <c r="D104" s="0" t="str">
        <f aca="false">VLOOKUP(F104,I$1:J$5,2,FALSE())</f>
        <v>vis</v>
      </c>
      <c r="E104" s="0" t="n">
        <f aca="false">VLOOKUP(C104,Active!C$21:E$970,3,FALSE())</f>
        <v>10897.453693246</v>
      </c>
      <c r="F104" s="18" t="s">
        <v>165</v>
      </c>
      <c r="G104" s="0" t="str">
        <f aca="false">MID(I104,3,LEN(I104)-3)</f>
        <v>55984.45198</v>
      </c>
      <c r="H104" s="126" t="n">
        <f aca="false">1*K104</f>
        <v>11243</v>
      </c>
      <c r="I104" s="140" t="s">
        <v>499</v>
      </c>
      <c r="J104" s="141" t="s">
        <v>500</v>
      </c>
      <c r="K104" s="140" t="n">
        <v>11243</v>
      </c>
      <c r="L104" s="140" t="s">
        <v>501</v>
      </c>
      <c r="M104" s="141" t="s">
        <v>377</v>
      </c>
      <c r="N104" s="141" t="s">
        <v>139</v>
      </c>
      <c r="O104" s="142" t="s">
        <v>469</v>
      </c>
      <c r="P104" s="143" t="s">
        <v>470</v>
      </c>
    </row>
    <row r="105" customFormat="false" ht="12.75" hidden="false" customHeight="true" outlineLevel="0" collapsed="false">
      <c r="A105" s="126" t="str">
        <f aca="false">P105</f>
        <v>BAVM 231 </v>
      </c>
      <c r="B105" s="18" t="str">
        <f aca="false">IF(H105=INT(H105),"I","II")</f>
        <v>I</v>
      </c>
      <c r="C105" s="126" t="n">
        <f aca="false">1*G105</f>
        <v>56002.4221</v>
      </c>
      <c r="D105" s="0" t="str">
        <f aca="false">VLOOKUP(F105,I$1:J$5,2,FALSE())</f>
        <v>vis</v>
      </c>
      <c r="E105" s="0" t="n">
        <f aca="false">VLOOKUP(C105,Active!C$21:E$970,3,FALSE())</f>
        <v>10955.4423989158</v>
      </c>
      <c r="F105" s="18" t="s">
        <v>165</v>
      </c>
      <c r="G105" s="0" t="str">
        <f aca="false">MID(I105,3,LEN(I105)-3)</f>
        <v>56002.4221</v>
      </c>
      <c r="H105" s="126" t="n">
        <f aca="false">1*K105</f>
        <v>11301</v>
      </c>
      <c r="I105" s="140" t="s">
        <v>502</v>
      </c>
      <c r="J105" s="141" t="s">
        <v>503</v>
      </c>
      <c r="K105" s="140" t="n">
        <v>11301</v>
      </c>
      <c r="L105" s="140" t="s">
        <v>504</v>
      </c>
      <c r="M105" s="141" t="s">
        <v>377</v>
      </c>
      <c r="N105" s="141" t="s">
        <v>438</v>
      </c>
      <c r="O105" s="142" t="s">
        <v>439</v>
      </c>
      <c r="P105" s="143" t="s">
        <v>505</v>
      </c>
    </row>
    <row r="106" customFormat="false" ht="12.75" hidden="false" customHeight="true" outlineLevel="0" collapsed="false">
      <c r="A106" s="126" t="str">
        <f aca="false">P106</f>
        <v>OEJV 0160 </v>
      </c>
      <c r="B106" s="18" t="str">
        <f aca="false">IF(H106=INT(H106),"I","II")</f>
        <v>II</v>
      </c>
      <c r="C106" s="126" t="n">
        <f aca="false">1*G106</f>
        <v>56356.48265</v>
      </c>
      <c r="D106" s="0" t="str">
        <f aca="false">VLOOKUP(F106,I$1:J$5,2,FALSE())</f>
        <v>vis</v>
      </c>
      <c r="E106" s="0" t="e">
        <f aca="false">VLOOKUP(C106,Active!C$21:E$970,3,FALSE())</f>
        <v>#N/A</v>
      </c>
      <c r="F106" s="18" t="s">
        <v>165</v>
      </c>
      <c r="G106" s="0" t="str">
        <f aca="false">MID(I106,3,LEN(I106)-3)</f>
        <v>56356.48265</v>
      </c>
      <c r="H106" s="126" t="n">
        <f aca="false">1*K106</f>
        <v>12443.5</v>
      </c>
      <c r="I106" s="140" t="s">
        <v>506</v>
      </c>
      <c r="J106" s="141" t="s">
        <v>507</v>
      </c>
      <c r="K106" s="140" t="n">
        <v>12443.5</v>
      </c>
      <c r="L106" s="140" t="s">
        <v>508</v>
      </c>
      <c r="M106" s="141" t="s">
        <v>377</v>
      </c>
      <c r="N106" s="141" t="s">
        <v>139</v>
      </c>
      <c r="O106" s="142" t="s">
        <v>469</v>
      </c>
      <c r="P106" s="143" t="s">
        <v>470</v>
      </c>
    </row>
    <row r="107" customFormat="false" ht="12.75" hidden="false" customHeight="true" outlineLevel="0" collapsed="false">
      <c r="A107" s="126" t="str">
        <f aca="false">P107</f>
        <v>OEJV 0160 </v>
      </c>
      <c r="B107" s="18" t="str">
        <f aca="false">IF(H107=INT(H107),"I","II")</f>
        <v>I</v>
      </c>
      <c r="C107" s="126" t="n">
        <f aca="false">1*G107</f>
        <v>56356.64624</v>
      </c>
      <c r="D107" s="0" t="str">
        <f aca="false">VLOOKUP(F107,I$1:J$5,2,FALSE())</f>
        <v>vis</v>
      </c>
      <c r="E107" s="0" t="e">
        <f aca="false">VLOOKUP(C107,Active!C$21:E$970,3,FALSE())</f>
        <v>#N/A</v>
      </c>
      <c r="F107" s="18" t="s">
        <v>165</v>
      </c>
      <c r="G107" s="0" t="str">
        <f aca="false">MID(I107,3,LEN(I107)-3)</f>
        <v>56356.64624</v>
      </c>
      <c r="H107" s="126" t="n">
        <f aca="false">1*K107</f>
        <v>12444</v>
      </c>
      <c r="I107" s="140" t="s">
        <v>509</v>
      </c>
      <c r="J107" s="141" t="s">
        <v>510</v>
      </c>
      <c r="K107" s="140" t="n">
        <v>12444</v>
      </c>
      <c r="L107" s="140" t="s">
        <v>511</v>
      </c>
      <c r="M107" s="141" t="s">
        <v>377</v>
      </c>
      <c r="N107" s="141" t="s">
        <v>139</v>
      </c>
      <c r="O107" s="142" t="s">
        <v>469</v>
      </c>
      <c r="P107" s="143" t="s">
        <v>470</v>
      </c>
    </row>
    <row r="108" customFormat="false" ht="12.75" hidden="false" customHeight="true" outlineLevel="0" collapsed="false">
      <c r="A108" s="126" t="str">
        <f aca="false">P108</f>
        <v>IBVS 4967 </v>
      </c>
      <c r="B108" s="18" t="str">
        <f aca="false">IF(H108=INT(H108),"I","II")</f>
        <v>I</v>
      </c>
      <c r="C108" s="126" t="n">
        <f aca="false">1*G108</f>
        <v>51236.4692</v>
      </c>
      <c r="D108" s="0" t="str">
        <f aca="false">VLOOKUP(F108,I$1:J$5,2,FALSE())</f>
        <v>vis</v>
      </c>
      <c r="E108" s="0" t="e">
        <f aca="false">VLOOKUP(C108,Active!C$21:E$970,3,FALSE())</f>
        <v>#N/A</v>
      </c>
      <c r="F108" s="18" t="s">
        <v>165</v>
      </c>
      <c r="G108" s="0" t="str">
        <f aca="false">MID(I108,3,LEN(I108)-3)</f>
        <v>51236.4692</v>
      </c>
      <c r="H108" s="126" t="n">
        <f aca="false">1*K108</f>
        <v>-4078</v>
      </c>
      <c r="I108" s="140" t="s">
        <v>512</v>
      </c>
      <c r="J108" s="141" t="s">
        <v>513</v>
      </c>
      <c r="K108" s="140" t="n">
        <v>-4078</v>
      </c>
      <c r="L108" s="140" t="s">
        <v>514</v>
      </c>
      <c r="M108" s="141" t="s">
        <v>194</v>
      </c>
      <c r="N108" s="141" t="s">
        <v>254</v>
      </c>
      <c r="O108" s="142" t="s">
        <v>195</v>
      </c>
      <c r="P108" s="143" t="s">
        <v>196</v>
      </c>
    </row>
    <row r="109" customFormat="false" ht="12.75" hidden="false" customHeight="true" outlineLevel="0" collapsed="false">
      <c r="A109" s="126" t="str">
        <f aca="false">P109</f>
        <v>VSB 48 </v>
      </c>
      <c r="B109" s="18" t="str">
        <f aca="false">IF(H109=INT(H109),"I","II")</f>
        <v>II</v>
      </c>
      <c r="C109" s="126" t="n">
        <f aca="false">1*G109</f>
        <v>54527.1436</v>
      </c>
      <c r="D109" s="0" t="str">
        <f aca="false">VLOOKUP(F109,I$1:J$5,2,FALSE())</f>
        <v>vis</v>
      </c>
      <c r="E109" s="0" t="n">
        <f aca="false">VLOOKUP(C109,Active!C$21:E$970,3,FALSE())</f>
        <v>6194.79023201783</v>
      </c>
      <c r="F109" s="18" t="s">
        <v>165</v>
      </c>
      <c r="G109" s="0" t="str">
        <f aca="false">MID(I109,3,LEN(I109)-3)</f>
        <v>54527.1436</v>
      </c>
      <c r="H109" s="126" t="n">
        <f aca="false">1*K109</f>
        <v>6540.5</v>
      </c>
      <c r="I109" s="140" t="s">
        <v>515</v>
      </c>
      <c r="J109" s="141" t="s">
        <v>516</v>
      </c>
      <c r="K109" s="140" t="n">
        <v>6540.5</v>
      </c>
      <c r="L109" s="140" t="s">
        <v>517</v>
      </c>
      <c r="M109" s="141" t="s">
        <v>377</v>
      </c>
      <c r="N109" s="141" t="s">
        <v>518</v>
      </c>
      <c r="O109" s="142" t="s">
        <v>519</v>
      </c>
      <c r="P109" s="143" t="s">
        <v>62</v>
      </c>
    </row>
    <row r="110" customFormat="false" ht="12.75" hidden="false" customHeight="true" outlineLevel="0" collapsed="false">
      <c r="A110" s="126" t="str">
        <f aca="false">P110</f>
        <v>VSB 48 </v>
      </c>
      <c r="B110" s="18" t="str">
        <f aca="false">IF(H110=INT(H110),"I","II")</f>
        <v>I</v>
      </c>
      <c r="C110" s="126" t="n">
        <f aca="false">1*G110</f>
        <v>54527.2738</v>
      </c>
      <c r="D110" s="0" t="str">
        <f aca="false">VLOOKUP(F110,I$1:J$5,2,FALSE())</f>
        <v>vis</v>
      </c>
      <c r="E110" s="0" t="n">
        <f aca="false">VLOOKUP(C110,Active!C$21:E$970,3,FALSE())</f>
        <v>6195.21038110298</v>
      </c>
      <c r="F110" s="18" t="s">
        <v>165</v>
      </c>
      <c r="G110" s="0" t="str">
        <f aca="false">MID(I110,3,LEN(I110)-3)</f>
        <v>54527.2738</v>
      </c>
      <c r="H110" s="126" t="n">
        <f aca="false">1*K110</f>
        <v>6541</v>
      </c>
      <c r="I110" s="140" t="s">
        <v>520</v>
      </c>
      <c r="J110" s="141" t="s">
        <v>521</v>
      </c>
      <c r="K110" s="140" t="n">
        <v>6541</v>
      </c>
      <c r="L110" s="140" t="s">
        <v>522</v>
      </c>
      <c r="M110" s="141" t="s">
        <v>377</v>
      </c>
      <c r="N110" s="141" t="s">
        <v>518</v>
      </c>
      <c r="O110" s="142" t="s">
        <v>519</v>
      </c>
      <c r="P110" s="143" t="s">
        <v>62</v>
      </c>
    </row>
    <row r="111" customFormat="false" ht="12.75" hidden="false" customHeight="true" outlineLevel="0" collapsed="false">
      <c r="A111" s="126" t="str">
        <f aca="false">P111</f>
        <v>VSB 48 </v>
      </c>
      <c r="B111" s="18" t="str">
        <f aca="false">IF(H111=INT(H111),"I","II")</f>
        <v>II</v>
      </c>
      <c r="C111" s="126" t="n">
        <f aca="false">1*G111</f>
        <v>54528.0534</v>
      </c>
      <c r="D111" s="0" t="str">
        <f aca="false">VLOOKUP(F111,I$1:J$5,2,FALSE())</f>
        <v>vis</v>
      </c>
      <c r="E111" s="0" t="n">
        <f aca="false">VLOOKUP(C111,Active!C$21:E$970,3,FALSE())</f>
        <v>6197.72611249152</v>
      </c>
      <c r="F111" s="18" t="s">
        <v>165</v>
      </c>
      <c r="G111" s="0" t="str">
        <f aca="false">MID(I111,3,LEN(I111)-3)</f>
        <v>54528.0534</v>
      </c>
      <c r="H111" s="126" t="n">
        <f aca="false">1*K111</f>
        <v>6543.5</v>
      </c>
      <c r="I111" s="140" t="s">
        <v>523</v>
      </c>
      <c r="J111" s="141" t="s">
        <v>524</v>
      </c>
      <c r="K111" s="140" t="n">
        <v>6543.5</v>
      </c>
      <c r="L111" s="140" t="s">
        <v>525</v>
      </c>
      <c r="M111" s="141" t="s">
        <v>377</v>
      </c>
      <c r="N111" s="141" t="s">
        <v>165</v>
      </c>
      <c r="O111" s="142" t="s">
        <v>519</v>
      </c>
      <c r="P111" s="143" t="s">
        <v>62</v>
      </c>
    </row>
    <row r="112" customFormat="false" ht="12.75" hidden="false" customHeight="true" outlineLevel="0" collapsed="false">
      <c r="A112" s="126" t="str">
        <f aca="false">P112</f>
        <v>VSB 48 </v>
      </c>
      <c r="B112" s="18" t="str">
        <f aca="false">IF(H112=INT(H112),"I","II")</f>
        <v>I</v>
      </c>
      <c r="C112" s="126" t="n">
        <f aca="false">1*G112</f>
        <v>54547.1101</v>
      </c>
      <c r="D112" s="0" t="str">
        <f aca="false">VLOOKUP(F112,I$1:J$5,2,FALSE())</f>
        <v>vis</v>
      </c>
      <c r="E112" s="0" t="n">
        <f aca="false">VLOOKUP(C112,Active!C$21:E$970,3,FALSE())</f>
        <v>6259.22115912098</v>
      </c>
      <c r="F112" s="18" t="s">
        <v>165</v>
      </c>
      <c r="G112" s="0" t="str">
        <f aca="false">MID(I112,3,LEN(I112)-3)</f>
        <v>54547.1101</v>
      </c>
      <c r="H112" s="126" t="n">
        <f aca="false">1*K112</f>
        <v>6605</v>
      </c>
      <c r="I112" s="140" t="s">
        <v>526</v>
      </c>
      <c r="J112" s="141" t="s">
        <v>527</v>
      </c>
      <c r="K112" s="140" t="n">
        <v>6605</v>
      </c>
      <c r="L112" s="140" t="s">
        <v>484</v>
      </c>
      <c r="M112" s="141" t="s">
        <v>377</v>
      </c>
      <c r="N112" s="141" t="s">
        <v>165</v>
      </c>
      <c r="O112" s="142" t="s">
        <v>519</v>
      </c>
      <c r="P112" s="143" t="s">
        <v>62</v>
      </c>
    </row>
    <row r="113" customFormat="false" ht="12.75" hidden="false" customHeight="true" outlineLevel="0" collapsed="false">
      <c r="A113" s="126" t="str">
        <f aca="false">P113</f>
        <v>VSB 48 </v>
      </c>
      <c r="B113" s="18" t="str">
        <f aca="false">IF(H113=INT(H113),"I","II")</f>
        <v>I</v>
      </c>
      <c r="C113" s="126" t="n">
        <f aca="false">1*G113</f>
        <v>54552.0649</v>
      </c>
      <c r="D113" s="0" t="str">
        <f aca="false">VLOOKUP(F113,I$1:J$5,2,FALSE())</f>
        <v>vis</v>
      </c>
      <c r="E113" s="0" t="n">
        <f aca="false">VLOOKUP(C113,Active!C$21:E$970,3,FALSE())</f>
        <v>6275.21005840782</v>
      </c>
      <c r="F113" s="18" t="s">
        <v>165</v>
      </c>
      <c r="G113" s="0" t="str">
        <f aca="false">MID(I113,3,LEN(I113)-3)</f>
        <v>54552.0649</v>
      </c>
      <c r="H113" s="126" t="n">
        <f aca="false">1*K113</f>
        <v>6621</v>
      </c>
      <c r="I113" s="140" t="s">
        <v>528</v>
      </c>
      <c r="J113" s="141" t="s">
        <v>529</v>
      </c>
      <c r="K113" s="140" t="n">
        <v>6621</v>
      </c>
      <c r="L113" s="140" t="s">
        <v>530</v>
      </c>
      <c r="M113" s="141" t="s">
        <v>377</v>
      </c>
      <c r="N113" s="141" t="s">
        <v>531</v>
      </c>
      <c r="O113" s="142" t="s">
        <v>519</v>
      </c>
      <c r="P113" s="143" t="s">
        <v>62</v>
      </c>
    </row>
    <row r="114" customFormat="false" ht="12.75" hidden="false" customHeight="true" outlineLevel="0" collapsed="false">
      <c r="A114" s="126" t="str">
        <f aca="false">P114</f>
        <v>VSB 48 </v>
      </c>
      <c r="B114" s="18" t="str">
        <f aca="false">IF(H114=INT(H114),"I","II")</f>
        <v>II</v>
      </c>
      <c r="C114" s="126" t="n">
        <f aca="false">1*G114</f>
        <v>54552.2254</v>
      </c>
      <c r="D114" s="0" t="str">
        <f aca="false">VLOOKUP(F114,I$1:J$5,2,FALSE())</f>
        <v>vis</v>
      </c>
      <c r="E114" s="0" t="n">
        <f aca="false">VLOOKUP(C114,Active!C$21:E$970,3,FALSE())</f>
        <v>6275.72798412341</v>
      </c>
      <c r="F114" s="18" t="s">
        <v>165</v>
      </c>
      <c r="G114" s="0" t="str">
        <f aca="false">MID(I114,3,LEN(I114)-3)</f>
        <v>54552.2254</v>
      </c>
      <c r="H114" s="126" t="n">
        <f aca="false">1*K114</f>
        <v>6621.5</v>
      </c>
      <c r="I114" s="140" t="s">
        <v>532</v>
      </c>
      <c r="J114" s="141" t="s">
        <v>533</v>
      </c>
      <c r="K114" s="140" t="n">
        <v>6621.5</v>
      </c>
      <c r="L114" s="140" t="s">
        <v>504</v>
      </c>
      <c r="M114" s="141" t="s">
        <v>377</v>
      </c>
      <c r="N114" s="141" t="s">
        <v>531</v>
      </c>
      <c r="O114" s="142" t="s">
        <v>519</v>
      </c>
      <c r="P114" s="143" t="s">
        <v>62</v>
      </c>
    </row>
    <row r="115" customFormat="false" ht="12.75" hidden="false" customHeight="true" outlineLevel="0" collapsed="false">
      <c r="A115" s="126" t="str">
        <f aca="false">P115</f>
        <v>VSB 48 </v>
      </c>
      <c r="B115" s="18" t="str">
        <f aca="false">IF(H115=INT(H115),"I","II")</f>
        <v>II</v>
      </c>
      <c r="C115" s="126" t="n">
        <f aca="false">1*G115</f>
        <v>54554.0819</v>
      </c>
      <c r="D115" s="0" t="str">
        <f aca="false">VLOOKUP(F115,I$1:J$5,2,FALSE())</f>
        <v>vis</v>
      </c>
      <c r="E115" s="0" t="n">
        <f aca="false">VLOOKUP(C115,Active!C$21:E$970,3,FALSE())</f>
        <v>6281.71881958114</v>
      </c>
      <c r="F115" s="18" t="s">
        <v>165</v>
      </c>
      <c r="G115" s="0" t="str">
        <f aca="false">MID(I115,3,LEN(I115)-3)</f>
        <v>54554.0819</v>
      </c>
      <c r="H115" s="126" t="n">
        <f aca="false">1*K115</f>
        <v>6627.5</v>
      </c>
      <c r="I115" s="140" t="s">
        <v>534</v>
      </c>
      <c r="J115" s="141" t="s">
        <v>535</v>
      </c>
      <c r="K115" s="140" t="n">
        <v>6627.5</v>
      </c>
      <c r="L115" s="140" t="s">
        <v>536</v>
      </c>
      <c r="M115" s="141" t="s">
        <v>377</v>
      </c>
      <c r="N115" s="141" t="s">
        <v>90</v>
      </c>
      <c r="O115" s="142" t="s">
        <v>519</v>
      </c>
      <c r="P115" s="143" t="s">
        <v>62</v>
      </c>
    </row>
    <row r="116" customFormat="false" ht="12.75" hidden="false" customHeight="true" outlineLevel="0" collapsed="false">
      <c r="A116" s="126" t="str">
        <f aca="false">P116</f>
        <v>VSB 48 </v>
      </c>
      <c r="B116" s="18" t="str">
        <f aca="false">IF(H116=INT(H116),"I","II")</f>
        <v>I</v>
      </c>
      <c r="C116" s="126" t="n">
        <f aca="false">1*G116</f>
        <v>54561.0518</v>
      </c>
      <c r="D116" s="0" t="str">
        <f aca="false">VLOOKUP(F116,I$1:J$5,2,FALSE())</f>
        <v>vis</v>
      </c>
      <c r="E116" s="0" t="n">
        <f aca="false">VLOOKUP(C116,Active!C$21:E$970,3,FALSE())</f>
        <v>6304.21034883346</v>
      </c>
      <c r="F116" s="18" t="s">
        <v>165</v>
      </c>
      <c r="G116" s="0" t="str">
        <f aca="false">MID(I116,3,LEN(I116)-3)</f>
        <v>54561.0518</v>
      </c>
      <c r="H116" s="126" t="n">
        <f aca="false">1*K116</f>
        <v>6650</v>
      </c>
      <c r="I116" s="140" t="s">
        <v>537</v>
      </c>
      <c r="J116" s="141" t="s">
        <v>538</v>
      </c>
      <c r="K116" s="140" t="n">
        <v>6650</v>
      </c>
      <c r="L116" s="140" t="s">
        <v>539</v>
      </c>
      <c r="M116" s="141" t="s">
        <v>377</v>
      </c>
      <c r="N116" s="141" t="s">
        <v>90</v>
      </c>
      <c r="O116" s="142" t="s">
        <v>519</v>
      </c>
      <c r="P116" s="143" t="s">
        <v>62</v>
      </c>
    </row>
    <row r="117" customFormat="false" ht="12.75" hidden="false" customHeight="true" outlineLevel="0" collapsed="false">
      <c r="A117" s="126" t="str">
        <f aca="false">P117</f>
        <v>VSB 48 </v>
      </c>
      <c r="B117" s="18" t="str">
        <f aca="false">IF(H117=INT(H117),"I","II")</f>
        <v>II</v>
      </c>
      <c r="C117" s="126" t="n">
        <f aca="false">1*G117</f>
        <v>54572.0483</v>
      </c>
      <c r="D117" s="0" t="str">
        <f aca="false">VLOOKUP(F117,I$1:J$5,2,FALSE())</f>
        <v>vis</v>
      </c>
      <c r="E117" s="0" t="n">
        <f aca="false">VLOOKUP(C117,Active!C$21:E$970,3,FALSE())</f>
        <v>6339.69552099133</v>
      </c>
      <c r="F117" s="18" t="s">
        <v>165</v>
      </c>
      <c r="G117" s="0" t="str">
        <f aca="false">MID(I117,3,LEN(I117)-3)</f>
        <v>54572.0483</v>
      </c>
      <c r="H117" s="126" t="n">
        <f aca="false">1*K117</f>
        <v>6685.5</v>
      </c>
      <c r="I117" s="140" t="s">
        <v>540</v>
      </c>
      <c r="J117" s="141" t="s">
        <v>541</v>
      </c>
      <c r="K117" s="140" t="n">
        <v>6685.5</v>
      </c>
      <c r="L117" s="140" t="s">
        <v>542</v>
      </c>
      <c r="M117" s="141" t="s">
        <v>377</v>
      </c>
      <c r="N117" s="141" t="s">
        <v>100</v>
      </c>
      <c r="O117" s="142" t="s">
        <v>519</v>
      </c>
      <c r="P117" s="143" t="s">
        <v>62</v>
      </c>
    </row>
    <row r="118" customFormat="false" ht="12.75" hidden="false" customHeight="true" outlineLevel="0" collapsed="false">
      <c r="A118" s="126" t="str">
        <f aca="false">P118</f>
        <v>VSB 48 </v>
      </c>
      <c r="B118" s="18" t="str">
        <f aca="false">IF(H118=INT(H118),"I","II")</f>
        <v>II</v>
      </c>
      <c r="C118" s="126" t="n">
        <f aca="false">1*G118</f>
        <v>54576.0841</v>
      </c>
      <c r="D118" s="0" t="str">
        <f aca="false">VLOOKUP(F118,I$1:J$5,2,FALSE())</f>
        <v>vis</v>
      </c>
      <c r="E118" s="0" t="n">
        <f aca="false">VLOOKUP(C118,Active!C$21:E$970,3,FALSE())</f>
        <v>6352.71885185066</v>
      </c>
      <c r="F118" s="18" t="s">
        <v>165</v>
      </c>
      <c r="G118" s="0" t="str">
        <f aca="false">MID(I118,3,LEN(I118)-3)</f>
        <v>54576.0841</v>
      </c>
      <c r="H118" s="126" t="n">
        <f aca="false">1*K118</f>
        <v>6698.5</v>
      </c>
      <c r="I118" s="140" t="s">
        <v>543</v>
      </c>
      <c r="J118" s="141" t="s">
        <v>544</v>
      </c>
      <c r="K118" s="140" t="n">
        <v>6698.5</v>
      </c>
      <c r="L118" s="140" t="s">
        <v>545</v>
      </c>
      <c r="M118" s="141" t="s">
        <v>377</v>
      </c>
      <c r="N118" s="141" t="s">
        <v>100</v>
      </c>
      <c r="O118" s="142" t="s">
        <v>519</v>
      </c>
      <c r="P118" s="143" t="s">
        <v>62</v>
      </c>
    </row>
    <row r="119" customFormat="false" ht="12.75" hidden="false" customHeight="true" outlineLevel="0" collapsed="false">
      <c r="A119" s="126" t="str">
        <f aca="false">P119</f>
        <v>VSB 48 </v>
      </c>
      <c r="B119" s="18" t="str">
        <f aca="false">IF(H119=INT(H119),"I","II")</f>
        <v>II</v>
      </c>
      <c r="C119" s="126" t="n">
        <f aca="false">1*G119</f>
        <v>54577.9488</v>
      </c>
      <c r="D119" s="0" t="str">
        <f aca="false">VLOOKUP(F119,I$1:J$5,2,FALSE())</f>
        <v>vis</v>
      </c>
      <c r="E119" s="0" t="n">
        <f aca="false">VLOOKUP(C119,Active!C$21:E$970,3,FALSE())</f>
        <v>6358.73614831069</v>
      </c>
      <c r="F119" s="18" t="s">
        <v>165</v>
      </c>
      <c r="G119" s="0" t="str">
        <f aca="false">MID(I119,3,LEN(I119)-3)</f>
        <v>54577.9488</v>
      </c>
      <c r="H119" s="126" t="n">
        <f aca="false">1*K119</f>
        <v>6704.5</v>
      </c>
      <c r="I119" s="140" t="s">
        <v>546</v>
      </c>
      <c r="J119" s="141" t="s">
        <v>547</v>
      </c>
      <c r="K119" s="140" t="n">
        <v>6704.5</v>
      </c>
      <c r="L119" s="140" t="s">
        <v>548</v>
      </c>
      <c r="M119" s="141" t="s">
        <v>377</v>
      </c>
      <c r="N119" s="141" t="s">
        <v>100</v>
      </c>
      <c r="O119" s="142" t="s">
        <v>519</v>
      </c>
      <c r="P119" s="143" t="s">
        <v>62</v>
      </c>
    </row>
    <row r="120" customFormat="false" ht="12.75" hidden="false" customHeight="true" outlineLevel="0" collapsed="false">
      <c r="A120" s="126" t="str">
        <f aca="false">P120</f>
        <v>VSB 48 </v>
      </c>
      <c r="B120" s="18" t="str">
        <f aca="false">IF(H120=INT(H120),"I","II")</f>
        <v>I</v>
      </c>
      <c r="C120" s="126" t="n">
        <f aca="false">1*G120</f>
        <v>54578.1042</v>
      </c>
      <c r="D120" s="0" t="str">
        <f aca="false">VLOOKUP(F120,I$1:J$5,2,FALSE())</f>
        <v>vis</v>
      </c>
      <c r="E120" s="0" t="n">
        <f aca="false">VLOOKUP(C120,Active!C$21:E$970,3,FALSE())</f>
        <v>6359.23761657363</v>
      </c>
      <c r="F120" s="18" t="s">
        <v>165</v>
      </c>
      <c r="G120" s="0" t="str">
        <f aca="false">MID(I120,3,LEN(I120)-3)</f>
        <v>54578.1042</v>
      </c>
      <c r="H120" s="126" t="n">
        <f aca="false">1*K120</f>
        <v>6705</v>
      </c>
      <c r="I120" s="140" t="s">
        <v>549</v>
      </c>
      <c r="J120" s="141" t="s">
        <v>550</v>
      </c>
      <c r="K120" s="140" t="n">
        <v>6705</v>
      </c>
      <c r="L120" s="140" t="s">
        <v>551</v>
      </c>
      <c r="M120" s="141" t="s">
        <v>377</v>
      </c>
      <c r="N120" s="141" t="s">
        <v>100</v>
      </c>
      <c r="O120" s="142" t="s">
        <v>519</v>
      </c>
      <c r="P120" s="143" t="s">
        <v>62</v>
      </c>
    </row>
    <row r="121" customFormat="false" ht="12.75" hidden="false" customHeight="true" outlineLevel="0" collapsed="false">
      <c r="A121" s="126" t="str">
        <f aca="false">P121</f>
        <v>VSB 48 </v>
      </c>
      <c r="B121" s="18" t="str">
        <f aca="false">IF(H121=INT(H121),"I","II")</f>
        <v>I</v>
      </c>
      <c r="C121" s="126" t="n">
        <f aca="false">1*G121</f>
        <v>54579.0296</v>
      </c>
      <c r="D121" s="0" t="str">
        <f aca="false">VLOOKUP(F121,I$1:J$5,2,FALSE())</f>
        <v>vis</v>
      </c>
      <c r="E121" s="0" t="n">
        <f aca="false">VLOOKUP(C121,Active!C$21:E$970,3,FALSE())</f>
        <v>6362.22383749073</v>
      </c>
      <c r="F121" s="18" t="s">
        <v>165</v>
      </c>
      <c r="G121" s="0" t="str">
        <f aca="false">MID(I121,3,LEN(I121)-3)</f>
        <v>54579.0296</v>
      </c>
      <c r="H121" s="126" t="n">
        <f aca="false">1*K121</f>
        <v>6708</v>
      </c>
      <c r="I121" s="140" t="s">
        <v>552</v>
      </c>
      <c r="J121" s="141" t="s">
        <v>553</v>
      </c>
      <c r="K121" s="140" t="n">
        <v>6708</v>
      </c>
      <c r="L121" s="140" t="s">
        <v>554</v>
      </c>
      <c r="M121" s="141" t="s">
        <v>377</v>
      </c>
      <c r="N121" s="141" t="s">
        <v>100</v>
      </c>
      <c r="O121" s="142" t="s">
        <v>519</v>
      </c>
      <c r="P121" s="143" t="s">
        <v>62</v>
      </c>
    </row>
    <row r="122" customFormat="false" ht="12.75" hidden="false" customHeight="true" outlineLevel="0" collapsed="false">
      <c r="A122" s="126" t="str">
        <f aca="false">P122</f>
        <v>VSB 48 </v>
      </c>
      <c r="B122" s="18" t="str">
        <f aca="false">IF(H122=INT(H122),"I","II")</f>
        <v>II</v>
      </c>
      <c r="C122" s="126" t="n">
        <f aca="false">1*G122</f>
        <v>54581.037</v>
      </c>
      <c r="D122" s="0" t="str">
        <f aca="false">VLOOKUP(F122,I$1:J$5,2,FALSE())</f>
        <v>vis</v>
      </c>
      <c r="E122" s="0" t="n">
        <f aca="false">VLOOKUP(C122,Active!C$21:E$970,3,FALSE())</f>
        <v>6368.70161992964</v>
      </c>
      <c r="F122" s="18" t="s">
        <v>165</v>
      </c>
      <c r="G122" s="0" t="str">
        <f aca="false">MID(I122,3,LEN(I122)-3)</f>
        <v>54581.0370</v>
      </c>
      <c r="H122" s="126" t="n">
        <f aca="false">1*K122</f>
        <v>6714.5</v>
      </c>
      <c r="I122" s="140" t="s">
        <v>555</v>
      </c>
      <c r="J122" s="141" t="s">
        <v>556</v>
      </c>
      <c r="K122" s="140" t="n">
        <v>6714.5</v>
      </c>
      <c r="L122" s="140" t="s">
        <v>557</v>
      </c>
      <c r="M122" s="141" t="s">
        <v>377</v>
      </c>
      <c r="N122" s="141" t="s">
        <v>100</v>
      </c>
      <c r="O122" s="142" t="s">
        <v>519</v>
      </c>
      <c r="P122" s="143" t="s">
        <v>62</v>
      </c>
    </row>
    <row r="123" customFormat="false" ht="12.75" hidden="false" customHeight="true" outlineLevel="0" collapsed="false">
      <c r="A123" s="126" t="str">
        <f aca="false">P123</f>
        <v>VSB 48 </v>
      </c>
      <c r="B123" s="18" t="str">
        <f aca="false">IF(H123=INT(H123),"I","II")</f>
        <v>I</v>
      </c>
      <c r="C123" s="126" t="n">
        <f aca="false">1*G123</f>
        <v>54583.9924</v>
      </c>
      <c r="D123" s="0" t="str">
        <f aca="false">VLOOKUP(F123,I$1:J$5,2,FALSE())</f>
        <v>vis</v>
      </c>
      <c r="E123" s="0" t="n">
        <f aca="false">VLOOKUP(C123,Active!C$21:E$970,3,FALSE())</f>
        <v>6378.23855238957</v>
      </c>
      <c r="F123" s="18" t="s">
        <v>165</v>
      </c>
      <c r="G123" s="0" t="str">
        <f aca="false">MID(I123,3,LEN(I123)-3)</f>
        <v>54583.9924</v>
      </c>
      <c r="H123" s="126" t="n">
        <f aca="false">1*K123</f>
        <v>6724</v>
      </c>
      <c r="I123" s="140" t="s">
        <v>558</v>
      </c>
      <c r="J123" s="141" t="s">
        <v>559</v>
      </c>
      <c r="K123" s="140" t="n">
        <v>6724</v>
      </c>
      <c r="L123" s="140" t="s">
        <v>560</v>
      </c>
      <c r="M123" s="141" t="s">
        <v>377</v>
      </c>
      <c r="N123" s="141" t="s">
        <v>100</v>
      </c>
      <c r="O123" s="142" t="s">
        <v>519</v>
      </c>
      <c r="P123" s="143" t="s">
        <v>62</v>
      </c>
    </row>
    <row r="124" customFormat="false" ht="12.75" hidden="false" customHeight="true" outlineLevel="0" collapsed="false">
      <c r="A124" s="126" t="str">
        <f aca="false">P124</f>
        <v>VSB 48 </v>
      </c>
      <c r="B124" s="18" t="str">
        <f aca="false">IF(H124=INT(H124),"I","II")</f>
        <v>I</v>
      </c>
      <c r="C124" s="126" t="n">
        <f aca="false">1*G124</f>
        <v>54587.0906</v>
      </c>
      <c r="D124" s="0" t="str">
        <f aca="false">VLOOKUP(F124,I$1:J$5,2,FALSE())</f>
        <v>vis</v>
      </c>
      <c r="E124" s="0" t="n">
        <f aca="false">VLOOKUP(C124,Active!C$21:E$970,3,FALSE())</f>
        <v>6388.23629352352</v>
      </c>
      <c r="F124" s="18" t="s">
        <v>165</v>
      </c>
      <c r="G124" s="0" t="str">
        <f aca="false">MID(I124,3,LEN(I124)-3)</f>
        <v>54587.0906</v>
      </c>
      <c r="H124" s="126" t="n">
        <f aca="false">1*K124</f>
        <v>6734</v>
      </c>
      <c r="I124" s="140" t="s">
        <v>561</v>
      </c>
      <c r="J124" s="141" t="s">
        <v>562</v>
      </c>
      <c r="K124" s="140" t="n">
        <v>6734</v>
      </c>
      <c r="L124" s="140" t="s">
        <v>563</v>
      </c>
      <c r="M124" s="141" t="s">
        <v>377</v>
      </c>
      <c r="N124" s="141" t="s">
        <v>100</v>
      </c>
      <c r="O124" s="142" t="s">
        <v>519</v>
      </c>
      <c r="P124" s="143" t="s">
        <v>62</v>
      </c>
    </row>
    <row r="125" customFormat="false" ht="12.75" hidden="false" customHeight="true" outlineLevel="0" collapsed="false">
      <c r="A125" s="126" t="str">
        <f aca="false">P125</f>
        <v>VSB 48 </v>
      </c>
      <c r="B125" s="18" t="str">
        <f aca="false">IF(H125=INT(H125),"I","II")</f>
        <v>I</v>
      </c>
      <c r="C125" s="126" t="n">
        <f aca="false">1*G125</f>
        <v>54592.9785</v>
      </c>
      <c r="D125" s="0" t="str">
        <f aca="false">VLOOKUP(F125,I$1:J$5,2,FALSE())</f>
        <v>vis</v>
      </c>
      <c r="E125" s="0" t="n">
        <f aca="false">VLOOKUP(C125,Active!C$21:E$970,3,FALSE())</f>
        <v>6407.23626125399</v>
      </c>
      <c r="F125" s="18" t="s">
        <v>165</v>
      </c>
      <c r="G125" s="0" t="str">
        <f aca="false">MID(I125,3,LEN(I125)-3)</f>
        <v>54592.9785</v>
      </c>
      <c r="H125" s="126" t="n">
        <f aca="false">1*K125</f>
        <v>6753</v>
      </c>
      <c r="I125" s="144" t="s">
        <v>564</v>
      </c>
      <c r="J125" s="145" t="s">
        <v>565</v>
      </c>
      <c r="K125" s="144" t="n">
        <v>6753</v>
      </c>
      <c r="L125" s="144" t="s">
        <v>566</v>
      </c>
      <c r="M125" s="145" t="s">
        <v>377</v>
      </c>
      <c r="N125" s="145" t="s">
        <v>100</v>
      </c>
      <c r="O125" s="146" t="s">
        <v>519</v>
      </c>
      <c r="P125" s="147" t="s">
        <v>62</v>
      </c>
    </row>
    <row r="126" customFormat="false" ht="12.75" hidden="false" customHeight="true" outlineLevel="0" collapsed="false">
      <c r="A126" s="148"/>
      <c r="B126" s="149"/>
      <c r="C126" s="148"/>
      <c r="D126" s="150"/>
      <c r="E126" s="150"/>
      <c r="F126" s="149"/>
      <c r="G126" s="150"/>
      <c r="H126" s="148"/>
      <c r="I126" s="151"/>
      <c r="J126" s="152"/>
      <c r="K126" s="151"/>
      <c r="L126" s="151"/>
      <c r="M126" s="152"/>
      <c r="N126" s="152"/>
      <c r="O126" s="153"/>
      <c r="P126" s="153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</row>
    <row r="127" customFormat="false" ht="12.75" hidden="false" customHeight="true" outlineLevel="0" collapsed="false">
      <c r="A127" s="148"/>
      <c r="B127" s="149"/>
      <c r="C127" s="148"/>
      <c r="D127" s="150"/>
      <c r="E127" s="150"/>
      <c r="F127" s="149"/>
      <c r="G127" s="150"/>
      <c r="H127" s="148"/>
      <c r="I127" s="151"/>
      <c r="J127" s="152"/>
      <c r="K127" s="151"/>
      <c r="L127" s="151"/>
      <c r="M127" s="152"/>
      <c r="N127" s="152"/>
      <c r="O127" s="153"/>
      <c r="P127" s="153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</row>
    <row r="128" customFormat="false" ht="12.75" hidden="false" customHeight="true" outlineLevel="0" collapsed="false">
      <c r="A128" s="148"/>
      <c r="B128" s="149"/>
      <c r="C128" s="148"/>
      <c r="D128" s="150"/>
      <c r="E128" s="150"/>
      <c r="F128" s="149"/>
      <c r="G128" s="150"/>
      <c r="H128" s="148"/>
      <c r="I128" s="151"/>
      <c r="J128" s="152"/>
      <c r="K128" s="151"/>
      <c r="L128" s="151"/>
      <c r="M128" s="152"/>
      <c r="N128" s="152"/>
      <c r="O128" s="153"/>
      <c r="P128" s="153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</row>
    <row r="129" customFormat="false" ht="12.75" hidden="false" customHeight="true" outlineLevel="0" collapsed="false">
      <c r="A129" s="148"/>
      <c r="B129" s="149"/>
      <c r="C129" s="148"/>
      <c r="D129" s="150"/>
      <c r="E129" s="150"/>
      <c r="F129" s="149"/>
      <c r="G129" s="150"/>
      <c r="H129" s="148"/>
      <c r="I129" s="151"/>
      <c r="J129" s="152"/>
      <c r="K129" s="151"/>
      <c r="L129" s="151"/>
      <c r="M129" s="152"/>
      <c r="N129" s="152"/>
      <c r="O129" s="153"/>
      <c r="P129" s="153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</row>
    <row r="130" customFormat="false" ht="12.75" hidden="false" customHeight="true" outlineLevel="0" collapsed="false">
      <c r="A130" s="148"/>
      <c r="B130" s="149"/>
      <c r="C130" s="148"/>
      <c r="D130" s="150"/>
      <c r="E130" s="150"/>
      <c r="F130" s="149"/>
      <c r="G130" s="150"/>
      <c r="H130" s="148"/>
      <c r="I130" s="151"/>
      <c r="J130" s="152"/>
      <c r="K130" s="151"/>
      <c r="L130" s="151"/>
      <c r="M130" s="152"/>
      <c r="N130" s="152"/>
      <c r="O130" s="153"/>
      <c r="P130" s="153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</row>
    <row r="131" customFormat="false" ht="12.75" hidden="false" customHeight="true" outlineLevel="0" collapsed="false">
      <c r="A131" s="148"/>
      <c r="B131" s="149"/>
      <c r="C131" s="148"/>
      <c r="D131" s="150"/>
      <c r="E131" s="150"/>
      <c r="F131" s="149"/>
      <c r="G131" s="150"/>
      <c r="H131" s="148"/>
      <c r="I131" s="151"/>
      <c r="J131" s="152"/>
      <c r="K131" s="151"/>
      <c r="L131" s="151"/>
      <c r="M131" s="152"/>
      <c r="N131" s="152"/>
      <c r="O131" s="153"/>
      <c r="P131" s="153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</row>
    <row r="132" customFormat="false" ht="12.75" hidden="false" customHeight="true" outlineLevel="0" collapsed="false">
      <c r="A132" s="148"/>
      <c r="B132" s="149"/>
      <c r="C132" s="148"/>
      <c r="D132" s="150"/>
      <c r="E132" s="150"/>
      <c r="F132" s="149"/>
      <c r="G132" s="150"/>
      <c r="H132" s="148"/>
      <c r="I132" s="151"/>
      <c r="J132" s="152"/>
      <c r="K132" s="151"/>
      <c r="L132" s="151"/>
      <c r="M132" s="152"/>
      <c r="N132" s="152"/>
      <c r="O132" s="153"/>
      <c r="P132" s="153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</row>
    <row r="133" customFormat="false" ht="12.75" hidden="false" customHeight="true" outlineLevel="0" collapsed="false">
      <c r="A133" s="148"/>
      <c r="B133" s="149"/>
      <c r="C133" s="148"/>
      <c r="D133" s="150"/>
      <c r="E133" s="150"/>
      <c r="F133" s="149"/>
      <c r="G133" s="150"/>
      <c r="H133" s="148"/>
      <c r="I133" s="151"/>
      <c r="J133" s="152"/>
      <c r="K133" s="151"/>
      <c r="L133" s="151"/>
      <c r="M133" s="152"/>
      <c r="N133" s="152"/>
      <c r="O133" s="153"/>
      <c r="P133" s="153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</row>
    <row r="134" customFormat="false" ht="12.75" hidden="false" customHeight="true" outlineLevel="0" collapsed="false">
      <c r="A134" s="148"/>
      <c r="B134" s="149"/>
      <c r="C134" s="148"/>
      <c r="D134" s="150"/>
      <c r="E134" s="150"/>
      <c r="F134" s="149"/>
      <c r="G134" s="150"/>
      <c r="H134" s="148"/>
      <c r="I134" s="151"/>
      <c r="J134" s="152"/>
      <c r="K134" s="151"/>
      <c r="L134" s="151"/>
      <c r="M134" s="152"/>
      <c r="N134" s="152"/>
      <c r="O134" s="153"/>
      <c r="P134" s="153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</row>
    <row r="135" customFormat="false" ht="12.75" hidden="false" customHeight="true" outlineLevel="0" collapsed="false">
      <c r="A135" s="148"/>
      <c r="B135" s="149"/>
      <c r="C135" s="148"/>
      <c r="D135" s="150"/>
      <c r="E135" s="150"/>
      <c r="F135" s="149"/>
      <c r="G135" s="150"/>
      <c r="H135" s="148"/>
      <c r="I135" s="151"/>
      <c r="J135" s="152"/>
      <c r="K135" s="151"/>
      <c r="L135" s="151"/>
      <c r="M135" s="152"/>
      <c r="N135" s="152"/>
      <c r="O135" s="153"/>
      <c r="P135" s="153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</row>
    <row r="136" customFormat="false" ht="12.75" hidden="false" customHeight="true" outlineLevel="0" collapsed="false">
      <c r="A136" s="148"/>
      <c r="B136" s="149"/>
      <c r="C136" s="148"/>
      <c r="D136" s="150"/>
      <c r="E136" s="150"/>
      <c r="F136" s="149"/>
      <c r="G136" s="150"/>
      <c r="H136" s="148"/>
      <c r="I136" s="151"/>
      <c r="J136" s="152"/>
      <c r="K136" s="151"/>
      <c r="L136" s="151"/>
      <c r="M136" s="152"/>
      <c r="N136" s="152"/>
      <c r="O136" s="153"/>
      <c r="P136" s="153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</row>
    <row r="137" customFormat="false" ht="12.75" hidden="false" customHeight="true" outlineLevel="0" collapsed="false">
      <c r="A137" s="148"/>
      <c r="B137" s="149"/>
      <c r="C137" s="148"/>
      <c r="D137" s="150"/>
      <c r="E137" s="150"/>
      <c r="F137" s="149"/>
      <c r="G137" s="150"/>
      <c r="H137" s="148"/>
      <c r="I137" s="151"/>
      <c r="J137" s="152"/>
      <c r="K137" s="151"/>
      <c r="L137" s="151"/>
      <c r="M137" s="152"/>
      <c r="N137" s="152"/>
      <c r="O137" s="153"/>
      <c r="P137" s="153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</row>
    <row r="138" customFormat="false" ht="12.75" hidden="false" customHeight="true" outlineLevel="0" collapsed="false">
      <c r="A138" s="148"/>
      <c r="B138" s="149"/>
      <c r="C138" s="148"/>
      <c r="D138" s="150"/>
      <c r="E138" s="150"/>
      <c r="F138" s="149"/>
      <c r="G138" s="150"/>
      <c r="H138" s="148"/>
      <c r="I138" s="151"/>
      <c r="J138" s="152"/>
      <c r="K138" s="151"/>
      <c r="L138" s="151"/>
      <c r="M138" s="152"/>
      <c r="N138" s="152"/>
      <c r="O138" s="153"/>
      <c r="P138" s="153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</row>
    <row r="139" customFormat="false" ht="12.75" hidden="false" customHeight="true" outlineLevel="0" collapsed="false">
      <c r="A139" s="148"/>
      <c r="B139" s="149"/>
      <c r="C139" s="148"/>
      <c r="D139" s="150"/>
      <c r="E139" s="150"/>
      <c r="F139" s="149"/>
      <c r="G139" s="150"/>
      <c r="H139" s="148"/>
      <c r="I139" s="151"/>
      <c r="J139" s="152"/>
      <c r="K139" s="151"/>
      <c r="L139" s="151"/>
      <c r="M139" s="152"/>
      <c r="N139" s="152"/>
      <c r="O139" s="153"/>
      <c r="P139" s="153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</row>
    <row r="140" customFormat="false" ht="12.75" hidden="false" customHeight="true" outlineLevel="0" collapsed="false">
      <c r="A140" s="148"/>
      <c r="B140" s="149"/>
      <c r="C140" s="148"/>
      <c r="D140" s="150"/>
      <c r="E140" s="150"/>
      <c r="F140" s="149"/>
      <c r="G140" s="150"/>
      <c r="H140" s="148"/>
      <c r="I140" s="151"/>
      <c r="J140" s="152"/>
      <c r="K140" s="151"/>
      <c r="L140" s="151"/>
      <c r="M140" s="152"/>
      <c r="N140" s="152"/>
      <c r="O140" s="153"/>
      <c r="P140" s="153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</row>
    <row r="141" customFormat="false" ht="12.75" hidden="false" customHeight="true" outlineLevel="0" collapsed="false">
      <c r="A141" s="148"/>
      <c r="B141" s="149"/>
      <c r="C141" s="148"/>
      <c r="D141" s="150"/>
      <c r="E141" s="150"/>
      <c r="F141" s="149"/>
      <c r="G141" s="150"/>
      <c r="H141" s="148"/>
      <c r="I141" s="151"/>
      <c r="J141" s="152"/>
      <c r="K141" s="151"/>
      <c r="L141" s="151"/>
      <c r="M141" s="152"/>
      <c r="N141" s="152"/>
      <c r="O141" s="153"/>
      <c r="P141" s="153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</row>
    <row r="142" customFormat="false" ht="12.75" hidden="false" customHeight="true" outlineLevel="0" collapsed="false">
      <c r="A142" s="148"/>
      <c r="B142" s="149"/>
      <c r="C142" s="148"/>
      <c r="D142" s="150"/>
      <c r="E142" s="150"/>
      <c r="F142" s="149"/>
      <c r="G142" s="150"/>
      <c r="H142" s="148"/>
      <c r="I142" s="151"/>
      <c r="J142" s="152"/>
      <c r="K142" s="151"/>
      <c r="L142" s="151"/>
      <c r="M142" s="152"/>
      <c r="N142" s="152"/>
      <c r="O142" s="153"/>
      <c r="P142" s="153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</row>
    <row r="143" customFormat="false" ht="12.75" hidden="false" customHeight="true" outlineLevel="0" collapsed="false">
      <c r="A143" s="148"/>
      <c r="B143" s="149"/>
      <c r="C143" s="148"/>
      <c r="D143" s="150"/>
      <c r="E143" s="150"/>
      <c r="F143" s="149"/>
      <c r="G143" s="150"/>
      <c r="H143" s="148"/>
      <c r="I143" s="151"/>
      <c r="J143" s="152"/>
      <c r="K143" s="151"/>
      <c r="L143" s="151"/>
      <c r="M143" s="152"/>
      <c r="N143" s="152"/>
      <c r="O143" s="153"/>
      <c r="P143" s="153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</row>
    <row r="144" customFormat="false" ht="12.75" hidden="false" customHeight="true" outlineLevel="0" collapsed="false">
      <c r="A144" s="148"/>
      <c r="B144" s="149"/>
      <c r="C144" s="148"/>
      <c r="D144" s="150"/>
      <c r="E144" s="150"/>
      <c r="F144" s="149"/>
      <c r="G144" s="150"/>
      <c r="H144" s="148"/>
      <c r="I144" s="151"/>
      <c r="J144" s="152"/>
      <c r="K144" s="151"/>
      <c r="L144" s="151"/>
      <c r="M144" s="152"/>
      <c r="N144" s="152"/>
      <c r="O144" s="153"/>
      <c r="P144" s="153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</row>
    <row r="145" customFormat="false" ht="12.75" hidden="false" customHeight="true" outlineLevel="0" collapsed="false">
      <c r="A145" s="148"/>
      <c r="B145" s="149"/>
      <c r="C145" s="148"/>
      <c r="D145" s="150"/>
      <c r="E145" s="150"/>
      <c r="F145" s="149"/>
      <c r="G145" s="150"/>
      <c r="H145" s="148"/>
      <c r="I145" s="151"/>
      <c r="J145" s="152"/>
      <c r="K145" s="151"/>
      <c r="L145" s="151"/>
      <c r="M145" s="152"/>
      <c r="N145" s="152"/>
      <c r="O145" s="153"/>
      <c r="P145" s="154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150"/>
    </row>
    <row r="146" customFormat="false" ht="12.75" hidden="false" customHeight="true" outlineLevel="0" collapsed="false">
      <c r="A146" s="148"/>
      <c r="B146" s="149"/>
      <c r="C146" s="148"/>
      <c r="D146" s="150"/>
      <c r="E146" s="150"/>
      <c r="F146" s="149"/>
      <c r="G146" s="150"/>
      <c r="H146" s="148"/>
      <c r="I146" s="151"/>
      <c r="J146" s="152"/>
      <c r="K146" s="151"/>
      <c r="L146" s="151"/>
      <c r="M146" s="152"/>
      <c r="N146" s="152"/>
      <c r="O146" s="153"/>
      <c r="P146" s="153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</row>
    <row r="147" customFormat="false" ht="12.75" hidden="false" customHeight="true" outlineLevel="0" collapsed="false">
      <c r="A147" s="148"/>
      <c r="B147" s="149"/>
      <c r="C147" s="148"/>
      <c r="D147" s="150"/>
      <c r="E147" s="150"/>
      <c r="F147" s="149"/>
      <c r="G147" s="150"/>
      <c r="H147" s="148"/>
      <c r="I147" s="151"/>
      <c r="J147" s="152"/>
      <c r="K147" s="151"/>
      <c r="L147" s="151"/>
      <c r="M147" s="152"/>
      <c r="N147" s="152"/>
      <c r="O147" s="153"/>
      <c r="P147" s="154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</row>
    <row r="148" customFormat="false" ht="12.75" hidden="false" customHeight="true" outlineLevel="0" collapsed="false">
      <c r="A148" s="148"/>
      <c r="B148" s="149"/>
      <c r="C148" s="148"/>
      <c r="D148" s="150"/>
      <c r="E148" s="150"/>
      <c r="F148" s="149"/>
      <c r="G148" s="150"/>
      <c r="H148" s="148"/>
      <c r="I148" s="151"/>
      <c r="J148" s="152"/>
      <c r="K148" s="151"/>
      <c r="L148" s="151"/>
      <c r="M148" s="152"/>
      <c r="N148" s="152"/>
      <c r="O148" s="153"/>
      <c r="P148" s="153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150"/>
    </row>
    <row r="149" customFormat="false" ht="12.75" hidden="false" customHeight="true" outlineLevel="0" collapsed="false">
      <c r="A149" s="148"/>
      <c r="B149" s="149"/>
      <c r="C149" s="148"/>
      <c r="D149" s="150"/>
      <c r="E149" s="150"/>
      <c r="F149" s="149"/>
      <c r="G149" s="150"/>
      <c r="H149" s="148"/>
      <c r="I149" s="151"/>
      <c r="J149" s="152"/>
      <c r="K149" s="151"/>
      <c r="L149" s="151"/>
      <c r="M149" s="152"/>
      <c r="N149" s="152"/>
      <c r="O149" s="153"/>
      <c r="P149" s="153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150"/>
    </row>
    <row r="150" customFormat="false" ht="12.75" hidden="false" customHeight="true" outlineLevel="0" collapsed="false">
      <c r="A150" s="148"/>
      <c r="B150" s="149"/>
      <c r="C150" s="148"/>
      <c r="D150" s="150"/>
      <c r="E150" s="150"/>
      <c r="F150" s="149"/>
      <c r="G150" s="150"/>
      <c r="H150" s="148"/>
      <c r="I150" s="151"/>
      <c r="J150" s="152"/>
      <c r="K150" s="151"/>
      <c r="L150" s="151"/>
      <c r="M150" s="152"/>
      <c r="N150" s="152"/>
      <c r="O150" s="153"/>
      <c r="P150" s="153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</row>
    <row r="151" customFormat="false" ht="12.75" hidden="false" customHeight="true" outlineLevel="0" collapsed="false">
      <c r="A151" s="148"/>
      <c r="B151" s="149"/>
      <c r="C151" s="148"/>
      <c r="D151" s="150"/>
      <c r="E151" s="150"/>
      <c r="F151" s="149"/>
      <c r="G151" s="150"/>
      <c r="H151" s="148"/>
      <c r="I151" s="151"/>
      <c r="J151" s="152"/>
      <c r="K151" s="151"/>
      <c r="L151" s="151"/>
      <c r="M151" s="152"/>
      <c r="N151" s="152"/>
      <c r="O151" s="153"/>
      <c r="P151" s="153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</row>
    <row r="152" customFormat="false" ht="12.75" hidden="false" customHeight="true" outlineLevel="0" collapsed="false">
      <c r="A152" s="148"/>
      <c r="B152" s="149"/>
      <c r="C152" s="148"/>
      <c r="D152" s="150"/>
      <c r="E152" s="150"/>
      <c r="F152" s="149"/>
      <c r="G152" s="150"/>
      <c r="H152" s="148"/>
      <c r="I152" s="151"/>
      <c r="J152" s="152"/>
      <c r="K152" s="151"/>
      <c r="L152" s="151"/>
      <c r="M152" s="152"/>
      <c r="N152" s="152"/>
      <c r="O152" s="153"/>
      <c r="P152" s="153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</row>
    <row r="153" customFormat="false" ht="12.75" hidden="false" customHeight="true" outlineLevel="0" collapsed="false">
      <c r="A153" s="148"/>
      <c r="B153" s="149"/>
      <c r="C153" s="148"/>
      <c r="D153" s="150"/>
      <c r="E153" s="150"/>
      <c r="F153" s="149"/>
      <c r="G153" s="150"/>
      <c r="H153" s="148"/>
      <c r="I153" s="151"/>
      <c r="J153" s="152"/>
      <c r="K153" s="151"/>
      <c r="L153" s="151"/>
      <c r="M153" s="152"/>
      <c r="N153" s="152"/>
      <c r="O153" s="153"/>
      <c r="P153" s="153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</row>
    <row r="154" customFormat="false" ht="12.75" hidden="false" customHeight="true" outlineLevel="0" collapsed="false">
      <c r="A154" s="148"/>
      <c r="B154" s="149"/>
      <c r="C154" s="148"/>
      <c r="D154" s="150"/>
      <c r="E154" s="150"/>
      <c r="F154" s="149"/>
      <c r="G154" s="150"/>
      <c r="H154" s="148"/>
      <c r="I154" s="151"/>
      <c r="J154" s="152"/>
      <c r="K154" s="151"/>
      <c r="L154" s="151"/>
      <c r="M154" s="152"/>
      <c r="N154" s="152"/>
      <c r="O154" s="153"/>
      <c r="P154" s="153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</row>
    <row r="155" customFormat="false" ht="12.75" hidden="false" customHeight="true" outlineLevel="0" collapsed="false">
      <c r="A155" s="148"/>
      <c r="B155" s="149"/>
      <c r="C155" s="148"/>
      <c r="D155" s="150"/>
      <c r="E155" s="150"/>
      <c r="F155" s="149"/>
      <c r="G155" s="150"/>
      <c r="H155" s="148"/>
      <c r="I155" s="151"/>
      <c r="J155" s="152"/>
      <c r="K155" s="151"/>
      <c r="L155" s="151"/>
      <c r="M155" s="152"/>
      <c r="N155" s="152"/>
      <c r="O155" s="153"/>
      <c r="P155" s="153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/>
      <c r="AI155" s="150"/>
    </row>
    <row r="156" customFormat="false" ht="12.75" hidden="false" customHeight="true" outlineLevel="0" collapsed="false">
      <c r="A156" s="148"/>
      <c r="B156" s="149"/>
      <c r="C156" s="148"/>
      <c r="D156" s="150"/>
      <c r="E156" s="150"/>
      <c r="F156" s="149"/>
      <c r="G156" s="150"/>
      <c r="H156" s="148"/>
      <c r="I156" s="151"/>
      <c r="J156" s="152"/>
      <c r="K156" s="151"/>
      <c r="L156" s="151"/>
      <c r="M156" s="152"/>
      <c r="N156" s="152"/>
      <c r="O156" s="153"/>
      <c r="P156" s="153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</row>
    <row r="157" customFormat="false" ht="12.75" hidden="false" customHeight="true" outlineLevel="0" collapsed="false">
      <c r="A157" s="148"/>
      <c r="B157" s="149"/>
      <c r="C157" s="148"/>
      <c r="D157" s="150"/>
      <c r="E157" s="150"/>
      <c r="F157" s="149"/>
      <c r="G157" s="150"/>
      <c r="H157" s="148"/>
      <c r="I157" s="151"/>
      <c r="J157" s="152"/>
      <c r="K157" s="151"/>
      <c r="L157" s="151"/>
      <c r="M157" s="152"/>
      <c r="N157" s="152"/>
      <c r="O157" s="153"/>
      <c r="P157" s="153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</row>
    <row r="158" customFormat="false" ht="12.75" hidden="false" customHeight="true" outlineLevel="0" collapsed="false">
      <c r="A158" s="148"/>
      <c r="B158" s="149"/>
      <c r="C158" s="148"/>
      <c r="D158" s="150"/>
      <c r="E158" s="150"/>
      <c r="F158" s="149"/>
      <c r="G158" s="150"/>
      <c r="H158" s="148"/>
      <c r="I158" s="151"/>
      <c r="J158" s="152"/>
      <c r="K158" s="151"/>
      <c r="L158" s="151"/>
      <c r="M158" s="152"/>
      <c r="N158" s="152"/>
      <c r="O158" s="153"/>
      <c r="P158" s="153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</row>
    <row r="159" customFormat="false" ht="12.75" hidden="false" customHeight="true" outlineLevel="0" collapsed="false">
      <c r="A159" s="148"/>
      <c r="B159" s="149"/>
      <c r="C159" s="148"/>
      <c r="D159" s="150"/>
      <c r="E159" s="150"/>
      <c r="F159" s="149"/>
      <c r="G159" s="150"/>
      <c r="H159" s="148"/>
      <c r="I159" s="151"/>
      <c r="J159" s="152"/>
      <c r="K159" s="151"/>
      <c r="L159" s="151"/>
      <c r="M159" s="152"/>
      <c r="N159" s="152"/>
      <c r="O159" s="153"/>
      <c r="P159" s="153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</row>
    <row r="160" customFormat="false" ht="12.75" hidden="false" customHeight="true" outlineLevel="0" collapsed="false">
      <c r="A160" s="148"/>
      <c r="B160" s="149"/>
      <c r="C160" s="148"/>
      <c r="D160" s="150"/>
      <c r="E160" s="150"/>
      <c r="F160" s="149"/>
      <c r="G160" s="150"/>
      <c r="H160" s="148"/>
      <c r="I160" s="151"/>
      <c r="J160" s="152"/>
      <c r="K160" s="151"/>
      <c r="L160" s="151"/>
      <c r="M160" s="152"/>
      <c r="N160" s="152"/>
      <c r="O160" s="153"/>
      <c r="P160" s="153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</row>
    <row r="161" customFormat="false" ht="12.75" hidden="false" customHeight="true" outlineLevel="0" collapsed="false">
      <c r="A161" s="148"/>
      <c r="B161" s="149"/>
      <c r="C161" s="148"/>
      <c r="D161" s="150"/>
      <c r="E161" s="150"/>
      <c r="F161" s="149"/>
      <c r="G161" s="150"/>
      <c r="H161" s="148"/>
      <c r="I161" s="151"/>
      <c r="J161" s="152"/>
      <c r="K161" s="151"/>
      <c r="L161" s="151"/>
      <c r="M161" s="152"/>
      <c r="N161" s="152"/>
      <c r="O161" s="153"/>
      <c r="P161" s="153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</row>
    <row r="162" customFormat="false" ht="12.75" hidden="false" customHeight="true" outlineLevel="0" collapsed="false">
      <c r="A162" s="148"/>
      <c r="B162" s="149"/>
      <c r="C162" s="148"/>
      <c r="D162" s="150"/>
      <c r="E162" s="150"/>
      <c r="F162" s="149"/>
      <c r="G162" s="150"/>
      <c r="H162" s="148"/>
      <c r="I162" s="151"/>
      <c r="J162" s="152"/>
      <c r="K162" s="151"/>
      <c r="L162" s="151"/>
      <c r="M162" s="152"/>
      <c r="N162" s="152"/>
      <c r="O162" s="153"/>
      <c r="P162" s="153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</row>
    <row r="163" customFormat="false" ht="12.75" hidden="false" customHeight="true" outlineLevel="0" collapsed="false">
      <c r="A163" s="148"/>
      <c r="B163" s="149"/>
      <c r="C163" s="148"/>
      <c r="D163" s="150"/>
      <c r="E163" s="150"/>
      <c r="F163" s="149"/>
      <c r="G163" s="150"/>
      <c r="H163" s="148"/>
      <c r="I163" s="151"/>
      <c r="J163" s="152"/>
      <c r="K163" s="151"/>
      <c r="L163" s="151"/>
      <c r="M163" s="152"/>
      <c r="N163" s="152"/>
      <c r="O163" s="153"/>
      <c r="P163" s="153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</row>
    <row r="164" customFormat="false" ht="12.75" hidden="false" customHeight="true" outlineLevel="0" collapsed="false">
      <c r="A164" s="148"/>
      <c r="B164" s="149"/>
      <c r="C164" s="148"/>
      <c r="D164" s="150"/>
      <c r="E164" s="150"/>
      <c r="F164" s="149"/>
      <c r="G164" s="150"/>
      <c r="H164" s="148"/>
      <c r="I164" s="151"/>
      <c r="J164" s="152"/>
      <c r="K164" s="151"/>
      <c r="L164" s="151"/>
      <c r="M164" s="152"/>
      <c r="N164" s="152"/>
      <c r="O164" s="153"/>
      <c r="P164" s="153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</row>
    <row r="165" customFormat="false" ht="12.75" hidden="false" customHeight="true" outlineLevel="0" collapsed="false">
      <c r="A165" s="148"/>
      <c r="B165" s="149"/>
      <c r="C165" s="148"/>
      <c r="D165" s="150"/>
      <c r="E165" s="150"/>
      <c r="F165" s="149"/>
      <c r="G165" s="150"/>
      <c r="H165" s="148"/>
      <c r="I165" s="151"/>
      <c r="J165" s="152"/>
      <c r="K165" s="151"/>
      <c r="L165" s="151"/>
      <c r="M165" s="152"/>
      <c r="N165" s="152"/>
      <c r="O165" s="153"/>
      <c r="P165" s="153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</row>
    <row r="166" customFormat="false" ht="12.75" hidden="false" customHeight="true" outlineLevel="0" collapsed="false">
      <c r="A166" s="148"/>
      <c r="B166" s="149"/>
      <c r="C166" s="148"/>
      <c r="D166" s="150"/>
      <c r="E166" s="150"/>
      <c r="F166" s="149"/>
      <c r="G166" s="150"/>
      <c r="H166" s="148"/>
      <c r="I166" s="151"/>
      <c r="J166" s="152"/>
      <c r="K166" s="151"/>
      <c r="L166" s="151"/>
      <c r="M166" s="152"/>
      <c r="N166" s="152"/>
      <c r="O166" s="153"/>
      <c r="P166" s="153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</row>
    <row r="167" customFormat="false" ht="12.75" hidden="false" customHeight="true" outlineLevel="0" collapsed="false">
      <c r="A167" s="148"/>
      <c r="B167" s="149"/>
      <c r="C167" s="148"/>
      <c r="D167" s="150"/>
      <c r="E167" s="150"/>
      <c r="F167" s="149"/>
      <c r="G167" s="150"/>
      <c r="H167" s="148"/>
      <c r="I167" s="151"/>
      <c r="J167" s="152"/>
      <c r="K167" s="151"/>
      <c r="L167" s="151"/>
      <c r="M167" s="152"/>
      <c r="N167" s="152"/>
      <c r="O167" s="153"/>
      <c r="P167" s="153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</row>
    <row r="168" customFormat="false" ht="12.75" hidden="false" customHeight="true" outlineLevel="0" collapsed="false">
      <c r="A168" s="148"/>
      <c r="B168" s="149"/>
      <c r="C168" s="148"/>
      <c r="D168" s="150"/>
      <c r="E168" s="150"/>
      <c r="F168" s="149"/>
      <c r="G168" s="150"/>
      <c r="H168" s="148"/>
      <c r="I168" s="151"/>
      <c r="J168" s="152"/>
      <c r="K168" s="151"/>
      <c r="L168" s="151"/>
      <c r="M168" s="152"/>
      <c r="N168" s="152"/>
      <c r="O168" s="153"/>
      <c r="P168" s="153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</row>
    <row r="169" customFormat="false" ht="12.75" hidden="false" customHeight="true" outlineLevel="0" collapsed="false">
      <c r="A169" s="148"/>
      <c r="B169" s="149"/>
      <c r="C169" s="148"/>
      <c r="D169" s="150"/>
      <c r="E169" s="150"/>
      <c r="F169" s="149"/>
      <c r="G169" s="150"/>
      <c r="H169" s="148"/>
      <c r="I169" s="151"/>
      <c r="J169" s="152"/>
      <c r="K169" s="151"/>
      <c r="L169" s="151"/>
      <c r="M169" s="152"/>
      <c r="N169" s="152"/>
      <c r="O169" s="153"/>
      <c r="P169" s="153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</row>
    <row r="170" customFormat="false" ht="12.75" hidden="false" customHeight="true" outlineLevel="0" collapsed="false">
      <c r="A170" s="148"/>
      <c r="B170" s="149"/>
      <c r="C170" s="148"/>
      <c r="D170" s="150"/>
      <c r="E170" s="150"/>
      <c r="F170" s="149"/>
      <c r="G170" s="150"/>
      <c r="H170" s="148"/>
      <c r="I170" s="151"/>
      <c r="J170" s="152"/>
      <c r="K170" s="151"/>
      <c r="L170" s="151"/>
      <c r="M170" s="152"/>
      <c r="N170" s="152"/>
      <c r="O170" s="153"/>
      <c r="P170" s="153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</row>
    <row r="171" customFormat="false" ht="12.75" hidden="false" customHeight="true" outlineLevel="0" collapsed="false">
      <c r="A171" s="148"/>
      <c r="B171" s="149"/>
      <c r="C171" s="148"/>
      <c r="D171" s="150"/>
      <c r="E171" s="150"/>
      <c r="F171" s="149"/>
      <c r="G171" s="150"/>
      <c r="H171" s="148"/>
      <c r="I171" s="151"/>
      <c r="J171" s="152"/>
      <c r="K171" s="151"/>
      <c r="L171" s="151"/>
      <c r="M171" s="152"/>
      <c r="N171" s="152"/>
      <c r="O171" s="153"/>
      <c r="P171" s="154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</row>
    <row r="172" customFormat="false" ht="12.75" hidden="false" customHeight="true" outlineLevel="0" collapsed="false">
      <c r="A172" s="148"/>
      <c r="B172" s="149"/>
      <c r="C172" s="148"/>
      <c r="D172" s="150"/>
      <c r="E172" s="150"/>
      <c r="F172" s="149"/>
      <c r="G172" s="150"/>
      <c r="H172" s="148"/>
      <c r="I172" s="151"/>
      <c r="J172" s="152"/>
      <c r="K172" s="151"/>
      <c r="L172" s="151"/>
      <c r="M172" s="152"/>
      <c r="N172" s="152"/>
      <c r="O172" s="153"/>
      <c r="P172" s="153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</row>
    <row r="173" customFormat="false" ht="12.75" hidden="false" customHeight="true" outlineLevel="0" collapsed="false">
      <c r="A173" s="148"/>
      <c r="B173" s="149"/>
      <c r="C173" s="148"/>
      <c r="D173" s="150"/>
      <c r="E173" s="150"/>
      <c r="F173" s="149"/>
      <c r="G173" s="150"/>
      <c r="H173" s="148"/>
      <c r="I173" s="151"/>
      <c r="J173" s="152"/>
      <c r="K173" s="151"/>
      <c r="L173" s="151"/>
      <c r="M173" s="152"/>
      <c r="N173" s="152"/>
      <c r="O173" s="153"/>
      <c r="P173" s="154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</row>
    <row r="174" customFormat="false" ht="12.75" hidden="false" customHeight="true" outlineLevel="0" collapsed="false">
      <c r="A174" s="148"/>
      <c r="B174" s="149"/>
      <c r="C174" s="148"/>
      <c r="D174" s="150"/>
      <c r="E174" s="150"/>
      <c r="F174" s="149"/>
      <c r="G174" s="150"/>
      <c r="H174" s="148"/>
      <c r="I174" s="151"/>
      <c r="J174" s="152"/>
      <c r="K174" s="151"/>
      <c r="L174" s="151"/>
      <c r="M174" s="152"/>
      <c r="N174" s="152"/>
      <c r="O174" s="153"/>
      <c r="P174" s="153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</row>
    <row r="175" customFormat="false" ht="12.75" hidden="false" customHeight="true" outlineLevel="0" collapsed="false">
      <c r="A175" s="148"/>
      <c r="B175" s="149"/>
      <c r="C175" s="148"/>
      <c r="D175" s="150"/>
      <c r="E175" s="150"/>
      <c r="F175" s="149"/>
      <c r="G175" s="150"/>
      <c r="H175" s="148"/>
      <c r="I175" s="151"/>
      <c r="J175" s="152"/>
      <c r="K175" s="151"/>
      <c r="L175" s="151"/>
      <c r="M175" s="152"/>
      <c r="N175" s="152"/>
      <c r="O175" s="153"/>
      <c r="P175" s="154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</row>
    <row r="176" customFormat="false" ht="12.75" hidden="false" customHeight="true" outlineLevel="0" collapsed="false">
      <c r="A176" s="148"/>
      <c r="B176" s="149"/>
      <c r="C176" s="148"/>
      <c r="D176" s="150"/>
      <c r="E176" s="150"/>
      <c r="F176" s="149"/>
      <c r="G176" s="150"/>
      <c r="H176" s="148"/>
      <c r="I176" s="151"/>
      <c r="J176" s="152"/>
      <c r="K176" s="151"/>
      <c r="L176" s="151"/>
      <c r="M176" s="152"/>
      <c r="N176" s="152"/>
      <c r="O176" s="153"/>
      <c r="P176" s="154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</row>
    <row r="177" customFormat="false" ht="12.75" hidden="false" customHeight="true" outlineLevel="0" collapsed="false">
      <c r="A177" s="148"/>
      <c r="B177" s="149"/>
      <c r="C177" s="148"/>
      <c r="D177" s="150"/>
      <c r="E177" s="150"/>
      <c r="F177" s="149"/>
      <c r="G177" s="150"/>
      <c r="H177" s="148"/>
      <c r="I177" s="151"/>
      <c r="J177" s="152"/>
      <c r="K177" s="151"/>
      <c r="L177" s="151"/>
      <c r="M177" s="152"/>
      <c r="N177" s="152"/>
      <c r="O177" s="153"/>
      <c r="P177" s="154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</row>
    <row r="178" customFormat="false" ht="12.75" hidden="false" customHeight="true" outlineLevel="0" collapsed="false">
      <c r="A178" s="148"/>
      <c r="B178" s="149"/>
      <c r="C178" s="148"/>
      <c r="D178" s="150"/>
      <c r="E178" s="150"/>
      <c r="F178" s="149"/>
      <c r="G178" s="150"/>
      <c r="H178" s="148"/>
      <c r="I178" s="151"/>
      <c r="J178" s="152"/>
      <c r="K178" s="151"/>
      <c r="L178" s="151"/>
      <c r="M178" s="152"/>
      <c r="N178" s="152"/>
      <c r="O178" s="153"/>
      <c r="P178" s="154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</row>
    <row r="179" customFormat="false" ht="12.75" hidden="false" customHeight="true" outlineLevel="0" collapsed="false">
      <c r="A179" s="148"/>
      <c r="B179" s="149"/>
      <c r="C179" s="148"/>
      <c r="D179" s="150"/>
      <c r="E179" s="150"/>
      <c r="F179" s="149"/>
      <c r="G179" s="150"/>
      <c r="H179" s="148"/>
      <c r="I179" s="151"/>
      <c r="J179" s="152"/>
      <c r="K179" s="151"/>
      <c r="L179" s="151"/>
      <c r="M179" s="152"/>
      <c r="N179" s="152"/>
      <c r="O179" s="153"/>
      <c r="P179" s="154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</row>
    <row r="180" customFormat="false" ht="12.75" hidden="false" customHeight="true" outlineLevel="0" collapsed="false">
      <c r="A180" s="148"/>
      <c r="B180" s="149"/>
      <c r="C180" s="148"/>
      <c r="D180" s="150"/>
      <c r="E180" s="150"/>
      <c r="F180" s="149"/>
      <c r="G180" s="150"/>
      <c r="H180" s="148"/>
      <c r="I180" s="151"/>
      <c r="J180" s="152"/>
      <c r="K180" s="151"/>
      <c r="L180" s="151"/>
      <c r="M180" s="152"/>
      <c r="N180" s="152"/>
      <c r="O180" s="153"/>
      <c r="P180" s="154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</row>
    <row r="181" customFormat="false" ht="12.75" hidden="false" customHeight="true" outlineLevel="0" collapsed="false">
      <c r="A181" s="148"/>
      <c r="B181" s="149"/>
      <c r="C181" s="148"/>
      <c r="D181" s="150"/>
      <c r="E181" s="150"/>
      <c r="F181" s="149"/>
      <c r="G181" s="150"/>
      <c r="H181" s="148"/>
      <c r="I181" s="151"/>
      <c r="J181" s="152"/>
      <c r="K181" s="151"/>
      <c r="L181" s="151"/>
      <c r="M181" s="152"/>
      <c r="N181" s="152"/>
      <c r="O181" s="153"/>
      <c r="P181" s="153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</row>
    <row r="182" customFormat="false" ht="12.75" hidden="false" customHeight="true" outlineLevel="0" collapsed="false">
      <c r="A182" s="148"/>
      <c r="B182" s="149"/>
      <c r="C182" s="148"/>
      <c r="D182" s="150"/>
      <c r="E182" s="150"/>
      <c r="F182" s="149"/>
      <c r="G182" s="150"/>
      <c r="H182" s="148"/>
      <c r="I182" s="151"/>
      <c r="J182" s="152"/>
      <c r="K182" s="151"/>
      <c r="L182" s="151"/>
      <c r="M182" s="152"/>
      <c r="N182" s="152"/>
      <c r="O182" s="153"/>
      <c r="P182" s="154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</row>
    <row r="183" customFormat="false" ht="12.75" hidden="false" customHeight="true" outlineLevel="0" collapsed="false">
      <c r="A183" s="148"/>
      <c r="B183" s="149"/>
      <c r="C183" s="148"/>
      <c r="D183" s="150"/>
      <c r="E183" s="150"/>
      <c r="F183" s="149"/>
      <c r="G183" s="150"/>
      <c r="H183" s="148"/>
      <c r="I183" s="151"/>
      <c r="J183" s="152"/>
      <c r="K183" s="151"/>
      <c r="L183" s="151"/>
      <c r="M183" s="152"/>
      <c r="N183" s="152"/>
      <c r="O183" s="153"/>
      <c r="P183" s="153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</row>
    <row r="184" customFormat="false" ht="12.75" hidden="false" customHeight="true" outlineLevel="0" collapsed="false">
      <c r="A184" s="148"/>
      <c r="B184" s="149"/>
      <c r="C184" s="148"/>
      <c r="D184" s="150"/>
      <c r="E184" s="150"/>
      <c r="F184" s="149"/>
      <c r="G184" s="150"/>
      <c r="H184" s="148"/>
      <c r="I184" s="151"/>
      <c r="J184" s="152"/>
      <c r="K184" s="151"/>
      <c r="L184" s="151"/>
      <c r="M184" s="152"/>
      <c r="N184" s="152"/>
      <c r="O184" s="153"/>
      <c r="P184" s="153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</row>
    <row r="185" customFormat="false" ht="12.75" hidden="false" customHeight="true" outlineLevel="0" collapsed="false">
      <c r="A185" s="148"/>
      <c r="B185" s="149"/>
      <c r="C185" s="148"/>
      <c r="D185" s="150"/>
      <c r="E185" s="150"/>
      <c r="F185" s="149"/>
      <c r="G185" s="150"/>
      <c r="H185" s="148"/>
      <c r="I185" s="151"/>
      <c r="J185" s="152"/>
      <c r="K185" s="151"/>
      <c r="L185" s="151"/>
      <c r="M185" s="152"/>
      <c r="N185" s="152"/>
      <c r="O185" s="153"/>
      <c r="P185" s="153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</row>
    <row r="186" customFormat="false" ht="12.75" hidden="false" customHeight="true" outlineLevel="0" collapsed="false">
      <c r="A186" s="148"/>
      <c r="B186" s="149"/>
      <c r="C186" s="148"/>
      <c r="D186" s="150"/>
      <c r="E186" s="150"/>
      <c r="F186" s="149"/>
      <c r="G186" s="150"/>
      <c r="H186" s="148"/>
      <c r="I186" s="151"/>
      <c r="J186" s="152"/>
      <c r="K186" s="151"/>
      <c r="L186" s="151"/>
      <c r="M186" s="152"/>
      <c r="N186" s="152"/>
      <c r="O186" s="153"/>
      <c r="P186" s="153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</row>
    <row r="187" customFormat="false" ht="12.75" hidden="false" customHeight="true" outlineLevel="0" collapsed="false">
      <c r="A187" s="148"/>
      <c r="B187" s="149"/>
      <c r="C187" s="148"/>
      <c r="D187" s="150"/>
      <c r="E187" s="150"/>
      <c r="F187" s="149"/>
      <c r="G187" s="150"/>
      <c r="H187" s="148"/>
      <c r="I187" s="151"/>
      <c r="J187" s="152"/>
      <c r="K187" s="151"/>
      <c r="L187" s="151"/>
      <c r="M187" s="152"/>
      <c r="N187" s="152"/>
      <c r="O187" s="153"/>
      <c r="P187" s="154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  <c r="AG187" s="150"/>
      <c r="AH187" s="150"/>
      <c r="AI187" s="150"/>
    </row>
    <row r="188" customFormat="false" ht="12.75" hidden="false" customHeight="true" outlineLevel="0" collapsed="false">
      <c r="A188" s="148"/>
      <c r="B188" s="149"/>
      <c r="C188" s="148"/>
      <c r="D188" s="150"/>
      <c r="E188" s="150"/>
      <c r="F188" s="149"/>
      <c r="G188" s="150"/>
      <c r="H188" s="148"/>
      <c r="I188" s="151"/>
      <c r="J188" s="152"/>
      <c r="K188" s="151"/>
      <c r="L188" s="151"/>
      <c r="M188" s="152"/>
      <c r="N188" s="152"/>
      <c r="O188" s="153"/>
      <c r="P188" s="154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/>
      <c r="AI188" s="150"/>
    </row>
  </sheetData>
  <hyperlinks>
    <hyperlink ref="A3" r:id="rId1" display="http://www.bav-astro.de/LkDB/index.php?lang=en&amp;sprache_dial=en"/>
    <hyperlink ref="P11" r:id="rId2" display="IBVS 4967 "/>
    <hyperlink ref="P12" r:id="rId3" display="IBVS 4967 "/>
    <hyperlink ref="P13" r:id="rId4" display="IBVS 4967 "/>
    <hyperlink ref="P14" r:id="rId5" display="IBVS 4967 "/>
    <hyperlink ref="P15" r:id="rId6" display="IBVS 4967 "/>
    <hyperlink ref="P16" r:id="rId7" display="IBVS 4967 "/>
    <hyperlink ref="P17" r:id="rId8" display="IBVS 4967 "/>
    <hyperlink ref="P18" r:id="rId9" display="IBVS 4967 "/>
    <hyperlink ref="P19" r:id="rId10" display="IBVS 4967 "/>
    <hyperlink ref="P20" r:id="rId11" display="IBVS 4967 "/>
    <hyperlink ref="P21" r:id="rId12" display="IBVS 4967 "/>
    <hyperlink ref="P22" r:id="rId13" display="IBVS 4967 "/>
    <hyperlink ref="P23" r:id="rId14" display="IBVS 4967 "/>
    <hyperlink ref="P24" r:id="rId15" display="IBVS 4967 "/>
    <hyperlink ref="P25" r:id="rId16" display="IBVS 4967 "/>
    <hyperlink ref="P26" r:id="rId17" display="IBVS 4967 "/>
    <hyperlink ref="P27" r:id="rId18" display="IBVS 4967 "/>
    <hyperlink ref="P28" r:id="rId19" display="IBVS 4967 "/>
    <hyperlink ref="P29" r:id="rId20" display="IBVS 4967 "/>
    <hyperlink ref="P30" r:id="rId21" display="IBVS 4967 "/>
    <hyperlink ref="P31" r:id="rId22" display="IBVS 4967 "/>
    <hyperlink ref="P32" r:id="rId23" display="IBVS 4967 "/>
    <hyperlink ref="P33" r:id="rId24" display="IBVS 4967 "/>
    <hyperlink ref="P34" r:id="rId25" display="IBVS 4967 "/>
    <hyperlink ref="P35" r:id="rId26" display="IBVS 4967 "/>
    <hyperlink ref="P36" r:id="rId27" display="IBVS 4967 "/>
    <hyperlink ref="P37" r:id="rId28" display="IBVS 4967 "/>
    <hyperlink ref="P38" r:id="rId29" display="IBVS 4967 "/>
    <hyperlink ref="P39" r:id="rId30" display="IBVS 4967 "/>
    <hyperlink ref="P40" r:id="rId31" display="IBVS 4967 "/>
    <hyperlink ref="P41" r:id="rId32" display="IBVS 4967 "/>
    <hyperlink ref="P42" r:id="rId33" display="IBVS 4967 "/>
    <hyperlink ref="P43" r:id="rId34" display="IBVS 4967 "/>
    <hyperlink ref="P44" r:id="rId35" display="IBVS 4967 "/>
    <hyperlink ref="P45" r:id="rId36" display="IBVS 4967 "/>
    <hyperlink ref="P46" r:id="rId37" display="IBVS 4967 "/>
    <hyperlink ref="P47" r:id="rId38" display="IBVS 4967 "/>
    <hyperlink ref="P48" r:id="rId39" display="IBVS 5313 "/>
    <hyperlink ref="P49" r:id="rId40" display="IBVS 5313 "/>
    <hyperlink ref="P50" r:id="rId41" display="IBVS 5313 "/>
    <hyperlink ref="P51" r:id="rId42" display="IBVS 5579 "/>
    <hyperlink ref="P52" r:id="rId43" display="IBVS 5579 "/>
    <hyperlink ref="P53" r:id="rId44" display="IBVS 5313 "/>
    <hyperlink ref="P54" r:id="rId45" display="IBVS 5313 "/>
    <hyperlink ref="P55" r:id="rId46" display="IBVS 5313 "/>
    <hyperlink ref="P56" r:id="rId47" display="IBVS 5313 "/>
    <hyperlink ref="P57" r:id="rId48" display="IBVS 5434 "/>
    <hyperlink ref="P58" r:id="rId49" display="IBVS 5434 "/>
    <hyperlink ref="P59" r:id="rId50" display="IBVS 5434 "/>
    <hyperlink ref="P60" r:id="rId51" display="IBVS 5434 "/>
    <hyperlink ref="P61" r:id="rId52" display="IBVS 5434 "/>
    <hyperlink ref="P62" r:id="rId53" display="IBVS 5434 "/>
    <hyperlink ref="P63" r:id="rId54" display="IBVS 5434 "/>
    <hyperlink ref="P64" r:id="rId55" display="IBVS 5434 "/>
    <hyperlink ref="P65" r:id="rId56" display="IBVS 5684 "/>
    <hyperlink ref="P66" r:id="rId57" display="IBVS 5753 "/>
    <hyperlink ref="P67" r:id="rId58" display="IBVS 5579 "/>
    <hyperlink ref="P68" r:id="rId59" display="IBVS 5684 "/>
    <hyperlink ref="P69" r:id="rId60" display="BAVM 178 "/>
    <hyperlink ref="P70" r:id="rId61" display="IBVS 5753 "/>
    <hyperlink ref="P71" r:id="rId62" display="IBVS 5753 "/>
    <hyperlink ref="P72" r:id="rId63" display="IBVS 5684 "/>
    <hyperlink ref="P73" r:id="rId64" display="IBVS 5684 "/>
    <hyperlink ref="P74" r:id="rId65" display="IBVS 5753 "/>
    <hyperlink ref="P75" r:id="rId66" display="BAVM 178 "/>
    <hyperlink ref="P76" r:id="rId67" display="IBVS 5753 "/>
    <hyperlink ref="P77" r:id="rId68" display="IBVS 5753 "/>
    <hyperlink ref="P78" r:id="rId69" display="IBVS 5753 "/>
    <hyperlink ref="P79" r:id="rId70" display="IBVS 5753 "/>
    <hyperlink ref="P80" r:id="rId71" display="BAVM 201 "/>
    <hyperlink ref="P81" r:id="rId72" display="IBVS 5835 "/>
    <hyperlink ref="P82" r:id="rId73" display="IBVS 5835 "/>
    <hyperlink ref="P83" r:id="rId74" display="IBVS 5835 "/>
    <hyperlink ref="P84" r:id="rId75" display="IBVS 5835 "/>
    <hyperlink ref="P85" r:id="rId76" display="IBVS 5835 "/>
    <hyperlink ref="P86" r:id="rId77" display="IBVS 5835 "/>
    <hyperlink ref="P87" r:id="rId78" display="BAVM 201 "/>
    <hyperlink ref="P88" r:id="rId79" display="BAVM 209 "/>
    <hyperlink ref="P89" r:id="rId80" display="BAVM 209 "/>
    <hyperlink ref="P90" r:id="rId81" display="IBVS 5929 "/>
    <hyperlink ref="P91" r:id="rId82" display="IBVS 5979 "/>
    <hyperlink ref="P92" r:id="rId83" display="IBVS 5979 "/>
    <hyperlink ref="P93" r:id="rId84" display="IBVS 5979 "/>
    <hyperlink ref="P94" r:id="rId85" display="BAVM 214 "/>
    <hyperlink ref="P95" r:id="rId86" display="OEJV 0160 "/>
    <hyperlink ref="P96" r:id="rId87" display="OEJV 0160 "/>
    <hyperlink ref="P97" r:id="rId88" display="IBVS 6007 "/>
    <hyperlink ref="P98" r:id="rId89" display="BAVM 220 "/>
    <hyperlink ref="P99" r:id="rId90" display="OEJV 0160 "/>
    <hyperlink ref="P100" r:id="rId91" display="OEJV 0160 "/>
    <hyperlink ref="P101" r:id="rId92" display="BAVM 220 "/>
    <hyperlink ref="P102" r:id="rId93" display="BAVM 220 "/>
    <hyperlink ref="P103" r:id="rId94" display="OEJV 0160 "/>
    <hyperlink ref="P104" r:id="rId95" display="OEJV 0160 "/>
    <hyperlink ref="P105" r:id="rId96" display="BAVM 231 "/>
    <hyperlink ref="P106" r:id="rId97" display="OEJV 0160 "/>
    <hyperlink ref="P107" r:id="rId98" display="OEJV 0160 "/>
    <hyperlink ref="P108" r:id="rId99" display="IBVS 4967 "/>
    <hyperlink ref="P109" r:id="rId100" display="VSB 48 "/>
    <hyperlink ref="P110" r:id="rId101" display="VSB 48 "/>
    <hyperlink ref="P111" r:id="rId102" display="VSB 48 "/>
    <hyperlink ref="P112" r:id="rId103" display="VSB 48 "/>
    <hyperlink ref="P113" r:id="rId104" display="VSB 48 "/>
    <hyperlink ref="P114" r:id="rId105" display="VSB 48 "/>
    <hyperlink ref="P115" r:id="rId106" display="VSB 48 "/>
    <hyperlink ref="P116" r:id="rId107" display="VSB 48 "/>
    <hyperlink ref="P117" r:id="rId108" display="VSB 48 "/>
    <hyperlink ref="P118" r:id="rId109" display="VSB 48 "/>
    <hyperlink ref="P119" r:id="rId110" display="VSB 48 "/>
    <hyperlink ref="P120" r:id="rId111" display="VSB 48 "/>
    <hyperlink ref="P121" r:id="rId112" display="VSB 48 "/>
    <hyperlink ref="P122" r:id="rId113" display="VSB 48 "/>
    <hyperlink ref="P123" r:id="rId114" display="VSB 48 "/>
    <hyperlink ref="P124" r:id="rId115" display="VSB 48 "/>
    <hyperlink ref="P125" r:id="rId116" display="VSB 4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4:45:08Z</dcterms:modified>
  <cp:revision>0</cp:revision>
  <dc:subject/>
  <dc:title/>
</cp:coreProperties>
</file>