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2">
  <si>
    <t xml:space="preserve">MS UMa / GSC 3453-1714</t>
  </si>
  <si>
    <t xml:space="preserve">EW</t>
  </si>
  <si>
    <t xml:space="preserve">GRAV</t>
  </si>
  <si>
    <t xml:space="preserve">not avail.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894</t>
  </si>
  <si>
    <t xml:space="preserve">I</t>
  </si>
  <si>
    <t xml:space="preserve">IBVS 5959</t>
  </si>
  <si>
    <t xml:space="preserve">II</t>
  </si>
  <si>
    <t xml:space="preserve">IBVS 5918</t>
  </si>
  <si>
    <t xml:space="preserve">IBVS 5945</t>
  </si>
  <si>
    <t xml:space="preserve">IBVS 5992</t>
  </si>
  <si>
    <t xml:space="preserve">IBVS 6010</t>
  </si>
  <si>
    <t xml:space="preserve">OEJV 0160</t>
  </si>
  <si>
    <t xml:space="preserve">IBVS 6050</t>
  </si>
  <si>
    <t xml:space="preserve">IBVS 6029</t>
  </si>
  <si>
    <t xml:space="preserve">IBVS 6033</t>
  </si>
  <si>
    <t xml:space="preserve">IBVS 6084</t>
  </si>
  <si>
    <t xml:space="preserve">IBVS 6048</t>
  </si>
  <si>
    <t xml:space="preserve">IBVS 6118</t>
  </si>
  <si>
    <t xml:space="preserve">OEJV 0179</t>
  </si>
  <si>
    <t xml:space="preserve">IBVS 624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865.9317 </t>
  </si>
  <si>
    <t xml:space="preserve"> 03.02.2009 10:21 </t>
  </si>
  <si>
    <t xml:space="preserve"> 0.0318 </t>
  </si>
  <si>
    <t xml:space="preserve">C </t>
  </si>
  <si>
    <t xml:space="preserve"> R.Diethelm </t>
  </si>
  <si>
    <t xml:space="preserve">IBVS 5894 </t>
  </si>
  <si>
    <t xml:space="preserve">2454922.3604 </t>
  </si>
  <si>
    <t xml:space="preserve"> 31.03.2009 20:38 </t>
  </si>
  <si>
    <t xml:space="preserve"> 0.0327 </t>
  </si>
  <si>
    <t xml:space="preserve">-U;-I</t>
  </si>
  <si>
    <t xml:space="preserve"> K.&amp; M.Rätz </t>
  </si>
  <si>
    <t xml:space="preserve">BAVM 214 </t>
  </si>
  <si>
    <t xml:space="preserve">2454932.4150 </t>
  </si>
  <si>
    <t xml:space="preserve"> 10.04.2009 21:57 </t>
  </si>
  <si>
    <t xml:space="preserve">8208</t>
  </si>
  <si>
    <t xml:space="preserve"> 0.0329 </t>
  </si>
  <si>
    <t xml:space="preserve">-I</t>
  </si>
  <si>
    <t xml:space="preserve"> F.Agerer </t>
  </si>
  <si>
    <t xml:space="preserve">BAVM 209 </t>
  </si>
  <si>
    <t xml:space="preserve">2454932.6207 </t>
  </si>
  <si>
    <t xml:space="preserve"> 11.04.2009 02:53 </t>
  </si>
  <si>
    <t xml:space="preserve">8208.5</t>
  </si>
  <si>
    <t xml:space="preserve"> 0.0334 </t>
  </si>
  <si>
    <t xml:space="preserve">2455243.6924 </t>
  </si>
  <si>
    <t xml:space="preserve"> 16.02.2010 04:37 </t>
  </si>
  <si>
    <t xml:space="preserve">8966.5</t>
  </si>
  <si>
    <t xml:space="preserve"> 0.0341 </t>
  </si>
  <si>
    <t xml:space="preserve">IBVS 5945 </t>
  </si>
  <si>
    <t xml:space="preserve">2455605.8587 </t>
  </si>
  <si>
    <t xml:space="preserve"> 13.02.2011 08:36 </t>
  </si>
  <si>
    <t xml:space="preserve">9849</t>
  </si>
  <si>
    <t xml:space="preserve"> 0.0365 </t>
  </si>
  <si>
    <t xml:space="preserve">IBVS 5992 </t>
  </si>
  <si>
    <t xml:space="preserve">2455650.3854 </t>
  </si>
  <si>
    <t xml:space="preserve"> 29.03.2011 21:14 </t>
  </si>
  <si>
    <t xml:space="preserve">9957.5</t>
  </si>
  <si>
    <t xml:space="preserve">BAVM 220 </t>
  </si>
  <si>
    <t xml:space="preserve">2455654.48823 </t>
  </si>
  <si>
    <t xml:space="preserve"> 02.04.2011 23:43 </t>
  </si>
  <si>
    <t xml:space="preserve">9967.5</t>
  </si>
  <si>
    <t xml:space="preserve"> 0.03551 </t>
  </si>
  <si>
    <t xml:space="preserve"> M.Zibar </t>
  </si>
  <si>
    <t xml:space="preserve">OEJV 0160 </t>
  </si>
  <si>
    <t xml:space="preserve">2455674.8050 </t>
  </si>
  <si>
    <t xml:space="preserve"> 23.04.2011 07:19 </t>
  </si>
  <si>
    <t xml:space="preserve">10017</t>
  </si>
  <si>
    <t xml:space="preserve"> 0.0383 </t>
  </si>
  <si>
    <t xml:space="preserve">2455971.9181 </t>
  </si>
  <si>
    <t xml:space="preserve"> 14.02.2012 10:02 </t>
  </si>
  <si>
    <t xml:space="preserve">10741</t>
  </si>
  <si>
    <t xml:space="preserve">IBVS 6029 </t>
  </si>
  <si>
    <t xml:space="preserve">2456008.4486 </t>
  </si>
  <si>
    <t xml:space="preserve"> 21.03.2012 22:45 </t>
  </si>
  <si>
    <t xml:space="preserve">10830</t>
  </si>
  <si>
    <t xml:space="preserve"> 0.0397 </t>
  </si>
  <si>
    <t xml:space="preserve"> K. &amp; M.Rätz </t>
  </si>
  <si>
    <t xml:space="preserve">BAVM 232 </t>
  </si>
  <si>
    <t xml:space="preserve">2456008.6523 </t>
  </si>
  <si>
    <t xml:space="preserve"> 22.03.2012 03:39 </t>
  </si>
  <si>
    <t xml:space="preserve">10830.5</t>
  </si>
  <si>
    <t xml:space="preserve"> 0.0382 </t>
  </si>
  <si>
    <t xml:space="preserve">2456009.4749 </t>
  </si>
  <si>
    <t xml:space="preserve"> 22.03.2012 23:23 </t>
  </si>
  <si>
    <t xml:space="preserve">10832.5</t>
  </si>
  <si>
    <t xml:space="preserve"> 0.0400 </t>
  </si>
  <si>
    <t xml:space="preserve">BAVM 228 </t>
  </si>
  <si>
    <t xml:space="preserve">2456034.7099 </t>
  </si>
  <si>
    <t xml:space="preserve"> 17.04.2012 05:02 </t>
  </si>
  <si>
    <t xml:space="preserve">10894</t>
  </si>
  <si>
    <t xml:space="preserve"> 0.0364 </t>
  </si>
  <si>
    <t xml:space="preserve">2456408.375 </t>
  </si>
  <si>
    <t xml:space="preserve"> 25.04.2013 21:00 </t>
  </si>
  <si>
    <t xml:space="preserve">11804.5</t>
  </si>
  <si>
    <t xml:space="preserve"> 0.047 </t>
  </si>
  <si>
    <t xml:space="preserve"> M.&amp; K.Rätz </t>
  </si>
  <si>
    <t xml:space="preserve">BAVM 234 </t>
  </si>
  <si>
    <t xml:space="preserve">2456408.5763 </t>
  </si>
  <si>
    <t xml:space="preserve"> 26.04.2013 01:49 </t>
  </si>
  <si>
    <t xml:space="preserve">11805</t>
  </si>
  <si>
    <t xml:space="preserve"> 0.0430 </t>
  </si>
  <si>
    <t xml:space="preserve">2455938.885 </t>
  </si>
  <si>
    <t xml:space="preserve"> 12.01.2012 09:14 </t>
  </si>
  <si>
    <t xml:space="preserve">10660.5</t>
  </si>
  <si>
    <t xml:space="preserve"> 0.036 </t>
  </si>
  <si>
    <t xml:space="preserve"> R.Nelson </t>
  </si>
  <si>
    <t xml:space="preserve">IBVS 6050 </t>
  </si>
  <si>
    <t xml:space="preserve">2455983.4140 </t>
  </si>
  <si>
    <t xml:space="preserve"> 25.02.2012 21:56 </t>
  </si>
  <si>
    <t xml:space="preserve">10769</t>
  </si>
  <si>
    <t xml:space="preserve"> 0.0385 </t>
  </si>
  <si>
    <t xml:space="preserve"> P.Aceti </t>
  </si>
  <si>
    <t xml:space="preserve">IBVS 603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S UMa -- O-C Diagr.</a:t>
            </a:r>
          </a:p>
        </c:rich>
      </c:tx>
      <c:layout>
        <c:manualLayout>
          <c:xMode val="edge"/>
          <c:yMode val="edge"/>
          <c:x val="0.373977174849268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934539190353"/>
          <c:y val="0.205515206536541"/>
          <c:w val="0.895079672695952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8046</c:v>
                </c:pt>
                <c:pt idx="2">
                  <c:v>8183.5</c:v>
                </c:pt>
                <c:pt idx="3">
                  <c:v>8208</c:v>
                </c:pt>
                <c:pt idx="4">
                  <c:v>8208.5</c:v>
                </c:pt>
                <c:pt idx="5">
                  <c:v>8966.5</c:v>
                </c:pt>
                <c:pt idx="6">
                  <c:v>9849</c:v>
                </c:pt>
                <c:pt idx="7">
                  <c:v>9957.5</c:v>
                </c:pt>
                <c:pt idx="8">
                  <c:v>9967.5</c:v>
                </c:pt>
                <c:pt idx="9">
                  <c:v>10017</c:v>
                </c:pt>
                <c:pt idx="10">
                  <c:v>10660.5</c:v>
                </c:pt>
                <c:pt idx="11">
                  <c:v>10741</c:v>
                </c:pt>
                <c:pt idx="12">
                  <c:v>10769</c:v>
                </c:pt>
                <c:pt idx="13">
                  <c:v>10830</c:v>
                </c:pt>
                <c:pt idx="14">
                  <c:v>10830.5</c:v>
                </c:pt>
                <c:pt idx="15">
                  <c:v>10832.5</c:v>
                </c:pt>
                <c:pt idx="16">
                  <c:v>10894</c:v>
                </c:pt>
                <c:pt idx="17">
                  <c:v>11804.5</c:v>
                </c:pt>
                <c:pt idx="18">
                  <c:v>11805</c:v>
                </c:pt>
                <c:pt idx="19">
                  <c:v>13551.5</c:v>
                </c:pt>
                <c:pt idx="20">
                  <c:v>14256</c:v>
                </c:pt>
                <c:pt idx="21">
                  <c:v>15082.5</c:v>
                </c:pt>
                <c:pt idx="22">
                  <c:v>15352.5</c:v>
                </c:pt>
              </c:numCache>
            </c:numRef>
          </c:xVal>
          <c:yVal>
            <c:numRef>
              <c:f>A!$H$21:$H$43</c:f>
              <c:numCache>
                <c:formatCode>General</c:formatCode>
                <c:ptCount val="2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8046</c:v>
                </c:pt>
                <c:pt idx="2">
                  <c:v>8183.5</c:v>
                </c:pt>
                <c:pt idx="3">
                  <c:v>8208</c:v>
                </c:pt>
                <c:pt idx="4">
                  <c:v>8208.5</c:v>
                </c:pt>
                <c:pt idx="5">
                  <c:v>8966.5</c:v>
                </c:pt>
                <c:pt idx="6">
                  <c:v>9849</c:v>
                </c:pt>
                <c:pt idx="7">
                  <c:v>9957.5</c:v>
                </c:pt>
                <c:pt idx="8">
                  <c:v>9967.5</c:v>
                </c:pt>
                <c:pt idx="9">
                  <c:v>10017</c:v>
                </c:pt>
                <c:pt idx="10">
                  <c:v>10660.5</c:v>
                </c:pt>
                <c:pt idx="11">
                  <c:v>10741</c:v>
                </c:pt>
                <c:pt idx="12">
                  <c:v>10769</c:v>
                </c:pt>
                <c:pt idx="13">
                  <c:v>10830</c:v>
                </c:pt>
                <c:pt idx="14">
                  <c:v>10830.5</c:v>
                </c:pt>
                <c:pt idx="15">
                  <c:v>10832.5</c:v>
                </c:pt>
                <c:pt idx="16">
                  <c:v>10894</c:v>
                </c:pt>
                <c:pt idx="17">
                  <c:v>11804.5</c:v>
                </c:pt>
                <c:pt idx="18">
                  <c:v>11805</c:v>
                </c:pt>
                <c:pt idx="19">
                  <c:v>13551.5</c:v>
                </c:pt>
                <c:pt idx="20">
                  <c:v>14256</c:v>
                </c:pt>
                <c:pt idx="21">
                  <c:v>15082.5</c:v>
                </c:pt>
                <c:pt idx="22">
                  <c:v>15352.5</c:v>
                </c:pt>
              </c:numCache>
            </c:numRef>
          </c:xVal>
          <c:yVal>
            <c:numRef>
              <c:f>A!$I$21:$I$43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8046</c:v>
                </c:pt>
                <c:pt idx="2">
                  <c:v>8183.5</c:v>
                </c:pt>
                <c:pt idx="3">
                  <c:v>8208</c:v>
                </c:pt>
                <c:pt idx="4">
                  <c:v>8208.5</c:v>
                </c:pt>
                <c:pt idx="5">
                  <c:v>8966.5</c:v>
                </c:pt>
                <c:pt idx="6">
                  <c:v>9849</c:v>
                </c:pt>
                <c:pt idx="7">
                  <c:v>9957.5</c:v>
                </c:pt>
                <c:pt idx="8">
                  <c:v>9967.5</c:v>
                </c:pt>
                <c:pt idx="9">
                  <c:v>10017</c:v>
                </c:pt>
                <c:pt idx="10">
                  <c:v>10660.5</c:v>
                </c:pt>
                <c:pt idx="11">
                  <c:v>10741</c:v>
                </c:pt>
                <c:pt idx="12">
                  <c:v>10769</c:v>
                </c:pt>
                <c:pt idx="13">
                  <c:v>10830</c:v>
                </c:pt>
                <c:pt idx="14">
                  <c:v>10830.5</c:v>
                </c:pt>
                <c:pt idx="15">
                  <c:v>10832.5</c:v>
                </c:pt>
                <c:pt idx="16">
                  <c:v>10894</c:v>
                </c:pt>
                <c:pt idx="17">
                  <c:v>11804.5</c:v>
                </c:pt>
                <c:pt idx="18">
                  <c:v>11805</c:v>
                </c:pt>
                <c:pt idx="19">
                  <c:v>13551.5</c:v>
                </c:pt>
                <c:pt idx="20">
                  <c:v>14256</c:v>
                </c:pt>
                <c:pt idx="21">
                  <c:v>15082.5</c:v>
                </c:pt>
                <c:pt idx="22">
                  <c:v>15352.5</c:v>
                </c:pt>
              </c:numCache>
            </c:numRef>
          </c:xVal>
          <c:yVal>
            <c:numRef>
              <c:f>A!$J$21:$J$43</c:f>
              <c:numCache>
                <c:formatCode>General</c:formatCode>
                <c:ptCount val="23"/>
                <c:pt idx="2">
                  <c:v>0.0327360000010231</c:v>
                </c:pt>
                <c:pt idx="3">
                  <c:v>0.0329280000005383</c:v>
                </c:pt>
                <c:pt idx="4">
                  <c:v>0.0334359999978915</c:v>
                </c:pt>
                <c:pt idx="7">
                  <c:v>0.0365200000014738</c:v>
                </c:pt>
                <c:pt idx="13">
                  <c:v>0.039680000001681</c:v>
                </c:pt>
                <c:pt idx="14">
                  <c:v>0.0381880000059027</c:v>
                </c:pt>
                <c:pt idx="15">
                  <c:v>0.0400200000003679</c:v>
                </c:pt>
                <c:pt idx="17">
                  <c:v>0.0468719999989844</c:v>
                </c:pt>
                <c:pt idx="18">
                  <c:v>0.04297999999835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8046</c:v>
                </c:pt>
                <c:pt idx="2">
                  <c:v>8183.5</c:v>
                </c:pt>
                <c:pt idx="3">
                  <c:v>8208</c:v>
                </c:pt>
                <c:pt idx="4">
                  <c:v>8208.5</c:v>
                </c:pt>
                <c:pt idx="5">
                  <c:v>8966.5</c:v>
                </c:pt>
                <c:pt idx="6">
                  <c:v>9849</c:v>
                </c:pt>
                <c:pt idx="7">
                  <c:v>9957.5</c:v>
                </c:pt>
                <c:pt idx="8">
                  <c:v>9967.5</c:v>
                </c:pt>
                <c:pt idx="9">
                  <c:v>10017</c:v>
                </c:pt>
                <c:pt idx="10">
                  <c:v>10660.5</c:v>
                </c:pt>
                <c:pt idx="11">
                  <c:v>10741</c:v>
                </c:pt>
                <c:pt idx="12">
                  <c:v>10769</c:v>
                </c:pt>
                <c:pt idx="13">
                  <c:v>10830</c:v>
                </c:pt>
                <c:pt idx="14">
                  <c:v>10830.5</c:v>
                </c:pt>
                <c:pt idx="15">
                  <c:v>10832.5</c:v>
                </c:pt>
                <c:pt idx="16">
                  <c:v>10894</c:v>
                </c:pt>
                <c:pt idx="17">
                  <c:v>11804.5</c:v>
                </c:pt>
                <c:pt idx="18">
                  <c:v>11805</c:v>
                </c:pt>
                <c:pt idx="19">
                  <c:v>13551.5</c:v>
                </c:pt>
                <c:pt idx="20">
                  <c:v>14256</c:v>
                </c:pt>
                <c:pt idx="21">
                  <c:v>15082.5</c:v>
                </c:pt>
                <c:pt idx="22">
                  <c:v>15352.5</c:v>
                </c:pt>
              </c:numCache>
            </c:numRef>
          </c:xVal>
          <c:yVal>
            <c:numRef>
              <c:f>A!$K$21:$K$43</c:f>
              <c:numCache>
                <c:formatCode>General</c:formatCode>
                <c:ptCount val="23"/>
                <c:pt idx="1">
                  <c:v>0.0318360000019311</c:v>
                </c:pt>
                <c:pt idx="5">
                  <c:v>0.0340639999994892</c:v>
                </c:pt>
                <c:pt idx="6">
                  <c:v>0.0364839999965625</c:v>
                </c:pt>
                <c:pt idx="8">
                  <c:v>0.0355100000015227</c:v>
                </c:pt>
                <c:pt idx="9">
                  <c:v>0.0382719999979599</c:v>
                </c:pt>
                <c:pt idx="10">
                  <c:v>0.0363679999936721</c:v>
                </c:pt>
                <c:pt idx="11">
                  <c:v>0.0333559999999125</c:v>
                </c:pt>
                <c:pt idx="12">
                  <c:v>0.0385039999964647</c:v>
                </c:pt>
                <c:pt idx="16">
                  <c:v>0.0364039999985835</c:v>
                </c:pt>
                <c:pt idx="19">
                  <c:v>0.0498440000010305</c:v>
                </c:pt>
                <c:pt idx="20">
                  <c:v>0.0550860000003013</c:v>
                </c:pt>
                <c:pt idx="21">
                  <c:v>0.0562199999985751</c:v>
                </c:pt>
                <c:pt idx="22">
                  <c:v>0.0575699999026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8046</c:v>
                </c:pt>
                <c:pt idx="2">
                  <c:v>8183.5</c:v>
                </c:pt>
                <c:pt idx="3">
                  <c:v>8208</c:v>
                </c:pt>
                <c:pt idx="4">
                  <c:v>8208.5</c:v>
                </c:pt>
                <c:pt idx="5">
                  <c:v>8966.5</c:v>
                </c:pt>
                <c:pt idx="6">
                  <c:v>9849</c:v>
                </c:pt>
                <c:pt idx="7">
                  <c:v>9957.5</c:v>
                </c:pt>
                <c:pt idx="8">
                  <c:v>9967.5</c:v>
                </c:pt>
                <c:pt idx="9">
                  <c:v>10017</c:v>
                </c:pt>
                <c:pt idx="10">
                  <c:v>10660.5</c:v>
                </c:pt>
                <c:pt idx="11">
                  <c:v>10741</c:v>
                </c:pt>
                <c:pt idx="12">
                  <c:v>10769</c:v>
                </c:pt>
                <c:pt idx="13">
                  <c:v>10830</c:v>
                </c:pt>
                <c:pt idx="14">
                  <c:v>10830.5</c:v>
                </c:pt>
                <c:pt idx="15">
                  <c:v>10832.5</c:v>
                </c:pt>
                <c:pt idx="16">
                  <c:v>10894</c:v>
                </c:pt>
                <c:pt idx="17">
                  <c:v>11804.5</c:v>
                </c:pt>
                <c:pt idx="18">
                  <c:v>11805</c:v>
                </c:pt>
                <c:pt idx="19">
                  <c:v>13551.5</c:v>
                </c:pt>
                <c:pt idx="20">
                  <c:v>14256</c:v>
                </c:pt>
                <c:pt idx="21">
                  <c:v>15082.5</c:v>
                </c:pt>
                <c:pt idx="22">
                  <c:v>15352.5</c:v>
                </c:pt>
              </c:numCache>
            </c:numRef>
          </c:xVal>
          <c:yVal>
            <c:numRef>
              <c:f>A!$L$21:$L$43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8046</c:v>
                </c:pt>
                <c:pt idx="2">
                  <c:v>8183.5</c:v>
                </c:pt>
                <c:pt idx="3">
                  <c:v>8208</c:v>
                </c:pt>
                <c:pt idx="4">
                  <c:v>8208.5</c:v>
                </c:pt>
                <c:pt idx="5">
                  <c:v>8966.5</c:v>
                </c:pt>
                <c:pt idx="6">
                  <c:v>9849</c:v>
                </c:pt>
                <c:pt idx="7">
                  <c:v>9957.5</c:v>
                </c:pt>
                <c:pt idx="8">
                  <c:v>9967.5</c:v>
                </c:pt>
                <c:pt idx="9">
                  <c:v>10017</c:v>
                </c:pt>
                <c:pt idx="10">
                  <c:v>10660.5</c:v>
                </c:pt>
                <c:pt idx="11">
                  <c:v>10741</c:v>
                </c:pt>
                <c:pt idx="12">
                  <c:v>10769</c:v>
                </c:pt>
                <c:pt idx="13">
                  <c:v>10830</c:v>
                </c:pt>
                <c:pt idx="14">
                  <c:v>10830.5</c:v>
                </c:pt>
                <c:pt idx="15">
                  <c:v>10832.5</c:v>
                </c:pt>
                <c:pt idx="16">
                  <c:v>10894</c:v>
                </c:pt>
                <c:pt idx="17">
                  <c:v>11804.5</c:v>
                </c:pt>
                <c:pt idx="18">
                  <c:v>11805</c:v>
                </c:pt>
                <c:pt idx="19">
                  <c:v>13551.5</c:v>
                </c:pt>
                <c:pt idx="20">
                  <c:v>14256</c:v>
                </c:pt>
                <c:pt idx="21">
                  <c:v>15082.5</c:v>
                </c:pt>
                <c:pt idx="22">
                  <c:v>15352.5</c:v>
                </c:pt>
              </c:numCache>
            </c:numRef>
          </c:xVal>
          <c:yVal>
            <c:numRef>
              <c:f>A!$M$21:$M$43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8046</c:v>
                </c:pt>
                <c:pt idx="2">
                  <c:v>8183.5</c:v>
                </c:pt>
                <c:pt idx="3">
                  <c:v>8208</c:v>
                </c:pt>
                <c:pt idx="4">
                  <c:v>8208.5</c:v>
                </c:pt>
                <c:pt idx="5">
                  <c:v>8966.5</c:v>
                </c:pt>
                <c:pt idx="6">
                  <c:v>9849</c:v>
                </c:pt>
                <c:pt idx="7">
                  <c:v>9957.5</c:v>
                </c:pt>
                <c:pt idx="8">
                  <c:v>9967.5</c:v>
                </c:pt>
                <c:pt idx="9">
                  <c:v>10017</c:v>
                </c:pt>
                <c:pt idx="10">
                  <c:v>10660.5</c:v>
                </c:pt>
                <c:pt idx="11">
                  <c:v>10741</c:v>
                </c:pt>
                <c:pt idx="12">
                  <c:v>10769</c:v>
                </c:pt>
                <c:pt idx="13">
                  <c:v>10830</c:v>
                </c:pt>
                <c:pt idx="14">
                  <c:v>10830.5</c:v>
                </c:pt>
                <c:pt idx="15">
                  <c:v>10832.5</c:v>
                </c:pt>
                <c:pt idx="16">
                  <c:v>10894</c:v>
                </c:pt>
                <c:pt idx="17">
                  <c:v>11804.5</c:v>
                </c:pt>
                <c:pt idx="18">
                  <c:v>11805</c:v>
                </c:pt>
                <c:pt idx="19">
                  <c:v>13551.5</c:v>
                </c:pt>
                <c:pt idx="20">
                  <c:v>14256</c:v>
                </c:pt>
                <c:pt idx="21">
                  <c:v>15082.5</c:v>
                </c:pt>
                <c:pt idx="22">
                  <c:v>15352.5</c:v>
                </c:pt>
              </c:numCache>
            </c:numRef>
          </c:xVal>
          <c:yVal>
            <c:numRef>
              <c:f>A!$N$21:$N$43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8046</c:v>
                </c:pt>
                <c:pt idx="2">
                  <c:v>8183.5</c:v>
                </c:pt>
                <c:pt idx="3">
                  <c:v>8208</c:v>
                </c:pt>
                <c:pt idx="4">
                  <c:v>8208.5</c:v>
                </c:pt>
                <c:pt idx="5">
                  <c:v>8966.5</c:v>
                </c:pt>
                <c:pt idx="6">
                  <c:v>9849</c:v>
                </c:pt>
                <c:pt idx="7">
                  <c:v>9957.5</c:v>
                </c:pt>
                <c:pt idx="8">
                  <c:v>9967.5</c:v>
                </c:pt>
                <c:pt idx="9">
                  <c:v>10017</c:v>
                </c:pt>
                <c:pt idx="10">
                  <c:v>10660.5</c:v>
                </c:pt>
                <c:pt idx="11">
                  <c:v>10741</c:v>
                </c:pt>
                <c:pt idx="12">
                  <c:v>10769</c:v>
                </c:pt>
                <c:pt idx="13">
                  <c:v>10830</c:v>
                </c:pt>
                <c:pt idx="14">
                  <c:v>10830.5</c:v>
                </c:pt>
                <c:pt idx="15">
                  <c:v>10832.5</c:v>
                </c:pt>
                <c:pt idx="16">
                  <c:v>10894</c:v>
                </c:pt>
                <c:pt idx="17">
                  <c:v>11804.5</c:v>
                </c:pt>
                <c:pt idx="18">
                  <c:v>11805</c:v>
                </c:pt>
                <c:pt idx="19">
                  <c:v>13551.5</c:v>
                </c:pt>
                <c:pt idx="20">
                  <c:v>14256</c:v>
                </c:pt>
                <c:pt idx="21">
                  <c:v>15082.5</c:v>
                </c:pt>
                <c:pt idx="22">
                  <c:v>15352.5</c:v>
                </c:pt>
              </c:numCache>
            </c:numRef>
          </c:xVal>
          <c:yVal>
            <c:numRef>
              <c:f>A!$O$21:$O$43</c:f>
              <c:numCache>
                <c:formatCode>General</c:formatCode>
                <c:ptCount val="23"/>
                <c:pt idx="0">
                  <c:v>0.00138887485443492</c:v>
                </c:pt>
                <c:pt idx="1">
                  <c:v>0.0301050204219739</c:v>
                </c:pt>
                <c:pt idx="2">
                  <c:v>0.0305957574360848</c:v>
                </c:pt>
                <c:pt idx="3">
                  <c:v>0.0306831978495082</c:v>
                </c:pt>
                <c:pt idx="4">
                  <c:v>0.0306849823477414</c:v>
                </c:pt>
                <c:pt idx="5">
                  <c:v>0.0333902816691675</c:v>
                </c:pt>
                <c:pt idx="6">
                  <c:v>0.0365399210506432</c:v>
                </c:pt>
                <c:pt idx="7">
                  <c:v>0.0369271571672325</c:v>
                </c:pt>
                <c:pt idx="8">
                  <c:v>0.0369628471318951</c:v>
                </c:pt>
                <c:pt idx="9">
                  <c:v>0.0371395124569751</c:v>
                </c:pt>
                <c:pt idx="10">
                  <c:v>0.0394361616830143</c:v>
                </c:pt>
                <c:pt idx="11">
                  <c:v>0.0397234658985483</c:v>
                </c:pt>
                <c:pt idx="12">
                  <c:v>0.0398233977996036</c:v>
                </c:pt>
                <c:pt idx="13">
                  <c:v>0.0400411065840456</c:v>
                </c:pt>
                <c:pt idx="14">
                  <c:v>0.0400428910822787</c:v>
                </c:pt>
                <c:pt idx="15">
                  <c:v>0.0400500290752112</c:v>
                </c:pt>
                <c:pt idx="16">
                  <c:v>0.0402695223578863</c:v>
                </c:pt>
                <c:pt idx="17">
                  <c:v>0.0435190936404173</c:v>
                </c:pt>
                <c:pt idx="18">
                  <c:v>0.0435208781386504</c:v>
                </c:pt>
                <c:pt idx="19">
                  <c:v>0.0497541304669759</c:v>
                </c:pt>
                <c:pt idx="20">
                  <c:v>0.052268488477457</c:v>
                </c:pt>
                <c:pt idx="21">
                  <c:v>0.055218264056822</c:v>
                </c:pt>
                <c:pt idx="22">
                  <c:v>0.05618189310271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3</c:f>
              <c:numCache>
                <c:formatCode>General</c:formatCode>
                <c:ptCount val="23"/>
                <c:pt idx="0">
                  <c:v>0</c:v>
                </c:pt>
                <c:pt idx="1">
                  <c:v>8046</c:v>
                </c:pt>
                <c:pt idx="2">
                  <c:v>8183.5</c:v>
                </c:pt>
                <c:pt idx="3">
                  <c:v>8208</c:v>
                </c:pt>
                <c:pt idx="4">
                  <c:v>8208.5</c:v>
                </c:pt>
                <c:pt idx="5">
                  <c:v>8966.5</c:v>
                </c:pt>
                <c:pt idx="6">
                  <c:v>9849</c:v>
                </c:pt>
                <c:pt idx="7">
                  <c:v>9957.5</c:v>
                </c:pt>
                <c:pt idx="8">
                  <c:v>9967.5</c:v>
                </c:pt>
                <c:pt idx="9">
                  <c:v>10017</c:v>
                </c:pt>
                <c:pt idx="10">
                  <c:v>10660.5</c:v>
                </c:pt>
                <c:pt idx="11">
                  <c:v>10741</c:v>
                </c:pt>
                <c:pt idx="12">
                  <c:v>10769</c:v>
                </c:pt>
                <c:pt idx="13">
                  <c:v>10830</c:v>
                </c:pt>
                <c:pt idx="14">
                  <c:v>10830.5</c:v>
                </c:pt>
                <c:pt idx="15">
                  <c:v>10832.5</c:v>
                </c:pt>
                <c:pt idx="16">
                  <c:v>10894</c:v>
                </c:pt>
                <c:pt idx="17">
                  <c:v>11804.5</c:v>
                </c:pt>
                <c:pt idx="18">
                  <c:v>11805</c:v>
                </c:pt>
                <c:pt idx="19">
                  <c:v>13551.5</c:v>
                </c:pt>
                <c:pt idx="20">
                  <c:v>14256</c:v>
                </c:pt>
                <c:pt idx="21">
                  <c:v>15082.5</c:v>
                </c:pt>
                <c:pt idx="22">
                  <c:v>15352.5</c:v>
                </c:pt>
              </c:numCache>
            </c:numRef>
          </c:xVal>
          <c:yVal>
            <c:numRef>
              <c:f>A!$U$21:$U$43</c:f>
              <c:numCache>
                <c:formatCode>General</c:formatCode>
                <c:ptCount val="23"/>
              </c:numCache>
            </c:numRef>
          </c:yVal>
          <c:smooth val="0"/>
        </c:ser>
        <c:axId val="36125030"/>
        <c:axId val="98094466"/>
      </c:scatterChart>
      <c:valAx>
        <c:axId val="36125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311369509044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4466"/>
        <c:crossesAt val="0"/>
        <c:crossBetween val="midCat"/>
      </c:valAx>
      <c:valAx>
        <c:axId val="9809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61068044789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50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54737295435"/>
          <c:y val="0.898774398547435"/>
          <c:w val="0.685562015503876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08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687560" y="0"/>
        <a:ext cx="6687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94" TargetMode="External"/><Relationship Id="rId2" Type="http://schemas.openxmlformats.org/officeDocument/2006/relationships/hyperlink" Target="http://www.bav-astro.de/sfs/BAVM_link.php?BAVMnr=214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bav-astro.de/sfs/BAVM_link.php?BAVMnr=209" TargetMode="External"/><Relationship Id="rId5" Type="http://schemas.openxmlformats.org/officeDocument/2006/relationships/hyperlink" Target="http://www.konkoly.hu/cgi-bin/IBVS?5945" TargetMode="External"/><Relationship Id="rId6" Type="http://schemas.openxmlformats.org/officeDocument/2006/relationships/hyperlink" Target="http://www.konkoly.hu/cgi-bin/IBVS?5992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www.konkoly.hu/cgi-bin/IBVS?5992" TargetMode="External"/><Relationship Id="rId10" Type="http://schemas.openxmlformats.org/officeDocument/2006/relationships/hyperlink" Target="http://www.konkoly.hu/cgi-bin/IBVS?6029" TargetMode="External"/><Relationship Id="rId11" Type="http://schemas.openxmlformats.org/officeDocument/2006/relationships/hyperlink" Target="http://www.bav-astro.de/sfs/BAVM_link.php?BAVMnr=232" TargetMode="External"/><Relationship Id="rId12" Type="http://schemas.openxmlformats.org/officeDocument/2006/relationships/hyperlink" Target="http://www.bav-astro.de/sfs/BAVM_link.php?BAVMnr=232" TargetMode="External"/><Relationship Id="rId13" Type="http://schemas.openxmlformats.org/officeDocument/2006/relationships/hyperlink" Target="http://www.bav-astro.de/sfs/BAVM_link.php?BAVMnr=228" TargetMode="External"/><Relationship Id="rId14" Type="http://schemas.openxmlformats.org/officeDocument/2006/relationships/hyperlink" Target="http://www.konkoly.hu/cgi-bin/IBVS?6029" TargetMode="External"/><Relationship Id="rId15" Type="http://schemas.openxmlformats.org/officeDocument/2006/relationships/hyperlink" Target="http://www.bav-astro.de/sfs/BAVM_link.php?BAVMnr=234" TargetMode="External"/><Relationship Id="rId16" Type="http://schemas.openxmlformats.org/officeDocument/2006/relationships/hyperlink" Target="http://www.bav-astro.de/sfs/BAVM_link.php?BAVMnr=234" TargetMode="External"/><Relationship Id="rId17" Type="http://schemas.openxmlformats.org/officeDocument/2006/relationships/hyperlink" Target="http://www.konkoly.hu/cgi-bin/IBVS?6050" TargetMode="External"/><Relationship Id="rId18" Type="http://schemas.openxmlformats.org/officeDocument/2006/relationships/hyperlink" Target="http://www.konkoly.hu/cgi-bin/IBVS?60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1563.9502</v>
      </c>
      <c r="L1" s="7" t="n">
        <v>0.410384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4" customFormat="false" ht="12.7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B9</f>
        <v>F22</v>
      </c>
      <c r="G4" s="13" t="str">
        <f aca="false">"G"&amp;B9</f>
        <v>G22</v>
      </c>
    </row>
    <row r="5" customFormat="false" ht="12.75" hidden="false" customHeight="false" outlineLevel="0" collapsed="false">
      <c r="A5" s="14" t="s">
        <v>6</v>
      </c>
      <c r="B5" s="0"/>
      <c r="C5" s="15" t="n">
        <v>-9.5</v>
      </c>
      <c r="D5" s="0" t="s">
        <v>7</v>
      </c>
    </row>
    <row r="6" customFormat="false" ht="12.75" hidden="false" customHeight="false" outlineLevel="0" collapsed="false">
      <c r="A6" s="16" t="s">
        <v>8</v>
      </c>
    </row>
    <row r="7" customFormat="false" ht="12.75" hidden="false" customHeight="false" outlineLevel="0" collapsed="false">
      <c r="A7" s="1" t="s">
        <v>9</v>
      </c>
      <c r="C7" s="1" t="n">
        <v>51563.9502</v>
      </c>
    </row>
    <row r="8" customFormat="false" ht="12.75" hidden="false" customHeight="false" outlineLevel="0" collapsed="false">
      <c r="A8" s="1" t="s">
        <v>10</v>
      </c>
      <c r="C8" s="1" t="n">
        <v>0.410384</v>
      </c>
      <c r="D8" s="17" t="s">
        <v>2</v>
      </c>
    </row>
    <row r="9" customFormat="false" ht="12.75" hidden="false" customHeight="false" outlineLevel="0" collapsed="false">
      <c r="A9" s="18" t="s">
        <v>11</v>
      </c>
      <c r="B9" s="19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2.75" hidden="false" customHeight="false" outlineLevel="0" collapsed="false">
      <c r="A10" s="0"/>
      <c r="B10" s="0"/>
      <c r="C10" s="20" t="s">
        <v>12</v>
      </c>
      <c r="D10" s="2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1" t="n">
        <f aca="true">INTERCEPT(INDIRECT($D$9):G990,INDIRECT($C$9):F990)</f>
        <v>0.00138887485443492</v>
      </c>
      <c r="D11" s="22"/>
      <c r="E11" s="0"/>
    </row>
    <row r="12" customFormat="false" ht="12.75" hidden="false" customHeight="false" outlineLevel="0" collapsed="false">
      <c r="A12" s="0" t="s">
        <v>15</v>
      </c>
      <c r="B12" s="0"/>
      <c r="C12" s="21" t="n">
        <f aca="true">SLOPE(INDIRECT($D$9):G990,INDIRECT($C$9):F990)</f>
        <v>3.56899646626137E-006</v>
      </c>
      <c r="D12" s="22"/>
      <c r="E12" s="0"/>
    </row>
    <row r="13" customFormat="false" ht="12.75" hidden="false" customHeight="false" outlineLevel="0" collapsed="false">
      <c r="A13" s="0" t="s">
        <v>16</v>
      </c>
      <c r="B13" s="0"/>
      <c r="C13" s="2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8</v>
      </c>
      <c r="B15" s="0"/>
      <c r="C15" s="24" t="n">
        <f aca="false">(C7+C11)+(C8+C12)*INT(MAX(F21:F3531))</f>
        <v>57864.2215481086</v>
      </c>
      <c r="E15" s="25" t="s">
        <v>19</v>
      </c>
      <c r="F15" s="15" t="n">
        <v>1</v>
      </c>
    </row>
    <row r="16" customFormat="false" ht="12.75" hidden="false" customHeight="false" outlineLevel="0" collapsed="false">
      <c r="A16" s="23" t="s">
        <v>20</v>
      </c>
      <c r="B16" s="0"/>
      <c r="C16" s="24" t="n">
        <f aca="false">+C8+C12</f>
        <v>0.410387568996466</v>
      </c>
      <c r="E16" s="25" t="s">
        <v>21</v>
      </c>
      <c r="F16" s="21" t="n">
        <f aca="true">NOW()+15018.5+$C$5/24</f>
        <v>61250.1886527304</v>
      </c>
    </row>
    <row r="17" customFormat="false" ht="12.75" hidden="false" customHeight="false" outlineLevel="0" collapsed="false">
      <c r="A17" s="25" t="s">
        <v>22</v>
      </c>
      <c r="B17" s="0"/>
      <c r="C17" s="0" t="n">
        <f aca="false">COUNT(C21:C2189)</f>
        <v>23</v>
      </c>
      <c r="E17" s="25" t="s">
        <v>23</v>
      </c>
      <c r="F17" s="21" t="n">
        <f aca="false">ROUND(2*(F16-$C$7)/$C$8,0)/2+F15</f>
        <v>23604</v>
      </c>
    </row>
    <row r="18" customFormat="false" ht="12.75" hidden="false" customHeight="false" outlineLevel="0" collapsed="false">
      <c r="A18" s="23" t="s">
        <v>24</v>
      </c>
      <c r="B18" s="0"/>
      <c r="C18" s="26" t="n">
        <f aca="false">+C15</f>
        <v>57864.2215481086</v>
      </c>
      <c r="D18" s="27" t="n">
        <f aca="false">+C16</f>
        <v>0.410387568996466</v>
      </c>
      <c r="E18" s="25" t="s">
        <v>25</v>
      </c>
      <c r="F18" s="13" t="n">
        <f aca="false">ROUND(2*(F16-$C$15)/$C$16,0)/2+F15</f>
        <v>8251.5</v>
      </c>
    </row>
    <row r="19" customFormat="false" ht="12.75" hidden="false" customHeight="false" outlineLevel="0" collapsed="false">
      <c r="E19" s="25" t="s">
        <v>26</v>
      </c>
      <c r="F19" s="28" t="n">
        <f aca="false">+$C$15+$C$16*F18-15018.5-$C$5/24</f>
        <v>46232.4304070163</v>
      </c>
    </row>
    <row r="20" customFormat="false" ht="12.75" hidden="false" customHeight="false" outlineLevel="0" collapsed="false">
      <c r="A20" s="20" t="s">
        <v>27</v>
      </c>
      <c r="B20" s="20" t="s">
        <v>28</v>
      </c>
      <c r="C20" s="20" t="s">
        <v>29</v>
      </c>
      <c r="D20" s="20" t="s">
        <v>30</v>
      </c>
      <c r="E20" s="20" t="s">
        <v>31</v>
      </c>
      <c r="F20" s="20" t="s">
        <v>32</v>
      </c>
      <c r="G20" s="20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20" t="s">
        <v>43</v>
      </c>
      <c r="U20" s="30" t="s">
        <v>44</v>
      </c>
    </row>
    <row r="21" customFormat="false" ht="12.75" hidden="false" customHeight="false" outlineLevel="0" collapsed="false">
      <c r="A21" s="17" t="s">
        <v>2</v>
      </c>
      <c r="C21" s="8" t="n">
        <v>51563.9502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38887485443492</v>
      </c>
      <c r="Q21" s="31" t="n">
        <f aca="false">+C21-15018.5</f>
        <v>36545.4502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2" t="n">
        <v>54865.9317</v>
      </c>
      <c r="D22" s="32" t="n">
        <v>0.0003</v>
      </c>
      <c r="E22" s="1" t="n">
        <f aca="false">+(C22-C$7)/C$8</f>
        <v>8046.07757612383</v>
      </c>
      <c r="F22" s="1" t="n">
        <f aca="false">ROUND(2*E22,0)/2</f>
        <v>8046</v>
      </c>
      <c r="G22" s="1" t="n">
        <f aca="false">+C22-(C$7+F22*C$8)</f>
        <v>0.0318360000019311</v>
      </c>
      <c r="K22" s="1" t="n">
        <f aca="false">+G22</f>
        <v>0.0318360000019311</v>
      </c>
      <c r="O22" s="1" t="n">
        <f aca="false">+C$11+C$12*$F22</f>
        <v>0.0301050204219739</v>
      </c>
      <c r="Q22" s="31" t="n">
        <f aca="false">+C22-15018.5</f>
        <v>39847.4317</v>
      </c>
    </row>
    <row r="23" customFormat="false" ht="12.75" hidden="false" customHeight="false" outlineLevel="0" collapsed="false">
      <c r="A23" s="34" t="s">
        <v>47</v>
      </c>
      <c r="B23" s="35" t="s">
        <v>48</v>
      </c>
      <c r="C23" s="34" t="n">
        <v>54922.3604</v>
      </c>
      <c r="D23" s="34" t="n">
        <v>0.0002</v>
      </c>
      <c r="E23" s="1" t="n">
        <f aca="false">+(C23-C$7)/C$8</f>
        <v>8183.57976919178</v>
      </c>
      <c r="F23" s="1" t="n">
        <f aca="false">ROUND(2*E23,0)/2</f>
        <v>8183.5</v>
      </c>
      <c r="G23" s="1" t="n">
        <f aca="false">+C23-(C$7+F23*C$8)</f>
        <v>0.0327360000010231</v>
      </c>
      <c r="J23" s="1" t="n">
        <f aca="false">+G23</f>
        <v>0.0327360000010231</v>
      </c>
      <c r="O23" s="1" t="n">
        <f aca="false">+C$11+C$12*$F23</f>
        <v>0.0305957574360848</v>
      </c>
      <c r="Q23" s="31" t="n">
        <f aca="false">+C23-15018.5</f>
        <v>39903.8604</v>
      </c>
    </row>
    <row r="24" customFormat="false" ht="12.75" hidden="false" customHeight="false" outlineLevel="0" collapsed="false">
      <c r="A24" s="34" t="s">
        <v>49</v>
      </c>
      <c r="B24" s="35" t="s">
        <v>46</v>
      </c>
      <c r="C24" s="34" t="n">
        <v>54932.415</v>
      </c>
      <c r="D24" s="34" t="n">
        <v>0.0002</v>
      </c>
      <c r="E24" s="1" t="n">
        <f aca="false">+(C24-C$7)/C$8</f>
        <v>8208.08023704628</v>
      </c>
      <c r="F24" s="1" t="n">
        <f aca="false">ROUND(2*E24,0)/2</f>
        <v>8208</v>
      </c>
      <c r="G24" s="1" t="n">
        <f aca="false">+C24-(C$7+F24*C$8)</f>
        <v>0.0329280000005383</v>
      </c>
      <c r="J24" s="1" t="n">
        <f aca="false">+G24</f>
        <v>0.0329280000005383</v>
      </c>
      <c r="O24" s="1" t="n">
        <f aca="false">+C$11+C$12*$F24</f>
        <v>0.0306831978495082</v>
      </c>
      <c r="Q24" s="31" t="n">
        <f aca="false">+C24-15018.5</f>
        <v>39913.915</v>
      </c>
    </row>
    <row r="25" customFormat="false" ht="12.75" hidden="false" customHeight="false" outlineLevel="0" collapsed="false">
      <c r="A25" s="34" t="s">
        <v>49</v>
      </c>
      <c r="B25" s="35" t="s">
        <v>48</v>
      </c>
      <c r="C25" s="34" t="n">
        <v>54932.6207</v>
      </c>
      <c r="D25" s="34" t="n">
        <v>0.001</v>
      </c>
      <c r="E25" s="1" t="n">
        <f aca="false">+(C25-C$7)/C$8</f>
        <v>8208.5814749113</v>
      </c>
      <c r="F25" s="1" t="n">
        <f aca="false">ROUND(2*E25,0)/2</f>
        <v>8208.5</v>
      </c>
      <c r="G25" s="1" t="n">
        <f aca="false">+C25-(C$7+F25*C$8)</f>
        <v>0.0334359999978915</v>
      </c>
      <c r="J25" s="1" t="n">
        <f aca="false">+G25</f>
        <v>0.0334359999978915</v>
      </c>
      <c r="O25" s="1" t="n">
        <f aca="false">+C$11+C$12*$F25</f>
        <v>0.0306849823477414</v>
      </c>
      <c r="Q25" s="31" t="n">
        <f aca="false">+C25-15018.5</f>
        <v>39914.1207</v>
      </c>
    </row>
    <row r="26" customFormat="false" ht="12.75" hidden="false" customHeight="false" outlineLevel="0" collapsed="false">
      <c r="A26" s="34" t="s">
        <v>50</v>
      </c>
      <c r="B26" s="35" t="s">
        <v>48</v>
      </c>
      <c r="C26" s="34" t="n">
        <v>55243.6924</v>
      </c>
      <c r="D26" s="34" t="n">
        <v>0.0005</v>
      </c>
      <c r="E26" s="1" t="n">
        <f aca="false">+(C26-C$7)/C$8</f>
        <v>8966.58300518539</v>
      </c>
      <c r="F26" s="1" t="n">
        <f aca="false">ROUND(2*E26,0)/2</f>
        <v>8966.5</v>
      </c>
      <c r="G26" s="1" t="n">
        <f aca="false">+C26-(C$7+F26*C$8)</f>
        <v>0.0340639999994892</v>
      </c>
      <c r="K26" s="1" t="n">
        <f aca="false">+G26</f>
        <v>0.0340639999994892</v>
      </c>
      <c r="O26" s="1" t="n">
        <f aca="false">+C$11+C$12*$F26</f>
        <v>0.0333902816691675</v>
      </c>
      <c r="Q26" s="31" t="n">
        <f aca="false">+C26-15018.5</f>
        <v>40225.1924</v>
      </c>
    </row>
    <row r="27" customFormat="false" ht="12.75" hidden="false" customHeight="false" outlineLevel="0" collapsed="false">
      <c r="A27" s="34" t="s">
        <v>51</v>
      </c>
      <c r="B27" s="35" t="s">
        <v>46</v>
      </c>
      <c r="C27" s="34" t="n">
        <v>55605.8587</v>
      </c>
      <c r="D27" s="34" t="n">
        <v>0.0004</v>
      </c>
      <c r="E27" s="1" t="n">
        <f aca="false">+(C27-C$7)/C$8</f>
        <v>9849.08890210144</v>
      </c>
      <c r="F27" s="1" t="n">
        <f aca="false">ROUND(2*E27,0)/2</f>
        <v>9849</v>
      </c>
      <c r="G27" s="1" t="n">
        <f aca="false">+C27-(C$7+F27*C$8)</f>
        <v>0.0364839999965625</v>
      </c>
      <c r="K27" s="1" t="n">
        <f aca="false">+G27</f>
        <v>0.0364839999965625</v>
      </c>
      <c r="O27" s="1" t="n">
        <f aca="false">+C$11+C$12*$F27</f>
        <v>0.0365399210506432</v>
      </c>
      <c r="Q27" s="31" t="n">
        <f aca="false">+C27-15018.5</f>
        <v>40587.3587</v>
      </c>
    </row>
    <row r="28" customFormat="false" ht="12.75" hidden="false" customHeight="false" outlineLevel="0" collapsed="false">
      <c r="A28" s="34" t="s">
        <v>52</v>
      </c>
      <c r="B28" s="35" t="s">
        <v>48</v>
      </c>
      <c r="C28" s="34" t="n">
        <v>55650.3854</v>
      </c>
      <c r="D28" s="34" t="n">
        <v>0.0022</v>
      </c>
      <c r="E28" s="1" t="n">
        <f aca="false">+(C28-C$7)/C$8</f>
        <v>9957.58898982416</v>
      </c>
      <c r="F28" s="1" t="n">
        <f aca="false">ROUND(2*E28,0)/2</f>
        <v>9957.5</v>
      </c>
      <c r="G28" s="1" t="n">
        <f aca="false">+C28-(C$7+F28*C$8)</f>
        <v>0.0365200000014738</v>
      </c>
      <c r="J28" s="1" t="n">
        <f aca="false">+G28</f>
        <v>0.0365200000014738</v>
      </c>
      <c r="O28" s="1" t="n">
        <f aca="false">+C$11+C$12*$F28</f>
        <v>0.0369271571672325</v>
      </c>
      <c r="Q28" s="31" t="n">
        <f aca="false">+C28-15018.5</f>
        <v>40631.8854</v>
      </c>
    </row>
    <row r="29" customFormat="false" ht="12.75" hidden="false" customHeight="false" outlineLevel="0" collapsed="false">
      <c r="A29" s="36" t="s">
        <v>53</v>
      </c>
      <c r="B29" s="37" t="s">
        <v>48</v>
      </c>
      <c r="C29" s="38" t="n">
        <v>55654.48823</v>
      </c>
      <c r="D29" s="38" t="n">
        <v>0.0001</v>
      </c>
      <c r="E29" s="1" t="n">
        <f aca="false">+(C29-C$7)/C$8</f>
        <v>9967.58652871458</v>
      </c>
      <c r="F29" s="1" t="n">
        <f aca="false">ROUND(2*E29,0)/2</f>
        <v>9967.5</v>
      </c>
      <c r="G29" s="1" t="n">
        <f aca="false">+C29-(C$7+F29*C$8)</f>
        <v>0.0355100000015227</v>
      </c>
      <c r="K29" s="1" t="n">
        <f aca="false">+G29</f>
        <v>0.0355100000015227</v>
      </c>
      <c r="O29" s="1" t="n">
        <f aca="false">+C$11+C$12*$F29</f>
        <v>0.0369628471318951</v>
      </c>
      <c r="Q29" s="31" t="n">
        <f aca="false">+C29-15018.5</f>
        <v>40635.98823</v>
      </c>
    </row>
    <row r="30" customFormat="false" ht="12.75" hidden="false" customHeight="false" outlineLevel="0" collapsed="false">
      <c r="A30" s="34" t="s">
        <v>51</v>
      </c>
      <c r="B30" s="35" t="s">
        <v>46</v>
      </c>
      <c r="C30" s="34" t="n">
        <v>55674.805</v>
      </c>
      <c r="D30" s="34" t="n">
        <v>0.0009</v>
      </c>
      <c r="E30" s="1" t="n">
        <f aca="false">+(C30-C$7)/C$8</f>
        <v>10017.0932589965</v>
      </c>
      <c r="F30" s="1" t="n">
        <f aca="false">ROUND(2*E30,0)/2</f>
        <v>10017</v>
      </c>
      <c r="G30" s="1" t="n">
        <f aca="false">+C30-(C$7+F30*C$8)</f>
        <v>0.0382719999979599</v>
      </c>
      <c r="K30" s="1" t="n">
        <f aca="false">+G30</f>
        <v>0.0382719999979599</v>
      </c>
      <c r="O30" s="1" t="n">
        <f aca="false">+C$11+C$12*$F30</f>
        <v>0.0371395124569751</v>
      </c>
      <c r="Q30" s="31" t="n">
        <f aca="false">+C30-15018.5</f>
        <v>40656.305</v>
      </c>
    </row>
    <row r="31" customFormat="false" ht="12.75" hidden="false" customHeight="false" outlineLevel="0" collapsed="false">
      <c r="A31" s="39" t="s">
        <v>54</v>
      </c>
      <c r="B31" s="40"/>
      <c r="C31" s="38" t="n">
        <v>55938.8852</v>
      </c>
      <c r="D31" s="38" t="n">
        <v>0.001</v>
      </c>
      <c r="E31" s="1" t="n">
        <f aca="false">+(C31-C$7)/C$8</f>
        <v>10660.5886194393</v>
      </c>
      <c r="F31" s="1" t="n">
        <f aca="false">ROUND(2*E31,0)/2</f>
        <v>10660.5</v>
      </c>
      <c r="G31" s="1" t="n">
        <f aca="false">+C31-(C$7+F31*C$8)</f>
        <v>0.0363679999936721</v>
      </c>
      <c r="K31" s="1" t="n">
        <f aca="false">+G31</f>
        <v>0.0363679999936721</v>
      </c>
      <c r="O31" s="1" t="n">
        <f aca="false">+C$11+C$12*$F31</f>
        <v>0.0394361616830143</v>
      </c>
      <c r="Q31" s="31" t="n">
        <f aca="false">+C31-15018.5</f>
        <v>40920.3852</v>
      </c>
    </row>
    <row r="32" customFormat="false" ht="12.75" hidden="false" customHeight="false" outlineLevel="0" collapsed="false">
      <c r="A32" s="38" t="s">
        <v>55</v>
      </c>
      <c r="B32" s="37" t="s">
        <v>46</v>
      </c>
      <c r="C32" s="38" t="n">
        <v>55971.9181</v>
      </c>
      <c r="D32" s="38" t="n">
        <v>0.0019</v>
      </c>
      <c r="E32" s="1" t="n">
        <f aca="false">+(C32-C$7)/C$8</f>
        <v>10741.0812799719</v>
      </c>
      <c r="F32" s="1" t="n">
        <f aca="false">ROUND(2*E32,0)/2</f>
        <v>10741</v>
      </c>
      <c r="G32" s="1" t="n">
        <f aca="false">+C32-(C$7+F32*C$8)</f>
        <v>0.0333559999999125</v>
      </c>
      <c r="K32" s="1" t="n">
        <f aca="false">+G32</f>
        <v>0.0333559999999125</v>
      </c>
      <c r="O32" s="1" t="n">
        <f aca="false">+C$11+C$12*$F32</f>
        <v>0.0397234658985483</v>
      </c>
      <c r="Q32" s="31" t="n">
        <f aca="false">+C32-15018.5</f>
        <v>40953.4181</v>
      </c>
    </row>
    <row r="33" customFormat="false" ht="12.75" hidden="false" customHeight="false" outlineLevel="0" collapsed="false">
      <c r="A33" s="41" t="s">
        <v>56</v>
      </c>
      <c r="B33" s="42" t="s">
        <v>46</v>
      </c>
      <c r="C33" s="43" t="n">
        <v>55983.414</v>
      </c>
      <c r="D33" s="8"/>
      <c r="E33" s="1" t="n">
        <f aca="false">+(C33-C$7)/C$8</f>
        <v>10769.0938243206</v>
      </c>
      <c r="F33" s="1" t="n">
        <f aca="false">ROUND(2*E33,0)/2</f>
        <v>10769</v>
      </c>
      <c r="G33" s="1" t="n">
        <f aca="false">+C33-(C$7+F33*C$8)</f>
        <v>0.0385039999964647</v>
      </c>
      <c r="K33" s="1" t="n">
        <f aca="false">+G33</f>
        <v>0.0385039999964647</v>
      </c>
      <c r="O33" s="1" t="n">
        <f aca="false">+C$11+C$12*$F33</f>
        <v>0.0398233977996036</v>
      </c>
      <c r="Q33" s="31" t="n">
        <f aca="false">+C33-15018.5</f>
        <v>40964.914</v>
      </c>
    </row>
    <row r="34" customFormat="false" ht="12.75" hidden="false" customHeight="false" outlineLevel="0" collapsed="false">
      <c r="A34" s="38" t="s">
        <v>57</v>
      </c>
      <c r="B34" s="37" t="s">
        <v>46</v>
      </c>
      <c r="C34" s="38" t="n">
        <v>56008.4486</v>
      </c>
      <c r="D34" s="38" t="n">
        <v>0.0002</v>
      </c>
      <c r="E34" s="1" t="n">
        <f aca="false">+(C34-C$7)/C$8</f>
        <v>10830.0966899294</v>
      </c>
      <c r="F34" s="1" t="n">
        <f aca="false">ROUND(2*E34,0)/2</f>
        <v>10830</v>
      </c>
      <c r="G34" s="1" t="n">
        <f aca="false">+C34-(C$7+F34*C$8)</f>
        <v>0.039680000001681</v>
      </c>
      <c r="J34" s="1" t="n">
        <f aca="false">+G34</f>
        <v>0.039680000001681</v>
      </c>
      <c r="O34" s="1" t="n">
        <f aca="false">+C$11+C$12*$F34</f>
        <v>0.0400411065840456</v>
      </c>
      <c r="Q34" s="31" t="n">
        <f aca="false">+C34-15018.5</f>
        <v>40989.9486</v>
      </c>
    </row>
    <row r="35" customFormat="false" ht="12.75" hidden="false" customHeight="false" outlineLevel="0" collapsed="false">
      <c r="A35" s="38" t="s">
        <v>57</v>
      </c>
      <c r="B35" s="37" t="s">
        <v>46</v>
      </c>
      <c r="C35" s="38" t="n">
        <v>56008.6523</v>
      </c>
      <c r="D35" s="38" t="n">
        <v>0.0003</v>
      </c>
      <c r="E35" s="1" t="n">
        <f aca="false">+(C35-C$7)/C$8</f>
        <v>10830.5930543101</v>
      </c>
      <c r="F35" s="1" t="n">
        <f aca="false">ROUND(2*E35,0)/2</f>
        <v>10830.5</v>
      </c>
      <c r="G35" s="1" t="n">
        <f aca="false">+C35-(C$7+F35*C$8)</f>
        <v>0.0381880000059027</v>
      </c>
      <c r="J35" s="1" t="n">
        <f aca="false">+G35</f>
        <v>0.0381880000059027</v>
      </c>
      <c r="O35" s="1" t="n">
        <f aca="false">+C$11+C$12*$F35</f>
        <v>0.0400428910822787</v>
      </c>
      <c r="Q35" s="31" t="n">
        <f aca="false">+C35-15018.5</f>
        <v>40990.1523</v>
      </c>
    </row>
    <row r="36" customFormat="false" ht="12.75" hidden="false" customHeight="false" outlineLevel="0" collapsed="false">
      <c r="A36" s="36" t="s">
        <v>58</v>
      </c>
      <c r="B36" s="37" t="s">
        <v>48</v>
      </c>
      <c r="C36" s="38" t="n">
        <v>56009.4749</v>
      </c>
      <c r="D36" s="38" t="n">
        <v>0.0029</v>
      </c>
      <c r="E36" s="1" t="n">
        <f aca="false">+(C36-C$7)/C$8</f>
        <v>10832.5975184218</v>
      </c>
      <c r="F36" s="1" t="n">
        <f aca="false">ROUND(2*E36,0)/2</f>
        <v>10832.5</v>
      </c>
      <c r="G36" s="1" t="n">
        <f aca="false">+C36-(C$7+F36*C$8)</f>
        <v>0.0400200000003679</v>
      </c>
      <c r="J36" s="1" t="n">
        <f aca="false">+G36</f>
        <v>0.0400200000003679</v>
      </c>
      <c r="O36" s="1" t="n">
        <f aca="false">+C$11+C$12*$F36</f>
        <v>0.0400500290752112</v>
      </c>
      <c r="Q36" s="31" t="n">
        <f aca="false">+C36-15018.5</f>
        <v>40990.9749</v>
      </c>
    </row>
    <row r="37" customFormat="false" ht="12.75" hidden="false" customHeight="false" outlineLevel="0" collapsed="false">
      <c r="A37" s="38" t="s">
        <v>55</v>
      </c>
      <c r="B37" s="37" t="s">
        <v>46</v>
      </c>
      <c r="C37" s="38" t="n">
        <v>56034.7099</v>
      </c>
      <c r="D37" s="38" t="n">
        <v>0.0004</v>
      </c>
      <c r="E37" s="1" t="n">
        <f aca="false">+(C37-C$7)/C$8</f>
        <v>10894.0887071621</v>
      </c>
      <c r="F37" s="1" t="n">
        <f aca="false">ROUND(2*E37,0)/2</f>
        <v>10894</v>
      </c>
      <c r="G37" s="1" t="n">
        <f aca="false">+C37-(C$7+F37*C$8)</f>
        <v>0.0364039999985835</v>
      </c>
      <c r="K37" s="1" t="n">
        <f aca="false">+G37</f>
        <v>0.0364039999985835</v>
      </c>
      <c r="O37" s="1" t="n">
        <f aca="false">+C$11+C$12*$F37</f>
        <v>0.0402695223578863</v>
      </c>
      <c r="Q37" s="31" t="n">
        <f aca="false">+C37-15018.5</f>
        <v>41016.2099</v>
      </c>
    </row>
    <row r="38" customFormat="false" ht="12.75" hidden="false" customHeight="false" outlineLevel="0" collapsed="false">
      <c r="A38" s="44" t="s">
        <v>59</v>
      </c>
      <c r="B38" s="45" t="s">
        <v>46</v>
      </c>
      <c r="C38" s="38" t="n">
        <v>56408.375</v>
      </c>
      <c r="D38" s="46" t="n">
        <v>0.0005</v>
      </c>
      <c r="E38" s="1" t="n">
        <f aca="false">+(C38-C$7)/C$8</f>
        <v>11804.6142149791</v>
      </c>
      <c r="F38" s="1" t="n">
        <f aca="false">ROUND(2*E38,0)/2</f>
        <v>11804.5</v>
      </c>
      <c r="G38" s="1" t="n">
        <f aca="false">+C38-(C$7+F38*C$8)</f>
        <v>0.0468719999989844</v>
      </c>
      <c r="J38" s="1" t="n">
        <f aca="false">+G38</f>
        <v>0.0468719999989844</v>
      </c>
      <c r="O38" s="1" t="n">
        <f aca="false">+C$11+C$12*$F38</f>
        <v>0.0435190936404173</v>
      </c>
      <c r="Q38" s="31" t="n">
        <f aca="false">+C38-15018.5</f>
        <v>41389.875</v>
      </c>
    </row>
    <row r="39" customFormat="false" ht="12.75" hidden="false" customHeight="false" outlineLevel="0" collapsed="false">
      <c r="A39" s="44" t="s">
        <v>59</v>
      </c>
      <c r="B39" s="45" t="s">
        <v>46</v>
      </c>
      <c r="C39" s="38" t="n">
        <v>56408.5763</v>
      </c>
      <c r="D39" s="46" t="n">
        <v>0.0002</v>
      </c>
      <c r="E39" s="1" t="n">
        <f aca="false">+(C39-C$7)/C$8</f>
        <v>11805.1047311786</v>
      </c>
      <c r="F39" s="1" t="n">
        <f aca="false">ROUND(2*E39,0)/2</f>
        <v>11805</v>
      </c>
      <c r="G39" s="1" t="n">
        <f aca="false">+C39-(C$7+F39*C$8)</f>
        <v>0.0429799999983516</v>
      </c>
      <c r="J39" s="1" t="n">
        <f aca="false">+G39</f>
        <v>0.0429799999983516</v>
      </c>
      <c r="O39" s="1" t="n">
        <f aca="false">+C$11+C$12*$F39</f>
        <v>0.0435208781386504</v>
      </c>
      <c r="Q39" s="31" t="n">
        <f aca="false">+C39-15018.5</f>
        <v>41390.0763</v>
      </c>
    </row>
    <row r="40" customFormat="false" ht="12.75" hidden="false" customHeight="false" outlineLevel="0" collapsed="false">
      <c r="A40" s="47" t="s">
        <v>60</v>
      </c>
      <c r="B40" s="48" t="s">
        <v>48</v>
      </c>
      <c r="C40" s="49" t="n">
        <v>57125.31882</v>
      </c>
      <c r="D40" s="49" t="n">
        <v>0.0001</v>
      </c>
      <c r="E40" s="40" t="n">
        <f aca="false">+(C40-C$7)/C$8</f>
        <v>13551.6214569769</v>
      </c>
      <c r="F40" s="1" t="n">
        <f aca="false">ROUND(2*E40,0)/2</f>
        <v>13551.5</v>
      </c>
      <c r="G40" s="1" t="n">
        <f aca="false">+C40-(C$7+F40*C$8)</f>
        <v>0.0498440000010305</v>
      </c>
      <c r="K40" s="1" t="n">
        <f aca="false">+G40</f>
        <v>0.0498440000010305</v>
      </c>
      <c r="O40" s="1" t="n">
        <f aca="false">+C$11+C$12*$F40</f>
        <v>0.0497541304669759</v>
      </c>
      <c r="Q40" s="31" t="n">
        <f aca="false">+C40-15018.5</f>
        <v>42106.81882</v>
      </c>
    </row>
    <row r="41" customFormat="false" ht="12.75" hidden="false" customHeight="false" outlineLevel="0" collapsed="false">
      <c r="A41" s="47" t="s">
        <v>60</v>
      </c>
      <c r="B41" s="48" t="s">
        <v>46</v>
      </c>
      <c r="C41" s="49" t="n">
        <v>57414.43959</v>
      </c>
      <c r="D41" s="49" t="n">
        <v>0.0002</v>
      </c>
      <c r="E41" s="40" t="n">
        <f aca="false">+(C41-C$7)/C$8</f>
        <v>14256.1342303794</v>
      </c>
      <c r="F41" s="1" t="n">
        <f aca="false">ROUND(2*E41,0)/2</f>
        <v>14256</v>
      </c>
      <c r="G41" s="1" t="n">
        <f aca="false">+C41-(C$7+F41*C$8)</f>
        <v>0.0550860000003013</v>
      </c>
      <c r="K41" s="1" t="n">
        <f aca="false">+G41</f>
        <v>0.0550860000003013</v>
      </c>
      <c r="O41" s="1" t="n">
        <f aca="false">+C$11+C$12*$F41</f>
        <v>0.052268488477457</v>
      </c>
      <c r="Q41" s="31" t="n">
        <f aca="false">+C41-15018.5</f>
        <v>42395.93959</v>
      </c>
    </row>
    <row r="42" customFormat="false" ht="12.75" hidden="false" customHeight="false" outlineLevel="0" collapsed="false">
      <c r="A42" s="50" t="s">
        <v>61</v>
      </c>
      <c r="B42" s="51" t="s">
        <v>48</v>
      </c>
      <c r="C42" s="52" t="n">
        <v>57753.6231</v>
      </c>
      <c r="D42" s="52" t="n">
        <v>0.0002</v>
      </c>
      <c r="E42" s="40" t="n">
        <f aca="false">+(C42-C$7)/C$8</f>
        <v>15082.636993645</v>
      </c>
      <c r="F42" s="1" t="n">
        <f aca="false">ROUND(2*E42,0)/2</f>
        <v>15082.5</v>
      </c>
      <c r="G42" s="1" t="n">
        <f aca="false">+C42-(C$7+F42*C$8)</f>
        <v>0.0562199999985751</v>
      </c>
      <c r="K42" s="1" t="n">
        <f aca="false">+G42</f>
        <v>0.0562199999985751</v>
      </c>
      <c r="O42" s="1" t="n">
        <f aca="false">+C$11+C$12*$F42</f>
        <v>0.055218264056822</v>
      </c>
      <c r="Q42" s="31" t="n">
        <f aca="false">+C42-15018.5</f>
        <v>42735.1231</v>
      </c>
    </row>
    <row r="43" customFormat="false" ht="12.75" hidden="false" customHeight="false" outlineLevel="0" collapsed="false">
      <c r="A43" s="53" t="s">
        <v>62</v>
      </c>
      <c r="B43" s="54" t="s">
        <v>48</v>
      </c>
      <c r="C43" s="55" t="n">
        <v>57864.4281299999</v>
      </c>
      <c r="D43" s="55" t="n">
        <v>0.0009</v>
      </c>
      <c r="E43" s="40" t="n">
        <f aca="false">+(C43-C$7)/C$8</f>
        <v>15352.6402832467</v>
      </c>
      <c r="F43" s="1" t="n">
        <f aca="false">ROUND(2*E43,0)/2</f>
        <v>15352.5</v>
      </c>
      <c r="G43" s="1" t="n">
        <f aca="false">+C43-(C$7+F43*C$8)</f>
        <v>0.0575699999026256</v>
      </c>
      <c r="K43" s="1" t="n">
        <f aca="false">+G43</f>
        <v>0.0575699999026256</v>
      </c>
      <c r="O43" s="1" t="n">
        <f aca="false">+C$11+C$12*$F43</f>
        <v>0.0561818931027126</v>
      </c>
      <c r="Q43" s="31" t="n">
        <f aca="false">+C43-15018.5</f>
        <v>42845.92812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0" width="4.41"/>
    <col collapsed="false" customWidth="true" hidden="false" outlineLevel="0" max="3" min="3" style="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6" t="s">
        <v>63</v>
      </c>
      <c r="I1" s="57" t="s">
        <v>64</v>
      </c>
      <c r="J1" s="58" t="s">
        <v>37</v>
      </c>
    </row>
    <row r="2" customFormat="false" ht="12.75" hidden="false" customHeight="false" outlineLevel="0" collapsed="false">
      <c r="I2" s="59" t="s">
        <v>65</v>
      </c>
      <c r="J2" s="60" t="s">
        <v>36</v>
      </c>
    </row>
    <row r="3" customFormat="false" ht="12.75" hidden="false" customHeight="false" outlineLevel="0" collapsed="false">
      <c r="A3" s="61" t="s">
        <v>66</v>
      </c>
      <c r="I3" s="59" t="s">
        <v>67</v>
      </c>
      <c r="J3" s="60" t="s">
        <v>34</v>
      </c>
    </row>
    <row r="4" customFormat="false" ht="12.75" hidden="false" customHeight="false" outlineLevel="0" collapsed="false">
      <c r="I4" s="59" t="s">
        <v>68</v>
      </c>
      <c r="J4" s="60" t="s">
        <v>34</v>
      </c>
    </row>
    <row r="5" customFormat="false" ht="12.75" hidden="false" customHeight="false" outlineLevel="0" collapsed="false">
      <c r="I5" s="62" t="s">
        <v>69</v>
      </c>
      <c r="J5" s="63" t="s">
        <v>35</v>
      </c>
    </row>
    <row r="11" customFormat="false" ht="12.75" hidden="false" customHeight="true" outlineLevel="0" collapsed="false">
      <c r="A11" s="8" t="str">
        <f aca="false">P11</f>
        <v>IBVS 5894 </v>
      </c>
      <c r="B11" s="22" t="str">
        <f aca="false">IF(H11=INT(H11),"I","II")</f>
        <v>I</v>
      </c>
      <c r="C11" s="8" t="n">
        <f aca="false">1*G11</f>
        <v>54865.9317</v>
      </c>
      <c r="D11" s="0" t="str">
        <f aca="false">VLOOKUP(F11,I$1:J$5,2,FALSE())</f>
        <v>vis</v>
      </c>
      <c r="E11" s="0" t="n">
        <f aca="false">VLOOKUP(C11,A!C$21:E$972,3,FALSE())</f>
        <v>8046.07757612383</v>
      </c>
      <c r="F11" s="22" t="s">
        <v>69</v>
      </c>
      <c r="G11" s="0" t="str">
        <f aca="false">MID(I11,3,LEN(I11)-3)</f>
        <v>54865.9317</v>
      </c>
      <c r="H11" s="8" t="n">
        <f aca="false">1*K11</f>
        <v>8046</v>
      </c>
      <c r="I11" s="64" t="s">
        <v>70</v>
      </c>
      <c r="J11" s="65" t="s">
        <v>71</v>
      </c>
      <c r="K11" s="64" t="n">
        <v>8046</v>
      </c>
      <c r="L11" s="64" t="s">
        <v>72</v>
      </c>
      <c r="M11" s="65" t="s">
        <v>73</v>
      </c>
      <c r="N11" s="65" t="s">
        <v>69</v>
      </c>
      <c r="O11" s="66" t="s">
        <v>74</v>
      </c>
      <c r="P11" s="67" t="s">
        <v>75</v>
      </c>
    </row>
    <row r="12" customFormat="false" ht="12.75" hidden="false" customHeight="true" outlineLevel="0" collapsed="false">
      <c r="A12" s="8" t="str">
        <f aca="false">P12</f>
        <v>BAVM 214 </v>
      </c>
      <c r="B12" s="22" t="str">
        <f aca="false">IF(H12=INT(H12),"I","II")</f>
        <v>II</v>
      </c>
      <c r="C12" s="8" t="n">
        <f aca="false">1*G12</f>
        <v>54922.3604</v>
      </c>
      <c r="D12" s="0" t="str">
        <f aca="false">VLOOKUP(F12,I$1:J$5,2,FALSE())</f>
        <v>vis</v>
      </c>
      <c r="E12" s="0" t="n">
        <f aca="false">VLOOKUP(C12,A!C$21:E$972,3,FALSE())</f>
        <v>8183.57976919178</v>
      </c>
      <c r="F12" s="22" t="s">
        <v>69</v>
      </c>
      <c r="G12" s="0" t="str">
        <f aca="false">MID(I12,3,LEN(I12)-3)</f>
        <v>54922.3604</v>
      </c>
      <c r="H12" s="8" t="n">
        <f aca="false">1*K12</f>
        <v>8183.5</v>
      </c>
      <c r="I12" s="64" t="s">
        <v>76</v>
      </c>
      <c r="J12" s="65" t="s">
        <v>77</v>
      </c>
      <c r="K12" s="64" t="n">
        <v>8183.5</v>
      </c>
      <c r="L12" s="64" t="s">
        <v>78</v>
      </c>
      <c r="M12" s="65" t="s">
        <v>73</v>
      </c>
      <c r="N12" s="65" t="s">
        <v>79</v>
      </c>
      <c r="O12" s="66" t="s">
        <v>80</v>
      </c>
      <c r="P12" s="67" t="s">
        <v>81</v>
      </c>
    </row>
    <row r="13" customFormat="false" ht="12.75" hidden="false" customHeight="true" outlineLevel="0" collapsed="false">
      <c r="A13" s="8" t="str">
        <f aca="false">P13</f>
        <v>BAVM 209 </v>
      </c>
      <c r="B13" s="22" t="str">
        <f aca="false">IF(H13=INT(H13),"I","II")</f>
        <v>I</v>
      </c>
      <c r="C13" s="8" t="n">
        <f aca="false">1*G13</f>
        <v>54932.415</v>
      </c>
      <c r="D13" s="0" t="str">
        <f aca="false">VLOOKUP(F13,I$1:J$5,2,FALSE())</f>
        <v>vis</v>
      </c>
      <c r="E13" s="0" t="n">
        <f aca="false">VLOOKUP(C13,A!C$21:E$972,3,FALSE())</f>
        <v>8208.08023704628</v>
      </c>
      <c r="F13" s="22" t="s">
        <v>69</v>
      </c>
      <c r="G13" s="0" t="str">
        <f aca="false">MID(I13,3,LEN(I13)-3)</f>
        <v>54932.4150</v>
      </c>
      <c r="H13" s="8" t="n">
        <f aca="false">1*K13</f>
        <v>8208</v>
      </c>
      <c r="I13" s="64" t="s">
        <v>82</v>
      </c>
      <c r="J13" s="65" t="s">
        <v>83</v>
      </c>
      <c r="K13" s="64" t="s">
        <v>84</v>
      </c>
      <c r="L13" s="64" t="s">
        <v>85</v>
      </c>
      <c r="M13" s="65" t="s">
        <v>73</v>
      </c>
      <c r="N13" s="65" t="s">
        <v>86</v>
      </c>
      <c r="O13" s="66" t="s">
        <v>87</v>
      </c>
      <c r="P13" s="67" t="s">
        <v>88</v>
      </c>
    </row>
    <row r="14" customFormat="false" ht="12.75" hidden="false" customHeight="true" outlineLevel="0" collapsed="false">
      <c r="A14" s="8" t="str">
        <f aca="false">P14</f>
        <v>BAVM 209 </v>
      </c>
      <c r="B14" s="22" t="str">
        <f aca="false">IF(H14=INT(H14),"I","II")</f>
        <v>II</v>
      </c>
      <c r="C14" s="8" t="n">
        <f aca="false">1*G14</f>
        <v>54932.6207</v>
      </c>
      <c r="D14" s="0" t="str">
        <f aca="false">VLOOKUP(F14,I$1:J$5,2,FALSE())</f>
        <v>vis</v>
      </c>
      <c r="E14" s="0" t="n">
        <f aca="false">VLOOKUP(C14,A!C$21:E$972,3,FALSE())</f>
        <v>8208.5814749113</v>
      </c>
      <c r="F14" s="22" t="s">
        <v>69</v>
      </c>
      <c r="G14" s="0" t="str">
        <f aca="false">MID(I14,3,LEN(I14)-3)</f>
        <v>54932.6207</v>
      </c>
      <c r="H14" s="8" t="n">
        <f aca="false">1*K14</f>
        <v>8208.5</v>
      </c>
      <c r="I14" s="64" t="s">
        <v>89</v>
      </c>
      <c r="J14" s="65" t="s">
        <v>90</v>
      </c>
      <c r="K14" s="64" t="s">
        <v>91</v>
      </c>
      <c r="L14" s="64" t="s">
        <v>92</v>
      </c>
      <c r="M14" s="65" t="s">
        <v>73</v>
      </c>
      <c r="N14" s="65" t="s">
        <v>86</v>
      </c>
      <c r="O14" s="66" t="s">
        <v>87</v>
      </c>
      <c r="P14" s="67" t="s">
        <v>88</v>
      </c>
    </row>
    <row r="15" customFormat="false" ht="12.75" hidden="false" customHeight="true" outlineLevel="0" collapsed="false">
      <c r="A15" s="8" t="str">
        <f aca="false">P15</f>
        <v>IBVS 5945 </v>
      </c>
      <c r="B15" s="22" t="str">
        <f aca="false">IF(H15=INT(H15),"I","II")</f>
        <v>II</v>
      </c>
      <c r="C15" s="8" t="n">
        <f aca="false">1*G15</f>
        <v>55243.6924</v>
      </c>
      <c r="D15" s="0" t="str">
        <f aca="false">VLOOKUP(F15,I$1:J$5,2,FALSE())</f>
        <v>vis</v>
      </c>
      <c r="E15" s="0" t="n">
        <f aca="false">VLOOKUP(C15,A!C$21:E$972,3,FALSE())</f>
        <v>8966.58300518539</v>
      </c>
      <c r="F15" s="22" t="s">
        <v>69</v>
      </c>
      <c r="G15" s="0" t="str">
        <f aca="false">MID(I15,3,LEN(I15)-3)</f>
        <v>55243.6924</v>
      </c>
      <c r="H15" s="8" t="n">
        <f aca="false">1*K15</f>
        <v>8966.5</v>
      </c>
      <c r="I15" s="64" t="s">
        <v>93</v>
      </c>
      <c r="J15" s="65" t="s">
        <v>94</v>
      </c>
      <c r="K15" s="64" t="s">
        <v>95</v>
      </c>
      <c r="L15" s="64" t="s">
        <v>96</v>
      </c>
      <c r="M15" s="65" t="s">
        <v>73</v>
      </c>
      <c r="N15" s="65" t="s">
        <v>69</v>
      </c>
      <c r="O15" s="66" t="s">
        <v>74</v>
      </c>
      <c r="P15" s="67" t="s">
        <v>97</v>
      </c>
    </row>
    <row r="16" customFormat="false" ht="12.75" hidden="false" customHeight="true" outlineLevel="0" collapsed="false">
      <c r="A16" s="8" t="str">
        <f aca="false">P16</f>
        <v>IBVS 5992 </v>
      </c>
      <c r="B16" s="22" t="str">
        <f aca="false">IF(H16=INT(H16),"I","II")</f>
        <v>I</v>
      </c>
      <c r="C16" s="8" t="n">
        <f aca="false">1*G16</f>
        <v>55605.8587</v>
      </c>
      <c r="D16" s="0" t="str">
        <f aca="false">VLOOKUP(F16,I$1:J$5,2,FALSE())</f>
        <v>vis</v>
      </c>
      <c r="E16" s="0" t="n">
        <f aca="false">VLOOKUP(C16,A!C$21:E$972,3,FALSE())</f>
        <v>9849.08890210144</v>
      </c>
      <c r="F16" s="22" t="s">
        <v>69</v>
      </c>
      <c r="G16" s="0" t="str">
        <f aca="false">MID(I16,3,LEN(I16)-3)</f>
        <v>55605.8587</v>
      </c>
      <c r="H16" s="8" t="n">
        <f aca="false">1*K16</f>
        <v>9849</v>
      </c>
      <c r="I16" s="64" t="s">
        <v>98</v>
      </c>
      <c r="J16" s="65" t="s">
        <v>99</v>
      </c>
      <c r="K16" s="64" t="s">
        <v>100</v>
      </c>
      <c r="L16" s="64" t="s">
        <v>101</v>
      </c>
      <c r="M16" s="65" t="s">
        <v>73</v>
      </c>
      <c r="N16" s="65" t="s">
        <v>69</v>
      </c>
      <c r="O16" s="66" t="s">
        <v>74</v>
      </c>
      <c r="P16" s="67" t="s">
        <v>102</v>
      </c>
    </row>
    <row r="17" customFormat="false" ht="12.75" hidden="false" customHeight="true" outlineLevel="0" collapsed="false">
      <c r="A17" s="8" t="str">
        <f aca="false">P17</f>
        <v>BAVM 220 </v>
      </c>
      <c r="B17" s="22" t="str">
        <f aca="false">IF(H17=INT(H17),"I","II")</f>
        <v>II</v>
      </c>
      <c r="C17" s="8" t="n">
        <f aca="false">1*G17</f>
        <v>55650.3854</v>
      </c>
      <c r="D17" s="0" t="str">
        <f aca="false">VLOOKUP(F17,I$1:J$5,2,FALSE())</f>
        <v>vis</v>
      </c>
      <c r="E17" s="0" t="n">
        <f aca="false">VLOOKUP(C17,A!C$21:E$972,3,FALSE())</f>
        <v>9957.58898982416</v>
      </c>
      <c r="F17" s="22" t="s">
        <v>69</v>
      </c>
      <c r="G17" s="0" t="str">
        <f aca="false">MID(I17,3,LEN(I17)-3)</f>
        <v>55650.3854</v>
      </c>
      <c r="H17" s="8" t="n">
        <f aca="false">1*K17</f>
        <v>9957.5</v>
      </c>
      <c r="I17" s="64" t="s">
        <v>103</v>
      </c>
      <c r="J17" s="65" t="s">
        <v>104</v>
      </c>
      <c r="K17" s="64" t="s">
        <v>105</v>
      </c>
      <c r="L17" s="64" t="s">
        <v>101</v>
      </c>
      <c r="M17" s="65" t="s">
        <v>73</v>
      </c>
      <c r="N17" s="65" t="s">
        <v>69</v>
      </c>
      <c r="O17" s="66" t="s">
        <v>87</v>
      </c>
      <c r="P17" s="67" t="s">
        <v>106</v>
      </c>
    </row>
    <row r="18" customFormat="false" ht="12.75" hidden="false" customHeight="true" outlineLevel="0" collapsed="false">
      <c r="A18" s="8" t="str">
        <f aca="false">P18</f>
        <v>OEJV 0160 </v>
      </c>
      <c r="B18" s="22" t="str">
        <f aca="false">IF(H18=INT(H18),"I","II")</f>
        <v>II</v>
      </c>
      <c r="C18" s="8" t="n">
        <f aca="false">1*G18</f>
        <v>55654.48823</v>
      </c>
      <c r="D18" s="0" t="str">
        <f aca="false">VLOOKUP(F18,I$1:J$5,2,FALSE())</f>
        <v>vis</v>
      </c>
      <c r="E18" s="0" t="n">
        <f aca="false">VLOOKUP(C18,A!C$21:E$972,3,FALSE())</f>
        <v>9967.58652871458</v>
      </c>
      <c r="F18" s="22" t="s">
        <v>69</v>
      </c>
      <c r="G18" s="0" t="str">
        <f aca="false">MID(I18,3,LEN(I18)-3)</f>
        <v>55654.48823</v>
      </c>
      <c r="H18" s="8" t="n">
        <f aca="false">1*K18</f>
        <v>9967.5</v>
      </c>
      <c r="I18" s="64" t="s">
        <v>107</v>
      </c>
      <c r="J18" s="65" t="s">
        <v>108</v>
      </c>
      <c r="K18" s="64" t="s">
        <v>109</v>
      </c>
      <c r="L18" s="64" t="s">
        <v>110</v>
      </c>
      <c r="M18" s="65" t="s">
        <v>73</v>
      </c>
      <c r="N18" s="65" t="s">
        <v>64</v>
      </c>
      <c r="O18" s="66" t="s">
        <v>111</v>
      </c>
      <c r="P18" s="67" t="s">
        <v>112</v>
      </c>
    </row>
    <row r="19" customFormat="false" ht="12.75" hidden="false" customHeight="true" outlineLevel="0" collapsed="false">
      <c r="A19" s="8" t="str">
        <f aca="false">P19</f>
        <v>IBVS 5992 </v>
      </c>
      <c r="B19" s="22" t="str">
        <f aca="false">IF(H19=INT(H19),"I","II")</f>
        <v>I</v>
      </c>
      <c r="C19" s="8" t="n">
        <f aca="false">1*G19</f>
        <v>55674.805</v>
      </c>
      <c r="D19" s="0" t="str">
        <f aca="false">VLOOKUP(F19,I$1:J$5,2,FALSE())</f>
        <v>vis</v>
      </c>
      <c r="E19" s="0" t="n">
        <f aca="false">VLOOKUP(C19,A!C$21:E$972,3,FALSE())</f>
        <v>10017.0932589965</v>
      </c>
      <c r="F19" s="22" t="s">
        <v>69</v>
      </c>
      <c r="G19" s="0" t="str">
        <f aca="false">MID(I19,3,LEN(I19)-3)</f>
        <v>55674.8050</v>
      </c>
      <c r="H19" s="8" t="n">
        <f aca="false">1*K19</f>
        <v>10017</v>
      </c>
      <c r="I19" s="64" t="s">
        <v>113</v>
      </c>
      <c r="J19" s="65" t="s">
        <v>114</v>
      </c>
      <c r="K19" s="64" t="s">
        <v>115</v>
      </c>
      <c r="L19" s="64" t="s">
        <v>116</v>
      </c>
      <c r="M19" s="65" t="s">
        <v>73</v>
      </c>
      <c r="N19" s="65" t="s">
        <v>69</v>
      </c>
      <c r="O19" s="66" t="s">
        <v>74</v>
      </c>
      <c r="P19" s="67" t="s">
        <v>102</v>
      </c>
    </row>
    <row r="20" customFormat="false" ht="12.75" hidden="false" customHeight="true" outlineLevel="0" collapsed="false">
      <c r="A20" s="8" t="str">
        <f aca="false">P20</f>
        <v>IBVS 6029 </v>
      </c>
      <c r="B20" s="22" t="str">
        <f aca="false">IF(H20=INT(H20),"I","II")</f>
        <v>I</v>
      </c>
      <c r="C20" s="8" t="n">
        <f aca="false">1*G20</f>
        <v>55971.9181</v>
      </c>
      <c r="D20" s="0" t="str">
        <f aca="false">VLOOKUP(F20,I$1:J$5,2,FALSE())</f>
        <v>vis</v>
      </c>
      <c r="E20" s="0" t="n">
        <f aca="false">VLOOKUP(C20,A!C$21:E$972,3,FALSE())</f>
        <v>10741.0812799719</v>
      </c>
      <c r="F20" s="22" t="s">
        <v>69</v>
      </c>
      <c r="G20" s="0" t="str">
        <f aca="false">MID(I20,3,LEN(I20)-3)</f>
        <v>55971.9181</v>
      </c>
      <c r="H20" s="8" t="n">
        <f aca="false">1*K20</f>
        <v>10741</v>
      </c>
      <c r="I20" s="64" t="s">
        <v>117</v>
      </c>
      <c r="J20" s="65" t="s">
        <v>118</v>
      </c>
      <c r="K20" s="64" t="s">
        <v>119</v>
      </c>
      <c r="L20" s="64" t="s">
        <v>92</v>
      </c>
      <c r="M20" s="65" t="s">
        <v>73</v>
      </c>
      <c r="N20" s="65" t="s">
        <v>69</v>
      </c>
      <c r="O20" s="66" t="s">
        <v>74</v>
      </c>
      <c r="P20" s="67" t="s">
        <v>120</v>
      </c>
    </row>
    <row r="21" customFormat="false" ht="12.75" hidden="false" customHeight="true" outlineLevel="0" collapsed="false">
      <c r="A21" s="8" t="str">
        <f aca="false">P21</f>
        <v>BAVM 232 </v>
      </c>
      <c r="B21" s="22" t="str">
        <f aca="false">IF(H21=INT(H21),"I","II")</f>
        <v>I</v>
      </c>
      <c r="C21" s="8" t="n">
        <f aca="false">1*G21</f>
        <v>56008.4486</v>
      </c>
      <c r="D21" s="0" t="str">
        <f aca="false">VLOOKUP(F21,I$1:J$5,2,FALSE())</f>
        <v>vis</v>
      </c>
      <c r="E21" s="0" t="n">
        <f aca="false">VLOOKUP(C21,A!C$21:E$972,3,FALSE())</f>
        <v>10830.0966899294</v>
      </c>
      <c r="F21" s="22" t="s">
        <v>69</v>
      </c>
      <c r="G21" s="0" t="str">
        <f aca="false">MID(I21,3,LEN(I21)-3)</f>
        <v>56008.4486</v>
      </c>
      <c r="H21" s="8" t="n">
        <f aca="false">1*K21</f>
        <v>10830</v>
      </c>
      <c r="I21" s="64" t="s">
        <v>121</v>
      </c>
      <c r="J21" s="65" t="s">
        <v>122</v>
      </c>
      <c r="K21" s="64" t="s">
        <v>123</v>
      </c>
      <c r="L21" s="64" t="s">
        <v>124</v>
      </c>
      <c r="M21" s="65" t="s">
        <v>73</v>
      </c>
      <c r="N21" s="65" t="s">
        <v>86</v>
      </c>
      <c r="O21" s="66" t="s">
        <v>125</v>
      </c>
      <c r="P21" s="67" t="s">
        <v>126</v>
      </c>
    </row>
    <row r="22" customFormat="false" ht="12.75" hidden="false" customHeight="true" outlineLevel="0" collapsed="false">
      <c r="A22" s="8" t="str">
        <f aca="false">P22</f>
        <v>BAVM 232 </v>
      </c>
      <c r="B22" s="22" t="str">
        <f aca="false">IF(H22=INT(H22),"I","II")</f>
        <v>II</v>
      </c>
      <c r="C22" s="8" t="n">
        <f aca="false">1*G22</f>
        <v>56008.6523</v>
      </c>
      <c r="D22" s="0" t="str">
        <f aca="false">VLOOKUP(F22,I$1:J$5,2,FALSE())</f>
        <v>vis</v>
      </c>
      <c r="E22" s="0" t="n">
        <f aca="false">VLOOKUP(C22,A!C$21:E$972,3,FALSE())</f>
        <v>10830.5930543101</v>
      </c>
      <c r="F22" s="22" t="s">
        <v>69</v>
      </c>
      <c r="G22" s="0" t="str">
        <f aca="false">MID(I22,3,LEN(I22)-3)</f>
        <v>56008.6523</v>
      </c>
      <c r="H22" s="8" t="n">
        <f aca="false">1*K22</f>
        <v>10830.5</v>
      </c>
      <c r="I22" s="64" t="s">
        <v>127</v>
      </c>
      <c r="J22" s="65" t="s">
        <v>128</v>
      </c>
      <c r="K22" s="64" t="s">
        <v>129</v>
      </c>
      <c r="L22" s="64" t="s">
        <v>130</v>
      </c>
      <c r="M22" s="65" t="s">
        <v>73</v>
      </c>
      <c r="N22" s="65" t="s">
        <v>86</v>
      </c>
      <c r="O22" s="66" t="s">
        <v>125</v>
      </c>
      <c r="P22" s="67" t="s">
        <v>126</v>
      </c>
    </row>
    <row r="23" customFormat="false" ht="12.75" hidden="false" customHeight="true" outlineLevel="0" collapsed="false">
      <c r="A23" s="8" t="str">
        <f aca="false">P23</f>
        <v>BAVM 228 </v>
      </c>
      <c r="B23" s="22" t="str">
        <f aca="false">IF(H23=INT(H23),"I","II")</f>
        <v>II</v>
      </c>
      <c r="C23" s="8" t="n">
        <f aca="false">1*G23</f>
        <v>56009.4749</v>
      </c>
      <c r="D23" s="0" t="str">
        <f aca="false">VLOOKUP(F23,I$1:J$5,2,FALSE())</f>
        <v>vis</v>
      </c>
      <c r="E23" s="0" t="n">
        <f aca="false">VLOOKUP(C23,A!C$21:E$972,3,FALSE())</f>
        <v>10832.5975184218</v>
      </c>
      <c r="F23" s="22" t="s">
        <v>69</v>
      </c>
      <c r="G23" s="0" t="str">
        <f aca="false">MID(I23,3,LEN(I23)-3)</f>
        <v>56009.4749</v>
      </c>
      <c r="H23" s="8" t="n">
        <f aca="false">1*K23</f>
        <v>10832.5</v>
      </c>
      <c r="I23" s="64" t="s">
        <v>131</v>
      </c>
      <c r="J23" s="65" t="s">
        <v>132</v>
      </c>
      <c r="K23" s="64" t="s">
        <v>133</v>
      </c>
      <c r="L23" s="64" t="s">
        <v>134</v>
      </c>
      <c r="M23" s="65" t="s">
        <v>73</v>
      </c>
      <c r="N23" s="65" t="s">
        <v>86</v>
      </c>
      <c r="O23" s="66" t="s">
        <v>87</v>
      </c>
      <c r="P23" s="67" t="s">
        <v>135</v>
      </c>
    </row>
    <row r="24" customFormat="false" ht="12.75" hidden="false" customHeight="true" outlineLevel="0" collapsed="false">
      <c r="A24" s="8" t="str">
        <f aca="false">P24</f>
        <v>IBVS 6029 </v>
      </c>
      <c r="B24" s="22" t="str">
        <f aca="false">IF(H24=INT(H24),"I","II")</f>
        <v>I</v>
      </c>
      <c r="C24" s="8" t="n">
        <f aca="false">1*G24</f>
        <v>56034.7099</v>
      </c>
      <c r="D24" s="0" t="str">
        <f aca="false">VLOOKUP(F24,I$1:J$5,2,FALSE())</f>
        <v>vis</v>
      </c>
      <c r="E24" s="0" t="n">
        <f aca="false">VLOOKUP(C24,A!C$21:E$972,3,FALSE())</f>
        <v>10894.0887071621</v>
      </c>
      <c r="F24" s="22" t="s">
        <v>69</v>
      </c>
      <c r="G24" s="0" t="str">
        <f aca="false">MID(I24,3,LEN(I24)-3)</f>
        <v>56034.7099</v>
      </c>
      <c r="H24" s="8" t="n">
        <f aca="false">1*K24</f>
        <v>10894</v>
      </c>
      <c r="I24" s="64" t="s">
        <v>136</v>
      </c>
      <c r="J24" s="65" t="s">
        <v>137</v>
      </c>
      <c r="K24" s="64" t="s">
        <v>138</v>
      </c>
      <c r="L24" s="64" t="s">
        <v>139</v>
      </c>
      <c r="M24" s="65" t="s">
        <v>73</v>
      </c>
      <c r="N24" s="65" t="s">
        <v>69</v>
      </c>
      <c r="O24" s="66" t="s">
        <v>74</v>
      </c>
      <c r="P24" s="67" t="s">
        <v>120</v>
      </c>
    </row>
    <row r="25" customFormat="false" ht="12.75" hidden="false" customHeight="true" outlineLevel="0" collapsed="false">
      <c r="A25" s="8" t="str">
        <f aca="false">P25</f>
        <v>BAVM 234 </v>
      </c>
      <c r="B25" s="22" t="str">
        <f aca="false">IF(H25=INT(H25),"I","II")</f>
        <v>II</v>
      </c>
      <c r="C25" s="8" t="n">
        <f aca="false">1*G25</f>
        <v>56408.375</v>
      </c>
      <c r="D25" s="0" t="str">
        <f aca="false">VLOOKUP(F25,I$1:J$5,2,FALSE())</f>
        <v>vis</v>
      </c>
      <c r="E25" s="0" t="n">
        <f aca="false">VLOOKUP(C25,A!C$21:E$972,3,FALSE())</f>
        <v>11804.6142149791</v>
      </c>
      <c r="F25" s="22" t="s">
        <v>69</v>
      </c>
      <c r="G25" s="0" t="str">
        <f aca="false">MID(I25,3,LEN(I25)-3)</f>
        <v>56408.375</v>
      </c>
      <c r="H25" s="8" t="n">
        <f aca="false">1*K25</f>
        <v>11804.5</v>
      </c>
      <c r="I25" s="64" t="s">
        <v>140</v>
      </c>
      <c r="J25" s="65" t="s">
        <v>141</v>
      </c>
      <c r="K25" s="64" t="s">
        <v>142</v>
      </c>
      <c r="L25" s="64" t="s">
        <v>143</v>
      </c>
      <c r="M25" s="65" t="s">
        <v>73</v>
      </c>
      <c r="N25" s="65" t="s">
        <v>69</v>
      </c>
      <c r="O25" s="66" t="s">
        <v>144</v>
      </c>
      <c r="P25" s="67" t="s">
        <v>145</v>
      </c>
    </row>
    <row r="26" customFormat="false" ht="12.75" hidden="false" customHeight="true" outlineLevel="0" collapsed="false">
      <c r="A26" s="8" t="str">
        <f aca="false">P26</f>
        <v>BAVM 234 </v>
      </c>
      <c r="B26" s="22" t="str">
        <f aca="false">IF(H26=INT(H26),"I","II")</f>
        <v>I</v>
      </c>
      <c r="C26" s="8" t="n">
        <f aca="false">1*G26</f>
        <v>56408.5763</v>
      </c>
      <c r="D26" s="0" t="str">
        <f aca="false">VLOOKUP(F26,I$1:J$5,2,FALSE())</f>
        <v>vis</v>
      </c>
      <c r="E26" s="0" t="n">
        <f aca="false">VLOOKUP(C26,A!C$21:E$972,3,FALSE())</f>
        <v>11805.1047311786</v>
      </c>
      <c r="F26" s="22" t="s">
        <v>69</v>
      </c>
      <c r="G26" s="0" t="str">
        <f aca="false">MID(I26,3,LEN(I26)-3)</f>
        <v>56408.5763</v>
      </c>
      <c r="H26" s="8" t="n">
        <f aca="false">1*K26</f>
        <v>11805</v>
      </c>
      <c r="I26" s="64" t="s">
        <v>146</v>
      </c>
      <c r="J26" s="65" t="s">
        <v>147</v>
      </c>
      <c r="K26" s="64" t="s">
        <v>148</v>
      </c>
      <c r="L26" s="64" t="s">
        <v>149</v>
      </c>
      <c r="M26" s="65" t="s">
        <v>73</v>
      </c>
      <c r="N26" s="65" t="s">
        <v>69</v>
      </c>
      <c r="O26" s="66" t="s">
        <v>144</v>
      </c>
      <c r="P26" s="67" t="s">
        <v>145</v>
      </c>
    </row>
    <row r="27" customFormat="false" ht="12.75" hidden="false" customHeight="true" outlineLevel="0" collapsed="false">
      <c r="A27" s="8" t="str">
        <f aca="false">P27</f>
        <v>IBVS 6050 </v>
      </c>
      <c r="B27" s="22" t="str">
        <f aca="false">IF(H27=INT(H27),"I","II")</f>
        <v>II</v>
      </c>
      <c r="C27" s="8" t="n">
        <f aca="false">1*G27</f>
        <v>55938.885</v>
      </c>
      <c r="D27" s="0" t="str">
        <f aca="false">VLOOKUP(F27,I$1:J$5,2,FALSE())</f>
        <v>vis</v>
      </c>
      <c r="E27" s="0" t="e">
        <f aca="false">VLOOKUP(C27,A!C$21:E$972,3,FALSE())</f>
        <v>#N/A</v>
      </c>
      <c r="F27" s="22" t="s">
        <v>69</v>
      </c>
      <c r="G27" s="0" t="str">
        <f aca="false">MID(I27,3,LEN(I27)-3)</f>
        <v>55938.885</v>
      </c>
      <c r="H27" s="8" t="n">
        <f aca="false">1*K27</f>
        <v>10660.5</v>
      </c>
      <c r="I27" s="64" t="s">
        <v>150</v>
      </c>
      <c r="J27" s="65" t="s">
        <v>151</v>
      </c>
      <c r="K27" s="64" t="s">
        <v>152</v>
      </c>
      <c r="L27" s="64" t="s">
        <v>153</v>
      </c>
      <c r="M27" s="65" t="s">
        <v>73</v>
      </c>
      <c r="N27" s="65" t="s">
        <v>64</v>
      </c>
      <c r="O27" s="66" t="s">
        <v>154</v>
      </c>
      <c r="P27" s="67" t="s">
        <v>155</v>
      </c>
    </row>
    <row r="28" customFormat="false" ht="12.75" hidden="false" customHeight="true" outlineLevel="0" collapsed="false">
      <c r="A28" s="8" t="str">
        <f aca="false">P28</f>
        <v>IBVS 6033 </v>
      </c>
      <c r="B28" s="22" t="str">
        <f aca="false">IF(H28=INT(H28),"I","II")</f>
        <v>I</v>
      </c>
      <c r="C28" s="8" t="n">
        <f aca="false">1*G28</f>
        <v>55983.414</v>
      </c>
      <c r="D28" s="0" t="str">
        <f aca="false">VLOOKUP(F28,I$1:J$5,2,FALSE())</f>
        <v>vis</v>
      </c>
      <c r="E28" s="0" t="n">
        <f aca="false">VLOOKUP(C28,A!C$21:E$972,3,FALSE())</f>
        <v>10769.0938243206</v>
      </c>
      <c r="F28" s="22" t="s">
        <v>69</v>
      </c>
      <c r="G28" s="0" t="str">
        <f aca="false">MID(I28,3,LEN(I28)-3)</f>
        <v>55983.4140</v>
      </c>
      <c r="H28" s="8" t="n">
        <f aca="false">1*K28</f>
        <v>10769</v>
      </c>
      <c r="I28" s="64" t="s">
        <v>156</v>
      </c>
      <c r="J28" s="65" t="s">
        <v>157</v>
      </c>
      <c r="K28" s="64" t="s">
        <v>158</v>
      </c>
      <c r="L28" s="64" t="s">
        <v>159</v>
      </c>
      <c r="M28" s="65" t="s">
        <v>73</v>
      </c>
      <c r="N28" s="65" t="s">
        <v>69</v>
      </c>
      <c r="O28" s="66" t="s">
        <v>160</v>
      </c>
      <c r="P28" s="67" t="s">
        <v>161</v>
      </c>
    </row>
  </sheetData>
  <hyperlinks>
    <hyperlink ref="P11" r:id="rId1" display="IBVS 5894 "/>
    <hyperlink ref="P12" r:id="rId2" display="BAVM 214 "/>
    <hyperlink ref="P13" r:id="rId3" display="BAVM 209 "/>
    <hyperlink ref="P14" r:id="rId4" display="BAVM 209 "/>
    <hyperlink ref="P15" r:id="rId5" display="IBVS 5945 "/>
    <hyperlink ref="P16" r:id="rId6" display="IBVS 5992 "/>
    <hyperlink ref="P17" r:id="rId7" display="BAVM 220 "/>
    <hyperlink ref="P18" r:id="rId8" display="OEJV 0160 "/>
    <hyperlink ref="P19" r:id="rId9" display="IBVS 5992 "/>
    <hyperlink ref="P20" r:id="rId10" display="IBVS 6029 "/>
    <hyperlink ref="P21" r:id="rId11" display="BAVM 232 "/>
    <hyperlink ref="P22" r:id="rId12" display="BAVM 232 "/>
    <hyperlink ref="P23" r:id="rId13" display="BAVM 228 "/>
    <hyperlink ref="P24" r:id="rId14" display="IBVS 6029 "/>
    <hyperlink ref="P25" r:id="rId15" display="BAVM 234 "/>
    <hyperlink ref="P26" r:id="rId16" display="BAVM 234 "/>
    <hyperlink ref="P27" r:id="rId17" display="IBVS 6050 "/>
    <hyperlink ref="P28" r:id="rId18" display="IBVS 603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46:01Z</dcterms:modified>
  <cp:revision>0</cp:revision>
  <dc:subject/>
  <dc:title/>
</cp:coreProperties>
</file>