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NT UMa / GSC 4380-1811</t>
  </si>
  <si>
    <t xml:space="preserve">UMa</t>
  </si>
  <si>
    <t xml:space="preserve">EA</t>
  </si>
  <si>
    <t xml:space="preserve">IBVS 5686 Eph.</t>
  </si>
  <si>
    <t xml:space="preserve">IBVS 5686</t>
  </si>
  <si>
    <t xml:space="preserve">G4380-1811_UMa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803943044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92761127153"/>
          <c:y val="0.205515206536541"/>
          <c:w val="0.90127451956586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  <c:pt idx="1">
                  <c:v>-0.0607200000013108</c:v>
                </c:pt>
                <c:pt idx="2">
                  <c:v>-0.06783999985054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3347</c:v>
                </c:pt>
                <c:pt idx="2">
                  <c:v>3761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2.12109384669854E-005</c:v>
                </c:pt>
                <c:pt idx="1">
                  <c:v>-0.0605273083598268</c:v>
                </c:pt>
                <c:pt idx="2">
                  <c:v>-0.0680114805535654</c:v>
                </c:pt>
              </c:numCache>
            </c:numRef>
          </c:yVal>
          <c:smooth val="0"/>
        </c:ser>
        <c:axId val="13342645"/>
        <c:axId val="78268659"/>
      </c:scatterChart>
      <c:valAx>
        <c:axId val="1334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710942945335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8659"/>
        <c:crossesAt val="0"/>
        <c:crossBetween val="midCat"/>
      </c:valAx>
      <c:valAx>
        <c:axId val="7826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955590958876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6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33575624813"/>
          <c:y val="0.898774398547435"/>
          <c:w val="0.55147864184008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8</xdr:col>
      <xdr:colOff>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58120" y="0"/>
        <a:ext cx="7230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520.823</v>
      </c>
      <c r="J1" s="6" t="n">
        <v>1.6643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4" customFormat="false" ht="12.75" hidden="false" customHeight="false" outlineLevel="0" collapsed="false">
      <c r="A4" s="10" t="s">
        <v>3</v>
      </c>
      <c r="C4" s="11" t="n">
        <v>51520.823</v>
      </c>
      <c r="D4" s="12" t="n">
        <v>1.66439</v>
      </c>
    </row>
    <row r="5" customFormat="false" ht="12.7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520.823</v>
      </c>
    </row>
    <row r="8" customFormat="false" ht="12.75" hidden="false" customHeight="false" outlineLevel="0" collapsed="false">
      <c r="A8" s="1" t="s">
        <v>11</v>
      </c>
      <c r="C8" s="1" t="n">
        <f aca="false">+D4</f>
        <v>1.66439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-2.12109384669854E-005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1.80777106128951E-005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780.5257785195</v>
      </c>
      <c r="E15" s="25" t="s">
        <v>20</v>
      </c>
      <c r="F15" s="26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1.66437192228939</v>
      </c>
      <c r="E16" s="25" t="s">
        <v>22</v>
      </c>
      <c r="F16" s="27" t="n">
        <f aca="true">NOW()+15018.5+$C$5/24</f>
        <v>61251.1359258926</v>
      </c>
    </row>
    <row r="17" customFormat="false" ht="12.75" hidden="false" customHeight="false" outlineLevel="0" collapsed="false">
      <c r="A17" s="25" t="s">
        <v>23</v>
      </c>
      <c r="B17" s="0"/>
      <c r="C17" s="0" t="n">
        <f aca="false">COUNT(C21:C2191)</f>
        <v>3</v>
      </c>
      <c r="E17" s="25" t="s">
        <v>24</v>
      </c>
      <c r="F17" s="21" t="n">
        <f aca="false">ROUND(2*(F16-$C$7)/$C$8,0)/2+F15</f>
        <v>5847</v>
      </c>
    </row>
    <row r="18" customFormat="false" ht="12.75" hidden="false" customHeight="false" outlineLevel="0" collapsed="false">
      <c r="A18" s="23" t="s">
        <v>25</v>
      </c>
      <c r="B18" s="0"/>
      <c r="C18" s="28" t="n">
        <f aca="false">+C15</f>
        <v>57780.5257785195</v>
      </c>
      <c r="D18" s="29" t="n">
        <f aca="false">+C16</f>
        <v>1.66437192228939</v>
      </c>
      <c r="E18" s="25" t="s">
        <v>26</v>
      </c>
      <c r="F18" s="19" t="n">
        <f aca="false">ROUND(2*(F16-$C$15)/$C$16,0)/2+F15</f>
        <v>2086</v>
      </c>
    </row>
    <row r="19" customFormat="false" ht="12.75" hidden="false" customHeight="false" outlineLevel="0" collapsed="false">
      <c r="E19" s="25" t="s">
        <v>27</v>
      </c>
      <c r="F19" s="30" t="n">
        <f aca="false">+$C$15+$C$16*F18-15018.5-$C$5/24</f>
        <v>46234.3014417485</v>
      </c>
    </row>
    <row r="20" customFormat="false" ht="12.7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1" t="s">
        <v>43</v>
      </c>
      <c r="Q20" s="20" t="s">
        <v>44</v>
      </c>
    </row>
    <row r="21" customFormat="false" ht="12.75" hidden="false" customHeight="false" outlineLevel="0" collapsed="false">
      <c r="A21" s="1" t="s">
        <v>4</v>
      </c>
      <c r="C21" s="9" t="n">
        <v>51520.823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12109384669854E-005</v>
      </c>
      <c r="Q21" s="32" t="n">
        <f aca="false">+C21-15018.5</f>
        <v>36502.323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5" t="n">
        <v>57091.47561</v>
      </c>
      <c r="D22" s="35" t="n">
        <v>0.0002</v>
      </c>
      <c r="E22" s="1" t="n">
        <f aca="false">+(C22-C$7)/C$8</f>
        <v>3346.96351816581</v>
      </c>
      <c r="F22" s="1" t="n">
        <f aca="false">ROUND(2*E22,0)/2</f>
        <v>3347</v>
      </c>
      <c r="G22" s="1" t="n">
        <f aca="false">+C22-(C$7+F22*C$8)</f>
        <v>-0.0607200000013108</v>
      </c>
      <c r="K22" s="1" t="n">
        <f aca="false">+G22</f>
        <v>-0.0607200000013108</v>
      </c>
      <c r="O22" s="1" t="n">
        <f aca="false">+C$11+C$12*$F22</f>
        <v>-0.0605273083598268</v>
      </c>
      <c r="Q22" s="32" t="n">
        <f aca="false">+C22-15018.5</f>
        <v>42072.9756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6" t="s">
        <v>47</v>
      </c>
      <c r="B23" s="37" t="s">
        <v>46</v>
      </c>
      <c r="C23" s="38" t="n">
        <v>57780.5259500002</v>
      </c>
      <c r="D23" s="38" t="n">
        <v>0.0002</v>
      </c>
      <c r="E23" s="1" t="n">
        <f aca="false">+(C23-C$7)/C$8</f>
        <v>3760.95924032237</v>
      </c>
      <c r="F23" s="1" t="n">
        <f aca="false">ROUND(2*E23,0)/2</f>
        <v>3761</v>
      </c>
      <c r="G23" s="1" t="n">
        <f aca="false">+C23-(C$7+F23*C$8)</f>
        <v>-0.0678399998505483</v>
      </c>
      <c r="K23" s="1" t="n">
        <f aca="false">+G23</f>
        <v>-0.0678399998505483</v>
      </c>
      <c r="O23" s="1" t="n">
        <f aca="false">+C$11+C$12*$F23</f>
        <v>-0.0680114805535654</v>
      </c>
      <c r="Q23" s="32" t="n">
        <f aca="false">+C23-15018.5</f>
        <v>42762.02595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47:02Z</dcterms:modified>
  <cp:revision>0</cp:revision>
  <dc:subject/>
  <dc:title/>
</cp:coreProperties>
</file>