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OT UMa / GSC 4132.0362</t>
  </si>
  <si>
    <t xml:space="preserve">OT UMa</t>
  </si>
  <si>
    <t xml:space="preserve">2015L</t>
  </si>
  <si>
    <t xml:space="preserve">G4132.0362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  <si>
    <t xml:space="preserve">IBVS 6157</t>
  </si>
  <si>
    <t xml:space="preserve">OEJV 0179</t>
  </si>
  <si>
    <t xml:space="preserve">I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CourierNewPSMT"/>
      <family val="3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 UMa - O-C Diagr.</a:t>
            </a:r>
          </a:p>
        </c:rich>
      </c:tx>
      <c:layout>
        <c:manualLayout>
          <c:xMode val="edge"/>
          <c:yMode val="edge"/>
          <c:x val="0.38127792431501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86580179792"/>
          <c:y val="0.205515206536541"/>
          <c:w val="0.895085320557679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.5</c:v>
                </c:pt>
                <c:pt idx="1">
                  <c:v>16486</c:v>
                </c:pt>
                <c:pt idx="2">
                  <c:v>16486</c:v>
                </c:pt>
                <c:pt idx="3">
                  <c:v>16486</c:v>
                </c:pt>
                <c:pt idx="4">
                  <c:v>16486.5</c:v>
                </c:pt>
                <c:pt idx="5">
                  <c:v>17565</c:v>
                </c:pt>
                <c:pt idx="6">
                  <c:v>17565.5</c:v>
                </c:pt>
                <c:pt idx="7">
                  <c:v>18571</c:v>
                </c:pt>
                <c:pt idx="8">
                  <c:v>18571.5</c:v>
                </c:pt>
                <c:pt idx="9">
                  <c:v>18574.5</c:v>
                </c:pt>
                <c:pt idx="10">
                  <c:v>19872</c:v>
                </c:pt>
              </c:numCache>
            </c:numRef>
          </c:xVal>
          <c:yVal>
            <c:numRef>
              <c:f>A!$H$21:$H$31</c:f>
              <c:numCache>
                <c:formatCode>General</c:formatCode>
                <c:ptCount val="11"/>
                <c:pt idx="0">
                  <c:v>-0.158033500003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.5</c:v>
                </c:pt>
                <c:pt idx="1">
                  <c:v>16486</c:v>
                </c:pt>
                <c:pt idx="2">
                  <c:v>16486</c:v>
                </c:pt>
                <c:pt idx="3">
                  <c:v>16486</c:v>
                </c:pt>
                <c:pt idx="4">
                  <c:v>16486.5</c:v>
                </c:pt>
                <c:pt idx="5">
                  <c:v>17565</c:v>
                </c:pt>
                <c:pt idx="6">
                  <c:v>17565.5</c:v>
                </c:pt>
                <c:pt idx="7">
                  <c:v>18571</c:v>
                </c:pt>
                <c:pt idx="8">
                  <c:v>18571.5</c:v>
                </c:pt>
                <c:pt idx="9">
                  <c:v>18574.5</c:v>
                </c:pt>
                <c:pt idx="10">
                  <c:v>19872</c:v>
                </c:pt>
              </c:numCache>
            </c:numRef>
          </c:xVal>
          <c:yVal>
            <c:numRef>
              <c:f>A!$I$21:$I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.5</c:v>
                </c:pt>
                <c:pt idx="1">
                  <c:v>16486</c:v>
                </c:pt>
                <c:pt idx="2">
                  <c:v>16486</c:v>
                </c:pt>
                <c:pt idx="3">
                  <c:v>16486</c:v>
                </c:pt>
                <c:pt idx="4">
                  <c:v>16486.5</c:v>
                </c:pt>
                <c:pt idx="5">
                  <c:v>17565</c:v>
                </c:pt>
                <c:pt idx="6">
                  <c:v>17565.5</c:v>
                </c:pt>
                <c:pt idx="7">
                  <c:v>18571</c:v>
                </c:pt>
                <c:pt idx="8">
                  <c:v>18571.5</c:v>
                </c:pt>
                <c:pt idx="9">
                  <c:v>18574.5</c:v>
                </c:pt>
                <c:pt idx="10">
                  <c:v>19872</c:v>
                </c:pt>
              </c:numCache>
            </c:numRef>
          </c:xVal>
          <c:yVal>
            <c:numRef>
              <c:f>A!$J$21:$J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.5</c:v>
                </c:pt>
                <c:pt idx="1">
                  <c:v>16486</c:v>
                </c:pt>
                <c:pt idx="2">
                  <c:v>16486</c:v>
                </c:pt>
                <c:pt idx="3">
                  <c:v>16486</c:v>
                </c:pt>
                <c:pt idx="4">
                  <c:v>16486.5</c:v>
                </c:pt>
                <c:pt idx="5">
                  <c:v>17565</c:v>
                </c:pt>
                <c:pt idx="6">
                  <c:v>17565.5</c:v>
                </c:pt>
                <c:pt idx="7">
                  <c:v>18571</c:v>
                </c:pt>
                <c:pt idx="8">
                  <c:v>18571.5</c:v>
                </c:pt>
                <c:pt idx="9">
                  <c:v>18574.5</c:v>
                </c:pt>
                <c:pt idx="10">
                  <c:v>19872</c:v>
                </c:pt>
              </c:numCache>
            </c:numRef>
          </c:xVal>
          <c:yVal>
            <c:numRef>
              <c:f>A!$K$21:$K$31</c:f>
              <c:numCache>
                <c:formatCode>General</c:formatCode>
                <c:ptCount val="11"/>
                <c:pt idx="1">
                  <c:v>-0.0683620000054361</c:v>
                </c:pt>
                <c:pt idx="2">
                  <c:v>-0.0681120000008377</c:v>
                </c:pt>
                <c:pt idx="3">
                  <c:v>-0.0676620000012917</c:v>
                </c:pt>
                <c:pt idx="4">
                  <c:v>-0.0687954999957583</c:v>
                </c:pt>
                <c:pt idx="5">
                  <c:v>-0.0619950000036624</c:v>
                </c:pt>
                <c:pt idx="6">
                  <c:v>-0.0647285000013653</c:v>
                </c:pt>
                <c:pt idx="7">
                  <c:v>-0.0555769999991753</c:v>
                </c:pt>
                <c:pt idx="8">
                  <c:v>-0.0589005000074394</c:v>
                </c:pt>
                <c:pt idx="9">
                  <c:v>-0.0589215000072727</c:v>
                </c:pt>
                <c:pt idx="10">
                  <c:v>-0.05084399977931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.5</c:v>
                </c:pt>
                <c:pt idx="1">
                  <c:v>16486</c:v>
                </c:pt>
                <c:pt idx="2">
                  <c:v>16486</c:v>
                </c:pt>
                <c:pt idx="3">
                  <c:v>16486</c:v>
                </c:pt>
                <c:pt idx="4">
                  <c:v>16486.5</c:v>
                </c:pt>
                <c:pt idx="5">
                  <c:v>17565</c:v>
                </c:pt>
                <c:pt idx="6">
                  <c:v>17565.5</c:v>
                </c:pt>
                <c:pt idx="7">
                  <c:v>18571</c:v>
                </c:pt>
                <c:pt idx="8">
                  <c:v>18571.5</c:v>
                </c:pt>
                <c:pt idx="9">
                  <c:v>18574.5</c:v>
                </c:pt>
                <c:pt idx="10">
                  <c:v>19872</c:v>
                </c:pt>
              </c:numCache>
            </c:numRef>
          </c:xVal>
          <c:yVal>
            <c:numRef>
              <c:f>A!$L$21:$L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.5</c:v>
                </c:pt>
                <c:pt idx="1">
                  <c:v>16486</c:v>
                </c:pt>
                <c:pt idx="2">
                  <c:v>16486</c:v>
                </c:pt>
                <c:pt idx="3">
                  <c:v>16486</c:v>
                </c:pt>
                <c:pt idx="4">
                  <c:v>16486.5</c:v>
                </c:pt>
                <c:pt idx="5">
                  <c:v>17565</c:v>
                </c:pt>
                <c:pt idx="6">
                  <c:v>17565.5</c:v>
                </c:pt>
                <c:pt idx="7">
                  <c:v>18571</c:v>
                </c:pt>
                <c:pt idx="8">
                  <c:v>18571.5</c:v>
                </c:pt>
                <c:pt idx="9">
                  <c:v>18574.5</c:v>
                </c:pt>
                <c:pt idx="10">
                  <c:v>19872</c:v>
                </c:pt>
              </c:numCache>
            </c:numRef>
          </c:xVal>
          <c:yVal>
            <c:numRef>
              <c:f>A!$M$21:$M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.5</c:v>
                </c:pt>
                <c:pt idx="1">
                  <c:v>16486</c:v>
                </c:pt>
                <c:pt idx="2">
                  <c:v>16486</c:v>
                </c:pt>
                <c:pt idx="3">
                  <c:v>16486</c:v>
                </c:pt>
                <c:pt idx="4">
                  <c:v>16486.5</c:v>
                </c:pt>
                <c:pt idx="5">
                  <c:v>17565</c:v>
                </c:pt>
                <c:pt idx="6">
                  <c:v>17565.5</c:v>
                </c:pt>
                <c:pt idx="7">
                  <c:v>18571</c:v>
                </c:pt>
                <c:pt idx="8">
                  <c:v>18571.5</c:v>
                </c:pt>
                <c:pt idx="9">
                  <c:v>18574.5</c:v>
                </c:pt>
                <c:pt idx="10">
                  <c:v>19872</c:v>
                </c:pt>
              </c:numCache>
            </c:numRef>
          </c:xVal>
          <c:yVal>
            <c:numRef>
              <c:f>A!$N$21:$N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.5</c:v>
                </c:pt>
                <c:pt idx="1">
                  <c:v>16486</c:v>
                </c:pt>
                <c:pt idx="2">
                  <c:v>16486</c:v>
                </c:pt>
                <c:pt idx="3">
                  <c:v>16486</c:v>
                </c:pt>
                <c:pt idx="4">
                  <c:v>16486.5</c:v>
                </c:pt>
                <c:pt idx="5">
                  <c:v>17565</c:v>
                </c:pt>
                <c:pt idx="6">
                  <c:v>17565.5</c:v>
                </c:pt>
                <c:pt idx="7">
                  <c:v>18571</c:v>
                </c:pt>
                <c:pt idx="8">
                  <c:v>18571.5</c:v>
                </c:pt>
                <c:pt idx="9">
                  <c:v>18574.5</c:v>
                </c:pt>
                <c:pt idx="10">
                  <c:v>19872</c:v>
                </c:pt>
              </c:numCache>
            </c:numRef>
          </c:xVal>
          <c:yVal>
            <c:numRef>
              <c:f>A!$O$21:$O$31</c:f>
              <c:numCache>
                <c:formatCode>General</c:formatCode>
                <c:ptCount val="11"/>
                <c:pt idx="0">
                  <c:v>-0.152250756389847</c:v>
                </c:pt>
                <c:pt idx="1">
                  <c:v>-0.0683941288253319</c:v>
                </c:pt>
                <c:pt idx="2">
                  <c:v>-0.0683941288253319</c:v>
                </c:pt>
                <c:pt idx="3">
                  <c:v>-0.0683941288253319</c:v>
                </c:pt>
                <c:pt idx="4">
                  <c:v>-0.068391585480345</c:v>
                </c:pt>
                <c:pt idx="5">
                  <c:v>-0.0629055903435078</c:v>
                </c:pt>
                <c:pt idx="6">
                  <c:v>-0.0629030469985209</c:v>
                </c:pt>
                <c:pt idx="7">
                  <c:v>-0.0577883802297774</c:v>
                </c:pt>
                <c:pt idx="8">
                  <c:v>-0.0577858368847905</c:v>
                </c:pt>
                <c:pt idx="9">
                  <c:v>-0.0577705768148688</c:v>
                </c:pt>
                <c:pt idx="10">
                  <c:v>-0.05117059657375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1</c:f>
              <c:numCache>
                <c:formatCode>General</c:formatCode>
                <c:ptCount val="11"/>
                <c:pt idx="0">
                  <c:v>0.5</c:v>
                </c:pt>
                <c:pt idx="1">
                  <c:v>16486</c:v>
                </c:pt>
                <c:pt idx="2">
                  <c:v>16486</c:v>
                </c:pt>
                <c:pt idx="3">
                  <c:v>16486</c:v>
                </c:pt>
                <c:pt idx="4">
                  <c:v>16486.5</c:v>
                </c:pt>
                <c:pt idx="5">
                  <c:v>17565</c:v>
                </c:pt>
                <c:pt idx="6">
                  <c:v>17565.5</c:v>
                </c:pt>
                <c:pt idx="7">
                  <c:v>18571</c:v>
                </c:pt>
                <c:pt idx="8">
                  <c:v>18571.5</c:v>
                </c:pt>
                <c:pt idx="9">
                  <c:v>18574.5</c:v>
                </c:pt>
                <c:pt idx="10">
                  <c:v>19872</c:v>
                </c:pt>
              </c:numCache>
            </c:numRef>
          </c:xVal>
          <c:yVal>
            <c:numRef>
              <c:f>A!$R$21:$R$31</c:f>
              <c:numCache>
                <c:formatCode>General</c:formatCode>
                <c:ptCount val="11"/>
              </c:numCache>
            </c:numRef>
          </c:yVal>
          <c:smooth val="0"/>
        </c:ser>
        <c:axId val="5680488"/>
        <c:axId val="35444700"/>
      </c:scatterChart>
      <c:valAx>
        <c:axId val="5680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4226731981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4700"/>
        <c:crossesAt val="0"/>
        <c:crossBetween val="midCat"/>
      </c:valAx>
      <c:valAx>
        <c:axId val="35444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471120202401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4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703127523281"/>
          <c:y val="0.898774398547435"/>
          <c:w val="0.676051030844593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78280" y="0"/>
        <a:ext cx="6687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8.19232</v>
      </c>
      <c r="L1" s="8" t="n">
        <v>66.1236</v>
      </c>
      <c r="M1" s="9" t="n">
        <v>51518.739</v>
      </c>
      <c r="N1" s="9" t="n">
        <v>0.316067</v>
      </c>
      <c r="O1" s="10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4" customFormat="false" ht="12.75" hidden="false" customHeight="false" outlineLevel="0" collapsed="false">
      <c r="A4" s="13" t="s">
        <v>6</v>
      </c>
      <c r="C4" s="14" t="n">
        <v>51518.739</v>
      </c>
      <c r="D4" s="15" t="n">
        <v>0.316067</v>
      </c>
    </row>
    <row r="5" customFormat="false" ht="12.7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f aca="false">M1</f>
        <v>51518.739</v>
      </c>
      <c r="D7" s="19" t="s">
        <v>11</v>
      </c>
    </row>
    <row r="8" customFormat="false" ht="12.75" hidden="false" customHeight="false" outlineLevel="0" collapsed="false">
      <c r="A8" s="1" t="s">
        <v>12</v>
      </c>
      <c r="C8" s="18" t="n">
        <f aca="false">N1</f>
        <v>0.316067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3</v>
      </c>
      <c r="B9" s="21" t="n">
        <v>22</v>
      </c>
      <c r="C9" s="22" t="str">
        <f aca="false">"F"&amp;B9</f>
        <v>F22</v>
      </c>
      <c r="D9" s="23" t="str">
        <f aca="false">"G"&amp;B9</f>
        <v>G22</v>
      </c>
    </row>
    <row r="10" customFormat="false" ht="12.7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D$9):G992,INDIRECT($C$9):F992)</f>
        <v>-0.152253299734834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D$9):G992,INDIRECT($C$9):F992)</f>
        <v>5.08668997388706E-006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7799.5712534034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0.316072086689974</v>
      </c>
      <c r="E16" s="28" t="s">
        <v>23</v>
      </c>
      <c r="F16" s="30" t="n">
        <f aca="true">NOW()+15018.5+$C$5/24</f>
        <v>61249.9696478593</v>
      </c>
    </row>
    <row r="17" customFormat="false" ht="12.75" hidden="false" customHeight="false" outlineLevel="0" collapsed="false">
      <c r="A17" s="28" t="s">
        <v>24</v>
      </c>
      <c r="B17" s="0"/>
      <c r="C17" s="0" t="n">
        <f aca="false">COUNT(C21:C2191)</f>
        <v>11</v>
      </c>
      <c r="E17" s="28" t="s">
        <v>25</v>
      </c>
      <c r="F17" s="25" t="n">
        <f aca="false">ROUND(2*(F16-$C$7)/$C$8,0)/2+F15</f>
        <v>30789.5</v>
      </c>
    </row>
    <row r="18" customFormat="false" ht="12.75" hidden="false" customHeight="false" outlineLevel="0" collapsed="false">
      <c r="A18" s="26" t="s">
        <v>26</v>
      </c>
      <c r="B18" s="0"/>
      <c r="C18" s="31" t="n">
        <f aca="false">+C15</f>
        <v>57799.5712534034</v>
      </c>
      <c r="D18" s="32" t="n">
        <f aca="false">+C16</f>
        <v>0.316072086689974</v>
      </c>
      <c r="E18" s="28" t="s">
        <v>27</v>
      </c>
      <c r="F18" s="23" t="n">
        <f aca="false">ROUND(2*(F16-$C$15)/$C$16,0)/2+F15</f>
        <v>10917.5</v>
      </c>
    </row>
    <row r="19" customFormat="false" ht="12.75" hidden="false" customHeight="false" outlineLevel="0" collapsed="false">
      <c r="E19" s="28" t="s">
        <v>28</v>
      </c>
      <c r="F19" s="33" t="n">
        <f aca="false">+$C$15+$C$16*F18-15018.5-$C$5/24</f>
        <v>46232.1840931746</v>
      </c>
    </row>
    <row r="20" customFormat="false" ht="12.7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R20" s="35" t="s">
        <v>46</v>
      </c>
    </row>
    <row r="21" customFormat="false" ht="12.75" hidden="false" customHeight="false" outlineLevel="0" collapsed="false">
      <c r="A21" s="1" t="s">
        <v>11</v>
      </c>
      <c r="C21" s="18" t="n">
        <v>51518.739</v>
      </c>
      <c r="D21" s="18" t="s">
        <v>19</v>
      </c>
      <c r="E21" s="1" t="n">
        <f aca="false">+(C21-C$7)/C$8</f>
        <v>0</v>
      </c>
      <c r="F21" s="36" t="n">
        <f aca="false">ROUND(2*E21,0)/2+0.5</f>
        <v>0.5</v>
      </c>
      <c r="G21" s="1" t="n">
        <f aca="false">+C21-(C$7+F21*C$8)</f>
        <v>-0.158033500003512</v>
      </c>
      <c r="H21" s="1" t="n">
        <f aca="false">+G21</f>
        <v>-0.158033500003512</v>
      </c>
      <c r="O21" s="1" t="n">
        <f aca="false">+C$11+C$12*$F21</f>
        <v>-0.152250756389847</v>
      </c>
      <c r="Q21" s="37" t="n">
        <f aca="false">+C21-15018.5</f>
        <v>36500.239</v>
      </c>
    </row>
    <row r="22" customFormat="false" ht="12.75" hidden="false" customHeight="false" outlineLevel="0" collapsed="false">
      <c r="A22" s="38" t="s">
        <v>47</v>
      </c>
      <c r="B22" s="39" t="s">
        <v>48</v>
      </c>
      <c r="C22" s="40" t="n">
        <v>56729.3512</v>
      </c>
      <c r="D22" s="38" t="n">
        <v>0.0003</v>
      </c>
      <c r="E22" s="1" t="n">
        <f aca="false">+(C22-C$7)/C$8</f>
        <v>16485.7837104158</v>
      </c>
      <c r="F22" s="1" t="n">
        <f aca="false">ROUND(2*E22,0)/2</f>
        <v>16486</v>
      </c>
      <c r="G22" s="1" t="n">
        <f aca="false">+C22-(C$7+F22*C$8)</f>
        <v>-0.0683620000054361</v>
      </c>
      <c r="K22" s="1" t="n">
        <f aca="false">+G22</f>
        <v>-0.0683620000054361</v>
      </c>
      <c r="O22" s="1" t="n">
        <f aca="false">+C$11+C$12*$F22</f>
        <v>-0.0683941288253319</v>
      </c>
      <c r="Q22" s="37" t="n">
        <f aca="false">+C22-15018.5</f>
        <v>41710.8512</v>
      </c>
    </row>
    <row r="23" customFormat="false" ht="12.75" hidden="false" customHeight="false" outlineLevel="0" collapsed="false">
      <c r="A23" s="38" t="s">
        <v>47</v>
      </c>
      <c r="B23" s="39" t="s">
        <v>48</v>
      </c>
      <c r="C23" s="40" t="n">
        <v>56729.35145</v>
      </c>
      <c r="D23" s="38" t="n">
        <v>0.0003</v>
      </c>
      <c r="E23" s="1" t="n">
        <f aca="false">+(C23-C$7)/C$8</f>
        <v>16485.7845013874</v>
      </c>
      <c r="F23" s="1" t="n">
        <f aca="false">ROUND(2*E23,0)/2</f>
        <v>16486</v>
      </c>
      <c r="G23" s="1" t="n">
        <f aca="false">+C23-(C$7+F23*C$8)</f>
        <v>-0.0681120000008377</v>
      </c>
      <c r="K23" s="1" t="n">
        <f aca="false">+G23</f>
        <v>-0.0681120000008377</v>
      </c>
      <c r="O23" s="1" t="n">
        <f aca="false">+C$11+C$12*$F23</f>
        <v>-0.0683941288253319</v>
      </c>
      <c r="Q23" s="37" t="n">
        <f aca="false">+C23-15018.5</f>
        <v>41710.85145</v>
      </c>
    </row>
    <row r="24" customFormat="false" ht="12.75" hidden="false" customHeight="false" outlineLevel="0" collapsed="false">
      <c r="A24" s="38" t="s">
        <v>47</v>
      </c>
      <c r="B24" s="39" t="s">
        <v>48</v>
      </c>
      <c r="C24" s="40" t="n">
        <v>56729.3519</v>
      </c>
      <c r="D24" s="38" t="n">
        <v>0.0003</v>
      </c>
      <c r="E24" s="1" t="n">
        <f aca="false">+(C24-C$7)/C$8</f>
        <v>16485.7859251361</v>
      </c>
      <c r="F24" s="1" t="n">
        <f aca="false">ROUND(2*E24,0)/2</f>
        <v>16486</v>
      </c>
      <c r="G24" s="1" t="n">
        <f aca="false">+C24-(C$7+F24*C$8)</f>
        <v>-0.0676620000012917</v>
      </c>
      <c r="K24" s="1" t="n">
        <f aca="false">+G24</f>
        <v>-0.0676620000012917</v>
      </c>
      <c r="O24" s="1" t="n">
        <f aca="false">+C$11+C$12*$F24</f>
        <v>-0.0683941288253319</v>
      </c>
      <c r="Q24" s="37" t="n">
        <f aca="false">+C24-15018.5</f>
        <v>41710.8519</v>
      </c>
    </row>
    <row r="25" customFormat="false" ht="12.75" hidden="false" customHeight="false" outlineLevel="0" collapsed="false">
      <c r="A25" s="38" t="s">
        <v>49</v>
      </c>
      <c r="B25" s="39"/>
      <c r="C25" s="38" t="n">
        <v>56729.5088</v>
      </c>
      <c r="D25" s="38" t="n">
        <v>0.0003</v>
      </c>
      <c r="E25" s="1" t="n">
        <f aca="false">+(C25-C$7)/C$8</f>
        <v>16486.2823388712</v>
      </c>
      <c r="F25" s="1" t="n">
        <f aca="false">ROUND(2*E25,0)/2</f>
        <v>16486.5</v>
      </c>
      <c r="G25" s="1" t="n">
        <f aca="false">+C25-(C$7+F25*C$8)</f>
        <v>-0.0687954999957583</v>
      </c>
      <c r="K25" s="1" t="n">
        <f aca="false">+G25</f>
        <v>-0.0687954999957583</v>
      </c>
      <c r="O25" s="1" t="n">
        <f aca="false">+C$11+C$12*$F25</f>
        <v>-0.068391585480345</v>
      </c>
      <c r="Q25" s="37" t="n">
        <f aca="false">+C25-15018.5</f>
        <v>41711.0088</v>
      </c>
    </row>
    <row r="26" customFormat="false" ht="12.75" hidden="false" customHeight="false" outlineLevel="0" collapsed="false">
      <c r="A26" s="41" t="s">
        <v>50</v>
      </c>
      <c r="B26" s="42" t="s">
        <v>48</v>
      </c>
      <c r="C26" s="43" t="n">
        <v>57070.39386</v>
      </c>
      <c r="D26" s="43" t="n">
        <v>0.0003</v>
      </c>
      <c r="E26" s="1" t="n">
        <f aca="false">+(C26-C$7)/C$8</f>
        <v>17564.8038548789</v>
      </c>
      <c r="F26" s="1" t="n">
        <f aca="false">ROUND(2*E26,0)/2</f>
        <v>17565</v>
      </c>
      <c r="G26" s="1" t="n">
        <f aca="false">+C26-(C$7+F26*C$8)</f>
        <v>-0.0619950000036624</v>
      </c>
      <c r="K26" s="1" t="n">
        <f aca="false">+G26</f>
        <v>-0.0619950000036624</v>
      </c>
      <c r="O26" s="1" t="n">
        <f aca="false">+C$11+C$12*$F26</f>
        <v>-0.0629055903435078</v>
      </c>
      <c r="Q26" s="37" t="n">
        <f aca="false">+C26-15018.5</f>
        <v>42051.89386</v>
      </c>
    </row>
    <row r="27" customFormat="false" ht="12.75" hidden="false" customHeight="false" outlineLevel="0" collapsed="false">
      <c r="A27" s="41" t="s">
        <v>50</v>
      </c>
      <c r="B27" s="42" t="s">
        <v>51</v>
      </c>
      <c r="C27" s="43" t="n">
        <v>57070.54916</v>
      </c>
      <c r="D27" s="43" t="n">
        <v>0.0003</v>
      </c>
      <c r="E27" s="1" t="n">
        <f aca="false">+(C27-C$7)/C$8</f>
        <v>17565.2952063961</v>
      </c>
      <c r="F27" s="1" t="n">
        <f aca="false">ROUND(2*E27,0)/2</f>
        <v>17565.5</v>
      </c>
      <c r="G27" s="1" t="n">
        <f aca="false">+C27-(C$7+F27*C$8)</f>
        <v>-0.0647285000013653</v>
      </c>
      <c r="K27" s="1" t="n">
        <f aca="false">+G27</f>
        <v>-0.0647285000013653</v>
      </c>
      <c r="O27" s="1" t="n">
        <f aca="false">+C$11+C$12*$F27</f>
        <v>-0.0629030469985209</v>
      </c>
      <c r="Q27" s="37" t="n">
        <f aca="false">+C27-15018.5</f>
        <v>42052.04916</v>
      </c>
    </row>
    <row r="28" customFormat="false" ht="12.75" hidden="false" customHeight="false" outlineLevel="0" collapsed="false">
      <c r="A28" s="41" t="s">
        <v>50</v>
      </c>
      <c r="B28" s="42" t="s">
        <v>48</v>
      </c>
      <c r="C28" s="43" t="n">
        <v>57388.36368</v>
      </c>
      <c r="D28" s="43" t="n">
        <v>0.0001</v>
      </c>
      <c r="E28" s="1" t="n">
        <f aca="false">+(C28-C$7)/C$8</f>
        <v>18570.8241607001</v>
      </c>
      <c r="F28" s="1" t="n">
        <f aca="false">ROUND(2*E28,0)/2</f>
        <v>18571</v>
      </c>
      <c r="G28" s="1" t="n">
        <f aca="false">+C28-(C$7+F28*C$8)</f>
        <v>-0.0555769999991753</v>
      </c>
      <c r="K28" s="1" t="n">
        <f aca="false">+G28</f>
        <v>-0.0555769999991753</v>
      </c>
      <c r="O28" s="1" t="n">
        <f aca="false">+C$11+C$12*$F28</f>
        <v>-0.0577883802297774</v>
      </c>
      <c r="Q28" s="37" t="n">
        <f aca="false">+C28-15018.5</f>
        <v>42369.86368</v>
      </c>
    </row>
    <row r="29" customFormat="false" ht="12.75" hidden="false" customHeight="false" outlineLevel="0" collapsed="false">
      <c r="A29" s="41" t="s">
        <v>50</v>
      </c>
      <c r="B29" s="42" t="s">
        <v>51</v>
      </c>
      <c r="C29" s="43" t="n">
        <v>57388.51839</v>
      </c>
      <c r="D29" s="43" t="n">
        <v>0.0001</v>
      </c>
      <c r="E29" s="1" t="n">
        <f aca="false">+(C29-C$7)/C$8</f>
        <v>18571.3136455245</v>
      </c>
      <c r="F29" s="1" t="n">
        <f aca="false">ROUND(2*E29,0)/2</f>
        <v>18571.5</v>
      </c>
      <c r="G29" s="1" t="n">
        <f aca="false">+C29-(C$7+F29*C$8)</f>
        <v>-0.0589005000074394</v>
      </c>
      <c r="K29" s="1" t="n">
        <f aca="false">+G29</f>
        <v>-0.0589005000074394</v>
      </c>
      <c r="O29" s="1" t="n">
        <f aca="false">+C$11+C$12*$F29</f>
        <v>-0.0577858368847905</v>
      </c>
      <c r="Q29" s="37" t="n">
        <f aca="false">+C29-15018.5</f>
        <v>42370.01839</v>
      </c>
    </row>
    <row r="30" customFormat="false" ht="12.75" hidden="false" customHeight="false" outlineLevel="0" collapsed="false">
      <c r="A30" s="41" t="s">
        <v>50</v>
      </c>
      <c r="B30" s="42" t="s">
        <v>51</v>
      </c>
      <c r="C30" s="43" t="n">
        <v>57389.46657</v>
      </c>
      <c r="D30" s="43" t="n">
        <v>0.0001</v>
      </c>
      <c r="E30" s="1" t="n">
        <f aca="false">+(C30-C$7)/C$8</f>
        <v>18574.3135790829</v>
      </c>
      <c r="F30" s="1" t="n">
        <f aca="false">ROUND(2*E30,0)/2</f>
        <v>18574.5</v>
      </c>
      <c r="G30" s="1" t="n">
        <f aca="false">+C30-(C$7+F30*C$8)</f>
        <v>-0.0589215000072727</v>
      </c>
      <c r="K30" s="1" t="n">
        <f aca="false">+G30</f>
        <v>-0.0589215000072727</v>
      </c>
      <c r="O30" s="1" t="n">
        <f aca="false">+C$11+C$12*$F30</f>
        <v>-0.0577705768148688</v>
      </c>
      <c r="Q30" s="37" t="n">
        <f aca="false">+C30-15018.5</f>
        <v>42370.96657</v>
      </c>
    </row>
    <row r="31" customFormat="false" ht="12.75" hidden="false" customHeight="false" outlineLevel="0" collapsed="false">
      <c r="A31" s="44" t="s">
        <v>52</v>
      </c>
      <c r="B31" s="45" t="s">
        <v>51</v>
      </c>
      <c r="C31" s="46" t="n">
        <v>57799.5715800002</v>
      </c>
      <c r="D31" s="46" t="n">
        <v>0.0003</v>
      </c>
      <c r="E31" s="1" t="n">
        <f aca="false">+(C31-C$7)/C$8</f>
        <v>19871.8391353739</v>
      </c>
      <c r="F31" s="1" t="n">
        <f aca="false">ROUND(2*E31,0)/2</f>
        <v>19872</v>
      </c>
      <c r="G31" s="1" t="n">
        <f aca="false">+C31-(C$7+F31*C$8)</f>
        <v>-0.0508439997793175</v>
      </c>
      <c r="K31" s="1" t="n">
        <f aca="false">+G31</f>
        <v>-0.0508439997793175</v>
      </c>
      <c r="O31" s="1" t="n">
        <f aca="false">+C$11+C$12*$F31</f>
        <v>-0.0511705965737504</v>
      </c>
      <c r="Q31" s="37" t="n">
        <f aca="false">+C31-15018.5</f>
        <v>42781.0715800002</v>
      </c>
    </row>
    <row r="32" customFormat="false" ht="12.75" hidden="false" customHeight="false" outlineLevel="0" collapsed="false">
      <c r="Q3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50:21Z</dcterms:modified>
  <cp:revision>0</cp:revision>
  <dc:subject/>
  <dc:title/>
</cp:coreProperties>
</file>