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OX UMa / GSC 4375-0620</t>
  </si>
  <si>
    <t xml:space="preserve">System Type:</t>
  </si>
  <si>
    <t xml:space="preserve">EA</t>
  </si>
  <si>
    <t xml:space="preserve">UM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Nelson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18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 UMa - O-C Diagr.</a:t>
            </a:r>
          </a:p>
        </c:rich>
      </c:tx>
      <c:layout>
        <c:manualLayout>
          <c:xMode val="edge"/>
          <c:yMode val="edge"/>
          <c:x val="0.3842717192378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50</c:v>
                </c:pt>
                <c:pt idx="2">
                  <c:v>125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50</c:v>
                </c:pt>
                <c:pt idx="2">
                  <c:v>125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6220000008033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50</c:v>
                </c:pt>
                <c:pt idx="2">
                  <c:v>125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0.0634000000791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50</c:v>
                </c:pt>
                <c:pt idx="2">
                  <c:v>125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50</c:v>
                </c:pt>
                <c:pt idx="2">
                  <c:v>125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50</c:v>
                </c:pt>
                <c:pt idx="2">
                  <c:v>125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50</c:v>
                </c:pt>
                <c:pt idx="2">
                  <c:v>125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50</c:v>
                </c:pt>
                <c:pt idx="2">
                  <c:v>125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2.15307164549983E-006</c:v>
                </c:pt>
                <c:pt idx="1">
                  <c:v>0.0626507097447961</c:v>
                </c:pt>
                <c:pt idx="2">
                  <c:v>0.0629514434863151</c:v>
                </c:pt>
              </c:numCache>
            </c:numRef>
          </c:yVal>
          <c:smooth val="0"/>
        </c:ser>
        <c:axId val="81824169"/>
        <c:axId val="80026479"/>
      </c:scatterChart>
      <c:valAx>
        <c:axId val="81824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6479"/>
        <c:crossesAt val="0"/>
        <c:crossBetween val="midCat"/>
      </c:valAx>
      <c:valAx>
        <c:axId val="8002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41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402734417052"/>
          <c:y val="0.909675274299014"/>
          <c:w val="0.64942404995155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1274.6869999999</v>
      </c>
      <c r="D7" s="1" t="s">
        <v>8</v>
      </c>
    </row>
    <row r="8" customFormat="false" ht="12.75" hidden="false" customHeight="false" outlineLevel="0" collapsed="false">
      <c r="A8" s="1" t="s">
        <v>9</v>
      </c>
      <c r="C8" s="1" t="n">
        <v>3.4832</v>
      </c>
      <c r="D8" s="1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1,INDIRECT($F$11):F991)</f>
        <v>-2.15307164549983E-006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1,INDIRECT($F$11):F991)</f>
        <v>5.01222902531533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4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1" t="n">
        <f aca="true">NOW()+15018.5+B9/24</f>
        <v>61251.4486807199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2))</f>
        <v>55649.6491514434</v>
      </c>
      <c r="D15" s="14" t="s">
        <v>21</v>
      </c>
      <c r="E15" s="11" t="n">
        <f aca="false">ROUND(2*(E14-$C7)/$C8,0)/2+E13</f>
        <v>2865.5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C8+C12</f>
        <v>3.48325012229025</v>
      </c>
      <c r="D16" s="14" t="s">
        <v>23</v>
      </c>
      <c r="E16" s="13" t="n">
        <f aca="false">ROUND(2*(E14-$C15)/$C16,0)/2+E13</f>
        <v>1609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0)</f>
        <v>3</v>
      </c>
      <c r="D17" s="14" t="s">
        <v>25</v>
      </c>
      <c r="E17" s="17" t="n">
        <f aca="false">+$C15+$C16*E16-15018.5-$C9/24</f>
        <v>46236.0944315418</v>
      </c>
    </row>
    <row r="18" customFormat="false" ht="14.25" hidden="false" customHeight="false" outlineLevel="0" collapsed="false">
      <c r="A18" s="15" t="s">
        <v>26</v>
      </c>
      <c r="B18" s="0"/>
      <c r="C18" s="18" t="n">
        <f aca="false">+C15</f>
        <v>55649.6491514434</v>
      </c>
      <c r="D18" s="19" t="n">
        <f aca="false">+C16</f>
        <v>3.48325012229025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1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0" t="s">
        <v>45</v>
      </c>
    </row>
    <row r="21" customFormat="false" ht="12.75" hidden="false" customHeight="false" outlineLevel="0" collapsed="false">
      <c r="A21" s="1" t="s">
        <v>8</v>
      </c>
      <c r="C21" s="24" t="n">
        <v>51274.6869999999</v>
      </c>
      <c r="D21" s="24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15307164549983E-006</v>
      </c>
      <c r="Q21" s="25" t="n">
        <f aca="false">+C21-15018.5</f>
        <v>36256.1869999999</v>
      </c>
    </row>
    <row r="22" customFormat="false" ht="12.75" hidden="false" customHeight="false" outlineLevel="0" collapsed="false">
      <c r="A22" s="5" t="s">
        <v>46</v>
      </c>
      <c r="C22" s="24" t="n">
        <v>55628.7492</v>
      </c>
      <c r="D22" s="24" t="n">
        <v>0.0005</v>
      </c>
      <c r="E22" s="1" t="n">
        <f aca="false">+(C22-C$7)/C$8</f>
        <v>1250.01785714288</v>
      </c>
      <c r="F22" s="1" t="n">
        <f aca="false">ROUND(2*E22,0)/2</f>
        <v>1250</v>
      </c>
      <c r="G22" s="1" t="n">
        <f aca="false">+C22-(C$7+F22*C$8)</f>
        <v>0.0622000000803382</v>
      </c>
      <c r="I22" s="1" t="n">
        <f aca="false">+G22</f>
        <v>0.0622000000803382</v>
      </c>
      <c r="O22" s="1" t="n">
        <f aca="false">+C$11+C$12*$F22</f>
        <v>0.0626507097447961</v>
      </c>
      <c r="Q22" s="25" t="n">
        <f aca="false">+C22-15018.5</f>
        <v>40610.2492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6" t="n">
        <v>55649.6496</v>
      </c>
      <c r="D23" s="26" t="n">
        <v>0.0008</v>
      </c>
      <c r="E23" s="1" t="n">
        <f aca="false">+(C23-C$7)/C$8</f>
        <v>1256.01820165367</v>
      </c>
      <c r="F23" s="1" t="n">
        <f aca="false">ROUND(2*E23,0)/2</f>
        <v>1256</v>
      </c>
      <c r="G23" s="1" t="n">
        <f aca="false">+C23-(C$7+F23*C$8)</f>
        <v>0.0634000000791275</v>
      </c>
      <c r="J23" s="1" t="n">
        <f aca="false">+G23</f>
        <v>0.0634000000791275</v>
      </c>
      <c r="O23" s="1" t="n">
        <f aca="false">+C$11+C$12*$F23</f>
        <v>0.0629514434863151</v>
      </c>
      <c r="Q23" s="25" t="n">
        <f aca="false">+C23-15018.5</f>
        <v>40631.1496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50:35Z</dcterms:modified>
  <cp:revision>0</cp:revision>
  <dc:subject/>
  <dc:title/>
</cp:coreProperties>
</file>