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0">
  <si>
    <t xml:space="preserve">V0342 UMa / GSC 3449-0688</t>
  </si>
  <si>
    <t xml:space="preserve">Best fit</t>
  </si>
  <si>
    <t xml:space="preserve">EW?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546</t>
  </si>
  <si>
    <t xml:space="preserve">I</t>
  </si>
  <si>
    <t xml:space="preserve">II</t>
  </si>
  <si>
    <t xml:space="preserve">IBVS 5690</t>
  </si>
  <si>
    <t xml:space="preserve">IBVS 5875</t>
  </si>
  <si>
    <t xml:space="preserve">IBVS 6029</t>
  </si>
  <si>
    <t xml:space="preserve">IBVS 6048</t>
  </si>
  <si>
    <t xml:space="preserve">IBVS 6118</t>
  </si>
  <si>
    <t xml:space="preserve">IBVS 6149</t>
  </si>
  <si>
    <t xml:space="preserve">IBVS 6157</t>
  </si>
  <si>
    <t xml:space="preserve">VSB-063</t>
  </si>
  <si>
    <t xml:space="preserve">V</t>
  </si>
  <si>
    <t xml:space="preserve">VSB-064</t>
  </si>
  <si>
    <t xml:space="preserve">IBVS 6234</t>
  </si>
  <si>
    <t xml:space="preserve">IBVS 6244</t>
  </si>
  <si>
    <t xml:space="preserve">VSB 069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IBVS</t>
  </si>
  <si>
    <t xml:space="preserve">Nelson</t>
  </si>
  <si>
    <t xml:space="preserve">S3</t>
  </si>
  <si>
    <t xml:space="preserve">S4</t>
  </si>
  <si>
    <t xml:space="preserve">RHN 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  <numFmt numFmtId="171" formatCode="0.0000"/>
    <numFmt numFmtId="172" formatCode="0.000"/>
    <numFmt numFmtId="173" formatCode="mm/dd/yy\ hh:mm\ AM/P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42 UMa -- O-C Diagr.</a:t>
            </a:r>
          </a:p>
        </c:rich>
      </c:tx>
      <c:layout>
        <c:manualLayout>
          <c:xMode val="edge"/>
          <c:yMode val="edge"/>
          <c:x val="0.379774975047636"/>
          <c:y val="0.051278788649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577806006714"/>
          <c:y val="0.226873648046825"/>
          <c:w val="0.907313310951819"/>
          <c:h val="0.640285023539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6</c:f>
              <c:numCache>
                <c:formatCode>General</c:formatCode>
                <c:ptCount val="36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2608.5</c:v>
                </c:pt>
                <c:pt idx="29">
                  <c:v>12783</c:v>
                </c:pt>
                <c:pt idx="30">
                  <c:v>13791.5</c:v>
                </c:pt>
                <c:pt idx="31">
                  <c:v>13792</c:v>
                </c:pt>
                <c:pt idx="32">
                  <c:v>13820</c:v>
                </c:pt>
                <c:pt idx="33">
                  <c:v>13850</c:v>
                </c:pt>
                <c:pt idx="34">
                  <c:v>13917.5</c:v>
                </c:pt>
                <c:pt idx="35">
                  <c:v>17072.5</c:v>
                </c:pt>
              </c:numCache>
            </c:numRef>
          </c:xVal>
          <c:yVal>
            <c:numRef>
              <c:f>Active!$H$21:$H$56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6</c:f>
              <c:numCache>
                <c:formatCode>General</c:formatCode>
                <c:ptCount val="36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2608.5</c:v>
                </c:pt>
                <c:pt idx="29">
                  <c:v>12783</c:v>
                </c:pt>
                <c:pt idx="30">
                  <c:v>13791.5</c:v>
                </c:pt>
                <c:pt idx="31">
                  <c:v>13792</c:v>
                </c:pt>
                <c:pt idx="32">
                  <c:v>13820</c:v>
                </c:pt>
                <c:pt idx="33">
                  <c:v>13850</c:v>
                </c:pt>
                <c:pt idx="34">
                  <c:v>13917.5</c:v>
                </c:pt>
                <c:pt idx="35">
                  <c:v>17072.5</c:v>
                </c:pt>
              </c:numCache>
            </c:numRef>
          </c:xVal>
          <c:yVal>
            <c:numRef>
              <c:f>Active!$I$21:$I$56</c:f>
              <c:numCache>
                <c:formatCode>General</c:formatCode>
                <c:ptCount val="36"/>
                <c:pt idx="30">
                  <c:v>-0.0275409999958356</c:v>
                </c:pt>
                <c:pt idx="31">
                  <c:v>-0.02846799999679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6</c:f>
              <c:numCache>
                <c:formatCode>General</c:formatCode>
                <c:ptCount val="36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2608.5</c:v>
                </c:pt>
                <c:pt idx="29">
                  <c:v>12783</c:v>
                </c:pt>
                <c:pt idx="30">
                  <c:v>13791.5</c:v>
                </c:pt>
                <c:pt idx="31">
                  <c:v>13792</c:v>
                </c:pt>
                <c:pt idx="32">
                  <c:v>13820</c:v>
                </c:pt>
                <c:pt idx="33">
                  <c:v>13850</c:v>
                </c:pt>
                <c:pt idx="34">
                  <c:v>13917.5</c:v>
                </c:pt>
                <c:pt idx="35">
                  <c:v>17072.5</c:v>
                </c:pt>
              </c:numCache>
            </c:numRef>
          </c:xVal>
          <c:yVal>
            <c:numRef>
              <c:f>Active!$J$21:$J$56</c:f>
              <c:numCache>
                <c:formatCode>General</c:formatCode>
                <c:ptCount val="36"/>
                <c:pt idx="2">
                  <c:v>0</c:v>
                </c:pt>
                <c:pt idx="3">
                  <c:v>1.89999991562217E-005</c:v>
                </c:pt>
                <c:pt idx="4">
                  <c:v>0.000492000006488524</c:v>
                </c:pt>
                <c:pt idx="5">
                  <c:v>0.00034476729342714</c:v>
                </c:pt>
                <c:pt idx="6">
                  <c:v>-6.45226682536304E-005</c:v>
                </c:pt>
                <c:pt idx="7">
                  <c:v>0.000119537617138121</c:v>
                </c:pt>
                <c:pt idx="8">
                  <c:v>-0.000155999994603917</c:v>
                </c:pt>
                <c:pt idx="9">
                  <c:v>-0.000412659836001694</c:v>
                </c:pt>
                <c:pt idx="10">
                  <c:v>0.00105152080504922</c:v>
                </c:pt>
                <c:pt idx="11">
                  <c:v>6.80000084685162E-005</c:v>
                </c:pt>
                <c:pt idx="12">
                  <c:v>0.000241000001551583</c:v>
                </c:pt>
                <c:pt idx="13">
                  <c:v>-0.000146635684359353</c:v>
                </c:pt>
                <c:pt idx="14">
                  <c:v>0.000432835033279844</c:v>
                </c:pt>
                <c:pt idx="19">
                  <c:v>-0.015095000002475</c:v>
                </c:pt>
                <c:pt idx="20">
                  <c:v>-0.016221999998379</c:v>
                </c:pt>
                <c:pt idx="23">
                  <c:v>-0.0188679999919259</c:v>
                </c:pt>
                <c:pt idx="24">
                  <c:v>-0.0203269999983604</c:v>
                </c:pt>
                <c:pt idx="25">
                  <c:v>-0.022992999998678</c:v>
                </c:pt>
                <c:pt idx="26">
                  <c:v>-0.0239489999949001</c:v>
                </c:pt>
                <c:pt idx="27">
                  <c:v>-0.02553299999999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6</c:f>
              <c:numCache>
                <c:formatCode>General</c:formatCode>
                <c:ptCount val="36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2608.5</c:v>
                </c:pt>
                <c:pt idx="29">
                  <c:v>12783</c:v>
                </c:pt>
                <c:pt idx="30">
                  <c:v>13791.5</c:v>
                </c:pt>
                <c:pt idx="31">
                  <c:v>13792</c:v>
                </c:pt>
                <c:pt idx="32">
                  <c:v>13820</c:v>
                </c:pt>
                <c:pt idx="33">
                  <c:v>13850</c:v>
                </c:pt>
                <c:pt idx="34">
                  <c:v>13917.5</c:v>
                </c:pt>
                <c:pt idx="35">
                  <c:v>17072.5</c:v>
                </c:pt>
              </c:numCache>
            </c:numRef>
          </c:xVal>
          <c:yVal>
            <c:numRef>
              <c:f>Active!$K$21:$K$56</c:f>
              <c:numCache>
                <c:formatCode>General</c:formatCode>
                <c:ptCount val="36"/>
                <c:pt idx="15">
                  <c:v>-0.00147199999628356</c:v>
                </c:pt>
                <c:pt idx="16">
                  <c:v>-0.00913499999296619</c:v>
                </c:pt>
                <c:pt idx="17">
                  <c:v>-0.011860999991768</c:v>
                </c:pt>
                <c:pt idx="18">
                  <c:v>-0.0149569999994128</c:v>
                </c:pt>
                <c:pt idx="21">
                  <c:v>-0.0174699999988661</c:v>
                </c:pt>
                <c:pt idx="22">
                  <c:v>-0.0124329999962356</c:v>
                </c:pt>
                <c:pt idx="28">
                  <c:v>-0.0271589999974822</c:v>
                </c:pt>
                <c:pt idx="29">
                  <c:v>-0.0284819999942556</c:v>
                </c:pt>
                <c:pt idx="33">
                  <c:v>-0.0315999999947962</c:v>
                </c:pt>
                <c:pt idx="34">
                  <c:v>-0.0313449999957811</c:v>
                </c:pt>
                <c:pt idx="35">
                  <c:v>-0.04241499999625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6</c:f>
              <c:numCache>
                <c:formatCode>General</c:formatCode>
                <c:ptCount val="36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2608.5</c:v>
                </c:pt>
                <c:pt idx="29">
                  <c:v>12783</c:v>
                </c:pt>
                <c:pt idx="30">
                  <c:v>13791.5</c:v>
                </c:pt>
                <c:pt idx="31">
                  <c:v>13792</c:v>
                </c:pt>
                <c:pt idx="32">
                  <c:v>13820</c:v>
                </c:pt>
                <c:pt idx="33">
                  <c:v>13850</c:v>
                </c:pt>
                <c:pt idx="34">
                  <c:v>13917.5</c:v>
                </c:pt>
                <c:pt idx="35">
                  <c:v>17072.5</c:v>
                </c:pt>
              </c:numCache>
            </c:numRef>
          </c:xVal>
          <c:yVal>
            <c:numRef>
              <c:f>Active!$L$21:$L$56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6</c:f>
              <c:numCache>
                <c:formatCode>General</c:formatCode>
                <c:ptCount val="36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2608.5</c:v>
                </c:pt>
                <c:pt idx="29">
                  <c:v>12783</c:v>
                </c:pt>
                <c:pt idx="30">
                  <c:v>13791.5</c:v>
                </c:pt>
                <c:pt idx="31">
                  <c:v>13792</c:v>
                </c:pt>
                <c:pt idx="32">
                  <c:v>13820</c:v>
                </c:pt>
                <c:pt idx="33">
                  <c:v>13850</c:v>
                </c:pt>
                <c:pt idx="34">
                  <c:v>13917.5</c:v>
                </c:pt>
                <c:pt idx="35">
                  <c:v>17072.5</c:v>
                </c:pt>
              </c:numCache>
            </c:numRef>
          </c:xVal>
          <c:yVal>
            <c:numRef>
              <c:f>Active!$M$21:$M$56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6</c:f>
              <c:numCache>
                <c:formatCode>General</c:formatCode>
                <c:ptCount val="36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2608.5</c:v>
                </c:pt>
                <c:pt idx="29">
                  <c:v>12783</c:v>
                </c:pt>
                <c:pt idx="30">
                  <c:v>13791.5</c:v>
                </c:pt>
                <c:pt idx="31">
                  <c:v>13792</c:v>
                </c:pt>
                <c:pt idx="32">
                  <c:v>13820</c:v>
                </c:pt>
                <c:pt idx="33">
                  <c:v>13850</c:v>
                </c:pt>
                <c:pt idx="34">
                  <c:v>13917.5</c:v>
                </c:pt>
                <c:pt idx="35">
                  <c:v>17072.5</c:v>
                </c:pt>
              </c:numCache>
            </c:numRef>
          </c:xVal>
          <c:yVal>
            <c:numRef>
              <c:f>Active!$N$21:$N$56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6</c:f>
              <c:numCache>
                <c:formatCode>General</c:formatCode>
                <c:ptCount val="36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2608.5</c:v>
                </c:pt>
                <c:pt idx="29">
                  <c:v>12783</c:v>
                </c:pt>
                <c:pt idx="30">
                  <c:v>13791.5</c:v>
                </c:pt>
                <c:pt idx="31">
                  <c:v>13792</c:v>
                </c:pt>
                <c:pt idx="32">
                  <c:v>13820</c:v>
                </c:pt>
                <c:pt idx="33">
                  <c:v>13850</c:v>
                </c:pt>
                <c:pt idx="34">
                  <c:v>13917.5</c:v>
                </c:pt>
                <c:pt idx="35">
                  <c:v>17072.5</c:v>
                </c:pt>
              </c:numCache>
            </c:numRef>
          </c:xVal>
          <c:yVal>
            <c:numRef>
              <c:f>Active!$O$21:$O$56</c:f>
              <c:numCache>
                <c:formatCode>General</c:formatCode>
                <c:ptCount val="36"/>
                <c:pt idx="0">
                  <c:v>0.000676017370610322</c:v>
                </c:pt>
                <c:pt idx="1">
                  <c:v>0.000674921834716311</c:v>
                </c:pt>
                <c:pt idx="2">
                  <c:v>0.000669444155246253</c:v>
                </c:pt>
                <c:pt idx="3">
                  <c:v>0.000666157547564219</c:v>
                </c:pt>
                <c:pt idx="4">
                  <c:v>0.000665062011670207</c:v>
                </c:pt>
                <c:pt idx="5">
                  <c:v>0.000650820045048058</c:v>
                </c:pt>
                <c:pt idx="6">
                  <c:v>0.000649724509154047</c:v>
                </c:pt>
                <c:pt idx="7">
                  <c:v>0.000643151293789978</c:v>
                </c:pt>
                <c:pt idx="8">
                  <c:v>0.000638769150213932</c:v>
                </c:pt>
                <c:pt idx="9">
                  <c:v>0.00059275664266545</c:v>
                </c:pt>
                <c:pt idx="10">
                  <c:v>0.000591661106771438</c:v>
                </c:pt>
                <c:pt idx="11">
                  <c:v>0.000542361991540922</c:v>
                </c:pt>
                <c:pt idx="12">
                  <c:v>0.00054126645564691</c:v>
                </c:pt>
                <c:pt idx="13">
                  <c:v>0.000523737881342726</c:v>
                </c:pt>
                <c:pt idx="14">
                  <c:v>0.000522642345448715</c:v>
                </c:pt>
                <c:pt idx="15">
                  <c:v>-0.00156106692496112</c:v>
                </c:pt>
                <c:pt idx="16">
                  <c:v>-0.00853853503392024</c:v>
                </c:pt>
                <c:pt idx="17">
                  <c:v>-0.0105521300071133</c:v>
                </c:pt>
                <c:pt idx="18">
                  <c:v>-0.0178352526305017</c:v>
                </c:pt>
                <c:pt idx="19">
                  <c:v>-0.018157340183341</c:v>
                </c:pt>
                <c:pt idx="20">
                  <c:v>-0.0181584357192351</c:v>
                </c:pt>
                <c:pt idx="21">
                  <c:v>-0.0181847285806913</c:v>
                </c:pt>
                <c:pt idx="22">
                  <c:v>-0.0183698741467793</c:v>
                </c:pt>
                <c:pt idx="23">
                  <c:v>-0.0205664236142723</c:v>
                </c:pt>
                <c:pt idx="24">
                  <c:v>-0.0205850477244705</c:v>
                </c:pt>
                <c:pt idx="25">
                  <c:v>-0.0229492141837473</c:v>
                </c:pt>
                <c:pt idx="26">
                  <c:v>-0.0230894427781807</c:v>
                </c:pt>
                <c:pt idx="27">
                  <c:v>-0.0250526431002493</c:v>
                </c:pt>
                <c:pt idx="28">
                  <c:v>-0.0269566844840413</c:v>
                </c:pt>
                <c:pt idx="29">
                  <c:v>-0.0273390265110513</c:v>
                </c:pt>
                <c:pt idx="30">
                  <c:v>-0.0295487224092724</c:v>
                </c:pt>
                <c:pt idx="31">
                  <c:v>-0.0295498179451664</c:v>
                </c:pt>
                <c:pt idx="32">
                  <c:v>-0.0296111679552311</c:v>
                </c:pt>
                <c:pt idx="33">
                  <c:v>-0.0296769001088718</c:v>
                </c:pt>
                <c:pt idx="34">
                  <c:v>-0.0298247974545633</c:v>
                </c:pt>
                <c:pt idx="35">
                  <c:v>-0.03673762894577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56</c:f>
              <c:numCache>
                <c:formatCode>General</c:formatCode>
                <c:ptCount val="36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2608.5</c:v>
                </c:pt>
                <c:pt idx="29">
                  <c:v>12783</c:v>
                </c:pt>
                <c:pt idx="30">
                  <c:v>13791.5</c:v>
                </c:pt>
                <c:pt idx="31">
                  <c:v>13792</c:v>
                </c:pt>
                <c:pt idx="32">
                  <c:v>13820</c:v>
                </c:pt>
                <c:pt idx="33">
                  <c:v>13850</c:v>
                </c:pt>
                <c:pt idx="34">
                  <c:v>13917.5</c:v>
                </c:pt>
                <c:pt idx="35">
                  <c:v>17072.5</c:v>
                </c:pt>
              </c:numCache>
            </c:numRef>
          </c:xVal>
          <c:yVal>
            <c:numRef>
              <c:f>Active!$U$21:$U$56</c:f>
              <c:numCache>
                <c:formatCode>General</c:formatCode>
                <c:ptCount val="36"/>
                <c:pt idx="0">
                  <c:v>-0.00155772233847529</c:v>
                </c:pt>
                <c:pt idx="1">
                  <c:v>-0.00350090727442876</c:v>
                </c:pt>
                <c:pt idx="32">
                  <c:v>-0.00997999999526655</c:v>
                </c:pt>
              </c:numCache>
            </c:numRef>
          </c:yVal>
          <c:smooth val="0"/>
        </c:ser>
        <c:axId val="55888795"/>
        <c:axId val="63757780"/>
      </c:scatterChart>
      <c:valAx>
        <c:axId val="55888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232193085927"/>
              <c:y val="0.861051024303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7780"/>
        <c:crossesAt val="0"/>
        <c:crossBetween val="midCat"/>
      </c:valAx>
      <c:valAx>
        <c:axId val="6375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0167861355594"/>
              <c:y val="0.1970988675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87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516377824154"/>
          <c:y val="0.887008525257666"/>
          <c:w val="0.57776063878051"/>
          <c:h val="0.062857869958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42 UMa -- O-C Diagr.</a:t>
            </a:r>
          </a:p>
        </c:rich>
      </c:tx>
      <c:layout>
        <c:manualLayout>
          <c:xMode val="edge"/>
          <c:yMode val="edge"/>
          <c:x val="0.379774975047636"/>
          <c:y val="0.051278788649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577806006714"/>
          <c:y val="0.226873648046825"/>
          <c:w val="0.907313310951819"/>
          <c:h val="0.640921236798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55</c:f>
              <c:numCache>
                <c:formatCode>General</c:formatCode>
                <c:ptCount val="35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3820</c:v>
                </c:pt>
                <c:pt idx="29">
                  <c:v>12608.5</c:v>
                </c:pt>
                <c:pt idx="30">
                  <c:v>12783</c:v>
                </c:pt>
                <c:pt idx="31">
                  <c:v>13791.5</c:v>
                </c:pt>
                <c:pt idx="32">
                  <c:v>13792</c:v>
                </c:pt>
                <c:pt idx="33">
                  <c:v>13850</c:v>
                </c:pt>
                <c:pt idx="34">
                  <c:v>13917.5</c:v>
                </c:pt>
              </c:numCache>
            </c:numRef>
          </c:xVal>
          <c:yVal>
            <c:numRef>
              <c:f>'A (old)'!$H$21:$H$55</c:f>
              <c:numCache>
                <c:formatCode>General</c:formatCode>
                <c:ptCount val="35"/>
                <c:pt idx="0">
                  <c:v>-0.00155772233847529</c:v>
                </c:pt>
                <c:pt idx="1">
                  <c:v>-0.00350090727442876</c:v>
                </c:pt>
                <c:pt idx="2">
                  <c:v>0</c:v>
                </c:pt>
                <c:pt idx="3">
                  <c:v>1.89999991562217E-005</c:v>
                </c:pt>
                <c:pt idx="4">
                  <c:v>0.000492000006488524</c:v>
                </c:pt>
                <c:pt idx="5">
                  <c:v>0.00034476729342714</c:v>
                </c:pt>
                <c:pt idx="6">
                  <c:v>-6.45226682536304E-005</c:v>
                </c:pt>
                <c:pt idx="7">
                  <c:v>0.000119537617138121</c:v>
                </c:pt>
                <c:pt idx="8">
                  <c:v>-0.000155999994603917</c:v>
                </c:pt>
                <c:pt idx="9">
                  <c:v>-0.000412659836001694</c:v>
                </c:pt>
                <c:pt idx="10">
                  <c:v>0.00105152080504922</c:v>
                </c:pt>
                <c:pt idx="11">
                  <c:v>6.80000084685162E-005</c:v>
                </c:pt>
                <c:pt idx="12">
                  <c:v>0.000241000001551583</c:v>
                </c:pt>
                <c:pt idx="13">
                  <c:v>-0.000146635684359353</c:v>
                </c:pt>
                <c:pt idx="14">
                  <c:v>0.000432835033279844</c:v>
                </c:pt>
                <c:pt idx="15">
                  <c:v>-0.00147199999628356</c:v>
                </c:pt>
                <c:pt idx="18">
                  <c:v>-0.0149569999994128</c:v>
                </c:pt>
                <c:pt idx="19">
                  <c:v>-0.015095000002475</c:v>
                </c:pt>
                <c:pt idx="20">
                  <c:v>-0.016221999998379</c:v>
                </c:pt>
                <c:pt idx="21">
                  <c:v>-0.0174699999988661</c:v>
                </c:pt>
                <c:pt idx="22">
                  <c:v>-0.0124329999962356</c:v>
                </c:pt>
                <c:pt idx="23">
                  <c:v>-0.0188679999919259</c:v>
                </c:pt>
                <c:pt idx="24">
                  <c:v>-0.0203269999983604</c:v>
                </c:pt>
                <c:pt idx="25">
                  <c:v>-0.022992999998678</c:v>
                </c:pt>
                <c:pt idx="26">
                  <c:v>-0.0239489999949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55</c:f>
              <c:numCache>
                <c:formatCode>General</c:formatCode>
                <c:ptCount val="35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3820</c:v>
                </c:pt>
                <c:pt idx="29">
                  <c:v>12608.5</c:v>
                </c:pt>
                <c:pt idx="30">
                  <c:v>12783</c:v>
                </c:pt>
                <c:pt idx="31">
                  <c:v>13791.5</c:v>
                </c:pt>
                <c:pt idx="32">
                  <c:v>13792</c:v>
                </c:pt>
                <c:pt idx="33">
                  <c:v>13850</c:v>
                </c:pt>
                <c:pt idx="34">
                  <c:v>13917.5</c:v>
                </c:pt>
              </c:numCache>
            </c:numRef>
          </c:xVal>
          <c:yVal>
            <c:numRef>
              <c:f>'A (old)'!$I$21:$I$55</c:f>
              <c:numCache>
                <c:formatCode>General</c:formatCode>
                <c:ptCount val="35"/>
                <c:pt idx="16">
                  <c:v>-0.00913499999296619</c:v>
                </c:pt>
                <c:pt idx="17">
                  <c:v>-0.011860999991768</c:v>
                </c:pt>
                <c:pt idx="28">
                  <c:v>-0.00997999999526655</c:v>
                </c:pt>
                <c:pt idx="29">
                  <c:v>-0.0271589999974822</c:v>
                </c:pt>
                <c:pt idx="30">
                  <c:v>-0.0284819999942556</c:v>
                </c:pt>
                <c:pt idx="31">
                  <c:v>-0.0275409999958356</c:v>
                </c:pt>
                <c:pt idx="32">
                  <c:v>-0.0284679999967921</c:v>
                </c:pt>
                <c:pt idx="33">
                  <c:v>-0.0315999999947962</c:v>
                </c:pt>
                <c:pt idx="34">
                  <c:v>-0.03134499999578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55</c:f>
              <c:numCache>
                <c:formatCode>General</c:formatCode>
                <c:ptCount val="35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3820</c:v>
                </c:pt>
                <c:pt idx="29">
                  <c:v>12608.5</c:v>
                </c:pt>
                <c:pt idx="30">
                  <c:v>12783</c:v>
                </c:pt>
                <c:pt idx="31">
                  <c:v>13791.5</c:v>
                </c:pt>
                <c:pt idx="32">
                  <c:v>13792</c:v>
                </c:pt>
                <c:pt idx="33">
                  <c:v>13850</c:v>
                </c:pt>
                <c:pt idx="34">
                  <c:v>13917.5</c:v>
                </c:pt>
              </c:numCache>
            </c:numRef>
          </c:xVal>
          <c:yVal>
            <c:numRef>
              <c:f>'A (old)'!$J$21:$J$55</c:f>
              <c:numCache>
                <c:formatCode>General</c:formatCode>
                <c:ptCount val="35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55</c:f>
              <c:numCache>
                <c:formatCode>General</c:formatCode>
                <c:ptCount val="35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3820</c:v>
                </c:pt>
                <c:pt idx="29">
                  <c:v>12608.5</c:v>
                </c:pt>
                <c:pt idx="30">
                  <c:v>12783</c:v>
                </c:pt>
                <c:pt idx="31">
                  <c:v>13791.5</c:v>
                </c:pt>
                <c:pt idx="32">
                  <c:v>13792</c:v>
                </c:pt>
                <c:pt idx="33">
                  <c:v>13850</c:v>
                </c:pt>
                <c:pt idx="34">
                  <c:v>13917.5</c:v>
                </c:pt>
              </c:numCache>
            </c:numRef>
          </c:xVal>
          <c:yVal>
            <c:numRef>
              <c:f>'A (old)'!$K$21:$K$55</c:f>
              <c:numCache>
                <c:formatCode>General</c:formatCode>
                <c:ptCount val="35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55</c:f>
              <c:numCache>
                <c:formatCode>General</c:formatCode>
                <c:ptCount val="35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3820</c:v>
                </c:pt>
                <c:pt idx="29">
                  <c:v>12608.5</c:v>
                </c:pt>
                <c:pt idx="30">
                  <c:v>12783</c:v>
                </c:pt>
                <c:pt idx="31">
                  <c:v>13791.5</c:v>
                </c:pt>
                <c:pt idx="32">
                  <c:v>13792</c:v>
                </c:pt>
                <c:pt idx="33">
                  <c:v>13850</c:v>
                </c:pt>
                <c:pt idx="34">
                  <c:v>13917.5</c:v>
                </c:pt>
              </c:numCache>
            </c:numRef>
          </c:xVal>
          <c:yVal>
            <c:numRef>
              <c:f>'A (old)'!$L$21:$L$55</c:f>
              <c:numCache>
                <c:formatCode>General</c:formatCode>
                <c:ptCount val="35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55</c:f>
              <c:numCache>
                <c:formatCode>General</c:formatCode>
                <c:ptCount val="35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3820</c:v>
                </c:pt>
                <c:pt idx="29">
                  <c:v>12608.5</c:v>
                </c:pt>
                <c:pt idx="30">
                  <c:v>12783</c:v>
                </c:pt>
                <c:pt idx="31">
                  <c:v>13791.5</c:v>
                </c:pt>
                <c:pt idx="32">
                  <c:v>13792</c:v>
                </c:pt>
                <c:pt idx="33">
                  <c:v>13850</c:v>
                </c:pt>
                <c:pt idx="34">
                  <c:v>13917.5</c:v>
                </c:pt>
              </c:numCache>
            </c:numRef>
          </c:xVal>
          <c:yVal>
            <c:numRef>
              <c:f>'A (old)'!$M$21:$M$55</c:f>
              <c:numCache>
                <c:formatCode>General</c:formatCode>
                <c:ptCount val="35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55</c:f>
              <c:numCache>
                <c:formatCode>General</c:formatCode>
                <c:ptCount val="35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3820</c:v>
                </c:pt>
                <c:pt idx="29">
                  <c:v>12608.5</c:v>
                </c:pt>
                <c:pt idx="30">
                  <c:v>12783</c:v>
                </c:pt>
                <c:pt idx="31">
                  <c:v>13791.5</c:v>
                </c:pt>
                <c:pt idx="32">
                  <c:v>13792</c:v>
                </c:pt>
                <c:pt idx="33">
                  <c:v>13850</c:v>
                </c:pt>
                <c:pt idx="34">
                  <c:v>13917.5</c:v>
                </c:pt>
              </c:numCache>
            </c:numRef>
          </c:xVal>
          <c:yVal>
            <c:numRef>
              <c:f>'A (old)'!$N$21:$N$55</c:f>
              <c:numCache>
                <c:formatCode>General</c:formatCode>
                <c:ptCount val="35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55</c:f>
              <c:numCache>
                <c:formatCode>General</c:formatCode>
                <c:ptCount val="35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3820</c:v>
                </c:pt>
                <c:pt idx="29">
                  <c:v>12608.5</c:v>
                </c:pt>
                <c:pt idx="30">
                  <c:v>12783</c:v>
                </c:pt>
                <c:pt idx="31">
                  <c:v>13791.5</c:v>
                </c:pt>
                <c:pt idx="32">
                  <c:v>13792</c:v>
                </c:pt>
                <c:pt idx="33">
                  <c:v>13850</c:v>
                </c:pt>
                <c:pt idx="34">
                  <c:v>13917.5</c:v>
                </c:pt>
              </c:numCache>
            </c:numRef>
          </c:xVal>
          <c:yVal>
            <c:numRef>
              <c:f>'A (old)'!$O$21:$O$55</c:f>
              <c:numCache>
                <c:formatCode>General</c:formatCode>
                <c:ptCount val="35"/>
                <c:pt idx="0">
                  <c:v>0.000174912067094941</c:v>
                </c:pt>
                <c:pt idx="1">
                  <c:v>0.000173920596612096</c:v>
                </c:pt>
                <c:pt idx="2">
                  <c:v>0.000168963244197873</c:v>
                </c:pt>
                <c:pt idx="3">
                  <c:v>0.000165988832749339</c:v>
                </c:pt>
                <c:pt idx="4">
                  <c:v>0.000164997362266495</c:v>
                </c:pt>
                <c:pt idx="5">
                  <c:v>0.000152108245989516</c:v>
                </c:pt>
                <c:pt idx="6">
                  <c:v>0.000151116775506671</c:v>
                </c:pt>
                <c:pt idx="7">
                  <c:v>0.000145167952609604</c:v>
                </c:pt>
                <c:pt idx="8">
                  <c:v>0.000141202070678225</c:v>
                </c:pt>
                <c:pt idx="9">
                  <c:v>9.95603103987536E-005</c:v>
                </c:pt>
                <c:pt idx="10">
                  <c:v>9.8568839915909E-005</c:v>
                </c:pt>
                <c:pt idx="11">
                  <c:v>5.39526681879036E-005</c:v>
                </c:pt>
                <c:pt idx="12">
                  <c:v>5.2961197705059E-005</c:v>
                </c:pt>
                <c:pt idx="13">
                  <c:v>3.7097669979546E-005</c:v>
                </c:pt>
                <c:pt idx="14">
                  <c:v>3.61061994967014E-005</c:v>
                </c:pt>
                <c:pt idx="15">
                  <c:v>-0.00184967065887366</c:v>
                </c:pt>
                <c:pt idx="16">
                  <c:v>-0.0081643461641107</c:v>
                </c:pt>
                <c:pt idx="17">
                  <c:v>-0.00998666891157901</c:v>
                </c:pt>
                <c:pt idx="18">
                  <c:v>-0.0165779646815297</c:v>
                </c:pt>
                <c:pt idx="19">
                  <c:v>-0.016869457003486</c:v>
                </c:pt>
                <c:pt idx="20">
                  <c:v>-0.0168704484739688</c:v>
                </c:pt>
                <c:pt idx="21">
                  <c:v>-0.0168942437655571</c:v>
                </c:pt>
                <c:pt idx="22">
                  <c:v>-0.0170618022771578</c:v>
                </c:pt>
                <c:pt idx="23">
                  <c:v>-0.0190497005952612</c:v>
                </c:pt>
                <c:pt idx="24">
                  <c:v>-0.0190665555934695</c:v>
                </c:pt>
                <c:pt idx="25">
                  <c:v>-0.0212061488954481</c:v>
                </c:pt>
                <c:pt idx="26">
                  <c:v>-0.0213330571172522</c:v>
                </c:pt>
                <c:pt idx="27">
                  <c:v>-0.0231097722225097</c:v>
                </c:pt>
                <c:pt idx="28">
                  <c:v>-0.0272352809016259</c:v>
                </c:pt>
                <c:pt idx="29">
                  <c:v>-0.0248329479216935</c:v>
                </c:pt>
                <c:pt idx="30">
                  <c:v>-0.0251789711202063</c:v>
                </c:pt>
                <c:pt idx="31">
                  <c:v>-0.0271787670841038</c:v>
                </c:pt>
                <c:pt idx="32">
                  <c:v>-0.0271797585545866</c:v>
                </c:pt>
                <c:pt idx="33">
                  <c:v>-0.0272947691305966</c:v>
                </c:pt>
                <c:pt idx="34">
                  <c:v>-0.02742861764578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old)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55</c:f>
              <c:numCache>
                <c:formatCode>General</c:formatCode>
                <c:ptCount val="35"/>
                <c:pt idx="0">
                  <c:v>-3</c:v>
                </c:pt>
                <c:pt idx="1">
                  <c:v>-2.5</c:v>
                </c:pt>
                <c:pt idx="2">
                  <c:v>0</c:v>
                </c:pt>
                <c:pt idx="3">
                  <c:v>1.5</c:v>
                </c:pt>
                <c:pt idx="4">
                  <c:v>2</c:v>
                </c:pt>
                <c:pt idx="5">
                  <c:v>8.5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35</c:v>
                </c:pt>
                <c:pt idx="10">
                  <c:v>35.5</c:v>
                </c:pt>
                <c:pt idx="11">
                  <c:v>58</c:v>
                </c:pt>
                <c:pt idx="12">
                  <c:v>58.5</c:v>
                </c:pt>
                <c:pt idx="13">
                  <c:v>66.5</c:v>
                </c:pt>
                <c:pt idx="14">
                  <c:v>67</c:v>
                </c:pt>
                <c:pt idx="15">
                  <c:v>1018</c:v>
                </c:pt>
                <c:pt idx="16">
                  <c:v>4202.5</c:v>
                </c:pt>
                <c:pt idx="17">
                  <c:v>5121.5</c:v>
                </c:pt>
                <c:pt idx="18">
                  <c:v>8445.5</c:v>
                </c:pt>
                <c:pt idx="19">
                  <c:v>8592.5</c:v>
                </c:pt>
                <c:pt idx="20">
                  <c:v>8593</c:v>
                </c:pt>
                <c:pt idx="21">
                  <c:v>8605</c:v>
                </c:pt>
                <c:pt idx="22">
                  <c:v>8689.5</c:v>
                </c:pt>
                <c:pt idx="23">
                  <c:v>9692</c:v>
                </c:pt>
                <c:pt idx="24">
                  <c:v>9700.5</c:v>
                </c:pt>
                <c:pt idx="25">
                  <c:v>10779.5</c:v>
                </c:pt>
                <c:pt idx="26">
                  <c:v>10843.5</c:v>
                </c:pt>
                <c:pt idx="27">
                  <c:v>11739.5</c:v>
                </c:pt>
                <c:pt idx="28">
                  <c:v>13820</c:v>
                </c:pt>
                <c:pt idx="29">
                  <c:v>12608.5</c:v>
                </c:pt>
                <c:pt idx="30">
                  <c:v>12783</c:v>
                </c:pt>
                <c:pt idx="31">
                  <c:v>13791.5</c:v>
                </c:pt>
                <c:pt idx="32">
                  <c:v>13792</c:v>
                </c:pt>
                <c:pt idx="33">
                  <c:v>13850</c:v>
                </c:pt>
                <c:pt idx="34">
                  <c:v>13917.5</c:v>
                </c:pt>
              </c:numCache>
            </c:numRef>
          </c:xVal>
          <c:yVal>
            <c:numRef>
              <c:f>'A (old)'!$U$21:$U$55</c:f>
              <c:numCache>
                <c:formatCode>General</c:formatCode>
                <c:ptCount val="35"/>
                <c:pt idx="27">
                  <c:v>-0.0255329999999958</c:v>
                </c:pt>
              </c:numCache>
            </c:numRef>
          </c:yVal>
          <c:smooth val="0"/>
        </c:ser>
        <c:axId val="56719112"/>
        <c:axId val="40893162"/>
      </c:scatterChart>
      <c:valAx>
        <c:axId val="56719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232193085927"/>
              <c:y val="0.861051024303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3162"/>
        <c:crossesAt val="0"/>
        <c:crossBetween val="midCat"/>
      </c:valAx>
      <c:valAx>
        <c:axId val="40893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0167861355594"/>
              <c:y val="0.1970988675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91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635695490427"/>
          <c:y val="0.887008525257666"/>
          <c:w val="0.606569276835133"/>
          <c:h val="0.062857869958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0</xdr:rowOff>
    </xdr:from>
    <xdr:to>
      <xdr:col>18</xdr:col>
      <xdr:colOff>81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5040360" y="0"/>
        <a:ext cx="79347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0</xdr:rowOff>
    </xdr:from>
    <xdr:to>
      <xdr:col>18</xdr:col>
      <xdr:colOff>81360</xdr:colOff>
      <xdr:row>16</xdr:row>
      <xdr:rowOff>142920</xdr:rowOff>
    </xdr:to>
    <xdr:graphicFrame>
      <xdr:nvGraphicFramePr>
        <xdr:cNvPr id="1" name="Chart 1"/>
        <xdr:cNvGraphicFramePr/>
      </xdr:nvGraphicFramePr>
      <xdr:xfrm>
        <a:off x="5040360" y="0"/>
        <a:ext cx="79347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3" width="11.85"/>
    <col collapsed="false" customWidth="true" hidden="false" outlineLevel="0" max="4" min="4" style="1" width="14.14"/>
    <col collapsed="false" customWidth="true" hidden="false" outlineLevel="0" max="5" min="5" style="1" width="10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2" width="13.41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2" t="s">
        <v>2</v>
      </c>
    </row>
    <row r="4" customFormat="false" ht="12.75" hidden="false" customHeight="false" outlineLevel="0" collapsed="false">
      <c r="A4" s="6" t="s">
        <v>3</v>
      </c>
      <c r="C4" s="7" t="n">
        <v>53054.8371</v>
      </c>
      <c r="D4" s="8" t="n">
        <v>0.343854</v>
      </c>
    </row>
    <row r="5" customFormat="false" ht="12.75" hidden="false" customHeight="false" outlineLevel="0" collapsed="false">
      <c r="A5" s="9" t="s">
        <v>4</v>
      </c>
      <c r="B5" s="0"/>
      <c r="C5" s="10" t="n">
        <v>-9.5</v>
      </c>
      <c r="D5" s="0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3" t="n">
        <v>53054.8371</v>
      </c>
      <c r="D7" s="1" t="s">
        <v>8</v>
      </c>
    </row>
    <row r="8" customFormat="false" ht="12.75" hidden="false" customHeight="false" outlineLevel="0" collapsed="false">
      <c r="A8" s="1" t="s">
        <v>9</v>
      </c>
      <c r="C8" s="3" t="n">
        <v>0.343854</v>
      </c>
      <c r="D8" s="1" t="s">
        <v>8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0.000669444155246253</v>
      </c>
      <c r="D11" s="2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-2.19107178802296E-006</v>
      </c>
      <c r="D12" s="2"/>
      <c r="E12" s="0"/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8925.0758514666</v>
      </c>
      <c r="E15" s="19" t="s">
        <v>18</v>
      </c>
      <c r="F15" s="10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43851808928212</v>
      </c>
      <c r="E16" s="19" t="s">
        <v>20</v>
      </c>
      <c r="F16" s="16" t="n">
        <f aca="true">NOW()+15018.5+$C$5/24</f>
        <v>61250.2751540729</v>
      </c>
    </row>
    <row r="17" customFormat="false" ht="12.75" hidden="false" customHeight="false" outlineLevel="0" collapsed="false">
      <c r="A17" s="19" t="s">
        <v>21</v>
      </c>
      <c r="B17" s="0"/>
      <c r="C17" s="0" t="n">
        <f aca="false">COUNT(C21:C2191)</f>
        <v>36</v>
      </c>
      <c r="E17" s="19" t="s">
        <v>22</v>
      </c>
      <c r="F17" s="16" t="n">
        <f aca="false">ROUND(2*(F16-$C$7)/$C$8,0)/2+F15</f>
        <v>23835</v>
      </c>
    </row>
    <row r="18" customFormat="false" ht="12.75" hidden="false" customHeight="false" outlineLevel="0" collapsed="false">
      <c r="A18" s="17" t="s">
        <v>23</v>
      </c>
      <c r="B18" s="0"/>
      <c r="C18" s="20" t="n">
        <f aca="false">+C15</f>
        <v>58925.0758514666</v>
      </c>
      <c r="D18" s="21" t="n">
        <f aca="false">+C16</f>
        <v>0.343851808928212</v>
      </c>
      <c r="E18" s="19" t="s">
        <v>24</v>
      </c>
      <c r="F18" s="14" t="n">
        <f aca="false">ROUND(2*(F16-$C$15)/$C$16,0)/2+F15</f>
        <v>6763</v>
      </c>
    </row>
    <row r="19" customFormat="false" ht="12.75" hidden="false" customHeight="false" outlineLevel="0" collapsed="false">
      <c r="E19" s="19" t="s">
        <v>25</v>
      </c>
      <c r="F19" s="22" t="n">
        <f aca="false">+$C$15+$C$16*F18-15018.5-$C$5/24</f>
        <v>46232.4414685814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23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5" t="s">
        <v>42</v>
      </c>
      <c r="R20" s="15"/>
      <c r="U20" s="25" t="s">
        <v>43</v>
      </c>
    </row>
    <row r="21" customFormat="false" ht="12.75" hidden="false" customHeight="false" outlineLevel="0" collapsed="false">
      <c r="A21" s="26" t="s">
        <v>44</v>
      </c>
      <c r="B21" s="2" t="s">
        <v>45</v>
      </c>
      <c r="C21" s="27" t="n">
        <v>53053.804</v>
      </c>
      <c r="D21" s="27" t="n">
        <v>0.01</v>
      </c>
      <c r="E21" s="1" t="n">
        <f aca="false">+(C21-C$7)/C$8</f>
        <v>-3.00447282858585</v>
      </c>
      <c r="F21" s="1" t="n">
        <f aca="false">ROUND(2*E21,0)/2</f>
        <v>-3</v>
      </c>
      <c r="O21" s="1" t="n">
        <f aca="false">+C$11+C$12*F21</f>
        <v>0.000676017370610322</v>
      </c>
      <c r="Q21" s="28" t="n">
        <f aca="false">+C21-15018.5</f>
        <v>38035.304</v>
      </c>
      <c r="R21" s="29" t="s">
        <v>35</v>
      </c>
      <c r="U21" s="14" t="n">
        <v>-0.00155772233847529</v>
      </c>
    </row>
    <row r="22" customFormat="false" ht="12.75" hidden="false" customHeight="false" outlineLevel="0" collapsed="false">
      <c r="A22" s="26" t="s">
        <v>44</v>
      </c>
      <c r="B22" s="2" t="s">
        <v>46</v>
      </c>
      <c r="C22" s="27" t="n">
        <v>53053.974</v>
      </c>
      <c r="D22" s="27" t="n">
        <v>0.01</v>
      </c>
      <c r="E22" s="1" t="n">
        <f aca="false">+(C22-C$7)/C$8</f>
        <v>-2.51007695124974</v>
      </c>
      <c r="F22" s="1" t="n">
        <f aca="false">ROUND(2*E22,0)/2</f>
        <v>-2.5</v>
      </c>
      <c r="O22" s="1" t="n">
        <f aca="false">+C$11+C$12*F22</f>
        <v>0.000674921834716311</v>
      </c>
      <c r="Q22" s="28" t="n">
        <f aca="false">+C22-15018.5</f>
        <v>38035.474</v>
      </c>
      <c r="R22" s="29" t="s">
        <v>35</v>
      </c>
      <c r="U22" s="14" t="n">
        <v>-0.00350090727442876</v>
      </c>
    </row>
    <row r="23" customFormat="false" ht="12.75" hidden="false" customHeight="false" outlineLevel="0" collapsed="false">
      <c r="A23" s="26" t="s">
        <v>44</v>
      </c>
      <c r="B23" s="2" t="s">
        <v>45</v>
      </c>
      <c r="C23" s="30" t="n">
        <v>53054.8371</v>
      </c>
      <c r="D23" s="27" t="n">
        <v>0.0001</v>
      </c>
      <c r="E23" s="1" t="n">
        <f aca="false">+(C23-C$7)/C$8</f>
        <v>0</v>
      </c>
      <c r="F23" s="1" t="n">
        <f aca="false">ROUND(2*E23,0)/2</f>
        <v>0</v>
      </c>
      <c r="G23" s="31" t="n">
        <f aca="false">+C23-(C$7+F23*C$8)</f>
        <v>0</v>
      </c>
      <c r="J23" s="1" t="n">
        <f aca="false">+G23</f>
        <v>0</v>
      </c>
      <c r="O23" s="1" t="n">
        <f aca="false">+C$11+C$12*F23</f>
        <v>0.000669444155246253</v>
      </c>
      <c r="Q23" s="28" t="n">
        <f aca="false">+C23-15018.5</f>
        <v>38036.3371</v>
      </c>
      <c r="R23" s="29" t="s">
        <v>35</v>
      </c>
    </row>
    <row r="24" customFormat="false" ht="12.75" hidden="false" customHeight="false" outlineLevel="0" collapsed="false">
      <c r="A24" s="26" t="s">
        <v>44</v>
      </c>
      <c r="B24" s="18" t="s">
        <v>45</v>
      </c>
      <c r="C24" s="30" t="n">
        <v>53055.3529</v>
      </c>
      <c r="D24" s="27" t="n">
        <v>0.0003</v>
      </c>
      <c r="E24" s="1" t="n">
        <f aca="false">+(C24-C$7)/C$8</f>
        <v>1.50005525601283</v>
      </c>
      <c r="F24" s="1" t="n">
        <f aca="false">ROUND(2*E24,0)/2</f>
        <v>1.5</v>
      </c>
      <c r="G24" s="31" t="n">
        <f aca="false">+C24-(C$7+F24*C$8)</f>
        <v>1.89999991562217E-005</v>
      </c>
      <c r="J24" s="1" t="n">
        <f aca="false">+G24</f>
        <v>1.89999991562217E-005</v>
      </c>
      <c r="O24" s="1" t="n">
        <f aca="false">+C$11+C$12*F24</f>
        <v>0.000666157547564219</v>
      </c>
      <c r="Q24" s="28" t="n">
        <f aca="false">+C24-15018.5</f>
        <v>38036.8529</v>
      </c>
      <c r="R24" s="29" t="s">
        <v>35</v>
      </c>
    </row>
    <row r="25" customFormat="false" ht="12.75" hidden="false" customHeight="false" outlineLevel="0" collapsed="false">
      <c r="A25" s="26" t="s">
        <v>44</v>
      </c>
      <c r="B25" s="18" t="s">
        <v>46</v>
      </c>
      <c r="C25" s="30" t="n">
        <v>53055.5253</v>
      </c>
      <c r="D25" s="27" t="n">
        <v>0.0002</v>
      </c>
      <c r="E25" s="1" t="n">
        <f aca="false">+(C25-C$7)/C$8</f>
        <v>2.00143083984524</v>
      </c>
      <c r="F25" s="1" t="n">
        <f aca="false">ROUND(2*E25,0)/2</f>
        <v>2</v>
      </c>
      <c r="G25" s="31" t="n">
        <f aca="false">+C25-(C$7+F25*C$8)</f>
        <v>0.000492000006488524</v>
      </c>
      <c r="J25" s="1" t="n">
        <f aca="false">+G25</f>
        <v>0.000492000006488524</v>
      </c>
      <c r="O25" s="1" t="n">
        <f aca="false">+C$11+C$12*F25</f>
        <v>0.000665062011670207</v>
      </c>
      <c r="Q25" s="28" t="n">
        <f aca="false">+C25-15018.5</f>
        <v>38037.0253</v>
      </c>
      <c r="R25" s="29" t="s">
        <v>35</v>
      </c>
    </row>
    <row r="26" customFormat="false" ht="12.75" hidden="false" customHeight="false" outlineLevel="0" collapsed="false">
      <c r="A26" s="26" t="s">
        <v>44</v>
      </c>
      <c r="B26" s="2" t="s">
        <v>46</v>
      </c>
      <c r="C26" s="30" t="n">
        <v>53057.7602037673</v>
      </c>
      <c r="D26" s="27" t="n">
        <v>0.0002</v>
      </c>
      <c r="E26" s="1" t="n">
        <f aca="false">+(C26-C$7)/C$8</f>
        <v>8.5010026560528</v>
      </c>
      <c r="F26" s="1" t="n">
        <f aca="false">ROUND(2*E26,0)/2</f>
        <v>8.5</v>
      </c>
      <c r="G26" s="31" t="n">
        <f aca="false">+C26-(C$7+F26*C$8)</f>
        <v>0.00034476729342714</v>
      </c>
      <c r="J26" s="1" t="n">
        <f aca="false">+G26</f>
        <v>0.00034476729342714</v>
      </c>
      <c r="O26" s="1" t="n">
        <f aca="false">+C$11+C$12*F26</f>
        <v>0.000650820045048058</v>
      </c>
      <c r="Q26" s="28" t="n">
        <f aca="false">+C26-15018.5</f>
        <v>38039.2602037673</v>
      </c>
      <c r="R26" s="29" t="s">
        <v>35</v>
      </c>
    </row>
    <row r="27" customFormat="false" ht="12.75" hidden="false" customHeight="false" outlineLevel="0" collapsed="false">
      <c r="A27" s="26" t="s">
        <v>44</v>
      </c>
      <c r="B27" s="2" t="s">
        <v>45</v>
      </c>
      <c r="C27" s="30" t="n">
        <v>53057.9317214773</v>
      </c>
      <c r="D27" s="27" t="n">
        <v>0.0002</v>
      </c>
      <c r="E27" s="1" t="n">
        <f aca="false">+(C27-C$7)/C$8</f>
        <v>8.99981235445414</v>
      </c>
      <c r="F27" s="1" t="n">
        <f aca="false">ROUND(2*E27,0)/2</f>
        <v>9</v>
      </c>
      <c r="G27" s="31" t="n">
        <f aca="false">+C27-(C$7+F27*C$8)</f>
        <v>-6.45226682536304E-005</v>
      </c>
      <c r="J27" s="1" t="n">
        <f aca="false">+G27</f>
        <v>-6.45226682536304E-005</v>
      </c>
      <c r="O27" s="1" t="n">
        <f aca="false">+C$11+C$12*F27</f>
        <v>0.000649724509154047</v>
      </c>
      <c r="Q27" s="28" t="n">
        <f aca="false">+C27-15018.5</f>
        <v>38039.4317214773</v>
      </c>
      <c r="R27" s="29" t="s">
        <v>35</v>
      </c>
    </row>
    <row r="28" customFormat="false" ht="12.75" hidden="false" customHeight="false" outlineLevel="0" collapsed="false">
      <c r="A28" s="26" t="s">
        <v>44</v>
      </c>
      <c r="B28" s="2" t="s">
        <v>45</v>
      </c>
      <c r="C28" s="30" t="n">
        <v>53058.9634675376</v>
      </c>
      <c r="D28" s="27" t="n">
        <v>0.0002</v>
      </c>
      <c r="E28" s="1" t="n">
        <f aca="false">+(C28-C$7)/C$8</f>
        <v>12.0003476406196</v>
      </c>
      <c r="F28" s="1" t="n">
        <f aca="false">ROUND(2*E28,0)/2</f>
        <v>12</v>
      </c>
      <c r="G28" s="31" t="n">
        <f aca="false">+C28-(C$7+F28*C$8)</f>
        <v>0.000119537617138121</v>
      </c>
      <c r="J28" s="1" t="n">
        <f aca="false">+G28</f>
        <v>0.000119537617138121</v>
      </c>
      <c r="O28" s="1" t="n">
        <f aca="false">+C$11+C$12*F28</f>
        <v>0.000643151293789978</v>
      </c>
      <c r="Q28" s="28" t="n">
        <f aca="false">+C28-15018.5</f>
        <v>38040.4634675376</v>
      </c>
      <c r="R28" s="29" t="s">
        <v>35</v>
      </c>
    </row>
    <row r="29" customFormat="false" ht="12.75" hidden="false" customHeight="false" outlineLevel="0" collapsed="false">
      <c r="A29" s="26" t="s">
        <v>44</v>
      </c>
      <c r="B29" s="2" t="s">
        <v>45</v>
      </c>
      <c r="C29" s="30" t="n">
        <v>53059.6509</v>
      </c>
      <c r="D29" s="30" t="n">
        <v>0.001</v>
      </c>
      <c r="E29" s="1" t="n">
        <f aca="false">+(C29-C$7)/C$8</f>
        <v>13.9995463190876</v>
      </c>
      <c r="F29" s="1" t="n">
        <f aca="false">ROUND(2*E29,0)/2</f>
        <v>14</v>
      </c>
      <c r="G29" s="31" t="n">
        <f aca="false">+C29-(C$7+F29*C$8)</f>
        <v>-0.000155999994603917</v>
      </c>
      <c r="J29" s="1" t="n">
        <f aca="false">+G29</f>
        <v>-0.000155999994603917</v>
      </c>
      <c r="O29" s="1" t="n">
        <f aca="false">+C$11+C$12*F29</f>
        <v>0.000638769150213932</v>
      </c>
      <c r="Q29" s="28" t="n">
        <f aca="false">+C29-15018.5</f>
        <v>38041.1509</v>
      </c>
      <c r="R29" s="29" t="s">
        <v>35</v>
      </c>
    </row>
    <row r="30" customFormat="false" ht="12.75" hidden="false" customHeight="false" outlineLevel="0" collapsed="false">
      <c r="A30" s="26" t="s">
        <v>44</v>
      </c>
      <c r="B30" s="2" t="s">
        <v>45</v>
      </c>
      <c r="C30" s="30" t="n">
        <v>53066.8715773402</v>
      </c>
      <c r="D30" s="27" t="n">
        <v>0.0006</v>
      </c>
      <c r="E30" s="1" t="n">
        <f aca="false">+(C30-C$7)/C$8</f>
        <v>34.9987998981156</v>
      </c>
      <c r="F30" s="1" t="n">
        <f aca="false">ROUND(2*E30,0)/2</f>
        <v>35</v>
      </c>
      <c r="G30" s="31" t="n">
        <f aca="false">+C30-(C$7+F30*C$8)</f>
        <v>-0.000412659836001694</v>
      </c>
      <c r="J30" s="1" t="n">
        <f aca="false">+G30</f>
        <v>-0.000412659836001694</v>
      </c>
      <c r="O30" s="1" t="n">
        <f aca="false">+C$11+C$12*F30</f>
        <v>0.00059275664266545</v>
      </c>
      <c r="Q30" s="28" t="n">
        <f aca="false">+C30-15018.5</f>
        <v>38048.3715773402</v>
      </c>
      <c r="R30" s="29" t="s">
        <v>35</v>
      </c>
    </row>
    <row r="31" customFormat="false" ht="12.75" hidden="false" customHeight="false" outlineLevel="0" collapsed="false">
      <c r="A31" s="26" t="s">
        <v>44</v>
      </c>
      <c r="B31" s="2" t="s">
        <v>46</v>
      </c>
      <c r="C31" s="30" t="n">
        <v>53067.0449685208</v>
      </c>
      <c r="D31" s="27" t="n">
        <v>0.0006</v>
      </c>
      <c r="E31" s="1" t="n">
        <f aca="false">+(C31-C$7)/C$8</f>
        <v>35.5030580444126</v>
      </c>
      <c r="F31" s="1" t="n">
        <f aca="false">ROUND(2*E31,0)/2</f>
        <v>35.5</v>
      </c>
      <c r="G31" s="31" t="n">
        <f aca="false">+C31-(C$7+F31*C$8)</f>
        <v>0.00105152080504922</v>
      </c>
      <c r="J31" s="1" t="n">
        <f aca="false">+G31</f>
        <v>0.00105152080504922</v>
      </c>
      <c r="O31" s="1" t="n">
        <f aca="false">+C$11+C$12*F31</f>
        <v>0.000591661106771438</v>
      </c>
      <c r="Q31" s="28" t="n">
        <f aca="false">+C31-15018.5</f>
        <v>38048.5449685208</v>
      </c>
      <c r="R31" s="29" t="s">
        <v>35</v>
      </c>
    </row>
    <row r="32" customFormat="false" ht="12.75" hidden="false" customHeight="false" outlineLevel="0" collapsed="false">
      <c r="A32" s="26" t="s">
        <v>44</v>
      </c>
      <c r="B32" s="2" t="s">
        <v>45</v>
      </c>
      <c r="C32" s="32" t="n">
        <v>53074.7807</v>
      </c>
      <c r="D32" s="27" t="n">
        <v>0.0003</v>
      </c>
      <c r="E32" s="1" t="n">
        <f aca="false">+(C32-C$7)/C$8</f>
        <v>58.0001977583683</v>
      </c>
      <c r="F32" s="1" t="n">
        <f aca="false">ROUND(2*E32,0)/2</f>
        <v>58</v>
      </c>
      <c r="G32" s="31" t="n">
        <f aca="false">+C32-(C$7+F32*C$8)</f>
        <v>6.80000084685162E-005</v>
      </c>
      <c r="J32" s="1" t="n">
        <f aca="false">+G32</f>
        <v>6.80000084685162E-005</v>
      </c>
      <c r="O32" s="1" t="n">
        <f aca="false">+C$11+C$12*F32</f>
        <v>0.000542361991540922</v>
      </c>
      <c r="Q32" s="28" t="n">
        <f aca="false">+C32-15018.5</f>
        <v>38056.2807</v>
      </c>
      <c r="R32" s="29" t="s">
        <v>35</v>
      </c>
    </row>
    <row r="33" customFormat="false" ht="12.75" hidden="false" customHeight="false" outlineLevel="0" collapsed="false">
      <c r="A33" s="26" t="s">
        <v>44</v>
      </c>
      <c r="B33" s="2" t="s">
        <v>46</v>
      </c>
      <c r="C33" s="27" t="n">
        <v>53074.9528</v>
      </c>
      <c r="D33" s="27" t="n">
        <v>0.0003</v>
      </c>
      <c r="E33" s="1" t="n">
        <f aca="false">+(C33-C$7)/C$8</f>
        <v>58.5007008788675</v>
      </c>
      <c r="F33" s="1" t="n">
        <f aca="false">ROUND(2*E33,0)/2</f>
        <v>58.5</v>
      </c>
      <c r="G33" s="31" t="n">
        <f aca="false">+C33-(C$7+F33*C$8)</f>
        <v>0.000241000001551583</v>
      </c>
      <c r="J33" s="1" t="n">
        <f aca="false">+G33</f>
        <v>0.000241000001551583</v>
      </c>
      <c r="O33" s="1" t="n">
        <f aca="false">+C$11+C$12*F33</f>
        <v>0.00054126645564691</v>
      </c>
      <c r="Q33" s="28" t="n">
        <f aca="false">+C33-15018.5</f>
        <v>38056.4528</v>
      </c>
      <c r="R33" s="29" t="s">
        <v>35</v>
      </c>
    </row>
    <row r="34" customFormat="false" ht="12.75" hidden="false" customHeight="false" outlineLevel="0" collapsed="false">
      <c r="A34" s="33" t="s">
        <v>44</v>
      </c>
      <c r="B34" s="34" t="s">
        <v>46</v>
      </c>
      <c r="C34" s="35" t="n">
        <v>53077.7032443643</v>
      </c>
      <c r="D34" s="35" t="n">
        <v>0.0003</v>
      </c>
      <c r="E34" s="1" t="n">
        <f aca="false">+(C34-C$7)/C$8</f>
        <v>66.499573552479</v>
      </c>
      <c r="F34" s="1" t="n">
        <f aca="false">ROUND(2*E34,0)/2</f>
        <v>66.5</v>
      </c>
      <c r="G34" s="31" t="n">
        <f aca="false">+C34-(C$7+F34*C$8)</f>
        <v>-0.000146635684359353</v>
      </c>
      <c r="J34" s="1" t="n">
        <f aca="false">+G34</f>
        <v>-0.000146635684359353</v>
      </c>
      <c r="O34" s="1" t="n">
        <f aca="false">+C$11+C$12*F34</f>
        <v>0.000523737881342726</v>
      </c>
      <c r="Q34" s="28" t="n">
        <f aca="false">+C34-15018.5</f>
        <v>38059.2032443643</v>
      </c>
      <c r="R34" s="29" t="s">
        <v>35</v>
      </c>
    </row>
    <row r="35" customFormat="false" ht="12.75" hidden="false" customHeight="false" outlineLevel="0" collapsed="false">
      <c r="A35" s="33" t="s">
        <v>44</v>
      </c>
      <c r="B35" s="34" t="s">
        <v>45</v>
      </c>
      <c r="C35" s="35" t="n">
        <v>53077.875750835</v>
      </c>
      <c r="D35" s="35" t="n">
        <v>0.0002</v>
      </c>
      <c r="E35" s="1" t="n">
        <f aca="false">+(C35-C$7)/C$8</f>
        <v>67.001258775628</v>
      </c>
      <c r="F35" s="1" t="n">
        <f aca="false">ROUND(2*E35,0)/2</f>
        <v>67</v>
      </c>
      <c r="G35" s="31" t="n">
        <f aca="false">+C35-(C$7+F35*C$8)</f>
        <v>0.000432835033279844</v>
      </c>
      <c r="J35" s="1" t="n">
        <f aca="false">+G35</f>
        <v>0.000432835033279844</v>
      </c>
      <c r="O35" s="1" t="n">
        <f aca="false">+C$11+C$12*F35</f>
        <v>0.000522642345448715</v>
      </c>
      <c r="Q35" s="28" t="n">
        <f aca="false">+C35-15018.5</f>
        <v>38059.375750835</v>
      </c>
      <c r="R35" s="29" t="s">
        <v>35</v>
      </c>
    </row>
    <row r="36" customFormat="false" ht="12.75" hidden="false" customHeight="false" outlineLevel="0" collapsed="false">
      <c r="A36" s="33" t="s">
        <v>47</v>
      </c>
      <c r="B36" s="34"/>
      <c r="C36" s="35" t="n">
        <v>53404.879</v>
      </c>
      <c r="D36" s="35" t="n">
        <v>0.0002</v>
      </c>
      <c r="E36" s="1" t="n">
        <f aca="false">+(C36-C$7)/C$8</f>
        <v>1017.99571911336</v>
      </c>
      <c r="F36" s="1" t="n">
        <f aca="false">ROUND(2*E36,0)/2</f>
        <v>1018</v>
      </c>
      <c r="G36" s="31" t="n">
        <f aca="false">+C36-(C$7+F36*C$8)</f>
        <v>-0.00147199999628356</v>
      </c>
      <c r="K36" s="1" t="n">
        <f aca="false">+G36</f>
        <v>-0.00147199999628356</v>
      </c>
      <c r="O36" s="1" t="n">
        <f aca="false">+C$11+C$12*F36</f>
        <v>-0.00156106692496112</v>
      </c>
      <c r="Q36" s="28" t="n">
        <f aca="false">+C36-15018.5</f>
        <v>38386.379</v>
      </c>
      <c r="R36" s="29" t="s">
        <v>36</v>
      </c>
    </row>
    <row r="37" customFormat="false" ht="12.75" hidden="false" customHeight="false" outlineLevel="0" collapsed="false">
      <c r="A37" s="36" t="s">
        <v>48</v>
      </c>
      <c r="B37" s="34"/>
      <c r="C37" s="35" t="n">
        <v>54499.8744</v>
      </c>
      <c r="D37" s="35" t="n">
        <v>0.0002</v>
      </c>
      <c r="E37" s="1" t="n">
        <f aca="false">+(C37-C$7)/C$8</f>
        <v>4202.47343349213</v>
      </c>
      <c r="F37" s="1" t="n">
        <f aca="false">ROUND(2*E37,0)/2</f>
        <v>4202.5</v>
      </c>
      <c r="G37" s="31" t="n">
        <f aca="false">+C37-(C$7+F37*C$8)</f>
        <v>-0.00913499999296619</v>
      </c>
      <c r="K37" s="1" t="n">
        <f aca="false">+G37</f>
        <v>-0.00913499999296619</v>
      </c>
      <c r="O37" s="1" t="n">
        <f aca="false">+C$11+C$12*F37</f>
        <v>-0.00853853503392024</v>
      </c>
      <c r="Q37" s="28" t="n">
        <f aca="false">+C37-15018.5</f>
        <v>39481.3744</v>
      </c>
      <c r="R37" s="29" t="s">
        <v>36</v>
      </c>
    </row>
    <row r="38" customFormat="false" ht="12.75" hidden="false" customHeight="false" outlineLevel="0" collapsed="false">
      <c r="A38" s="36" t="s">
        <v>48</v>
      </c>
      <c r="B38" s="34"/>
      <c r="C38" s="35" t="n">
        <v>54815.8735</v>
      </c>
      <c r="D38" s="35" t="n">
        <v>0.0002</v>
      </c>
      <c r="E38" s="1" t="n">
        <f aca="false">+(C38-C$7)/C$8</f>
        <v>5121.46550570883</v>
      </c>
      <c r="F38" s="1" t="n">
        <f aca="false">ROUND(2*E38,0)/2</f>
        <v>5121.5</v>
      </c>
      <c r="G38" s="31" t="n">
        <f aca="false">+C38-(C$7+F38*C$8)</f>
        <v>-0.011860999991768</v>
      </c>
      <c r="K38" s="1" t="n">
        <f aca="false">+G38</f>
        <v>-0.011860999991768</v>
      </c>
      <c r="O38" s="1" t="n">
        <f aca="false">+C$11+C$12*F38</f>
        <v>-0.0105521300071133</v>
      </c>
      <c r="Q38" s="28" t="n">
        <f aca="false">+C38-15018.5</f>
        <v>39797.3735</v>
      </c>
      <c r="R38" s="29" t="s">
        <v>36</v>
      </c>
    </row>
    <row r="39" customFormat="false" ht="12.75" hidden="false" customHeight="false" outlineLevel="0" collapsed="false">
      <c r="A39" s="35" t="s">
        <v>49</v>
      </c>
      <c r="B39" s="34" t="s">
        <v>46</v>
      </c>
      <c r="C39" s="35" t="n">
        <v>55958.8411</v>
      </c>
      <c r="D39" s="35" t="n">
        <v>0.0005</v>
      </c>
      <c r="E39" s="1" t="n">
        <f aca="false">+(C39-C$7)/C$8</f>
        <v>8445.45650188743</v>
      </c>
      <c r="F39" s="1" t="n">
        <f aca="false">ROUND(2*E39,0)/2</f>
        <v>8445.5</v>
      </c>
      <c r="G39" s="31" t="n">
        <f aca="false">+C39-(C$7+F39*C$8)</f>
        <v>-0.0149569999994128</v>
      </c>
      <c r="K39" s="1" t="n">
        <f aca="false">+G39</f>
        <v>-0.0149569999994128</v>
      </c>
      <c r="O39" s="1" t="n">
        <f aca="false">+C$11+C$12*F39</f>
        <v>-0.0178352526305017</v>
      </c>
      <c r="Q39" s="28" t="n">
        <f aca="false">+C39-15018.5</f>
        <v>40940.3411</v>
      </c>
      <c r="R39" s="29" t="s">
        <v>36</v>
      </c>
    </row>
    <row r="40" customFormat="false" ht="12.75" hidden="false" customHeight="false" outlineLevel="0" collapsed="false">
      <c r="A40" s="37" t="s">
        <v>50</v>
      </c>
      <c r="B40" s="34" t="s">
        <v>46</v>
      </c>
      <c r="C40" s="35" t="n">
        <v>56009.3875</v>
      </c>
      <c r="D40" s="35" t="n">
        <v>0.0046</v>
      </c>
      <c r="E40" s="1" t="n">
        <f aca="false">+(C40-C$7)/C$8</f>
        <v>8592.45610055431</v>
      </c>
      <c r="F40" s="1" t="n">
        <f aca="false">ROUND(2*E40,0)/2</f>
        <v>8592.5</v>
      </c>
      <c r="G40" s="31" t="n">
        <f aca="false">+C40-(C$7+F40*C$8)</f>
        <v>-0.015095000002475</v>
      </c>
      <c r="J40" s="1" t="n">
        <f aca="false">+G40</f>
        <v>-0.015095000002475</v>
      </c>
      <c r="O40" s="1" t="n">
        <f aca="false">+C$11+C$12*F40</f>
        <v>-0.018157340183341</v>
      </c>
      <c r="Q40" s="28" t="n">
        <f aca="false">+C40-15018.5</f>
        <v>40990.8875</v>
      </c>
      <c r="R40" s="29" t="s">
        <v>35</v>
      </c>
    </row>
    <row r="41" customFormat="false" ht="12.75" hidden="false" customHeight="false" outlineLevel="0" collapsed="false">
      <c r="A41" s="37" t="s">
        <v>50</v>
      </c>
      <c r="B41" s="34" t="s">
        <v>45</v>
      </c>
      <c r="C41" s="35" t="n">
        <v>56009.5583</v>
      </c>
      <c r="D41" s="35" t="n">
        <v>0.0039</v>
      </c>
      <c r="E41" s="1" t="n">
        <f aca="false">+(C41-C$7)/C$8</f>
        <v>8592.95282300046</v>
      </c>
      <c r="F41" s="1" t="n">
        <f aca="false">ROUND(2*E41,0)/2</f>
        <v>8593</v>
      </c>
      <c r="G41" s="31" t="n">
        <f aca="false">+C41-(C$7+F41*C$8)</f>
        <v>-0.016221999998379</v>
      </c>
      <c r="J41" s="1" t="n">
        <f aca="false">+G41</f>
        <v>-0.016221999998379</v>
      </c>
      <c r="O41" s="1" t="n">
        <f aca="false">+C$11+C$12*F41</f>
        <v>-0.0181584357192351</v>
      </c>
      <c r="Q41" s="28" t="n">
        <f aca="false">+C41-15018.5</f>
        <v>40991.0583</v>
      </c>
      <c r="R41" s="29" t="s">
        <v>35</v>
      </c>
    </row>
    <row r="42" customFormat="false" ht="12.75" hidden="false" customHeight="false" outlineLevel="0" collapsed="false">
      <c r="A42" s="35" t="s">
        <v>49</v>
      </c>
      <c r="B42" s="34" t="s">
        <v>45</v>
      </c>
      <c r="C42" s="35" t="n">
        <v>56013.6833</v>
      </c>
      <c r="D42" s="35" t="n">
        <v>0.0002</v>
      </c>
      <c r="E42" s="1" t="n">
        <f aca="false">+(C42-C$7)/C$8</f>
        <v>8604.94919355308</v>
      </c>
      <c r="F42" s="1" t="n">
        <f aca="false">ROUND(2*E42,0)/2</f>
        <v>8605</v>
      </c>
      <c r="G42" s="31" t="n">
        <f aca="false">+C42-(C$7+F42*C$8)</f>
        <v>-0.0174699999988661</v>
      </c>
      <c r="K42" s="1" t="n">
        <f aca="false">+G42</f>
        <v>-0.0174699999988661</v>
      </c>
      <c r="O42" s="1" t="n">
        <f aca="false">+C$11+C$12*F42</f>
        <v>-0.0181847285806913</v>
      </c>
      <c r="Q42" s="28" t="n">
        <f aca="false">+C42-15018.5</f>
        <v>40995.1833</v>
      </c>
      <c r="R42" s="29" t="s">
        <v>36</v>
      </c>
    </row>
    <row r="43" customFormat="false" ht="12.75" hidden="false" customHeight="false" outlineLevel="0" collapsed="false">
      <c r="A43" s="35" t="s">
        <v>49</v>
      </c>
      <c r="B43" s="34" t="s">
        <v>46</v>
      </c>
      <c r="C43" s="35" t="n">
        <v>56042.744</v>
      </c>
      <c r="D43" s="35" t="n">
        <v>0.0006</v>
      </c>
      <c r="E43" s="1" t="n">
        <f aca="false">+(C43-C$7)/C$8</f>
        <v>8689.46384221211</v>
      </c>
      <c r="F43" s="1" t="n">
        <f aca="false">ROUND(2*E43,0)/2</f>
        <v>8689.5</v>
      </c>
      <c r="G43" s="31" t="n">
        <f aca="false">+C43-(C$7+F43*C$8)</f>
        <v>-0.0124329999962356</v>
      </c>
      <c r="K43" s="1" t="n">
        <f aca="false">+G43</f>
        <v>-0.0124329999962356</v>
      </c>
      <c r="O43" s="1" t="n">
        <f aca="false">+C$11+C$12*F43</f>
        <v>-0.0183698741467793</v>
      </c>
      <c r="Q43" s="28" t="n">
        <f aca="false">+C43-15018.5</f>
        <v>41024.244</v>
      </c>
      <c r="R43" s="29" t="s">
        <v>36</v>
      </c>
    </row>
    <row r="44" customFormat="false" ht="12.75" hidden="false" customHeight="false" outlineLevel="0" collapsed="false">
      <c r="A44" s="38" t="s">
        <v>51</v>
      </c>
      <c r="B44" s="39" t="s">
        <v>45</v>
      </c>
      <c r="C44" s="35" t="n">
        <v>56387.4512</v>
      </c>
      <c r="D44" s="40" t="n">
        <v>0.0045</v>
      </c>
      <c r="E44" s="1" t="n">
        <f aca="false">+(C44-C$7)/C$8</f>
        <v>9691.94512787406</v>
      </c>
      <c r="F44" s="1" t="n">
        <f aca="false">ROUND(2*E44,0)/2</f>
        <v>9692</v>
      </c>
      <c r="G44" s="31" t="n">
        <f aca="false">+C44-(C$7+F44*C$8)</f>
        <v>-0.0188679999919259</v>
      </c>
      <c r="J44" s="1" t="n">
        <f aca="false">+G44</f>
        <v>-0.0188679999919259</v>
      </c>
      <c r="O44" s="1" t="n">
        <f aca="false">+C$11+C$12*F44</f>
        <v>-0.0205664236142723</v>
      </c>
      <c r="Q44" s="28" t="n">
        <f aca="false">+C44-15018.5</f>
        <v>41368.9512</v>
      </c>
      <c r="R44" s="29" t="s">
        <v>35</v>
      </c>
    </row>
    <row r="45" customFormat="false" ht="12.75" hidden="false" customHeight="false" outlineLevel="0" collapsed="false">
      <c r="A45" s="38" t="s">
        <v>51</v>
      </c>
      <c r="B45" s="39" t="s">
        <v>45</v>
      </c>
      <c r="C45" s="35" t="n">
        <v>56390.3725</v>
      </c>
      <c r="D45" s="40" t="n">
        <v>0.0016</v>
      </c>
      <c r="E45" s="1" t="n">
        <f aca="false">+(C45-C$7)/C$8</f>
        <v>9700.44088479413</v>
      </c>
      <c r="F45" s="1" t="n">
        <f aca="false">ROUND(2*E45,0)/2</f>
        <v>9700.5</v>
      </c>
      <c r="G45" s="31" t="n">
        <f aca="false">+C45-(C$7+F45*C$8)</f>
        <v>-0.0203269999983604</v>
      </c>
      <c r="J45" s="1" t="n">
        <f aca="false">+G45</f>
        <v>-0.0203269999983604</v>
      </c>
      <c r="O45" s="1" t="n">
        <f aca="false">+C$11+C$12*F45</f>
        <v>-0.0205850477244705</v>
      </c>
      <c r="Q45" s="28" t="n">
        <f aca="false">+C45-15018.5</f>
        <v>41371.8725</v>
      </c>
      <c r="R45" s="29" t="s">
        <v>35</v>
      </c>
    </row>
    <row r="46" customFormat="false" ht="12.75" hidden="false" customHeight="false" outlineLevel="0" collapsed="false">
      <c r="A46" s="40" t="s">
        <v>52</v>
      </c>
      <c r="B46" s="39" t="s">
        <v>45</v>
      </c>
      <c r="C46" s="40" t="n">
        <v>56761.3883</v>
      </c>
      <c r="D46" s="40" t="n">
        <v>0.0011</v>
      </c>
      <c r="E46" s="1" t="n">
        <f aca="false">+(C46-C$7)/C$8</f>
        <v>10779.4331315035</v>
      </c>
      <c r="F46" s="1" t="n">
        <f aca="false">ROUND(2*E46,0)/2</f>
        <v>10779.5</v>
      </c>
      <c r="G46" s="31" t="n">
        <f aca="false">+C46-(C$7+F46*C$8)</f>
        <v>-0.022992999998678</v>
      </c>
      <c r="J46" s="1" t="n">
        <f aca="false">+G46</f>
        <v>-0.022992999998678</v>
      </c>
      <c r="O46" s="1" t="n">
        <f aca="false">+C$11+C$12*F46</f>
        <v>-0.0229492141837473</v>
      </c>
      <c r="Q46" s="28" t="n">
        <f aca="false">+C46-15018.5</f>
        <v>41742.8883</v>
      </c>
      <c r="R46" s="29" t="s">
        <v>35</v>
      </c>
    </row>
    <row r="47" customFormat="false" ht="12.75" hidden="false" customHeight="false" outlineLevel="0" collapsed="false">
      <c r="A47" s="40" t="s">
        <v>52</v>
      </c>
      <c r="B47" s="39" t="s">
        <v>45</v>
      </c>
      <c r="C47" s="40" t="n">
        <v>56783.394</v>
      </c>
      <c r="D47" s="40" t="n">
        <v>0.0012</v>
      </c>
      <c r="E47" s="1" t="n">
        <f aca="false">+(C47-C$7)/C$8</f>
        <v>10843.4303512537</v>
      </c>
      <c r="F47" s="1" t="n">
        <f aca="false">ROUND(2*E47,0)/2</f>
        <v>10843.5</v>
      </c>
      <c r="G47" s="31" t="n">
        <f aca="false">+C47-(C$7+F47*C$8)</f>
        <v>-0.0239489999949001</v>
      </c>
      <c r="J47" s="1" t="n">
        <f aca="false">+G47</f>
        <v>-0.0239489999949001</v>
      </c>
      <c r="O47" s="1" t="n">
        <f aca="false">+C$11+C$12*F47</f>
        <v>-0.0230894427781807</v>
      </c>
      <c r="Q47" s="28" t="n">
        <f aca="false">+C47-15018.5</f>
        <v>41764.894</v>
      </c>
      <c r="R47" s="29" t="s">
        <v>35</v>
      </c>
    </row>
    <row r="48" customFormat="false" ht="12.75" hidden="false" customHeight="false" outlineLevel="0" collapsed="false">
      <c r="A48" s="35" t="s">
        <v>53</v>
      </c>
      <c r="B48" s="34"/>
      <c r="C48" s="35" t="n">
        <v>57091.4856</v>
      </c>
      <c r="D48" s="35" t="n">
        <v>0.0019</v>
      </c>
      <c r="E48" s="1" t="n">
        <f aca="false">+(C48-C$7)/C$8</f>
        <v>11739.4257446474</v>
      </c>
      <c r="F48" s="1" t="n">
        <f aca="false">ROUND(2*E48,0)/2</f>
        <v>11739.5</v>
      </c>
      <c r="G48" s="31" t="n">
        <f aca="false">+C48-(C$7+F48*C$8)</f>
        <v>-0.0255329999999958</v>
      </c>
      <c r="J48" s="1" t="n">
        <f aca="false">+G48</f>
        <v>-0.0255329999999958</v>
      </c>
      <c r="O48" s="1" t="n">
        <f aca="false">+C$11+C$12*F48</f>
        <v>-0.0250526431002493</v>
      </c>
      <c r="Q48" s="28" t="n">
        <f aca="false">+C48-15018.5</f>
        <v>42072.9856</v>
      </c>
      <c r="R48" s="29" t="s">
        <v>35</v>
      </c>
    </row>
    <row r="49" customFormat="false" ht="12.75" hidden="false" customHeight="false" outlineLevel="0" collapsed="false">
      <c r="A49" s="41" t="s">
        <v>54</v>
      </c>
      <c r="B49" s="42" t="s">
        <v>46</v>
      </c>
      <c r="C49" s="41" t="n">
        <v>57390.2931</v>
      </c>
      <c r="D49" s="41" t="s">
        <v>55</v>
      </c>
      <c r="E49" s="1" t="n">
        <f aca="false">+(C49-C$7)/C$8</f>
        <v>12608.4210158963</v>
      </c>
      <c r="F49" s="1" t="n">
        <f aca="false">ROUND(2*E49,0)/2</f>
        <v>12608.5</v>
      </c>
      <c r="G49" s="31" t="n">
        <f aca="false">+C49-(C$7+F49*C$8)</f>
        <v>-0.0271589999974822</v>
      </c>
      <c r="K49" s="1" t="n">
        <f aca="false">+G49</f>
        <v>-0.0271589999974822</v>
      </c>
      <c r="O49" s="1" t="n">
        <f aca="false">+C$11+C$12*F49</f>
        <v>-0.0269566844840413</v>
      </c>
      <c r="Q49" s="28" t="n">
        <f aca="false">+C49-15018.5</f>
        <v>42371.7931</v>
      </c>
      <c r="R49" s="29" t="s">
        <v>36</v>
      </c>
    </row>
    <row r="50" customFormat="false" ht="12.75" hidden="false" customHeight="false" outlineLevel="0" collapsed="false">
      <c r="A50" s="41" t="s">
        <v>54</v>
      </c>
      <c r="B50" s="42" t="s">
        <v>45</v>
      </c>
      <c r="C50" s="41" t="n">
        <v>57450.2943</v>
      </c>
      <c r="D50" s="41" t="s">
        <v>55</v>
      </c>
      <c r="E50" s="1" t="n">
        <f aca="false">+(C50-C$7)/C$8</f>
        <v>12782.9171683331</v>
      </c>
      <c r="F50" s="1" t="n">
        <f aca="false">ROUND(2*E50,0)/2</f>
        <v>12783</v>
      </c>
      <c r="G50" s="31" t="n">
        <f aca="false">+C50-(C$7+F50*C$8)</f>
        <v>-0.0284819999942556</v>
      </c>
      <c r="K50" s="1" t="n">
        <f aca="false">+G50</f>
        <v>-0.0284819999942556</v>
      </c>
      <c r="O50" s="1" t="n">
        <f aca="false">+C$11+C$12*F50</f>
        <v>-0.0273390265110513</v>
      </c>
      <c r="Q50" s="28" t="n">
        <f aca="false">+C50-15018.5</f>
        <v>42431.7943</v>
      </c>
      <c r="R50" s="29" t="s">
        <v>36</v>
      </c>
    </row>
    <row r="51" customFormat="false" ht="12.75" hidden="false" customHeight="false" outlineLevel="0" collapsed="false">
      <c r="A51" s="43" t="s">
        <v>56</v>
      </c>
      <c r="B51" s="44" t="s">
        <v>46</v>
      </c>
      <c r="C51" s="45" t="n">
        <v>57797.072</v>
      </c>
      <c r="D51" s="46" t="s">
        <v>55</v>
      </c>
      <c r="E51" s="1" t="n">
        <f aca="false">+(C51-C$7)/C$8</f>
        <v>13791.4199049597</v>
      </c>
      <c r="F51" s="1" t="n">
        <f aca="false">ROUND(2*E51,0)/2</f>
        <v>13791.5</v>
      </c>
      <c r="G51" s="31" t="n">
        <f aca="false">+C51-(C$7+F51*C$8)</f>
        <v>-0.0275409999958356</v>
      </c>
      <c r="I51" s="1" t="n">
        <f aca="false">+G51</f>
        <v>-0.0275409999958356</v>
      </c>
      <c r="O51" s="1" t="n">
        <f aca="false">+C$11+C$12*F51</f>
        <v>-0.0295487224092724</v>
      </c>
      <c r="Q51" s="28" t="n">
        <f aca="false">+C51-15018.5</f>
        <v>42778.572</v>
      </c>
      <c r="R51" s="29" t="s">
        <v>34</v>
      </c>
    </row>
    <row r="52" customFormat="false" ht="12.75" hidden="false" customHeight="false" outlineLevel="0" collapsed="false">
      <c r="A52" s="43" t="s">
        <v>56</v>
      </c>
      <c r="B52" s="44" t="s">
        <v>45</v>
      </c>
      <c r="C52" s="45" t="n">
        <v>57797.243</v>
      </c>
      <c r="D52" s="46" t="s">
        <v>55</v>
      </c>
      <c r="E52" s="1" t="n">
        <f aca="false">+(C52-C$7)/C$8</f>
        <v>13791.917209048</v>
      </c>
      <c r="F52" s="1" t="n">
        <f aca="false">ROUND(2*E52,0)/2</f>
        <v>13792</v>
      </c>
      <c r="G52" s="31" t="n">
        <f aca="false">+C52-(C$7+F52*C$8)</f>
        <v>-0.0284679999967921</v>
      </c>
      <c r="I52" s="1" t="n">
        <f aca="false">+G52</f>
        <v>-0.0284679999967921</v>
      </c>
      <c r="O52" s="1" t="n">
        <f aca="false">+C$11+C$12*F52</f>
        <v>-0.0295498179451664</v>
      </c>
      <c r="Q52" s="28" t="n">
        <f aca="false">+C52-15018.5</f>
        <v>42778.743</v>
      </c>
      <c r="R52" s="29" t="s">
        <v>34</v>
      </c>
    </row>
    <row r="53" customFormat="false" ht="12.75" hidden="false" customHeight="false" outlineLevel="0" collapsed="false">
      <c r="A53" s="36" t="s">
        <v>57</v>
      </c>
      <c r="B53" s="34"/>
      <c r="C53" s="35" t="n">
        <v>57806.8894</v>
      </c>
      <c r="D53" s="35" t="n">
        <v>0.0003</v>
      </c>
      <c r="E53" s="1" t="n">
        <f aca="false">+(C53-C$7)/C$8</f>
        <v>13819.9709760538</v>
      </c>
      <c r="F53" s="1" t="n">
        <f aca="false">ROUND(2*E53,0)/2</f>
        <v>13820</v>
      </c>
      <c r="O53" s="1" t="n">
        <f aca="false">+C$11+C$12*F53</f>
        <v>-0.0296111679552311</v>
      </c>
      <c r="Q53" s="28" t="n">
        <f aca="false">+C53-15018.5</f>
        <v>42788.3894</v>
      </c>
      <c r="R53" s="29" t="s">
        <v>36</v>
      </c>
      <c r="U53" s="31" t="n">
        <f aca="false">+C53-(C$7+F53*C$8)</f>
        <v>-0.00997999999526655</v>
      </c>
    </row>
    <row r="54" customFormat="false" ht="12.75" hidden="false" customHeight="false" outlineLevel="0" collapsed="false">
      <c r="A54" s="43" t="s">
        <v>56</v>
      </c>
      <c r="B54" s="44" t="s">
        <v>45</v>
      </c>
      <c r="C54" s="47" t="n">
        <v>57817.1834</v>
      </c>
      <c r="D54" s="46" t="s">
        <v>55</v>
      </c>
      <c r="E54" s="1" t="n">
        <f aca="false">+(C54-C$7)/C$8</f>
        <v>13849.9081005311</v>
      </c>
      <c r="F54" s="1" t="n">
        <f aca="false">ROUND(2*E54,0)/2</f>
        <v>13850</v>
      </c>
      <c r="G54" s="31" t="n">
        <f aca="false">+C54-(C$7+F54*C$8)</f>
        <v>-0.0315999999947962</v>
      </c>
      <c r="K54" s="1" t="n">
        <f aca="false">+G54</f>
        <v>-0.0315999999947962</v>
      </c>
      <c r="O54" s="1" t="n">
        <f aca="false">+C$11+C$12*F54</f>
        <v>-0.0296769001088718</v>
      </c>
      <c r="Q54" s="28" t="n">
        <f aca="false">+C54-15018.5</f>
        <v>42798.6834</v>
      </c>
      <c r="R54" s="29" t="s">
        <v>36</v>
      </c>
    </row>
    <row r="55" customFormat="false" ht="12.75" hidden="false" customHeight="false" outlineLevel="0" collapsed="false">
      <c r="A55" s="41" t="s">
        <v>58</v>
      </c>
      <c r="B55" s="48" t="s">
        <v>45</v>
      </c>
      <c r="C55" s="49" t="n">
        <v>57840.3938</v>
      </c>
      <c r="D55" s="49" t="n">
        <v>0.0012</v>
      </c>
      <c r="E55" s="1" t="n">
        <f aca="false">+(C55-C$7)/C$8</f>
        <v>13917.4088421249</v>
      </c>
      <c r="F55" s="1" t="n">
        <f aca="false">ROUND(2*E55,0)/2</f>
        <v>13917.5</v>
      </c>
      <c r="G55" s="31" t="n">
        <f aca="false">+C55-(C$7+F55*C$8)</f>
        <v>-0.0313449999957811</v>
      </c>
      <c r="K55" s="1" t="n">
        <f aca="false">+G55</f>
        <v>-0.0313449999957811</v>
      </c>
      <c r="O55" s="1" t="n">
        <f aca="false">+C$11+C$12*F55</f>
        <v>-0.0298247974545633</v>
      </c>
      <c r="Q55" s="28" t="n">
        <f aca="false">+C55-15018.5</f>
        <v>42821.8938</v>
      </c>
      <c r="R55" s="29" t="s">
        <v>36</v>
      </c>
    </row>
    <row r="56" customFormat="false" ht="12.75" hidden="false" customHeight="false" outlineLevel="0" collapsed="false">
      <c r="A56" s="50" t="s">
        <v>59</v>
      </c>
      <c r="B56" s="51" t="s">
        <v>46</v>
      </c>
      <c r="C56" s="52" t="n">
        <v>58925.2421</v>
      </c>
      <c r="D56" s="52" t="s">
        <v>55</v>
      </c>
      <c r="E56" s="1" t="n">
        <f aca="false">+(C56-C$7)/C$8</f>
        <v>17072.3766482286</v>
      </c>
      <c r="F56" s="1" t="n">
        <f aca="false">ROUND(2*E56,0)/2</f>
        <v>17072.5</v>
      </c>
      <c r="G56" s="31" t="n">
        <f aca="false">+C56-(C$7+F56*C$8)</f>
        <v>-0.0424149999962538</v>
      </c>
      <c r="K56" s="1" t="n">
        <f aca="false">+G56</f>
        <v>-0.0424149999962538</v>
      </c>
      <c r="O56" s="1" t="n">
        <f aca="false">+C$11+C$12*F56</f>
        <v>-0.0367376289457758</v>
      </c>
      <c r="Q56" s="28" t="n">
        <f aca="false">+C56-15018.5</f>
        <v>43906.7421</v>
      </c>
      <c r="R56" s="29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9" activeCellId="0" sqref="S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3" width="11.85"/>
    <col collapsed="false" customWidth="true" hidden="false" outlineLevel="0" max="4" min="4" style="1" width="14.14"/>
    <col collapsed="false" customWidth="true" hidden="false" outlineLevel="0" max="5" min="5" style="1" width="10.41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2" width="13.41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4" t="s">
        <v>0</v>
      </c>
      <c r="S1" s="1" t="s">
        <v>60</v>
      </c>
    </row>
    <row r="2" customFormat="false" ht="12.75" hidden="false" customHeight="false" outlineLevel="0" collapsed="false">
      <c r="A2" s="5" t="s">
        <v>1</v>
      </c>
      <c r="B2" s="2" t="s">
        <v>2</v>
      </c>
    </row>
    <row r="3" customFormat="false" ht="12.75" hidden="false" customHeight="false" outlineLevel="0" collapsed="false">
      <c r="S3" s="53" t="s">
        <v>61</v>
      </c>
      <c r="T3" s="53"/>
    </row>
    <row r="4" customFormat="false" ht="12.75" hidden="false" customHeight="false" outlineLevel="0" collapsed="false">
      <c r="A4" s="6" t="s">
        <v>3</v>
      </c>
      <c r="C4" s="7" t="n">
        <v>53054.8371</v>
      </c>
      <c r="D4" s="8" t="n">
        <v>0.343854</v>
      </c>
      <c r="S4" s="54" t="s">
        <v>62</v>
      </c>
      <c r="T4" s="54" t="n">
        <v>0.303008385479074</v>
      </c>
    </row>
    <row r="5" customFormat="false" ht="12.75" hidden="false" customHeight="false" outlineLevel="0" collapsed="false">
      <c r="A5" s="9" t="s">
        <v>4</v>
      </c>
      <c r="B5" s="0"/>
      <c r="C5" s="10" t="n">
        <v>8</v>
      </c>
      <c r="D5" s="0" t="s">
        <v>5</v>
      </c>
      <c r="S5" s="54" t="s">
        <v>63</v>
      </c>
      <c r="T5" s="54" t="n">
        <v>0.0918140816706348</v>
      </c>
    </row>
    <row r="6" customFormat="false" ht="12.75" hidden="false" customHeight="false" outlineLevel="0" collapsed="false">
      <c r="A6" s="6" t="s">
        <v>6</v>
      </c>
      <c r="S6" s="54" t="s">
        <v>64</v>
      </c>
      <c r="T6" s="54" t="n">
        <v>0.00925172545887433</v>
      </c>
    </row>
    <row r="7" customFormat="false" ht="12.75" hidden="false" customHeight="false" outlineLevel="0" collapsed="false">
      <c r="A7" s="1" t="s">
        <v>7</v>
      </c>
      <c r="C7" s="3" t="n">
        <v>53054.8371</v>
      </c>
      <c r="D7" s="1" t="s">
        <v>8</v>
      </c>
      <c r="S7" s="54" t="s">
        <v>65</v>
      </c>
      <c r="T7" s="54" t="n">
        <v>0.00038637554869549</v>
      </c>
    </row>
    <row r="8" customFormat="false" ht="12.75" hidden="false" customHeight="false" outlineLevel="0" collapsed="false">
      <c r="A8" s="1" t="s">
        <v>9</v>
      </c>
      <c r="C8" s="3" t="n">
        <v>0.343854</v>
      </c>
      <c r="D8" s="1" t="s">
        <v>8</v>
      </c>
      <c r="S8" s="55" t="s">
        <v>66</v>
      </c>
      <c r="T8" s="55" t="n">
        <v>13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5" t="s">
        <v>11</v>
      </c>
      <c r="D10" s="15" t="s">
        <v>12</v>
      </c>
      <c r="E10" s="0"/>
      <c r="S10" s="1" t="s">
        <v>67</v>
      </c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0.000168963244197873</v>
      </c>
      <c r="D11" s="2"/>
      <c r="E11" s="0"/>
      <c r="S11" s="53"/>
      <c r="T11" s="53" t="s">
        <v>68</v>
      </c>
      <c r="U11" s="53" t="s">
        <v>69</v>
      </c>
      <c r="V11" s="53" t="s">
        <v>70</v>
      </c>
      <c r="W11" s="53" t="s">
        <v>71</v>
      </c>
      <c r="X11" s="53" t="s">
        <v>72</v>
      </c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-1.98294096568913E-006</v>
      </c>
      <c r="D12" s="2"/>
      <c r="E12" s="0"/>
      <c r="S12" s="54" t="s">
        <v>73</v>
      </c>
      <c r="T12" s="54" t="n">
        <v>1</v>
      </c>
      <c r="U12" s="54" t="n">
        <v>1.66014677379693E-007</v>
      </c>
      <c r="V12" s="54" t="n">
        <v>1.66014677379693E-007</v>
      </c>
      <c r="W12" s="54" t="n">
        <v>1.11205743008527</v>
      </c>
      <c r="X12" s="54" t="n">
        <v>0.314247261096708</v>
      </c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  <c r="S13" s="54" t="s">
        <v>74</v>
      </c>
      <c r="T13" s="54" t="n">
        <v>11</v>
      </c>
      <c r="U13" s="54" t="n">
        <v>1.64214671092715E-006</v>
      </c>
      <c r="V13" s="54" t="n">
        <v>1.49286064629741E-007</v>
      </c>
      <c r="W13" s="54"/>
      <c r="X13" s="54"/>
    </row>
    <row r="14" customFormat="false" ht="12.75" hidden="false" customHeight="false" outlineLevel="0" collapsed="false">
      <c r="A14" s="0"/>
      <c r="B14" s="0"/>
      <c r="C14" s="0"/>
      <c r="S14" s="55" t="s">
        <v>75</v>
      </c>
      <c r="T14" s="55" t="n">
        <v>12</v>
      </c>
      <c r="U14" s="55" t="n">
        <v>1.80816138830685E-006</v>
      </c>
      <c r="V14" s="55"/>
      <c r="W14" s="55"/>
      <c r="X14" s="55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7840.2257903738</v>
      </c>
      <c r="E15" s="19" t="s">
        <v>18</v>
      </c>
      <c r="F15" s="10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43852017059034</v>
      </c>
      <c r="E16" s="19" t="s">
        <v>20</v>
      </c>
      <c r="F16" s="56" t="n">
        <f aca="true">NOW()+15018.5+$C$5/24</f>
        <v>61251.0043209133</v>
      </c>
      <c r="S16" s="53"/>
      <c r="T16" s="53" t="s">
        <v>76</v>
      </c>
      <c r="U16" s="53" t="s">
        <v>65</v>
      </c>
      <c r="V16" s="53" t="s">
        <v>77</v>
      </c>
      <c r="W16" s="53" t="s">
        <v>78</v>
      </c>
      <c r="X16" s="53" t="s">
        <v>79</v>
      </c>
      <c r="Y16" s="53" t="s">
        <v>80</v>
      </c>
      <c r="Z16" s="53" t="s">
        <v>81</v>
      </c>
      <c r="AA16" s="53" t="s">
        <v>82</v>
      </c>
    </row>
    <row r="17" customFormat="false" ht="12.75" hidden="false" customHeight="false" outlineLevel="0" collapsed="false">
      <c r="A17" s="19" t="s">
        <v>21</v>
      </c>
      <c r="B17" s="0"/>
      <c r="C17" s="0" t="n">
        <f aca="false">COUNT(C21:C2191)</f>
        <v>35</v>
      </c>
      <c r="E17" s="19" t="s">
        <v>22</v>
      </c>
      <c r="F17" s="16" t="n">
        <f aca="false">ROUND(2*(F16-$C$7)/$C$8,0)/2+F15</f>
        <v>23837</v>
      </c>
      <c r="S17" s="54" t="s">
        <v>83</v>
      </c>
      <c r="T17" s="54" t="n">
        <v>0.000130603810261321</v>
      </c>
      <c r="U17" s="54" t="n">
        <v>0.000160837998149314</v>
      </c>
      <c r="V17" s="54" t="n">
        <v>0.812020864249225</v>
      </c>
      <c r="W17" s="54" t="n">
        <v>0.434000664632348</v>
      </c>
      <c r="X17" s="54" t="n">
        <v>-0.000223398415880317</v>
      </c>
      <c r="Y17" s="54" t="n">
        <v>0.000484606036402959</v>
      </c>
      <c r="Z17" s="54" t="n">
        <v>-0.000223398415880317</v>
      </c>
      <c r="AA17" s="54" t="n">
        <v>0.000484606036402959</v>
      </c>
    </row>
    <row r="18" customFormat="false" ht="12.75" hidden="false" customHeight="false" outlineLevel="0" collapsed="false">
      <c r="A18" s="17" t="s">
        <v>23</v>
      </c>
      <c r="B18" s="0"/>
      <c r="C18" s="20" t="n">
        <f aca="false">+C15</f>
        <v>57840.2257903738</v>
      </c>
      <c r="D18" s="21" t="n">
        <f aca="false">+C16</f>
        <v>0.343852017059034</v>
      </c>
      <c r="E18" s="19" t="s">
        <v>24</v>
      </c>
      <c r="F18" s="14" t="n">
        <f aca="false">ROUND(2*(F16-$C$15)/$C$16,0)/2+F15</f>
        <v>9920.5</v>
      </c>
      <c r="S18" s="55" t="s">
        <v>84</v>
      </c>
      <c r="T18" s="55" t="n">
        <v>-4.47413777632836E-006</v>
      </c>
      <c r="U18" s="55" t="n">
        <v>4.24273342549597E-006</v>
      </c>
      <c r="V18" s="55" t="n">
        <v>-1.05454133635684</v>
      </c>
      <c r="W18" s="55" t="n">
        <v>0.314247261096707</v>
      </c>
      <c r="X18" s="55" t="n">
        <v>-1.38123358068509E-005</v>
      </c>
      <c r="Y18" s="55" t="n">
        <v>4.86406025419421E-006</v>
      </c>
      <c r="Z18" s="55" t="n">
        <v>-1.38123358068509E-005</v>
      </c>
      <c r="AA18" s="55" t="n">
        <v>4.86406025419421E-006</v>
      </c>
    </row>
    <row r="19" customFormat="false" ht="12.75" hidden="false" customHeight="false" outlineLevel="0" collapsed="false">
      <c r="E19" s="19" t="s">
        <v>25</v>
      </c>
      <c r="F19" s="22" t="n">
        <f aca="false">+$C$15+$C$16*F18-15018.5-$C$5/24</f>
        <v>46232.5763922746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23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85</v>
      </c>
      <c r="I20" s="24" t="s">
        <v>86</v>
      </c>
      <c r="J20" s="24" t="s">
        <v>87</v>
      </c>
      <c r="K20" s="24" t="s">
        <v>88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5" t="s">
        <v>42</v>
      </c>
      <c r="R20" s="15"/>
      <c r="U20" s="25" t="s">
        <v>43</v>
      </c>
    </row>
    <row r="21" customFormat="false" ht="12.75" hidden="false" customHeight="false" outlineLevel="0" collapsed="false">
      <c r="A21" s="26" t="s">
        <v>44</v>
      </c>
      <c r="B21" s="2" t="s">
        <v>45</v>
      </c>
      <c r="C21" s="27" t="n">
        <v>53053.804</v>
      </c>
      <c r="D21" s="27" t="n">
        <v>0.01</v>
      </c>
      <c r="E21" s="1" t="n">
        <f aca="false">+(C21-C$7)/C$8</f>
        <v>-3.00447282858585</v>
      </c>
      <c r="F21" s="1" t="n">
        <f aca="false">ROUND(2*E21,0)/2</f>
        <v>-3</v>
      </c>
      <c r="H21" s="14" t="n">
        <v>-0.00155772233847529</v>
      </c>
      <c r="O21" s="1" t="n">
        <f aca="false">+C$11+C$12*F21</f>
        <v>0.000174912067094941</v>
      </c>
      <c r="Q21" s="28" t="n">
        <f aca="false">+C21-15018.5</f>
        <v>38035.304</v>
      </c>
      <c r="R21" s="29"/>
    </row>
    <row r="22" customFormat="false" ht="12.75" hidden="false" customHeight="false" outlineLevel="0" collapsed="false">
      <c r="A22" s="26" t="s">
        <v>44</v>
      </c>
      <c r="B22" s="2" t="s">
        <v>46</v>
      </c>
      <c r="C22" s="27" t="n">
        <v>53053.974</v>
      </c>
      <c r="D22" s="27" t="n">
        <v>0.01</v>
      </c>
      <c r="E22" s="1" t="n">
        <f aca="false">+(C22-C$7)/C$8</f>
        <v>-2.51007695124974</v>
      </c>
      <c r="F22" s="1" t="n">
        <f aca="false">ROUND(2*E22,0)/2</f>
        <v>-2.5</v>
      </c>
      <c r="H22" s="14" t="n">
        <v>-0.00350090727442876</v>
      </c>
      <c r="O22" s="1" t="n">
        <f aca="false">+C$11+C$12*F22</f>
        <v>0.000173920596612096</v>
      </c>
      <c r="Q22" s="28" t="n">
        <f aca="false">+C22-15018.5</f>
        <v>38035.474</v>
      </c>
    </row>
    <row r="23" customFormat="false" ht="12.75" hidden="false" customHeight="false" outlineLevel="0" collapsed="false">
      <c r="A23" s="26" t="s">
        <v>44</v>
      </c>
      <c r="B23" s="2" t="s">
        <v>45</v>
      </c>
      <c r="C23" s="30" t="n">
        <v>53054.8371</v>
      </c>
      <c r="D23" s="27" t="n">
        <v>0.0001</v>
      </c>
      <c r="E23" s="1" t="n">
        <f aca="false">+(C23-C$7)/C$8</f>
        <v>0</v>
      </c>
      <c r="F23" s="1" t="n">
        <f aca="false">ROUND(2*E23,0)/2</f>
        <v>0</v>
      </c>
      <c r="G23" s="31" t="n">
        <f aca="false">+C23-(C$7+F23*C$8)</f>
        <v>0</v>
      </c>
      <c r="H23" s="1" t="n">
        <f aca="false">+G23</f>
        <v>0</v>
      </c>
      <c r="O23" s="1" t="n">
        <f aca="false">+C$11+C$12*F23</f>
        <v>0.000168963244197873</v>
      </c>
      <c r="Q23" s="28" t="n">
        <f aca="false">+C23-15018.5</f>
        <v>38036.3371</v>
      </c>
    </row>
    <row r="24" customFormat="false" ht="12.75" hidden="false" customHeight="false" outlineLevel="0" collapsed="false">
      <c r="A24" s="26" t="s">
        <v>44</v>
      </c>
      <c r="B24" s="18" t="s">
        <v>45</v>
      </c>
      <c r="C24" s="30" t="n">
        <v>53055.3529</v>
      </c>
      <c r="D24" s="27" t="n">
        <v>0.0003</v>
      </c>
      <c r="E24" s="1" t="n">
        <f aca="false">+(C24-C$7)/C$8</f>
        <v>1.50005525601283</v>
      </c>
      <c r="F24" s="1" t="n">
        <f aca="false">ROUND(2*E24,0)/2</f>
        <v>1.5</v>
      </c>
      <c r="G24" s="31" t="n">
        <f aca="false">+C24-(C$7+F24*C$8)</f>
        <v>1.89999991562217E-005</v>
      </c>
      <c r="H24" s="1" t="n">
        <f aca="false">+G24</f>
        <v>1.89999991562217E-005</v>
      </c>
      <c r="O24" s="1" t="n">
        <f aca="false">+C$11+C$12*F24</f>
        <v>0.000165988832749339</v>
      </c>
      <c r="Q24" s="28" t="n">
        <f aca="false">+C24-15018.5</f>
        <v>38036.8529</v>
      </c>
    </row>
    <row r="25" customFormat="false" ht="12.75" hidden="false" customHeight="false" outlineLevel="0" collapsed="false">
      <c r="A25" s="26" t="s">
        <v>44</v>
      </c>
      <c r="B25" s="18" t="s">
        <v>46</v>
      </c>
      <c r="C25" s="30" t="n">
        <v>53055.5253</v>
      </c>
      <c r="D25" s="27" t="n">
        <v>0.0002</v>
      </c>
      <c r="E25" s="1" t="n">
        <f aca="false">+(C25-C$7)/C$8</f>
        <v>2.00143083984524</v>
      </c>
      <c r="F25" s="1" t="n">
        <f aca="false">ROUND(2*E25,0)/2</f>
        <v>2</v>
      </c>
      <c r="G25" s="31" t="n">
        <f aca="false">+C25-(C$7+F25*C$8)</f>
        <v>0.000492000006488524</v>
      </c>
      <c r="H25" s="1" t="n">
        <f aca="false">+G25</f>
        <v>0.000492000006488524</v>
      </c>
      <c r="O25" s="1" t="n">
        <f aca="false">+C$11+C$12*F25</f>
        <v>0.000164997362266495</v>
      </c>
      <c r="Q25" s="28" t="n">
        <f aca="false">+C25-15018.5</f>
        <v>38037.0253</v>
      </c>
    </row>
    <row r="26" customFormat="false" ht="12.75" hidden="false" customHeight="false" outlineLevel="0" collapsed="false">
      <c r="A26" s="26" t="s">
        <v>44</v>
      </c>
      <c r="B26" s="2" t="s">
        <v>46</v>
      </c>
      <c r="C26" s="30" t="n">
        <v>53057.7602037673</v>
      </c>
      <c r="D26" s="27" t="n">
        <v>0.0002</v>
      </c>
      <c r="E26" s="1" t="n">
        <f aca="false">+(C26-C$7)/C$8</f>
        <v>8.5010026560528</v>
      </c>
      <c r="F26" s="1" t="n">
        <f aca="false">ROUND(2*E26,0)/2</f>
        <v>8.5</v>
      </c>
      <c r="G26" s="31" t="n">
        <f aca="false">+C26-(C$7+F26*C$8)</f>
        <v>0.00034476729342714</v>
      </c>
      <c r="H26" s="1" t="n">
        <f aca="false">+G26</f>
        <v>0.00034476729342714</v>
      </c>
      <c r="O26" s="1" t="n">
        <f aca="false">+C$11+C$12*F26</f>
        <v>0.000152108245989516</v>
      </c>
      <c r="Q26" s="28" t="n">
        <f aca="false">+C26-15018.5</f>
        <v>38039.2602037673</v>
      </c>
    </row>
    <row r="27" customFormat="false" ht="12.75" hidden="false" customHeight="false" outlineLevel="0" collapsed="false">
      <c r="A27" s="26" t="s">
        <v>44</v>
      </c>
      <c r="B27" s="2" t="s">
        <v>45</v>
      </c>
      <c r="C27" s="30" t="n">
        <v>53057.9317214773</v>
      </c>
      <c r="D27" s="27" t="n">
        <v>0.0002</v>
      </c>
      <c r="E27" s="1" t="n">
        <f aca="false">+(C27-C$7)/C$8</f>
        <v>8.99981235445414</v>
      </c>
      <c r="F27" s="1" t="n">
        <f aca="false">ROUND(2*E27,0)/2</f>
        <v>9</v>
      </c>
      <c r="G27" s="31" t="n">
        <f aca="false">+C27-(C$7+F27*C$8)</f>
        <v>-6.45226682536304E-005</v>
      </c>
      <c r="H27" s="1" t="n">
        <f aca="false">+G27</f>
        <v>-6.45226682536304E-005</v>
      </c>
      <c r="O27" s="1" t="n">
        <f aca="false">+C$11+C$12*F27</f>
        <v>0.000151116775506671</v>
      </c>
      <c r="Q27" s="28" t="n">
        <f aca="false">+C27-15018.5</f>
        <v>38039.4317214773</v>
      </c>
    </row>
    <row r="28" customFormat="false" ht="12.75" hidden="false" customHeight="false" outlineLevel="0" collapsed="false">
      <c r="A28" s="26" t="s">
        <v>44</v>
      </c>
      <c r="B28" s="2" t="s">
        <v>45</v>
      </c>
      <c r="C28" s="30" t="n">
        <v>53058.9634675376</v>
      </c>
      <c r="D28" s="27" t="n">
        <v>0.0002</v>
      </c>
      <c r="E28" s="1" t="n">
        <f aca="false">+(C28-C$7)/C$8</f>
        <v>12.0003476406196</v>
      </c>
      <c r="F28" s="1" t="n">
        <f aca="false">ROUND(2*E28,0)/2</f>
        <v>12</v>
      </c>
      <c r="G28" s="31" t="n">
        <f aca="false">+C28-(C$7+F28*C$8)</f>
        <v>0.000119537617138121</v>
      </c>
      <c r="H28" s="1" t="n">
        <f aca="false">+G28</f>
        <v>0.000119537617138121</v>
      </c>
      <c r="O28" s="1" t="n">
        <f aca="false">+C$11+C$12*F28</f>
        <v>0.000145167952609604</v>
      </c>
      <c r="Q28" s="28" t="n">
        <f aca="false">+C28-15018.5</f>
        <v>38040.4634675376</v>
      </c>
    </row>
    <row r="29" customFormat="false" ht="12.75" hidden="false" customHeight="false" outlineLevel="0" collapsed="false">
      <c r="A29" s="26" t="s">
        <v>44</v>
      </c>
      <c r="B29" s="2" t="s">
        <v>45</v>
      </c>
      <c r="C29" s="30" t="n">
        <v>53059.6509</v>
      </c>
      <c r="D29" s="30" t="n">
        <v>0.001</v>
      </c>
      <c r="E29" s="1" t="n">
        <f aca="false">+(C29-C$7)/C$8</f>
        <v>13.9995463190876</v>
      </c>
      <c r="F29" s="1" t="n">
        <f aca="false">ROUND(2*E29,0)/2</f>
        <v>14</v>
      </c>
      <c r="G29" s="31" t="n">
        <f aca="false">+C29-(C$7+F29*C$8)</f>
        <v>-0.000155999994603917</v>
      </c>
      <c r="H29" s="1" t="n">
        <f aca="false">+G29</f>
        <v>-0.000155999994603917</v>
      </c>
      <c r="O29" s="1" t="n">
        <f aca="false">+C$11+C$12*F29</f>
        <v>0.000141202070678225</v>
      </c>
      <c r="Q29" s="28" t="n">
        <f aca="false">+C29-15018.5</f>
        <v>38041.1509</v>
      </c>
    </row>
    <row r="30" customFormat="false" ht="12.75" hidden="false" customHeight="false" outlineLevel="0" collapsed="false">
      <c r="A30" s="26" t="s">
        <v>44</v>
      </c>
      <c r="B30" s="2" t="s">
        <v>45</v>
      </c>
      <c r="C30" s="30" t="n">
        <v>53066.8715773402</v>
      </c>
      <c r="D30" s="27" t="n">
        <v>0.0006</v>
      </c>
      <c r="E30" s="1" t="n">
        <f aca="false">+(C30-C$7)/C$8</f>
        <v>34.9987998981156</v>
      </c>
      <c r="F30" s="1" t="n">
        <f aca="false">ROUND(2*E30,0)/2</f>
        <v>35</v>
      </c>
      <c r="G30" s="31" t="n">
        <f aca="false">+C30-(C$7+F30*C$8)</f>
        <v>-0.000412659836001694</v>
      </c>
      <c r="H30" s="1" t="n">
        <f aca="false">+G30</f>
        <v>-0.000412659836001694</v>
      </c>
      <c r="O30" s="1" t="n">
        <f aca="false">+C$11+C$12*F30</f>
        <v>9.95603103987536E-005</v>
      </c>
      <c r="Q30" s="28" t="n">
        <f aca="false">+C30-15018.5</f>
        <v>38048.3715773402</v>
      </c>
    </row>
    <row r="31" customFormat="false" ht="12.75" hidden="false" customHeight="false" outlineLevel="0" collapsed="false">
      <c r="A31" s="26" t="s">
        <v>44</v>
      </c>
      <c r="B31" s="2" t="s">
        <v>46</v>
      </c>
      <c r="C31" s="30" t="n">
        <v>53067.0449685208</v>
      </c>
      <c r="D31" s="27" t="n">
        <v>0.0006</v>
      </c>
      <c r="E31" s="1" t="n">
        <f aca="false">+(C31-C$7)/C$8</f>
        <v>35.5030580444126</v>
      </c>
      <c r="F31" s="1" t="n">
        <f aca="false">ROUND(2*E31,0)/2</f>
        <v>35.5</v>
      </c>
      <c r="G31" s="31" t="n">
        <f aca="false">+C31-(C$7+F31*C$8)</f>
        <v>0.00105152080504922</v>
      </c>
      <c r="H31" s="1" t="n">
        <f aca="false">+G31</f>
        <v>0.00105152080504922</v>
      </c>
      <c r="O31" s="1" t="n">
        <f aca="false">+C$11+C$12*F31</f>
        <v>9.8568839915909E-005</v>
      </c>
      <c r="Q31" s="28" t="n">
        <f aca="false">+C31-15018.5</f>
        <v>38048.5449685208</v>
      </c>
    </row>
    <row r="32" customFormat="false" ht="12.75" hidden="false" customHeight="false" outlineLevel="0" collapsed="false">
      <c r="A32" s="26" t="s">
        <v>44</v>
      </c>
      <c r="B32" s="2" t="s">
        <v>45</v>
      </c>
      <c r="C32" s="32" t="n">
        <v>53074.7807</v>
      </c>
      <c r="D32" s="27" t="n">
        <v>0.0003</v>
      </c>
      <c r="E32" s="1" t="n">
        <f aca="false">+(C32-C$7)/C$8</f>
        <v>58.0001977583683</v>
      </c>
      <c r="F32" s="1" t="n">
        <f aca="false">ROUND(2*E32,0)/2</f>
        <v>58</v>
      </c>
      <c r="G32" s="31" t="n">
        <f aca="false">+C32-(C$7+F32*C$8)</f>
        <v>6.80000084685162E-005</v>
      </c>
      <c r="H32" s="1" t="n">
        <f aca="false">+G32</f>
        <v>6.80000084685162E-005</v>
      </c>
      <c r="O32" s="1" t="n">
        <f aca="false">+C$11+C$12*F32</f>
        <v>5.39526681879036E-005</v>
      </c>
      <c r="Q32" s="28" t="n">
        <f aca="false">+C32-15018.5</f>
        <v>38056.2807</v>
      </c>
    </row>
    <row r="33" customFormat="false" ht="12.75" hidden="false" customHeight="false" outlineLevel="0" collapsed="false">
      <c r="A33" s="26" t="s">
        <v>44</v>
      </c>
      <c r="B33" s="2" t="s">
        <v>46</v>
      </c>
      <c r="C33" s="27" t="n">
        <v>53074.9528</v>
      </c>
      <c r="D33" s="27" t="n">
        <v>0.0003</v>
      </c>
      <c r="E33" s="1" t="n">
        <f aca="false">+(C33-C$7)/C$8</f>
        <v>58.5007008788675</v>
      </c>
      <c r="F33" s="1" t="n">
        <f aca="false">ROUND(2*E33,0)/2</f>
        <v>58.5</v>
      </c>
      <c r="G33" s="31" t="n">
        <f aca="false">+C33-(C$7+F33*C$8)</f>
        <v>0.000241000001551583</v>
      </c>
      <c r="H33" s="1" t="n">
        <f aca="false">+G33</f>
        <v>0.000241000001551583</v>
      </c>
      <c r="O33" s="1" t="n">
        <f aca="false">+C$11+C$12*F33</f>
        <v>5.2961197705059E-005</v>
      </c>
      <c r="Q33" s="28" t="n">
        <f aca="false">+C33-15018.5</f>
        <v>38056.4528</v>
      </c>
    </row>
    <row r="34" customFormat="false" ht="12.75" hidden="false" customHeight="false" outlineLevel="0" collapsed="false">
      <c r="A34" s="33" t="s">
        <v>44</v>
      </c>
      <c r="B34" s="34" t="s">
        <v>46</v>
      </c>
      <c r="C34" s="35" t="n">
        <v>53077.7032443643</v>
      </c>
      <c r="D34" s="35" t="n">
        <v>0.0003</v>
      </c>
      <c r="E34" s="1" t="n">
        <f aca="false">+(C34-C$7)/C$8</f>
        <v>66.499573552479</v>
      </c>
      <c r="F34" s="1" t="n">
        <f aca="false">ROUND(2*E34,0)/2</f>
        <v>66.5</v>
      </c>
      <c r="G34" s="31" t="n">
        <f aca="false">+C34-(C$7+F34*C$8)</f>
        <v>-0.000146635684359353</v>
      </c>
      <c r="H34" s="1" t="n">
        <f aca="false">+G34</f>
        <v>-0.000146635684359353</v>
      </c>
      <c r="O34" s="1" t="n">
        <f aca="false">+C$11+C$12*F34</f>
        <v>3.7097669979546E-005</v>
      </c>
      <c r="Q34" s="28" t="n">
        <f aca="false">+C34-15018.5</f>
        <v>38059.2032443643</v>
      </c>
    </row>
    <row r="35" customFormat="false" ht="12.75" hidden="false" customHeight="false" outlineLevel="0" collapsed="false">
      <c r="A35" s="33" t="s">
        <v>44</v>
      </c>
      <c r="B35" s="34" t="s">
        <v>45</v>
      </c>
      <c r="C35" s="35" t="n">
        <v>53077.875750835</v>
      </c>
      <c r="D35" s="35" t="n">
        <v>0.0002</v>
      </c>
      <c r="E35" s="1" t="n">
        <f aca="false">+(C35-C$7)/C$8</f>
        <v>67.001258775628</v>
      </c>
      <c r="F35" s="1" t="n">
        <f aca="false">ROUND(2*E35,0)/2</f>
        <v>67</v>
      </c>
      <c r="G35" s="31" t="n">
        <f aca="false">+C35-(C$7+F35*C$8)</f>
        <v>0.000432835033279844</v>
      </c>
      <c r="H35" s="1" t="n">
        <f aca="false">+G35</f>
        <v>0.000432835033279844</v>
      </c>
      <c r="O35" s="1" t="n">
        <f aca="false">+C$11+C$12*F35</f>
        <v>3.61061994967014E-005</v>
      </c>
      <c r="Q35" s="28" t="n">
        <f aca="false">+C35-15018.5</f>
        <v>38059.375750835</v>
      </c>
    </row>
    <row r="36" customFormat="false" ht="12.75" hidden="false" customHeight="false" outlineLevel="0" collapsed="false">
      <c r="A36" s="33" t="s">
        <v>47</v>
      </c>
      <c r="B36" s="34"/>
      <c r="C36" s="35" t="n">
        <v>53404.879</v>
      </c>
      <c r="D36" s="35" t="n">
        <v>0.0002</v>
      </c>
      <c r="E36" s="1" t="n">
        <f aca="false">+(C36-C$7)/C$8</f>
        <v>1017.99571911336</v>
      </c>
      <c r="F36" s="1" t="n">
        <f aca="false">ROUND(2*E36,0)/2</f>
        <v>1018</v>
      </c>
      <c r="G36" s="31" t="n">
        <f aca="false">+C36-(C$7+F36*C$8)</f>
        <v>-0.00147199999628356</v>
      </c>
      <c r="H36" s="1" t="n">
        <f aca="false">+G36</f>
        <v>-0.00147199999628356</v>
      </c>
      <c r="O36" s="1" t="n">
        <f aca="false">+C$11+C$12*F36</f>
        <v>-0.00184967065887366</v>
      </c>
      <c r="Q36" s="28" t="n">
        <f aca="false">+C36-15018.5</f>
        <v>38386.379</v>
      </c>
    </row>
    <row r="37" customFormat="false" ht="12.75" hidden="false" customHeight="false" outlineLevel="0" collapsed="false">
      <c r="A37" s="36" t="s">
        <v>48</v>
      </c>
      <c r="B37" s="34"/>
      <c r="C37" s="35" t="n">
        <v>54499.8744</v>
      </c>
      <c r="D37" s="35" t="n">
        <v>0.0002</v>
      </c>
      <c r="E37" s="1" t="n">
        <f aca="false">+(C37-C$7)/C$8</f>
        <v>4202.47343349213</v>
      </c>
      <c r="F37" s="1" t="n">
        <f aca="false">ROUND(2*E37,0)/2</f>
        <v>4202.5</v>
      </c>
      <c r="G37" s="31" t="n">
        <f aca="false">+C37-(C$7+F37*C$8)</f>
        <v>-0.00913499999296619</v>
      </c>
      <c r="I37" s="1" t="n">
        <f aca="false">+G37</f>
        <v>-0.00913499999296619</v>
      </c>
      <c r="O37" s="1" t="n">
        <f aca="false">+C$11+C$12*F37</f>
        <v>-0.0081643461641107</v>
      </c>
      <c r="Q37" s="28" t="n">
        <f aca="false">+C37-15018.5</f>
        <v>39481.3744</v>
      </c>
    </row>
    <row r="38" customFormat="false" ht="12.75" hidden="false" customHeight="false" outlineLevel="0" collapsed="false">
      <c r="A38" s="36" t="s">
        <v>48</v>
      </c>
      <c r="B38" s="34"/>
      <c r="C38" s="35" t="n">
        <v>54815.8735</v>
      </c>
      <c r="D38" s="35" t="n">
        <v>0.0002</v>
      </c>
      <c r="E38" s="1" t="n">
        <f aca="false">+(C38-C$7)/C$8</f>
        <v>5121.46550570883</v>
      </c>
      <c r="F38" s="1" t="n">
        <f aca="false">ROUND(2*E38,0)/2</f>
        <v>5121.5</v>
      </c>
      <c r="G38" s="31" t="n">
        <f aca="false">+C38-(C$7+F38*C$8)</f>
        <v>-0.011860999991768</v>
      </c>
      <c r="I38" s="1" t="n">
        <f aca="false">+G38</f>
        <v>-0.011860999991768</v>
      </c>
      <c r="O38" s="1" t="n">
        <f aca="false">+C$11+C$12*F38</f>
        <v>-0.00998666891157901</v>
      </c>
      <c r="Q38" s="28" t="n">
        <f aca="false">+C38-15018.5</f>
        <v>39797.3735</v>
      </c>
    </row>
    <row r="39" customFormat="false" ht="12.75" hidden="false" customHeight="false" outlineLevel="0" collapsed="false">
      <c r="A39" s="35" t="s">
        <v>49</v>
      </c>
      <c r="B39" s="34" t="s">
        <v>46</v>
      </c>
      <c r="C39" s="35" t="n">
        <v>55958.8411</v>
      </c>
      <c r="D39" s="35" t="n">
        <v>0.0005</v>
      </c>
      <c r="E39" s="1" t="n">
        <f aca="false">+(C39-C$7)/C$8</f>
        <v>8445.45650188743</v>
      </c>
      <c r="F39" s="1" t="n">
        <f aca="false">ROUND(2*E39,0)/2</f>
        <v>8445.5</v>
      </c>
      <c r="G39" s="31" t="n">
        <f aca="false">+C39-(C$7+F39*C$8)</f>
        <v>-0.0149569999994128</v>
      </c>
      <c r="H39" s="1" t="n">
        <f aca="false">+G39</f>
        <v>-0.0149569999994128</v>
      </c>
      <c r="O39" s="1" t="n">
        <f aca="false">+C$11+C$12*F39</f>
        <v>-0.0165779646815297</v>
      </c>
      <c r="Q39" s="28" t="n">
        <f aca="false">+C39-15018.5</f>
        <v>40940.3411</v>
      </c>
    </row>
    <row r="40" customFormat="false" ht="12.75" hidden="false" customHeight="false" outlineLevel="0" collapsed="false">
      <c r="A40" s="37" t="s">
        <v>50</v>
      </c>
      <c r="B40" s="34" t="s">
        <v>46</v>
      </c>
      <c r="C40" s="35" t="n">
        <v>56009.3875</v>
      </c>
      <c r="D40" s="35" t="n">
        <v>0.0046</v>
      </c>
      <c r="E40" s="1" t="n">
        <f aca="false">+(C40-C$7)/C$8</f>
        <v>8592.45610055431</v>
      </c>
      <c r="F40" s="1" t="n">
        <f aca="false">ROUND(2*E40,0)/2</f>
        <v>8592.5</v>
      </c>
      <c r="G40" s="31" t="n">
        <f aca="false">+C40-(C$7+F40*C$8)</f>
        <v>-0.015095000002475</v>
      </c>
      <c r="H40" s="1" t="n">
        <f aca="false">+G40</f>
        <v>-0.015095000002475</v>
      </c>
      <c r="O40" s="1" t="n">
        <f aca="false">+C$11+C$12*F40</f>
        <v>-0.016869457003486</v>
      </c>
      <c r="Q40" s="28" t="n">
        <f aca="false">+C40-15018.5</f>
        <v>40990.8875</v>
      </c>
    </row>
    <row r="41" customFormat="false" ht="12.75" hidden="false" customHeight="false" outlineLevel="0" collapsed="false">
      <c r="A41" s="37" t="s">
        <v>50</v>
      </c>
      <c r="B41" s="34" t="s">
        <v>45</v>
      </c>
      <c r="C41" s="35" t="n">
        <v>56009.5583</v>
      </c>
      <c r="D41" s="35" t="n">
        <v>0.0039</v>
      </c>
      <c r="E41" s="1" t="n">
        <f aca="false">+(C41-C$7)/C$8</f>
        <v>8592.95282300046</v>
      </c>
      <c r="F41" s="1" t="n">
        <f aca="false">ROUND(2*E41,0)/2</f>
        <v>8593</v>
      </c>
      <c r="G41" s="31" t="n">
        <f aca="false">+C41-(C$7+F41*C$8)</f>
        <v>-0.016221999998379</v>
      </c>
      <c r="H41" s="1" t="n">
        <f aca="false">+G41</f>
        <v>-0.016221999998379</v>
      </c>
      <c r="O41" s="1" t="n">
        <f aca="false">+C$11+C$12*F41</f>
        <v>-0.0168704484739688</v>
      </c>
      <c r="Q41" s="28" t="n">
        <f aca="false">+C41-15018.5</f>
        <v>40991.0583</v>
      </c>
    </row>
    <row r="42" customFormat="false" ht="12.75" hidden="false" customHeight="false" outlineLevel="0" collapsed="false">
      <c r="A42" s="35" t="s">
        <v>49</v>
      </c>
      <c r="B42" s="34" t="s">
        <v>45</v>
      </c>
      <c r="C42" s="35" t="n">
        <v>56013.6833</v>
      </c>
      <c r="D42" s="35" t="n">
        <v>0.0002</v>
      </c>
      <c r="E42" s="1" t="n">
        <f aca="false">+(C42-C$7)/C$8</f>
        <v>8604.94919355308</v>
      </c>
      <c r="F42" s="1" t="n">
        <f aca="false">ROUND(2*E42,0)/2</f>
        <v>8605</v>
      </c>
      <c r="G42" s="31" t="n">
        <f aca="false">+C42-(C$7+F42*C$8)</f>
        <v>-0.0174699999988661</v>
      </c>
      <c r="H42" s="1" t="n">
        <f aca="false">+G42</f>
        <v>-0.0174699999988661</v>
      </c>
      <c r="O42" s="1" t="n">
        <f aca="false">+C$11+C$12*F42</f>
        <v>-0.0168942437655571</v>
      </c>
      <c r="Q42" s="28" t="n">
        <f aca="false">+C42-15018.5</f>
        <v>40995.1833</v>
      </c>
    </row>
    <row r="43" customFormat="false" ht="12.75" hidden="false" customHeight="false" outlineLevel="0" collapsed="false">
      <c r="A43" s="35" t="s">
        <v>49</v>
      </c>
      <c r="B43" s="34" t="s">
        <v>46</v>
      </c>
      <c r="C43" s="35" t="n">
        <v>56042.744</v>
      </c>
      <c r="D43" s="35" t="n">
        <v>0.0006</v>
      </c>
      <c r="E43" s="1" t="n">
        <f aca="false">+(C43-C$7)/C$8</f>
        <v>8689.46384221211</v>
      </c>
      <c r="F43" s="1" t="n">
        <f aca="false">ROUND(2*E43,0)/2</f>
        <v>8689.5</v>
      </c>
      <c r="G43" s="31" t="n">
        <f aca="false">+C43-(C$7+F43*C$8)</f>
        <v>-0.0124329999962356</v>
      </c>
      <c r="H43" s="1" t="n">
        <f aca="false">+G43</f>
        <v>-0.0124329999962356</v>
      </c>
      <c r="O43" s="1" t="n">
        <f aca="false">+C$11+C$12*F43</f>
        <v>-0.0170618022771578</v>
      </c>
      <c r="Q43" s="28" t="n">
        <f aca="false">+C43-15018.5</f>
        <v>41024.244</v>
      </c>
    </row>
    <row r="44" customFormat="false" ht="12.75" hidden="false" customHeight="false" outlineLevel="0" collapsed="false">
      <c r="A44" s="38" t="s">
        <v>51</v>
      </c>
      <c r="B44" s="39" t="s">
        <v>45</v>
      </c>
      <c r="C44" s="35" t="n">
        <v>56387.4512</v>
      </c>
      <c r="D44" s="40" t="n">
        <v>0.0045</v>
      </c>
      <c r="E44" s="1" t="n">
        <f aca="false">+(C44-C$7)/C$8</f>
        <v>9691.94512787406</v>
      </c>
      <c r="F44" s="1" t="n">
        <f aca="false">ROUND(2*E44,0)/2</f>
        <v>9692</v>
      </c>
      <c r="G44" s="31" t="n">
        <f aca="false">+C44-(C$7+F44*C$8)</f>
        <v>-0.0188679999919259</v>
      </c>
      <c r="H44" s="1" t="n">
        <f aca="false">+G44</f>
        <v>-0.0188679999919259</v>
      </c>
      <c r="O44" s="1" t="n">
        <f aca="false">+C$11+C$12*F44</f>
        <v>-0.0190497005952612</v>
      </c>
      <c r="Q44" s="28" t="n">
        <f aca="false">+C44-15018.5</f>
        <v>41368.9512</v>
      </c>
    </row>
    <row r="45" customFormat="false" ht="12.75" hidden="false" customHeight="false" outlineLevel="0" collapsed="false">
      <c r="A45" s="38" t="s">
        <v>51</v>
      </c>
      <c r="B45" s="39" t="s">
        <v>45</v>
      </c>
      <c r="C45" s="35" t="n">
        <v>56390.3725</v>
      </c>
      <c r="D45" s="40" t="n">
        <v>0.0016</v>
      </c>
      <c r="E45" s="1" t="n">
        <f aca="false">+(C45-C$7)/C$8</f>
        <v>9700.44088479413</v>
      </c>
      <c r="F45" s="1" t="n">
        <f aca="false">ROUND(2*E45,0)/2</f>
        <v>9700.5</v>
      </c>
      <c r="G45" s="31" t="n">
        <f aca="false">+C45-(C$7+F45*C$8)</f>
        <v>-0.0203269999983604</v>
      </c>
      <c r="H45" s="1" t="n">
        <f aca="false">+G45</f>
        <v>-0.0203269999983604</v>
      </c>
      <c r="O45" s="1" t="n">
        <f aca="false">+C$11+C$12*F45</f>
        <v>-0.0190665555934695</v>
      </c>
      <c r="Q45" s="28" t="n">
        <f aca="false">+C45-15018.5</f>
        <v>41371.8725</v>
      </c>
    </row>
    <row r="46" customFormat="false" ht="12.75" hidden="false" customHeight="false" outlineLevel="0" collapsed="false">
      <c r="A46" s="40" t="s">
        <v>52</v>
      </c>
      <c r="B46" s="39" t="s">
        <v>45</v>
      </c>
      <c r="C46" s="40" t="n">
        <v>56761.3883</v>
      </c>
      <c r="D46" s="40" t="n">
        <v>0.0011</v>
      </c>
      <c r="E46" s="1" t="n">
        <f aca="false">+(C46-C$7)/C$8</f>
        <v>10779.4331315035</v>
      </c>
      <c r="F46" s="1" t="n">
        <f aca="false">ROUND(2*E46,0)/2</f>
        <v>10779.5</v>
      </c>
      <c r="G46" s="31" t="n">
        <f aca="false">+C46-(C$7+F46*C$8)</f>
        <v>-0.022992999998678</v>
      </c>
      <c r="H46" s="1" t="n">
        <f aca="false">+G46</f>
        <v>-0.022992999998678</v>
      </c>
      <c r="O46" s="1" t="n">
        <f aca="false">+C$11+C$12*F46</f>
        <v>-0.0212061488954481</v>
      </c>
      <c r="Q46" s="28" t="n">
        <f aca="false">+C46-15018.5</f>
        <v>41742.8883</v>
      </c>
    </row>
    <row r="47" customFormat="false" ht="12.75" hidden="false" customHeight="false" outlineLevel="0" collapsed="false">
      <c r="A47" s="40" t="s">
        <v>52</v>
      </c>
      <c r="B47" s="39" t="s">
        <v>45</v>
      </c>
      <c r="C47" s="40" t="n">
        <v>56783.394</v>
      </c>
      <c r="D47" s="40" t="n">
        <v>0.0012</v>
      </c>
      <c r="E47" s="1" t="n">
        <f aca="false">+(C47-C$7)/C$8</f>
        <v>10843.4303512537</v>
      </c>
      <c r="F47" s="1" t="n">
        <f aca="false">ROUND(2*E47,0)/2</f>
        <v>10843.5</v>
      </c>
      <c r="G47" s="31" t="n">
        <f aca="false">+C47-(C$7+F47*C$8)</f>
        <v>-0.0239489999949001</v>
      </c>
      <c r="H47" s="1" t="n">
        <f aca="false">+G47</f>
        <v>-0.0239489999949001</v>
      </c>
      <c r="O47" s="1" t="n">
        <f aca="false">+C$11+C$12*F47</f>
        <v>-0.0213330571172522</v>
      </c>
      <c r="Q47" s="28" t="n">
        <f aca="false">+C47-15018.5</f>
        <v>41764.894</v>
      </c>
    </row>
    <row r="48" customFormat="false" ht="12.75" hidden="false" customHeight="false" outlineLevel="0" collapsed="false">
      <c r="A48" s="35" t="s">
        <v>53</v>
      </c>
      <c r="B48" s="34"/>
      <c r="C48" s="35" t="n">
        <v>57091.4856</v>
      </c>
      <c r="D48" s="35" t="n">
        <v>0.0019</v>
      </c>
      <c r="E48" s="1" t="n">
        <f aca="false">+(C48-C$7)/C$8</f>
        <v>11739.4257446474</v>
      </c>
      <c r="F48" s="1" t="n">
        <f aca="false">ROUND(2*E48,0)/2</f>
        <v>11739.5</v>
      </c>
      <c r="G48" s="31" t="n">
        <f aca="false">+C48-(C$7+F48*C$8)</f>
        <v>-0.0255329999999958</v>
      </c>
      <c r="O48" s="1" t="n">
        <f aca="false">+C$11+C$12*F48</f>
        <v>-0.0231097722225097</v>
      </c>
      <c r="Q48" s="28" t="n">
        <f aca="false">+C48-15018.5</f>
        <v>42072.9856</v>
      </c>
      <c r="U48" s="1" t="n">
        <f aca="false">+G48</f>
        <v>-0.0255329999999958</v>
      </c>
    </row>
    <row r="49" customFormat="false" ht="12.75" hidden="false" customHeight="false" outlineLevel="0" collapsed="false">
      <c r="A49" s="36" t="s">
        <v>89</v>
      </c>
      <c r="B49" s="34"/>
      <c r="C49" s="35" t="n">
        <v>57806.8894</v>
      </c>
      <c r="D49" s="35" t="n">
        <v>0.0003</v>
      </c>
      <c r="E49" s="1" t="n">
        <f aca="false">+(C49-C$7)/C$8</f>
        <v>13819.9709760538</v>
      </c>
      <c r="F49" s="1" t="n">
        <f aca="false">ROUND(2*E49,0)/2</f>
        <v>13820</v>
      </c>
      <c r="G49" s="31" t="n">
        <f aca="false">+C49-(C$7+F49*C$8)</f>
        <v>-0.00997999999526655</v>
      </c>
      <c r="I49" s="1" t="n">
        <f aca="false">+G49</f>
        <v>-0.00997999999526655</v>
      </c>
      <c r="O49" s="1" t="n">
        <f aca="false">+C$11+C$12*F49</f>
        <v>-0.0272352809016259</v>
      </c>
      <c r="Q49" s="28" t="n">
        <f aca="false">+C49-15018.5</f>
        <v>42788.3894</v>
      </c>
    </row>
    <row r="50" customFormat="false" ht="12.75" hidden="false" customHeight="false" outlineLevel="0" collapsed="false">
      <c r="A50" s="41" t="s">
        <v>54</v>
      </c>
      <c r="B50" s="42" t="s">
        <v>46</v>
      </c>
      <c r="C50" s="41" t="n">
        <v>57390.2931</v>
      </c>
      <c r="D50" s="41" t="s">
        <v>55</v>
      </c>
      <c r="E50" s="1" t="n">
        <f aca="false">+(C50-C$7)/C$8</f>
        <v>12608.4210158963</v>
      </c>
      <c r="F50" s="1" t="n">
        <f aca="false">ROUND(2*E50,0)/2</f>
        <v>12608.5</v>
      </c>
      <c r="G50" s="31" t="n">
        <f aca="false">+C50-(C$7+F50*C$8)</f>
        <v>-0.0271589999974822</v>
      </c>
      <c r="I50" s="1" t="n">
        <f aca="false">+G50</f>
        <v>-0.0271589999974822</v>
      </c>
      <c r="O50" s="1" t="n">
        <f aca="false">+C$11+C$12*F50</f>
        <v>-0.0248329479216935</v>
      </c>
      <c r="Q50" s="28" t="n">
        <f aca="false">+C50-15018.5</f>
        <v>42371.7931</v>
      </c>
    </row>
    <row r="51" customFormat="false" ht="12.75" hidden="false" customHeight="false" outlineLevel="0" collapsed="false">
      <c r="A51" s="41" t="s">
        <v>54</v>
      </c>
      <c r="B51" s="42" t="s">
        <v>45</v>
      </c>
      <c r="C51" s="41" t="n">
        <v>57450.2943</v>
      </c>
      <c r="D51" s="41" t="s">
        <v>55</v>
      </c>
      <c r="E51" s="1" t="n">
        <f aca="false">+(C51-C$7)/C$8</f>
        <v>12782.9171683331</v>
      </c>
      <c r="F51" s="1" t="n">
        <f aca="false">ROUND(2*E51,0)/2</f>
        <v>12783</v>
      </c>
      <c r="G51" s="31" t="n">
        <f aca="false">+C51-(C$7+F51*C$8)</f>
        <v>-0.0284819999942556</v>
      </c>
      <c r="I51" s="1" t="n">
        <f aca="false">+G51</f>
        <v>-0.0284819999942556</v>
      </c>
      <c r="O51" s="1" t="n">
        <f aca="false">+C$11+C$12*F51</f>
        <v>-0.0251789711202063</v>
      </c>
      <c r="Q51" s="28" t="n">
        <f aca="false">+C51-15018.5</f>
        <v>42431.7943</v>
      </c>
    </row>
    <row r="52" customFormat="false" ht="12.75" hidden="false" customHeight="false" outlineLevel="0" collapsed="false">
      <c r="A52" s="43" t="s">
        <v>56</v>
      </c>
      <c r="B52" s="44" t="s">
        <v>46</v>
      </c>
      <c r="C52" s="45" t="n">
        <v>57797.072</v>
      </c>
      <c r="D52" s="46" t="s">
        <v>55</v>
      </c>
      <c r="E52" s="1" t="n">
        <f aca="false">+(C52-C$7)/C$8</f>
        <v>13791.4199049597</v>
      </c>
      <c r="F52" s="1" t="n">
        <f aca="false">ROUND(2*E52,0)/2</f>
        <v>13791.5</v>
      </c>
      <c r="G52" s="31" t="n">
        <f aca="false">+C52-(C$7+F52*C$8)</f>
        <v>-0.0275409999958356</v>
      </c>
      <c r="I52" s="1" t="n">
        <f aca="false">+G52</f>
        <v>-0.0275409999958356</v>
      </c>
      <c r="O52" s="1" t="n">
        <f aca="false">+C$11+C$12*F52</f>
        <v>-0.0271787670841038</v>
      </c>
      <c r="Q52" s="28" t="n">
        <f aca="false">+C52-15018.5</f>
        <v>42778.572</v>
      </c>
    </row>
    <row r="53" customFormat="false" ht="12.75" hidden="false" customHeight="false" outlineLevel="0" collapsed="false">
      <c r="A53" s="43" t="s">
        <v>56</v>
      </c>
      <c r="B53" s="44" t="s">
        <v>45</v>
      </c>
      <c r="C53" s="45" t="n">
        <v>57797.243</v>
      </c>
      <c r="D53" s="46" t="s">
        <v>55</v>
      </c>
      <c r="E53" s="1" t="n">
        <f aca="false">+(C53-C$7)/C$8</f>
        <v>13791.917209048</v>
      </c>
      <c r="F53" s="1" t="n">
        <f aca="false">ROUND(2*E53,0)/2</f>
        <v>13792</v>
      </c>
      <c r="G53" s="31" t="n">
        <f aca="false">+C53-(C$7+F53*C$8)</f>
        <v>-0.0284679999967921</v>
      </c>
      <c r="I53" s="1" t="n">
        <f aca="false">+G53</f>
        <v>-0.0284679999967921</v>
      </c>
      <c r="O53" s="1" t="n">
        <f aca="false">+C$11+C$12*F53</f>
        <v>-0.0271797585545866</v>
      </c>
      <c r="Q53" s="28" t="n">
        <f aca="false">+C53-15018.5</f>
        <v>42778.743</v>
      </c>
    </row>
    <row r="54" customFormat="false" ht="12.75" hidden="false" customHeight="false" outlineLevel="0" collapsed="false">
      <c r="A54" s="43" t="s">
        <v>56</v>
      </c>
      <c r="B54" s="44" t="s">
        <v>45</v>
      </c>
      <c r="C54" s="47" t="n">
        <v>57817.1834</v>
      </c>
      <c r="D54" s="46" t="s">
        <v>55</v>
      </c>
      <c r="E54" s="1" t="n">
        <f aca="false">+(C54-C$7)/C$8</f>
        <v>13849.9081005311</v>
      </c>
      <c r="F54" s="1" t="n">
        <f aca="false">ROUND(2*E54,0)/2</f>
        <v>13850</v>
      </c>
      <c r="G54" s="31" t="n">
        <f aca="false">+C54-(C$7+F54*C$8)</f>
        <v>-0.0315999999947962</v>
      </c>
      <c r="I54" s="1" t="n">
        <f aca="false">+G54</f>
        <v>-0.0315999999947962</v>
      </c>
      <c r="O54" s="1" t="n">
        <f aca="false">+C$11+C$12*F54</f>
        <v>-0.0272947691305966</v>
      </c>
      <c r="Q54" s="28" t="n">
        <f aca="false">+C54-15018.5</f>
        <v>42798.6834</v>
      </c>
    </row>
    <row r="55" customFormat="false" ht="12.75" hidden="false" customHeight="false" outlineLevel="0" collapsed="false">
      <c r="A55" s="41" t="s">
        <v>58</v>
      </c>
      <c r="B55" s="48" t="s">
        <v>45</v>
      </c>
      <c r="C55" s="49" t="n">
        <v>57840.3938</v>
      </c>
      <c r="D55" s="49" t="n">
        <v>0.0012</v>
      </c>
      <c r="E55" s="1" t="n">
        <f aca="false">+(C55-C$7)/C$8</f>
        <v>13917.4088421249</v>
      </c>
      <c r="F55" s="1" t="n">
        <f aca="false">ROUND(2*E55,0)/2</f>
        <v>13917.5</v>
      </c>
      <c r="G55" s="31" t="n">
        <f aca="false">+C55-(C$7+F55*C$8)</f>
        <v>-0.0313449999957811</v>
      </c>
      <c r="I55" s="1" t="n">
        <f aca="false">+G55</f>
        <v>-0.0313449999957811</v>
      </c>
      <c r="O55" s="1" t="n">
        <f aca="false">+C$11+C$12*F55</f>
        <v>-0.0274286176457806</v>
      </c>
      <c r="Q55" s="28" t="n">
        <f aca="false">+C55-15018.5</f>
        <v>42821.8938</v>
      </c>
    </row>
  </sheetData>
  <sheetProtection sheet="true" objects="true" scenarios="true" selectLockedCells="true" selectUnlockedCells="true"/>
  <mergeCells count="1">
    <mergeCell ref="S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5:01:56Z</dcterms:modified>
  <cp:revision>0</cp:revision>
  <dc:subject/>
  <dc:title/>
</cp:coreProperties>
</file>