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c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GSC 3449-0680</t>
  </si>
  <si>
    <t xml:space="preserve">GCVS 4 Eph.</t>
  </si>
  <si>
    <t xml:space="preserve">na</t>
  </si>
  <si>
    <t xml:space="preserve">lousy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New Period =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Krajci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nterval (days)</t>
  </si>
  <si>
    <t xml:space="preserve">ROTSE</t>
  </si>
  <si>
    <t xml:space="preserve">I</t>
  </si>
  <si>
    <t xml:space="preserve">Dvorak (private comm.)</t>
  </si>
  <si>
    <t xml:space="preserve">RHN 2004</t>
  </si>
  <si>
    <t xml:space="preserve">Krajci 2004</t>
  </si>
  <si>
    <t xml:space="preserve">II</t>
  </si>
  <si>
    <t xml:space="preserve">RHN 2004 Fa</t>
  </si>
  <si>
    <t xml:space="preserve">RHN 2004 Fb</t>
  </si>
  <si>
    <t xml:space="preserve">RHN 2004 I</t>
  </si>
  <si>
    <t xml:space="preserve">RHN 2004 J</t>
  </si>
  <si>
    <t xml:space="preserve">RHN 2004 K</t>
  </si>
  <si>
    <t xml:space="preserve">Krajci 2005</t>
  </si>
  <si>
    <t xml:space="preserve">IBVS 6029</t>
  </si>
  <si>
    <t xml:space="preserve">IBVS 6048</t>
  </si>
  <si>
    <t xml:space="preserve">IBVS 6149</t>
  </si>
  <si>
    <t xml:space="preserve">VSB-064</t>
  </si>
  <si>
    <t xml:space="preserve">V</t>
  </si>
  <si>
    <t xml:space="preserve">VSB 069</t>
  </si>
  <si>
    <t xml:space="preserve">V0343 UMa / GSC 3449-0680</t>
  </si>
  <si>
    <t xml:space="preserve">UMa</t>
  </si>
  <si>
    <t xml:space="preserve">This period is almost certainly correct.</t>
  </si>
  <si>
    <t xml:space="preserve">not avail.</t>
  </si>
  <si>
    <t xml:space="preserve">My time zone &gt;&gt;&gt;&gt;&gt;</t>
  </si>
  <si>
    <t xml:space="preserve">(PST=8, PDT=MDT=7, MDT=CST=6, etc.)</t>
  </si>
  <si>
    <t xml:space="preserve">Start of linear fit &gt;&gt;&gt;&gt;&gt;&gt;&gt;&gt;&gt;&gt;&gt;&gt;&gt;&gt;&gt;&gt;&gt;&gt;&gt;&gt;&gt;</t>
  </si>
  <si>
    <t xml:space="preserve">Add cycle</t>
  </si>
  <si>
    <t xml:space="preserve">JD today</t>
  </si>
  <si>
    <t xml:space="preserve"># of data points:</t>
  </si>
  <si>
    <t xml:space="preserve">Old Cycle</t>
  </si>
  <si>
    <t xml:space="preserve">New Cycle</t>
  </si>
  <si>
    <t xml:space="preserve">Next ToM</t>
  </si>
  <si>
    <t xml:space="preserve">pg</t>
  </si>
  <si>
    <t xml:space="preserve">vis</t>
  </si>
  <si>
    <t xml:space="preserve">PE</t>
  </si>
  <si>
    <t xml:space="preserve">CCD</t>
  </si>
  <si>
    <t xml:space="preserve">IBVS 5602</t>
  </si>
  <si>
    <t xml:space="preserve">IBVS 56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0.000"/>
    <numFmt numFmtId="169" formatCode="General"/>
    <numFmt numFmtId="170" formatCode="0.0000"/>
    <numFmt numFmtId="171" formatCode="d/mm/yyyy;@"/>
    <numFmt numFmtId="172" formatCode="m/d/yyyy\ h:mm"/>
    <numFmt numFmtId="173" formatCode="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B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49-0680:  Min I (hel) = 53024.76 + 0.56041 E</a:t>
            </a:r>
          </a:p>
        </c:rich>
      </c:tx>
      <c:layout>
        <c:manualLayout>
          <c:xMode val="edge"/>
          <c:yMode val="edge"/>
          <c:x val="0.1452790818988"/>
          <c:y val="0.044348233091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82524778299"/>
          <c:y val="0.211912005616663"/>
          <c:w val="0.880672926447574"/>
          <c:h val="0.66428738591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H$21:$H$32</c:f>
              <c:numCache>
                <c:formatCode>General</c:formatCode>
                <c:ptCount val="12"/>
                <c:pt idx="2">
                  <c:v>0</c:v>
                </c:pt>
                <c:pt idx="3">
                  <c:v>0.0184985946252709</c:v>
                </c:pt>
                <c:pt idx="5">
                  <c:v>0.0147668041681754</c:v>
                </c:pt>
                <c:pt idx="6">
                  <c:v>0.014319927096949</c:v>
                </c:pt>
                <c:pt idx="7">
                  <c:v>0.0179883576347493</c:v>
                </c:pt>
                <c:pt idx="8">
                  <c:v>0.0205927734423312</c:v>
                </c:pt>
                <c:pt idx="9">
                  <c:v>0.0247659360102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I$21:$I$32</c:f>
              <c:numCache>
                <c:formatCode>General</c:formatCode>
                <c:ptCount val="12"/>
                <c:pt idx="4">
                  <c:v>0.0156648732154281</c:v>
                </c:pt>
                <c:pt idx="10">
                  <c:v>0.0280218379048165</c:v>
                </c:pt>
                <c:pt idx="11">
                  <c:v>-0.123751991253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J$21:$J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K$21:$K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L$21:$L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M$21:$M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N$21:$N$32</c:f>
              <c:numCache>
                <c:formatCode>General</c:formatCode>
                <c:ptCount val="12"/>
                <c:pt idx="0">
                  <c:v>-0.590307411199319</c:v>
                </c:pt>
                <c:pt idx="1">
                  <c:v>-0.1502617384467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O$21:$O$32</c:f>
              <c:numCache>
                <c:formatCode>General</c:formatCode>
                <c:ptCount val="12"/>
                <c:pt idx="0">
                  <c:v>-0.101993929982447</c:v>
                </c:pt>
                <c:pt idx="1">
                  <c:v>-0.0713735119502749</c:v>
                </c:pt>
                <c:pt idx="2">
                  <c:v>-0.0613772640831449</c:v>
                </c:pt>
                <c:pt idx="3">
                  <c:v>-0.0605560873231279</c:v>
                </c:pt>
                <c:pt idx="4">
                  <c:v>-0.060516607671204</c:v>
                </c:pt>
                <c:pt idx="5">
                  <c:v>-0.0604218565065866</c:v>
                </c:pt>
                <c:pt idx="6">
                  <c:v>-0.0604139605762019</c:v>
                </c:pt>
                <c:pt idx="7">
                  <c:v>-0.0601928745254281</c:v>
                </c:pt>
                <c:pt idx="8">
                  <c:v>-0.0599638925442695</c:v>
                </c:pt>
                <c:pt idx="9">
                  <c:v>-0.0598849332404217</c:v>
                </c:pt>
                <c:pt idx="10">
                  <c:v>-0.0595296163731066</c:v>
                </c:pt>
                <c:pt idx="11">
                  <c:v>-0.050662486551</c:v>
                </c:pt>
              </c:numCache>
            </c:numRef>
          </c:yVal>
          <c:smooth val="0"/>
        </c:ser>
        <c:axId val="61623331"/>
        <c:axId val="41813454"/>
      </c:scatterChart>
      <c:valAx>
        <c:axId val="61623331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8601982264"/>
              <c:y val="0.871986894453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3454"/>
        <c:crossesAt val="0"/>
        <c:crossBetween val="midCat"/>
      </c:valAx>
      <c:valAx>
        <c:axId val="41813454"/>
        <c:scaling>
          <c:orientation val="minMax"/>
          <c:max val="0.03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1512780386"/>
              <c:y val="0.22115609641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33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562336984872"/>
          <c:y val="0.898666042593026"/>
          <c:w val="0.768322900365154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49-0680:  Min I (hel) = 53024.76 + 0.56041 E</a:t>
            </a:r>
          </a:p>
        </c:rich>
      </c:tx>
      <c:layout>
        <c:manualLayout>
          <c:xMode val="edge"/>
          <c:yMode val="edge"/>
          <c:x val="0.138947927736451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87035069075"/>
          <c:y val="0.207993568393247"/>
          <c:w val="0.879250797024442"/>
          <c:h val="0.67038015389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H$21:$H$32</c:f>
              <c:numCache>
                <c:formatCode>General</c:formatCode>
                <c:ptCount val="12"/>
                <c:pt idx="2">
                  <c:v>0</c:v>
                </c:pt>
                <c:pt idx="3">
                  <c:v>0.0184985946252709</c:v>
                </c:pt>
                <c:pt idx="5">
                  <c:v>0.0147668041681754</c:v>
                </c:pt>
                <c:pt idx="6">
                  <c:v>0.014319927096949</c:v>
                </c:pt>
                <c:pt idx="7">
                  <c:v>0.0179883576347493</c:v>
                </c:pt>
                <c:pt idx="8">
                  <c:v>0.0205927734423312</c:v>
                </c:pt>
                <c:pt idx="9">
                  <c:v>0.0247659360102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I$21:$I$32</c:f>
              <c:numCache>
                <c:formatCode>General</c:formatCode>
                <c:ptCount val="12"/>
                <c:pt idx="4">
                  <c:v>0.0156648732154281</c:v>
                </c:pt>
                <c:pt idx="10">
                  <c:v>0.0280218379048165</c:v>
                </c:pt>
                <c:pt idx="11">
                  <c:v>-0.123751991253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J$21:$J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K$21:$K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L$21:$L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M$21:$M$32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N$21:$N$32</c:f>
              <c:numCache>
                <c:formatCode>General</c:formatCode>
                <c:ptCount val="12"/>
                <c:pt idx="0">
                  <c:v>-0.590307411199319</c:v>
                </c:pt>
                <c:pt idx="1">
                  <c:v>-0.1502617384467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2</c:f>
              <c:numCache>
                <c:formatCode>General</c:formatCode>
                <c:ptCount val="12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.5</c:v>
                </c:pt>
              </c:numCache>
            </c:numRef>
          </c:xVal>
          <c:yVal>
            <c:numRef>
              <c:f>A!$O$21:$O$32</c:f>
              <c:numCache>
                <c:formatCode>General</c:formatCode>
                <c:ptCount val="12"/>
                <c:pt idx="0">
                  <c:v>-0.101993929982447</c:v>
                </c:pt>
                <c:pt idx="1">
                  <c:v>-0.0713735119502749</c:v>
                </c:pt>
                <c:pt idx="2">
                  <c:v>-0.0613772640831449</c:v>
                </c:pt>
                <c:pt idx="3">
                  <c:v>-0.0605560873231279</c:v>
                </c:pt>
                <c:pt idx="4">
                  <c:v>-0.060516607671204</c:v>
                </c:pt>
                <c:pt idx="5">
                  <c:v>-0.0604218565065866</c:v>
                </c:pt>
                <c:pt idx="6">
                  <c:v>-0.0604139605762019</c:v>
                </c:pt>
                <c:pt idx="7">
                  <c:v>-0.0601928745254281</c:v>
                </c:pt>
                <c:pt idx="8">
                  <c:v>-0.0599638925442695</c:v>
                </c:pt>
                <c:pt idx="9">
                  <c:v>-0.0598849332404217</c:v>
                </c:pt>
                <c:pt idx="10">
                  <c:v>-0.0595296163731066</c:v>
                </c:pt>
                <c:pt idx="11">
                  <c:v>-0.050662486551</c:v>
                </c:pt>
              </c:numCache>
            </c:numRef>
          </c:yVal>
          <c:smooth val="0"/>
        </c:ser>
        <c:axId val="85839687"/>
        <c:axId val="96369765"/>
      </c:scatterChart>
      <c:valAx>
        <c:axId val="85839687"/>
        <c:scaling>
          <c:orientation val="minMax"/>
          <c:max val="1000"/>
          <c:min val="-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339001062699"/>
              <c:y val="0.874353968071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9765"/>
        <c:crossesAt val="0"/>
        <c:crossBetween val="midCat"/>
      </c:valAx>
      <c:valAx>
        <c:axId val="96369765"/>
        <c:scaling>
          <c:orientation val="minMax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0839532412327"/>
              <c:y val="0.226254737567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96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6046758767269"/>
          <c:y val="0.900539795566785"/>
          <c:w val="0.782611583421892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3 UMa:  Min I (hel) = 53024.76 + 0.56041 E</a:t>
            </a:r>
          </a:p>
        </c:rich>
      </c:tx>
      <c:layout>
        <c:manualLayout>
          <c:xMode val="edge"/>
          <c:yMode val="edge"/>
          <c:x val="0.168507919606016"/>
          <c:y val="0.044348233091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90403300945"/>
          <c:y val="0.211209922770887"/>
          <c:w val="0.878943165180354"/>
          <c:h val="0.66569155160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H$21:$H$40</c:f>
              <c:numCache>
                <c:formatCode>General</c:formatCode>
                <c:ptCount val="20"/>
                <c:pt idx="0">
                  <c:v>-4.000001354143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I$21:$I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J$21:$J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K$21:$K$40</c:f>
              <c:numCache>
                <c:formatCode>General</c:formatCode>
                <c:ptCount val="20"/>
                <c:pt idx="1">
                  <c:v>-0.00498099999822443</c:v>
                </c:pt>
                <c:pt idx="2">
                  <c:v>0</c:v>
                </c:pt>
                <c:pt idx="3">
                  <c:v>0.00656399999570567</c:v>
                </c:pt>
                <c:pt idx="4">
                  <c:v>0.00315650000266032</c:v>
                </c:pt>
                <c:pt idx="5">
                  <c:v>0.000881362342624925</c:v>
                </c:pt>
                <c:pt idx="6">
                  <c:v>0.000319729551847558</c:v>
                </c:pt>
                <c:pt idx="7">
                  <c:v>0.000775000000430737</c:v>
                </c:pt>
                <c:pt idx="8">
                  <c:v>5.14999919687398E-005</c:v>
                </c:pt>
                <c:pt idx="9">
                  <c:v>0.00307710538618267</c:v>
                </c:pt>
                <c:pt idx="10">
                  <c:v>0.00116899999557063</c:v>
                </c:pt>
                <c:pt idx="11">
                  <c:v>0.000845999995362945</c:v>
                </c:pt>
                <c:pt idx="12">
                  <c:v>-0.00439100000221515</c:v>
                </c:pt>
                <c:pt idx="13">
                  <c:v>-0.00171050000062678</c:v>
                </c:pt>
                <c:pt idx="14">
                  <c:v>-0.00583200000255602</c:v>
                </c:pt>
                <c:pt idx="15">
                  <c:v>-0.00336900000547757</c:v>
                </c:pt>
                <c:pt idx="16">
                  <c:v>-0.00351400000363356</c:v>
                </c:pt>
                <c:pt idx="17">
                  <c:v>-0.0101950000025681</c:v>
                </c:pt>
                <c:pt idx="18">
                  <c:v>-0.0087375000002794</c:v>
                </c:pt>
                <c:pt idx="19">
                  <c:v>-0.000253500002145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L$21:$L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M$21:$M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N$21:$N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O$21:$O$40</c:f>
              <c:numCache>
                <c:formatCode>General</c:formatCode>
                <c:ptCount val="20"/>
                <c:pt idx="0">
                  <c:v>0.00229047691181304</c:v>
                </c:pt>
                <c:pt idx="1">
                  <c:v>0.000938463100193909</c:v>
                </c:pt>
                <c:pt idx="2">
                  <c:v>0.000497088813058834</c:v>
                </c:pt>
                <c:pt idx="3">
                  <c:v>0.000460830577780755</c:v>
                </c:pt>
                <c:pt idx="4">
                  <c:v>0.000459087393392386</c:v>
                </c:pt>
                <c:pt idx="5">
                  <c:v>0.0004549037508603</c:v>
                </c:pt>
                <c:pt idx="6">
                  <c:v>0.000454555113982626</c:v>
                </c:pt>
                <c:pt idx="7">
                  <c:v>0.000444793281407759</c:v>
                </c:pt>
                <c:pt idx="8">
                  <c:v>0.000434682811955218</c:v>
                </c:pt>
                <c:pt idx="9">
                  <c:v>0.000431196443178479</c:v>
                </c:pt>
                <c:pt idx="10">
                  <c:v>0.000415507783683157</c:v>
                </c:pt>
                <c:pt idx="11">
                  <c:v>2.43372069331141E-005</c:v>
                </c:pt>
                <c:pt idx="12">
                  <c:v>-0.00315453384369691</c:v>
                </c:pt>
                <c:pt idx="13">
                  <c:v>-0.00321484802353449</c:v>
                </c:pt>
                <c:pt idx="14">
                  <c:v>-0.00321519666041216</c:v>
                </c:pt>
                <c:pt idx="15">
                  <c:v>-0.00325633581197767</c:v>
                </c:pt>
                <c:pt idx="16">
                  <c:v>-0.00368515917151649</c:v>
                </c:pt>
                <c:pt idx="17">
                  <c:v>-0.00415024076633338</c:v>
                </c:pt>
                <c:pt idx="18">
                  <c:v>-0.0054384540293382</c:v>
                </c:pt>
                <c:pt idx="19">
                  <c:v>-0.00684136882509772</c:v>
                </c:pt>
              </c:numCache>
            </c:numRef>
          </c:yVal>
          <c:smooth val="0"/>
        </c:ser>
        <c:axId val="34573492"/>
        <c:axId val="73573057"/>
      </c:scatterChart>
      <c:valAx>
        <c:axId val="34573492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23985092506"/>
              <c:y val="0.871986894453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057"/>
        <c:crossesAt val="0"/>
        <c:crossBetween val="midCat"/>
      </c:valAx>
      <c:valAx>
        <c:axId val="7357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37827765207"/>
              <c:y val="0.22115609641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34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596965260216"/>
          <c:y val="0.898666042593026"/>
          <c:w val="0.737188872620791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49-0680:  Min I (hel) = 53024.76 + 0.56041 E</a:t>
            </a:r>
          </a:p>
        </c:rich>
      </c:tx>
      <c:layout>
        <c:manualLayout>
          <c:xMode val="edge"/>
          <c:yMode val="edge"/>
          <c:x val="0.138994086771643"/>
          <c:y val="0.04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54375124576"/>
          <c:y val="0.210348837209302"/>
          <c:w val="0.879210683675503"/>
          <c:h val="0.667209302325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H$21:$H$40</c:f>
              <c:numCache>
                <c:formatCode>General</c:formatCode>
                <c:ptCount val="20"/>
                <c:pt idx="0">
                  <c:v>-4.000001354143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I$21:$I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J$21:$J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K$21:$K$40</c:f>
              <c:numCache>
                <c:formatCode>General</c:formatCode>
                <c:ptCount val="20"/>
                <c:pt idx="1">
                  <c:v>-0.00498099999822443</c:v>
                </c:pt>
                <c:pt idx="2">
                  <c:v>0</c:v>
                </c:pt>
                <c:pt idx="3">
                  <c:v>0.00656399999570567</c:v>
                </c:pt>
                <c:pt idx="4">
                  <c:v>0.00315650000266032</c:v>
                </c:pt>
                <c:pt idx="5">
                  <c:v>0.000881362342624925</c:v>
                </c:pt>
                <c:pt idx="6">
                  <c:v>0.000319729551847558</c:v>
                </c:pt>
                <c:pt idx="7">
                  <c:v>0.000775000000430737</c:v>
                </c:pt>
                <c:pt idx="8">
                  <c:v>5.14999919687398E-005</c:v>
                </c:pt>
                <c:pt idx="9">
                  <c:v>0.00307710538618267</c:v>
                </c:pt>
                <c:pt idx="10">
                  <c:v>0.00116899999557063</c:v>
                </c:pt>
                <c:pt idx="11">
                  <c:v>0.000845999995362945</c:v>
                </c:pt>
                <c:pt idx="12">
                  <c:v>-0.00439100000221515</c:v>
                </c:pt>
                <c:pt idx="13">
                  <c:v>-0.00171050000062678</c:v>
                </c:pt>
                <c:pt idx="14">
                  <c:v>-0.00583200000255602</c:v>
                </c:pt>
                <c:pt idx="15">
                  <c:v>-0.00336900000547757</c:v>
                </c:pt>
                <c:pt idx="16">
                  <c:v>-0.00351400000363356</c:v>
                </c:pt>
                <c:pt idx="17">
                  <c:v>-0.0101950000025681</c:v>
                </c:pt>
                <c:pt idx="18">
                  <c:v>-0.0087375000002794</c:v>
                </c:pt>
                <c:pt idx="19">
                  <c:v>-0.0002535000021453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L$21:$L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M$21:$M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N$21:$N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0</c:f>
              <c:numCache>
                <c:formatCode>General</c:formatCode>
                <c:ptCount val="20"/>
                <c:pt idx="0">
                  <c:v>-2572</c:v>
                </c:pt>
                <c:pt idx="1">
                  <c:v>-633</c:v>
                </c:pt>
                <c:pt idx="2">
                  <c:v>0</c:v>
                </c:pt>
                <c:pt idx="3">
                  <c:v>52</c:v>
                </c:pt>
                <c:pt idx="4">
                  <c:v>54.5</c:v>
                </c:pt>
                <c:pt idx="5">
                  <c:v>60.5</c:v>
                </c:pt>
                <c:pt idx="6">
                  <c:v>61</c:v>
                </c:pt>
                <c:pt idx="7">
                  <c:v>75</c:v>
                </c:pt>
                <c:pt idx="8">
                  <c:v>89.5</c:v>
                </c:pt>
                <c:pt idx="9">
                  <c:v>94.5</c:v>
                </c:pt>
                <c:pt idx="10">
                  <c:v>117</c:v>
                </c:pt>
                <c:pt idx="11">
                  <c:v>678</c:v>
                </c:pt>
                <c:pt idx="12">
                  <c:v>5237</c:v>
                </c:pt>
                <c:pt idx="13">
                  <c:v>5323.5</c:v>
                </c:pt>
                <c:pt idx="14">
                  <c:v>5324</c:v>
                </c:pt>
                <c:pt idx="15">
                  <c:v>5383</c:v>
                </c:pt>
                <c:pt idx="16">
                  <c:v>5998</c:v>
                </c:pt>
                <c:pt idx="17">
                  <c:v>6665</c:v>
                </c:pt>
                <c:pt idx="18">
                  <c:v>8512.5</c:v>
                </c:pt>
                <c:pt idx="19">
                  <c:v>10524.5</c:v>
                </c:pt>
              </c:numCache>
            </c:numRef>
          </c:xVal>
          <c:yVal>
            <c:numRef>
              <c:f>Active!$O$21:$O$40</c:f>
              <c:numCache>
                <c:formatCode>General</c:formatCode>
                <c:ptCount val="20"/>
                <c:pt idx="0">
                  <c:v>0.00229047691181304</c:v>
                </c:pt>
                <c:pt idx="1">
                  <c:v>0.000938463100193909</c:v>
                </c:pt>
                <c:pt idx="2">
                  <c:v>0.000497088813058834</c:v>
                </c:pt>
                <c:pt idx="3">
                  <c:v>0.000460830577780755</c:v>
                </c:pt>
                <c:pt idx="4">
                  <c:v>0.000459087393392386</c:v>
                </c:pt>
                <c:pt idx="5">
                  <c:v>0.0004549037508603</c:v>
                </c:pt>
                <c:pt idx="6">
                  <c:v>0.000454555113982626</c:v>
                </c:pt>
                <c:pt idx="7">
                  <c:v>0.000444793281407759</c:v>
                </c:pt>
                <c:pt idx="8">
                  <c:v>0.000434682811955218</c:v>
                </c:pt>
                <c:pt idx="9">
                  <c:v>0.000431196443178479</c:v>
                </c:pt>
                <c:pt idx="10">
                  <c:v>0.000415507783683157</c:v>
                </c:pt>
                <c:pt idx="11">
                  <c:v>2.43372069331141E-005</c:v>
                </c:pt>
                <c:pt idx="12">
                  <c:v>-0.00315453384369691</c:v>
                </c:pt>
                <c:pt idx="13">
                  <c:v>-0.00321484802353449</c:v>
                </c:pt>
                <c:pt idx="14">
                  <c:v>-0.00321519666041216</c:v>
                </c:pt>
                <c:pt idx="15">
                  <c:v>-0.00325633581197767</c:v>
                </c:pt>
                <c:pt idx="16">
                  <c:v>-0.00368515917151649</c:v>
                </c:pt>
                <c:pt idx="17">
                  <c:v>-0.00415024076633338</c:v>
                </c:pt>
                <c:pt idx="18">
                  <c:v>-0.0054384540293382</c:v>
                </c:pt>
                <c:pt idx="19">
                  <c:v>-0.00684136882509772</c:v>
                </c:pt>
              </c:numCache>
            </c:numRef>
          </c:yVal>
          <c:smooth val="0"/>
        </c:ser>
        <c:axId val="46396950"/>
        <c:axId val="33024163"/>
      </c:scatterChart>
      <c:valAx>
        <c:axId val="46396950"/>
        <c:scaling>
          <c:orientation val="minMax"/>
          <c:max val="1000"/>
          <c:min val="-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73935286692"/>
              <c:y val="0.8726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4163"/>
        <c:crossesAt val="0"/>
        <c:crossBetween val="midCat"/>
      </c:valAx>
      <c:valAx>
        <c:axId val="33024163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6101920138197"/>
              <c:y val="0.22302325581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9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411733439639"/>
          <c:y val="0.899302325581395"/>
          <c:w val="0.735964387748322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0</xdr:row>
      <xdr:rowOff>0</xdr:rowOff>
    </xdr:from>
    <xdr:to>
      <xdr:col>13</xdr:col>
      <xdr:colOff>36216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3470400" y="0"/>
        <a:ext cx="55206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2800</xdr:colOff>
      <xdr:row>38</xdr:row>
      <xdr:rowOff>28440</xdr:rowOff>
    </xdr:from>
    <xdr:to>
      <xdr:col>16</xdr:col>
      <xdr:colOff>372960</xdr:colOff>
      <xdr:row>57</xdr:row>
      <xdr:rowOff>86040</xdr:rowOff>
    </xdr:to>
    <xdr:graphicFrame>
      <xdr:nvGraphicFramePr>
        <xdr:cNvPr id="1" name="Chart 2"/>
        <xdr:cNvGraphicFramePr/>
      </xdr:nvGraphicFramePr>
      <xdr:xfrm>
        <a:off x="4969080" y="6276960"/>
        <a:ext cx="54198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5</xdr:col>
      <xdr:colOff>392400</xdr:colOff>
      <xdr:row>18</xdr:row>
      <xdr:rowOff>66240</xdr:rowOff>
    </xdr:to>
    <xdr:graphicFrame>
      <xdr:nvGraphicFramePr>
        <xdr:cNvPr id="2" name="Chart 1"/>
        <xdr:cNvGraphicFramePr/>
      </xdr:nvGraphicFramePr>
      <xdr:xfrm>
        <a:off x="4969440" y="0"/>
        <a:ext cx="54090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10520</xdr:colOff>
      <xdr:row>6</xdr:row>
      <xdr:rowOff>105120</xdr:rowOff>
    </xdr:from>
    <xdr:to>
      <xdr:col>33</xdr:col>
      <xdr:colOff>443520</xdr:colOff>
      <xdr:row>25</xdr:row>
      <xdr:rowOff>124200</xdr:rowOff>
    </xdr:to>
    <xdr:graphicFrame>
      <xdr:nvGraphicFramePr>
        <xdr:cNvPr id="3" name="Chart 2"/>
        <xdr:cNvGraphicFramePr/>
      </xdr:nvGraphicFramePr>
      <xdr:xfrm>
        <a:off x="14238720" y="1171800"/>
        <a:ext cx="5418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R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9.41"/>
    <col collapsed="false" customWidth="false" hidden="false" outlineLevel="0" max="6" min="5" style="1" width="10.28"/>
    <col collapsed="false" customWidth="true" hidden="false" outlineLevel="0" max="7" min="7" style="1" width="8.14"/>
    <col collapsed="false" customWidth="true" hidden="false" outlineLevel="0" max="13" min="8" style="1" width="8.56"/>
    <col collapsed="false" customWidth="true" hidden="false" outlineLevel="0" max="16" min="14" style="1" width="6.56"/>
    <col collapsed="false" customWidth="true" hidden="false" outlineLevel="0" max="17" min="17" style="1" width="11.56"/>
    <col collapsed="false" customWidth="true" hidden="false" outlineLevel="0" max="18" min="18" style="1" width="6.56"/>
    <col collapsed="false" customWidth="true" hidden="false" outlineLevel="0" max="19" min="19" style="1" width="9.41"/>
    <col collapsed="false" customWidth="true" hidden="false" outlineLevel="0" max="32" min="20" style="1" width="6.56"/>
    <col collapsed="false" customWidth="false" hidden="false" outlineLevel="0" max="257" min="33" style="1" width="10.28"/>
  </cols>
  <sheetData>
    <row r="1" customFormat="false" ht="20.25" hidden="false" customHeight="false" outlineLevel="0" collapsed="false">
      <c r="A1" s="3" t="s">
        <v>0</v>
      </c>
      <c r="N1" s="1" t="n">
        <v>1.39820000000327</v>
      </c>
    </row>
    <row r="2" customFormat="false" ht="12.75" hidden="false" customHeight="false" outlineLevel="0" collapsed="false">
      <c r="A2" s="4"/>
      <c r="N2" s="1" t="n">
        <v>0.5</v>
      </c>
      <c r="O2" s="1" t="n">
        <v>1</v>
      </c>
      <c r="P2" s="1" t="n">
        <v>1.5</v>
      </c>
      <c r="Q2" s="1" t="n">
        <v>2</v>
      </c>
      <c r="R2" s="1" t="n">
        <v>2.5</v>
      </c>
      <c r="S2" s="1" t="n">
        <v>3</v>
      </c>
      <c r="T2" s="1" t="n">
        <v>3.5</v>
      </c>
      <c r="U2" s="1" t="n">
        <v>4</v>
      </c>
      <c r="V2" s="1" t="n">
        <v>4.5</v>
      </c>
      <c r="W2" s="1" t="n">
        <v>5</v>
      </c>
      <c r="X2" s="1" t="n">
        <v>5.5</v>
      </c>
      <c r="Y2" s="1" t="n">
        <v>6</v>
      </c>
      <c r="Z2" s="1" t="n">
        <v>6.5</v>
      </c>
      <c r="AA2" s="1" t="n">
        <v>7</v>
      </c>
      <c r="AB2" s="1" t="n">
        <v>7.5</v>
      </c>
      <c r="AC2" s="1" t="n">
        <v>8</v>
      </c>
      <c r="AD2" s="1" t="n">
        <v>8.5</v>
      </c>
      <c r="AE2" s="1" t="n">
        <v>9</v>
      </c>
      <c r="AF2" s="1" t="n">
        <v>9.5</v>
      </c>
    </row>
    <row r="3" customFormat="false" ht="12.75" hidden="false" customHeight="false" outlineLevel="0" collapsed="false">
      <c r="N3" s="1" t="n">
        <v>2.79640000000654</v>
      </c>
      <c r="O3" s="1" t="n">
        <v>1.39820000000327</v>
      </c>
      <c r="P3" s="1" t="n">
        <v>0.932133333335514</v>
      </c>
      <c r="Q3" s="1" t="n">
        <v>0.699100000001636</v>
      </c>
      <c r="R3" s="5" t="n">
        <v>0.559280000001309</v>
      </c>
      <c r="S3" s="1" t="n">
        <v>0.466066666667757</v>
      </c>
      <c r="T3" s="6" t="n">
        <v>0.399485714286649</v>
      </c>
      <c r="U3" s="1" t="n">
        <v>0.349550000000818</v>
      </c>
      <c r="V3" s="1" t="n">
        <v>0.310711111111838</v>
      </c>
      <c r="W3" s="1" t="n">
        <v>0.279640000000654</v>
      </c>
      <c r="X3" s="1" t="n">
        <v>0.254218181818777</v>
      </c>
      <c r="Y3" s="1" t="n">
        <v>0.233033333333879</v>
      </c>
      <c r="Z3" s="1" t="n">
        <v>0.215107692308196</v>
      </c>
      <c r="AA3" s="1" t="n">
        <v>0.199742857143324</v>
      </c>
      <c r="AB3" s="1" t="n">
        <v>0.186426666667103</v>
      </c>
      <c r="AC3" s="1" t="n">
        <v>0.174775000000409</v>
      </c>
      <c r="AD3" s="1" t="n">
        <v>0.164494117647444</v>
      </c>
      <c r="AE3" s="1" t="n">
        <v>0.155355555555919</v>
      </c>
      <c r="AF3" s="1" t="n">
        <v>0.147178947368765</v>
      </c>
    </row>
    <row r="4" customFormat="false" ht="12.75" hidden="false" customHeight="false" outlineLevel="0" collapsed="false">
      <c r="A4" s="5" t="s">
        <v>1</v>
      </c>
      <c r="C4" s="7" t="s">
        <v>2</v>
      </c>
      <c r="D4" s="8" t="s">
        <v>2</v>
      </c>
      <c r="N4" s="9" t="n">
        <v>0.0657632919275774</v>
      </c>
      <c r="O4" s="10" t="n">
        <v>0.0528570453948288</v>
      </c>
      <c r="P4" s="10" t="n">
        <v>0.0179628479664214</v>
      </c>
      <c r="Q4" s="10" t="n">
        <v>0.0104492870630017</v>
      </c>
      <c r="R4" s="11" t="n">
        <v>0.00607447326560622</v>
      </c>
      <c r="S4" s="10" t="n">
        <v>0.00349369531958516</v>
      </c>
      <c r="T4" s="10" t="n">
        <v>0.000437502418704905</v>
      </c>
      <c r="U4" s="10" t="n">
        <v>0.000581435237786491</v>
      </c>
      <c r="V4" s="10" t="n">
        <v>0.00136360404729676</v>
      </c>
      <c r="W4" s="10" t="n">
        <v>0.00383935602997454</v>
      </c>
      <c r="X4" s="10" t="n">
        <v>0.001302295770236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.75" hidden="false" customHeight="false" outlineLevel="0" collapsed="false">
      <c r="S5" s="1" t="s">
        <v>3</v>
      </c>
      <c r="T5" s="1" t="s">
        <v>3</v>
      </c>
      <c r="U5" s="1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v>53024.76</v>
      </c>
    </row>
    <row r="8" customFormat="false" ht="12.75" hidden="false" customHeight="false" outlineLevel="0" collapsed="false">
      <c r="A8" s="1" t="s">
        <v>6</v>
      </c>
      <c r="C8" s="5" t="n">
        <v>0.560413488564853</v>
      </c>
    </row>
    <row r="10" customFormat="false" ht="12.75" hidden="false" customHeight="false" outlineLevel="0" collapsed="false">
      <c r="C10" s="12" t="s">
        <v>7</v>
      </c>
      <c r="D10" s="12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92,F21:F992)</f>
        <v>-0.0613772640831449</v>
      </c>
      <c r="D11" s="2"/>
    </row>
    <row r="12" customFormat="false" ht="12.75" hidden="false" customHeight="false" outlineLevel="0" collapsed="false">
      <c r="A12" s="1" t="s">
        <v>10</v>
      </c>
      <c r="C12" s="1" t="n">
        <f aca="false">SLOPE(G21:G992,F21:F992)</f>
        <v>1.57918607695576E-005</v>
      </c>
      <c r="D12" s="2"/>
    </row>
    <row r="13" customFormat="false" ht="12.75" hidden="false" customHeight="false" outlineLevel="0" collapsed="false">
      <c r="A13" s="1" t="s">
        <v>11</v>
      </c>
      <c r="C13" s="2" t="s">
        <v>2</v>
      </c>
      <c r="D13" s="2"/>
    </row>
    <row r="14" customFormat="false" ht="12.75" hidden="false" customHeight="false" outlineLevel="0" collapsed="false">
      <c r="A14" s="1" t="s">
        <v>12</v>
      </c>
      <c r="C14" s="13" t="n">
        <f aca="false">SUM(R21:R23)</f>
        <v>0</v>
      </c>
    </row>
    <row r="15" customFormat="false" ht="12.75" hidden="false" customHeight="false" outlineLevel="0" collapsed="false">
      <c r="A15" s="5" t="s">
        <v>13</v>
      </c>
      <c r="C15" s="1" t="n">
        <v>53090.3564</v>
      </c>
    </row>
    <row r="16" customFormat="false" ht="12.75" hidden="false" customHeight="false" outlineLevel="0" collapsed="false">
      <c r="A16" s="5" t="s">
        <v>14</v>
      </c>
      <c r="C16" s="1" t="n">
        <f aca="false">+C8+C12</f>
        <v>0.560429280425623</v>
      </c>
    </row>
    <row r="18" customFormat="false" ht="12.75" hidden="false" customHeight="false" outlineLevel="0" collapsed="false">
      <c r="A18" s="5" t="s">
        <v>15</v>
      </c>
      <c r="C18" s="14" t="n">
        <f aca="false">+C15</f>
        <v>53090.3564</v>
      </c>
      <c r="D18" s="15" t="n">
        <f aca="false">+C16</f>
        <v>0.560429280425623</v>
      </c>
    </row>
    <row r="20" customFormat="false" ht="12.75" hidden="false" customHeight="false" outlineLevel="0" collapsed="false">
      <c r="A20" s="12" t="s">
        <v>16</v>
      </c>
      <c r="B20" s="12" t="s">
        <v>17</v>
      </c>
      <c r="C20" s="12" t="s">
        <v>18</v>
      </c>
      <c r="D20" s="12" t="s">
        <v>19</v>
      </c>
      <c r="E20" s="12" t="s">
        <v>20</v>
      </c>
      <c r="F20" s="12" t="s">
        <v>21</v>
      </c>
      <c r="G20" s="12" t="s">
        <v>22</v>
      </c>
      <c r="H20" s="16" t="s">
        <v>23</v>
      </c>
      <c r="I20" s="16" t="s">
        <v>24</v>
      </c>
      <c r="J20" s="16" t="s">
        <v>25</v>
      </c>
      <c r="K20" s="16" t="s">
        <v>26</v>
      </c>
      <c r="L20" s="16" t="s">
        <v>27</v>
      </c>
      <c r="M20" s="16" t="s">
        <v>28</v>
      </c>
      <c r="N20" s="16" t="s">
        <v>29</v>
      </c>
      <c r="O20" s="16" t="s">
        <v>30</v>
      </c>
      <c r="P20" s="16" t="s">
        <v>31</v>
      </c>
      <c r="Q20" s="12" t="s">
        <v>32</v>
      </c>
      <c r="S20" s="17" t="s">
        <v>33</v>
      </c>
    </row>
    <row r="21" customFormat="false" ht="12.75" hidden="false" customHeight="false" outlineLevel="0" collapsed="false">
      <c r="A21" s="1" t="s">
        <v>34</v>
      </c>
      <c r="B21" s="1" t="s">
        <v>35</v>
      </c>
      <c r="C21" s="18" t="n">
        <v>51582.7862</v>
      </c>
      <c r="D21" s="19" t="s">
        <v>2</v>
      </c>
      <c r="E21" s="1" t="n">
        <f aca="false">+(C21-C$7)/C$8</f>
        <v>-2573.05334261798</v>
      </c>
      <c r="F21" s="13" t="n">
        <f aca="false">ROUND(2*E21,0)/2+1</f>
        <v>-2572</v>
      </c>
      <c r="G21" s="1" t="n">
        <f aca="false">+C21-(C$7+F21*C$8)</f>
        <v>-0.590307411199319</v>
      </c>
      <c r="N21" s="20" t="n">
        <f aca="false">+G21</f>
        <v>-0.590307411199319</v>
      </c>
      <c r="O21" s="1" t="n">
        <f aca="false">+C$11+C$12*F21</f>
        <v>-0.101993929982447</v>
      </c>
      <c r="Q21" s="21" t="n">
        <f aca="false">+C21-15018.5</f>
        <v>36564.2862</v>
      </c>
    </row>
    <row r="22" customFormat="false" ht="12.75" hidden="false" customHeight="false" outlineLevel="0" collapsed="false">
      <c r="A22" s="22" t="s">
        <v>36</v>
      </c>
      <c r="B22" s="1"/>
      <c r="C22" s="18" t="n">
        <v>52669.868</v>
      </c>
      <c r="D22" s="19" t="n">
        <v>0.003</v>
      </c>
      <c r="E22" s="1" t="n">
        <f aca="false">+(C22-C$7)/C$8</f>
        <v>-633.268126555684</v>
      </c>
      <c r="F22" s="13" t="n">
        <f aca="false">ROUND(2*E22,0)/2+0.5</f>
        <v>-633</v>
      </c>
      <c r="G22" s="1" t="n">
        <f aca="false">+C22-(C$7+F22*C$8)</f>
        <v>-0.150261738446716</v>
      </c>
      <c r="N22" s="20" t="n">
        <f aca="false">+G22</f>
        <v>-0.150261738446716</v>
      </c>
      <c r="O22" s="1" t="n">
        <f aca="false">+C$11+C$12*F22</f>
        <v>-0.0713735119502749</v>
      </c>
      <c r="Q22" s="21" t="n">
        <f aca="false">+C22-15018.5</f>
        <v>37651.368</v>
      </c>
    </row>
    <row r="23" customFormat="false" ht="12.75" hidden="false" customHeight="false" outlineLevel="0" collapsed="false">
      <c r="A23" s="5" t="s">
        <v>37</v>
      </c>
      <c r="B23" s="2" t="s">
        <v>35</v>
      </c>
      <c r="C23" s="23" t="n">
        <v>53024.76</v>
      </c>
      <c r="D23" s="2" t="n">
        <v>0.01</v>
      </c>
      <c r="E23" s="1" t="n">
        <f aca="false">+(C23-C$7)/C$8</f>
        <v>0</v>
      </c>
      <c r="F23" s="1" t="n">
        <f aca="false">ROUND(2*E23,0)/2</f>
        <v>0</v>
      </c>
      <c r="H23" s="20" t="n">
        <v>0</v>
      </c>
      <c r="O23" s="1" t="n">
        <f aca="false">+C$11+C$12*F23</f>
        <v>-0.0613772640831449</v>
      </c>
      <c r="Q23" s="21" t="n">
        <f aca="false">+C23-15018.5</f>
        <v>38006.26</v>
      </c>
    </row>
    <row r="24" customFormat="false" ht="12.75" hidden="false" customHeight="false" outlineLevel="0" collapsed="false">
      <c r="A24" s="5" t="s">
        <v>37</v>
      </c>
      <c r="B24" s="2" t="s">
        <v>35</v>
      </c>
      <c r="C24" s="23" t="n">
        <v>53053.92</v>
      </c>
      <c r="D24" s="2" t="n">
        <v>0.01</v>
      </c>
      <c r="E24" s="1" t="n">
        <f aca="false">+(C24-C$7)/C$8</f>
        <v>52.0330088318738</v>
      </c>
      <c r="F24" s="1" t="n">
        <f aca="false">ROUND(2*E24,0)/2</f>
        <v>52</v>
      </c>
      <c r="G24" s="1" t="n">
        <f aca="false">+C24-(C$7+F24*C$8)</f>
        <v>0.0184985946252709</v>
      </c>
      <c r="H24" s="1" t="n">
        <f aca="false">+G24</f>
        <v>0.0184985946252709</v>
      </c>
      <c r="O24" s="1" t="n">
        <f aca="false">+C$11+C$12*F24</f>
        <v>-0.0605560873231279</v>
      </c>
      <c r="Q24" s="21" t="n">
        <f aca="false">+C24-15018.5</f>
        <v>38035.42</v>
      </c>
      <c r="R24" s="1" t="n">
        <f aca="false">+(O24-H24)^2</f>
        <v>0.00624964273796249</v>
      </c>
      <c r="S24" s="1" t="n">
        <f aca="false">+C24-C23</f>
        <v>29.1599999999962</v>
      </c>
    </row>
    <row r="25" customFormat="false" ht="12.75" hidden="false" customHeight="false" outlineLevel="0" collapsed="false">
      <c r="A25" s="6" t="s">
        <v>38</v>
      </c>
      <c r="B25" s="2" t="s">
        <v>39</v>
      </c>
      <c r="C25" s="23" t="n">
        <v>53055.3182</v>
      </c>
      <c r="D25" s="2" t="n">
        <v>0.0005</v>
      </c>
      <c r="E25" s="1" t="n">
        <f aca="false">+(C25-C$7)/C$8</f>
        <v>54.5279523486401</v>
      </c>
      <c r="F25" s="1" t="n">
        <f aca="false">ROUND(2*E25,0)/2</f>
        <v>54.5</v>
      </c>
      <c r="G25" s="1" t="n">
        <f aca="false">+C25-(C$7+F25*C$8)</f>
        <v>0.0156648732154281</v>
      </c>
      <c r="I25" s="1" t="n">
        <f aca="false">+G25</f>
        <v>0.0156648732154281</v>
      </c>
      <c r="O25" s="1" t="n">
        <f aca="false">+C$11+C$12*F25</f>
        <v>-0.060516607671204</v>
      </c>
      <c r="Q25" s="21" t="n">
        <f aca="false">+C25-15018.5</f>
        <v>38036.8182</v>
      </c>
      <c r="R25" s="1" t="n">
        <f aca="false">+(O25-H25)^2</f>
        <v>0.00366225980403042</v>
      </c>
      <c r="S25" s="1" t="n">
        <f aca="false">+C25-C24</f>
        <v>1.39820000000327</v>
      </c>
    </row>
    <row r="26" customFormat="false" ht="12.75" hidden="false" customHeight="false" outlineLevel="0" collapsed="false">
      <c r="A26" s="24" t="s">
        <v>40</v>
      </c>
      <c r="B26" s="2" t="s">
        <v>39</v>
      </c>
      <c r="C26" s="10" t="n">
        <v>53058.6797828623</v>
      </c>
      <c r="D26" s="2" t="n">
        <v>0.001</v>
      </c>
      <c r="E26" s="1" t="n">
        <f aca="false">+(C26-C$7)/C$8</f>
        <v>60.5263498371674</v>
      </c>
      <c r="F26" s="1" t="n">
        <f aca="false">ROUND(2*E26,0)/2</f>
        <v>60.5</v>
      </c>
      <c r="G26" s="1" t="n">
        <f aca="false">+C26-(C$7+F26*C$8)</f>
        <v>0.0147668041681754</v>
      </c>
      <c r="H26" s="20" t="n">
        <f aca="false">+G26</f>
        <v>0.0147668041681754</v>
      </c>
      <c r="O26" s="1" t="n">
        <f aca="false">+C$11+C$12*F26</f>
        <v>-0.0604218565065866</v>
      </c>
      <c r="Q26" s="21" t="n">
        <f aca="false">+C26-15018.5</f>
        <v>38040.1797828623</v>
      </c>
      <c r="R26" s="1" t="n">
        <f aca="false">+(O26-H26)^2</f>
        <v>0.00565333469406451</v>
      </c>
      <c r="S26" s="1" t="n">
        <f aca="false">+C26-C25</f>
        <v>3.36158286234422</v>
      </c>
    </row>
    <row r="27" customFormat="false" ht="12.75" hidden="false" customHeight="false" outlineLevel="0" collapsed="false">
      <c r="A27" s="24" t="s">
        <v>41</v>
      </c>
      <c r="B27" s="2" t="s">
        <v>35</v>
      </c>
      <c r="C27" s="9" t="n">
        <v>53058.9595427296</v>
      </c>
      <c r="D27" s="25" t="n">
        <v>0.001</v>
      </c>
      <c r="E27" s="20" t="n">
        <f aca="false">+(C27-C$7)/C$8</f>
        <v>61.0255524311803</v>
      </c>
      <c r="F27" s="20" t="n">
        <f aca="false">ROUND(2*E27,0)/2</f>
        <v>61</v>
      </c>
      <c r="G27" s="20" t="n">
        <f aca="false">+C27-(C$7+F27*C$8)</f>
        <v>0.014319927096949</v>
      </c>
      <c r="H27" s="20" t="n">
        <f aca="false">+G27</f>
        <v>0.014319927096949</v>
      </c>
      <c r="O27" s="1" t="n">
        <f aca="false">+C$11+C$12*F27</f>
        <v>-0.0604139605762019</v>
      </c>
      <c r="Q27" s="21" t="n">
        <f aca="false">+C27-15018.5</f>
        <v>38040.4595427296</v>
      </c>
      <c r="R27" s="1" t="n">
        <f aca="false">+(O27-H27)^2</f>
        <v>0.00558515396674312</v>
      </c>
      <c r="S27" s="5" t="n">
        <f aca="false">+C27-C26</f>
        <v>0.279759867211396</v>
      </c>
    </row>
    <row r="28" customFormat="false" ht="12.75" hidden="false" customHeight="false" outlineLevel="0" collapsed="false">
      <c r="A28" s="24" t="s">
        <v>42</v>
      </c>
      <c r="B28" s="2" t="s">
        <v>35</v>
      </c>
      <c r="C28" s="10" t="n">
        <v>53066.809</v>
      </c>
      <c r="D28" s="2" t="n">
        <v>0.001</v>
      </c>
      <c r="E28" s="1" t="n">
        <f aca="false">+(C28-C$7)/C$8</f>
        <v>75.0320983666563</v>
      </c>
      <c r="F28" s="1" t="n">
        <f aca="false">ROUND(2*E28,0)/2</f>
        <v>75</v>
      </c>
      <c r="G28" s="1" t="n">
        <f aca="false">+C28-(C$7+F28*C$8)</f>
        <v>0.0179883576347493</v>
      </c>
      <c r="H28" s="20" t="n">
        <f aca="false">+G28</f>
        <v>0.0179883576347493</v>
      </c>
      <c r="O28" s="1" t="n">
        <f aca="false">+C$11+C$12*F28</f>
        <v>-0.0601928745254281</v>
      </c>
      <c r="Q28" s="21" t="n">
        <f aca="false">+C28-15018.5</f>
        <v>38048.309</v>
      </c>
      <c r="R28" s="1" t="n">
        <f aca="false">+(O28-H28)^2</f>
        <v>0.00611230506208354</v>
      </c>
      <c r="S28" s="1" t="n">
        <f aca="false">+C28-C27</f>
        <v>7.84945727044396</v>
      </c>
    </row>
    <row r="29" customFormat="false" ht="12.75" hidden="false" customHeight="false" outlineLevel="0" collapsed="false">
      <c r="A29" s="24" t="s">
        <v>43</v>
      </c>
      <c r="B29" s="2" t="s">
        <v>39</v>
      </c>
      <c r="C29" s="1" t="n">
        <v>53074.9376</v>
      </c>
      <c r="D29" s="2" t="n">
        <v>0.001</v>
      </c>
      <c r="E29" s="1" t="n">
        <f aca="false">+(C29-C$7)/C$8</f>
        <v>89.5367456777206</v>
      </c>
      <c r="F29" s="1" t="n">
        <f aca="false">ROUND(2*E29,0)/2</f>
        <v>89.5</v>
      </c>
      <c r="G29" s="1" t="n">
        <f aca="false">+C29-(C$7+F29*C$8)</f>
        <v>0.0205927734423312</v>
      </c>
      <c r="H29" s="20" t="n">
        <f aca="false">+G29</f>
        <v>0.0205927734423312</v>
      </c>
      <c r="O29" s="1" t="n">
        <f aca="false">+C$11+C$12*F29</f>
        <v>-0.0599638925442695</v>
      </c>
      <c r="Q29" s="21" t="n">
        <f aca="false">+C29-15018.5</f>
        <v>38056.4376</v>
      </c>
    </row>
    <row r="30" customFormat="false" ht="12.75" hidden="false" customHeight="false" outlineLevel="0" collapsed="false">
      <c r="A30" s="24" t="s">
        <v>44</v>
      </c>
      <c r="B30" s="2" t="s">
        <v>39</v>
      </c>
      <c r="C30" s="1" t="n">
        <v>53077.7438406054</v>
      </c>
      <c r="D30" s="2" t="n">
        <v>0.001</v>
      </c>
      <c r="E30" s="1" t="n">
        <f aca="false">+(C30-C$7)/C$8</f>
        <v>94.5441922553905</v>
      </c>
      <c r="F30" s="1" t="n">
        <f aca="false">ROUND(2*E30,0)/2</f>
        <v>94.5</v>
      </c>
      <c r="G30" s="1" t="n">
        <f aca="false">+C30-(C$7+F30*C$8)</f>
        <v>0.0247659360102261</v>
      </c>
      <c r="H30" s="20" t="n">
        <f aca="false">+G30</f>
        <v>0.0247659360102261</v>
      </c>
      <c r="O30" s="1" t="n">
        <f aca="false">+C$11+C$12*F30</f>
        <v>-0.0598849332404217</v>
      </c>
      <c r="Q30" s="21" t="n">
        <f aca="false">+C30-15018.5</f>
        <v>38059.2438406054</v>
      </c>
    </row>
    <row r="31" customFormat="false" ht="12.75" hidden="false" customHeight="false" outlineLevel="0" collapsed="false">
      <c r="A31" s="20" t="s">
        <v>38</v>
      </c>
      <c r="C31" s="1" t="n">
        <v>53090.3564</v>
      </c>
      <c r="D31" s="2" t="n">
        <v>0.0005</v>
      </c>
      <c r="E31" s="1" t="n">
        <f aca="false">+(C31-C$7)/C$8</f>
        <v>117.050002076108</v>
      </c>
      <c r="F31" s="1" t="n">
        <f aca="false">ROUND(2*E31,0)/2</f>
        <v>117</v>
      </c>
      <c r="G31" s="1" t="n">
        <f aca="false">+C31-(C$7+F31*C$8)</f>
        <v>0.0280218379048165</v>
      </c>
      <c r="I31" s="20" t="n">
        <f aca="false">+G31</f>
        <v>0.0280218379048165</v>
      </c>
      <c r="O31" s="1" t="n">
        <f aca="false">+C$11+C$12*F31</f>
        <v>-0.0595296163731066</v>
      </c>
      <c r="Q31" s="21" t="n">
        <f aca="false">+C31-15018.5</f>
        <v>38071.8564</v>
      </c>
    </row>
    <row r="32" customFormat="false" ht="12.75" hidden="false" customHeight="false" outlineLevel="0" collapsed="false">
      <c r="A32" s="20" t="s">
        <v>45</v>
      </c>
      <c r="B32" s="2" t="s">
        <v>35</v>
      </c>
      <c r="C32" s="20" t="n">
        <v>53404.8768</v>
      </c>
      <c r="D32" s="2" t="n">
        <v>0.0003</v>
      </c>
      <c r="E32" s="1" t="n">
        <f aca="false">+(C32-C$7)/C$8</f>
        <v>678.279177350685</v>
      </c>
      <c r="F32" s="1" t="n">
        <f aca="false">ROUND(2*E32,0)/2</f>
        <v>678.5</v>
      </c>
      <c r="G32" s="1" t="n">
        <f aca="false">+C32-(C$7+F32*C$8)</f>
        <v>-0.123751991253812</v>
      </c>
      <c r="I32" s="20" t="n">
        <f aca="false">+G32</f>
        <v>-0.123751991253812</v>
      </c>
      <c r="O32" s="1" t="n">
        <f aca="false">+C$11+C$12*F32</f>
        <v>-0.050662486551</v>
      </c>
      <c r="Q32" s="21" t="n">
        <f aca="false">+C32-15018.5</f>
        <v>38386.3768</v>
      </c>
    </row>
    <row r="33" customFormat="false" ht="12.75" hidden="false" customHeight="false" outlineLevel="0" collapsed="false">
      <c r="A33" s="26" t="s">
        <v>46</v>
      </c>
      <c r="B33" s="25" t="s">
        <v>35</v>
      </c>
      <c r="C33" s="26" t="n">
        <v>55960.843</v>
      </c>
      <c r="D33" s="26" t="n">
        <v>0.0005</v>
      </c>
      <c r="E33" s="1" t="n">
        <f aca="false">+(C33-C$7)/C$8</f>
        <v>5239.13692284411</v>
      </c>
      <c r="F33" s="1" t="n">
        <f aca="false">ROUND(2*E33,0)/2</f>
        <v>5239</v>
      </c>
      <c r="G33" s="1" t="n">
        <f aca="false">+C33-(C$7+F33*C$8)</f>
        <v>0.0767334087358904</v>
      </c>
      <c r="I33" s="20" t="n">
        <f aca="false">+G33</f>
        <v>0.0767334087358904</v>
      </c>
      <c r="O33" s="1" t="n">
        <f aca="false">+C$11+C$12*F33</f>
        <v>0.0213562944885676</v>
      </c>
      <c r="Q33" s="21" t="n">
        <f aca="false">+C33-15018.5</f>
        <v>40942.343</v>
      </c>
    </row>
    <row r="34" customFormat="false" ht="12.75" hidden="false" customHeight="false" outlineLevel="0" collapsed="false">
      <c r="A34" s="27" t="s">
        <v>47</v>
      </c>
      <c r="B34" s="25" t="s">
        <v>39</v>
      </c>
      <c r="C34" s="26" t="n">
        <v>56009.3413</v>
      </c>
      <c r="D34" s="26" t="n">
        <v>0.0169</v>
      </c>
      <c r="E34" s="1" t="n">
        <f aca="false">+(C34-C$7)/C$8</f>
        <v>5325.67713108249</v>
      </c>
      <c r="F34" s="1" t="n">
        <f aca="false">ROUND(2*E34,0)/2</f>
        <v>5325.5</v>
      </c>
      <c r="G34" s="1" t="n">
        <f aca="false">+C34-(C$7+F34*C$8)</f>
        <v>0.099266647870536</v>
      </c>
      <c r="I34" s="20" t="n">
        <f aca="false">+G34</f>
        <v>0.099266647870536</v>
      </c>
      <c r="O34" s="1" t="n">
        <f aca="false">+C$11+C$12*F34</f>
        <v>0.0227222904451343</v>
      </c>
      <c r="Q34" s="21" t="n">
        <f aca="false">+C34-15018.5</f>
        <v>40990.8413</v>
      </c>
    </row>
    <row r="35" customFormat="false" ht="12.75" hidden="false" customHeight="false" outlineLevel="0" collapsed="false">
      <c r="A35" s="27" t="s">
        <v>47</v>
      </c>
      <c r="B35" s="25" t="s">
        <v>35</v>
      </c>
      <c r="C35" s="26" t="n">
        <v>56009.6175</v>
      </c>
      <c r="D35" s="26" t="n">
        <v>0.0033</v>
      </c>
      <c r="E35" s="1" t="n">
        <f aca="false">+(C35-C$7)/C$8</f>
        <v>5326.16998146107</v>
      </c>
      <c r="F35" s="1" t="n">
        <f aca="false">ROUND(2*E35,0)/2</f>
        <v>5326</v>
      </c>
      <c r="G35" s="1" t="n">
        <f aca="false">+C35-(C$7+F35*C$8)</f>
        <v>0.0952599035881576</v>
      </c>
      <c r="I35" s="20" t="n">
        <f aca="false">+G35</f>
        <v>0.0952599035881576</v>
      </c>
      <c r="O35" s="1" t="n">
        <f aca="false">+C$11+C$12*F35</f>
        <v>0.0227301863755191</v>
      </c>
      <c r="Q35" s="21" t="n">
        <f aca="false">+C35-15018.5</f>
        <v>40991.1175</v>
      </c>
    </row>
    <row r="36" customFormat="false" ht="12.75" hidden="false" customHeight="false" outlineLevel="0" collapsed="false">
      <c r="A36" s="26" t="s">
        <v>46</v>
      </c>
      <c r="B36" s="25" t="s">
        <v>35</v>
      </c>
      <c r="C36" s="26" t="n">
        <v>56042.6979</v>
      </c>
      <c r="D36" s="26" t="n">
        <v>0.0005</v>
      </c>
      <c r="E36" s="1" t="n">
        <f aca="false">+(C36-C$7)/C$8</f>
        <v>5385.19853925813</v>
      </c>
      <c r="F36" s="1" t="n">
        <f aca="false">ROUND(2*E36,0)/2</f>
        <v>5385</v>
      </c>
      <c r="G36" s="1" t="n">
        <f aca="false">+C36-(C$7+F36*C$8)</f>
        <v>0.111264078266686</v>
      </c>
      <c r="I36" s="20" t="n">
        <f aca="false">+G36</f>
        <v>0.111264078266686</v>
      </c>
      <c r="O36" s="1" t="n">
        <f aca="false">+C$11+C$12*F36</f>
        <v>0.023661906160923</v>
      </c>
      <c r="Q36" s="21" t="n">
        <f aca="false">+C36-15018.5</f>
        <v>41024.1979</v>
      </c>
    </row>
    <row r="37" customFormat="false" ht="12.75" hidden="false" customHeight="false" outlineLevel="0" collapsed="false">
      <c r="A37" s="28" t="s">
        <v>48</v>
      </c>
      <c r="B37" s="29" t="s">
        <v>35</v>
      </c>
      <c r="C37" s="28" t="n">
        <v>56387.4932</v>
      </c>
      <c r="D37" s="28" t="n">
        <v>0.0084</v>
      </c>
      <c r="E37" s="1" t="n">
        <f aca="false">+(C37-C$7)/C$8</f>
        <v>6000.45014728593</v>
      </c>
      <c r="F37" s="1" t="n">
        <f aca="false">ROUND(2*E37,0)/2</f>
        <v>6000.5</v>
      </c>
      <c r="G37" s="1" t="n">
        <f aca="false">+C37-(C$7+F37*C$8)</f>
        <v>-0.0279381334039499</v>
      </c>
      <c r="I37" s="20" t="n">
        <f aca="false">+G37</f>
        <v>-0.0279381334039499</v>
      </c>
      <c r="O37" s="1" t="n">
        <f aca="false">+C$11+C$12*F37</f>
        <v>0.0333817964645857</v>
      </c>
      <c r="Q37" s="21" t="n">
        <f aca="false">+C37-15018.5</f>
        <v>41368.9932</v>
      </c>
    </row>
    <row r="38" customFormat="false" ht="12.75" hidden="false" customHeight="false" outlineLevel="0" collapsed="false">
      <c r="A38" s="28" t="s">
        <v>48</v>
      </c>
      <c r="B38" s="29" t="s">
        <v>35</v>
      </c>
      <c r="C38" s="28" t="n">
        <v>56761.4354</v>
      </c>
      <c r="D38" s="28" t="n">
        <v>0.0042</v>
      </c>
      <c r="E38" s="1" t="n">
        <f aca="false">+(C38-C$7)/C$8</f>
        <v>6667.71138854839</v>
      </c>
      <c r="F38" s="1" t="n">
        <f aca="false">ROUND(2*E38,0)/2</f>
        <v>6667.5</v>
      </c>
      <c r="G38" s="1" t="n">
        <f aca="false">+C38-(C$7+F38*C$8)</f>
        <v>0.1184649938441</v>
      </c>
      <c r="I38" s="20" t="n">
        <f aca="false">+G38</f>
        <v>0.1184649938441</v>
      </c>
      <c r="O38" s="1" t="n">
        <f aca="false">+C$11+C$12*F38</f>
        <v>0.0439149675978806</v>
      </c>
      <c r="Q38" s="21" t="n">
        <f aca="false">+C38-15018.5</f>
        <v>41742.9354</v>
      </c>
    </row>
    <row r="39" customFormat="false" ht="12.75" hidden="false" customHeight="false" outlineLevel="0" collapsed="false">
      <c r="A39" s="30" t="s">
        <v>49</v>
      </c>
      <c r="B39" s="31" t="s">
        <v>39</v>
      </c>
      <c r="C39" s="32" t="n">
        <v>57797.2248</v>
      </c>
      <c r="D39" s="33" t="s">
        <v>50</v>
      </c>
      <c r="E39" s="1" t="n">
        <f aca="false">+(C39-C$7)/C$8</f>
        <v>8515.97061345128</v>
      </c>
      <c r="F39" s="1" t="n">
        <f aca="false">ROUND(2*E39,0)/2</f>
        <v>8516</v>
      </c>
      <c r="G39" s="1" t="n">
        <f aca="false">+C39-(C$7+F39*C$8)</f>
        <v>-0.0164686182833975</v>
      </c>
      <c r="I39" s="20" t="n">
        <f aca="false">+G39</f>
        <v>-0.0164686182833975</v>
      </c>
      <c r="O39" s="1" t="n">
        <f aca="false">+C$11+C$12*F39</f>
        <v>0.0731062222304079</v>
      </c>
      <c r="Q39" s="21" t="n">
        <f aca="false">+C39-15018.5</f>
        <v>42778.7248</v>
      </c>
    </row>
    <row r="40" customFormat="false" ht="12.75" hidden="false" customHeight="false" outlineLevel="0" collapsed="false">
      <c r="A40" s="34" t="s">
        <v>51</v>
      </c>
      <c r="B40" s="35" t="s">
        <v>39</v>
      </c>
      <c r="C40" s="36" t="n">
        <v>58925.247</v>
      </c>
      <c r="D40" s="36" t="s">
        <v>50</v>
      </c>
      <c r="E40" s="1" t="n">
        <f aca="false">+(C40-C$7)/C$8</f>
        <v>10528.8097456583</v>
      </c>
      <c r="F40" s="1" t="n">
        <f aca="false">ROUND(2*E40,0)/2</f>
        <v>10529</v>
      </c>
      <c r="G40" s="1" t="n">
        <f aca="false">+C40-(C$7+F40*C$8)</f>
        <v>-0.106621099337644</v>
      </c>
      <c r="I40" s="20" t="n">
        <f aca="false">+G40</f>
        <v>-0.106621099337644</v>
      </c>
      <c r="O40" s="1" t="n">
        <f aca="false">+C$11+C$12*F40</f>
        <v>0.104895237959527</v>
      </c>
      <c r="Q40" s="21" t="n">
        <f aca="false">+C40-15018.5</f>
        <v>43906.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3" min="8" style="1" width="8.56"/>
    <col collapsed="false" customWidth="true" hidden="false" outlineLevel="0" max="16" min="14" style="1" width="6.56"/>
    <col collapsed="false" customWidth="true" hidden="false" outlineLevel="0" max="18" min="17" style="1" width="11.56"/>
    <col collapsed="false" customWidth="true" hidden="false" outlineLevel="0" max="19" min="19" style="1" width="6.56"/>
    <col collapsed="false" customWidth="true" hidden="false" outlineLevel="0" max="20" min="20" style="1" width="9.41"/>
    <col collapsed="false" customWidth="true" hidden="false" outlineLevel="0" max="33" min="21" style="1" width="6.56"/>
    <col collapsed="false" customWidth="false" hidden="false" outlineLevel="0" max="257" min="34" style="1" width="10.28"/>
  </cols>
  <sheetData>
    <row r="1" customFormat="false" ht="20.25" hidden="false" customHeight="false" outlineLevel="0" collapsed="false">
      <c r="A1" s="3" t="s">
        <v>52</v>
      </c>
      <c r="D1" s="1" t="s">
        <v>53</v>
      </c>
      <c r="N1" s="1" t="n">
        <v>1.39820000000327</v>
      </c>
    </row>
    <row r="2" customFormat="false" ht="12.75" hidden="false" customHeight="false" outlineLevel="0" collapsed="false">
      <c r="N2" s="1" t="n">
        <v>0.5</v>
      </c>
      <c r="O2" s="1" t="n">
        <v>1</v>
      </c>
      <c r="P2" s="1" t="n">
        <v>1.5</v>
      </c>
      <c r="Q2" s="1" t="n">
        <v>2</v>
      </c>
      <c r="S2" s="1" t="n">
        <v>2.5</v>
      </c>
      <c r="T2" s="1" t="n">
        <v>3</v>
      </c>
      <c r="U2" s="1" t="n">
        <v>3.5</v>
      </c>
      <c r="V2" s="1" t="n">
        <v>4</v>
      </c>
      <c r="W2" s="1" t="n">
        <v>4.5</v>
      </c>
      <c r="X2" s="1" t="n">
        <v>5</v>
      </c>
      <c r="Y2" s="1" t="n">
        <v>5.5</v>
      </c>
      <c r="Z2" s="1" t="n">
        <v>6</v>
      </c>
      <c r="AA2" s="1" t="n">
        <v>6.5</v>
      </c>
      <c r="AB2" s="1" t="n">
        <v>7</v>
      </c>
      <c r="AC2" s="1" t="n">
        <v>7.5</v>
      </c>
      <c r="AD2" s="1" t="n">
        <v>8</v>
      </c>
      <c r="AE2" s="1" t="n">
        <v>8.5</v>
      </c>
      <c r="AF2" s="1" t="n">
        <v>9</v>
      </c>
      <c r="AG2" s="1" t="n">
        <v>9.5</v>
      </c>
    </row>
    <row r="3" customFormat="false" ht="12.75" hidden="false" customHeight="false" outlineLevel="0" collapsed="false">
      <c r="B3" s="4" t="s">
        <v>54</v>
      </c>
      <c r="N3" s="1" t="n">
        <v>2.79640000000654</v>
      </c>
      <c r="O3" s="1" t="n">
        <v>1.39820000000327</v>
      </c>
      <c r="P3" s="1" t="n">
        <v>0.932133333335514</v>
      </c>
      <c r="Q3" s="1" t="n">
        <v>0.699100000001636</v>
      </c>
      <c r="S3" s="5" t="n">
        <v>0.559280000001309</v>
      </c>
      <c r="T3" s="1" t="n">
        <v>0.466066666667757</v>
      </c>
      <c r="U3" s="6" t="n">
        <v>0.399485714286649</v>
      </c>
      <c r="V3" s="1" t="n">
        <v>0.349550000000818</v>
      </c>
      <c r="W3" s="1" t="n">
        <v>0.310711111111838</v>
      </c>
      <c r="X3" s="1" t="n">
        <v>0.279640000000654</v>
      </c>
      <c r="Y3" s="1" t="n">
        <v>0.254218181818777</v>
      </c>
      <c r="Z3" s="1" t="n">
        <v>0.233033333333879</v>
      </c>
      <c r="AA3" s="1" t="n">
        <v>0.215107692308196</v>
      </c>
      <c r="AB3" s="1" t="n">
        <v>0.199742857143324</v>
      </c>
      <c r="AC3" s="1" t="n">
        <v>0.186426666667103</v>
      </c>
      <c r="AD3" s="1" t="n">
        <v>0.174775000000409</v>
      </c>
      <c r="AE3" s="1" t="n">
        <v>0.164494117647444</v>
      </c>
      <c r="AF3" s="1" t="n">
        <v>0.155355555555919</v>
      </c>
      <c r="AG3" s="1" t="n">
        <v>0.147178947368765</v>
      </c>
    </row>
    <row r="4" customFormat="false" ht="12.75" hidden="false" customHeight="false" outlineLevel="0" collapsed="false">
      <c r="A4" s="5" t="s">
        <v>1</v>
      </c>
      <c r="C4" s="7" t="s">
        <v>55</v>
      </c>
      <c r="D4" s="8" t="s">
        <v>55</v>
      </c>
      <c r="N4" s="9" t="n">
        <v>0.0657632919275774</v>
      </c>
      <c r="O4" s="10" t="n">
        <v>0.0528570453948288</v>
      </c>
      <c r="P4" s="10" t="n">
        <v>0.0179628479664214</v>
      </c>
      <c r="Q4" s="10" t="n">
        <v>0.0104492870630017</v>
      </c>
      <c r="R4" s="10"/>
      <c r="S4" s="11" t="n">
        <v>0.00607447326560622</v>
      </c>
      <c r="T4" s="10" t="n">
        <v>0.00349369531958516</v>
      </c>
      <c r="U4" s="10" t="n">
        <v>0.000437502418704905</v>
      </c>
      <c r="V4" s="10" t="n">
        <v>0.000581435237786491</v>
      </c>
      <c r="W4" s="10" t="n">
        <v>0.00136360404729676</v>
      </c>
      <c r="X4" s="10" t="n">
        <v>0.00383935602997454</v>
      </c>
      <c r="Y4" s="10" t="n">
        <v>0.0013022957702366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2.75" hidden="false" customHeight="false" outlineLevel="0" collapsed="false">
      <c r="A5" s="37" t="s">
        <v>56</v>
      </c>
      <c r="B5" s="0"/>
      <c r="C5" s="38" t="n">
        <v>-9.5</v>
      </c>
      <c r="D5" s="0" t="s">
        <v>57</v>
      </c>
      <c r="T5" s="1" t="s">
        <v>3</v>
      </c>
      <c r="U5" s="1" t="s">
        <v>3</v>
      </c>
      <c r="V5" s="1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v>53024.76</v>
      </c>
    </row>
    <row r="8" customFormat="false" ht="12.75" hidden="false" customHeight="false" outlineLevel="0" collapsed="false">
      <c r="A8" s="1" t="s">
        <v>6</v>
      </c>
      <c r="C8" s="5" t="n">
        <v>0.560643</v>
      </c>
    </row>
    <row r="9" customFormat="false" ht="12.75" hidden="false" customHeight="false" outlineLevel="0" collapsed="false">
      <c r="A9" s="39" t="s">
        <v>58</v>
      </c>
      <c r="B9" s="40" t="n">
        <v>21</v>
      </c>
      <c r="C9" s="41" t="str">
        <f aca="false">"F"&amp;B9</f>
        <v>F21</v>
      </c>
      <c r="D9" s="13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2" t="s">
        <v>7</v>
      </c>
      <c r="D10" s="12" t="s">
        <v>8</v>
      </c>
      <c r="E10" s="0"/>
    </row>
    <row r="11" customFormat="false" ht="12.75" hidden="false" customHeight="false" outlineLevel="0" collapsed="false">
      <c r="A11" s="0" t="s">
        <v>9</v>
      </c>
      <c r="B11" s="0"/>
      <c r="C11" s="42" t="n">
        <f aca="true">INTERCEPT(INDIRECT($D$9):G992,INDIRECT($C$9):F992)</f>
        <v>0.000497088813058834</v>
      </c>
      <c r="D11" s="2"/>
      <c r="E11" s="0"/>
    </row>
    <row r="12" customFormat="false" ht="12.75" hidden="false" customHeight="false" outlineLevel="0" collapsed="false">
      <c r="A12" s="0" t="s">
        <v>10</v>
      </c>
      <c r="B12" s="0"/>
      <c r="C12" s="42" t="n">
        <f aca="true">SLOPE(INDIRECT($D$9):G992,INDIRECT($C$9):F992)</f>
        <v>-6.9727375534767E-007</v>
      </c>
      <c r="D12" s="2"/>
      <c r="E12" s="0"/>
    </row>
    <row r="13" customFormat="false" ht="12.75" hidden="false" customHeight="false" outlineLevel="0" collapsed="false">
      <c r="A13" s="0" t="s">
        <v>11</v>
      </c>
      <c r="B13" s="0"/>
      <c r="C13" s="2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43" t="s">
        <v>13</v>
      </c>
      <c r="B15" s="0"/>
      <c r="C15" s="44" t="n">
        <f aca="false">(C7+C11)+(C8+C12)*INT(MAX(F21:F3533))</f>
        <v>58924.9600909798</v>
      </c>
      <c r="E15" s="45" t="s">
        <v>59</v>
      </c>
      <c r="F15" s="38" t="n">
        <v>1</v>
      </c>
    </row>
    <row r="16" customFormat="false" ht="12.75" hidden="false" customHeight="false" outlineLevel="0" collapsed="false">
      <c r="A16" s="43" t="s">
        <v>14</v>
      </c>
      <c r="B16" s="0"/>
      <c r="C16" s="44" t="n">
        <f aca="false">+C8+C12</f>
        <v>0.560642302726245</v>
      </c>
      <c r="E16" s="45" t="s">
        <v>60</v>
      </c>
      <c r="F16" s="42" t="n">
        <f aca="true">NOW()+15018.5+$C$5/24</f>
        <v>61249.9333923014</v>
      </c>
    </row>
    <row r="17" customFormat="false" ht="12.75" hidden="false" customHeight="false" outlineLevel="0" collapsed="false">
      <c r="A17" s="45" t="s">
        <v>61</v>
      </c>
      <c r="B17" s="0"/>
      <c r="C17" s="0" t="n">
        <f aca="false">COUNT(C21:C2191)</f>
        <v>20</v>
      </c>
      <c r="E17" s="45" t="s">
        <v>62</v>
      </c>
      <c r="F17" s="42" t="n">
        <f aca="false">ROUND(2*(F16-$C$7)/$C$8,0)/2+F15</f>
        <v>14672</v>
      </c>
    </row>
    <row r="18" customFormat="false" ht="12.75" hidden="false" customHeight="false" outlineLevel="0" collapsed="false">
      <c r="A18" s="43" t="s">
        <v>15</v>
      </c>
      <c r="B18" s="0"/>
      <c r="C18" s="46" t="n">
        <f aca="false">+C15</f>
        <v>58924.9600909798</v>
      </c>
      <c r="D18" s="47" t="n">
        <f aca="false">+C16</f>
        <v>0.560642302726245</v>
      </c>
      <c r="E18" s="45" t="s">
        <v>63</v>
      </c>
      <c r="F18" s="13" t="n">
        <f aca="false">ROUND(2*(F16-$C$15)/$C$16,0)/2+F15</f>
        <v>4148</v>
      </c>
    </row>
    <row r="19" customFormat="false" ht="12.75" hidden="false" customHeight="false" outlineLevel="0" collapsed="false">
      <c r="E19" s="45" t="s">
        <v>64</v>
      </c>
      <c r="F19" s="48" t="n">
        <f aca="false">+$C$15+$C$16*F18-15018.5-$C$5/24</f>
        <v>46232.4001960216</v>
      </c>
    </row>
    <row r="20" customFormat="false" ht="12.75" hidden="false" customHeight="false" outlineLevel="0" collapsed="false">
      <c r="A20" s="12" t="s">
        <v>16</v>
      </c>
      <c r="B20" s="12" t="s">
        <v>17</v>
      </c>
      <c r="C20" s="12" t="s">
        <v>18</v>
      </c>
      <c r="D20" s="12" t="s">
        <v>19</v>
      </c>
      <c r="E20" s="12" t="s">
        <v>20</v>
      </c>
      <c r="F20" s="12" t="s">
        <v>21</v>
      </c>
      <c r="G20" s="12" t="s">
        <v>22</v>
      </c>
      <c r="H20" s="16" t="s">
        <v>65</v>
      </c>
      <c r="I20" s="16" t="s">
        <v>66</v>
      </c>
      <c r="J20" s="16" t="s">
        <v>67</v>
      </c>
      <c r="K20" s="16" t="s">
        <v>68</v>
      </c>
      <c r="L20" s="16" t="s">
        <v>27</v>
      </c>
      <c r="M20" s="16" t="s">
        <v>28</v>
      </c>
      <c r="N20" s="16" t="s">
        <v>29</v>
      </c>
      <c r="O20" s="16" t="s">
        <v>30</v>
      </c>
      <c r="P20" s="16" t="s">
        <v>31</v>
      </c>
      <c r="Q20" s="12" t="s">
        <v>32</v>
      </c>
      <c r="R20" s="49"/>
      <c r="T20" s="17" t="s">
        <v>33</v>
      </c>
    </row>
    <row r="21" customFormat="false" ht="12.75" hidden="false" customHeight="false" outlineLevel="0" collapsed="false">
      <c r="A21" s="1" t="s">
        <v>34</v>
      </c>
      <c r="B21" s="2" t="s">
        <v>35</v>
      </c>
      <c r="C21" s="50" t="n">
        <v>51582.7862</v>
      </c>
      <c r="D21" s="50" t="s">
        <v>2</v>
      </c>
      <c r="E21" s="1" t="n">
        <f aca="false">+(C21-C$7)/C$8</f>
        <v>-2572.00000713466</v>
      </c>
      <c r="F21" s="1" t="n">
        <f aca="false">ROUND(2*E21,0)/2</f>
        <v>-2572</v>
      </c>
      <c r="G21" s="1" t="n">
        <f aca="false">+C21-(C$7+F21*C$8)</f>
        <v>-4.00000135414302E-006</v>
      </c>
      <c r="H21" s="20" t="n">
        <f aca="false">+G21</f>
        <v>-4.00000135414302E-006</v>
      </c>
      <c r="O21" s="1" t="n">
        <f aca="false">+C$11+C$12*F21</f>
        <v>0.00229047691181304</v>
      </c>
      <c r="Q21" s="21" t="n">
        <f aca="false">+C21-15018.5</f>
        <v>36564.2862</v>
      </c>
      <c r="R21" s="51"/>
    </row>
    <row r="22" customFormat="false" ht="12.75" hidden="false" customHeight="false" outlineLevel="0" collapsed="false">
      <c r="A22" s="22" t="s">
        <v>36</v>
      </c>
      <c r="C22" s="50" t="n">
        <v>52669.868</v>
      </c>
      <c r="D22" s="50" t="n">
        <v>0.003</v>
      </c>
      <c r="E22" s="1" t="n">
        <f aca="false">+(C22-C$7)/C$8</f>
        <v>-633.008884441614</v>
      </c>
      <c r="F22" s="1" t="n">
        <f aca="false">ROUND(2*E22,0)/2</f>
        <v>-633</v>
      </c>
      <c r="G22" s="1" t="n">
        <f aca="false">+C22-(C$7+F22*C$8)</f>
        <v>-0.00498099999822443</v>
      </c>
      <c r="K22" s="20" t="n">
        <f aca="false">+G22</f>
        <v>-0.00498099999822443</v>
      </c>
      <c r="O22" s="1" t="n">
        <f aca="false">+C$11+C$12*F22</f>
        <v>0.000938463100193909</v>
      </c>
      <c r="Q22" s="21" t="n">
        <f aca="false">+C22-15018.5</f>
        <v>37651.368</v>
      </c>
      <c r="R22" s="51"/>
    </row>
    <row r="23" customFormat="false" ht="12.75" hidden="false" customHeight="false" outlineLevel="0" collapsed="false">
      <c r="A23" s="5" t="s">
        <v>69</v>
      </c>
      <c r="B23" s="2" t="s">
        <v>35</v>
      </c>
      <c r="C23" s="52" t="n">
        <v>53024.76</v>
      </c>
      <c r="D23" s="53" t="n">
        <v>0.01</v>
      </c>
      <c r="E23" s="1" t="n">
        <f aca="false">+(C23-C$7)/C$8</f>
        <v>0</v>
      </c>
      <c r="F23" s="1" t="n">
        <f aca="false">ROUND(2*E23,0)/2</f>
        <v>0</v>
      </c>
      <c r="H23" s="20"/>
      <c r="K23" s="20" t="n">
        <f aca="false">+G23</f>
        <v>0</v>
      </c>
      <c r="O23" s="1" t="n">
        <f aca="false">+C$11+C$12*F23</f>
        <v>0.000497088813058834</v>
      </c>
      <c r="Q23" s="21" t="n">
        <f aca="false">+C23-15018.5</f>
        <v>38006.26</v>
      </c>
      <c r="R23" s="51"/>
    </row>
    <row r="24" customFormat="false" ht="12.75" hidden="false" customHeight="false" outlineLevel="0" collapsed="false">
      <c r="A24" s="5" t="s">
        <v>69</v>
      </c>
      <c r="B24" s="2" t="s">
        <v>35</v>
      </c>
      <c r="C24" s="52" t="n">
        <v>53053.92</v>
      </c>
      <c r="D24" s="53" t="n">
        <v>0.01</v>
      </c>
      <c r="E24" s="1" t="n">
        <f aca="false">+(C24-C$7)/C$8</f>
        <v>52.0117079852887</v>
      </c>
      <c r="F24" s="1" t="n">
        <f aca="false">ROUND(2*E24,0)/2</f>
        <v>52</v>
      </c>
      <c r="G24" s="1" t="n">
        <f aca="false">+C24-(C$7+F24*C$8)</f>
        <v>0.00656399999570567</v>
      </c>
      <c r="K24" s="20" t="n">
        <f aca="false">+G24</f>
        <v>0.00656399999570567</v>
      </c>
      <c r="O24" s="1" t="n">
        <f aca="false">+C$11+C$12*F24</f>
        <v>0.000460830577780755</v>
      </c>
      <c r="Q24" s="21" t="n">
        <f aca="false">+C24-15018.5</f>
        <v>38035.42</v>
      </c>
      <c r="R24" s="51"/>
      <c r="S24" s="1" t="n">
        <f aca="false">+(O24-H24)^2</f>
        <v>2.12364821417745E-007</v>
      </c>
      <c r="T24" s="1" t="n">
        <f aca="false">+C24-C23</f>
        <v>29.1599999999962</v>
      </c>
    </row>
    <row r="25" customFormat="false" ht="12.75" hidden="false" customHeight="false" outlineLevel="0" collapsed="false">
      <c r="A25" s="6" t="s">
        <v>38</v>
      </c>
      <c r="B25" s="2" t="s">
        <v>39</v>
      </c>
      <c r="C25" s="52" t="n">
        <v>53055.3182</v>
      </c>
      <c r="D25" s="53" t="n">
        <v>0.0005</v>
      </c>
      <c r="E25" s="1" t="n">
        <f aca="false">+(C25-C$7)/C$8</f>
        <v>54.5056301425319</v>
      </c>
      <c r="F25" s="1" t="n">
        <f aca="false">ROUND(2*E25,0)/2</f>
        <v>54.5</v>
      </c>
      <c r="G25" s="1" t="n">
        <f aca="false">+C25-(C$7+F25*C$8)</f>
        <v>0.00315650000266032</v>
      </c>
      <c r="K25" s="20" t="n">
        <f aca="false">+G25</f>
        <v>0.00315650000266032</v>
      </c>
      <c r="O25" s="1" t="n">
        <f aca="false">+C$11+C$12*F25</f>
        <v>0.000459087393392386</v>
      </c>
      <c r="Q25" s="21" t="n">
        <f aca="false">+C25-15018.5</f>
        <v>38036.8182</v>
      </c>
      <c r="R25" s="51"/>
      <c r="S25" s="1" t="n">
        <f aca="false">+(O25-H25)^2</f>
        <v>2.10761234771816E-007</v>
      </c>
      <c r="T25" s="1" t="n">
        <f aca="false">+C25-C24</f>
        <v>1.39820000000327</v>
      </c>
    </row>
    <row r="26" customFormat="false" ht="12.75" hidden="false" customHeight="false" outlineLevel="0" collapsed="false">
      <c r="A26" s="54" t="s">
        <v>69</v>
      </c>
      <c r="B26" s="2" t="s">
        <v>39</v>
      </c>
      <c r="C26" s="55" t="n">
        <v>53058.6797828623</v>
      </c>
      <c r="D26" s="53" t="n">
        <v>0.001</v>
      </c>
      <c r="E26" s="1" t="n">
        <f aca="false">+(C26-C$7)/C$8</f>
        <v>60.5015720562706</v>
      </c>
      <c r="F26" s="1" t="n">
        <f aca="false">ROUND(2*E26,0)/2</f>
        <v>60.5</v>
      </c>
      <c r="G26" s="1" t="n">
        <f aca="false">+C26-(C$7+F26*C$8)</f>
        <v>0.000881362342624925</v>
      </c>
      <c r="H26" s="20"/>
      <c r="K26" s="20" t="n">
        <f aca="false">+G26</f>
        <v>0.000881362342624925</v>
      </c>
      <c r="O26" s="1" t="n">
        <f aca="false">+C$11+C$12*F26</f>
        <v>0.0004549037508603</v>
      </c>
      <c r="Q26" s="21" t="n">
        <f aca="false">+C26-15018.5</f>
        <v>38040.1797828623</v>
      </c>
      <c r="R26" s="51"/>
      <c r="S26" s="1" t="n">
        <f aca="false">+(O26-H26)^2</f>
        <v>2.0693742254677E-007</v>
      </c>
      <c r="T26" s="1" t="n">
        <f aca="false">+C26-C25</f>
        <v>3.36158286234422</v>
      </c>
    </row>
    <row r="27" customFormat="false" ht="12.75" hidden="false" customHeight="false" outlineLevel="0" collapsed="false">
      <c r="A27" s="54" t="s">
        <v>69</v>
      </c>
      <c r="B27" s="2" t="s">
        <v>35</v>
      </c>
      <c r="C27" s="56" t="n">
        <v>53058.9595427296</v>
      </c>
      <c r="D27" s="26" t="n">
        <v>0.001</v>
      </c>
      <c r="E27" s="20" t="n">
        <f aca="false">+(C27-C$7)/C$8</f>
        <v>61.0005702908181</v>
      </c>
      <c r="F27" s="20" t="n">
        <f aca="false">ROUND(2*E27,0)/2</f>
        <v>61</v>
      </c>
      <c r="G27" s="20" t="n">
        <f aca="false">+C27-(C$7+F27*C$8)</f>
        <v>0.000319729551847558</v>
      </c>
      <c r="H27" s="20"/>
      <c r="K27" s="20" t="n">
        <f aca="false">+G27</f>
        <v>0.000319729551847558</v>
      </c>
      <c r="O27" s="1" t="n">
        <f aca="false">+C$11+C$12*F27</f>
        <v>0.000454555113982626</v>
      </c>
      <c r="Q27" s="21" t="n">
        <f aca="false">+C27-15018.5</f>
        <v>38040.4595427296</v>
      </c>
      <c r="R27" s="51"/>
      <c r="S27" s="1" t="n">
        <f aca="false">+(O27-H27)^2</f>
        <v>2.06620351647758E-007</v>
      </c>
      <c r="T27" s="5" t="n">
        <f aca="false">+C27-C26</f>
        <v>0.279759867211396</v>
      </c>
    </row>
    <row r="28" customFormat="false" ht="12.75" hidden="false" customHeight="false" outlineLevel="0" collapsed="false">
      <c r="A28" s="54" t="s">
        <v>69</v>
      </c>
      <c r="B28" s="2" t="s">
        <v>35</v>
      </c>
      <c r="C28" s="55" t="n">
        <v>53066.809</v>
      </c>
      <c r="D28" s="53" t="n">
        <v>0.001</v>
      </c>
      <c r="E28" s="1" t="n">
        <f aca="false">+(C28-C$7)/C$8</f>
        <v>75.0013823413457</v>
      </c>
      <c r="F28" s="1" t="n">
        <f aca="false">ROUND(2*E28,0)/2</f>
        <v>75</v>
      </c>
      <c r="G28" s="1" t="n">
        <f aca="false">+C28-(C$7+F28*C$8)</f>
        <v>0.000775000000430737</v>
      </c>
      <c r="H28" s="20"/>
      <c r="K28" s="20" t="n">
        <f aca="false">+G28</f>
        <v>0.000775000000430737</v>
      </c>
      <c r="O28" s="1" t="n">
        <f aca="false">+C$11+C$12*F28</f>
        <v>0.000444793281407759</v>
      </c>
      <c r="Q28" s="21" t="n">
        <f aca="false">+C28-15018.5</f>
        <v>38048.309</v>
      </c>
      <c r="R28" s="51"/>
      <c r="S28" s="1" t="n">
        <f aca="false">+(O28-H28)^2</f>
        <v>1.97841063185482E-007</v>
      </c>
      <c r="T28" s="1" t="n">
        <f aca="false">+C28-C27</f>
        <v>7.84945727044396</v>
      </c>
    </row>
    <row r="29" customFormat="false" ht="12.75" hidden="false" customHeight="false" outlineLevel="0" collapsed="false">
      <c r="A29" s="54" t="s">
        <v>69</v>
      </c>
      <c r="B29" s="2" t="s">
        <v>39</v>
      </c>
      <c r="C29" s="57" t="n">
        <v>53074.9376</v>
      </c>
      <c r="D29" s="53" t="n">
        <v>0.001</v>
      </c>
      <c r="E29" s="1" t="n">
        <f aca="false">+(C29-C$7)/C$8</f>
        <v>89.500091858804</v>
      </c>
      <c r="F29" s="1" t="n">
        <f aca="false">ROUND(2*E29,0)/2</f>
        <v>89.5</v>
      </c>
      <c r="G29" s="1" t="n">
        <f aca="false">+C29-(C$7+F29*C$8)</f>
        <v>5.14999919687398E-005</v>
      </c>
      <c r="H29" s="20"/>
      <c r="K29" s="20" t="n">
        <f aca="false">+G29</f>
        <v>5.14999919687398E-005</v>
      </c>
      <c r="O29" s="1" t="n">
        <f aca="false">+C$11+C$12*F29</f>
        <v>0.000434682811955218</v>
      </c>
      <c r="Q29" s="21" t="n">
        <f aca="false">+C29-15018.5</f>
        <v>38056.4376</v>
      </c>
      <c r="R29" s="51"/>
    </row>
    <row r="30" customFormat="false" ht="12.75" hidden="false" customHeight="false" outlineLevel="0" collapsed="false">
      <c r="A30" s="54" t="s">
        <v>69</v>
      </c>
      <c r="B30" s="2" t="s">
        <v>39</v>
      </c>
      <c r="C30" s="57" t="n">
        <v>53077.7438406054</v>
      </c>
      <c r="D30" s="53" t="n">
        <v>0.001</v>
      </c>
      <c r="E30" s="1" t="n">
        <f aca="false">+(C30-C$7)/C$8</f>
        <v>94.5054885290453</v>
      </c>
      <c r="F30" s="1" t="n">
        <f aca="false">ROUND(2*E30,0)/2</f>
        <v>94.5</v>
      </c>
      <c r="G30" s="1" t="n">
        <f aca="false">+C30-(C$7+F30*C$8)</f>
        <v>0.00307710538618267</v>
      </c>
      <c r="H30" s="20"/>
      <c r="K30" s="20" t="n">
        <f aca="false">+G30</f>
        <v>0.00307710538618267</v>
      </c>
      <c r="O30" s="1" t="n">
        <f aca="false">+C$11+C$12*F30</f>
        <v>0.000431196443178479</v>
      </c>
      <c r="Q30" s="21" t="n">
        <f aca="false">+C30-15018.5</f>
        <v>38059.2438406054</v>
      </c>
      <c r="R30" s="51"/>
    </row>
    <row r="31" customFormat="false" ht="12.75" hidden="false" customHeight="false" outlineLevel="0" collapsed="false">
      <c r="A31" s="20" t="s">
        <v>38</v>
      </c>
      <c r="B31" s="25"/>
      <c r="C31" s="26" t="n">
        <v>53090.3564</v>
      </c>
      <c r="D31" s="26" t="n">
        <v>0.0005</v>
      </c>
      <c r="E31" s="1" t="n">
        <f aca="false">+(C31-C$7)/C$8</f>
        <v>117.002085105843</v>
      </c>
      <c r="F31" s="1" t="n">
        <f aca="false">ROUND(2*E31,0)/2</f>
        <v>117</v>
      </c>
      <c r="G31" s="1" t="n">
        <f aca="false">+C31-(C$7+F31*C$8)</f>
        <v>0.00116899999557063</v>
      </c>
      <c r="I31" s="20"/>
      <c r="K31" s="20" t="n">
        <f aca="false">+G31</f>
        <v>0.00116899999557063</v>
      </c>
      <c r="O31" s="1" t="n">
        <f aca="false">+C$11+C$12*F31</f>
        <v>0.000415507783683157</v>
      </c>
      <c r="Q31" s="21" t="n">
        <f aca="false">+C31-15018.5</f>
        <v>38071.8564</v>
      </c>
      <c r="R31" s="51"/>
    </row>
    <row r="32" customFormat="false" ht="12.75" hidden="false" customHeight="false" outlineLevel="0" collapsed="false">
      <c r="A32" s="20" t="s">
        <v>70</v>
      </c>
      <c r="B32" s="25" t="s">
        <v>35</v>
      </c>
      <c r="C32" s="26" t="n">
        <v>53404.8768</v>
      </c>
      <c r="D32" s="26" t="n">
        <v>0.0003</v>
      </c>
      <c r="E32" s="1" t="n">
        <f aca="false">+(C32-C$7)/C$8</f>
        <v>678.001508981645</v>
      </c>
      <c r="F32" s="1" t="n">
        <f aca="false">ROUND(2*E32,0)/2</f>
        <v>678</v>
      </c>
      <c r="G32" s="1" t="n">
        <f aca="false">+C32-(C$7+F32*C$8)</f>
        <v>0.000845999995362945</v>
      </c>
      <c r="I32" s="20"/>
      <c r="K32" s="20" t="n">
        <f aca="false">+G32</f>
        <v>0.000845999995362945</v>
      </c>
      <c r="O32" s="1" t="n">
        <f aca="false">+C$11+C$12*F32</f>
        <v>2.43372069331141E-005</v>
      </c>
      <c r="Q32" s="21" t="n">
        <f aca="false">+C32-15018.5</f>
        <v>38386.3768</v>
      </c>
      <c r="R32" s="51"/>
    </row>
    <row r="33" customFormat="false" ht="12.75" hidden="false" customHeight="false" outlineLevel="0" collapsed="false">
      <c r="A33" s="26" t="s">
        <v>46</v>
      </c>
      <c r="B33" s="25" t="s">
        <v>35</v>
      </c>
      <c r="C33" s="26" t="n">
        <v>55960.843</v>
      </c>
      <c r="D33" s="26" t="n">
        <v>0.0005</v>
      </c>
      <c r="E33" s="1" t="n">
        <f aca="false">+(C33-C$7)/C$8</f>
        <v>5236.99216792147</v>
      </c>
      <c r="F33" s="1" t="n">
        <f aca="false">ROUND(2*E33,0)/2</f>
        <v>5237</v>
      </c>
      <c r="G33" s="1" t="n">
        <f aca="false">+C33-(C$7+F33*C$8)</f>
        <v>-0.00439100000221515</v>
      </c>
      <c r="I33" s="20"/>
      <c r="K33" s="20" t="n">
        <f aca="false">+G33</f>
        <v>-0.00439100000221515</v>
      </c>
      <c r="O33" s="1" t="n">
        <f aca="false">+C$11+C$12*F33</f>
        <v>-0.00315453384369691</v>
      </c>
      <c r="Q33" s="21" t="n">
        <f aca="false">+C33-15018.5</f>
        <v>40942.343</v>
      </c>
      <c r="R33" s="51"/>
    </row>
    <row r="34" customFormat="false" ht="12.75" hidden="false" customHeight="false" outlineLevel="0" collapsed="false">
      <c r="A34" s="27" t="s">
        <v>47</v>
      </c>
      <c r="B34" s="25" t="s">
        <v>39</v>
      </c>
      <c r="C34" s="26" t="n">
        <v>56009.3413</v>
      </c>
      <c r="D34" s="26" t="n">
        <v>0.0169</v>
      </c>
      <c r="E34" s="1" t="n">
        <f aca="false">+(C34-C$7)/C$8</f>
        <v>5323.49694903887</v>
      </c>
      <c r="F34" s="1" t="n">
        <f aca="false">ROUND(2*E34,0)/2</f>
        <v>5323.5</v>
      </c>
      <c r="G34" s="1" t="n">
        <f aca="false">+C34-(C$7+F34*C$8)</f>
        <v>-0.00171050000062678</v>
      </c>
      <c r="I34" s="20"/>
      <c r="K34" s="20" t="n">
        <f aca="false">+G34</f>
        <v>-0.00171050000062678</v>
      </c>
      <c r="O34" s="1" t="n">
        <f aca="false">+C$11+C$12*F34</f>
        <v>-0.00321484802353449</v>
      </c>
      <c r="Q34" s="21" t="n">
        <f aca="false">+C34-15018.5</f>
        <v>40990.8413</v>
      </c>
      <c r="R34" s="51"/>
    </row>
    <row r="35" customFormat="false" ht="12.75" hidden="false" customHeight="false" outlineLevel="0" collapsed="false">
      <c r="A35" s="27" t="s">
        <v>47</v>
      </c>
      <c r="B35" s="25" t="s">
        <v>35</v>
      </c>
      <c r="C35" s="26" t="n">
        <v>56009.6175</v>
      </c>
      <c r="D35" s="26" t="n">
        <v>0.0033</v>
      </c>
      <c r="E35" s="1" t="n">
        <f aca="false">+(C35-C$7)/C$8</f>
        <v>5323.9895976584</v>
      </c>
      <c r="F35" s="1" t="n">
        <f aca="false">ROUND(2*E35,0)/2</f>
        <v>5324</v>
      </c>
      <c r="G35" s="1" t="n">
        <f aca="false">+C35-(C$7+F35*C$8)</f>
        <v>-0.00583200000255602</v>
      </c>
      <c r="I35" s="20"/>
      <c r="K35" s="20" t="n">
        <f aca="false">+G35</f>
        <v>-0.00583200000255602</v>
      </c>
      <c r="O35" s="1" t="n">
        <f aca="false">+C$11+C$12*F35</f>
        <v>-0.00321519666041216</v>
      </c>
      <c r="Q35" s="21" t="n">
        <f aca="false">+C35-15018.5</f>
        <v>40991.1175</v>
      </c>
      <c r="R35" s="51"/>
    </row>
    <row r="36" customFormat="false" ht="12.75" hidden="false" customHeight="false" outlineLevel="0" collapsed="false">
      <c r="A36" s="26" t="s">
        <v>46</v>
      </c>
      <c r="B36" s="25" t="s">
        <v>35</v>
      </c>
      <c r="C36" s="26" t="n">
        <v>56042.6979</v>
      </c>
      <c r="D36" s="26" t="n">
        <v>0.0005</v>
      </c>
      <c r="E36" s="1" t="n">
        <f aca="false">+(C36-C$7)/C$8</f>
        <v>5382.99399082838</v>
      </c>
      <c r="F36" s="1" t="n">
        <f aca="false">ROUND(2*E36,0)/2</f>
        <v>5383</v>
      </c>
      <c r="G36" s="1" t="n">
        <f aca="false">+C36-(C$7+F36*C$8)</f>
        <v>-0.00336900000547757</v>
      </c>
      <c r="I36" s="20"/>
      <c r="K36" s="20" t="n">
        <f aca="false">+G36</f>
        <v>-0.00336900000547757</v>
      </c>
      <c r="O36" s="1" t="n">
        <f aca="false">+C$11+C$12*F36</f>
        <v>-0.00325633581197767</v>
      </c>
      <c r="Q36" s="21" t="n">
        <f aca="false">+C36-15018.5</f>
        <v>41024.1979</v>
      </c>
      <c r="R36" s="51"/>
    </row>
    <row r="37" customFormat="false" ht="12.75" hidden="false" customHeight="false" outlineLevel="0" collapsed="false">
      <c r="A37" s="28" t="s">
        <v>48</v>
      </c>
      <c r="B37" s="29" t="s">
        <v>35</v>
      </c>
      <c r="C37" s="28" t="n">
        <v>56387.4932</v>
      </c>
      <c r="D37" s="28" t="n">
        <v>0.0084</v>
      </c>
      <c r="E37" s="1" t="n">
        <f aca="false">+(C37-C$7)/C$8</f>
        <v>5997.99373219677</v>
      </c>
      <c r="F37" s="1" t="n">
        <f aca="false">ROUND(2*E37,0)/2</f>
        <v>5998</v>
      </c>
      <c r="G37" s="1" t="n">
        <f aca="false">+C37-(C$7+F37*C$8)</f>
        <v>-0.00351400000363356</v>
      </c>
      <c r="I37" s="20"/>
      <c r="K37" s="20" t="n">
        <f aca="false">+G37</f>
        <v>-0.00351400000363356</v>
      </c>
      <c r="O37" s="1" t="n">
        <f aca="false">+C$11+C$12*F37</f>
        <v>-0.00368515917151649</v>
      </c>
      <c r="Q37" s="21" t="n">
        <f aca="false">+C37-15018.5</f>
        <v>41368.9932</v>
      </c>
      <c r="R37" s="51"/>
    </row>
    <row r="38" customFormat="false" ht="12.75" hidden="false" customHeight="false" outlineLevel="0" collapsed="false">
      <c r="A38" s="28" t="s">
        <v>48</v>
      </c>
      <c r="B38" s="29" t="s">
        <v>35</v>
      </c>
      <c r="C38" s="28" t="n">
        <v>56761.4354</v>
      </c>
      <c r="D38" s="28" t="n">
        <v>0.0042</v>
      </c>
      <c r="E38" s="1" t="n">
        <f aca="false">+(C38-C$7)/C$8</f>
        <v>6664.98181552253</v>
      </c>
      <c r="F38" s="1" t="n">
        <f aca="false">ROUND(2*E38,0)/2</f>
        <v>6665</v>
      </c>
      <c r="G38" s="1" t="n">
        <f aca="false">+C38-(C$7+F38*C$8)</f>
        <v>-0.0101950000025681</v>
      </c>
      <c r="I38" s="20"/>
      <c r="K38" s="20" t="n">
        <f aca="false">+G38</f>
        <v>-0.0101950000025681</v>
      </c>
      <c r="O38" s="1" t="n">
        <f aca="false">+C$11+C$12*F38</f>
        <v>-0.00415024076633338</v>
      </c>
      <c r="Q38" s="21" t="n">
        <f aca="false">+C38-15018.5</f>
        <v>41742.9354</v>
      </c>
      <c r="R38" s="51"/>
    </row>
    <row r="39" customFormat="false" ht="12.75" hidden="false" customHeight="false" outlineLevel="0" collapsed="false">
      <c r="A39" s="30" t="s">
        <v>49</v>
      </c>
      <c r="B39" s="31" t="s">
        <v>39</v>
      </c>
      <c r="C39" s="32" t="n">
        <v>57797.2248</v>
      </c>
      <c r="D39" s="33" t="s">
        <v>50</v>
      </c>
      <c r="E39" s="1" t="n">
        <f aca="false">+(C39-C$7)/C$8</f>
        <v>8512.4844152161</v>
      </c>
      <c r="F39" s="1" t="n">
        <f aca="false">ROUND(2*E39,0)/2</f>
        <v>8512.5</v>
      </c>
      <c r="G39" s="1" t="n">
        <f aca="false">+C39-(C$7+F39*C$8)</f>
        <v>-0.0087375000002794</v>
      </c>
      <c r="I39" s="20"/>
      <c r="K39" s="20" t="n">
        <f aca="false">+G39</f>
        <v>-0.0087375000002794</v>
      </c>
      <c r="O39" s="1" t="n">
        <f aca="false">+C$11+C$12*F39</f>
        <v>-0.0054384540293382</v>
      </c>
      <c r="Q39" s="21" t="n">
        <f aca="false">+C39-15018.5</f>
        <v>42778.7248</v>
      </c>
      <c r="R39" s="51"/>
    </row>
    <row r="40" customFormat="false" ht="12.75" hidden="false" customHeight="false" outlineLevel="0" collapsed="false">
      <c r="A40" s="34" t="s">
        <v>51</v>
      </c>
      <c r="B40" s="35" t="s">
        <v>39</v>
      </c>
      <c r="C40" s="36" t="n">
        <v>58925.247</v>
      </c>
      <c r="D40" s="36" t="s">
        <v>50</v>
      </c>
      <c r="E40" s="1" t="n">
        <f aca="false">+(C40-C$7)/C$8</f>
        <v>10524.4995478406</v>
      </c>
      <c r="F40" s="1" t="n">
        <f aca="false">ROUND(2*E40,0)/2</f>
        <v>10524.5</v>
      </c>
      <c r="G40" s="1" t="n">
        <f aca="false">+C40-(C$7+F40*C$8)</f>
        <v>-0.000253500002145302</v>
      </c>
      <c r="I40" s="20"/>
      <c r="K40" s="20" t="n">
        <f aca="false">+G40</f>
        <v>-0.000253500002145302</v>
      </c>
      <c r="O40" s="1" t="n">
        <f aca="false">+C$11+C$12*F40</f>
        <v>-0.00684136882509772</v>
      </c>
      <c r="Q40" s="21" t="n">
        <f aca="false">+C40-15018.5</f>
        <v>43906.747</v>
      </c>
      <c r="R4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03:19Z</dcterms:modified>
  <cp:revision>0</cp:revision>
  <dc:subject/>
  <dc:title/>
</cp:coreProperties>
</file>