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GSC 4579-1005</t>
  </si>
  <si>
    <t xml:space="preserve">System Type:</t>
  </si>
  <si>
    <t xml:space="preserve">EA</t>
  </si>
  <si>
    <t xml:space="preserve">UMi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579-100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56.5</c:v>
                </c:pt>
                <c:pt idx="2">
                  <c:v>714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56.5</c:v>
                </c:pt>
                <c:pt idx="2">
                  <c:v>714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2.41778500011424</c:v>
                </c:pt>
                <c:pt idx="2">
                  <c:v>-2.670140000125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56.5</c:v>
                </c:pt>
                <c:pt idx="2">
                  <c:v>714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56.5</c:v>
                </c:pt>
                <c:pt idx="2">
                  <c:v>714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56.5</c:v>
                </c:pt>
                <c:pt idx="2">
                  <c:v>714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56.5</c:v>
                </c:pt>
                <c:pt idx="2">
                  <c:v>714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56.5</c:v>
                </c:pt>
                <c:pt idx="2">
                  <c:v>714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56.5</c:v>
                </c:pt>
                <c:pt idx="2">
                  <c:v>714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388941984745918</c:v>
                </c:pt>
                <c:pt idx="1">
                  <c:v>-2.41778500011424</c:v>
                </c:pt>
                <c:pt idx="2">
                  <c:v>-2.670140000125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56.5</c:v>
                </c:pt>
                <c:pt idx="2">
                  <c:v>714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5848115"/>
        <c:axId val="51980355"/>
      </c:scatterChart>
      <c:valAx>
        <c:axId val="758481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0355"/>
        <c:crossesAt val="0"/>
        <c:crossBetween val="midCat"/>
      </c:valAx>
      <c:valAx>
        <c:axId val="51980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81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9816977983528"/>
          <c:y val="0.909675274299014"/>
          <c:w val="0.70264305323787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1453.6030000001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0.64329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2,INDIRECT($F$11):F992)</f>
        <v>0.388941984745918</v>
      </c>
      <c r="D11" s="4"/>
      <c r="E11" s="0"/>
      <c r="F11" s="14" t="str">
        <f aca="false">"F"&amp;E19</f>
        <v>F22</v>
      </c>
      <c r="G11" s="15" t="str">
        <f aca="false">"G"&amp;E19</f>
        <v>G22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-0.000428083121308649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3" t="n">
        <f aca="true">NOW()+15018.5+$C$9/24</f>
        <v>61251.193899033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6047.8832</v>
      </c>
      <c r="D15" s="16" t="s">
        <v>21</v>
      </c>
      <c r="E15" s="13" t="n">
        <f aca="false">ROUND(2*(E14-$C$7)/$C$8,0)/2+E13</f>
        <v>15231.5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0.642861916878691</v>
      </c>
      <c r="D16" s="16" t="s">
        <v>23</v>
      </c>
      <c r="E16" s="15" t="n">
        <f aca="false">ROUND(2*(E14-$C$15)/$C$16,0)/2+E13</f>
        <v>8095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3</v>
      </c>
      <c r="D17" s="16" t="s">
        <v>25</v>
      </c>
      <c r="E17" s="19" t="n">
        <f aca="false">+$C$15+$C$16*E16-15018.5-$C$9/24</f>
        <v>46233.7462504663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56047.8832</v>
      </c>
      <c r="D18" s="21" t="n">
        <f aca="false">+C16</f>
        <v>0.642861916878691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2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3" t="s">
        <v>8</v>
      </c>
      <c r="C21" s="8" t="n">
        <v>51453.6030000001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388941984745918</v>
      </c>
      <c r="Q21" s="27" t="n">
        <f aca="false">+C21-15018.5</f>
        <v>36435.1030000001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5668.9161</v>
      </c>
      <c r="D22" s="28" t="n">
        <v>0.0015</v>
      </c>
      <c r="E22" s="1" t="n">
        <f aca="false">+(C22-C$7)/C$8</f>
        <v>6552.74153181284</v>
      </c>
      <c r="F22" s="30" t="n">
        <f aca="false">ROUND(2*E22,0)/2+4</f>
        <v>6556.5</v>
      </c>
      <c r="G22" s="1" t="n">
        <f aca="false">+C22-(C$7+F22*C$8)</f>
        <v>-2.41778500011424</v>
      </c>
      <c r="I22" s="1" t="n">
        <f aca="false">+G22</f>
        <v>-2.41778500011424</v>
      </c>
      <c r="O22" s="1" t="n">
        <f aca="false">+C$11+C$12*$F22</f>
        <v>-2.41778500011424</v>
      </c>
      <c r="Q22" s="27" t="n">
        <f aca="false">+C22-15018.5</f>
        <v>40650.4161</v>
      </c>
    </row>
    <row r="23" customFormat="false" ht="12.75" hidden="false" customHeight="false" outlineLevel="0" collapsed="false">
      <c r="A23" s="31" t="s">
        <v>49</v>
      </c>
      <c r="B23" s="32" t="s">
        <v>48</v>
      </c>
      <c r="C23" s="31" t="n">
        <v>56047.8832</v>
      </c>
      <c r="D23" s="31" t="n">
        <v>0.0011</v>
      </c>
      <c r="E23" s="1" t="n">
        <f aca="false">+(C23-C$7)/C$8</f>
        <v>7141.84924373125</v>
      </c>
      <c r="F23" s="30" t="n">
        <f aca="false">ROUND(2*E23,0)/2+4</f>
        <v>7146</v>
      </c>
      <c r="G23" s="1" t="n">
        <f aca="false">+C23-(C$7+F23*C$8)</f>
        <v>-2.67014000012568</v>
      </c>
      <c r="I23" s="1" t="n">
        <f aca="false">+G23</f>
        <v>-2.67014000012568</v>
      </c>
      <c r="O23" s="1" t="n">
        <f aca="false">+C$11+C$12*$F23</f>
        <v>-2.67014000012568</v>
      </c>
      <c r="Q23" s="27" t="n">
        <f aca="false">+C23-15018.5</f>
        <v>41029.3832</v>
      </c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27:06Z</dcterms:modified>
  <cp:revision>0</cp:revision>
  <dc:subject/>
  <dc:title/>
</cp:coreProperties>
</file>