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46">
  <si>
    <t xml:space="preserve">RT UMi / GSC 04576-00098 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KVB 22 </t>
  </si>
  <si>
    <t xml:space="preserve">I</t>
  </si>
  <si>
    <t xml:space="preserve"> KVB 23 </t>
  </si>
  <si>
    <t xml:space="preserve"> VB 11 </t>
  </si>
  <si>
    <t xml:space="preserve"> GEOS 20 </t>
  </si>
  <si>
    <t xml:space="preserve">GCVS 4</t>
  </si>
  <si>
    <t xml:space="preserve"> AAPS 29.333 </t>
  </si>
  <si>
    <t xml:space="preserve"> VSSC 59.20 </t>
  </si>
  <si>
    <t xml:space="preserve">PRIV. INF.</t>
  </si>
  <si>
    <t xml:space="preserve">BAAVSS 60</t>
  </si>
  <si>
    <t xml:space="preserve"> VSSC 60.23 </t>
  </si>
  <si>
    <t xml:space="preserve">BAAVSS 61</t>
  </si>
  <si>
    <t xml:space="preserve"> VSSC 68.36 </t>
  </si>
  <si>
    <t xml:space="preserve">BBSAG Bull.86</t>
  </si>
  <si>
    <t xml:space="preserve">BBSAG Bull.87</t>
  </si>
  <si>
    <t xml:space="preserve">BBSAG Bull.89</t>
  </si>
  <si>
    <t xml:space="preserve"> VSSC 73 </t>
  </si>
  <si>
    <t xml:space="preserve">IBVS 5438</t>
  </si>
  <si>
    <t xml:space="preserve">BBSAG Bull.96</t>
  </si>
  <si>
    <t xml:space="preserve">BBSAG Bull.105</t>
  </si>
  <si>
    <t xml:space="preserve">BBSAG Bull.112</t>
  </si>
  <si>
    <t xml:space="preserve">BBSAG Bull.116</t>
  </si>
  <si>
    <t xml:space="preserve">BBSAG Bull.115</t>
  </si>
  <si>
    <t xml:space="preserve">IBVS 5364</t>
  </si>
  <si>
    <t xml:space="preserve">IBVS 5835</t>
  </si>
  <si>
    <t xml:space="preserve">IBVS 5802</t>
  </si>
  <si>
    <t xml:space="preserve">IBVS 5918</t>
  </si>
  <si>
    <t xml:space="preserve">VSB 51 </t>
  </si>
  <si>
    <t xml:space="preserve">II</t>
  </si>
  <si>
    <t xml:space="preserve">IBVS 6010</t>
  </si>
  <si>
    <t xml:space="preserve">IBVS 5992</t>
  </si>
  <si>
    <t xml:space="preserve">IBVS 6196</t>
  </si>
  <si>
    <t xml:space="preserve">IBVS 6244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306.2902 </t>
  </si>
  <si>
    <t xml:space="preserve"> 20.12.1971 18:57 </t>
  </si>
  <si>
    <t xml:space="preserve"> 0.0000 </t>
  </si>
  <si>
    <t xml:space="preserve">E </t>
  </si>
  <si>
    <t xml:space="preserve">?</t>
  </si>
  <si>
    <t xml:space="preserve"> Satis &amp; Tempesti </t>
  </si>
  <si>
    <t xml:space="preserve">2444977.380 </t>
  </si>
  <si>
    <t xml:space="preserve"> 07.01.1982 21:07 </t>
  </si>
  <si>
    <t xml:space="preserve"> 0.060 </t>
  </si>
  <si>
    <t xml:space="preserve">V </t>
  </si>
  <si>
    <t xml:space="preserve"> T.Brelstaff </t>
  </si>
  <si>
    <t xml:space="preserve">2445815.482 </t>
  </si>
  <si>
    <t xml:space="preserve"> 24.04.1984 23:34 </t>
  </si>
  <si>
    <t xml:space="preserve"> 0.069 </t>
  </si>
  <si>
    <t xml:space="preserve"> VSSC 61.20 </t>
  </si>
  <si>
    <t xml:space="preserve">2445931.514 </t>
  </si>
  <si>
    <t xml:space="preserve"> 19.08.1984 00:20 </t>
  </si>
  <si>
    <t xml:space="preserve"> 0.057 </t>
  </si>
  <si>
    <t xml:space="preserve">2446994.371 </t>
  </si>
  <si>
    <t xml:space="preserve"> 17.07.1987 20:54 </t>
  </si>
  <si>
    <t xml:space="preserve"> 0.102 </t>
  </si>
  <si>
    <t xml:space="preserve"> A.Maraziti </t>
  </si>
  <si>
    <t xml:space="preserve"> BBS 86 </t>
  </si>
  <si>
    <t xml:space="preserve">2447005.414 </t>
  </si>
  <si>
    <t xml:space="preserve"> 28.07.1987 21:56 </t>
  </si>
  <si>
    <t xml:space="preserve"> 0.093 </t>
  </si>
  <si>
    <t xml:space="preserve"> F.Acerbi </t>
  </si>
  <si>
    <t xml:space="preserve"> BBS 87 </t>
  </si>
  <si>
    <t xml:space="preserve">2447005.421 </t>
  </si>
  <si>
    <t xml:space="preserve"> 28.07.1987 22:06 </t>
  </si>
  <si>
    <t xml:space="preserve"> 0.100 </t>
  </si>
  <si>
    <t xml:space="preserve">2447401.44 </t>
  </si>
  <si>
    <t xml:space="preserve"> 27.08.1988 22:33 </t>
  </si>
  <si>
    <t xml:space="preserve"> 0.10 </t>
  </si>
  <si>
    <t xml:space="preserve"> A.Paschke </t>
  </si>
  <si>
    <t xml:space="preserve"> BBS 89 </t>
  </si>
  <si>
    <t xml:space="preserve">2447775.384 </t>
  </si>
  <si>
    <t xml:space="preserve"> 05.09.1989 21:12 </t>
  </si>
  <si>
    <t xml:space="preserve"> 0.123 </t>
  </si>
  <si>
    <t xml:space="preserve"> M.Martignoni </t>
  </si>
  <si>
    <t xml:space="preserve"> BBS 129 </t>
  </si>
  <si>
    <t xml:space="preserve">2448112.434 </t>
  </si>
  <si>
    <t xml:space="preserve"> 08.08.1990 22:24 </t>
  </si>
  <si>
    <t xml:space="preserve"> 0.094 </t>
  </si>
  <si>
    <t xml:space="preserve"> H.Peter </t>
  </si>
  <si>
    <t xml:space="preserve"> BBS 96 </t>
  </si>
  <si>
    <t xml:space="preserve">2448123.548 </t>
  </si>
  <si>
    <t xml:space="preserve"> 20.08.1990 01:09 </t>
  </si>
  <si>
    <t xml:space="preserve"> 0.156 </t>
  </si>
  <si>
    <t xml:space="preserve">2449232.383 </t>
  </si>
  <si>
    <t xml:space="preserve"> 01.09.1993 21:11 </t>
  </si>
  <si>
    <t xml:space="preserve"> 0.130 </t>
  </si>
  <si>
    <t xml:space="preserve"> BBS 105 </t>
  </si>
  <si>
    <t xml:space="preserve">2450234.396 </t>
  </si>
  <si>
    <t xml:space="preserve"> 30.05.1996 21:30 </t>
  </si>
  <si>
    <t xml:space="preserve"> 0.116 </t>
  </si>
  <si>
    <t xml:space="preserve"> BBS 112 </t>
  </si>
  <si>
    <t xml:space="preserve">2450571.471 </t>
  </si>
  <si>
    <t xml:space="preserve"> 02.05.1997 23:18 </t>
  </si>
  <si>
    <t xml:space="preserve"> 0.112 </t>
  </si>
  <si>
    <t xml:space="preserve"> J.Vandenbroere </t>
  </si>
  <si>
    <t xml:space="preserve"> BBS 116 </t>
  </si>
  <si>
    <t xml:space="preserve">2450595.409 </t>
  </si>
  <si>
    <t xml:space="preserve"> 26.05.1997 21:48 </t>
  </si>
  <si>
    <t xml:space="preserve"> 0.104 </t>
  </si>
  <si>
    <t xml:space="preserve"> BBS 115 </t>
  </si>
  <si>
    <t xml:space="preserve">2452529.4791 </t>
  </si>
  <si>
    <t xml:space="preserve"> 11.09.2002 23:29 </t>
  </si>
  <si>
    <t xml:space="preserve"> 0.1144 </t>
  </si>
  <si>
    <t xml:space="preserve"> O.Demircan et al. </t>
  </si>
  <si>
    <t xml:space="preserve">IBVS 5364 </t>
  </si>
  <si>
    <t xml:space="preserve">2454172.5058 </t>
  </si>
  <si>
    <t xml:space="preserve"> 13.03.2007 00:08 </t>
  </si>
  <si>
    <t xml:space="preserve"> 0.1110 </t>
  </si>
  <si>
    <t xml:space="preserve">C </t>
  </si>
  <si>
    <t xml:space="preserve"> T.Borkovits et al. </t>
  </si>
  <si>
    <t xml:space="preserve">IBVS 5835 </t>
  </si>
  <si>
    <t xml:space="preserve">2454207.5026 </t>
  </si>
  <si>
    <t xml:space="preserve"> 17.04.2007 00:03 </t>
  </si>
  <si>
    <t xml:space="preserve"> 0.1106 </t>
  </si>
  <si>
    <t xml:space="preserve">-I</t>
  </si>
  <si>
    <t xml:space="preserve"> F.Agerer </t>
  </si>
  <si>
    <t xml:space="preserve">BAVM 186 </t>
  </si>
  <si>
    <t xml:space="preserve">2454977.4614 </t>
  </si>
  <si>
    <t xml:space="preserve"> 25.05.2009 23:04 </t>
  </si>
  <si>
    <t xml:space="preserve">7422</t>
  </si>
  <si>
    <t xml:space="preserve"> 0.1292 </t>
  </si>
  <si>
    <t xml:space="preserve">o</t>
  </si>
  <si>
    <t xml:space="preserve"> H.Jungbluth </t>
  </si>
  <si>
    <t xml:space="preserve">BAVM 209 </t>
  </si>
  <si>
    <t xml:space="preserve">2455408.4925 </t>
  </si>
  <si>
    <t xml:space="preserve"> 30.07.2010 23:49 </t>
  </si>
  <si>
    <t xml:space="preserve">7656</t>
  </si>
  <si>
    <t xml:space="preserve"> 0.1412 </t>
  </si>
  <si>
    <t xml:space="preserve"> M.&amp; K.Rätz </t>
  </si>
  <si>
    <t xml:space="preserve">BAVM 220 </t>
  </si>
  <si>
    <t xml:space="preserve">2455730.8331 </t>
  </si>
  <si>
    <t xml:space="preserve"> 18.06.2011 07:59 </t>
  </si>
  <si>
    <t xml:space="preserve">7831</t>
  </si>
  <si>
    <t xml:space="preserve"> 0.1385 </t>
  </si>
  <si>
    <t xml:space="preserve"> R.Diethelm </t>
  </si>
  <si>
    <t xml:space="preserve">IBVS 5992 </t>
  </si>
  <si>
    <t xml:space="preserve">2426631.317 </t>
  </si>
  <si>
    <t xml:space="preserve"> 16.10.1931 19:36 </t>
  </si>
  <si>
    <t xml:space="preserve"> -0.062 </t>
  </si>
  <si>
    <t xml:space="preserve">P </t>
  </si>
  <si>
    <t xml:space="preserve"> W.Strohmeier </t>
  </si>
  <si>
    <t xml:space="preserve">2426631.425 </t>
  </si>
  <si>
    <t xml:space="preserve"> 16.10.1931 22:12 </t>
  </si>
  <si>
    <t xml:space="preserve"> 0.046 </t>
  </si>
  <si>
    <t xml:space="preserve">2426767.659 </t>
  </si>
  <si>
    <t xml:space="preserve"> 01.03.1932 03:48 </t>
  </si>
  <si>
    <t xml:space="preserve"> -0.025 </t>
  </si>
  <si>
    <t xml:space="preserve">2426863.417 </t>
  </si>
  <si>
    <t xml:space="preserve"> 04.06.1932 22:00 </t>
  </si>
  <si>
    <t xml:space="preserve"> -0.049 </t>
  </si>
  <si>
    <t xml:space="preserve">2427596.526 </t>
  </si>
  <si>
    <t xml:space="preserve"> 08.06.1934 00:37 </t>
  </si>
  <si>
    <t xml:space="preserve"> -0.041 </t>
  </si>
  <si>
    <t xml:space="preserve">2428250.490 </t>
  </si>
  <si>
    <t xml:space="preserve"> 22.03.1936 23:45 </t>
  </si>
  <si>
    <t xml:space="preserve"> 0.026 </t>
  </si>
  <si>
    <t xml:space="preserve">2428309.455 </t>
  </si>
  <si>
    <t xml:space="preserve"> 20.05.1936 22:55 </t>
  </si>
  <si>
    <t xml:space="preserve"> 0.049 </t>
  </si>
  <si>
    <t xml:space="preserve">2428423.557 </t>
  </si>
  <si>
    <t xml:space="preserve"> 12.09.1936 01:22 </t>
  </si>
  <si>
    <t xml:space="preserve"> -0.051 </t>
  </si>
  <si>
    <t xml:space="preserve">2428425.356 </t>
  </si>
  <si>
    <t xml:space="preserve"> 13.09.1936 20:32 </t>
  </si>
  <si>
    <t xml:space="preserve"> -0.094 </t>
  </si>
  <si>
    <t xml:space="preserve">2428425.408 </t>
  </si>
  <si>
    <t xml:space="preserve"> 13.09.1936 21:47 </t>
  </si>
  <si>
    <t xml:space="preserve"> -0.042 </t>
  </si>
  <si>
    <t xml:space="preserve">2428460.337 </t>
  </si>
  <si>
    <t xml:space="preserve"> 18.10.1936 20:05 </t>
  </si>
  <si>
    <t xml:space="preserve"> -0.110 </t>
  </si>
  <si>
    <t xml:space="preserve">2429077.429 </t>
  </si>
  <si>
    <t xml:space="preserve"> 27.06.1938 22:17 </t>
  </si>
  <si>
    <t xml:space="preserve"> -0.075 </t>
  </si>
  <si>
    <t xml:space="preserve">2429112.421 </t>
  </si>
  <si>
    <t xml:space="preserve"> 01.08.1938 22:06 </t>
  </si>
  <si>
    <t xml:space="preserve"> -0.081 </t>
  </si>
  <si>
    <t xml:space="preserve">2429195.440 </t>
  </si>
  <si>
    <t xml:space="preserve"> 23.10.1938 22:33 </t>
  </si>
  <si>
    <t xml:space="preserve"> 0.050 </t>
  </si>
  <si>
    <t xml:space="preserve">2429313.267 </t>
  </si>
  <si>
    <t xml:space="preserve"> 18.02.1939 18:24 </t>
  </si>
  <si>
    <t xml:space="preserve"> -0.009 </t>
  </si>
  <si>
    <t xml:space="preserve">2430254.483 </t>
  </si>
  <si>
    <t xml:space="preserve"> 16.09.1941 23:35 </t>
  </si>
  <si>
    <t xml:space="preserve"> -0.035 </t>
  </si>
  <si>
    <t xml:space="preserve">2434662.383 </t>
  </si>
  <si>
    <t xml:space="preserve"> 11.10.1953 21:11 </t>
  </si>
  <si>
    <t xml:space="preserve">2435314.406 </t>
  </si>
  <si>
    <t xml:space="preserve"> 25.07.1955 21:44 </t>
  </si>
  <si>
    <t xml:space="preserve"> 0.018 </t>
  </si>
  <si>
    <t xml:space="preserve">2435699.410 </t>
  </si>
  <si>
    <t xml:space="preserve"> 13.08.1956 21:50 </t>
  </si>
  <si>
    <t xml:space="preserve"> 0.052 </t>
  </si>
  <si>
    <t xml:space="preserve">2437399.539 </t>
  </si>
  <si>
    <t xml:space="preserve"> 10.04.1961 00:56 </t>
  </si>
  <si>
    <t xml:space="preserve"> Strohmeier&amp;Knigge </t>
  </si>
  <si>
    <t xml:space="preserve">2438567.292 </t>
  </si>
  <si>
    <t xml:space="preserve"> 20.06.1964 19:00 </t>
  </si>
  <si>
    <t xml:space="preserve"> -0.001 </t>
  </si>
  <si>
    <t xml:space="preserve">F </t>
  </si>
  <si>
    <t xml:space="preserve"> T.Berthold </t>
  </si>
  <si>
    <t xml:space="preserve">2439136.457 </t>
  </si>
  <si>
    <t xml:space="preserve"> 10.01.1966 22:58 </t>
  </si>
  <si>
    <t xml:space="preserve"> -0.002 </t>
  </si>
  <si>
    <t xml:space="preserve">2439707.454 </t>
  </si>
  <si>
    <t xml:space="preserve"> 04.08.1967 22:53 </t>
  </si>
  <si>
    <t xml:space="preserve"> -0.013 </t>
  </si>
  <si>
    <t xml:space="preserve">2440464.489 </t>
  </si>
  <si>
    <t xml:space="preserve"> 30.08.1969 23:44 </t>
  </si>
  <si>
    <t xml:space="preserve">2441713.3706 </t>
  </si>
  <si>
    <t xml:space="preserve"> 30.01.1973 20:53 </t>
  </si>
  <si>
    <t xml:space="preserve"> 0.0068 </t>
  </si>
  <si>
    <t xml:space="preserve">2441829.4064 </t>
  </si>
  <si>
    <t xml:space="preserve"> 26.05.1973 21:45 </t>
  </si>
  <si>
    <t xml:space="preserve"> -0.0010 </t>
  </si>
  <si>
    <t xml:space="preserve">2442017.2869 </t>
  </si>
  <si>
    <t xml:space="preserve"> 30.11.1973 18:53 </t>
  </si>
  <si>
    <t xml:space="preserve"> -0.0006 </t>
  </si>
  <si>
    <t xml:space="preserve">2442448.383 </t>
  </si>
  <si>
    <t xml:space="preserve"> 04.02.1975 21:11 </t>
  </si>
  <si>
    <t xml:space="preserve"> 0.076 </t>
  </si>
  <si>
    <t xml:space="preserve">2442658.354 </t>
  </si>
  <si>
    <t xml:space="preserve"> 02.09.1975 20:29 </t>
  </si>
  <si>
    <t xml:space="preserve"> 0.064 </t>
  </si>
  <si>
    <t xml:space="preserve">2442717.243 </t>
  </si>
  <si>
    <t xml:space="preserve"> 31.10.1975 17:49 </t>
  </si>
  <si>
    <t xml:space="preserve"> 0.010 </t>
  </si>
  <si>
    <t xml:space="preserve">2442840.628 </t>
  </si>
  <si>
    <t xml:space="preserve"> 03.03.1976 03:04 </t>
  </si>
  <si>
    <t xml:space="preserve"> -0.017 </t>
  </si>
  <si>
    <t xml:space="preserve">2442960.446 </t>
  </si>
  <si>
    <t xml:space="preserve"> 30.06.1976 22:42 </t>
  </si>
  <si>
    <t xml:space="preserve"> 0.074 </t>
  </si>
  <si>
    <t xml:space="preserve">2443078.296 </t>
  </si>
  <si>
    <t xml:space="preserve"> 26.10.1976 19:06 </t>
  </si>
  <si>
    <t xml:space="preserve"> 0.038 </t>
  </si>
  <si>
    <t xml:space="preserve">2443273.486 </t>
  </si>
  <si>
    <t xml:space="preserve"> 09.05.1977 23:39 </t>
  </si>
  <si>
    <t xml:space="preserve"> -0.020 </t>
  </si>
  <si>
    <t xml:space="preserve">2443400.576 </t>
  </si>
  <si>
    <t xml:space="preserve"> 14.09.1977 01:49 </t>
  </si>
  <si>
    <t xml:space="preserve">2443483.450 </t>
  </si>
  <si>
    <t xml:space="preserve"> 05.12.1977 22:48 </t>
  </si>
  <si>
    <t xml:space="preserve"> -0.039 </t>
  </si>
  <si>
    <t xml:space="preserve">2443575.635 </t>
  </si>
  <si>
    <t xml:space="preserve"> 08.03.1978 03:14 </t>
  </si>
  <si>
    <t xml:space="preserve"> 0.048 </t>
  </si>
  <si>
    <t xml:space="preserve">2443577.409 </t>
  </si>
  <si>
    <t xml:space="preserve"> 09.03.1978 21:48 </t>
  </si>
  <si>
    <t xml:space="preserve">2443579.306 </t>
  </si>
  <si>
    <t xml:space="preserve"> 11.03.1978 19:20 </t>
  </si>
  <si>
    <t xml:space="preserve"> 0.035 </t>
  </si>
  <si>
    <t xml:space="preserve">2443892.346 </t>
  </si>
  <si>
    <t xml:space="preserve"> 18.01.1979 20:18 </t>
  </si>
  <si>
    <t xml:space="preserve"> -0.059 </t>
  </si>
  <si>
    <t xml:space="preserve">2444146.570 </t>
  </si>
  <si>
    <t xml:space="preserve"> 30.09.1979 01:40 </t>
  </si>
  <si>
    <t xml:space="preserve"> -0.026 </t>
  </si>
  <si>
    <t xml:space="preserve">2444170.578 </t>
  </si>
  <si>
    <t xml:space="preserve"> 24.10.1979 01:52 </t>
  </si>
  <si>
    <t xml:space="preserve"> 0.037 </t>
  </si>
  <si>
    <t xml:space="preserve">2444590.607 </t>
  </si>
  <si>
    <t xml:space="preserve"> 17.12.1980 02:34 </t>
  </si>
  <si>
    <t xml:space="preserve"> 0.099 </t>
  </si>
  <si>
    <t xml:space="preserve">2444662.350 </t>
  </si>
  <si>
    <t xml:space="preserve"> 26.02.1981 20:24 </t>
  </si>
  <si>
    <t xml:space="preserve"> 0.005 </t>
  </si>
  <si>
    <t xml:space="preserve">2444813.421 </t>
  </si>
  <si>
    <t xml:space="preserve"> 27.07.1981 22:06 </t>
  </si>
  <si>
    <t xml:space="preserve">2444813.443 </t>
  </si>
  <si>
    <t xml:space="preserve"> 27.07.1981 22:37 </t>
  </si>
  <si>
    <t xml:space="preserve"> J.Fabregat </t>
  </si>
  <si>
    <t xml:space="preserve">2444813.444 </t>
  </si>
  <si>
    <t xml:space="preserve"> 27.07.1981 22:39 </t>
  </si>
  <si>
    <t xml:space="preserve"> 0.058 </t>
  </si>
  <si>
    <t xml:space="preserve"> A.Figer </t>
  </si>
  <si>
    <t xml:space="preserve">2444813.452 </t>
  </si>
  <si>
    <t xml:space="preserve"> 27.07.1981 22:50 </t>
  </si>
  <si>
    <t xml:space="preserve"> 0.066 </t>
  </si>
  <si>
    <t xml:space="preserve"> P.Ralincourt </t>
  </si>
  <si>
    <t xml:space="preserve">2444813.463 </t>
  </si>
  <si>
    <t xml:space="preserve"> 27.07.1981 23:06 </t>
  </si>
  <si>
    <t xml:space="preserve"> 0.077 </t>
  </si>
  <si>
    <t xml:space="preserve"> J.Busquets </t>
  </si>
  <si>
    <t xml:space="preserve">2444813.471 </t>
  </si>
  <si>
    <t xml:space="preserve"> 27.07.1981 23:18 </t>
  </si>
  <si>
    <t xml:space="preserve"> 0.085 </t>
  </si>
  <si>
    <t xml:space="preserve"> P.Matagne </t>
  </si>
  <si>
    <t xml:space="preserve">2444813.498 </t>
  </si>
  <si>
    <t xml:space="preserve"> 27.07.1981 23:57 </t>
  </si>
  <si>
    <t xml:space="preserve"> E.Nezry </t>
  </si>
  <si>
    <t xml:space="preserve">2445012.369 </t>
  </si>
  <si>
    <t xml:space="preserve"> 11.02.1982 20:51 </t>
  </si>
  <si>
    <t xml:space="preserve"> 0.051 </t>
  </si>
  <si>
    <t xml:space="preserve">2445082.349 </t>
  </si>
  <si>
    <t xml:space="preserve"> 22.04.1982 20:22 </t>
  </si>
  <si>
    <t xml:space="preserve">2445174.439 </t>
  </si>
  <si>
    <t xml:space="preserve"> 23.07.1982 22:32 </t>
  </si>
  <si>
    <t xml:space="preserve"> 0.029 </t>
  </si>
  <si>
    <t xml:space="preserve"> R.Boninsegna </t>
  </si>
  <si>
    <t xml:space="preserve">2445174.454 </t>
  </si>
  <si>
    <t xml:space="preserve"> 23.07.1982 22:53 </t>
  </si>
  <si>
    <t xml:space="preserve"> 0.044 </t>
  </si>
  <si>
    <t xml:space="preserve">2445174.459 </t>
  </si>
  <si>
    <t xml:space="preserve"> 23.07.1982 23:00 </t>
  </si>
  <si>
    <t xml:space="preserve"> M.Benucci </t>
  </si>
  <si>
    <t xml:space="preserve">2445174.462 </t>
  </si>
  <si>
    <t xml:space="preserve"> 23.07.1982 23:05 </t>
  </si>
  <si>
    <t xml:space="preserve">2445174.469 </t>
  </si>
  <si>
    <t xml:space="preserve"> 23.07.1982 23:15 </t>
  </si>
  <si>
    <t xml:space="preserve"> 0.059 </t>
  </si>
  <si>
    <t xml:space="preserve"> S.Ferrand </t>
  </si>
  <si>
    <t xml:space="preserve">2445174.475 </t>
  </si>
  <si>
    <t xml:space="preserve"> 23.07.1982 23:24 </t>
  </si>
  <si>
    <t xml:space="preserve"> 0.065 </t>
  </si>
  <si>
    <t xml:space="preserve"> P.Guiraudou </t>
  </si>
  <si>
    <t xml:space="preserve">2445174.477 </t>
  </si>
  <si>
    <t xml:space="preserve"> 23.07.1982 23:26 </t>
  </si>
  <si>
    <t xml:space="preserve"> 0.067 </t>
  </si>
  <si>
    <t xml:space="preserve">2445559.407 </t>
  </si>
  <si>
    <t xml:space="preserve"> 12.08.1983 21:46 </t>
  </si>
  <si>
    <t xml:space="preserve"> 0.027 </t>
  </si>
  <si>
    <t xml:space="preserve">2445559.426 </t>
  </si>
  <si>
    <t xml:space="preserve"> 12.08.1983 22:13 </t>
  </si>
  <si>
    <t xml:space="preserve"> P.Baruffetti </t>
  </si>
  <si>
    <t xml:space="preserve">2445559.428 </t>
  </si>
  <si>
    <t xml:space="preserve"> 12.08.1983 22:16 </t>
  </si>
  <si>
    <t xml:space="preserve">2445909.447 </t>
  </si>
  <si>
    <t xml:space="preserve"> 27.07.1984 22:43 </t>
  </si>
  <si>
    <t xml:space="preserve"> G.Boistel </t>
  </si>
  <si>
    <t xml:space="preserve">2445909.459 </t>
  </si>
  <si>
    <t xml:space="preserve"> 27.07.1984 23:00 </t>
  </si>
  <si>
    <t xml:space="preserve"> 0.106 </t>
  </si>
  <si>
    <t xml:space="preserve">2446121.264 </t>
  </si>
  <si>
    <t xml:space="preserve"> 24.02.1985 18:20 </t>
  </si>
  <si>
    <t xml:space="preserve">2446270.478 </t>
  </si>
  <si>
    <t xml:space="preserve"> 23.07.1985 23:28 </t>
  </si>
  <si>
    <t xml:space="preserve">2446305.471 </t>
  </si>
  <si>
    <t xml:space="preserve"> 27.08.1985 23:18 </t>
  </si>
  <si>
    <t xml:space="preserve"> 0.096 </t>
  </si>
  <si>
    <t xml:space="preserve">2446631.508 </t>
  </si>
  <si>
    <t xml:space="preserve"> 20.07.1986 00:11 </t>
  </si>
  <si>
    <t xml:space="preserve">2447005.410 </t>
  </si>
  <si>
    <t xml:space="preserve"> 28.07.1987 21:50 </t>
  </si>
  <si>
    <t xml:space="preserve"> 0.089 </t>
  </si>
  <si>
    <t xml:space="preserve"> G.Nigro </t>
  </si>
  <si>
    <t xml:space="preserve">2447005.425 </t>
  </si>
  <si>
    <t xml:space="preserve"> 28.07.1987 22:12 </t>
  </si>
  <si>
    <t xml:space="preserve"> A.Boattini </t>
  </si>
  <si>
    <t xml:space="preserve">2447005.428 </t>
  </si>
  <si>
    <t xml:space="preserve"> 28.07.1987 22:16 </t>
  </si>
  <si>
    <t xml:space="preserve"> 0.107 </t>
  </si>
  <si>
    <t xml:space="preserve"> D.Bertocchi </t>
  </si>
  <si>
    <t xml:space="preserve"> A.Manna </t>
  </si>
  <si>
    <t xml:space="preserve">2447005.430 </t>
  </si>
  <si>
    <t xml:space="preserve"> 28.07.1987 22:19 </t>
  </si>
  <si>
    <t xml:space="preserve"> 0.109 </t>
  </si>
  <si>
    <t xml:space="preserve"> M.T.Suadoni </t>
  </si>
  <si>
    <t xml:space="preserve">2447353.542 </t>
  </si>
  <si>
    <t xml:space="preserve"> 11.07.1988 01:00 </t>
  </si>
  <si>
    <t xml:space="preserve"> 0.091 </t>
  </si>
  <si>
    <t xml:space="preserve">2447355.385 </t>
  </si>
  <si>
    <t xml:space="preserve"> 12.07.1988 21:14 </t>
  </si>
  <si>
    <t xml:space="preserve"> 0.092 </t>
  </si>
  <si>
    <t xml:space="preserve">2447379.348 </t>
  </si>
  <si>
    <t xml:space="preserve"> 05.08.1988 20:21 </t>
  </si>
  <si>
    <t xml:space="preserve">2447390.368 </t>
  </si>
  <si>
    <t xml:space="preserve"> 16.08.1988 20:49 </t>
  </si>
  <si>
    <t xml:space="preserve">2447390.382 </t>
  </si>
  <si>
    <t xml:space="preserve"> 16.08.1988 21:10 </t>
  </si>
  <si>
    <t xml:space="preserve">2447762.467 </t>
  </si>
  <si>
    <t xml:space="preserve"> 23.08.1989 23:12 </t>
  </si>
  <si>
    <t xml:space="preserve">2447762.487 </t>
  </si>
  <si>
    <t xml:space="preserve"> 23.08.1989 23:41 </t>
  </si>
  <si>
    <t xml:space="preserve"> 0.120 </t>
  </si>
  <si>
    <t xml:space="preserve">2447773.521 </t>
  </si>
  <si>
    <t xml:space="preserve"> 04.09.1989 00:30 </t>
  </si>
  <si>
    <t xml:space="preserve">2447856.401 </t>
  </si>
  <si>
    <t xml:space="preserve"> 25.11.1989 21:37 </t>
  </si>
  <si>
    <t xml:space="preserve">2447983.497 </t>
  </si>
  <si>
    <t xml:space="preserve"> 01.04.1990 23:55 </t>
  </si>
  <si>
    <t xml:space="preserve"> 0.095 </t>
  </si>
  <si>
    <t xml:space="preserve">2448123.503 </t>
  </si>
  <si>
    <t xml:space="preserve"> 20.08.1990 00:04 </t>
  </si>
  <si>
    <t xml:space="preserve"> 0.111 </t>
  </si>
  <si>
    <t xml:space="preserve">2455226.1351 </t>
  </si>
  <si>
    <t xml:space="preserve"> 29.01.2010 15:14 </t>
  </si>
  <si>
    <t xml:space="preserve">7557</t>
  </si>
  <si>
    <t xml:space="preserve"> 0.1381 </t>
  </si>
  <si>
    <t xml:space="preserve">Rc</t>
  </si>
  <si>
    <t xml:space="preserve"> K.Shiokawa </t>
  </si>
  <si>
    <t xml:space="preserve">2455249.1675 </t>
  </si>
  <si>
    <t xml:space="preserve"> 21.02.2010 16:01 </t>
  </si>
  <si>
    <t xml:space="preserve">7569.5</t>
  </si>
  <si>
    <t xml:space="preserve"> 0.1459 </t>
  </si>
  <si>
    <t xml:space="preserve">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T UMi - O-C Diagr.</a:t>
            </a:r>
          </a:p>
        </c:rich>
      </c:tx>
      <c:layout>
        <c:manualLayout>
          <c:xMode val="edge"/>
          <c:yMode val="edge"/>
          <c:x val="0.36403349108118"/>
          <c:y val="0.045038621509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374469117826"/>
          <c:y val="0.211527035056447"/>
          <c:w val="0.887877684746997"/>
          <c:h val="0.663933452168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7967</c:v>
                </c:pt>
                <c:pt idx="1">
                  <c:v>-7967</c:v>
                </c:pt>
                <c:pt idx="2">
                  <c:v>-7893</c:v>
                </c:pt>
                <c:pt idx="3">
                  <c:v>-7841</c:v>
                </c:pt>
                <c:pt idx="4">
                  <c:v>-7443</c:v>
                </c:pt>
                <c:pt idx="5">
                  <c:v>-7088</c:v>
                </c:pt>
                <c:pt idx="6">
                  <c:v>-7056</c:v>
                </c:pt>
                <c:pt idx="7">
                  <c:v>-6994</c:v>
                </c:pt>
                <c:pt idx="8">
                  <c:v>-6993</c:v>
                </c:pt>
                <c:pt idx="9">
                  <c:v>-6993</c:v>
                </c:pt>
                <c:pt idx="10">
                  <c:v>-6974</c:v>
                </c:pt>
                <c:pt idx="11">
                  <c:v>-6639</c:v>
                </c:pt>
                <c:pt idx="12">
                  <c:v>-6620</c:v>
                </c:pt>
                <c:pt idx="13">
                  <c:v>-6575</c:v>
                </c:pt>
                <c:pt idx="14">
                  <c:v>-6511</c:v>
                </c:pt>
                <c:pt idx="15">
                  <c:v>-6000</c:v>
                </c:pt>
                <c:pt idx="16">
                  <c:v>-3607</c:v>
                </c:pt>
                <c:pt idx="17">
                  <c:v>-3253</c:v>
                </c:pt>
                <c:pt idx="18">
                  <c:v>-3044</c:v>
                </c:pt>
                <c:pt idx="19">
                  <c:v>-2121</c:v>
                </c:pt>
                <c:pt idx="20">
                  <c:v>-1487</c:v>
                </c:pt>
                <c:pt idx="21">
                  <c:v>-1178</c:v>
                </c:pt>
                <c:pt idx="22">
                  <c:v>-868</c:v>
                </c:pt>
                <c:pt idx="23">
                  <c:v>-457</c:v>
                </c:pt>
                <c:pt idx="24">
                  <c:v>0</c:v>
                </c:pt>
                <c:pt idx="25">
                  <c:v>221</c:v>
                </c:pt>
                <c:pt idx="26">
                  <c:v>284</c:v>
                </c:pt>
                <c:pt idx="27">
                  <c:v>386</c:v>
                </c:pt>
                <c:pt idx="28">
                  <c:v>620</c:v>
                </c:pt>
                <c:pt idx="29">
                  <c:v>734</c:v>
                </c:pt>
                <c:pt idx="30">
                  <c:v>766</c:v>
                </c:pt>
                <c:pt idx="31">
                  <c:v>833</c:v>
                </c:pt>
                <c:pt idx="32">
                  <c:v>898</c:v>
                </c:pt>
                <c:pt idx="33">
                  <c:v>962</c:v>
                </c:pt>
                <c:pt idx="34">
                  <c:v>1068</c:v>
                </c:pt>
                <c:pt idx="35">
                  <c:v>1137</c:v>
                </c:pt>
                <c:pt idx="36">
                  <c:v>1182</c:v>
                </c:pt>
                <c:pt idx="37">
                  <c:v>1232</c:v>
                </c:pt>
                <c:pt idx="38">
                  <c:v>1233</c:v>
                </c:pt>
                <c:pt idx="39">
                  <c:v>1234</c:v>
                </c:pt>
                <c:pt idx="40">
                  <c:v>1404</c:v>
                </c:pt>
                <c:pt idx="41">
                  <c:v>1542</c:v>
                </c:pt>
                <c:pt idx="42">
                  <c:v>1555</c:v>
                </c:pt>
                <c:pt idx="43">
                  <c:v>1783</c:v>
                </c:pt>
                <c:pt idx="44">
                  <c:v>1822</c:v>
                </c:pt>
                <c:pt idx="45">
                  <c:v>1904</c:v>
                </c:pt>
                <c:pt idx="46">
                  <c:v>1904</c:v>
                </c:pt>
                <c:pt idx="47">
                  <c:v>1904</c:v>
                </c:pt>
                <c:pt idx="48">
                  <c:v>1904</c:v>
                </c:pt>
                <c:pt idx="49">
                  <c:v>1904</c:v>
                </c:pt>
                <c:pt idx="50">
                  <c:v>1904</c:v>
                </c:pt>
                <c:pt idx="51">
                  <c:v>1904</c:v>
                </c:pt>
                <c:pt idx="52">
                  <c:v>1925</c:v>
                </c:pt>
                <c:pt idx="53">
                  <c:v>1993</c:v>
                </c:pt>
                <c:pt idx="54">
                  <c:v>2012</c:v>
                </c:pt>
                <c:pt idx="55">
                  <c:v>2012</c:v>
                </c:pt>
                <c:pt idx="56">
                  <c:v>2050</c:v>
                </c:pt>
                <c:pt idx="57">
                  <c:v>2100</c:v>
                </c:pt>
                <c:pt idx="58">
                  <c:v>2100</c:v>
                </c:pt>
                <c:pt idx="59">
                  <c:v>2100</c:v>
                </c:pt>
                <c:pt idx="60">
                  <c:v>2100</c:v>
                </c:pt>
                <c:pt idx="61">
                  <c:v>2100</c:v>
                </c:pt>
                <c:pt idx="62">
                  <c:v>2100</c:v>
                </c:pt>
                <c:pt idx="63">
                  <c:v>2100</c:v>
                </c:pt>
                <c:pt idx="64">
                  <c:v>2100</c:v>
                </c:pt>
                <c:pt idx="65">
                  <c:v>2309</c:v>
                </c:pt>
                <c:pt idx="66">
                  <c:v>2309</c:v>
                </c:pt>
                <c:pt idx="67">
                  <c:v>2309</c:v>
                </c:pt>
                <c:pt idx="68">
                  <c:v>2448</c:v>
                </c:pt>
                <c:pt idx="69">
                  <c:v>2499</c:v>
                </c:pt>
                <c:pt idx="70">
                  <c:v>2499</c:v>
                </c:pt>
                <c:pt idx="71">
                  <c:v>2511</c:v>
                </c:pt>
                <c:pt idx="72">
                  <c:v>2614</c:v>
                </c:pt>
                <c:pt idx="73">
                  <c:v>2695</c:v>
                </c:pt>
                <c:pt idx="74">
                  <c:v>2714</c:v>
                </c:pt>
                <c:pt idx="75">
                  <c:v>2891</c:v>
                </c:pt>
                <c:pt idx="76">
                  <c:v>3088</c:v>
                </c:pt>
                <c:pt idx="77">
                  <c:v>3094</c:v>
                </c:pt>
                <c:pt idx="78">
                  <c:v>3094</c:v>
                </c:pt>
                <c:pt idx="79">
                  <c:v>3094</c:v>
                </c:pt>
                <c:pt idx="80">
                  <c:v>3094</c:v>
                </c:pt>
                <c:pt idx="81">
                  <c:v>3094</c:v>
                </c:pt>
                <c:pt idx="82">
                  <c:v>3094</c:v>
                </c:pt>
                <c:pt idx="83">
                  <c:v>3094</c:v>
                </c:pt>
                <c:pt idx="84">
                  <c:v>3283</c:v>
                </c:pt>
                <c:pt idx="85">
                  <c:v>3284</c:v>
                </c:pt>
                <c:pt idx="86">
                  <c:v>3297</c:v>
                </c:pt>
                <c:pt idx="87">
                  <c:v>3303</c:v>
                </c:pt>
                <c:pt idx="88">
                  <c:v>3303</c:v>
                </c:pt>
                <c:pt idx="89">
                  <c:v>3303</c:v>
                </c:pt>
                <c:pt idx="90">
                  <c:v>3309</c:v>
                </c:pt>
                <c:pt idx="91">
                  <c:v>3505</c:v>
                </c:pt>
                <c:pt idx="92">
                  <c:v>3505</c:v>
                </c:pt>
                <c:pt idx="93">
                  <c:v>3511</c:v>
                </c:pt>
                <c:pt idx="94">
                  <c:v>3512</c:v>
                </c:pt>
                <c:pt idx="95">
                  <c:v>3556</c:v>
                </c:pt>
                <c:pt idx="96">
                  <c:v>3625</c:v>
                </c:pt>
                <c:pt idx="97">
                  <c:v>3695</c:v>
                </c:pt>
                <c:pt idx="98">
                  <c:v>3701</c:v>
                </c:pt>
                <c:pt idx="99">
                  <c:v>3701</c:v>
                </c:pt>
                <c:pt idx="100">
                  <c:v>4303</c:v>
                </c:pt>
                <c:pt idx="101">
                  <c:v>4847</c:v>
                </c:pt>
                <c:pt idx="102">
                  <c:v>5030</c:v>
                </c:pt>
                <c:pt idx="103">
                  <c:v>5043</c:v>
                </c:pt>
                <c:pt idx="104">
                  <c:v>6093</c:v>
                </c:pt>
                <c:pt idx="105">
                  <c:v>6985</c:v>
                </c:pt>
                <c:pt idx="106">
                  <c:v>7004</c:v>
                </c:pt>
                <c:pt idx="107">
                  <c:v>7422</c:v>
                </c:pt>
                <c:pt idx="108">
                  <c:v>7557</c:v>
                </c:pt>
                <c:pt idx="109">
                  <c:v>7569.5</c:v>
                </c:pt>
                <c:pt idx="110">
                  <c:v>7656</c:v>
                </c:pt>
                <c:pt idx="111">
                  <c:v>7831</c:v>
                </c:pt>
                <c:pt idx="112">
                  <c:v>8586</c:v>
                </c:pt>
                <c:pt idx="113">
                  <c:v>8801</c:v>
                </c:pt>
                <c:pt idx="114">
                  <c:v>8978</c:v>
                </c:pt>
                <c:pt idx="115">
                  <c:v>8978.5</c:v>
                </c:pt>
                <c:pt idx="116">
                  <c:v>9157</c:v>
                </c:pt>
              </c:numCache>
            </c:numRef>
          </c:xVal>
          <c:yVal>
            <c:numRef>
              <c:f>A!$H$21:$H$137</c:f>
              <c:numCache>
                <c:formatCode>General</c:formatCode>
                <c:ptCount val="117"/>
                <c:pt idx="0">
                  <c:v>-0.0619460000052641</c:v>
                </c:pt>
                <c:pt idx="1">
                  <c:v>0.0460539999949106</c:v>
                </c:pt>
                <c:pt idx="2">
                  <c:v>-0.0251340000031632</c:v>
                </c:pt>
                <c:pt idx="3">
                  <c:v>-0.0491580000016256</c:v>
                </c:pt>
                <c:pt idx="4">
                  <c:v>-0.0410339999980351</c:v>
                </c:pt>
                <c:pt idx="5">
                  <c:v>0.0264559999995981</c:v>
                </c:pt>
                <c:pt idx="6">
                  <c:v>0.0486719999971683</c:v>
                </c:pt>
                <c:pt idx="7">
                  <c:v>-0.0509720000009111</c:v>
                </c:pt>
                <c:pt idx="8">
                  <c:v>-0.0939340000040829</c:v>
                </c:pt>
                <c:pt idx="9">
                  <c:v>-0.0419340000044031</c:v>
                </c:pt>
                <c:pt idx="10">
                  <c:v>-0.11021200000323</c:v>
                </c:pt>
                <c:pt idx="11">
                  <c:v>-0.0754820000038308</c:v>
                </c:pt>
                <c:pt idx="12">
                  <c:v>-0.0807600000043749</c:v>
                </c:pt>
                <c:pt idx="13">
                  <c:v>0.0499499999968975</c:v>
                </c:pt>
                <c:pt idx="14">
                  <c:v>-0.00861800000348012</c:v>
                </c:pt>
                <c:pt idx="15">
                  <c:v>-0.035200000002078</c:v>
                </c:pt>
                <c:pt idx="16">
                  <c:v>0.0497340000001714</c:v>
                </c:pt>
                <c:pt idx="17">
                  <c:v>0.0181860000011511</c:v>
                </c:pt>
                <c:pt idx="18">
                  <c:v>0.0521280000029947</c:v>
                </c:pt>
                <c:pt idx="19">
                  <c:v>0.0502019999912591</c:v>
                </c:pt>
                <c:pt idx="20">
                  <c:v>-0.000705999998899642</c:v>
                </c:pt>
                <c:pt idx="21">
                  <c:v>-0.00196400000277208</c:v>
                </c:pt>
                <c:pt idx="22">
                  <c:v>-0.0131840000030934</c:v>
                </c:pt>
                <c:pt idx="23">
                  <c:v>-0.0245660000000498</c:v>
                </c:pt>
                <c:pt idx="24">
                  <c:v>0</c:v>
                </c:pt>
                <c:pt idx="25">
                  <c:v>0.00679800000216346</c:v>
                </c:pt>
                <c:pt idx="26">
                  <c:v>-0.00100800000654999</c:v>
                </c:pt>
                <c:pt idx="27">
                  <c:v>-0.000632000002951827</c:v>
                </c:pt>
                <c:pt idx="28">
                  <c:v>0.0763599999991129</c:v>
                </c:pt>
                <c:pt idx="29">
                  <c:v>0.063691999996081</c:v>
                </c:pt>
                <c:pt idx="30">
                  <c:v>0.00990799999999581</c:v>
                </c:pt>
                <c:pt idx="31">
                  <c:v>-0.0165460000062012</c:v>
                </c:pt>
                <c:pt idx="32">
                  <c:v>0.073924000003899</c:v>
                </c:pt>
                <c:pt idx="33">
                  <c:v>0.0383559999972931</c:v>
                </c:pt>
                <c:pt idx="34">
                  <c:v>-0.019616000005044</c:v>
                </c:pt>
                <c:pt idx="35">
                  <c:v>-0.024993999999424</c:v>
                </c:pt>
                <c:pt idx="36">
                  <c:v>-0.0392840000058641</c:v>
                </c:pt>
                <c:pt idx="37">
                  <c:v>0.0476159999961965</c:v>
                </c:pt>
                <c:pt idx="38">
                  <c:v>-0.0203460000047926</c:v>
                </c:pt>
                <c:pt idx="39">
                  <c:v>0.0346919999938109</c:v>
                </c:pt>
                <c:pt idx="40">
                  <c:v>-0.0588480000078562</c:v>
                </c:pt>
                <c:pt idx="41">
                  <c:v>-0.025604000002204</c:v>
                </c:pt>
                <c:pt idx="42">
                  <c:v>0.0368899999957648</c:v>
                </c:pt>
                <c:pt idx="43">
                  <c:v>0.0985539999965113</c:v>
                </c:pt>
                <c:pt idx="44">
                  <c:v>0.00503599999501603</c:v>
                </c:pt>
                <c:pt idx="45">
                  <c:v>0.0351519999967422</c:v>
                </c:pt>
                <c:pt idx="46">
                  <c:v>0.0571519999939483</c:v>
                </c:pt>
                <c:pt idx="47">
                  <c:v>0.05815199999779</c:v>
                </c:pt>
                <c:pt idx="48">
                  <c:v>0.0661519999921438</c:v>
                </c:pt>
                <c:pt idx="49">
                  <c:v>0.0771519999980228</c:v>
                </c:pt>
                <c:pt idx="50">
                  <c:v>0.0851519999923767</c:v>
                </c:pt>
                <c:pt idx="51">
                  <c:v>0.112151999994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7967</c:v>
                </c:pt>
                <c:pt idx="1">
                  <c:v>-7967</c:v>
                </c:pt>
                <c:pt idx="2">
                  <c:v>-7893</c:v>
                </c:pt>
                <c:pt idx="3">
                  <c:v>-7841</c:v>
                </c:pt>
                <c:pt idx="4">
                  <c:v>-7443</c:v>
                </c:pt>
                <c:pt idx="5">
                  <c:v>-7088</c:v>
                </c:pt>
                <c:pt idx="6">
                  <c:v>-7056</c:v>
                </c:pt>
                <c:pt idx="7">
                  <c:v>-6994</c:v>
                </c:pt>
                <c:pt idx="8">
                  <c:v>-6993</c:v>
                </c:pt>
                <c:pt idx="9">
                  <c:v>-6993</c:v>
                </c:pt>
                <c:pt idx="10">
                  <c:v>-6974</c:v>
                </c:pt>
                <c:pt idx="11">
                  <c:v>-6639</c:v>
                </c:pt>
                <c:pt idx="12">
                  <c:v>-6620</c:v>
                </c:pt>
                <c:pt idx="13">
                  <c:v>-6575</c:v>
                </c:pt>
                <c:pt idx="14">
                  <c:v>-6511</c:v>
                </c:pt>
                <c:pt idx="15">
                  <c:v>-6000</c:v>
                </c:pt>
                <c:pt idx="16">
                  <c:v>-3607</c:v>
                </c:pt>
                <c:pt idx="17">
                  <c:v>-3253</c:v>
                </c:pt>
                <c:pt idx="18">
                  <c:v>-3044</c:v>
                </c:pt>
                <c:pt idx="19">
                  <c:v>-2121</c:v>
                </c:pt>
                <c:pt idx="20">
                  <c:v>-1487</c:v>
                </c:pt>
                <c:pt idx="21">
                  <c:v>-1178</c:v>
                </c:pt>
                <c:pt idx="22">
                  <c:v>-868</c:v>
                </c:pt>
                <c:pt idx="23">
                  <c:v>-457</c:v>
                </c:pt>
                <c:pt idx="24">
                  <c:v>0</c:v>
                </c:pt>
                <c:pt idx="25">
                  <c:v>221</c:v>
                </c:pt>
                <c:pt idx="26">
                  <c:v>284</c:v>
                </c:pt>
                <c:pt idx="27">
                  <c:v>386</c:v>
                </c:pt>
                <c:pt idx="28">
                  <c:v>620</c:v>
                </c:pt>
                <c:pt idx="29">
                  <c:v>734</c:v>
                </c:pt>
                <c:pt idx="30">
                  <c:v>766</c:v>
                </c:pt>
                <c:pt idx="31">
                  <c:v>833</c:v>
                </c:pt>
                <c:pt idx="32">
                  <c:v>898</c:v>
                </c:pt>
                <c:pt idx="33">
                  <c:v>962</c:v>
                </c:pt>
                <c:pt idx="34">
                  <c:v>1068</c:v>
                </c:pt>
                <c:pt idx="35">
                  <c:v>1137</c:v>
                </c:pt>
                <c:pt idx="36">
                  <c:v>1182</c:v>
                </c:pt>
                <c:pt idx="37">
                  <c:v>1232</c:v>
                </c:pt>
                <c:pt idx="38">
                  <c:v>1233</c:v>
                </c:pt>
                <c:pt idx="39">
                  <c:v>1234</c:v>
                </c:pt>
                <c:pt idx="40">
                  <c:v>1404</c:v>
                </c:pt>
                <c:pt idx="41">
                  <c:v>1542</c:v>
                </c:pt>
                <c:pt idx="42">
                  <c:v>1555</c:v>
                </c:pt>
                <c:pt idx="43">
                  <c:v>1783</c:v>
                </c:pt>
                <c:pt idx="44">
                  <c:v>1822</c:v>
                </c:pt>
                <c:pt idx="45">
                  <c:v>1904</c:v>
                </c:pt>
                <c:pt idx="46">
                  <c:v>1904</c:v>
                </c:pt>
                <c:pt idx="47">
                  <c:v>1904</c:v>
                </c:pt>
                <c:pt idx="48">
                  <c:v>1904</c:v>
                </c:pt>
                <c:pt idx="49">
                  <c:v>1904</c:v>
                </c:pt>
                <c:pt idx="50">
                  <c:v>1904</c:v>
                </c:pt>
                <c:pt idx="51">
                  <c:v>1904</c:v>
                </c:pt>
                <c:pt idx="52">
                  <c:v>1925</c:v>
                </c:pt>
                <c:pt idx="53">
                  <c:v>1993</c:v>
                </c:pt>
                <c:pt idx="54">
                  <c:v>2012</c:v>
                </c:pt>
                <c:pt idx="55">
                  <c:v>2012</c:v>
                </c:pt>
                <c:pt idx="56">
                  <c:v>2050</c:v>
                </c:pt>
                <c:pt idx="57">
                  <c:v>2100</c:v>
                </c:pt>
                <c:pt idx="58">
                  <c:v>2100</c:v>
                </c:pt>
                <c:pt idx="59">
                  <c:v>2100</c:v>
                </c:pt>
                <c:pt idx="60">
                  <c:v>2100</c:v>
                </c:pt>
                <c:pt idx="61">
                  <c:v>2100</c:v>
                </c:pt>
                <c:pt idx="62">
                  <c:v>2100</c:v>
                </c:pt>
                <c:pt idx="63">
                  <c:v>2100</c:v>
                </c:pt>
                <c:pt idx="64">
                  <c:v>2100</c:v>
                </c:pt>
                <c:pt idx="65">
                  <c:v>2309</c:v>
                </c:pt>
                <c:pt idx="66">
                  <c:v>2309</c:v>
                </c:pt>
                <c:pt idx="67">
                  <c:v>2309</c:v>
                </c:pt>
                <c:pt idx="68">
                  <c:v>2448</c:v>
                </c:pt>
                <c:pt idx="69">
                  <c:v>2499</c:v>
                </c:pt>
                <c:pt idx="70">
                  <c:v>2499</c:v>
                </c:pt>
                <c:pt idx="71">
                  <c:v>2511</c:v>
                </c:pt>
                <c:pt idx="72">
                  <c:v>2614</c:v>
                </c:pt>
                <c:pt idx="73">
                  <c:v>2695</c:v>
                </c:pt>
                <c:pt idx="74">
                  <c:v>2714</c:v>
                </c:pt>
                <c:pt idx="75">
                  <c:v>2891</c:v>
                </c:pt>
                <c:pt idx="76">
                  <c:v>3088</c:v>
                </c:pt>
                <c:pt idx="77">
                  <c:v>3094</c:v>
                </c:pt>
                <c:pt idx="78">
                  <c:v>3094</c:v>
                </c:pt>
                <c:pt idx="79">
                  <c:v>3094</c:v>
                </c:pt>
                <c:pt idx="80">
                  <c:v>3094</c:v>
                </c:pt>
                <c:pt idx="81">
                  <c:v>3094</c:v>
                </c:pt>
                <c:pt idx="82">
                  <c:v>3094</c:v>
                </c:pt>
                <c:pt idx="83">
                  <c:v>3094</c:v>
                </c:pt>
                <c:pt idx="84">
                  <c:v>3283</c:v>
                </c:pt>
                <c:pt idx="85">
                  <c:v>3284</c:v>
                </c:pt>
                <c:pt idx="86">
                  <c:v>3297</c:v>
                </c:pt>
                <c:pt idx="87">
                  <c:v>3303</c:v>
                </c:pt>
                <c:pt idx="88">
                  <c:v>3303</c:v>
                </c:pt>
                <c:pt idx="89">
                  <c:v>3303</c:v>
                </c:pt>
                <c:pt idx="90">
                  <c:v>3309</c:v>
                </c:pt>
                <c:pt idx="91">
                  <c:v>3505</c:v>
                </c:pt>
                <c:pt idx="92">
                  <c:v>3505</c:v>
                </c:pt>
                <c:pt idx="93">
                  <c:v>3511</c:v>
                </c:pt>
                <c:pt idx="94">
                  <c:v>3512</c:v>
                </c:pt>
                <c:pt idx="95">
                  <c:v>3556</c:v>
                </c:pt>
                <c:pt idx="96">
                  <c:v>3625</c:v>
                </c:pt>
                <c:pt idx="97">
                  <c:v>3695</c:v>
                </c:pt>
                <c:pt idx="98">
                  <c:v>3701</c:v>
                </c:pt>
                <c:pt idx="99">
                  <c:v>3701</c:v>
                </c:pt>
                <c:pt idx="100">
                  <c:v>4303</c:v>
                </c:pt>
                <c:pt idx="101">
                  <c:v>4847</c:v>
                </c:pt>
                <c:pt idx="102">
                  <c:v>5030</c:v>
                </c:pt>
                <c:pt idx="103">
                  <c:v>5043</c:v>
                </c:pt>
                <c:pt idx="104">
                  <c:v>6093</c:v>
                </c:pt>
                <c:pt idx="105">
                  <c:v>6985</c:v>
                </c:pt>
                <c:pt idx="106">
                  <c:v>7004</c:v>
                </c:pt>
                <c:pt idx="107">
                  <c:v>7422</c:v>
                </c:pt>
                <c:pt idx="108">
                  <c:v>7557</c:v>
                </c:pt>
                <c:pt idx="109">
                  <c:v>7569.5</c:v>
                </c:pt>
                <c:pt idx="110">
                  <c:v>7656</c:v>
                </c:pt>
                <c:pt idx="111">
                  <c:v>7831</c:v>
                </c:pt>
                <c:pt idx="112">
                  <c:v>8586</c:v>
                </c:pt>
                <c:pt idx="113">
                  <c:v>8801</c:v>
                </c:pt>
                <c:pt idx="114">
                  <c:v>8978</c:v>
                </c:pt>
                <c:pt idx="115">
                  <c:v>8978.5</c:v>
                </c:pt>
                <c:pt idx="116">
                  <c:v>9157</c:v>
                </c:pt>
              </c:numCache>
            </c:numRef>
          </c:xVal>
          <c:yVal>
            <c:numRef>
              <c:f>A!$I$21:$I$137</c:f>
              <c:numCache>
                <c:formatCode>General</c:formatCode>
                <c:ptCount val="117"/>
                <c:pt idx="52">
                  <c:v>0.0369499999942491</c:v>
                </c:pt>
                <c:pt idx="53">
                  <c:v>0.0595339999927091</c:v>
                </c:pt>
                <c:pt idx="54">
                  <c:v>0.0472559999980149</c:v>
                </c:pt>
                <c:pt idx="55">
                  <c:v>0.0512559999988298</c:v>
                </c:pt>
                <c:pt idx="56">
                  <c:v>0.0366999999969266</c:v>
                </c:pt>
                <c:pt idx="57">
                  <c:v>0.028599999997823</c:v>
                </c:pt>
                <c:pt idx="58">
                  <c:v>0.043599999997241</c:v>
                </c:pt>
                <c:pt idx="59">
                  <c:v>0.0486000000018976</c:v>
                </c:pt>
                <c:pt idx="60">
                  <c:v>0.0486000000018976</c:v>
                </c:pt>
                <c:pt idx="61">
                  <c:v>0.0515999999988708</c:v>
                </c:pt>
                <c:pt idx="62">
                  <c:v>0.0585999999966589</c:v>
                </c:pt>
                <c:pt idx="63">
                  <c:v>0.0645999999978812</c:v>
                </c:pt>
                <c:pt idx="64">
                  <c:v>0.0665999999982887</c:v>
                </c:pt>
                <c:pt idx="65">
                  <c:v>0.0265419999996084</c:v>
                </c:pt>
                <c:pt idx="66">
                  <c:v>0.0455419999998412</c:v>
                </c:pt>
                <c:pt idx="67">
                  <c:v>0.0475420000002487</c:v>
                </c:pt>
                <c:pt idx="68">
                  <c:v>0.0688240000017686</c:v>
                </c:pt>
                <c:pt idx="69">
                  <c:v>0.0937619999967865</c:v>
                </c:pt>
                <c:pt idx="70">
                  <c:v>0.105761999999231</c:v>
                </c:pt>
                <c:pt idx="71">
                  <c:v>0.0572180000017397</c:v>
                </c:pt>
                <c:pt idx="72">
                  <c:v>0.0851320000001579</c:v>
                </c:pt>
                <c:pt idx="73">
                  <c:v>0.100209999996878</c:v>
                </c:pt>
                <c:pt idx="74">
                  <c:v>0.0959319999965373</c:v>
                </c:pt>
                <c:pt idx="75">
                  <c:v>0.105658000000403</c:v>
                </c:pt>
                <c:pt idx="76">
                  <c:v>0.10214399999677</c:v>
                </c:pt>
                <c:pt idx="77">
                  <c:v>0.0893720000021858</c:v>
                </c:pt>
                <c:pt idx="78">
                  <c:v>0.0933719999957248</c:v>
                </c:pt>
                <c:pt idx="79">
                  <c:v>0.100372000000789</c:v>
                </c:pt>
                <c:pt idx="80">
                  <c:v>0.104372000001604</c:v>
                </c:pt>
                <c:pt idx="81">
                  <c:v>0.107371999998577</c:v>
                </c:pt>
                <c:pt idx="82">
                  <c:v>0.107371999998577</c:v>
                </c:pt>
                <c:pt idx="83">
                  <c:v>0.109371999998984</c:v>
                </c:pt>
                <c:pt idx="84">
                  <c:v>0.0905539999948815</c:v>
                </c:pt>
                <c:pt idx="85">
                  <c:v>0.0915919999970356</c:v>
                </c:pt>
                <c:pt idx="86">
                  <c:v>0.109085999996751</c:v>
                </c:pt>
                <c:pt idx="87">
                  <c:v>0.0773140000019339</c:v>
                </c:pt>
                <c:pt idx="88">
                  <c:v>0.0913139999975101</c:v>
                </c:pt>
                <c:pt idx="89">
                  <c:v>0.0913139999975101</c:v>
                </c:pt>
                <c:pt idx="90">
                  <c:v>0.0975419999958831</c:v>
                </c:pt>
                <c:pt idx="91">
                  <c:v>0.0999899999951595</c:v>
                </c:pt>
                <c:pt idx="92">
                  <c:v>0.119989999999234</c:v>
                </c:pt>
                <c:pt idx="93">
                  <c:v>0.102217999999993</c:v>
                </c:pt>
                <c:pt idx="94">
                  <c:v>0.12325599999167</c:v>
                </c:pt>
                <c:pt idx="95">
                  <c:v>0.0939279999947758</c:v>
                </c:pt>
                <c:pt idx="96">
                  <c:v>0.0945500000016182</c:v>
                </c:pt>
                <c:pt idx="97">
                  <c:v>0.0942099999956554</c:v>
                </c:pt>
                <c:pt idx="98">
                  <c:v>0.111437999992631</c:v>
                </c:pt>
                <c:pt idx="99">
                  <c:v>0.156437999998161</c:v>
                </c:pt>
                <c:pt idx="100">
                  <c:v>0.130313999994542</c:v>
                </c:pt>
                <c:pt idx="101">
                  <c:v>0.115985999997065</c:v>
                </c:pt>
                <c:pt idx="102">
                  <c:v>0.111939999995229</c:v>
                </c:pt>
                <c:pt idx="103">
                  <c:v>0.104433999993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7967</c:v>
                </c:pt>
                <c:pt idx="1">
                  <c:v>-7967</c:v>
                </c:pt>
                <c:pt idx="2">
                  <c:v>-7893</c:v>
                </c:pt>
                <c:pt idx="3">
                  <c:v>-7841</c:v>
                </c:pt>
                <c:pt idx="4">
                  <c:v>-7443</c:v>
                </c:pt>
                <c:pt idx="5">
                  <c:v>-7088</c:v>
                </c:pt>
                <c:pt idx="6">
                  <c:v>-7056</c:v>
                </c:pt>
                <c:pt idx="7">
                  <c:v>-6994</c:v>
                </c:pt>
                <c:pt idx="8">
                  <c:v>-6993</c:v>
                </c:pt>
                <c:pt idx="9">
                  <c:v>-6993</c:v>
                </c:pt>
                <c:pt idx="10">
                  <c:v>-6974</c:v>
                </c:pt>
                <c:pt idx="11">
                  <c:v>-6639</c:v>
                </c:pt>
                <c:pt idx="12">
                  <c:v>-6620</c:v>
                </c:pt>
                <c:pt idx="13">
                  <c:v>-6575</c:v>
                </c:pt>
                <c:pt idx="14">
                  <c:v>-6511</c:v>
                </c:pt>
                <c:pt idx="15">
                  <c:v>-6000</c:v>
                </c:pt>
                <c:pt idx="16">
                  <c:v>-3607</c:v>
                </c:pt>
                <c:pt idx="17">
                  <c:v>-3253</c:v>
                </c:pt>
                <c:pt idx="18">
                  <c:v>-3044</c:v>
                </c:pt>
                <c:pt idx="19">
                  <c:v>-2121</c:v>
                </c:pt>
                <c:pt idx="20">
                  <c:v>-1487</c:v>
                </c:pt>
                <c:pt idx="21">
                  <c:v>-1178</c:v>
                </c:pt>
                <c:pt idx="22">
                  <c:v>-868</c:v>
                </c:pt>
                <c:pt idx="23">
                  <c:v>-457</c:v>
                </c:pt>
                <c:pt idx="24">
                  <c:v>0</c:v>
                </c:pt>
                <c:pt idx="25">
                  <c:v>221</c:v>
                </c:pt>
                <c:pt idx="26">
                  <c:v>284</c:v>
                </c:pt>
                <c:pt idx="27">
                  <c:v>386</c:v>
                </c:pt>
                <c:pt idx="28">
                  <c:v>620</c:v>
                </c:pt>
                <c:pt idx="29">
                  <c:v>734</c:v>
                </c:pt>
                <c:pt idx="30">
                  <c:v>766</c:v>
                </c:pt>
                <c:pt idx="31">
                  <c:v>833</c:v>
                </c:pt>
                <c:pt idx="32">
                  <c:v>898</c:v>
                </c:pt>
                <c:pt idx="33">
                  <c:v>962</c:v>
                </c:pt>
                <c:pt idx="34">
                  <c:v>1068</c:v>
                </c:pt>
                <c:pt idx="35">
                  <c:v>1137</c:v>
                </c:pt>
                <c:pt idx="36">
                  <c:v>1182</c:v>
                </c:pt>
                <c:pt idx="37">
                  <c:v>1232</c:v>
                </c:pt>
                <c:pt idx="38">
                  <c:v>1233</c:v>
                </c:pt>
                <c:pt idx="39">
                  <c:v>1234</c:v>
                </c:pt>
                <c:pt idx="40">
                  <c:v>1404</c:v>
                </c:pt>
                <c:pt idx="41">
                  <c:v>1542</c:v>
                </c:pt>
                <c:pt idx="42">
                  <c:v>1555</c:v>
                </c:pt>
                <c:pt idx="43">
                  <c:v>1783</c:v>
                </c:pt>
                <c:pt idx="44">
                  <c:v>1822</c:v>
                </c:pt>
                <c:pt idx="45">
                  <c:v>1904</c:v>
                </c:pt>
                <c:pt idx="46">
                  <c:v>1904</c:v>
                </c:pt>
                <c:pt idx="47">
                  <c:v>1904</c:v>
                </c:pt>
                <c:pt idx="48">
                  <c:v>1904</c:v>
                </c:pt>
                <c:pt idx="49">
                  <c:v>1904</c:v>
                </c:pt>
                <c:pt idx="50">
                  <c:v>1904</c:v>
                </c:pt>
                <c:pt idx="51">
                  <c:v>1904</c:v>
                </c:pt>
                <c:pt idx="52">
                  <c:v>1925</c:v>
                </c:pt>
                <c:pt idx="53">
                  <c:v>1993</c:v>
                </c:pt>
                <c:pt idx="54">
                  <c:v>2012</c:v>
                </c:pt>
                <c:pt idx="55">
                  <c:v>2012</c:v>
                </c:pt>
                <c:pt idx="56">
                  <c:v>2050</c:v>
                </c:pt>
                <c:pt idx="57">
                  <c:v>2100</c:v>
                </c:pt>
                <c:pt idx="58">
                  <c:v>2100</c:v>
                </c:pt>
                <c:pt idx="59">
                  <c:v>2100</c:v>
                </c:pt>
                <c:pt idx="60">
                  <c:v>2100</c:v>
                </c:pt>
                <c:pt idx="61">
                  <c:v>2100</c:v>
                </c:pt>
                <c:pt idx="62">
                  <c:v>2100</c:v>
                </c:pt>
                <c:pt idx="63">
                  <c:v>2100</c:v>
                </c:pt>
                <c:pt idx="64">
                  <c:v>2100</c:v>
                </c:pt>
                <c:pt idx="65">
                  <c:v>2309</c:v>
                </c:pt>
                <c:pt idx="66">
                  <c:v>2309</c:v>
                </c:pt>
                <c:pt idx="67">
                  <c:v>2309</c:v>
                </c:pt>
                <c:pt idx="68">
                  <c:v>2448</c:v>
                </c:pt>
                <c:pt idx="69">
                  <c:v>2499</c:v>
                </c:pt>
                <c:pt idx="70">
                  <c:v>2499</c:v>
                </c:pt>
                <c:pt idx="71">
                  <c:v>2511</c:v>
                </c:pt>
                <c:pt idx="72">
                  <c:v>2614</c:v>
                </c:pt>
                <c:pt idx="73">
                  <c:v>2695</c:v>
                </c:pt>
                <c:pt idx="74">
                  <c:v>2714</c:v>
                </c:pt>
                <c:pt idx="75">
                  <c:v>2891</c:v>
                </c:pt>
                <c:pt idx="76">
                  <c:v>3088</c:v>
                </c:pt>
                <c:pt idx="77">
                  <c:v>3094</c:v>
                </c:pt>
                <c:pt idx="78">
                  <c:v>3094</c:v>
                </c:pt>
                <c:pt idx="79">
                  <c:v>3094</c:v>
                </c:pt>
                <c:pt idx="80">
                  <c:v>3094</c:v>
                </c:pt>
                <c:pt idx="81">
                  <c:v>3094</c:v>
                </c:pt>
                <c:pt idx="82">
                  <c:v>3094</c:v>
                </c:pt>
                <c:pt idx="83">
                  <c:v>3094</c:v>
                </c:pt>
                <c:pt idx="84">
                  <c:v>3283</c:v>
                </c:pt>
                <c:pt idx="85">
                  <c:v>3284</c:v>
                </c:pt>
                <c:pt idx="86">
                  <c:v>3297</c:v>
                </c:pt>
                <c:pt idx="87">
                  <c:v>3303</c:v>
                </c:pt>
                <c:pt idx="88">
                  <c:v>3303</c:v>
                </c:pt>
                <c:pt idx="89">
                  <c:v>3303</c:v>
                </c:pt>
                <c:pt idx="90">
                  <c:v>3309</c:v>
                </c:pt>
                <c:pt idx="91">
                  <c:v>3505</c:v>
                </c:pt>
                <c:pt idx="92">
                  <c:v>3505</c:v>
                </c:pt>
                <c:pt idx="93">
                  <c:v>3511</c:v>
                </c:pt>
                <c:pt idx="94">
                  <c:v>3512</c:v>
                </c:pt>
                <c:pt idx="95">
                  <c:v>3556</c:v>
                </c:pt>
                <c:pt idx="96">
                  <c:v>3625</c:v>
                </c:pt>
                <c:pt idx="97">
                  <c:v>3695</c:v>
                </c:pt>
                <c:pt idx="98">
                  <c:v>3701</c:v>
                </c:pt>
                <c:pt idx="99">
                  <c:v>3701</c:v>
                </c:pt>
                <c:pt idx="100">
                  <c:v>4303</c:v>
                </c:pt>
                <c:pt idx="101">
                  <c:v>4847</c:v>
                </c:pt>
                <c:pt idx="102">
                  <c:v>5030</c:v>
                </c:pt>
                <c:pt idx="103">
                  <c:v>5043</c:v>
                </c:pt>
                <c:pt idx="104">
                  <c:v>6093</c:v>
                </c:pt>
                <c:pt idx="105">
                  <c:v>6985</c:v>
                </c:pt>
                <c:pt idx="106">
                  <c:v>7004</c:v>
                </c:pt>
                <c:pt idx="107">
                  <c:v>7422</c:v>
                </c:pt>
                <c:pt idx="108">
                  <c:v>7557</c:v>
                </c:pt>
                <c:pt idx="109">
                  <c:v>7569.5</c:v>
                </c:pt>
                <c:pt idx="110">
                  <c:v>7656</c:v>
                </c:pt>
                <c:pt idx="111">
                  <c:v>7831</c:v>
                </c:pt>
                <c:pt idx="112">
                  <c:v>8586</c:v>
                </c:pt>
                <c:pt idx="113">
                  <c:v>8801</c:v>
                </c:pt>
                <c:pt idx="114">
                  <c:v>8978</c:v>
                </c:pt>
                <c:pt idx="115">
                  <c:v>8978.5</c:v>
                </c:pt>
                <c:pt idx="116">
                  <c:v>9157</c:v>
                </c:pt>
              </c:numCache>
            </c:numRef>
          </c:xVal>
          <c:yVal>
            <c:numRef>
              <c:f>A!$J$21:$J$137</c:f>
              <c:numCache>
                <c:formatCode>General</c:formatCode>
                <c:ptCount val="117"/>
                <c:pt idx="104">
                  <c:v>0.114433999995526</c:v>
                </c:pt>
                <c:pt idx="106">
                  <c:v>0.110551999998279</c:v>
                </c:pt>
                <c:pt idx="107">
                  <c:v>0.129235999993398</c:v>
                </c:pt>
                <c:pt idx="110">
                  <c:v>0.141228000000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7967</c:v>
                </c:pt>
                <c:pt idx="1">
                  <c:v>-7967</c:v>
                </c:pt>
                <c:pt idx="2">
                  <c:v>-7893</c:v>
                </c:pt>
                <c:pt idx="3">
                  <c:v>-7841</c:v>
                </c:pt>
                <c:pt idx="4">
                  <c:v>-7443</c:v>
                </c:pt>
                <c:pt idx="5">
                  <c:v>-7088</c:v>
                </c:pt>
                <c:pt idx="6">
                  <c:v>-7056</c:v>
                </c:pt>
                <c:pt idx="7">
                  <c:v>-6994</c:v>
                </c:pt>
                <c:pt idx="8">
                  <c:v>-6993</c:v>
                </c:pt>
                <c:pt idx="9">
                  <c:v>-6993</c:v>
                </c:pt>
                <c:pt idx="10">
                  <c:v>-6974</c:v>
                </c:pt>
                <c:pt idx="11">
                  <c:v>-6639</c:v>
                </c:pt>
                <c:pt idx="12">
                  <c:v>-6620</c:v>
                </c:pt>
                <c:pt idx="13">
                  <c:v>-6575</c:v>
                </c:pt>
                <c:pt idx="14">
                  <c:v>-6511</c:v>
                </c:pt>
                <c:pt idx="15">
                  <c:v>-6000</c:v>
                </c:pt>
                <c:pt idx="16">
                  <c:v>-3607</c:v>
                </c:pt>
                <c:pt idx="17">
                  <c:v>-3253</c:v>
                </c:pt>
                <c:pt idx="18">
                  <c:v>-3044</c:v>
                </c:pt>
                <c:pt idx="19">
                  <c:v>-2121</c:v>
                </c:pt>
                <c:pt idx="20">
                  <c:v>-1487</c:v>
                </c:pt>
                <c:pt idx="21">
                  <c:v>-1178</c:v>
                </c:pt>
                <c:pt idx="22">
                  <c:v>-868</c:v>
                </c:pt>
                <c:pt idx="23">
                  <c:v>-457</c:v>
                </c:pt>
                <c:pt idx="24">
                  <c:v>0</c:v>
                </c:pt>
                <c:pt idx="25">
                  <c:v>221</c:v>
                </c:pt>
                <c:pt idx="26">
                  <c:v>284</c:v>
                </c:pt>
                <c:pt idx="27">
                  <c:v>386</c:v>
                </c:pt>
                <c:pt idx="28">
                  <c:v>620</c:v>
                </c:pt>
                <c:pt idx="29">
                  <c:v>734</c:v>
                </c:pt>
                <c:pt idx="30">
                  <c:v>766</c:v>
                </c:pt>
                <c:pt idx="31">
                  <c:v>833</c:v>
                </c:pt>
                <c:pt idx="32">
                  <c:v>898</c:v>
                </c:pt>
                <c:pt idx="33">
                  <c:v>962</c:v>
                </c:pt>
                <c:pt idx="34">
                  <c:v>1068</c:v>
                </c:pt>
                <c:pt idx="35">
                  <c:v>1137</c:v>
                </c:pt>
                <c:pt idx="36">
                  <c:v>1182</c:v>
                </c:pt>
                <c:pt idx="37">
                  <c:v>1232</c:v>
                </c:pt>
                <c:pt idx="38">
                  <c:v>1233</c:v>
                </c:pt>
                <c:pt idx="39">
                  <c:v>1234</c:v>
                </c:pt>
                <c:pt idx="40">
                  <c:v>1404</c:v>
                </c:pt>
                <c:pt idx="41">
                  <c:v>1542</c:v>
                </c:pt>
                <c:pt idx="42">
                  <c:v>1555</c:v>
                </c:pt>
                <c:pt idx="43">
                  <c:v>1783</c:v>
                </c:pt>
                <c:pt idx="44">
                  <c:v>1822</c:v>
                </c:pt>
                <c:pt idx="45">
                  <c:v>1904</c:v>
                </c:pt>
                <c:pt idx="46">
                  <c:v>1904</c:v>
                </c:pt>
                <c:pt idx="47">
                  <c:v>1904</c:v>
                </c:pt>
                <c:pt idx="48">
                  <c:v>1904</c:v>
                </c:pt>
                <c:pt idx="49">
                  <c:v>1904</c:v>
                </c:pt>
                <c:pt idx="50">
                  <c:v>1904</c:v>
                </c:pt>
                <c:pt idx="51">
                  <c:v>1904</c:v>
                </c:pt>
                <c:pt idx="52">
                  <c:v>1925</c:v>
                </c:pt>
                <c:pt idx="53">
                  <c:v>1993</c:v>
                </c:pt>
                <c:pt idx="54">
                  <c:v>2012</c:v>
                </c:pt>
                <c:pt idx="55">
                  <c:v>2012</c:v>
                </c:pt>
                <c:pt idx="56">
                  <c:v>2050</c:v>
                </c:pt>
                <c:pt idx="57">
                  <c:v>2100</c:v>
                </c:pt>
                <c:pt idx="58">
                  <c:v>2100</c:v>
                </c:pt>
                <c:pt idx="59">
                  <c:v>2100</c:v>
                </c:pt>
                <c:pt idx="60">
                  <c:v>2100</c:v>
                </c:pt>
                <c:pt idx="61">
                  <c:v>2100</c:v>
                </c:pt>
                <c:pt idx="62">
                  <c:v>2100</c:v>
                </c:pt>
                <c:pt idx="63">
                  <c:v>2100</c:v>
                </c:pt>
                <c:pt idx="64">
                  <c:v>2100</c:v>
                </c:pt>
                <c:pt idx="65">
                  <c:v>2309</c:v>
                </c:pt>
                <c:pt idx="66">
                  <c:v>2309</c:v>
                </c:pt>
                <c:pt idx="67">
                  <c:v>2309</c:v>
                </c:pt>
                <c:pt idx="68">
                  <c:v>2448</c:v>
                </c:pt>
                <c:pt idx="69">
                  <c:v>2499</c:v>
                </c:pt>
                <c:pt idx="70">
                  <c:v>2499</c:v>
                </c:pt>
                <c:pt idx="71">
                  <c:v>2511</c:v>
                </c:pt>
                <c:pt idx="72">
                  <c:v>2614</c:v>
                </c:pt>
                <c:pt idx="73">
                  <c:v>2695</c:v>
                </c:pt>
                <c:pt idx="74">
                  <c:v>2714</c:v>
                </c:pt>
                <c:pt idx="75">
                  <c:v>2891</c:v>
                </c:pt>
                <c:pt idx="76">
                  <c:v>3088</c:v>
                </c:pt>
                <c:pt idx="77">
                  <c:v>3094</c:v>
                </c:pt>
                <c:pt idx="78">
                  <c:v>3094</c:v>
                </c:pt>
                <c:pt idx="79">
                  <c:v>3094</c:v>
                </c:pt>
                <c:pt idx="80">
                  <c:v>3094</c:v>
                </c:pt>
                <c:pt idx="81">
                  <c:v>3094</c:v>
                </c:pt>
                <c:pt idx="82">
                  <c:v>3094</c:v>
                </c:pt>
                <c:pt idx="83">
                  <c:v>3094</c:v>
                </c:pt>
                <c:pt idx="84">
                  <c:v>3283</c:v>
                </c:pt>
                <c:pt idx="85">
                  <c:v>3284</c:v>
                </c:pt>
                <c:pt idx="86">
                  <c:v>3297</c:v>
                </c:pt>
                <c:pt idx="87">
                  <c:v>3303</c:v>
                </c:pt>
                <c:pt idx="88">
                  <c:v>3303</c:v>
                </c:pt>
                <c:pt idx="89">
                  <c:v>3303</c:v>
                </c:pt>
                <c:pt idx="90">
                  <c:v>3309</c:v>
                </c:pt>
                <c:pt idx="91">
                  <c:v>3505</c:v>
                </c:pt>
                <c:pt idx="92">
                  <c:v>3505</c:v>
                </c:pt>
                <c:pt idx="93">
                  <c:v>3511</c:v>
                </c:pt>
                <c:pt idx="94">
                  <c:v>3512</c:v>
                </c:pt>
                <c:pt idx="95">
                  <c:v>3556</c:v>
                </c:pt>
                <c:pt idx="96">
                  <c:v>3625</c:v>
                </c:pt>
                <c:pt idx="97">
                  <c:v>3695</c:v>
                </c:pt>
                <c:pt idx="98">
                  <c:v>3701</c:v>
                </c:pt>
                <c:pt idx="99">
                  <c:v>3701</c:v>
                </c:pt>
                <c:pt idx="100">
                  <c:v>4303</c:v>
                </c:pt>
                <c:pt idx="101">
                  <c:v>4847</c:v>
                </c:pt>
                <c:pt idx="102">
                  <c:v>5030</c:v>
                </c:pt>
                <c:pt idx="103">
                  <c:v>5043</c:v>
                </c:pt>
                <c:pt idx="104">
                  <c:v>6093</c:v>
                </c:pt>
                <c:pt idx="105">
                  <c:v>6985</c:v>
                </c:pt>
                <c:pt idx="106">
                  <c:v>7004</c:v>
                </c:pt>
                <c:pt idx="107">
                  <c:v>7422</c:v>
                </c:pt>
                <c:pt idx="108">
                  <c:v>7557</c:v>
                </c:pt>
                <c:pt idx="109">
                  <c:v>7569.5</c:v>
                </c:pt>
                <c:pt idx="110">
                  <c:v>7656</c:v>
                </c:pt>
                <c:pt idx="111">
                  <c:v>7831</c:v>
                </c:pt>
                <c:pt idx="112">
                  <c:v>8586</c:v>
                </c:pt>
                <c:pt idx="113">
                  <c:v>8801</c:v>
                </c:pt>
                <c:pt idx="114">
                  <c:v>8978</c:v>
                </c:pt>
                <c:pt idx="115">
                  <c:v>8978.5</c:v>
                </c:pt>
                <c:pt idx="116">
                  <c:v>9157</c:v>
                </c:pt>
              </c:numCache>
            </c:numRef>
          </c:xVal>
          <c:yVal>
            <c:numRef>
              <c:f>A!$K$21:$K$137</c:f>
              <c:numCache>
                <c:formatCode>General</c:formatCode>
                <c:ptCount val="117"/>
                <c:pt idx="105">
                  <c:v>0.111029999992752</c:v>
                </c:pt>
                <c:pt idx="108">
                  <c:v>0.138065999999526</c:v>
                </c:pt>
                <c:pt idx="109">
                  <c:v>0.145941000002495</c:v>
                </c:pt>
                <c:pt idx="111">
                  <c:v>0.13847800000076</c:v>
                </c:pt>
                <c:pt idx="112">
                  <c:v>0.135067999995954</c:v>
                </c:pt>
                <c:pt idx="113">
                  <c:v>0.145237999990059</c:v>
                </c:pt>
                <c:pt idx="114">
                  <c:v>0.154364000001806</c:v>
                </c:pt>
                <c:pt idx="115">
                  <c:v>0.15628299999662</c:v>
                </c:pt>
                <c:pt idx="116">
                  <c:v>0.1605859998089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7967</c:v>
                </c:pt>
                <c:pt idx="1">
                  <c:v>-7967</c:v>
                </c:pt>
                <c:pt idx="2">
                  <c:v>-7893</c:v>
                </c:pt>
                <c:pt idx="3">
                  <c:v>-7841</c:v>
                </c:pt>
                <c:pt idx="4">
                  <c:v>-7443</c:v>
                </c:pt>
                <c:pt idx="5">
                  <c:v>-7088</c:v>
                </c:pt>
                <c:pt idx="6">
                  <c:v>-7056</c:v>
                </c:pt>
                <c:pt idx="7">
                  <c:v>-6994</c:v>
                </c:pt>
                <c:pt idx="8">
                  <c:v>-6993</c:v>
                </c:pt>
                <c:pt idx="9">
                  <c:v>-6993</c:v>
                </c:pt>
                <c:pt idx="10">
                  <c:v>-6974</c:v>
                </c:pt>
                <c:pt idx="11">
                  <c:v>-6639</c:v>
                </c:pt>
                <c:pt idx="12">
                  <c:v>-6620</c:v>
                </c:pt>
                <c:pt idx="13">
                  <c:v>-6575</c:v>
                </c:pt>
                <c:pt idx="14">
                  <c:v>-6511</c:v>
                </c:pt>
                <c:pt idx="15">
                  <c:v>-6000</c:v>
                </c:pt>
                <c:pt idx="16">
                  <c:v>-3607</c:v>
                </c:pt>
                <c:pt idx="17">
                  <c:v>-3253</c:v>
                </c:pt>
                <c:pt idx="18">
                  <c:v>-3044</c:v>
                </c:pt>
                <c:pt idx="19">
                  <c:v>-2121</c:v>
                </c:pt>
                <c:pt idx="20">
                  <c:v>-1487</c:v>
                </c:pt>
                <c:pt idx="21">
                  <c:v>-1178</c:v>
                </c:pt>
                <c:pt idx="22">
                  <c:v>-868</c:v>
                </c:pt>
                <c:pt idx="23">
                  <c:v>-457</c:v>
                </c:pt>
                <c:pt idx="24">
                  <c:v>0</c:v>
                </c:pt>
                <c:pt idx="25">
                  <c:v>221</c:v>
                </c:pt>
                <c:pt idx="26">
                  <c:v>284</c:v>
                </c:pt>
                <c:pt idx="27">
                  <c:v>386</c:v>
                </c:pt>
                <c:pt idx="28">
                  <c:v>620</c:v>
                </c:pt>
                <c:pt idx="29">
                  <c:v>734</c:v>
                </c:pt>
                <c:pt idx="30">
                  <c:v>766</c:v>
                </c:pt>
                <c:pt idx="31">
                  <c:v>833</c:v>
                </c:pt>
                <c:pt idx="32">
                  <c:v>898</c:v>
                </c:pt>
                <c:pt idx="33">
                  <c:v>962</c:v>
                </c:pt>
                <c:pt idx="34">
                  <c:v>1068</c:v>
                </c:pt>
                <c:pt idx="35">
                  <c:v>1137</c:v>
                </c:pt>
                <c:pt idx="36">
                  <c:v>1182</c:v>
                </c:pt>
                <c:pt idx="37">
                  <c:v>1232</c:v>
                </c:pt>
                <c:pt idx="38">
                  <c:v>1233</c:v>
                </c:pt>
                <c:pt idx="39">
                  <c:v>1234</c:v>
                </c:pt>
                <c:pt idx="40">
                  <c:v>1404</c:v>
                </c:pt>
                <c:pt idx="41">
                  <c:v>1542</c:v>
                </c:pt>
                <c:pt idx="42">
                  <c:v>1555</c:v>
                </c:pt>
                <c:pt idx="43">
                  <c:v>1783</c:v>
                </c:pt>
                <c:pt idx="44">
                  <c:v>1822</c:v>
                </c:pt>
                <c:pt idx="45">
                  <c:v>1904</c:v>
                </c:pt>
                <c:pt idx="46">
                  <c:v>1904</c:v>
                </c:pt>
                <c:pt idx="47">
                  <c:v>1904</c:v>
                </c:pt>
                <c:pt idx="48">
                  <c:v>1904</c:v>
                </c:pt>
                <c:pt idx="49">
                  <c:v>1904</c:v>
                </c:pt>
                <c:pt idx="50">
                  <c:v>1904</c:v>
                </c:pt>
                <c:pt idx="51">
                  <c:v>1904</c:v>
                </c:pt>
                <c:pt idx="52">
                  <c:v>1925</c:v>
                </c:pt>
                <c:pt idx="53">
                  <c:v>1993</c:v>
                </c:pt>
                <c:pt idx="54">
                  <c:v>2012</c:v>
                </c:pt>
                <c:pt idx="55">
                  <c:v>2012</c:v>
                </c:pt>
                <c:pt idx="56">
                  <c:v>2050</c:v>
                </c:pt>
                <c:pt idx="57">
                  <c:v>2100</c:v>
                </c:pt>
                <c:pt idx="58">
                  <c:v>2100</c:v>
                </c:pt>
                <c:pt idx="59">
                  <c:v>2100</c:v>
                </c:pt>
                <c:pt idx="60">
                  <c:v>2100</c:v>
                </c:pt>
                <c:pt idx="61">
                  <c:v>2100</c:v>
                </c:pt>
                <c:pt idx="62">
                  <c:v>2100</c:v>
                </c:pt>
                <c:pt idx="63">
                  <c:v>2100</c:v>
                </c:pt>
                <c:pt idx="64">
                  <c:v>2100</c:v>
                </c:pt>
                <c:pt idx="65">
                  <c:v>2309</c:v>
                </c:pt>
                <c:pt idx="66">
                  <c:v>2309</c:v>
                </c:pt>
                <c:pt idx="67">
                  <c:v>2309</c:v>
                </c:pt>
                <c:pt idx="68">
                  <c:v>2448</c:v>
                </c:pt>
                <c:pt idx="69">
                  <c:v>2499</c:v>
                </c:pt>
                <c:pt idx="70">
                  <c:v>2499</c:v>
                </c:pt>
                <c:pt idx="71">
                  <c:v>2511</c:v>
                </c:pt>
                <c:pt idx="72">
                  <c:v>2614</c:v>
                </c:pt>
                <c:pt idx="73">
                  <c:v>2695</c:v>
                </c:pt>
                <c:pt idx="74">
                  <c:v>2714</c:v>
                </c:pt>
                <c:pt idx="75">
                  <c:v>2891</c:v>
                </c:pt>
                <c:pt idx="76">
                  <c:v>3088</c:v>
                </c:pt>
                <c:pt idx="77">
                  <c:v>3094</c:v>
                </c:pt>
                <c:pt idx="78">
                  <c:v>3094</c:v>
                </c:pt>
                <c:pt idx="79">
                  <c:v>3094</c:v>
                </c:pt>
                <c:pt idx="80">
                  <c:v>3094</c:v>
                </c:pt>
                <c:pt idx="81">
                  <c:v>3094</c:v>
                </c:pt>
                <c:pt idx="82">
                  <c:v>3094</c:v>
                </c:pt>
                <c:pt idx="83">
                  <c:v>3094</c:v>
                </c:pt>
                <c:pt idx="84">
                  <c:v>3283</c:v>
                </c:pt>
                <c:pt idx="85">
                  <c:v>3284</c:v>
                </c:pt>
                <c:pt idx="86">
                  <c:v>3297</c:v>
                </c:pt>
                <c:pt idx="87">
                  <c:v>3303</c:v>
                </c:pt>
                <c:pt idx="88">
                  <c:v>3303</c:v>
                </c:pt>
                <c:pt idx="89">
                  <c:v>3303</c:v>
                </c:pt>
                <c:pt idx="90">
                  <c:v>3309</c:v>
                </c:pt>
                <c:pt idx="91">
                  <c:v>3505</c:v>
                </c:pt>
                <c:pt idx="92">
                  <c:v>3505</c:v>
                </c:pt>
                <c:pt idx="93">
                  <c:v>3511</c:v>
                </c:pt>
                <c:pt idx="94">
                  <c:v>3512</c:v>
                </c:pt>
                <c:pt idx="95">
                  <c:v>3556</c:v>
                </c:pt>
                <c:pt idx="96">
                  <c:v>3625</c:v>
                </c:pt>
                <c:pt idx="97">
                  <c:v>3695</c:v>
                </c:pt>
                <c:pt idx="98">
                  <c:v>3701</c:v>
                </c:pt>
                <c:pt idx="99">
                  <c:v>3701</c:v>
                </c:pt>
                <c:pt idx="100">
                  <c:v>4303</c:v>
                </c:pt>
                <c:pt idx="101">
                  <c:v>4847</c:v>
                </c:pt>
                <c:pt idx="102">
                  <c:v>5030</c:v>
                </c:pt>
                <c:pt idx="103">
                  <c:v>5043</c:v>
                </c:pt>
                <c:pt idx="104">
                  <c:v>6093</c:v>
                </c:pt>
                <c:pt idx="105">
                  <c:v>6985</c:v>
                </c:pt>
                <c:pt idx="106">
                  <c:v>7004</c:v>
                </c:pt>
                <c:pt idx="107">
                  <c:v>7422</c:v>
                </c:pt>
                <c:pt idx="108">
                  <c:v>7557</c:v>
                </c:pt>
                <c:pt idx="109">
                  <c:v>7569.5</c:v>
                </c:pt>
                <c:pt idx="110">
                  <c:v>7656</c:v>
                </c:pt>
                <c:pt idx="111">
                  <c:v>7831</c:v>
                </c:pt>
                <c:pt idx="112">
                  <c:v>8586</c:v>
                </c:pt>
                <c:pt idx="113">
                  <c:v>8801</c:v>
                </c:pt>
                <c:pt idx="114">
                  <c:v>8978</c:v>
                </c:pt>
                <c:pt idx="115">
                  <c:v>8978.5</c:v>
                </c:pt>
                <c:pt idx="116">
                  <c:v>9157</c:v>
                </c:pt>
              </c:numCache>
            </c:numRef>
          </c:xVal>
          <c:yVal>
            <c:numRef>
              <c:f>A!$L$21:$L$137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7967</c:v>
                </c:pt>
                <c:pt idx="1">
                  <c:v>-7967</c:v>
                </c:pt>
                <c:pt idx="2">
                  <c:v>-7893</c:v>
                </c:pt>
                <c:pt idx="3">
                  <c:v>-7841</c:v>
                </c:pt>
                <c:pt idx="4">
                  <c:v>-7443</c:v>
                </c:pt>
                <c:pt idx="5">
                  <c:v>-7088</c:v>
                </c:pt>
                <c:pt idx="6">
                  <c:v>-7056</c:v>
                </c:pt>
                <c:pt idx="7">
                  <c:v>-6994</c:v>
                </c:pt>
                <c:pt idx="8">
                  <c:v>-6993</c:v>
                </c:pt>
                <c:pt idx="9">
                  <c:v>-6993</c:v>
                </c:pt>
                <c:pt idx="10">
                  <c:v>-6974</c:v>
                </c:pt>
                <c:pt idx="11">
                  <c:v>-6639</c:v>
                </c:pt>
                <c:pt idx="12">
                  <c:v>-6620</c:v>
                </c:pt>
                <c:pt idx="13">
                  <c:v>-6575</c:v>
                </c:pt>
                <c:pt idx="14">
                  <c:v>-6511</c:v>
                </c:pt>
                <c:pt idx="15">
                  <c:v>-6000</c:v>
                </c:pt>
                <c:pt idx="16">
                  <c:v>-3607</c:v>
                </c:pt>
                <c:pt idx="17">
                  <c:v>-3253</c:v>
                </c:pt>
                <c:pt idx="18">
                  <c:v>-3044</c:v>
                </c:pt>
                <c:pt idx="19">
                  <c:v>-2121</c:v>
                </c:pt>
                <c:pt idx="20">
                  <c:v>-1487</c:v>
                </c:pt>
                <c:pt idx="21">
                  <c:v>-1178</c:v>
                </c:pt>
                <c:pt idx="22">
                  <c:v>-868</c:v>
                </c:pt>
                <c:pt idx="23">
                  <c:v>-457</c:v>
                </c:pt>
                <c:pt idx="24">
                  <c:v>0</c:v>
                </c:pt>
                <c:pt idx="25">
                  <c:v>221</c:v>
                </c:pt>
                <c:pt idx="26">
                  <c:v>284</c:v>
                </c:pt>
                <c:pt idx="27">
                  <c:v>386</c:v>
                </c:pt>
                <c:pt idx="28">
                  <c:v>620</c:v>
                </c:pt>
                <c:pt idx="29">
                  <c:v>734</c:v>
                </c:pt>
                <c:pt idx="30">
                  <c:v>766</c:v>
                </c:pt>
                <c:pt idx="31">
                  <c:v>833</c:v>
                </c:pt>
                <c:pt idx="32">
                  <c:v>898</c:v>
                </c:pt>
                <c:pt idx="33">
                  <c:v>962</c:v>
                </c:pt>
                <c:pt idx="34">
                  <c:v>1068</c:v>
                </c:pt>
                <c:pt idx="35">
                  <c:v>1137</c:v>
                </c:pt>
                <c:pt idx="36">
                  <c:v>1182</c:v>
                </c:pt>
                <c:pt idx="37">
                  <c:v>1232</c:v>
                </c:pt>
                <c:pt idx="38">
                  <c:v>1233</c:v>
                </c:pt>
                <c:pt idx="39">
                  <c:v>1234</c:v>
                </c:pt>
                <c:pt idx="40">
                  <c:v>1404</c:v>
                </c:pt>
                <c:pt idx="41">
                  <c:v>1542</c:v>
                </c:pt>
                <c:pt idx="42">
                  <c:v>1555</c:v>
                </c:pt>
                <c:pt idx="43">
                  <c:v>1783</c:v>
                </c:pt>
                <c:pt idx="44">
                  <c:v>1822</c:v>
                </c:pt>
                <c:pt idx="45">
                  <c:v>1904</c:v>
                </c:pt>
                <c:pt idx="46">
                  <c:v>1904</c:v>
                </c:pt>
                <c:pt idx="47">
                  <c:v>1904</c:v>
                </c:pt>
                <c:pt idx="48">
                  <c:v>1904</c:v>
                </c:pt>
                <c:pt idx="49">
                  <c:v>1904</c:v>
                </c:pt>
                <c:pt idx="50">
                  <c:v>1904</c:v>
                </c:pt>
                <c:pt idx="51">
                  <c:v>1904</c:v>
                </c:pt>
                <c:pt idx="52">
                  <c:v>1925</c:v>
                </c:pt>
                <c:pt idx="53">
                  <c:v>1993</c:v>
                </c:pt>
                <c:pt idx="54">
                  <c:v>2012</c:v>
                </c:pt>
                <c:pt idx="55">
                  <c:v>2012</c:v>
                </c:pt>
                <c:pt idx="56">
                  <c:v>2050</c:v>
                </c:pt>
                <c:pt idx="57">
                  <c:v>2100</c:v>
                </c:pt>
                <c:pt idx="58">
                  <c:v>2100</c:v>
                </c:pt>
                <c:pt idx="59">
                  <c:v>2100</c:v>
                </c:pt>
                <c:pt idx="60">
                  <c:v>2100</c:v>
                </c:pt>
                <c:pt idx="61">
                  <c:v>2100</c:v>
                </c:pt>
                <c:pt idx="62">
                  <c:v>2100</c:v>
                </c:pt>
                <c:pt idx="63">
                  <c:v>2100</c:v>
                </c:pt>
                <c:pt idx="64">
                  <c:v>2100</c:v>
                </c:pt>
                <c:pt idx="65">
                  <c:v>2309</c:v>
                </c:pt>
                <c:pt idx="66">
                  <c:v>2309</c:v>
                </c:pt>
                <c:pt idx="67">
                  <c:v>2309</c:v>
                </c:pt>
                <c:pt idx="68">
                  <c:v>2448</c:v>
                </c:pt>
                <c:pt idx="69">
                  <c:v>2499</c:v>
                </c:pt>
                <c:pt idx="70">
                  <c:v>2499</c:v>
                </c:pt>
                <c:pt idx="71">
                  <c:v>2511</c:v>
                </c:pt>
                <c:pt idx="72">
                  <c:v>2614</c:v>
                </c:pt>
                <c:pt idx="73">
                  <c:v>2695</c:v>
                </c:pt>
                <c:pt idx="74">
                  <c:v>2714</c:v>
                </c:pt>
                <c:pt idx="75">
                  <c:v>2891</c:v>
                </c:pt>
                <c:pt idx="76">
                  <c:v>3088</c:v>
                </c:pt>
                <c:pt idx="77">
                  <c:v>3094</c:v>
                </c:pt>
                <c:pt idx="78">
                  <c:v>3094</c:v>
                </c:pt>
                <c:pt idx="79">
                  <c:v>3094</c:v>
                </c:pt>
                <c:pt idx="80">
                  <c:v>3094</c:v>
                </c:pt>
                <c:pt idx="81">
                  <c:v>3094</c:v>
                </c:pt>
                <c:pt idx="82">
                  <c:v>3094</c:v>
                </c:pt>
                <c:pt idx="83">
                  <c:v>3094</c:v>
                </c:pt>
                <c:pt idx="84">
                  <c:v>3283</c:v>
                </c:pt>
                <c:pt idx="85">
                  <c:v>3284</c:v>
                </c:pt>
                <c:pt idx="86">
                  <c:v>3297</c:v>
                </c:pt>
                <c:pt idx="87">
                  <c:v>3303</c:v>
                </c:pt>
                <c:pt idx="88">
                  <c:v>3303</c:v>
                </c:pt>
                <c:pt idx="89">
                  <c:v>3303</c:v>
                </c:pt>
                <c:pt idx="90">
                  <c:v>3309</c:v>
                </c:pt>
                <c:pt idx="91">
                  <c:v>3505</c:v>
                </c:pt>
                <c:pt idx="92">
                  <c:v>3505</c:v>
                </c:pt>
                <c:pt idx="93">
                  <c:v>3511</c:v>
                </c:pt>
                <c:pt idx="94">
                  <c:v>3512</c:v>
                </c:pt>
                <c:pt idx="95">
                  <c:v>3556</c:v>
                </c:pt>
                <c:pt idx="96">
                  <c:v>3625</c:v>
                </c:pt>
                <c:pt idx="97">
                  <c:v>3695</c:v>
                </c:pt>
                <c:pt idx="98">
                  <c:v>3701</c:v>
                </c:pt>
                <c:pt idx="99">
                  <c:v>3701</c:v>
                </c:pt>
                <c:pt idx="100">
                  <c:v>4303</c:v>
                </c:pt>
                <c:pt idx="101">
                  <c:v>4847</c:v>
                </c:pt>
                <c:pt idx="102">
                  <c:v>5030</c:v>
                </c:pt>
                <c:pt idx="103">
                  <c:v>5043</c:v>
                </c:pt>
                <c:pt idx="104">
                  <c:v>6093</c:v>
                </c:pt>
                <c:pt idx="105">
                  <c:v>6985</c:v>
                </c:pt>
                <c:pt idx="106">
                  <c:v>7004</c:v>
                </c:pt>
                <c:pt idx="107">
                  <c:v>7422</c:v>
                </c:pt>
                <c:pt idx="108">
                  <c:v>7557</c:v>
                </c:pt>
                <c:pt idx="109">
                  <c:v>7569.5</c:v>
                </c:pt>
                <c:pt idx="110">
                  <c:v>7656</c:v>
                </c:pt>
                <c:pt idx="111">
                  <c:v>7831</c:v>
                </c:pt>
                <c:pt idx="112">
                  <c:v>8586</c:v>
                </c:pt>
                <c:pt idx="113">
                  <c:v>8801</c:v>
                </c:pt>
                <c:pt idx="114">
                  <c:v>8978</c:v>
                </c:pt>
                <c:pt idx="115">
                  <c:v>8978.5</c:v>
                </c:pt>
                <c:pt idx="116">
                  <c:v>9157</c:v>
                </c:pt>
              </c:numCache>
            </c:numRef>
          </c:xVal>
          <c:yVal>
            <c:numRef>
              <c:f>A!$M$21:$M$137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7967</c:v>
                </c:pt>
                <c:pt idx="1">
                  <c:v>-7967</c:v>
                </c:pt>
                <c:pt idx="2">
                  <c:v>-7893</c:v>
                </c:pt>
                <c:pt idx="3">
                  <c:v>-7841</c:v>
                </c:pt>
                <c:pt idx="4">
                  <c:v>-7443</c:v>
                </c:pt>
                <c:pt idx="5">
                  <c:v>-7088</c:v>
                </c:pt>
                <c:pt idx="6">
                  <c:v>-7056</c:v>
                </c:pt>
                <c:pt idx="7">
                  <c:v>-6994</c:v>
                </c:pt>
                <c:pt idx="8">
                  <c:v>-6993</c:v>
                </c:pt>
                <c:pt idx="9">
                  <c:v>-6993</c:v>
                </c:pt>
                <c:pt idx="10">
                  <c:v>-6974</c:v>
                </c:pt>
                <c:pt idx="11">
                  <c:v>-6639</c:v>
                </c:pt>
                <c:pt idx="12">
                  <c:v>-6620</c:v>
                </c:pt>
                <c:pt idx="13">
                  <c:v>-6575</c:v>
                </c:pt>
                <c:pt idx="14">
                  <c:v>-6511</c:v>
                </c:pt>
                <c:pt idx="15">
                  <c:v>-6000</c:v>
                </c:pt>
                <c:pt idx="16">
                  <c:v>-3607</c:v>
                </c:pt>
                <c:pt idx="17">
                  <c:v>-3253</c:v>
                </c:pt>
                <c:pt idx="18">
                  <c:v>-3044</c:v>
                </c:pt>
                <c:pt idx="19">
                  <c:v>-2121</c:v>
                </c:pt>
                <c:pt idx="20">
                  <c:v>-1487</c:v>
                </c:pt>
                <c:pt idx="21">
                  <c:v>-1178</c:v>
                </c:pt>
                <c:pt idx="22">
                  <c:v>-868</c:v>
                </c:pt>
                <c:pt idx="23">
                  <c:v>-457</c:v>
                </c:pt>
                <c:pt idx="24">
                  <c:v>0</c:v>
                </c:pt>
                <c:pt idx="25">
                  <c:v>221</c:v>
                </c:pt>
                <c:pt idx="26">
                  <c:v>284</c:v>
                </c:pt>
                <c:pt idx="27">
                  <c:v>386</c:v>
                </c:pt>
                <c:pt idx="28">
                  <c:v>620</c:v>
                </c:pt>
                <c:pt idx="29">
                  <c:v>734</c:v>
                </c:pt>
                <c:pt idx="30">
                  <c:v>766</c:v>
                </c:pt>
                <c:pt idx="31">
                  <c:v>833</c:v>
                </c:pt>
                <c:pt idx="32">
                  <c:v>898</c:v>
                </c:pt>
                <c:pt idx="33">
                  <c:v>962</c:v>
                </c:pt>
                <c:pt idx="34">
                  <c:v>1068</c:v>
                </c:pt>
                <c:pt idx="35">
                  <c:v>1137</c:v>
                </c:pt>
                <c:pt idx="36">
                  <c:v>1182</c:v>
                </c:pt>
                <c:pt idx="37">
                  <c:v>1232</c:v>
                </c:pt>
                <c:pt idx="38">
                  <c:v>1233</c:v>
                </c:pt>
                <c:pt idx="39">
                  <c:v>1234</c:v>
                </c:pt>
                <c:pt idx="40">
                  <c:v>1404</c:v>
                </c:pt>
                <c:pt idx="41">
                  <c:v>1542</c:v>
                </c:pt>
                <c:pt idx="42">
                  <c:v>1555</c:v>
                </c:pt>
                <c:pt idx="43">
                  <c:v>1783</c:v>
                </c:pt>
                <c:pt idx="44">
                  <c:v>1822</c:v>
                </c:pt>
                <c:pt idx="45">
                  <c:v>1904</c:v>
                </c:pt>
                <c:pt idx="46">
                  <c:v>1904</c:v>
                </c:pt>
                <c:pt idx="47">
                  <c:v>1904</c:v>
                </c:pt>
                <c:pt idx="48">
                  <c:v>1904</c:v>
                </c:pt>
                <c:pt idx="49">
                  <c:v>1904</c:v>
                </c:pt>
                <c:pt idx="50">
                  <c:v>1904</c:v>
                </c:pt>
                <c:pt idx="51">
                  <c:v>1904</c:v>
                </c:pt>
                <c:pt idx="52">
                  <c:v>1925</c:v>
                </c:pt>
                <c:pt idx="53">
                  <c:v>1993</c:v>
                </c:pt>
                <c:pt idx="54">
                  <c:v>2012</c:v>
                </c:pt>
                <c:pt idx="55">
                  <c:v>2012</c:v>
                </c:pt>
                <c:pt idx="56">
                  <c:v>2050</c:v>
                </c:pt>
                <c:pt idx="57">
                  <c:v>2100</c:v>
                </c:pt>
                <c:pt idx="58">
                  <c:v>2100</c:v>
                </c:pt>
                <c:pt idx="59">
                  <c:v>2100</c:v>
                </c:pt>
                <c:pt idx="60">
                  <c:v>2100</c:v>
                </c:pt>
                <c:pt idx="61">
                  <c:v>2100</c:v>
                </c:pt>
                <c:pt idx="62">
                  <c:v>2100</c:v>
                </c:pt>
                <c:pt idx="63">
                  <c:v>2100</c:v>
                </c:pt>
                <c:pt idx="64">
                  <c:v>2100</c:v>
                </c:pt>
                <c:pt idx="65">
                  <c:v>2309</c:v>
                </c:pt>
                <c:pt idx="66">
                  <c:v>2309</c:v>
                </c:pt>
                <c:pt idx="67">
                  <c:v>2309</c:v>
                </c:pt>
                <c:pt idx="68">
                  <c:v>2448</c:v>
                </c:pt>
                <c:pt idx="69">
                  <c:v>2499</c:v>
                </c:pt>
                <c:pt idx="70">
                  <c:v>2499</c:v>
                </c:pt>
                <c:pt idx="71">
                  <c:v>2511</c:v>
                </c:pt>
                <c:pt idx="72">
                  <c:v>2614</c:v>
                </c:pt>
                <c:pt idx="73">
                  <c:v>2695</c:v>
                </c:pt>
                <c:pt idx="74">
                  <c:v>2714</c:v>
                </c:pt>
                <c:pt idx="75">
                  <c:v>2891</c:v>
                </c:pt>
                <c:pt idx="76">
                  <c:v>3088</c:v>
                </c:pt>
                <c:pt idx="77">
                  <c:v>3094</c:v>
                </c:pt>
                <c:pt idx="78">
                  <c:v>3094</c:v>
                </c:pt>
                <c:pt idx="79">
                  <c:v>3094</c:v>
                </c:pt>
                <c:pt idx="80">
                  <c:v>3094</c:v>
                </c:pt>
                <c:pt idx="81">
                  <c:v>3094</c:v>
                </c:pt>
                <c:pt idx="82">
                  <c:v>3094</c:v>
                </c:pt>
                <c:pt idx="83">
                  <c:v>3094</c:v>
                </c:pt>
                <c:pt idx="84">
                  <c:v>3283</c:v>
                </c:pt>
                <c:pt idx="85">
                  <c:v>3284</c:v>
                </c:pt>
                <c:pt idx="86">
                  <c:v>3297</c:v>
                </c:pt>
                <c:pt idx="87">
                  <c:v>3303</c:v>
                </c:pt>
                <c:pt idx="88">
                  <c:v>3303</c:v>
                </c:pt>
                <c:pt idx="89">
                  <c:v>3303</c:v>
                </c:pt>
                <c:pt idx="90">
                  <c:v>3309</c:v>
                </c:pt>
                <c:pt idx="91">
                  <c:v>3505</c:v>
                </c:pt>
                <c:pt idx="92">
                  <c:v>3505</c:v>
                </c:pt>
                <c:pt idx="93">
                  <c:v>3511</c:v>
                </c:pt>
                <c:pt idx="94">
                  <c:v>3512</c:v>
                </c:pt>
                <c:pt idx="95">
                  <c:v>3556</c:v>
                </c:pt>
                <c:pt idx="96">
                  <c:v>3625</c:v>
                </c:pt>
                <c:pt idx="97">
                  <c:v>3695</c:v>
                </c:pt>
                <c:pt idx="98">
                  <c:v>3701</c:v>
                </c:pt>
                <c:pt idx="99">
                  <c:v>3701</c:v>
                </c:pt>
                <c:pt idx="100">
                  <c:v>4303</c:v>
                </c:pt>
                <c:pt idx="101">
                  <c:v>4847</c:v>
                </c:pt>
                <c:pt idx="102">
                  <c:v>5030</c:v>
                </c:pt>
                <c:pt idx="103">
                  <c:v>5043</c:v>
                </c:pt>
                <c:pt idx="104">
                  <c:v>6093</c:v>
                </c:pt>
                <c:pt idx="105">
                  <c:v>6985</c:v>
                </c:pt>
                <c:pt idx="106">
                  <c:v>7004</c:v>
                </c:pt>
                <c:pt idx="107">
                  <c:v>7422</c:v>
                </c:pt>
                <c:pt idx="108">
                  <c:v>7557</c:v>
                </c:pt>
                <c:pt idx="109">
                  <c:v>7569.5</c:v>
                </c:pt>
                <c:pt idx="110">
                  <c:v>7656</c:v>
                </c:pt>
                <c:pt idx="111">
                  <c:v>7831</c:v>
                </c:pt>
                <c:pt idx="112">
                  <c:v>8586</c:v>
                </c:pt>
                <c:pt idx="113">
                  <c:v>8801</c:v>
                </c:pt>
                <c:pt idx="114">
                  <c:v>8978</c:v>
                </c:pt>
                <c:pt idx="115">
                  <c:v>8978.5</c:v>
                </c:pt>
                <c:pt idx="116">
                  <c:v>9157</c:v>
                </c:pt>
              </c:numCache>
            </c:numRef>
          </c:xVal>
          <c:yVal>
            <c:numRef>
              <c:f>A!$N$21:$N$137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7967</c:v>
                </c:pt>
                <c:pt idx="1">
                  <c:v>-7967</c:v>
                </c:pt>
                <c:pt idx="2">
                  <c:v>-7893</c:v>
                </c:pt>
                <c:pt idx="3">
                  <c:v>-7841</c:v>
                </c:pt>
                <c:pt idx="4">
                  <c:v>-7443</c:v>
                </c:pt>
                <c:pt idx="5">
                  <c:v>-7088</c:v>
                </c:pt>
                <c:pt idx="6">
                  <c:v>-7056</c:v>
                </c:pt>
                <c:pt idx="7">
                  <c:v>-6994</c:v>
                </c:pt>
                <c:pt idx="8">
                  <c:v>-6993</c:v>
                </c:pt>
                <c:pt idx="9">
                  <c:v>-6993</c:v>
                </c:pt>
                <c:pt idx="10">
                  <c:v>-6974</c:v>
                </c:pt>
                <c:pt idx="11">
                  <c:v>-6639</c:v>
                </c:pt>
                <c:pt idx="12">
                  <c:v>-6620</c:v>
                </c:pt>
                <c:pt idx="13">
                  <c:v>-6575</c:v>
                </c:pt>
                <c:pt idx="14">
                  <c:v>-6511</c:v>
                </c:pt>
                <c:pt idx="15">
                  <c:v>-6000</c:v>
                </c:pt>
                <c:pt idx="16">
                  <c:v>-3607</c:v>
                </c:pt>
                <c:pt idx="17">
                  <c:v>-3253</c:v>
                </c:pt>
                <c:pt idx="18">
                  <c:v>-3044</c:v>
                </c:pt>
                <c:pt idx="19">
                  <c:v>-2121</c:v>
                </c:pt>
                <c:pt idx="20">
                  <c:v>-1487</c:v>
                </c:pt>
                <c:pt idx="21">
                  <c:v>-1178</c:v>
                </c:pt>
                <c:pt idx="22">
                  <c:v>-868</c:v>
                </c:pt>
                <c:pt idx="23">
                  <c:v>-457</c:v>
                </c:pt>
                <c:pt idx="24">
                  <c:v>0</c:v>
                </c:pt>
                <c:pt idx="25">
                  <c:v>221</c:v>
                </c:pt>
                <c:pt idx="26">
                  <c:v>284</c:v>
                </c:pt>
                <c:pt idx="27">
                  <c:v>386</c:v>
                </c:pt>
                <c:pt idx="28">
                  <c:v>620</c:v>
                </c:pt>
                <c:pt idx="29">
                  <c:v>734</c:v>
                </c:pt>
                <c:pt idx="30">
                  <c:v>766</c:v>
                </c:pt>
                <c:pt idx="31">
                  <c:v>833</c:v>
                </c:pt>
                <c:pt idx="32">
                  <c:v>898</c:v>
                </c:pt>
                <c:pt idx="33">
                  <c:v>962</c:v>
                </c:pt>
                <c:pt idx="34">
                  <c:v>1068</c:v>
                </c:pt>
                <c:pt idx="35">
                  <c:v>1137</c:v>
                </c:pt>
                <c:pt idx="36">
                  <c:v>1182</c:v>
                </c:pt>
                <c:pt idx="37">
                  <c:v>1232</c:v>
                </c:pt>
                <c:pt idx="38">
                  <c:v>1233</c:v>
                </c:pt>
                <c:pt idx="39">
                  <c:v>1234</c:v>
                </c:pt>
                <c:pt idx="40">
                  <c:v>1404</c:v>
                </c:pt>
                <c:pt idx="41">
                  <c:v>1542</c:v>
                </c:pt>
                <c:pt idx="42">
                  <c:v>1555</c:v>
                </c:pt>
                <c:pt idx="43">
                  <c:v>1783</c:v>
                </c:pt>
                <c:pt idx="44">
                  <c:v>1822</c:v>
                </c:pt>
                <c:pt idx="45">
                  <c:v>1904</c:v>
                </c:pt>
                <c:pt idx="46">
                  <c:v>1904</c:v>
                </c:pt>
                <c:pt idx="47">
                  <c:v>1904</c:v>
                </c:pt>
                <c:pt idx="48">
                  <c:v>1904</c:v>
                </c:pt>
                <c:pt idx="49">
                  <c:v>1904</c:v>
                </c:pt>
                <c:pt idx="50">
                  <c:v>1904</c:v>
                </c:pt>
                <c:pt idx="51">
                  <c:v>1904</c:v>
                </c:pt>
                <c:pt idx="52">
                  <c:v>1925</c:v>
                </c:pt>
                <c:pt idx="53">
                  <c:v>1993</c:v>
                </c:pt>
                <c:pt idx="54">
                  <c:v>2012</c:v>
                </c:pt>
                <c:pt idx="55">
                  <c:v>2012</c:v>
                </c:pt>
                <c:pt idx="56">
                  <c:v>2050</c:v>
                </c:pt>
                <c:pt idx="57">
                  <c:v>2100</c:v>
                </c:pt>
                <c:pt idx="58">
                  <c:v>2100</c:v>
                </c:pt>
                <c:pt idx="59">
                  <c:v>2100</c:v>
                </c:pt>
                <c:pt idx="60">
                  <c:v>2100</c:v>
                </c:pt>
                <c:pt idx="61">
                  <c:v>2100</c:v>
                </c:pt>
                <c:pt idx="62">
                  <c:v>2100</c:v>
                </c:pt>
                <c:pt idx="63">
                  <c:v>2100</c:v>
                </c:pt>
                <c:pt idx="64">
                  <c:v>2100</c:v>
                </c:pt>
                <c:pt idx="65">
                  <c:v>2309</c:v>
                </c:pt>
                <c:pt idx="66">
                  <c:v>2309</c:v>
                </c:pt>
                <c:pt idx="67">
                  <c:v>2309</c:v>
                </c:pt>
                <c:pt idx="68">
                  <c:v>2448</c:v>
                </c:pt>
                <c:pt idx="69">
                  <c:v>2499</c:v>
                </c:pt>
                <c:pt idx="70">
                  <c:v>2499</c:v>
                </c:pt>
                <c:pt idx="71">
                  <c:v>2511</c:v>
                </c:pt>
                <c:pt idx="72">
                  <c:v>2614</c:v>
                </c:pt>
                <c:pt idx="73">
                  <c:v>2695</c:v>
                </c:pt>
                <c:pt idx="74">
                  <c:v>2714</c:v>
                </c:pt>
                <c:pt idx="75">
                  <c:v>2891</c:v>
                </c:pt>
                <c:pt idx="76">
                  <c:v>3088</c:v>
                </c:pt>
                <c:pt idx="77">
                  <c:v>3094</c:v>
                </c:pt>
                <c:pt idx="78">
                  <c:v>3094</c:v>
                </c:pt>
                <c:pt idx="79">
                  <c:v>3094</c:v>
                </c:pt>
                <c:pt idx="80">
                  <c:v>3094</c:v>
                </c:pt>
                <c:pt idx="81">
                  <c:v>3094</c:v>
                </c:pt>
                <c:pt idx="82">
                  <c:v>3094</c:v>
                </c:pt>
                <c:pt idx="83">
                  <c:v>3094</c:v>
                </c:pt>
                <c:pt idx="84">
                  <c:v>3283</c:v>
                </c:pt>
                <c:pt idx="85">
                  <c:v>3284</c:v>
                </c:pt>
                <c:pt idx="86">
                  <c:v>3297</c:v>
                </c:pt>
                <c:pt idx="87">
                  <c:v>3303</c:v>
                </c:pt>
                <c:pt idx="88">
                  <c:v>3303</c:v>
                </c:pt>
                <c:pt idx="89">
                  <c:v>3303</c:v>
                </c:pt>
                <c:pt idx="90">
                  <c:v>3309</c:v>
                </c:pt>
                <c:pt idx="91">
                  <c:v>3505</c:v>
                </c:pt>
                <c:pt idx="92">
                  <c:v>3505</c:v>
                </c:pt>
                <c:pt idx="93">
                  <c:v>3511</c:v>
                </c:pt>
                <c:pt idx="94">
                  <c:v>3512</c:v>
                </c:pt>
                <c:pt idx="95">
                  <c:v>3556</c:v>
                </c:pt>
                <c:pt idx="96">
                  <c:v>3625</c:v>
                </c:pt>
                <c:pt idx="97">
                  <c:v>3695</c:v>
                </c:pt>
                <c:pt idx="98">
                  <c:v>3701</c:v>
                </c:pt>
                <c:pt idx="99">
                  <c:v>3701</c:v>
                </c:pt>
                <c:pt idx="100">
                  <c:v>4303</c:v>
                </c:pt>
                <c:pt idx="101">
                  <c:v>4847</c:v>
                </c:pt>
                <c:pt idx="102">
                  <c:v>5030</c:v>
                </c:pt>
                <c:pt idx="103">
                  <c:v>5043</c:v>
                </c:pt>
                <c:pt idx="104">
                  <c:v>6093</c:v>
                </c:pt>
                <c:pt idx="105">
                  <c:v>6985</c:v>
                </c:pt>
                <c:pt idx="106">
                  <c:v>7004</c:v>
                </c:pt>
                <c:pt idx="107">
                  <c:v>7422</c:v>
                </c:pt>
                <c:pt idx="108">
                  <c:v>7557</c:v>
                </c:pt>
                <c:pt idx="109">
                  <c:v>7569.5</c:v>
                </c:pt>
                <c:pt idx="110">
                  <c:v>7656</c:v>
                </c:pt>
                <c:pt idx="111">
                  <c:v>7831</c:v>
                </c:pt>
                <c:pt idx="112">
                  <c:v>8586</c:v>
                </c:pt>
                <c:pt idx="113">
                  <c:v>8801</c:v>
                </c:pt>
                <c:pt idx="114">
                  <c:v>8978</c:v>
                </c:pt>
                <c:pt idx="115">
                  <c:v>8978.5</c:v>
                </c:pt>
                <c:pt idx="116">
                  <c:v>9157</c:v>
                </c:pt>
              </c:numCache>
            </c:numRef>
          </c:xVal>
          <c:yVal>
            <c:numRef>
              <c:f>A!$O$21:$O$137</c:f>
              <c:numCache>
                <c:formatCode>General</c:formatCode>
                <c:ptCount val="117"/>
                <c:pt idx="0">
                  <c:v>-0.0647553778287993</c:v>
                </c:pt>
                <c:pt idx="1">
                  <c:v>-0.0647553778287993</c:v>
                </c:pt>
                <c:pt idx="2">
                  <c:v>-0.063811981189303</c:v>
                </c:pt>
                <c:pt idx="3">
                  <c:v>-0.0631490538210083</c:v>
                </c:pt>
                <c:pt idx="4">
                  <c:v>-0.0580751097329063</c:v>
                </c:pt>
                <c:pt idx="5">
                  <c:v>-0.0535493555839712</c:v>
                </c:pt>
                <c:pt idx="6">
                  <c:v>-0.0531414002804052</c:v>
                </c:pt>
                <c:pt idx="7">
                  <c:v>-0.0523509868797461</c:v>
                </c:pt>
                <c:pt idx="8">
                  <c:v>-0.0523382382765097</c:v>
                </c:pt>
                <c:pt idx="9">
                  <c:v>-0.0523382382765097</c:v>
                </c:pt>
                <c:pt idx="10">
                  <c:v>-0.0520960148150174</c:v>
                </c:pt>
                <c:pt idx="11">
                  <c:v>-0.047825232730811</c:v>
                </c:pt>
                <c:pt idx="12">
                  <c:v>-0.0475830092693187</c:v>
                </c:pt>
                <c:pt idx="13">
                  <c:v>-0.047009322123679</c:v>
                </c:pt>
                <c:pt idx="14">
                  <c:v>-0.046193411516547</c:v>
                </c:pt>
                <c:pt idx="15">
                  <c:v>-0.0396788752627277</c:v>
                </c:pt>
                <c:pt idx="16">
                  <c:v>-0.00917146771793394</c:v>
                </c:pt>
                <c:pt idx="17">
                  <c:v>-0.00465846217223523</c:v>
                </c:pt>
                <c:pt idx="18">
                  <c:v>-0.00199400409581989</c:v>
                </c:pt>
                <c:pt idx="19">
                  <c:v>0.00977295669141147</c:v>
                </c:pt>
                <c:pt idx="20">
                  <c:v>0.0178555711433125</c:v>
                </c:pt>
                <c:pt idx="21">
                  <c:v>0.0217948895433716</c:v>
                </c:pt>
                <c:pt idx="22">
                  <c:v>0.0257469565466671</c:v>
                </c:pt>
                <c:pt idx="23">
                  <c:v>0.0309866324768427</c:v>
                </c:pt>
                <c:pt idx="25">
                  <c:v>0.039630185471147</c:v>
                </c:pt>
                <c:pt idx="26">
                  <c:v>0.0404333474750425</c:v>
                </c:pt>
                <c:pt idx="27">
                  <c:v>0.0417337050051591</c:v>
                </c:pt>
                <c:pt idx="28">
                  <c:v>0.0447168781624853</c:v>
                </c:pt>
                <c:pt idx="29">
                  <c:v>0.0461702189314392</c:v>
                </c:pt>
                <c:pt idx="30">
                  <c:v>0.0465781742350051</c:v>
                </c:pt>
                <c:pt idx="31">
                  <c:v>0.0474323306518464</c:v>
                </c:pt>
                <c:pt idx="32">
                  <c:v>0.0482609898622148</c:v>
                </c:pt>
                <c:pt idx="33">
                  <c:v>0.0490769004693468</c:v>
                </c:pt>
                <c:pt idx="34">
                  <c:v>0.0504282524124091</c:v>
                </c:pt>
                <c:pt idx="35">
                  <c:v>0.0513079060357233</c:v>
                </c:pt>
                <c:pt idx="36">
                  <c:v>0.0518815931813629</c:v>
                </c:pt>
                <c:pt idx="37">
                  <c:v>0.0525190233431848</c:v>
                </c:pt>
                <c:pt idx="38">
                  <c:v>0.0525317719464212</c:v>
                </c:pt>
                <c:pt idx="39">
                  <c:v>0.0525445205496577</c:v>
                </c:pt>
                <c:pt idx="40">
                  <c:v>0.054711783099852</c:v>
                </c:pt>
                <c:pt idx="41">
                  <c:v>0.0564710903464803</c:v>
                </c:pt>
                <c:pt idx="42">
                  <c:v>0.0566368221885539</c:v>
                </c:pt>
                <c:pt idx="43">
                  <c:v>0.0595435037264616</c:v>
                </c:pt>
                <c:pt idx="44">
                  <c:v>0.0600406992526826</c:v>
                </c:pt>
                <c:pt idx="45">
                  <c:v>0.0610860847180705</c:v>
                </c:pt>
                <c:pt idx="46">
                  <c:v>0.0610860847180705</c:v>
                </c:pt>
                <c:pt idx="47">
                  <c:v>0.0610860847180705</c:v>
                </c:pt>
                <c:pt idx="48">
                  <c:v>0.0610860847180705</c:v>
                </c:pt>
                <c:pt idx="49">
                  <c:v>0.0610860847180705</c:v>
                </c:pt>
                <c:pt idx="50">
                  <c:v>0.0610860847180705</c:v>
                </c:pt>
                <c:pt idx="51">
                  <c:v>0.0610860847180705</c:v>
                </c:pt>
                <c:pt idx="55">
                  <c:v>0.0624629338676057</c:v>
                </c:pt>
                <c:pt idx="56">
                  <c:v>0.0629473807905903</c:v>
                </c:pt>
                <c:pt idx="57">
                  <c:v>0.0635848109524121</c:v>
                </c:pt>
                <c:pt idx="58">
                  <c:v>0.0635848109524121</c:v>
                </c:pt>
                <c:pt idx="59">
                  <c:v>0.0635848109524121</c:v>
                </c:pt>
                <c:pt idx="60">
                  <c:v>0.0635848109524121</c:v>
                </c:pt>
                <c:pt idx="61">
                  <c:v>0.0635848109524121</c:v>
                </c:pt>
                <c:pt idx="62">
                  <c:v>0.0635848109524121</c:v>
                </c:pt>
                <c:pt idx="63">
                  <c:v>0.0635848109524121</c:v>
                </c:pt>
                <c:pt idx="64">
                  <c:v>0.0635848109524121</c:v>
                </c:pt>
                <c:pt idx="65">
                  <c:v>0.0662492690288275</c:v>
                </c:pt>
                <c:pt idx="66">
                  <c:v>0.0662492690288275</c:v>
                </c:pt>
                <c:pt idx="67">
                  <c:v>0.0662492690288275</c:v>
                </c:pt>
                <c:pt idx="69">
                  <c:v>0.0686715036437505</c:v>
                </c:pt>
                <c:pt idx="70">
                  <c:v>0.0686715036437505</c:v>
                </c:pt>
                <c:pt idx="72">
                  <c:v>0.0701375930159408</c:v>
                </c:pt>
                <c:pt idx="73">
                  <c:v>0.0711702298780921</c:v>
                </c:pt>
                <c:pt idx="74">
                  <c:v>0.0714124533395844</c:v>
                </c:pt>
                <c:pt idx="75">
                  <c:v>0.0736689561124338</c:v>
                </c:pt>
                <c:pt idx="77">
                  <c:v>0.0762569225694305</c:v>
                </c:pt>
                <c:pt idx="80">
                  <c:v>0.0762569225694305</c:v>
                </c:pt>
                <c:pt idx="81">
                  <c:v>0.0762569225694305</c:v>
                </c:pt>
                <c:pt idx="82">
                  <c:v>0.0762569225694305</c:v>
                </c:pt>
                <c:pt idx="83">
                  <c:v>0.0762569225694305</c:v>
                </c:pt>
                <c:pt idx="84">
                  <c:v>0.0786664085811171</c:v>
                </c:pt>
                <c:pt idx="85">
                  <c:v>0.0786791571843536</c:v>
                </c:pt>
                <c:pt idx="86">
                  <c:v>0.0788448890264272</c:v>
                </c:pt>
                <c:pt idx="87">
                  <c:v>0.0789213806458459</c:v>
                </c:pt>
                <c:pt idx="88">
                  <c:v>0.0789213806458459</c:v>
                </c:pt>
                <c:pt idx="89">
                  <c:v>0.0789213806458459</c:v>
                </c:pt>
                <c:pt idx="91">
                  <c:v>0.0814965984996061</c:v>
                </c:pt>
                <c:pt idx="92">
                  <c:v>0.0814965984996061</c:v>
                </c:pt>
                <c:pt idx="93">
                  <c:v>0.0815730901190248</c:v>
                </c:pt>
                <c:pt idx="95">
                  <c:v>0.0821467772646644</c:v>
                </c:pt>
                <c:pt idx="96">
                  <c:v>0.0830264308879786</c:v>
                </c:pt>
                <c:pt idx="98">
                  <c:v>0.0839953247339478</c:v>
                </c:pt>
                <c:pt idx="100">
                  <c:v>0.0916699838822829</c:v>
                </c:pt>
                <c:pt idx="101">
                  <c:v>0.0986052240429046</c:v>
                </c:pt>
                <c:pt idx="102">
                  <c:v>0.100938218435173</c:v>
                </c:pt>
                <c:pt idx="103">
                  <c:v>0.101103950277246</c:v>
                </c:pt>
                <c:pt idx="104">
                  <c:v>0.114489983675505</c:v>
                </c:pt>
                <c:pt idx="105">
                  <c:v>0.125861737762407</c:v>
                </c:pt>
                <c:pt idx="106">
                  <c:v>0.126103961223899</c:v>
                </c:pt>
                <c:pt idx="107">
                  <c:v>0.13143287737673</c:v>
                </c:pt>
                <c:pt idx="108">
                  <c:v>0.133153938813649</c:v>
                </c:pt>
                <c:pt idx="109">
                  <c:v>0.133313296354104</c:v>
                </c:pt>
                <c:pt idx="110">
                  <c:v>0.134416050534056</c:v>
                </c:pt>
                <c:pt idx="111">
                  <c:v>0.136647056100433</c:v>
                </c:pt>
                <c:pt idx="112">
                  <c:v>0.146272251543943</c:v>
                </c:pt>
                <c:pt idx="113">
                  <c:v>0.149013201239777</c:v>
                </c:pt>
                <c:pt idx="114">
                  <c:v>0.151269704012626</c:v>
                </c:pt>
                <c:pt idx="115">
                  <c:v>0.151276078314244</c:v>
                </c:pt>
                <c:pt idx="116">
                  <c:v>0.153551703991948</c:v>
                </c:pt>
              </c:numCache>
            </c:numRef>
          </c:yVal>
          <c:smooth val="0"/>
        </c:ser>
        <c:axId val="86893485"/>
        <c:axId val="82327362"/>
      </c:scatterChart>
      <c:valAx>
        <c:axId val="86893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473607571897"/>
              <c:y val="0.869994058229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7362"/>
        <c:crossesAt val="0"/>
        <c:crossBetween val="midCat"/>
      </c:valAx>
      <c:valAx>
        <c:axId val="8232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264531003519"/>
              <c:y val="0.215329768270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34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344982405048"/>
          <c:y val="0.894117647058824"/>
          <c:w val="0.672066496784371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9144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818600" y="0"/>
        <a:ext cx="59331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364" TargetMode="External"/><Relationship Id="rId2" Type="http://schemas.openxmlformats.org/officeDocument/2006/relationships/hyperlink" Target="http://www.konkoly.hu/cgi-bin/IBVS?5835" TargetMode="External"/><Relationship Id="rId3" Type="http://schemas.openxmlformats.org/officeDocument/2006/relationships/hyperlink" Target="http://www.bav-astro.de/sfs/BAVM_link.php?BAVMnr=186" TargetMode="External"/><Relationship Id="rId4" Type="http://schemas.openxmlformats.org/officeDocument/2006/relationships/hyperlink" Target="http://www.bav-astro.de/sfs/BAVM_link.php?BAVMnr=209" TargetMode="External"/><Relationship Id="rId5" Type="http://schemas.openxmlformats.org/officeDocument/2006/relationships/hyperlink" Target="http://www.bav-astro.de/sfs/BAVM_link.php?BAVMnr=220" TargetMode="External"/><Relationship Id="rId6" Type="http://schemas.openxmlformats.org/officeDocument/2006/relationships/hyperlink" Target="http://www.konkoly.hu/cgi-bin/IBVS?5992" TargetMode="External"/><Relationship Id="rId7" Type="http://schemas.openxmlformats.org/officeDocument/2006/relationships/hyperlink" Target="http://vsolj.cetus-net.org/vsoljno51.pdf" TargetMode="External"/><Relationship Id="rId8" Type="http://schemas.openxmlformats.org/officeDocument/2006/relationships/hyperlink" Target="http://vsolj.cetus-net.org/vsoljno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A4" s="6" t="s">
        <v>3</v>
      </c>
      <c r="C4" s="7" t="n">
        <v>41306.2902</v>
      </c>
      <c r="D4" s="8" t="n">
        <v>1.841962</v>
      </c>
    </row>
    <row r="5" customFormat="false" ht="12.75" hidden="false" customHeight="false" outlineLevel="0" collapsed="false">
      <c r="A5" s="9" t="s">
        <v>4</v>
      </c>
      <c r="B5" s="0"/>
      <c r="C5" s="10" t="n">
        <v>-9.5</v>
      </c>
      <c r="D5" s="0" t="s">
        <v>5</v>
      </c>
    </row>
    <row r="6" customFormat="false" ht="12.75" hidden="false" customHeight="false" outlineLevel="0" collapsed="false">
      <c r="A6" s="6" t="s">
        <v>6</v>
      </c>
      <c r="C6" s="1" t="n">
        <v>33</v>
      </c>
    </row>
    <row r="7" customFormat="false" ht="12.75" hidden="false" customHeight="false" outlineLevel="0" collapsed="false">
      <c r="A7" s="1" t="s">
        <v>7</v>
      </c>
      <c r="C7" s="1" t="n">
        <f aca="false">+C4</f>
        <v>41306.2902</v>
      </c>
    </row>
    <row r="8" customFormat="false" ht="12.75" hidden="false" customHeight="false" outlineLevel="0" collapsed="false">
      <c r="A8" s="1" t="s">
        <v>8</v>
      </c>
      <c r="C8" s="1" t="n">
        <f aca="false">+D4</f>
        <v>1.841962</v>
      </c>
    </row>
    <row r="9" customFormat="false" ht="12.75" hidden="false" customHeight="false" outlineLevel="0" collapsed="false">
      <c r="A9" s="11" t="s">
        <v>9</v>
      </c>
      <c r="B9" s="12" t="n">
        <v>34</v>
      </c>
      <c r="C9" s="13" t="str">
        <f aca="false">"F"&amp;B9</f>
        <v>F34</v>
      </c>
      <c r="D9" s="14" t="str">
        <f aca="false">"G"&amp;B9</f>
        <v>G34</v>
      </c>
    </row>
    <row r="10" customFormat="false" ht="12.7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2,INDIRECT($C$9):F992)</f>
        <v>0.0368127441558944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2,INDIRECT($C$9):F992)</f>
        <v>1.2748603236437E-005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8173.289785704</v>
      </c>
      <c r="E15" s="19" t="s">
        <v>17</v>
      </c>
      <c r="F15" s="10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1.84197474860324</v>
      </c>
      <c r="E16" s="19" t="s">
        <v>19</v>
      </c>
      <c r="F16" s="16" t="n">
        <f aca="true">NOW()+15018.5+$C$5/24</f>
        <v>61251.3009648485</v>
      </c>
    </row>
    <row r="17" customFormat="false" ht="12.75" hidden="false" customHeight="false" outlineLevel="0" collapsed="false">
      <c r="A17" s="19" t="s">
        <v>20</v>
      </c>
      <c r="B17" s="0"/>
      <c r="C17" s="0" t="n">
        <f aca="false">COUNT(C21:C2191)</f>
        <v>117</v>
      </c>
      <c r="E17" s="19" t="s">
        <v>21</v>
      </c>
      <c r="F17" s="16" t="n">
        <f aca="false">ROUND(2*(F16-$C$7)/$C$8,0)/2+F15</f>
        <v>10829</v>
      </c>
    </row>
    <row r="18" customFormat="false" ht="12.75" hidden="false" customHeight="false" outlineLevel="0" collapsed="false">
      <c r="A18" s="17" t="s">
        <v>22</v>
      </c>
      <c r="B18" s="0"/>
      <c r="C18" s="20" t="n">
        <f aca="false">+C15</f>
        <v>58173.289785704</v>
      </c>
      <c r="D18" s="21" t="n">
        <f aca="false">+C16</f>
        <v>1.84197474860324</v>
      </c>
      <c r="E18" s="19" t="s">
        <v>23</v>
      </c>
      <c r="F18" s="14" t="n">
        <f aca="false">ROUND(2*(F16-$C$15)/$C$16,0)/2+F15</f>
        <v>1672</v>
      </c>
    </row>
    <row r="19" customFormat="false" ht="12.75" hidden="false" customHeight="false" outlineLevel="0" collapsed="false">
      <c r="E19" s="19" t="s">
        <v>24</v>
      </c>
      <c r="F19" s="22" t="n">
        <f aca="false">+$C$15+$C$16*F18-15018.5-$C$5/24</f>
        <v>46234.9673987019</v>
      </c>
    </row>
    <row r="20" customFormat="false" ht="12.7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</row>
    <row r="21" customFormat="false" ht="12.75" hidden="false" customHeight="false" outlineLevel="0" collapsed="false">
      <c r="A21" s="24" t="s">
        <v>42</v>
      </c>
      <c r="B21" s="25" t="s">
        <v>43</v>
      </c>
      <c r="C21" s="26" t="n">
        <v>26631.317</v>
      </c>
      <c r="D21" s="27"/>
      <c r="E21" s="1" t="n">
        <f aca="false">+(C21-C$7)/C$8</f>
        <v>-7967.03363044406</v>
      </c>
      <c r="F21" s="1" t="n">
        <f aca="false">ROUND(2*E21,0)/2</f>
        <v>-7967</v>
      </c>
      <c r="G21" s="1" t="n">
        <f aca="false">+C21-(C$7+F21*C$8)</f>
        <v>-0.0619460000052641</v>
      </c>
      <c r="H21" s="1" t="n">
        <f aca="false">+G21</f>
        <v>-0.0619460000052641</v>
      </c>
      <c r="O21" s="1" t="n">
        <f aca="false">+C$11+C$12*$F21</f>
        <v>-0.0647553778287993</v>
      </c>
      <c r="Q21" s="28" t="n">
        <f aca="false">+C21-15018.5</f>
        <v>11612.817</v>
      </c>
    </row>
    <row r="22" customFormat="false" ht="12.75" hidden="false" customHeight="false" outlineLevel="0" collapsed="false">
      <c r="A22" s="24" t="s">
        <v>42</v>
      </c>
      <c r="B22" s="25" t="s">
        <v>43</v>
      </c>
      <c r="C22" s="26" t="n">
        <v>26631.425</v>
      </c>
      <c r="D22" s="27"/>
      <c r="E22" s="1" t="n">
        <f aca="false">+(C22-C$7)/C$8</f>
        <v>-7966.97499731265</v>
      </c>
      <c r="F22" s="1" t="n">
        <f aca="false">ROUND(2*E22,0)/2</f>
        <v>-7967</v>
      </c>
      <c r="G22" s="1" t="n">
        <f aca="false">+C22-(C$7+F22*C$8)</f>
        <v>0.0460539999949106</v>
      </c>
      <c r="H22" s="1" t="n">
        <f aca="false">+G22</f>
        <v>0.0460539999949106</v>
      </c>
      <c r="O22" s="1" t="n">
        <f aca="false">+C$11+C$12*$F22</f>
        <v>-0.0647553778287993</v>
      </c>
      <c r="Q22" s="28" t="n">
        <f aca="false">+C22-15018.5</f>
        <v>11612.925</v>
      </c>
    </row>
    <row r="23" customFormat="false" ht="12.75" hidden="false" customHeight="false" outlineLevel="0" collapsed="false">
      <c r="A23" s="24" t="s">
        <v>42</v>
      </c>
      <c r="B23" s="25" t="s">
        <v>43</v>
      </c>
      <c r="C23" s="26" t="n">
        <v>26767.659</v>
      </c>
      <c r="D23" s="27"/>
      <c r="E23" s="1" t="n">
        <f aca="false">+(C23-C$7)/C$8</f>
        <v>-7893.01364523264</v>
      </c>
      <c r="F23" s="1" t="n">
        <f aca="false">ROUND(2*E23,0)/2</f>
        <v>-7893</v>
      </c>
      <c r="G23" s="1" t="n">
        <f aca="false">+C23-(C$7+F23*C$8)</f>
        <v>-0.0251340000031632</v>
      </c>
      <c r="H23" s="1" t="n">
        <f aca="false">+G23</f>
        <v>-0.0251340000031632</v>
      </c>
      <c r="O23" s="1" t="n">
        <f aca="false">+C$11+C$12*$F23</f>
        <v>-0.063811981189303</v>
      </c>
      <c r="Q23" s="28" t="n">
        <f aca="false">+C23-15018.5</f>
        <v>11749.159</v>
      </c>
    </row>
    <row r="24" customFormat="false" ht="12.75" hidden="false" customHeight="false" outlineLevel="0" collapsed="false">
      <c r="A24" s="24" t="s">
        <v>42</v>
      </c>
      <c r="B24" s="25" t="s">
        <v>43</v>
      </c>
      <c r="C24" s="26" t="n">
        <v>26863.417</v>
      </c>
      <c r="D24" s="27"/>
      <c r="E24" s="1" t="n">
        <f aca="false">+(C24-C$7)/C$8</f>
        <v>-7841.02668784698</v>
      </c>
      <c r="F24" s="1" t="n">
        <f aca="false">ROUND(2*E24,0)/2</f>
        <v>-7841</v>
      </c>
      <c r="G24" s="1" t="n">
        <f aca="false">+C24-(C$7+F24*C$8)</f>
        <v>-0.0491580000016256</v>
      </c>
      <c r="H24" s="1" t="n">
        <f aca="false">+G24</f>
        <v>-0.0491580000016256</v>
      </c>
      <c r="O24" s="1" t="n">
        <f aca="false">+C$11+C$12*$F24</f>
        <v>-0.0631490538210083</v>
      </c>
      <c r="Q24" s="28" t="n">
        <f aca="false">+C24-15018.5</f>
        <v>11844.917</v>
      </c>
    </row>
    <row r="25" customFormat="false" ht="12.75" hidden="false" customHeight="false" outlineLevel="0" collapsed="false">
      <c r="A25" s="24" t="s">
        <v>42</v>
      </c>
      <c r="B25" s="25" t="s">
        <v>43</v>
      </c>
      <c r="C25" s="26" t="n">
        <v>27596.526</v>
      </c>
      <c r="D25" s="27"/>
      <c r="E25" s="1" t="n">
        <f aca="false">+(C25-C$7)/C$8</f>
        <v>-7443.02227733254</v>
      </c>
      <c r="F25" s="1" t="n">
        <f aca="false">ROUND(2*E25,0)/2</f>
        <v>-7443</v>
      </c>
      <c r="G25" s="1" t="n">
        <f aca="false">+C25-(C$7+F25*C$8)</f>
        <v>-0.0410339999980351</v>
      </c>
      <c r="H25" s="1" t="n">
        <f aca="false">+G25</f>
        <v>-0.0410339999980351</v>
      </c>
      <c r="O25" s="1" t="n">
        <f aca="false">+C$11+C$12*$F25</f>
        <v>-0.0580751097329063</v>
      </c>
      <c r="Q25" s="28" t="n">
        <f aca="false">+C25-15018.5</f>
        <v>12578.026</v>
      </c>
    </row>
    <row r="26" customFormat="false" ht="12.75" hidden="false" customHeight="false" outlineLevel="0" collapsed="false">
      <c r="A26" s="24" t="s">
        <v>42</v>
      </c>
      <c r="B26" s="25" t="s">
        <v>43</v>
      </c>
      <c r="C26" s="26" t="n">
        <v>28250.49</v>
      </c>
      <c r="D26" s="27"/>
      <c r="E26" s="1" t="n">
        <f aca="false">+(C26-C$7)/C$8</f>
        <v>-7087.9856370544</v>
      </c>
      <c r="F26" s="1" t="n">
        <f aca="false">ROUND(2*E26,0)/2</f>
        <v>-7088</v>
      </c>
      <c r="G26" s="1" t="n">
        <f aca="false">+C26-(C$7+F26*C$8)</f>
        <v>0.0264559999995981</v>
      </c>
      <c r="H26" s="1" t="n">
        <f aca="false">+G26</f>
        <v>0.0264559999995981</v>
      </c>
      <c r="O26" s="1" t="n">
        <f aca="false">+C$11+C$12*$F26</f>
        <v>-0.0535493555839712</v>
      </c>
      <c r="Q26" s="28" t="n">
        <f aca="false">+C26-15018.5</f>
        <v>13231.99</v>
      </c>
    </row>
    <row r="27" customFormat="false" ht="12.75" hidden="false" customHeight="false" outlineLevel="0" collapsed="false">
      <c r="A27" s="24" t="s">
        <v>42</v>
      </c>
      <c r="B27" s="25" t="s">
        <v>43</v>
      </c>
      <c r="C27" s="26" t="n">
        <v>28309.455</v>
      </c>
      <c r="D27" s="27"/>
      <c r="E27" s="1" t="n">
        <f aca="false">+(C27-C$7)/C$8</f>
        <v>-7055.97357600211</v>
      </c>
      <c r="F27" s="1" t="n">
        <f aca="false">ROUND(2*E27,0)/2</f>
        <v>-7056</v>
      </c>
      <c r="G27" s="1" t="n">
        <f aca="false">+C27-(C$7+F27*C$8)</f>
        <v>0.0486719999971683</v>
      </c>
      <c r="H27" s="1" t="n">
        <f aca="false">+G27</f>
        <v>0.0486719999971683</v>
      </c>
      <c r="O27" s="1" t="n">
        <f aca="false">+C$11+C$12*$F27</f>
        <v>-0.0531414002804052</v>
      </c>
      <c r="Q27" s="28" t="n">
        <f aca="false">+C27-15018.5</f>
        <v>13290.955</v>
      </c>
    </row>
    <row r="28" customFormat="false" ht="12.75" hidden="false" customHeight="false" outlineLevel="0" collapsed="false">
      <c r="A28" s="24" t="s">
        <v>42</v>
      </c>
      <c r="B28" s="25" t="s">
        <v>43</v>
      </c>
      <c r="C28" s="26" t="n">
        <v>28423.557</v>
      </c>
      <c r="D28" s="27"/>
      <c r="E28" s="1" t="n">
        <f aca="false">+(C28-C$7)/C$8</f>
        <v>-6994.02767266643</v>
      </c>
      <c r="F28" s="1" t="n">
        <f aca="false">ROUND(2*E28,0)/2</f>
        <v>-6994</v>
      </c>
      <c r="G28" s="1" t="n">
        <f aca="false">+C28-(C$7+F28*C$8)</f>
        <v>-0.0509720000009111</v>
      </c>
      <c r="H28" s="1" t="n">
        <f aca="false">+G28</f>
        <v>-0.0509720000009111</v>
      </c>
      <c r="O28" s="1" t="n">
        <f aca="false">+C$11+C$12*$F28</f>
        <v>-0.0523509868797461</v>
      </c>
      <c r="Q28" s="28" t="n">
        <f aca="false">+C28-15018.5</f>
        <v>13405.057</v>
      </c>
    </row>
    <row r="29" customFormat="false" ht="12.75" hidden="false" customHeight="false" outlineLevel="0" collapsed="false">
      <c r="A29" s="24" t="s">
        <v>42</v>
      </c>
      <c r="B29" s="25" t="s">
        <v>43</v>
      </c>
      <c r="C29" s="26" t="n">
        <v>28425.356</v>
      </c>
      <c r="D29" s="27"/>
      <c r="E29" s="1" t="n">
        <f aca="false">+(C29-C$7)/C$8</f>
        <v>-6993.05099670895</v>
      </c>
      <c r="F29" s="1" t="n">
        <f aca="false">ROUND(2*E29,0)/2</f>
        <v>-6993</v>
      </c>
      <c r="G29" s="1" t="n">
        <f aca="false">+C29-(C$7+F29*C$8)</f>
        <v>-0.0939340000040829</v>
      </c>
      <c r="H29" s="1" t="n">
        <f aca="false">+G29</f>
        <v>-0.0939340000040829</v>
      </c>
      <c r="O29" s="1" t="n">
        <f aca="false">+C$11+C$12*$F29</f>
        <v>-0.0523382382765097</v>
      </c>
      <c r="Q29" s="28" t="n">
        <f aca="false">+C29-15018.5</f>
        <v>13406.856</v>
      </c>
    </row>
    <row r="30" customFormat="false" ht="12.75" hidden="false" customHeight="false" outlineLevel="0" collapsed="false">
      <c r="A30" s="24" t="s">
        <v>42</v>
      </c>
      <c r="B30" s="25" t="s">
        <v>43</v>
      </c>
      <c r="C30" s="26" t="n">
        <v>28425.408</v>
      </c>
      <c r="D30" s="27"/>
      <c r="E30" s="1" t="n">
        <f aca="false">+(C30-C$7)/C$8</f>
        <v>-6993.02276594197</v>
      </c>
      <c r="F30" s="1" t="n">
        <f aca="false">ROUND(2*E30,0)/2</f>
        <v>-6993</v>
      </c>
      <c r="G30" s="1" t="n">
        <f aca="false">+C30-(C$7+F30*C$8)</f>
        <v>-0.0419340000044031</v>
      </c>
      <c r="H30" s="1" t="n">
        <f aca="false">+G30</f>
        <v>-0.0419340000044031</v>
      </c>
      <c r="O30" s="1" t="n">
        <f aca="false">+C$11+C$12*$F30</f>
        <v>-0.0523382382765097</v>
      </c>
      <c r="Q30" s="28" t="n">
        <f aca="false">+C30-15018.5</f>
        <v>13406.908</v>
      </c>
    </row>
    <row r="31" customFormat="false" ht="12.75" hidden="false" customHeight="false" outlineLevel="0" collapsed="false">
      <c r="A31" s="24" t="s">
        <v>42</v>
      </c>
      <c r="B31" s="25" t="s">
        <v>43</v>
      </c>
      <c r="C31" s="26" t="n">
        <v>28460.337</v>
      </c>
      <c r="D31" s="27"/>
      <c r="E31" s="1" t="n">
        <f aca="false">+(C31-C$7)/C$8</f>
        <v>-6974.05983402481</v>
      </c>
      <c r="F31" s="1" t="n">
        <f aca="false">ROUND(2*E31,0)/2</f>
        <v>-6974</v>
      </c>
      <c r="G31" s="1" t="n">
        <f aca="false">+C31-(C$7+F31*C$8)</f>
        <v>-0.11021200000323</v>
      </c>
      <c r="H31" s="1" t="n">
        <f aca="false">+G31</f>
        <v>-0.11021200000323</v>
      </c>
      <c r="O31" s="1" t="n">
        <f aca="false">+C$11+C$12*$F31</f>
        <v>-0.0520960148150174</v>
      </c>
      <c r="Q31" s="28" t="n">
        <f aca="false">+C31-15018.5</f>
        <v>13441.837</v>
      </c>
    </row>
    <row r="32" customFormat="false" ht="12.75" hidden="false" customHeight="false" outlineLevel="0" collapsed="false">
      <c r="A32" s="24" t="s">
        <v>42</v>
      </c>
      <c r="B32" s="25" t="s">
        <v>43</v>
      </c>
      <c r="C32" s="26" t="n">
        <v>29077.429</v>
      </c>
      <c r="D32" s="27"/>
      <c r="E32" s="1" t="n">
        <f aca="false">+(C32-C$7)/C$8</f>
        <v>-6639.04097912986</v>
      </c>
      <c r="F32" s="1" t="n">
        <f aca="false">ROUND(2*E32,0)/2</f>
        <v>-6639</v>
      </c>
      <c r="G32" s="1" t="n">
        <f aca="false">+C32-(C$7+F32*C$8)</f>
        <v>-0.0754820000038308</v>
      </c>
      <c r="H32" s="1" t="n">
        <f aca="false">+G32</f>
        <v>-0.0754820000038308</v>
      </c>
      <c r="O32" s="1" t="n">
        <f aca="false">+C$11+C$12*$F32</f>
        <v>-0.047825232730811</v>
      </c>
      <c r="Q32" s="28" t="n">
        <f aca="false">+C32-15018.5</f>
        <v>14058.929</v>
      </c>
    </row>
    <row r="33" customFormat="false" ht="12.75" hidden="false" customHeight="false" outlineLevel="0" collapsed="false">
      <c r="A33" s="24" t="s">
        <v>42</v>
      </c>
      <c r="B33" s="25" t="s">
        <v>43</v>
      </c>
      <c r="C33" s="26" t="n">
        <v>29112.421</v>
      </c>
      <c r="D33" s="27"/>
      <c r="E33" s="1" t="n">
        <f aca="false">+(C33-C$7)/C$8</f>
        <v>-6620.04384455271</v>
      </c>
      <c r="F33" s="1" t="n">
        <f aca="false">ROUND(2*E33,0)/2</f>
        <v>-6620</v>
      </c>
      <c r="G33" s="1" t="n">
        <f aca="false">+C33-(C$7+F33*C$8)</f>
        <v>-0.0807600000043749</v>
      </c>
      <c r="H33" s="1" t="n">
        <f aca="false">+G33</f>
        <v>-0.0807600000043749</v>
      </c>
      <c r="O33" s="1" t="n">
        <f aca="false">+C$11+C$12*$F33</f>
        <v>-0.0475830092693187</v>
      </c>
      <c r="Q33" s="28" t="n">
        <f aca="false">+C33-15018.5</f>
        <v>14093.921</v>
      </c>
    </row>
    <row r="34" customFormat="false" ht="12.75" hidden="false" customHeight="false" outlineLevel="0" collapsed="false">
      <c r="A34" s="24" t="s">
        <v>42</v>
      </c>
      <c r="B34" s="25" t="s">
        <v>43</v>
      </c>
      <c r="C34" s="26" t="n">
        <v>29195.44</v>
      </c>
      <c r="D34" s="27"/>
      <c r="E34" s="1" t="n">
        <f aca="false">+(C34-C$7)/C$8</f>
        <v>-6574.97288217673</v>
      </c>
      <c r="F34" s="1" t="n">
        <f aca="false">ROUND(2*E34,0)/2</f>
        <v>-6575</v>
      </c>
      <c r="G34" s="1" t="n">
        <f aca="false">+C34-(C$7+F34*C$8)</f>
        <v>0.0499499999968975</v>
      </c>
      <c r="H34" s="1" t="n">
        <f aca="false">+G34</f>
        <v>0.0499499999968975</v>
      </c>
      <c r="O34" s="1" t="n">
        <f aca="false">+C$11+C$12*$F34</f>
        <v>-0.047009322123679</v>
      </c>
      <c r="Q34" s="28" t="n">
        <f aca="false">+C34-15018.5</f>
        <v>14176.94</v>
      </c>
    </row>
    <row r="35" customFormat="false" ht="12.75" hidden="false" customHeight="false" outlineLevel="0" collapsed="false">
      <c r="A35" s="24" t="s">
        <v>42</v>
      </c>
      <c r="B35" s="25" t="s">
        <v>43</v>
      </c>
      <c r="C35" s="26" t="n">
        <v>29313.267</v>
      </c>
      <c r="D35" s="27"/>
      <c r="E35" s="1" t="n">
        <f aca="false">+(C35-C$7)/C$8</f>
        <v>-6511.00467870673</v>
      </c>
      <c r="F35" s="1" t="n">
        <f aca="false">ROUND(2*E35,0)/2</f>
        <v>-6511</v>
      </c>
      <c r="G35" s="1" t="n">
        <f aca="false">+C35-(C$7+F35*C$8)</f>
        <v>-0.00861800000348012</v>
      </c>
      <c r="H35" s="1" t="n">
        <f aca="false">+G35</f>
        <v>-0.00861800000348012</v>
      </c>
      <c r="O35" s="1" t="n">
        <f aca="false">+C$11+C$12*$F35</f>
        <v>-0.046193411516547</v>
      </c>
      <c r="Q35" s="28" t="n">
        <f aca="false">+C35-15018.5</f>
        <v>14294.767</v>
      </c>
    </row>
    <row r="36" customFormat="false" ht="12.75" hidden="false" customHeight="false" outlineLevel="0" collapsed="false">
      <c r="A36" s="24" t="s">
        <v>44</v>
      </c>
      <c r="B36" s="25" t="s">
        <v>43</v>
      </c>
      <c r="C36" s="26" t="n">
        <v>30254.483</v>
      </c>
      <c r="D36" s="27"/>
      <c r="E36" s="1" t="n">
        <f aca="false">+(C36-C$7)/C$8</f>
        <v>-6000.01911005765</v>
      </c>
      <c r="F36" s="1" t="n">
        <f aca="false">ROUND(2*E36,0)/2</f>
        <v>-6000</v>
      </c>
      <c r="G36" s="1" t="n">
        <f aca="false">+C36-(C$7+F36*C$8)</f>
        <v>-0.035200000002078</v>
      </c>
      <c r="H36" s="1" t="n">
        <f aca="false">+G36</f>
        <v>-0.035200000002078</v>
      </c>
      <c r="O36" s="1" t="n">
        <f aca="false">+C$11+C$12*$F36</f>
        <v>-0.0396788752627277</v>
      </c>
      <c r="Q36" s="28" t="n">
        <f aca="false">+C36-15018.5</f>
        <v>15235.983</v>
      </c>
    </row>
    <row r="37" customFormat="false" ht="12.75" hidden="false" customHeight="false" outlineLevel="0" collapsed="false">
      <c r="A37" s="24" t="s">
        <v>44</v>
      </c>
      <c r="B37" s="25" t="s">
        <v>43</v>
      </c>
      <c r="C37" s="26" t="n">
        <v>34662.383</v>
      </c>
      <c r="D37" s="27"/>
      <c r="E37" s="1" t="n">
        <f aca="false">+(C37-C$7)/C$8</f>
        <v>-3606.97299944299</v>
      </c>
      <c r="F37" s="1" t="n">
        <f aca="false">ROUND(2*E37,0)/2</f>
        <v>-3607</v>
      </c>
      <c r="G37" s="1" t="n">
        <f aca="false">+C37-(C$7+F37*C$8)</f>
        <v>0.0497340000001714</v>
      </c>
      <c r="H37" s="1" t="n">
        <f aca="false">+G37</f>
        <v>0.0497340000001714</v>
      </c>
      <c r="O37" s="1" t="n">
        <f aca="false">+C$11+C$12*$F37</f>
        <v>-0.00917146771793394</v>
      </c>
      <c r="Q37" s="28" t="n">
        <f aca="false">+C37-15018.5</f>
        <v>19643.883</v>
      </c>
    </row>
    <row r="38" customFormat="false" ht="12.75" hidden="false" customHeight="false" outlineLevel="0" collapsed="false">
      <c r="A38" s="24" t="s">
        <v>44</v>
      </c>
      <c r="B38" s="25" t="s">
        <v>43</v>
      </c>
      <c r="C38" s="26" t="n">
        <v>35314.406</v>
      </c>
      <c r="D38" s="27"/>
      <c r="E38" s="1" t="n">
        <f aca="false">+(C38-C$7)/C$8</f>
        <v>-3252.99012683215</v>
      </c>
      <c r="F38" s="1" t="n">
        <f aca="false">ROUND(2*E38,0)/2</f>
        <v>-3253</v>
      </c>
      <c r="G38" s="1" t="n">
        <f aca="false">+C38-(C$7+F38*C$8)</f>
        <v>0.0181860000011511</v>
      </c>
      <c r="H38" s="1" t="n">
        <f aca="false">+G38</f>
        <v>0.0181860000011511</v>
      </c>
      <c r="O38" s="1" t="n">
        <f aca="false">+C$11+C$12*$F38</f>
        <v>-0.00465846217223523</v>
      </c>
      <c r="Q38" s="28" t="n">
        <f aca="false">+C38-15018.5</f>
        <v>20295.906</v>
      </c>
    </row>
    <row r="39" customFormat="false" ht="12.75" hidden="false" customHeight="false" outlineLevel="0" collapsed="false">
      <c r="A39" s="24" t="s">
        <v>44</v>
      </c>
      <c r="B39" s="25" t="s">
        <v>43</v>
      </c>
      <c r="C39" s="26" t="n">
        <v>35699.41</v>
      </c>
      <c r="D39" s="27"/>
      <c r="E39" s="1" t="n">
        <f aca="false">+(C39-C$7)/C$8</f>
        <v>-3043.97169974191</v>
      </c>
      <c r="F39" s="1" t="n">
        <f aca="false">ROUND(2*E39,0)/2</f>
        <v>-3044</v>
      </c>
      <c r="G39" s="1" t="n">
        <f aca="false">+C39-(C$7+F39*C$8)</f>
        <v>0.0521280000029947</v>
      </c>
      <c r="H39" s="1" t="n">
        <f aca="false">+G39</f>
        <v>0.0521280000029947</v>
      </c>
      <c r="O39" s="1" t="n">
        <f aca="false">+C$11+C$12*$F39</f>
        <v>-0.00199400409581989</v>
      </c>
      <c r="Q39" s="28" t="n">
        <f aca="false">+C39-15018.5</f>
        <v>20680.91</v>
      </c>
    </row>
    <row r="40" customFormat="false" ht="12.75" hidden="false" customHeight="false" outlineLevel="0" collapsed="false">
      <c r="A40" s="24" t="s">
        <v>45</v>
      </c>
      <c r="B40" s="25" t="s">
        <v>43</v>
      </c>
      <c r="C40" s="26" t="n">
        <v>37399.539</v>
      </c>
      <c r="D40" s="27"/>
      <c r="E40" s="1" t="n">
        <f aca="false">+(C40-C$7)/C$8</f>
        <v>-2120.97274536609</v>
      </c>
      <c r="F40" s="1" t="n">
        <f aca="false">ROUND(2*E40,0)/2</f>
        <v>-2121</v>
      </c>
      <c r="G40" s="1" t="n">
        <f aca="false">+C40-(C$7+F40*C$8)</f>
        <v>0.0502019999912591</v>
      </c>
      <c r="H40" s="1" t="n">
        <f aca="false">+G40</f>
        <v>0.0502019999912591</v>
      </c>
      <c r="O40" s="1" t="n">
        <f aca="false">+C$11+C$12*$F40</f>
        <v>0.00977295669141147</v>
      </c>
      <c r="Q40" s="28" t="n">
        <f aca="false">+C40-15018.5</f>
        <v>22381.039</v>
      </c>
    </row>
    <row r="41" customFormat="false" ht="12.75" hidden="false" customHeight="false" outlineLevel="0" collapsed="false">
      <c r="A41" s="24" t="s">
        <v>46</v>
      </c>
      <c r="B41" s="25" t="s">
        <v>43</v>
      </c>
      <c r="C41" s="26" t="n">
        <v>38567.292</v>
      </c>
      <c r="D41" s="27"/>
      <c r="E41" s="1" t="n">
        <f aca="false">+(C41-C$7)/C$8</f>
        <v>-1487.00038328695</v>
      </c>
      <c r="F41" s="1" t="n">
        <f aca="false">ROUND(2*E41,0)/2</f>
        <v>-1487</v>
      </c>
      <c r="G41" s="1" t="n">
        <f aca="false">+C41-(C$7+F41*C$8)</f>
        <v>-0.000705999998899642</v>
      </c>
      <c r="H41" s="1" t="n">
        <f aca="false">+G41</f>
        <v>-0.000705999998899642</v>
      </c>
      <c r="O41" s="1" t="n">
        <f aca="false">+C$11+C$12*$F41</f>
        <v>0.0178555711433125</v>
      </c>
      <c r="Q41" s="28" t="n">
        <f aca="false">+C41-15018.5</f>
        <v>23548.792</v>
      </c>
    </row>
    <row r="42" customFormat="false" ht="12.75" hidden="false" customHeight="false" outlineLevel="0" collapsed="false">
      <c r="A42" s="24" t="s">
        <v>46</v>
      </c>
      <c r="B42" s="25" t="s">
        <v>43</v>
      </c>
      <c r="C42" s="26" t="n">
        <v>39136.457</v>
      </c>
      <c r="D42" s="27"/>
      <c r="E42" s="1" t="n">
        <f aca="false">+(C42-C$7)/C$8</f>
        <v>-1178.00106625435</v>
      </c>
      <c r="F42" s="1" t="n">
        <f aca="false">ROUND(2*E42,0)/2</f>
        <v>-1178</v>
      </c>
      <c r="G42" s="1" t="n">
        <f aca="false">+C42-(C$7+F42*C$8)</f>
        <v>-0.00196400000277208</v>
      </c>
      <c r="H42" s="1" t="n">
        <f aca="false">+G42</f>
        <v>-0.00196400000277208</v>
      </c>
      <c r="O42" s="1" t="n">
        <f aca="false">+C$11+C$12*$F42</f>
        <v>0.0217948895433716</v>
      </c>
      <c r="Q42" s="28" t="n">
        <f aca="false">+C42-15018.5</f>
        <v>24117.957</v>
      </c>
    </row>
    <row r="43" customFormat="false" ht="12.75" hidden="false" customHeight="false" outlineLevel="0" collapsed="false">
      <c r="A43" s="24" t="s">
        <v>46</v>
      </c>
      <c r="B43" s="25" t="s">
        <v>43</v>
      </c>
      <c r="C43" s="26" t="n">
        <v>39707.454</v>
      </c>
      <c r="D43" s="27"/>
      <c r="E43" s="1" t="n">
        <f aca="false">+(C43-C$7)/C$8</f>
        <v>-868.00715758523</v>
      </c>
      <c r="F43" s="1" t="n">
        <f aca="false">ROUND(2*E43,0)/2</f>
        <v>-868</v>
      </c>
      <c r="G43" s="1" t="n">
        <f aca="false">+C43-(C$7+F43*C$8)</f>
        <v>-0.0131840000030934</v>
      </c>
      <c r="H43" s="1" t="n">
        <f aca="false">+G43</f>
        <v>-0.0131840000030934</v>
      </c>
      <c r="O43" s="1" t="n">
        <f aca="false">+C$11+C$12*$F43</f>
        <v>0.0257469565466671</v>
      </c>
      <c r="Q43" s="28" t="n">
        <f aca="false">+C43-15018.5</f>
        <v>24688.954</v>
      </c>
    </row>
    <row r="44" customFormat="false" ht="12.75" hidden="false" customHeight="false" outlineLevel="0" collapsed="false">
      <c r="A44" s="24" t="s">
        <v>46</v>
      </c>
      <c r="B44" s="25" t="s">
        <v>43</v>
      </c>
      <c r="C44" s="26" t="n">
        <v>40464.489</v>
      </c>
      <c r="D44" s="27"/>
      <c r="E44" s="1" t="n">
        <f aca="false">+(C44-C$7)/C$8</f>
        <v>-457.013336865799</v>
      </c>
      <c r="F44" s="1" t="n">
        <f aca="false">ROUND(2*E44,0)/2</f>
        <v>-457</v>
      </c>
      <c r="G44" s="1" t="n">
        <f aca="false">+C44-(C$7+F44*C$8)</f>
        <v>-0.0245660000000498</v>
      </c>
      <c r="H44" s="1" t="n">
        <f aca="false">+G44</f>
        <v>-0.0245660000000498</v>
      </c>
      <c r="O44" s="1" t="n">
        <f aca="false">+C$11+C$12*$F44</f>
        <v>0.0309866324768427</v>
      </c>
      <c r="Q44" s="28" t="n">
        <f aca="false">+C44-15018.5</f>
        <v>25445.989</v>
      </c>
    </row>
    <row r="45" customFormat="false" ht="12.75" hidden="false" customHeight="false" outlineLevel="0" collapsed="false">
      <c r="A45" s="1" t="s">
        <v>47</v>
      </c>
      <c r="C45" s="27" t="n">
        <v>41306.2902</v>
      </c>
      <c r="D45" s="27" t="s">
        <v>15</v>
      </c>
      <c r="E45" s="1" t="n">
        <f aca="false">+(C45-C$7)/C$8</f>
        <v>0</v>
      </c>
      <c r="F45" s="1" t="n">
        <f aca="false">ROUND(2*E45,0)/2</f>
        <v>0</v>
      </c>
      <c r="G45" s="1" t="n">
        <f aca="false">+C45-(C$7+F45*C$8)</f>
        <v>0</v>
      </c>
      <c r="H45" s="1" t="n">
        <f aca="false">+G45</f>
        <v>0</v>
      </c>
      <c r="Q45" s="28" t="n">
        <f aca="false">+C45-15018.5</f>
        <v>26287.7902</v>
      </c>
    </row>
    <row r="46" customFormat="false" ht="12.75" hidden="false" customHeight="false" outlineLevel="0" collapsed="false">
      <c r="A46" s="24" t="s">
        <v>48</v>
      </c>
      <c r="B46" s="25" t="s">
        <v>43</v>
      </c>
      <c r="C46" s="26" t="n">
        <v>41713.3706</v>
      </c>
      <c r="D46" s="27"/>
      <c r="E46" s="1" t="n">
        <f aca="false">+(C46-C$7)/C$8</f>
        <v>221.003690629882</v>
      </c>
      <c r="F46" s="1" t="n">
        <f aca="false">ROUND(2*E46,0)/2</f>
        <v>221</v>
      </c>
      <c r="G46" s="1" t="n">
        <f aca="false">+C46-(C$7+F46*C$8)</f>
        <v>0.00679800000216346</v>
      </c>
      <c r="H46" s="1" t="n">
        <f aca="false">+G46</f>
        <v>0.00679800000216346</v>
      </c>
      <c r="O46" s="1" t="n">
        <f aca="false">+C$11+C$12*$F46</f>
        <v>0.039630185471147</v>
      </c>
      <c r="Q46" s="28" t="n">
        <f aca="false">+C46-15018.5</f>
        <v>26694.8706</v>
      </c>
    </row>
    <row r="47" customFormat="false" ht="12.75" hidden="false" customHeight="false" outlineLevel="0" collapsed="false">
      <c r="A47" s="24" t="s">
        <v>48</v>
      </c>
      <c r="B47" s="25" t="s">
        <v>43</v>
      </c>
      <c r="C47" s="26" t="n">
        <v>41829.4064</v>
      </c>
      <c r="D47" s="27"/>
      <c r="E47" s="1" t="n">
        <f aca="false">+(C47-C$7)/C$8</f>
        <v>283.999452757438</v>
      </c>
      <c r="F47" s="1" t="n">
        <f aca="false">ROUND(2*E47,0)/2</f>
        <v>284</v>
      </c>
      <c r="G47" s="1" t="n">
        <f aca="false">+C47-(C$7+F47*C$8)</f>
        <v>-0.00100800000654999</v>
      </c>
      <c r="H47" s="1" t="n">
        <f aca="false">+G47</f>
        <v>-0.00100800000654999</v>
      </c>
      <c r="O47" s="1" t="n">
        <f aca="false">+C$11+C$12*$F47</f>
        <v>0.0404333474750425</v>
      </c>
      <c r="Q47" s="28" t="n">
        <f aca="false">+C47-15018.5</f>
        <v>26810.9064</v>
      </c>
    </row>
    <row r="48" customFormat="false" ht="12.75" hidden="false" customHeight="false" outlineLevel="0" collapsed="false">
      <c r="A48" s="24" t="s">
        <v>48</v>
      </c>
      <c r="B48" s="25" t="s">
        <v>43</v>
      </c>
      <c r="C48" s="26" t="n">
        <v>42017.2869</v>
      </c>
      <c r="D48" s="27"/>
      <c r="E48" s="1" t="n">
        <f aca="false">+(C48-C$7)/C$8</f>
        <v>385.999656887599</v>
      </c>
      <c r="F48" s="1" t="n">
        <f aca="false">ROUND(2*E48,0)/2</f>
        <v>386</v>
      </c>
      <c r="G48" s="1" t="n">
        <f aca="false">+C48-(C$7+F48*C$8)</f>
        <v>-0.000632000002951827</v>
      </c>
      <c r="H48" s="1" t="n">
        <f aca="false">+G48</f>
        <v>-0.000632000002951827</v>
      </c>
      <c r="O48" s="1" t="n">
        <f aca="false">+C$11+C$12*$F48</f>
        <v>0.0417337050051591</v>
      </c>
      <c r="Q48" s="28" t="n">
        <f aca="false">+C48-15018.5</f>
        <v>26998.7869</v>
      </c>
    </row>
    <row r="49" customFormat="false" ht="12.75" hidden="false" customHeight="false" outlineLevel="0" collapsed="false">
      <c r="A49" s="24" t="s">
        <v>46</v>
      </c>
      <c r="B49" s="25" t="s">
        <v>43</v>
      </c>
      <c r="C49" s="26" t="n">
        <v>42448.383</v>
      </c>
      <c r="D49" s="27"/>
      <c r="E49" s="1" t="n">
        <f aca="false">+(C49-C$7)/C$8</f>
        <v>620.041455795504</v>
      </c>
      <c r="F49" s="1" t="n">
        <f aca="false">ROUND(2*E49,0)/2</f>
        <v>620</v>
      </c>
      <c r="G49" s="1" t="n">
        <f aca="false">+C49-(C$7+F49*C$8)</f>
        <v>0.0763599999991129</v>
      </c>
      <c r="H49" s="1" t="n">
        <f aca="false">+G49</f>
        <v>0.0763599999991129</v>
      </c>
      <c r="O49" s="1" t="n">
        <f aca="false">+C$11+C$12*$F49</f>
        <v>0.0447168781624853</v>
      </c>
      <c r="Q49" s="28" t="n">
        <f aca="false">+C49-15018.5</f>
        <v>27429.883</v>
      </c>
    </row>
    <row r="50" customFormat="false" ht="12.75" hidden="false" customHeight="false" outlineLevel="0" collapsed="false">
      <c r="A50" s="24" t="s">
        <v>46</v>
      </c>
      <c r="B50" s="25" t="s">
        <v>43</v>
      </c>
      <c r="C50" s="26" t="n">
        <v>42658.354</v>
      </c>
      <c r="D50" s="27"/>
      <c r="E50" s="1" t="n">
        <f aca="false">+(C50-C$7)/C$8</f>
        <v>734.034578346348</v>
      </c>
      <c r="F50" s="1" t="n">
        <f aca="false">ROUND(2*E50,0)/2</f>
        <v>734</v>
      </c>
      <c r="G50" s="1" t="n">
        <f aca="false">+C50-(C$7+F50*C$8)</f>
        <v>0.063691999996081</v>
      </c>
      <c r="H50" s="1" t="n">
        <f aca="false">+G50</f>
        <v>0.063691999996081</v>
      </c>
      <c r="O50" s="1" t="n">
        <f aca="false">+C$11+C$12*$F50</f>
        <v>0.0461702189314392</v>
      </c>
      <c r="Q50" s="28" t="n">
        <f aca="false">+C50-15018.5</f>
        <v>27639.854</v>
      </c>
    </row>
    <row r="51" customFormat="false" ht="12.75" hidden="false" customHeight="false" outlineLevel="0" collapsed="false">
      <c r="A51" s="24" t="s">
        <v>46</v>
      </c>
      <c r="B51" s="25" t="s">
        <v>43</v>
      </c>
      <c r="C51" s="26" t="n">
        <v>42717.243</v>
      </c>
      <c r="D51" s="27"/>
      <c r="E51" s="1" t="n">
        <f aca="false">+(C51-C$7)/C$8</f>
        <v>766.005379046907</v>
      </c>
      <c r="F51" s="1" t="n">
        <f aca="false">ROUND(2*E51,0)/2</f>
        <v>766</v>
      </c>
      <c r="G51" s="1" t="n">
        <f aca="false">+C51-(C$7+F51*C$8)</f>
        <v>0.00990799999999581</v>
      </c>
      <c r="H51" s="1" t="n">
        <f aca="false">+G51</f>
        <v>0.00990799999999581</v>
      </c>
      <c r="O51" s="1" t="n">
        <f aca="false">+C$11+C$12*$F51</f>
        <v>0.0465781742350051</v>
      </c>
      <c r="Q51" s="28" t="n">
        <f aca="false">+C51-15018.5</f>
        <v>27698.743</v>
      </c>
    </row>
    <row r="52" customFormat="false" ht="12.75" hidden="false" customHeight="false" outlineLevel="0" collapsed="false">
      <c r="A52" s="24" t="s">
        <v>46</v>
      </c>
      <c r="B52" s="25" t="s">
        <v>43</v>
      </c>
      <c r="C52" s="26" t="n">
        <v>42840.628</v>
      </c>
      <c r="D52" s="27"/>
      <c r="E52" s="1" t="n">
        <f aca="false">+(C52-C$7)/C$8</f>
        <v>832.991017187105</v>
      </c>
      <c r="F52" s="1" t="n">
        <f aca="false">ROUND(2*E52,0)/2</f>
        <v>833</v>
      </c>
      <c r="G52" s="1" t="n">
        <f aca="false">+C52-(C$7+F52*C$8)</f>
        <v>-0.0165460000062012</v>
      </c>
      <c r="H52" s="1" t="n">
        <f aca="false">+G52</f>
        <v>-0.0165460000062012</v>
      </c>
      <c r="O52" s="1" t="n">
        <f aca="false">+C$11+C$12*$F52</f>
        <v>0.0474323306518464</v>
      </c>
      <c r="Q52" s="28" t="n">
        <f aca="false">+C52-15018.5</f>
        <v>27822.128</v>
      </c>
    </row>
    <row r="53" customFormat="false" ht="12.75" hidden="false" customHeight="false" outlineLevel="0" collapsed="false">
      <c r="A53" s="24" t="s">
        <v>46</v>
      </c>
      <c r="B53" s="25" t="s">
        <v>43</v>
      </c>
      <c r="C53" s="26" t="n">
        <v>42960.446</v>
      </c>
      <c r="D53" s="27"/>
      <c r="E53" s="1" t="n">
        <f aca="false">+(C53-C$7)/C$8</f>
        <v>898.040133292652</v>
      </c>
      <c r="F53" s="1" t="n">
        <f aca="false">ROUND(2*E53,0)/2</f>
        <v>898</v>
      </c>
      <c r="G53" s="1" t="n">
        <f aca="false">+C53-(C$7+F53*C$8)</f>
        <v>0.073924000003899</v>
      </c>
      <c r="H53" s="1" t="n">
        <f aca="false">+G53</f>
        <v>0.073924000003899</v>
      </c>
      <c r="O53" s="1" t="n">
        <f aca="false">+C$11+C$12*$F53</f>
        <v>0.0482609898622148</v>
      </c>
      <c r="Q53" s="28" t="n">
        <f aca="false">+C53-15018.5</f>
        <v>27941.946</v>
      </c>
    </row>
    <row r="54" customFormat="false" ht="12.75" hidden="false" customHeight="false" outlineLevel="0" collapsed="false">
      <c r="A54" s="24" t="s">
        <v>46</v>
      </c>
      <c r="B54" s="25" t="s">
        <v>43</v>
      </c>
      <c r="C54" s="26" t="n">
        <v>43078.296</v>
      </c>
      <c r="D54" s="27"/>
      <c r="E54" s="1" t="n">
        <f aca="false">+(C54-C$7)/C$8</f>
        <v>962.02082344804</v>
      </c>
      <c r="F54" s="1" t="n">
        <f aca="false">ROUND(2*E54,0)/2</f>
        <v>962</v>
      </c>
      <c r="G54" s="1" t="n">
        <f aca="false">+C54-(C$7+F54*C$8)</f>
        <v>0.0383559999972931</v>
      </c>
      <c r="H54" s="1" t="n">
        <f aca="false">+G54</f>
        <v>0.0383559999972931</v>
      </c>
      <c r="O54" s="1" t="n">
        <f aca="false">+C$11+C$12*$F54</f>
        <v>0.0490769004693468</v>
      </c>
      <c r="Q54" s="28" t="n">
        <f aca="false">+C54-15018.5</f>
        <v>28059.796</v>
      </c>
    </row>
    <row r="55" customFormat="false" ht="12.75" hidden="false" customHeight="false" outlineLevel="0" collapsed="false">
      <c r="A55" s="24" t="s">
        <v>46</v>
      </c>
      <c r="B55" s="25" t="s">
        <v>43</v>
      </c>
      <c r="C55" s="26" t="n">
        <v>43273.486</v>
      </c>
      <c r="D55" s="27"/>
      <c r="E55" s="1" t="n">
        <f aca="false">+(C55-C$7)/C$8</f>
        <v>1067.98935048605</v>
      </c>
      <c r="F55" s="1" t="n">
        <f aca="false">ROUND(2*E55,0)/2</f>
        <v>1068</v>
      </c>
      <c r="G55" s="1" t="n">
        <f aca="false">+C55-(C$7+F55*C$8)</f>
        <v>-0.019616000005044</v>
      </c>
      <c r="H55" s="1" t="n">
        <f aca="false">+G55</f>
        <v>-0.019616000005044</v>
      </c>
      <c r="O55" s="1" t="n">
        <f aca="false">+C$11+C$12*$F55</f>
        <v>0.0504282524124091</v>
      </c>
      <c r="Q55" s="28" t="n">
        <f aca="false">+C55-15018.5</f>
        <v>28254.986</v>
      </c>
    </row>
    <row r="56" customFormat="false" ht="12.75" hidden="false" customHeight="false" outlineLevel="0" collapsed="false">
      <c r="A56" s="24" t="s">
        <v>46</v>
      </c>
      <c r="B56" s="25" t="s">
        <v>43</v>
      </c>
      <c r="C56" s="26" t="n">
        <v>43400.576</v>
      </c>
      <c r="D56" s="27"/>
      <c r="E56" s="1" t="n">
        <f aca="false">+(C56-C$7)/C$8</f>
        <v>1136.98643077327</v>
      </c>
      <c r="F56" s="1" t="n">
        <f aca="false">ROUND(2*E56,0)/2</f>
        <v>1137</v>
      </c>
      <c r="G56" s="1" t="n">
        <f aca="false">+C56-(C$7+F56*C$8)</f>
        <v>-0.024993999999424</v>
      </c>
      <c r="H56" s="1" t="n">
        <f aca="false">+G56</f>
        <v>-0.024993999999424</v>
      </c>
      <c r="O56" s="1" t="n">
        <f aca="false">+C$11+C$12*$F56</f>
        <v>0.0513079060357233</v>
      </c>
      <c r="Q56" s="28" t="n">
        <f aca="false">+C56-15018.5</f>
        <v>28382.076</v>
      </c>
    </row>
    <row r="57" customFormat="false" ht="12.75" hidden="false" customHeight="false" outlineLevel="0" collapsed="false">
      <c r="A57" s="24" t="s">
        <v>46</v>
      </c>
      <c r="B57" s="25" t="s">
        <v>43</v>
      </c>
      <c r="C57" s="26" t="n">
        <v>43483.45</v>
      </c>
      <c r="D57" s="27"/>
      <c r="E57" s="1" t="n">
        <f aca="false">+(C57-C$7)/C$8</f>
        <v>1181.97867274135</v>
      </c>
      <c r="F57" s="1" t="n">
        <f aca="false">ROUND(2*E57,0)/2</f>
        <v>1182</v>
      </c>
      <c r="G57" s="1" t="n">
        <f aca="false">+C57-(C$7+F57*C$8)</f>
        <v>-0.0392840000058641</v>
      </c>
      <c r="H57" s="1" t="n">
        <f aca="false">+G57</f>
        <v>-0.0392840000058641</v>
      </c>
      <c r="O57" s="1" t="n">
        <f aca="false">+C$11+C$12*$F57</f>
        <v>0.0518815931813629</v>
      </c>
      <c r="Q57" s="28" t="n">
        <f aca="false">+C57-15018.5</f>
        <v>28464.95</v>
      </c>
    </row>
    <row r="58" customFormat="false" ht="12.75" hidden="false" customHeight="false" outlineLevel="0" collapsed="false">
      <c r="A58" s="24" t="s">
        <v>46</v>
      </c>
      <c r="B58" s="25" t="s">
        <v>43</v>
      </c>
      <c r="C58" s="26" t="n">
        <v>43575.635</v>
      </c>
      <c r="D58" s="27"/>
      <c r="E58" s="1" t="n">
        <f aca="false">+(C58-C$7)/C$8</f>
        <v>1232.02585069616</v>
      </c>
      <c r="F58" s="1" t="n">
        <f aca="false">ROUND(2*E58,0)/2</f>
        <v>1232</v>
      </c>
      <c r="G58" s="1" t="n">
        <f aca="false">+C58-(C$7+F58*C$8)</f>
        <v>0.0476159999961965</v>
      </c>
      <c r="H58" s="1" t="n">
        <f aca="false">+G58</f>
        <v>0.0476159999961965</v>
      </c>
      <c r="O58" s="1" t="n">
        <f aca="false">+C$11+C$12*$F58</f>
        <v>0.0525190233431848</v>
      </c>
      <c r="Q58" s="28" t="n">
        <f aca="false">+C58-15018.5</f>
        <v>28557.135</v>
      </c>
    </row>
    <row r="59" customFormat="false" ht="12.75" hidden="false" customHeight="false" outlineLevel="0" collapsed="false">
      <c r="A59" s="24" t="s">
        <v>46</v>
      </c>
      <c r="B59" s="25" t="s">
        <v>43</v>
      </c>
      <c r="C59" s="26" t="n">
        <v>43577.409</v>
      </c>
      <c r="D59" s="27"/>
      <c r="E59" s="1" t="n">
        <f aca="false">+(C59-C$7)/C$8</f>
        <v>1232.98895416952</v>
      </c>
      <c r="F59" s="1" t="n">
        <f aca="false">ROUND(2*E59,0)/2</f>
        <v>1233</v>
      </c>
      <c r="G59" s="1" t="n">
        <f aca="false">+C59-(C$7+F59*C$8)</f>
        <v>-0.0203460000047926</v>
      </c>
      <c r="H59" s="1" t="n">
        <f aca="false">+G59</f>
        <v>-0.0203460000047926</v>
      </c>
      <c r="O59" s="1" t="n">
        <f aca="false">+C$11+C$12*$F59</f>
        <v>0.0525317719464212</v>
      </c>
      <c r="Q59" s="28" t="n">
        <f aca="false">+C59-15018.5</f>
        <v>28558.909</v>
      </c>
    </row>
    <row r="60" customFormat="false" ht="12.75" hidden="false" customHeight="false" outlineLevel="0" collapsed="false">
      <c r="A60" s="24" t="s">
        <v>46</v>
      </c>
      <c r="B60" s="25" t="s">
        <v>43</v>
      </c>
      <c r="C60" s="26" t="n">
        <v>43579.306</v>
      </c>
      <c r="D60" s="27"/>
      <c r="E60" s="1" t="n">
        <f aca="false">+(C60-C$7)/C$8</f>
        <v>1234.01883426476</v>
      </c>
      <c r="F60" s="1" t="n">
        <f aca="false">ROUND(2*E60,0)/2</f>
        <v>1234</v>
      </c>
      <c r="G60" s="1" t="n">
        <f aca="false">+C60-(C$7+F60*C$8)</f>
        <v>0.0346919999938109</v>
      </c>
      <c r="H60" s="1" t="n">
        <f aca="false">+G60</f>
        <v>0.0346919999938109</v>
      </c>
      <c r="O60" s="1" t="n">
        <f aca="false">+C$11+C$12*$F60</f>
        <v>0.0525445205496577</v>
      </c>
      <c r="Q60" s="28" t="n">
        <f aca="false">+C60-15018.5</f>
        <v>28560.806</v>
      </c>
    </row>
    <row r="61" customFormat="false" ht="12.75" hidden="false" customHeight="false" outlineLevel="0" collapsed="false">
      <c r="A61" s="24" t="s">
        <v>46</v>
      </c>
      <c r="B61" s="25" t="s">
        <v>43</v>
      </c>
      <c r="C61" s="26" t="n">
        <v>43892.346</v>
      </c>
      <c r="D61" s="27"/>
      <c r="E61" s="1" t="n">
        <f aca="false">+(C61-C$7)/C$8</f>
        <v>1403.96805145817</v>
      </c>
      <c r="F61" s="1" t="n">
        <f aca="false">ROUND(2*E61,0)/2</f>
        <v>1404</v>
      </c>
      <c r="G61" s="1" t="n">
        <f aca="false">+C61-(C$7+F61*C$8)</f>
        <v>-0.0588480000078562</v>
      </c>
      <c r="H61" s="1" t="n">
        <f aca="false">+G61</f>
        <v>-0.0588480000078562</v>
      </c>
      <c r="O61" s="1" t="n">
        <f aca="false">+C$11+C$12*$F61</f>
        <v>0.054711783099852</v>
      </c>
      <c r="Q61" s="28" t="n">
        <f aca="false">+C61-15018.5</f>
        <v>28873.846</v>
      </c>
    </row>
    <row r="62" customFormat="false" ht="12.75" hidden="false" customHeight="false" outlineLevel="0" collapsed="false">
      <c r="A62" s="24" t="s">
        <v>46</v>
      </c>
      <c r="B62" s="25" t="s">
        <v>43</v>
      </c>
      <c r="C62" s="26" t="n">
        <v>44146.57</v>
      </c>
      <c r="D62" s="27"/>
      <c r="E62" s="1" t="n">
        <f aca="false">+(C62-C$7)/C$8</f>
        <v>1541.98609960466</v>
      </c>
      <c r="F62" s="1" t="n">
        <f aca="false">ROUND(2*E62,0)/2</f>
        <v>1542</v>
      </c>
      <c r="G62" s="1" t="n">
        <f aca="false">+C62-(C$7+F62*C$8)</f>
        <v>-0.025604000002204</v>
      </c>
      <c r="H62" s="1" t="n">
        <f aca="false">+G62</f>
        <v>-0.025604000002204</v>
      </c>
      <c r="O62" s="1" t="n">
        <f aca="false">+C$11+C$12*$F62</f>
        <v>0.0564710903464803</v>
      </c>
      <c r="Q62" s="28" t="n">
        <f aca="false">+C62-15018.5</f>
        <v>29128.07</v>
      </c>
    </row>
    <row r="63" customFormat="false" ht="12.75" hidden="false" customHeight="false" outlineLevel="0" collapsed="false">
      <c r="A63" s="24" t="s">
        <v>46</v>
      </c>
      <c r="B63" s="25" t="s">
        <v>43</v>
      </c>
      <c r="C63" s="26" t="n">
        <v>44170.578</v>
      </c>
      <c r="D63" s="27"/>
      <c r="E63" s="1" t="n">
        <f aca="false">+(C63-C$7)/C$8</f>
        <v>1555.02002755757</v>
      </c>
      <c r="F63" s="1" t="n">
        <f aca="false">ROUND(2*E63,0)/2</f>
        <v>1555</v>
      </c>
      <c r="G63" s="1" t="n">
        <f aca="false">+C63-(C$7+F63*C$8)</f>
        <v>0.0368899999957648</v>
      </c>
      <c r="H63" s="1" t="n">
        <f aca="false">+G63</f>
        <v>0.0368899999957648</v>
      </c>
      <c r="O63" s="1" t="n">
        <f aca="false">+C$11+C$12*$F63</f>
        <v>0.0566368221885539</v>
      </c>
      <c r="Q63" s="28" t="n">
        <f aca="false">+C63-15018.5</f>
        <v>29152.078</v>
      </c>
    </row>
    <row r="64" customFormat="false" ht="12.75" hidden="false" customHeight="false" outlineLevel="0" collapsed="false">
      <c r="A64" s="24" t="s">
        <v>46</v>
      </c>
      <c r="B64" s="25" t="s">
        <v>43</v>
      </c>
      <c r="C64" s="26" t="n">
        <v>44590.607</v>
      </c>
      <c r="D64" s="27"/>
      <c r="E64" s="1" t="n">
        <f aca="false">+(C64-C$7)/C$8</f>
        <v>1783.05350490401</v>
      </c>
      <c r="F64" s="1" t="n">
        <f aca="false">ROUND(2*E64,0)/2</f>
        <v>1783</v>
      </c>
      <c r="G64" s="1" t="n">
        <f aca="false">+C64-(C$7+F64*C$8)</f>
        <v>0.0985539999965113</v>
      </c>
      <c r="H64" s="1" t="n">
        <f aca="false">+G64</f>
        <v>0.0985539999965113</v>
      </c>
      <c r="O64" s="1" t="n">
        <f aca="false">+C$11+C$12*$F64</f>
        <v>0.0595435037264616</v>
      </c>
      <c r="Q64" s="28" t="n">
        <f aca="false">+C64-15018.5</f>
        <v>29572.107</v>
      </c>
    </row>
    <row r="65" customFormat="false" ht="12.75" hidden="false" customHeight="false" outlineLevel="0" collapsed="false">
      <c r="A65" s="24" t="s">
        <v>46</v>
      </c>
      <c r="B65" s="25" t="s">
        <v>43</v>
      </c>
      <c r="C65" s="26" t="n">
        <v>44662.35</v>
      </c>
      <c r="D65" s="27"/>
      <c r="E65" s="1" t="n">
        <f aca="false">+(C65-C$7)/C$8</f>
        <v>1822.0027340412</v>
      </c>
      <c r="F65" s="1" t="n">
        <f aca="false">ROUND(2*E65,0)/2</f>
        <v>1822</v>
      </c>
      <c r="G65" s="1" t="n">
        <f aca="false">+C65-(C$7+F65*C$8)</f>
        <v>0.00503599999501603</v>
      </c>
      <c r="H65" s="1" t="n">
        <f aca="false">+G65</f>
        <v>0.00503599999501603</v>
      </c>
      <c r="O65" s="1" t="n">
        <f aca="false">+C$11+C$12*$F65</f>
        <v>0.0600406992526826</v>
      </c>
      <c r="Q65" s="28" t="n">
        <f aca="false">+C65-15018.5</f>
        <v>29643.85</v>
      </c>
    </row>
    <row r="66" customFormat="false" ht="12.75" hidden="false" customHeight="false" outlineLevel="0" collapsed="false">
      <c r="A66" s="24" t="s">
        <v>49</v>
      </c>
      <c r="B66" s="25" t="s">
        <v>43</v>
      </c>
      <c r="C66" s="26" t="n">
        <v>44813.421</v>
      </c>
      <c r="D66" s="27"/>
      <c r="E66" s="1" t="n">
        <f aca="false">+(C66-C$7)/C$8</f>
        <v>1904.01908399847</v>
      </c>
      <c r="F66" s="1" t="n">
        <f aca="false">ROUND(2*E66,0)/2</f>
        <v>1904</v>
      </c>
      <c r="G66" s="1" t="n">
        <f aca="false">+C66-(C$7+F66*C$8)</f>
        <v>0.0351519999967422</v>
      </c>
      <c r="H66" s="1" t="n">
        <f aca="false">+G66</f>
        <v>0.0351519999967422</v>
      </c>
      <c r="O66" s="1" t="n">
        <f aca="false">+C$11+C$12*$F66</f>
        <v>0.0610860847180705</v>
      </c>
      <c r="Q66" s="28" t="n">
        <f aca="false">+C66-15018.5</f>
        <v>29794.921</v>
      </c>
    </row>
    <row r="67" customFormat="false" ht="12.75" hidden="false" customHeight="false" outlineLevel="0" collapsed="false">
      <c r="A67" s="24" t="s">
        <v>46</v>
      </c>
      <c r="B67" s="25" t="s">
        <v>43</v>
      </c>
      <c r="C67" s="26" t="n">
        <v>44813.443</v>
      </c>
      <c r="D67" s="27"/>
      <c r="E67" s="1" t="n">
        <f aca="false">+(C67-C$7)/C$8</f>
        <v>1904.0310277845</v>
      </c>
      <c r="F67" s="1" t="n">
        <f aca="false">ROUND(2*E67,0)/2</f>
        <v>1904</v>
      </c>
      <c r="G67" s="1" t="n">
        <f aca="false">+C67-(C$7+F67*C$8)</f>
        <v>0.0571519999939483</v>
      </c>
      <c r="H67" s="1" t="n">
        <f aca="false">+G67</f>
        <v>0.0571519999939483</v>
      </c>
      <c r="O67" s="1" t="n">
        <f aca="false">+C$11+C$12*$F67</f>
        <v>0.0610860847180705</v>
      </c>
      <c r="Q67" s="28" t="n">
        <f aca="false">+C67-15018.5</f>
        <v>29794.943</v>
      </c>
    </row>
    <row r="68" customFormat="false" ht="12.75" hidden="false" customHeight="false" outlineLevel="0" collapsed="false">
      <c r="A68" s="24" t="s">
        <v>46</v>
      </c>
      <c r="B68" s="25" t="s">
        <v>43</v>
      </c>
      <c r="C68" s="26" t="n">
        <v>44813.444</v>
      </c>
      <c r="D68" s="27"/>
      <c r="E68" s="1" t="n">
        <f aca="false">+(C68-C$7)/C$8</f>
        <v>1904.03157068387</v>
      </c>
      <c r="F68" s="1" t="n">
        <f aca="false">ROUND(2*E68,0)/2</f>
        <v>1904</v>
      </c>
      <c r="G68" s="1" t="n">
        <f aca="false">+C68-(C$7+F68*C$8)</f>
        <v>0.05815199999779</v>
      </c>
      <c r="H68" s="1" t="n">
        <f aca="false">+G68</f>
        <v>0.05815199999779</v>
      </c>
      <c r="O68" s="1" t="n">
        <f aca="false">+C$11+C$12*$F68</f>
        <v>0.0610860847180705</v>
      </c>
      <c r="Q68" s="28" t="n">
        <f aca="false">+C68-15018.5</f>
        <v>29794.944</v>
      </c>
    </row>
    <row r="69" customFormat="false" ht="12.75" hidden="false" customHeight="false" outlineLevel="0" collapsed="false">
      <c r="A69" s="24" t="s">
        <v>46</v>
      </c>
      <c r="B69" s="25" t="s">
        <v>43</v>
      </c>
      <c r="C69" s="26" t="n">
        <v>44813.452</v>
      </c>
      <c r="D69" s="27"/>
      <c r="E69" s="1" t="n">
        <f aca="false">+(C69-C$7)/C$8</f>
        <v>1904.03591387878</v>
      </c>
      <c r="F69" s="1" t="n">
        <f aca="false">ROUND(2*E69,0)/2</f>
        <v>1904</v>
      </c>
      <c r="G69" s="1" t="n">
        <f aca="false">+C69-(C$7+F69*C$8)</f>
        <v>0.0661519999921438</v>
      </c>
      <c r="H69" s="1" t="n">
        <f aca="false">+G69</f>
        <v>0.0661519999921438</v>
      </c>
      <c r="O69" s="1" t="n">
        <f aca="false">+C$11+C$12*$F69</f>
        <v>0.0610860847180705</v>
      </c>
      <c r="Q69" s="28" t="n">
        <f aca="false">+C69-15018.5</f>
        <v>29794.952</v>
      </c>
    </row>
    <row r="70" customFormat="false" ht="12.75" hidden="false" customHeight="false" outlineLevel="0" collapsed="false">
      <c r="A70" s="24" t="s">
        <v>46</v>
      </c>
      <c r="B70" s="25" t="s">
        <v>43</v>
      </c>
      <c r="C70" s="26" t="n">
        <v>44813.463</v>
      </c>
      <c r="D70" s="27"/>
      <c r="E70" s="1" t="n">
        <f aca="false">+(C70-C$7)/C$8</f>
        <v>1904.0418857718</v>
      </c>
      <c r="F70" s="1" t="n">
        <f aca="false">ROUND(2*E70,0)/2</f>
        <v>1904</v>
      </c>
      <c r="G70" s="1" t="n">
        <f aca="false">+C70-(C$7+F70*C$8)</f>
        <v>0.0771519999980228</v>
      </c>
      <c r="H70" s="1" t="n">
        <f aca="false">+G70</f>
        <v>0.0771519999980228</v>
      </c>
      <c r="O70" s="1" t="n">
        <f aca="false">+C$11+C$12*$F70</f>
        <v>0.0610860847180705</v>
      </c>
      <c r="Q70" s="28" t="n">
        <f aca="false">+C70-15018.5</f>
        <v>29794.963</v>
      </c>
    </row>
    <row r="71" customFormat="false" ht="12.75" hidden="false" customHeight="false" outlineLevel="0" collapsed="false">
      <c r="A71" s="24" t="s">
        <v>46</v>
      </c>
      <c r="B71" s="25" t="s">
        <v>43</v>
      </c>
      <c r="C71" s="26" t="n">
        <v>44813.471</v>
      </c>
      <c r="D71" s="27"/>
      <c r="E71" s="1" t="n">
        <f aca="false">+(C71-C$7)/C$8</f>
        <v>1904.04622896672</v>
      </c>
      <c r="F71" s="1" t="n">
        <f aca="false">ROUND(2*E71,0)/2</f>
        <v>1904</v>
      </c>
      <c r="G71" s="1" t="n">
        <f aca="false">+C71-(C$7+F71*C$8)</f>
        <v>0.0851519999923767</v>
      </c>
      <c r="H71" s="1" t="n">
        <f aca="false">+G71</f>
        <v>0.0851519999923767</v>
      </c>
      <c r="O71" s="1" t="n">
        <f aca="false">+C$11+C$12*$F71</f>
        <v>0.0610860847180705</v>
      </c>
      <c r="Q71" s="28" t="n">
        <f aca="false">+C71-15018.5</f>
        <v>29794.971</v>
      </c>
    </row>
    <row r="72" customFormat="false" ht="12.75" hidden="false" customHeight="false" outlineLevel="0" collapsed="false">
      <c r="A72" s="24" t="s">
        <v>46</v>
      </c>
      <c r="B72" s="25" t="s">
        <v>43</v>
      </c>
      <c r="C72" s="26" t="n">
        <v>44813.498</v>
      </c>
      <c r="D72" s="27"/>
      <c r="E72" s="1" t="n">
        <f aca="false">+(C72-C$7)/C$8</f>
        <v>1904.06088724957</v>
      </c>
      <c r="F72" s="1" t="n">
        <f aca="false">ROUND(2*E72,0)/2</f>
        <v>1904</v>
      </c>
      <c r="G72" s="1" t="n">
        <f aca="false">+C72-(C$7+F72*C$8)</f>
        <v>0.112151999994239</v>
      </c>
      <c r="H72" s="1" t="n">
        <f aca="false">+G72</f>
        <v>0.112151999994239</v>
      </c>
      <c r="O72" s="1" t="n">
        <f aca="false">+C$11+C$12*$F72</f>
        <v>0.0610860847180705</v>
      </c>
      <c r="Q72" s="28" t="n">
        <f aca="false">+C72-15018.5</f>
        <v>29794.998</v>
      </c>
    </row>
    <row r="73" customFormat="false" ht="12.75" hidden="false" customHeight="false" outlineLevel="0" collapsed="false">
      <c r="A73" s="1" t="s">
        <v>50</v>
      </c>
      <c r="C73" s="27" t="n">
        <v>44852.104</v>
      </c>
      <c r="D73" s="27"/>
      <c r="E73" s="1" t="n">
        <f aca="false">+(C73-C$7)/C$8</f>
        <v>1925.02006013153</v>
      </c>
      <c r="F73" s="1" t="n">
        <f aca="false">ROUND(2*E73,0)/2</f>
        <v>1925</v>
      </c>
      <c r="G73" s="1" t="n">
        <f aca="false">+C73-(C$7+F73*C$8)</f>
        <v>0.0369499999942491</v>
      </c>
      <c r="I73" s="1" t="n">
        <f aca="false">+G73</f>
        <v>0.0369499999942491</v>
      </c>
      <c r="Q73" s="28" t="n">
        <f aca="false">+C73-15018.5</f>
        <v>29833.604</v>
      </c>
    </row>
    <row r="74" customFormat="false" ht="12.75" hidden="false" customHeight="false" outlineLevel="0" collapsed="false">
      <c r="A74" s="1" t="s">
        <v>51</v>
      </c>
      <c r="C74" s="27" t="n">
        <v>44977.38</v>
      </c>
      <c r="D74" s="27"/>
      <c r="E74" s="1" t="n">
        <f aca="false">+(C74-C$7)/C$8</f>
        <v>1993.03232097079</v>
      </c>
      <c r="F74" s="1" t="n">
        <f aca="false">ROUND(2*E74,0)/2</f>
        <v>1993</v>
      </c>
      <c r="G74" s="1" t="n">
        <f aca="false">+C74-(C$7+F74*C$8)</f>
        <v>0.0595339999927091</v>
      </c>
      <c r="I74" s="1" t="n">
        <f aca="false">+G74</f>
        <v>0.0595339999927091</v>
      </c>
      <c r="Q74" s="28" t="n">
        <f aca="false">+C74-15018.5</f>
        <v>29958.88</v>
      </c>
    </row>
    <row r="75" customFormat="false" ht="12.75" hidden="false" customHeight="false" outlineLevel="0" collapsed="false">
      <c r="A75" s="1" t="s">
        <v>51</v>
      </c>
      <c r="C75" s="27" t="n">
        <v>45012.365</v>
      </c>
      <c r="D75" s="27"/>
      <c r="E75" s="1" t="n">
        <f aca="false">+(C75-C$7)/C$8</f>
        <v>2012.02565525239</v>
      </c>
      <c r="F75" s="1" t="n">
        <f aca="false">ROUND(2*E75,0)/2</f>
        <v>2012</v>
      </c>
      <c r="G75" s="1" t="n">
        <f aca="false">+C75-(C$7+F75*C$8)</f>
        <v>0.0472559999980149</v>
      </c>
      <c r="I75" s="1" t="n">
        <f aca="false">+G75</f>
        <v>0.0472559999980149</v>
      </c>
      <c r="Q75" s="28" t="n">
        <f aca="false">+C75-15018.5</f>
        <v>29993.865</v>
      </c>
    </row>
    <row r="76" customFormat="false" ht="12.75" hidden="false" customHeight="false" outlineLevel="0" collapsed="false">
      <c r="A76" s="24" t="s">
        <v>52</v>
      </c>
      <c r="B76" s="25" t="s">
        <v>43</v>
      </c>
      <c r="C76" s="26" t="n">
        <v>45012.369</v>
      </c>
      <c r="D76" s="27"/>
      <c r="E76" s="1" t="n">
        <f aca="false">+(C76-C$7)/C$8</f>
        <v>2012.02782684985</v>
      </c>
      <c r="F76" s="1" t="n">
        <f aca="false">ROUND(2*E76,0)/2</f>
        <v>2012</v>
      </c>
      <c r="G76" s="1" t="n">
        <f aca="false">+C76-(C$7+F76*C$8)</f>
        <v>0.0512559999988298</v>
      </c>
      <c r="I76" s="1" t="n">
        <f aca="false">+G76</f>
        <v>0.0512559999988298</v>
      </c>
      <c r="O76" s="1" t="n">
        <f aca="false">+C$11+C$12*$F76</f>
        <v>0.0624629338676057</v>
      </c>
      <c r="Q76" s="28" t="n">
        <f aca="false">+C76-15018.5</f>
        <v>29993.869</v>
      </c>
    </row>
    <row r="77" customFormat="false" ht="12.75" hidden="false" customHeight="false" outlineLevel="0" collapsed="false">
      <c r="A77" s="24" t="s">
        <v>46</v>
      </c>
      <c r="B77" s="25" t="s">
        <v>43</v>
      </c>
      <c r="C77" s="26" t="n">
        <v>45082.349</v>
      </c>
      <c r="D77" s="27"/>
      <c r="E77" s="1" t="n">
        <f aca="false">+(C77-C$7)/C$8</f>
        <v>2050.01992440669</v>
      </c>
      <c r="F77" s="1" t="n">
        <f aca="false">ROUND(2*E77,0)/2</f>
        <v>2050</v>
      </c>
      <c r="G77" s="1" t="n">
        <f aca="false">+C77-(C$7+F77*C$8)</f>
        <v>0.0366999999969266</v>
      </c>
      <c r="I77" s="1" t="n">
        <f aca="false">+G77</f>
        <v>0.0366999999969266</v>
      </c>
      <c r="O77" s="1" t="n">
        <f aca="false">+C$11+C$12*$F77</f>
        <v>0.0629473807905903</v>
      </c>
      <c r="Q77" s="28" t="n">
        <f aca="false">+C77-15018.5</f>
        <v>30063.849</v>
      </c>
    </row>
    <row r="78" customFormat="false" ht="12.75" hidden="false" customHeight="false" outlineLevel="0" collapsed="false">
      <c r="A78" s="24" t="s">
        <v>46</v>
      </c>
      <c r="B78" s="25" t="s">
        <v>43</v>
      </c>
      <c r="C78" s="26" t="n">
        <v>45174.439</v>
      </c>
      <c r="D78" s="27"/>
      <c r="E78" s="1" t="n">
        <f aca="false">+(C78-C$7)/C$8</f>
        <v>2100.01552692183</v>
      </c>
      <c r="F78" s="1" t="n">
        <f aca="false">ROUND(2*E78,0)/2</f>
        <v>2100</v>
      </c>
      <c r="G78" s="1" t="n">
        <f aca="false">+C78-(C$7+F78*C$8)</f>
        <v>0.028599999997823</v>
      </c>
      <c r="I78" s="1" t="n">
        <f aca="false">+G78</f>
        <v>0.028599999997823</v>
      </c>
      <c r="O78" s="1" t="n">
        <f aca="false">+C$11+C$12*$F78</f>
        <v>0.0635848109524121</v>
      </c>
      <c r="Q78" s="28" t="n">
        <f aca="false">+C78-15018.5</f>
        <v>30155.939</v>
      </c>
    </row>
    <row r="79" customFormat="false" ht="12.75" hidden="false" customHeight="false" outlineLevel="0" collapsed="false">
      <c r="A79" s="24" t="s">
        <v>46</v>
      </c>
      <c r="B79" s="25" t="s">
        <v>43</v>
      </c>
      <c r="C79" s="26" t="n">
        <v>45174.454</v>
      </c>
      <c r="D79" s="27"/>
      <c r="E79" s="1" t="n">
        <f aca="false">+(C79-C$7)/C$8</f>
        <v>2100.02367041231</v>
      </c>
      <c r="F79" s="1" t="n">
        <f aca="false">ROUND(2*E79,0)/2</f>
        <v>2100</v>
      </c>
      <c r="G79" s="1" t="n">
        <f aca="false">+C79-(C$7+F79*C$8)</f>
        <v>0.043599999997241</v>
      </c>
      <c r="I79" s="1" t="n">
        <f aca="false">+G79</f>
        <v>0.043599999997241</v>
      </c>
      <c r="O79" s="1" t="n">
        <f aca="false">+C$11+C$12*$F79</f>
        <v>0.0635848109524121</v>
      </c>
      <c r="Q79" s="28" t="n">
        <f aca="false">+C79-15018.5</f>
        <v>30155.954</v>
      </c>
    </row>
    <row r="80" customFormat="false" ht="12.75" hidden="false" customHeight="false" outlineLevel="0" collapsed="false">
      <c r="A80" s="24" t="s">
        <v>46</v>
      </c>
      <c r="B80" s="25" t="s">
        <v>43</v>
      </c>
      <c r="C80" s="26" t="n">
        <v>45174.459</v>
      </c>
      <c r="D80" s="27"/>
      <c r="E80" s="1" t="n">
        <f aca="false">+(C80-C$7)/C$8</f>
        <v>2100.02638490913</v>
      </c>
      <c r="F80" s="1" t="n">
        <f aca="false">ROUND(2*E80,0)/2</f>
        <v>2100</v>
      </c>
      <c r="G80" s="1" t="n">
        <f aca="false">+C80-(C$7+F80*C$8)</f>
        <v>0.0486000000018976</v>
      </c>
      <c r="I80" s="1" t="n">
        <f aca="false">+G80</f>
        <v>0.0486000000018976</v>
      </c>
      <c r="O80" s="1" t="n">
        <f aca="false">+C$11+C$12*$F80</f>
        <v>0.0635848109524121</v>
      </c>
      <c r="Q80" s="28" t="n">
        <f aca="false">+C80-15018.5</f>
        <v>30155.959</v>
      </c>
    </row>
    <row r="81" customFormat="false" ht="12.75" hidden="false" customHeight="false" outlineLevel="0" collapsed="false">
      <c r="A81" s="24" t="s">
        <v>46</v>
      </c>
      <c r="B81" s="25" t="s">
        <v>43</v>
      </c>
      <c r="C81" s="26" t="n">
        <v>45174.459</v>
      </c>
      <c r="D81" s="27"/>
      <c r="E81" s="1" t="n">
        <f aca="false">+(C81-C$7)/C$8</f>
        <v>2100.02638490913</v>
      </c>
      <c r="F81" s="1" t="n">
        <f aca="false">ROUND(2*E81,0)/2</f>
        <v>2100</v>
      </c>
      <c r="G81" s="1" t="n">
        <f aca="false">+C81-(C$7+F81*C$8)</f>
        <v>0.0486000000018976</v>
      </c>
      <c r="I81" s="1" t="n">
        <f aca="false">+G81</f>
        <v>0.0486000000018976</v>
      </c>
      <c r="O81" s="1" t="n">
        <f aca="false">+C$11+C$12*$F81</f>
        <v>0.0635848109524121</v>
      </c>
      <c r="Q81" s="28" t="n">
        <f aca="false">+C81-15018.5</f>
        <v>30155.959</v>
      </c>
    </row>
    <row r="82" customFormat="false" ht="12.75" hidden="false" customHeight="false" outlineLevel="0" collapsed="false">
      <c r="A82" s="24" t="s">
        <v>46</v>
      </c>
      <c r="B82" s="25" t="s">
        <v>43</v>
      </c>
      <c r="C82" s="26" t="n">
        <v>45174.462</v>
      </c>
      <c r="D82" s="27"/>
      <c r="E82" s="1" t="n">
        <f aca="false">+(C82-C$7)/C$8</f>
        <v>2100.02801360723</v>
      </c>
      <c r="F82" s="1" t="n">
        <f aca="false">ROUND(2*E82,0)/2</f>
        <v>2100</v>
      </c>
      <c r="G82" s="1" t="n">
        <f aca="false">+C82-(C$7+F82*C$8)</f>
        <v>0.0515999999988708</v>
      </c>
      <c r="I82" s="1" t="n">
        <f aca="false">+G82</f>
        <v>0.0515999999988708</v>
      </c>
      <c r="O82" s="1" t="n">
        <f aca="false">+C$11+C$12*$F82</f>
        <v>0.0635848109524121</v>
      </c>
      <c r="Q82" s="28" t="n">
        <f aca="false">+C82-15018.5</f>
        <v>30155.962</v>
      </c>
    </row>
    <row r="83" customFormat="false" ht="12.75" hidden="false" customHeight="false" outlineLevel="0" collapsed="false">
      <c r="A83" s="24" t="s">
        <v>46</v>
      </c>
      <c r="B83" s="25" t="s">
        <v>43</v>
      </c>
      <c r="C83" s="26" t="n">
        <v>45174.469</v>
      </c>
      <c r="D83" s="27"/>
      <c r="E83" s="1" t="n">
        <f aca="false">+(C83-C$7)/C$8</f>
        <v>2100.03181390278</v>
      </c>
      <c r="F83" s="1" t="n">
        <f aca="false">ROUND(2*E83,0)/2</f>
        <v>2100</v>
      </c>
      <c r="G83" s="1" t="n">
        <f aca="false">+C83-(C$7+F83*C$8)</f>
        <v>0.0585999999966589</v>
      </c>
      <c r="I83" s="1" t="n">
        <f aca="false">+G83</f>
        <v>0.0585999999966589</v>
      </c>
      <c r="O83" s="1" t="n">
        <f aca="false">+C$11+C$12*$F83</f>
        <v>0.0635848109524121</v>
      </c>
      <c r="Q83" s="28" t="n">
        <f aca="false">+C83-15018.5</f>
        <v>30155.969</v>
      </c>
    </row>
    <row r="84" customFormat="false" ht="12.75" hidden="false" customHeight="false" outlineLevel="0" collapsed="false">
      <c r="A84" s="24" t="s">
        <v>46</v>
      </c>
      <c r="B84" s="25" t="s">
        <v>43</v>
      </c>
      <c r="C84" s="26" t="n">
        <v>45174.475</v>
      </c>
      <c r="D84" s="27"/>
      <c r="E84" s="1" t="n">
        <f aca="false">+(C84-C$7)/C$8</f>
        <v>2100.03507129897</v>
      </c>
      <c r="F84" s="1" t="n">
        <f aca="false">ROUND(2*E84,0)/2</f>
        <v>2100</v>
      </c>
      <c r="G84" s="1" t="n">
        <f aca="false">+C84-(C$7+F84*C$8)</f>
        <v>0.0645999999978812</v>
      </c>
      <c r="I84" s="1" t="n">
        <f aca="false">+G84</f>
        <v>0.0645999999978812</v>
      </c>
      <c r="O84" s="1" t="n">
        <f aca="false">+C$11+C$12*$F84</f>
        <v>0.0635848109524121</v>
      </c>
      <c r="Q84" s="28" t="n">
        <f aca="false">+C84-15018.5</f>
        <v>30155.975</v>
      </c>
    </row>
    <row r="85" customFormat="false" ht="12.75" hidden="false" customHeight="false" outlineLevel="0" collapsed="false">
      <c r="A85" s="24" t="s">
        <v>46</v>
      </c>
      <c r="B85" s="25" t="s">
        <v>43</v>
      </c>
      <c r="C85" s="26" t="n">
        <v>45174.477</v>
      </c>
      <c r="D85" s="27"/>
      <c r="E85" s="1" t="n">
        <f aca="false">+(C85-C$7)/C$8</f>
        <v>2100.0361570977</v>
      </c>
      <c r="F85" s="1" t="n">
        <f aca="false">ROUND(2*E85,0)/2</f>
        <v>2100</v>
      </c>
      <c r="G85" s="1" t="n">
        <f aca="false">+C85-(C$7+F85*C$8)</f>
        <v>0.0665999999982887</v>
      </c>
      <c r="I85" s="1" t="n">
        <f aca="false">+G85</f>
        <v>0.0665999999982887</v>
      </c>
      <c r="O85" s="1" t="n">
        <f aca="false">+C$11+C$12*$F85</f>
        <v>0.0635848109524121</v>
      </c>
      <c r="Q85" s="28" t="n">
        <f aca="false">+C85-15018.5</f>
        <v>30155.977</v>
      </c>
    </row>
    <row r="86" customFormat="false" ht="12.75" hidden="false" customHeight="false" outlineLevel="0" collapsed="false">
      <c r="A86" s="24" t="s">
        <v>46</v>
      </c>
      <c r="B86" s="25" t="s">
        <v>43</v>
      </c>
      <c r="C86" s="26" t="n">
        <v>45559.407</v>
      </c>
      <c r="D86" s="27"/>
      <c r="E86" s="1" t="n">
        <f aca="false">+(C86-C$7)/C$8</f>
        <v>2309.01440963494</v>
      </c>
      <c r="F86" s="1" t="n">
        <f aca="false">ROUND(2*E86,0)/2</f>
        <v>2309</v>
      </c>
      <c r="G86" s="1" t="n">
        <f aca="false">+C86-(C$7+F86*C$8)</f>
        <v>0.0265419999996084</v>
      </c>
      <c r="I86" s="1" t="n">
        <f aca="false">+G86</f>
        <v>0.0265419999996084</v>
      </c>
      <c r="O86" s="1" t="n">
        <f aca="false">+C$11+C$12*$F86</f>
        <v>0.0662492690288275</v>
      </c>
      <c r="Q86" s="28" t="n">
        <f aca="false">+C86-15018.5</f>
        <v>30540.907</v>
      </c>
    </row>
    <row r="87" customFormat="false" ht="12.75" hidden="false" customHeight="false" outlineLevel="0" collapsed="false">
      <c r="A87" s="24" t="s">
        <v>46</v>
      </c>
      <c r="B87" s="25" t="s">
        <v>43</v>
      </c>
      <c r="C87" s="26" t="n">
        <v>45559.426</v>
      </c>
      <c r="D87" s="27"/>
      <c r="E87" s="1" t="n">
        <f aca="false">+(C87-C$7)/C$8</f>
        <v>2309.02472472288</v>
      </c>
      <c r="F87" s="1" t="n">
        <f aca="false">ROUND(2*E87,0)/2</f>
        <v>2309</v>
      </c>
      <c r="G87" s="1" t="n">
        <f aca="false">+C87-(C$7+F87*C$8)</f>
        <v>0.0455419999998412</v>
      </c>
      <c r="I87" s="1" t="n">
        <f aca="false">+G87</f>
        <v>0.0455419999998412</v>
      </c>
      <c r="O87" s="1" t="n">
        <f aca="false">+C$11+C$12*$F87</f>
        <v>0.0662492690288275</v>
      </c>
      <c r="Q87" s="28" t="n">
        <f aca="false">+C87-15018.5</f>
        <v>30540.926</v>
      </c>
    </row>
    <row r="88" customFormat="false" ht="12.75" hidden="false" customHeight="false" outlineLevel="0" collapsed="false">
      <c r="A88" s="24" t="s">
        <v>46</v>
      </c>
      <c r="B88" s="25" t="s">
        <v>43</v>
      </c>
      <c r="C88" s="26" t="n">
        <v>45559.428</v>
      </c>
      <c r="D88" s="27"/>
      <c r="E88" s="1" t="n">
        <f aca="false">+(C88-C$7)/C$8</f>
        <v>2309.02581052161</v>
      </c>
      <c r="F88" s="1" t="n">
        <f aca="false">ROUND(2*E88,0)/2</f>
        <v>2309</v>
      </c>
      <c r="G88" s="1" t="n">
        <f aca="false">+C88-(C$7+F88*C$8)</f>
        <v>0.0475420000002487</v>
      </c>
      <c r="I88" s="1" t="n">
        <f aca="false">+G88</f>
        <v>0.0475420000002487</v>
      </c>
      <c r="O88" s="1" t="n">
        <f aca="false">+C$11+C$12*$F88</f>
        <v>0.0662492690288275</v>
      </c>
      <c r="Q88" s="28" t="n">
        <f aca="false">+C88-15018.5</f>
        <v>30540.928</v>
      </c>
    </row>
    <row r="89" customFormat="false" ht="12.75" hidden="false" customHeight="false" outlineLevel="0" collapsed="false">
      <c r="A89" s="1" t="s">
        <v>53</v>
      </c>
      <c r="C89" s="27" t="n">
        <v>45815.482</v>
      </c>
      <c r="D89" s="27"/>
      <c r="E89" s="1" t="n">
        <f aca="false">+(C89-C$7)/C$8</f>
        <v>2448.03736450589</v>
      </c>
      <c r="F89" s="1" t="n">
        <f aca="false">ROUND(2*E89,0)/2</f>
        <v>2448</v>
      </c>
      <c r="G89" s="1" t="n">
        <f aca="false">+C89-(C$7+F89*C$8)</f>
        <v>0.0688240000017686</v>
      </c>
      <c r="I89" s="1" t="n">
        <f aca="false">+G89</f>
        <v>0.0688240000017686</v>
      </c>
      <c r="Q89" s="28" t="n">
        <f aca="false">+C89-15018.5</f>
        <v>30796.982</v>
      </c>
    </row>
    <row r="90" customFormat="false" ht="12.75" hidden="false" customHeight="false" outlineLevel="0" collapsed="false">
      <c r="A90" s="24" t="s">
        <v>46</v>
      </c>
      <c r="B90" s="25" t="s">
        <v>43</v>
      </c>
      <c r="C90" s="26" t="n">
        <v>45909.447</v>
      </c>
      <c r="D90" s="27"/>
      <c r="E90" s="1" t="n">
        <f aca="false">+(C90-C$7)/C$8</f>
        <v>2499.05090333025</v>
      </c>
      <c r="F90" s="1" t="n">
        <f aca="false">ROUND(2*E90,0)/2</f>
        <v>2499</v>
      </c>
      <c r="G90" s="1" t="n">
        <f aca="false">+C90-(C$7+F90*C$8)</f>
        <v>0.0937619999967865</v>
      </c>
      <c r="I90" s="1" t="n">
        <f aca="false">+G90</f>
        <v>0.0937619999967865</v>
      </c>
      <c r="O90" s="1" t="n">
        <f aca="false">+C$11+C$12*$F90</f>
        <v>0.0686715036437505</v>
      </c>
      <c r="Q90" s="28" t="n">
        <f aca="false">+C90-15018.5</f>
        <v>30890.947</v>
      </c>
    </row>
    <row r="91" customFormat="false" ht="12.75" hidden="false" customHeight="false" outlineLevel="0" collapsed="false">
      <c r="A91" s="24" t="s">
        <v>46</v>
      </c>
      <c r="B91" s="25" t="s">
        <v>43</v>
      </c>
      <c r="C91" s="26" t="n">
        <v>45909.459</v>
      </c>
      <c r="D91" s="27"/>
      <c r="E91" s="1" t="n">
        <f aca="false">+(C91-C$7)/C$8</f>
        <v>2499.05741812263</v>
      </c>
      <c r="F91" s="1" t="n">
        <f aca="false">ROUND(2*E91,0)/2</f>
        <v>2499</v>
      </c>
      <c r="G91" s="1" t="n">
        <f aca="false">+C91-(C$7+F91*C$8)</f>
        <v>0.105761999999231</v>
      </c>
      <c r="I91" s="1" t="n">
        <f aca="false">+G91</f>
        <v>0.105761999999231</v>
      </c>
      <c r="O91" s="1" t="n">
        <f aca="false">+C$11+C$12*$F91</f>
        <v>0.0686715036437505</v>
      </c>
      <c r="Q91" s="28" t="n">
        <f aca="false">+C91-15018.5</f>
        <v>30890.959</v>
      </c>
    </row>
    <row r="92" customFormat="false" ht="12.75" hidden="false" customHeight="false" outlineLevel="0" collapsed="false">
      <c r="A92" s="1" t="s">
        <v>53</v>
      </c>
      <c r="C92" s="27" t="n">
        <v>45931.514</v>
      </c>
      <c r="D92" s="27"/>
      <c r="E92" s="1" t="n">
        <f aca="false">+(C92-C$7)/C$8</f>
        <v>2511.03106361586</v>
      </c>
      <c r="F92" s="1" t="n">
        <f aca="false">ROUND(2*E92,0)/2</f>
        <v>2511</v>
      </c>
      <c r="G92" s="1" t="n">
        <f aca="false">+C92-(C$7+F92*C$8)</f>
        <v>0.0572180000017397</v>
      </c>
      <c r="I92" s="1" t="n">
        <f aca="false">+G92</f>
        <v>0.0572180000017397</v>
      </c>
      <c r="Q92" s="28" t="n">
        <f aca="false">+C92-15018.5</f>
        <v>30913.014</v>
      </c>
    </row>
    <row r="93" customFormat="false" ht="12.75" hidden="false" customHeight="false" outlineLevel="0" collapsed="false">
      <c r="A93" s="24" t="s">
        <v>54</v>
      </c>
      <c r="B93" s="25" t="s">
        <v>43</v>
      </c>
      <c r="C93" s="26" t="n">
        <v>46121.264</v>
      </c>
      <c r="D93" s="27"/>
      <c r="E93" s="1" t="n">
        <f aca="false">+(C93-C$7)/C$8</f>
        <v>2614.04621810873</v>
      </c>
      <c r="F93" s="1" t="n">
        <f aca="false">ROUND(2*E93,0)/2</f>
        <v>2614</v>
      </c>
      <c r="G93" s="1" t="n">
        <f aca="false">+C93-(C$7+F93*C$8)</f>
        <v>0.0851320000001579</v>
      </c>
      <c r="I93" s="1" t="n">
        <f aca="false">+G93</f>
        <v>0.0851320000001579</v>
      </c>
      <c r="O93" s="1" t="n">
        <f aca="false">+C$11+C$12*$F93</f>
        <v>0.0701375930159408</v>
      </c>
      <c r="Q93" s="28" t="n">
        <f aca="false">+C93-15018.5</f>
        <v>31102.764</v>
      </c>
    </row>
    <row r="94" customFormat="false" ht="12.75" hidden="false" customHeight="false" outlineLevel="0" collapsed="false">
      <c r="A94" s="24" t="s">
        <v>46</v>
      </c>
      <c r="B94" s="25" t="s">
        <v>43</v>
      </c>
      <c r="C94" s="26" t="n">
        <v>46270.478</v>
      </c>
      <c r="D94" s="27"/>
      <c r="E94" s="1" t="n">
        <f aca="false">+(C94-C$7)/C$8</f>
        <v>2695.05440394536</v>
      </c>
      <c r="F94" s="1" t="n">
        <f aca="false">ROUND(2*E94,0)/2</f>
        <v>2695</v>
      </c>
      <c r="G94" s="1" t="n">
        <f aca="false">+C94-(C$7+F94*C$8)</f>
        <v>0.100209999996878</v>
      </c>
      <c r="I94" s="1" t="n">
        <f aca="false">+G94</f>
        <v>0.100209999996878</v>
      </c>
      <c r="O94" s="1" t="n">
        <f aca="false">+C$11+C$12*$F94</f>
        <v>0.0711702298780921</v>
      </c>
      <c r="Q94" s="28" t="n">
        <f aca="false">+C94-15018.5</f>
        <v>31251.978</v>
      </c>
    </row>
    <row r="95" customFormat="false" ht="12.75" hidden="false" customHeight="false" outlineLevel="0" collapsed="false">
      <c r="A95" s="24" t="s">
        <v>46</v>
      </c>
      <c r="B95" s="25" t="s">
        <v>43</v>
      </c>
      <c r="C95" s="26" t="n">
        <v>46305.471</v>
      </c>
      <c r="D95" s="27"/>
      <c r="E95" s="1" t="n">
        <f aca="false">+(C95-C$7)/C$8</f>
        <v>2714.05208142187</v>
      </c>
      <c r="F95" s="1" t="n">
        <f aca="false">ROUND(2*E95,0)/2</f>
        <v>2714</v>
      </c>
      <c r="G95" s="1" t="n">
        <f aca="false">+C95-(C$7+F95*C$8)</f>
        <v>0.0959319999965373</v>
      </c>
      <c r="I95" s="1" t="n">
        <f aca="false">+G95</f>
        <v>0.0959319999965373</v>
      </c>
      <c r="O95" s="1" t="n">
        <f aca="false">+C$11+C$12*$F95</f>
        <v>0.0714124533395844</v>
      </c>
      <c r="Q95" s="28" t="n">
        <f aca="false">+C95-15018.5</f>
        <v>31286.971</v>
      </c>
    </row>
    <row r="96" customFormat="false" ht="12.75" hidden="false" customHeight="false" outlineLevel="0" collapsed="false">
      <c r="A96" s="24" t="s">
        <v>46</v>
      </c>
      <c r="B96" s="25" t="s">
        <v>43</v>
      </c>
      <c r="C96" s="26" t="n">
        <v>46631.508</v>
      </c>
      <c r="D96" s="27"/>
      <c r="E96" s="1" t="n">
        <f aca="false">+(C96-C$7)/C$8</f>
        <v>2891.0573616611</v>
      </c>
      <c r="F96" s="1" t="n">
        <f aca="false">ROUND(2*E96,0)/2</f>
        <v>2891</v>
      </c>
      <c r="G96" s="1" t="n">
        <f aca="false">+C96-(C$7+F96*C$8)</f>
        <v>0.105658000000403</v>
      </c>
      <c r="I96" s="1" t="n">
        <f aca="false">+G96</f>
        <v>0.105658000000403</v>
      </c>
      <c r="O96" s="1" t="n">
        <f aca="false">+C$11+C$12*$F96</f>
        <v>0.0736689561124338</v>
      </c>
      <c r="Q96" s="28" t="n">
        <f aca="false">+C96-15018.5</f>
        <v>31613.008</v>
      </c>
    </row>
    <row r="97" customFormat="false" ht="12.75" hidden="false" customHeight="false" outlineLevel="0" collapsed="false">
      <c r="A97" s="1" t="s">
        <v>55</v>
      </c>
      <c r="C97" s="27" t="n">
        <v>46994.371</v>
      </c>
      <c r="D97" s="27"/>
      <c r="E97" s="1" t="n">
        <f aca="false">+(C97-C$7)/C$8</f>
        <v>3088.05545391273</v>
      </c>
      <c r="F97" s="1" t="n">
        <f aca="false">ROUND(2*E97,0)/2</f>
        <v>3088</v>
      </c>
      <c r="G97" s="1" t="n">
        <f aca="false">+C97-(C$7+F97*C$8)</f>
        <v>0.10214399999677</v>
      </c>
      <c r="I97" s="1" t="n">
        <f aca="false">+G97</f>
        <v>0.10214399999677</v>
      </c>
      <c r="Q97" s="28" t="n">
        <f aca="false">+C97-15018.5</f>
        <v>31975.871</v>
      </c>
    </row>
    <row r="98" customFormat="false" ht="12.75" hidden="false" customHeight="false" outlineLevel="0" collapsed="false">
      <c r="A98" s="24" t="s">
        <v>46</v>
      </c>
      <c r="B98" s="25" t="s">
        <v>43</v>
      </c>
      <c r="C98" s="26" t="n">
        <v>47005.41</v>
      </c>
      <c r="D98" s="27"/>
      <c r="E98" s="1" t="n">
        <f aca="false">+(C98-C$7)/C$8</f>
        <v>3094.04852000204</v>
      </c>
      <c r="F98" s="1" t="n">
        <f aca="false">ROUND(2*E98,0)/2</f>
        <v>3094</v>
      </c>
      <c r="G98" s="1" t="n">
        <f aca="false">+C98-(C$7+F98*C$8)</f>
        <v>0.0893720000021858</v>
      </c>
      <c r="I98" s="1" t="n">
        <f aca="false">+G98</f>
        <v>0.0893720000021858</v>
      </c>
      <c r="O98" s="1" t="n">
        <f aca="false">+C$11+C$12*$F98</f>
        <v>0.0762569225694305</v>
      </c>
      <c r="Q98" s="28" t="n">
        <f aca="false">+C98-15018.5</f>
        <v>31986.91</v>
      </c>
    </row>
    <row r="99" customFormat="false" ht="12.75" hidden="false" customHeight="false" outlineLevel="0" collapsed="false">
      <c r="A99" s="1" t="s">
        <v>56</v>
      </c>
      <c r="C99" s="27" t="n">
        <v>47005.414</v>
      </c>
      <c r="D99" s="27"/>
      <c r="E99" s="1" t="n">
        <f aca="false">+(C99-C$7)/C$8</f>
        <v>3094.0506915995</v>
      </c>
      <c r="F99" s="1" t="n">
        <f aca="false">ROUND(2*E99,0)/2</f>
        <v>3094</v>
      </c>
      <c r="G99" s="1" t="n">
        <f aca="false">+C99-(C$7+F99*C$8)</f>
        <v>0.0933719999957248</v>
      </c>
      <c r="I99" s="1" t="n">
        <f aca="false">+G99</f>
        <v>0.0933719999957248</v>
      </c>
      <c r="Q99" s="28" t="n">
        <f aca="false">+C99-15018.5</f>
        <v>31986.914</v>
      </c>
    </row>
    <row r="100" customFormat="false" ht="12.75" hidden="false" customHeight="false" outlineLevel="0" collapsed="false">
      <c r="A100" s="1" t="s">
        <v>55</v>
      </c>
      <c r="C100" s="27" t="n">
        <v>47005.421</v>
      </c>
      <c r="D100" s="27"/>
      <c r="E100" s="1" t="n">
        <f aca="false">+(C100-C$7)/C$8</f>
        <v>3094.05449189505</v>
      </c>
      <c r="F100" s="1" t="n">
        <f aca="false">ROUND(2*E100,0)/2</f>
        <v>3094</v>
      </c>
      <c r="G100" s="1" t="n">
        <f aca="false">+C100-(C$7+F100*C$8)</f>
        <v>0.100372000000789</v>
      </c>
      <c r="I100" s="1" t="n">
        <f aca="false">+G100</f>
        <v>0.100372000000789</v>
      </c>
      <c r="Q100" s="28" t="n">
        <f aca="false">+C100-15018.5</f>
        <v>31986.921</v>
      </c>
    </row>
    <row r="101" customFormat="false" ht="12.75" hidden="false" customHeight="false" outlineLevel="0" collapsed="false">
      <c r="A101" s="24" t="s">
        <v>46</v>
      </c>
      <c r="B101" s="25" t="s">
        <v>43</v>
      </c>
      <c r="C101" s="26" t="n">
        <v>47005.425</v>
      </c>
      <c r="D101" s="27"/>
      <c r="E101" s="1" t="n">
        <f aca="false">+(C101-C$7)/C$8</f>
        <v>3094.05666349252</v>
      </c>
      <c r="F101" s="1" t="n">
        <f aca="false">ROUND(2*E101,0)/2</f>
        <v>3094</v>
      </c>
      <c r="G101" s="1" t="n">
        <f aca="false">+C101-(C$7+F101*C$8)</f>
        <v>0.104372000001604</v>
      </c>
      <c r="I101" s="1" t="n">
        <f aca="false">+G101</f>
        <v>0.104372000001604</v>
      </c>
      <c r="O101" s="1" t="n">
        <f aca="false">+C$11+C$12*$F101</f>
        <v>0.0762569225694305</v>
      </c>
      <c r="Q101" s="28" t="n">
        <f aca="false">+C101-15018.5</f>
        <v>31986.925</v>
      </c>
    </row>
    <row r="102" customFormat="false" ht="12.75" hidden="false" customHeight="false" outlineLevel="0" collapsed="false">
      <c r="A102" s="24" t="s">
        <v>46</v>
      </c>
      <c r="B102" s="25" t="s">
        <v>43</v>
      </c>
      <c r="C102" s="26" t="n">
        <v>47005.428</v>
      </c>
      <c r="D102" s="27"/>
      <c r="E102" s="1" t="n">
        <f aca="false">+(C102-C$7)/C$8</f>
        <v>3094.05829219061</v>
      </c>
      <c r="F102" s="1" t="n">
        <f aca="false">ROUND(2*E102,0)/2</f>
        <v>3094</v>
      </c>
      <c r="G102" s="1" t="n">
        <f aca="false">+C102-(C$7+F102*C$8)</f>
        <v>0.107371999998577</v>
      </c>
      <c r="I102" s="1" t="n">
        <f aca="false">+G102</f>
        <v>0.107371999998577</v>
      </c>
      <c r="O102" s="1" t="n">
        <f aca="false">+C$11+C$12*$F102</f>
        <v>0.0762569225694305</v>
      </c>
      <c r="Q102" s="28" t="n">
        <f aca="false">+C102-15018.5</f>
        <v>31986.928</v>
      </c>
    </row>
    <row r="103" customFormat="false" ht="12.75" hidden="false" customHeight="false" outlineLevel="0" collapsed="false">
      <c r="A103" s="24" t="s">
        <v>46</v>
      </c>
      <c r="B103" s="25" t="s">
        <v>43</v>
      </c>
      <c r="C103" s="26" t="n">
        <v>47005.428</v>
      </c>
      <c r="D103" s="27"/>
      <c r="E103" s="1" t="n">
        <f aca="false">+(C103-C$7)/C$8</f>
        <v>3094.05829219061</v>
      </c>
      <c r="F103" s="1" t="n">
        <f aca="false">ROUND(2*E103,0)/2</f>
        <v>3094</v>
      </c>
      <c r="G103" s="1" t="n">
        <f aca="false">+C103-(C$7+F103*C$8)</f>
        <v>0.107371999998577</v>
      </c>
      <c r="I103" s="1" t="n">
        <f aca="false">+G103</f>
        <v>0.107371999998577</v>
      </c>
      <c r="O103" s="1" t="n">
        <f aca="false">+C$11+C$12*$F103</f>
        <v>0.0762569225694305</v>
      </c>
      <c r="Q103" s="28" t="n">
        <f aca="false">+C103-15018.5</f>
        <v>31986.928</v>
      </c>
    </row>
    <row r="104" customFormat="false" ht="12.75" hidden="false" customHeight="false" outlineLevel="0" collapsed="false">
      <c r="A104" s="24" t="s">
        <v>46</v>
      </c>
      <c r="B104" s="25" t="s">
        <v>43</v>
      </c>
      <c r="C104" s="26" t="n">
        <v>47005.43</v>
      </c>
      <c r="D104" s="27"/>
      <c r="E104" s="1" t="n">
        <f aca="false">+(C104-C$7)/C$8</f>
        <v>3094.05937798934</v>
      </c>
      <c r="F104" s="1" t="n">
        <f aca="false">ROUND(2*E104,0)/2</f>
        <v>3094</v>
      </c>
      <c r="G104" s="1" t="n">
        <f aca="false">+C104-(C$7+F104*C$8)</f>
        <v>0.109371999998984</v>
      </c>
      <c r="I104" s="1" t="n">
        <f aca="false">+G104</f>
        <v>0.109371999998984</v>
      </c>
      <c r="O104" s="1" t="n">
        <f aca="false">+C$11+C$12*$F104</f>
        <v>0.0762569225694305</v>
      </c>
      <c r="Q104" s="28" t="n">
        <f aca="false">+C104-15018.5</f>
        <v>31986.93</v>
      </c>
    </row>
    <row r="105" customFormat="false" ht="12.75" hidden="false" customHeight="false" outlineLevel="0" collapsed="false">
      <c r="A105" s="24" t="s">
        <v>46</v>
      </c>
      <c r="B105" s="25" t="s">
        <v>43</v>
      </c>
      <c r="C105" s="26" t="n">
        <v>47353.542</v>
      </c>
      <c r="D105" s="27"/>
      <c r="E105" s="1" t="n">
        <f aca="false">+(C105-C$7)/C$8</f>
        <v>3283.04916170909</v>
      </c>
      <c r="F105" s="1" t="n">
        <f aca="false">ROUND(2*E105,0)/2</f>
        <v>3283</v>
      </c>
      <c r="G105" s="1" t="n">
        <f aca="false">+C105-(C$7+F105*C$8)</f>
        <v>0.0905539999948815</v>
      </c>
      <c r="I105" s="1" t="n">
        <f aca="false">+G105</f>
        <v>0.0905539999948815</v>
      </c>
      <c r="O105" s="1" t="n">
        <f aca="false">+C$11+C$12*$F105</f>
        <v>0.0786664085811171</v>
      </c>
      <c r="Q105" s="28" t="n">
        <f aca="false">+C105-15018.5</f>
        <v>32335.042</v>
      </c>
    </row>
    <row r="106" customFormat="false" ht="12.75" hidden="false" customHeight="false" outlineLevel="0" collapsed="false">
      <c r="A106" s="24" t="s">
        <v>46</v>
      </c>
      <c r="B106" s="25" t="s">
        <v>43</v>
      </c>
      <c r="C106" s="26" t="n">
        <v>47355.385</v>
      </c>
      <c r="D106" s="27"/>
      <c r="E106" s="1" t="n">
        <f aca="false">+(C106-C$7)/C$8</f>
        <v>3284.04972523863</v>
      </c>
      <c r="F106" s="1" t="n">
        <f aca="false">ROUND(2*E106,0)/2</f>
        <v>3284</v>
      </c>
      <c r="G106" s="1" t="n">
        <f aca="false">+C106-(C$7+F106*C$8)</f>
        <v>0.0915919999970356</v>
      </c>
      <c r="I106" s="1" t="n">
        <f aca="false">+G106</f>
        <v>0.0915919999970356</v>
      </c>
      <c r="O106" s="1" t="n">
        <f aca="false">+C$11+C$12*$F106</f>
        <v>0.0786791571843536</v>
      </c>
      <c r="Q106" s="28" t="n">
        <f aca="false">+C106-15018.5</f>
        <v>32336.885</v>
      </c>
    </row>
    <row r="107" customFormat="false" ht="12.75" hidden="false" customHeight="false" outlineLevel="0" collapsed="false">
      <c r="A107" s="24" t="s">
        <v>46</v>
      </c>
      <c r="B107" s="25" t="s">
        <v>43</v>
      </c>
      <c r="C107" s="26" t="n">
        <v>47379.348</v>
      </c>
      <c r="D107" s="27"/>
      <c r="E107" s="1" t="n">
        <f aca="false">+(C107-C$7)/C$8</f>
        <v>3297.05922272012</v>
      </c>
      <c r="F107" s="1" t="n">
        <f aca="false">ROUND(2*E107,0)/2</f>
        <v>3297</v>
      </c>
      <c r="G107" s="1" t="n">
        <f aca="false">+C107-(C$7+F107*C$8)</f>
        <v>0.109085999996751</v>
      </c>
      <c r="I107" s="1" t="n">
        <f aca="false">+G107</f>
        <v>0.109085999996751</v>
      </c>
      <c r="O107" s="1" t="n">
        <f aca="false">+C$11+C$12*$F107</f>
        <v>0.0788448890264272</v>
      </c>
      <c r="Q107" s="28" t="n">
        <f aca="false">+C107-15018.5</f>
        <v>32360.848</v>
      </c>
    </row>
    <row r="108" customFormat="false" ht="12.75" hidden="false" customHeight="false" outlineLevel="0" collapsed="false">
      <c r="A108" s="24" t="s">
        <v>46</v>
      </c>
      <c r="B108" s="25" t="s">
        <v>43</v>
      </c>
      <c r="C108" s="26" t="n">
        <v>47390.368</v>
      </c>
      <c r="D108" s="27"/>
      <c r="E108" s="1" t="n">
        <f aca="false">+(C108-C$7)/C$8</f>
        <v>3303.0419737215</v>
      </c>
      <c r="F108" s="1" t="n">
        <f aca="false">ROUND(2*E108,0)/2</f>
        <v>3303</v>
      </c>
      <c r="G108" s="1" t="n">
        <f aca="false">+C108-(C$7+F108*C$8)</f>
        <v>0.0773140000019339</v>
      </c>
      <c r="I108" s="1" t="n">
        <f aca="false">+G108</f>
        <v>0.0773140000019339</v>
      </c>
      <c r="O108" s="1" t="n">
        <f aca="false">+C$11+C$12*$F108</f>
        <v>0.0789213806458459</v>
      </c>
      <c r="Q108" s="28" t="n">
        <f aca="false">+C108-15018.5</f>
        <v>32371.868</v>
      </c>
    </row>
    <row r="109" customFormat="false" ht="12.75" hidden="false" customHeight="false" outlineLevel="0" collapsed="false">
      <c r="A109" s="24" t="s">
        <v>46</v>
      </c>
      <c r="B109" s="25" t="s">
        <v>43</v>
      </c>
      <c r="C109" s="26" t="n">
        <v>47390.382</v>
      </c>
      <c r="D109" s="27"/>
      <c r="E109" s="1" t="n">
        <f aca="false">+(C109-C$7)/C$8</f>
        <v>3303.04957431261</v>
      </c>
      <c r="F109" s="1" t="n">
        <f aca="false">ROUND(2*E109,0)/2</f>
        <v>3303</v>
      </c>
      <c r="G109" s="1" t="n">
        <f aca="false">+C109-(C$7+F109*C$8)</f>
        <v>0.0913139999975101</v>
      </c>
      <c r="I109" s="1" t="n">
        <f aca="false">+G109</f>
        <v>0.0913139999975101</v>
      </c>
      <c r="O109" s="1" t="n">
        <f aca="false">+C$11+C$12*$F109</f>
        <v>0.0789213806458459</v>
      </c>
      <c r="Q109" s="28" t="n">
        <f aca="false">+C109-15018.5</f>
        <v>32371.882</v>
      </c>
    </row>
    <row r="110" customFormat="false" ht="12.75" hidden="false" customHeight="false" outlineLevel="0" collapsed="false">
      <c r="A110" s="24" t="s">
        <v>46</v>
      </c>
      <c r="B110" s="25" t="s">
        <v>43</v>
      </c>
      <c r="C110" s="26" t="n">
        <v>47390.382</v>
      </c>
      <c r="D110" s="27"/>
      <c r="E110" s="1" t="n">
        <f aca="false">+(C110-C$7)/C$8</f>
        <v>3303.04957431261</v>
      </c>
      <c r="F110" s="1" t="n">
        <f aca="false">ROUND(2*E110,0)/2</f>
        <v>3303</v>
      </c>
      <c r="G110" s="1" t="n">
        <f aca="false">+C110-(C$7+F110*C$8)</f>
        <v>0.0913139999975101</v>
      </c>
      <c r="I110" s="1" t="n">
        <f aca="false">+G110</f>
        <v>0.0913139999975101</v>
      </c>
      <c r="O110" s="1" t="n">
        <f aca="false">+C$11+C$12*$F110</f>
        <v>0.0789213806458459</v>
      </c>
      <c r="Q110" s="28" t="n">
        <f aca="false">+C110-15018.5</f>
        <v>32371.882</v>
      </c>
    </row>
    <row r="111" customFormat="false" ht="12.75" hidden="false" customHeight="false" outlineLevel="0" collapsed="false">
      <c r="A111" s="1" t="s">
        <v>57</v>
      </c>
      <c r="C111" s="27" t="n">
        <v>47401.44</v>
      </c>
      <c r="D111" s="27"/>
      <c r="E111" s="1" t="n">
        <f aca="false">+(C111-C$7)/C$8</f>
        <v>3309.05295548985</v>
      </c>
      <c r="F111" s="1" t="n">
        <f aca="false">ROUND(2*E111,0)/2</f>
        <v>3309</v>
      </c>
      <c r="G111" s="1" t="n">
        <f aca="false">+C111-(C$7+F111*C$8)</f>
        <v>0.0975419999958831</v>
      </c>
      <c r="I111" s="1" t="n">
        <f aca="false">+G111</f>
        <v>0.0975419999958831</v>
      </c>
      <c r="Q111" s="28" t="n">
        <f aca="false">+C111-15018.5</f>
        <v>32382.94</v>
      </c>
    </row>
    <row r="112" customFormat="false" ht="12.75" hidden="false" customHeight="false" outlineLevel="0" collapsed="false">
      <c r="A112" s="24" t="s">
        <v>58</v>
      </c>
      <c r="B112" s="25" t="s">
        <v>43</v>
      </c>
      <c r="C112" s="26" t="n">
        <v>47762.467</v>
      </c>
      <c r="D112" s="27"/>
      <c r="E112" s="1" t="n">
        <f aca="false">+(C112-C$7)/C$8</f>
        <v>3505.05428450749</v>
      </c>
      <c r="F112" s="1" t="n">
        <f aca="false">ROUND(2*E112,0)/2</f>
        <v>3505</v>
      </c>
      <c r="G112" s="1" t="n">
        <f aca="false">+C112-(C$7+F112*C$8)</f>
        <v>0.0999899999951595</v>
      </c>
      <c r="I112" s="1" t="n">
        <f aca="false">+G112</f>
        <v>0.0999899999951595</v>
      </c>
      <c r="O112" s="1" t="n">
        <f aca="false">+C$11+C$12*$F112</f>
        <v>0.0814965984996061</v>
      </c>
      <c r="Q112" s="28" t="n">
        <f aca="false">+C112-15018.5</f>
        <v>32743.967</v>
      </c>
    </row>
    <row r="113" customFormat="false" ht="12.75" hidden="false" customHeight="false" outlineLevel="0" collapsed="false">
      <c r="A113" s="24" t="s">
        <v>46</v>
      </c>
      <c r="B113" s="25" t="s">
        <v>43</v>
      </c>
      <c r="C113" s="26" t="n">
        <v>47762.487</v>
      </c>
      <c r="D113" s="27"/>
      <c r="E113" s="1" t="n">
        <f aca="false">+(C113-C$7)/C$8</f>
        <v>3505.0651424948</v>
      </c>
      <c r="F113" s="1" t="n">
        <f aca="false">ROUND(2*E113,0)/2</f>
        <v>3505</v>
      </c>
      <c r="G113" s="1" t="n">
        <f aca="false">+C113-(C$7+F113*C$8)</f>
        <v>0.119989999999234</v>
      </c>
      <c r="I113" s="1" t="n">
        <f aca="false">+G113</f>
        <v>0.119989999999234</v>
      </c>
      <c r="O113" s="1" t="n">
        <f aca="false">+C$11+C$12*$F113</f>
        <v>0.0814965984996061</v>
      </c>
      <c r="Q113" s="28" t="n">
        <f aca="false">+C113-15018.5</f>
        <v>32743.987</v>
      </c>
    </row>
    <row r="114" customFormat="false" ht="12.75" hidden="false" customHeight="false" outlineLevel="0" collapsed="false">
      <c r="A114" s="24" t="s">
        <v>46</v>
      </c>
      <c r="B114" s="25" t="s">
        <v>43</v>
      </c>
      <c r="C114" s="26" t="n">
        <v>47773.521</v>
      </c>
      <c r="D114" s="27"/>
      <c r="E114" s="1" t="n">
        <f aca="false">+(C114-C$7)/C$8</f>
        <v>3511.05549408728</v>
      </c>
      <c r="F114" s="1" t="n">
        <f aca="false">ROUND(2*E114,0)/2</f>
        <v>3511</v>
      </c>
      <c r="G114" s="1" t="n">
        <f aca="false">+C114-(C$7+F114*C$8)</f>
        <v>0.102217999999993</v>
      </c>
      <c r="I114" s="1" t="n">
        <f aca="false">+G114</f>
        <v>0.102217999999993</v>
      </c>
      <c r="O114" s="1" t="n">
        <f aca="false">+C$11+C$12*$F114</f>
        <v>0.0815730901190248</v>
      </c>
      <c r="Q114" s="28" t="n">
        <f aca="false">+C114-15018.5</f>
        <v>32755.021</v>
      </c>
    </row>
    <row r="115" customFormat="false" ht="12.75" hidden="false" customHeight="false" outlineLevel="0" collapsed="false">
      <c r="A115" s="29" t="s">
        <v>59</v>
      </c>
      <c r="B115" s="30" t="s">
        <v>43</v>
      </c>
      <c r="C115" s="31" t="n">
        <v>47775.384</v>
      </c>
      <c r="D115" s="31" t="n">
        <v>0.005</v>
      </c>
      <c r="E115" s="1" t="n">
        <f aca="false">+(C115-C$7)/C$8</f>
        <v>3512.06691560412</v>
      </c>
      <c r="F115" s="1" t="n">
        <f aca="false">ROUND(2*E115,0)/2</f>
        <v>3512</v>
      </c>
      <c r="G115" s="1" t="n">
        <f aca="false">+C115-(C$7+F115*C$8)</f>
        <v>0.12325599999167</v>
      </c>
      <c r="I115" s="1" t="n">
        <f aca="false">+G115</f>
        <v>0.12325599999167</v>
      </c>
      <c r="Q115" s="28" t="n">
        <f aca="false">+C115-15018.5</f>
        <v>32756.884</v>
      </c>
    </row>
    <row r="116" customFormat="false" ht="12.75" hidden="false" customHeight="false" outlineLevel="0" collapsed="false">
      <c r="A116" s="24" t="s">
        <v>58</v>
      </c>
      <c r="B116" s="25" t="s">
        <v>43</v>
      </c>
      <c r="C116" s="26" t="n">
        <v>47856.401</v>
      </c>
      <c r="D116" s="27"/>
      <c r="E116" s="1" t="n">
        <f aca="false">+(C116-C$7)/C$8</f>
        <v>3556.05099345155</v>
      </c>
      <c r="F116" s="1" t="n">
        <f aca="false">ROUND(2*E116,0)/2</f>
        <v>3556</v>
      </c>
      <c r="G116" s="1" t="n">
        <f aca="false">+C116-(C$7+F116*C$8)</f>
        <v>0.0939279999947758</v>
      </c>
      <c r="I116" s="1" t="n">
        <f aca="false">+G116</f>
        <v>0.0939279999947758</v>
      </c>
      <c r="O116" s="1" t="n">
        <f aca="false">+C$11+C$12*$F116</f>
        <v>0.0821467772646644</v>
      </c>
      <c r="Q116" s="28" t="n">
        <f aca="false">+C116-15018.5</f>
        <v>32837.901</v>
      </c>
    </row>
    <row r="117" customFormat="false" ht="12.75" hidden="false" customHeight="false" outlineLevel="0" collapsed="false">
      <c r="A117" s="24" t="s">
        <v>46</v>
      </c>
      <c r="B117" s="25" t="s">
        <v>43</v>
      </c>
      <c r="C117" s="26" t="n">
        <v>47983.497</v>
      </c>
      <c r="D117" s="27"/>
      <c r="E117" s="1" t="n">
        <f aca="false">+(C117-C$7)/C$8</f>
        <v>3625.05133113495</v>
      </c>
      <c r="F117" s="1" t="n">
        <f aca="false">ROUND(2*E117,0)/2</f>
        <v>3625</v>
      </c>
      <c r="G117" s="1" t="n">
        <f aca="false">+C117-(C$7+F117*C$8)</f>
        <v>0.0945500000016182</v>
      </c>
      <c r="I117" s="1" t="n">
        <f aca="false">+G117</f>
        <v>0.0945500000016182</v>
      </c>
      <c r="O117" s="1" t="n">
        <f aca="false">+C$11+C$12*$F117</f>
        <v>0.0830264308879786</v>
      </c>
      <c r="Q117" s="28" t="n">
        <f aca="false">+C117-15018.5</f>
        <v>32964.997</v>
      </c>
    </row>
    <row r="118" customFormat="false" ht="12.75" hidden="false" customHeight="false" outlineLevel="0" collapsed="false">
      <c r="A118" s="1" t="s">
        <v>60</v>
      </c>
      <c r="C118" s="27" t="n">
        <v>48112.434</v>
      </c>
      <c r="D118" s="27"/>
      <c r="E118" s="1" t="n">
        <f aca="false">+(C118-C$7)/C$8</f>
        <v>3695.05114654917</v>
      </c>
      <c r="F118" s="1" t="n">
        <f aca="false">ROUND(2*E118,0)/2</f>
        <v>3695</v>
      </c>
      <c r="G118" s="1" t="n">
        <f aca="false">+C118-(C$7+F118*C$8)</f>
        <v>0.0942099999956554</v>
      </c>
      <c r="I118" s="1" t="n">
        <f aca="false">+G118</f>
        <v>0.0942099999956554</v>
      </c>
      <c r="Q118" s="28" t="n">
        <f aca="false">+C118-15018.5</f>
        <v>33093.934</v>
      </c>
    </row>
    <row r="119" customFormat="false" ht="12.75" hidden="false" customHeight="false" outlineLevel="0" collapsed="false">
      <c r="A119" s="24" t="s">
        <v>46</v>
      </c>
      <c r="B119" s="25" t="s">
        <v>43</v>
      </c>
      <c r="C119" s="26" t="n">
        <v>48123.503</v>
      </c>
      <c r="D119" s="27"/>
      <c r="E119" s="1" t="n">
        <f aca="false">+(C119-C$7)/C$8</f>
        <v>3701.06049961942</v>
      </c>
      <c r="F119" s="1" t="n">
        <f aca="false">ROUND(2*E119,0)/2</f>
        <v>3701</v>
      </c>
      <c r="G119" s="1" t="n">
        <f aca="false">+C119-(C$7+F119*C$8)</f>
        <v>0.111437999992631</v>
      </c>
      <c r="I119" s="1" t="n">
        <f aca="false">+G119</f>
        <v>0.111437999992631</v>
      </c>
      <c r="O119" s="1" t="n">
        <f aca="false">+C$11+C$12*$F119</f>
        <v>0.0839953247339478</v>
      </c>
      <c r="Q119" s="28" t="n">
        <f aca="false">+C119-15018.5</f>
        <v>33105.003</v>
      </c>
    </row>
    <row r="120" customFormat="false" ht="12.75" hidden="false" customHeight="false" outlineLevel="0" collapsed="false">
      <c r="A120" s="1" t="s">
        <v>60</v>
      </c>
      <c r="C120" s="27" t="n">
        <v>48123.548</v>
      </c>
      <c r="D120" s="27"/>
      <c r="E120" s="1" t="n">
        <f aca="false">+(C120-C$7)/C$8</f>
        <v>3701.08493009085</v>
      </c>
      <c r="F120" s="1" t="n">
        <f aca="false">ROUND(2*E120,0)/2</f>
        <v>3701</v>
      </c>
      <c r="G120" s="1" t="n">
        <f aca="false">+C120-(C$7+F120*C$8)</f>
        <v>0.156437999998161</v>
      </c>
      <c r="I120" s="1" t="n">
        <f aca="false">+G120</f>
        <v>0.156437999998161</v>
      </c>
      <c r="Q120" s="28" t="n">
        <f aca="false">+C120-15018.5</f>
        <v>33105.048</v>
      </c>
    </row>
    <row r="121" customFormat="false" ht="12.75" hidden="false" customHeight="false" outlineLevel="0" collapsed="false">
      <c r="A121" s="1" t="s">
        <v>61</v>
      </c>
      <c r="C121" s="27" t="n">
        <v>49232.383</v>
      </c>
      <c r="D121" s="27" t="n">
        <v>0.005</v>
      </c>
      <c r="E121" s="1" t="n">
        <f aca="false">+(C121-C$7)/C$8</f>
        <v>4303.07074738784</v>
      </c>
      <c r="F121" s="1" t="n">
        <f aca="false">ROUND(2*E121,0)/2</f>
        <v>4303</v>
      </c>
      <c r="G121" s="1" t="n">
        <f aca="false">+C121-(C$7+F121*C$8)</f>
        <v>0.130313999994542</v>
      </c>
      <c r="I121" s="1" t="n">
        <f aca="false">+G121</f>
        <v>0.130313999994542</v>
      </c>
      <c r="O121" s="1" t="n">
        <f aca="false">+C$11+C$12*$F121</f>
        <v>0.0916699838822829</v>
      </c>
      <c r="Q121" s="28" t="n">
        <f aca="false">+C121-15018.5</f>
        <v>34213.883</v>
      </c>
    </row>
    <row r="122" customFormat="false" ht="12.75" hidden="false" customHeight="false" outlineLevel="0" collapsed="false">
      <c r="A122" s="1" t="s">
        <v>62</v>
      </c>
      <c r="C122" s="27" t="n">
        <v>50234.396</v>
      </c>
      <c r="D122" s="27" t="n">
        <v>0.005</v>
      </c>
      <c r="E122" s="1" t="n">
        <f aca="false">+(C122-C$7)/C$8</f>
        <v>4847.06296872574</v>
      </c>
      <c r="F122" s="1" t="n">
        <f aca="false">ROUND(2*E122,0)/2</f>
        <v>4847</v>
      </c>
      <c r="G122" s="1" t="n">
        <f aca="false">+C122-(C$7+F122*C$8)</f>
        <v>0.115985999997065</v>
      </c>
      <c r="I122" s="1" t="n">
        <f aca="false">+G122</f>
        <v>0.115985999997065</v>
      </c>
      <c r="O122" s="1" t="n">
        <f aca="false">+C$11+C$12*$F122</f>
        <v>0.0986052240429046</v>
      </c>
      <c r="Q122" s="28" t="n">
        <f aca="false">+C122-15018.5</f>
        <v>35215.896</v>
      </c>
    </row>
    <row r="123" customFormat="false" ht="12.75" hidden="false" customHeight="false" outlineLevel="0" collapsed="false">
      <c r="A123" s="1" t="s">
        <v>63</v>
      </c>
      <c r="C123" s="27" t="n">
        <v>50571.471</v>
      </c>
      <c r="D123" s="27" t="n">
        <v>0.007</v>
      </c>
      <c r="E123" s="1" t="n">
        <f aca="false">+(C123-C$7)/C$8</f>
        <v>5030.06077215491</v>
      </c>
      <c r="F123" s="1" t="n">
        <f aca="false">ROUND(2*E123,0)/2</f>
        <v>5030</v>
      </c>
      <c r="G123" s="1" t="n">
        <f aca="false">+C123-(C$7+F123*C$8)</f>
        <v>0.111939999995229</v>
      </c>
      <c r="I123" s="1" t="n">
        <f aca="false">+G123</f>
        <v>0.111939999995229</v>
      </c>
      <c r="O123" s="1" t="n">
        <f aca="false">+C$11+C$12*$F123</f>
        <v>0.100938218435173</v>
      </c>
      <c r="Q123" s="28" t="n">
        <f aca="false">+C123-15018.5</f>
        <v>35552.971</v>
      </c>
    </row>
    <row r="124" customFormat="false" ht="12.75" hidden="false" customHeight="false" outlineLevel="0" collapsed="false">
      <c r="A124" s="1" t="s">
        <v>64</v>
      </c>
      <c r="C124" s="27" t="n">
        <v>50595.409</v>
      </c>
      <c r="D124" s="27" t="n">
        <v>0.004</v>
      </c>
      <c r="E124" s="1" t="n">
        <f aca="false">+(C124-C$7)/C$8</f>
        <v>5043.05669715227</v>
      </c>
      <c r="F124" s="1" t="n">
        <f aca="false">ROUND(2*E124,0)/2</f>
        <v>5043</v>
      </c>
      <c r="G124" s="1" t="n">
        <f aca="false">+C124-(C$7+F124*C$8)</f>
        <v>0.104433999993489</v>
      </c>
      <c r="I124" s="1" t="n">
        <f aca="false">+G124</f>
        <v>0.104433999993489</v>
      </c>
      <c r="O124" s="1" t="n">
        <f aca="false">+C$11+C$12*$F124</f>
        <v>0.101103950277246</v>
      </c>
      <c r="Q124" s="28" t="n">
        <f aca="false">+C124-15018.5</f>
        <v>35576.909</v>
      </c>
    </row>
    <row r="125" customFormat="false" ht="12.75" hidden="false" customHeight="false" outlineLevel="0" collapsed="false">
      <c r="A125" s="1" t="s">
        <v>65</v>
      </c>
      <c r="B125" s="2" t="s">
        <v>43</v>
      </c>
      <c r="C125" s="27" t="n">
        <v>52529.4791</v>
      </c>
      <c r="D125" s="27" t="n">
        <v>0.0016</v>
      </c>
      <c r="E125" s="1" t="n">
        <f aca="false">+(C125-C$7)/C$8</f>
        <v>6093.06212614592</v>
      </c>
      <c r="F125" s="1" t="n">
        <f aca="false">ROUND(2*E125,0)/2</f>
        <v>6093</v>
      </c>
      <c r="G125" s="1" t="n">
        <f aca="false">+C125-(C$7+F125*C$8)</f>
        <v>0.114433999995526</v>
      </c>
      <c r="J125" s="1" t="n">
        <f aca="false">+G125</f>
        <v>0.114433999995526</v>
      </c>
      <c r="O125" s="1" t="n">
        <f aca="false">+C$11+C$12*$F125</f>
        <v>0.114489983675505</v>
      </c>
      <c r="Q125" s="28" t="n">
        <f aca="false">+C125-15018.5</f>
        <v>37510.9791</v>
      </c>
    </row>
    <row r="126" customFormat="false" ht="12.75" hidden="false" customHeight="false" outlineLevel="0" collapsed="false">
      <c r="A126" s="32" t="s">
        <v>66</v>
      </c>
      <c r="B126" s="33" t="s">
        <v>43</v>
      </c>
      <c r="C126" s="32" t="n">
        <v>54172.5058</v>
      </c>
      <c r="D126" s="32" t="n">
        <v>0.0003</v>
      </c>
      <c r="E126" s="1" t="n">
        <f aca="false">+(C126-C$7)/C$8</f>
        <v>6985.06027811648</v>
      </c>
      <c r="F126" s="1" t="n">
        <f aca="false">ROUND(2*E126,0)/2</f>
        <v>6985</v>
      </c>
      <c r="G126" s="1" t="n">
        <f aca="false">+C126-(C$7+F126*C$8)</f>
        <v>0.111029999992752</v>
      </c>
      <c r="K126" s="1" t="n">
        <f aca="false">+G126</f>
        <v>0.111029999992752</v>
      </c>
      <c r="O126" s="1" t="n">
        <f aca="false">+C$11+C$12*$F126</f>
        <v>0.125861737762407</v>
      </c>
      <c r="Q126" s="28" t="n">
        <f aca="false">+C126-15018.5</f>
        <v>39154.0058</v>
      </c>
    </row>
    <row r="127" customFormat="false" ht="12.75" hidden="false" customHeight="false" outlineLevel="0" collapsed="false">
      <c r="A127" s="31" t="s">
        <v>67</v>
      </c>
      <c r="B127" s="34"/>
      <c r="C127" s="27" t="n">
        <v>54207.5026</v>
      </c>
      <c r="D127" s="35" t="n">
        <v>0.0004</v>
      </c>
      <c r="E127" s="1" t="n">
        <f aca="false">+(C127-C$7)/C$8</f>
        <v>7004.06001861059</v>
      </c>
      <c r="F127" s="1" t="n">
        <f aca="false">ROUND(2*E127,0)/2</f>
        <v>7004</v>
      </c>
      <c r="G127" s="1" t="n">
        <f aca="false">+C127-(C$7+F127*C$8)</f>
        <v>0.110551999998279</v>
      </c>
      <c r="J127" s="1" t="n">
        <f aca="false">+G127</f>
        <v>0.110551999998279</v>
      </c>
      <c r="O127" s="1" t="n">
        <f aca="false">+C$11+C$12*$F127</f>
        <v>0.126103961223899</v>
      </c>
      <c r="Q127" s="28" t="n">
        <f aca="false">+C127-15018.5</f>
        <v>39189.0026</v>
      </c>
    </row>
    <row r="128" customFormat="false" ht="12.75" hidden="false" customHeight="false" outlineLevel="0" collapsed="false">
      <c r="A128" s="32" t="s">
        <v>68</v>
      </c>
      <c r="B128" s="33" t="s">
        <v>43</v>
      </c>
      <c r="C128" s="32" t="n">
        <v>54977.4614</v>
      </c>
      <c r="D128" s="32" t="n">
        <v>0.0018</v>
      </c>
      <c r="E128" s="1" t="n">
        <f aca="false">+(C128-C$7)/C$8</f>
        <v>7422.07016214232</v>
      </c>
      <c r="F128" s="1" t="n">
        <f aca="false">ROUND(2*E128,0)/2</f>
        <v>7422</v>
      </c>
      <c r="G128" s="1" t="n">
        <f aca="false">+C128-(C$7+F128*C$8)</f>
        <v>0.129235999993398</v>
      </c>
      <c r="J128" s="1" t="n">
        <f aca="false">+G128</f>
        <v>0.129235999993398</v>
      </c>
      <c r="O128" s="1" t="n">
        <f aca="false">+C$11+C$12*$F128</f>
        <v>0.13143287737673</v>
      </c>
      <c r="Q128" s="28" t="n">
        <f aca="false">+C128-15018.5</f>
        <v>39958.9614</v>
      </c>
    </row>
    <row r="129" customFormat="false" ht="12.75" hidden="false" customHeight="false" outlineLevel="0" collapsed="false">
      <c r="A129" s="24" t="s">
        <v>69</v>
      </c>
      <c r="B129" s="25" t="s">
        <v>43</v>
      </c>
      <c r="C129" s="26" t="n">
        <v>55226.1351</v>
      </c>
      <c r="D129" s="27"/>
      <c r="E129" s="1" t="n">
        <f aca="false">+(C129-C$7)/C$8</f>
        <v>7557.07495594371</v>
      </c>
      <c r="F129" s="1" t="n">
        <f aca="false">ROUND(2*E129,0)/2</f>
        <v>7557</v>
      </c>
      <c r="G129" s="1" t="n">
        <f aca="false">+C129-(C$7+F129*C$8)</f>
        <v>0.138065999999526</v>
      </c>
      <c r="K129" s="1" t="n">
        <f aca="false">+G129</f>
        <v>0.138065999999526</v>
      </c>
      <c r="O129" s="1" t="n">
        <f aca="false">+C$11+C$12*$F129</f>
        <v>0.133153938813649</v>
      </c>
      <c r="Q129" s="28" t="n">
        <f aca="false">+C129-15018.5</f>
        <v>40207.6351</v>
      </c>
    </row>
    <row r="130" customFormat="false" ht="12.75" hidden="false" customHeight="false" outlineLevel="0" collapsed="false">
      <c r="A130" s="24" t="s">
        <v>69</v>
      </c>
      <c r="B130" s="25" t="s">
        <v>70</v>
      </c>
      <c r="C130" s="26" t="n">
        <v>55249.1675</v>
      </c>
      <c r="D130" s="27"/>
      <c r="E130" s="1" t="n">
        <f aca="false">+(C130-C$7)/C$8</f>
        <v>7569.57923127622</v>
      </c>
      <c r="F130" s="1" t="n">
        <f aca="false">ROUND(2*E130,0)/2</f>
        <v>7569.5</v>
      </c>
      <c r="G130" s="1" t="n">
        <f aca="false">+C130-(C$7+F130*C$8)</f>
        <v>0.145941000002495</v>
      </c>
      <c r="K130" s="1" t="n">
        <f aca="false">+G130</f>
        <v>0.145941000002495</v>
      </c>
      <c r="O130" s="1" t="n">
        <f aca="false">+C$11+C$12*$F130</f>
        <v>0.133313296354104</v>
      </c>
      <c r="Q130" s="28" t="n">
        <f aca="false">+C130-15018.5</f>
        <v>40230.6675</v>
      </c>
    </row>
    <row r="131" customFormat="false" ht="12.75" hidden="false" customHeight="false" outlineLevel="0" collapsed="false">
      <c r="A131" s="36" t="s">
        <v>71</v>
      </c>
      <c r="B131" s="37" t="s">
        <v>43</v>
      </c>
      <c r="C131" s="36" t="n">
        <v>55408.4925</v>
      </c>
      <c r="D131" s="36" t="n">
        <v>0.0001</v>
      </c>
      <c r="E131" s="38" t="n">
        <f aca="false">+(C131-C$7)/C$8</f>
        <v>7656.07667259151</v>
      </c>
      <c r="F131" s="1" t="n">
        <f aca="false">ROUND(2*E131,0)/2</f>
        <v>7656</v>
      </c>
      <c r="G131" s="1" t="n">
        <f aca="false">+C131-(C$7+F131*C$8)</f>
        <v>0.14122800000041</v>
      </c>
      <c r="J131" s="1" t="n">
        <f aca="false">+G131</f>
        <v>0.14122800000041</v>
      </c>
      <c r="O131" s="1" t="n">
        <f aca="false">+C$11+C$12*$F131</f>
        <v>0.134416050534056</v>
      </c>
      <c r="Q131" s="28" t="n">
        <f aca="false">+C131-15018.5</f>
        <v>40389.9925</v>
      </c>
    </row>
    <row r="132" customFormat="false" ht="12.75" hidden="false" customHeight="false" outlineLevel="0" collapsed="false">
      <c r="A132" s="36" t="s">
        <v>72</v>
      </c>
      <c r="B132" s="37" t="s">
        <v>43</v>
      </c>
      <c r="C132" s="36" t="n">
        <v>55730.8331</v>
      </c>
      <c r="D132" s="36" t="n">
        <v>0.0007</v>
      </c>
      <c r="E132" s="38" t="n">
        <f aca="false">+(C132-C$7)/C$8</f>
        <v>7831.07517961826</v>
      </c>
      <c r="F132" s="1" t="n">
        <f aca="false">ROUND(2*E132,0)/2</f>
        <v>7831</v>
      </c>
      <c r="G132" s="1" t="n">
        <f aca="false">+C132-(C$7+F132*C$8)</f>
        <v>0.13847800000076</v>
      </c>
      <c r="K132" s="1" t="n">
        <f aca="false">+G132</f>
        <v>0.13847800000076</v>
      </c>
      <c r="O132" s="1" t="n">
        <f aca="false">+C$11+C$12*$F132</f>
        <v>0.136647056100433</v>
      </c>
      <c r="Q132" s="28" t="n">
        <f aca="false">+C132-15018.5</f>
        <v>40712.3331</v>
      </c>
    </row>
    <row r="133" customFormat="false" ht="12.75" hidden="false" customHeight="false" outlineLevel="0" collapsed="false">
      <c r="A133" s="39" t="s">
        <v>73</v>
      </c>
      <c r="B133" s="40" t="s">
        <v>43</v>
      </c>
      <c r="C133" s="41" t="n">
        <v>57121.511</v>
      </c>
      <c r="D133" s="41" t="n">
        <v>0.0038</v>
      </c>
      <c r="E133" s="38" t="n">
        <f aca="false">+(C133-C$7)/C$8</f>
        <v>8586.07332833142</v>
      </c>
      <c r="F133" s="1" t="n">
        <f aca="false">ROUND(2*E133,0)/2</f>
        <v>8586</v>
      </c>
      <c r="G133" s="1" t="n">
        <f aca="false">+C133-(C$7+F133*C$8)</f>
        <v>0.135067999995954</v>
      </c>
      <c r="K133" s="1" t="n">
        <f aca="false">+G133</f>
        <v>0.135067999995954</v>
      </c>
      <c r="O133" s="1" t="n">
        <f aca="false">+C$11+C$12*$F133</f>
        <v>0.146272251543943</v>
      </c>
      <c r="Q133" s="28" t="n">
        <f aca="false">+C133-15018.5</f>
        <v>42103.011</v>
      </c>
    </row>
    <row r="134" customFormat="false" ht="12.75" hidden="false" customHeight="false" outlineLevel="0" collapsed="false">
      <c r="A134" s="39" t="s">
        <v>73</v>
      </c>
      <c r="B134" s="40" t="s">
        <v>43</v>
      </c>
      <c r="C134" s="41" t="n">
        <v>57517.543</v>
      </c>
      <c r="D134" s="41" t="n">
        <v>0.0054</v>
      </c>
      <c r="E134" s="38" t="n">
        <f aca="false">+(C134-C$7)/C$8</f>
        <v>8801.07884961796</v>
      </c>
      <c r="F134" s="1" t="n">
        <f aca="false">ROUND(2*E134,0)/2</f>
        <v>8801</v>
      </c>
      <c r="G134" s="1" t="n">
        <f aca="false">+C134-(C$7+F134*C$8)</f>
        <v>0.145237999990059</v>
      </c>
      <c r="K134" s="1" t="n">
        <f aca="false">+G134</f>
        <v>0.145237999990059</v>
      </c>
      <c r="O134" s="1" t="n">
        <f aca="false">+C$11+C$12*$F134</f>
        <v>0.149013201239777</v>
      </c>
      <c r="Q134" s="28" t="n">
        <f aca="false">+C134-15018.5</f>
        <v>42499.043</v>
      </c>
    </row>
    <row r="135" customFormat="false" ht="12.75" hidden="false" customHeight="false" outlineLevel="0" collapsed="false">
      <c r="A135" s="42" t="s">
        <v>74</v>
      </c>
      <c r="B135" s="43" t="s">
        <v>43</v>
      </c>
      <c r="C135" s="44" t="n">
        <v>57843.5794</v>
      </c>
      <c r="D135" s="44" t="n">
        <v>0.0013</v>
      </c>
      <c r="E135" s="38" t="n">
        <f aca="false">+(C135-C$7)/C$8</f>
        <v>8978.08380411757</v>
      </c>
      <c r="F135" s="1" t="n">
        <f aca="false">ROUND(2*E135,0)/2</f>
        <v>8978</v>
      </c>
      <c r="G135" s="1" t="n">
        <f aca="false">+C135-(C$7+F135*C$8)</f>
        <v>0.154364000001806</v>
      </c>
      <c r="K135" s="1" t="n">
        <f aca="false">+G135</f>
        <v>0.154364000001806</v>
      </c>
      <c r="O135" s="1" t="n">
        <f aca="false">+C$11+C$12*$F135</f>
        <v>0.151269704012626</v>
      </c>
      <c r="Q135" s="28" t="n">
        <f aca="false">+C135-15018.5</f>
        <v>42825.0794</v>
      </c>
    </row>
    <row r="136" customFormat="false" ht="12.75" hidden="false" customHeight="false" outlineLevel="0" collapsed="false">
      <c r="A136" s="42" t="s">
        <v>74</v>
      </c>
      <c r="B136" s="43" t="s">
        <v>43</v>
      </c>
      <c r="C136" s="44" t="n">
        <v>57844.5023</v>
      </c>
      <c r="D136" s="44" t="n">
        <v>0.0061</v>
      </c>
      <c r="E136" s="38" t="n">
        <f aca="false">+(C136-C$7)/C$8</f>
        <v>8978.58484594145</v>
      </c>
      <c r="F136" s="1" t="n">
        <f aca="false">ROUND(2*E136,0)/2</f>
        <v>8978.5</v>
      </c>
      <c r="G136" s="1" t="n">
        <f aca="false">+C136-(C$7+F136*C$8)</f>
        <v>0.15628299999662</v>
      </c>
      <c r="K136" s="1" t="n">
        <f aca="false">+G136</f>
        <v>0.15628299999662</v>
      </c>
      <c r="O136" s="1" t="n">
        <f aca="false">+C$11+C$12*$F136</f>
        <v>0.151276078314244</v>
      </c>
      <c r="Q136" s="28" t="n">
        <f aca="false">+C136-15018.5</f>
        <v>42826.0023</v>
      </c>
    </row>
    <row r="137" customFormat="false" ht="12.75" hidden="false" customHeight="false" outlineLevel="0" collapsed="false">
      <c r="A137" s="45" t="s">
        <v>75</v>
      </c>
      <c r="B137" s="46" t="s">
        <v>43</v>
      </c>
      <c r="C137" s="47" t="n">
        <v>58173.2968199998</v>
      </c>
      <c r="D137" s="47" t="n">
        <v>0.0009</v>
      </c>
      <c r="E137" s="38" t="n">
        <f aca="false">+(C137-C$7)/C$8</f>
        <v>9157.08718203731</v>
      </c>
      <c r="F137" s="1" t="n">
        <f aca="false">ROUND(2*E137,0)/2</f>
        <v>9157</v>
      </c>
      <c r="G137" s="1" t="n">
        <f aca="false">+C137-(C$7+F137*C$8)</f>
        <v>0.160585999808973</v>
      </c>
      <c r="K137" s="1" t="n">
        <f aca="false">+G137</f>
        <v>0.160585999808973</v>
      </c>
      <c r="O137" s="1" t="n">
        <f aca="false">+C$11+C$12*$F137</f>
        <v>0.153551703991948</v>
      </c>
      <c r="Q137" s="28" t="n">
        <f aca="false">+C137-15018.5</f>
        <v>43154.796819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0" width="4.41"/>
    <col collapsed="false" customWidth="true" hidden="false" outlineLevel="0" max="3" min="3" style="3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76</v>
      </c>
      <c r="I1" s="49" t="s">
        <v>77</v>
      </c>
      <c r="J1" s="50" t="s">
        <v>35</v>
      </c>
    </row>
    <row r="2" customFormat="false" ht="12.75" hidden="false" customHeight="false" outlineLevel="0" collapsed="false">
      <c r="I2" s="51" t="s">
        <v>78</v>
      </c>
      <c r="J2" s="52" t="s">
        <v>34</v>
      </c>
    </row>
    <row r="3" customFormat="false" ht="12.75" hidden="false" customHeight="false" outlineLevel="0" collapsed="false">
      <c r="A3" s="53" t="s">
        <v>79</v>
      </c>
      <c r="I3" s="51" t="s">
        <v>80</v>
      </c>
      <c r="J3" s="52" t="s">
        <v>32</v>
      </c>
    </row>
    <row r="4" customFormat="false" ht="12.75" hidden="false" customHeight="false" outlineLevel="0" collapsed="false">
      <c r="I4" s="51" t="s">
        <v>81</v>
      </c>
      <c r="J4" s="52" t="s">
        <v>32</v>
      </c>
    </row>
    <row r="5" customFormat="false" ht="12.75" hidden="false" customHeight="false" outlineLevel="0" collapsed="false">
      <c r="I5" s="54" t="s">
        <v>82</v>
      </c>
      <c r="J5" s="55" t="s">
        <v>33</v>
      </c>
    </row>
    <row r="11" customFormat="false" ht="12.75" hidden="false" customHeight="true" outlineLevel="0" collapsed="false">
      <c r="A11" s="35" t="str">
        <f aca="false">P11</f>
        <v> AAPS 29.333 </v>
      </c>
      <c r="B11" s="2" t="str">
        <f aca="false">IF(H11=INT(H11),"I","II")</f>
        <v>I</v>
      </c>
      <c r="C11" s="35" t="n">
        <f aca="false">1*G11</f>
        <v>41306.2902</v>
      </c>
      <c r="D11" s="0" t="str">
        <f aca="false">VLOOKUP(F11,I$1:J$5,2,FALSE())</f>
        <v>vis</v>
      </c>
      <c r="E11" s="0" t="n">
        <f aca="false">VLOOKUP(C11,A!C$21:E$973,3,FALSE())</f>
        <v>0</v>
      </c>
      <c r="F11" s="2" t="s">
        <v>82</v>
      </c>
      <c r="G11" s="0" t="str">
        <f aca="false">MID(I11,3,LEN(I11)-3)</f>
        <v>41306.2902</v>
      </c>
      <c r="H11" s="35" t="n">
        <f aca="false">1*K11</f>
        <v>0</v>
      </c>
      <c r="I11" s="56" t="s">
        <v>83</v>
      </c>
      <c r="J11" s="57" t="s">
        <v>84</v>
      </c>
      <c r="K11" s="56" t="n">
        <v>0</v>
      </c>
      <c r="L11" s="56" t="s">
        <v>85</v>
      </c>
      <c r="M11" s="57" t="s">
        <v>86</v>
      </c>
      <c r="N11" s="57" t="s">
        <v>87</v>
      </c>
      <c r="O11" s="58" t="s">
        <v>88</v>
      </c>
      <c r="P11" s="58" t="s">
        <v>48</v>
      </c>
    </row>
    <row r="12" customFormat="false" ht="12.75" hidden="false" customHeight="true" outlineLevel="0" collapsed="false">
      <c r="A12" s="35" t="str">
        <f aca="false">P12</f>
        <v> VSSC 60.23 </v>
      </c>
      <c r="B12" s="2" t="str">
        <f aca="false">IF(H12=INT(H12),"I","II")</f>
        <v>I</v>
      </c>
      <c r="C12" s="35" t="n">
        <f aca="false">1*G12</f>
        <v>44977.38</v>
      </c>
      <c r="D12" s="0" t="str">
        <f aca="false">VLOOKUP(F12,I$1:J$5,2,FALSE())</f>
        <v>vis</v>
      </c>
      <c r="E12" s="0" t="n">
        <f aca="false">VLOOKUP(C12,A!C$21:E$973,3,FALSE())</f>
        <v>1993.03232097079</v>
      </c>
      <c r="F12" s="2" t="s">
        <v>82</v>
      </c>
      <c r="G12" s="0" t="str">
        <f aca="false">MID(I12,3,LEN(I12)-3)</f>
        <v>44977.380</v>
      </c>
      <c r="H12" s="35" t="n">
        <f aca="false">1*K12</f>
        <v>1993</v>
      </c>
      <c r="I12" s="56" t="s">
        <v>89</v>
      </c>
      <c r="J12" s="57" t="s">
        <v>90</v>
      </c>
      <c r="K12" s="56" t="n">
        <v>1993</v>
      </c>
      <c r="L12" s="56" t="s">
        <v>91</v>
      </c>
      <c r="M12" s="57" t="s">
        <v>92</v>
      </c>
      <c r="N12" s="57"/>
      <c r="O12" s="58" t="s">
        <v>93</v>
      </c>
      <c r="P12" s="58" t="s">
        <v>52</v>
      </c>
    </row>
    <row r="13" customFormat="false" ht="12.75" hidden="false" customHeight="true" outlineLevel="0" collapsed="false">
      <c r="A13" s="35" t="str">
        <f aca="false">P13</f>
        <v> VSSC 61.20 </v>
      </c>
      <c r="B13" s="2" t="str">
        <f aca="false">IF(H13=INT(H13),"I","II")</f>
        <v>I</v>
      </c>
      <c r="C13" s="35" t="n">
        <f aca="false">1*G13</f>
        <v>45815.482</v>
      </c>
      <c r="D13" s="0" t="str">
        <f aca="false">VLOOKUP(F13,I$1:J$5,2,FALSE())</f>
        <v>vis</v>
      </c>
      <c r="E13" s="0" t="n">
        <f aca="false">VLOOKUP(C13,A!C$21:E$973,3,FALSE())</f>
        <v>2448.03736450589</v>
      </c>
      <c r="F13" s="2" t="s">
        <v>82</v>
      </c>
      <c r="G13" s="0" t="str">
        <f aca="false">MID(I13,3,LEN(I13)-3)</f>
        <v>45815.482</v>
      </c>
      <c r="H13" s="35" t="n">
        <f aca="false">1*K13</f>
        <v>2448</v>
      </c>
      <c r="I13" s="56" t="s">
        <v>94</v>
      </c>
      <c r="J13" s="57" t="s">
        <v>95</v>
      </c>
      <c r="K13" s="56" t="n">
        <v>2448</v>
      </c>
      <c r="L13" s="56" t="s">
        <v>96</v>
      </c>
      <c r="M13" s="57" t="s">
        <v>92</v>
      </c>
      <c r="N13" s="57"/>
      <c r="O13" s="58" t="s">
        <v>93</v>
      </c>
      <c r="P13" s="58" t="s">
        <v>97</v>
      </c>
    </row>
    <row r="14" customFormat="false" ht="12.75" hidden="false" customHeight="true" outlineLevel="0" collapsed="false">
      <c r="A14" s="35" t="str">
        <f aca="false">P14</f>
        <v> VSSC 61.20 </v>
      </c>
      <c r="B14" s="2" t="str">
        <f aca="false">IF(H14=INT(H14),"I","II")</f>
        <v>I</v>
      </c>
      <c r="C14" s="35" t="n">
        <f aca="false">1*G14</f>
        <v>45931.514</v>
      </c>
      <c r="D14" s="0" t="str">
        <f aca="false">VLOOKUP(F14,I$1:J$5,2,FALSE())</f>
        <v>vis</v>
      </c>
      <c r="E14" s="0" t="n">
        <f aca="false">VLOOKUP(C14,A!C$21:E$973,3,FALSE())</f>
        <v>2511.03106361586</v>
      </c>
      <c r="F14" s="2" t="str">
        <f aca="false">LEFT(M14,1)</f>
        <v>V</v>
      </c>
      <c r="G14" s="0" t="str">
        <f aca="false">MID(I14,3,LEN(I14)-3)</f>
        <v>45931.514</v>
      </c>
      <c r="H14" s="35" t="n">
        <f aca="false">1*K14</f>
        <v>2511</v>
      </c>
      <c r="I14" s="56" t="s">
        <v>98</v>
      </c>
      <c r="J14" s="57" t="s">
        <v>99</v>
      </c>
      <c r="K14" s="56" t="n">
        <v>2511</v>
      </c>
      <c r="L14" s="56" t="s">
        <v>100</v>
      </c>
      <c r="M14" s="57" t="s">
        <v>92</v>
      </c>
      <c r="N14" s="57"/>
      <c r="O14" s="58" t="s">
        <v>93</v>
      </c>
      <c r="P14" s="58" t="s">
        <v>97</v>
      </c>
    </row>
    <row r="15" customFormat="false" ht="12.75" hidden="false" customHeight="true" outlineLevel="0" collapsed="false">
      <c r="A15" s="35" t="str">
        <f aca="false">P15</f>
        <v> BBS 86 </v>
      </c>
      <c r="B15" s="2" t="str">
        <f aca="false">IF(H15=INT(H15),"I","II")</f>
        <v>I</v>
      </c>
      <c r="C15" s="35" t="n">
        <f aca="false">1*G15</f>
        <v>46994.371</v>
      </c>
      <c r="D15" s="0" t="str">
        <f aca="false">VLOOKUP(F15,I$1:J$5,2,FALSE())</f>
        <v>vis</v>
      </c>
      <c r="E15" s="0" t="n">
        <f aca="false">VLOOKUP(C15,A!C$21:E$973,3,FALSE())</f>
        <v>3088.05545391273</v>
      </c>
      <c r="F15" s="2" t="s">
        <v>82</v>
      </c>
      <c r="G15" s="0" t="str">
        <f aca="false">MID(I15,3,LEN(I15)-3)</f>
        <v>46994.371</v>
      </c>
      <c r="H15" s="35" t="n">
        <f aca="false">1*K15</f>
        <v>3088</v>
      </c>
      <c r="I15" s="56" t="s">
        <v>101</v>
      </c>
      <c r="J15" s="57" t="s">
        <v>102</v>
      </c>
      <c r="K15" s="56" t="n">
        <v>3088</v>
      </c>
      <c r="L15" s="56" t="s">
        <v>103</v>
      </c>
      <c r="M15" s="57" t="s">
        <v>92</v>
      </c>
      <c r="N15" s="57"/>
      <c r="O15" s="58" t="s">
        <v>104</v>
      </c>
      <c r="P15" s="58" t="s">
        <v>105</v>
      </c>
    </row>
    <row r="16" customFormat="false" ht="12.75" hidden="false" customHeight="true" outlineLevel="0" collapsed="false">
      <c r="A16" s="35" t="str">
        <f aca="false">P16</f>
        <v> BBS 87 </v>
      </c>
      <c r="B16" s="2" t="str">
        <f aca="false">IF(H16=INT(H16),"I","II")</f>
        <v>I</v>
      </c>
      <c r="C16" s="35" t="n">
        <f aca="false">1*G16</f>
        <v>47005.414</v>
      </c>
      <c r="D16" s="0" t="str">
        <f aca="false">VLOOKUP(F16,I$1:J$5,2,FALSE())</f>
        <v>vis</v>
      </c>
      <c r="E16" s="0" t="n">
        <f aca="false">VLOOKUP(C16,A!C$21:E$973,3,FALSE())</f>
        <v>3094.0506915995</v>
      </c>
      <c r="F16" s="2" t="s">
        <v>82</v>
      </c>
      <c r="G16" s="0" t="str">
        <f aca="false">MID(I16,3,LEN(I16)-3)</f>
        <v>47005.414</v>
      </c>
      <c r="H16" s="35" t="n">
        <f aca="false">1*K16</f>
        <v>3094</v>
      </c>
      <c r="I16" s="56" t="s">
        <v>106</v>
      </c>
      <c r="J16" s="57" t="s">
        <v>107</v>
      </c>
      <c r="K16" s="56" t="n">
        <v>3094</v>
      </c>
      <c r="L16" s="56" t="s">
        <v>108</v>
      </c>
      <c r="M16" s="57" t="s">
        <v>92</v>
      </c>
      <c r="N16" s="57"/>
      <c r="O16" s="58" t="s">
        <v>109</v>
      </c>
      <c r="P16" s="58" t="s">
        <v>110</v>
      </c>
    </row>
    <row r="17" customFormat="false" ht="12.75" hidden="false" customHeight="true" outlineLevel="0" collapsed="false">
      <c r="A17" s="35" t="str">
        <f aca="false">P17</f>
        <v> BBS 86 </v>
      </c>
      <c r="B17" s="2" t="str">
        <f aca="false">IF(H17=INT(H17),"I","II")</f>
        <v>I</v>
      </c>
      <c r="C17" s="35" t="n">
        <f aca="false">1*G17</f>
        <v>47005.421</v>
      </c>
      <c r="D17" s="0" t="str">
        <f aca="false">VLOOKUP(F17,I$1:J$5,2,FALSE())</f>
        <v>vis</v>
      </c>
      <c r="E17" s="0" t="n">
        <f aca="false">VLOOKUP(C17,A!C$21:E$973,3,FALSE())</f>
        <v>3094.05449189505</v>
      </c>
      <c r="F17" s="2" t="s">
        <v>82</v>
      </c>
      <c r="G17" s="0" t="str">
        <f aca="false">MID(I17,3,LEN(I17)-3)</f>
        <v>47005.421</v>
      </c>
      <c r="H17" s="35" t="n">
        <f aca="false">1*K17</f>
        <v>3094</v>
      </c>
      <c r="I17" s="56" t="s">
        <v>111</v>
      </c>
      <c r="J17" s="57" t="s">
        <v>112</v>
      </c>
      <c r="K17" s="56" t="n">
        <v>3094</v>
      </c>
      <c r="L17" s="56" t="s">
        <v>113</v>
      </c>
      <c r="M17" s="57" t="s">
        <v>92</v>
      </c>
      <c r="N17" s="57"/>
      <c r="O17" s="58" t="s">
        <v>104</v>
      </c>
      <c r="P17" s="58" t="s">
        <v>105</v>
      </c>
    </row>
    <row r="18" customFormat="false" ht="12.75" hidden="false" customHeight="true" outlineLevel="0" collapsed="false">
      <c r="A18" s="35" t="str">
        <f aca="false">P18</f>
        <v> BBS 89 </v>
      </c>
      <c r="B18" s="2" t="str">
        <f aca="false">IF(H18=INT(H18),"I","II")</f>
        <v>I</v>
      </c>
      <c r="C18" s="35" t="n">
        <f aca="false">1*G18</f>
        <v>47401.44</v>
      </c>
      <c r="D18" s="0" t="str">
        <f aca="false">VLOOKUP(F18,I$1:J$5,2,FALSE())</f>
        <v>vis</v>
      </c>
      <c r="E18" s="0" t="n">
        <f aca="false">VLOOKUP(C18,A!C$21:E$973,3,FALSE())</f>
        <v>3309.05295548985</v>
      </c>
      <c r="F18" s="2" t="s">
        <v>82</v>
      </c>
      <c r="G18" s="0" t="str">
        <f aca="false">MID(I18,3,LEN(I18)-3)</f>
        <v>47401.44</v>
      </c>
      <c r="H18" s="35" t="n">
        <f aca="false">1*K18</f>
        <v>3309</v>
      </c>
      <c r="I18" s="56" t="s">
        <v>114</v>
      </c>
      <c r="J18" s="57" t="s">
        <v>115</v>
      </c>
      <c r="K18" s="56" t="n">
        <v>3309</v>
      </c>
      <c r="L18" s="56" t="s">
        <v>116</v>
      </c>
      <c r="M18" s="57" t="s">
        <v>92</v>
      </c>
      <c r="N18" s="57"/>
      <c r="O18" s="58" t="s">
        <v>117</v>
      </c>
      <c r="P18" s="58" t="s">
        <v>118</v>
      </c>
    </row>
    <row r="19" customFormat="false" ht="12.75" hidden="false" customHeight="true" outlineLevel="0" collapsed="false">
      <c r="A19" s="35" t="str">
        <f aca="false">P19</f>
        <v> BBS 129 </v>
      </c>
      <c r="B19" s="2" t="str">
        <f aca="false">IF(H19=INT(H19),"I","II")</f>
        <v>I</v>
      </c>
      <c r="C19" s="35" t="n">
        <f aca="false">1*G19</f>
        <v>47775.384</v>
      </c>
      <c r="D19" s="0" t="str">
        <f aca="false">VLOOKUP(F19,I$1:J$5,2,FALSE())</f>
        <v>vis</v>
      </c>
      <c r="E19" s="0" t="n">
        <f aca="false">VLOOKUP(C19,A!C$21:E$973,3,FALSE())</f>
        <v>3512.06691560412</v>
      </c>
      <c r="F19" s="2" t="s">
        <v>82</v>
      </c>
      <c r="G19" s="0" t="str">
        <f aca="false">MID(I19,3,LEN(I19)-3)</f>
        <v>47775.384</v>
      </c>
      <c r="H19" s="35" t="n">
        <f aca="false">1*K19</f>
        <v>3512</v>
      </c>
      <c r="I19" s="56" t="s">
        <v>119</v>
      </c>
      <c r="J19" s="57" t="s">
        <v>120</v>
      </c>
      <c r="K19" s="56" t="n">
        <v>3512</v>
      </c>
      <c r="L19" s="56" t="s">
        <v>121</v>
      </c>
      <c r="M19" s="57" t="s">
        <v>92</v>
      </c>
      <c r="N19" s="57"/>
      <c r="O19" s="58" t="s">
        <v>122</v>
      </c>
      <c r="P19" s="58" t="s">
        <v>123</v>
      </c>
    </row>
    <row r="20" customFormat="false" ht="12.75" hidden="false" customHeight="true" outlineLevel="0" collapsed="false">
      <c r="A20" s="35" t="str">
        <f aca="false">P20</f>
        <v> BBS 96 </v>
      </c>
      <c r="B20" s="2" t="str">
        <f aca="false">IF(H20=INT(H20),"I","II")</f>
        <v>I</v>
      </c>
      <c r="C20" s="35" t="n">
        <f aca="false">1*G20</f>
        <v>48112.434</v>
      </c>
      <c r="D20" s="0" t="str">
        <f aca="false">VLOOKUP(F20,I$1:J$5,2,FALSE())</f>
        <v>vis</v>
      </c>
      <c r="E20" s="0" t="n">
        <f aca="false">VLOOKUP(C20,A!C$21:E$973,3,FALSE())</f>
        <v>3695.05114654917</v>
      </c>
      <c r="F20" s="2" t="s">
        <v>82</v>
      </c>
      <c r="G20" s="0" t="str">
        <f aca="false">MID(I20,3,LEN(I20)-3)</f>
        <v>48112.434</v>
      </c>
      <c r="H20" s="35" t="n">
        <f aca="false">1*K20</f>
        <v>3695</v>
      </c>
      <c r="I20" s="56" t="s">
        <v>124</v>
      </c>
      <c r="J20" s="57" t="s">
        <v>125</v>
      </c>
      <c r="K20" s="56" t="n">
        <v>3695</v>
      </c>
      <c r="L20" s="56" t="s">
        <v>126</v>
      </c>
      <c r="M20" s="57" t="s">
        <v>92</v>
      </c>
      <c r="N20" s="57"/>
      <c r="O20" s="58" t="s">
        <v>127</v>
      </c>
      <c r="P20" s="58" t="s">
        <v>128</v>
      </c>
    </row>
    <row r="21" customFormat="false" ht="12.75" hidden="false" customHeight="true" outlineLevel="0" collapsed="false">
      <c r="A21" s="35" t="str">
        <f aca="false">P21</f>
        <v> BBS 96 </v>
      </c>
      <c r="B21" s="2" t="str">
        <f aca="false">IF(H21=INT(H21),"I","II")</f>
        <v>I</v>
      </c>
      <c r="C21" s="35" t="n">
        <f aca="false">1*G21</f>
        <v>48123.548</v>
      </c>
      <c r="D21" s="0" t="str">
        <f aca="false">VLOOKUP(F21,I$1:J$5,2,FALSE())</f>
        <v>vis</v>
      </c>
      <c r="E21" s="0" t="n">
        <f aca="false">VLOOKUP(C21,A!C$21:E$973,3,FALSE())</f>
        <v>3701.08493009085</v>
      </c>
      <c r="F21" s="2" t="s">
        <v>82</v>
      </c>
      <c r="G21" s="0" t="str">
        <f aca="false">MID(I21,3,LEN(I21)-3)</f>
        <v>48123.548</v>
      </c>
      <c r="H21" s="35" t="n">
        <f aca="false">1*K21</f>
        <v>3701</v>
      </c>
      <c r="I21" s="56" t="s">
        <v>129</v>
      </c>
      <c r="J21" s="57" t="s">
        <v>130</v>
      </c>
      <c r="K21" s="56" t="n">
        <v>3701</v>
      </c>
      <c r="L21" s="56" t="s">
        <v>131</v>
      </c>
      <c r="M21" s="57" t="s">
        <v>92</v>
      </c>
      <c r="N21" s="57"/>
      <c r="O21" s="58" t="s">
        <v>109</v>
      </c>
      <c r="P21" s="58" t="s">
        <v>128</v>
      </c>
    </row>
    <row r="22" customFormat="false" ht="12.75" hidden="false" customHeight="true" outlineLevel="0" collapsed="false">
      <c r="A22" s="35" t="str">
        <f aca="false">P22</f>
        <v> BBS 105 </v>
      </c>
      <c r="B22" s="2" t="str">
        <f aca="false">IF(H22=INT(H22),"I","II")</f>
        <v>I</v>
      </c>
      <c r="C22" s="35" t="n">
        <f aca="false">1*G22</f>
        <v>49232.383</v>
      </c>
      <c r="D22" s="0" t="str">
        <f aca="false">VLOOKUP(F22,I$1:J$5,2,FALSE())</f>
        <v>vis</v>
      </c>
      <c r="E22" s="0" t="n">
        <f aca="false">VLOOKUP(C22,A!C$21:E$973,3,FALSE())</f>
        <v>4303.07074738784</v>
      </c>
      <c r="F22" s="2" t="s">
        <v>82</v>
      </c>
      <c r="G22" s="0" t="str">
        <f aca="false">MID(I22,3,LEN(I22)-3)</f>
        <v>49232.383</v>
      </c>
      <c r="H22" s="35" t="n">
        <f aca="false">1*K22</f>
        <v>4303</v>
      </c>
      <c r="I22" s="56" t="s">
        <v>132</v>
      </c>
      <c r="J22" s="57" t="s">
        <v>133</v>
      </c>
      <c r="K22" s="56" t="n">
        <v>4303</v>
      </c>
      <c r="L22" s="56" t="s">
        <v>134</v>
      </c>
      <c r="M22" s="57" t="s">
        <v>92</v>
      </c>
      <c r="N22" s="57"/>
      <c r="O22" s="58" t="s">
        <v>127</v>
      </c>
      <c r="P22" s="58" t="s">
        <v>135</v>
      </c>
    </row>
    <row r="23" customFormat="false" ht="12.75" hidden="false" customHeight="true" outlineLevel="0" collapsed="false">
      <c r="A23" s="35" t="str">
        <f aca="false">P23</f>
        <v> BBS 112 </v>
      </c>
      <c r="B23" s="2" t="str">
        <f aca="false">IF(H23=INT(H23),"I","II")</f>
        <v>I</v>
      </c>
      <c r="C23" s="35" t="n">
        <f aca="false">1*G23</f>
        <v>50234.396</v>
      </c>
      <c r="D23" s="0" t="str">
        <f aca="false">VLOOKUP(F23,I$1:J$5,2,FALSE())</f>
        <v>vis</v>
      </c>
      <c r="E23" s="0" t="n">
        <f aca="false">VLOOKUP(C23,A!C$21:E$973,3,FALSE())</f>
        <v>4847.06296872574</v>
      </c>
      <c r="F23" s="2" t="s">
        <v>82</v>
      </c>
      <c r="G23" s="0" t="str">
        <f aca="false">MID(I23,3,LEN(I23)-3)</f>
        <v>50234.396</v>
      </c>
      <c r="H23" s="35" t="n">
        <f aca="false">1*K23</f>
        <v>4847</v>
      </c>
      <c r="I23" s="56" t="s">
        <v>136</v>
      </c>
      <c r="J23" s="57" t="s">
        <v>137</v>
      </c>
      <c r="K23" s="56" t="n">
        <v>4847</v>
      </c>
      <c r="L23" s="56" t="s">
        <v>138</v>
      </c>
      <c r="M23" s="57" t="s">
        <v>92</v>
      </c>
      <c r="N23" s="57"/>
      <c r="O23" s="58" t="s">
        <v>127</v>
      </c>
      <c r="P23" s="58" t="s">
        <v>139</v>
      </c>
    </row>
    <row r="24" customFormat="false" ht="12.75" hidden="false" customHeight="true" outlineLevel="0" collapsed="false">
      <c r="A24" s="35" t="str">
        <f aca="false">P24</f>
        <v> BBS 116 </v>
      </c>
      <c r="B24" s="2" t="str">
        <f aca="false">IF(H24=INT(H24),"I","II")</f>
        <v>I</v>
      </c>
      <c r="C24" s="35" t="n">
        <f aca="false">1*G24</f>
        <v>50571.471</v>
      </c>
      <c r="D24" s="0" t="str">
        <f aca="false">VLOOKUP(F24,I$1:J$5,2,FALSE())</f>
        <v>vis</v>
      </c>
      <c r="E24" s="0" t="n">
        <f aca="false">VLOOKUP(C24,A!C$21:E$973,3,FALSE())</f>
        <v>5030.06077215491</v>
      </c>
      <c r="F24" s="2" t="s">
        <v>82</v>
      </c>
      <c r="G24" s="0" t="str">
        <f aca="false">MID(I24,3,LEN(I24)-3)</f>
        <v>50571.471</v>
      </c>
      <c r="H24" s="35" t="n">
        <f aca="false">1*K24</f>
        <v>5030</v>
      </c>
      <c r="I24" s="56" t="s">
        <v>140</v>
      </c>
      <c r="J24" s="57" t="s">
        <v>141</v>
      </c>
      <c r="K24" s="56" t="n">
        <v>5030</v>
      </c>
      <c r="L24" s="56" t="s">
        <v>142</v>
      </c>
      <c r="M24" s="57" t="s">
        <v>92</v>
      </c>
      <c r="N24" s="57"/>
      <c r="O24" s="58" t="s">
        <v>143</v>
      </c>
      <c r="P24" s="58" t="s">
        <v>144</v>
      </c>
    </row>
    <row r="25" customFormat="false" ht="12.75" hidden="false" customHeight="true" outlineLevel="0" collapsed="false">
      <c r="A25" s="35" t="str">
        <f aca="false">P25</f>
        <v> BBS 115 </v>
      </c>
      <c r="B25" s="2" t="str">
        <f aca="false">IF(H25=INT(H25),"I","II")</f>
        <v>I</v>
      </c>
      <c r="C25" s="35" t="n">
        <f aca="false">1*G25</f>
        <v>50595.409</v>
      </c>
      <c r="D25" s="0" t="str">
        <f aca="false">VLOOKUP(F25,I$1:J$5,2,FALSE())</f>
        <v>vis</v>
      </c>
      <c r="E25" s="0" t="n">
        <f aca="false">VLOOKUP(C25,A!C$21:E$973,3,FALSE())</f>
        <v>5043.05669715227</v>
      </c>
      <c r="F25" s="2" t="s">
        <v>82</v>
      </c>
      <c r="G25" s="0" t="str">
        <f aca="false">MID(I25,3,LEN(I25)-3)</f>
        <v>50595.409</v>
      </c>
      <c r="H25" s="35" t="n">
        <f aca="false">1*K25</f>
        <v>5043</v>
      </c>
      <c r="I25" s="56" t="s">
        <v>145</v>
      </c>
      <c r="J25" s="57" t="s">
        <v>146</v>
      </c>
      <c r="K25" s="56" t="n">
        <v>5043</v>
      </c>
      <c r="L25" s="56" t="s">
        <v>147</v>
      </c>
      <c r="M25" s="57" t="s">
        <v>92</v>
      </c>
      <c r="N25" s="57"/>
      <c r="O25" s="58" t="s">
        <v>127</v>
      </c>
      <c r="P25" s="58" t="s">
        <v>148</v>
      </c>
    </row>
    <row r="26" customFormat="false" ht="12.75" hidden="false" customHeight="true" outlineLevel="0" collapsed="false">
      <c r="A26" s="35" t="str">
        <f aca="false">P26</f>
        <v>IBVS 5364 </v>
      </c>
      <c r="B26" s="2" t="str">
        <f aca="false">IF(H26=INT(H26),"I","II")</f>
        <v>I</v>
      </c>
      <c r="C26" s="35" t="n">
        <f aca="false">1*G26</f>
        <v>52529.4791</v>
      </c>
      <c r="D26" s="0" t="str">
        <f aca="false">VLOOKUP(F26,I$1:J$5,2,FALSE())</f>
        <v>vis</v>
      </c>
      <c r="E26" s="0" t="n">
        <f aca="false">VLOOKUP(C26,A!C$21:E$973,3,FALSE())</f>
        <v>6093.06212614592</v>
      </c>
      <c r="F26" s="2" t="s">
        <v>82</v>
      </c>
      <c r="G26" s="0" t="str">
        <f aca="false">MID(I26,3,LEN(I26)-3)</f>
        <v>52529.4791</v>
      </c>
      <c r="H26" s="35" t="n">
        <f aca="false">1*K26</f>
        <v>6093</v>
      </c>
      <c r="I26" s="56" t="s">
        <v>149</v>
      </c>
      <c r="J26" s="57" t="s">
        <v>150</v>
      </c>
      <c r="K26" s="56" t="n">
        <v>6093</v>
      </c>
      <c r="L26" s="56" t="s">
        <v>151</v>
      </c>
      <c r="M26" s="57" t="s">
        <v>86</v>
      </c>
      <c r="N26" s="57" t="s">
        <v>87</v>
      </c>
      <c r="O26" s="58" t="s">
        <v>152</v>
      </c>
      <c r="P26" s="59" t="s">
        <v>153</v>
      </c>
    </row>
    <row r="27" customFormat="false" ht="12.75" hidden="false" customHeight="true" outlineLevel="0" collapsed="false">
      <c r="A27" s="35" t="str">
        <f aca="false">P27</f>
        <v>IBVS 5835 </v>
      </c>
      <c r="B27" s="2" t="str">
        <f aca="false">IF(H27=INT(H27),"I","II")</f>
        <v>I</v>
      </c>
      <c r="C27" s="35" t="n">
        <f aca="false">1*G27</f>
        <v>54172.5058</v>
      </c>
      <c r="D27" s="0" t="str">
        <f aca="false">VLOOKUP(F27,I$1:J$5,2,FALSE())</f>
        <v>vis</v>
      </c>
      <c r="E27" s="0" t="n">
        <f aca="false">VLOOKUP(C27,A!C$21:E$973,3,FALSE())</f>
        <v>6985.06027811648</v>
      </c>
      <c r="F27" s="2" t="s">
        <v>82</v>
      </c>
      <c r="G27" s="0" t="str">
        <f aca="false">MID(I27,3,LEN(I27)-3)</f>
        <v>54172.5058</v>
      </c>
      <c r="H27" s="35" t="n">
        <f aca="false">1*K27</f>
        <v>6985</v>
      </c>
      <c r="I27" s="56" t="s">
        <v>154</v>
      </c>
      <c r="J27" s="57" t="s">
        <v>155</v>
      </c>
      <c r="K27" s="56" t="n">
        <v>6985</v>
      </c>
      <c r="L27" s="56" t="s">
        <v>156</v>
      </c>
      <c r="M27" s="57" t="s">
        <v>157</v>
      </c>
      <c r="N27" s="57" t="s">
        <v>82</v>
      </c>
      <c r="O27" s="58" t="s">
        <v>158</v>
      </c>
      <c r="P27" s="59" t="s">
        <v>159</v>
      </c>
    </row>
    <row r="28" customFormat="false" ht="12.75" hidden="false" customHeight="true" outlineLevel="0" collapsed="false">
      <c r="A28" s="35" t="str">
        <f aca="false">P28</f>
        <v>BAVM 186 </v>
      </c>
      <c r="B28" s="2" t="str">
        <f aca="false">IF(H28=INT(H28),"I","II")</f>
        <v>I</v>
      </c>
      <c r="C28" s="35" t="n">
        <f aca="false">1*G28</f>
        <v>54207.5026</v>
      </c>
      <c r="D28" s="0" t="str">
        <f aca="false">VLOOKUP(F28,I$1:J$5,2,FALSE())</f>
        <v>vis</v>
      </c>
      <c r="E28" s="0" t="n">
        <f aca="false">VLOOKUP(C28,A!C$21:E$973,3,FALSE())</f>
        <v>7004.06001861059</v>
      </c>
      <c r="F28" s="2" t="s">
        <v>82</v>
      </c>
      <c r="G28" s="0" t="str">
        <f aca="false">MID(I28,3,LEN(I28)-3)</f>
        <v>54207.5026</v>
      </c>
      <c r="H28" s="35" t="n">
        <f aca="false">1*K28</f>
        <v>7004</v>
      </c>
      <c r="I28" s="56" t="s">
        <v>160</v>
      </c>
      <c r="J28" s="57" t="s">
        <v>161</v>
      </c>
      <c r="K28" s="56" t="n">
        <v>7004</v>
      </c>
      <c r="L28" s="56" t="s">
        <v>162</v>
      </c>
      <c r="M28" s="57" t="s">
        <v>157</v>
      </c>
      <c r="N28" s="57" t="s">
        <v>163</v>
      </c>
      <c r="O28" s="58" t="s">
        <v>164</v>
      </c>
      <c r="P28" s="59" t="s">
        <v>165</v>
      </c>
    </row>
    <row r="29" customFormat="false" ht="12.75" hidden="false" customHeight="true" outlineLevel="0" collapsed="false">
      <c r="A29" s="35" t="str">
        <f aca="false">P29</f>
        <v>BAVM 209 </v>
      </c>
      <c r="B29" s="2" t="str">
        <f aca="false">IF(H29=INT(H29),"I","II")</f>
        <v>I</v>
      </c>
      <c r="C29" s="35" t="n">
        <f aca="false">1*G29</f>
        <v>54977.4614</v>
      </c>
      <c r="D29" s="0" t="str">
        <f aca="false">VLOOKUP(F29,I$1:J$5,2,FALSE())</f>
        <v>vis</v>
      </c>
      <c r="E29" s="0" t="n">
        <f aca="false">VLOOKUP(C29,A!C$21:E$973,3,FALSE())</f>
        <v>7422.07016214232</v>
      </c>
      <c r="F29" s="2" t="s">
        <v>82</v>
      </c>
      <c r="G29" s="0" t="str">
        <f aca="false">MID(I29,3,LEN(I29)-3)</f>
        <v>54977.4614</v>
      </c>
      <c r="H29" s="35" t="n">
        <f aca="false">1*K29</f>
        <v>7422</v>
      </c>
      <c r="I29" s="56" t="s">
        <v>166</v>
      </c>
      <c r="J29" s="57" t="s">
        <v>167</v>
      </c>
      <c r="K29" s="56" t="s">
        <v>168</v>
      </c>
      <c r="L29" s="56" t="s">
        <v>169</v>
      </c>
      <c r="M29" s="57" t="s">
        <v>157</v>
      </c>
      <c r="N29" s="57" t="s">
        <v>170</v>
      </c>
      <c r="O29" s="58" t="s">
        <v>171</v>
      </c>
      <c r="P29" s="59" t="s">
        <v>172</v>
      </c>
    </row>
    <row r="30" customFormat="false" ht="12.75" hidden="false" customHeight="true" outlineLevel="0" collapsed="false">
      <c r="A30" s="35" t="str">
        <f aca="false">P30</f>
        <v>BAVM 220 </v>
      </c>
      <c r="B30" s="2" t="str">
        <f aca="false">IF(H30=INT(H30),"I","II")</f>
        <v>I</v>
      </c>
      <c r="C30" s="35" t="n">
        <f aca="false">1*G30</f>
        <v>55408.4925</v>
      </c>
      <c r="D30" s="0" t="str">
        <f aca="false">VLOOKUP(F30,I$1:J$5,2,FALSE())</f>
        <v>vis</v>
      </c>
      <c r="E30" s="0" t="n">
        <f aca="false">VLOOKUP(C30,A!C$21:E$973,3,FALSE())</f>
        <v>7656.07667259151</v>
      </c>
      <c r="F30" s="2" t="s">
        <v>82</v>
      </c>
      <c r="G30" s="0" t="str">
        <f aca="false">MID(I30,3,LEN(I30)-3)</f>
        <v>55408.4925</v>
      </c>
      <c r="H30" s="35" t="n">
        <f aca="false">1*K30</f>
        <v>7656</v>
      </c>
      <c r="I30" s="56" t="s">
        <v>173</v>
      </c>
      <c r="J30" s="57" t="s">
        <v>174</v>
      </c>
      <c r="K30" s="56" t="s">
        <v>175</v>
      </c>
      <c r="L30" s="56" t="s">
        <v>176</v>
      </c>
      <c r="M30" s="57" t="s">
        <v>157</v>
      </c>
      <c r="N30" s="57" t="s">
        <v>163</v>
      </c>
      <c r="O30" s="58" t="s">
        <v>177</v>
      </c>
      <c r="P30" s="59" t="s">
        <v>178</v>
      </c>
    </row>
    <row r="31" customFormat="false" ht="12.75" hidden="false" customHeight="true" outlineLevel="0" collapsed="false">
      <c r="A31" s="35" t="str">
        <f aca="false">P31</f>
        <v>IBVS 5992 </v>
      </c>
      <c r="B31" s="2" t="str">
        <f aca="false">IF(H31=INT(H31),"I","II")</f>
        <v>I</v>
      </c>
      <c r="C31" s="35" t="n">
        <f aca="false">1*G31</f>
        <v>55730.8331</v>
      </c>
      <c r="D31" s="0" t="str">
        <f aca="false">VLOOKUP(F31,I$1:J$5,2,FALSE())</f>
        <v>vis</v>
      </c>
      <c r="E31" s="0" t="n">
        <f aca="false">VLOOKUP(C31,A!C$21:E$973,3,FALSE())</f>
        <v>7831.07517961826</v>
      </c>
      <c r="F31" s="2" t="s">
        <v>82</v>
      </c>
      <c r="G31" s="0" t="str">
        <f aca="false">MID(I31,3,LEN(I31)-3)</f>
        <v>55730.8331</v>
      </c>
      <c r="H31" s="35" t="n">
        <f aca="false">1*K31</f>
        <v>7831</v>
      </c>
      <c r="I31" s="56" t="s">
        <v>179</v>
      </c>
      <c r="J31" s="57" t="s">
        <v>180</v>
      </c>
      <c r="K31" s="56" t="s">
        <v>181</v>
      </c>
      <c r="L31" s="56" t="s">
        <v>182</v>
      </c>
      <c r="M31" s="57" t="s">
        <v>157</v>
      </c>
      <c r="N31" s="57" t="s">
        <v>82</v>
      </c>
      <c r="O31" s="58" t="s">
        <v>183</v>
      </c>
      <c r="P31" s="59" t="s">
        <v>184</v>
      </c>
    </row>
    <row r="32" customFormat="false" ht="12.75" hidden="false" customHeight="true" outlineLevel="0" collapsed="false">
      <c r="A32" s="35" t="str">
        <f aca="false">P32</f>
        <v> KVB 22 </v>
      </c>
      <c r="B32" s="2" t="str">
        <f aca="false">IF(H32=INT(H32),"I","II")</f>
        <v>I</v>
      </c>
      <c r="C32" s="35" t="n">
        <f aca="false">1*G32</f>
        <v>26631.317</v>
      </c>
      <c r="D32" s="0" t="str">
        <f aca="false">VLOOKUP(F32,I$1:J$5,2,FALSE())</f>
        <v>vis</v>
      </c>
      <c r="E32" s="0" t="n">
        <f aca="false">VLOOKUP(C32,A!C$21:E$973,3,FALSE())</f>
        <v>-7967.03363044406</v>
      </c>
      <c r="F32" s="2" t="s">
        <v>82</v>
      </c>
      <c r="G32" s="0" t="str">
        <f aca="false">MID(I32,3,LEN(I32)-3)</f>
        <v>26631.317</v>
      </c>
      <c r="H32" s="35" t="n">
        <f aca="false">1*K32</f>
        <v>-7967</v>
      </c>
      <c r="I32" s="56" t="s">
        <v>185</v>
      </c>
      <c r="J32" s="57" t="s">
        <v>186</v>
      </c>
      <c r="K32" s="56" t="n">
        <v>-7967</v>
      </c>
      <c r="L32" s="56" t="s">
        <v>187</v>
      </c>
      <c r="M32" s="57" t="s">
        <v>188</v>
      </c>
      <c r="N32" s="57"/>
      <c r="O32" s="58" t="s">
        <v>189</v>
      </c>
      <c r="P32" s="58" t="s">
        <v>42</v>
      </c>
    </row>
    <row r="33" customFormat="false" ht="12.75" hidden="false" customHeight="true" outlineLevel="0" collapsed="false">
      <c r="A33" s="35" t="str">
        <f aca="false">P33</f>
        <v> KVB 22 </v>
      </c>
      <c r="B33" s="2" t="str">
        <f aca="false">IF(H33=INT(H33),"I","II")</f>
        <v>I</v>
      </c>
      <c r="C33" s="35" t="n">
        <f aca="false">1*G33</f>
        <v>26631.425</v>
      </c>
      <c r="D33" s="0" t="str">
        <f aca="false">VLOOKUP(F33,I$1:J$5,2,FALSE())</f>
        <v>vis</v>
      </c>
      <c r="E33" s="0" t="n">
        <f aca="false">VLOOKUP(C33,A!C$21:E$973,3,FALSE())</f>
        <v>-7966.97499731265</v>
      </c>
      <c r="F33" s="2" t="s">
        <v>82</v>
      </c>
      <c r="G33" s="0" t="str">
        <f aca="false">MID(I33,3,LEN(I33)-3)</f>
        <v>26631.425</v>
      </c>
      <c r="H33" s="35" t="n">
        <f aca="false">1*K33</f>
        <v>-7967</v>
      </c>
      <c r="I33" s="56" t="s">
        <v>190</v>
      </c>
      <c r="J33" s="57" t="s">
        <v>191</v>
      </c>
      <c r="K33" s="56" t="n">
        <v>-7967</v>
      </c>
      <c r="L33" s="56" t="s">
        <v>192</v>
      </c>
      <c r="M33" s="57" t="s">
        <v>188</v>
      </c>
      <c r="N33" s="57"/>
      <c r="O33" s="58" t="s">
        <v>189</v>
      </c>
      <c r="P33" s="58" t="s">
        <v>42</v>
      </c>
    </row>
    <row r="34" customFormat="false" ht="12.75" hidden="false" customHeight="true" outlineLevel="0" collapsed="false">
      <c r="A34" s="35" t="str">
        <f aca="false">P34</f>
        <v> KVB 22 </v>
      </c>
      <c r="B34" s="2" t="str">
        <f aca="false">IF(H34=INT(H34),"I","II")</f>
        <v>I</v>
      </c>
      <c r="C34" s="35" t="n">
        <f aca="false">1*G34</f>
        <v>26767.659</v>
      </c>
      <c r="D34" s="0" t="str">
        <f aca="false">VLOOKUP(F34,I$1:J$5,2,FALSE())</f>
        <v>vis</v>
      </c>
      <c r="E34" s="0" t="n">
        <f aca="false">VLOOKUP(C34,A!C$21:E$973,3,FALSE())</f>
        <v>-7893.01364523264</v>
      </c>
      <c r="F34" s="2" t="s">
        <v>82</v>
      </c>
      <c r="G34" s="0" t="str">
        <f aca="false">MID(I34,3,LEN(I34)-3)</f>
        <v>26767.659</v>
      </c>
      <c r="H34" s="35" t="n">
        <f aca="false">1*K34</f>
        <v>-7893</v>
      </c>
      <c r="I34" s="56" t="s">
        <v>193</v>
      </c>
      <c r="J34" s="57" t="s">
        <v>194</v>
      </c>
      <c r="K34" s="56" t="n">
        <v>-7893</v>
      </c>
      <c r="L34" s="56" t="s">
        <v>195</v>
      </c>
      <c r="M34" s="57" t="s">
        <v>188</v>
      </c>
      <c r="N34" s="57"/>
      <c r="O34" s="58" t="s">
        <v>189</v>
      </c>
      <c r="P34" s="58" t="s">
        <v>42</v>
      </c>
    </row>
    <row r="35" customFormat="false" ht="12.75" hidden="false" customHeight="true" outlineLevel="0" collapsed="false">
      <c r="A35" s="35" t="str">
        <f aca="false">P35</f>
        <v> KVB 22 </v>
      </c>
      <c r="B35" s="2" t="str">
        <f aca="false">IF(H35=INT(H35),"I","II")</f>
        <v>I</v>
      </c>
      <c r="C35" s="35" t="n">
        <f aca="false">1*G35</f>
        <v>26863.417</v>
      </c>
      <c r="D35" s="0" t="str">
        <f aca="false">VLOOKUP(F35,I$1:J$5,2,FALSE())</f>
        <v>vis</v>
      </c>
      <c r="E35" s="0" t="n">
        <f aca="false">VLOOKUP(C35,A!C$21:E$973,3,FALSE())</f>
        <v>-7841.02668784698</v>
      </c>
      <c r="F35" s="2" t="s">
        <v>82</v>
      </c>
      <c r="G35" s="0" t="str">
        <f aca="false">MID(I35,3,LEN(I35)-3)</f>
        <v>26863.417</v>
      </c>
      <c r="H35" s="35" t="n">
        <f aca="false">1*K35</f>
        <v>-7841</v>
      </c>
      <c r="I35" s="56" t="s">
        <v>196</v>
      </c>
      <c r="J35" s="57" t="s">
        <v>197</v>
      </c>
      <c r="K35" s="56" t="n">
        <v>-7841</v>
      </c>
      <c r="L35" s="56" t="s">
        <v>198</v>
      </c>
      <c r="M35" s="57" t="s">
        <v>188</v>
      </c>
      <c r="N35" s="57"/>
      <c r="O35" s="58" t="s">
        <v>189</v>
      </c>
      <c r="P35" s="58" t="s">
        <v>42</v>
      </c>
    </row>
    <row r="36" customFormat="false" ht="12.75" hidden="false" customHeight="true" outlineLevel="0" collapsed="false">
      <c r="A36" s="35" t="str">
        <f aca="false">P36</f>
        <v> KVB 22 </v>
      </c>
      <c r="B36" s="2" t="str">
        <f aca="false">IF(H36=INT(H36),"I","II")</f>
        <v>I</v>
      </c>
      <c r="C36" s="35" t="n">
        <f aca="false">1*G36</f>
        <v>27596.526</v>
      </c>
      <c r="D36" s="0" t="str">
        <f aca="false">VLOOKUP(F36,I$1:J$5,2,FALSE())</f>
        <v>vis</v>
      </c>
      <c r="E36" s="0" t="n">
        <f aca="false">VLOOKUP(C36,A!C$21:E$973,3,FALSE())</f>
        <v>-7443.02227733254</v>
      </c>
      <c r="F36" s="2" t="s">
        <v>82</v>
      </c>
      <c r="G36" s="0" t="str">
        <f aca="false">MID(I36,3,LEN(I36)-3)</f>
        <v>27596.526</v>
      </c>
      <c r="H36" s="35" t="n">
        <f aca="false">1*K36</f>
        <v>-7443</v>
      </c>
      <c r="I36" s="56" t="s">
        <v>199</v>
      </c>
      <c r="J36" s="57" t="s">
        <v>200</v>
      </c>
      <c r="K36" s="56" t="n">
        <v>-7443</v>
      </c>
      <c r="L36" s="56" t="s">
        <v>201</v>
      </c>
      <c r="M36" s="57" t="s">
        <v>188</v>
      </c>
      <c r="N36" s="57"/>
      <c r="O36" s="58" t="s">
        <v>189</v>
      </c>
      <c r="P36" s="58" t="s">
        <v>42</v>
      </c>
    </row>
    <row r="37" customFormat="false" ht="12.75" hidden="false" customHeight="true" outlineLevel="0" collapsed="false">
      <c r="A37" s="35" t="str">
        <f aca="false">P37</f>
        <v> KVB 22 </v>
      </c>
      <c r="B37" s="2" t="str">
        <f aca="false">IF(H37=INT(H37),"I","II")</f>
        <v>I</v>
      </c>
      <c r="C37" s="35" t="n">
        <f aca="false">1*G37</f>
        <v>28250.49</v>
      </c>
      <c r="D37" s="0" t="str">
        <f aca="false">VLOOKUP(F37,I$1:J$5,2,FALSE())</f>
        <v>vis</v>
      </c>
      <c r="E37" s="0" t="n">
        <f aca="false">VLOOKUP(C37,A!C$21:E$973,3,FALSE())</f>
        <v>-7087.9856370544</v>
      </c>
      <c r="F37" s="2" t="s">
        <v>82</v>
      </c>
      <c r="G37" s="0" t="str">
        <f aca="false">MID(I37,3,LEN(I37)-3)</f>
        <v>28250.490</v>
      </c>
      <c r="H37" s="35" t="n">
        <f aca="false">1*K37</f>
        <v>-7088</v>
      </c>
      <c r="I37" s="56" t="s">
        <v>202</v>
      </c>
      <c r="J37" s="57" t="s">
        <v>203</v>
      </c>
      <c r="K37" s="56" t="n">
        <v>-7088</v>
      </c>
      <c r="L37" s="56" t="s">
        <v>204</v>
      </c>
      <c r="M37" s="57" t="s">
        <v>188</v>
      </c>
      <c r="N37" s="57"/>
      <c r="O37" s="58" t="s">
        <v>189</v>
      </c>
      <c r="P37" s="58" t="s">
        <v>42</v>
      </c>
    </row>
    <row r="38" customFormat="false" ht="12.75" hidden="false" customHeight="true" outlineLevel="0" collapsed="false">
      <c r="A38" s="35" t="str">
        <f aca="false">P38</f>
        <v> KVB 22 </v>
      </c>
      <c r="B38" s="2" t="str">
        <f aca="false">IF(H38=INT(H38),"I","II")</f>
        <v>I</v>
      </c>
      <c r="C38" s="35" t="n">
        <f aca="false">1*G38</f>
        <v>28309.455</v>
      </c>
      <c r="D38" s="0" t="str">
        <f aca="false">VLOOKUP(F38,I$1:J$5,2,FALSE())</f>
        <v>vis</v>
      </c>
      <c r="E38" s="0" t="n">
        <f aca="false">VLOOKUP(C38,A!C$21:E$973,3,FALSE())</f>
        <v>-7055.97357600211</v>
      </c>
      <c r="F38" s="2" t="s">
        <v>82</v>
      </c>
      <c r="G38" s="0" t="str">
        <f aca="false">MID(I38,3,LEN(I38)-3)</f>
        <v>28309.455</v>
      </c>
      <c r="H38" s="35" t="n">
        <f aca="false">1*K38</f>
        <v>-7056</v>
      </c>
      <c r="I38" s="56" t="s">
        <v>205</v>
      </c>
      <c r="J38" s="57" t="s">
        <v>206</v>
      </c>
      <c r="K38" s="56" t="n">
        <v>-7056</v>
      </c>
      <c r="L38" s="56" t="s">
        <v>207</v>
      </c>
      <c r="M38" s="57" t="s">
        <v>188</v>
      </c>
      <c r="N38" s="57"/>
      <c r="O38" s="58" t="s">
        <v>189</v>
      </c>
      <c r="P38" s="58" t="s">
        <v>42</v>
      </c>
    </row>
    <row r="39" customFormat="false" ht="12.75" hidden="false" customHeight="true" outlineLevel="0" collapsed="false">
      <c r="A39" s="35" t="str">
        <f aca="false">P39</f>
        <v> KVB 22 </v>
      </c>
      <c r="B39" s="2" t="str">
        <f aca="false">IF(H39=INT(H39),"I","II")</f>
        <v>I</v>
      </c>
      <c r="C39" s="35" t="n">
        <f aca="false">1*G39</f>
        <v>28423.557</v>
      </c>
      <c r="D39" s="0" t="str">
        <f aca="false">VLOOKUP(F39,I$1:J$5,2,FALSE())</f>
        <v>vis</v>
      </c>
      <c r="E39" s="0" t="n">
        <f aca="false">VLOOKUP(C39,A!C$21:E$973,3,FALSE())</f>
        <v>-6994.02767266643</v>
      </c>
      <c r="F39" s="2" t="s">
        <v>82</v>
      </c>
      <c r="G39" s="0" t="str">
        <f aca="false">MID(I39,3,LEN(I39)-3)</f>
        <v>28423.557</v>
      </c>
      <c r="H39" s="35" t="n">
        <f aca="false">1*K39</f>
        <v>-6994</v>
      </c>
      <c r="I39" s="56" t="s">
        <v>208</v>
      </c>
      <c r="J39" s="57" t="s">
        <v>209</v>
      </c>
      <c r="K39" s="56" t="n">
        <v>-6994</v>
      </c>
      <c r="L39" s="56" t="s">
        <v>210</v>
      </c>
      <c r="M39" s="57" t="s">
        <v>188</v>
      </c>
      <c r="N39" s="57"/>
      <c r="O39" s="58" t="s">
        <v>189</v>
      </c>
      <c r="P39" s="58" t="s">
        <v>42</v>
      </c>
    </row>
    <row r="40" customFormat="false" ht="12.75" hidden="false" customHeight="true" outlineLevel="0" collapsed="false">
      <c r="A40" s="35" t="str">
        <f aca="false">P40</f>
        <v> KVB 22 </v>
      </c>
      <c r="B40" s="2" t="str">
        <f aca="false">IF(H40=INT(H40),"I","II")</f>
        <v>I</v>
      </c>
      <c r="C40" s="35" t="n">
        <f aca="false">1*G40</f>
        <v>28425.356</v>
      </c>
      <c r="D40" s="0" t="str">
        <f aca="false">VLOOKUP(F40,I$1:J$5,2,FALSE())</f>
        <v>vis</v>
      </c>
      <c r="E40" s="0" t="n">
        <f aca="false">VLOOKUP(C40,A!C$21:E$973,3,FALSE())</f>
        <v>-6993.05099670895</v>
      </c>
      <c r="F40" s="2" t="s">
        <v>82</v>
      </c>
      <c r="G40" s="0" t="str">
        <f aca="false">MID(I40,3,LEN(I40)-3)</f>
        <v>28425.356</v>
      </c>
      <c r="H40" s="35" t="n">
        <f aca="false">1*K40</f>
        <v>-6993</v>
      </c>
      <c r="I40" s="56" t="s">
        <v>211</v>
      </c>
      <c r="J40" s="57" t="s">
        <v>212</v>
      </c>
      <c r="K40" s="56" t="n">
        <v>-6993</v>
      </c>
      <c r="L40" s="56" t="s">
        <v>213</v>
      </c>
      <c r="M40" s="57" t="s">
        <v>188</v>
      </c>
      <c r="N40" s="57"/>
      <c r="O40" s="58" t="s">
        <v>189</v>
      </c>
      <c r="P40" s="58" t="s">
        <v>42</v>
      </c>
    </row>
    <row r="41" customFormat="false" ht="12.75" hidden="false" customHeight="true" outlineLevel="0" collapsed="false">
      <c r="A41" s="35" t="str">
        <f aca="false">P41</f>
        <v> KVB 22 </v>
      </c>
      <c r="B41" s="2" t="str">
        <f aca="false">IF(H41=INT(H41),"I","II")</f>
        <v>I</v>
      </c>
      <c r="C41" s="35" t="n">
        <f aca="false">1*G41</f>
        <v>28425.408</v>
      </c>
      <c r="D41" s="0" t="str">
        <f aca="false">VLOOKUP(F41,I$1:J$5,2,FALSE())</f>
        <v>vis</v>
      </c>
      <c r="E41" s="0" t="n">
        <f aca="false">VLOOKUP(C41,A!C$21:E$973,3,FALSE())</f>
        <v>-6993.02276594197</v>
      </c>
      <c r="F41" s="2" t="s">
        <v>82</v>
      </c>
      <c r="G41" s="0" t="str">
        <f aca="false">MID(I41,3,LEN(I41)-3)</f>
        <v>28425.408</v>
      </c>
      <c r="H41" s="35" t="n">
        <f aca="false">1*K41</f>
        <v>-6993</v>
      </c>
      <c r="I41" s="56" t="s">
        <v>214</v>
      </c>
      <c r="J41" s="57" t="s">
        <v>215</v>
      </c>
      <c r="K41" s="56" t="n">
        <v>-6993</v>
      </c>
      <c r="L41" s="56" t="s">
        <v>216</v>
      </c>
      <c r="M41" s="57" t="s">
        <v>188</v>
      </c>
      <c r="N41" s="57"/>
      <c r="O41" s="58" t="s">
        <v>189</v>
      </c>
      <c r="P41" s="58" t="s">
        <v>42</v>
      </c>
    </row>
    <row r="42" customFormat="false" ht="12.75" hidden="false" customHeight="true" outlineLevel="0" collapsed="false">
      <c r="A42" s="35" t="str">
        <f aca="false">P42</f>
        <v> KVB 22 </v>
      </c>
      <c r="B42" s="2" t="str">
        <f aca="false">IF(H42=INT(H42),"I","II")</f>
        <v>I</v>
      </c>
      <c r="C42" s="35" t="n">
        <f aca="false">1*G42</f>
        <v>28460.337</v>
      </c>
      <c r="D42" s="0" t="str">
        <f aca="false">VLOOKUP(F42,I$1:J$5,2,FALSE())</f>
        <v>vis</v>
      </c>
      <c r="E42" s="0" t="n">
        <f aca="false">VLOOKUP(C42,A!C$21:E$973,3,FALSE())</f>
        <v>-6974.05983402481</v>
      </c>
      <c r="F42" s="2" t="s">
        <v>82</v>
      </c>
      <c r="G42" s="0" t="str">
        <f aca="false">MID(I42,3,LEN(I42)-3)</f>
        <v>28460.337</v>
      </c>
      <c r="H42" s="35" t="n">
        <f aca="false">1*K42</f>
        <v>-6974</v>
      </c>
      <c r="I42" s="56" t="s">
        <v>217</v>
      </c>
      <c r="J42" s="57" t="s">
        <v>218</v>
      </c>
      <c r="K42" s="56" t="n">
        <v>-6974</v>
      </c>
      <c r="L42" s="56" t="s">
        <v>219</v>
      </c>
      <c r="M42" s="57" t="s">
        <v>188</v>
      </c>
      <c r="N42" s="57"/>
      <c r="O42" s="58" t="s">
        <v>189</v>
      </c>
      <c r="P42" s="58" t="s">
        <v>42</v>
      </c>
    </row>
    <row r="43" customFormat="false" ht="12.75" hidden="false" customHeight="true" outlineLevel="0" collapsed="false">
      <c r="A43" s="35" t="str">
        <f aca="false">P43</f>
        <v> KVB 22 </v>
      </c>
      <c r="B43" s="2" t="str">
        <f aca="false">IF(H43=INT(H43),"I","II")</f>
        <v>I</v>
      </c>
      <c r="C43" s="35" t="n">
        <f aca="false">1*G43</f>
        <v>29077.429</v>
      </c>
      <c r="D43" s="0" t="str">
        <f aca="false">VLOOKUP(F43,I$1:J$5,2,FALSE())</f>
        <v>vis</v>
      </c>
      <c r="E43" s="0" t="n">
        <f aca="false">VLOOKUP(C43,A!C$21:E$973,3,FALSE())</f>
        <v>-6639.04097912986</v>
      </c>
      <c r="F43" s="2" t="s">
        <v>82</v>
      </c>
      <c r="G43" s="0" t="str">
        <f aca="false">MID(I43,3,LEN(I43)-3)</f>
        <v>29077.429</v>
      </c>
      <c r="H43" s="35" t="n">
        <f aca="false">1*K43</f>
        <v>-6639</v>
      </c>
      <c r="I43" s="56" t="s">
        <v>220</v>
      </c>
      <c r="J43" s="57" t="s">
        <v>221</v>
      </c>
      <c r="K43" s="56" t="n">
        <v>-6639</v>
      </c>
      <c r="L43" s="56" t="s">
        <v>222</v>
      </c>
      <c r="M43" s="57" t="s">
        <v>188</v>
      </c>
      <c r="N43" s="57"/>
      <c r="O43" s="58" t="s">
        <v>189</v>
      </c>
      <c r="P43" s="58" t="s">
        <v>42</v>
      </c>
    </row>
    <row r="44" customFormat="false" ht="12.75" hidden="false" customHeight="true" outlineLevel="0" collapsed="false">
      <c r="A44" s="35" t="str">
        <f aca="false">P44</f>
        <v> KVB 22 </v>
      </c>
      <c r="B44" s="2" t="str">
        <f aca="false">IF(H44=INT(H44),"I","II")</f>
        <v>I</v>
      </c>
      <c r="C44" s="35" t="n">
        <f aca="false">1*G44</f>
        <v>29112.421</v>
      </c>
      <c r="D44" s="0" t="str">
        <f aca="false">VLOOKUP(F44,I$1:J$5,2,FALSE())</f>
        <v>vis</v>
      </c>
      <c r="E44" s="0" t="n">
        <f aca="false">VLOOKUP(C44,A!C$21:E$973,3,FALSE())</f>
        <v>-6620.04384455271</v>
      </c>
      <c r="F44" s="2" t="s">
        <v>82</v>
      </c>
      <c r="G44" s="0" t="str">
        <f aca="false">MID(I44,3,LEN(I44)-3)</f>
        <v>29112.421</v>
      </c>
      <c r="H44" s="35" t="n">
        <f aca="false">1*K44</f>
        <v>-6620</v>
      </c>
      <c r="I44" s="56" t="s">
        <v>223</v>
      </c>
      <c r="J44" s="57" t="s">
        <v>224</v>
      </c>
      <c r="K44" s="56" t="n">
        <v>-6620</v>
      </c>
      <c r="L44" s="56" t="s">
        <v>225</v>
      </c>
      <c r="M44" s="57" t="s">
        <v>188</v>
      </c>
      <c r="N44" s="57"/>
      <c r="O44" s="58" t="s">
        <v>189</v>
      </c>
      <c r="P44" s="58" t="s">
        <v>42</v>
      </c>
    </row>
    <row r="45" customFormat="false" ht="12.75" hidden="false" customHeight="true" outlineLevel="0" collapsed="false">
      <c r="A45" s="35" t="str">
        <f aca="false">P45</f>
        <v> KVB 22 </v>
      </c>
      <c r="B45" s="2" t="str">
        <f aca="false">IF(H45=INT(H45),"I","II")</f>
        <v>I</v>
      </c>
      <c r="C45" s="35" t="n">
        <f aca="false">1*G45</f>
        <v>29195.44</v>
      </c>
      <c r="D45" s="0" t="str">
        <f aca="false">VLOOKUP(F45,I$1:J$5,2,FALSE())</f>
        <v>vis</v>
      </c>
      <c r="E45" s="0" t="n">
        <f aca="false">VLOOKUP(C45,A!C$21:E$973,3,FALSE())</f>
        <v>-6574.97288217673</v>
      </c>
      <c r="F45" s="2" t="s">
        <v>82</v>
      </c>
      <c r="G45" s="0" t="str">
        <f aca="false">MID(I45,3,LEN(I45)-3)</f>
        <v>29195.440</v>
      </c>
      <c r="H45" s="35" t="n">
        <f aca="false">1*K45</f>
        <v>-6575</v>
      </c>
      <c r="I45" s="56" t="s">
        <v>226</v>
      </c>
      <c r="J45" s="57" t="s">
        <v>227</v>
      </c>
      <c r="K45" s="56" t="n">
        <v>-6575</v>
      </c>
      <c r="L45" s="56" t="s">
        <v>228</v>
      </c>
      <c r="M45" s="57" t="s">
        <v>188</v>
      </c>
      <c r="N45" s="57"/>
      <c r="O45" s="58" t="s">
        <v>189</v>
      </c>
      <c r="P45" s="58" t="s">
        <v>42</v>
      </c>
    </row>
    <row r="46" customFormat="false" ht="12.75" hidden="false" customHeight="true" outlineLevel="0" collapsed="false">
      <c r="A46" s="35" t="str">
        <f aca="false">P46</f>
        <v> KVB 22 </v>
      </c>
      <c r="B46" s="2" t="str">
        <f aca="false">IF(H46=INT(H46),"I","II")</f>
        <v>I</v>
      </c>
      <c r="C46" s="35" t="n">
        <f aca="false">1*G46</f>
        <v>29313.267</v>
      </c>
      <c r="D46" s="0" t="str">
        <f aca="false">VLOOKUP(F46,I$1:J$5,2,FALSE())</f>
        <v>vis</v>
      </c>
      <c r="E46" s="0" t="n">
        <f aca="false">VLOOKUP(C46,A!C$21:E$973,3,FALSE())</f>
        <v>-6511.00467870673</v>
      </c>
      <c r="F46" s="2" t="s">
        <v>82</v>
      </c>
      <c r="G46" s="0" t="str">
        <f aca="false">MID(I46,3,LEN(I46)-3)</f>
        <v>29313.267</v>
      </c>
      <c r="H46" s="35" t="n">
        <f aca="false">1*K46</f>
        <v>-6511</v>
      </c>
      <c r="I46" s="56" t="s">
        <v>229</v>
      </c>
      <c r="J46" s="57" t="s">
        <v>230</v>
      </c>
      <c r="K46" s="56" t="n">
        <v>-6511</v>
      </c>
      <c r="L46" s="56" t="s">
        <v>231</v>
      </c>
      <c r="M46" s="57" t="s">
        <v>188</v>
      </c>
      <c r="N46" s="57"/>
      <c r="O46" s="58" t="s">
        <v>189</v>
      </c>
      <c r="P46" s="58" t="s">
        <v>42</v>
      </c>
    </row>
    <row r="47" customFormat="false" ht="12.75" hidden="false" customHeight="true" outlineLevel="0" collapsed="false">
      <c r="A47" s="35" t="str">
        <f aca="false">P47</f>
        <v> KVB 23 </v>
      </c>
      <c r="B47" s="2" t="str">
        <f aca="false">IF(H47=INT(H47),"I","II")</f>
        <v>I</v>
      </c>
      <c r="C47" s="35" t="n">
        <f aca="false">1*G47</f>
        <v>30254.483</v>
      </c>
      <c r="D47" s="0" t="str">
        <f aca="false">VLOOKUP(F47,I$1:J$5,2,FALSE())</f>
        <v>vis</v>
      </c>
      <c r="E47" s="0" t="n">
        <f aca="false">VLOOKUP(C47,A!C$21:E$973,3,FALSE())</f>
        <v>-6000.01911005765</v>
      </c>
      <c r="F47" s="2" t="s">
        <v>82</v>
      </c>
      <c r="G47" s="0" t="str">
        <f aca="false">MID(I47,3,LEN(I47)-3)</f>
        <v>30254.483</v>
      </c>
      <c r="H47" s="35" t="n">
        <f aca="false">1*K47</f>
        <v>-6000</v>
      </c>
      <c r="I47" s="56" t="s">
        <v>232</v>
      </c>
      <c r="J47" s="57" t="s">
        <v>233</v>
      </c>
      <c r="K47" s="56" t="n">
        <v>-6000</v>
      </c>
      <c r="L47" s="56" t="s">
        <v>234</v>
      </c>
      <c r="M47" s="57" t="s">
        <v>188</v>
      </c>
      <c r="N47" s="57"/>
      <c r="O47" s="58" t="s">
        <v>189</v>
      </c>
      <c r="P47" s="58" t="s">
        <v>44</v>
      </c>
    </row>
    <row r="48" customFormat="false" ht="12.75" hidden="false" customHeight="true" outlineLevel="0" collapsed="false">
      <c r="A48" s="35" t="str">
        <f aca="false">P48</f>
        <v> KVB 23 </v>
      </c>
      <c r="B48" s="2" t="str">
        <f aca="false">IF(H48=INT(H48),"I","II")</f>
        <v>I</v>
      </c>
      <c r="C48" s="35" t="n">
        <f aca="false">1*G48</f>
        <v>34662.383</v>
      </c>
      <c r="D48" s="0" t="str">
        <f aca="false">VLOOKUP(F48,I$1:J$5,2,FALSE())</f>
        <v>vis</v>
      </c>
      <c r="E48" s="0" t="n">
        <f aca="false">VLOOKUP(C48,A!C$21:E$973,3,FALSE())</f>
        <v>-3606.97299944299</v>
      </c>
      <c r="F48" s="2" t="s">
        <v>82</v>
      </c>
      <c r="G48" s="0" t="str">
        <f aca="false">MID(I48,3,LEN(I48)-3)</f>
        <v>34662.383</v>
      </c>
      <c r="H48" s="35" t="n">
        <f aca="false">1*K48</f>
        <v>-3607</v>
      </c>
      <c r="I48" s="56" t="s">
        <v>235</v>
      </c>
      <c r="J48" s="57" t="s">
        <v>236</v>
      </c>
      <c r="K48" s="56" t="n">
        <v>-3607</v>
      </c>
      <c r="L48" s="56" t="s">
        <v>228</v>
      </c>
      <c r="M48" s="57" t="s">
        <v>188</v>
      </c>
      <c r="N48" s="57"/>
      <c r="O48" s="58" t="s">
        <v>189</v>
      </c>
      <c r="P48" s="58" t="s">
        <v>44</v>
      </c>
    </row>
    <row r="49" customFormat="false" ht="12.75" hidden="false" customHeight="true" outlineLevel="0" collapsed="false">
      <c r="A49" s="35" t="str">
        <f aca="false">P49</f>
        <v> KVB 23 </v>
      </c>
      <c r="B49" s="2" t="str">
        <f aca="false">IF(H49=INT(H49),"I","II")</f>
        <v>I</v>
      </c>
      <c r="C49" s="35" t="n">
        <f aca="false">1*G49</f>
        <v>35314.406</v>
      </c>
      <c r="D49" s="0" t="str">
        <f aca="false">VLOOKUP(F49,I$1:J$5,2,FALSE())</f>
        <v>vis</v>
      </c>
      <c r="E49" s="0" t="n">
        <f aca="false">VLOOKUP(C49,A!C$21:E$973,3,FALSE())</f>
        <v>-3252.99012683215</v>
      </c>
      <c r="F49" s="2" t="s">
        <v>82</v>
      </c>
      <c r="G49" s="0" t="str">
        <f aca="false">MID(I49,3,LEN(I49)-3)</f>
        <v>35314.406</v>
      </c>
      <c r="H49" s="35" t="n">
        <f aca="false">1*K49</f>
        <v>-3253</v>
      </c>
      <c r="I49" s="56" t="s">
        <v>237</v>
      </c>
      <c r="J49" s="57" t="s">
        <v>238</v>
      </c>
      <c r="K49" s="56" t="n">
        <v>-3253</v>
      </c>
      <c r="L49" s="56" t="s">
        <v>239</v>
      </c>
      <c r="M49" s="57" t="s">
        <v>188</v>
      </c>
      <c r="N49" s="57"/>
      <c r="O49" s="58" t="s">
        <v>189</v>
      </c>
      <c r="P49" s="58" t="s">
        <v>44</v>
      </c>
    </row>
    <row r="50" customFormat="false" ht="12.75" hidden="false" customHeight="true" outlineLevel="0" collapsed="false">
      <c r="A50" s="35" t="str">
        <f aca="false">P50</f>
        <v> KVB 23 </v>
      </c>
      <c r="B50" s="2" t="str">
        <f aca="false">IF(H50=INT(H50),"I","II")</f>
        <v>I</v>
      </c>
      <c r="C50" s="35" t="n">
        <f aca="false">1*G50</f>
        <v>35699.41</v>
      </c>
      <c r="D50" s="0" t="str">
        <f aca="false">VLOOKUP(F50,I$1:J$5,2,FALSE())</f>
        <v>vis</v>
      </c>
      <c r="E50" s="0" t="n">
        <f aca="false">VLOOKUP(C50,A!C$21:E$973,3,FALSE())</f>
        <v>-3043.97169974191</v>
      </c>
      <c r="F50" s="2" t="s">
        <v>82</v>
      </c>
      <c r="G50" s="0" t="str">
        <f aca="false">MID(I50,3,LEN(I50)-3)</f>
        <v>35699.410</v>
      </c>
      <c r="H50" s="35" t="n">
        <f aca="false">1*K50</f>
        <v>-3044</v>
      </c>
      <c r="I50" s="56" t="s">
        <v>240</v>
      </c>
      <c r="J50" s="57" t="s">
        <v>241</v>
      </c>
      <c r="K50" s="56" t="n">
        <v>-3044</v>
      </c>
      <c r="L50" s="56" t="s">
        <v>242</v>
      </c>
      <c r="M50" s="57" t="s">
        <v>188</v>
      </c>
      <c r="N50" s="57"/>
      <c r="O50" s="58" t="s">
        <v>189</v>
      </c>
      <c r="P50" s="58" t="s">
        <v>44</v>
      </c>
    </row>
    <row r="51" customFormat="false" ht="12.75" hidden="false" customHeight="true" outlineLevel="0" collapsed="false">
      <c r="A51" s="35" t="str">
        <f aca="false">P51</f>
        <v> VB 11 </v>
      </c>
      <c r="B51" s="2" t="str">
        <f aca="false">IF(H51=INT(H51),"I","II")</f>
        <v>I</v>
      </c>
      <c r="C51" s="35" t="n">
        <f aca="false">1*G51</f>
        <v>37399.539</v>
      </c>
      <c r="D51" s="0" t="str">
        <f aca="false">VLOOKUP(F51,I$1:J$5,2,FALSE())</f>
        <v>vis</v>
      </c>
      <c r="E51" s="0" t="n">
        <f aca="false">VLOOKUP(C51,A!C$21:E$973,3,FALSE())</f>
        <v>-2120.97274536609</v>
      </c>
      <c r="F51" s="2" t="s">
        <v>82</v>
      </c>
      <c r="G51" s="0" t="str">
        <f aca="false">MID(I51,3,LEN(I51)-3)</f>
        <v>37399.539</v>
      </c>
      <c r="H51" s="35" t="n">
        <f aca="false">1*K51</f>
        <v>-2121</v>
      </c>
      <c r="I51" s="56" t="s">
        <v>243</v>
      </c>
      <c r="J51" s="57" t="s">
        <v>244</v>
      </c>
      <c r="K51" s="56" t="n">
        <v>-2121</v>
      </c>
      <c r="L51" s="56" t="s">
        <v>228</v>
      </c>
      <c r="M51" s="57" t="s">
        <v>188</v>
      </c>
      <c r="N51" s="57"/>
      <c r="O51" s="58" t="s">
        <v>245</v>
      </c>
      <c r="P51" s="58" t="s">
        <v>45</v>
      </c>
    </row>
    <row r="52" customFormat="false" ht="12.75" hidden="false" customHeight="true" outlineLevel="0" collapsed="false">
      <c r="A52" s="35" t="str">
        <f aca="false">P52</f>
        <v> GEOS 20 </v>
      </c>
      <c r="B52" s="2" t="str">
        <f aca="false">IF(H52=INT(H52),"I","II")</f>
        <v>I</v>
      </c>
      <c r="C52" s="35" t="n">
        <f aca="false">1*G52</f>
        <v>38567.292</v>
      </c>
      <c r="D52" s="0" t="str">
        <f aca="false">VLOOKUP(F52,I$1:J$5,2,FALSE())</f>
        <v>vis</v>
      </c>
      <c r="E52" s="0" t="n">
        <f aca="false">VLOOKUP(C52,A!C$21:E$973,3,FALSE())</f>
        <v>-1487.00038328695</v>
      </c>
      <c r="F52" s="2" t="s">
        <v>82</v>
      </c>
      <c r="G52" s="0" t="str">
        <f aca="false">MID(I52,3,LEN(I52)-3)</f>
        <v>38567.292</v>
      </c>
      <c r="H52" s="35" t="n">
        <f aca="false">1*K52</f>
        <v>-1487</v>
      </c>
      <c r="I52" s="56" t="s">
        <v>246</v>
      </c>
      <c r="J52" s="57" t="s">
        <v>247</v>
      </c>
      <c r="K52" s="56" t="n">
        <v>-1487</v>
      </c>
      <c r="L52" s="56" t="s">
        <v>248</v>
      </c>
      <c r="M52" s="57" t="s">
        <v>249</v>
      </c>
      <c r="N52" s="57"/>
      <c r="O52" s="58" t="s">
        <v>250</v>
      </c>
      <c r="P52" s="58" t="s">
        <v>46</v>
      </c>
    </row>
    <row r="53" customFormat="false" ht="12.75" hidden="false" customHeight="true" outlineLevel="0" collapsed="false">
      <c r="A53" s="35" t="str">
        <f aca="false">P53</f>
        <v> GEOS 20 </v>
      </c>
      <c r="B53" s="2" t="str">
        <f aca="false">IF(H53=INT(H53),"I","II")</f>
        <v>I</v>
      </c>
      <c r="C53" s="35" t="n">
        <f aca="false">1*G53</f>
        <v>39136.457</v>
      </c>
      <c r="D53" s="0" t="str">
        <f aca="false">VLOOKUP(F53,I$1:J$5,2,FALSE())</f>
        <v>vis</v>
      </c>
      <c r="E53" s="0" t="n">
        <f aca="false">VLOOKUP(C53,A!C$21:E$973,3,FALSE())</f>
        <v>-1178.00106625435</v>
      </c>
      <c r="F53" s="2" t="s">
        <v>82</v>
      </c>
      <c r="G53" s="0" t="str">
        <f aca="false">MID(I53,3,LEN(I53)-3)</f>
        <v>39136.457</v>
      </c>
      <c r="H53" s="35" t="n">
        <f aca="false">1*K53</f>
        <v>-1178</v>
      </c>
      <c r="I53" s="56" t="s">
        <v>251</v>
      </c>
      <c r="J53" s="57" t="s">
        <v>252</v>
      </c>
      <c r="K53" s="56" t="n">
        <v>-1178</v>
      </c>
      <c r="L53" s="56" t="s">
        <v>253</v>
      </c>
      <c r="M53" s="57" t="s">
        <v>249</v>
      </c>
      <c r="N53" s="57"/>
      <c r="O53" s="58" t="s">
        <v>250</v>
      </c>
      <c r="P53" s="58" t="s">
        <v>46</v>
      </c>
    </row>
    <row r="54" customFormat="false" ht="12.75" hidden="false" customHeight="true" outlineLevel="0" collapsed="false">
      <c r="A54" s="35" t="str">
        <f aca="false">P54</f>
        <v> GEOS 20 </v>
      </c>
      <c r="B54" s="2" t="str">
        <f aca="false">IF(H54=INT(H54),"I","II")</f>
        <v>I</v>
      </c>
      <c r="C54" s="35" t="n">
        <f aca="false">1*G54</f>
        <v>39707.454</v>
      </c>
      <c r="D54" s="0" t="str">
        <f aca="false">VLOOKUP(F54,I$1:J$5,2,FALSE())</f>
        <v>vis</v>
      </c>
      <c r="E54" s="0" t="n">
        <f aca="false">VLOOKUP(C54,A!C$21:E$973,3,FALSE())</f>
        <v>-868.00715758523</v>
      </c>
      <c r="F54" s="2" t="s">
        <v>82</v>
      </c>
      <c r="G54" s="0" t="str">
        <f aca="false">MID(I54,3,LEN(I54)-3)</f>
        <v>39707.454</v>
      </c>
      <c r="H54" s="35" t="n">
        <f aca="false">1*K54</f>
        <v>-868</v>
      </c>
      <c r="I54" s="56" t="s">
        <v>254</v>
      </c>
      <c r="J54" s="57" t="s">
        <v>255</v>
      </c>
      <c r="K54" s="56" t="n">
        <v>-868</v>
      </c>
      <c r="L54" s="56" t="s">
        <v>256</v>
      </c>
      <c r="M54" s="57" t="s">
        <v>249</v>
      </c>
      <c r="N54" s="57"/>
      <c r="O54" s="58" t="s">
        <v>250</v>
      </c>
      <c r="P54" s="58" t="s">
        <v>46</v>
      </c>
    </row>
    <row r="55" customFormat="false" ht="12.75" hidden="false" customHeight="true" outlineLevel="0" collapsed="false">
      <c r="A55" s="35" t="str">
        <f aca="false">P55</f>
        <v> GEOS 20 </v>
      </c>
      <c r="B55" s="2" t="str">
        <f aca="false">IF(H55=INT(H55),"I","II")</f>
        <v>I</v>
      </c>
      <c r="C55" s="35" t="n">
        <f aca="false">1*G55</f>
        <v>40464.489</v>
      </c>
      <c r="D55" s="0" t="str">
        <f aca="false">VLOOKUP(F55,I$1:J$5,2,FALSE())</f>
        <v>vis</v>
      </c>
      <c r="E55" s="0" t="n">
        <f aca="false">VLOOKUP(C55,A!C$21:E$973,3,FALSE())</f>
        <v>-457.013336865799</v>
      </c>
      <c r="F55" s="2" t="s">
        <v>82</v>
      </c>
      <c r="G55" s="0" t="str">
        <f aca="false">MID(I55,3,LEN(I55)-3)</f>
        <v>40464.489</v>
      </c>
      <c r="H55" s="35" t="n">
        <f aca="false">1*K55</f>
        <v>-457</v>
      </c>
      <c r="I55" s="56" t="s">
        <v>257</v>
      </c>
      <c r="J55" s="57" t="s">
        <v>258</v>
      </c>
      <c r="K55" s="56" t="n">
        <v>-457</v>
      </c>
      <c r="L55" s="56" t="s">
        <v>195</v>
      </c>
      <c r="M55" s="57" t="s">
        <v>249</v>
      </c>
      <c r="N55" s="57"/>
      <c r="O55" s="58" t="s">
        <v>250</v>
      </c>
      <c r="P55" s="58" t="s">
        <v>46</v>
      </c>
    </row>
    <row r="56" customFormat="false" ht="12.75" hidden="false" customHeight="true" outlineLevel="0" collapsed="false">
      <c r="A56" s="35" t="str">
        <f aca="false">P56</f>
        <v> AAPS 29.333 </v>
      </c>
      <c r="B56" s="2" t="str">
        <f aca="false">IF(H56=INT(H56),"I","II")</f>
        <v>I</v>
      </c>
      <c r="C56" s="35" t="n">
        <f aca="false">1*G56</f>
        <v>41713.3706</v>
      </c>
      <c r="D56" s="0" t="str">
        <f aca="false">VLOOKUP(F56,I$1:J$5,2,FALSE())</f>
        <v>vis</v>
      </c>
      <c r="E56" s="0" t="n">
        <f aca="false">VLOOKUP(C56,A!C$21:E$973,3,FALSE())</f>
        <v>221.003690629882</v>
      </c>
      <c r="F56" s="2" t="s">
        <v>82</v>
      </c>
      <c r="G56" s="0" t="str">
        <f aca="false">MID(I56,3,LEN(I56)-3)</f>
        <v>41713.3706</v>
      </c>
      <c r="H56" s="35" t="n">
        <f aca="false">1*K56</f>
        <v>221</v>
      </c>
      <c r="I56" s="56" t="s">
        <v>259</v>
      </c>
      <c r="J56" s="57" t="s">
        <v>260</v>
      </c>
      <c r="K56" s="56" t="n">
        <v>221</v>
      </c>
      <c r="L56" s="56" t="s">
        <v>261</v>
      </c>
      <c r="M56" s="57" t="s">
        <v>86</v>
      </c>
      <c r="N56" s="57" t="s">
        <v>87</v>
      </c>
      <c r="O56" s="58" t="s">
        <v>88</v>
      </c>
      <c r="P56" s="58" t="s">
        <v>48</v>
      </c>
    </row>
    <row r="57" customFormat="false" ht="12.75" hidden="false" customHeight="true" outlineLevel="0" collapsed="false">
      <c r="A57" s="35" t="str">
        <f aca="false">P57</f>
        <v> AAPS 29.333 </v>
      </c>
      <c r="B57" s="2" t="str">
        <f aca="false">IF(H57=INT(H57),"I","II")</f>
        <v>I</v>
      </c>
      <c r="C57" s="35" t="n">
        <f aca="false">1*G57</f>
        <v>41829.4064</v>
      </c>
      <c r="D57" s="0" t="str">
        <f aca="false">VLOOKUP(F57,I$1:J$5,2,FALSE())</f>
        <v>vis</v>
      </c>
      <c r="E57" s="0" t="n">
        <f aca="false">VLOOKUP(C57,A!C$21:E$973,3,FALSE())</f>
        <v>283.999452757438</v>
      </c>
      <c r="F57" s="2" t="s">
        <v>82</v>
      </c>
      <c r="G57" s="0" t="str">
        <f aca="false">MID(I57,3,LEN(I57)-3)</f>
        <v>41829.4064</v>
      </c>
      <c r="H57" s="35" t="n">
        <f aca="false">1*K57</f>
        <v>284</v>
      </c>
      <c r="I57" s="56" t="s">
        <v>262</v>
      </c>
      <c r="J57" s="57" t="s">
        <v>263</v>
      </c>
      <c r="K57" s="56" t="n">
        <v>284</v>
      </c>
      <c r="L57" s="56" t="s">
        <v>264</v>
      </c>
      <c r="M57" s="57" t="s">
        <v>86</v>
      </c>
      <c r="N57" s="57" t="s">
        <v>87</v>
      </c>
      <c r="O57" s="58" t="s">
        <v>88</v>
      </c>
      <c r="P57" s="58" t="s">
        <v>48</v>
      </c>
    </row>
    <row r="58" customFormat="false" ht="12.75" hidden="false" customHeight="true" outlineLevel="0" collapsed="false">
      <c r="A58" s="35" t="str">
        <f aca="false">P58</f>
        <v> AAPS 29.333 </v>
      </c>
      <c r="B58" s="2" t="str">
        <f aca="false">IF(H58=INT(H58),"I","II")</f>
        <v>I</v>
      </c>
      <c r="C58" s="35" t="n">
        <f aca="false">1*G58</f>
        <v>42017.2869</v>
      </c>
      <c r="D58" s="0" t="str">
        <f aca="false">VLOOKUP(F58,I$1:J$5,2,FALSE())</f>
        <v>vis</v>
      </c>
      <c r="E58" s="0" t="n">
        <f aca="false">VLOOKUP(C58,A!C$21:E$973,3,FALSE())</f>
        <v>385.999656887599</v>
      </c>
      <c r="F58" s="2" t="s">
        <v>82</v>
      </c>
      <c r="G58" s="0" t="str">
        <f aca="false">MID(I58,3,LEN(I58)-3)</f>
        <v>42017.2869</v>
      </c>
      <c r="H58" s="35" t="n">
        <f aca="false">1*K58</f>
        <v>386</v>
      </c>
      <c r="I58" s="56" t="s">
        <v>265</v>
      </c>
      <c r="J58" s="57" t="s">
        <v>266</v>
      </c>
      <c r="K58" s="56" t="n">
        <v>386</v>
      </c>
      <c r="L58" s="56" t="s">
        <v>267</v>
      </c>
      <c r="M58" s="57" t="s">
        <v>86</v>
      </c>
      <c r="N58" s="57" t="s">
        <v>87</v>
      </c>
      <c r="O58" s="58" t="s">
        <v>88</v>
      </c>
      <c r="P58" s="58" t="s">
        <v>48</v>
      </c>
    </row>
    <row r="59" customFormat="false" ht="12.75" hidden="false" customHeight="true" outlineLevel="0" collapsed="false">
      <c r="A59" s="35" t="str">
        <f aca="false">P59</f>
        <v> GEOS 20 </v>
      </c>
      <c r="B59" s="2" t="str">
        <f aca="false">IF(H59=INT(H59),"I","II")</f>
        <v>I</v>
      </c>
      <c r="C59" s="35" t="n">
        <f aca="false">1*G59</f>
        <v>42448.383</v>
      </c>
      <c r="D59" s="0" t="str">
        <f aca="false">VLOOKUP(F59,I$1:J$5,2,FALSE())</f>
        <v>vis</v>
      </c>
      <c r="E59" s="0" t="n">
        <f aca="false">VLOOKUP(C59,A!C$21:E$973,3,FALSE())</f>
        <v>620.041455795504</v>
      </c>
      <c r="F59" s="2" t="s">
        <v>82</v>
      </c>
      <c r="G59" s="0" t="str">
        <f aca="false">MID(I59,3,LEN(I59)-3)</f>
        <v>42448.383</v>
      </c>
      <c r="H59" s="35" t="n">
        <f aca="false">1*K59</f>
        <v>620</v>
      </c>
      <c r="I59" s="56" t="s">
        <v>268</v>
      </c>
      <c r="J59" s="57" t="s">
        <v>269</v>
      </c>
      <c r="K59" s="56" t="n">
        <v>620</v>
      </c>
      <c r="L59" s="56" t="s">
        <v>270</v>
      </c>
      <c r="M59" s="57" t="s">
        <v>188</v>
      </c>
      <c r="N59" s="57"/>
      <c r="O59" s="58" t="s">
        <v>250</v>
      </c>
      <c r="P59" s="58" t="s">
        <v>46</v>
      </c>
    </row>
    <row r="60" customFormat="false" ht="12.75" hidden="false" customHeight="true" outlineLevel="0" collapsed="false">
      <c r="A60" s="35" t="str">
        <f aca="false">P60</f>
        <v> GEOS 20 </v>
      </c>
      <c r="B60" s="2" t="str">
        <f aca="false">IF(H60=INT(H60),"I","II")</f>
        <v>I</v>
      </c>
      <c r="C60" s="35" t="n">
        <f aca="false">1*G60</f>
        <v>42658.354</v>
      </c>
      <c r="D60" s="0" t="str">
        <f aca="false">VLOOKUP(F60,I$1:J$5,2,FALSE())</f>
        <v>vis</v>
      </c>
      <c r="E60" s="0" t="n">
        <f aca="false">VLOOKUP(C60,A!C$21:E$973,3,FALSE())</f>
        <v>734.034578346348</v>
      </c>
      <c r="F60" s="2" t="s">
        <v>82</v>
      </c>
      <c r="G60" s="0" t="str">
        <f aca="false">MID(I60,3,LEN(I60)-3)</f>
        <v>42658.354</v>
      </c>
      <c r="H60" s="35" t="n">
        <f aca="false">1*K60</f>
        <v>734</v>
      </c>
      <c r="I60" s="56" t="s">
        <v>271</v>
      </c>
      <c r="J60" s="57" t="s">
        <v>272</v>
      </c>
      <c r="K60" s="56" t="n">
        <v>734</v>
      </c>
      <c r="L60" s="56" t="s">
        <v>273</v>
      </c>
      <c r="M60" s="57" t="s">
        <v>188</v>
      </c>
      <c r="N60" s="57"/>
      <c r="O60" s="58" t="s">
        <v>250</v>
      </c>
      <c r="P60" s="58" t="s">
        <v>46</v>
      </c>
    </row>
    <row r="61" customFormat="false" ht="12.75" hidden="false" customHeight="true" outlineLevel="0" collapsed="false">
      <c r="A61" s="35" t="str">
        <f aca="false">P61</f>
        <v> GEOS 20 </v>
      </c>
      <c r="B61" s="2" t="str">
        <f aca="false">IF(H61=INT(H61),"I","II")</f>
        <v>I</v>
      </c>
      <c r="C61" s="35" t="n">
        <f aca="false">1*G61</f>
        <v>42717.243</v>
      </c>
      <c r="D61" s="0" t="str">
        <f aca="false">VLOOKUP(F61,I$1:J$5,2,FALSE())</f>
        <v>vis</v>
      </c>
      <c r="E61" s="0" t="n">
        <f aca="false">VLOOKUP(C61,A!C$21:E$973,3,FALSE())</f>
        <v>766.005379046907</v>
      </c>
      <c r="F61" s="2" t="s">
        <v>82</v>
      </c>
      <c r="G61" s="0" t="str">
        <f aca="false">MID(I61,3,LEN(I61)-3)</f>
        <v>42717.243</v>
      </c>
      <c r="H61" s="35" t="n">
        <f aca="false">1*K61</f>
        <v>766</v>
      </c>
      <c r="I61" s="56" t="s">
        <v>274</v>
      </c>
      <c r="J61" s="57" t="s">
        <v>275</v>
      </c>
      <c r="K61" s="56" t="n">
        <v>766</v>
      </c>
      <c r="L61" s="56" t="s">
        <v>276</v>
      </c>
      <c r="M61" s="57" t="s">
        <v>188</v>
      </c>
      <c r="N61" s="57"/>
      <c r="O61" s="58" t="s">
        <v>250</v>
      </c>
      <c r="P61" s="58" t="s">
        <v>46</v>
      </c>
    </row>
    <row r="62" customFormat="false" ht="12.75" hidden="false" customHeight="true" outlineLevel="0" collapsed="false">
      <c r="A62" s="35" t="str">
        <f aca="false">P62</f>
        <v> GEOS 20 </v>
      </c>
      <c r="B62" s="2" t="str">
        <f aca="false">IF(H62=INT(H62),"I","II")</f>
        <v>I</v>
      </c>
      <c r="C62" s="35" t="n">
        <f aca="false">1*G62</f>
        <v>42840.628</v>
      </c>
      <c r="D62" s="0" t="str">
        <f aca="false">VLOOKUP(F62,I$1:J$5,2,FALSE())</f>
        <v>vis</v>
      </c>
      <c r="E62" s="0" t="n">
        <f aca="false">VLOOKUP(C62,A!C$21:E$973,3,FALSE())</f>
        <v>832.991017187105</v>
      </c>
      <c r="F62" s="2" t="s">
        <v>82</v>
      </c>
      <c r="G62" s="0" t="str">
        <f aca="false">MID(I62,3,LEN(I62)-3)</f>
        <v>42840.628</v>
      </c>
      <c r="H62" s="35" t="n">
        <f aca="false">1*K62</f>
        <v>833</v>
      </c>
      <c r="I62" s="56" t="s">
        <v>277</v>
      </c>
      <c r="J62" s="57" t="s">
        <v>278</v>
      </c>
      <c r="K62" s="56" t="n">
        <v>833</v>
      </c>
      <c r="L62" s="56" t="s">
        <v>279</v>
      </c>
      <c r="M62" s="57" t="s">
        <v>188</v>
      </c>
      <c r="N62" s="57"/>
      <c r="O62" s="58" t="s">
        <v>250</v>
      </c>
      <c r="P62" s="58" t="s">
        <v>46</v>
      </c>
    </row>
    <row r="63" customFormat="false" ht="12.75" hidden="false" customHeight="true" outlineLevel="0" collapsed="false">
      <c r="A63" s="35" t="str">
        <f aca="false">P63</f>
        <v> GEOS 20 </v>
      </c>
      <c r="B63" s="2" t="str">
        <f aca="false">IF(H63=INT(H63),"I","II")</f>
        <v>I</v>
      </c>
      <c r="C63" s="35" t="n">
        <f aca="false">1*G63</f>
        <v>42960.446</v>
      </c>
      <c r="D63" s="0" t="str">
        <f aca="false">VLOOKUP(F63,I$1:J$5,2,FALSE())</f>
        <v>vis</v>
      </c>
      <c r="E63" s="0" t="n">
        <f aca="false">VLOOKUP(C63,A!C$21:E$973,3,FALSE())</f>
        <v>898.040133292652</v>
      </c>
      <c r="F63" s="2" t="s">
        <v>82</v>
      </c>
      <c r="G63" s="0" t="str">
        <f aca="false">MID(I63,3,LEN(I63)-3)</f>
        <v>42960.446</v>
      </c>
      <c r="H63" s="35" t="n">
        <f aca="false">1*K63</f>
        <v>898</v>
      </c>
      <c r="I63" s="56" t="s">
        <v>280</v>
      </c>
      <c r="J63" s="57" t="s">
        <v>281</v>
      </c>
      <c r="K63" s="56" t="n">
        <v>898</v>
      </c>
      <c r="L63" s="56" t="s">
        <v>282</v>
      </c>
      <c r="M63" s="57" t="s">
        <v>188</v>
      </c>
      <c r="N63" s="57"/>
      <c r="O63" s="58" t="s">
        <v>250</v>
      </c>
      <c r="P63" s="58" t="s">
        <v>46</v>
      </c>
    </row>
    <row r="64" customFormat="false" ht="12.75" hidden="false" customHeight="true" outlineLevel="0" collapsed="false">
      <c r="A64" s="35" t="str">
        <f aca="false">P64</f>
        <v> GEOS 20 </v>
      </c>
      <c r="B64" s="2" t="str">
        <f aca="false">IF(H64=INT(H64),"I","II")</f>
        <v>I</v>
      </c>
      <c r="C64" s="35" t="n">
        <f aca="false">1*G64</f>
        <v>43078.296</v>
      </c>
      <c r="D64" s="0" t="str">
        <f aca="false">VLOOKUP(F64,I$1:J$5,2,FALSE())</f>
        <v>vis</v>
      </c>
      <c r="E64" s="0" t="n">
        <f aca="false">VLOOKUP(C64,A!C$21:E$973,3,FALSE())</f>
        <v>962.02082344804</v>
      </c>
      <c r="F64" s="2" t="s">
        <v>82</v>
      </c>
      <c r="G64" s="0" t="str">
        <f aca="false">MID(I64,3,LEN(I64)-3)</f>
        <v>43078.296</v>
      </c>
      <c r="H64" s="35" t="n">
        <f aca="false">1*K64</f>
        <v>962</v>
      </c>
      <c r="I64" s="56" t="s">
        <v>283</v>
      </c>
      <c r="J64" s="57" t="s">
        <v>284</v>
      </c>
      <c r="K64" s="56" t="n">
        <v>962</v>
      </c>
      <c r="L64" s="56" t="s">
        <v>285</v>
      </c>
      <c r="M64" s="57" t="s">
        <v>188</v>
      </c>
      <c r="N64" s="57"/>
      <c r="O64" s="58" t="s">
        <v>250</v>
      </c>
      <c r="P64" s="58" t="s">
        <v>46</v>
      </c>
    </row>
    <row r="65" customFormat="false" ht="12.75" hidden="false" customHeight="true" outlineLevel="0" collapsed="false">
      <c r="A65" s="35" t="str">
        <f aca="false">P65</f>
        <v> GEOS 20 </v>
      </c>
      <c r="B65" s="2" t="str">
        <f aca="false">IF(H65=INT(H65),"I","II")</f>
        <v>I</v>
      </c>
      <c r="C65" s="35" t="n">
        <f aca="false">1*G65</f>
        <v>43273.486</v>
      </c>
      <c r="D65" s="0" t="str">
        <f aca="false">VLOOKUP(F65,I$1:J$5,2,FALSE())</f>
        <v>vis</v>
      </c>
      <c r="E65" s="0" t="n">
        <f aca="false">VLOOKUP(C65,A!C$21:E$973,3,FALSE())</f>
        <v>1067.98935048605</v>
      </c>
      <c r="F65" s="2" t="s">
        <v>82</v>
      </c>
      <c r="G65" s="0" t="str">
        <f aca="false">MID(I65,3,LEN(I65)-3)</f>
        <v>43273.486</v>
      </c>
      <c r="H65" s="35" t="n">
        <f aca="false">1*K65</f>
        <v>1068</v>
      </c>
      <c r="I65" s="56" t="s">
        <v>286</v>
      </c>
      <c r="J65" s="57" t="s">
        <v>287</v>
      </c>
      <c r="K65" s="56" t="n">
        <v>1068</v>
      </c>
      <c r="L65" s="56" t="s">
        <v>288</v>
      </c>
      <c r="M65" s="57" t="s">
        <v>188</v>
      </c>
      <c r="N65" s="57"/>
      <c r="O65" s="58" t="s">
        <v>250</v>
      </c>
      <c r="P65" s="58" t="s">
        <v>46</v>
      </c>
    </row>
    <row r="66" customFormat="false" ht="12.75" hidden="false" customHeight="true" outlineLevel="0" collapsed="false">
      <c r="A66" s="35" t="str">
        <f aca="false">P66</f>
        <v> GEOS 20 </v>
      </c>
      <c r="B66" s="2" t="str">
        <f aca="false">IF(H66=INT(H66),"I","II")</f>
        <v>I</v>
      </c>
      <c r="C66" s="35" t="n">
        <f aca="false">1*G66</f>
        <v>43400.576</v>
      </c>
      <c r="D66" s="0" t="str">
        <f aca="false">VLOOKUP(F66,I$1:J$5,2,FALSE())</f>
        <v>vis</v>
      </c>
      <c r="E66" s="0" t="n">
        <f aca="false">VLOOKUP(C66,A!C$21:E$973,3,FALSE())</f>
        <v>1136.98643077327</v>
      </c>
      <c r="F66" s="2" t="s">
        <v>82</v>
      </c>
      <c r="G66" s="0" t="str">
        <f aca="false">MID(I66,3,LEN(I66)-3)</f>
        <v>43400.576</v>
      </c>
      <c r="H66" s="35" t="n">
        <f aca="false">1*K66</f>
        <v>1137</v>
      </c>
      <c r="I66" s="56" t="s">
        <v>289</v>
      </c>
      <c r="J66" s="57" t="s">
        <v>290</v>
      </c>
      <c r="K66" s="56" t="n">
        <v>1137</v>
      </c>
      <c r="L66" s="56" t="s">
        <v>195</v>
      </c>
      <c r="M66" s="57" t="s">
        <v>188</v>
      </c>
      <c r="N66" s="57"/>
      <c r="O66" s="58" t="s">
        <v>250</v>
      </c>
      <c r="P66" s="58" t="s">
        <v>46</v>
      </c>
    </row>
    <row r="67" customFormat="false" ht="12.75" hidden="false" customHeight="true" outlineLevel="0" collapsed="false">
      <c r="A67" s="35" t="str">
        <f aca="false">P67</f>
        <v> GEOS 20 </v>
      </c>
      <c r="B67" s="2" t="str">
        <f aca="false">IF(H67=INT(H67),"I","II")</f>
        <v>I</v>
      </c>
      <c r="C67" s="35" t="n">
        <f aca="false">1*G67</f>
        <v>43483.45</v>
      </c>
      <c r="D67" s="0" t="str">
        <f aca="false">VLOOKUP(F67,I$1:J$5,2,FALSE())</f>
        <v>vis</v>
      </c>
      <c r="E67" s="0" t="n">
        <f aca="false">VLOOKUP(C67,A!C$21:E$973,3,FALSE())</f>
        <v>1181.97867274135</v>
      </c>
      <c r="F67" s="2" t="s">
        <v>82</v>
      </c>
      <c r="G67" s="0" t="str">
        <f aca="false">MID(I67,3,LEN(I67)-3)</f>
        <v>43483.450</v>
      </c>
      <c r="H67" s="35" t="n">
        <f aca="false">1*K67</f>
        <v>1182</v>
      </c>
      <c r="I67" s="56" t="s">
        <v>291</v>
      </c>
      <c r="J67" s="57" t="s">
        <v>292</v>
      </c>
      <c r="K67" s="56" t="n">
        <v>1182</v>
      </c>
      <c r="L67" s="56" t="s">
        <v>293</v>
      </c>
      <c r="M67" s="57" t="s">
        <v>188</v>
      </c>
      <c r="N67" s="57"/>
      <c r="O67" s="58" t="s">
        <v>250</v>
      </c>
      <c r="P67" s="58" t="s">
        <v>46</v>
      </c>
    </row>
    <row r="68" customFormat="false" ht="12.75" hidden="false" customHeight="true" outlineLevel="0" collapsed="false">
      <c r="A68" s="35" t="str">
        <f aca="false">P68</f>
        <v> GEOS 20 </v>
      </c>
      <c r="B68" s="2" t="str">
        <f aca="false">IF(H68=INT(H68),"I","II")</f>
        <v>I</v>
      </c>
      <c r="C68" s="35" t="n">
        <f aca="false">1*G68</f>
        <v>43575.635</v>
      </c>
      <c r="D68" s="0" t="str">
        <f aca="false">VLOOKUP(F68,I$1:J$5,2,FALSE())</f>
        <v>vis</v>
      </c>
      <c r="E68" s="0" t="n">
        <f aca="false">VLOOKUP(C68,A!C$21:E$973,3,FALSE())</f>
        <v>1232.02585069616</v>
      </c>
      <c r="F68" s="2" t="s">
        <v>82</v>
      </c>
      <c r="G68" s="0" t="str">
        <f aca="false">MID(I68,3,LEN(I68)-3)</f>
        <v>43575.635</v>
      </c>
      <c r="H68" s="35" t="n">
        <f aca="false">1*K68</f>
        <v>1232</v>
      </c>
      <c r="I68" s="56" t="s">
        <v>294</v>
      </c>
      <c r="J68" s="57" t="s">
        <v>295</v>
      </c>
      <c r="K68" s="56" t="n">
        <v>1232</v>
      </c>
      <c r="L68" s="56" t="s">
        <v>296</v>
      </c>
      <c r="M68" s="57" t="s">
        <v>188</v>
      </c>
      <c r="N68" s="57"/>
      <c r="O68" s="58" t="s">
        <v>250</v>
      </c>
      <c r="P68" s="58" t="s">
        <v>46</v>
      </c>
    </row>
    <row r="69" customFormat="false" ht="12.75" hidden="false" customHeight="true" outlineLevel="0" collapsed="false">
      <c r="A69" s="35" t="str">
        <f aca="false">P69</f>
        <v> GEOS 20 </v>
      </c>
      <c r="B69" s="2" t="str">
        <f aca="false">IF(H69=INT(H69),"I","II")</f>
        <v>I</v>
      </c>
      <c r="C69" s="35" t="n">
        <f aca="false">1*G69</f>
        <v>43577.409</v>
      </c>
      <c r="D69" s="0" t="str">
        <f aca="false">VLOOKUP(F69,I$1:J$5,2,FALSE())</f>
        <v>vis</v>
      </c>
      <c r="E69" s="0" t="n">
        <f aca="false">VLOOKUP(C69,A!C$21:E$973,3,FALSE())</f>
        <v>1232.98895416952</v>
      </c>
      <c r="F69" s="2" t="s">
        <v>82</v>
      </c>
      <c r="G69" s="0" t="str">
        <f aca="false">MID(I69,3,LEN(I69)-3)</f>
        <v>43577.409</v>
      </c>
      <c r="H69" s="35" t="n">
        <f aca="false">1*K69</f>
        <v>1233</v>
      </c>
      <c r="I69" s="56" t="s">
        <v>297</v>
      </c>
      <c r="J69" s="57" t="s">
        <v>298</v>
      </c>
      <c r="K69" s="56" t="n">
        <v>1233</v>
      </c>
      <c r="L69" s="56" t="s">
        <v>288</v>
      </c>
      <c r="M69" s="57" t="s">
        <v>188</v>
      </c>
      <c r="N69" s="57"/>
      <c r="O69" s="58" t="s">
        <v>250</v>
      </c>
      <c r="P69" s="58" t="s">
        <v>46</v>
      </c>
    </row>
    <row r="70" customFormat="false" ht="12.75" hidden="false" customHeight="true" outlineLevel="0" collapsed="false">
      <c r="A70" s="35" t="str">
        <f aca="false">P70</f>
        <v> GEOS 20 </v>
      </c>
      <c r="B70" s="2" t="str">
        <f aca="false">IF(H70=INT(H70),"I","II")</f>
        <v>I</v>
      </c>
      <c r="C70" s="35" t="n">
        <f aca="false">1*G70</f>
        <v>43579.306</v>
      </c>
      <c r="D70" s="0" t="str">
        <f aca="false">VLOOKUP(F70,I$1:J$5,2,FALSE())</f>
        <v>vis</v>
      </c>
      <c r="E70" s="0" t="n">
        <f aca="false">VLOOKUP(C70,A!C$21:E$973,3,FALSE())</f>
        <v>1234.01883426476</v>
      </c>
      <c r="F70" s="2" t="s">
        <v>82</v>
      </c>
      <c r="G70" s="0" t="str">
        <f aca="false">MID(I70,3,LEN(I70)-3)</f>
        <v>43579.306</v>
      </c>
      <c r="H70" s="35" t="n">
        <f aca="false">1*K70</f>
        <v>1234</v>
      </c>
      <c r="I70" s="56" t="s">
        <v>299</v>
      </c>
      <c r="J70" s="57" t="s">
        <v>300</v>
      </c>
      <c r="K70" s="56" t="n">
        <v>1234</v>
      </c>
      <c r="L70" s="56" t="s">
        <v>301</v>
      </c>
      <c r="M70" s="57" t="s">
        <v>188</v>
      </c>
      <c r="N70" s="57"/>
      <c r="O70" s="58" t="s">
        <v>250</v>
      </c>
      <c r="P70" s="58" t="s">
        <v>46</v>
      </c>
    </row>
    <row r="71" customFormat="false" ht="12.75" hidden="false" customHeight="true" outlineLevel="0" collapsed="false">
      <c r="A71" s="35" t="str">
        <f aca="false">P71</f>
        <v> GEOS 20 </v>
      </c>
      <c r="B71" s="2" t="str">
        <f aca="false">IF(H71=INT(H71),"I","II")</f>
        <v>I</v>
      </c>
      <c r="C71" s="35" t="n">
        <f aca="false">1*G71</f>
        <v>43892.346</v>
      </c>
      <c r="D71" s="0" t="str">
        <f aca="false">VLOOKUP(F71,I$1:J$5,2,FALSE())</f>
        <v>vis</v>
      </c>
      <c r="E71" s="0" t="n">
        <f aca="false">VLOOKUP(C71,A!C$21:E$973,3,FALSE())</f>
        <v>1403.96805145817</v>
      </c>
      <c r="F71" s="2" t="s">
        <v>82</v>
      </c>
      <c r="G71" s="0" t="str">
        <f aca="false">MID(I71,3,LEN(I71)-3)</f>
        <v>43892.346</v>
      </c>
      <c r="H71" s="35" t="n">
        <f aca="false">1*K71</f>
        <v>1404</v>
      </c>
      <c r="I71" s="56" t="s">
        <v>302</v>
      </c>
      <c r="J71" s="57" t="s">
        <v>303</v>
      </c>
      <c r="K71" s="56" t="n">
        <v>1404</v>
      </c>
      <c r="L71" s="56" t="s">
        <v>304</v>
      </c>
      <c r="M71" s="57" t="s">
        <v>188</v>
      </c>
      <c r="N71" s="57"/>
      <c r="O71" s="58" t="s">
        <v>250</v>
      </c>
      <c r="P71" s="58" t="s">
        <v>46</v>
      </c>
    </row>
    <row r="72" customFormat="false" ht="12.75" hidden="false" customHeight="true" outlineLevel="0" collapsed="false">
      <c r="A72" s="35" t="str">
        <f aca="false">P72</f>
        <v> GEOS 20 </v>
      </c>
      <c r="B72" s="2" t="str">
        <f aca="false">IF(H72=INT(H72),"I","II")</f>
        <v>I</v>
      </c>
      <c r="C72" s="35" t="n">
        <f aca="false">1*G72</f>
        <v>44146.57</v>
      </c>
      <c r="D72" s="0" t="str">
        <f aca="false">VLOOKUP(F72,I$1:J$5,2,FALSE())</f>
        <v>vis</v>
      </c>
      <c r="E72" s="0" t="n">
        <f aca="false">VLOOKUP(C72,A!C$21:E$973,3,FALSE())</f>
        <v>1541.98609960466</v>
      </c>
      <c r="F72" s="2" t="s">
        <v>82</v>
      </c>
      <c r="G72" s="0" t="str">
        <f aca="false">MID(I72,3,LEN(I72)-3)</f>
        <v>44146.570</v>
      </c>
      <c r="H72" s="35" t="n">
        <f aca="false">1*K72</f>
        <v>1542</v>
      </c>
      <c r="I72" s="56" t="s">
        <v>305</v>
      </c>
      <c r="J72" s="57" t="s">
        <v>306</v>
      </c>
      <c r="K72" s="56" t="n">
        <v>1542</v>
      </c>
      <c r="L72" s="56" t="s">
        <v>307</v>
      </c>
      <c r="M72" s="57" t="s">
        <v>188</v>
      </c>
      <c r="N72" s="57"/>
      <c r="O72" s="58" t="s">
        <v>250</v>
      </c>
      <c r="P72" s="58" t="s">
        <v>46</v>
      </c>
    </row>
    <row r="73" customFormat="false" ht="12.75" hidden="false" customHeight="true" outlineLevel="0" collapsed="false">
      <c r="A73" s="35" t="str">
        <f aca="false">P73</f>
        <v> GEOS 20 </v>
      </c>
      <c r="B73" s="2" t="str">
        <f aca="false">IF(H73=INT(H73),"I","II")</f>
        <v>I</v>
      </c>
      <c r="C73" s="35" t="n">
        <f aca="false">1*G73</f>
        <v>44170.578</v>
      </c>
      <c r="D73" s="0" t="str">
        <f aca="false">VLOOKUP(F73,I$1:J$5,2,FALSE())</f>
        <v>vis</v>
      </c>
      <c r="E73" s="0" t="n">
        <f aca="false">VLOOKUP(C73,A!C$21:E$973,3,FALSE())</f>
        <v>1555.02002755757</v>
      </c>
      <c r="F73" s="2" t="s">
        <v>82</v>
      </c>
      <c r="G73" s="0" t="str">
        <f aca="false">MID(I73,3,LEN(I73)-3)</f>
        <v>44170.578</v>
      </c>
      <c r="H73" s="35" t="n">
        <f aca="false">1*K73</f>
        <v>1555</v>
      </c>
      <c r="I73" s="56" t="s">
        <v>308</v>
      </c>
      <c r="J73" s="57" t="s">
        <v>309</v>
      </c>
      <c r="K73" s="56" t="n">
        <v>1555</v>
      </c>
      <c r="L73" s="56" t="s">
        <v>310</v>
      </c>
      <c r="M73" s="57" t="s">
        <v>188</v>
      </c>
      <c r="N73" s="57"/>
      <c r="O73" s="58" t="s">
        <v>250</v>
      </c>
      <c r="P73" s="58" t="s">
        <v>46</v>
      </c>
    </row>
    <row r="74" customFormat="false" ht="12.75" hidden="false" customHeight="true" outlineLevel="0" collapsed="false">
      <c r="A74" s="35" t="str">
        <f aca="false">P74</f>
        <v> GEOS 20 </v>
      </c>
      <c r="B74" s="2" t="str">
        <f aca="false">IF(H74=INT(H74),"I","II")</f>
        <v>I</v>
      </c>
      <c r="C74" s="35" t="n">
        <f aca="false">1*G74</f>
        <v>44590.607</v>
      </c>
      <c r="D74" s="0" t="str">
        <f aca="false">VLOOKUP(F74,I$1:J$5,2,FALSE())</f>
        <v>vis</v>
      </c>
      <c r="E74" s="0" t="n">
        <f aca="false">VLOOKUP(C74,A!C$21:E$973,3,FALSE())</f>
        <v>1783.05350490401</v>
      </c>
      <c r="F74" s="2" t="s">
        <v>82</v>
      </c>
      <c r="G74" s="0" t="str">
        <f aca="false">MID(I74,3,LEN(I74)-3)</f>
        <v>44590.607</v>
      </c>
      <c r="H74" s="35" t="n">
        <f aca="false">1*K74</f>
        <v>1783</v>
      </c>
      <c r="I74" s="56" t="s">
        <v>311</v>
      </c>
      <c r="J74" s="57" t="s">
        <v>312</v>
      </c>
      <c r="K74" s="56" t="n">
        <v>1783</v>
      </c>
      <c r="L74" s="56" t="s">
        <v>313</v>
      </c>
      <c r="M74" s="57" t="s">
        <v>188</v>
      </c>
      <c r="N74" s="57"/>
      <c r="O74" s="58" t="s">
        <v>250</v>
      </c>
      <c r="P74" s="58" t="s">
        <v>46</v>
      </c>
    </row>
    <row r="75" customFormat="false" ht="12.75" hidden="false" customHeight="true" outlineLevel="0" collapsed="false">
      <c r="A75" s="35" t="str">
        <f aca="false">P75</f>
        <v> GEOS 20 </v>
      </c>
      <c r="B75" s="2" t="str">
        <f aca="false">IF(H75=INT(H75),"I","II")</f>
        <v>I</v>
      </c>
      <c r="C75" s="35" t="n">
        <f aca="false">1*G75</f>
        <v>44662.35</v>
      </c>
      <c r="D75" s="0" t="str">
        <f aca="false">VLOOKUP(F75,I$1:J$5,2,FALSE())</f>
        <v>vis</v>
      </c>
      <c r="E75" s="0" t="n">
        <f aca="false">VLOOKUP(C75,A!C$21:E$973,3,FALSE())</f>
        <v>1822.0027340412</v>
      </c>
      <c r="F75" s="2" t="s">
        <v>82</v>
      </c>
      <c r="G75" s="0" t="str">
        <f aca="false">MID(I75,3,LEN(I75)-3)</f>
        <v>44662.350</v>
      </c>
      <c r="H75" s="35" t="n">
        <f aca="false">1*K75</f>
        <v>1822</v>
      </c>
      <c r="I75" s="56" t="s">
        <v>314</v>
      </c>
      <c r="J75" s="57" t="s">
        <v>315</v>
      </c>
      <c r="K75" s="56" t="n">
        <v>1822</v>
      </c>
      <c r="L75" s="56" t="s">
        <v>316</v>
      </c>
      <c r="M75" s="57" t="s">
        <v>188</v>
      </c>
      <c r="N75" s="57"/>
      <c r="O75" s="58" t="s">
        <v>250</v>
      </c>
      <c r="P75" s="58" t="s">
        <v>46</v>
      </c>
    </row>
    <row r="76" customFormat="false" ht="12.75" hidden="false" customHeight="true" outlineLevel="0" collapsed="false">
      <c r="A76" s="35" t="str">
        <f aca="false">P76</f>
        <v> VSSC 59.20 </v>
      </c>
      <c r="B76" s="2" t="str">
        <f aca="false">IF(H76=INT(H76),"I","II")</f>
        <v>I</v>
      </c>
      <c r="C76" s="35" t="n">
        <f aca="false">1*G76</f>
        <v>44813.421</v>
      </c>
      <c r="D76" s="0" t="str">
        <f aca="false">VLOOKUP(F76,I$1:J$5,2,FALSE())</f>
        <v>vis</v>
      </c>
      <c r="E76" s="0" t="n">
        <f aca="false">VLOOKUP(C76,A!C$21:E$973,3,FALSE())</f>
        <v>1904.01908399847</v>
      </c>
      <c r="F76" s="2" t="s">
        <v>82</v>
      </c>
      <c r="G76" s="0" t="str">
        <f aca="false">MID(I76,3,LEN(I76)-3)</f>
        <v>44813.421</v>
      </c>
      <c r="H76" s="35" t="n">
        <f aca="false">1*K76</f>
        <v>1904</v>
      </c>
      <c r="I76" s="56" t="s">
        <v>317</v>
      </c>
      <c r="J76" s="57" t="s">
        <v>318</v>
      </c>
      <c r="K76" s="56" t="n">
        <v>1904</v>
      </c>
      <c r="L76" s="56" t="s">
        <v>301</v>
      </c>
      <c r="M76" s="57" t="s">
        <v>92</v>
      </c>
      <c r="N76" s="57"/>
      <c r="O76" s="58" t="s">
        <v>93</v>
      </c>
      <c r="P76" s="58" t="s">
        <v>49</v>
      </c>
    </row>
    <row r="77" customFormat="false" ht="12.75" hidden="false" customHeight="true" outlineLevel="0" collapsed="false">
      <c r="A77" s="35" t="str">
        <f aca="false">P77</f>
        <v> GEOS 20 </v>
      </c>
      <c r="B77" s="2" t="str">
        <f aca="false">IF(H77=INT(H77),"I","II")</f>
        <v>I</v>
      </c>
      <c r="C77" s="35" t="n">
        <f aca="false">1*G77</f>
        <v>44813.443</v>
      </c>
      <c r="D77" s="0" t="str">
        <f aca="false">VLOOKUP(F77,I$1:J$5,2,FALSE())</f>
        <v>vis</v>
      </c>
      <c r="E77" s="0" t="n">
        <f aca="false">VLOOKUP(C77,A!C$21:E$973,3,FALSE())</f>
        <v>1904.0310277845</v>
      </c>
      <c r="F77" s="2" t="s">
        <v>82</v>
      </c>
      <c r="G77" s="0" t="str">
        <f aca="false">MID(I77,3,LEN(I77)-3)</f>
        <v>44813.443</v>
      </c>
      <c r="H77" s="35" t="n">
        <f aca="false">1*K77</f>
        <v>1904</v>
      </c>
      <c r="I77" s="56" t="s">
        <v>319</v>
      </c>
      <c r="J77" s="57" t="s">
        <v>320</v>
      </c>
      <c r="K77" s="56" t="n">
        <v>1904</v>
      </c>
      <c r="L77" s="56" t="s">
        <v>100</v>
      </c>
      <c r="M77" s="57" t="s">
        <v>92</v>
      </c>
      <c r="N77" s="57"/>
      <c r="O77" s="58" t="s">
        <v>321</v>
      </c>
      <c r="P77" s="58" t="s">
        <v>46</v>
      </c>
    </row>
    <row r="78" customFormat="false" ht="12.75" hidden="false" customHeight="true" outlineLevel="0" collapsed="false">
      <c r="A78" s="35" t="str">
        <f aca="false">P78</f>
        <v> GEOS 20 </v>
      </c>
      <c r="B78" s="2" t="str">
        <f aca="false">IF(H78=INT(H78),"I","II")</f>
        <v>I</v>
      </c>
      <c r="C78" s="35" t="n">
        <f aca="false">1*G78</f>
        <v>44813.444</v>
      </c>
      <c r="D78" s="0" t="str">
        <f aca="false">VLOOKUP(F78,I$1:J$5,2,FALSE())</f>
        <v>vis</v>
      </c>
      <c r="E78" s="0" t="n">
        <f aca="false">VLOOKUP(C78,A!C$21:E$973,3,FALSE())</f>
        <v>1904.03157068387</v>
      </c>
      <c r="F78" s="2" t="s">
        <v>82</v>
      </c>
      <c r="G78" s="0" t="str">
        <f aca="false">MID(I78,3,LEN(I78)-3)</f>
        <v>44813.444</v>
      </c>
      <c r="H78" s="35" t="n">
        <f aca="false">1*K78</f>
        <v>1904</v>
      </c>
      <c r="I78" s="56" t="s">
        <v>322</v>
      </c>
      <c r="J78" s="57" t="s">
        <v>323</v>
      </c>
      <c r="K78" s="56" t="n">
        <v>1904</v>
      </c>
      <c r="L78" s="56" t="s">
        <v>324</v>
      </c>
      <c r="M78" s="57" t="s">
        <v>92</v>
      </c>
      <c r="N78" s="57"/>
      <c r="O78" s="58" t="s">
        <v>325</v>
      </c>
      <c r="P78" s="58" t="s">
        <v>46</v>
      </c>
    </row>
    <row r="79" customFormat="false" ht="12.75" hidden="false" customHeight="true" outlineLevel="0" collapsed="false">
      <c r="A79" s="35" t="str">
        <f aca="false">P79</f>
        <v> GEOS 20 </v>
      </c>
      <c r="B79" s="2" t="str">
        <f aca="false">IF(H79=INT(H79),"I","II")</f>
        <v>I</v>
      </c>
      <c r="C79" s="35" t="n">
        <f aca="false">1*G79</f>
        <v>44813.452</v>
      </c>
      <c r="D79" s="0" t="str">
        <f aca="false">VLOOKUP(F79,I$1:J$5,2,FALSE())</f>
        <v>vis</v>
      </c>
      <c r="E79" s="0" t="n">
        <f aca="false">VLOOKUP(C79,A!C$21:E$973,3,FALSE())</f>
        <v>1904.03591387878</v>
      </c>
      <c r="F79" s="2" t="s">
        <v>82</v>
      </c>
      <c r="G79" s="0" t="str">
        <f aca="false">MID(I79,3,LEN(I79)-3)</f>
        <v>44813.452</v>
      </c>
      <c r="H79" s="35" t="n">
        <f aca="false">1*K79</f>
        <v>1904</v>
      </c>
      <c r="I79" s="56" t="s">
        <v>326</v>
      </c>
      <c r="J79" s="57" t="s">
        <v>327</v>
      </c>
      <c r="K79" s="56" t="n">
        <v>1904</v>
      </c>
      <c r="L79" s="56" t="s">
        <v>328</v>
      </c>
      <c r="M79" s="57" t="s">
        <v>92</v>
      </c>
      <c r="N79" s="57"/>
      <c r="O79" s="58" t="s">
        <v>329</v>
      </c>
      <c r="P79" s="58" t="s">
        <v>46</v>
      </c>
    </row>
    <row r="80" customFormat="false" ht="12.75" hidden="false" customHeight="true" outlineLevel="0" collapsed="false">
      <c r="A80" s="35" t="str">
        <f aca="false">P80</f>
        <v> GEOS 20 </v>
      </c>
      <c r="B80" s="2" t="str">
        <f aca="false">IF(H80=INT(H80),"I","II")</f>
        <v>I</v>
      </c>
      <c r="C80" s="35" t="n">
        <f aca="false">1*G80</f>
        <v>44813.463</v>
      </c>
      <c r="D80" s="0" t="str">
        <f aca="false">VLOOKUP(F80,I$1:J$5,2,FALSE())</f>
        <v>vis</v>
      </c>
      <c r="E80" s="0" t="n">
        <f aca="false">VLOOKUP(C80,A!C$21:E$973,3,FALSE())</f>
        <v>1904.0418857718</v>
      </c>
      <c r="F80" s="2" t="s">
        <v>82</v>
      </c>
      <c r="G80" s="0" t="str">
        <f aca="false">MID(I80,3,LEN(I80)-3)</f>
        <v>44813.463</v>
      </c>
      <c r="H80" s="35" t="n">
        <f aca="false">1*K80</f>
        <v>1904</v>
      </c>
      <c r="I80" s="56" t="s">
        <v>330</v>
      </c>
      <c r="J80" s="57" t="s">
        <v>331</v>
      </c>
      <c r="K80" s="56" t="n">
        <v>1904</v>
      </c>
      <c r="L80" s="56" t="s">
        <v>332</v>
      </c>
      <c r="M80" s="57" t="s">
        <v>92</v>
      </c>
      <c r="N80" s="57"/>
      <c r="O80" s="58" t="s">
        <v>333</v>
      </c>
      <c r="P80" s="58" t="s">
        <v>46</v>
      </c>
    </row>
    <row r="81" customFormat="false" ht="12.75" hidden="false" customHeight="true" outlineLevel="0" collapsed="false">
      <c r="A81" s="35" t="str">
        <f aca="false">P81</f>
        <v> GEOS 20 </v>
      </c>
      <c r="B81" s="2" t="str">
        <f aca="false">IF(H81=INT(H81),"I","II")</f>
        <v>I</v>
      </c>
      <c r="C81" s="35" t="n">
        <f aca="false">1*G81</f>
        <v>44813.471</v>
      </c>
      <c r="D81" s="0" t="str">
        <f aca="false">VLOOKUP(F81,I$1:J$5,2,FALSE())</f>
        <v>vis</v>
      </c>
      <c r="E81" s="0" t="n">
        <f aca="false">VLOOKUP(C81,A!C$21:E$973,3,FALSE())</f>
        <v>1904.04622896672</v>
      </c>
      <c r="F81" s="2" t="s">
        <v>82</v>
      </c>
      <c r="G81" s="0" t="str">
        <f aca="false">MID(I81,3,LEN(I81)-3)</f>
        <v>44813.471</v>
      </c>
      <c r="H81" s="35" t="n">
        <f aca="false">1*K81</f>
        <v>1904</v>
      </c>
      <c r="I81" s="56" t="s">
        <v>334</v>
      </c>
      <c r="J81" s="57" t="s">
        <v>335</v>
      </c>
      <c r="K81" s="56" t="n">
        <v>1904</v>
      </c>
      <c r="L81" s="56" t="s">
        <v>336</v>
      </c>
      <c r="M81" s="57" t="s">
        <v>92</v>
      </c>
      <c r="N81" s="57"/>
      <c r="O81" s="58" t="s">
        <v>337</v>
      </c>
      <c r="P81" s="58" t="s">
        <v>46</v>
      </c>
    </row>
    <row r="82" customFormat="false" ht="12.75" hidden="false" customHeight="true" outlineLevel="0" collapsed="false">
      <c r="A82" s="35" t="str">
        <f aca="false">P82</f>
        <v> GEOS 20 </v>
      </c>
      <c r="B82" s="2" t="str">
        <f aca="false">IF(H82=INT(H82),"I","II")</f>
        <v>I</v>
      </c>
      <c r="C82" s="35" t="n">
        <f aca="false">1*G82</f>
        <v>44813.498</v>
      </c>
      <c r="D82" s="0" t="str">
        <f aca="false">VLOOKUP(F82,I$1:J$5,2,FALSE())</f>
        <v>vis</v>
      </c>
      <c r="E82" s="0" t="n">
        <f aca="false">VLOOKUP(C82,A!C$21:E$973,3,FALSE())</f>
        <v>1904.06088724957</v>
      </c>
      <c r="F82" s="2" t="s">
        <v>82</v>
      </c>
      <c r="G82" s="0" t="str">
        <f aca="false">MID(I82,3,LEN(I82)-3)</f>
        <v>44813.498</v>
      </c>
      <c r="H82" s="35" t="n">
        <f aca="false">1*K82</f>
        <v>1904</v>
      </c>
      <c r="I82" s="56" t="s">
        <v>338</v>
      </c>
      <c r="J82" s="57" t="s">
        <v>339</v>
      </c>
      <c r="K82" s="56" t="n">
        <v>1904</v>
      </c>
      <c r="L82" s="56" t="s">
        <v>142</v>
      </c>
      <c r="M82" s="57" t="s">
        <v>92</v>
      </c>
      <c r="N82" s="57"/>
      <c r="O82" s="58" t="s">
        <v>340</v>
      </c>
      <c r="P82" s="58" t="s">
        <v>46</v>
      </c>
    </row>
    <row r="83" customFormat="false" ht="12.75" hidden="false" customHeight="true" outlineLevel="0" collapsed="false">
      <c r="A83" s="35" t="str">
        <f aca="false">P83</f>
        <v> VSSC 60.23 </v>
      </c>
      <c r="B83" s="2" t="str">
        <f aca="false">IF(H83=INT(H83),"I","II")</f>
        <v>I</v>
      </c>
      <c r="C83" s="35" t="n">
        <f aca="false">1*G83</f>
        <v>45012.369</v>
      </c>
      <c r="D83" s="0" t="str">
        <f aca="false">VLOOKUP(F83,I$1:J$5,2,FALSE())</f>
        <v>vis</v>
      </c>
      <c r="E83" s="0" t="n">
        <f aca="false">VLOOKUP(C83,A!C$21:E$973,3,FALSE())</f>
        <v>2012.02782684985</v>
      </c>
      <c r="F83" s="2" t="s">
        <v>82</v>
      </c>
      <c r="G83" s="0" t="str">
        <f aca="false">MID(I83,3,LEN(I83)-3)</f>
        <v>45012.369</v>
      </c>
      <c r="H83" s="35" t="n">
        <f aca="false">1*K83</f>
        <v>2012</v>
      </c>
      <c r="I83" s="56" t="s">
        <v>341</v>
      </c>
      <c r="J83" s="57" t="s">
        <v>342</v>
      </c>
      <c r="K83" s="56" t="n">
        <v>2012</v>
      </c>
      <c r="L83" s="56" t="s">
        <v>343</v>
      </c>
      <c r="M83" s="57" t="s">
        <v>92</v>
      </c>
      <c r="N83" s="57"/>
      <c r="O83" s="58" t="s">
        <v>93</v>
      </c>
      <c r="P83" s="58" t="s">
        <v>52</v>
      </c>
    </row>
    <row r="84" customFormat="false" ht="12.75" hidden="false" customHeight="true" outlineLevel="0" collapsed="false">
      <c r="A84" s="35" t="str">
        <f aca="false">P84</f>
        <v> GEOS 20 </v>
      </c>
      <c r="B84" s="2" t="str">
        <f aca="false">IF(H84=INT(H84),"I","II")</f>
        <v>I</v>
      </c>
      <c r="C84" s="35" t="n">
        <f aca="false">1*G84</f>
        <v>45082.349</v>
      </c>
      <c r="D84" s="0" t="str">
        <f aca="false">VLOOKUP(F84,I$1:J$5,2,FALSE())</f>
        <v>vis</v>
      </c>
      <c r="E84" s="0" t="n">
        <f aca="false">VLOOKUP(C84,A!C$21:E$973,3,FALSE())</f>
        <v>2050.01992440669</v>
      </c>
      <c r="F84" s="2" t="s">
        <v>82</v>
      </c>
      <c r="G84" s="0" t="str">
        <f aca="false">MID(I84,3,LEN(I84)-3)</f>
        <v>45082.349</v>
      </c>
      <c r="H84" s="35" t="n">
        <f aca="false">1*K84</f>
        <v>2050</v>
      </c>
      <c r="I84" s="56" t="s">
        <v>344</v>
      </c>
      <c r="J84" s="57" t="s">
        <v>345</v>
      </c>
      <c r="K84" s="56" t="n">
        <v>2050</v>
      </c>
      <c r="L84" s="56" t="s">
        <v>310</v>
      </c>
      <c r="M84" s="57" t="s">
        <v>188</v>
      </c>
      <c r="N84" s="57"/>
      <c r="O84" s="58" t="s">
        <v>250</v>
      </c>
      <c r="P84" s="58" t="s">
        <v>46</v>
      </c>
    </row>
    <row r="85" customFormat="false" ht="12.75" hidden="false" customHeight="true" outlineLevel="0" collapsed="false">
      <c r="A85" s="35" t="str">
        <f aca="false">P85</f>
        <v> GEOS 20 </v>
      </c>
      <c r="B85" s="2" t="str">
        <f aca="false">IF(H85=INT(H85),"I","II")</f>
        <v>I</v>
      </c>
      <c r="C85" s="35" t="n">
        <f aca="false">1*G85</f>
        <v>45174.439</v>
      </c>
      <c r="D85" s="0" t="str">
        <f aca="false">VLOOKUP(F85,I$1:J$5,2,FALSE())</f>
        <v>vis</v>
      </c>
      <c r="E85" s="0" t="n">
        <f aca="false">VLOOKUP(C85,A!C$21:E$973,3,FALSE())</f>
        <v>2100.01552692183</v>
      </c>
      <c r="F85" s="2" t="s">
        <v>82</v>
      </c>
      <c r="G85" s="0" t="str">
        <f aca="false">MID(I85,3,LEN(I85)-3)</f>
        <v>45174.439</v>
      </c>
      <c r="H85" s="35" t="n">
        <f aca="false">1*K85</f>
        <v>2100</v>
      </c>
      <c r="I85" s="56" t="s">
        <v>346</v>
      </c>
      <c r="J85" s="57" t="s">
        <v>347</v>
      </c>
      <c r="K85" s="56" t="n">
        <v>2100</v>
      </c>
      <c r="L85" s="56" t="s">
        <v>348</v>
      </c>
      <c r="M85" s="57" t="s">
        <v>92</v>
      </c>
      <c r="N85" s="57"/>
      <c r="O85" s="58" t="s">
        <v>349</v>
      </c>
      <c r="P85" s="58" t="s">
        <v>46</v>
      </c>
    </row>
    <row r="86" customFormat="false" ht="12.75" hidden="false" customHeight="true" outlineLevel="0" collapsed="false">
      <c r="A86" s="35" t="str">
        <f aca="false">P86</f>
        <v> GEOS 20 </v>
      </c>
      <c r="B86" s="2" t="str">
        <f aca="false">IF(H86=INT(H86),"I","II")</f>
        <v>I</v>
      </c>
      <c r="C86" s="35" t="n">
        <f aca="false">1*G86</f>
        <v>45174.454</v>
      </c>
      <c r="D86" s="0" t="str">
        <f aca="false">VLOOKUP(F86,I$1:J$5,2,FALSE())</f>
        <v>vis</v>
      </c>
      <c r="E86" s="0" t="n">
        <f aca="false">VLOOKUP(C86,A!C$21:E$973,3,FALSE())</f>
        <v>2100.02367041231</v>
      </c>
      <c r="F86" s="2" t="s">
        <v>82</v>
      </c>
      <c r="G86" s="0" t="str">
        <f aca="false">MID(I86,3,LEN(I86)-3)</f>
        <v>45174.454</v>
      </c>
      <c r="H86" s="35" t="n">
        <f aca="false">1*K86</f>
        <v>2100</v>
      </c>
      <c r="I86" s="56" t="s">
        <v>350</v>
      </c>
      <c r="J86" s="57" t="s">
        <v>351</v>
      </c>
      <c r="K86" s="56" t="n">
        <v>2100</v>
      </c>
      <c r="L86" s="56" t="s">
        <v>352</v>
      </c>
      <c r="M86" s="57" t="s">
        <v>92</v>
      </c>
      <c r="N86" s="57"/>
      <c r="O86" s="58" t="s">
        <v>325</v>
      </c>
      <c r="P86" s="58" t="s">
        <v>46</v>
      </c>
    </row>
    <row r="87" customFormat="false" ht="12.75" hidden="false" customHeight="true" outlineLevel="0" collapsed="false">
      <c r="A87" s="35" t="str">
        <f aca="false">P87</f>
        <v> GEOS 20 </v>
      </c>
      <c r="B87" s="2" t="str">
        <f aca="false">IF(H87=INT(H87),"I","II")</f>
        <v>I</v>
      </c>
      <c r="C87" s="35" t="n">
        <f aca="false">1*G87</f>
        <v>45174.459</v>
      </c>
      <c r="D87" s="0" t="str">
        <f aca="false">VLOOKUP(F87,I$1:J$5,2,FALSE())</f>
        <v>vis</v>
      </c>
      <c r="E87" s="0" t="n">
        <f aca="false">VLOOKUP(C87,A!C$21:E$973,3,FALSE())</f>
        <v>2100.02638490913</v>
      </c>
      <c r="F87" s="2" t="s">
        <v>82</v>
      </c>
      <c r="G87" s="0" t="str">
        <f aca="false">MID(I87,3,LEN(I87)-3)</f>
        <v>45174.459</v>
      </c>
      <c r="H87" s="35" t="n">
        <f aca="false">1*K87</f>
        <v>2100</v>
      </c>
      <c r="I87" s="56" t="s">
        <v>353</v>
      </c>
      <c r="J87" s="57" t="s">
        <v>354</v>
      </c>
      <c r="K87" s="56" t="n">
        <v>2100</v>
      </c>
      <c r="L87" s="56" t="s">
        <v>207</v>
      </c>
      <c r="M87" s="57" t="s">
        <v>92</v>
      </c>
      <c r="N87" s="57"/>
      <c r="O87" s="58" t="s">
        <v>355</v>
      </c>
      <c r="P87" s="58" t="s">
        <v>46</v>
      </c>
    </row>
    <row r="88" customFormat="false" ht="12.75" hidden="false" customHeight="true" outlineLevel="0" collapsed="false">
      <c r="A88" s="35" t="str">
        <f aca="false">P88</f>
        <v> GEOS 20 </v>
      </c>
      <c r="B88" s="2" t="str">
        <f aca="false">IF(H88=INT(H88),"I","II")</f>
        <v>I</v>
      </c>
      <c r="C88" s="35" t="n">
        <f aca="false">1*G88</f>
        <v>45174.459</v>
      </c>
      <c r="D88" s="0" t="str">
        <f aca="false">VLOOKUP(F88,I$1:J$5,2,FALSE())</f>
        <v>vis</v>
      </c>
      <c r="E88" s="0" t="n">
        <f aca="false">VLOOKUP(C88,A!C$21:E$973,3,FALSE())</f>
        <v>2100.02638490913</v>
      </c>
      <c r="F88" s="2" t="s">
        <v>82</v>
      </c>
      <c r="G88" s="0" t="str">
        <f aca="false">MID(I88,3,LEN(I88)-3)</f>
        <v>45174.459</v>
      </c>
      <c r="H88" s="35" t="n">
        <f aca="false">1*K88</f>
        <v>2100</v>
      </c>
      <c r="I88" s="56" t="s">
        <v>353</v>
      </c>
      <c r="J88" s="57" t="s">
        <v>354</v>
      </c>
      <c r="K88" s="56" t="n">
        <v>2100</v>
      </c>
      <c r="L88" s="56" t="s">
        <v>207</v>
      </c>
      <c r="M88" s="57" t="s">
        <v>92</v>
      </c>
      <c r="N88" s="57"/>
      <c r="O88" s="58" t="s">
        <v>321</v>
      </c>
      <c r="P88" s="58" t="s">
        <v>46</v>
      </c>
    </row>
    <row r="89" customFormat="false" ht="12.75" hidden="false" customHeight="true" outlineLevel="0" collapsed="false">
      <c r="A89" s="35" t="str">
        <f aca="false">P89</f>
        <v> GEOS 20 </v>
      </c>
      <c r="B89" s="2" t="str">
        <f aca="false">IF(H89=INT(H89),"I","II")</f>
        <v>I</v>
      </c>
      <c r="C89" s="35" t="n">
        <f aca="false">1*G89</f>
        <v>45174.462</v>
      </c>
      <c r="D89" s="0" t="str">
        <f aca="false">VLOOKUP(F89,I$1:J$5,2,FALSE())</f>
        <v>vis</v>
      </c>
      <c r="E89" s="0" t="n">
        <f aca="false">VLOOKUP(C89,A!C$21:E$973,3,FALSE())</f>
        <v>2100.02801360723</v>
      </c>
      <c r="F89" s="2" t="s">
        <v>82</v>
      </c>
      <c r="G89" s="0" t="str">
        <f aca="false">MID(I89,3,LEN(I89)-3)</f>
        <v>45174.462</v>
      </c>
      <c r="H89" s="35" t="n">
        <f aca="false">1*K89</f>
        <v>2100</v>
      </c>
      <c r="I89" s="56" t="s">
        <v>356</v>
      </c>
      <c r="J89" s="57" t="s">
        <v>357</v>
      </c>
      <c r="K89" s="56" t="n">
        <v>2100</v>
      </c>
      <c r="L89" s="56" t="s">
        <v>242</v>
      </c>
      <c r="M89" s="57" t="s">
        <v>92</v>
      </c>
      <c r="N89" s="57"/>
      <c r="O89" s="58" t="s">
        <v>329</v>
      </c>
      <c r="P89" s="58" t="s">
        <v>46</v>
      </c>
    </row>
    <row r="90" customFormat="false" ht="12.75" hidden="false" customHeight="true" outlineLevel="0" collapsed="false">
      <c r="A90" s="35" t="str">
        <f aca="false">P90</f>
        <v> GEOS 20 </v>
      </c>
      <c r="B90" s="2" t="str">
        <f aca="false">IF(H90=INT(H90),"I","II")</f>
        <v>I</v>
      </c>
      <c r="C90" s="35" t="n">
        <f aca="false">1*G90</f>
        <v>45174.469</v>
      </c>
      <c r="D90" s="0" t="str">
        <f aca="false">VLOOKUP(F90,I$1:J$5,2,FALSE())</f>
        <v>vis</v>
      </c>
      <c r="E90" s="0" t="n">
        <f aca="false">VLOOKUP(C90,A!C$21:E$973,3,FALSE())</f>
        <v>2100.03181390278</v>
      </c>
      <c r="F90" s="2" t="s">
        <v>82</v>
      </c>
      <c r="G90" s="0" t="str">
        <f aca="false">MID(I90,3,LEN(I90)-3)</f>
        <v>45174.469</v>
      </c>
      <c r="H90" s="35" t="n">
        <f aca="false">1*K90</f>
        <v>2100</v>
      </c>
      <c r="I90" s="56" t="s">
        <v>358</v>
      </c>
      <c r="J90" s="57" t="s">
        <v>359</v>
      </c>
      <c r="K90" s="56" t="n">
        <v>2100</v>
      </c>
      <c r="L90" s="56" t="s">
        <v>360</v>
      </c>
      <c r="M90" s="57" t="s">
        <v>92</v>
      </c>
      <c r="N90" s="57"/>
      <c r="O90" s="58" t="s">
        <v>361</v>
      </c>
      <c r="P90" s="58" t="s">
        <v>46</v>
      </c>
    </row>
    <row r="91" customFormat="false" ht="12.75" hidden="false" customHeight="true" outlineLevel="0" collapsed="false">
      <c r="A91" s="35" t="str">
        <f aca="false">P91</f>
        <v> GEOS 20 </v>
      </c>
      <c r="B91" s="2" t="str">
        <f aca="false">IF(H91=INT(H91),"I","II")</f>
        <v>I</v>
      </c>
      <c r="C91" s="35" t="n">
        <f aca="false">1*G91</f>
        <v>45174.475</v>
      </c>
      <c r="D91" s="0" t="str">
        <f aca="false">VLOOKUP(F91,I$1:J$5,2,FALSE())</f>
        <v>vis</v>
      </c>
      <c r="E91" s="0" t="n">
        <f aca="false">VLOOKUP(C91,A!C$21:E$973,3,FALSE())</f>
        <v>2100.03507129897</v>
      </c>
      <c r="F91" s="2" t="s">
        <v>82</v>
      </c>
      <c r="G91" s="0" t="str">
        <f aca="false">MID(I91,3,LEN(I91)-3)</f>
        <v>45174.475</v>
      </c>
      <c r="H91" s="35" t="n">
        <f aca="false">1*K91</f>
        <v>2100</v>
      </c>
      <c r="I91" s="56" t="s">
        <v>362</v>
      </c>
      <c r="J91" s="57" t="s">
        <v>363</v>
      </c>
      <c r="K91" s="56" t="n">
        <v>2100</v>
      </c>
      <c r="L91" s="56" t="s">
        <v>364</v>
      </c>
      <c r="M91" s="57" t="s">
        <v>92</v>
      </c>
      <c r="N91" s="57"/>
      <c r="O91" s="58" t="s">
        <v>365</v>
      </c>
      <c r="P91" s="58" t="s">
        <v>46</v>
      </c>
    </row>
    <row r="92" customFormat="false" ht="12.75" hidden="false" customHeight="true" outlineLevel="0" collapsed="false">
      <c r="A92" s="35" t="str">
        <f aca="false">P92</f>
        <v> GEOS 20 </v>
      </c>
      <c r="B92" s="2" t="str">
        <f aca="false">IF(H92=INT(H92),"I","II")</f>
        <v>I</v>
      </c>
      <c r="C92" s="35" t="n">
        <f aca="false">1*G92</f>
        <v>45174.477</v>
      </c>
      <c r="D92" s="0" t="str">
        <f aca="false">VLOOKUP(F92,I$1:J$5,2,FALSE())</f>
        <v>vis</v>
      </c>
      <c r="E92" s="0" t="n">
        <f aca="false">VLOOKUP(C92,A!C$21:E$973,3,FALSE())</f>
        <v>2100.0361570977</v>
      </c>
      <c r="F92" s="2" t="s">
        <v>82</v>
      </c>
      <c r="G92" s="0" t="str">
        <f aca="false">MID(I92,3,LEN(I92)-3)</f>
        <v>45174.477</v>
      </c>
      <c r="H92" s="35" t="n">
        <f aca="false">1*K92</f>
        <v>2100</v>
      </c>
      <c r="I92" s="56" t="s">
        <v>366</v>
      </c>
      <c r="J92" s="57" t="s">
        <v>367</v>
      </c>
      <c r="K92" s="56" t="n">
        <v>2100</v>
      </c>
      <c r="L92" s="56" t="s">
        <v>368</v>
      </c>
      <c r="M92" s="57" t="s">
        <v>92</v>
      </c>
      <c r="N92" s="57"/>
      <c r="O92" s="58" t="s">
        <v>333</v>
      </c>
      <c r="P92" s="58" t="s">
        <v>46</v>
      </c>
    </row>
    <row r="93" customFormat="false" ht="12.75" hidden="false" customHeight="true" outlineLevel="0" collapsed="false">
      <c r="A93" s="35" t="str">
        <f aca="false">P93</f>
        <v> GEOS 20 </v>
      </c>
      <c r="B93" s="2" t="str">
        <f aca="false">IF(H93=INT(H93),"I","II")</f>
        <v>I</v>
      </c>
      <c r="C93" s="35" t="n">
        <f aca="false">1*G93</f>
        <v>45559.407</v>
      </c>
      <c r="D93" s="0" t="str">
        <f aca="false">VLOOKUP(F93,I$1:J$5,2,FALSE())</f>
        <v>vis</v>
      </c>
      <c r="E93" s="0" t="n">
        <f aca="false">VLOOKUP(C93,A!C$21:E$973,3,FALSE())</f>
        <v>2309.01440963494</v>
      </c>
      <c r="F93" s="2" t="s">
        <v>82</v>
      </c>
      <c r="G93" s="0" t="str">
        <f aca="false">MID(I93,3,LEN(I93)-3)</f>
        <v>45559.407</v>
      </c>
      <c r="H93" s="35" t="n">
        <f aca="false">1*K93</f>
        <v>2309</v>
      </c>
      <c r="I93" s="56" t="s">
        <v>369</v>
      </c>
      <c r="J93" s="57" t="s">
        <v>370</v>
      </c>
      <c r="K93" s="56" t="n">
        <v>2309</v>
      </c>
      <c r="L93" s="56" t="s">
        <v>371</v>
      </c>
      <c r="M93" s="57" t="s">
        <v>92</v>
      </c>
      <c r="N93" s="57"/>
      <c r="O93" s="58" t="s">
        <v>361</v>
      </c>
      <c r="P93" s="58" t="s">
        <v>46</v>
      </c>
    </row>
    <row r="94" customFormat="false" ht="12.75" hidden="false" customHeight="true" outlineLevel="0" collapsed="false">
      <c r="A94" s="35" t="str">
        <f aca="false">P94</f>
        <v> GEOS 20 </v>
      </c>
      <c r="B94" s="2" t="str">
        <f aca="false">IF(H94=INT(H94),"I","II")</f>
        <v>I</v>
      </c>
      <c r="C94" s="35" t="n">
        <f aca="false">1*G94</f>
        <v>45559.426</v>
      </c>
      <c r="D94" s="0" t="str">
        <f aca="false">VLOOKUP(F94,I$1:J$5,2,FALSE())</f>
        <v>vis</v>
      </c>
      <c r="E94" s="0" t="n">
        <f aca="false">VLOOKUP(C94,A!C$21:E$973,3,FALSE())</f>
        <v>2309.02472472288</v>
      </c>
      <c r="F94" s="2" t="s">
        <v>82</v>
      </c>
      <c r="G94" s="0" t="str">
        <f aca="false">MID(I94,3,LEN(I94)-3)</f>
        <v>45559.426</v>
      </c>
      <c r="H94" s="35" t="n">
        <f aca="false">1*K94</f>
        <v>2309</v>
      </c>
      <c r="I94" s="56" t="s">
        <v>372</v>
      </c>
      <c r="J94" s="57" t="s">
        <v>373</v>
      </c>
      <c r="K94" s="56" t="n">
        <v>2309</v>
      </c>
      <c r="L94" s="56" t="s">
        <v>192</v>
      </c>
      <c r="M94" s="57" t="s">
        <v>92</v>
      </c>
      <c r="N94" s="57"/>
      <c r="O94" s="58" t="s">
        <v>374</v>
      </c>
      <c r="P94" s="58" t="s">
        <v>46</v>
      </c>
    </row>
    <row r="95" customFormat="false" ht="12.75" hidden="false" customHeight="true" outlineLevel="0" collapsed="false">
      <c r="A95" s="35" t="str">
        <f aca="false">P95</f>
        <v> GEOS 20 </v>
      </c>
      <c r="B95" s="2" t="str">
        <f aca="false">IF(H95=INT(H95),"I","II")</f>
        <v>I</v>
      </c>
      <c r="C95" s="35" t="n">
        <f aca="false">1*G95</f>
        <v>45559.428</v>
      </c>
      <c r="D95" s="0" t="str">
        <f aca="false">VLOOKUP(F95,I$1:J$5,2,FALSE())</f>
        <v>vis</v>
      </c>
      <c r="E95" s="0" t="n">
        <f aca="false">VLOOKUP(C95,A!C$21:E$973,3,FALSE())</f>
        <v>2309.02581052161</v>
      </c>
      <c r="F95" s="2" t="s">
        <v>82</v>
      </c>
      <c r="G95" s="0" t="str">
        <f aca="false">MID(I95,3,LEN(I95)-3)</f>
        <v>45559.428</v>
      </c>
      <c r="H95" s="35" t="n">
        <f aca="false">1*K95</f>
        <v>2309</v>
      </c>
      <c r="I95" s="56" t="s">
        <v>375</v>
      </c>
      <c r="J95" s="57" t="s">
        <v>376</v>
      </c>
      <c r="K95" s="56" t="n">
        <v>2309</v>
      </c>
      <c r="L95" s="56" t="s">
        <v>296</v>
      </c>
      <c r="M95" s="57" t="s">
        <v>92</v>
      </c>
      <c r="N95" s="57"/>
      <c r="O95" s="58" t="s">
        <v>340</v>
      </c>
      <c r="P95" s="58" t="s">
        <v>46</v>
      </c>
    </row>
    <row r="96" customFormat="false" ht="12.75" hidden="false" customHeight="true" outlineLevel="0" collapsed="false">
      <c r="A96" s="35" t="str">
        <f aca="false">P96</f>
        <v> GEOS 20 </v>
      </c>
      <c r="B96" s="2" t="str">
        <f aca="false">IF(H96=INT(H96),"I","II")</f>
        <v>I</v>
      </c>
      <c r="C96" s="35" t="n">
        <f aca="false">1*G96</f>
        <v>45909.447</v>
      </c>
      <c r="D96" s="0" t="str">
        <f aca="false">VLOOKUP(F96,I$1:J$5,2,FALSE())</f>
        <v>vis</v>
      </c>
      <c r="E96" s="0" t="n">
        <f aca="false">VLOOKUP(C96,A!C$21:E$973,3,FALSE())</f>
        <v>2499.05090333025</v>
      </c>
      <c r="F96" s="2" t="str">
        <f aca="false">LEFT(M96,1)</f>
        <v>V</v>
      </c>
      <c r="G96" s="0" t="str">
        <f aca="false">MID(I96,3,LEN(I96)-3)</f>
        <v>45909.447</v>
      </c>
      <c r="H96" s="35" t="n">
        <f aca="false">1*K96</f>
        <v>2499</v>
      </c>
      <c r="I96" s="56" t="s">
        <v>377</v>
      </c>
      <c r="J96" s="57" t="s">
        <v>378</v>
      </c>
      <c r="K96" s="56" t="n">
        <v>2499</v>
      </c>
      <c r="L96" s="56" t="s">
        <v>126</v>
      </c>
      <c r="M96" s="57" t="s">
        <v>92</v>
      </c>
      <c r="N96" s="57"/>
      <c r="O96" s="58" t="s">
        <v>379</v>
      </c>
      <c r="P96" s="58" t="s">
        <v>46</v>
      </c>
    </row>
    <row r="97" customFormat="false" ht="12.75" hidden="false" customHeight="true" outlineLevel="0" collapsed="false">
      <c r="A97" s="35" t="str">
        <f aca="false">P97</f>
        <v> GEOS 20 </v>
      </c>
      <c r="B97" s="2" t="str">
        <f aca="false">IF(H97=INT(H97),"I","II")</f>
        <v>I</v>
      </c>
      <c r="C97" s="35" t="n">
        <f aca="false">1*G97</f>
        <v>45909.459</v>
      </c>
      <c r="D97" s="0" t="str">
        <f aca="false">VLOOKUP(F97,I$1:J$5,2,FALSE())</f>
        <v>vis</v>
      </c>
      <c r="E97" s="0" t="n">
        <f aca="false">VLOOKUP(C97,A!C$21:E$973,3,FALSE())</f>
        <v>2499.05741812263</v>
      </c>
      <c r="F97" s="2" t="str">
        <f aca="false">LEFT(M97,1)</f>
        <v>V</v>
      </c>
      <c r="G97" s="0" t="str">
        <f aca="false">MID(I97,3,LEN(I97)-3)</f>
        <v>45909.459</v>
      </c>
      <c r="H97" s="35" t="n">
        <f aca="false">1*K97</f>
        <v>2499</v>
      </c>
      <c r="I97" s="56" t="s">
        <v>380</v>
      </c>
      <c r="J97" s="57" t="s">
        <v>381</v>
      </c>
      <c r="K97" s="56" t="n">
        <v>2499</v>
      </c>
      <c r="L97" s="56" t="s">
        <v>382</v>
      </c>
      <c r="M97" s="57" t="s">
        <v>92</v>
      </c>
      <c r="N97" s="57"/>
      <c r="O97" s="58" t="s">
        <v>361</v>
      </c>
      <c r="P97" s="58" t="s">
        <v>46</v>
      </c>
    </row>
    <row r="98" customFormat="false" ht="12.75" hidden="false" customHeight="true" outlineLevel="0" collapsed="false">
      <c r="A98" s="35" t="str">
        <f aca="false">P98</f>
        <v> VSSC 68.36 </v>
      </c>
      <c r="B98" s="2" t="str">
        <f aca="false">IF(H98=INT(H98),"I","II")</f>
        <v>I</v>
      </c>
      <c r="C98" s="35" t="n">
        <f aca="false">1*G98</f>
        <v>46121.264</v>
      </c>
      <c r="D98" s="0" t="str">
        <f aca="false">VLOOKUP(F98,I$1:J$5,2,FALSE())</f>
        <v>vis</v>
      </c>
      <c r="E98" s="0" t="n">
        <f aca="false">VLOOKUP(C98,A!C$21:E$973,3,FALSE())</f>
        <v>2614.04621810873</v>
      </c>
      <c r="F98" s="2" t="str">
        <f aca="false">LEFT(M98,1)</f>
        <v>V</v>
      </c>
      <c r="G98" s="0" t="str">
        <f aca="false">MID(I98,3,LEN(I98)-3)</f>
        <v>46121.264</v>
      </c>
      <c r="H98" s="35" t="n">
        <f aca="false">1*K98</f>
        <v>2614</v>
      </c>
      <c r="I98" s="56" t="s">
        <v>383</v>
      </c>
      <c r="J98" s="57" t="s">
        <v>384</v>
      </c>
      <c r="K98" s="56" t="n">
        <v>2614</v>
      </c>
      <c r="L98" s="56" t="s">
        <v>336</v>
      </c>
      <c r="M98" s="57" t="s">
        <v>92</v>
      </c>
      <c r="N98" s="57"/>
      <c r="O98" s="58" t="s">
        <v>93</v>
      </c>
      <c r="P98" s="58" t="s">
        <v>54</v>
      </c>
    </row>
    <row r="99" customFormat="false" ht="12.75" hidden="false" customHeight="true" outlineLevel="0" collapsed="false">
      <c r="A99" s="35" t="str">
        <f aca="false">P99</f>
        <v> GEOS 20 </v>
      </c>
      <c r="B99" s="2" t="str">
        <f aca="false">IF(H99=INT(H99),"I","II")</f>
        <v>I</v>
      </c>
      <c r="C99" s="35" t="n">
        <f aca="false">1*G99</f>
        <v>46270.478</v>
      </c>
      <c r="D99" s="0" t="str">
        <f aca="false">VLOOKUP(F99,I$1:J$5,2,FALSE())</f>
        <v>vis</v>
      </c>
      <c r="E99" s="0" t="n">
        <f aca="false">VLOOKUP(C99,A!C$21:E$973,3,FALSE())</f>
        <v>2695.05440394536</v>
      </c>
      <c r="F99" s="2" t="str">
        <f aca="false">LEFT(M99,1)</f>
        <v>V</v>
      </c>
      <c r="G99" s="0" t="str">
        <f aca="false">MID(I99,3,LEN(I99)-3)</f>
        <v>46270.478</v>
      </c>
      <c r="H99" s="35" t="n">
        <f aca="false">1*K99</f>
        <v>2695</v>
      </c>
      <c r="I99" s="56" t="s">
        <v>385</v>
      </c>
      <c r="J99" s="57" t="s">
        <v>386</v>
      </c>
      <c r="K99" s="56" t="n">
        <v>2695</v>
      </c>
      <c r="L99" s="56" t="s">
        <v>113</v>
      </c>
      <c r="M99" s="57" t="s">
        <v>92</v>
      </c>
      <c r="N99" s="57"/>
      <c r="O99" s="58" t="s">
        <v>379</v>
      </c>
      <c r="P99" s="58" t="s">
        <v>46</v>
      </c>
    </row>
    <row r="100" customFormat="false" ht="12.75" hidden="false" customHeight="true" outlineLevel="0" collapsed="false">
      <c r="A100" s="35" t="str">
        <f aca="false">P100</f>
        <v> GEOS 20 </v>
      </c>
      <c r="B100" s="2" t="str">
        <f aca="false">IF(H100=INT(H100),"I","II")</f>
        <v>I</v>
      </c>
      <c r="C100" s="35" t="n">
        <f aca="false">1*G100</f>
        <v>46305.471</v>
      </c>
      <c r="D100" s="0" t="str">
        <f aca="false">VLOOKUP(F100,I$1:J$5,2,FALSE())</f>
        <v>vis</v>
      </c>
      <c r="E100" s="0" t="n">
        <f aca="false">VLOOKUP(C100,A!C$21:E$973,3,FALSE())</f>
        <v>2714.05208142187</v>
      </c>
      <c r="F100" s="2" t="s">
        <v>82</v>
      </c>
      <c r="G100" s="0" t="str">
        <f aca="false">MID(I100,3,LEN(I100)-3)</f>
        <v>46305.471</v>
      </c>
      <c r="H100" s="35" t="n">
        <f aca="false">1*K100</f>
        <v>2714</v>
      </c>
      <c r="I100" s="56" t="s">
        <v>387</v>
      </c>
      <c r="J100" s="57" t="s">
        <v>388</v>
      </c>
      <c r="K100" s="56" t="n">
        <v>2714</v>
      </c>
      <c r="L100" s="56" t="s">
        <v>389</v>
      </c>
      <c r="M100" s="57" t="s">
        <v>92</v>
      </c>
      <c r="N100" s="57"/>
      <c r="O100" s="58" t="s">
        <v>329</v>
      </c>
      <c r="P100" s="58" t="s">
        <v>46</v>
      </c>
    </row>
    <row r="101" customFormat="false" ht="12.75" hidden="false" customHeight="true" outlineLevel="0" collapsed="false">
      <c r="A101" s="35" t="str">
        <f aca="false">P101</f>
        <v> GEOS 20 </v>
      </c>
      <c r="B101" s="2" t="str">
        <f aca="false">IF(H101=INT(H101),"I","II")</f>
        <v>I</v>
      </c>
      <c r="C101" s="35" t="n">
        <f aca="false">1*G101</f>
        <v>46631.508</v>
      </c>
      <c r="D101" s="0" t="str">
        <f aca="false">VLOOKUP(F101,I$1:J$5,2,FALSE())</f>
        <v>vis</v>
      </c>
      <c r="E101" s="0" t="n">
        <f aca="false">VLOOKUP(C101,A!C$21:E$973,3,FALSE())</f>
        <v>2891.0573616611</v>
      </c>
      <c r="F101" s="2" t="s">
        <v>82</v>
      </c>
      <c r="G101" s="0" t="str">
        <f aca="false">MID(I101,3,LEN(I101)-3)</f>
        <v>46631.508</v>
      </c>
      <c r="H101" s="35" t="n">
        <f aca="false">1*K101</f>
        <v>2891</v>
      </c>
      <c r="I101" s="56" t="s">
        <v>390</v>
      </c>
      <c r="J101" s="57" t="s">
        <v>391</v>
      </c>
      <c r="K101" s="56" t="n">
        <v>2891</v>
      </c>
      <c r="L101" s="56" t="s">
        <v>382</v>
      </c>
      <c r="M101" s="57" t="s">
        <v>92</v>
      </c>
      <c r="N101" s="57"/>
      <c r="O101" s="58" t="s">
        <v>361</v>
      </c>
      <c r="P101" s="58" t="s">
        <v>46</v>
      </c>
    </row>
    <row r="102" customFormat="false" ht="12.75" hidden="false" customHeight="true" outlineLevel="0" collapsed="false">
      <c r="A102" s="35" t="str">
        <f aca="false">P102</f>
        <v> GEOS 20 </v>
      </c>
      <c r="B102" s="2" t="str">
        <f aca="false">IF(H102=INT(H102),"I","II")</f>
        <v>I</v>
      </c>
      <c r="C102" s="35" t="n">
        <f aca="false">1*G102</f>
        <v>47005.41</v>
      </c>
      <c r="D102" s="0" t="str">
        <f aca="false">VLOOKUP(F102,I$1:J$5,2,FALSE())</f>
        <v>vis</v>
      </c>
      <c r="E102" s="0" t="n">
        <f aca="false">VLOOKUP(C102,A!C$21:E$973,3,FALSE())</f>
        <v>3094.04852000204</v>
      </c>
      <c r="F102" s="2" t="s">
        <v>82</v>
      </c>
      <c r="G102" s="0" t="str">
        <f aca="false">MID(I102,3,LEN(I102)-3)</f>
        <v>47005.410</v>
      </c>
      <c r="H102" s="35" t="n">
        <f aca="false">1*K102</f>
        <v>3094</v>
      </c>
      <c r="I102" s="56" t="s">
        <v>392</v>
      </c>
      <c r="J102" s="57" t="s">
        <v>393</v>
      </c>
      <c r="K102" s="56" t="n">
        <v>3094</v>
      </c>
      <c r="L102" s="56" t="s">
        <v>394</v>
      </c>
      <c r="M102" s="57" t="s">
        <v>92</v>
      </c>
      <c r="N102" s="57"/>
      <c r="O102" s="58" t="s">
        <v>395</v>
      </c>
      <c r="P102" s="58" t="s">
        <v>46</v>
      </c>
    </row>
    <row r="103" customFormat="false" ht="12.75" hidden="false" customHeight="true" outlineLevel="0" collapsed="false">
      <c r="A103" s="35" t="str">
        <f aca="false">P103</f>
        <v> GEOS 20 </v>
      </c>
      <c r="B103" s="2" t="str">
        <f aca="false">IF(H103=INT(H103),"I","II")</f>
        <v>I</v>
      </c>
      <c r="C103" s="35" t="n">
        <f aca="false">1*G103</f>
        <v>47005.425</v>
      </c>
      <c r="D103" s="0" t="str">
        <f aca="false">VLOOKUP(F103,I$1:J$5,2,FALSE())</f>
        <v>vis</v>
      </c>
      <c r="E103" s="0" t="n">
        <f aca="false">VLOOKUP(C103,A!C$21:E$973,3,FALSE())</f>
        <v>3094.05666349252</v>
      </c>
      <c r="F103" s="2" t="s">
        <v>82</v>
      </c>
      <c r="G103" s="0" t="str">
        <f aca="false">MID(I103,3,LEN(I103)-3)</f>
        <v>47005.425</v>
      </c>
      <c r="H103" s="35" t="n">
        <f aca="false">1*K103</f>
        <v>3094</v>
      </c>
      <c r="I103" s="56" t="s">
        <v>396</v>
      </c>
      <c r="J103" s="57" t="s">
        <v>397</v>
      </c>
      <c r="K103" s="56" t="n">
        <v>3094</v>
      </c>
      <c r="L103" s="56" t="s">
        <v>147</v>
      </c>
      <c r="M103" s="57" t="s">
        <v>92</v>
      </c>
      <c r="N103" s="57"/>
      <c r="O103" s="58" t="s">
        <v>398</v>
      </c>
      <c r="P103" s="58" t="s">
        <v>46</v>
      </c>
    </row>
    <row r="104" customFormat="false" ht="12.75" hidden="false" customHeight="true" outlineLevel="0" collapsed="false">
      <c r="A104" s="35" t="str">
        <f aca="false">P104</f>
        <v> GEOS 20 </v>
      </c>
      <c r="B104" s="2" t="str">
        <f aca="false">IF(H104=INT(H104),"I","II")</f>
        <v>I</v>
      </c>
      <c r="C104" s="35" t="n">
        <f aca="false">1*G104</f>
        <v>47005.428</v>
      </c>
      <c r="D104" s="0" t="str">
        <f aca="false">VLOOKUP(F104,I$1:J$5,2,FALSE())</f>
        <v>vis</v>
      </c>
      <c r="E104" s="0" t="n">
        <f aca="false">VLOOKUP(C104,A!C$21:E$973,3,FALSE())</f>
        <v>3094.05829219061</v>
      </c>
      <c r="F104" s="2" t="s">
        <v>82</v>
      </c>
      <c r="G104" s="0" t="str">
        <f aca="false">MID(I104,3,LEN(I104)-3)</f>
        <v>47005.428</v>
      </c>
      <c r="H104" s="35" t="n">
        <f aca="false">1*K104</f>
        <v>3094</v>
      </c>
      <c r="I104" s="56" t="s">
        <v>399</v>
      </c>
      <c r="J104" s="57" t="s">
        <v>400</v>
      </c>
      <c r="K104" s="56" t="n">
        <v>3094</v>
      </c>
      <c r="L104" s="56" t="s">
        <v>401</v>
      </c>
      <c r="M104" s="57" t="s">
        <v>92</v>
      </c>
      <c r="N104" s="57"/>
      <c r="O104" s="58" t="s">
        <v>402</v>
      </c>
      <c r="P104" s="58" t="s">
        <v>46</v>
      </c>
    </row>
    <row r="105" customFormat="false" ht="12.75" hidden="false" customHeight="true" outlineLevel="0" collapsed="false">
      <c r="A105" s="35" t="str">
        <f aca="false">P105</f>
        <v> GEOS 20 </v>
      </c>
      <c r="B105" s="2" t="str">
        <f aca="false">IF(H105=INT(H105),"I","II")</f>
        <v>I</v>
      </c>
      <c r="C105" s="35" t="n">
        <f aca="false">1*G105</f>
        <v>47005.428</v>
      </c>
      <c r="D105" s="0" t="str">
        <f aca="false">VLOOKUP(F105,I$1:J$5,2,FALSE())</f>
        <v>vis</v>
      </c>
      <c r="E105" s="0" t="n">
        <f aca="false">VLOOKUP(C105,A!C$21:E$973,3,FALSE())</f>
        <v>3094.05829219061</v>
      </c>
      <c r="F105" s="2" t="s">
        <v>82</v>
      </c>
      <c r="G105" s="0" t="str">
        <f aca="false">MID(I105,3,LEN(I105)-3)</f>
        <v>47005.428</v>
      </c>
      <c r="H105" s="35" t="n">
        <f aca="false">1*K105</f>
        <v>3094</v>
      </c>
      <c r="I105" s="56" t="s">
        <v>399</v>
      </c>
      <c r="J105" s="57" t="s">
        <v>400</v>
      </c>
      <c r="K105" s="56" t="n">
        <v>3094</v>
      </c>
      <c r="L105" s="56" t="s">
        <v>401</v>
      </c>
      <c r="M105" s="57" t="s">
        <v>92</v>
      </c>
      <c r="N105" s="57"/>
      <c r="O105" s="58" t="s">
        <v>403</v>
      </c>
      <c r="P105" s="58" t="s">
        <v>46</v>
      </c>
    </row>
    <row r="106" customFormat="false" ht="12.75" hidden="false" customHeight="true" outlineLevel="0" collapsed="false">
      <c r="A106" s="35" t="str">
        <f aca="false">P106</f>
        <v> GEOS 20 </v>
      </c>
      <c r="B106" s="2" t="str">
        <f aca="false">IF(H106=INT(H106),"I","II")</f>
        <v>I</v>
      </c>
      <c r="C106" s="35" t="n">
        <f aca="false">1*G106</f>
        <v>47005.43</v>
      </c>
      <c r="D106" s="0" t="str">
        <f aca="false">VLOOKUP(F106,I$1:J$5,2,FALSE())</f>
        <v>vis</v>
      </c>
      <c r="E106" s="0" t="n">
        <f aca="false">VLOOKUP(C106,A!C$21:E$973,3,FALSE())</f>
        <v>3094.05937798934</v>
      </c>
      <c r="F106" s="2" t="s">
        <v>82</v>
      </c>
      <c r="G106" s="0" t="str">
        <f aca="false">MID(I106,3,LEN(I106)-3)</f>
        <v>47005.430</v>
      </c>
      <c r="H106" s="35" t="n">
        <f aca="false">1*K106</f>
        <v>3094</v>
      </c>
      <c r="I106" s="56" t="s">
        <v>404</v>
      </c>
      <c r="J106" s="57" t="s">
        <v>405</v>
      </c>
      <c r="K106" s="56" t="n">
        <v>3094</v>
      </c>
      <c r="L106" s="56" t="s">
        <v>406</v>
      </c>
      <c r="M106" s="57" t="s">
        <v>92</v>
      </c>
      <c r="N106" s="57"/>
      <c r="O106" s="58" t="s">
        <v>407</v>
      </c>
      <c r="P106" s="58" t="s">
        <v>46</v>
      </c>
    </row>
    <row r="107" customFormat="false" ht="12.75" hidden="false" customHeight="true" outlineLevel="0" collapsed="false">
      <c r="A107" s="35" t="str">
        <f aca="false">P107</f>
        <v> GEOS 20 </v>
      </c>
      <c r="B107" s="2" t="str">
        <f aca="false">IF(H107=INT(H107),"I","II")</f>
        <v>I</v>
      </c>
      <c r="C107" s="35" t="n">
        <f aca="false">1*G107</f>
        <v>47353.542</v>
      </c>
      <c r="D107" s="0" t="str">
        <f aca="false">VLOOKUP(F107,I$1:J$5,2,FALSE())</f>
        <v>vis</v>
      </c>
      <c r="E107" s="0" t="n">
        <f aca="false">VLOOKUP(C107,A!C$21:E$973,3,FALSE())</f>
        <v>3283.04916170909</v>
      </c>
      <c r="F107" s="2" t="s">
        <v>82</v>
      </c>
      <c r="G107" s="0" t="str">
        <f aca="false">MID(I107,3,LEN(I107)-3)</f>
        <v>47353.542</v>
      </c>
      <c r="H107" s="35" t="n">
        <f aca="false">1*K107</f>
        <v>3283</v>
      </c>
      <c r="I107" s="56" t="s">
        <v>408</v>
      </c>
      <c r="J107" s="57" t="s">
        <v>409</v>
      </c>
      <c r="K107" s="56" t="n">
        <v>3283</v>
      </c>
      <c r="L107" s="56" t="s">
        <v>410</v>
      </c>
      <c r="M107" s="57" t="s">
        <v>92</v>
      </c>
      <c r="N107" s="57"/>
      <c r="O107" s="58" t="s">
        <v>104</v>
      </c>
      <c r="P107" s="58" t="s">
        <v>46</v>
      </c>
    </row>
    <row r="108" customFormat="false" ht="12.75" hidden="false" customHeight="true" outlineLevel="0" collapsed="false">
      <c r="A108" s="35" t="str">
        <f aca="false">P108</f>
        <v> GEOS 20 </v>
      </c>
      <c r="B108" s="2" t="str">
        <f aca="false">IF(H108=INT(H108),"I","II")</f>
        <v>I</v>
      </c>
      <c r="C108" s="35" t="n">
        <f aca="false">1*G108</f>
        <v>47355.385</v>
      </c>
      <c r="D108" s="0" t="str">
        <f aca="false">VLOOKUP(F108,I$1:J$5,2,FALSE())</f>
        <v>vis</v>
      </c>
      <c r="E108" s="0" t="n">
        <f aca="false">VLOOKUP(C108,A!C$21:E$973,3,FALSE())</f>
        <v>3284.04972523863</v>
      </c>
      <c r="F108" s="2" t="s">
        <v>82</v>
      </c>
      <c r="G108" s="0" t="str">
        <f aca="false">MID(I108,3,LEN(I108)-3)</f>
        <v>47355.385</v>
      </c>
      <c r="H108" s="35" t="n">
        <f aca="false">1*K108</f>
        <v>3284</v>
      </c>
      <c r="I108" s="56" t="s">
        <v>411</v>
      </c>
      <c r="J108" s="57" t="s">
        <v>412</v>
      </c>
      <c r="K108" s="56" t="n">
        <v>3284</v>
      </c>
      <c r="L108" s="56" t="s">
        <v>413</v>
      </c>
      <c r="M108" s="57" t="s">
        <v>92</v>
      </c>
      <c r="N108" s="57"/>
      <c r="O108" s="58" t="s">
        <v>104</v>
      </c>
      <c r="P108" s="58" t="s">
        <v>46</v>
      </c>
    </row>
    <row r="109" customFormat="false" ht="12.75" hidden="false" customHeight="true" outlineLevel="0" collapsed="false">
      <c r="A109" s="35" t="str">
        <f aca="false">P109</f>
        <v> GEOS 20 </v>
      </c>
      <c r="B109" s="2" t="str">
        <f aca="false">IF(H109=INT(H109),"I","II")</f>
        <v>I</v>
      </c>
      <c r="C109" s="35" t="n">
        <f aca="false">1*G109</f>
        <v>47379.348</v>
      </c>
      <c r="D109" s="0" t="str">
        <f aca="false">VLOOKUP(F109,I$1:J$5,2,FALSE())</f>
        <v>vis</v>
      </c>
      <c r="E109" s="0" t="n">
        <f aca="false">VLOOKUP(C109,A!C$21:E$973,3,FALSE())</f>
        <v>3297.05922272012</v>
      </c>
      <c r="F109" s="2" t="s">
        <v>82</v>
      </c>
      <c r="G109" s="0" t="str">
        <f aca="false">MID(I109,3,LEN(I109)-3)</f>
        <v>47379.348</v>
      </c>
      <c r="H109" s="35" t="n">
        <f aca="false">1*K109</f>
        <v>3297</v>
      </c>
      <c r="I109" s="56" t="s">
        <v>414</v>
      </c>
      <c r="J109" s="57" t="s">
        <v>415</v>
      </c>
      <c r="K109" s="56" t="n">
        <v>3297</v>
      </c>
      <c r="L109" s="56" t="s">
        <v>406</v>
      </c>
      <c r="M109" s="57" t="s">
        <v>92</v>
      </c>
      <c r="N109" s="57"/>
      <c r="O109" s="58" t="s">
        <v>104</v>
      </c>
      <c r="P109" s="58" t="s">
        <v>46</v>
      </c>
    </row>
    <row r="110" customFormat="false" ht="12.75" hidden="false" customHeight="true" outlineLevel="0" collapsed="false">
      <c r="A110" s="35" t="str">
        <f aca="false">P110</f>
        <v> GEOS 20 </v>
      </c>
      <c r="B110" s="2" t="str">
        <f aca="false">IF(H110=INT(H110),"I","II")</f>
        <v>I</v>
      </c>
      <c r="C110" s="35" t="n">
        <f aca="false">1*G110</f>
        <v>47390.368</v>
      </c>
      <c r="D110" s="0" t="str">
        <f aca="false">VLOOKUP(F110,I$1:J$5,2,FALSE())</f>
        <v>vis</v>
      </c>
      <c r="E110" s="0" t="n">
        <f aca="false">VLOOKUP(C110,A!C$21:E$973,3,FALSE())</f>
        <v>3303.0419737215</v>
      </c>
      <c r="F110" s="2" t="s">
        <v>82</v>
      </c>
      <c r="G110" s="0" t="str">
        <f aca="false">MID(I110,3,LEN(I110)-3)</f>
        <v>47390.368</v>
      </c>
      <c r="H110" s="35" t="n">
        <f aca="false">1*K110</f>
        <v>3303</v>
      </c>
      <c r="I110" s="56" t="s">
        <v>416</v>
      </c>
      <c r="J110" s="57" t="s">
        <v>417</v>
      </c>
      <c r="K110" s="56" t="n">
        <v>3303</v>
      </c>
      <c r="L110" s="56" t="s">
        <v>332</v>
      </c>
      <c r="M110" s="57" t="s">
        <v>92</v>
      </c>
      <c r="N110" s="57"/>
      <c r="O110" s="58" t="s">
        <v>403</v>
      </c>
      <c r="P110" s="58" t="s">
        <v>46</v>
      </c>
    </row>
    <row r="111" customFormat="false" ht="12.75" hidden="false" customHeight="true" outlineLevel="0" collapsed="false">
      <c r="A111" s="35" t="str">
        <f aca="false">P111</f>
        <v> GEOS 20 </v>
      </c>
      <c r="B111" s="2" t="str">
        <f aca="false">IF(H111=INT(H111),"I","II")</f>
        <v>I</v>
      </c>
      <c r="C111" s="35" t="n">
        <f aca="false">1*G111</f>
        <v>47390.382</v>
      </c>
      <c r="D111" s="0" t="str">
        <f aca="false">VLOOKUP(F111,I$1:J$5,2,FALSE())</f>
        <v>vis</v>
      </c>
      <c r="E111" s="0" t="n">
        <f aca="false">VLOOKUP(C111,A!C$21:E$973,3,FALSE())</f>
        <v>3303.04957431261</v>
      </c>
      <c r="F111" s="2" t="s">
        <v>82</v>
      </c>
      <c r="G111" s="0" t="str">
        <f aca="false">MID(I111,3,LEN(I111)-3)</f>
        <v>47390.382</v>
      </c>
      <c r="H111" s="35" t="n">
        <f aca="false">1*K111</f>
        <v>3303</v>
      </c>
      <c r="I111" s="56" t="s">
        <v>418</v>
      </c>
      <c r="J111" s="57" t="s">
        <v>419</v>
      </c>
      <c r="K111" s="56" t="n">
        <v>3303</v>
      </c>
      <c r="L111" s="56" t="s">
        <v>410</v>
      </c>
      <c r="M111" s="57" t="s">
        <v>92</v>
      </c>
      <c r="N111" s="57"/>
      <c r="O111" s="58" t="s">
        <v>104</v>
      </c>
      <c r="P111" s="58" t="s">
        <v>46</v>
      </c>
    </row>
    <row r="112" customFormat="false" ht="12.75" hidden="false" customHeight="true" outlineLevel="0" collapsed="false">
      <c r="A112" s="35" t="str">
        <f aca="false">P112</f>
        <v> GEOS 20 </v>
      </c>
      <c r="B112" s="2" t="str">
        <f aca="false">IF(H112=INT(H112),"I","II")</f>
        <v>I</v>
      </c>
      <c r="C112" s="35" t="n">
        <f aca="false">1*G112</f>
        <v>47390.382</v>
      </c>
      <c r="D112" s="0" t="str">
        <f aca="false">VLOOKUP(F112,I$1:J$5,2,FALSE())</f>
        <v>vis</v>
      </c>
      <c r="E112" s="0" t="n">
        <f aca="false">VLOOKUP(C112,A!C$21:E$973,3,FALSE())</f>
        <v>3303.04957431261</v>
      </c>
      <c r="F112" s="2" t="s">
        <v>82</v>
      </c>
      <c r="G112" s="0" t="str">
        <f aca="false">MID(I112,3,LEN(I112)-3)</f>
        <v>47390.382</v>
      </c>
      <c r="H112" s="35" t="n">
        <f aca="false">1*K112</f>
        <v>3303</v>
      </c>
      <c r="I112" s="56" t="s">
        <v>418</v>
      </c>
      <c r="J112" s="57" t="s">
        <v>419</v>
      </c>
      <c r="K112" s="56" t="n">
        <v>3303</v>
      </c>
      <c r="L112" s="56" t="s">
        <v>410</v>
      </c>
      <c r="M112" s="57" t="s">
        <v>92</v>
      </c>
      <c r="N112" s="57"/>
      <c r="O112" s="58" t="s">
        <v>395</v>
      </c>
      <c r="P112" s="58" t="s">
        <v>46</v>
      </c>
    </row>
    <row r="113" customFormat="false" ht="12.75" hidden="false" customHeight="true" outlineLevel="0" collapsed="false">
      <c r="A113" s="35" t="str">
        <f aca="false">P113</f>
        <v> VSSC 73 </v>
      </c>
      <c r="B113" s="2" t="str">
        <f aca="false">IF(H113=INT(H113),"I","II")</f>
        <v>I</v>
      </c>
      <c r="C113" s="35" t="n">
        <f aca="false">1*G113</f>
        <v>47762.467</v>
      </c>
      <c r="D113" s="0" t="str">
        <f aca="false">VLOOKUP(F113,I$1:J$5,2,FALSE())</f>
        <v>vis</v>
      </c>
      <c r="E113" s="0" t="n">
        <f aca="false">VLOOKUP(C113,A!C$21:E$973,3,FALSE())</f>
        <v>3505.05428450749</v>
      </c>
      <c r="F113" s="2" t="s">
        <v>82</v>
      </c>
      <c r="G113" s="0" t="str">
        <f aca="false">MID(I113,3,LEN(I113)-3)</f>
        <v>47762.467</v>
      </c>
      <c r="H113" s="35" t="n">
        <f aca="false">1*K113</f>
        <v>3505</v>
      </c>
      <c r="I113" s="56" t="s">
        <v>420</v>
      </c>
      <c r="J113" s="57" t="s">
        <v>421</v>
      </c>
      <c r="K113" s="56" t="n">
        <v>3505</v>
      </c>
      <c r="L113" s="56" t="s">
        <v>113</v>
      </c>
      <c r="M113" s="57" t="s">
        <v>92</v>
      </c>
      <c r="N113" s="57"/>
      <c r="O113" s="58" t="s">
        <v>93</v>
      </c>
      <c r="P113" s="58" t="s">
        <v>58</v>
      </c>
    </row>
    <row r="114" customFormat="false" ht="12.75" hidden="false" customHeight="true" outlineLevel="0" collapsed="false">
      <c r="A114" s="35" t="str">
        <f aca="false">P114</f>
        <v> GEOS 20 </v>
      </c>
      <c r="B114" s="2" t="str">
        <f aca="false">IF(H114=INT(H114),"I","II")</f>
        <v>I</v>
      </c>
      <c r="C114" s="35" t="n">
        <f aca="false">1*G114</f>
        <v>47762.487</v>
      </c>
      <c r="D114" s="0" t="str">
        <f aca="false">VLOOKUP(F114,I$1:J$5,2,FALSE())</f>
        <v>vis</v>
      </c>
      <c r="E114" s="0" t="n">
        <f aca="false">VLOOKUP(C114,A!C$21:E$973,3,FALSE())</f>
        <v>3505.0651424948</v>
      </c>
      <c r="F114" s="2" t="s">
        <v>82</v>
      </c>
      <c r="G114" s="0" t="str">
        <f aca="false">MID(I114,3,LEN(I114)-3)</f>
        <v>47762.487</v>
      </c>
      <c r="H114" s="35" t="n">
        <f aca="false">1*K114</f>
        <v>3505</v>
      </c>
      <c r="I114" s="56" t="s">
        <v>422</v>
      </c>
      <c r="J114" s="57" t="s">
        <v>423</v>
      </c>
      <c r="K114" s="56" t="n">
        <v>3505</v>
      </c>
      <c r="L114" s="56" t="s">
        <v>424</v>
      </c>
      <c r="M114" s="57" t="s">
        <v>92</v>
      </c>
      <c r="N114" s="57"/>
      <c r="O114" s="58" t="s">
        <v>143</v>
      </c>
      <c r="P114" s="58" t="s">
        <v>46</v>
      </c>
    </row>
    <row r="115" customFormat="false" ht="12.75" hidden="false" customHeight="true" outlineLevel="0" collapsed="false">
      <c r="A115" s="35" t="str">
        <f aca="false">P115</f>
        <v> GEOS 20 </v>
      </c>
      <c r="B115" s="2" t="str">
        <f aca="false">IF(H115=INT(H115),"I","II")</f>
        <v>I</v>
      </c>
      <c r="C115" s="35" t="n">
        <f aca="false">1*G115</f>
        <v>47773.521</v>
      </c>
      <c r="D115" s="0" t="str">
        <f aca="false">VLOOKUP(F115,I$1:J$5,2,FALSE())</f>
        <v>vis</v>
      </c>
      <c r="E115" s="0" t="n">
        <f aca="false">VLOOKUP(C115,A!C$21:E$973,3,FALSE())</f>
        <v>3511.05549408728</v>
      </c>
      <c r="F115" s="2" t="s">
        <v>82</v>
      </c>
      <c r="G115" s="0" t="str">
        <f aca="false">MID(I115,3,LEN(I115)-3)</f>
        <v>47773.521</v>
      </c>
      <c r="H115" s="35" t="n">
        <f aca="false">1*K115</f>
        <v>3511</v>
      </c>
      <c r="I115" s="56" t="s">
        <v>425</v>
      </c>
      <c r="J115" s="57" t="s">
        <v>426</v>
      </c>
      <c r="K115" s="56" t="n">
        <v>3511</v>
      </c>
      <c r="L115" s="56" t="s">
        <v>103</v>
      </c>
      <c r="M115" s="57" t="s">
        <v>92</v>
      </c>
      <c r="N115" s="57"/>
      <c r="O115" s="58" t="s">
        <v>143</v>
      </c>
      <c r="P115" s="58" t="s">
        <v>46</v>
      </c>
    </row>
    <row r="116" customFormat="false" ht="12.75" hidden="false" customHeight="true" outlineLevel="0" collapsed="false">
      <c r="A116" s="35" t="str">
        <f aca="false">P116</f>
        <v> VSSC 73 </v>
      </c>
      <c r="B116" s="2" t="str">
        <f aca="false">IF(H116=INT(H116),"I","II")</f>
        <v>I</v>
      </c>
      <c r="C116" s="35" t="n">
        <f aca="false">1*G116</f>
        <v>47856.401</v>
      </c>
      <c r="D116" s="0" t="str">
        <f aca="false">VLOOKUP(F116,I$1:J$5,2,FALSE())</f>
        <v>vis</v>
      </c>
      <c r="E116" s="0" t="n">
        <f aca="false">VLOOKUP(C116,A!C$21:E$973,3,FALSE())</f>
        <v>3556.05099345155</v>
      </c>
      <c r="F116" s="2" t="s">
        <v>82</v>
      </c>
      <c r="G116" s="0" t="str">
        <f aca="false">MID(I116,3,LEN(I116)-3)</f>
        <v>47856.401</v>
      </c>
      <c r="H116" s="35" t="n">
        <f aca="false">1*K116</f>
        <v>3556</v>
      </c>
      <c r="I116" s="56" t="s">
        <v>427</v>
      </c>
      <c r="J116" s="57" t="s">
        <v>428</v>
      </c>
      <c r="K116" s="56" t="n">
        <v>3556</v>
      </c>
      <c r="L116" s="56" t="s">
        <v>126</v>
      </c>
      <c r="M116" s="57" t="s">
        <v>92</v>
      </c>
      <c r="N116" s="57"/>
      <c r="O116" s="58" t="s">
        <v>93</v>
      </c>
      <c r="P116" s="58" t="s">
        <v>58</v>
      </c>
    </row>
    <row r="117" customFormat="false" ht="12.75" hidden="false" customHeight="true" outlineLevel="0" collapsed="false">
      <c r="A117" s="35" t="str">
        <f aca="false">P117</f>
        <v> GEOS 20 </v>
      </c>
      <c r="B117" s="2" t="str">
        <f aca="false">IF(H117=INT(H117),"I","II")</f>
        <v>I</v>
      </c>
      <c r="C117" s="35" t="n">
        <f aca="false">1*G117</f>
        <v>47983.497</v>
      </c>
      <c r="D117" s="0" t="str">
        <f aca="false">VLOOKUP(F117,I$1:J$5,2,FALSE())</f>
        <v>vis</v>
      </c>
      <c r="E117" s="0" t="n">
        <f aca="false">VLOOKUP(C117,A!C$21:E$973,3,FALSE())</f>
        <v>3625.05133113495</v>
      </c>
      <c r="F117" s="2" t="s">
        <v>82</v>
      </c>
      <c r="G117" s="0" t="str">
        <f aca="false">MID(I117,3,LEN(I117)-3)</f>
        <v>47983.497</v>
      </c>
      <c r="H117" s="35" t="n">
        <f aca="false">1*K117</f>
        <v>3625</v>
      </c>
      <c r="I117" s="56" t="s">
        <v>429</v>
      </c>
      <c r="J117" s="57" t="s">
        <v>430</v>
      </c>
      <c r="K117" s="56" t="n">
        <v>3625</v>
      </c>
      <c r="L117" s="56" t="s">
        <v>431</v>
      </c>
      <c r="M117" s="57" t="s">
        <v>92</v>
      </c>
      <c r="N117" s="57"/>
      <c r="O117" s="58" t="s">
        <v>143</v>
      </c>
      <c r="P117" s="58" t="s">
        <v>46</v>
      </c>
    </row>
    <row r="118" customFormat="false" ht="12.75" hidden="false" customHeight="true" outlineLevel="0" collapsed="false">
      <c r="A118" s="35" t="str">
        <f aca="false">P118</f>
        <v> GEOS 20 </v>
      </c>
      <c r="B118" s="2" t="str">
        <f aca="false">IF(H118=INT(H118),"I","II")</f>
        <v>I</v>
      </c>
      <c r="C118" s="35" t="n">
        <f aca="false">1*G118</f>
        <v>48123.503</v>
      </c>
      <c r="D118" s="0" t="str">
        <f aca="false">VLOOKUP(F118,I$1:J$5,2,FALSE())</f>
        <v>vis</v>
      </c>
      <c r="E118" s="0" t="n">
        <f aca="false">VLOOKUP(C118,A!C$21:E$973,3,FALSE())</f>
        <v>3701.06049961942</v>
      </c>
      <c r="F118" s="2" t="s">
        <v>82</v>
      </c>
      <c r="G118" s="0" t="str">
        <f aca="false">MID(I118,3,LEN(I118)-3)</f>
        <v>48123.503</v>
      </c>
      <c r="H118" s="35" t="n">
        <f aca="false">1*K118</f>
        <v>3701</v>
      </c>
      <c r="I118" s="56" t="s">
        <v>432</v>
      </c>
      <c r="J118" s="57" t="s">
        <v>433</v>
      </c>
      <c r="K118" s="56" t="n">
        <v>3701</v>
      </c>
      <c r="L118" s="56" t="s">
        <v>434</v>
      </c>
      <c r="M118" s="57" t="s">
        <v>92</v>
      </c>
      <c r="N118" s="57"/>
      <c r="O118" s="58" t="s">
        <v>143</v>
      </c>
      <c r="P118" s="58" t="s">
        <v>46</v>
      </c>
    </row>
    <row r="119" customFormat="false" ht="12.75" hidden="false" customHeight="true" outlineLevel="0" collapsed="false">
      <c r="A119" s="35" t="str">
        <f aca="false">P119</f>
        <v>VSB 51 </v>
      </c>
      <c r="B119" s="2" t="str">
        <f aca="false">IF(H119=INT(H119),"I","II")</f>
        <v>I</v>
      </c>
      <c r="C119" s="35" t="n">
        <f aca="false">1*G119</f>
        <v>55226.1351</v>
      </c>
      <c r="D119" s="0" t="str">
        <f aca="false">VLOOKUP(F119,I$1:J$5,2,FALSE())</f>
        <v>vis</v>
      </c>
      <c r="E119" s="0" t="n">
        <f aca="false">VLOOKUP(C119,A!C$21:E$973,3,FALSE())</f>
        <v>7557.07495594371</v>
      </c>
      <c r="F119" s="2" t="s">
        <v>82</v>
      </c>
      <c r="G119" s="0" t="str">
        <f aca="false">MID(I119,3,LEN(I119)-3)</f>
        <v>55226.1351</v>
      </c>
      <c r="H119" s="35" t="n">
        <f aca="false">1*K119</f>
        <v>7557</v>
      </c>
      <c r="I119" s="56" t="s">
        <v>435</v>
      </c>
      <c r="J119" s="57" t="s">
        <v>436</v>
      </c>
      <c r="K119" s="56" t="s">
        <v>437</v>
      </c>
      <c r="L119" s="56" t="s">
        <v>438</v>
      </c>
      <c r="M119" s="57" t="s">
        <v>157</v>
      </c>
      <c r="N119" s="57" t="s">
        <v>439</v>
      </c>
      <c r="O119" s="58" t="s">
        <v>440</v>
      </c>
      <c r="P119" s="59" t="s">
        <v>69</v>
      </c>
    </row>
    <row r="120" customFormat="false" ht="12.75" hidden="false" customHeight="true" outlineLevel="0" collapsed="false">
      <c r="A120" s="35" t="str">
        <f aca="false">P120</f>
        <v>VSB 51 </v>
      </c>
      <c r="B120" s="2" t="str">
        <f aca="false">IF(H120=INT(H120),"I","II")</f>
        <v>II</v>
      </c>
      <c r="C120" s="35" t="n">
        <f aca="false">1*G120</f>
        <v>55249.1675</v>
      </c>
      <c r="D120" s="0" t="str">
        <f aca="false">VLOOKUP(F120,I$1:J$5,2,FALSE())</f>
        <v>vis</v>
      </c>
      <c r="E120" s="0" t="n">
        <f aca="false">VLOOKUP(C120,A!C$21:E$973,3,FALSE())</f>
        <v>7569.57923127622</v>
      </c>
      <c r="F120" s="2" t="s">
        <v>82</v>
      </c>
      <c r="G120" s="0" t="str">
        <f aca="false">MID(I120,3,LEN(I120)-3)</f>
        <v>55249.1675</v>
      </c>
      <c r="H120" s="35" t="n">
        <f aca="false">1*K120</f>
        <v>7569.5</v>
      </c>
      <c r="I120" s="56" t="s">
        <v>441</v>
      </c>
      <c r="J120" s="57" t="s">
        <v>442</v>
      </c>
      <c r="K120" s="56" t="s">
        <v>443</v>
      </c>
      <c r="L120" s="56" t="s">
        <v>444</v>
      </c>
      <c r="M120" s="57" t="s">
        <v>157</v>
      </c>
      <c r="N120" s="57" t="s">
        <v>445</v>
      </c>
      <c r="O120" s="58" t="s">
        <v>440</v>
      </c>
      <c r="P120" s="59" t="s">
        <v>69</v>
      </c>
    </row>
  </sheetData>
  <hyperlinks>
    <hyperlink ref="P26" r:id="rId1" display="IBVS 5364 "/>
    <hyperlink ref="P27" r:id="rId2" display="IBVS 5835 "/>
    <hyperlink ref="P28" r:id="rId3" display="BAVM 186 "/>
    <hyperlink ref="P29" r:id="rId4" display="BAVM 209 "/>
    <hyperlink ref="P30" r:id="rId5" display="BAVM 220 "/>
    <hyperlink ref="P31" r:id="rId6" display="IBVS 5992 "/>
    <hyperlink ref="P119" r:id="rId7" display="VSB 51 "/>
    <hyperlink ref="P120" r:id="rId8" display="VSB 5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5:30:01Z</dcterms:modified>
  <cp:revision>0</cp:revision>
  <dc:subject/>
  <dc:title/>
</cp:coreProperties>
</file>