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BP Vel / GSC 8149-1553</t>
  </si>
  <si>
    <t xml:space="preserve">BP Vel</t>
  </si>
  <si>
    <t xml:space="preserve">G8149-1553</t>
  </si>
  <si>
    <t xml:space="preserve">System Type:</t>
  </si>
  <si>
    <t xml:space="preserve">EW</t>
  </si>
  <si>
    <t xml:space="preserve">GCVS 4 Eph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3185</t>
  </si>
  <si>
    <t xml:space="preserve">II</t>
  </si>
  <si>
    <t xml:space="preserve">PE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P V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392224645003"/>
          <c:y val="0.235133908306854"/>
          <c:w val="0.896931340743498"/>
          <c:h val="0.646391284611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H$21:$H$35</c:f>
              <c:numCache>
                <c:formatCode>General</c:formatCode>
                <c:ptCount val="1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I$21:$I$35</c:f>
              <c:numCache>
                <c:formatCode>General</c:formatCode>
                <c:ptCount val="15"/>
                <c:pt idx="1">
                  <c:v>-0.0631429700006265</c:v>
                </c:pt>
                <c:pt idx="2">
                  <c:v>-0.0626429700059816</c:v>
                </c:pt>
                <c:pt idx="3">
                  <c:v>-0.0611377449968131</c:v>
                </c:pt>
                <c:pt idx="4">
                  <c:v>-0.0606377449948923</c:v>
                </c:pt>
                <c:pt idx="5">
                  <c:v>-0.0621307300025364</c:v>
                </c:pt>
                <c:pt idx="6">
                  <c:v>-0.0616307300078915</c:v>
                </c:pt>
                <c:pt idx="7">
                  <c:v>-0.0611816250020638</c:v>
                </c:pt>
                <c:pt idx="8">
                  <c:v>-0.0611816250020638</c:v>
                </c:pt>
                <c:pt idx="9">
                  <c:v>-0.061632520002604</c:v>
                </c:pt>
                <c:pt idx="10">
                  <c:v>-0.0605325200012885</c:v>
                </c:pt>
                <c:pt idx="11">
                  <c:v>-0.0613255050047883</c:v>
                </c:pt>
                <c:pt idx="12">
                  <c:v>-0.0609255050003412</c:v>
                </c:pt>
                <c:pt idx="13">
                  <c:v>-0.00820103492878843</c:v>
                </c:pt>
                <c:pt idx="14">
                  <c:v>-0.00931250517896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J$21:$J$3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K$21:$K$3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L$21:$L$3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M$21:$M$3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N$21:$N$3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O$21:$O$35</c:f>
              <c:numCache>
                <c:formatCode>General</c:formatCode>
                <c:ptCount val="15"/>
                <c:pt idx="0">
                  <c:v>-0.0460725290161093</c:v>
                </c:pt>
                <c:pt idx="1">
                  <c:v>-0.0503594010190868</c:v>
                </c:pt>
                <c:pt idx="2">
                  <c:v>-0.0503594010190868</c:v>
                </c:pt>
                <c:pt idx="3">
                  <c:v>-0.0503598126852629</c:v>
                </c:pt>
                <c:pt idx="4">
                  <c:v>-0.0503598126852629</c:v>
                </c:pt>
                <c:pt idx="5">
                  <c:v>-0.0503598401296747</c:v>
                </c:pt>
                <c:pt idx="6">
                  <c:v>-0.0503598401296747</c:v>
                </c:pt>
                <c:pt idx="7">
                  <c:v>-0.0503600322405569</c:v>
                </c:pt>
                <c:pt idx="8">
                  <c:v>-0.0503600322405569</c:v>
                </c:pt>
                <c:pt idx="9">
                  <c:v>-0.0503602243514391</c:v>
                </c:pt>
                <c:pt idx="10">
                  <c:v>-0.0503602243514391</c:v>
                </c:pt>
                <c:pt idx="11">
                  <c:v>-0.0503602517958508</c:v>
                </c:pt>
                <c:pt idx="12">
                  <c:v>-0.0503602517958508</c:v>
                </c:pt>
                <c:pt idx="13">
                  <c:v>-0.0526078942287252</c:v>
                </c:pt>
                <c:pt idx="14">
                  <c:v>-0.05261618244107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R$21:$R$35</c:f>
              <c:numCache>
                <c:formatCode>General</c:formatCode>
                <c:ptCount val="15"/>
              </c:numCache>
            </c:numRef>
          </c:yVal>
          <c:smooth val="0"/>
        </c:ser>
        <c:axId val="32255245"/>
        <c:axId val="87737382"/>
      </c:scatterChart>
      <c:valAx>
        <c:axId val="322552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034675317769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7382"/>
        <c:crossesAt val="0"/>
        <c:crossBetween val="midCat"/>
      </c:valAx>
      <c:valAx>
        <c:axId val="8773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0709461256183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52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57804605648"/>
          <c:y val="0.901838402178847"/>
          <c:w val="0.697920544593948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P V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025296739889"/>
          <c:y val="0.234668477031003"/>
          <c:w val="0.895107148611633"/>
          <c:h val="0.646752658972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H$21:$H$35</c:f>
              <c:numCache>
                <c:formatCode>General</c:formatCode>
                <c:ptCount val="1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I$21:$I$35</c:f>
              <c:numCache>
                <c:formatCode>General</c:formatCode>
                <c:ptCount val="15"/>
                <c:pt idx="1">
                  <c:v>-0.0631429700006265</c:v>
                </c:pt>
                <c:pt idx="2">
                  <c:v>-0.0626429700059816</c:v>
                </c:pt>
                <c:pt idx="3">
                  <c:v>-0.0611377449968131</c:v>
                </c:pt>
                <c:pt idx="4">
                  <c:v>-0.0606377449948923</c:v>
                </c:pt>
                <c:pt idx="5">
                  <c:v>-0.0621307300025364</c:v>
                </c:pt>
                <c:pt idx="6">
                  <c:v>-0.0616307300078915</c:v>
                </c:pt>
                <c:pt idx="7">
                  <c:v>-0.0611816250020638</c:v>
                </c:pt>
                <c:pt idx="8">
                  <c:v>-0.0611816250020638</c:v>
                </c:pt>
                <c:pt idx="9">
                  <c:v>-0.061632520002604</c:v>
                </c:pt>
                <c:pt idx="10">
                  <c:v>-0.0605325200012885</c:v>
                </c:pt>
                <c:pt idx="11">
                  <c:v>-0.0613255050047883</c:v>
                </c:pt>
                <c:pt idx="12">
                  <c:v>-0.0609255050003412</c:v>
                </c:pt>
                <c:pt idx="13">
                  <c:v>-0.00820103492878843</c:v>
                </c:pt>
                <c:pt idx="14">
                  <c:v>-0.009312505178968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J$21:$J$3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K$21:$K$3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L$21:$L$3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M$21:$M$3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N$21:$N$35</c:f>
              <c:numCache>
                <c:formatCode>General</c:formatCode>
                <c:ptCount val="1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O$21:$O$35</c:f>
              <c:numCache>
                <c:formatCode>General</c:formatCode>
                <c:ptCount val="15"/>
                <c:pt idx="0">
                  <c:v>-0.0460725290161093</c:v>
                </c:pt>
                <c:pt idx="1">
                  <c:v>-0.0503594010190868</c:v>
                </c:pt>
                <c:pt idx="2">
                  <c:v>-0.0503594010190868</c:v>
                </c:pt>
                <c:pt idx="3">
                  <c:v>-0.0503598126852629</c:v>
                </c:pt>
                <c:pt idx="4">
                  <c:v>-0.0503598126852629</c:v>
                </c:pt>
                <c:pt idx="5">
                  <c:v>-0.0503598401296747</c:v>
                </c:pt>
                <c:pt idx="6">
                  <c:v>-0.0503598401296747</c:v>
                </c:pt>
                <c:pt idx="7">
                  <c:v>-0.0503600322405569</c:v>
                </c:pt>
                <c:pt idx="8">
                  <c:v>-0.0503600322405569</c:v>
                </c:pt>
                <c:pt idx="9">
                  <c:v>-0.0503602243514391</c:v>
                </c:pt>
                <c:pt idx="10">
                  <c:v>-0.0503602243514391</c:v>
                </c:pt>
                <c:pt idx="11">
                  <c:v>-0.0503602517958508</c:v>
                </c:pt>
                <c:pt idx="12">
                  <c:v>-0.0503602517958508</c:v>
                </c:pt>
                <c:pt idx="13">
                  <c:v>-0.0526078942287252</c:v>
                </c:pt>
                <c:pt idx="14">
                  <c:v>-0.052616182441071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5</c:f>
              <c:numCache>
                <c:formatCode>General</c:formatCode>
                <c:ptCount val="15"/>
                <c:pt idx="0">
                  <c:v>0</c:v>
                </c:pt>
                <c:pt idx="1">
                  <c:v>78101</c:v>
                </c:pt>
                <c:pt idx="2">
                  <c:v>78101</c:v>
                </c:pt>
                <c:pt idx="3">
                  <c:v>78108.5</c:v>
                </c:pt>
                <c:pt idx="4">
                  <c:v>78108.5</c:v>
                </c:pt>
                <c:pt idx="5">
                  <c:v>78109</c:v>
                </c:pt>
                <c:pt idx="6">
                  <c:v>78109</c:v>
                </c:pt>
                <c:pt idx="7">
                  <c:v>78112.5</c:v>
                </c:pt>
                <c:pt idx="8">
                  <c:v>78112.5</c:v>
                </c:pt>
                <c:pt idx="9">
                  <c:v>78116</c:v>
                </c:pt>
                <c:pt idx="10">
                  <c:v>78116</c:v>
                </c:pt>
                <c:pt idx="11">
                  <c:v>78116.5</c:v>
                </c:pt>
                <c:pt idx="12">
                  <c:v>78116.5</c:v>
                </c:pt>
                <c:pt idx="13">
                  <c:v>119065.5</c:v>
                </c:pt>
                <c:pt idx="14">
                  <c:v>119216.5</c:v>
                </c:pt>
              </c:numCache>
            </c:numRef>
          </c:xVal>
          <c:yVal>
            <c:numRef>
              <c:f>A!$R$21:$R$35</c:f>
              <c:numCache>
                <c:formatCode>General</c:formatCode>
                <c:ptCount val="15"/>
              </c:numCache>
            </c:numRef>
          </c:yVal>
          <c:smooth val="0"/>
        </c:ser>
        <c:axId val="90608816"/>
        <c:axId val="2461749"/>
      </c:scatterChart>
      <c:valAx>
        <c:axId val="90608816"/>
        <c:scaling>
          <c:orientation val="minMax"/>
          <c:max val="78200"/>
          <c:min val="7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502604865997"/>
              <c:y val="0.876103190767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749"/>
        <c:crossesAt val="0"/>
        <c:crossBetween val="midCat"/>
      </c:valAx>
      <c:valAx>
        <c:axId val="2461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4501852945915"/>
              <c:y val="0.24632269744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88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263870240077"/>
          <c:y val="0.899072188277891"/>
          <c:w val="0.704817659380203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0</xdr:row>
      <xdr:rowOff>0</xdr:rowOff>
    </xdr:from>
    <xdr:to>
      <xdr:col>16</xdr:col>
      <xdr:colOff>5238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324680" y="0"/>
        <a:ext cx="6768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263680" y="0"/>
        <a:ext cx="6702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4" customFormat="false" ht="12.75" hidden="false" customHeight="false" outlineLevel="0" collapsed="false">
      <c r="A4" s="5" t="s">
        <v>5</v>
      </c>
      <c r="C4" s="6" t="n">
        <v>26534.9854</v>
      </c>
      <c r="D4" s="7" t="n">
        <v>0.26498597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8" t="n">
        <v>26534.9854</v>
      </c>
      <c r="D7" s="9" t="s">
        <v>8</v>
      </c>
    </row>
    <row r="8" customFormat="false" ht="12.75" hidden="false" customHeight="false" outlineLevel="0" collapsed="false">
      <c r="A8" s="1" t="s">
        <v>9</v>
      </c>
      <c r="C8" s="8" t="n">
        <v>0.26498597</v>
      </c>
      <c r="D8" s="9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-9.5</v>
      </c>
      <c r="D9" s="0" t="s">
        <v>11</v>
      </c>
      <c r="E9" s="0"/>
    </row>
    <row r="10" customFormat="false" ht="12.7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-0.0460725290161093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5.48888234846866E-008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  <c r="D13" s="16" t="s">
        <v>18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9</v>
      </c>
      <c r="E14" s="13" t="n">
        <f aca="true">NOW()+15018.5+$C$9/24</f>
        <v>61249.5828939609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8125.500183365</v>
      </c>
      <c r="D15" s="16" t="s">
        <v>21</v>
      </c>
      <c r="E15" s="13" t="n">
        <f aca="false">ROUND(2*(E14-$C$7)/$C$8,0)/2+E13</f>
        <v>131006.5</v>
      </c>
    </row>
    <row r="16" customFormat="false" ht="12.75" hidden="false" customHeight="false" outlineLevel="0" collapsed="false">
      <c r="A16" s="17" t="s">
        <v>22</v>
      </c>
      <c r="B16" s="0"/>
      <c r="C16" s="18" t="n">
        <f aca="false">+C8+C12</f>
        <v>0.264985915111177</v>
      </c>
      <c r="D16" s="16" t="s">
        <v>23</v>
      </c>
      <c r="E16" s="15" t="n">
        <f aca="false">ROUND(2*(E14-$C$15)/$C$16,0)/2+E13</f>
        <v>11790.5</v>
      </c>
    </row>
    <row r="17" customFormat="false" ht="12.75" hidden="false" customHeight="false" outlineLevel="0" collapsed="false">
      <c r="A17" s="16" t="s">
        <v>24</v>
      </c>
      <c r="B17" s="0"/>
      <c r="C17" s="0" t="n">
        <f aca="false">COUNT(C21:C2191)</f>
        <v>15</v>
      </c>
      <c r="D17" s="16" t="s">
        <v>25</v>
      </c>
      <c r="E17" s="19" t="n">
        <f aca="false">+$C$15+$C$16*E16-15018.5-$C$9/24</f>
        <v>46231.7124488167</v>
      </c>
    </row>
    <row r="18" customFormat="false" ht="12.75" hidden="false" customHeight="false" outlineLevel="0" collapsed="false">
      <c r="A18" s="17" t="s">
        <v>26</v>
      </c>
      <c r="B18" s="0"/>
      <c r="C18" s="20" t="n">
        <f aca="false">+C15</f>
        <v>58125.500183365</v>
      </c>
      <c r="D18" s="21" t="n">
        <f aca="false">+C16</f>
        <v>0.264985915111177</v>
      </c>
      <c r="E18" s="22" t="s">
        <v>27</v>
      </c>
    </row>
    <row r="19" customFormat="false" ht="12.75" hidden="false" customHeight="false" outlineLevel="0" collapsed="false">
      <c r="A19" s="23" t="s">
        <v>28</v>
      </c>
      <c r="E19" s="24" t="n">
        <v>21</v>
      </c>
    </row>
    <row r="20" customFormat="false" ht="12.7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5" t="s">
        <v>36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9" t="s">
        <v>47</v>
      </c>
      <c r="C21" s="8" t="n">
        <v>26534.9854</v>
      </c>
      <c r="D21" s="8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460725290161093</v>
      </c>
      <c r="Q21" s="27" t="n">
        <f aca="false">+C21-15018.5</f>
        <v>11516.4854</v>
      </c>
    </row>
    <row r="22" customFormat="false" ht="12.75" hidden="false" customHeight="false" outlineLevel="0" collapsed="false">
      <c r="A22" s="28" t="s">
        <v>48</v>
      </c>
      <c r="B22" s="29" t="s">
        <v>49</v>
      </c>
      <c r="C22" s="28" t="n">
        <v>47230.5915</v>
      </c>
      <c r="D22" s="28" t="s">
        <v>50</v>
      </c>
      <c r="E22" s="1" t="n">
        <f aca="false">+(C22-C$7)/C$8</f>
        <v>78100.7617120257</v>
      </c>
      <c r="F22" s="1" t="n">
        <f aca="false">ROUND(2*E22,0)/2</f>
        <v>78101</v>
      </c>
      <c r="G22" s="1" t="n">
        <f aca="false">+C22-(C$7+F22*C$8)</f>
        <v>-0.0631429700006265</v>
      </c>
      <c r="I22" s="1" t="n">
        <f aca="false">+G22</f>
        <v>-0.0631429700006265</v>
      </c>
      <c r="O22" s="1" t="n">
        <f aca="false">+C$11+C$12*$F22</f>
        <v>-0.0503594010190868</v>
      </c>
      <c r="Q22" s="27" t="n">
        <f aca="false">+C22-15018.5</f>
        <v>32212.0915</v>
      </c>
    </row>
    <row r="23" customFormat="false" ht="12.75" hidden="false" customHeight="false" outlineLevel="0" collapsed="false">
      <c r="A23" s="28" t="s">
        <v>48</v>
      </c>
      <c r="B23" s="29" t="s">
        <v>49</v>
      </c>
      <c r="C23" s="28" t="n">
        <v>47230.592</v>
      </c>
      <c r="D23" s="28" t="s">
        <v>50</v>
      </c>
      <c r="E23" s="1" t="n">
        <f aca="false">+(C23-C$7)/C$8</f>
        <v>78100.7635989181</v>
      </c>
      <c r="F23" s="1" t="n">
        <f aca="false">ROUND(2*E23,0)/2</f>
        <v>78101</v>
      </c>
      <c r="G23" s="1" t="n">
        <f aca="false">+C23-(C$7+F23*C$8)</f>
        <v>-0.0626429700059816</v>
      </c>
      <c r="I23" s="1" t="n">
        <f aca="false">+G23</f>
        <v>-0.0626429700059816</v>
      </c>
      <c r="O23" s="1" t="n">
        <f aca="false">+C$11+C$12*$F23</f>
        <v>-0.0503594010190868</v>
      </c>
      <c r="Q23" s="27" t="n">
        <f aca="false">+C23-15018.5</f>
        <v>32212.092</v>
      </c>
    </row>
    <row r="24" customFormat="false" ht="12.75" hidden="false" customHeight="false" outlineLevel="0" collapsed="false">
      <c r="A24" s="28" t="s">
        <v>48</v>
      </c>
      <c r="B24" s="29" t="s">
        <v>51</v>
      </c>
      <c r="C24" s="28" t="n">
        <v>47232.5809</v>
      </c>
      <c r="D24" s="28" t="s">
        <v>50</v>
      </c>
      <c r="E24" s="1" t="n">
        <f aca="false">+(C24-C$7)/C$8</f>
        <v>78108.2692793132</v>
      </c>
      <c r="F24" s="1" t="n">
        <f aca="false">ROUND(2*E24,0)/2</f>
        <v>78108.5</v>
      </c>
      <c r="G24" s="1" t="n">
        <f aca="false">+C24-(C$7+F24*C$8)</f>
        <v>-0.0611377449968131</v>
      </c>
      <c r="I24" s="1" t="n">
        <f aca="false">+G24</f>
        <v>-0.0611377449968131</v>
      </c>
      <c r="O24" s="1" t="n">
        <f aca="false">+C$11+C$12*$F24</f>
        <v>-0.0503598126852629</v>
      </c>
      <c r="Q24" s="27" t="n">
        <f aca="false">+C24-15018.5</f>
        <v>32214.0809</v>
      </c>
    </row>
    <row r="25" customFormat="false" ht="12.75" hidden="false" customHeight="false" outlineLevel="0" collapsed="false">
      <c r="A25" s="28" t="s">
        <v>48</v>
      </c>
      <c r="B25" s="29" t="s">
        <v>51</v>
      </c>
      <c r="C25" s="28" t="n">
        <v>47232.5814</v>
      </c>
      <c r="D25" s="28" t="s">
        <v>50</v>
      </c>
      <c r="E25" s="1" t="n">
        <f aca="false">+(C25-C$7)/C$8</f>
        <v>78108.2711662055</v>
      </c>
      <c r="F25" s="1" t="n">
        <f aca="false">ROUND(2*E25,0)/2</f>
        <v>78108.5</v>
      </c>
      <c r="G25" s="1" t="n">
        <f aca="false">+C25-(C$7+F25*C$8)</f>
        <v>-0.0606377449948923</v>
      </c>
      <c r="I25" s="1" t="n">
        <f aca="false">+G25</f>
        <v>-0.0606377449948923</v>
      </c>
      <c r="O25" s="1" t="n">
        <f aca="false">+C$11+C$12*$F25</f>
        <v>-0.0503598126852629</v>
      </c>
      <c r="Q25" s="27" t="n">
        <f aca="false">+C25-15018.5</f>
        <v>32214.0814</v>
      </c>
    </row>
    <row r="26" customFormat="false" ht="12.75" hidden="false" customHeight="false" outlineLevel="0" collapsed="false">
      <c r="A26" s="28" t="s">
        <v>48</v>
      </c>
      <c r="B26" s="29" t="s">
        <v>49</v>
      </c>
      <c r="C26" s="28" t="n">
        <v>47232.7124</v>
      </c>
      <c r="D26" s="28" t="s">
        <v>50</v>
      </c>
      <c r="E26" s="1" t="n">
        <f aca="false">+(C26-C$7)/C$8</f>
        <v>78108.7655320016</v>
      </c>
      <c r="F26" s="1" t="n">
        <f aca="false">ROUND(2*E26,0)/2</f>
        <v>78109</v>
      </c>
      <c r="G26" s="1" t="n">
        <f aca="false">+C26-(C$7+F26*C$8)</f>
        <v>-0.0621307300025364</v>
      </c>
      <c r="I26" s="1" t="n">
        <f aca="false">+G26</f>
        <v>-0.0621307300025364</v>
      </c>
      <c r="O26" s="1" t="n">
        <f aca="false">+C$11+C$12*$F26</f>
        <v>-0.0503598401296747</v>
      </c>
      <c r="Q26" s="27" t="n">
        <f aca="false">+C26-15018.5</f>
        <v>32214.2124</v>
      </c>
    </row>
    <row r="27" customFormat="false" ht="12.75" hidden="false" customHeight="false" outlineLevel="0" collapsed="false">
      <c r="A27" s="28" t="s">
        <v>48</v>
      </c>
      <c r="B27" s="29" t="s">
        <v>49</v>
      </c>
      <c r="C27" s="28" t="n">
        <v>47232.7129</v>
      </c>
      <c r="D27" s="28" t="s">
        <v>50</v>
      </c>
      <c r="E27" s="1" t="n">
        <f aca="false">+(C27-C$7)/C$8</f>
        <v>78108.7674188939</v>
      </c>
      <c r="F27" s="1" t="n">
        <f aca="false">ROUND(2*E27,0)/2</f>
        <v>78109</v>
      </c>
      <c r="G27" s="1" t="n">
        <f aca="false">+C27-(C$7+F27*C$8)</f>
        <v>-0.0616307300078915</v>
      </c>
      <c r="I27" s="1" t="n">
        <f aca="false">+G27</f>
        <v>-0.0616307300078915</v>
      </c>
      <c r="O27" s="1" t="n">
        <f aca="false">+C$11+C$12*$F27</f>
        <v>-0.0503598401296747</v>
      </c>
      <c r="Q27" s="27" t="n">
        <f aca="false">+C27-15018.5</f>
        <v>32214.2129</v>
      </c>
    </row>
    <row r="28" customFormat="false" ht="12.75" hidden="false" customHeight="false" outlineLevel="0" collapsed="false">
      <c r="A28" s="28" t="s">
        <v>48</v>
      </c>
      <c r="B28" s="29" t="s">
        <v>51</v>
      </c>
      <c r="C28" s="28" t="n">
        <v>47233.6408</v>
      </c>
      <c r="D28" s="28" t="s">
        <v>50</v>
      </c>
      <c r="E28" s="1" t="n">
        <f aca="false">+(C28-C$7)/C$8</f>
        <v>78112.2691137195</v>
      </c>
      <c r="F28" s="1" t="n">
        <f aca="false">ROUND(2*E28,0)/2</f>
        <v>78112.5</v>
      </c>
      <c r="G28" s="1" t="n">
        <f aca="false">+C28-(C$7+F28*C$8)</f>
        <v>-0.0611816250020638</v>
      </c>
      <c r="I28" s="1" t="n">
        <f aca="false">+G28</f>
        <v>-0.0611816250020638</v>
      </c>
      <c r="O28" s="1" t="n">
        <f aca="false">+C$11+C$12*$F28</f>
        <v>-0.0503600322405569</v>
      </c>
      <c r="Q28" s="27" t="n">
        <f aca="false">+C28-15018.5</f>
        <v>32215.1408</v>
      </c>
    </row>
    <row r="29" customFormat="false" ht="12.75" hidden="false" customHeight="false" outlineLevel="0" collapsed="false">
      <c r="A29" s="28" t="s">
        <v>48</v>
      </c>
      <c r="B29" s="29" t="s">
        <v>51</v>
      </c>
      <c r="C29" s="28" t="n">
        <v>47233.6408</v>
      </c>
      <c r="D29" s="28" t="s">
        <v>50</v>
      </c>
      <c r="E29" s="1" t="n">
        <f aca="false">+(C29-C$7)/C$8</f>
        <v>78112.2691137195</v>
      </c>
      <c r="F29" s="1" t="n">
        <f aca="false">ROUND(2*E29,0)/2</f>
        <v>78112.5</v>
      </c>
      <c r="G29" s="1" t="n">
        <f aca="false">+C29-(C$7+F29*C$8)</f>
        <v>-0.0611816250020638</v>
      </c>
      <c r="I29" s="1" t="n">
        <f aca="false">+G29</f>
        <v>-0.0611816250020638</v>
      </c>
      <c r="O29" s="1" t="n">
        <f aca="false">+C$11+C$12*$F29</f>
        <v>-0.0503600322405569</v>
      </c>
      <c r="Q29" s="27" t="n">
        <f aca="false">+C29-15018.5</f>
        <v>32215.1408</v>
      </c>
    </row>
    <row r="30" customFormat="false" ht="12.75" hidden="false" customHeight="false" outlineLevel="0" collapsed="false">
      <c r="A30" s="28" t="s">
        <v>48</v>
      </c>
      <c r="B30" s="29" t="s">
        <v>49</v>
      </c>
      <c r="C30" s="28" t="n">
        <v>47234.5678</v>
      </c>
      <c r="D30" s="28" t="s">
        <v>50</v>
      </c>
      <c r="E30" s="1" t="n">
        <f aca="false">+(C30-C$7)/C$8</f>
        <v>78115.7674121388</v>
      </c>
      <c r="F30" s="1" t="n">
        <f aca="false">ROUND(2*E30,0)/2</f>
        <v>78116</v>
      </c>
      <c r="G30" s="1" t="n">
        <f aca="false">+C30-(C$7+F30*C$8)</f>
        <v>-0.061632520002604</v>
      </c>
      <c r="I30" s="1" t="n">
        <f aca="false">+G30</f>
        <v>-0.061632520002604</v>
      </c>
      <c r="O30" s="1" t="n">
        <f aca="false">+C$11+C$12*$F30</f>
        <v>-0.0503602243514391</v>
      </c>
      <c r="Q30" s="27" t="n">
        <f aca="false">+C30-15018.5</f>
        <v>32216.0678</v>
      </c>
    </row>
    <row r="31" customFormat="false" ht="12.75" hidden="false" customHeight="false" outlineLevel="0" collapsed="false">
      <c r="A31" s="28" t="s">
        <v>48</v>
      </c>
      <c r="B31" s="29" t="s">
        <v>49</v>
      </c>
      <c r="C31" s="28" t="n">
        <v>47234.5689</v>
      </c>
      <c r="D31" s="28" t="s">
        <v>50</v>
      </c>
      <c r="E31" s="1" t="n">
        <f aca="false">+(C31-C$7)/C$8</f>
        <v>78115.771563302</v>
      </c>
      <c r="F31" s="1" t="n">
        <f aca="false">ROUND(2*E31,0)/2</f>
        <v>78116</v>
      </c>
      <c r="G31" s="1" t="n">
        <f aca="false">+C31-(C$7+F31*C$8)</f>
        <v>-0.0605325200012885</v>
      </c>
      <c r="I31" s="1" t="n">
        <f aca="false">+G31</f>
        <v>-0.0605325200012885</v>
      </c>
      <c r="O31" s="1" t="n">
        <f aca="false">+C$11+C$12*$F31</f>
        <v>-0.0503602243514391</v>
      </c>
      <c r="Q31" s="27" t="n">
        <f aca="false">+C31-15018.5</f>
        <v>32216.0689</v>
      </c>
    </row>
    <row r="32" customFormat="false" ht="12.75" hidden="false" customHeight="false" outlineLevel="0" collapsed="false">
      <c r="A32" s="28" t="s">
        <v>48</v>
      </c>
      <c r="B32" s="29" t="s">
        <v>51</v>
      </c>
      <c r="C32" s="28" t="n">
        <v>47234.7006</v>
      </c>
      <c r="D32" s="28" t="s">
        <v>50</v>
      </c>
      <c r="E32" s="1" t="n">
        <f aca="false">+(C32-C$7)/C$8</f>
        <v>78116.2685707473</v>
      </c>
      <c r="F32" s="1" t="n">
        <f aca="false">ROUND(2*E32,0)/2</f>
        <v>78116.5</v>
      </c>
      <c r="G32" s="1" t="n">
        <f aca="false">+C32-(C$7+F32*C$8)</f>
        <v>-0.0613255050047883</v>
      </c>
      <c r="I32" s="1" t="n">
        <f aca="false">+G32</f>
        <v>-0.0613255050047883</v>
      </c>
      <c r="O32" s="1" t="n">
        <f aca="false">+C$11+C$12*$F32</f>
        <v>-0.0503602517958508</v>
      </c>
      <c r="Q32" s="27" t="n">
        <f aca="false">+C32-15018.5</f>
        <v>32216.2006</v>
      </c>
    </row>
    <row r="33" customFormat="false" ht="12.75" hidden="false" customHeight="false" outlineLevel="0" collapsed="false">
      <c r="A33" s="28" t="s">
        <v>48</v>
      </c>
      <c r="B33" s="29" t="s">
        <v>51</v>
      </c>
      <c r="C33" s="28" t="n">
        <v>47234.701</v>
      </c>
      <c r="D33" s="28" t="s">
        <v>50</v>
      </c>
      <c r="E33" s="1" t="n">
        <f aca="false">+(C33-C$7)/C$8</f>
        <v>78116.2700802612</v>
      </c>
      <c r="F33" s="1" t="n">
        <f aca="false">ROUND(2*E33,0)/2</f>
        <v>78116.5</v>
      </c>
      <c r="G33" s="1" t="n">
        <f aca="false">+C33-(C$7+F33*C$8)</f>
        <v>-0.0609255050003412</v>
      </c>
      <c r="I33" s="1" t="n">
        <f aca="false">+G33</f>
        <v>-0.0609255050003412</v>
      </c>
      <c r="O33" s="1" t="n">
        <f aca="false">+C$11+C$12*$F33</f>
        <v>-0.0503602517958508</v>
      </c>
      <c r="Q33" s="27" t="n">
        <f aca="false">+C33-15018.5</f>
        <v>32216.201</v>
      </c>
    </row>
    <row r="34" customFormat="false" ht="12.75" hidden="false" customHeight="false" outlineLevel="0" collapsed="false">
      <c r="A34" s="30" t="s">
        <v>52</v>
      </c>
      <c r="B34" s="31" t="s">
        <v>51</v>
      </c>
      <c r="C34" s="32" t="n">
        <v>58085.6642100001</v>
      </c>
      <c r="D34" s="32" t="n">
        <v>0.0002</v>
      </c>
      <c r="E34" s="1" t="n">
        <f aca="false">+(C34-C$7)/C$8</f>
        <v>119065.46905106</v>
      </c>
      <c r="F34" s="1" t="n">
        <f aca="false">ROUND(2*E34,0)/2</f>
        <v>119065.5</v>
      </c>
      <c r="G34" s="1" t="n">
        <f aca="false">+C34-(C$7+F34*C$8)</f>
        <v>-0.00820103492878843</v>
      </c>
      <c r="I34" s="1" t="n">
        <f aca="false">+G34</f>
        <v>-0.00820103492878843</v>
      </c>
      <c r="O34" s="1" t="n">
        <f aca="false">+C$11+C$12*$F34</f>
        <v>-0.0526078942287252</v>
      </c>
      <c r="Q34" s="27" t="n">
        <f aca="false">+C34-15018.5</f>
        <v>43067.1642100001</v>
      </c>
    </row>
    <row r="35" customFormat="false" ht="12.75" hidden="false" customHeight="false" outlineLevel="0" collapsed="false">
      <c r="A35" s="30" t="s">
        <v>52</v>
      </c>
      <c r="B35" s="31" t="s">
        <v>51</v>
      </c>
      <c r="C35" s="32" t="n">
        <v>58125.6759799998</v>
      </c>
      <c r="D35" s="32" t="n">
        <v>0.0002</v>
      </c>
      <c r="E35" s="1" t="n">
        <f aca="false">+(C35-C$7)/C$8</f>
        <v>119216.46485661</v>
      </c>
      <c r="F35" s="1" t="n">
        <f aca="false">ROUND(2*E35,0)/2</f>
        <v>119216.5</v>
      </c>
      <c r="G35" s="1" t="n">
        <f aca="false">+C35-(C$7+F35*C$8)</f>
        <v>-0.00931250517896842</v>
      </c>
      <c r="I35" s="1" t="n">
        <f aca="false">+G35</f>
        <v>-0.00931250517896842</v>
      </c>
      <c r="O35" s="1" t="n">
        <f aca="false">+C$11+C$12*$F35</f>
        <v>-0.0526161824410714</v>
      </c>
      <c r="Q35" s="27" t="n">
        <f aca="false">+C35-15018.5</f>
        <v>43107.1759799998</v>
      </c>
    </row>
    <row r="36" customFormat="false" ht="12.75" hidden="false" customHeight="false" outlineLevel="0" collapsed="false">
      <c r="Q3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5:37:14Z</dcterms:modified>
  <cp:revision>0</cp:revision>
  <dc:subject/>
  <dc:title/>
</cp:coreProperties>
</file>