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EF Vel / GSC na</t>
  </si>
  <si>
    <t xml:space="preserve">Vel_EF.xls</t>
  </si>
  <si>
    <t xml:space="preserve">System Type:</t>
  </si>
  <si>
    <t xml:space="preserve">EA</t>
  </si>
  <si>
    <t xml:space="preserve">Constell:</t>
  </si>
  <si>
    <t xml:space="preserve">Vel</t>
  </si>
  <si>
    <t xml:space="preserve">EF Vel</t>
  </si>
  <si>
    <t xml:space="preserve">n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 Vel - O-C Diagr.</a:t>
            </a:r>
          </a:p>
        </c:rich>
      </c:tx>
      <c:layout>
        <c:manualLayout>
          <c:xMode val="edge"/>
          <c:yMode val="edge"/>
          <c:x val="0.39328201539538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7</c:v>
                </c:pt>
                <c:pt idx="2">
                  <c:v>82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7</c:v>
                </c:pt>
                <c:pt idx="2">
                  <c:v>82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860799999936717</c:v>
                </c:pt>
                <c:pt idx="2">
                  <c:v>-0.0824499999944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7</c:v>
                </c:pt>
                <c:pt idx="2">
                  <c:v>82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7</c:v>
                </c:pt>
                <c:pt idx="2">
                  <c:v>82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7</c:v>
                </c:pt>
                <c:pt idx="2">
                  <c:v>82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7</c:v>
                </c:pt>
                <c:pt idx="2">
                  <c:v>82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7</c:v>
                </c:pt>
                <c:pt idx="2">
                  <c:v>82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7</c:v>
                </c:pt>
                <c:pt idx="2">
                  <c:v>82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44752953722427E-007</c:v>
                </c:pt>
                <c:pt idx="1">
                  <c:v>-0.0842545114951458</c:v>
                </c:pt>
                <c:pt idx="2">
                  <c:v>-0.08427504373999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7</c:v>
                </c:pt>
                <c:pt idx="2">
                  <c:v>820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4006959"/>
        <c:axId val="82228660"/>
      </c:scatterChart>
      <c:valAx>
        <c:axId val="14006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8660"/>
        <c:crossesAt val="0"/>
        <c:crossBetween val="midCat"/>
      </c:valAx>
      <c:valAx>
        <c:axId val="82228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69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54858157937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30879.153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3.06955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4.44752953722427E-00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1.02661224250265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7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17102363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77.0046749563</v>
      </c>
      <c r="D15" s="17" t="s">
        <v>24</v>
      </c>
      <c r="E15" s="14" t="n">
        <f aca="false">ROUND(2*(E14-$C$7)/$C$8,0)/2+E13</f>
        <v>989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3.06953973387758</v>
      </c>
      <c r="D16" s="17" t="s">
        <v>26</v>
      </c>
      <c r="E16" s="16" t="n">
        <f aca="false">ROUND(2*(E14-$C$15)/$C$16,0)/2+E13</f>
        <v>1686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5.679269474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77.0046749563</v>
      </c>
      <c r="D18" s="22" t="n">
        <f aca="false">+C16</f>
        <v>3.0695397338775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8252661626879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Malkov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30879.153</v>
      </c>
      <c r="D21" s="9" t="s">
        <v>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44752953722427E-007</v>
      </c>
      <c r="Q21" s="28" t="n">
        <f aca="false">+C21-15018.5</f>
        <v>15860.653</v>
      </c>
      <c r="S21" s="1" t="n">
        <f aca="false">+(O21-G21)^2</f>
        <v>1.97805189844823E-013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31" t="n">
        <v>56070.86377</v>
      </c>
      <c r="D22" s="31" t="n">
        <v>0.00048</v>
      </c>
      <c r="E22" s="1" t="n">
        <f aca="false">+(C22-C$7)/C$8</f>
        <v>8206.97195680149</v>
      </c>
      <c r="F22" s="1" t="n">
        <f aca="false">ROUND(2*E22,0)/2</f>
        <v>8207</v>
      </c>
      <c r="G22" s="1" t="n">
        <f aca="false">+C22-(C$7+F22*C$8)</f>
        <v>-0.0860799999936717</v>
      </c>
      <c r="I22" s="1" t="n">
        <f aca="false">+G22</f>
        <v>-0.0860799999936717</v>
      </c>
      <c r="O22" s="1" t="n">
        <f aca="false">+C$11+C$12*$F22</f>
        <v>-0.0842545114951458</v>
      </c>
      <c r="Q22" s="28" t="n">
        <f aca="false">+C22-15018.5</f>
        <v>41052.36377</v>
      </c>
      <c r="S22" s="1" t="n">
        <f aca="false">+(O22-G22)^2</f>
        <v>3.33240825825025E-006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31" t="n">
        <v>56077.0065</v>
      </c>
      <c r="D23" s="31" t="n">
        <v>0.0022</v>
      </c>
      <c r="E23" s="1" t="n">
        <f aca="false">+(C23-C$7)/C$8</f>
        <v>8208.97313938525</v>
      </c>
      <c r="F23" s="1" t="n">
        <f aca="false">ROUND(2*E23,0)/2</f>
        <v>8209</v>
      </c>
      <c r="G23" s="1" t="n">
        <f aca="false">+C23-(C$7+F23*C$8)</f>
        <v>-0.0824499999944237</v>
      </c>
      <c r="I23" s="1" t="n">
        <f aca="false">+G23</f>
        <v>-0.0824499999944237</v>
      </c>
      <c r="O23" s="1" t="n">
        <f aca="false">+C$11+C$12*$F23</f>
        <v>-0.0842750437399959</v>
      </c>
      <c r="Q23" s="28" t="n">
        <f aca="false">+C23-15018.5</f>
        <v>41058.5065</v>
      </c>
      <c r="S23" s="1" t="n">
        <f aca="false">+(O23-G23)^2</f>
        <v>3.33078467325205E-006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9:34Z</dcterms:modified>
  <cp:revision>0</cp:revision>
  <dc:subject/>
  <dc:title/>
</cp:coreProperties>
</file>