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3">
  <si>
    <t xml:space="preserve">GG Vel / GSC 7690-2681</t>
  </si>
  <si>
    <t xml:space="preserve">GG Vel</t>
  </si>
  <si>
    <t xml:space="preserve">G7690-2681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2052</t>
  </si>
  <si>
    <t xml:space="preserve">I</t>
  </si>
  <si>
    <t xml:space="preserve">pg</t>
  </si>
  <si>
    <t xml:space="preserve">GCVS 4</t>
  </si>
  <si>
    <t xml:space="preserve">IBVS 45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G Vel - O-C Diagr.</a:t>
            </a:r>
          </a:p>
        </c:rich>
      </c:tx>
      <c:layout>
        <c:manualLayout>
          <c:xMode val="edge"/>
          <c:yMode val="edge"/>
          <c:x val="0.39323967920770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4786</c:v>
                </c:pt>
                <c:pt idx="1">
                  <c:v>-4785</c:v>
                </c:pt>
                <c:pt idx="2">
                  <c:v>-4784</c:v>
                </c:pt>
                <c:pt idx="3">
                  <c:v>-4765</c:v>
                </c:pt>
                <c:pt idx="4">
                  <c:v>-4748.5</c:v>
                </c:pt>
                <c:pt idx="5">
                  <c:v>-4629.5</c:v>
                </c:pt>
                <c:pt idx="6">
                  <c:v>-4628.5</c:v>
                </c:pt>
                <c:pt idx="7">
                  <c:v>-4620</c:v>
                </c:pt>
                <c:pt idx="8">
                  <c:v>-4619</c:v>
                </c:pt>
                <c:pt idx="9">
                  <c:v>-4535.5</c:v>
                </c:pt>
                <c:pt idx="10">
                  <c:v>-4508.5</c:v>
                </c:pt>
                <c:pt idx="11">
                  <c:v>-4507.5</c:v>
                </c:pt>
                <c:pt idx="12">
                  <c:v>-4497</c:v>
                </c:pt>
                <c:pt idx="13">
                  <c:v>-4496</c:v>
                </c:pt>
                <c:pt idx="14">
                  <c:v>-4283.5</c:v>
                </c:pt>
                <c:pt idx="15">
                  <c:v>-4268</c:v>
                </c:pt>
                <c:pt idx="16">
                  <c:v>-3786</c:v>
                </c:pt>
                <c:pt idx="17">
                  <c:v>-2915</c:v>
                </c:pt>
                <c:pt idx="18">
                  <c:v>-2915</c:v>
                </c:pt>
                <c:pt idx="19">
                  <c:v>-2915</c:v>
                </c:pt>
                <c:pt idx="20">
                  <c:v>-2915</c:v>
                </c:pt>
                <c:pt idx="21">
                  <c:v>-2914</c:v>
                </c:pt>
                <c:pt idx="22">
                  <c:v>-2914</c:v>
                </c:pt>
                <c:pt idx="23">
                  <c:v>-2914</c:v>
                </c:pt>
                <c:pt idx="24">
                  <c:v>-2914</c:v>
                </c:pt>
                <c:pt idx="25">
                  <c:v>-2912</c:v>
                </c:pt>
                <c:pt idx="26">
                  <c:v>-2912</c:v>
                </c:pt>
                <c:pt idx="27">
                  <c:v>-2912</c:v>
                </c:pt>
                <c:pt idx="28">
                  <c:v>-2912</c:v>
                </c:pt>
                <c:pt idx="29">
                  <c:v>-2890</c:v>
                </c:pt>
                <c:pt idx="30">
                  <c:v>-2890</c:v>
                </c:pt>
                <c:pt idx="31">
                  <c:v>-2890</c:v>
                </c:pt>
                <c:pt idx="32">
                  <c:v>-2890</c:v>
                </c:pt>
                <c:pt idx="33">
                  <c:v>-2778.5</c:v>
                </c:pt>
                <c:pt idx="34">
                  <c:v>-2777</c:v>
                </c:pt>
                <c:pt idx="35">
                  <c:v>-2777</c:v>
                </c:pt>
                <c:pt idx="36">
                  <c:v>-2777</c:v>
                </c:pt>
                <c:pt idx="37">
                  <c:v>-2777</c:v>
                </c:pt>
                <c:pt idx="38">
                  <c:v>-2394.5</c:v>
                </c:pt>
                <c:pt idx="39">
                  <c:v>-2394.5</c:v>
                </c:pt>
                <c:pt idx="40">
                  <c:v>-2394.5</c:v>
                </c:pt>
                <c:pt idx="41">
                  <c:v>-677.5</c:v>
                </c:pt>
                <c:pt idx="42">
                  <c:v>-677.5</c:v>
                </c:pt>
                <c:pt idx="43">
                  <c:v>-677.5</c:v>
                </c:pt>
                <c:pt idx="44">
                  <c:v>-677.5</c:v>
                </c:pt>
                <c:pt idx="45">
                  <c:v>-676.5</c:v>
                </c:pt>
                <c:pt idx="46">
                  <c:v>-676.5</c:v>
                </c:pt>
                <c:pt idx="47">
                  <c:v>-676.5</c:v>
                </c:pt>
                <c:pt idx="48">
                  <c:v>-676.5</c:v>
                </c:pt>
              </c:numCache>
            </c:numRef>
          </c:xVal>
          <c:yVal>
            <c:numRef>
              <c:f>A!$H$21:$H$983</c:f>
              <c:numCache>
                <c:formatCode>General</c:formatCode>
                <c:ptCount val="963"/>
                <c:pt idx="16">
                  <c:v>0.02499999999417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4786</c:v>
                </c:pt>
                <c:pt idx="1">
                  <c:v>-4785</c:v>
                </c:pt>
                <c:pt idx="2">
                  <c:v>-4784</c:v>
                </c:pt>
                <c:pt idx="3">
                  <c:v>-4765</c:v>
                </c:pt>
                <c:pt idx="4">
                  <c:v>-4748.5</c:v>
                </c:pt>
                <c:pt idx="5">
                  <c:v>-4629.5</c:v>
                </c:pt>
                <c:pt idx="6">
                  <c:v>-4628.5</c:v>
                </c:pt>
                <c:pt idx="7">
                  <c:v>-4620</c:v>
                </c:pt>
                <c:pt idx="8">
                  <c:v>-4619</c:v>
                </c:pt>
                <c:pt idx="9">
                  <c:v>-4535.5</c:v>
                </c:pt>
                <c:pt idx="10">
                  <c:v>-4508.5</c:v>
                </c:pt>
                <c:pt idx="11">
                  <c:v>-4507.5</c:v>
                </c:pt>
                <c:pt idx="12">
                  <c:v>-4497</c:v>
                </c:pt>
                <c:pt idx="13">
                  <c:v>-4496</c:v>
                </c:pt>
                <c:pt idx="14">
                  <c:v>-4283.5</c:v>
                </c:pt>
                <c:pt idx="15">
                  <c:v>-4268</c:v>
                </c:pt>
                <c:pt idx="16">
                  <c:v>-3786</c:v>
                </c:pt>
                <c:pt idx="17">
                  <c:v>-2915</c:v>
                </c:pt>
                <c:pt idx="18">
                  <c:v>-2915</c:v>
                </c:pt>
                <c:pt idx="19">
                  <c:v>-2915</c:v>
                </c:pt>
                <c:pt idx="20">
                  <c:v>-2915</c:v>
                </c:pt>
                <c:pt idx="21">
                  <c:v>-2914</c:v>
                </c:pt>
                <c:pt idx="22">
                  <c:v>-2914</c:v>
                </c:pt>
                <c:pt idx="23">
                  <c:v>-2914</c:v>
                </c:pt>
                <c:pt idx="24">
                  <c:v>-2914</c:v>
                </c:pt>
                <c:pt idx="25">
                  <c:v>-2912</c:v>
                </c:pt>
                <c:pt idx="26">
                  <c:v>-2912</c:v>
                </c:pt>
                <c:pt idx="27">
                  <c:v>-2912</c:v>
                </c:pt>
                <c:pt idx="28">
                  <c:v>-2912</c:v>
                </c:pt>
                <c:pt idx="29">
                  <c:v>-2890</c:v>
                </c:pt>
                <c:pt idx="30">
                  <c:v>-2890</c:v>
                </c:pt>
                <c:pt idx="31">
                  <c:v>-2890</c:v>
                </c:pt>
                <c:pt idx="32">
                  <c:v>-2890</c:v>
                </c:pt>
                <c:pt idx="33">
                  <c:v>-2778.5</c:v>
                </c:pt>
                <c:pt idx="34">
                  <c:v>-2777</c:v>
                </c:pt>
                <c:pt idx="35">
                  <c:v>-2777</c:v>
                </c:pt>
                <c:pt idx="36">
                  <c:v>-2777</c:v>
                </c:pt>
                <c:pt idx="37">
                  <c:v>-2777</c:v>
                </c:pt>
                <c:pt idx="38">
                  <c:v>-2394.5</c:v>
                </c:pt>
                <c:pt idx="39">
                  <c:v>-2394.5</c:v>
                </c:pt>
                <c:pt idx="40">
                  <c:v>-2394.5</c:v>
                </c:pt>
                <c:pt idx="41">
                  <c:v>-677.5</c:v>
                </c:pt>
                <c:pt idx="42">
                  <c:v>-677.5</c:v>
                </c:pt>
                <c:pt idx="43">
                  <c:v>-677.5</c:v>
                </c:pt>
                <c:pt idx="44">
                  <c:v>-677.5</c:v>
                </c:pt>
                <c:pt idx="45">
                  <c:v>-676.5</c:v>
                </c:pt>
                <c:pt idx="46">
                  <c:v>-676.5</c:v>
                </c:pt>
                <c:pt idx="47">
                  <c:v>-676.5</c:v>
                </c:pt>
                <c:pt idx="48">
                  <c:v>-676.5</c:v>
                </c:pt>
              </c:numCache>
            </c:numRef>
          </c:xVal>
          <c:yVal>
            <c:numRef>
              <c:f>A!$I$21:$I$983</c:f>
              <c:numCache>
                <c:formatCode>General</c:formatCode>
                <c:ptCount val="963"/>
                <c:pt idx="0">
                  <c:v>0.0375599999970291</c:v>
                </c:pt>
                <c:pt idx="1">
                  <c:v>0.0900999999939813</c:v>
                </c:pt>
                <c:pt idx="2">
                  <c:v>0.137639999993553</c:v>
                </c:pt>
                <c:pt idx="3">
                  <c:v>-0.0651000000070781</c:v>
                </c:pt>
                <c:pt idx="4">
                  <c:v>0.125309999995807</c:v>
                </c:pt>
                <c:pt idx="5">
                  <c:v>0.0405699999973876</c:v>
                </c:pt>
                <c:pt idx="6">
                  <c:v>0.0911099999939324</c:v>
                </c:pt>
                <c:pt idx="7">
                  <c:v>-0.0478000000002794</c:v>
                </c:pt>
                <c:pt idx="8">
                  <c:v>-0.00426000000152271</c:v>
                </c:pt>
                <c:pt idx="9">
                  <c:v>-0.0516700000080164</c:v>
                </c:pt>
                <c:pt idx="10">
                  <c:v>0.0559100000027684</c:v>
                </c:pt>
                <c:pt idx="11">
                  <c:v>0.103449999995064</c:v>
                </c:pt>
                <c:pt idx="12">
                  <c:v>0.0496199999979581</c:v>
                </c:pt>
                <c:pt idx="13">
                  <c:v>0.092160000000149</c:v>
                </c:pt>
                <c:pt idx="14">
                  <c:v>-0.0095900000014808</c:v>
                </c:pt>
                <c:pt idx="15">
                  <c:v>0.121279999999388</c:v>
                </c:pt>
                <c:pt idx="17">
                  <c:v>-9.99999974737875E-005</c:v>
                </c:pt>
                <c:pt idx="18">
                  <c:v>0.000999999996565748</c:v>
                </c:pt>
                <c:pt idx="19">
                  <c:v>0.00130000000353903</c:v>
                </c:pt>
                <c:pt idx="20">
                  <c:v>0.00289999999949941</c:v>
                </c:pt>
                <c:pt idx="21">
                  <c:v>-0.00456000000122003</c:v>
                </c:pt>
                <c:pt idx="22">
                  <c:v>-0.00355999999737833</c:v>
                </c:pt>
                <c:pt idx="23">
                  <c:v>-0.00325999999768101</c:v>
                </c:pt>
                <c:pt idx="24">
                  <c:v>-0.00276000000303611</c:v>
                </c:pt>
                <c:pt idx="25">
                  <c:v>0.00562000000354601</c:v>
                </c:pt>
                <c:pt idx="26">
                  <c:v>0.00691999999980908</c:v>
                </c:pt>
                <c:pt idx="27">
                  <c:v>0.0072199999995064</c:v>
                </c:pt>
                <c:pt idx="28">
                  <c:v>0.00792000000365078</c:v>
                </c:pt>
                <c:pt idx="29">
                  <c:v>-0.00600000000122236</c:v>
                </c:pt>
                <c:pt idx="30">
                  <c:v>-0.00519999999960419</c:v>
                </c:pt>
                <c:pt idx="31">
                  <c:v>-0.0051000000021304</c:v>
                </c:pt>
                <c:pt idx="32">
                  <c:v>-0.0040999999982887</c:v>
                </c:pt>
                <c:pt idx="33">
                  <c:v>-0.00029000000358792</c:v>
                </c:pt>
                <c:pt idx="34">
                  <c:v>-0.00208000000566244</c:v>
                </c:pt>
                <c:pt idx="35">
                  <c:v>-0.000780000002123416</c:v>
                </c:pt>
                <c:pt idx="36">
                  <c:v>-0.000579999999899883</c:v>
                </c:pt>
                <c:pt idx="37">
                  <c:v>0.00121999999828404</c:v>
                </c:pt>
                <c:pt idx="38">
                  <c:v>-0.015030000002298</c:v>
                </c:pt>
                <c:pt idx="39">
                  <c:v>-0.0148300000000745</c:v>
                </c:pt>
                <c:pt idx="40">
                  <c:v>-0.0144300000029034</c:v>
                </c:pt>
                <c:pt idx="41">
                  <c:v>0.00364999999874271</c:v>
                </c:pt>
                <c:pt idx="42">
                  <c:v>0.00454999999783468</c:v>
                </c:pt>
                <c:pt idx="43">
                  <c:v>0.00545000000420259</c:v>
                </c:pt>
                <c:pt idx="44">
                  <c:v>0.00594999999884749</c:v>
                </c:pt>
                <c:pt idx="45">
                  <c:v>-0.0127100000026985</c:v>
                </c:pt>
                <c:pt idx="46">
                  <c:v>-0.0113100000016857</c:v>
                </c:pt>
                <c:pt idx="47">
                  <c:v>-0.0112099999969359</c:v>
                </c:pt>
                <c:pt idx="48">
                  <c:v>-0.009409999998752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4786</c:v>
                </c:pt>
                <c:pt idx="1">
                  <c:v>-4785</c:v>
                </c:pt>
                <c:pt idx="2">
                  <c:v>-4784</c:v>
                </c:pt>
                <c:pt idx="3">
                  <c:v>-4765</c:v>
                </c:pt>
                <c:pt idx="4">
                  <c:v>-4748.5</c:v>
                </c:pt>
                <c:pt idx="5">
                  <c:v>-4629.5</c:v>
                </c:pt>
                <c:pt idx="6">
                  <c:v>-4628.5</c:v>
                </c:pt>
                <c:pt idx="7">
                  <c:v>-4620</c:v>
                </c:pt>
                <c:pt idx="8">
                  <c:v>-4619</c:v>
                </c:pt>
                <c:pt idx="9">
                  <c:v>-4535.5</c:v>
                </c:pt>
                <c:pt idx="10">
                  <c:v>-4508.5</c:v>
                </c:pt>
                <c:pt idx="11">
                  <c:v>-4507.5</c:v>
                </c:pt>
                <c:pt idx="12">
                  <c:v>-4497</c:v>
                </c:pt>
                <c:pt idx="13">
                  <c:v>-4496</c:v>
                </c:pt>
                <c:pt idx="14">
                  <c:v>-4283.5</c:v>
                </c:pt>
                <c:pt idx="15">
                  <c:v>-4268</c:v>
                </c:pt>
                <c:pt idx="16">
                  <c:v>-3786</c:v>
                </c:pt>
                <c:pt idx="17">
                  <c:v>-2915</c:v>
                </c:pt>
                <c:pt idx="18">
                  <c:v>-2915</c:v>
                </c:pt>
                <c:pt idx="19">
                  <c:v>-2915</c:v>
                </c:pt>
                <c:pt idx="20">
                  <c:v>-2915</c:v>
                </c:pt>
                <c:pt idx="21">
                  <c:v>-2914</c:v>
                </c:pt>
                <c:pt idx="22">
                  <c:v>-2914</c:v>
                </c:pt>
                <c:pt idx="23">
                  <c:v>-2914</c:v>
                </c:pt>
                <c:pt idx="24">
                  <c:v>-2914</c:v>
                </c:pt>
                <c:pt idx="25">
                  <c:v>-2912</c:v>
                </c:pt>
                <c:pt idx="26">
                  <c:v>-2912</c:v>
                </c:pt>
                <c:pt idx="27">
                  <c:v>-2912</c:v>
                </c:pt>
                <c:pt idx="28">
                  <c:v>-2912</c:v>
                </c:pt>
                <c:pt idx="29">
                  <c:v>-2890</c:v>
                </c:pt>
                <c:pt idx="30">
                  <c:v>-2890</c:v>
                </c:pt>
                <c:pt idx="31">
                  <c:v>-2890</c:v>
                </c:pt>
                <c:pt idx="32">
                  <c:v>-2890</c:v>
                </c:pt>
                <c:pt idx="33">
                  <c:v>-2778.5</c:v>
                </c:pt>
                <c:pt idx="34">
                  <c:v>-2777</c:v>
                </c:pt>
                <c:pt idx="35">
                  <c:v>-2777</c:v>
                </c:pt>
                <c:pt idx="36">
                  <c:v>-2777</c:v>
                </c:pt>
                <c:pt idx="37">
                  <c:v>-2777</c:v>
                </c:pt>
                <c:pt idx="38">
                  <c:v>-2394.5</c:v>
                </c:pt>
                <c:pt idx="39">
                  <c:v>-2394.5</c:v>
                </c:pt>
                <c:pt idx="40">
                  <c:v>-2394.5</c:v>
                </c:pt>
                <c:pt idx="41">
                  <c:v>-677.5</c:v>
                </c:pt>
                <c:pt idx="42">
                  <c:v>-677.5</c:v>
                </c:pt>
                <c:pt idx="43">
                  <c:v>-677.5</c:v>
                </c:pt>
                <c:pt idx="44">
                  <c:v>-677.5</c:v>
                </c:pt>
                <c:pt idx="45">
                  <c:v>-676.5</c:v>
                </c:pt>
                <c:pt idx="46">
                  <c:v>-676.5</c:v>
                </c:pt>
                <c:pt idx="47">
                  <c:v>-676.5</c:v>
                </c:pt>
                <c:pt idx="48">
                  <c:v>-676.5</c:v>
                </c:pt>
              </c:numCache>
            </c:numRef>
          </c:xVal>
          <c:yVal>
            <c:numRef>
              <c:f>A!$J$21:$J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4786</c:v>
                </c:pt>
                <c:pt idx="1">
                  <c:v>-4785</c:v>
                </c:pt>
                <c:pt idx="2">
                  <c:v>-4784</c:v>
                </c:pt>
                <c:pt idx="3">
                  <c:v>-4765</c:v>
                </c:pt>
                <c:pt idx="4">
                  <c:v>-4748.5</c:v>
                </c:pt>
                <c:pt idx="5">
                  <c:v>-4629.5</c:v>
                </c:pt>
                <c:pt idx="6">
                  <c:v>-4628.5</c:v>
                </c:pt>
                <c:pt idx="7">
                  <c:v>-4620</c:v>
                </c:pt>
                <c:pt idx="8">
                  <c:v>-4619</c:v>
                </c:pt>
                <c:pt idx="9">
                  <c:v>-4535.5</c:v>
                </c:pt>
                <c:pt idx="10">
                  <c:v>-4508.5</c:v>
                </c:pt>
                <c:pt idx="11">
                  <c:v>-4507.5</c:v>
                </c:pt>
                <c:pt idx="12">
                  <c:v>-4497</c:v>
                </c:pt>
                <c:pt idx="13">
                  <c:v>-4496</c:v>
                </c:pt>
                <c:pt idx="14">
                  <c:v>-4283.5</c:v>
                </c:pt>
                <c:pt idx="15">
                  <c:v>-4268</c:v>
                </c:pt>
                <c:pt idx="16">
                  <c:v>-3786</c:v>
                </c:pt>
                <c:pt idx="17">
                  <c:v>-2915</c:v>
                </c:pt>
                <c:pt idx="18">
                  <c:v>-2915</c:v>
                </c:pt>
                <c:pt idx="19">
                  <c:v>-2915</c:v>
                </c:pt>
                <c:pt idx="20">
                  <c:v>-2915</c:v>
                </c:pt>
                <c:pt idx="21">
                  <c:v>-2914</c:v>
                </c:pt>
                <c:pt idx="22">
                  <c:v>-2914</c:v>
                </c:pt>
                <c:pt idx="23">
                  <c:v>-2914</c:v>
                </c:pt>
                <c:pt idx="24">
                  <c:v>-2914</c:v>
                </c:pt>
                <c:pt idx="25">
                  <c:v>-2912</c:v>
                </c:pt>
                <c:pt idx="26">
                  <c:v>-2912</c:v>
                </c:pt>
                <c:pt idx="27">
                  <c:v>-2912</c:v>
                </c:pt>
                <c:pt idx="28">
                  <c:v>-2912</c:v>
                </c:pt>
                <c:pt idx="29">
                  <c:v>-2890</c:v>
                </c:pt>
                <c:pt idx="30">
                  <c:v>-2890</c:v>
                </c:pt>
                <c:pt idx="31">
                  <c:v>-2890</c:v>
                </c:pt>
                <c:pt idx="32">
                  <c:v>-2890</c:v>
                </c:pt>
                <c:pt idx="33">
                  <c:v>-2778.5</c:v>
                </c:pt>
                <c:pt idx="34">
                  <c:v>-2777</c:v>
                </c:pt>
                <c:pt idx="35">
                  <c:v>-2777</c:v>
                </c:pt>
                <c:pt idx="36">
                  <c:v>-2777</c:v>
                </c:pt>
                <c:pt idx="37">
                  <c:v>-2777</c:v>
                </c:pt>
                <c:pt idx="38">
                  <c:v>-2394.5</c:v>
                </c:pt>
                <c:pt idx="39">
                  <c:v>-2394.5</c:v>
                </c:pt>
                <c:pt idx="40">
                  <c:v>-2394.5</c:v>
                </c:pt>
                <c:pt idx="41">
                  <c:v>-677.5</c:v>
                </c:pt>
                <c:pt idx="42">
                  <c:v>-677.5</c:v>
                </c:pt>
                <c:pt idx="43">
                  <c:v>-677.5</c:v>
                </c:pt>
                <c:pt idx="44">
                  <c:v>-677.5</c:v>
                </c:pt>
                <c:pt idx="45">
                  <c:v>-676.5</c:v>
                </c:pt>
                <c:pt idx="46">
                  <c:v>-676.5</c:v>
                </c:pt>
                <c:pt idx="47">
                  <c:v>-676.5</c:v>
                </c:pt>
                <c:pt idx="48">
                  <c:v>-676.5</c:v>
                </c:pt>
              </c:numCache>
            </c:numRef>
          </c:xVal>
          <c:yVal>
            <c:numRef>
              <c:f>A!$K$21:$K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4786</c:v>
                </c:pt>
                <c:pt idx="1">
                  <c:v>-4785</c:v>
                </c:pt>
                <c:pt idx="2">
                  <c:v>-4784</c:v>
                </c:pt>
                <c:pt idx="3">
                  <c:v>-4765</c:v>
                </c:pt>
                <c:pt idx="4">
                  <c:v>-4748.5</c:v>
                </c:pt>
                <c:pt idx="5">
                  <c:v>-4629.5</c:v>
                </c:pt>
                <c:pt idx="6">
                  <c:v>-4628.5</c:v>
                </c:pt>
                <c:pt idx="7">
                  <c:v>-4620</c:v>
                </c:pt>
                <c:pt idx="8">
                  <c:v>-4619</c:v>
                </c:pt>
                <c:pt idx="9">
                  <c:v>-4535.5</c:v>
                </c:pt>
                <c:pt idx="10">
                  <c:v>-4508.5</c:v>
                </c:pt>
                <c:pt idx="11">
                  <c:v>-4507.5</c:v>
                </c:pt>
                <c:pt idx="12">
                  <c:v>-4497</c:v>
                </c:pt>
                <c:pt idx="13">
                  <c:v>-4496</c:v>
                </c:pt>
                <c:pt idx="14">
                  <c:v>-4283.5</c:v>
                </c:pt>
                <c:pt idx="15">
                  <c:v>-4268</c:v>
                </c:pt>
                <c:pt idx="16">
                  <c:v>-3786</c:v>
                </c:pt>
                <c:pt idx="17">
                  <c:v>-2915</c:v>
                </c:pt>
                <c:pt idx="18">
                  <c:v>-2915</c:v>
                </c:pt>
                <c:pt idx="19">
                  <c:v>-2915</c:v>
                </c:pt>
                <c:pt idx="20">
                  <c:v>-2915</c:v>
                </c:pt>
                <c:pt idx="21">
                  <c:v>-2914</c:v>
                </c:pt>
                <c:pt idx="22">
                  <c:v>-2914</c:v>
                </c:pt>
                <c:pt idx="23">
                  <c:v>-2914</c:v>
                </c:pt>
                <c:pt idx="24">
                  <c:v>-2914</c:v>
                </c:pt>
                <c:pt idx="25">
                  <c:v>-2912</c:v>
                </c:pt>
                <c:pt idx="26">
                  <c:v>-2912</c:v>
                </c:pt>
                <c:pt idx="27">
                  <c:v>-2912</c:v>
                </c:pt>
                <c:pt idx="28">
                  <c:v>-2912</c:v>
                </c:pt>
                <c:pt idx="29">
                  <c:v>-2890</c:v>
                </c:pt>
                <c:pt idx="30">
                  <c:v>-2890</c:v>
                </c:pt>
                <c:pt idx="31">
                  <c:v>-2890</c:v>
                </c:pt>
                <c:pt idx="32">
                  <c:v>-2890</c:v>
                </c:pt>
                <c:pt idx="33">
                  <c:v>-2778.5</c:v>
                </c:pt>
                <c:pt idx="34">
                  <c:v>-2777</c:v>
                </c:pt>
                <c:pt idx="35">
                  <c:v>-2777</c:v>
                </c:pt>
                <c:pt idx="36">
                  <c:v>-2777</c:v>
                </c:pt>
                <c:pt idx="37">
                  <c:v>-2777</c:v>
                </c:pt>
                <c:pt idx="38">
                  <c:v>-2394.5</c:v>
                </c:pt>
                <c:pt idx="39">
                  <c:v>-2394.5</c:v>
                </c:pt>
                <c:pt idx="40">
                  <c:v>-2394.5</c:v>
                </c:pt>
                <c:pt idx="41">
                  <c:v>-677.5</c:v>
                </c:pt>
                <c:pt idx="42">
                  <c:v>-677.5</c:v>
                </c:pt>
                <c:pt idx="43">
                  <c:v>-677.5</c:v>
                </c:pt>
                <c:pt idx="44">
                  <c:v>-677.5</c:v>
                </c:pt>
                <c:pt idx="45">
                  <c:v>-676.5</c:v>
                </c:pt>
                <c:pt idx="46">
                  <c:v>-676.5</c:v>
                </c:pt>
                <c:pt idx="47">
                  <c:v>-676.5</c:v>
                </c:pt>
                <c:pt idx="48">
                  <c:v>-676.5</c:v>
                </c:pt>
              </c:numCache>
            </c:numRef>
          </c:xVal>
          <c:yVal>
            <c:numRef>
              <c:f>A!$L$21:$L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4786</c:v>
                </c:pt>
                <c:pt idx="1">
                  <c:v>-4785</c:v>
                </c:pt>
                <c:pt idx="2">
                  <c:v>-4784</c:v>
                </c:pt>
                <c:pt idx="3">
                  <c:v>-4765</c:v>
                </c:pt>
                <c:pt idx="4">
                  <c:v>-4748.5</c:v>
                </c:pt>
                <c:pt idx="5">
                  <c:v>-4629.5</c:v>
                </c:pt>
                <c:pt idx="6">
                  <c:v>-4628.5</c:v>
                </c:pt>
                <c:pt idx="7">
                  <c:v>-4620</c:v>
                </c:pt>
                <c:pt idx="8">
                  <c:v>-4619</c:v>
                </c:pt>
                <c:pt idx="9">
                  <c:v>-4535.5</c:v>
                </c:pt>
                <c:pt idx="10">
                  <c:v>-4508.5</c:v>
                </c:pt>
                <c:pt idx="11">
                  <c:v>-4507.5</c:v>
                </c:pt>
                <c:pt idx="12">
                  <c:v>-4497</c:v>
                </c:pt>
                <c:pt idx="13">
                  <c:v>-4496</c:v>
                </c:pt>
                <c:pt idx="14">
                  <c:v>-4283.5</c:v>
                </c:pt>
                <c:pt idx="15">
                  <c:v>-4268</c:v>
                </c:pt>
                <c:pt idx="16">
                  <c:v>-3786</c:v>
                </c:pt>
                <c:pt idx="17">
                  <c:v>-2915</c:v>
                </c:pt>
                <c:pt idx="18">
                  <c:v>-2915</c:v>
                </c:pt>
                <c:pt idx="19">
                  <c:v>-2915</c:v>
                </c:pt>
                <c:pt idx="20">
                  <c:v>-2915</c:v>
                </c:pt>
                <c:pt idx="21">
                  <c:v>-2914</c:v>
                </c:pt>
                <c:pt idx="22">
                  <c:v>-2914</c:v>
                </c:pt>
                <c:pt idx="23">
                  <c:v>-2914</c:v>
                </c:pt>
                <c:pt idx="24">
                  <c:v>-2914</c:v>
                </c:pt>
                <c:pt idx="25">
                  <c:v>-2912</c:v>
                </c:pt>
                <c:pt idx="26">
                  <c:v>-2912</c:v>
                </c:pt>
                <c:pt idx="27">
                  <c:v>-2912</c:v>
                </c:pt>
                <c:pt idx="28">
                  <c:v>-2912</c:v>
                </c:pt>
                <c:pt idx="29">
                  <c:v>-2890</c:v>
                </c:pt>
                <c:pt idx="30">
                  <c:v>-2890</c:v>
                </c:pt>
                <c:pt idx="31">
                  <c:v>-2890</c:v>
                </c:pt>
                <c:pt idx="32">
                  <c:v>-2890</c:v>
                </c:pt>
                <c:pt idx="33">
                  <c:v>-2778.5</c:v>
                </c:pt>
                <c:pt idx="34">
                  <c:v>-2777</c:v>
                </c:pt>
                <c:pt idx="35">
                  <c:v>-2777</c:v>
                </c:pt>
                <c:pt idx="36">
                  <c:v>-2777</c:v>
                </c:pt>
                <c:pt idx="37">
                  <c:v>-2777</c:v>
                </c:pt>
                <c:pt idx="38">
                  <c:v>-2394.5</c:v>
                </c:pt>
                <c:pt idx="39">
                  <c:v>-2394.5</c:v>
                </c:pt>
                <c:pt idx="40">
                  <c:v>-2394.5</c:v>
                </c:pt>
                <c:pt idx="41">
                  <c:v>-677.5</c:v>
                </c:pt>
                <c:pt idx="42">
                  <c:v>-677.5</c:v>
                </c:pt>
                <c:pt idx="43">
                  <c:v>-677.5</c:v>
                </c:pt>
                <c:pt idx="44">
                  <c:v>-677.5</c:v>
                </c:pt>
                <c:pt idx="45">
                  <c:v>-676.5</c:v>
                </c:pt>
                <c:pt idx="46">
                  <c:v>-676.5</c:v>
                </c:pt>
                <c:pt idx="47">
                  <c:v>-676.5</c:v>
                </c:pt>
                <c:pt idx="48">
                  <c:v>-676.5</c:v>
                </c:pt>
              </c:numCache>
            </c:numRef>
          </c:xVal>
          <c:yVal>
            <c:numRef>
              <c:f>A!$M$21:$M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4786</c:v>
                </c:pt>
                <c:pt idx="1">
                  <c:v>-4785</c:v>
                </c:pt>
                <c:pt idx="2">
                  <c:v>-4784</c:v>
                </c:pt>
                <c:pt idx="3">
                  <c:v>-4765</c:v>
                </c:pt>
                <c:pt idx="4">
                  <c:v>-4748.5</c:v>
                </c:pt>
                <c:pt idx="5">
                  <c:v>-4629.5</c:v>
                </c:pt>
                <c:pt idx="6">
                  <c:v>-4628.5</c:v>
                </c:pt>
                <c:pt idx="7">
                  <c:v>-4620</c:v>
                </c:pt>
                <c:pt idx="8">
                  <c:v>-4619</c:v>
                </c:pt>
                <c:pt idx="9">
                  <c:v>-4535.5</c:v>
                </c:pt>
                <c:pt idx="10">
                  <c:v>-4508.5</c:v>
                </c:pt>
                <c:pt idx="11">
                  <c:v>-4507.5</c:v>
                </c:pt>
                <c:pt idx="12">
                  <c:v>-4497</c:v>
                </c:pt>
                <c:pt idx="13">
                  <c:v>-4496</c:v>
                </c:pt>
                <c:pt idx="14">
                  <c:v>-4283.5</c:v>
                </c:pt>
                <c:pt idx="15">
                  <c:v>-4268</c:v>
                </c:pt>
                <c:pt idx="16">
                  <c:v>-3786</c:v>
                </c:pt>
                <c:pt idx="17">
                  <c:v>-2915</c:v>
                </c:pt>
                <c:pt idx="18">
                  <c:v>-2915</c:v>
                </c:pt>
                <c:pt idx="19">
                  <c:v>-2915</c:v>
                </c:pt>
                <c:pt idx="20">
                  <c:v>-2915</c:v>
                </c:pt>
                <c:pt idx="21">
                  <c:v>-2914</c:v>
                </c:pt>
                <c:pt idx="22">
                  <c:v>-2914</c:v>
                </c:pt>
                <c:pt idx="23">
                  <c:v>-2914</c:v>
                </c:pt>
                <c:pt idx="24">
                  <c:v>-2914</c:v>
                </c:pt>
                <c:pt idx="25">
                  <c:v>-2912</c:v>
                </c:pt>
                <c:pt idx="26">
                  <c:v>-2912</c:v>
                </c:pt>
                <c:pt idx="27">
                  <c:v>-2912</c:v>
                </c:pt>
                <c:pt idx="28">
                  <c:v>-2912</c:v>
                </c:pt>
                <c:pt idx="29">
                  <c:v>-2890</c:v>
                </c:pt>
                <c:pt idx="30">
                  <c:v>-2890</c:v>
                </c:pt>
                <c:pt idx="31">
                  <c:v>-2890</c:v>
                </c:pt>
                <c:pt idx="32">
                  <c:v>-2890</c:v>
                </c:pt>
                <c:pt idx="33">
                  <c:v>-2778.5</c:v>
                </c:pt>
                <c:pt idx="34">
                  <c:v>-2777</c:v>
                </c:pt>
                <c:pt idx="35">
                  <c:v>-2777</c:v>
                </c:pt>
                <c:pt idx="36">
                  <c:v>-2777</c:v>
                </c:pt>
                <c:pt idx="37">
                  <c:v>-2777</c:v>
                </c:pt>
                <c:pt idx="38">
                  <c:v>-2394.5</c:v>
                </c:pt>
                <c:pt idx="39">
                  <c:v>-2394.5</c:v>
                </c:pt>
                <c:pt idx="40">
                  <c:v>-2394.5</c:v>
                </c:pt>
                <c:pt idx="41">
                  <c:v>-677.5</c:v>
                </c:pt>
                <c:pt idx="42">
                  <c:v>-677.5</c:v>
                </c:pt>
                <c:pt idx="43">
                  <c:v>-677.5</c:v>
                </c:pt>
                <c:pt idx="44">
                  <c:v>-677.5</c:v>
                </c:pt>
                <c:pt idx="45">
                  <c:v>-676.5</c:v>
                </c:pt>
                <c:pt idx="46">
                  <c:v>-676.5</c:v>
                </c:pt>
                <c:pt idx="47">
                  <c:v>-676.5</c:v>
                </c:pt>
                <c:pt idx="48">
                  <c:v>-676.5</c:v>
                </c:pt>
              </c:numCache>
            </c:numRef>
          </c:xVal>
          <c:yVal>
            <c:numRef>
              <c:f>A!$N$21:$N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4786</c:v>
                </c:pt>
                <c:pt idx="1">
                  <c:v>-4785</c:v>
                </c:pt>
                <c:pt idx="2">
                  <c:v>-4784</c:v>
                </c:pt>
                <c:pt idx="3">
                  <c:v>-4765</c:v>
                </c:pt>
                <c:pt idx="4">
                  <c:v>-4748.5</c:v>
                </c:pt>
                <c:pt idx="5">
                  <c:v>-4629.5</c:v>
                </c:pt>
                <c:pt idx="6">
                  <c:v>-4628.5</c:v>
                </c:pt>
                <c:pt idx="7">
                  <c:v>-4620</c:v>
                </c:pt>
                <c:pt idx="8">
                  <c:v>-4619</c:v>
                </c:pt>
                <c:pt idx="9">
                  <c:v>-4535.5</c:v>
                </c:pt>
                <c:pt idx="10">
                  <c:v>-4508.5</c:v>
                </c:pt>
                <c:pt idx="11">
                  <c:v>-4507.5</c:v>
                </c:pt>
                <c:pt idx="12">
                  <c:v>-4497</c:v>
                </c:pt>
                <c:pt idx="13">
                  <c:v>-4496</c:v>
                </c:pt>
                <c:pt idx="14">
                  <c:v>-4283.5</c:v>
                </c:pt>
                <c:pt idx="15">
                  <c:v>-4268</c:v>
                </c:pt>
                <c:pt idx="16">
                  <c:v>-3786</c:v>
                </c:pt>
                <c:pt idx="17">
                  <c:v>-2915</c:v>
                </c:pt>
                <c:pt idx="18">
                  <c:v>-2915</c:v>
                </c:pt>
                <c:pt idx="19">
                  <c:v>-2915</c:v>
                </c:pt>
                <c:pt idx="20">
                  <c:v>-2915</c:v>
                </c:pt>
                <c:pt idx="21">
                  <c:v>-2914</c:v>
                </c:pt>
                <c:pt idx="22">
                  <c:v>-2914</c:v>
                </c:pt>
                <c:pt idx="23">
                  <c:v>-2914</c:v>
                </c:pt>
                <c:pt idx="24">
                  <c:v>-2914</c:v>
                </c:pt>
                <c:pt idx="25">
                  <c:v>-2912</c:v>
                </c:pt>
                <c:pt idx="26">
                  <c:v>-2912</c:v>
                </c:pt>
                <c:pt idx="27">
                  <c:v>-2912</c:v>
                </c:pt>
                <c:pt idx="28">
                  <c:v>-2912</c:v>
                </c:pt>
                <c:pt idx="29">
                  <c:v>-2890</c:v>
                </c:pt>
                <c:pt idx="30">
                  <c:v>-2890</c:v>
                </c:pt>
                <c:pt idx="31">
                  <c:v>-2890</c:v>
                </c:pt>
                <c:pt idx="32">
                  <c:v>-2890</c:v>
                </c:pt>
                <c:pt idx="33">
                  <c:v>-2778.5</c:v>
                </c:pt>
                <c:pt idx="34">
                  <c:v>-2777</c:v>
                </c:pt>
                <c:pt idx="35">
                  <c:v>-2777</c:v>
                </c:pt>
                <c:pt idx="36">
                  <c:v>-2777</c:v>
                </c:pt>
                <c:pt idx="37">
                  <c:v>-2777</c:v>
                </c:pt>
                <c:pt idx="38">
                  <c:v>-2394.5</c:v>
                </c:pt>
                <c:pt idx="39">
                  <c:v>-2394.5</c:v>
                </c:pt>
                <c:pt idx="40">
                  <c:v>-2394.5</c:v>
                </c:pt>
                <c:pt idx="41">
                  <c:v>-677.5</c:v>
                </c:pt>
                <c:pt idx="42">
                  <c:v>-677.5</c:v>
                </c:pt>
                <c:pt idx="43">
                  <c:v>-677.5</c:v>
                </c:pt>
                <c:pt idx="44">
                  <c:v>-677.5</c:v>
                </c:pt>
                <c:pt idx="45">
                  <c:v>-676.5</c:v>
                </c:pt>
                <c:pt idx="46">
                  <c:v>-676.5</c:v>
                </c:pt>
                <c:pt idx="47">
                  <c:v>-676.5</c:v>
                </c:pt>
                <c:pt idx="48">
                  <c:v>-676.5</c:v>
                </c:pt>
              </c:numCache>
            </c:numRef>
          </c:xVal>
          <c:yVal>
            <c:numRef>
              <c:f>A!$O$21:$O$983</c:f>
              <c:numCache>
                <c:formatCode>General</c:formatCode>
                <c:ptCount val="963"/>
                <c:pt idx="0">
                  <c:v>0.0402549693173541</c:v>
                </c:pt>
                <c:pt idx="1">
                  <c:v>0.0402400766562939</c:v>
                </c:pt>
                <c:pt idx="2">
                  <c:v>0.0402251839952337</c:v>
                </c:pt>
                <c:pt idx="3">
                  <c:v>0.03994222343509</c:v>
                </c:pt>
                <c:pt idx="4">
                  <c:v>0.0396964945275969</c:v>
                </c:pt>
                <c:pt idx="5">
                  <c:v>0.0379242678614339</c:v>
                </c:pt>
                <c:pt idx="6">
                  <c:v>0.0379093752003737</c:v>
                </c:pt>
                <c:pt idx="7">
                  <c:v>0.037782787581362</c:v>
                </c:pt>
                <c:pt idx="8">
                  <c:v>0.0377678949203018</c:v>
                </c:pt>
                <c:pt idx="9">
                  <c:v>0.0365243577217757</c:v>
                </c:pt>
                <c:pt idx="10">
                  <c:v>0.0361222558731505</c:v>
                </c:pt>
                <c:pt idx="11">
                  <c:v>0.0361073632120903</c:v>
                </c:pt>
                <c:pt idx="12">
                  <c:v>0.0359509902709583</c:v>
                </c:pt>
                <c:pt idx="13">
                  <c:v>0.0359360976098981</c:v>
                </c:pt>
                <c:pt idx="14">
                  <c:v>0.0327714071346071</c:v>
                </c:pt>
                <c:pt idx="15">
                  <c:v>0.0325405708881741</c:v>
                </c:pt>
                <c:pt idx="16">
                  <c:v>0.025362308257161</c:v>
                </c:pt>
                <c:pt idx="17">
                  <c:v>0.0123908004737328</c:v>
                </c:pt>
                <c:pt idx="18">
                  <c:v>0.0123908004737328</c:v>
                </c:pt>
                <c:pt idx="19">
                  <c:v>0.0123908004737328</c:v>
                </c:pt>
                <c:pt idx="20">
                  <c:v>0.0123908004737328</c:v>
                </c:pt>
                <c:pt idx="21">
                  <c:v>0.0123759078126726</c:v>
                </c:pt>
                <c:pt idx="22">
                  <c:v>0.0123759078126726</c:v>
                </c:pt>
                <c:pt idx="23">
                  <c:v>0.0123759078126726</c:v>
                </c:pt>
                <c:pt idx="24">
                  <c:v>0.0123759078126726</c:v>
                </c:pt>
                <c:pt idx="25">
                  <c:v>0.0123461224905522</c:v>
                </c:pt>
                <c:pt idx="26">
                  <c:v>0.0123461224905522</c:v>
                </c:pt>
                <c:pt idx="27">
                  <c:v>0.0123461224905522</c:v>
                </c:pt>
                <c:pt idx="28">
                  <c:v>0.0123461224905522</c:v>
                </c:pt>
                <c:pt idx="29">
                  <c:v>0.012018483947228</c:v>
                </c:pt>
                <c:pt idx="30">
                  <c:v>0.012018483947228</c:v>
                </c:pt>
                <c:pt idx="31">
                  <c:v>0.012018483947228</c:v>
                </c:pt>
                <c:pt idx="32">
                  <c:v>0.012018483947228</c:v>
                </c:pt>
                <c:pt idx="33">
                  <c:v>0.0103579522390164</c:v>
                </c:pt>
                <c:pt idx="34">
                  <c:v>0.0103356132474262</c:v>
                </c:pt>
                <c:pt idx="35">
                  <c:v>0.0103356132474262</c:v>
                </c:pt>
                <c:pt idx="36">
                  <c:v>0.0103356132474262</c:v>
                </c:pt>
                <c:pt idx="37">
                  <c:v>0.0103356132474262</c:v>
                </c:pt>
                <c:pt idx="38">
                  <c:v>0.0046391703919023</c:v>
                </c:pt>
                <c:pt idx="39">
                  <c:v>0.0046391703919023</c:v>
                </c:pt>
                <c:pt idx="40">
                  <c:v>0.0046391703919023</c:v>
                </c:pt>
                <c:pt idx="41">
                  <c:v>-0.0209315286484493</c:v>
                </c:pt>
                <c:pt idx="42">
                  <c:v>-0.0209315286484493</c:v>
                </c:pt>
                <c:pt idx="43">
                  <c:v>-0.0209315286484493</c:v>
                </c:pt>
                <c:pt idx="44">
                  <c:v>-0.0209315286484493</c:v>
                </c:pt>
                <c:pt idx="45">
                  <c:v>-0.0209464213095094</c:v>
                </c:pt>
                <c:pt idx="46">
                  <c:v>-0.0209464213095094</c:v>
                </c:pt>
                <c:pt idx="47">
                  <c:v>-0.0209464213095094</c:v>
                </c:pt>
                <c:pt idx="48">
                  <c:v>-0.02094642130950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4786</c:v>
                </c:pt>
                <c:pt idx="1">
                  <c:v>-4785</c:v>
                </c:pt>
                <c:pt idx="2">
                  <c:v>-4784</c:v>
                </c:pt>
                <c:pt idx="3">
                  <c:v>-4765</c:v>
                </c:pt>
                <c:pt idx="4">
                  <c:v>-4748.5</c:v>
                </c:pt>
                <c:pt idx="5">
                  <c:v>-4629.5</c:v>
                </c:pt>
                <c:pt idx="6">
                  <c:v>-4628.5</c:v>
                </c:pt>
                <c:pt idx="7">
                  <c:v>-4620</c:v>
                </c:pt>
                <c:pt idx="8">
                  <c:v>-4619</c:v>
                </c:pt>
                <c:pt idx="9">
                  <c:v>-4535.5</c:v>
                </c:pt>
                <c:pt idx="10">
                  <c:v>-4508.5</c:v>
                </c:pt>
                <c:pt idx="11">
                  <c:v>-4507.5</c:v>
                </c:pt>
                <c:pt idx="12">
                  <c:v>-4497</c:v>
                </c:pt>
                <c:pt idx="13">
                  <c:v>-4496</c:v>
                </c:pt>
                <c:pt idx="14">
                  <c:v>-4283.5</c:v>
                </c:pt>
                <c:pt idx="15">
                  <c:v>-4268</c:v>
                </c:pt>
                <c:pt idx="16">
                  <c:v>-3786</c:v>
                </c:pt>
                <c:pt idx="17">
                  <c:v>-2915</c:v>
                </c:pt>
                <c:pt idx="18">
                  <c:v>-2915</c:v>
                </c:pt>
                <c:pt idx="19">
                  <c:v>-2915</c:v>
                </c:pt>
                <c:pt idx="20">
                  <c:v>-2915</c:v>
                </c:pt>
                <c:pt idx="21">
                  <c:v>-2914</c:v>
                </c:pt>
                <c:pt idx="22">
                  <c:v>-2914</c:v>
                </c:pt>
                <c:pt idx="23">
                  <c:v>-2914</c:v>
                </c:pt>
                <c:pt idx="24">
                  <c:v>-2914</c:v>
                </c:pt>
                <c:pt idx="25">
                  <c:v>-2912</c:v>
                </c:pt>
                <c:pt idx="26">
                  <c:v>-2912</c:v>
                </c:pt>
                <c:pt idx="27">
                  <c:v>-2912</c:v>
                </c:pt>
                <c:pt idx="28">
                  <c:v>-2912</c:v>
                </c:pt>
                <c:pt idx="29">
                  <c:v>-2890</c:v>
                </c:pt>
                <c:pt idx="30">
                  <c:v>-2890</c:v>
                </c:pt>
                <c:pt idx="31">
                  <c:v>-2890</c:v>
                </c:pt>
                <c:pt idx="32">
                  <c:v>-2890</c:v>
                </c:pt>
                <c:pt idx="33">
                  <c:v>-2778.5</c:v>
                </c:pt>
                <c:pt idx="34">
                  <c:v>-2777</c:v>
                </c:pt>
                <c:pt idx="35">
                  <c:v>-2777</c:v>
                </c:pt>
                <c:pt idx="36">
                  <c:v>-2777</c:v>
                </c:pt>
                <c:pt idx="37">
                  <c:v>-2777</c:v>
                </c:pt>
                <c:pt idx="38">
                  <c:v>-2394.5</c:v>
                </c:pt>
                <c:pt idx="39">
                  <c:v>-2394.5</c:v>
                </c:pt>
                <c:pt idx="40">
                  <c:v>-2394.5</c:v>
                </c:pt>
                <c:pt idx="41">
                  <c:v>-677.5</c:v>
                </c:pt>
                <c:pt idx="42">
                  <c:v>-677.5</c:v>
                </c:pt>
                <c:pt idx="43">
                  <c:v>-677.5</c:v>
                </c:pt>
                <c:pt idx="44">
                  <c:v>-677.5</c:v>
                </c:pt>
                <c:pt idx="45">
                  <c:v>-676.5</c:v>
                </c:pt>
                <c:pt idx="46">
                  <c:v>-676.5</c:v>
                </c:pt>
                <c:pt idx="47">
                  <c:v>-676.5</c:v>
                </c:pt>
                <c:pt idx="48">
                  <c:v>-676.5</c:v>
                </c:pt>
              </c:numCache>
            </c:numRef>
          </c:xVal>
          <c:yVal>
            <c:numRef>
              <c:f>A!$R$21:$R$983</c:f>
              <c:numCache>
                <c:formatCode>General</c:formatCode>
                <c:ptCount val="963"/>
              </c:numCache>
            </c:numRef>
          </c:yVal>
          <c:smooth val="0"/>
        </c:ser>
        <c:axId val="78528327"/>
        <c:axId val="99507406"/>
      </c:scatterChart>
      <c:valAx>
        <c:axId val="785283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754453953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7406"/>
        <c:crossesAt val="0"/>
        <c:crossBetween val="midCat"/>
      </c:valAx>
      <c:valAx>
        <c:axId val="99507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83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888960654502"/>
          <c:y val="0.909675274299014"/>
          <c:w val="0.7063351095322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41329.98944</v>
      </c>
      <c r="D4" s="7" t="n">
        <v>1.475216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2500.406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2.95046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76,INDIRECT($F$11):F976)</f>
        <v>-0.0310213065167301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76,INDIRECT($F$11):F976)</f>
        <v>-1.48926610601931E-005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3" t="n">
        <f aca="true">NOW()+15018.5+$C$9/24</f>
        <v>61250.9968368605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17))</f>
        <v>50502.923641025</v>
      </c>
      <c r="D15" s="16" t="s">
        <v>21</v>
      </c>
      <c r="E15" s="13" t="n">
        <f aca="false">ROUND(2*(E14-$C$7)/$C$8,0)/2+E13</f>
        <v>2967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2.95044510733894</v>
      </c>
      <c r="D16" s="16" t="s">
        <v>23</v>
      </c>
      <c r="E16" s="15" t="n">
        <f aca="false">ROUND(2*(E14-$C$15)/$C$16,0)/2+E13</f>
        <v>3644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75)</f>
        <v>49</v>
      </c>
      <c r="D17" s="16" t="s">
        <v>25</v>
      </c>
      <c r="E17" s="19" t="n">
        <f aca="false">+$C$15+$C$16*E16-15018.5-$C$9/24</f>
        <v>46236.2414455015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50502.923641025</v>
      </c>
      <c r="D18" s="21" t="n">
        <f aca="false">+C16</f>
        <v>2.95044510733894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27" t="s">
        <v>47</v>
      </c>
      <c r="B21" s="28" t="s">
        <v>48</v>
      </c>
      <c r="C21" s="27" t="n">
        <v>38379.542</v>
      </c>
      <c r="D21" s="27" t="s">
        <v>49</v>
      </c>
      <c r="E21" s="1" t="n">
        <f aca="false">+(C21-C$7)/C$8</f>
        <v>-4785.98726978166</v>
      </c>
      <c r="F21" s="1" t="n">
        <f aca="false">ROUND(2*E21,0)/2</f>
        <v>-4786</v>
      </c>
      <c r="G21" s="1" t="n">
        <f aca="false">+C21-(C$7+F21*C$8)</f>
        <v>0.0375599999970291</v>
      </c>
      <c r="I21" s="1" t="n">
        <f aca="false">+G21</f>
        <v>0.0375599999970291</v>
      </c>
      <c r="O21" s="1" t="n">
        <f aca="false">+C$11+C$12*$F21</f>
        <v>0.0402549693173541</v>
      </c>
      <c r="Q21" s="29" t="n">
        <f aca="false">+C21-15018.5</f>
        <v>23361.042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7" t="n">
        <v>38382.545</v>
      </c>
      <c r="D22" s="27" t="s">
        <v>49</v>
      </c>
      <c r="E22" s="1" t="n">
        <f aca="false">+(C22-C$7)/C$8</f>
        <v>-4784.96946238892</v>
      </c>
      <c r="F22" s="1" t="n">
        <f aca="false">ROUND(2*E22,0)/2</f>
        <v>-4785</v>
      </c>
      <c r="G22" s="1" t="n">
        <f aca="false">+C22-(C$7+F22*C$8)</f>
        <v>0.0900999999939813</v>
      </c>
      <c r="I22" s="1" t="n">
        <f aca="false">+G22</f>
        <v>0.0900999999939813</v>
      </c>
      <c r="O22" s="1" t="n">
        <f aca="false">+C$11+C$12*$F22</f>
        <v>0.0402400766562939</v>
      </c>
      <c r="Q22" s="29" t="n">
        <f aca="false">+C22-15018.5</f>
        <v>23364.045</v>
      </c>
    </row>
    <row r="23" customFormat="false" ht="12.75" hidden="false" customHeight="false" outlineLevel="0" collapsed="false">
      <c r="A23" s="27" t="s">
        <v>47</v>
      </c>
      <c r="B23" s="28" t="s">
        <v>48</v>
      </c>
      <c r="C23" s="27" t="n">
        <v>38385.543</v>
      </c>
      <c r="D23" s="27" t="s">
        <v>49</v>
      </c>
      <c r="E23" s="1" t="n">
        <f aca="false">+(C23-C$7)/C$8</f>
        <v>-4783.95334964718</v>
      </c>
      <c r="F23" s="1" t="n">
        <f aca="false">ROUND(2*E23,0)/2</f>
        <v>-4784</v>
      </c>
      <c r="G23" s="1" t="n">
        <f aca="false">+C23-(C$7+F23*C$8)</f>
        <v>0.137639999993553</v>
      </c>
      <c r="I23" s="1" t="n">
        <f aca="false">+G23</f>
        <v>0.137639999993553</v>
      </c>
      <c r="O23" s="1" t="n">
        <f aca="false">+C$11+C$12*$F23</f>
        <v>0.0402251839952337</v>
      </c>
      <c r="Q23" s="29" t="n">
        <f aca="false">+C23-15018.5</f>
        <v>23367.043</v>
      </c>
    </row>
    <row r="24" customFormat="false" ht="12.75" hidden="false" customHeight="false" outlineLevel="0" collapsed="false">
      <c r="A24" s="27" t="s">
        <v>47</v>
      </c>
      <c r="B24" s="28" t="s">
        <v>48</v>
      </c>
      <c r="C24" s="27" t="n">
        <v>38441.399</v>
      </c>
      <c r="D24" s="27" t="s">
        <v>49</v>
      </c>
      <c r="E24" s="1" t="n">
        <f aca="false">+(C24-C$7)/C$8</f>
        <v>-4765.02206435607</v>
      </c>
      <c r="F24" s="1" t="n">
        <f aca="false">ROUND(2*E24,0)/2</f>
        <v>-4765</v>
      </c>
      <c r="G24" s="1" t="n">
        <f aca="false">+C24-(C$7+F24*C$8)</f>
        <v>-0.0651000000070781</v>
      </c>
      <c r="I24" s="1" t="n">
        <f aca="false">+G24</f>
        <v>-0.0651000000070781</v>
      </c>
      <c r="O24" s="1" t="n">
        <f aca="false">+C$11+C$12*$F24</f>
        <v>0.03994222343509</v>
      </c>
      <c r="Q24" s="29" t="n">
        <f aca="false">+C24-15018.5</f>
        <v>23422.899</v>
      </c>
    </row>
    <row r="25" customFormat="false" ht="12.75" hidden="false" customHeight="false" outlineLevel="0" collapsed="false">
      <c r="A25" s="27" t="s">
        <v>47</v>
      </c>
      <c r="B25" s="28" t="s">
        <v>48</v>
      </c>
      <c r="C25" s="27" t="n">
        <v>38490.272</v>
      </c>
      <c r="D25" s="27" t="s">
        <v>49</v>
      </c>
      <c r="E25" s="1" t="n">
        <f aca="false">+(C25-C$7)/C$8</f>
        <v>-4748.45752865655</v>
      </c>
      <c r="F25" s="1" t="n">
        <f aca="false">ROUND(2*E25,0)/2</f>
        <v>-4748.5</v>
      </c>
      <c r="G25" s="1" t="n">
        <f aca="false">+C25-(C$7+F25*C$8)</f>
        <v>0.125309999995807</v>
      </c>
      <c r="I25" s="1" t="n">
        <f aca="false">+G25</f>
        <v>0.125309999995807</v>
      </c>
      <c r="O25" s="1" t="n">
        <f aca="false">+C$11+C$12*$F25</f>
        <v>0.0396964945275969</v>
      </c>
      <c r="Q25" s="29" t="n">
        <f aca="false">+C25-15018.5</f>
        <v>23471.772</v>
      </c>
    </row>
    <row r="26" customFormat="false" ht="12.75" hidden="false" customHeight="false" outlineLevel="0" collapsed="false">
      <c r="A26" s="27" t="s">
        <v>47</v>
      </c>
      <c r="B26" s="28" t="s">
        <v>48</v>
      </c>
      <c r="C26" s="27" t="n">
        <v>38841.292</v>
      </c>
      <c r="D26" s="27" t="s">
        <v>49</v>
      </c>
      <c r="E26" s="1" t="n">
        <f aca="false">+(C26-C$7)/C$8</f>
        <v>-4629.48624960176</v>
      </c>
      <c r="F26" s="1" t="n">
        <f aca="false">ROUND(2*E26,0)/2</f>
        <v>-4629.5</v>
      </c>
      <c r="G26" s="1" t="n">
        <f aca="false">+C26-(C$7+F26*C$8)</f>
        <v>0.0405699999973876</v>
      </c>
      <c r="I26" s="1" t="n">
        <f aca="false">+G26</f>
        <v>0.0405699999973876</v>
      </c>
      <c r="O26" s="1" t="n">
        <f aca="false">+C$11+C$12*$F26</f>
        <v>0.0379242678614339</v>
      </c>
      <c r="Q26" s="29" t="n">
        <f aca="false">+C26-15018.5</f>
        <v>23822.792</v>
      </c>
    </row>
    <row r="27" customFormat="false" ht="12.75" hidden="false" customHeight="false" outlineLevel="0" collapsed="false">
      <c r="A27" s="27" t="s">
        <v>47</v>
      </c>
      <c r="B27" s="28" t="s">
        <v>48</v>
      </c>
      <c r="C27" s="27" t="n">
        <v>38844.293</v>
      </c>
      <c r="D27" s="27" t="s">
        <v>49</v>
      </c>
      <c r="E27" s="1" t="n">
        <f aca="false">+(C27-C$7)/C$8</f>
        <v>-4628.46912006941</v>
      </c>
      <c r="F27" s="1" t="n">
        <f aca="false">ROUND(2*E27,0)/2</f>
        <v>-4628.5</v>
      </c>
      <c r="G27" s="1" t="n">
        <f aca="false">+C27-(C$7+F27*C$8)</f>
        <v>0.0911099999939324</v>
      </c>
      <c r="I27" s="1" t="n">
        <f aca="false">+G27</f>
        <v>0.0911099999939324</v>
      </c>
      <c r="O27" s="1" t="n">
        <f aca="false">+C$11+C$12*$F27</f>
        <v>0.0379093752003737</v>
      </c>
      <c r="Q27" s="29" t="n">
        <f aca="false">+C27-15018.5</f>
        <v>23825.793</v>
      </c>
    </row>
    <row r="28" customFormat="false" ht="12.75" hidden="false" customHeight="false" outlineLevel="0" collapsed="false">
      <c r="A28" s="27" t="s">
        <v>47</v>
      </c>
      <c r="B28" s="28" t="s">
        <v>48</v>
      </c>
      <c r="C28" s="27" t="n">
        <v>38869.233</v>
      </c>
      <c r="D28" s="27" t="s">
        <v>49</v>
      </c>
      <c r="E28" s="1" t="n">
        <f aca="false">+(C28-C$7)/C$8</f>
        <v>-4620.0162008636</v>
      </c>
      <c r="F28" s="1" t="n">
        <f aca="false">ROUND(2*E28,0)/2</f>
        <v>-4620</v>
      </c>
      <c r="G28" s="1" t="n">
        <f aca="false">+C28-(C$7+F28*C$8)</f>
        <v>-0.0478000000002794</v>
      </c>
      <c r="I28" s="1" t="n">
        <f aca="false">+G28</f>
        <v>-0.0478000000002794</v>
      </c>
      <c r="O28" s="1" t="n">
        <f aca="false">+C$11+C$12*$F28</f>
        <v>0.037782787581362</v>
      </c>
      <c r="Q28" s="29" t="n">
        <f aca="false">+C28-15018.5</f>
        <v>23850.733</v>
      </c>
    </row>
    <row r="29" customFormat="false" ht="12.75" hidden="false" customHeight="false" outlineLevel="0" collapsed="false">
      <c r="A29" s="27" t="s">
        <v>47</v>
      </c>
      <c r="B29" s="28" t="s">
        <v>48</v>
      </c>
      <c r="C29" s="27" t="n">
        <v>38872.227</v>
      </c>
      <c r="D29" s="27" t="s">
        <v>49</v>
      </c>
      <c r="E29" s="1" t="n">
        <f aca="false">+(C29-C$7)/C$8</f>
        <v>-4619.00144384266</v>
      </c>
      <c r="F29" s="1" t="n">
        <f aca="false">ROUND(2*E29,0)/2</f>
        <v>-4619</v>
      </c>
      <c r="G29" s="1" t="n">
        <f aca="false">+C29-(C$7+F29*C$8)</f>
        <v>-0.00426000000152271</v>
      </c>
      <c r="I29" s="1" t="n">
        <f aca="false">+G29</f>
        <v>-0.00426000000152271</v>
      </c>
      <c r="O29" s="1" t="n">
        <f aca="false">+C$11+C$12*$F29</f>
        <v>0.0377678949203018</v>
      </c>
      <c r="Q29" s="29" t="n">
        <f aca="false">+C29-15018.5</f>
        <v>23853.727</v>
      </c>
    </row>
    <row r="30" customFormat="false" ht="12.75" hidden="false" customHeight="false" outlineLevel="0" collapsed="false">
      <c r="A30" s="27" t="s">
        <v>47</v>
      </c>
      <c r="B30" s="28" t="s">
        <v>48</v>
      </c>
      <c r="C30" s="27" t="n">
        <v>39118.543</v>
      </c>
      <c r="D30" s="27" t="s">
        <v>49</v>
      </c>
      <c r="E30" s="1" t="n">
        <f aca="false">+(C30-C$7)/C$8</f>
        <v>-4535.51751252347</v>
      </c>
      <c r="F30" s="1" t="n">
        <f aca="false">ROUND(2*E30,0)/2</f>
        <v>-4535.5</v>
      </c>
      <c r="G30" s="1" t="n">
        <f aca="false">+C30-(C$7+F30*C$8)</f>
        <v>-0.0516700000080164</v>
      </c>
      <c r="I30" s="1" t="n">
        <f aca="false">+G30</f>
        <v>-0.0516700000080164</v>
      </c>
      <c r="O30" s="1" t="n">
        <f aca="false">+C$11+C$12*$F30</f>
        <v>0.0365243577217757</v>
      </c>
      <c r="Q30" s="29" t="n">
        <f aca="false">+C30-15018.5</f>
        <v>24100.043</v>
      </c>
    </row>
    <row r="31" customFormat="false" ht="12.75" hidden="false" customHeight="false" outlineLevel="0" collapsed="false">
      <c r="A31" s="27" t="s">
        <v>47</v>
      </c>
      <c r="B31" s="28" t="s">
        <v>48</v>
      </c>
      <c r="C31" s="27" t="n">
        <v>39198.313</v>
      </c>
      <c r="D31" s="27" t="s">
        <v>49</v>
      </c>
      <c r="E31" s="1" t="n">
        <f aca="false">+(C31-C$7)/C$8</f>
        <v>-4508.48105041248</v>
      </c>
      <c r="F31" s="1" t="n">
        <f aca="false">ROUND(2*E31,0)/2</f>
        <v>-4508.5</v>
      </c>
      <c r="G31" s="1" t="n">
        <f aca="false">+C31-(C$7+F31*C$8)</f>
        <v>0.0559100000027684</v>
      </c>
      <c r="I31" s="1" t="n">
        <f aca="false">+G31</f>
        <v>0.0559100000027684</v>
      </c>
      <c r="O31" s="1" t="n">
        <f aca="false">+C$11+C$12*$F31</f>
        <v>0.0361222558731505</v>
      </c>
      <c r="Q31" s="29" t="n">
        <f aca="false">+C31-15018.5</f>
        <v>24179.813</v>
      </c>
    </row>
    <row r="32" customFormat="false" ht="12.75" hidden="false" customHeight="false" outlineLevel="0" collapsed="false">
      <c r="A32" s="27" t="s">
        <v>47</v>
      </c>
      <c r="B32" s="28" t="s">
        <v>48</v>
      </c>
      <c r="C32" s="27" t="n">
        <v>39201.311</v>
      </c>
      <c r="D32" s="27" t="s">
        <v>49</v>
      </c>
      <c r="E32" s="1" t="n">
        <f aca="false">+(C32-C$7)/C$8</f>
        <v>-4507.46493767074</v>
      </c>
      <c r="F32" s="1" t="n">
        <f aca="false">ROUND(2*E32,0)/2</f>
        <v>-4507.5</v>
      </c>
      <c r="G32" s="1" t="n">
        <f aca="false">+C32-(C$7+F32*C$8)</f>
        <v>0.103449999995064</v>
      </c>
      <c r="I32" s="1" t="n">
        <f aca="false">+G32</f>
        <v>0.103449999995064</v>
      </c>
      <c r="O32" s="1" t="n">
        <f aca="false">+C$11+C$12*$F32</f>
        <v>0.0361073632120903</v>
      </c>
      <c r="Q32" s="29" t="n">
        <f aca="false">+C32-15018.5</f>
        <v>24182.811</v>
      </c>
    </row>
    <row r="33" customFormat="false" ht="12.75" hidden="false" customHeight="false" outlineLevel="0" collapsed="false">
      <c r="A33" s="27" t="s">
        <v>47</v>
      </c>
      <c r="B33" s="28" t="s">
        <v>48</v>
      </c>
      <c r="C33" s="27" t="n">
        <v>39232.237</v>
      </c>
      <c r="D33" s="27" t="s">
        <v>49</v>
      </c>
      <c r="E33" s="1" t="n">
        <f aca="false">+(C33-C$7)/C$8</f>
        <v>-4496.98318228344</v>
      </c>
      <c r="F33" s="1" t="n">
        <f aca="false">ROUND(2*E33,0)/2</f>
        <v>-4497</v>
      </c>
      <c r="G33" s="1" t="n">
        <f aca="false">+C33-(C$7+F33*C$8)</f>
        <v>0.0496199999979581</v>
      </c>
      <c r="I33" s="1" t="n">
        <f aca="false">+G33</f>
        <v>0.0496199999979581</v>
      </c>
      <c r="O33" s="1" t="n">
        <f aca="false">+C$11+C$12*$F33</f>
        <v>0.0359509902709583</v>
      </c>
      <c r="Q33" s="29" t="n">
        <f aca="false">+C33-15018.5</f>
        <v>24213.737</v>
      </c>
    </row>
    <row r="34" customFormat="false" ht="12.75" hidden="false" customHeight="false" outlineLevel="0" collapsed="false">
      <c r="A34" s="27" t="s">
        <v>47</v>
      </c>
      <c r="B34" s="28" t="s">
        <v>48</v>
      </c>
      <c r="C34" s="27" t="n">
        <v>39235.23</v>
      </c>
      <c r="D34" s="27" t="s">
        <v>49</v>
      </c>
      <c r="E34" s="1" t="n">
        <f aca="false">+(C34-C$7)/C$8</f>
        <v>-4495.9687641927</v>
      </c>
      <c r="F34" s="1" t="n">
        <f aca="false">ROUND(2*E34,0)/2</f>
        <v>-4496</v>
      </c>
      <c r="G34" s="1" t="n">
        <f aca="false">+C34-(C$7+F34*C$8)</f>
        <v>0.092160000000149</v>
      </c>
      <c r="I34" s="1" t="n">
        <f aca="false">+G34</f>
        <v>0.092160000000149</v>
      </c>
      <c r="O34" s="1" t="n">
        <f aca="false">+C$11+C$12*$F34</f>
        <v>0.0359360976098981</v>
      </c>
      <c r="Q34" s="29" t="n">
        <f aca="false">+C34-15018.5</f>
        <v>24216.73</v>
      </c>
    </row>
    <row r="35" customFormat="false" ht="12.75" hidden="false" customHeight="false" outlineLevel="0" collapsed="false">
      <c r="A35" s="27" t="s">
        <v>47</v>
      </c>
      <c r="B35" s="28" t="s">
        <v>48</v>
      </c>
      <c r="C35" s="27" t="n">
        <v>39862.101</v>
      </c>
      <c r="D35" s="27" t="s">
        <v>49</v>
      </c>
      <c r="E35" s="1" t="n">
        <f aca="false">+(C35-C$7)/C$8</f>
        <v>-4283.50325034063</v>
      </c>
      <c r="F35" s="1" t="n">
        <f aca="false">ROUND(2*E35,0)/2</f>
        <v>-4283.5</v>
      </c>
      <c r="G35" s="1" t="n">
        <f aca="false">+C35-(C$7+F35*C$8)</f>
        <v>-0.0095900000014808</v>
      </c>
      <c r="I35" s="1" t="n">
        <f aca="false">+G35</f>
        <v>-0.0095900000014808</v>
      </c>
      <c r="O35" s="1" t="n">
        <f aca="false">+C$11+C$12*$F35</f>
        <v>0.0327714071346071</v>
      </c>
      <c r="Q35" s="29" t="n">
        <f aca="false">+C35-15018.5</f>
        <v>24843.601</v>
      </c>
    </row>
    <row r="36" customFormat="false" ht="12.75" hidden="false" customHeight="false" outlineLevel="0" collapsed="false">
      <c r="A36" s="27" t="s">
        <v>47</v>
      </c>
      <c r="B36" s="28" t="s">
        <v>48</v>
      </c>
      <c r="C36" s="27" t="n">
        <v>39907.964</v>
      </c>
      <c r="D36" s="27" t="s">
        <v>49</v>
      </c>
      <c r="E36" s="1" t="n">
        <f aca="false">+(C36-C$7)/C$8</f>
        <v>-4267.95889454526</v>
      </c>
      <c r="F36" s="1" t="n">
        <f aca="false">ROUND(2*E36,0)/2</f>
        <v>-4268</v>
      </c>
      <c r="G36" s="1" t="n">
        <f aca="false">+C36-(C$7+F36*C$8)</f>
        <v>0.121279999999388</v>
      </c>
      <c r="I36" s="1" t="n">
        <f aca="false">+G36</f>
        <v>0.121279999999388</v>
      </c>
      <c r="O36" s="1" t="n">
        <f aca="false">+C$11+C$12*$F36</f>
        <v>0.0325405708881741</v>
      </c>
      <c r="Q36" s="29" t="n">
        <f aca="false">+C36-15018.5</f>
        <v>24889.464</v>
      </c>
    </row>
    <row r="37" customFormat="false" ht="12.75" hidden="false" customHeight="false" outlineLevel="0" collapsed="false">
      <c r="A37" s="9" t="s">
        <v>50</v>
      </c>
      <c r="C37" s="8" t="n">
        <v>41329.98944</v>
      </c>
      <c r="D37" s="8" t="s">
        <v>17</v>
      </c>
      <c r="E37" s="1" t="n">
        <f aca="false">+(C37-C$7)/C$8</f>
        <v>-3785.99152674498</v>
      </c>
      <c r="F37" s="1" t="n">
        <f aca="false">ROUND(2*E37,0)/2</f>
        <v>-3786</v>
      </c>
      <c r="G37" s="1" t="n">
        <f aca="false">+C37-(C$7+F37*C$8)</f>
        <v>0.0249999999941792</v>
      </c>
      <c r="H37" s="1" t="n">
        <f aca="false">+G37</f>
        <v>0.0249999999941792</v>
      </c>
      <c r="O37" s="1" t="n">
        <f aca="false">+C$11+C$12*$F37</f>
        <v>0.025362308257161</v>
      </c>
      <c r="Q37" s="29" t="n">
        <f aca="false">+C37-15018.5</f>
        <v>26311.48944</v>
      </c>
    </row>
    <row r="38" customFormat="false" ht="12.75" hidden="false" customHeight="false" outlineLevel="0" collapsed="false">
      <c r="A38" s="27" t="s">
        <v>51</v>
      </c>
      <c r="B38" s="28" t="s">
        <v>48</v>
      </c>
      <c r="C38" s="27" t="n">
        <v>43899.815</v>
      </c>
      <c r="D38" s="27" t="n">
        <v>0.0013</v>
      </c>
      <c r="E38" s="1" t="n">
        <f aca="false">+(C38-C$7)/C$8</f>
        <v>-2915.00003389302</v>
      </c>
      <c r="F38" s="1" t="n">
        <f aca="false">ROUND(2*E38,0)/2</f>
        <v>-2915</v>
      </c>
      <c r="G38" s="1" t="n">
        <f aca="false">+C38-(C$7+F38*C$8)</f>
        <v>-9.99999974737875E-005</v>
      </c>
      <c r="I38" s="1" t="n">
        <f aca="false">+G38</f>
        <v>-9.99999974737875E-005</v>
      </c>
      <c r="O38" s="1" t="n">
        <f aca="false">+C$11+C$12*$F38</f>
        <v>0.0123908004737328</v>
      </c>
      <c r="Q38" s="29" t="n">
        <f aca="false">+C38-15018.5</f>
        <v>28881.315</v>
      </c>
    </row>
    <row r="39" customFormat="false" ht="12.75" hidden="false" customHeight="false" outlineLevel="0" collapsed="false">
      <c r="A39" s="27" t="s">
        <v>51</v>
      </c>
      <c r="B39" s="28" t="s">
        <v>48</v>
      </c>
      <c r="C39" s="27" t="n">
        <v>43899.8161</v>
      </c>
      <c r="D39" s="27" t="n">
        <v>0.0012</v>
      </c>
      <c r="E39" s="1" t="n">
        <f aca="false">+(C39-C$7)/C$8</f>
        <v>-2914.9996610698</v>
      </c>
      <c r="F39" s="1" t="n">
        <f aca="false">ROUND(2*E39,0)/2</f>
        <v>-2915</v>
      </c>
      <c r="G39" s="1" t="n">
        <f aca="false">+C39-(C$7+F39*C$8)</f>
        <v>0.000999999996565748</v>
      </c>
      <c r="I39" s="1" t="n">
        <f aca="false">+G39</f>
        <v>0.000999999996565748</v>
      </c>
      <c r="O39" s="1" t="n">
        <f aca="false">+C$11+C$12*$F39</f>
        <v>0.0123908004737328</v>
      </c>
      <c r="Q39" s="29" t="n">
        <f aca="false">+C39-15018.5</f>
        <v>28881.3161</v>
      </c>
    </row>
    <row r="40" customFormat="false" ht="12.75" hidden="false" customHeight="false" outlineLevel="0" collapsed="false">
      <c r="A40" s="27" t="s">
        <v>47</v>
      </c>
      <c r="B40" s="28" t="s">
        <v>48</v>
      </c>
      <c r="C40" s="27" t="n">
        <v>43899.8164</v>
      </c>
      <c r="D40" s="27" t="n">
        <v>0.0015</v>
      </c>
      <c r="E40" s="1" t="n">
        <f aca="false">+(C40-C$7)/C$8</f>
        <v>-2914.99955939074</v>
      </c>
      <c r="F40" s="1" t="n">
        <f aca="false">ROUND(2*E40,0)/2</f>
        <v>-2915</v>
      </c>
      <c r="G40" s="1" t="n">
        <f aca="false">+C40-(C$7+F40*C$8)</f>
        <v>0.00130000000353903</v>
      </c>
      <c r="I40" s="1" t="n">
        <f aca="false">+G40</f>
        <v>0.00130000000353903</v>
      </c>
      <c r="O40" s="1" t="n">
        <f aca="false">+C$11+C$12*$F40</f>
        <v>0.0123908004737328</v>
      </c>
      <c r="Q40" s="29" t="n">
        <f aca="false">+C40-15018.5</f>
        <v>28881.3164</v>
      </c>
    </row>
    <row r="41" customFormat="false" ht="12.75" hidden="false" customHeight="false" outlineLevel="0" collapsed="false">
      <c r="A41" s="27" t="s">
        <v>51</v>
      </c>
      <c r="B41" s="28" t="s">
        <v>48</v>
      </c>
      <c r="C41" s="27" t="n">
        <v>43899.818</v>
      </c>
      <c r="D41" s="27" t="n">
        <v>0.0006</v>
      </c>
      <c r="E41" s="1" t="n">
        <f aca="false">+(C41-C$7)/C$8</f>
        <v>-2914.99901710242</v>
      </c>
      <c r="F41" s="1" t="n">
        <f aca="false">ROUND(2*E41,0)/2</f>
        <v>-2915</v>
      </c>
      <c r="G41" s="1" t="n">
        <f aca="false">+C41-(C$7+F41*C$8)</f>
        <v>0.00289999999949941</v>
      </c>
      <c r="I41" s="1" t="n">
        <f aca="false">+G41</f>
        <v>0.00289999999949941</v>
      </c>
      <c r="O41" s="1" t="n">
        <f aca="false">+C$11+C$12*$F41</f>
        <v>0.0123908004737328</v>
      </c>
      <c r="Q41" s="29" t="n">
        <f aca="false">+C41-15018.5</f>
        <v>28881.318</v>
      </c>
    </row>
    <row r="42" customFormat="false" ht="12.75" hidden="false" customHeight="false" outlineLevel="0" collapsed="false">
      <c r="A42" s="27" t="s">
        <v>51</v>
      </c>
      <c r="B42" s="28" t="s">
        <v>48</v>
      </c>
      <c r="C42" s="27" t="n">
        <v>43902.761</v>
      </c>
      <c r="D42" s="27" t="n">
        <v>0.0013</v>
      </c>
      <c r="E42" s="1" t="n">
        <f aca="false">+(C42-C$7)/C$8</f>
        <v>-2914.00154552172</v>
      </c>
      <c r="F42" s="1" t="n">
        <f aca="false">ROUND(2*E42,0)/2</f>
        <v>-2914</v>
      </c>
      <c r="G42" s="1" t="n">
        <f aca="false">+C42-(C$7+F42*C$8)</f>
        <v>-0.00456000000122003</v>
      </c>
      <c r="I42" s="1" t="n">
        <f aca="false">+G42</f>
        <v>-0.00456000000122003</v>
      </c>
      <c r="O42" s="1" t="n">
        <f aca="false">+C$11+C$12*$F42</f>
        <v>0.0123759078126726</v>
      </c>
      <c r="Q42" s="29" t="n">
        <f aca="false">+C42-15018.5</f>
        <v>28884.261</v>
      </c>
    </row>
    <row r="43" customFormat="false" ht="12.75" hidden="false" customHeight="false" outlineLevel="0" collapsed="false">
      <c r="A43" s="27" t="s">
        <v>47</v>
      </c>
      <c r="B43" s="28" t="s">
        <v>48</v>
      </c>
      <c r="C43" s="27" t="n">
        <v>43902.762</v>
      </c>
      <c r="D43" s="27" t="n">
        <v>0.0009</v>
      </c>
      <c r="E43" s="1" t="n">
        <f aca="false">+(C43-C$7)/C$8</f>
        <v>-2914.00120659151</v>
      </c>
      <c r="F43" s="1" t="n">
        <f aca="false">ROUND(2*E43,0)/2</f>
        <v>-2914</v>
      </c>
      <c r="G43" s="1" t="n">
        <f aca="false">+C43-(C$7+F43*C$8)</f>
        <v>-0.00355999999737833</v>
      </c>
      <c r="I43" s="1" t="n">
        <f aca="false">+G43</f>
        <v>-0.00355999999737833</v>
      </c>
      <c r="O43" s="1" t="n">
        <f aca="false">+C$11+C$12*$F43</f>
        <v>0.0123759078126726</v>
      </c>
      <c r="Q43" s="29" t="n">
        <f aca="false">+C43-15018.5</f>
        <v>28884.262</v>
      </c>
    </row>
    <row r="44" customFormat="false" ht="12.75" hidden="false" customHeight="false" outlineLevel="0" collapsed="false">
      <c r="A44" s="27" t="s">
        <v>51</v>
      </c>
      <c r="B44" s="28" t="s">
        <v>48</v>
      </c>
      <c r="C44" s="27" t="n">
        <v>43902.7623</v>
      </c>
      <c r="D44" s="27" t="n">
        <v>0.0008</v>
      </c>
      <c r="E44" s="1" t="n">
        <f aca="false">+(C44-C$7)/C$8</f>
        <v>-2914.00110491245</v>
      </c>
      <c r="F44" s="1" t="n">
        <f aca="false">ROUND(2*E44,0)/2</f>
        <v>-2914</v>
      </c>
      <c r="G44" s="1" t="n">
        <f aca="false">+C44-(C$7+F44*C$8)</f>
        <v>-0.00325999999768101</v>
      </c>
      <c r="I44" s="1" t="n">
        <f aca="false">+G44</f>
        <v>-0.00325999999768101</v>
      </c>
      <c r="O44" s="1" t="n">
        <f aca="false">+C$11+C$12*$F44</f>
        <v>0.0123759078126726</v>
      </c>
      <c r="Q44" s="29" t="n">
        <f aca="false">+C44-15018.5</f>
        <v>28884.2623</v>
      </c>
    </row>
    <row r="45" customFormat="false" ht="12.75" hidden="false" customHeight="false" outlineLevel="0" collapsed="false">
      <c r="A45" s="27" t="s">
        <v>51</v>
      </c>
      <c r="B45" s="28" t="s">
        <v>48</v>
      </c>
      <c r="C45" s="27" t="n">
        <v>43902.7628</v>
      </c>
      <c r="D45" s="27" t="n">
        <v>0.0006</v>
      </c>
      <c r="E45" s="1" t="n">
        <f aca="false">+(C45-C$7)/C$8</f>
        <v>-2914.00093544736</v>
      </c>
      <c r="F45" s="1" t="n">
        <f aca="false">ROUND(2*E45,0)/2</f>
        <v>-2914</v>
      </c>
      <c r="G45" s="1" t="n">
        <f aca="false">+C45-(C$7+F45*C$8)</f>
        <v>-0.00276000000303611</v>
      </c>
      <c r="I45" s="1" t="n">
        <f aca="false">+G45</f>
        <v>-0.00276000000303611</v>
      </c>
      <c r="O45" s="1" t="n">
        <f aca="false">+C$11+C$12*$F45</f>
        <v>0.0123759078126726</v>
      </c>
      <c r="Q45" s="29" t="n">
        <f aca="false">+C45-15018.5</f>
        <v>28884.2628</v>
      </c>
    </row>
    <row r="46" customFormat="false" ht="12.75" hidden="false" customHeight="false" outlineLevel="0" collapsed="false">
      <c r="A46" s="27" t="s">
        <v>51</v>
      </c>
      <c r="B46" s="28" t="s">
        <v>48</v>
      </c>
      <c r="C46" s="27" t="n">
        <v>43908.6721</v>
      </c>
      <c r="D46" s="27" t="n">
        <v>0.0017</v>
      </c>
      <c r="E46" s="1" t="n">
        <f aca="false">+(C46-C$7)/C$8</f>
        <v>-2911.99809521227</v>
      </c>
      <c r="F46" s="1" t="n">
        <f aca="false">ROUND(2*E46,0)/2</f>
        <v>-2912</v>
      </c>
      <c r="G46" s="1" t="n">
        <f aca="false">+C46-(C$7+F46*C$8)</f>
        <v>0.00562000000354601</v>
      </c>
      <c r="I46" s="1" t="n">
        <f aca="false">+G46</f>
        <v>0.00562000000354601</v>
      </c>
      <c r="O46" s="1" t="n">
        <f aca="false">+C$11+C$12*$F46</f>
        <v>0.0123461224905522</v>
      </c>
      <c r="Q46" s="29" t="n">
        <f aca="false">+C46-15018.5</f>
        <v>28890.1721</v>
      </c>
    </row>
    <row r="47" customFormat="false" ht="12.75" hidden="false" customHeight="false" outlineLevel="0" collapsed="false">
      <c r="A47" s="27" t="s">
        <v>47</v>
      </c>
      <c r="B47" s="28" t="s">
        <v>48</v>
      </c>
      <c r="C47" s="27" t="n">
        <v>43908.6734</v>
      </c>
      <c r="D47" s="27" t="n">
        <v>0.0012</v>
      </c>
      <c r="E47" s="1" t="n">
        <f aca="false">+(C47-C$7)/C$8</f>
        <v>-2911.99765460301</v>
      </c>
      <c r="F47" s="1" t="n">
        <f aca="false">ROUND(2*E47,0)/2</f>
        <v>-2912</v>
      </c>
      <c r="G47" s="1" t="n">
        <f aca="false">+C47-(C$7+F47*C$8)</f>
        <v>0.00691999999980908</v>
      </c>
      <c r="I47" s="1" t="n">
        <f aca="false">+G47</f>
        <v>0.00691999999980908</v>
      </c>
      <c r="O47" s="1" t="n">
        <f aca="false">+C$11+C$12*$F47</f>
        <v>0.0123461224905522</v>
      </c>
      <c r="Q47" s="29" t="n">
        <f aca="false">+C47-15018.5</f>
        <v>28890.1734</v>
      </c>
    </row>
    <row r="48" customFormat="false" ht="12.75" hidden="false" customHeight="false" outlineLevel="0" collapsed="false">
      <c r="A48" s="27" t="s">
        <v>51</v>
      </c>
      <c r="B48" s="28" t="s">
        <v>48</v>
      </c>
      <c r="C48" s="27" t="n">
        <v>43908.6737</v>
      </c>
      <c r="D48" s="27" t="n">
        <v>0.001</v>
      </c>
      <c r="E48" s="1" t="n">
        <f aca="false">+(C48-C$7)/C$8</f>
        <v>-2911.99755292395</v>
      </c>
      <c r="F48" s="1" t="n">
        <f aca="false">ROUND(2*E48,0)/2</f>
        <v>-2912</v>
      </c>
      <c r="G48" s="1" t="n">
        <f aca="false">+C48-(C$7+F48*C$8)</f>
        <v>0.0072199999995064</v>
      </c>
      <c r="I48" s="1" t="n">
        <f aca="false">+G48</f>
        <v>0.0072199999995064</v>
      </c>
      <c r="O48" s="1" t="n">
        <f aca="false">+C$11+C$12*$F48</f>
        <v>0.0123461224905522</v>
      </c>
      <c r="Q48" s="29" t="n">
        <f aca="false">+C48-15018.5</f>
        <v>28890.1737</v>
      </c>
    </row>
    <row r="49" customFormat="false" ht="12.75" hidden="false" customHeight="false" outlineLevel="0" collapsed="false">
      <c r="A49" s="27" t="s">
        <v>51</v>
      </c>
      <c r="B49" s="28" t="s">
        <v>48</v>
      </c>
      <c r="C49" s="27" t="n">
        <v>43908.6744</v>
      </c>
      <c r="D49" s="27" t="n">
        <v>0.0011</v>
      </c>
      <c r="E49" s="1" t="n">
        <f aca="false">+(C49-C$7)/C$8</f>
        <v>-2911.99731567281</v>
      </c>
      <c r="F49" s="1" t="n">
        <f aca="false">ROUND(2*E49,0)/2</f>
        <v>-2912</v>
      </c>
      <c r="G49" s="1" t="n">
        <f aca="false">+C49-(C$7+F49*C$8)</f>
        <v>0.00792000000365078</v>
      </c>
      <c r="I49" s="1" t="n">
        <f aca="false">+G49</f>
        <v>0.00792000000365078</v>
      </c>
      <c r="O49" s="1" t="n">
        <f aca="false">+C$11+C$12*$F49</f>
        <v>0.0123461224905522</v>
      </c>
      <c r="Q49" s="29" t="n">
        <f aca="false">+C49-15018.5</f>
        <v>28890.1744</v>
      </c>
    </row>
    <row r="50" customFormat="false" ht="12.75" hidden="false" customHeight="false" outlineLevel="0" collapsed="false">
      <c r="A50" s="27" t="s">
        <v>51</v>
      </c>
      <c r="B50" s="28" t="s">
        <v>48</v>
      </c>
      <c r="C50" s="27" t="n">
        <v>43973.5706</v>
      </c>
      <c r="D50" s="27" t="n">
        <v>0.0011</v>
      </c>
      <c r="E50" s="1" t="n">
        <f aca="false">+(C50-C$7)/C$8</f>
        <v>-2890.00203358121</v>
      </c>
      <c r="F50" s="1" t="n">
        <f aca="false">ROUND(2*E50,0)/2</f>
        <v>-2890</v>
      </c>
      <c r="G50" s="1" t="n">
        <f aca="false">+C50-(C$7+F50*C$8)</f>
        <v>-0.00600000000122236</v>
      </c>
      <c r="I50" s="1" t="n">
        <f aca="false">+G50</f>
        <v>-0.00600000000122236</v>
      </c>
      <c r="O50" s="1" t="n">
        <f aca="false">+C$11+C$12*$F50</f>
        <v>0.012018483947228</v>
      </c>
      <c r="Q50" s="29" t="n">
        <f aca="false">+C50-15018.5</f>
        <v>28955.0706</v>
      </c>
    </row>
    <row r="51" customFormat="false" ht="12.75" hidden="false" customHeight="false" outlineLevel="0" collapsed="false">
      <c r="A51" s="27" t="s">
        <v>51</v>
      </c>
      <c r="B51" s="28" t="s">
        <v>48</v>
      </c>
      <c r="C51" s="27" t="n">
        <v>43973.5714</v>
      </c>
      <c r="D51" s="27" t="n">
        <v>0.0012</v>
      </c>
      <c r="E51" s="1" t="n">
        <f aca="false">+(C51-C$7)/C$8</f>
        <v>-2890.00176243704</v>
      </c>
      <c r="F51" s="1" t="n">
        <f aca="false">ROUND(2*E51,0)/2</f>
        <v>-2890</v>
      </c>
      <c r="G51" s="1" t="n">
        <f aca="false">+C51-(C$7+F51*C$8)</f>
        <v>-0.00519999999960419</v>
      </c>
      <c r="I51" s="1" t="n">
        <f aca="false">+G51</f>
        <v>-0.00519999999960419</v>
      </c>
      <c r="O51" s="1" t="n">
        <f aca="false">+C$11+C$12*$F51</f>
        <v>0.012018483947228</v>
      </c>
      <c r="Q51" s="29" t="n">
        <f aca="false">+C51-15018.5</f>
        <v>28955.0714</v>
      </c>
    </row>
    <row r="52" customFormat="false" ht="12.75" hidden="false" customHeight="false" outlineLevel="0" collapsed="false">
      <c r="A52" s="27" t="s">
        <v>47</v>
      </c>
      <c r="B52" s="28" t="s">
        <v>48</v>
      </c>
      <c r="C52" s="27" t="n">
        <v>43973.5715</v>
      </c>
      <c r="D52" s="27" t="n">
        <v>0.001</v>
      </c>
      <c r="E52" s="1" t="n">
        <f aca="false">+(C52-C$7)/C$8</f>
        <v>-2890.00172854403</v>
      </c>
      <c r="F52" s="1" t="n">
        <f aca="false">ROUND(2*E52,0)/2</f>
        <v>-2890</v>
      </c>
      <c r="G52" s="1" t="n">
        <f aca="false">+C52-(C$7+F52*C$8)</f>
        <v>-0.0051000000021304</v>
      </c>
      <c r="I52" s="1" t="n">
        <f aca="false">+G52</f>
        <v>-0.0051000000021304</v>
      </c>
      <c r="O52" s="1" t="n">
        <f aca="false">+C$11+C$12*$F52</f>
        <v>0.012018483947228</v>
      </c>
      <c r="Q52" s="29" t="n">
        <f aca="false">+C52-15018.5</f>
        <v>28955.0715</v>
      </c>
    </row>
    <row r="53" customFormat="false" ht="12.75" hidden="false" customHeight="false" outlineLevel="0" collapsed="false">
      <c r="A53" s="27" t="s">
        <v>51</v>
      </c>
      <c r="B53" s="28" t="s">
        <v>48</v>
      </c>
      <c r="C53" s="27" t="n">
        <v>43973.5725</v>
      </c>
      <c r="D53" s="27" t="n">
        <v>0.0007</v>
      </c>
      <c r="E53" s="1" t="n">
        <f aca="false">+(C53-C$7)/C$8</f>
        <v>-2890.00138961382</v>
      </c>
      <c r="F53" s="1" t="n">
        <f aca="false">ROUND(2*E53,0)/2</f>
        <v>-2890</v>
      </c>
      <c r="G53" s="1" t="n">
        <f aca="false">+C53-(C$7+F53*C$8)</f>
        <v>-0.0040999999982887</v>
      </c>
      <c r="I53" s="1" t="n">
        <f aca="false">+G53</f>
        <v>-0.0040999999982887</v>
      </c>
      <c r="O53" s="1" t="n">
        <f aca="false">+C$11+C$12*$F53</f>
        <v>0.012018483947228</v>
      </c>
      <c r="Q53" s="29" t="n">
        <f aca="false">+C53-15018.5</f>
        <v>28955.0725</v>
      </c>
    </row>
    <row r="54" customFormat="false" ht="12.75" hidden="false" customHeight="false" outlineLevel="0" collapsed="false">
      <c r="A54" s="27" t="s">
        <v>47</v>
      </c>
      <c r="B54" s="28" t="s">
        <v>48</v>
      </c>
      <c r="C54" s="27" t="n">
        <v>44302.5526</v>
      </c>
      <c r="D54" s="27" t="n">
        <v>0.0012</v>
      </c>
      <c r="E54" s="1" t="n">
        <f aca="false">+(C54-C$7)/C$8</f>
        <v>-2778.50009828976</v>
      </c>
      <c r="F54" s="1" t="n">
        <f aca="false">ROUND(2*E54,0)/2</f>
        <v>-2778.5</v>
      </c>
      <c r="G54" s="1" t="n">
        <f aca="false">+C54-(C$7+F54*C$8)</f>
        <v>-0.00029000000358792</v>
      </c>
      <c r="I54" s="1" t="n">
        <f aca="false">+G54</f>
        <v>-0.00029000000358792</v>
      </c>
      <c r="O54" s="1" t="n">
        <f aca="false">+C$11+C$12*$F54</f>
        <v>0.0103579522390164</v>
      </c>
      <c r="Q54" s="29" t="n">
        <f aca="false">+C54-15018.5</f>
        <v>29284.0526</v>
      </c>
    </row>
    <row r="55" customFormat="false" ht="12.75" hidden="false" customHeight="false" outlineLevel="0" collapsed="false">
      <c r="A55" s="27" t="s">
        <v>51</v>
      </c>
      <c r="B55" s="28" t="s">
        <v>48</v>
      </c>
      <c r="C55" s="27" t="n">
        <v>44306.9765</v>
      </c>
      <c r="D55" s="27" t="n">
        <v>0.0008</v>
      </c>
      <c r="E55" s="1" t="n">
        <f aca="false">+(C55-C$7)/C$8</f>
        <v>-2777.00070497482</v>
      </c>
      <c r="F55" s="1" t="n">
        <f aca="false">ROUND(2*E55,0)/2</f>
        <v>-2777</v>
      </c>
      <c r="G55" s="1" t="n">
        <f aca="false">+C55-(C$7+F55*C$8)</f>
        <v>-0.00208000000566244</v>
      </c>
      <c r="I55" s="1" t="n">
        <f aca="false">+G55</f>
        <v>-0.00208000000566244</v>
      </c>
      <c r="O55" s="1" t="n">
        <f aca="false">+C$11+C$12*$F55</f>
        <v>0.0103356132474262</v>
      </c>
      <c r="Q55" s="29" t="n">
        <f aca="false">+C55-15018.5</f>
        <v>29288.4765</v>
      </c>
    </row>
    <row r="56" customFormat="false" ht="12.75" hidden="false" customHeight="false" outlineLevel="0" collapsed="false">
      <c r="A56" s="27" t="s">
        <v>51</v>
      </c>
      <c r="B56" s="28" t="s">
        <v>48</v>
      </c>
      <c r="C56" s="27" t="n">
        <v>44306.9778</v>
      </c>
      <c r="D56" s="27" t="n">
        <v>0.0009</v>
      </c>
      <c r="E56" s="1" t="n">
        <f aca="false">+(C56-C$7)/C$8</f>
        <v>-2777.00026436556</v>
      </c>
      <c r="F56" s="1" t="n">
        <f aca="false">ROUND(2*E56,0)/2</f>
        <v>-2777</v>
      </c>
      <c r="G56" s="1" t="n">
        <f aca="false">+C56-(C$7+F56*C$8)</f>
        <v>-0.000780000002123416</v>
      </c>
      <c r="I56" s="1" t="n">
        <f aca="false">+G56</f>
        <v>-0.000780000002123416</v>
      </c>
      <c r="O56" s="1" t="n">
        <f aca="false">+C$11+C$12*$F56</f>
        <v>0.0103356132474262</v>
      </c>
      <c r="Q56" s="29" t="n">
        <f aca="false">+C56-15018.5</f>
        <v>29288.4778</v>
      </c>
    </row>
    <row r="57" customFormat="false" ht="12.75" hidden="false" customHeight="false" outlineLevel="0" collapsed="false">
      <c r="A57" s="27" t="s">
        <v>47</v>
      </c>
      <c r="B57" s="28" t="s">
        <v>48</v>
      </c>
      <c r="C57" s="27" t="n">
        <v>44306.978</v>
      </c>
      <c r="D57" s="27" t="n">
        <v>0.0017</v>
      </c>
      <c r="E57" s="1" t="n">
        <f aca="false">+(C57-C$7)/C$8</f>
        <v>-2777.00019657952</v>
      </c>
      <c r="F57" s="1" t="n">
        <f aca="false">ROUND(2*E57,0)/2</f>
        <v>-2777</v>
      </c>
      <c r="G57" s="1" t="n">
        <f aca="false">+C57-(C$7+F57*C$8)</f>
        <v>-0.000579999999899883</v>
      </c>
      <c r="I57" s="1" t="n">
        <f aca="false">+G57</f>
        <v>-0.000579999999899883</v>
      </c>
      <c r="O57" s="1" t="n">
        <f aca="false">+C$11+C$12*$F57</f>
        <v>0.0103356132474262</v>
      </c>
      <c r="Q57" s="29" t="n">
        <f aca="false">+C57-15018.5</f>
        <v>29288.478</v>
      </c>
    </row>
    <row r="58" customFormat="false" ht="12.75" hidden="false" customHeight="false" outlineLevel="0" collapsed="false">
      <c r="A58" s="27" t="s">
        <v>51</v>
      </c>
      <c r="B58" s="28" t="s">
        <v>48</v>
      </c>
      <c r="C58" s="27" t="n">
        <v>44306.9798</v>
      </c>
      <c r="D58" s="27" t="n">
        <v>0.0007</v>
      </c>
      <c r="E58" s="1" t="n">
        <f aca="false">+(C58-C$7)/C$8</f>
        <v>-2776.99958650516</v>
      </c>
      <c r="F58" s="1" t="n">
        <f aca="false">ROUND(2*E58,0)/2</f>
        <v>-2777</v>
      </c>
      <c r="G58" s="1" t="n">
        <f aca="false">+C58-(C$7+F58*C$8)</f>
        <v>0.00121999999828404</v>
      </c>
      <c r="I58" s="1" t="n">
        <f aca="false">+G58</f>
        <v>0.00121999999828404</v>
      </c>
      <c r="O58" s="1" t="n">
        <f aca="false">+C$11+C$12*$F58</f>
        <v>0.0103356132474262</v>
      </c>
      <c r="Q58" s="29" t="n">
        <f aca="false">+C58-15018.5</f>
        <v>29288.4798</v>
      </c>
    </row>
    <row r="59" customFormat="false" ht="12.75" hidden="false" customHeight="false" outlineLevel="0" collapsed="false">
      <c r="A59" s="27" t="s">
        <v>51</v>
      </c>
      <c r="B59" s="28" t="s">
        <v>52</v>
      </c>
      <c r="C59" s="27" t="n">
        <v>45435.5145</v>
      </c>
      <c r="D59" s="27" t="n">
        <v>0.0012</v>
      </c>
      <c r="E59" s="1" t="n">
        <f aca="false">+(C59-C$7)/C$8</f>
        <v>-2394.50509412092</v>
      </c>
      <c r="F59" s="1" t="n">
        <f aca="false">ROUND(2*E59,0)/2</f>
        <v>-2394.5</v>
      </c>
      <c r="G59" s="1" t="n">
        <f aca="false">+C59-(C$7+F59*C$8)</f>
        <v>-0.015030000002298</v>
      </c>
      <c r="I59" s="1" t="n">
        <f aca="false">+G59</f>
        <v>-0.015030000002298</v>
      </c>
      <c r="O59" s="1" t="n">
        <f aca="false">+C$11+C$12*$F59</f>
        <v>0.0046391703919023</v>
      </c>
      <c r="Q59" s="29" t="n">
        <f aca="false">+C59-15018.5</f>
        <v>30417.0145</v>
      </c>
    </row>
    <row r="60" customFormat="false" ht="12.75" hidden="false" customHeight="false" outlineLevel="0" collapsed="false">
      <c r="A60" s="27" t="s">
        <v>51</v>
      </c>
      <c r="B60" s="28" t="s">
        <v>52</v>
      </c>
      <c r="C60" s="27" t="n">
        <v>45435.5147</v>
      </c>
      <c r="D60" s="27" t="n">
        <v>0.0022</v>
      </c>
      <c r="E60" s="1" t="n">
        <f aca="false">+(C60-C$7)/C$8</f>
        <v>-2394.50502633488</v>
      </c>
      <c r="F60" s="1" t="n">
        <f aca="false">ROUND(2*E60,0)/2</f>
        <v>-2394.5</v>
      </c>
      <c r="G60" s="1" t="n">
        <f aca="false">+C60-(C$7+F60*C$8)</f>
        <v>-0.0148300000000745</v>
      </c>
      <c r="I60" s="1" t="n">
        <f aca="false">+G60</f>
        <v>-0.0148300000000745</v>
      </c>
      <c r="O60" s="1" t="n">
        <f aca="false">+C$11+C$12*$F60</f>
        <v>0.0046391703919023</v>
      </c>
      <c r="Q60" s="29" t="n">
        <f aca="false">+C60-15018.5</f>
        <v>30417.0147</v>
      </c>
    </row>
    <row r="61" customFormat="false" ht="12.75" hidden="false" customHeight="false" outlineLevel="0" collapsed="false">
      <c r="A61" s="27" t="s">
        <v>51</v>
      </c>
      <c r="B61" s="28" t="s">
        <v>52</v>
      </c>
      <c r="C61" s="27" t="n">
        <v>45435.5151</v>
      </c>
      <c r="D61" s="27" t="n">
        <v>0.003</v>
      </c>
      <c r="E61" s="1" t="n">
        <f aca="false">+(C61-C$7)/C$8</f>
        <v>-2394.5048907628</v>
      </c>
      <c r="F61" s="1" t="n">
        <f aca="false">ROUND(2*E61,0)/2</f>
        <v>-2394.5</v>
      </c>
      <c r="G61" s="1" t="n">
        <f aca="false">+C61-(C$7+F61*C$8)</f>
        <v>-0.0144300000029034</v>
      </c>
      <c r="I61" s="1" t="n">
        <f aca="false">+G61</f>
        <v>-0.0144300000029034</v>
      </c>
      <c r="O61" s="1" t="n">
        <f aca="false">+C$11+C$12*$F61</f>
        <v>0.0046391703919023</v>
      </c>
      <c r="Q61" s="29" t="n">
        <f aca="false">+C61-15018.5</f>
        <v>30417.0151</v>
      </c>
    </row>
    <row r="62" customFormat="false" ht="12.75" hidden="false" customHeight="false" outlineLevel="0" collapsed="false">
      <c r="A62" s="27" t="s">
        <v>51</v>
      </c>
      <c r="B62" s="28" t="s">
        <v>52</v>
      </c>
      <c r="C62" s="27" t="n">
        <v>50501.473</v>
      </c>
      <c r="D62" s="27" t="n">
        <v>0.002</v>
      </c>
      <c r="E62" s="1" t="n">
        <f aca="false">+(C62-C$7)/C$8</f>
        <v>-677.498762904769</v>
      </c>
      <c r="F62" s="1" t="n">
        <f aca="false">ROUND(2*E62,0)/2</f>
        <v>-677.5</v>
      </c>
      <c r="G62" s="1" t="n">
        <f aca="false">+C62-(C$7+F62*C$8)</f>
        <v>0.00364999999874271</v>
      </c>
      <c r="I62" s="1" t="n">
        <f aca="false">+G62</f>
        <v>0.00364999999874271</v>
      </c>
      <c r="O62" s="1" t="n">
        <f aca="false">+C$11+C$12*$F62</f>
        <v>-0.0209315286484493</v>
      </c>
      <c r="Q62" s="29" t="n">
        <f aca="false">+C62-15018.5</f>
        <v>35482.973</v>
      </c>
    </row>
    <row r="63" customFormat="false" ht="12.75" hidden="false" customHeight="false" outlineLevel="0" collapsed="false">
      <c r="A63" s="27" t="s">
        <v>51</v>
      </c>
      <c r="B63" s="28" t="s">
        <v>52</v>
      </c>
      <c r="C63" s="27" t="n">
        <v>50501.4739</v>
      </c>
      <c r="D63" s="27" t="n">
        <v>0.0023</v>
      </c>
      <c r="E63" s="1" t="n">
        <f aca="false">+(C63-C$7)/C$8</f>
        <v>-677.498457867589</v>
      </c>
      <c r="F63" s="1" t="n">
        <f aca="false">ROUND(2*E63,0)/2</f>
        <v>-677.5</v>
      </c>
      <c r="G63" s="1" t="n">
        <f aca="false">+C63-(C$7+F63*C$8)</f>
        <v>0.00454999999783468</v>
      </c>
      <c r="I63" s="1" t="n">
        <f aca="false">+G63</f>
        <v>0.00454999999783468</v>
      </c>
      <c r="O63" s="1" t="n">
        <f aca="false">+C$11+C$12*$F63</f>
        <v>-0.0209315286484493</v>
      </c>
      <c r="Q63" s="29" t="n">
        <f aca="false">+C63-15018.5</f>
        <v>35482.9739</v>
      </c>
    </row>
    <row r="64" customFormat="false" ht="12.75" hidden="false" customHeight="false" outlineLevel="0" collapsed="false">
      <c r="A64" s="27" t="s">
        <v>51</v>
      </c>
      <c r="B64" s="28" t="s">
        <v>52</v>
      </c>
      <c r="C64" s="27" t="n">
        <v>50501.4748</v>
      </c>
      <c r="D64" s="27" t="n">
        <v>0.0018</v>
      </c>
      <c r="E64" s="1" t="n">
        <f aca="false">+(C64-C$7)/C$8</f>
        <v>-677.498152830406</v>
      </c>
      <c r="F64" s="1" t="n">
        <f aca="false">ROUND(2*E64,0)/2</f>
        <v>-677.5</v>
      </c>
      <c r="G64" s="1" t="n">
        <f aca="false">+C64-(C$7+F64*C$8)</f>
        <v>0.00545000000420259</v>
      </c>
      <c r="I64" s="1" t="n">
        <f aca="false">+G64</f>
        <v>0.00545000000420259</v>
      </c>
      <c r="O64" s="1" t="n">
        <f aca="false">+C$11+C$12*$F64</f>
        <v>-0.0209315286484493</v>
      </c>
      <c r="Q64" s="29" t="n">
        <f aca="false">+C64-15018.5</f>
        <v>35482.9748</v>
      </c>
    </row>
    <row r="65" customFormat="false" ht="12.75" hidden="false" customHeight="false" outlineLevel="0" collapsed="false">
      <c r="A65" s="27" t="s">
        <v>51</v>
      </c>
      <c r="B65" s="28" t="s">
        <v>52</v>
      </c>
      <c r="C65" s="27" t="n">
        <v>50501.4753</v>
      </c>
      <c r="D65" s="27" t="n">
        <v>0.0032</v>
      </c>
      <c r="E65" s="1" t="n">
        <f aca="false">+(C65-C$7)/C$8</f>
        <v>-677.497983365307</v>
      </c>
      <c r="F65" s="1" t="n">
        <f aca="false">ROUND(2*E65,0)/2</f>
        <v>-677.5</v>
      </c>
      <c r="G65" s="1" t="n">
        <f aca="false">+C65-(C$7+F65*C$8)</f>
        <v>0.00594999999884749</v>
      </c>
      <c r="I65" s="1" t="n">
        <f aca="false">+G65</f>
        <v>0.00594999999884749</v>
      </c>
      <c r="O65" s="1" t="n">
        <f aca="false">+C$11+C$12*$F65</f>
        <v>-0.0209315286484493</v>
      </c>
      <c r="Q65" s="29" t="n">
        <f aca="false">+C65-15018.5</f>
        <v>35482.9753</v>
      </c>
    </row>
    <row r="66" customFormat="false" ht="12.75" hidden="false" customHeight="false" outlineLevel="0" collapsed="false">
      <c r="A66" s="27" t="s">
        <v>51</v>
      </c>
      <c r="B66" s="28" t="s">
        <v>52</v>
      </c>
      <c r="C66" s="27" t="n">
        <v>50504.4071</v>
      </c>
      <c r="D66" s="27" t="n">
        <v>0.0015</v>
      </c>
      <c r="E66" s="1" t="n">
        <f aca="false">+(C66-C$7)/C$8</f>
        <v>-676.504307802853</v>
      </c>
      <c r="F66" s="1" t="n">
        <f aca="false">ROUND(2*E66,0)/2</f>
        <v>-676.5</v>
      </c>
      <c r="G66" s="1" t="n">
        <f aca="false">+C66-(C$7+F66*C$8)</f>
        <v>-0.0127100000026985</v>
      </c>
      <c r="I66" s="1" t="n">
        <f aca="false">+G66</f>
        <v>-0.0127100000026985</v>
      </c>
      <c r="O66" s="1" t="n">
        <f aca="false">+C$11+C$12*$F66</f>
        <v>-0.0209464213095094</v>
      </c>
      <c r="Q66" s="29" t="n">
        <f aca="false">+C66-15018.5</f>
        <v>35485.9071</v>
      </c>
    </row>
    <row r="67" customFormat="false" ht="12.75" hidden="false" customHeight="false" outlineLevel="0" collapsed="false">
      <c r="A67" s="27" t="s">
        <v>51</v>
      </c>
      <c r="B67" s="28" t="s">
        <v>52</v>
      </c>
      <c r="C67" s="27" t="n">
        <v>50504.4085</v>
      </c>
      <c r="D67" s="27" t="n">
        <v>0.0017</v>
      </c>
      <c r="E67" s="1" t="n">
        <f aca="false">+(C67-C$7)/C$8</f>
        <v>-676.503833300572</v>
      </c>
      <c r="F67" s="1" t="n">
        <f aca="false">ROUND(2*E67,0)/2</f>
        <v>-676.5</v>
      </c>
      <c r="G67" s="1" t="n">
        <f aca="false">+C67-(C$7+F67*C$8)</f>
        <v>-0.0113100000016857</v>
      </c>
      <c r="I67" s="1" t="n">
        <f aca="false">+G67</f>
        <v>-0.0113100000016857</v>
      </c>
      <c r="O67" s="1" t="n">
        <f aca="false">+C$11+C$12*$F67</f>
        <v>-0.0209464213095094</v>
      </c>
      <c r="Q67" s="29" t="n">
        <f aca="false">+C67-15018.5</f>
        <v>35485.9085</v>
      </c>
    </row>
    <row r="68" customFormat="false" ht="12.75" hidden="false" customHeight="false" outlineLevel="0" collapsed="false">
      <c r="A68" s="27" t="s">
        <v>51</v>
      </c>
      <c r="B68" s="28" t="s">
        <v>52</v>
      </c>
      <c r="C68" s="27" t="n">
        <v>50504.4086</v>
      </c>
      <c r="D68" s="27" t="n">
        <v>0.001</v>
      </c>
      <c r="E68" s="1" t="n">
        <f aca="false">+(C68-C$7)/C$8</f>
        <v>-676.50379940755</v>
      </c>
      <c r="F68" s="1" t="n">
        <f aca="false">ROUND(2*E68,0)/2</f>
        <v>-676.5</v>
      </c>
      <c r="G68" s="1" t="n">
        <f aca="false">+C68-(C$7+F68*C$8)</f>
        <v>-0.0112099999969359</v>
      </c>
      <c r="I68" s="1" t="n">
        <f aca="false">+G68</f>
        <v>-0.0112099999969359</v>
      </c>
      <c r="O68" s="1" t="n">
        <f aca="false">+C$11+C$12*$F68</f>
        <v>-0.0209464213095094</v>
      </c>
      <c r="Q68" s="29" t="n">
        <f aca="false">+C68-15018.5</f>
        <v>35485.9086</v>
      </c>
    </row>
    <row r="69" customFormat="false" ht="12.75" hidden="false" customHeight="false" outlineLevel="0" collapsed="false">
      <c r="A69" s="27" t="s">
        <v>51</v>
      </c>
      <c r="B69" s="28" t="s">
        <v>52</v>
      </c>
      <c r="C69" s="27" t="n">
        <v>50504.4104</v>
      </c>
      <c r="D69" s="27" t="n">
        <v>0.002</v>
      </c>
      <c r="E69" s="1" t="n">
        <f aca="false">+(C69-C$7)/C$8</f>
        <v>-676.503189333189</v>
      </c>
      <c r="F69" s="1" t="n">
        <f aca="false">ROUND(2*E69,0)/2</f>
        <v>-676.5</v>
      </c>
      <c r="G69" s="1" t="n">
        <f aca="false">+C69-(C$7+F69*C$8)</f>
        <v>-0.00940999999875203</v>
      </c>
      <c r="I69" s="1" t="n">
        <f aca="false">+G69</f>
        <v>-0.00940999999875203</v>
      </c>
      <c r="O69" s="1" t="n">
        <f aca="false">+C$11+C$12*$F69</f>
        <v>-0.0209464213095094</v>
      </c>
      <c r="Q69" s="29" t="n">
        <f aca="false">+C69-15018.5</f>
        <v>35485.9104</v>
      </c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  <row r="1030" customFormat="false" ht="12.75" hidden="false" customHeight="false" outlineLevel="0" collapsed="false">
      <c r="C1030" s="8"/>
      <c r="D1030" s="8"/>
    </row>
    <row r="1031" customFormat="false" ht="12.75" hidden="false" customHeight="false" outlineLevel="0" collapsed="false">
      <c r="C1031" s="8"/>
      <c r="D1031" s="8"/>
    </row>
    <row r="1032" customFormat="false" ht="12.75" hidden="false" customHeight="false" outlineLevel="0" collapsed="false">
      <c r="C1032" s="8"/>
      <c r="D1032" s="8"/>
    </row>
    <row r="1033" customFormat="false" ht="12.75" hidden="false" customHeight="false" outlineLevel="0" collapsed="false">
      <c r="C1033" s="8"/>
      <c r="D1033" s="8"/>
    </row>
    <row r="1034" customFormat="false" ht="12.75" hidden="false" customHeight="false" outlineLevel="0" collapsed="false">
      <c r="C1034" s="8"/>
      <c r="D1034" s="8"/>
    </row>
    <row r="1035" customFormat="false" ht="12.75" hidden="false" customHeight="false" outlineLevel="0" collapsed="false">
      <c r="C1035" s="8"/>
      <c r="D1035" s="8"/>
    </row>
    <row r="1036" customFormat="false" ht="12.75" hidden="false" customHeight="false" outlineLevel="0" collapsed="false">
      <c r="C1036" s="8"/>
      <c r="D1036" s="8"/>
    </row>
    <row r="1037" customFormat="false" ht="12.75" hidden="false" customHeight="false" outlineLevel="0" collapsed="false">
      <c r="C1037" s="8"/>
      <c r="D1037" s="8"/>
    </row>
    <row r="1038" customFormat="false" ht="12.75" hidden="false" customHeight="false" outlineLevel="0" collapsed="false">
      <c r="C1038" s="8"/>
      <c r="D1038" s="8"/>
    </row>
    <row r="1039" customFormat="false" ht="12.75" hidden="false" customHeight="false" outlineLevel="0" collapsed="false">
      <c r="C1039" s="8"/>
      <c r="D1039" s="8"/>
    </row>
    <row r="1040" customFormat="false" ht="12.75" hidden="false" customHeight="false" outlineLevel="0" collapsed="false">
      <c r="C1040" s="8"/>
      <c r="D1040" s="8"/>
    </row>
    <row r="1041" customFormat="false" ht="12.75" hidden="false" customHeight="false" outlineLevel="0" collapsed="false">
      <c r="C1041" s="8"/>
      <c r="D1041" s="8"/>
    </row>
    <row r="1042" customFormat="false" ht="12.75" hidden="false" customHeight="false" outlineLevel="0" collapsed="false">
      <c r="C1042" s="8"/>
      <c r="D1042" s="8"/>
    </row>
    <row r="1043" customFormat="false" ht="12.75" hidden="false" customHeight="false" outlineLevel="0" collapsed="false">
      <c r="C1043" s="8"/>
      <c r="D1043" s="8"/>
    </row>
    <row r="1044" customFormat="false" ht="12.75" hidden="false" customHeight="false" outlineLevel="0" collapsed="false">
      <c r="C1044" s="8"/>
      <c r="D1044" s="8"/>
    </row>
    <row r="1045" customFormat="false" ht="12.75" hidden="false" customHeight="false" outlineLevel="0" collapsed="false">
      <c r="C1045" s="8"/>
      <c r="D1045" s="8"/>
    </row>
    <row r="1046" customFormat="false" ht="12.75" hidden="false" customHeight="false" outlineLevel="0" collapsed="false">
      <c r="C1046" s="8"/>
      <c r="D1046" s="8"/>
    </row>
    <row r="1047" customFormat="false" ht="12.75" hidden="false" customHeight="false" outlineLevel="0" collapsed="false">
      <c r="C1047" s="8"/>
      <c r="D1047" s="8"/>
    </row>
    <row r="1048" customFormat="false" ht="12.75" hidden="false" customHeight="false" outlineLevel="0" collapsed="false">
      <c r="C1048" s="8"/>
      <c r="D1048" s="8"/>
    </row>
    <row r="1049" customFormat="false" ht="12.75" hidden="false" customHeight="false" outlineLevel="0" collapsed="false">
      <c r="C1049" s="8"/>
      <c r="D1049" s="8"/>
    </row>
    <row r="1050" customFormat="false" ht="12.75" hidden="false" customHeight="false" outlineLevel="0" collapsed="false">
      <c r="C1050" s="8"/>
      <c r="D1050" s="8"/>
    </row>
    <row r="1051" customFormat="false" ht="12.75" hidden="false" customHeight="false" outlineLevel="0" collapsed="false">
      <c r="C1051" s="8"/>
      <c r="D1051" s="8"/>
    </row>
    <row r="1052" customFormat="false" ht="12.75" hidden="false" customHeight="false" outlineLevel="0" collapsed="false">
      <c r="C1052" s="8"/>
      <c r="D1052" s="8"/>
    </row>
    <row r="1053" customFormat="false" ht="12.75" hidden="false" customHeight="false" outlineLevel="0" collapsed="false">
      <c r="C1053" s="8"/>
      <c r="D1053" s="8"/>
    </row>
    <row r="1054" customFormat="false" ht="12.75" hidden="false" customHeight="false" outlineLevel="0" collapsed="false">
      <c r="C1054" s="8"/>
      <c r="D1054" s="8"/>
    </row>
    <row r="1055" customFormat="false" ht="12.75" hidden="false" customHeight="false" outlineLevel="0" collapsed="false">
      <c r="C1055" s="8"/>
      <c r="D1055" s="8"/>
    </row>
    <row r="1056" customFormat="false" ht="12.75" hidden="false" customHeight="false" outlineLevel="0" collapsed="false">
      <c r="C1056" s="8"/>
      <c r="D1056" s="8"/>
    </row>
    <row r="1057" customFormat="false" ht="12.75" hidden="false" customHeight="false" outlineLevel="0" collapsed="false">
      <c r="C1057" s="8"/>
      <c r="D1057" s="8"/>
    </row>
    <row r="1058" customFormat="false" ht="12.75" hidden="false" customHeight="false" outlineLevel="0" collapsed="false">
      <c r="C1058" s="8"/>
      <c r="D1058" s="8"/>
    </row>
    <row r="1059" customFormat="false" ht="12.75" hidden="false" customHeight="false" outlineLevel="0" collapsed="false">
      <c r="C1059" s="8"/>
      <c r="D1059" s="8"/>
    </row>
    <row r="1060" customFormat="false" ht="12.75" hidden="false" customHeight="false" outlineLevel="0" collapsed="false">
      <c r="C1060" s="8"/>
      <c r="D1060" s="8"/>
    </row>
    <row r="1061" customFormat="false" ht="12.75" hidden="false" customHeight="false" outlineLevel="0" collapsed="false">
      <c r="C1061" s="8"/>
      <c r="D1061" s="8"/>
    </row>
    <row r="1062" customFormat="false" ht="12.75" hidden="false" customHeight="false" outlineLevel="0" collapsed="false">
      <c r="C1062" s="8"/>
      <c r="D1062" s="8"/>
    </row>
    <row r="1063" customFormat="false" ht="12.75" hidden="false" customHeight="false" outlineLevel="0" collapsed="false">
      <c r="C1063" s="8"/>
      <c r="D1063" s="8"/>
    </row>
    <row r="1064" customFormat="false" ht="12.75" hidden="false" customHeight="false" outlineLevel="0" collapsed="false">
      <c r="C1064" s="8"/>
      <c r="D1064" s="8"/>
    </row>
    <row r="1065" customFormat="false" ht="12.75" hidden="false" customHeight="false" outlineLevel="0" collapsed="false">
      <c r="C1065" s="8"/>
      <c r="D1065" s="8"/>
    </row>
    <row r="1066" customFormat="false" ht="12.75" hidden="false" customHeight="false" outlineLevel="0" collapsed="false">
      <c r="C1066" s="8"/>
      <c r="D1066" s="8"/>
    </row>
    <row r="1067" customFormat="false" ht="12.75" hidden="false" customHeight="false" outlineLevel="0" collapsed="false">
      <c r="C1067" s="8"/>
      <c r="D1067" s="8"/>
    </row>
    <row r="1068" customFormat="false" ht="12.75" hidden="false" customHeight="false" outlineLevel="0" collapsed="false">
      <c r="C1068" s="8"/>
      <c r="D1068" s="8"/>
    </row>
    <row r="1069" customFormat="false" ht="12.75" hidden="false" customHeight="false" outlineLevel="0" collapsed="false">
      <c r="C1069" s="8"/>
      <c r="D106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2:43Z</dcterms:modified>
  <cp:revision>0</cp:revision>
  <dc:subject/>
  <dc:title/>
</cp:coreProperties>
</file>