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ctive 1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50">
  <si>
    <t xml:space="preserve">BF Vir / GSC 04967-00971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IBVS 1249 </t>
  </si>
  <si>
    <t xml:space="preserve">II</t>
  </si>
  <si>
    <t xml:space="preserve"> CTAD 25 </t>
  </si>
  <si>
    <t xml:space="preserve">I</t>
  </si>
  <si>
    <t xml:space="preserve"> AN 255.401 </t>
  </si>
  <si>
    <t xml:space="preserve"> AA 26.253 </t>
  </si>
  <si>
    <t xml:space="preserve"> PZ 8.63 </t>
  </si>
  <si>
    <t xml:space="preserve"> AN 264.108 </t>
  </si>
  <si>
    <t xml:space="preserve"> AJ 60.453 </t>
  </si>
  <si>
    <t xml:space="preserve"> IODE 4.3.74 </t>
  </si>
  <si>
    <t xml:space="preserve"> APJ 108.497 </t>
  </si>
  <si>
    <t xml:space="preserve"> BAN 11.499 </t>
  </si>
  <si>
    <t xml:space="preserve"> BAN 14.134 </t>
  </si>
  <si>
    <t xml:space="preserve">GCVS 3</t>
  </si>
  <si>
    <t xml:space="preserve"> GOP 16.28 </t>
  </si>
  <si>
    <t xml:space="preserve">BBSAG Bull...24</t>
  </si>
  <si>
    <t xml:space="preserve">BBSAG Bull...30</t>
  </si>
  <si>
    <t xml:space="preserve">BBSAG Bull.3</t>
  </si>
  <si>
    <t xml:space="preserve">Mallama 1980</t>
  </si>
  <si>
    <t xml:space="preserve">BBSAG Bull.4</t>
  </si>
  <si>
    <t xml:space="preserve">BBSAG Bull.14</t>
  </si>
  <si>
    <t xml:space="preserve">BBSAG Bull.15</t>
  </si>
  <si>
    <t xml:space="preserve">BBSAG Bull.16</t>
  </si>
  <si>
    <t xml:space="preserve">BBSAG Bull.19</t>
  </si>
  <si>
    <t xml:space="preserve">BBSAG Bull.21</t>
  </si>
  <si>
    <t xml:space="preserve">BBSAG Bull.22</t>
  </si>
  <si>
    <t xml:space="preserve">BBSAG Bull.26</t>
  </si>
  <si>
    <t xml:space="preserve">BBSAG Bull.28</t>
  </si>
  <si>
    <t xml:space="preserve">BBSAG Bull.36</t>
  </si>
  <si>
    <t xml:space="preserve">BBSAG Bull.37</t>
  </si>
  <si>
    <t xml:space="preserve">BBSAG 37</t>
  </si>
  <si>
    <t xml:space="preserve">BBSAG Bull.47</t>
  </si>
  <si>
    <t xml:space="preserve">BBSAG Bull.52</t>
  </si>
  <si>
    <t xml:space="preserve">BBSAG Bull.54</t>
  </si>
  <si>
    <t xml:space="preserve">BBSAG Bull.59</t>
  </si>
  <si>
    <t xml:space="preserve">BBSAG Bull.60</t>
  </si>
  <si>
    <t xml:space="preserve">BBSAG Bull.71</t>
  </si>
  <si>
    <t xml:space="preserve">GCVS 4</t>
  </si>
  <si>
    <t xml:space="preserve">VSB 47 </t>
  </si>
  <si>
    <t xml:space="preserve">BBSAG Bull.80</t>
  </si>
  <si>
    <t xml:space="preserve">BBSAG Bull.83</t>
  </si>
  <si>
    <t xml:space="preserve">BBSAG Bull.95</t>
  </si>
  <si>
    <t xml:space="preserve">BBSAG Bull.97</t>
  </si>
  <si>
    <t xml:space="preserve">BBSAG Bull.101</t>
  </si>
  <si>
    <t xml:space="preserve">BBSAG Bull.104</t>
  </si>
  <si>
    <t xml:space="preserve">BBSAG Bull.106</t>
  </si>
  <si>
    <t xml:space="preserve">BBSAG Bull.109</t>
  </si>
  <si>
    <t xml:space="preserve">BBSAG Bull.112</t>
  </si>
  <si>
    <t xml:space="preserve">BBSAG 119</t>
  </si>
  <si>
    <t xml:space="preserve">OEJV 0074</t>
  </si>
  <si>
    <t xml:space="preserve">IBVS 5583</t>
  </si>
  <si>
    <t xml:space="preserve">VSB 40 </t>
  </si>
  <si>
    <t xml:space="preserve">JAVSO..40....1</t>
  </si>
  <si>
    <t xml:space="preserve">2012JAVSO..40..975</t>
  </si>
  <si>
    <t xml:space="preserve">VSB 42 </t>
  </si>
  <si>
    <t xml:space="preserve">VSB 43 </t>
  </si>
  <si>
    <t xml:space="preserve">IBVS 5843</t>
  </si>
  <si>
    <t xml:space="preserve">VSB 45 </t>
  </si>
  <si>
    <t xml:space="preserve">IBVS 5753</t>
  </si>
  <si>
    <t xml:space="preserve">IBVS 5754</t>
  </si>
  <si>
    <t xml:space="preserve">IBVS 5894</t>
  </si>
  <si>
    <t xml:space="preserve">OEJV 0137</t>
  </si>
  <si>
    <t xml:space="preserve">VSB 51 </t>
  </si>
  <si>
    <t xml:space="preserve">IBVS 5992</t>
  </si>
  <si>
    <t xml:space="preserve">VSB 53 </t>
  </si>
  <si>
    <t xml:space="preserve">IBVS 6029</t>
  </si>
  <si>
    <t xml:space="preserve">IBVS 6084</t>
  </si>
  <si>
    <t xml:space="preserve">VSB 55 </t>
  </si>
  <si>
    <t xml:space="preserve">IBVS 6196</t>
  </si>
  <si>
    <t xml:space="preserve">JAVSO..44…69</t>
  </si>
  <si>
    <t xml:space="preserve">JAVSO..45..121</t>
  </si>
  <si>
    <t xml:space="preserve">VSB-064</t>
  </si>
  <si>
    <t xml:space="preserve">B</t>
  </si>
  <si>
    <t xml:space="preserve">V</t>
  </si>
  <si>
    <t xml:space="preserve">Ic</t>
  </si>
  <si>
    <t xml:space="preserve">IBVS 6244</t>
  </si>
  <si>
    <t xml:space="preserve">JAVSO..47..105</t>
  </si>
  <si>
    <t xml:space="preserve">OEJV 0204</t>
  </si>
  <si>
    <t xml:space="preserve">JAVSO..46..184</t>
  </si>
  <si>
    <t xml:space="preserve">OEJV 0211</t>
  </si>
  <si>
    <t xml:space="preserve">Local time</t>
  </si>
  <si>
    <t xml:space="preserve">BBSAG</t>
  </si>
  <si>
    <t xml:space="preserve">Mallama</t>
  </si>
  <si>
    <t xml:space="preserve">IB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0733.450 </t>
  </si>
  <si>
    <t xml:space="preserve"> 26.05.1970 22:48 </t>
  </si>
  <si>
    <t xml:space="preserve"> -0.005 </t>
  </si>
  <si>
    <t xml:space="preserve">V </t>
  </si>
  <si>
    <t xml:space="preserve"> R.Diethelm </t>
  </si>
  <si>
    <t xml:space="preserve"> ORI 119 </t>
  </si>
  <si>
    <t xml:space="preserve">2441059.509 </t>
  </si>
  <si>
    <t xml:space="preserve"> 18.04.1971 00:12 </t>
  </si>
  <si>
    <t xml:space="preserve"> 0.004 </t>
  </si>
  <si>
    <t xml:space="preserve"> K.Locher </t>
  </si>
  <si>
    <t xml:space="preserve"> ORI 125 </t>
  </si>
  <si>
    <t xml:space="preserve">2441061.430 </t>
  </si>
  <si>
    <t xml:space="preserve"> 19.04.1971 22:19 </t>
  </si>
  <si>
    <t xml:space="preserve"> 0.003 </t>
  </si>
  <si>
    <t xml:space="preserve">2441070.460 </t>
  </si>
  <si>
    <t xml:space="preserve"> 28.04.1971 23:02 </t>
  </si>
  <si>
    <t xml:space="preserve"> 0.065 </t>
  </si>
  <si>
    <t xml:space="preserve">2441091.532 </t>
  </si>
  <si>
    <t xml:space="preserve"> 20.05.1971 00:46 </t>
  </si>
  <si>
    <t xml:space="preserve"> -0.001 </t>
  </si>
  <si>
    <t xml:space="preserve">2441439.368 </t>
  </si>
  <si>
    <t xml:space="preserve"> 01.05.1972 20:49 </t>
  </si>
  <si>
    <t xml:space="preserve"> 0.005 </t>
  </si>
  <si>
    <t xml:space="preserve"> BBS 3 </t>
  </si>
  <si>
    <t xml:space="preserve">2441446.405 </t>
  </si>
  <si>
    <t xml:space="preserve"> 08.05.1972 21:43 </t>
  </si>
  <si>
    <t xml:space="preserve"> -0.004 </t>
  </si>
  <si>
    <t xml:space="preserve">2441471.390 </t>
  </si>
  <si>
    <t xml:space="preserve"> 02.06.1972 21:21 </t>
  </si>
  <si>
    <t xml:space="preserve">2441471.392 </t>
  </si>
  <si>
    <t xml:space="preserve"> 02.06.1972 21:24 </t>
  </si>
  <si>
    <t xml:space="preserve"> 0.001 </t>
  </si>
  <si>
    <t xml:space="preserve">2441503.420 </t>
  </si>
  <si>
    <t xml:space="preserve"> 04.07.1972 22:04 </t>
  </si>
  <si>
    <t xml:space="preserve"> 0.000 </t>
  </si>
  <si>
    <t xml:space="preserve"> BBS 4 </t>
  </si>
  <si>
    <t xml:space="preserve">2442105.565 </t>
  </si>
  <si>
    <t xml:space="preserve"> 27.02.1974 01:33 </t>
  </si>
  <si>
    <t xml:space="preserve"> 0.009 </t>
  </si>
  <si>
    <t xml:space="preserve"> BBS 14 </t>
  </si>
  <si>
    <t xml:space="preserve">2442150.400 </t>
  </si>
  <si>
    <t xml:space="preserve"> 12.04.1974 21:36 </t>
  </si>
  <si>
    <t xml:space="preserve"> BBS 15 </t>
  </si>
  <si>
    <t xml:space="preserve">2442223.417 </t>
  </si>
  <si>
    <t xml:space="preserve"> 24.06.1974 22:00 </t>
  </si>
  <si>
    <t xml:space="preserve"> BBS 16 </t>
  </si>
  <si>
    <t xml:space="preserve">2442223.442 </t>
  </si>
  <si>
    <t xml:space="preserve"> 24.06.1974 22:36 </t>
  </si>
  <si>
    <t xml:space="preserve"> 0.021 </t>
  </si>
  <si>
    <t xml:space="preserve">2442404.709 </t>
  </si>
  <si>
    <t xml:space="preserve"> 23.12.1974 05:00 </t>
  </si>
  <si>
    <t xml:space="preserve"> 0.007 </t>
  </si>
  <si>
    <t xml:space="preserve"> BBS 19 </t>
  </si>
  <si>
    <t xml:space="preserve">2442404.717 </t>
  </si>
  <si>
    <t xml:space="preserve"> 23.12.1974 05:12 </t>
  </si>
  <si>
    <t xml:space="preserve"> 0.015 </t>
  </si>
  <si>
    <t xml:space="preserve">2442461.714 </t>
  </si>
  <si>
    <t xml:space="preserve"> 18.02.1975 05:08 </t>
  </si>
  <si>
    <t xml:space="preserve"> BBS 21 </t>
  </si>
  <si>
    <t xml:space="preserve">2442551.386 </t>
  </si>
  <si>
    <t xml:space="preserve"> 18.05.1975 21:15 </t>
  </si>
  <si>
    <t xml:space="preserve"> -0.006 </t>
  </si>
  <si>
    <t xml:space="preserve"> BBS 22 </t>
  </si>
  <si>
    <t xml:space="preserve">2442791.602 </t>
  </si>
  <si>
    <t xml:space="preserve"> 14.01.1976 02:26 </t>
  </si>
  <si>
    <t xml:space="preserve"> BBS 26 </t>
  </si>
  <si>
    <t xml:space="preserve">2442884.484 </t>
  </si>
  <si>
    <t xml:space="preserve"> 15.04.1976 23:36 </t>
  </si>
  <si>
    <t xml:space="preserve"> BBS 28 </t>
  </si>
  <si>
    <t xml:space="preserve">2442886.405 </t>
  </si>
  <si>
    <t xml:space="preserve"> 17.04.1976 21:43 </t>
  </si>
  <si>
    <t xml:space="preserve"> H.Peter </t>
  </si>
  <si>
    <t xml:space="preserve">2442900.510 </t>
  </si>
  <si>
    <t xml:space="preserve"> 02.05.1976 00:14 </t>
  </si>
  <si>
    <t xml:space="preserve">2443566.700 </t>
  </si>
  <si>
    <t xml:space="preserve"> 27.02.1978 04:48 </t>
  </si>
  <si>
    <t xml:space="preserve"> BBS 36 </t>
  </si>
  <si>
    <t xml:space="preserve">2443663.425 </t>
  </si>
  <si>
    <t xml:space="preserve"> 03.06.1978 22:12 </t>
  </si>
  <si>
    <t xml:space="preserve"> BBS 37 </t>
  </si>
  <si>
    <t xml:space="preserve">2444342.420 </t>
  </si>
  <si>
    <t xml:space="preserve"> 12.04.1980 22:04 </t>
  </si>
  <si>
    <t xml:space="preserve"> BBS 47 </t>
  </si>
  <si>
    <t xml:space="preserve">2444607.636 </t>
  </si>
  <si>
    <t xml:space="preserve"> 03.01.1981 03:15 </t>
  </si>
  <si>
    <t xml:space="preserve"> 0.014 </t>
  </si>
  <si>
    <t xml:space="preserve"> BBS 52 </t>
  </si>
  <si>
    <t xml:space="preserve">2444736.386 </t>
  </si>
  <si>
    <t xml:space="preserve"> 11.05.1981 21:15 </t>
  </si>
  <si>
    <t xml:space="preserve"> BBS 54 </t>
  </si>
  <si>
    <t xml:space="preserve">2445024.616 </t>
  </si>
  <si>
    <t xml:space="preserve"> 24.02.1982 02:47 </t>
  </si>
  <si>
    <t xml:space="preserve"> -0.017 </t>
  </si>
  <si>
    <t xml:space="preserve"> BBS 59 </t>
  </si>
  <si>
    <t xml:space="preserve">2445078.424 </t>
  </si>
  <si>
    <t xml:space="preserve"> 18.04.1982 22:10 </t>
  </si>
  <si>
    <t xml:space="preserve"> BBS 60 </t>
  </si>
  <si>
    <t xml:space="preserve">2445078.425 </t>
  </si>
  <si>
    <t xml:space="preserve"> 18.04.1982 22:12 </t>
  </si>
  <si>
    <t xml:space="preserve"> -0.016 </t>
  </si>
  <si>
    <t xml:space="preserve">2445092.519 </t>
  </si>
  <si>
    <t xml:space="preserve"> 03.05.1982 00:27 </t>
  </si>
  <si>
    <t xml:space="preserve"> -0.015 </t>
  </si>
  <si>
    <t xml:space="preserve">2445103.411 </t>
  </si>
  <si>
    <t xml:space="preserve"> 13.05.1982 21:51 </t>
  </si>
  <si>
    <t xml:space="preserve"> -0.012 </t>
  </si>
  <si>
    <t xml:space="preserve">2445814.450 </t>
  </si>
  <si>
    <t xml:space="preserve"> 23.04.1984 22:48 </t>
  </si>
  <si>
    <t xml:space="preserve"> M.Kohl </t>
  </si>
  <si>
    <t xml:space="preserve"> BBS 71 </t>
  </si>
  <si>
    <t xml:space="preserve">2446070.684 </t>
  </si>
  <si>
    <t xml:space="preserve"> 05.01.1985 04:24 </t>
  </si>
  <si>
    <t xml:space="preserve"> BBS 75 </t>
  </si>
  <si>
    <t xml:space="preserve">2446552.383 </t>
  </si>
  <si>
    <t xml:space="preserve"> 01.05.1986 21:11 </t>
  </si>
  <si>
    <t xml:space="preserve"> -0.010 </t>
  </si>
  <si>
    <t xml:space="preserve"> A.Paschke </t>
  </si>
  <si>
    <t xml:space="preserve"> BBS 80 </t>
  </si>
  <si>
    <t xml:space="preserve">2446559.427 </t>
  </si>
  <si>
    <t xml:space="preserve"> 08.05.1986 22:14 </t>
  </si>
  <si>
    <t xml:space="preserve">2446591.443 </t>
  </si>
  <si>
    <t xml:space="preserve"> 09.06.1986 22:37 </t>
  </si>
  <si>
    <t xml:space="preserve"> -0.024 </t>
  </si>
  <si>
    <t xml:space="preserve">2446910.470 </t>
  </si>
  <si>
    <t xml:space="preserve"> 24.04.1987 23:16 </t>
  </si>
  <si>
    <t xml:space="preserve"> BBS 83 </t>
  </si>
  <si>
    <t xml:space="preserve">2448015.467 </t>
  </si>
  <si>
    <t xml:space="preserve"> 03.05.1990 23:12 </t>
  </si>
  <si>
    <t xml:space="preserve"> 0.012 </t>
  </si>
  <si>
    <t xml:space="preserve"> BBS 95 </t>
  </si>
  <si>
    <t xml:space="preserve">2448024.427 </t>
  </si>
  <si>
    <t xml:space="preserve"> 12.05.1990 22:14 </t>
  </si>
  <si>
    <t xml:space="preserve">E </t>
  </si>
  <si>
    <t xml:space="preserve">?</t>
  </si>
  <si>
    <t xml:space="preserve">2448359.443 </t>
  </si>
  <si>
    <t xml:space="preserve"> 12.04.1991 22:37 </t>
  </si>
  <si>
    <t xml:space="preserve"> 0.002 </t>
  </si>
  <si>
    <t xml:space="preserve"> BBS 97 </t>
  </si>
  <si>
    <t xml:space="preserve">2448737.401 </t>
  </si>
  <si>
    <t xml:space="preserve"> 24.04.1992 21:37 </t>
  </si>
  <si>
    <t xml:space="preserve"> 0.024 </t>
  </si>
  <si>
    <t xml:space="preserve"> BBS 101 </t>
  </si>
  <si>
    <t xml:space="preserve">2448753.411 </t>
  </si>
  <si>
    <t xml:space="preserve"> 10.05.1992 21:51 </t>
  </si>
  <si>
    <t xml:space="preserve"> 0.020 </t>
  </si>
  <si>
    <t xml:space="preserve">2449097.384 </t>
  </si>
  <si>
    <t xml:space="preserve"> 19.04.1993 21:12 </t>
  </si>
  <si>
    <t xml:space="preserve"> BBS 104 </t>
  </si>
  <si>
    <t xml:space="preserve">2449473.393 </t>
  </si>
  <si>
    <t xml:space="preserve"> 30.04.1994 21:25 </t>
  </si>
  <si>
    <t xml:space="preserve"> BBS 106 </t>
  </si>
  <si>
    <t xml:space="preserve">2449840.440 </t>
  </si>
  <si>
    <t xml:space="preserve"> 02.05.1995 22:33 </t>
  </si>
  <si>
    <t xml:space="preserve"> BBS 109 </t>
  </si>
  <si>
    <t xml:space="preserve">2450209.409 </t>
  </si>
  <si>
    <t xml:space="preserve"> 05.05.1996 21:48 </t>
  </si>
  <si>
    <t xml:space="preserve"> BBS 112 </t>
  </si>
  <si>
    <t xml:space="preserve">2450954.434 </t>
  </si>
  <si>
    <t xml:space="preserve"> 20.05.1998 22:24 </t>
  </si>
  <si>
    <t xml:space="preserve"> 0.044 </t>
  </si>
  <si>
    <t xml:space="preserve"> BBS 119 </t>
  </si>
  <si>
    <t xml:space="preserve">2452002.4191 </t>
  </si>
  <si>
    <t xml:space="preserve"> 02.04.2001 22:03 </t>
  </si>
  <si>
    <t xml:space="preserve"> 0.0569 </t>
  </si>
  <si>
    <t xml:space="preserve"> M.Zejda </t>
  </si>
  <si>
    <t xml:space="preserve">IBVS 5583 </t>
  </si>
  <si>
    <t xml:space="preserve">2452406.6237 </t>
  </si>
  <si>
    <t xml:space="preserve"> 12.05.2002 02:58 </t>
  </si>
  <si>
    <t xml:space="preserve"> 0.0618 </t>
  </si>
  <si>
    <t xml:space="preserve">C </t>
  </si>
  <si>
    <t xml:space="preserve"> S.Dvorak </t>
  </si>
  <si>
    <t xml:space="preserve"> JAAVSO 40;975 </t>
  </si>
  <si>
    <t xml:space="preserve">2453097.8067 </t>
  </si>
  <si>
    <t xml:space="preserve"> 02.04.2004 07:21 </t>
  </si>
  <si>
    <t xml:space="preserve"> 0.0698 </t>
  </si>
  <si>
    <t xml:space="preserve">2453470.6330 </t>
  </si>
  <si>
    <t xml:space="preserve"> 10.04.2005 03:11 </t>
  </si>
  <si>
    <t xml:space="preserve"> 0.0844 </t>
  </si>
  <si>
    <t xml:space="preserve">-I</t>
  </si>
  <si>
    <t xml:space="preserve"> W.Ogloza et al. </t>
  </si>
  <si>
    <t xml:space="preserve">IBVS 5843 </t>
  </si>
  <si>
    <t xml:space="preserve">2453475.7447 </t>
  </si>
  <si>
    <t xml:space="preserve"> 15.04.2005 05:52 </t>
  </si>
  <si>
    <t xml:space="preserve">11560</t>
  </si>
  <si>
    <t xml:space="preserve"> 0.0715 </t>
  </si>
  <si>
    <t xml:space="preserve">2453477.6703 </t>
  </si>
  <si>
    <t xml:space="preserve"> 17.04.2005 04:05 </t>
  </si>
  <si>
    <t xml:space="preserve">11563</t>
  </si>
  <si>
    <t xml:space="preserve"> 0.0754 </t>
  </si>
  <si>
    <t xml:space="preserve">2453495.6033 </t>
  </si>
  <si>
    <t xml:space="preserve"> 05.05.2005 02:28 </t>
  </si>
  <si>
    <t xml:space="preserve">11591</t>
  </si>
  <si>
    <t xml:space="preserve"> 0.0724 </t>
  </si>
  <si>
    <t xml:space="preserve">2453852.4025 </t>
  </si>
  <si>
    <t xml:space="preserve"> 26.04.2006 21:39 </t>
  </si>
  <si>
    <t xml:space="preserve">12148</t>
  </si>
  <si>
    <t xml:space="preserve"> 0.0741 </t>
  </si>
  <si>
    <t xml:space="preserve"> H.V.Senavci et al. </t>
  </si>
  <si>
    <t xml:space="preserve">IBVS 5754 </t>
  </si>
  <si>
    <t xml:space="preserve">2454948.7691 </t>
  </si>
  <si>
    <t xml:space="preserve"> 27.04.2009 06:27 </t>
  </si>
  <si>
    <t xml:space="preserve">13859.5</t>
  </si>
  <si>
    <t xml:space="preserve"> 0.1052 </t>
  </si>
  <si>
    <t xml:space="preserve">IBVS 5894 </t>
  </si>
  <si>
    <t xml:space="preserve">2455631.9285 </t>
  </si>
  <si>
    <t xml:space="preserve"> 11.03.2011 10:17 </t>
  </si>
  <si>
    <t xml:space="preserve">14926</t>
  </si>
  <si>
    <t xml:space="preserve"> 0.0967 </t>
  </si>
  <si>
    <t xml:space="preserve">IBVS 5992 </t>
  </si>
  <si>
    <t xml:space="preserve">2456000.9030 </t>
  </si>
  <si>
    <t xml:space="preserve"> 14.03.2012 09:40 </t>
  </si>
  <si>
    <t xml:space="preserve">15502</t>
  </si>
  <si>
    <t xml:space="preserve"> 0.1029 </t>
  </si>
  <si>
    <t xml:space="preserve">IBVS 6029 </t>
  </si>
  <si>
    <t xml:space="preserve">2456046.3823 </t>
  </si>
  <si>
    <t xml:space="preserve"> 28.04.2012 21:10 </t>
  </si>
  <si>
    <t xml:space="preserve">15573</t>
  </si>
  <si>
    <t xml:space="preserve"> 0.1017 </t>
  </si>
  <si>
    <t xml:space="preserve">-U;-I</t>
  </si>
  <si>
    <t xml:space="preserve"> K. &amp; M.Rätz </t>
  </si>
  <si>
    <t xml:space="preserve">BAVM 232 </t>
  </si>
  <si>
    <t xml:space="preserve">2414512.59 </t>
  </si>
  <si>
    <t xml:space="preserve"> 11.08.1898 02:09 </t>
  </si>
  <si>
    <t xml:space="preserve"> -0.09 </t>
  </si>
  <si>
    <t xml:space="preserve">P </t>
  </si>
  <si>
    <t xml:space="preserve"> Harvard plate </t>
  </si>
  <si>
    <t xml:space="preserve">2415902.59 </t>
  </si>
  <si>
    <t xml:space="preserve"> 02.06.1902 02:09 </t>
  </si>
  <si>
    <t xml:space="preserve"> -0.13 </t>
  </si>
  <si>
    <t xml:space="preserve">2416242.68 </t>
  </si>
  <si>
    <t xml:space="preserve"> 08.05.1903 04:19 </t>
  </si>
  <si>
    <t xml:space="preserve"> -0.18 </t>
  </si>
  <si>
    <t xml:space="preserve">2416595.67 </t>
  </si>
  <si>
    <t xml:space="preserve"> 25.04.1904 04:04 </t>
  </si>
  <si>
    <t xml:space="preserve"> -0.15 </t>
  </si>
  <si>
    <t xml:space="preserve">2418524.45 </t>
  </si>
  <si>
    <t xml:space="preserve"> 05.08.1909 22:48 </t>
  </si>
  <si>
    <t xml:space="preserve"> -0.12 </t>
  </si>
  <si>
    <t xml:space="preserve">2419926.34 </t>
  </si>
  <si>
    <t xml:space="preserve"> 07.06.1913 20:09 </t>
  </si>
  <si>
    <t xml:space="preserve"> A.Soloviev </t>
  </si>
  <si>
    <t xml:space="preserve">2425999.56 </t>
  </si>
  <si>
    <t xml:space="preserve"> 23.01.1930 01:26 </t>
  </si>
  <si>
    <t xml:space="preserve"> -0.14 </t>
  </si>
  <si>
    <t xml:space="preserve"> C.Hoffmeister </t>
  </si>
  <si>
    <t xml:space="preserve">2426094.36 </t>
  </si>
  <si>
    <t xml:space="preserve"> 27.04.1930 20:38 </t>
  </si>
  <si>
    <t xml:space="preserve">2426384.51 </t>
  </si>
  <si>
    <t xml:space="preserve"> 12.02.1931 00:14 </t>
  </si>
  <si>
    <t xml:space="preserve">2426454.32 </t>
  </si>
  <si>
    <t xml:space="preserve"> 22.04.1931 19:40 </t>
  </si>
  <si>
    <t xml:space="preserve"> -0.19 </t>
  </si>
  <si>
    <t xml:space="preserve">2426771.46 </t>
  </si>
  <si>
    <t xml:space="preserve"> 04.03.1932 23:02 </t>
  </si>
  <si>
    <t xml:space="preserve">2427188.43 </t>
  </si>
  <si>
    <t xml:space="preserve"> 25.04.1933 22:19 </t>
  </si>
  <si>
    <t xml:space="preserve"> -0.17 </t>
  </si>
  <si>
    <t xml:space="preserve">2427505.53 </t>
  </si>
  <si>
    <t xml:space="preserve"> 09.03.1934 00:43 </t>
  </si>
  <si>
    <t xml:space="preserve">2427539.47 </t>
  </si>
  <si>
    <t xml:space="preserve"> 11.04.1934 23:16 </t>
  </si>
  <si>
    <t xml:space="preserve"> -0.16 </t>
  </si>
  <si>
    <t xml:space="preserve">2427546.55 </t>
  </si>
  <si>
    <t xml:space="preserve"> 19.04.1934 01:12 </t>
  </si>
  <si>
    <t xml:space="preserve">2427965.475 </t>
  </si>
  <si>
    <t xml:space="preserve"> 11.06.1935 23:24 </t>
  </si>
  <si>
    <t xml:space="preserve"> -0.139 </t>
  </si>
  <si>
    <t xml:space="preserve"> J.Piegza </t>
  </si>
  <si>
    <t xml:space="preserve">2428311.400 </t>
  </si>
  <si>
    <t xml:space="preserve"> 22.05.1936 21:36 </t>
  </si>
  <si>
    <t xml:space="preserve"> -0.121 </t>
  </si>
  <si>
    <t xml:space="preserve">2428313.319 </t>
  </si>
  <si>
    <t xml:space="preserve"> 24.05.1936 19:39 </t>
  </si>
  <si>
    <t xml:space="preserve"> -0.124 </t>
  </si>
  <si>
    <t xml:space="preserve">2428315.237 </t>
  </si>
  <si>
    <t xml:space="preserve"> 26.05.1936 17:41 </t>
  </si>
  <si>
    <t xml:space="preserve"> -0.128 </t>
  </si>
  <si>
    <t xml:space="preserve">2428318.428 </t>
  </si>
  <si>
    <t xml:space="preserve"> 29.05.1936 22:16 </t>
  </si>
  <si>
    <t xml:space="preserve"> -0.140 </t>
  </si>
  <si>
    <t xml:space="preserve">2428322.265 </t>
  </si>
  <si>
    <t xml:space="preserve"> 02.06.1936 18:21 </t>
  </si>
  <si>
    <t xml:space="preserve"> -0.146 </t>
  </si>
  <si>
    <t xml:space="preserve">2428671.400 </t>
  </si>
  <si>
    <t xml:space="preserve"> 17.05.1937 21:36 </t>
  </si>
  <si>
    <t xml:space="preserve"> -0.122 </t>
  </si>
  <si>
    <t xml:space="preserve"> F.Lause </t>
  </si>
  <si>
    <t xml:space="preserve">2428687.399 </t>
  </si>
  <si>
    <t xml:space="preserve"> 02.06.1937 21:34 </t>
  </si>
  <si>
    <t xml:space="preserve"> -0.137 </t>
  </si>
  <si>
    <t xml:space="preserve">2428694.449 </t>
  </si>
  <si>
    <t xml:space="preserve"> 09.06.1937 22:46 </t>
  </si>
  <si>
    <t xml:space="preserve"> -0.133 </t>
  </si>
  <si>
    <t xml:space="preserve">2430520.729 </t>
  </si>
  <si>
    <t xml:space="preserve"> 10.06.1942 05:29 </t>
  </si>
  <si>
    <t xml:space="preserve"> -0.118 </t>
  </si>
  <si>
    <t xml:space="preserve">F </t>
  </si>
  <si>
    <t xml:space="preserve"> B.S.Whitney </t>
  </si>
  <si>
    <t xml:space="preserve">2431217.047 </t>
  </si>
  <si>
    <t xml:space="preserve"> 06.05.1944 13:07 </t>
  </si>
  <si>
    <t xml:space="preserve"> -0.100 </t>
  </si>
  <si>
    <t xml:space="preserve">2431232.43 </t>
  </si>
  <si>
    <t xml:space="preserve"> 21.05.1944 22:19 </t>
  </si>
  <si>
    <t xml:space="preserve"> W.Zessewitsch </t>
  </si>
  <si>
    <t xml:space="preserve">2431241.384 </t>
  </si>
  <si>
    <t xml:space="preserve"> 30.05.1944 21:12 </t>
  </si>
  <si>
    <t xml:space="preserve"> -0.104 </t>
  </si>
  <si>
    <t xml:space="preserve">2431252.270 </t>
  </si>
  <si>
    <t xml:space="preserve"> 10.06.1944 18:28 </t>
  </si>
  <si>
    <t xml:space="preserve"> -0.108 </t>
  </si>
  <si>
    <t xml:space="preserve">2431259.34 </t>
  </si>
  <si>
    <t xml:space="preserve"> 17.06.1944 20:09 </t>
  </si>
  <si>
    <t xml:space="preserve"> -0.08 </t>
  </si>
  <si>
    <t xml:space="preserve">2431268.27 </t>
  </si>
  <si>
    <t xml:space="preserve"> 26.06.1944 18:28 </t>
  </si>
  <si>
    <t xml:space="preserve">2431603.949 </t>
  </si>
  <si>
    <t xml:space="preserve"> 28.05.1945 10:46 </t>
  </si>
  <si>
    <t xml:space="preserve"> -0.102 </t>
  </si>
  <si>
    <t xml:space="preserve">2431947.947 </t>
  </si>
  <si>
    <t xml:space="preserve"> 07.05.1946 10:43 </t>
  </si>
  <si>
    <t xml:space="preserve"> -0.090 </t>
  </si>
  <si>
    <t xml:space="preserve">2432671.153 </t>
  </si>
  <si>
    <t xml:space="preserve"> 29.04.1948 15:40 </t>
  </si>
  <si>
    <t xml:space="preserve"> -0.088 </t>
  </si>
  <si>
    <t xml:space="preserve">2432689.734 </t>
  </si>
  <si>
    <t xml:space="preserve"> 18.05.1948 05:36 </t>
  </si>
  <si>
    <t xml:space="preserve"> -0.083 </t>
  </si>
  <si>
    <t xml:space="preserve"> Struve &amp; Gratton </t>
  </si>
  <si>
    <t xml:space="preserve">2433024.746 </t>
  </si>
  <si>
    <t xml:space="preserve"> 18.04.1949 05:54 </t>
  </si>
  <si>
    <t xml:space="preserve"> -0.089 </t>
  </si>
  <si>
    <t xml:space="preserve">2434094.510 </t>
  </si>
  <si>
    <t xml:space="preserve"> 23.03.1952 00:14 </t>
  </si>
  <si>
    <t xml:space="preserve"> -0.077 </t>
  </si>
  <si>
    <t xml:space="preserve"> K.K.Kwee </t>
  </si>
  <si>
    <t xml:space="preserve">2434119.4934 </t>
  </si>
  <si>
    <t xml:space="preserve"> 16.04.1952 23:50 </t>
  </si>
  <si>
    <t xml:space="preserve"> -0.0761 </t>
  </si>
  <si>
    <t xml:space="preserve">2434529.464 </t>
  </si>
  <si>
    <t xml:space="preserve"> 31.05.1953 23:08 </t>
  </si>
  <si>
    <t xml:space="preserve"> -0.070 </t>
  </si>
  <si>
    <t xml:space="preserve">2434871.5312 </t>
  </si>
  <si>
    <t xml:space="preserve"> 09.05.1954 00:44 </t>
  </si>
  <si>
    <t xml:space="preserve"> -0.0675 </t>
  </si>
  <si>
    <t xml:space="preserve">2434903.571 </t>
  </si>
  <si>
    <t xml:space="preserve"> 10.06.1954 01:42 </t>
  </si>
  <si>
    <t xml:space="preserve"> -0.056 </t>
  </si>
  <si>
    <t xml:space="preserve">2438481.8251 </t>
  </si>
  <si>
    <t xml:space="preserve"> 27.03.1964 07:48 </t>
  </si>
  <si>
    <t xml:space="preserve"> -0.0261 </t>
  </si>
  <si>
    <t xml:space="preserve"> Garrison et al. </t>
  </si>
  <si>
    <t xml:space="preserve">2438535.635 </t>
  </si>
  <si>
    <t xml:space="preserve"> 20.05.1964 03:14 </t>
  </si>
  <si>
    <t xml:space="preserve">2438540.7599 </t>
  </si>
  <si>
    <t xml:space="preserve"> 25.05.1964 06:14 </t>
  </si>
  <si>
    <t xml:space="preserve"> -0.0237 </t>
  </si>
  <si>
    <t xml:space="preserve">2440331.8087 </t>
  </si>
  <si>
    <t xml:space="preserve"> 20.04.1969 07:24 </t>
  </si>
  <si>
    <t xml:space="preserve"> -0.0087 </t>
  </si>
  <si>
    <t xml:space="preserve"> R.B.Carr [Lichtk.] </t>
  </si>
  <si>
    <t xml:space="preserve">2440333.7308 </t>
  </si>
  <si>
    <t xml:space="preserve"> 22.04.1969 05:32 </t>
  </si>
  <si>
    <t xml:space="preserve"> -0.0083 </t>
  </si>
  <si>
    <t xml:space="preserve">2440336.9335 </t>
  </si>
  <si>
    <t xml:space="preserve"> 25.04.1969 10:24 </t>
  </si>
  <si>
    <t xml:space="preserve"> -0.0084 </t>
  </si>
  <si>
    <t xml:space="preserve">2446202.01 </t>
  </si>
  <si>
    <t xml:space="preserve"> 16.05.1985 12:14 </t>
  </si>
  <si>
    <t xml:space="preserve"> 0.01 </t>
  </si>
  <si>
    <t xml:space="preserve"> T.Kato </t>
  </si>
  <si>
    <t xml:space="preserve">2451699.444 </t>
  </si>
  <si>
    <t xml:space="preserve"> 03.06.2000 22:39 </t>
  </si>
  <si>
    <t xml:space="preserve"> 0.071 </t>
  </si>
  <si>
    <t xml:space="preserve"> O.Pejcha </t>
  </si>
  <si>
    <t xml:space="preserve">OEJV 0074 </t>
  </si>
  <si>
    <t xml:space="preserve">2452367.2164 </t>
  </si>
  <si>
    <t xml:space="preserve"> 02.04.2002 17:11 </t>
  </si>
  <si>
    <t xml:space="preserve"> 0.0496 </t>
  </si>
  <si>
    <t xml:space="preserve"> Nakajima </t>
  </si>
  <si>
    <t xml:space="preserve">2452368.1897 </t>
  </si>
  <si>
    <t xml:space="preserve"> 03.04.2002 16:33 </t>
  </si>
  <si>
    <t xml:space="preserve"> 0.0620 </t>
  </si>
  <si>
    <t xml:space="preserve">2452726.2722 </t>
  </si>
  <si>
    <t xml:space="preserve"> 27.03.2003 18:31 </t>
  </si>
  <si>
    <t xml:space="preserve"> 0.0659 </t>
  </si>
  <si>
    <t xml:space="preserve">2453106.1346 </t>
  </si>
  <si>
    <t xml:space="preserve"> 10.04.2004 15:13 </t>
  </si>
  <si>
    <t xml:space="preserve"> 0.0703 </t>
  </si>
  <si>
    <t xml:space="preserve"> K.Nagai </t>
  </si>
  <si>
    <t xml:space="preserve">2453799.2377 </t>
  </si>
  <si>
    <t xml:space="preserve"> 04.03.2006 17:42 </t>
  </si>
  <si>
    <t xml:space="preserve">12065</t>
  </si>
  <si>
    <t xml:space="preserve"> 0.0767 </t>
  </si>
  <si>
    <t xml:space="preserve"> K.Nagai et al. </t>
  </si>
  <si>
    <t xml:space="preserve">2455249.5046 </t>
  </si>
  <si>
    <t xml:space="preserve"> 22.02.2010 00:06 </t>
  </si>
  <si>
    <t xml:space="preserve">14329</t>
  </si>
  <si>
    <t xml:space="preserve"> 0.0931 </t>
  </si>
  <si>
    <t xml:space="preserve"> L.Šmelcer </t>
  </si>
  <si>
    <t xml:space="preserve">OEJV 0137 </t>
  </si>
  <si>
    <t xml:space="preserve">2455249.5051 </t>
  </si>
  <si>
    <t xml:space="preserve"> 22.02.2010 00:07 </t>
  </si>
  <si>
    <t xml:space="preserve"> 0.0936 </t>
  </si>
  <si>
    <t xml:space="preserve">R</t>
  </si>
  <si>
    <t xml:space="preserve">2455334.0654 </t>
  </si>
  <si>
    <t xml:space="preserve"> 17.05.2010 13:34 </t>
  </si>
  <si>
    <t xml:space="preserve">14461</t>
  </si>
  <si>
    <t xml:space="preserve"> 0.0986 </t>
  </si>
  <si>
    <t xml:space="preserve">Rc</t>
  </si>
  <si>
    <t xml:space="preserve">2455677.0881 </t>
  </si>
  <si>
    <t xml:space="preserve"> 25.04.2011 14:06 </t>
  </si>
  <si>
    <t xml:space="preserve">14996.5</t>
  </si>
  <si>
    <t xml:space="preserve"> 0.0961 </t>
  </si>
  <si>
    <t xml:space="preserve">2456054.0708 </t>
  </si>
  <si>
    <t xml:space="preserve"> 06.05.2012 13:41 </t>
  </si>
  <si>
    <t xml:space="preserve">15585</t>
  </si>
  <si>
    <t xml:space="preserve"> 0.1033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  <numFmt numFmtId="171" formatCode="0.0000"/>
    <numFmt numFmtId="172" formatCode="mm/dd/yy\ hh:mm\ AM/P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Vir - O-C Diagr.</a:t>
            </a:r>
          </a:p>
        </c:rich>
      </c:tx>
      <c:layout>
        <c:manualLayout>
          <c:xMode val="edge"/>
          <c:yMode val="edge"/>
          <c:x val="0.384733831940167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42762868456"/>
          <c:y val="0.210464154954529"/>
          <c:w val="0.894357677078751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H$21:$H$161</c:f>
              <c:numCache>
                <c:formatCode>General</c:formatCode>
                <c:ptCount val="141"/>
                <c:pt idx="0">
                  <c:v>-0.412950000001729</c:v>
                </c:pt>
                <c:pt idx="1">
                  <c:v>-0.449850000000879</c:v>
                </c:pt>
                <c:pt idx="2">
                  <c:v>-0.502520000001823</c:v>
                </c:pt>
                <c:pt idx="3">
                  <c:v>-0.466590000003635</c:v>
                </c:pt>
                <c:pt idx="4">
                  <c:v>-0.442860000002838</c:v>
                </c:pt>
                <c:pt idx="5">
                  <c:v>-0.440305000003718</c:v>
                </c:pt>
                <c:pt idx="6">
                  <c:v>-0.144189999999071</c:v>
                </c:pt>
                <c:pt idx="7">
                  <c:v>-0.148550000001705</c:v>
                </c:pt>
                <c:pt idx="8">
                  <c:v>-0.176760000002105</c:v>
                </c:pt>
                <c:pt idx="9">
                  <c:v>-0.188890000001265</c:v>
                </c:pt>
                <c:pt idx="10">
                  <c:v>-0.13104000000385</c:v>
                </c:pt>
                <c:pt idx="11">
                  <c:v>-0.172110000003158</c:v>
                </c:pt>
                <c:pt idx="12">
                  <c:v>-0.154260000002978</c:v>
                </c:pt>
                <c:pt idx="13">
                  <c:v>-0.16446999999971</c:v>
                </c:pt>
                <c:pt idx="14">
                  <c:v>-0.130740000004153</c:v>
                </c:pt>
                <c:pt idx="15">
                  <c:v>-0.138520000004064</c:v>
                </c:pt>
                <c:pt idx="16">
                  <c:v>-0.121320000002015</c:v>
                </c:pt>
                <c:pt idx="17">
                  <c:v>-0.124030000002676</c:v>
                </c:pt>
                <c:pt idx="18">
                  <c:v>-0.127739999999903</c:v>
                </c:pt>
                <c:pt idx="19">
                  <c:v>-0.139590000002499</c:v>
                </c:pt>
                <c:pt idx="20">
                  <c:v>-0.146010000004026</c:v>
                </c:pt>
                <c:pt idx="21">
                  <c:v>-0.121660000000702</c:v>
                </c:pt>
                <c:pt idx="22">
                  <c:v>-0.13691000000108</c:v>
                </c:pt>
                <c:pt idx="23">
                  <c:v>-0.133180000000721</c:v>
                </c:pt>
                <c:pt idx="24">
                  <c:v>-0.118250000003172</c:v>
                </c:pt>
                <c:pt idx="25">
                  <c:v>-0.0998400000025868</c:v>
                </c:pt>
                <c:pt idx="26">
                  <c:v>-0.0905200000015611</c:v>
                </c:pt>
                <c:pt idx="27">
                  <c:v>-0.104500000001281</c:v>
                </c:pt>
                <c:pt idx="28">
                  <c:v>-0.108190000002651</c:v>
                </c:pt>
                <c:pt idx="29">
                  <c:v>-0.0844600000018545</c:v>
                </c:pt>
                <c:pt idx="30">
                  <c:v>-0.122440000002825</c:v>
                </c:pt>
                <c:pt idx="31">
                  <c:v>-0.102120000003197</c:v>
                </c:pt>
                <c:pt idx="32">
                  <c:v>-0.0902100000021164</c:v>
                </c:pt>
                <c:pt idx="33">
                  <c:v>-0.0877400000026682</c:v>
                </c:pt>
                <c:pt idx="34">
                  <c:v>-0.0832699999991746</c:v>
                </c:pt>
                <c:pt idx="35">
                  <c:v>-0.0893800000048941</c:v>
                </c:pt>
                <c:pt idx="36">
                  <c:v>-0.0772799999976996</c:v>
                </c:pt>
                <c:pt idx="37">
                  <c:v>-0.0761100000017905</c:v>
                </c:pt>
                <c:pt idx="38">
                  <c:v>-0.0755100000023958</c:v>
                </c:pt>
                <c:pt idx="39">
                  <c:v>-0.0703100000027916</c:v>
                </c:pt>
                <c:pt idx="40">
                  <c:v>-0.0674900000012713</c:v>
                </c:pt>
                <c:pt idx="41">
                  <c:v>-0.056189999995695</c:v>
                </c:pt>
                <c:pt idx="42">
                  <c:v>-0.0261099999988801</c:v>
                </c:pt>
                <c:pt idx="43">
                  <c:v>-0.0240899999989779</c:v>
                </c:pt>
                <c:pt idx="44">
                  <c:v>-0.023750000000291</c:v>
                </c:pt>
                <c:pt idx="45">
                  <c:v>-0.00867000000289409</c:v>
                </c:pt>
                <c:pt idx="46">
                  <c:v>-0.00828000000183238</c:v>
                </c:pt>
                <c:pt idx="47">
                  <c:v>-0.00843000000168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I$21:$I$161</c:f>
              <c:numCache>
                <c:formatCode>General</c:formatCode>
                <c:ptCount val="141"/>
                <c:pt idx="48">
                  <c:v>-0.00476000000344357</c:v>
                </c:pt>
                <c:pt idx="49">
                  <c:v>0.0041099999943981</c:v>
                </c:pt>
                <c:pt idx="50">
                  <c:v>0.00340000000142027</c:v>
                </c:pt>
                <c:pt idx="51">
                  <c:v>0.0654199999989942</c:v>
                </c:pt>
                <c:pt idx="52">
                  <c:v>-0.00139000000490341</c:v>
                </c:pt>
                <c:pt idx="53">
                  <c:v>0.0051000000021304</c:v>
                </c:pt>
                <c:pt idx="54">
                  <c:v>-0.00417000000015833</c:v>
                </c:pt>
                <c:pt idx="55">
                  <c:v>-0.00140000000101281</c:v>
                </c:pt>
                <c:pt idx="56">
                  <c:v>0.00059999999939464</c:v>
                </c:pt>
                <c:pt idx="58">
                  <c:v>9.99999974737875E-005</c:v>
                </c:pt>
                <c:pt idx="59">
                  <c:v>0.00929999999789288</c:v>
                </c:pt>
                <c:pt idx="60">
                  <c:v>0.00439999999798602</c:v>
                </c:pt>
                <c:pt idx="61">
                  <c:v>-0.00357999999687308</c:v>
                </c:pt>
                <c:pt idx="62">
                  <c:v>0.0214200000045821</c:v>
                </c:pt>
                <c:pt idx="64">
                  <c:v>0.00710999999864725</c:v>
                </c:pt>
                <c:pt idx="65">
                  <c:v>0.0151099999930011</c:v>
                </c:pt>
                <c:pt idx="66">
                  <c:v>0.00138000000151806</c:v>
                </c:pt>
                <c:pt idx="67">
                  <c:v>-0.00642000000516418</c:v>
                </c:pt>
                <c:pt idx="69">
                  <c:v>-0.00417000000015833</c:v>
                </c:pt>
                <c:pt idx="70">
                  <c:v>-0.00482000000192784</c:v>
                </c:pt>
                <c:pt idx="71">
                  <c:v>-0.00553000000218162</c:v>
                </c:pt>
                <c:pt idx="72">
                  <c:v>0.00693000000319444</c:v>
                </c:pt>
                <c:pt idx="74">
                  <c:v>0.00412999999389285</c:v>
                </c:pt>
                <c:pt idx="75">
                  <c:v>0.00306000000273343</c:v>
                </c:pt>
                <c:pt idx="76">
                  <c:v>0.00405999999929918</c:v>
                </c:pt>
                <c:pt idx="78">
                  <c:v>-0.00614000000496162</c:v>
                </c:pt>
                <c:pt idx="79">
                  <c:v>0.0138799999986077</c:v>
                </c:pt>
                <c:pt idx="80">
                  <c:v>0.00930999999400228</c:v>
                </c:pt>
                <c:pt idx="81">
                  <c:v>-0.0171899999986636</c:v>
                </c:pt>
                <c:pt idx="82">
                  <c:v>-0.017070000001695</c:v>
                </c:pt>
                <c:pt idx="83">
                  <c:v>-0.0160699999978533</c:v>
                </c:pt>
                <c:pt idx="84">
                  <c:v>-0.0146099999983562</c:v>
                </c:pt>
                <c:pt idx="85">
                  <c:v>-0.012300000002142</c:v>
                </c:pt>
                <c:pt idx="86">
                  <c:v>-0.00600000000122236</c:v>
                </c:pt>
                <c:pt idx="87">
                  <c:v>0</c:v>
                </c:pt>
                <c:pt idx="88">
                  <c:v>0.00914999999804422</c:v>
                </c:pt>
                <c:pt idx="89">
                  <c:v>-0.00963999999657972</c:v>
                </c:pt>
                <c:pt idx="90">
                  <c:v>-0.0119100000010803</c:v>
                </c:pt>
                <c:pt idx="91">
                  <c:v>-0.02440999999817</c:v>
                </c:pt>
                <c:pt idx="92">
                  <c:v>-0.00127000000065891</c:v>
                </c:pt>
                <c:pt idx="93">
                  <c:v>0.0124799999975949</c:v>
                </c:pt>
                <c:pt idx="94">
                  <c:v>0.00450000000273576</c:v>
                </c:pt>
                <c:pt idx="95">
                  <c:v>0.00239000000146916</c:v>
                </c:pt>
                <c:pt idx="96">
                  <c:v>0.0240899999989779</c:v>
                </c:pt>
                <c:pt idx="97">
                  <c:v>0.0198400000008405</c:v>
                </c:pt>
                <c:pt idx="98">
                  <c:v>0.00675000000046566</c:v>
                </c:pt>
                <c:pt idx="102">
                  <c:v>0.0443200000008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J$21:$J$161</c:f>
              <c:numCache>
                <c:formatCode>General</c:formatCode>
                <c:ptCount val="141"/>
                <c:pt idx="57">
                  <c:v>0.000289999996311963</c:v>
                </c:pt>
                <c:pt idx="63">
                  <c:v>0.00819000000046799</c:v>
                </c:pt>
                <c:pt idx="68">
                  <c:v>0.00568999999813968</c:v>
                </c:pt>
                <c:pt idx="73">
                  <c:v>-0.00111000000470085</c:v>
                </c:pt>
                <c:pt idx="77">
                  <c:v>0.00411999999778345</c:v>
                </c:pt>
                <c:pt idx="119">
                  <c:v>0.0741399999969872</c:v>
                </c:pt>
                <c:pt idx="127">
                  <c:v>0.10168999999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K$21:$K$161</c:f>
              <c:numCache>
                <c:formatCode>General</c:formatCode>
                <c:ptCount val="141"/>
                <c:pt idx="104">
                  <c:v>0.0568999999959488</c:v>
                </c:pt>
                <c:pt idx="105">
                  <c:v>0.0495849999933853</c:v>
                </c:pt>
                <c:pt idx="106">
                  <c:v>0.0620300000009593</c:v>
                </c:pt>
                <c:pt idx="107">
                  <c:v>0.0618299999987357</c:v>
                </c:pt>
                <c:pt idx="108">
                  <c:v>0.0618299999987357</c:v>
                </c:pt>
                <c:pt idx="109">
                  <c:v>0.0659000000014203</c:v>
                </c:pt>
                <c:pt idx="110">
                  <c:v>0.0697999999974854</c:v>
                </c:pt>
                <c:pt idx="111">
                  <c:v>0.0697999999974854</c:v>
                </c:pt>
                <c:pt idx="112">
                  <c:v>0.0702899999960209</c:v>
                </c:pt>
                <c:pt idx="113">
                  <c:v>0.0843600000007427</c:v>
                </c:pt>
                <c:pt idx="114">
                  <c:v>0.0714999999981956</c:v>
                </c:pt>
                <c:pt idx="115">
                  <c:v>0.0753899999981513</c:v>
                </c:pt>
                <c:pt idx="116">
                  <c:v>0.0724300000001676</c:v>
                </c:pt>
                <c:pt idx="117">
                  <c:v>0.0766499999954249</c:v>
                </c:pt>
                <c:pt idx="118">
                  <c:v>0.0741399999969872</c:v>
                </c:pt>
                <c:pt idx="120">
                  <c:v>0.105185000000347</c:v>
                </c:pt>
                <c:pt idx="121">
                  <c:v>0.0931300000011106</c:v>
                </c:pt>
                <c:pt idx="122">
                  <c:v>0.0936300000030315</c:v>
                </c:pt>
                <c:pt idx="123">
                  <c:v>0.0986300000004121</c:v>
                </c:pt>
                <c:pt idx="124">
                  <c:v>0.0966800000023795</c:v>
                </c:pt>
                <c:pt idx="125">
                  <c:v>0.096095000000787</c:v>
                </c:pt>
                <c:pt idx="126">
                  <c:v>0.102859999999055</c:v>
                </c:pt>
                <c:pt idx="128">
                  <c:v>0.103350000004866</c:v>
                </c:pt>
                <c:pt idx="129">
                  <c:v>0.118755000003148</c:v>
                </c:pt>
                <c:pt idx="130">
                  <c:v>0.115029999993567</c:v>
                </c:pt>
                <c:pt idx="131">
                  <c:v>0.119439999994938</c:v>
                </c:pt>
                <c:pt idx="132">
                  <c:v>0.118940000000293</c:v>
                </c:pt>
                <c:pt idx="133">
                  <c:v>0.120869999998831</c:v>
                </c:pt>
                <c:pt idx="134">
                  <c:v>0.120970000003581</c:v>
                </c:pt>
                <c:pt idx="135">
                  <c:v>0.121469999998226</c:v>
                </c:pt>
                <c:pt idx="136">
                  <c:v>0.124414999998407</c:v>
                </c:pt>
                <c:pt idx="137">
                  <c:v>0.122060000001511</c:v>
                </c:pt>
                <c:pt idx="138">
                  <c:v>0.0698199999969802</c:v>
                </c:pt>
                <c:pt idx="139">
                  <c:v>0.120299999995041</c:v>
                </c:pt>
                <c:pt idx="140">
                  <c:v>0.1216849998891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L$21:$L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M$21:$M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N$21:$N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O$21:$O$161</c:f>
              <c:numCache>
                <c:formatCode>General</c:formatCode>
                <c:ptCount val="141"/>
                <c:pt idx="0">
                  <c:v>-0.358654440094452</c:v>
                </c:pt>
                <c:pt idx="1">
                  <c:v>-0.343229529931466</c:v>
                </c:pt>
                <c:pt idx="2">
                  <c:v>-0.339455047306329</c:v>
                </c:pt>
                <c:pt idx="3">
                  <c:v>-0.335538399610567</c:v>
                </c:pt>
                <c:pt idx="4">
                  <c:v>-0.314135448227732</c:v>
                </c:pt>
                <c:pt idx="5">
                  <c:v>-0.298579035374416</c:v>
                </c:pt>
                <c:pt idx="6">
                  <c:v>-0.231189237770642</c:v>
                </c:pt>
                <c:pt idx="7">
                  <c:v>-0.230137216248005</c:v>
                </c:pt>
                <c:pt idx="8">
                  <c:v>-0.226917177398312</c:v>
                </c:pt>
                <c:pt idx="9">
                  <c:v>-0.226142377763397</c:v>
                </c:pt>
                <c:pt idx="10">
                  <c:v>-0.222623792265389</c:v>
                </c:pt>
                <c:pt idx="11">
                  <c:v>-0.217996319216493</c:v>
                </c:pt>
                <c:pt idx="12">
                  <c:v>-0.214477733718485</c:v>
                </c:pt>
                <c:pt idx="13">
                  <c:v>-0.214100996281324</c:v>
                </c:pt>
                <c:pt idx="14">
                  <c:v>-0.21402280549248</c:v>
                </c:pt>
                <c:pt idx="15">
                  <c:v>-0.20937400768299</c:v>
                </c:pt>
                <c:pt idx="16">
                  <c:v>-0.205535550776072</c:v>
                </c:pt>
                <c:pt idx="17">
                  <c:v>-0.205514226015478</c:v>
                </c:pt>
                <c:pt idx="18">
                  <c:v>-0.205492901254884</c:v>
                </c:pt>
                <c:pt idx="19">
                  <c:v>-0.205457359987227</c:v>
                </c:pt>
                <c:pt idx="20">
                  <c:v>-0.205414710466039</c:v>
                </c:pt>
                <c:pt idx="21">
                  <c:v>-0.201540712291464</c:v>
                </c:pt>
                <c:pt idx="22">
                  <c:v>-0.201363005953181</c:v>
                </c:pt>
                <c:pt idx="23">
                  <c:v>-0.201284815164336</c:v>
                </c:pt>
                <c:pt idx="24">
                  <c:v>-0.181019184346514</c:v>
                </c:pt>
                <c:pt idx="25">
                  <c:v>-0.173292512757958</c:v>
                </c:pt>
                <c:pt idx="26">
                  <c:v>-0.173121914673207</c:v>
                </c:pt>
                <c:pt idx="27">
                  <c:v>-0.173022399123768</c:v>
                </c:pt>
                <c:pt idx="28">
                  <c:v>-0.172901558813735</c:v>
                </c:pt>
                <c:pt idx="29">
                  <c:v>-0.172823368024891</c:v>
                </c:pt>
                <c:pt idx="30">
                  <c:v>-0.172723852475452</c:v>
                </c:pt>
                <c:pt idx="31">
                  <c:v>-0.168999127625035</c:v>
                </c:pt>
                <c:pt idx="32">
                  <c:v>-0.165181995478711</c:v>
                </c:pt>
                <c:pt idx="33">
                  <c:v>-0.157156777241839</c:v>
                </c:pt>
                <c:pt idx="34">
                  <c:v>-0.156950637889431</c:v>
                </c:pt>
                <c:pt idx="35">
                  <c:v>-0.153233021292545</c:v>
                </c:pt>
                <c:pt idx="36">
                  <c:v>-0.141362237895224</c:v>
                </c:pt>
                <c:pt idx="37">
                  <c:v>-0.141085016007502</c:v>
                </c:pt>
                <c:pt idx="38">
                  <c:v>-0.141085016007502</c:v>
                </c:pt>
                <c:pt idx="39">
                  <c:v>-0.136535733747451</c:v>
                </c:pt>
                <c:pt idx="40">
                  <c:v>-0.132739926361721</c:v>
                </c:pt>
                <c:pt idx="41">
                  <c:v>-0.132384513685154</c:v>
                </c:pt>
                <c:pt idx="42">
                  <c:v>-0.0926778094591445</c:v>
                </c:pt>
                <c:pt idx="43">
                  <c:v>-0.0920807161625128</c:v>
                </c:pt>
                <c:pt idx="44">
                  <c:v>-0.0920238501342622</c:v>
                </c:pt>
                <c:pt idx="45">
                  <c:v>-0.0721491732606634</c:v>
                </c:pt>
                <c:pt idx="46">
                  <c:v>-0.0721278485000694</c:v>
                </c:pt>
                <c:pt idx="47">
                  <c:v>-0.0720923072324127</c:v>
                </c:pt>
                <c:pt idx="48">
                  <c:v>-0.0676922982965194</c:v>
                </c:pt>
                <c:pt idx="49">
                  <c:v>-0.0640741972490724</c:v>
                </c:pt>
                <c:pt idx="50">
                  <c:v>-0.0640528724884785</c:v>
                </c:pt>
                <c:pt idx="51">
                  <c:v>-0.0639533569390398</c:v>
                </c:pt>
                <c:pt idx="52">
                  <c:v>-0.0637187845725059</c:v>
                </c:pt>
                <c:pt idx="53">
                  <c:v>-0.0598590029049937</c:v>
                </c:pt>
                <c:pt idx="54">
                  <c:v>-0.0597808121161491</c:v>
                </c:pt>
                <c:pt idx="55">
                  <c:v>-0.0595035902284272</c:v>
                </c:pt>
                <c:pt idx="56">
                  <c:v>-0.0595035902284272</c:v>
                </c:pt>
                <c:pt idx="57">
                  <c:v>-0.05919793532658</c:v>
                </c:pt>
                <c:pt idx="58">
                  <c:v>-0.0591481775518607</c:v>
                </c:pt>
                <c:pt idx="59">
                  <c:v>-0.0524664192324105</c:v>
                </c:pt>
                <c:pt idx="60">
                  <c:v>-0.0519688414852174</c:v>
                </c:pt>
                <c:pt idx="61">
                  <c:v>-0.0511585005826458</c:v>
                </c:pt>
                <c:pt idx="62">
                  <c:v>-0.0511585005826458</c:v>
                </c:pt>
                <c:pt idx="63">
                  <c:v>-0.0510945263008638</c:v>
                </c:pt>
                <c:pt idx="64">
                  <c:v>-0.0491468648332794</c:v>
                </c:pt>
                <c:pt idx="65">
                  <c:v>-0.0491468648332794</c:v>
                </c:pt>
                <c:pt idx="66">
                  <c:v>-0.048514230268991</c:v>
                </c:pt>
                <c:pt idx="67">
                  <c:v>-0.0475190747746048</c:v>
                </c:pt>
                <c:pt idx="68">
                  <c:v>-0.0470428217880057</c:v>
                </c:pt>
                <c:pt idx="69">
                  <c:v>-0.044853479700356</c:v>
                </c:pt>
                <c:pt idx="70">
                  <c:v>-0.0438227829383132</c:v>
                </c:pt>
                <c:pt idx="71">
                  <c:v>-0.0438014581777192</c:v>
                </c:pt>
                <c:pt idx="72">
                  <c:v>-0.0436450766000299</c:v>
                </c:pt>
                <c:pt idx="73">
                  <c:v>-0.0429911172751475</c:v>
                </c:pt>
                <c:pt idx="74">
                  <c:v>-0.0362524929274467</c:v>
                </c:pt>
                <c:pt idx="75">
                  <c:v>-0.0351791466442158</c:v>
                </c:pt>
                <c:pt idx="76">
                  <c:v>-0.0351791466442158</c:v>
                </c:pt>
                <c:pt idx="77">
                  <c:v>-0.0348805999959</c:v>
                </c:pt>
                <c:pt idx="78">
                  <c:v>-0.027644397901006</c:v>
                </c:pt>
                <c:pt idx="79">
                  <c:v>-0.0247015809390354</c:v>
                </c:pt>
                <c:pt idx="80">
                  <c:v>-0.023272821979238</c:v>
                </c:pt>
                <c:pt idx="81">
                  <c:v>-0.0200741078901395</c:v>
                </c:pt>
                <c:pt idx="82">
                  <c:v>-0.0194770145935078</c:v>
                </c:pt>
                <c:pt idx="83">
                  <c:v>-0.0194770145935078</c:v>
                </c:pt>
                <c:pt idx="84">
                  <c:v>-0.0193206330158185</c:v>
                </c:pt>
                <c:pt idx="85">
                  <c:v>-0.0191997927057859</c:v>
                </c:pt>
                <c:pt idx="86">
                  <c:v>-0.0113096312860096</c:v>
                </c:pt>
                <c:pt idx="87">
                  <c:v>-0.00846632987347755</c:v>
                </c:pt>
                <c:pt idx="88">
                  <c:v>-0.00700913789955489</c:v>
                </c:pt>
                <c:pt idx="89">
                  <c:v>-0.00312092321791736</c:v>
                </c:pt>
                <c:pt idx="90">
                  <c:v>-0.00304273242907273</c:v>
                </c:pt>
                <c:pt idx="91">
                  <c:v>-0.00268731975250623</c:v>
                </c:pt>
                <c:pt idx="92">
                  <c:v>0.000852590506096131</c:v>
                </c:pt>
                <c:pt idx="93">
                  <c:v>0.0131143278476404</c:v>
                </c:pt>
                <c:pt idx="94">
                  <c:v>0.0132138433970791</c:v>
                </c:pt>
                <c:pt idx="95">
                  <c:v>0.0169314599939647</c:v>
                </c:pt>
                <c:pt idx="96">
                  <c:v>0.0211253295774494</c:v>
                </c:pt>
                <c:pt idx="97">
                  <c:v>0.0213030359157327</c:v>
                </c:pt>
                <c:pt idx="98">
                  <c:v>0.0251201680620569</c:v>
                </c:pt>
                <c:pt idx="99">
                  <c:v>0.0292927128849476</c:v>
                </c:pt>
                <c:pt idx="100">
                  <c:v>0.0333657421583997</c:v>
                </c:pt>
                <c:pt idx="101">
                  <c:v>0.0374600961924458</c:v>
                </c:pt>
                <c:pt idx="102">
                  <c:v>0.0457269950493827</c:v>
                </c:pt>
                <c:pt idx="103">
                  <c:v>0.0539938939063195</c:v>
                </c:pt>
                <c:pt idx="104">
                  <c:v>0.0573560978266386</c:v>
                </c:pt>
                <c:pt idx="105">
                  <c:v>0.0614042482127311</c:v>
                </c:pt>
                <c:pt idx="106">
                  <c:v>0.0614149105930281</c:v>
                </c:pt>
                <c:pt idx="107">
                  <c:v>0.0618414058049079</c:v>
                </c:pt>
                <c:pt idx="108">
                  <c:v>0.0618414058049079</c:v>
                </c:pt>
                <c:pt idx="109">
                  <c:v>0.0653884243170416</c:v>
                </c:pt>
                <c:pt idx="110">
                  <c:v>0.069511211365213</c:v>
                </c:pt>
                <c:pt idx="111">
                  <c:v>0.069511211365213</c:v>
                </c:pt>
                <c:pt idx="112">
                  <c:v>0.0696036186611203</c:v>
                </c:pt>
                <c:pt idx="113">
                  <c:v>0.0736482149204471</c:v>
                </c:pt>
                <c:pt idx="114">
                  <c:v>0.0737050809486977</c:v>
                </c:pt>
                <c:pt idx="115">
                  <c:v>0.0737264057092917</c:v>
                </c:pt>
                <c:pt idx="116">
                  <c:v>0.0739254368081689</c:v>
                </c:pt>
                <c:pt idx="117">
                  <c:v>0.0772947489820194</c:v>
                </c:pt>
                <c:pt idx="118">
                  <c:v>0.0778847340251198</c:v>
                </c:pt>
                <c:pt idx="119">
                  <c:v>0.0778847340251198</c:v>
                </c:pt>
                <c:pt idx="120">
                  <c:v>0.0900505099439911</c:v>
                </c:pt>
                <c:pt idx="121">
                  <c:v>0.0933878349769506</c:v>
                </c:pt>
                <c:pt idx="122">
                  <c:v>0.0933878349769506</c:v>
                </c:pt>
                <c:pt idx="123">
                  <c:v>0.0943261244430861</c:v>
                </c:pt>
                <c:pt idx="124">
                  <c:v>0.0976314623351546</c:v>
                </c:pt>
                <c:pt idx="125">
                  <c:v>0.0981325942091134</c:v>
                </c:pt>
                <c:pt idx="126">
                  <c:v>0.101725816369201</c:v>
                </c:pt>
                <c:pt idx="127">
                  <c:v>0.102230502369925</c:v>
                </c:pt>
                <c:pt idx="128">
                  <c:v>0.102315801412301</c:v>
                </c:pt>
                <c:pt idx="129">
                  <c:v>0.114282546232295</c:v>
                </c:pt>
                <c:pt idx="130">
                  <c:v>0.114584647007377</c:v>
                </c:pt>
                <c:pt idx="131">
                  <c:v>0.118543944224328</c:v>
                </c:pt>
                <c:pt idx="132">
                  <c:v>0.118757191830267</c:v>
                </c:pt>
                <c:pt idx="133">
                  <c:v>0.122389509384777</c:v>
                </c:pt>
                <c:pt idx="134">
                  <c:v>0.122389509384777</c:v>
                </c:pt>
                <c:pt idx="135">
                  <c:v>0.122389509384777</c:v>
                </c:pt>
                <c:pt idx="136">
                  <c:v>0.122826666976954</c:v>
                </c:pt>
                <c:pt idx="137">
                  <c:v>0.126746868799482</c:v>
                </c:pt>
                <c:pt idx="138">
                  <c:v>0.069511211365213</c:v>
                </c:pt>
                <c:pt idx="139">
                  <c:v>0.122752030314875</c:v>
                </c:pt>
                <c:pt idx="140">
                  <c:v>0.125868999488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U$21:$U$161</c:f>
              <c:numCache>
                <c:formatCode>General</c:formatCode>
                <c:ptCount val="141"/>
                <c:pt idx="99">
                  <c:v>0.00115999999252381</c:v>
                </c:pt>
                <c:pt idx="100">
                  <c:v>0.00155000000086147</c:v>
                </c:pt>
                <c:pt idx="101">
                  <c:v>0.00222999999823514</c:v>
                </c:pt>
                <c:pt idx="103">
                  <c:v>0.0715100000015809</c:v>
                </c:pt>
              </c:numCache>
            </c:numRef>
          </c:yVal>
          <c:smooth val="0"/>
        </c:ser>
        <c:axId val="55593946"/>
        <c:axId val="79750300"/>
      </c:scatterChart>
      <c:valAx>
        <c:axId val="55593946"/>
        <c:scaling>
          <c:orientation val="minMax"/>
          <c:min val="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068191816982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0300"/>
        <c:crossesAt val="0"/>
        <c:crossBetween val="midCat"/>
      </c:valAx>
      <c:valAx>
        <c:axId val="79750300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867135943687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3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040695116586"/>
          <c:y val="0.897838667768986"/>
          <c:w val="0.70809502859656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Vir - O-C Diagr.</a:t>
            </a:r>
          </a:p>
        </c:rich>
      </c:tx>
      <c:layout>
        <c:manualLayout>
          <c:xMode val="edge"/>
          <c:yMode val="edge"/>
          <c:x val="0.382804784373971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353451113794"/>
          <c:y val="0.209912879679774"/>
          <c:w val="0.895588719411829"/>
          <c:h val="0.666352719566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H$21:$H$161</c:f>
              <c:numCache>
                <c:formatCode>General</c:formatCode>
                <c:ptCount val="141"/>
                <c:pt idx="0">
                  <c:v>-0.412950000001729</c:v>
                </c:pt>
                <c:pt idx="1">
                  <c:v>-0.449850000000879</c:v>
                </c:pt>
                <c:pt idx="2">
                  <c:v>-0.502520000001823</c:v>
                </c:pt>
                <c:pt idx="3">
                  <c:v>-0.466590000003635</c:v>
                </c:pt>
                <c:pt idx="4">
                  <c:v>-0.442860000002838</c:v>
                </c:pt>
                <c:pt idx="5">
                  <c:v>-0.440305000003718</c:v>
                </c:pt>
                <c:pt idx="6">
                  <c:v>-0.144189999999071</c:v>
                </c:pt>
                <c:pt idx="7">
                  <c:v>-0.148550000001705</c:v>
                </c:pt>
                <c:pt idx="8">
                  <c:v>-0.176760000002105</c:v>
                </c:pt>
                <c:pt idx="9">
                  <c:v>-0.188890000001265</c:v>
                </c:pt>
                <c:pt idx="10">
                  <c:v>-0.13104000000385</c:v>
                </c:pt>
                <c:pt idx="11">
                  <c:v>-0.172110000003158</c:v>
                </c:pt>
                <c:pt idx="12">
                  <c:v>-0.154260000002978</c:v>
                </c:pt>
                <c:pt idx="13">
                  <c:v>-0.16446999999971</c:v>
                </c:pt>
                <c:pt idx="14">
                  <c:v>-0.130740000004153</c:v>
                </c:pt>
                <c:pt idx="15">
                  <c:v>-0.138520000004064</c:v>
                </c:pt>
                <c:pt idx="16">
                  <c:v>-0.121320000002015</c:v>
                </c:pt>
                <c:pt idx="17">
                  <c:v>-0.124030000002676</c:v>
                </c:pt>
                <c:pt idx="18">
                  <c:v>-0.127739999999903</c:v>
                </c:pt>
                <c:pt idx="19">
                  <c:v>-0.139590000002499</c:v>
                </c:pt>
                <c:pt idx="20">
                  <c:v>-0.146010000004026</c:v>
                </c:pt>
                <c:pt idx="21">
                  <c:v>-0.121660000000702</c:v>
                </c:pt>
                <c:pt idx="22">
                  <c:v>-0.13691000000108</c:v>
                </c:pt>
                <c:pt idx="23">
                  <c:v>-0.133180000000721</c:v>
                </c:pt>
                <c:pt idx="24">
                  <c:v>-0.118250000003172</c:v>
                </c:pt>
                <c:pt idx="25">
                  <c:v>-0.0998400000025868</c:v>
                </c:pt>
                <c:pt idx="26">
                  <c:v>-0.0905200000015611</c:v>
                </c:pt>
                <c:pt idx="27">
                  <c:v>-0.104500000001281</c:v>
                </c:pt>
                <c:pt idx="28">
                  <c:v>-0.108190000002651</c:v>
                </c:pt>
                <c:pt idx="29">
                  <c:v>-0.0844600000018545</c:v>
                </c:pt>
                <c:pt idx="30">
                  <c:v>-0.122440000002825</c:v>
                </c:pt>
                <c:pt idx="31">
                  <c:v>-0.102120000003197</c:v>
                </c:pt>
                <c:pt idx="32">
                  <c:v>-0.0902100000021164</c:v>
                </c:pt>
                <c:pt idx="33">
                  <c:v>-0.0877400000026682</c:v>
                </c:pt>
                <c:pt idx="34">
                  <c:v>-0.0832699999991746</c:v>
                </c:pt>
                <c:pt idx="35">
                  <c:v>-0.0893800000048941</c:v>
                </c:pt>
                <c:pt idx="36">
                  <c:v>-0.0772799999976996</c:v>
                </c:pt>
                <c:pt idx="37">
                  <c:v>-0.0761100000017905</c:v>
                </c:pt>
                <c:pt idx="38">
                  <c:v>-0.0755100000023958</c:v>
                </c:pt>
                <c:pt idx="39">
                  <c:v>-0.0703100000027916</c:v>
                </c:pt>
                <c:pt idx="40">
                  <c:v>-0.0674900000012713</c:v>
                </c:pt>
                <c:pt idx="41">
                  <c:v>-0.056189999995695</c:v>
                </c:pt>
                <c:pt idx="42">
                  <c:v>-0.0261099999988801</c:v>
                </c:pt>
                <c:pt idx="43">
                  <c:v>-0.0240899999989779</c:v>
                </c:pt>
                <c:pt idx="44">
                  <c:v>-0.023750000000291</c:v>
                </c:pt>
                <c:pt idx="45">
                  <c:v>-0.00867000000289409</c:v>
                </c:pt>
                <c:pt idx="46">
                  <c:v>-0.00828000000183238</c:v>
                </c:pt>
                <c:pt idx="47">
                  <c:v>-0.00843000000168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I$21:$I$161</c:f>
              <c:numCache>
                <c:formatCode>General</c:formatCode>
                <c:ptCount val="141"/>
                <c:pt idx="48">
                  <c:v>-0.00476000000344357</c:v>
                </c:pt>
                <c:pt idx="49">
                  <c:v>0.0041099999943981</c:v>
                </c:pt>
                <c:pt idx="50">
                  <c:v>0.00340000000142027</c:v>
                </c:pt>
                <c:pt idx="51">
                  <c:v>0.0654199999989942</c:v>
                </c:pt>
                <c:pt idx="52">
                  <c:v>-0.00139000000490341</c:v>
                </c:pt>
                <c:pt idx="53">
                  <c:v>0.0051000000021304</c:v>
                </c:pt>
                <c:pt idx="54">
                  <c:v>-0.00417000000015833</c:v>
                </c:pt>
                <c:pt idx="55">
                  <c:v>-0.00140000000101281</c:v>
                </c:pt>
                <c:pt idx="56">
                  <c:v>0.00059999999939464</c:v>
                </c:pt>
                <c:pt idx="58">
                  <c:v>9.99999974737875E-005</c:v>
                </c:pt>
                <c:pt idx="59">
                  <c:v>0.00929999999789288</c:v>
                </c:pt>
                <c:pt idx="60">
                  <c:v>0.00439999999798602</c:v>
                </c:pt>
                <c:pt idx="61">
                  <c:v>-0.00357999999687308</c:v>
                </c:pt>
                <c:pt idx="62">
                  <c:v>0.0214200000045821</c:v>
                </c:pt>
                <c:pt idx="64">
                  <c:v>0.00710999999864725</c:v>
                </c:pt>
                <c:pt idx="65">
                  <c:v>0.0151099999930011</c:v>
                </c:pt>
                <c:pt idx="66">
                  <c:v>0.00138000000151806</c:v>
                </c:pt>
                <c:pt idx="67">
                  <c:v>-0.00642000000516418</c:v>
                </c:pt>
                <c:pt idx="69">
                  <c:v>-0.00417000000015833</c:v>
                </c:pt>
                <c:pt idx="70">
                  <c:v>-0.00482000000192784</c:v>
                </c:pt>
                <c:pt idx="71">
                  <c:v>-0.00553000000218162</c:v>
                </c:pt>
                <c:pt idx="72">
                  <c:v>0.00693000000319444</c:v>
                </c:pt>
                <c:pt idx="74">
                  <c:v>0.00412999999389285</c:v>
                </c:pt>
                <c:pt idx="75">
                  <c:v>0.00306000000273343</c:v>
                </c:pt>
                <c:pt idx="76">
                  <c:v>0.00405999999929918</c:v>
                </c:pt>
                <c:pt idx="78">
                  <c:v>-0.00614000000496162</c:v>
                </c:pt>
                <c:pt idx="79">
                  <c:v>0.0138799999986077</c:v>
                </c:pt>
                <c:pt idx="80">
                  <c:v>0.00930999999400228</c:v>
                </c:pt>
                <c:pt idx="81">
                  <c:v>-0.0171899999986636</c:v>
                </c:pt>
                <c:pt idx="82">
                  <c:v>-0.017070000001695</c:v>
                </c:pt>
                <c:pt idx="83">
                  <c:v>-0.0160699999978533</c:v>
                </c:pt>
                <c:pt idx="84">
                  <c:v>-0.0146099999983562</c:v>
                </c:pt>
                <c:pt idx="85">
                  <c:v>-0.012300000002142</c:v>
                </c:pt>
                <c:pt idx="86">
                  <c:v>-0.00600000000122236</c:v>
                </c:pt>
                <c:pt idx="87">
                  <c:v>0</c:v>
                </c:pt>
                <c:pt idx="88">
                  <c:v>0.00914999999804422</c:v>
                </c:pt>
                <c:pt idx="89">
                  <c:v>-0.00963999999657972</c:v>
                </c:pt>
                <c:pt idx="90">
                  <c:v>-0.0119100000010803</c:v>
                </c:pt>
                <c:pt idx="91">
                  <c:v>-0.02440999999817</c:v>
                </c:pt>
                <c:pt idx="92">
                  <c:v>-0.00127000000065891</c:v>
                </c:pt>
                <c:pt idx="93">
                  <c:v>0.0124799999975949</c:v>
                </c:pt>
                <c:pt idx="94">
                  <c:v>0.00450000000273576</c:v>
                </c:pt>
                <c:pt idx="95">
                  <c:v>0.00239000000146916</c:v>
                </c:pt>
                <c:pt idx="96">
                  <c:v>0.0240899999989779</c:v>
                </c:pt>
                <c:pt idx="97">
                  <c:v>0.0198400000008405</c:v>
                </c:pt>
                <c:pt idx="98">
                  <c:v>0.00675000000046566</c:v>
                </c:pt>
                <c:pt idx="102">
                  <c:v>0.0443200000008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J$21:$J$161</c:f>
              <c:numCache>
                <c:formatCode>General</c:formatCode>
                <c:ptCount val="141"/>
                <c:pt idx="57">
                  <c:v>0.000289999996311963</c:v>
                </c:pt>
                <c:pt idx="63">
                  <c:v>0.00819000000046799</c:v>
                </c:pt>
                <c:pt idx="68">
                  <c:v>0.00568999999813968</c:v>
                </c:pt>
                <c:pt idx="73">
                  <c:v>-0.00111000000470085</c:v>
                </c:pt>
                <c:pt idx="77">
                  <c:v>0.00411999999778345</c:v>
                </c:pt>
                <c:pt idx="119">
                  <c:v>0.0741399999969872</c:v>
                </c:pt>
                <c:pt idx="127">
                  <c:v>0.10168999999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K$21:$K$161</c:f>
              <c:numCache>
                <c:formatCode>General</c:formatCode>
                <c:ptCount val="141"/>
                <c:pt idx="104">
                  <c:v>0.0568999999959488</c:v>
                </c:pt>
                <c:pt idx="105">
                  <c:v>0.0495849999933853</c:v>
                </c:pt>
                <c:pt idx="106">
                  <c:v>0.0620300000009593</c:v>
                </c:pt>
                <c:pt idx="107">
                  <c:v>0.0618299999987357</c:v>
                </c:pt>
                <c:pt idx="108">
                  <c:v>0.0618299999987357</c:v>
                </c:pt>
                <c:pt idx="109">
                  <c:v>0.0659000000014203</c:v>
                </c:pt>
                <c:pt idx="110">
                  <c:v>0.0697999999974854</c:v>
                </c:pt>
                <c:pt idx="111">
                  <c:v>0.0697999999974854</c:v>
                </c:pt>
                <c:pt idx="112">
                  <c:v>0.0702899999960209</c:v>
                </c:pt>
                <c:pt idx="113">
                  <c:v>0.0843600000007427</c:v>
                </c:pt>
                <c:pt idx="114">
                  <c:v>0.0714999999981956</c:v>
                </c:pt>
                <c:pt idx="115">
                  <c:v>0.0753899999981513</c:v>
                </c:pt>
                <c:pt idx="116">
                  <c:v>0.0724300000001676</c:v>
                </c:pt>
                <c:pt idx="117">
                  <c:v>0.0766499999954249</c:v>
                </c:pt>
                <c:pt idx="118">
                  <c:v>0.0741399999969872</c:v>
                </c:pt>
                <c:pt idx="120">
                  <c:v>0.105185000000347</c:v>
                </c:pt>
                <c:pt idx="121">
                  <c:v>0.0931300000011106</c:v>
                </c:pt>
                <c:pt idx="122">
                  <c:v>0.0936300000030315</c:v>
                </c:pt>
                <c:pt idx="123">
                  <c:v>0.0986300000004121</c:v>
                </c:pt>
                <c:pt idx="124">
                  <c:v>0.0966800000023795</c:v>
                </c:pt>
                <c:pt idx="125">
                  <c:v>0.096095000000787</c:v>
                </c:pt>
                <c:pt idx="126">
                  <c:v>0.102859999999055</c:v>
                </c:pt>
                <c:pt idx="128">
                  <c:v>0.103350000004866</c:v>
                </c:pt>
                <c:pt idx="129">
                  <c:v>0.118755000003148</c:v>
                </c:pt>
                <c:pt idx="130">
                  <c:v>0.115029999993567</c:v>
                </c:pt>
                <c:pt idx="131">
                  <c:v>0.119439999994938</c:v>
                </c:pt>
                <c:pt idx="132">
                  <c:v>0.118940000000293</c:v>
                </c:pt>
                <c:pt idx="133">
                  <c:v>0.120869999998831</c:v>
                </c:pt>
                <c:pt idx="134">
                  <c:v>0.120970000003581</c:v>
                </c:pt>
                <c:pt idx="135">
                  <c:v>0.121469999998226</c:v>
                </c:pt>
                <c:pt idx="136">
                  <c:v>0.124414999998407</c:v>
                </c:pt>
                <c:pt idx="137">
                  <c:v>0.122060000001511</c:v>
                </c:pt>
                <c:pt idx="138">
                  <c:v>0.0698199999969802</c:v>
                </c:pt>
                <c:pt idx="139">
                  <c:v>0.120299999995041</c:v>
                </c:pt>
                <c:pt idx="140">
                  <c:v>0.1216849998891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L$21:$L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M$21:$M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N$21:$N$161</c:f>
              <c:numCache>
                <c:formatCode>General</c:formatCode>
                <c:ptCount val="14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O$21:$O$161</c:f>
              <c:numCache>
                <c:formatCode>General</c:formatCode>
                <c:ptCount val="141"/>
                <c:pt idx="0">
                  <c:v>-0.358654440094452</c:v>
                </c:pt>
                <c:pt idx="1">
                  <c:v>-0.343229529931466</c:v>
                </c:pt>
                <c:pt idx="2">
                  <c:v>-0.339455047306329</c:v>
                </c:pt>
                <c:pt idx="3">
                  <c:v>-0.335538399610567</c:v>
                </c:pt>
                <c:pt idx="4">
                  <c:v>-0.314135448227732</c:v>
                </c:pt>
                <c:pt idx="5">
                  <c:v>-0.298579035374416</c:v>
                </c:pt>
                <c:pt idx="6">
                  <c:v>-0.231189237770642</c:v>
                </c:pt>
                <c:pt idx="7">
                  <c:v>-0.230137216248005</c:v>
                </c:pt>
                <c:pt idx="8">
                  <c:v>-0.226917177398312</c:v>
                </c:pt>
                <c:pt idx="9">
                  <c:v>-0.226142377763397</c:v>
                </c:pt>
                <c:pt idx="10">
                  <c:v>-0.222623792265389</c:v>
                </c:pt>
                <c:pt idx="11">
                  <c:v>-0.217996319216493</c:v>
                </c:pt>
                <c:pt idx="12">
                  <c:v>-0.214477733718485</c:v>
                </c:pt>
                <c:pt idx="13">
                  <c:v>-0.214100996281324</c:v>
                </c:pt>
                <c:pt idx="14">
                  <c:v>-0.21402280549248</c:v>
                </c:pt>
                <c:pt idx="15">
                  <c:v>-0.20937400768299</c:v>
                </c:pt>
                <c:pt idx="16">
                  <c:v>-0.205535550776072</c:v>
                </c:pt>
                <c:pt idx="17">
                  <c:v>-0.205514226015478</c:v>
                </c:pt>
                <c:pt idx="18">
                  <c:v>-0.205492901254884</c:v>
                </c:pt>
                <c:pt idx="19">
                  <c:v>-0.205457359987227</c:v>
                </c:pt>
                <c:pt idx="20">
                  <c:v>-0.205414710466039</c:v>
                </c:pt>
                <c:pt idx="21">
                  <c:v>-0.201540712291464</c:v>
                </c:pt>
                <c:pt idx="22">
                  <c:v>-0.201363005953181</c:v>
                </c:pt>
                <c:pt idx="23">
                  <c:v>-0.201284815164336</c:v>
                </c:pt>
                <c:pt idx="24">
                  <c:v>-0.181019184346514</c:v>
                </c:pt>
                <c:pt idx="25">
                  <c:v>-0.173292512757958</c:v>
                </c:pt>
                <c:pt idx="26">
                  <c:v>-0.173121914673207</c:v>
                </c:pt>
                <c:pt idx="27">
                  <c:v>-0.173022399123768</c:v>
                </c:pt>
                <c:pt idx="28">
                  <c:v>-0.172901558813735</c:v>
                </c:pt>
                <c:pt idx="29">
                  <c:v>-0.172823368024891</c:v>
                </c:pt>
                <c:pt idx="30">
                  <c:v>-0.172723852475452</c:v>
                </c:pt>
                <c:pt idx="31">
                  <c:v>-0.168999127625035</c:v>
                </c:pt>
                <c:pt idx="32">
                  <c:v>-0.165181995478711</c:v>
                </c:pt>
                <c:pt idx="33">
                  <c:v>-0.157156777241839</c:v>
                </c:pt>
                <c:pt idx="34">
                  <c:v>-0.156950637889431</c:v>
                </c:pt>
                <c:pt idx="35">
                  <c:v>-0.153233021292545</c:v>
                </c:pt>
                <c:pt idx="36">
                  <c:v>-0.141362237895224</c:v>
                </c:pt>
                <c:pt idx="37">
                  <c:v>-0.141085016007502</c:v>
                </c:pt>
                <c:pt idx="38">
                  <c:v>-0.141085016007502</c:v>
                </c:pt>
                <c:pt idx="39">
                  <c:v>-0.136535733747451</c:v>
                </c:pt>
                <c:pt idx="40">
                  <c:v>-0.132739926361721</c:v>
                </c:pt>
                <c:pt idx="41">
                  <c:v>-0.132384513685154</c:v>
                </c:pt>
                <c:pt idx="42">
                  <c:v>-0.0926778094591445</c:v>
                </c:pt>
                <c:pt idx="43">
                  <c:v>-0.0920807161625128</c:v>
                </c:pt>
                <c:pt idx="44">
                  <c:v>-0.0920238501342622</c:v>
                </c:pt>
                <c:pt idx="45">
                  <c:v>-0.0721491732606634</c:v>
                </c:pt>
                <c:pt idx="46">
                  <c:v>-0.0721278485000694</c:v>
                </c:pt>
                <c:pt idx="47">
                  <c:v>-0.0720923072324127</c:v>
                </c:pt>
                <c:pt idx="48">
                  <c:v>-0.0676922982965194</c:v>
                </c:pt>
                <c:pt idx="49">
                  <c:v>-0.0640741972490724</c:v>
                </c:pt>
                <c:pt idx="50">
                  <c:v>-0.0640528724884785</c:v>
                </c:pt>
                <c:pt idx="51">
                  <c:v>-0.0639533569390398</c:v>
                </c:pt>
                <c:pt idx="52">
                  <c:v>-0.0637187845725059</c:v>
                </c:pt>
                <c:pt idx="53">
                  <c:v>-0.0598590029049937</c:v>
                </c:pt>
                <c:pt idx="54">
                  <c:v>-0.0597808121161491</c:v>
                </c:pt>
                <c:pt idx="55">
                  <c:v>-0.0595035902284272</c:v>
                </c:pt>
                <c:pt idx="56">
                  <c:v>-0.0595035902284272</c:v>
                </c:pt>
                <c:pt idx="57">
                  <c:v>-0.05919793532658</c:v>
                </c:pt>
                <c:pt idx="58">
                  <c:v>-0.0591481775518607</c:v>
                </c:pt>
                <c:pt idx="59">
                  <c:v>-0.0524664192324105</c:v>
                </c:pt>
                <c:pt idx="60">
                  <c:v>-0.0519688414852174</c:v>
                </c:pt>
                <c:pt idx="61">
                  <c:v>-0.0511585005826458</c:v>
                </c:pt>
                <c:pt idx="62">
                  <c:v>-0.0511585005826458</c:v>
                </c:pt>
                <c:pt idx="63">
                  <c:v>-0.0510945263008638</c:v>
                </c:pt>
                <c:pt idx="64">
                  <c:v>-0.0491468648332794</c:v>
                </c:pt>
                <c:pt idx="65">
                  <c:v>-0.0491468648332794</c:v>
                </c:pt>
                <c:pt idx="66">
                  <c:v>-0.048514230268991</c:v>
                </c:pt>
                <c:pt idx="67">
                  <c:v>-0.0475190747746048</c:v>
                </c:pt>
                <c:pt idx="68">
                  <c:v>-0.0470428217880057</c:v>
                </c:pt>
                <c:pt idx="69">
                  <c:v>-0.044853479700356</c:v>
                </c:pt>
                <c:pt idx="70">
                  <c:v>-0.0438227829383132</c:v>
                </c:pt>
                <c:pt idx="71">
                  <c:v>-0.0438014581777192</c:v>
                </c:pt>
                <c:pt idx="72">
                  <c:v>-0.0436450766000299</c:v>
                </c:pt>
                <c:pt idx="73">
                  <c:v>-0.0429911172751475</c:v>
                </c:pt>
                <c:pt idx="74">
                  <c:v>-0.0362524929274467</c:v>
                </c:pt>
                <c:pt idx="75">
                  <c:v>-0.0351791466442158</c:v>
                </c:pt>
                <c:pt idx="76">
                  <c:v>-0.0351791466442158</c:v>
                </c:pt>
                <c:pt idx="77">
                  <c:v>-0.0348805999959</c:v>
                </c:pt>
                <c:pt idx="78">
                  <c:v>-0.027644397901006</c:v>
                </c:pt>
                <c:pt idx="79">
                  <c:v>-0.0247015809390354</c:v>
                </c:pt>
                <c:pt idx="80">
                  <c:v>-0.023272821979238</c:v>
                </c:pt>
                <c:pt idx="81">
                  <c:v>-0.0200741078901395</c:v>
                </c:pt>
                <c:pt idx="82">
                  <c:v>-0.0194770145935078</c:v>
                </c:pt>
                <c:pt idx="83">
                  <c:v>-0.0194770145935078</c:v>
                </c:pt>
                <c:pt idx="84">
                  <c:v>-0.0193206330158185</c:v>
                </c:pt>
                <c:pt idx="85">
                  <c:v>-0.0191997927057859</c:v>
                </c:pt>
                <c:pt idx="86">
                  <c:v>-0.0113096312860096</c:v>
                </c:pt>
                <c:pt idx="87">
                  <c:v>-0.00846632987347755</c:v>
                </c:pt>
                <c:pt idx="88">
                  <c:v>-0.00700913789955489</c:v>
                </c:pt>
                <c:pt idx="89">
                  <c:v>-0.00312092321791736</c:v>
                </c:pt>
                <c:pt idx="90">
                  <c:v>-0.00304273242907273</c:v>
                </c:pt>
                <c:pt idx="91">
                  <c:v>-0.00268731975250623</c:v>
                </c:pt>
                <c:pt idx="92">
                  <c:v>0.000852590506096131</c:v>
                </c:pt>
                <c:pt idx="93">
                  <c:v>0.0131143278476404</c:v>
                </c:pt>
                <c:pt idx="94">
                  <c:v>0.0132138433970791</c:v>
                </c:pt>
                <c:pt idx="95">
                  <c:v>0.0169314599939647</c:v>
                </c:pt>
                <c:pt idx="96">
                  <c:v>0.0211253295774494</c:v>
                </c:pt>
                <c:pt idx="97">
                  <c:v>0.0213030359157327</c:v>
                </c:pt>
                <c:pt idx="98">
                  <c:v>0.0251201680620569</c:v>
                </c:pt>
                <c:pt idx="99">
                  <c:v>0.0292927128849476</c:v>
                </c:pt>
                <c:pt idx="100">
                  <c:v>0.0333657421583997</c:v>
                </c:pt>
                <c:pt idx="101">
                  <c:v>0.0374600961924458</c:v>
                </c:pt>
                <c:pt idx="102">
                  <c:v>0.0457269950493827</c:v>
                </c:pt>
                <c:pt idx="103">
                  <c:v>0.0539938939063195</c:v>
                </c:pt>
                <c:pt idx="104">
                  <c:v>0.0573560978266386</c:v>
                </c:pt>
                <c:pt idx="105">
                  <c:v>0.0614042482127311</c:v>
                </c:pt>
                <c:pt idx="106">
                  <c:v>0.0614149105930281</c:v>
                </c:pt>
                <c:pt idx="107">
                  <c:v>0.0618414058049079</c:v>
                </c:pt>
                <c:pt idx="108">
                  <c:v>0.0618414058049079</c:v>
                </c:pt>
                <c:pt idx="109">
                  <c:v>0.0653884243170416</c:v>
                </c:pt>
                <c:pt idx="110">
                  <c:v>0.069511211365213</c:v>
                </c:pt>
                <c:pt idx="111">
                  <c:v>0.069511211365213</c:v>
                </c:pt>
                <c:pt idx="112">
                  <c:v>0.0696036186611203</c:v>
                </c:pt>
                <c:pt idx="113">
                  <c:v>0.0736482149204471</c:v>
                </c:pt>
                <c:pt idx="114">
                  <c:v>0.0737050809486977</c:v>
                </c:pt>
                <c:pt idx="115">
                  <c:v>0.0737264057092917</c:v>
                </c:pt>
                <c:pt idx="116">
                  <c:v>0.0739254368081689</c:v>
                </c:pt>
                <c:pt idx="117">
                  <c:v>0.0772947489820194</c:v>
                </c:pt>
                <c:pt idx="118">
                  <c:v>0.0778847340251198</c:v>
                </c:pt>
                <c:pt idx="119">
                  <c:v>0.0778847340251198</c:v>
                </c:pt>
                <c:pt idx="120">
                  <c:v>0.0900505099439911</c:v>
                </c:pt>
                <c:pt idx="121">
                  <c:v>0.0933878349769506</c:v>
                </c:pt>
                <c:pt idx="122">
                  <c:v>0.0933878349769506</c:v>
                </c:pt>
                <c:pt idx="123">
                  <c:v>0.0943261244430861</c:v>
                </c:pt>
                <c:pt idx="124">
                  <c:v>0.0976314623351546</c:v>
                </c:pt>
                <c:pt idx="125">
                  <c:v>0.0981325942091134</c:v>
                </c:pt>
                <c:pt idx="126">
                  <c:v>0.101725816369201</c:v>
                </c:pt>
                <c:pt idx="127">
                  <c:v>0.102230502369925</c:v>
                </c:pt>
                <c:pt idx="128">
                  <c:v>0.102315801412301</c:v>
                </c:pt>
                <c:pt idx="129">
                  <c:v>0.114282546232295</c:v>
                </c:pt>
                <c:pt idx="130">
                  <c:v>0.114584647007377</c:v>
                </c:pt>
                <c:pt idx="131">
                  <c:v>0.118543944224328</c:v>
                </c:pt>
                <c:pt idx="132">
                  <c:v>0.118757191830267</c:v>
                </c:pt>
                <c:pt idx="133">
                  <c:v>0.122389509384777</c:v>
                </c:pt>
                <c:pt idx="134">
                  <c:v>0.122389509384777</c:v>
                </c:pt>
                <c:pt idx="135">
                  <c:v>0.122389509384777</c:v>
                </c:pt>
                <c:pt idx="136">
                  <c:v>0.122826666976954</c:v>
                </c:pt>
                <c:pt idx="137">
                  <c:v>0.126746868799482</c:v>
                </c:pt>
                <c:pt idx="138">
                  <c:v>0.069511211365213</c:v>
                </c:pt>
                <c:pt idx="139">
                  <c:v>0.122752030314875</c:v>
                </c:pt>
                <c:pt idx="140">
                  <c:v>0.1258689994883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61</c:f>
              <c:numCache>
                <c:formatCode>General</c:formatCode>
                <c:ptCount val="141"/>
                <c:pt idx="0">
                  <c:v>-49265</c:v>
                </c:pt>
                <c:pt idx="1">
                  <c:v>-47095</c:v>
                </c:pt>
                <c:pt idx="2">
                  <c:v>-46564</c:v>
                </c:pt>
                <c:pt idx="3">
                  <c:v>-46013</c:v>
                </c:pt>
                <c:pt idx="4">
                  <c:v>-43002</c:v>
                </c:pt>
                <c:pt idx="5">
                  <c:v>-40813.5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  <c:pt idx="129">
                  <c:v>17268.5</c:v>
                </c:pt>
                <c:pt idx="130">
                  <c:v>17311</c:v>
                </c:pt>
                <c:pt idx="131">
                  <c:v>17868</c:v>
                </c:pt>
                <c:pt idx="132">
                  <c:v>17898</c:v>
                </c:pt>
                <c:pt idx="133">
                  <c:v>18409</c:v>
                </c:pt>
                <c:pt idx="134">
                  <c:v>18409</c:v>
                </c:pt>
                <c:pt idx="135">
                  <c:v>18409</c:v>
                </c:pt>
                <c:pt idx="136">
                  <c:v>18470.5</c:v>
                </c:pt>
                <c:pt idx="137">
                  <c:v>19022</c:v>
                </c:pt>
                <c:pt idx="138">
                  <c:v>10970</c:v>
                </c:pt>
                <c:pt idx="139">
                  <c:v>18460</c:v>
                </c:pt>
                <c:pt idx="140">
                  <c:v>18898.5</c:v>
                </c:pt>
              </c:numCache>
            </c:numRef>
          </c:xVal>
          <c:yVal>
            <c:numRef>
              <c:f>Active!$U$21:$U$161</c:f>
              <c:numCache>
                <c:formatCode>General</c:formatCode>
                <c:ptCount val="141"/>
                <c:pt idx="99">
                  <c:v>0.00115999999252381</c:v>
                </c:pt>
                <c:pt idx="100">
                  <c:v>0.00155000000086147</c:v>
                </c:pt>
                <c:pt idx="101">
                  <c:v>0.00222999999823514</c:v>
                </c:pt>
                <c:pt idx="103">
                  <c:v>0.0715100000015809</c:v>
                </c:pt>
              </c:numCache>
            </c:numRef>
          </c:yVal>
          <c:smooth val="0"/>
        </c:ser>
        <c:axId val="50592848"/>
        <c:axId val="99093841"/>
      </c:scatterChart>
      <c:valAx>
        <c:axId val="50592848"/>
        <c:scaling>
          <c:orientation val="minMax"/>
          <c:min val="-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412268188302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3841"/>
        <c:crossesAt val="0"/>
        <c:crossBetween val="midCat"/>
      </c:valAx>
      <c:valAx>
        <c:axId val="99093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8050038406672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28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2817952375727"/>
          <c:y val="0.898045679303038"/>
          <c:w val="0.706463294195106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Vir - O-C Diagr.</a:t>
            </a:r>
          </a:p>
        </c:rich>
      </c:tx>
      <c:layout>
        <c:manualLayout>
          <c:xMode val="edge"/>
          <c:yMode val="edge"/>
          <c:x val="0.380509248686915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44690568623"/>
          <c:y val="0.211172788472895"/>
          <c:w val="0.891470655400776"/>
          <c:h val="0.66493445139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H$21:$H$149</c:f>
              <c:numCache>
                <c:formatCode>General</c:formatCode>
                <c:ptCount val="129"/>
                <c:pt idx="38">
                  <c:v>-0.0755100000023958</c:v>
                </c:pt>
                <c:pt idx="8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I$21:$I$149</c:f>
              <c:numCache>
                <c:formatCode>General</c:formatCode>
                <c:ptCount val="129"/>
                <c:pt idx="48">
                  <c:v>-0.00476000000344357</c:v>
                </c:pt>
                <c:pt idx="49">
                  <c:v>0.0041099999943981</c:v>
                </c:pt>
                <c:pt idx="50">
                  <c:v>0.00340000000142027</c:v>
                </c:pt>
                <c:pt idx="51">
                  <c:v>0.0654199999989942</c:v>
                </c:pt>
                <c:pt idx="52">
                  <c:v>-0.00139000000490341</c:v>
                </c:pt>
                <c:pt idx="53">
                  <c:v>0.0051000000021304</c:v>
                </c:pt>
                <c:pt idx="54">
                  <c:v>-0.00417000000015833</c:v>
                </c:pt>
                <c:pt idx="55">
                  <c:v>-0.00140000000101281</c:v>
                </c:pt>
                <c:pt idx="56">
                  <c:v>0.00059999999939464</c:v>
                </c:pt>
                <c:pt idx="58">
                  <c:v>9.99999974737875E-005</c:v>
                </c:pt>
                <c:pt idx="59">
                  <c:v>0.00929999999789288</c:v>
                </c:pt>
                <c:pt idx="60">
                  <c:v>0.00439999999798602</c:v>
                </c:pt>
                <c:pt idx="61">
                  <c:v>-0.00357999999687308</c:v>
                </c:pt>
                <c:pt idx="62">
                  <c:v>0.0214200000045821</c:v>
                </c:pt>
                <c:pt idx="64">
                  <c:v>0.00710999999864725</c:v>
                </c:pt>
                <c:pt idx="65">
                  <c:v>0.0151099999930011</c:v>
                </c:pt>
                <c:pt idx="66">
                  <c:v>0.00138000000151806</c:v>
                </c:pt>
                <c:pt idx="67">
                  <c:v>-0.00642000000516418</c:v>
                </c:pt>
                <c:pt idx="69">
                  <c:v>-0.00417000000015833</c:v>
                </c:pt>
                <c:pt idx="70">
                  <c:v>-0.00482000000192784</c:v>
                </c:pt>
                <c:pt idx="71">
                  <c:v>-0.00553000000218162</c:v>
                </c:pt>
                <c:pt idx="72">
                  <c:v>0.00693000000319444</c:v>
                </c:pt>
                <c:pt idx="74">
                  <c:v>0.00412999999389285</c:v>
                </c:pt>
                <c:pt idx="75">
                  <c:v>0.00306000000273343</c:v>
                </c:pt>
                <c:pt idx="76">
                  <c:v>0.00405999999929918</c:v>
                </c:pt>
                <c:pt idx="78">
                  <c:v>-0.00614000000496162</c:v>
                </c:pt>
                <c:pt idx="79">
                  <c:v>0.0138799999986077</c:v>
                </c:pt>
                <c:pt idx="80">
                  <c:v>0.00930999999400228</c:v>
                </c:pt>
                <c:pt idx="81">
                  <c:v>-0.0171899999986636</c:v>
                </c:pt>
                <c:pt idx="82">
                  <c:v>-0.017070000001695</c:v>
                </c:pt>
                <c:pt idx="83">
                  <c:v>-0.0160699999978533</c:v>
                </c:pt>
                <c:pt idx="84">
                  <c:v>-0.0146099999983562</c:v>
                </c:pt>
                <c:pt idx="85">
                  <c:v>-0.012300000002142</c:v>
                </c:pt>
                <c:pt idx="86">
                  <c:v>-0.00600000000122236</c:v>
                </c:pt>
                <c:pt idx="89">
                  <c:v>-0.00963999999657972</c:v>
                </c:pt>
                <c:pt idx="90">
                  <c:v>-0.0119100000010803</c:v>
                </c:pt>
                <c:pt idx="91">
                  <c:v>-0.02440999999817</c:v>
                </c:pt>
                <c:pt idx="92">
                  <c:v>-0.00127000000065891</c:v>
                </c:pt>
                <c:pt idx="93">
                  <c:v>0.0124799999975949</c:v>
                </c:pt>
                <c:pt idx="94">
                  <c:v>0.00450000000273576</c:v>
                </c:pt>
                <c:pt idx="95">
                  <c:v>0.00239000000146916</c:v>
                </c:pt>
                <c:pt idx="96">
                  <c:v>0.0240899999989779</c:v>
                </c:pt>
                <c:pt idx="97">
                  <c:v>0.0198400000008405</c:v>
                </c:pt>
                <c:pt idx="98">
                  <c:v>0.00675000000046566</c:v>
                </c:pt>
                <c:pt idx="99">
                  <c:v>0.00115999999252381</c:v>
                </c:pt>
                <c:pt idx="100">
                  <c:v>0.00155000000086147</c:v>
                </c:pt>
                <c:pt idx="101">
                  <c:v>0.00222999999823514</c:v>
                </c:pt>
                <c:pt idx="102">
                  <c:v>0.0443200000008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J$21:$J$149</c:f>
              <c:numCache>
                <c:formatCode>General</c:formatCode>
                <c:ptCount val="129"/>
                <c:pt idx="57">
                  <c:v>0.000289999996311963</c:v>
                </c:pt>
                <c:pt idx="63">
                  <c:v>0.00819000000046799</c:v>
                </c:pt>
                <c:pt idx="68">
                  <c:v>0.00568999999813968</c:v>
                </c:pt>
                <c:pt idx="73">
                  <c:v>-0.00111000000470085</c:v>
                </c:pt>
                <c:pt idx="77">
                  <c:v>0.00411999999778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K$21:$K$149</c:f>
              <c:numCache>
                <c:formatCode>General</c:formatCode>
                <c:ptCount val="129"/>
                <c:pt idx="104">
                  <c:v>0.0568999999959488</c:v>
                </c:pt>
                <c:pt idx="113">
                  <c:v>0.0843600000007427</c:v>
                </c:pt>
                <c:pt idx="114">
                  <c:v>0.0714999999981956</c:v>
                </c:pt>
                <c:pt idx="115">
                  <c:v>0.0753899999981513</c:v>
                </c:pt>
                <c:pt idx="116">
                  <c:v>0.0724300000001676</c:v>
                </c:pt>
                <c:pt idx="118">
                  <c:v>0.0741399999969872</c:v>
                </c:pt>
                <c:pt idx="119">
                  <c:v>0.0741399999969872</c:v>
                </c:pt>
                <c:pt idx="120">
                  <c:v>0.105185000000347</c:v>
                </c:pt>
                <c:pt idx="124">
                  <c:v>0.0966800000023795</c:v>
                </c:pt>
                <c:pt idx="126">
                  <c:v>0.102859999999055</c:v>
                </c:pt>
                <c:pt idx="127">
                  <c:v>0.101689999995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L$21:$L$149</c:f>
              <c:numCache>
                <c:formatCode>General</c:formatCode>
                <c:ptCount val="129"/>
                <c:pt idx="103">
                  <c:v>0.0715100000015809</c:v>
                </c:pt>
                <c:pt idx="121">
                  <c:v>0.0931300000011106</c:v>
                </c:pt>
                <c:pt idx="122">
                  <c:v>0.0936300000030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M$21:$M$149</c:f>
              <c:numCache>
                <c:formatCode>General</c:formatCode>
                <c:ptCount val="12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N$21:$N$149</c:f>
              <c:numCache>
                <c:formatCode>General</c:formatCode>
                <c:ptCount val="129"/>
                <c:pt idx="0">
                  <c:v>-0.0926650000037625</c:v>
                </c:pt>
                <c:pt idx="1">
                  <c:v>-0.129565000002913</c:v>
                </c:pt>
                <c:pt idx="2">
                  <c:v>-0.182235000003857</c:v>
                </c:pt>
                <c:pt idx="3">
                  <c:v>-0.146305000005668</c:v>
                </c:pt>
                <c:pt idx="4">
                  <c:v>-0.122575000001234</c:v>
                </c:pt>
                <c:pt idx="5">
                  <c:v>-0.120020000002114</c:v>
                </c:pt>
                <c:pt idx="6">
                  <c:v>-0.144189999999071</c:v>
                </c:pt>
                <c:pt idx="7">
                  <c:v>-0.148550000001705</c:v>
                </c:pt>
                <c:pt idx="8">
                  <c:v>-0.176760000002105</c:v>
                </c:pt>
                <c:pt idx="9">
                  <c:v>-0.188890000001265</c:v>
                </c:pt>
                <c:pt idx="10">
                  <c:v>-0.13104000000385</c:v>
                </c:pt>
                <c:pt idx="11">
                  <c:v>-0.172110000003158</c:v>
                </c:pt>
                <c:pt idx="12">
                  <c:v>-0.154260000002978</c:v>
                </c:pt>
                <c:pt idx="13">
                  <c:v>-0.16446999999971</c:v>
                </c:pt>
                <c:pt idx="14">
                  <c:v>-0.130740000004153</c:v>
                </c:pt>
                <c:pt idx="15">
                  <c:v>-0.138520000004064</c:v>
                </c:pt>
                <c:pt idx="16">
                  <c:v>-0.121320000002015</c:v>
                </c:pt>
                <c:pt idx="17">
                  <c:v>-0.124030000002676</c:v>
                </c:pt>
                <c:pt idx="18">
                  <c:v>-0.127739999999903</c:v>
                </c:pt>
                <c:pt idx="19">
                  <c:v>-0.139590000002499</c:v>
                </c:pt>
                <c:pt idx="20">
                  <c:v>-0.146010000004026</c:v>
                </c:pt>
                <c:pt idx="21">
                  <c:v>-0.121660000000702</c:v>
                </c:pt>
                <c:pt idx="22">
                  <c:v>-0.13691000000108</c:v>
                </c:pt>
                <c:pt idx="23">
                  <c:v>-0.133180000000721</c:v>
                </c:pt>
                <c:pt idx="24">
                  <c:v>-0.118250000003172</c:v>
                </c:pt>
                <c:pt idx="25">
                  <c:v>-0.0998400000025868</c:v>
                </c:pt>
                <c:pt idx="26">
                  <c:v>-0.0905200000015611</c:v>
                </c:pt>
                <c:pt idx="27">
                  <c:v>-0.104500000001281</c:v>
                </c:pt>
                <c:pt idx="28">
                  <c:v>-0.108190000002651</c:v>
                </c:pt>
                <c:pt idx="29">
                  <c:v>-0.0844600000018545</c:v>
                </c:pt>
                <c:pt idx="30">
                  <c:v>-0.122440000002825</c:v>
                </c:pt>
                <c:pt idx="31">
                  <c:v>-0.102120000003197</c:v>
                </c:pt>
                <c:pt idx="32">
                  <c:v>-0.0902100000021164</c:v>
                </c:pt>
                <c:pt idx="33">
                  <c:v>-0.0877400000026682</c:v>
                </c:pt>
                <c:pt idx="34">
                  <c:v>-0.0832699999991746</c:v>
                </c:pt>
                <c:pt idx="35">
                  <c:v>-0.0893800000048941</c:v>
                </c:pt>
                <c:pt idx="36">
                  <c:v>-0.0772799999976996</c:v>
                </c:pt>
                <c:pt idx="37">
                  <c:v>-0.0761100000017905</c:v>
                </c:pt>
                <c:pt idx="39">
                  <c:v>-0.0703100000027916</c:v>
                </c:pt>
                <c:pt idx="40">
                  <c:v>-0.0674900000012713</c:v>
                </c:pt>
                <c:pt idx="41">
                  <c:v>-0.056189999995695</c:v>
                </c:pt>
                <c:pt idx="42">
                  <c:v>-0.0261099999988801</c:v>
                </c:pt>
                <c:pt idx="43">
                  <c:v>-0.0240899999989779</c:v>
                </c:pt>
                <c:pt idx="44">
                  <c:v>-0.023750000000291</c:v>
                </c:pt>
                <c:pt idx="45">
                  <c:v>-0.00867000000289409</c:v>
                </c:pt>
                <c:pt idx="46">
                  <c:v>-0.00828000000183238</c:v>
                </c:pt>
                <c:pt idx="47">
                  <c:v>-0.00843000000168104</c:v>
                </c:pt>
                <c:pt idx="88">
                  <c:v>0.00914999999804422</c:v>
                </c:pt>
                <c:pt idx="105">
                  <c:v>0.0495849999933853</c:v>
                </c:pt>
                <c:pt idx="106">
                  <c:v>0.0620300000009593</c:v>
                </c:pt>
                <c:pt idx="107">
                  <c:v>0.0618299999987357</c:v>
                </c:pt>
                <c:pt idx="108">
                  <c:v>0.0618299999987357</c:v>
                </c:pt>
                <c:pt idx="109">
                  <c:v>0.0659000000014203</c:v>
                </c:pt>
                <c:pt idx="110">
                  <c:v>0.0697999999974854</c:v>
                </c:pt>
                <c:pt idx="111">
                  <c:v>0.0697999999974854</c:v>
                </c:pt>
                <c:pt idx="112">
                  <c:v>0.0702899999960209</c:v>
                </c:pt>
                <c:pt idx="117">
                  <c:v>0.0766499999954249</c:v>
                </c:pt>
                <c:pt idx="123">
                  <c:v>0.0986300000004121</c:v>
                </c:pt>
                <c:pt idx="125">
                  <c:v>0.096095000000787</c:v>
                </c:pt>
                <c:pt idx="128">
                  <c:v>0.1033500000048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O$21:$O$149</c:f>
              <c:numCache>
                <c:formatCode>General</c:formatCode>
                <c:ptCount val="129"/>
                <c:pt idx="0">
                  <c:v>-0.206621862372263</c:v>
                </c:pt>
                <c:pt idx="1">
                  <c:v>-0.196567869489387</c:v>
                </c:pt>
                <c:pt idx="2">
                  <c:v>-0.194107652797771</c:v>
                </c:pt>
                <c:pt idx="3">
                  <c:v>-0.19155477257728</c:v>
                </c:pt>
                <c:pt idx="4">
                  <c:v>-0.177604278305235</c:v>
                </c:pt>
                <c:pt idx="5">
                  <c:v>-0.16746457165815</c:v>
                </c:pt>
                <c:pt idx="6">
                  <c:v>-0.123537425795226</c:v>
                </c:pt>
                <c:pt idx="7">
                  <c:v>-0.122851715681555</c:v>
                </c:pt>
                <c:pt idx="8">
                  <c:v>-0.120752886752549</c:v>
                </c:pt>
                <c:pt idx="9">
                  <c:v>-0.120247870520184</c:v>
                </c:pt>
                <c:pt idx="10">
                  <c:v>-0.117954448180541</c:v>
                </c:pt>
                <c:pt idx="11">
                  <c:v>-0.114938250315679</c:v>
                </c:pt>
                <c:pt idx="12">
                  <c:v>-0.112644827976036</c:v>
                </c:pt>
                <c:pt idx="13">
                  <c:v>-0.112399269624519</c:v>
                </c:pt>
                <c:pt idx="14">
                  <c:v>-0.112348304683638</c:v>
                </c:pt>
                <c:pt idx="15">
                  <c:v>-0.109318207289444</c:v>
                </c:pt>
                <c:pt idx="16">
                  <c:v>-0.106816292009835</c:v>
                </c:pt>
                <c:pt idx="17">
                  <c:v>-0.106802392480504</c:v>
                </c:pt>
                <c:pt idx="18">
                  <c:v>-0.106788492951172</c:v>
                </c:pt>
                <c:pt idx="19">
                  <c:v>-0.106765327068954</c:v>
                </c:pt>
                <c:pt idx="20">
                  <c:v>-0.106737528010291</c:v>
                </c:pt>
                <c:pt idx="21">
                  <c:v>-0.104212446848463</c:v>
                </c:pt>
                <c:pt idx="22">
                  <c:v>-0.10409661743737</c:v>
                </c:pt>
                <c:pt idx="23">
                  <c:v>-0.104045652496489</c:v>
                </c:pt>
                <c:pt idx="24">
                  <c:v>-0.0908364664554391</c:v>
                </c:pt>
                <c:pt idx="25">
                  <c:v>-0.0858002036611137</c:v>
                </c:pt>
                <c:pt idx="26">
                  <c:v>-0.0856890074264644</c:v>
                </c:pt>
                <c:pt idx="27">
                  <c:v>-0.0856241429562523</c:v>
                </c:pt>
                <c:pt idx="28">
                  <c:v>-0.085545378956709</c:v>
                </c:pt>
                <c:pt idx="29">
                  <c:v>-0.0854944140158281</c:v>
                </c:pt>
                <c:pt idx="30">
                  <c:v>-0.085429549545616</c:v>
                </c:pt>
                <c:pt idx="31">
                  <c:v>-0.0830017650891059</c:v>
                </c:pt>
                <c:pt idx="32">
                  <c:v>-0.0805137493388274</c:v>
                </c:pt>
                <c:pt idx="33">
                  <c:v>-0.0752828931338657</c:v>
                </c:pt>
                <c:pt idx="34">
                  <c:v>-0.0751485310169978</c:v>
                </c:pt>
                <c:pt idx="35">
                  <c:v>-0.0727253797369314</c:v>
                </c:pt>
                <c:pt idx="36">
                  <c:v>-0.0649879750759164</c:v>
                </c:pt>
                <c:pt idx="37">
                  <c:v>-0.0648072811946113</c:v>
                </c:pt>
                <c:pt idx="39">
                  <c:v>-0.0618420482706295</c:v>
                </c:pt>
                <c:pt idx="40">
                  <c:v>-0.0593679320496822</c:v>
                </c:pt>
                <c:pt idx="41">
                  <c:v>-0.0591362732274961</c:v>
                </c:pt>
                <c:pt idx="42">
                  <c:v>-0.0332553496128674</c:v>
                </c:pt>
                <c:pt idx="43">
                  <c:v>-0.0328661627915948</c:v>
                </c:pt>
                <c:pt idx="44">
                  <c:v>-0.032829097380045</c:v>
                </c:pt>
                <c:pt idx="45">
                  <c:v>-0.0198747360433995</c:v>
                </c:pt>
                <c:pt idx="46">
                  <c:v>-0.0198608365140683</c:v>
                </c:pt>
                <c:pt idx="47">
                  <c:v>-0.0198376706318497</c:v>
                </c:pt>
                <c:pt idx="87">
                  <c:v>0.0216338917159021</c:v>
                </c:pt>
                <c:pt idx="88">
                  <c:v>0.022583692886865</c:v>
                </c:pt>
                <c:pt idx="89">
                  <c:v>0.0251180404015807</c:v>
                </c:pt>
                <c:pt idx="90">
                  <c:v>0.0251690053424616</c:v>
                </c:pt>
                <c:pt idx="91">
                  <c:v>0.0254006641646477</c:v>
                </c:pt>
                <c:pt idx="92">
                  <c:v>0.027707986033621</c:v>
                </c:pt>
                <c:pt idx="93">
                  <c:v>0.0357002153990408</c:v>
                </c:pt>
                <c:pt idx="94">
                  <c:v>0.0357650798692529</c:v>
                </c:pt>
                <c:pt idx="95">
                  <c:v>0.0381882311493192</c:v>
                </c:pt>
                <c:pt idx="96">
                  <c:v>0.040921805251115</c:v>
                </c:pt>
                <c:pt idx="97">
                  <c:v>0.041037634662208</c:v>
                </c:pt>
                <c:pt idx="98">
                  <c:v>0.0435256504124865</c:v>
                </c:pt>
                <c:pt idx="99">
                  <c:v>0.0462453249849511</c:v>
                </c:pt>
                <c:pt idx="100">
                  <c:v>0.0489001350872035</c:v>
                </c:pt>
                <c:pt idx="101">
                  <c:v>0.0515688447187871</c:v>
                </c:pt>
                <c:pt idx="102">
                  <c:v>0.0569572289228353</c:v>
                </c:pt>
                <c:pt idx="103">
                  <c:v>0.0623456131268835</c:v>
                </c:pt>
                <c:pt idx="104">
                  <c:v>0.0645371055847638</c:v>
                </c:pt>
                <c:pt idx="105">
                  <c:v>0.0671756995694633</c:v>
                </c:pt>
                <c:pt idx="106">
                  <c:v>0.0671826493341288</c:v>
                </c:pt>
                <c:pt idx="107">
                  <c:v>0.0674606399207521</c:v>
                </c:pt>
                <c:pt idx="108">
                  <c:v>0.0674606399207521</c:v>
                </c:pt>
                <c:pt idx="109">
                  <c:v>0.0697725949661692</c:v>
                </c:pt>
                <c:pt idx="110">
                  <c:v>0.0724598373035277</c:v>
                </c:pt>
                <c:pt idx="111">
                  <c:v>0.0724598373035277</c:v>
                </c:pt>
                <c:pt idx="112">
                  <c:v>0.0725200685972961</c:v>
                </c:pt>
                <c:pt idx="113">
                  <c:v>0.0751563459937737</c:v>
                </c:pt>
                <c:pt idx="114">
                  <c:v>0.0751934114053234</c:v>
                </c:pt>
                <c:pt idx="115">
                  <c:v>0.0752073109346546</c:v>
                </c:pt>
                <c:pt idx="116">
                  <c:v>0.0753370398750788</c:v>
                </c:pt>
                <c:pt idx="117">
                  <c:v>0.0775331655094028</c:v>
                </c:pt>
                <c:pt idx="118">
                  <c:v>0.0779177191542317</c:v>
                </c:pt>
                <c:pt idx="119">
                  <c:v>0.0779177191542317</c:v>
                </c:pt>
                <c:pt idx="120">
                  <c:v>0.0858474006376612</c:v>
                </c:pt>
                <c:pt idx="121">
                  <c:v>0.0880226769779885</c:v>
                </c:pt>
                <c:pt idx="122">
                  <c:v>0.0880226769779885</c:v>
                </c:pt>
                <c:pt idx="123">
                  <c:v>0.0886342562685597</c:v>
                </c:pt>
                <c:pt idx="124">
                  <c:v>0.0907886833148902</c:v>
                </c:pt>
                <c:pt idx="125">
                  <c:v>0.0911153222541726</c:v>
                </c:pt>
                <c:pt idx="126">
                  <c:v>0.0934573929464738</c:v>
                </c:pt>
                <c:pt idx="127">
                  <c:v>0.0937863484739781</c:v>
                </c:pt>
                <c:pt idx="128">
                  <c:v>0.0938419465913027</c:v>
                </c:pt>
              </c:numCache>
            </c:numRef>
          </c:yVal>
          <c:smooth val="0"/>
        </c:ser>
        <c:axId val="51900149"/>
        <c:axId val="93309738"/>
      </c:scatterChart>
      <c:valAx>
        <c:axId val="51900149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814112811144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9738"/>
        <c:crossesAt val="0"/>
        <c:crossBetween val="midCat"/>
      </c:valAx>
      <c:valAx>
        <c:axId val="933097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897008449418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9890385932861"/>
          <c:y val="0.897838667768986"/>
          <c:w val="0.75930577757478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Vir - O-C Diagr.</a:t>
            </a:r>
          </a:p>
        </c:rich>
      </c:tx>
      <c:layout>
        <c:manualLayout>
          <c:xMode val="edge"/>
          <c:yMode val="edge"/>
          <c:x val="0.376932840987768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724901915532"/>
          <c:y val="0.209912879679774"/>
          <c:w val="0.890664666512809"/>
          <c:h val="0.6663527195667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H$21:$H$149</c:f>
              <c:numCache>
                <c:formatCode>General</c:formatCode>
                <c:ptCount val="129"/>
                <c:pt idx="38">
                  <c:v>-0.0755100000023958</c:v>
                </c:pt>
                <c:pt idx="8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I$21:$I$149</c:f>
              <c:numCache>
                <c:formatCode>General</c:formatCode>
                <c:ptCount val="129"/>
                <c:pt idx="48">
                  <c:v>-0.00476000000344357</c:v>
                </c:pt>
                <c:pt idx="49">
                  <c:v>0.0041099999943981</c:v>
                </c:pt>
                <c:pt idx="50">
                  <c:v>0.00340000000142027</c:v>
                </c:pt>
                <c:pt idx="51">
                  <c:v>0.0654199999989942</c:v>
                </c:pt>
                <c:pt idx="52">
                  <c:v>-0.00139000000490341</c:v>
                </c:pt>
                <c:pt idx="53">
                  <c:v>0.0051000000021304</c:v>
                </c:pt>
                <c:pt idx="54">
                  <c:v>-0.00417000000015833</c:v>
                </c:pt>
                <c:pt idx="55">
                  <c:v>-0.00140000000101281</c:v>
                </c:pt>
                <c:pt idx="56">
                  <c:v>0.00059999999939464</c:v>
                </c:pt>
                <c:pt idx="58">
                  <c:v>9.99999974737875E-005</c:v>
                </c:pt>
                <c:pt idx="59">
                  <c:v>0.00929999999789288</c:v>
                </c:pt>
                <c:pt idx="60">
                  <c:v>0.00439999999798602</c:v>
                </c:pt>
                <c:pt idx="61">
                  <c:v>-0.00357999999687308</c:v>
                </c:pt>
                <c:pt idx="62">
                  <c:v>0.0214200000045821</c:v>
                </c:pt>
                <c:pt idx="64">
                  <c:v>0.00710999999864725</c:v>
                </c:pt>
                <c:pt idx="65">
                  <c:v>0.0151099999930011</c:v>
                </c:pt>
                <c:pt idx="66">
                  <c:v>0.00138000000151806</c:v>
                </c:pt>
                <c:pt idx="67">
                  <c:v>-0.00642000000516418</c:v>
                </c:pt>
                <c:pt idx="69">
                  <c:v>-0.00417000000015833</c:v>
                </c:pt>
                <c:pt idx="70">
                  <c:v>-0.00482000000192784</c:v>
                </c:pt>
                <c:pt idx="71">
                  <c:v>-0.00553000000218162</c:v>
                </c:pt>
                <c:pt idx="72">
                  <c:v>0.00693000000319444</c:v>
                </c:pt>
                <c:pt idx="74">
                  <c:v>0.00412999999389285</c:v>
                </c:pt>
                <c:pt idx="75">
                  <c:v>0.00306000000273343</c:v>
                </c:pt>
                <c:pt idx="76">
                  <c:v>0.00405999999929918</c:v>
                </c:pt>
                <c:pt idx="78">
                  <c:v>-0.00614000000496162</c:v>
                </c:pt>
                <c:pt idx="79">
                  <c:v>0.0138799999986077</c:v>
                </c:pt>
                <c:pt idx="80">
                  <c:v>0.00930999999400228</c:v>
                </c:pt>
                <c:pt idx="81">
                  <c:v>-0.0171899999986636</c:v>
                </c:pt>
                <c:pt idx="82">
                  <c:v>-0.017070000001695</c:v>
                </c:pt>
                <c:pt idx="83">
                  <c:v>-0.0160699999978533</c:v>
                </c:pt>
                <c:pt idx="84">
                  <c:v>-0.0146099999983562</c:v>
                </c:pt>
                <c:pt idx="85">
                  <c:v>-0.012300000002142</c:v>
                </c:pt>
                <c:pt idx="86">
                  <c:v>-0.00600000000122236</c:v>
                </c:pt>
                <c:pt idx="89">
                  <c:v>-0.00963999999657972</c:v>
                </c:pt>
                <c:pt idx="90">
                  <c:v>-0.0119100000010803</c:v>
                </c:pt>
                <c:pt idx="91">
                  <c:v>-0.02440999999817</c:v>
                </c:pt>
                <c:pt idx="92">
                  <c:v>-0.00127000000065891</c:v>
                </c:pt>
                <c:pt idx="93">
                  <c:v>0.0124799999975949</c:v>
                </c:pt>
                <c:pt idx="94">
                  <c:v>0.00450000000273576</c:v>
                </c:pt>
                <c:pt idx="95">
                  <c:v>0.00239000000146916</c:v>
                </c:pt>
                <c:pt idx="96">
                  <c:v>0.0240899999989779</c:v>
                </c:pt>
                <c:pt idx="97">
                  <c:v>0.0198400000008405</c:v>
                </c:pt>
                <c:pt idx="98">
                  <c:v>0.00675000000046566</c:v>
                </c:pt>
                <c:pt idx="99">
                  <c:v>0.00115999999252381</c:v>
                </c:pt>
                <c:pt idx="100">
                  <c:v>0.00155000000086147</c:v>
                </c:pt>
                <c:pt idx="101">
                  <c:v>0.00222999999823514</c:v>
                </c:pt>
                <c:pt idx="102">
                  <c:v>0.0443200000008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Mallam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J$21:$J$149</c:f>
              <c:numCache>
                <c:formatCode>General</c:formatCode>
                <c:ptCount val="129"/>
                <c:pt idx="57">
                  <c:v>0.000289999996311963</c:v>
                </c:pt>
                <c:pt idx="63">
                  <c:v>0.00819000000046799</c:v>
                </c:pt>
                <c:pt idx="68">
                  <c:v>0.00568999999813968</c:v>
                </c:pt>
                <c:pt idx="73">
                  <c:v>-0.00111000000470085</c:v>
                </c:pt>
                <c:pt idx="77">
                  <c:v>0.00411999999778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K$21:$K$149</c:f>
              <c:numCache>
                <c:formatCode>General</c:formatCode>
                <c:ptCount val="129"/>
                <c:pt idx="104">
                  <c:v>0.0568999999959488</c:v>
                </c:pt>
                <c:pt idx="113">
                  <c:v>0.0843600000007427</c:v>
                </c:pt>
                <c:pt idx="114">
                  <c:v>0.0714999999981956</c:v>
                </c:pt>
                <c:pt idx="115">
                  <c:v>0.0753899999981513</c:v>
                </c:pt>
                <c:pt idx="116">
                  <c:v>0.0724300000001676</c:v>
                </c:pt>
                <c:pt idx="118">
                  <c:v>0.0741399999969872</c:v>
                </c:pt>
                <c:pt idx="119">
                  <c:v>0.0741399999969872</c:v>
                </c:pt>
                <c:pt idx="120">
                  <c:v>0.105185000000347</c:v>
                </c:pt>
                <c:pt idx="124">
                  <c:v>0.0966800000023795</c:v>
                </c:pt>
                <c:pt idx="126">
                  <c:v>0.102859999999055</c:v>
                </c:pt>
                <c:pt idx="127">
                  <c:v>0.101689999995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L$21:$L$149</c:f>
              <c:numCache>
                <c:formatCode>General</c:formatCode>
                <c:ptCount val="129"/>
                <c:pt idx="103">
                  <c:v>0.0715100000015809</c:v>
                </c:pt>
                <c:pt idx="121">
                  <c:v>0.0931300000011106</c:v>
                </c:pt>
                <c:pt idx="122">
                  <c:v>0.0936300000030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M$21:$M$149</c:f>
              <c:numCache>
                <c:formatCode>General</c:formatCode>
                <c:ptCount val="12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N$21:$N$149</c:f>
              <c:numCache>
                <c:formatCode>General</c:formatCode>
                <c:ptCount val="129"/>
                <c:pt idx="0">
                  <c:v>-0.0926650000037625</c:v>
                </c:pt>
                <c:pt idx="1">
                  <c:v>-0.129565000002913</c:v>
                </c:pt>
                <c:pt idx="2">
                  <c:v>-0.182235000003857</c:v>
                </c:pt>
                <c:pt idx="3">
                  <c:v>-0.146305000005668</c:v>
                </c:pt>
                <c:pt idx="4">
                  <c:v>-0.122575000001234</c:v>
                </c:pt>
                <c:pt idx="5">
                  <c:v>-0.120020000002114</c:v>
                </c:pt>
                <c:pt idx="6">
                  <c:v>-0.144189999999071</c:v>
                </c:pt>
                <c:pt idx="7">
                  <c:v>-0.148550000001705</c:v>
                </c:pt>
                <c:pt idx="8">
                  <c:v>-0.176760000002105</c:v>
                </c:pt>
                <c:pt idx="9">
                  <c:v>-0.188890000001265</c:v>
                </c:pt>
                <c:pt idx="10">
                  <c:v>-0.13104000000385</c:v>
                </c:pt>
                <c:pt idx="11">
                  <c:v>-0.172110000003158</c:v>
                </c:pt>
                <c:pt idx="12">
                  <c:v>-0.154260000002978</c:v>
                </c:pt>
                <c:pt idx="13">
                  <c:v>-0.16446999999971</c:v>
                </c:pt>
                <c:pt idx="14">
                  <c:v>-0.130740000004153</c:v>
                </c:pt>
                <c:pt idx="15">
                  <c:v>-0.138520000004064</c:v>
                </c:pt>
                <c:pt idx="16">
                  <c:v>-0.121320000002015</c:v>
                </c:pt>
                <c:pt idx="17">
                  <c:v>-0.124030000002676</c:v>
                </c:pt>
                <c:pt idx="18">
                  <c:v>-0.127739999999903</c:v>
                </c:pt>
                <c:pt idx="19">
                  <c:v>-0.139590000002499</c:v>
                </c:pt>
                <c:pt idx="20">
                  <c:v>-0.146010000004026</c:v>
                </c:pt>
                <c:pt idx="21">
                  <c:v>-0.121660000000702</c:v>
                </c:pt>
                <c:pt idx="22">
                  <c:v>-0.13691000000108</c:v>
                </c:pt>
                <c:pt idx="23">
                  <c:v>-0.133180000000721</c:v>
                </c:pt>
                <c:pt idx="24">
                  <c:v>-0.118250000003172</c:v>
                </c:pt>
                <c:pt idx="25">
                  <c:v>-0.0998400000025868</c:v>
                </c:pt>
                <c:pt idx="26">
                  <c:v>-0.0905200000015611</c:v>
                </c:pt>
                <c:pt idx="27">
                  <c:v>-0.104500000001281</c:v>
                </c:pt>
                <c:pt idx="28">
                  <c:v>-0.108190000002651</c:v>
                </c:pt>
                <c:pt idx="29">
                  <c:v>-0.0844600000018545</c:v>
                </c:pt>
                <c:pt idx="30">
                  <c:v>-0.122440000002825</c:v>
                </c:pt>
                <c:pt idx="31">
                  <c:v>-0.102120000003197</c:v>
                </c:pt>
                <c:pt idx="32">
                  <c:v>-0.0902100000021164</c:v>
                </c:pt>
                <c:pt idx="33">
                  <c:v>-0.0877400000026682</c:v>
                </c:pt>
                <c:pt idx="34">
                  <c:v>-0.0832699999991746</c:v>
                </c:pt>
                <c:pt idx="35">
                  <c:v>-0.0893800000048941</c:v>
                </c:pt>
                <c:pt idx="36">
                  <c:v>-0.0772799999976996</c:v>
                </c:pt>
                <c:pt idx="37">
                  <c:v>-0.0761100000017905</c:v>
                </c:pt>
                <c:pt idx="39">
                  <c:v>-0.0703100000027916</c:v>
                </c:pt>
                <c:pt idx="40">
                  <c:v>-0.0674900000012713</c:v>
                </c:pt>
                <c:pt idx="41">
                  <c:v>-0.056189999995695</c:v>
                </c:pt>
                <c:pt idx="42">
                  <c:v>-0.0261099999988801</c:v>
                </c:pt>
                <c:pt idx="43">
                  <c:v>-0.0240899999989779</c:v>
                </c:pt>
                <c:pt idx="44">
                  <c:v>-0.023750000000291</c:v>
                </c:pt>
                <c:pt idx="45">
                  <c:v>-0.00867000000289409</c:v>
                </c:pt>
                <c:pt idx="46">
                  <c:v>-0.00828000000183238</c:v>
                </c:pt>
                <c:pt idx="47">
                  <c:v>-0.00843000000168104</c:v>
                </c:pt>
                <c:pt idx="88">
                  <c:v>0.00914999999804422</c:v>
                </c:pt>
                <c:pt idx="105">
                  <c:v>0.0495849999933853</c:v>
                </c:pt>
                <c:pt idx="106">
                  <c:v>0.0620300000009593</c:v>
                </c:pt>
                <c:pt idx="107">
                  <c:v>0.0618299999987357</c:v>
                </c:pt>
                <c:pt idx="108">
                  <c:v>0.0618299999987357</c:v>
                </c:pt>
                <c:pt idx="109">
                  <c:v>0.0659000000014203</c:v>
                </c:pt>
                <c:pt idx="110">
                  <c:v>0.0697999999974854</c:v>
                </c:pt>
                <c:pt idx="111">
                  <c:v>0.0697999999974854</c:v>
                </c:pt>
                <c:pt idx="112">
                  <c:v>0.0702899999960209</c:v>
                </c:pt>
                <c:pt idx="117">
                  <c:v>0.0766499999954249</c:v>
                </c:pt>
                <c:pt idx="123">
                  <c:v>0.0986300000004121</c:v>
                </c:pt>
                <c:pt idx="125">
                  <c:v>0.096095000000787</c:v>
                </c:pt>
                <c:pt idx="128">
                  <c:v>0.1033500000048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149</c:f>
              <c:numCache>
                <c:formatCode>General</c:formatCode>
                <c:ptCount val="129"/>
                <c:pt idx="0">
                  <c:v>-49265.5</c:v>
                </c:pt>
                <c:pt idx="1">
                  <c:v>-47095.5</c:v>
                </c:pt>
                <c:pt idx="2">
                  <c:v>-46564.5</c:v>
                </c:pt>
                <c:pt idx="3">
                  <c:v>-46013.5</c:v>
                </c:pt>
                <c:pt idx="4">
                  <c:v>-43002.5</c:v>
                </c:pt>
                <c:pt idx="5">
                  <c:v>-40814</c:v>
                </c:pt>
                <c:pt idx="6">
                  <c:v>-31333</c:v>
                </c:pt>
                <c:pt idx="7">
                  <c:v>-31185</c:v>
                </c:pt>
                <c:pt idx="8">
                  <c:v>-30732</c:v>
                </c:pt>
                <c:pt idx="9">
                  <c:v>-30623</c:v>
                </c:pt>
                <c:pt idx="10">
                  <c:v>-30128</c:v>
                </c:pt>
                <c:pt idx="11">
                  <c:v>-29477</c:v>
                </c:pt>
                <c:pt idx="12">
                  <c:v>-28982</c:v>
                </c:pt>
                <c:pt idx="13">
                  <c:v>-28929</c:v>
                </c:pt>
                <c:pt idx="14">
                  <c:v>-28918</c:v>
                </c:pt>
                <c:pt idx="15">
                  <c:v>-28264</c:v>
                </c:pt>
                <c:pt idx="16">
                  <c:v>-27724</c:v>
                </c:pt>
                <c:pt idx="17">
                  <c:v>-27721</c:v>
                </c:pt>
                <c:pt idx="18">
                  <c:v>-27718</c:v>
                </c:pt>
                <c:pt idx="19">
                  <c:v>-27713</c:v>
                </c:pt>
                <c:pt idx="20">
                  <c:v>-27707</c:v>
                </c:pt>
                <c:pt idx="21">
                  <c:v>-27162</c:v>
                </c:pt>
                <c:pt idx="22">
                  <c:v>-27137</c:v>
                </c:pt>
                <c:pt idx="23">
                  <c:v>-27126</c:v>
                </c:pt>
                <c:pt idx="24">
                  <c:v>-24275</c:v>
                </c:pt>
                <c:pt idx="25">
                  <c:v>-23188</c:v>
                </c:pt>
                <c:pt idx="26">
                  <c:v>-23164</c:v>
                </c:pt>
                <c:pt idx="27">
                  <c:v>-23150</c:v>
                </c:pt>
                <c:pt idx="28">
                  <c:v>-23133</c:v>
                </c:pt>
                <c:pt idx="29">
                  <c:v>-23122</c:v>
                </c:pt>
                <c:pt idx="30">
                  <c:v>-23108</c:v>
                </c:pt>
                <c:pt idx="31">
                  <c:v>-22584</c:v>
                </c:pt>
                <c:pt idx="32">
                  <c:v>-22047</c:v>
                </c:pt>
                <c:pt idx="33">
                  <c:v>-20918</c:v>
                </c:pt>
                <c:pt idx="34">
                  <c:v>-20889</c:v>
                </c:pt>
                <c:pt idx="35">
                  <c:v>-20366</c:v>
                </c:pt>
                <c:pt idx="36">
                  <c:v>-18696</c:v>
                </c:pt>
                <c:pt idx="37">
                  <c:v>-18657</c:v>
                </c:pt>
                <c:pt idx="38">
                  <c:v>-18657</c:v>
                </c:pt>
                <c:pt idx="39">
                  <c:v>-18017</c:v>
                </c:pt>
                <c:pt idx="40">
                  <c:v>-17483</c:v>
                </c:pt>
                <c:pt idx="41">
                  <c:v>-17433</c:v>
                </c:pt>
                <c:pt idx="42">
                  <c:v>-11847</c:v>
                </c:pt>
                <c:pt idx="43">
                  <c:v>-11763</c:v>
                </c:pt>
                <c:pt idx="44">
                  <c:v>-11755</c:v>
                </c:pt>
                <c:pt idx="45">
                  <c:v>-8959</c:v>
                </c:pt>
                <c:pt idx="46">
                  <c:v>-8956</c:v>
                </c:pt>
                <c:pt idx="47">
                  <c:v>-8951</c:v>
                </c:pt>
                <c:pt idx="48">
                  <c:v>-8332</c:v>
                </c:pt>
                <c:pt idx="49">
                  <c:v>-7823</c:v>
                </c:pt>
                <c:pt idx="50">
                  <c:v>-7820</c:v>
                </c:pt>
                <c:pt idx="51">
                  <c:v>-7806</c:v>
                </c:pt>
                <c:pt idx="52">
                  <c:v>-7773</c:v>
                </c:pt>
                <c:pt idx="53">
                  <c:v>-7230</c:v>
                </c:pt>
                <c:pt idx="54">
                  <c:v>-7219</c:v>
                </c:pt>
                <c:pt idx="55">
                  <c:v>-7180</c:v>
                </c:pt>
                <c:pt idx="56">
                  <c:v>-7180</c:v>
                </c:pt>
                <c:pt idx="57">
                  <c:v>-7137</c:v>
                </c:pt>
                <c:pt idx="58">
                  <c:v>-7130</c:v>
                </c:pt>
                <c:pt idx="59">
                  <c:v>-6190</c:v>
                </c:pt>
                <c:pt idx="60">
                  <c:v>-6120</c:v>
                </c:pt>
                <c:pt idx="61">
                  <c:v>-6006</c:v>
                </c:pt>
                <c:pt idx="62">
                  <c:v>-6006</c:v>
                </c:pt>
                <c:pt idx="63">
                  <c:v>-5997</c:v>
                </c:pt>
                <c:pt idx="64">
                  <c:v>-5723</c:v>
                </c:pt>
                <c:pt idx="65">
                  <c:v>-5723</c:v>
                </c:pt>
                <c:pt idx="66">
                  <c:v>-5634</c:v>
                </c:pt>
                <c:pt idx="67">
                  <c:v>-5494</c:v>
                </c:pt>
                <c:pt idx="68">
                  <c:v>-5427</c:v>
                </c:pt>
                <c:pt idx="69">
                  <c:v>-5119</c:v>
                </c:pt>
                <c:pt idx="70">
                  <c:v>-4974</c:v>
                </c:pt>
                <c:pt idx="71">
                  <c:v>-4971</c:v>
                </c:pt>
                <c:pt idx="72">
                  <c:v>-4949</c:v>
                </c:pt>
                <c:pt idx="73">
                  <c:v>-4857</c:v>
                </c:pt>
                <c:pt idx="74">
                  <c:v>-3909</c:v>
                </c:pt>
                <c:pt idx="75">
                  <c:v>-3758</c:v>
                </c:pt>
                <c:pt idx="76">
                  <c:v>-3758</c:v>
                </c:pt>
                <c:pt idx="77">
                  <c:v>-3716</c:v>
                </c:pt>
                <c:pt idx="78">
                  <c:v>-2698</c:v>
                </c:pt>
                <c:pt idx="79">
                  <c:v>-2284</c:v>
                </c:pt>
                <c:pt idx="80">
                  <c:v>-2083</c:v>
                </c:pt>
                <c:pt idx="81">
                  <c:v>-1633</c:v>
                </c:pt>
                <c:pt idx="82">
                  <c:v>-1549</c:v>
                </c:pt>
                <c:pt idx="83">
                  <c:v>-1549</c:v>
                </c:pt>
                <c:pt idx="84">
                  <c:v>-1527</c:v>
                </c:pt>
                <c:pt idx="85">
                  <c:v>-1510</c:v>
                </c:pt>
                <c:pt idx="86">
                  <c:v>-400</c:v>
                </c:pt>
                <c:pt idx="87">
                  <c:v>0</c:v>
                </c:pt>
                <c:pt idx="88">
                  <c:v>205</c:v>
                </c:pt>
                <c:pt idx="89">
                  <c:v>752</c:v>
                </c:pt>
                <c:pt idx="90">
                  <c:v>763</c:v>
                </c:pt>
                <c:pt idx="91">
                  <c:v>813</c:v>
                </c:pt>
                <c:pt idx="92">
                  <c:v>1311</c:v>
                </c:pt>
                <c:pt idx="93">
                  <c:v>3036</c:v>
                </c:pt>
                <c:pt idx="94">
                  <c:v>3050</c:v>
                </c:pt>
                <c:pt idx="95">
                  <c:v>3573</c:v>
                </c:pt>
                <c:pt idx="96">
                  <c:v>4163</c:v>
                </c:pt>
                <c:pt idx="97">
                  <c:v>4188</c:v>
                </c:pt>
                <c:pt idx="98">
                  <c:v>4725</c:v>
                </c:pt>
                <c:pt idx="99">
                  <c:v>5312</c:v>
                </c:pt>
                <c:pt idx="100">
                  <c:v>5885</c:v>
                </c:pt>
                <c:pt idx="101">
                  <c:v>6461</c:v>
                </c:pt>
                <c:pt idx="102">
                  <c:v>7624</c:v>
                </c:pt>
                <c:pt idx="103">
                  <c:v>8787</c:v>
                </c:pt>
                <c:pt idx="104">
                  <c:v>9260</c:v>
                </c:pt>
                <c:pt idx="105">
                  <c:v>9829.5</c:v>
                </c:pt>
                <c:pt idx="106">
                  <c:v>9831</c:v>
                </c:pt>
                <c:pt idx="107">
                  <c:v>9891</c:v>
                </c:pt>
                <c:pt idx="108">
                  <c:v>9891</c:v>
                </c:pt>
                <c:pt idx="109">
                  <c:v>10390</c:v>
                </c:pt>
                <c:pt idx="110">
                  <c:v>10970</c:v>
                </c:pt>
                <c:pt idx="111">
                  <c:v>10970</c:v>
                </c:pt>
                <c:pt idx="112">
                  <c:v>10983</c:v>
                </c:pt>
                <c:pt idx="113">
                  <c:v>11552</c:v>
                </c:pt>
                <c:pt idx="114">
                  <c:v>11560</c:v>
                </c:pt>
                <c:pt idx="115">
                  <c:v>11563</c:v>
                </c:pt>
                <c:pt idx="116">
                  <c:v>11591</c:v>
                </c:pt>
                <c:pt idx="117">
                  <c:v>12065</c:v>
                </c:pt>
                <c:pt idx="118">
                  <c:v>12148</c:v>
                </c:pt>
                <c:pt idx="119">
                  <c:v>12148</c:v>
                </c:pt>
                <c:pt idx="120">
                  <c:v>13859.5</c:v>
                </c:pt>
                <c:pt idx="121">
                  <c:v>14329</c:v>
                </c:pt>
                <c:pt idx="122">
                  <c:v>14329</c:v>
                </c:pt>
                <c:pt idx="123">
                  <c:v>14461</c:v>
                </c:pt>
                <c:pt idx="124">
                  <c:v>14926</c:v>
                </c:pt>
                <c:pt idx="125">
                  <c:v>14996.5</c:v>
                </c:pt>
                <c:pt idx="126">
                  <c:v>15502</c:v>
                </c:pt>
                <c:pt idx="127">
                  <c:v>15573</c:v>
                </c:pt>
                <c:pt idx="128">
                  <c:v>15585</c:v>
                </c:pt>
              </c:numCache>
            </c:numRef>
          </c:xVal>
          <c:yVal>
            <c:numRef>
              <c:f>'Active 1'!$O$21:$O$149</c:f>
              <c:numCache>
                <c:formatCode>General</c:formatCode>
                <c:ptCount val="129"/>
                <c:pt idx="0">
                  <c:v>-0.206621862372263</c:v>
                </c:pt>
                <c:pt idx="1">
                  <c:v>-0.196567869489387</c:v>
                </c:pt>
                <c:pt idx="2">
                  <c:v>-0.194107652797771</c:v>
                </c:pt>
                <c:pt idx="3">
                  <c:v>-0.19155477257728</c:v>
                </c:pt>
                <c:pt idx="4">
                  <c:v>-0.177604278305235</c:v>
                </c:pt>
                <c:pt idx="5">
                  <c:v>-0.16746457165815</c:v>
                </c:pt>
                <c:pt idx="6">
                  <c:v>-0.123537425795226</c:v>
                </c:pt>
                <c:pt idx="7">
                  <c:v>-0.122851715681555</c:v>
                </c:pt>
                <c:pt idx="8">
                  <c:v>-0.120752886752549</c:v>
                </c:pt>
                <c:pt idx="9">
                  <c:v>-0.120247870520184</c:v>
                </c:pt>
                <c:pt idx="10">
                  <c:v>-0.117954448180541</c:v>
                </c:pt>
                <c:pt idx="11">
                  <c:v>-0.114938250315679</c:v>
                </c:pt>
                <c:pt idx="12">
                  <c:v>-0.112644827976036</c:v>
                </c:pt>
                <c:pt idx="13">
                  <c:v>-0.112399269624519</c:v>
                </c:pt>
                <c:pt idx="14">
                  <c:v>-0.112348304683638</c:v>
                </c:pt>
                <c:pt idx="15">
                  <c:v>-0.109318207289444</c:v>
                </c:pt>
                <c:pt idx="16">
                  <c:v>-0.106816292009835</c:v>
                </c:pt>
                <c:pt idx="17">
                  <c:v>-0.106802392480504</c:v>
                </c:pt>
                <c:pt idx="18">
                  <c:v>-0.106788492951172</c:v>
                </c:pt>
                <c:pt idx="19">
                  <c:v>-0.106765327068954</c:v>
                </c:pt>
                <c:pt idx="20">
                  <c:v>-0.106737528010291</c:v>
                </c:pt>
                <c:pt idx="21">
                  <c:v>-0.104212446848463</c:v>
                </c:pt>
                <c:pt idx="22">
                  <c:v>-0.10409661743737</c:v>
                </c:pt>
                <c:pt idx="23">
                  <c:v>-0.104045652496489</c:v>
                </c:pt>
                <c:pt idx="24">
                  <c:v>-0.0908364664554391</c:v>
                </c:pt>
                <c:pt idx="25">
                  <c:v>-0.0858002036611137</c:v>
                </c:pt>
                <c:pt idx="26">
                  <c:v>-0.0856890074264644</c:v>
                </c:pt>
                <c:pt idx="27">
                  <c:v>-0.0856241429562523</c:v>
                </c:pt>
                <c:pt idx="28">
                  <c:v>-0.085545378956709</c:v>
                </c:pt>
                <c:pt idx="29">
                  <c:v>-0.0854944140158281</c:v>
                </c:pt>
                <c:pt idx="30">
                  <c:v>-0.085429549545616</c:v>
                </c:pt>
                <c:pt idx="31">
                  <c:v>-0.0830017650891059</c:v>
                </c:pt>
                <c:pt idx="32">
                  <c:v>-0.0805137493388274</c:v>
                </c:pt>
                <c:pt idx="33">
                  <c:v>-0.0752828931338657</c:v>
                </c:pt>
                <c:pt idx="34">
                  <c:v>-0.0751485310169978</c:v>
                </c:pt>
                <c:pt idx="35">
                  <c:v>-0.0727253797369314</c:v>
                </c:pt>
                <c:pt idx="36">
                  <c:v>-0.0649879750759164</c:v>
                </c:pt>
                <c:pt idx="37">
                  <c:v>-0.0648072811946113</c:v>
                </c:pt>
                <c:pt idx="39">
                  <c:v>-0.0618420482706295</c:v>
                </c:pt>
                <c:pt idx="40">
                  <c:v>-0.0593679320496822</c:v>
                </c:pt>
                <c:pt idx="41">
                  <c:v>-0.0591362732274961</c:v>
                </c:pt>
                <c:pt idx="42">
                  <c:v>-0.0332553496128674</c:v>
                </c:pt>
                <c:pt idx="43">
                  <c:v>-0.0328661627915948</c:v>
                </c:pt>
                <c:pt idx="44">
                  <c:v>-0.032829097380045</c:v>
                </c:pt>
                <c:pt idx="45">
                  <c:v>-0.0198747360433995</c:v>
                </c:pt>
                <c:pt idx="46">
                  <c:v>-0.0198608365140683</c:v>
                </c:pt>
                <c:pt idx="47">
                  <c:v>-0.0198376706318497</c:v>
                </c:pt>
                <c:pt idx="87">
                  <c:v>0.0216338917159021</c:v>
                </c:pt>
                <c:pt idx="88">
                  <c:v>0.022583692886865</c:v>
                </c:pt>
                <c:pt idx="89">
                  <c:v>0.0251180404015807</c:v>
                </c:pt>
                <c:pt idx="90">
                  <c:v>0.0251690053424616</c:v>
                </c:pt>
                <c:pt idx="91">
                  <c:v>0.0254006641646477</c:v>
                </c:pt>
                <c:pt idx="92">
                  <c:v>0.027707986033621</c:v>
                </c:pt>
                <c:pt idx="93">
                  <c:v>0.0357002153990408</c:v>
                </c:pt>
                <c:pt idx="94">
                  <c:v>0.0357650798692529</c:v>
                </c:pt>
                <c:pt idx="95">
                  <c:v>0.0381882311493192</c:v>
                </c:pt>
                <c:pt idx="96">
                  <c:v>0.040921805251115</c:v>
                </c:pt>
                <c:pt idx="97">
                  <c:v>0.041037634662208</c:v>
                </c:pt>
                <c:pt idx="98">
                  <c:v>0.0435256504124865</c:v>
                </c:pt>
                <c:pt idx="99">
                  <c:v>0.0462453249849511</c:v>
                </c:pt>
                <c:pt idx="100">
                  <c:v>0.0489001350872035</c:v>
                </c:pt>
                <c:pt idx="101">
                  <c:v>0.0515688447187871</c:v>
                </c:pt>
                <c:pt idx="102">
                  <c:v>0.0569572289228353</c:v>
                </c:pt>
                <c:pt idx="103">
                  <c:v>0.0623456131268835</c:v>
                </c:pt>
                <c:pt idx="104">
                  <c:v>0.0645371055847638</c:v>
                </c:pt>
                <c:pt idx="105">
                  <c:v>0.0671756995694633</c:v>
                </c:pt>
                <c:pt idx="106">
                  <c:v>0.0671826493341288</c:v>
                </c:pt>
                <c:pt idx="107">
                  <c:v>0.0674606399207521</c:v>
                </c:pt>
                <c:pt idx="108">
                  <c:v>0.0674606399207521</c:v>
                </c:pt>
                <c:pt idx="109">
                  <c:v>0.0697725949661692</c:v>
                </c:pt>
                <c:pt idx="110">
                  <c:v>0.0724598373035277</c:v>
                </c:pt>
                <c:pt idx="111">
                  <c:v>0.0724598373035277</c:v>
                </c:pt>
                <c:pt idx="112">
                  <c:v>0.0725200685972961</c:v>
                </c:pt>
                <c:pt idx="113">
                  <c:v>0.0751563459937737</c:v>
                </c:pt>
                <c:pt idx="114">
                  <c:v>0.0751934114053234</c:v>
                </c:pt>
                <c:pt idx="115">
                  <c:v>0.0752073109346546</c:v>
                </c:pt>
                <c:pt idx="116">
                  <c:v>0.0753370398750788</c:v>
                </c:pt>
                <c:pt idx="117">
                  <c:v>0.0775331655094028</c:v>
                </c:pt>
                <c:pt idx="118">
                  <c:v>0.0779177191542317</c:v>
                </c:pt>
                <c:pt idx="119">
                  <c:v>0.0779177191542317</c:v>
                </c:pt>
                <c:pt idx="120">
                  <c:v>0.0858474006376612</c:v>
                </c:pt>
                <c:pt idx="121">
                  <c:v>0.0880226769779885</c:v>
                </c:pt>
                <c:pt idx="122">
                  <c:v>0.0880226769779885</c:v>
                </c:pt>
                <c:pt idx="123">
                  <c:v>0.0886342562685597</c:v>
                </c:pt>
                <c:pt idx="124">
                  <c:v>0.0907886833148902</c:v>
                </c:pt>
                <c:pt idx="125">
                  <c:v>0.0911153222541726</c:v>
                </c:pt>
                <c:pt idx="126">
                  <c:v>0.0934573929464738</c:v>
                </c:pt>
                <c:pt idx="127">
                  <c:v>0.0937863484739781</c:v>
                </c:pt>
                <c:pt idx="128">
                  <c:v>0.0938419465913027</c:v>
                </c:pt>
              </c:numCache>
            </c:numRef>
          </c:yVal>
          <c:smooth val="0"/>
        </c:ser>
        <c:axId val="53802848"/>
        <c:axId val="15161562"/>
      </c:scatterChart>
      <c:valAx>
        <c:axId val="53802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32056312024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1562"/>
        <c:crossesAt val="0"/>
        <c:crossBetween val="midCat"/>
      </c:valAx>
      <c:valAx>
        <c:axId val="1516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31317793676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8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05238864528"/>
          <c:y val="0.898045679303038"/>
          <c:w val="0.767366720516963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0</xdr:rowOff>
    </xdr:from>
    <xdr:to>
      <xdr:col>16</xdr:col>
      <xdr:colOff>35244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88720" y="0"/>
        <a:ext cx="6545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2000</xdr:colOff>
      <xdr:row>0</xdr:row>
      <xdr:rowOff>0</xdr:rowOff>
    </xdr:from>
    <xdr:to>
      <xdr:col>26</xdr:col>
      <xdr:colOff>2919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928240" y="0"/>
        <a:ext cx="6561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252000</xdr:colOff>
      <xdr:row>18</xdr:row>
      <xdr:rowOff>56880</xdr:rowOff>
    </xdr:to>
    <xdr:graphicFrame>
      <xdr:nvGraphicFramePr>
        <xdr:cNvPr id="2" name="Chart 1"/>
        <xdr:cNvGraphicFramePr/>
      </xdr:nvGraphicFramePr>
      <xdr:xfrm>
        <a:off x="4003560" y="19080"/>
        <a:ext cx="6305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600200" y="0"/>
        <a:ext cx="6239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843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5843" TargetMode="External"/><Relationship Id="rId5" Type="http://schemas.openxmlformats.org/officeDocument/2006/relationships/hyperlink" Target="http://www.konkoly.hu/cgi-bin/IBVS?5843" TargetMode="External"/><Relationship Id="rId6" Type="http://schemas.openxmlformats.org/officeDocument/2006/relationships/hyperlink" Target="http://www.konkoly.hu/cgi-bin/IBVS?5754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92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bav-astro.de/sfs/BAVM_link.php?BAVMnr=232" TargetMode="External"/><Relationship Id="rId11" Type="http://schemas.openxmlformats.org/officeDocument/2006/relationships/hyperlink" Target="http://www.konkoly.hu/cgi-bin/IBVS?1249" TargetMode="External"/><Relationship Id="rId12" Type="http://schemas.openxmlformats.org/officeDocument/2006/relationships/hyperlink" Target="http://www.konkoly.hu/cgi-bin/IBVS?1249" TargetMode="External"/><Relationship Id="rId13" Type="http://schemas.openxmlformats.org/officeDocument/2006/relationships/hyperlink" Target="http://www.konkoly.hu/cgi-bin/IBVS?1249" TargetMode="External"/><Relationship Id="rId14" Type="http://schemas.openxmlformats.org/officeDocument/2006/relationships/hyperlink" Target="http://www.konkoly.hu/cgi-bin/IBVS?1249" TargetMode="External"/><Relationship Id="rId15" Type="http://schemas.openxmlformats.org/officeDocument/2006/relationships/hyperlink" Target="http://www.konkoly.hu/cgi-bin/IBVS?1249" TargetMode="External"/><Relationship Id="rId16" Type="http://schemas.openxmlformats.org/officeDocument/2006/relationships/hyperlink" Target="http://vsolj.cetus-net.org/no47.pdf" TargetMode="External"/><Relationship Id="rId17" Type="http://schemas.openxmlformats.org/officeDocument/2006/relationships/hyperlink" Target="http://var.astro.cz/oejv/issues/oejv0074.pdf" TargetMode="External"/><Relationship Id="rId18" Type="http://schemas.openxmlformats.org/officeDocument/2006/relationships/hyperlink" Target="http://vsolj.cetus-net.org/no40.pdf" TargetMode="External"/><Relationship Id="rId19" Type="http://schemas.openxmlformats.org/officeDocument/2006/relationships/hyperlink" Target="http://vsolj.cetus-net.org/no40.pdf" TargetMode="External"/><Relationship Id="rId20" Type="http://schemas.openxmlformats.org/officeDocument/2006/relationships/hyperlink" Target="http://vsolj.cetus-net.org/no42.pdf" TargetMode="External"/><Relationship Id="rId21" Type="http://schemas.openxmlformats.org/officeDocument/2006/relationships/hyperlink" Target="http://vsolj.cetus-net.org/no43.pdf" TargetMode="External"/><Relationship Id="rId22" Type="http://schemas.openxmlformats.org/officeDocument/2006/relationships/hyperlink" Target="http://vsolj.cetus-net.org/no45.pdf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solj.cetus-net.org/vsoljno51.pdf" TargetMode="External"/><Relationship Id="rId26" Type="http://schemas.openxmlformats.org/officeDocument/2006/relationships/hyperlink" Target="http://vsolj.cetus-net.org/vsoljno53.pdf" TargetMode="External"/><Relationship Id="rId27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2" topLeftCell="N140" activePane="bottomRight" state="frozen"/>
      <selection pane="topLeft" activeCell="A1" activeCellId="0" sqref="A1"/>
      <selection pane="topRight" activeCell="N1" activeCellId="0" sqref="N1"/>
      <selection pane="bottomLeft" activeCell="A140" activeCellId="0" sqref="A140"/>
      <selection pane="bottomRigh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12.7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4" t="s">
        <v>3</v>
      </c>
      <c r="C4" s="5" t="n">
        <v>46070.684</v>
      </c>
      <c r="D4" s="6" t="n">
        <v>0.64057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C6" s="1" t="n">
        <v>61</v>
      </c>
    </row>
    <row r="7" customFormat="false" ht="12.75" hidden="false" customHeight="false" outlineLevel="0" collapsed="false">
      <c r="A7" s="1" t="s">
        <v>7</v>
      </c>
      <c r="C7" s="1" t="n">
        <f aca="false">+C4</f>
        <v>46070.684</v>
      </c>
    </row>
    <row r="8" customFormat="false" ht="12.75" hidden="false" customHeight="false" outlineLevel="0" collapsed="false">
      <c r="A8" s="1" t="s">
        <v>8</v>
      </c>
      <c r="C8" s="1" t="n">
        <f aca="false">+D4</f>
        <v>0.64057</v>
      </c>
    </row>
    <row r="9" customFormat="false" ht="12.75" hidden="false" customHeight="false" outlineLevel="0" collapsed="false">
      <c r="A9" s="9" t="s">
        <v>9</v>
      </c>
      <c r="B9" s="10" t="n">
        <v>123</v>
      </c>
      <c r="C9" s="11" t="str">
        <f aca="false">"F"&amp;B9</f>
        <v>F123</v>
      </c>
      <c r="D9" s="12" t="str">
        <f aca="false">"G"&amp;B9</f>
        <v>G123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-0.0084663298734775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7.10825353133004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8255.733286868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40577108253531</v>
      </c>
      <c r="E16" s="18" t="s">
        <v>19</v>
      </c>
      <c r="F16" s="14" t="n">
        <f aca="true">NOW()+15018.5+$C$5/24</f>
        <v>61249.829122105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88)</f>
        <v>141</v>
      </c>
      <c r="E17" s="18" t="s">
        <v>21</v>
      </c>
      <c r="F17" s="14" t="n">
        <f aca="false">ROUND(2*(F16-$C$7)/$C$8,0)/2+F15</f>
        <v>23697.5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255.7332868688</v>
      </c>
      <c r="D18" s="20" t="n">
        <f aca="false">+C16</f>
        <v>0.640577108253531</v>
      </c>
      <c r="E18" s="18" t="s">
        <v>23</v>
      </c>
      <c r="F18" s="21" t="n">
        <f aca="false">ROUND(2*(F16-$C$15)/$C$16,0)/2+F15</f>
        <v>4675</v>
      </c>
    </row>
    <row r="19" customFormat="false" ht="12.75" hidden="false" customHeight="false" outlineLevel="0" collapsed="false">
      <c r="E19" s="18" t="s">
        <v>24</v>
      </c>
      <c r="F19" s="22" t="n">
        <f aca="false">+$C$15+$C$16*F18-15018.5-$C$5/24</f>
        <v>46232.3271012874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2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3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14512.59</v>
      </c>
      <c r="D21" s="29"/>
      <c r="E21" s="30" t="n">
        <f aca="false">+(C21-C$7)/C$8</f>
        <v>-49265.6446602245</v>
      </c>
      <c r="F21" s="31" t="n">
        <f aca="false">ROUND(2*E21,0)/2+0.5</f>
        <v>-49265</v>
      </c>
      <c r="G21" s="2" t="n">
        <f aca="false">+C21-(C$7+F21*C$8)</f>
        <v>-0.412950000001729</v>
      </c>
      <c r="H21" s="1" t="n">
        <f aca="false">+G21</f>
        <v>-0.412950000001729</v>
      </c>
      <c r="O21" s="1" t="n">
        <f aca="false">+C$11+C$12*F21</f>
        <v>-0.358654440094452</v>
      </c>
      <c r="Q21" s="32" t="n">
        <f aca="false">+C21-15018.5</f>
        <v>-505.91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15902.59</v>
      </c>
      <c r="D22" s="29"/>
      <c r="E22" s="30" t="n">
        <f aca="false">+(C22-C$7)/C$8</f>
        <v>-47095.7022651701</v>
      </c>
      <c r="F22" s="31" t="n">
        <f aca="false">ROUND(2*E22,0)/2+0.5</f>
        <v>-47095</v>
      </c>
      <c r="G22" s="2" t="n">
        <f aca="false">+C22-(C$7+F22*C$8)</f>
        <v>-0.449850000000879</v>
      </c>
      <c r="H22" s="1" t="n">
        <f aca="false">+G22</f>
        <v>-0.449850000000879</v>
      </c>
      <c r="O22" s="1" t="n">
        <f aca="false">+C$11+C$12*F22</f>
        <v>-0.343229529931466</v>
      </c>
      <c r="Q22" s="32" t="n">
        <f aca="false">+C22-15018.5</f>
        <v>884.09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8" t="n">
        <v>16242.68</v>
      </c>
      <c r="D23" s="29"/>
      <c r="E23" s="30" t="n">
        <f aca="false">+(C23-C$7)/C$8</f>
        <v>-46564.7844888147</v>
      </c>
      <c r="F23" s="33" t="n">
        <f aca="false">ROUND(2*E23,0)/2+1</f>
        <v>-46564</v>
      </c>
      <c r="G23" s="2" t="n">
        <f aca="false">+C23-(C$7+F23*C$8)</f>
        <v>-0.502520000001823</v>
      </c>
      <c r="H23" s="1" t="n">
        <f aca="false">+G23</f>
        <v>-0.502520000001823</v>
      </c>
      <c r="O23" s="1" t="n">
        <f aca="false">+C$11+C$12*F23</f>
        <v>-0.339455047306329</v>
      </c>
      <c r="Q23" s="32" t="n">
        <f aca="false">+C23-15018.5</f>
        <v>1224.1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16595.67</v>
      </c>
      <c r="D24" s="29"/>
      <c r="E24" s="30" t="n">
        <f aca="false">+(C24-C$7)/C$8</f>
        <v>-46013.7283981454</v>
      </c>
      <c r="F24" s="31" t="n">
        <f aca="false">ROUND(2*E24,0)/2+0.5</f>
        <v>-46013</v>
      </c>
      <c r="G24" s="2" t="n">
        <f aca="false">+C24-(C$7+F24*C$8)</f>
        <v>-0.466590000003635</v>
      </c>
      <c r="H24" s="1" t="n">
        <f aca="false">+G24</f>
        <v>-0.466590000003635</v>
      </c>
      <c r="O24" s="1" t="n">
        <f aca="false">+C$11+C$12*F24</f>
        <v>-0.335538399610567</v>
      </c>
      <c r="Q24" s="32" t="n">
        <f aca="false">+C24-15018.5</f>
        <v>1577.17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18524.45</v>
      </c>
      <c r="D25" s="29"/>
      <c r="E25" s="30" t="n">
        <f aca="false">+(C25-C$7)/C$8</f>
        <v>-43002.6913530137</v>
      </c>
      <c r="F25" s="31" t="n">
        <f aca="false">ROUND(2*E25,0)/2+0.5</f>
        <v>-43002</v>
      </c>
      <c r="G25" s="2" t="n">
        <f aca="false">+C25-(C$7+F25*C$8)</f>
        <v>-0.442860000002838</v>
      </c>
      <c r="H25" s="1" t="n">
        <f aca="false">+G25</f>
        <v>-0.442860000002838</v>
      </c>
      <c r="O25" s="1" t="n">
        <f aca="false">+C$11+C$12*F25</f>
        <v>-0.314135448227732</v>
      </c>
      <c r="Q25" s="32" t="n">
        <f aca="false">+C25-15018.5</f>
        <v>3505.95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8" t="n">
        <v>19926.34</v>
      </c>
      <c r="D26" s="29"/>
      <c r="E26" s="30" t="n">
        <f aca="false">+(C26-C$7)/C$8</f>
        <v>-40814.1873643786</v>
      </c>
      <c r="F26" s="31" t="n">
        <f aca="false">ROUND(2*E26,0)/2+0.5</f>
        <v>-40813.5</v>
      </c>
      <c r="G26" s="2" t="n">
        <f aca="false">+C26-(C$7+F26*C$8)</f>
        <v>-0.440305000003718</v>
      </c>
      <c r="H26" s="1" t="n">
        <f aca="false">+G26</f>
        <v>-0.440305000003718</v>
      </c>
      <c r="O26" s="1" t="n">
        <f aca="false">+C$11+C$12*F26</f>
        <v>-0.298579035374416</v>
      </c>
      <c r="Q26" s="32" t="n">
        <f aca="false">+C26-15018.5</f>
        <v>4907.84</v>
      </c>
    </row>
    <row r="27" customFormat="false" ht="12.75" hidden="false" customHeight="false" outlineLevel="0" collapsed="false">
      <c r="A27" s="26" t="s">
        <v>47</v>
      </c>
      <c r="B27" s="27" t="s">
        <v>46</v>
      </c>
      <c r="C27" s="28" t="n">
        <v>25999.56</v>
      </c>
      <c r="D27" s="29"/>
      <c r="E27" s="30" t="n">
        <f aca="false">+(C27-C$7)/C$8</f>
        <v>-31333.2250963985</v>
      </c>
      <c r="F27" s="1" t="n">
        <f aca="false">ROUND(2*E27,0)/2</f>
        <v>-31333</v>
      </c>
      <c r="G27" s="2" t="n">
        <f aca="false">+C27-(C$7+F27*C$8)</f>
        <v>-0.144189999999071</v>
      </c>
      <c r="H27" s="1" t="n">
        <f aca="false">+G27</f>
        <v>-0.144189999999071</v>
      </c>
      <c r="O27" s="1" t="n">
        <f aca="false">+C$11+C$12*F27</f>
        <v>-0.231189237770642</v>
      </c>
      <c r="Q27" s="32" t="n">
        <f aca="false">+C27-15018.5</f>
        <v>10981.06</v>
      </c>
    </row>
    <row r="28" customFormat="false" ht="12.75" hidden="false" customHeight="false" outlineLevel="0" collapsed="false">
      <c r="A28" s="26" t="s">
        <v>47</v>
      </c>
      <c r="B28" s="27" t="s">
        <v>46</v>
      </c>
      <c r="C28" s="28" t="n">
        <v>26094.36</v>
      </c>
      <c r="D28" s="29"/>
      <c r="E28" s="30" t="n">
        <f aca="false">+(C28-C$7)/C$8</f>
        <v>-31185.2319028365</v>
      </c>
      <c r="F28" s="1" t="n">
        <f aca="false">ROUND(2*E28,0)/2</f>
        <v>-31185</v>
      </c>
      <c r="G28" s="2" t="n">
        <f aca="false">+C28-(C$7+F28*C$8)</f>
        <v>-0.148550000001705</v>
      </c>
      <c r="H28" s="1" t="n">
        <f aca="false">+G28</f>
        <v>-0.148550000001705</v>
      </c>
      <c r="O28" s="1" t="n">
        <f aca="false">+C$11+C$12*F28</f>
        <v>-0.230137216248005</v>
      </c>
      <c r="Q28" s="32" t="n">
        <f aca="false">+C28-15018.5</f>
        <v>11075.86</v>
      </c>
    </row>
    <row r="29" customFormat="false" ht="12.75" hidden="false" customHeight="false" outlineLevel="0" collapsed="false">
      <c r="A29" s="26" t="s">
        <v>47</v>
      </c>
      <c r="B29" s="27" t="s">
        <v>46</v>
      </c>
      <c r="C29" s="28" t="n">
        <v>26384.51</v>
      </c>
      <c r="D29" s="29"/>
      <c r="E29" s="30" t="n">
        <f aca="false">+(C29-C$7)/C$8</f>
        <v>-30732.2759417394</v>
      </c>
      <c r="F29" s="31" t="n">
        <f aca="false">ROUND(2*E29,0)/2+0.5</f>
        <v>-30732</v>
      </c>
      <c r="G29" s="2" t="n">
        <f aca="false">+C29-(C$7+F29*C$8)</f>
        <v>-0.176760000002105</v>
      </c>
      <c r="H29" s="1" t="n">
        <f aca="false">+G29</f>
        <v>-0.176760000002105</v>
      </c>
      <c r="O29" s="1" t="n">
        <f aca="false">+C$11+C$12*F29</f>
        <v>-0.226917177398312</v>
      </c>
      <c r="Q29" s="32" t="n">
        <f aca="false">+C29-15018.5</f>
        <v>11366.01</v>
      </c>
    </row>
    <row r="30" customFormat="false" ht="12.75" hidden="false" customHeight="false" outlineLevel="0" collapsed="false">
      <c r="A30" s="26" t="s">
        <v>45</v>
      </c>
      <c r="B30" s="27" t="s">
        <v>46</v>
      </c>
      <c r="C30" s="28" t="n">
        <v>26454.32</v>
      </c>
      <c r="D30" s="29"/>
      <c r="E30" s="30" t="n">
        <f aca="false">+(C30-C$7)/C$8</f>
        <v>-30623.2948779993</v>
      </c>
      <c r="F30" s="31" t="n">
        <f aca="false">ROUND(2*E30,0)/2+0.5</f>
        <v>-30623</v>
      </c>
      <c r="G30" s="2" t="n">
        <f aca="false">+C30-(C$7+F30*C$8)</f>
        <v>-0.188890000001265</v>
      </c>
      <c r="H30" s="1" t="n">
        <f aca="false">+G30</f>
        <v>-0.188890000001265</v>
      </c>
      <c r="O30" s="1" t="n">
        <f aca="false">+C$11+C$12*F30</f>
        <v>-0.226142377763397</v>
      </c>
      <c r="Q30" s="32" t="n">
        <f aca="false">+C30-15018.5</f>
        <v>11435.82</v>
      </c>
    </row>
    <row r="31" customFormat="false" ht="12.75" hidden="false" customHeight="false" outlineLevel="0" collapsed="false">
      <c r="A31" s="26" t="s">
        <v>47</v>
      </c>
      <c r="B31" s="27" t="s">
        <v>46</v>
      </c>
      <c r="C31" s="28" t="n">
        <v>26771.46</v>
      </c>
      <c r="D31" s="29"/>
      <c r="E31" s="30" t="n">
        <f aca="false">+(C31-C$7)/C$8</f>
        <v>-30128.2045678068</v>
      </c>
      <c r="F31" s="1" t="n">
        <f aca="false">ROUND(2*E31,0)/2</f>
        <v>-30128</v>
      </c>
      <c r="G31" s="2" t="n">
        <f aca="false">+C31-(C$7+F31*C$8)</f>
        <v>-0.13104000000385</v>
      </c>
      <c r="H31" s="1" t="n">
        <f aca="false">+G31</f>
        <v>-0.13104000000385</v>
      </c>
      <c r="O31" s="1" t="n">
        <f aca="false">+C$11+C$12*F31</f>
        <v>-0.222623792265389</v>
      </c>
      <c r="Q31" s="32" t="n">
        <f aca="false">+C31-15018.5</f>
        <v>11752.96</v>
      </c>
    </row>
    <row r="32" customFormat="false" ht="12.75" hidden="false" customHeight="false" outlineLevel="0" collapsed="false">
      <c r="A32" s="26" t="s">
        <v>47</v>
      </c>
      <c r="B32" s="27" t="s">
        <v>46</v>
      </c>
      <c r="C32" s="28" t="n">
        <v>27188.43</v>
      </c>
      <c r="D32" s="29"/>
      <c r="E32" s="30" t="n">
        <f aca="false">+(C32-C$7)/C$8</f>
        <v>-29477.2686825796</v>
      </c>
      <c r="F32" s="31" t="n">
        <f aca="false">ROUND(2*E32,0)/2+0.5</f>
        <v>-29477</v>
      </c>
      <c r="G32" s="2" t="n">
        <f aca="false">+C32-(C$7+F32*C$8)</f>
        <v>-0.172110000003158</v>
      </c>
      <c r="H32" s="1" t="n">
        <f aca="false">+G32</f>
        <v>-0.172110000003158</v>
      </c>
      <c r="O32" s="1" t="n">
        <f aca="false">+C$11+C$12*F32</f>
        <v>-0.217996319216493</v>
      </c>
      <c r="Q32" s="32" t="n">
        <f aca="false">+C32-15018.5</f>
        <v>12169.93</v>
      </c>
    </row>
    <row r="33" customFormat="false" ht="12.75" hidden="false" customHeight="false" outlineLevel="0" collapsed="false">
      <c r="A33" s="26" t="s">
        <v>47</v>
      </c>
      <c r="B33" s="27" t="s">
        <v>46</v>
      </c>
      <c r="C33" s="28" t="n">
        <v>27505.53</v>
      </c>
      <c r="D33" s="29"/>
      <c r="E33" s="30" t="n">
        <f aca="false">+(C33-C$7)/C$8</f>
        <v>-28982.2408167726</v>
      </c>
      <c r="F33" s="1" t="n">
        <f aca="false">ROUND(2*E33,0)/2</f>
        <v>-28982</v>
      </c>
      <c r="G33" s="2" t="n">
        <f aca="false">+C33-(C$7+F33*C$8)</f>
        <v>-0.154260000002978</v>
      </c>
      <c r="H33" s="1" t="n">
        <f aca="false">+G33</f>
        <v>-0.154260000002978</v>
      </c>
      <c r="O33" s="1" t="n">
        <f aca="false">+C$11+C$12*F33</f>
        <v>-0.214477733718485</v>
      </c>
      <c r="Q33" s="32" t="n">
        <f aca="false">+C33-15018.5</f>
        <v>12487.03</v>
      </c>
    </row>
    <row r="34" customFormat="false" ht="12.75" hidden="false" customHeight="false" outlineLevel="0" collapsed="false">
      <c r="A34" s="26" t="s">
        <v>47</v>
      </c>
      <c r="B34" s="27" t="s">
        <v>46</v>
      </c>
      <c r="C34" s="28" t="n">
        <v>27539.47</v>
      </c>
      <c r="D34" s="29"/>
      <c r="E34" s="30" t="n">
        <f aca="false">+(C34-C$7)/C$8</f>
        <v>-28929.256755702</v>
      </c>
      <c r="F34" s="31" t="n">
        <f aca="false">ROUND(2*E34,0)/2+0.5</f>
        <v>-28929</v>
      </c>
      <c r="G34" s="2" t="n">
        <f aca="false">+C34-(C$7+F34*C$8)</f>
        <v>-0.16446999999971</v>
      </c>
      <c r="H34" s="1" t="n">
        <f aca="false">+G34</f>
        <v>-0.16446999999971</v>
      </c>
      <c r="O34" s="1" t="n">
        <f aca="false">+C$11+C$12*F34</f>
        <v>-0.214100996281324</v>
      </c>
      <c r="Q34" s="32" t="n">
        <f aca="false">+C34-15018.5</f>
        <v>12520.97</v>
      </c>
    </row>
    <row r="35" customFormat="false" ht="12.75" hidden="false" customHeight="false" outlineLevel="0" collapsed="false">
      <c r="A35" s="26" t="s">
        <v>47</v>
      </c>
      <c r="B35" s="27" t="s">
        <v>46</v>
      </c>
      <c r="C35" s="28" t="n">
        <v>27546.55</v>
      </c>
      <c r="D35" s="29"/>
      <c r="E35" s="30" t="n">
        <f aca="false">+(C35-C$7)/C$8</f>
        <v>-28918.2040994739</v>
      </c>
      <c r="F35" s="1" t="n">
        <f aca="false">ROUND(2*E35,0)/2</f>
        <v>-28918</v>
      </c>
      <c r="G35" s="2" t="n">
        <f aca="false">+C35-(C$7+F35*C$8)</f>
        <v>-0.130740000004153</v>
      </c>
      <c r="H35" s="1" t="n">
        <f aca="false">+G35</f>
        <v>-0.130740000004153</v>
      </c>
      <c r="O35" s="1" t="n">
        <f aca="false">+C$11+C$12*F35</f>
        <v>-0.21402280549248</v>
      </c>
      <c r="Q35" s="32" t="n">
        <f aca="false">+C35-15018.5</f>
        <v>12528.05</v>
      </c>
    </row>
    <row r="36" customFormat="false" ht="12.75" hidden="false" customHeight="false" outlineLevel="0" collapsed="false">
      <c r="A36" s="26" t="s">
        <v>48</v>
      </c>
      <c r="B36" s="27" t="s">
        <v>46</v>
      </c>
      <c r="C36" s="28" t="n">
        <v>27965.475</v>
      </c>
      <c r="D36" s="29"/>
      <c r="E36" s="30" t="n">
        <f aca="false">+(C36-C$7)/C$8</f>
        <v>-28264.2162449069</v>
      </c>
      <c r="F36" s="1" t="n">
        <f aca="false">ROUND(2*E36,0)/2</f>
        <v>-28264</v>
      </c>
      <c r="G36" s="2" t="n">
        <f aca="false">+C36-(C$7+F36*C$8)</f>
        <v>-0.138520000004064</v>
      </c>
      <c r="H36" s="1" t="n">
        <f aca="false">+G36</f>
        <v>-0.138520000004064</v>
      </c>
      <c r="O36" s="1" t="n">
        <f aca="false">+C$11+C$12*F36</f>
        <v>-0.20937400768299</v>
      </c>
      <c r="Q36" s="32" t="n">
        <f aca="false">+C36-15018.5</f>
        <v>12946.975</v>
      </c>
    </row>
    <row r="37" customFormat="false" ht="12.75" hidden="false" customHeight="false" outlineLevel="0" collapsed="false">
      <c r="A37" s="26" t="s">
        <v>45</v>
      </c>
      <c r="B37" s="27" t="s">
        <v>46</v>
      </c>
      <c r="C37" s="28" t="n">
        <v>28311.4</v>
      </c>
      <c r="D37" s="29"/>
      <c r="E37" s="30" t="n">
        <f aca="false">+(C37-C$7)/C$8</f>
        <v>-27724.1893938211</v>
      </c>
      <c r="F37" s="1" t="n">
        <f aca="false">ROUND(2*E37,0)/2</f>
        <v>-27724</v>
      </c>
      <c r="G37" s="2" t="n">
        <f aca="false">+C37-(C$7+F37*C$8)</f>
        <v>-0.121320000002015</v>
      </c>
      <c r="H37" s="1" t="n">
        <f aca="false">+G37</f>
        <v>-0.121320000002015</v>
      </c>
      <c r="O37" s="1" t="n">
        <f aca="false">+C$11+C$12*F37</f>
        <v>-0.205535550776072</v>
      </c>
      <c r="Q37" s="32" t="n">
        <f aca="false">+C37-15018.5</f>
        <v>13292.9</v>
      </c>
    </row>
    <row r="38" customFormat="false" ht="12.75" hidden="false" customHeight="false" outlineLevel="0" collapsed="false">
      <c r="A38" s="26" t="s">
        <v>45</v>
      </c>
      <c r="B38" s="27" t="s">
        <v>46</v>
      </c>
      <c r="C38" s="28" t="n">
        <v>28313.319</v>
      </c>
      <c r="D38" s="29"/>
      <c r="E38" s="30" t="n">
        <f aca="false">+(C38-C$7)/C$8</f>
        <v>-27721.1936244282</v>
      </c>
      <c r="F38" s="1" t="n">
        <f aca="false">ROUND(2*E38,0)/2</f>
        <v>-27721</v>
      </c>
      <c r="G38" s="2" t="n">
        <f aca="false">+C38-(C$7+F38*C$8)</f>
        <v>-0.124030000002676</v>
      </c>
      <c r="H38" s="1" t="n">
        <f aca="false">+G38</f>
        <v>-0.124030000002676</v>
      </c>
      <c r="O38" s="1" t="n">
        <f aca="false">+C$11+C$12*F38</f>
        <v>-0.205514226015478</v>
      </c>
      <c r="Q38" s="32" t="n">
        <f aca="false">+C38-15018.5</f>
        <v>13294.819</v>
      </c>
    </row>
    <row r="39" customFormat="false" ht="12.75" hidden="false" customHeight="false" outlineLevel="0" collapsed="false">
      <c r="A39" s="26" t="s">
        <v>45</v>
      </c>
      <c r="B39" s="27" t="s">
        <v>46</v>
      </c>
      <c r="C39" s="28" t="n">
        <v>28315.237</v>
      </c>
      <c r="D39" s="29"/>
      <c r="E39" s="30" t="n">
        <f aca="false">+(C39-C$7)/C$8</f>
        <v>-27718.199416145</v>
      </c>
      <c r="F39" s="1" t="n">
        <f aca="false">ROUND(2*E39,0)/2</f>
        <v>-27718</v>
      </c>
      <c r="G39" s="2" t="n">
        <f aca="false">+C39-(C$7+F39*C$8)</f>
        <v>-0.127739999999903</v>
      </c>
      <c r="H39" s="1" t="n">
        <f aca="false">+G39</f>
        <v>-0.127739999999903</v>
      </c>
      <c r="O39" s="1" t="n">
        <f aca="false">+C$11+C$12*F39</f>
        <v>-0.205492901254884</v>
      </c>
      <c r="Q39" s="32" t="n">
        <f aca="false">+C39-15018.5</f>
        <v>13296.737</v>
      </c>
    </row>
    <row r="40" customFormat="false" ht="12.75" hidden="false" customHeight="false" outlineLevel="0" collapsed="false">
      <c r="A40" s="26" t="s">
        <v>49</v>
      </c>
      <c r="B40" s="27" t="s">
        <v>46</v>
      </c>
      <c r="C40" s="28" t="n">
        <v>28318.428</v>
      </c>
      <c r="D40" s="29"/>
      <c r="E40" s="30" t="n">
        <f aca="false">+(C40-C$7)/C$8</f>
        <v>-27713.2179152942</v>
      </c>
      <c r="F40" s="1" t="n">
        <f aca="false">ROUND(2*E40,0)/2</f>
        <v>-27713</v>
      </c>
      <c r="G40" s="2" t="n">
        <f aca="false">+C40-(C$7+F40*C$8)</f>
        <v>-0.139590000002499</v>
      </c>
      <c r="H40" s="1" t="n">
        <f aca="false">+G40</f>
        <v>-0.139590000002499</v>
      </c>
      <c r="O40" s="1" t="n">
        <f aca="false">+C$11+C$12*F40</f>
        <v>-0.205457359987227</v>
      </c>
      <c r="Q40" s="32" t="n">
        <f aca="false">+C40-15018.5</f>
        <v>13299.928</v>
      </c>
    </row>
    <row r="41" customFormat="false" ht="12.75" hidden="false" customHeight="false" outlineLevel="0" collapsed="false">
      <c r="A41" s="26" t="s">
        <v>45</v>
      </c>
      <c r="B41" s="27" t="s">
        <v>46</v>
      </c>
      <c r="C41" s="28" t="n">
        <v>28322.265</v>
      </c>
      <c r="D41" s="29"/>
      <c r="E41" s="30" t="n">
        <f aca="false">+(C41-C$7)/C$8</f>
        <v>-27707.2279376181</v>
      </c>
      <c r="F41" s="1" t="n">
        <f aca="false">ROUND(2*E41,0)/2</f>
        <v>-27707</v>
      </c>
      <c r="G41" s="2" t="n">
        <f aca="false">+C41-(C$7+F41*C$8)</f>
        <v>-0.146010000004026</v>
      </c>
      <c r="H41" s="1" t="n">
        <f aca="false">+G41</f>
        <v>-0.146010000004026</v>
      </c>
      <c r="O41" s="1" t="n">
        <f aca="false">+C$11+C$12*F41</f>
        <v>-0.205414710466039</v>
      </c>
      <c r="Q41" s="32" t="n">
        <f aca="false">+C41-15018.5</f>
        <v>13303.765</v>
      </c>
    </row>
    <row r="42" customFormat="false" ht="12.75" hidden="false" customHeight="false" outlineLevel="0" collapsed="false">
      <c r="A42" s="26" t="s">
        <v>50</v>
      </c>
      <c r="B42" s="27" t="s">
        <v>46</v>
      </c>
      <c r="C42" s="28" t="n">
        <v>28671.4</v>
      </c>
      <c r="D42" s="29"/>
      <c r="E42" s="30" t="n">
        <f aca="false">+(C42-C$7)/C$8</f>
        <v>-27162.1899245984</v>
      </c>
      <c r="F42" s="1" t="n">
        <f aca="false">ROUND(2*E42,0)/2</f>
        <v>-27162</v>
      </c>
      <c r="G42" s="2" t="n">
        <f aca="false">+C42-(C$7+F42*C$8)</f>
        <v>-0.121660000000702</v>
      </c>
      <c r="H42" s="1" t="n">
        <f aca="false">+G42</f>
        <v>-0.121660000000702</v>
      </c>
      <c r="O42" s="1" t="n">
        <f aca="false">+C$11+C$12*F42</f>
        <v>-0.201540712291464</v>
      </c>
      <c r="Q42" s="32" t="n">
        <f aca="false">+C42-15018.5</f>
        <v>13652.9</v>
      </c>
    </row>
    <row r="43" customFormat="false" ht="12.75" hidden="false" customHeight="false" outlineLevel="0" collapsed="false">
      <c r="A43" s="26" t="s">
        <v>50</v>
      </c>
      <c r="B43" s="27" t="s">
        <v>46</v>
      </c>
      <c r="C43" s="28" t="n">
        <v>28687.399</v>
      </c>
      <c r="D43" s="29"/>
      <c r="E43" s="30" t="n">
        <f aca="false">+(C43-C$7)/C$8</f>
        <v>-27137.2137315204</v>
      </c>
      <c r="F43" s="1" t="n">
        <f aca="false">ROUND(2*E43,0)/2</f>
        <v>-27137</v>
      </c>
      <c r="G43" s="2" t="n">
        <f aca="false">+C43-(C$7+F43*C$8)</f>
        <v>-0.13691000000108</v>
      </c>
      <c r="H43" s="1" t="n">
        <f aca="false">+G43</f>
        <v>-0.13691000000108</v>
      </c>
      <c r="O43" s="1" t="n">
        <f aca="false">+C$11+C$12*F43</f>
        <v>-0.201363005953181</v>
      </c>
      <c r="Q43" s="32" t="n">
        <f aca="false">+C43-15018.5</f>
        <v>13668.899</v>
      </c>
    </row>
    <row r="44" customFormat="false" ht="12.75" hidden="false" customHeight="false" outlineLevel="0" collapsed="false">
      <c r="A44" s="26" t="s">
        <v>50</v>
      </c>
      <c r="B44" s="27" t="s">
        <v>46</v>
      </c>
      <c r="C44" s="28" t="n">
        <v>28694.449</v>
      </c>
      <c r="D44" s="29"/>
      <c r="E44" s="30" t="n">
        <f aca="false">+(C44-C$7)/C$8</f>
        <v>-27126.2079085814</v>
      </c>
      <c r="F44" s="1" t="n">
        <f aca="false">ROUND(2*E44,0)/2</f>
        <v>-27126</v>
      </c>
      <c r="G44" s="2" t="n">
        <f aca="false">+C44-(C$7+F44*C$8)</f>
        <v>-0.133180000000721</v>
      </c>
      <c r="H44" s="1" t="n">
        <f aca="false">+G44</f>
        <v>-0.133180000000721</v>
      </c>
      <c r="O44" s="1" t="n">
        <f aca="false">+C$11+C$12*F44</f>
        <v>-0.201284815164336</v>
      </c>
      <c r="Q44" s="32" t="n">
        <f aca="false">+C44-15018.5</f>
        <v>13675.949</v>
      </c>
    </row>
    <row r="45" customFormat="false" ht="12.75" hidden="false" customHeight="false" outlineLevel="0" collapsed="false">
      <c r="A45" s="26" t="s">
        <v>51</v>
      </c>
      <c r="B45" s="27" t="s">
        <v>46</v>
      </c>
      <c r="C45" s="28" t="n">
        <v>30520.729</v>
      </c>
      <c r="D45" s="29"/>
      <c r="E45" s="30" t="n">
        <f aca="false">+(C45-C$7)/C$8</f>
        <v>-24275.1846012145</v>
      </c>
      <c r="F45" s="1" t="n">
        <f aca="false">ROUND(2*E45,0)/2</f>
        <v>-24275</v>
      </c>
      <c r="G45" s="2" t="n">
        <f aca="false">+C45-(C$7+F45*C$8)</f>
        <v>-0.118250000003172</v>
      </c>
      <c r="H45" s="1" t="n">
        <f aca="false">+G45</f>
        <v>-0.118250000003172</v>
      </c>
      <c r="O45" s="1" t="n">
        <f aca="false">+C$11+C$12*F45</f>
        <v>-0.181019184346514</v>
      </c>
      <c r="Q45" s="32" t="n">
        <f aca="false">+C45-15018.5</f>
        <v>15502.229</v>
      </c>
    </row>
    <row r="46" customFormat="false" ht="12.75" hidden="false" customHeight="false" outlineLevel="0" collapsed="false">
      <c r="A46" s="26" t="s">
        <v>51</v>
      </c>
      <c r="B46" s="27" t="s">
        <v>46</v>
      </c>
      <c r="C46" s="28" t="n">
        <v>31217.047</v>
      </c>
      <c r="D46" s="29"/>
      <c r="E46" s="30" t="n">
        <f aca="false">+(C46-C$7)/C$8</f>
        <v>-23188.1558611861</v>
      </c>
      <c r="F46" s="1" t="n">
        <f aca="false">ROUND(2*E46,0)/2</f>
        <v>-23188</v>
      </c>
      <c r="G46" s="2" t="n">
        <f aca="false">+C46-(C$7+F46*C$8)</f>
        <v>-0.0998400000025868</v>
      </c>
      <c r="H46" s="1" t="n">
        <f aca="false">+G46</f>
        <v>-0.0998400000025868</v>
      </c>
      <c r="O46" s="1" t="n">
        <f aca="false">+C$11+C$12*F46</f>
        <v>-0.173292512757958</v>
      </c>
      <c r="Q46" s="32" t="n">
        <f aca="false">+C46-15018.5</f>
        <v>16198.547</v>
      </c>
    </row>
    <row r="47" customFormat="false" ht="12.75" hidden="false" customHeight="false" outlineLevel="0" collapsed="false">
      <c r="A47" s="26" t="s">
        <v>52</v>
      </c>
      <c r="B47" s="27" t="s">
        <v>46</v>
      </c>
      <c r="C47" s="28" t="n">
        <v>31232.43</v>
      </c>
      <c r="D47" s="29"/>
      <c r="E47" s="30" t="n">
        <f aca="false">+(C47-C$7)/C$8</f>
        <v>-23164.1413116443</v>
      </c>
      <c r="F47" s="1" t="n">
        <f aca="false">ROUND(2*E47,0)/2</f>
        <v>-23164</v>
      </c>
      <c r="G47" s="2" t="n">
        <f aca="false">+C47-(C$7+F47*C$8)</f>
        <v>-0.0905200000015611</v>
      </c>
      <c r="H47" s="1" t="n">
        <f aca="false">+G47</f>
        <v>-0.0905200000015611</v>
      </c>
      <c r="O47" s="1" t="n">
        <f aca="false">+C$11+C$12*F47</f>
        <v>-0.173121914673207</v>
      </c>
      <c r="Q47" s="32" t="n">
        <f aca="false">+C47-15018.5</f>
        <v>16213.93</v>
      </c>
    </row>
    <row r="48" customFormat="false" ht="12.75" hidden="false" customHeight="false" outlineLevel="0" collapsed="false">
      <c r="A48" s="26" t="s">
        <v>52</v>
      </c>
      <c r="B48" s="27" t="s">
        <v>46</v>
      </c>
      <c r="C48" s="28" t="n">
        <v>31241.384</v>
      </c>
      <c r="D48" s="29"/>
      <c r="E48" s="30" t="n">
        <f aca="false">+(C48-C$7)/C$8</f>
        <v>-23150.163135957</v>
      </c>
      <c r="F48" s="1" t="n">
        <f aca="false">ROUND(2*E48,0)/2</f>
        <v>-23150</v>
      </c>
      <c r="G48" s="2" t="n">
        <f aca="false">+C48-(C$7+F48*C$8)</f>
        <v>-0.104500000001281</v>
      </c>
      <c r="H48" s="1" t="n">
        <f aca="false">+G48</f>
        <v>-0.104500000001281</v>
      </c>
      <c r="O48" s="1" t="n">
        <f aca="false">+C$11+C$12*F48</f>
        <v>-0.173022399123768</v>
      </c>
      <c r="Q48" s="32" t="n">
        <f aca="false">+C48-15018.5</f>
        <v>16222.884</v>
      </c>
    </row>
    <row r="49" customFormat="false" ht="12.75" hidden="false" customHeight="false" outlineLevel="0" collapsed="false">
      <c r="A49" s="26" t="s">
        <v>52</v>
      </c>
      <c r="B49" s="27" t="s">
        <v>46</v>
      </c>
      <c r="C49" s="28" t="n">
        <v>31252.27</v>
      </c>
      <c r="D49" s="29"/>
      <c r="E49" s="30" t="n">
        <f aca="false">+(C49-C$7)/C$8</f>
        <v>-23133.1688964516</v>
      </c>
      <c r="F49" s="1" t="n">
        <f aca="false">ROUND(2*E49,0)/2</f>
        <v>-23133</v>
      </c>
      <c r="G49" s="2" t="n">
        <f aca="false">+C49-(C$7+F49*C$8)</f>
        <v>-0.108190000002651</v>
      </c>
      <c r="H49" s="1" t="n">
        <f aca="false">+G49</f>
        <v>-0.108190000002651</v>
      </c>
      <c r="O49" s="1" t="n">
        <f aca="false">+C$11+C$12*F49</f>
        <v>-0.172901558813735</v>
      </c>
      <c r="Q49" s="32" t="n">
        <f aca="false">+C49-15018.5</f>
        <v>16233.77</v>
      </c>
    </row>
    <row r="50" customFormat="false" ht="12.75" hidden="false" customHeight="false" outlineLevel="0" collapsed="false">
      <c r="A50" s="26" t="s">
        <v>52</v>
      </c>
      <c r="B50" s="27" t="s">
        <v>46</v>
      </c>
      <c r="C50" s="28" t="n">
        <v>31259.34</v>
      </c>
      <c r="D50" s="29"/>
      <c r="E50" s="30" t="n">
        <f aca="false">+(C50-C$7)/C$8</f>
        <v>-23122.1318513199</v>
      </c>
      <c r="F50" s="1" t="n">
        <f aca="false">ROUND(2*E50,0)/2</f>
        <v>-23122</v>
      </c>
      <c r="G50" s="2" t="n">
        <f aca="false">+C50-(C$7+F50*C$8)</f>
        <v>-0.0844600000018545</v>
      </c>
      <c r="H50" s="1" t="n">
        <f aca="false">+G50</f>
        <v>-0.0844600000018545</v>
      </c>
      <c r="O50" s="1" t="n">
        <f aca="false">+C$11+C$12*F50</f>
        <v>-0.172823368024891</v>
      </c>
      <c r="Q50" s="32" t="n">
        <f aca="false">+C50-15018.5</f>
        <v>16240.84</v>
      </c>
    </row>
    <row r="51" customFormat="false" ht="12.75" hidden="false" customHeight="false" outlineLevel="0" collapsed="false">
      <c r="A51" s="26" t="s">
        <v>52</v>
      </c>
      <c r="B51" s="27" t="s">
        <v>46</v>
      </c>
      <c r="C51" s="28" t="n">
        <v>31268.27</v>
      </c>
      <c r="D51" s="29"/>
      <c r="E51" s="30" t="n">
        <f aca="false">+(C51-C$7)/C$8</f>
        <v>-23108.1911422639</v>
      </c>
      <c r="F51" s="1" t="n">
        <f aca="false">ROUND(2*E51,0)/2</f>
        <v>-23108</v>
      </c>
      <c r="G51" s="2" t="n">
        <f aca="false">+C51-(C$7+F51*C$8)</f>
        <v>-0.122440000002825</v>
      </c>
      <c r="H51" s="1" t="n">
        <f aca="false">+G51</f>
        <v>-0.122440000002825</v>
      </c>
      <c r="O51" s="1" t="n">
        <f aca="false">+C$11+C$12*F51</f>
        <v>-0.172723852475452</v>
      </c>
      <c r="Q51" s="32" t="n">
        <f aca="false">+C51-15018.5</f>
        <v>16249.77</v>
      </c>
    </row>
    <row r="52" customFormat="false" ht="12.75" hidden="false" customHeight="false" outlineLevel="0" collapsed="false">
      <c r="A52" s="26" t="s">
        <v>51</v>
      </c>
      <c r="B52" s="27" t="s">
        <v>46</v>
      </c>
      <c r="C52" s="28" t="n">
        <v>31603.949</v>
      </c>
      <c r="D52" s="29"/>
      <c r="E52" s="30" t="n">
        <f aca="false">+(C52-C$7)/C$8</f>
        <v>-22584.1594205161</v>
      </c>
      <c r="F52" s="1" t="n">
        <f aca="false">ROUND(2*E52,0)/2</f>
        <v>-22584</v>
      </c>
      <c r="G52" s="2" t="n">
        <f aca="false">+C52-(C$7+F52*C$8)</f>
        <v>-0.102120000003197</v>
      </c>
      <c r="H52" s="1" t="n">
        <f aca="false">+G52</f>
        <v>-0.102120000003197</v>
      </c>
      <c r="O52" s="1" t="n">
        <f aca="false">+C$11+C$12*F52</f>
        <v>-0.168999127625035</v>
      </c>
      <c r="Q52" s="32" t="n">
        <f aca="false">+C52-15018.5</f>
        <v>16585.449</v>
      </c>
    </row>
    <row r="53" customFormat="false" ht="12.75" hidden="false" customHeight="false" outlineLevel="0" collapsed="false">
      <c r="A53" s="26" t="s">
        <v>51</v>
      </c>
      <c r="B53" s="27" t="s">
        <v>46</v>
      </c>
      <c r="C53" s="28" t="n">
        <v>31947.947</v>
      </c>
      <c r="D53" s="29"/>
      <c r="E53" s="30" t="n">
        <f aca="false">+(C53-C$7)/C$8</f>
        <v>-22047.1408277003</v>
      </c>
      <c r="F53" s="1" t="n">
        <f aca="false">ROUND(2*E53,0)/2</f>
        <v>-22047</v>
      </c>
      <c r="G53" s="2" t="n">
        <f aca="false">+C53-(C$7+F53*C$8)</f>
        <v>-0.0902100000021164</v>
      </c>
      <c r="H53" s="1" t="n">
        <f aca="false">+G53</f>
        <v>-0.0902100000021164</v>
      </c>
      <c r="O53" s="1" t="n">
        <f aca="false">+C$11+C$12*F53</f>
        <v>-0.165181995478711</v>
      </c>
      <c r="Q53" s="32" t="n">
        <f aca="false">+C53-15018.5</f>
        <v>16929.447</v>
      </c>
    </row>
    <row r="54" customFormat="false" ht="12.75" hidden="false" customHeight="false" outlineLevel="0" collapsed="false">
      <c r="A54" s="26" t="s">
        <v>51</v>
      </c>
      <c r="B54" s="27" t="s">
        <v>46</v>
      </c>
      <c r="C54" s="28" t="n">
        <v>32671.153</v>
      </c>
      <c r="D54" s="29"/>
      <c r="E54" s="30" t="n">
        <f aca="false">+(C54-C$7)/C$8</f>
        <v>-20918.1369717595</v>
      </c>
      <c r="F54" s="1" t="n">
        <f aca="false">ROUND(2*E54,0)/2</f>
        <v>-20918</v>
      </c>
      <c r="G54" s="2" t="n">
        <f aca="false">+C54-(C$7+F54*C$8)</f>
        <v>-0.0877400000026682</v>
      </c>
      <c r="H54" s="1" t="n">
        <f aca="false">+G54</f>
        <v>-0.0877400000026682</v>
      </c>
      <c r="O54" s="1" t="n">
        <f aca="false">+C$11+C$12*F54</f>
        <v>-0.157156777241839</v>
      </c>
      <c r="Q54" s="32" t="n">
        <f aca="false">+C54-15018.5</f>
        <v>17652.653</v>
      </c>
    </row>
    <row r="55" customFormat="false" ht="12.75" hidden="false" customHeight="false" outlineLevel="0" collapsed="false">
      <c r="A55" s="26" t="s">
        <v>53</v>
      </c>
      <c r="B55" s="27" t="s">
        <v>46</v>
      </c>
      <c r="C55" s="28" t="n">
        <v>32689.734</v>
      </c>
      <c r="D55" s="29"/>
      <c r="E55" s="30" t="n">
        <f aca="false">+(C55-C$7)/C$8</f>
        <v>-20889.1299935995</v>
      </c>
      <c r="F55" s="1" t="n">
        <f aca="false">ROUND(2*E55,0)/2</f>
        <v>-20889</v>
      </c>
      <c r="G55" s="2" t="n">
        <f aca="false">+C55-(C$7+F55*C$8)</f>
        <v>-0.0832699999991746</v>
      </c>
      <c r="H55" s="1" t="n">
        <f aca="false">+G55</f>
        <v>-0.0832699999991746</v>
      </c>
      <c r="O55" s="1" t="n">
        <f aca="false">+C$11+C$12*F55</f>
        <v>-0.156950637889431</v>
      </c>
      <c r="Q55" s="32" t="n">
        <f aca="false">+C55-15018.5</f>
        <v>17671.234</v>
      </c>
    </row>
    <row r="56" customFormat="false" ht="12.75" hidden="false" customHeight="false" outlineLevel="0" collapsed="false">
      <c r="A56" s="26" t="s">
        <v>51</v>
      </c>
      <c r="B56" s="27" t="s">
        <v>46</v>
      </c>
      <c r="C56" s="28" t="n">
        <v>33024.746</v>
      </c>
      <c r="D56" s="29"/>
      <c r="E56" s="30" t="n">
        <f aca="false">+(C56-C$7)/C$8</f>
        <v>-20366.1395319793</v>
      </c>
      <c r="F56" s="1" t="n">
        <f aca="false">ROUND(2*E56,0)/2</f>
        <v>-20366</v>
      </c>
      <c r="G56" s="2" t="n">
        <f aca="false">+C56-(C$7+F56*C$8)</f>
        <v>-0.0893800000048941</v>
      </c>
      <c r="H56" s="1" t="n">
        <f aca="false">+G56</f>
        <v>-0.0893800000048941</v>
      </c>
      <c r="O56" s="1" t="n">
        <f aca="false">+C$11+C$12*F56</f>
        <v>-0.153233021292545</v>
      </c>
      <c r="Q56" s="32" t="n">
        <f aca="false">+C56-15018.5</f>
        <v>18006.246</v>
      </c>
    </row>
    <row r="57" customFormat="false" ht="12.75" hidden="false" customHeight="false" outlineLevel="0" collapsed="false">
      <c r="A57" s="26" t="s">
        <v>54</v>
      </c>
      <c r="B57" s="27" t="s">
        <v>46</v>
      </c>
      <c r="C57" s="28" t="n">
        <v>34094.51</v>
      </c>
      <c r="D57" s="29"/>
      <c r="E57" s="30" t="n">
        <f aca="false">+(C57-C$7)/C$8</f>
        <v>-18696.1206425527</v>
      </c>
      <c r="F57" s="1" t="n">
        <f aca="false">ROUND(2*E57,0)/2</f>
        <v>-18696</v>
      </c>
      <c r="G57" s="2" t="n">
        <f aca="false">+C57-(C$7+F57*C$8)</f>
        <v>-0.0772799999976996</v>
      </c>
      <c r="H57" s="1" t="n">
        <f aca="false">+G57</f>
        <v>-0.0772799999976996</v>
      </c>
      <c r="O57" s="1" t="n">
        <f aca="false">+C$11+C$12*F57</f>
        <v>-0.141362237895224</v>
      </c>
      <c r="Q57" s="32" t="n">
        <f aca="false">+C57-15018.5</f>
        <v>19076.01</v>
      </c>
    </row>
    <row r="58" customFormat="false" ht="12.75" hidden="false" customHeight="false" outlineLevel="0" collapsed="false">
      <c r="A58" s="26" t="s">
        <v>55</v>
      </c>
      <c r="B58" s="27" t="s">
        <v>46</v>
      </c>
      <c r="C58" s="28" t="n">
        <v>34119.4934</v>
      </c>
      <c r="D58" s="29"/>
      <c r="E58" s="30" t="n">
        <f aca="false">+(C58-C$7)/C$8</f>
        <v>-18657.1188160545</v>
      </c>
      <c r="F58" s="1" t="n">
        <f aca="false">ROUND(2*E58,0)/2</f>
        <v>-18657</v>
      </c>
      <c r="G58" s="2" t="n">
        <f aca="false">+C58-(C$7+F58*C$8)</f>
        <v>-0.0761100000017905</v>
      </c>
      <c r="H58" s="1" t="n">
        <f aca="false">+G58</f>
        <v>-0.0761100000017905</v>
      </c>
      <c r="O58" s="1" t="n">
        <f aca="false">+C$11+C$12*F58</f>
        <v>-0.141085016007502</v>
      </c>
      <c r="Q58" s="32" t="n">
        <f aca="false">+C58-15018.5</f>
        <v>19100.9934</v>
      </c>
    </row>
    <row r="59" customFormat="false" ht="12.75" hidden="false" customHeight="false" outlineLevel="0" collapsed="false">
      <c r="A59" s="1" t="s">
        <v>56</v>
      </c>
      <c r="C59" s="29" t="n">
        <v>34119.494</v>
      </c>
      <c r="D59" s="29" t="s">
        <v>15</v>
      </c>
      <c r="E59" s="1" t="n">
        <f aca="false">+(C59-C$7)/C$8</f>
        <v>-18657.1178793887</v>
      </c>
      <c r="F59" s="1" t="n">
        <f aca="false">ROUND(2*E59,0)/2</f>
        <v>-18657</v>
      </c>
      <c r="G59" s="2" t="n">
        <f aca="false">+C59-(C$7+F59*C$8)</f>
        <v>-0.0755100000023958</v>
      </c>
      <c r="H59" s="1" t="n">
        <f aca="false">+G59</f>
        <v>-0.0755100000023958</v>
      </c>
      <c r="O59" s="1" t="n">
        <f aca="false">+C$11+C$12*F59</f>
        <v>-0.141085016007502</v>
      </c>
      <c r="Q59" s="32" t="n">
        <f aca="false">+C59-15018.5</f>
        <v>19100.994</v>
      </c>
    </row>
    <row r="60" customFormat="false" ht="12.75" hidden="false" customHeight="false" outlineLevel="0" collapsed="false">
      <c r="A60" s="26" t="s">
        <v>51</v>
      </c>
      <c r="B60" s="27" t="s">
        <v>46</v>
      </c>
      <c r="C60" s="28" t="n">
        <v>34529.464</v>
      </c>
      <c r="D60" s="29"/>
      <c r="E60" s="30" t="n">
        <f aca="false">+(C60-C$7)/C$8</f>
        <v>-18017.1097616186</v>
      </c>
      <c r="F60" s="1" t="n">
        <f aca="false">ROUND(2*E60,0)/2</f>
        <v>-18017</v>
      </c>
      <c r="G60" s="2" t="n">
        <f aca="false">+C60-(C$7+F60*C$8)</f>
        <v>-0.0703100000027916</v>
      </c>
      <c r="H60" s="1" t="n">
        <f aca="false">+G60</f>
        <v>-0.0703100000027916</v>
      </c>
      <c r="O60" s="1" t="n">
        <f aca="false">+C$11+C$12*F60</f>
        <v>-0.136535733747451</v>
      </c>
      <c r="Q60" s="32" t="n">
        <f aca="false">+C60-15018.5</f>
        <v>19510.964</v>
      </c>
    </row>
    <row r="61" customFormat="false" ht="12.75" hidden="false" customHeight="false" outlineLevel="0" collapsed="false">
      <c r="A61" s="26" t="s">
        <v>55</v>
      </c>
      <c r="B61" s="27" t="s">
        <v>46</v>
      </c>
      <c r="C61" s="28" t="n">
        <v>34871.5312</v>
      </c>
      <c r="D61" s="29"/>
      <c r="E61" s="30" t="n">
        <f aca="false">+(C61-C$7)/C$8</f>
        <v>-17483.1053592894</v>
      </c>
      <c r="F61" s="1" t="n">
        <f aca="false">ROUND(2*E61,0)/2</f>
        <v>-17483</v>
      </c>
      <c r="G61" s="2" t="n">
        <f aca="false">+C61-(C$7+F61*C$8)</f>
        <v>-0.0674900000012713</v>
      </c>
      <c r="H61" s="1" t="n">
        <f aca="false">+G61</f>
        <v>-0.0674900000012713</v>
      </c>
      <c r="O61" s="1" t="n">
        <f aca="false">+C$11+C$12*F61</f>
        <v>-0.132739926361721</v>
      </c>
      <c r="Q61" s="32" t="n">
        <f aca="false">+C61-15018.5</f>
        <v>19853.0312</v>
      </c>
    </row>
    <row r="62" customFormat="false" ht="12.75" hidden="false" customHeight="false" outlineLevel="0" collapsed="false">
      <c r="A62" s="26" t="s">
        <v>51</v>
      </c>
      <c r="B62" s="27" t="s">
        <v>46</v>
      </c>
      <c r="C62" s="28" t="n">
        <v>34903.571</v>
      </c>
      <c r="D62" s="29"/>
      <c r="E62" s="30" t="n">
        <f aca="false">+(C62-C$7)/C$8</f>
        <v>-17433.0877187505</v>
      </c>
      <c r="F62" s="1" t="n">
        <f aca="false">ROUND(2*E62,0)/2</f>
        <v>-17433</v>
      </c>
      <c r="G62" s="2" t="n">
        <f aca="false">+C62-(C$7+F62*C$8)</f>
        <v>-0.056189999995695</v>
      </c>
      <c r="H62" s="1" t="n">
        <f aca="false">+G62</f>
        <v>-0.056189999995695</v>
      </c>
      <c r="O62" s="1" t="n">
        <f aca="false">+C$11+C$12*F62</f>
        <v>-0.132384513685154</v>
      </c>
      <c r="Q62" s="32" t="n">
        <f aca="false">+C62-15018.5</f>
        <v>19885.071</v>
      </c>
    </row>
    <row r="63" customFormat="false" ht="12.75" hidden="false" customHeight="false" outlineLevel="0" collapsed="false">
      <c r="A63" s="26" t="s">
        <v>48</v>
      </c>
      <c r="B63" s="27" t="s">
        <v>46</v>
      </c>
      <c r="C63" s="28" t="n">
        <v>38481.8251</v>
      </c>
      <c r="D63" s="29"/>
      <c r="E63" s="30" t="n">
        <f aca="false">+(C63-C$7)/C$8</f>
        <v>-11847.0407605726</v>
      </c>
      <c r="F63" s="1" t="n">
        <f aca="false">ROUND(2*E63,0)/2</f>
        <v>-11847</v>
      </c>
      <c r="G63" s="2" t="n">
        <f aca="false">+C63-(C$7+F63*C$8)</f>
        <v>-0.0261099999988801</v>
      </c>
      <c r="H63" s="1" t="n">
        <f aca="false">+G63</f>
        <v>-0.0261099999988801</v>
      </c>
      <c r="O63" s="1" t="n">
        <f aca="false">+C$11+C$12*F63</f>
        <v>-0.0926778094591445</v>
      </c>
      <c r="Q63" s="32" t="n">
        <f aca="false">+C63-15018.5</f>
        <v>23463.3251</v>
      </c>
    </row>
    <row r="64" customFormat="false" ht="12.75" hidden="false" customHeight="false" outlineLevel="0" collapsed="false">
      <c r="A64" s="26" t="s">
        <v>48</v>
      </c>
      <c r="B64" s="27" t="s">
        <v>46</v>
      </c>
      <c r="C64" s="28" t="n">
        <v>38535.635</v>
      </c>
      <c r="D64" s="29"/>
      <c r="E64" s="30" t="n">
        <f aca="false">+(C64-C$7)/C$8</f>
        <v>-11763.0376071311</v>
      </c>
      <c r="F64" s="1" t="n">
        <f aca="false">ROUND(2*E64,0)/2</f>
        <v>-11763</v>
      </c>
      <c r="G64" s="2" t="n">
        <f aca="false">+C64-(C$7+F64*C$8)</f>
        <v>-0.0240899999989779</v>
      </c>
      <c r="H64" s="1" t="n">
        <f aca="false">+G64</f>
        <v>-0.0240899999989779</v>
      </c>
      <c r="O64" s="1" t="n">
        <f aca="false">+C$11+C$12*F64</f>
        <v>-0.0920807161625128</v>
      </c>
      <c r="Q64" s="32" t="n">
        <f aca="false">+C64-15018.5</f>
        <v>23517.135</v>
      </c>
    </row>
    <row r="65" customFormat="false" ht="12.75" hidden="false" customHeight="false" outlineLevel="0" collapsed="false">
      <c r="A65" s="26" t="s">
        <v>48</v>
      </c>
      <c r="B65" s="27" t="s">
        <v>46</v>
      </c>
      <c r="C65" s="28" t="n">
        <v>38540.7599</v>
      </c>
      <c r="D65" s="29"/>
      <c r="E65" s="30" t="n">
        <f aca="false">+(C65-C$7)/C$8</f>
        <v>-11755.0370763539</v>
      </c>
      <c r="F65" s="1" t="n">
        <f aca="false">ROUND(2*E65,0)/2</f>
        <v>-11755</v>
      </c>
      <c r="G65" s="2" t="n">
        <f aca="false">+C65-(C$7+F65*C$8)</f>
        <v>-0.023750000000291</v>
      </c>
      <c r="H65" s="1" t="n">
        <f aca="false">+G65</f>
        <v>-0.023750000000291</v>
      </c>
      <c r="O65" s="1" t="n">
        <f aca="false">+C$11+C$12*F65</f>
        <v>-0.0920238501342622</v>
      </c>
      <c r="Q65" s="32" t="n">
        <f aca="false">+C65-15018.5</f>
        <v>23522.2599</v>
      </c>
    </row>
    <row r="66" customFormat="false" ht="12.75" hidden="false" customHeight="false" outlineLevel="0" collapsed="false">
      <c r="A66" s="26" t="s">
        <v>57</v>
      </c>
      <c r="B66" s="27" t="s">
        <v>46</v>
      </c>
      <c r="C66" s="28" t="n">
        <v>40331.8087</v>
      </c>
      <c r="D66" s="29"/>
      <c r="E66" s="30" t="n">
        <f aca="false">+(C66-C$7)/C$8</f>
        <v>-8959.01353482055</v>
      </c>
      <c r="F66" s="1" t="n">
        <f aca="false">ROUND(2*E66,0)/2</f>
        <v>-8959</v>
      </c>
      <c r="G66" s="2" t="n">
        <f aca="false">+C66-(C$7+F66*C$8)</f>
        <v>-0.00867000000289409</v>
      </c>
      <c r="H66" s="1" t="n">
        <f aca="false">+G66</f>
        <v>-0.00867000000289409</v>
      </c>
      <c r="O66" s="1" t="n">
        <f aca="false">+C$11+C$12*F66</f>
        <v>-0.0721491732606634</v>
      </c>
      <c r="Q66" s="32" t="n">
        <f aca="false">+C66-15018.5</f>
        <v>25313.3087</v>
      </c>
    </row>
    <row r="67" customFormat="false" ht="12.75" hidden="false" customHeight="false" outlineLevel="0" collapsed="false">
      <c r="A67" s="26" t="s">
        <v>57</v>
      </c>
      <c r="B67" s="27" t="s">
        <v>46</v>
      </c>
      <c r="C67" s="28" t="n">
        <v>40333.7308</v>
      </c>
      <c r="D67" s="29"/>
      <c r="E67" s="30" t="n">
        <f aca="false">+(C67-C$7)/C$8</f>
        <v>-8956.0129259878</v>
      </c>
      <c r="F67" s="1" t="n">
        <f aca="false">ROUND(2*E67,0)/2</f>
        <v>-8956</v>
      </c>
      <c r="G67" s="2" t="n">
        <f aca="false">+C67-(C$7+F67*C$8)</f>
        <v>-0.00828000000183238</v>
      </c>
      <c r="H67" s="1" t="n">
        <f aca="false">+G67</f>
        <v>-0.00828000000183238</v>
      </c>
      <c r="O67" s="1" t="n">
        <f aca="false">+C$11+C$12*F67</f>
        <v>-0.0721278485000694</v>
      </c>
      <c r="Q67" s="32" t="n">
        <f aca="false">+C67-15018.5</f>
        <v>25315.2308</v>
      </c>
    </row>
    <row r="68" customFormat="false" ht="12.75" hidden="false" customHeight="false" outlineLevel="0" collapsed="false">
      <c r="A68" s="26" t="s">
        <v>57</v>
      </c>
      <c r="B68" s="27" t="s">
        <v>46</v>
      </c>
      <c r="C68" s="28" t="n">
        <v>40336.9335</v>
      </c>
      <c r="D68" s="29"/>
      <c r="E68" s="30" t="n">
        <f aca="false">+(C68-C$7)/C$8</f>
        <v>-8951.01316015424</v>
      </c>
      <c r="F68" s="1" t="n">
        <f aca="false">ROUND(2*E68,0)/2</f>
        <v>-8951</v>
      </c>
      <c r="G68" s="2" t="n">
        <f aca="false">+C68-(C$7+F68*C$8)</f>
        <v>-0.00843000000168104</v>
      </c>
      <c r="H68" s="1" t="n">
        <f aca="false">+G68</f>
        <v>-0.00843000000168104</v>
      </c>
      <c r="O68" s="1" t="n">
        <f aca="false">+C$11+C$12*F68</f>
        <v>-0.0720923072324127</v>
      </c>
      <c r="Q68" s="32" t="n">
        <f aca="false">+C68-15018.5</f>
        <v>25318.4335</v>
      </c>
    </row>
    <row r="69" customFormat="false" ht="12.75" hidden="false" customHeight="false" outlineLevel="0" collapsed="false">
      <c r="A69" s="1" t="s">
        <v>58</v>
      </c>
      <c r="C69" s="29" t="n">
        <v>40733.45</v>
      </c>
      <c r="D69" s="29"/>
      <c r="E69" s="1" t="n">
        <f aca="false">+(C69-C$7)/C$8</f>
        <v>-8332.00743088188</v>
      </c>
      <c r="F69" s="1" t="n">
        <f aca="false">ROUND(2*E69,0)/2</f>
        <v>-8332</v>
      </c>
      <c r="G69" s="2" t="n">
        <f aca="false">+C69-(C$7+F69*C$8)</f>
        <v>-0.00476000000344357</v>
      </c>
      <c r="I69" s="1" t="n">
        <f aca="false">+G69</f>
        <v>-0.00476000000344357</v>
      </c>
      <c r="O69" s="1" t="n">
        <f aca="false">+C$11+C$12*F69</f>
        <v>-0.0676922982965194</v>
      </c>
      <c r="Q69" s="32" t="n">
        <f aca="false">+C69-15018.5</f>
        <v>25714.95</v>
      </c>
    </row>
    <row r="70" customFormat="false" ht="12.75" hidden="false" customHeight="false" outlineLevel="0" collapsed="false">
      <c r="A70" s="1" t="s">
        <v>59</v>
      </c>
      <c r="C70" s="29" t="n">
        <v>41059.509</v>
      </c>
      <c r="D70" s="29"/>
      <c r="E70" s="1" t="n">
        <f aca="false">+(C70-C$7)/C$8</f>
        <v>-7822.9935838394</v>
      </c>
      <c r="F70" s="1" t="n">
        <f aca="false">ROUND(2*E70,0)/2</f>
        <v>-7823</v>
      </c>
      <c r="G70" s="2" t="n">
        <f aca="false">+C70-(C$7+F70*C$8)</f>
        <v>0.0041099999943981</v>
      </c>
      <c r="I70" s="1" t="n">
        <f aca="false">+G70</f>
        <v>0.0041099999943981</v>
      </c>
      <c r="O70" s="1" t="n">
        <f aca="false">+C$11+C$12*F70</f>
        <v>-0.0640741972490724</v>
      </c>
      <c r="Q70" s="32" t="n">
        <f aca="false">+C70-15018.5</f>
        <v>26041.009</v>
      </c>
    </row>
    <row r="71" customFormat="false" ht="12.75" hidden="false" customHeight="false" outlineLevel="0" collapsed="false">
      <c r="A71" s="1" t="s">
        <v>59</v>
      </c>
      <c r="C71" s="29" t="n">
        <v>41061.43</v>
      </c>
      <c r="D71" s="29"/>
      <c r="E71" s="1" t="n">
        <f aca="false">+(C71-C$7)/C$8</f>
        <v>-7819.99469222724</v>
      </c>
      <c r="F71" s="1" t="n">
        <f aca="false">ROUND(2*E71,0)/2</f>
        <v>-7820</v>
      </c>
      <c r="G71" s="2" t="n">
        <f aca="false">+C71-(C$7+F71*C$8)</f>
        <v>0.00340000000142027</v>
      </c>
      <c r="I71" s="1" t="n">
        <f aca="false">+G71</f>
        <v>0.00340000000142027</v>
      </c>
      <c r="O71" s="1" t="n">
        <f aca="false">+C$11+C$12*F71</f>
        <v>-0.0640528724884785</v>
      </c>
      <c r="Q71" s="32" t="n">
        <f aca="false">+C71-15018.5</f>
        <v>26042.93</v>
      </c>
    </row>
    <row r="72" customFormat="false" ht="12.75" hidden="false" customHeight="false" outlineLevel="0" collapsed="false">
      <c r="A72" s="1" t="s">
        <v>59</v>
      </c>
      <c r="C72" s="34" t="n">
        <v>41070.46</v>
      </c>
      <c r="D72" s="29"/>
      <c r="E72" s="1" t="n">
        <f aca="false">+(C72-C$7)/C$8</f>
        <v>-7805.89787220757</v>
      </c>
      <c r="F72" s="1" t="n">
        <f aca="false">ROUND(2*E72,0)/2</f>
        <v>-7806</v>
      </c>
      <c r="G72" s="2" t="n">
        <f aca="false">+C72-(C$7+F72*C$8)</f>
        <v>0.0654199999989942</v>
      </c>
      <c r="I72" s="1" t="n">
        <f aca="false">+G72</f>
        <v>0.0654199999989942</v>
      </c>
      <c r="O72" s="1" t="n">
        <f aca="false">+C$11+C$12*F72</f>
        <v>-0.0639533569390398</v>
      </c>
      <c r="Q72" s="32" t="n">
        <f aca="false">+C72-15018.5</f>
        <v>26051.96</v>
      </c>
    </row>
    <row r="73" customFormat="false" ht="12.75" hidden="false" customHeight="false" outlineLevel="0" collapsed="false">
      <c r="A73" s="1" t="s">
        <v>59</v>
      </c>
      <c r="C73" s="29" t="n">
        <v>41091.532</v>
      </c>
      <c r="D73" s="29"/>
      <c r="E73" s="1" t="n">
        <f aca="false">+(C73-C$7)/C$8</f>
        <v>-7773.0021699424</v>
      </c>
      <c r="F73" s="1" t="n">
        <f aca="false">ROUND(2*E73,0)/2</f>
        <v>-7773</v>
      </c>
      <c r="G73" s="2" t="n">
        <f aca="false">+C73-(C$7+F73*C$8)</f>
        <v>-0.00139000000490341</v>
      </c>
      <c r="I73" s="1" t="n">
        <f aca="false">+G73</f>
        <v>-0.00139000000490341</v>
      </c>
      <c r="O73" s="1" t="n">
        <f aca="false">+C$11+C$12*F73</f>
        <v>-0.0637187845725059</v>
      </c>
      <c r="Q73" s="32" t="n">
        <f aca="false">+C73-15018.5</f>
        <v>26073.032</v>
      </c>
    </row>
    <row r="74" customFormat="false" ht="12.75" hidden="false" customHeight="false" outlineLevel="0" collapsed="false">
      <c r="A74" s="1" t="s">
        <v>60</v>
      </c>
      <c r="C74" s="29" t="n">
        <v>41439.368</v>
      </c>
      <c r="D74" s="29"/>
      <c r="E74" s="1" t="n">
        <f aca="false">+(C74-C$7)/C$8</f>
        <v>-7229.99203834085</v>
      </c>
      <c r="F74" s="1" t="n">
        <f aca="false">ROUND(2*E74,0)/2</f>
        <v>-7230</v>
      </c>
      <c r="G74" s="2" t="n">
        <f aca="false">+C74-(C$7+F74*C$8)</f>
        <v>0.0051000000021304</v>
      </c>
      <c r="I74" s="1" t="n">
        <f aca="false">+G74</f>
        <v>0.0051000000021304</v>
      </c>
      <c r="O74" s="1" t="n">
        <f aca="false">+C$11+C$12*F74</f>
        <v>-0.0598590029049937</v>
      </c>
      <c r="Q74" s="32" t="n">
        <f aca="false">+C74-15018.5</f>
        <v>26420.868</v>
      </c>
    </row>
    <row r="75" customFormat="false" ht="12.75" hidden="false" customHeight="false" outlineLevel="0" collapsed="false">
      <c r="A75" s="1" t="s">
        <v>60</v>
      </c>
      <c r="C75" s="29" t="n">
        <v>41446.405</v>
      </c>
      <c r="D75" s="29"/>
      <c r="E75" s="1" t="n">
        <f aca="false">+(C75-C$7)/C$8</f>
        <v>-7219.00650982719</v>
      </c>
      <c r="F75" s="1" t="n">
        <f aca="false">ROUND(2*E75,0)/2</f>
        <v>-7219</v>
      </c>
      <c r="G75" s="2" t="n">
        <f aca="false">+C75-(C$7+F75*C$8)</f>
        <v>-0.00417000000015833</v>
      </c>
      <c r="I75" s="1" t="n">
        <f aca="false">+G75</f>
        <v>-0.00417000000015833</v>
      </c>
      <c r="O75" s="1" t="n">
        <f aca="false">+C$11+C$12*F75</f>
        <v>-0.0597808121161491</v>
      </c>
      <c r="Q75" s="32" t="n">
        <f aca="false">+C75-15018.5</f>
        <v>26427.905</v>
      </c>
    </row>
    <row r="76" customFormat="false" ht="12.75" hidden="false" customHeight="false" outlineLevel="0" collapsed="false">
      <c r="A76" s="1" t="s">
        <v>60</v>
      </c>
      <c r="C76" s="29" t="n">
        <v>41471.39</v>
      </c>
      <c r="D76" s="29"/>
      <c r="E76" s="1" t="n">
        <f aca="false">+(C76-C$7)/C$8</f>
        <v>-7180.00218555349</v>
      </c>
      <c r="F76" s="1" t="n">
        <f aca="false">ROUND(2*E76,0)/2</f>
        <v>-7180</v>
      </c>
      <c r="G76" s="2" t="n">
        <f aca="false">+C76-(C$7+F76*C$8)</f>
        <v>-0.00140000000101281</v>
      </c>
      <c r="I76" s="1" t="n">
        <f aca="false">+G76</f>
        <v>-0.00140000000101281</v>
      </c>
      <c r="O76" s="1" t="n">
        <f aca="false">+C$11+C$12*F76</f>
        <v>-0.0595035902284272</v>
      </c>
      <c r="Q76" s="32" t="n">
        <f aca="false">+C76-15018.5</f>
        <v>26452.89</v>
      </c>
    </row>
    <row r="77" customFormat="false" ht="12.75" hidden="false" customHeight="false" outlineLevel="0" collapsed="false">
      <c r="A77" s="1" t="s">
        <v>60</v>
      </c>
      <c r="C77" s="29" t="n">
        <v>41471.392</v>
      </c>
      <c r="D77" s="29"/>
      <c r="E77" s="1" t="n">
        <f aca="false">+(C77-C$7)/C$8</f>
        <v>-7179.99906333422</v>
      </c>
      <c r="F77" s="1" t="n">
        <f aca="false">ROUND(2*E77,0)/2</f>
        <v>-7180</v>
      </c>
      <c r="G77" s="2" t="n">
        <f aca="false">+C77-(C$7+F77*C$8)</f>
        <v>0.00059999999939464</v>
      </c>
      <c r="I77" s="1" t="n">
        <f aca="false">+G77</f>
        <v>0.00059999999939464</v>
      </c>
      <c r="O77" s="1" t="n">
        <f aca="false">+C$11+C$12*F77</f>
        <v>-0.0595035902284272</v>
      </c>
      <c r="Q77" s="32" t="n">
        <f aca="false">+C77-15018.5</f>
        <v>26452.892</v>
      </c>
    </row>
    <row r="78" customFormat="false" ht="12.75" hidden="false" customHeight="false" outlineLevel="0" collapsed="false">
      <c r="A78" s="1" t="s">
        <v>61</v>
      </c>
      <c r="C78" s="29" t="n">
        <v>41498.9362</v>
      </c>
      <c r="D78" s="29" t="n">
        <v>0.008</v>
      </c>
      <c r="E78" s="1" t="n">
        <f aca="false">+(C78-C$7)/C$8</f>
        <v>-7136.99954727821</v>
      </c>
      <c r="F78" s="1" t="n">
        <f aca="false">ROUND(2*E78,0)/2</f>
        <v>-7137</v>
      </c>
      <c r="G78" s="2" t="n">
        <f aca="false">+C78-(C$7+F78*C$8)</f>
        <v>0.000289999996311963</v>
      </c>
      <c r="J78" s="1" t="n">
        <f aca="false">+G78</f>
        <v>0.000289999996311963</v>
      </c>
      <c r="O78" s="1" t="n">
        <f aca="false">+C$11+C$12*F78</f>
        <v>-0.05919793532658</v>
      </c>
      <c r="Q78" s="32" t="n">
        <f aca="false">+C78-15018.5</f>
        <v>26480.4362</v>
      </c>
    </row>
    <row r="79" customFormat="false" ht="12.75" hidden="false" customHeight="false" outlineLevel="0" collapsed="false">
      <c r="A79" s="1" t="s">
        <v>62</v>
      </c>
      <c r="C79" s="29" t="n">
        <v>41503.42</v>
      </c>
      <c r="D79" s="29"/>
      <c r="E79" s="1" t="n">
        <f aca="false">+(C79-C$7)/C$8</f>
        <v>-7129.99984388904</v>
      </c>
      <c r="F79" s="1" t="n">
        <f aca="false">ROUND(2*E79,0)/2</f>
        <v>-7130</v>
      </c>
      <c r="G79" s="2" t="n">
        <f aca="false">+C79-(C$7+F79*C$8)</f>
        <v>9.99999974737875E-005</v>
      </c>
      <c r="I79" s="1" t="n">
        <f aca="false">+G79</f>
        <v>9.99999974737875E-005</v>
      </c>
      <c r="O79" s="1" t="n">
        <f aca="false">+C$11+C$12*F79</f>
        <v>-0.0591481775518607</v>
      </c>
      <c r="Q79" s="32" t="n">
        <f aca="false">+C79-15018.5</f>
        <v>26484.92</v>
      </c>
    </row>
    <row r="80" customFormat="false" ht="12.75" hidden="false" customHeight="false" outlineLevel="0" collapsed="false">
      <c r="A80" s="1" t="s">
        <v>63</v>
      </c>
      <c r="C80" s="29" t="n">
        <v>42105.565</v>
      </c>
      <c r="D80" s="29"/>
      <c r="E80" s="1" t="n">
        <f aca="false">+(C80-C$7)/C$8</f>
        <v>-6189.98548168038</v>
      </c>
      <c r="F80" s="1" t="n">
        <f aca="false">ROUND(2*E80,0)/2</f>
        <v>-6190</v>
      </c>
      <c r="G80" s="2" t="n">
        <f aca="false">+C80-(C$7+F80*C$8)</f>
        <v>0.00929999999789288</v>
      </c>
      <c r="I80" s="1" t="n">
        <f aca="false">+G80</f>
        <v>0.00929999999789288</v>
      </c>
      <c r="O80" s="1" t="n">
        <f aca="false">+C$11+C$12*F80</f>
        <v>-0.0524664192324105</v>
      </c>
      <c r="Q80" s="32" t="n">
        <f aca="false">+C80-15018.5</f>
        <v>27087.065</v>
      </c>
    </row>
    <row r="81" customFormat="false" ht="12.75" hidden="false" customHeight="false" outlineLevel="0" collapsed="false">
      <c r="A81" s="1" t="s">
        <v>64</v>
      </c>
      <c r="C81" s="29" t="n">
        <v>42150.4</v>
      </c>
      <c r="D81" s="29"/>
      <c r="E81" s="1" t="n">
        <f aca="false">+(C81-C$7)/C$8</f>
        <v>-6119.9931311176</v>
      </c>
      <c r="F81" s="1" t="n">
        <f aca="false">ROUND(2*E81,0)/2</f>
        <v>-6120</v>
      </c>
      <c r="G81" s="2" t="n">
        <f aca="false">+C81-(C$7+F81*C$8)</f>
        <v>0.00439999999798602</v>
      </c>
      <c r="I81" s="1" t="n">
        <f aca="false">+G81</f>
        <v>0.00439999999798602</v>
      </c>
      <c r="O81" s="1" t="n">
        <f aca="false">+C$11+C$12*F81</f>
        <v>-0.0519688414852174</v>
      </c>
      <c r="Q81" s="32" t="n">
        <f aca="false">+C81-15018.5</f>
        <v>27131.9</v>
      </c>
    </row>
    <row r="82" customFormat="false" ht="12.75" hidden="false" customHeight="false" outlineLevel="0" collapsed="false">
      <c r="A82" s="1" t="s">
        <v>65</v>
      </c>
      <c r="C82" s="29" t="n">
        <v>42223.417</v>
      </c>
      <c r="D82" s="29"/>
      <c r="E82" s="1" t="n">
        <f aca="false">+(C82-C$7)/C$8</f>
        <v>-6006.0055887725</v>
      </c>
      <c r="F82" s="1" t="n">
        <f aca="false">ROUND(2*E82,0)/2</f>
        <v>-6006</v>
      </c>
      <c r="G82" s="2" t="n">
        <f aca="false">+C82-(C$7+F82*C$8)</f>
        <v>-0.00357999999687308</v>
      </c>
      <c r="I82" s="1" t="n">
        <f aca="false">+G82</f>
        <v>-0.00357999999687308</v>
      </c>
      <c r="O82" s="1" t="n">
        <f aca="false">+C$11+C$12*F82</f>
        <v>-0.0511585005826458</v>
      </c>
      <c r="Q82" s="32" t="n">
        <f aca="false">+C82-15018.5</f>
        <v>27204.917</v>
      </c>
    </row>
    <row r="83" customFormat="false" ht="12.75" hidden="false" customHeight="false" outlineLevel="0" collapsed="false">
      <c r="A83" s="1" t="s">
        <v>65</v>
      </c>
      <c r="C83" s="29" t="n">
        <v>42223.442</v>
      </c>
      <c r="D83" s="29"/>
      <c r="E83" s="1" t="n">
        <f aca="false">+(C83-C$7)/C$8</f>
        <v>-6005.96656103158</v>
      </c>
      <c r="F83" s="1" t="n">
        <f aca="false">ROUND(2*E83,0)/2</f>
        <v>-6006</v>
      </c>
      <c r="G83" s="2" t="n">
        <f aca="false">+C83-(C$7+F83*C$8)</f>
        <v>0.0214200000045821</v>
      </c>
      <c r="I83" s="1" t="n">
        <f aca="false">+G83</f>
        <v>0.0214200000045821</v>
      </c>
      <c r="O83" s="1" t="n">
        <f aca="false">+C$11+C$12*F83</f>
        <v>-0.0511585005826458</v>
      </c>
      <c r="Q83" s="32" t="n">
        <f aca="false">+C83-15018.5</f>
        <v>27204.942</v>
      </c>
    </row>
    <row r="84" customFormat="false" ht="12.75" hidden="false" customHeight="false" outlineLevel="0" collapsed="false">
      <c r="A84" s="1" t="s">
        <v>61</v>
      </c>
      <c r="C84" s="29" t="n">
        <v>42229.1939</v>
      </c>
      <c r="D84" s="29" t="n">
        <v>0.008</v>
      </c>
      <c r="E84" s="1" t="n">
        <f aca="false">+(C84-C$7)/C$8</f>
        <v>-5996.98721451208</v>
      </c>
      <c r="F84" s="1" t="n">
        <f aca="false">ROUND(2*E84,0)/2</f>
        <v>-5997</v>
      </c>
      <c r="G84" s="2" t="n">
        <f aca="false">+C84-(C$7+F84*C$8)</f>
        <v>0.00819000000046799</v>
      </c>
      <c r="J84" s="1" t="n">
        <f aca="false">+G84</f>
        <v>0.00819000000046799</v>
      </c>
      <c r="O84" s="1" t="n">
        <f aca="false">+C$11+C$12*F84</f>
        <v>-0.0510945263008638</v>
      </c>
      <c r="Q84" s="32" t="n">
        <f aca="false">+C84-15018.5</f>
        <v>27210.6939</v>
      </c>
    </row>
    <row r="85" customFormat="false" ht="12.75" hidden="false" customHeight="false" outlineLevel="0" collapsed="false">
      <c r="A85" s="1" t="s">
        <v>66</v>
      </c>
      <c r="C85" s="29" t="n">
        <v>42404.709</v>
      </c>
      <c r="D85" s="29"/>
      <c r="E85" s="1" t="n">
        <f aca="false">+(C85-C$7)/C$8</f>
        <v>-5722.98890051048</v>
      </c>
      <c r="F85" s="1" t="n">
        <f aca="false">ROUND(2*E85,0)/2</f>
        <v>-5723</v>
      </c>
      <c r="G85" s="2" t="n">
        <f aca="false">+C85-(C$7+F85*C$8)</f>
        <v>0.00710999999864725</v>
      </c>
      <c r="I85" s="1" t="n">
        <f aca="false">+G85</f>
        <v>0.00710999999864725</v>
      </c>
      <c r="O85" s="1" t="n">
        <f aca="false">+C$11+C$12*F85</f>
        <v>-0.0491468648332794</v>
      </c>
      <c r="Q85" s="32" t="n">
        <f aca="false">+C85-15018.5</f>
        <v>27386.209</v>
      </c>
    </row>
    <row r="86" customFormat="false" ht="12.75" hidden="false" customHeight="false" outlineLevel="0" collapsed="false">
      <c r="A86" s="1" t="s">
        <v>66</v>
      </c>
      <c r="C86" s="29" t="n">
        <v>42404.717</v>
      </c>
      <c r="D86" s="29"/>
      <c r="E86" s="1" t="n">
        <f aca="false">+(C86-C$7)/C$8</f>
        <v>-5722.9764116334</v>
      </c>
      <c r="F86" s="1" t="n">
        <f aca="false">ROUND(2*E86,0)/2</f>
        <v>-5723</v>
      </c>
      <c r="G86" s="2" t="n">
        <f aca="false">+C86-(C$7+F86*C$8)</f>
        <v>0.0151099999930011</v>
      </c>
      <c r="I86" s="1" t="n">
        <f aca="false">+G86</f>
        <v>0.0151099999930011</v>
      </c>
      <c r="O86" s="1" t="n">
        <f aca="false">+C$11+C$12*F86</f>
        <v>-0.0491468648332794</v>
      </c>
      <c r="Q86" s="32" t="n">
        <f aca="false">+C86-15018.5</f>
        <v>27386.217</v>
      </c>
    </row>
    <row r="87" customFormat="false" ht="12.75" hidden="false" customHeight="false" outlineLevel="0" collapsed="false">
      <c r="A87" s="1" t="s">
        <v>67</v>
      </c>
      <c r="C87" s="29" t="n">
        <v>42461.714</v>
      </c>
      <c r="D87" s="29"/>
      <c r="E87" s="1" t="n">
        <f aca="false">+(C87-C$7)/C$8</f>
        <v>-5633.9978456687</v>
      </c>
      <c r="F87" s="1" t="n">
        <f aca="false">ROUND(2*E87,0)/2</f>
        <v>-5634</v>
      </c>
      <c r="G87" s="2" t="n">
        <f aca="false">+C87-(C$7+F87*C$8)</f>
        <v>0.00138000000151806</v>
      </c>
      <c r="I87" s="1" t="n">
        <f aca="false">+G87</f>
        <v>0.00138000000151806</v>
      </c>
      <c r="O87" s="1" t="n">
        <f aca="false">+C$11+C$12*F87</f>
        <v>-0.048514230268991</v>
      </c>
      <c r="Q87" s="32" t="n">
        <f aca="false">+C87-15018.5</f>
        <v>27443.214</v>
      </c>
    </row>
    <row r="88" customFormat="false" ht="12.75" hidden="false" customHeight="false" outlineLevel="0" collapsed="false">
      <c r="A88" s="1" t="s">
        <v>68</v>
      </c>
      <c r="C88" s="29" t="n">
        <v>42551.386</v>
      </c>
      <c r="D88" s="29"/>
      <c r="E88" s="1" t="n">
        <f aca="false">+(C88-C$7)/C$8</f>
        <v>-5494.01002232387</v>
      </c>
      <c r="F88" s="1" t="n">
        <f aca="false">ROUND(2*E88,0)/2</f>
        <v>-5494</v>
      </c>
      <c r="G88" s="2" t="n">
        <f aca="false">+C88-(C$7+F88*C$8)</f>
        <v>-0.00642000000516418</v>
      </c>
      <c r="I88" s="1" t="n">
        <f aca="false">+G88</f>
        <v>-0.00642000000516418</v>
      </c>
      <c r="O88" s="1" t="n">
        <f aca="false">+C$11+C$12*F88</f>
        <v>-0.0475190747746048</v>
      </c>
      <c r="Q88" s="32" t="n">
        <f aca="false">+C88-15018.5</f>
        <v>27532.886</v>
      </c>
    </row>
    <row r="89" customFormat="false" ht="12.75" hidden="false" customHeight="false" outlineLevel="0" collapsed="false">
      <c r="A89" s="1" t="s">
        <v>61</v>
      </c>
      <c r="C89" s="29" t="n">
        <v>42594.3163</v>
      </c>
      <c r="D89" s="29" t="n">
        <v>0.008</v>
      </c>
      <c r="E89" s="1" t="n">
        <f aca="false">+(C89-C$7)/C$8</f>
        <v>-5426.99111728617</v>
      </c>
      <c r="F89" s="1" t="n">
        <f aca="false">ROUND(2*E89,0)/2</f>
        <v>-5427</v>
      </c>
      <c r="G89" s="2" t="n">
        <f aca="false">+C89-(C$7+F89*C$8)</f>
        <v>0.00568999999813968</v>
      </c>
      <c r="J89" s="1" t="n">
        <f aca="false">+G89</f>
        <v>0.00568999999813968</v>
      </c>
      <c r="O89" s="1" t="n">
        <f aca="false">+C$11+C$12*F89</f>
        <v>-0.0470428217880057</v>
      </c>
      <c r="Q89" s="32" t="n">
        <f aca="false">+C89-15018.5</f>
        <v>27575.8163</v>
      </c>
    </row>
    <row r="90" customFormat="false" ht="12.75" hidden="false" customHeight="false" outlineLevel="0" collapsed="false">
      <c r="A90" s="1" t="s">
        <v>69</v>
      </c>
      <c r="C90" s="29" t="n">
        <v>42791.602</v>
      </c>
      <c r="D90" s="29"/>
      <c r="E90" s="1" t="n">
        <f aca="false">+(C90-C$7)/C$8</f>
        <v>-5119.00650982719</v>
      </c>
      <c r="F90" s="1" t="n">
        <f aca="false">ROUND(2*E90,0)/2</f>
        <v>-5119</v>
      </c>
      <c r="G90" s="2" t="n">
        <f aca="false">+C90-(C$7+F90*C$8)</f>
        <v>-0.00417000000015833</v>
      </c>
      <c r="I90" s="1" t="n">
        <f aca="false">+G90</f>
        <v>-0.00417000000015833</v>
      </c>
      <c r="O90" s="1" t="n">
        <f aca="false">+C$11+C$12*F90</f>
        <v>-0.044853479700356</v>
      </c>
      <c r="Q90" s="32" t="n">
        <f aca="false">+C90-15018.5</f>
        <v>27773.102</v>
      </c>
    </row>
    <row r="91" customFormat="false" ht="12.75" hidden="false" customHeight="false" outlineLevel="0" collapsed="false">
      <c r="A91" s="1" t="s">
        <v>70</v>
      </c>
      <c r="C91" s="29" t="n">
        <v>42884.484</v>
      </c>
      <c r="D91" s="29"/>
      <c r="E91" s="1" t="n">
        <f aca="false">+(C91-C$7)/C$8</f>
        <v>-4974.00752454846</v>
      </c>
      <c r="F91" s="1" t="n">
        <f aca="false">ROUND(2*E91,0)/2</f>
        <v>-4974</v>
      </c>
      <c r="G91" s="2" t="n">
        <f aca="false">+C91-(C$7+F91*C$8)</f>
        <v>-0.00482000000192784</v>
      </c>
      <c r="I91" s="1" t="n">
        <f aca="false">+G91</f>
        <v>-0.00482000000192784</v>
      </c>
      <c r="O91" s="1" t="n">
        <f aca="false">+C$11+C$12*F91</f>
        <v>-0.0438227829383132</v>
      </c>
      <c r="Q91" s="32" t="n">
        <f aca="false">+C91-15018.5</f>
        <v>27865.984</v>
      </c>
    </row>
    <row r="92" customFormat="false" ht="12.75" hidden="false" customHeight="false" outlineLevel="0" collapsed="false">
      <c r="A92" s="1" t="s">
        <v>70</v>
      </c>
      <c r="C92" s="29" t="n">
        <v>42886.405</v>
      </c>
      <c r="D92" s="29"/>
      <c r="E92" s="1" t="n">
        <f aca="false">+(C92-C$7)/C$8</f>
        <v>-4971.0086329363</v>
      </c>
      <c r="F92" s="1" t="n">
        <f aca="false">ROUND(2*E92,0)/2</f>
        <v>-4971</v>
      </c>
      <c r="G92" s="2" t="n">
        <f aca="false">+C92-(C$7+F92*C$8)</f>
        <v>-0.00553000000218162</v>
      </c>
      <c r="I92" s="1" t="n">
        <f aca="false">+G92</f>
        <v>-0.00553000000218162</v>
      </c>
      <c r="O92" s="1" t="n">
        <f aca="false">+C$11+C$12*F92</f>
        <v>-0.0438014581777192</v>
      </c>
      <c r="Q92" s="32" t="n">
        <f aca="false">+C92-15018.5</f>
        <v>27867.905</v>
      </c>
    </row>
    <row r="93" customFormat="false" ht="12.75" hidden="false" customHeight="false" outlineLevel="0" collapsed="false">
      <c r="A93" s="1" t="s">
        <v>70</v>
      </c>
      <c r="C93" s="29" t="n">
        <v>42900.51</v>
      </c>
      <c r="D93" s="29"/>
      <c r="E93" s="1" t="n">
        <f aca="false">+(C93-C$7)/C$8</f>
        <v>-4948.98918151022</v>
      </c>
      <c r="F93" s="1" t="n">
        <f aca="false">ROUND(2*E93,0)/2</f>
        <v>-4949</v>
      </c>
      <c r="G93" s="2" t="n">
        <f aca="false">+C93-(C$7+F93*C$8)</f>
        <v>0.00693000000319444</v>
      </c>
      <c r="I93" s="1" t="n">
        <f aca="false">+G93</f>
        <v>0.00693000000319444</v>
      </c>
      <c r="O93" s="1" t="n">
        <f aca="false">+C$11+C$12*F93</f>
        <v>-0.0436450766000299</v>
      </c>
      <c r="Q93" s="32" t="n">
        <f aca="false">+C93-15018.5</f>
        <v>27882.01</v>
      </c>
      <c r="S93" s="21"/>
    </row>
    <row r="94" customFormat="false" ht="12.75" hidden="false" customHeight="false" outlineLevel="0" collapsed="false">
      <c r="A94" s="1" t="s">
        <v>61</v>
      </c>
      <c r="C94" s="29" t="n">
        <v>42959.4344</v>
      </c>
      <c r="D94" s="29" t="n">
        <v>0.008</v>
      </c>
      <c r="E94" s="1" t="n">
        <f aca="false">+(C94-C$7)/C$8</f>
        <v>-4857.0017328317</v>
      </c>
      <c r="F94" s="1" t="n">
        <f aca="false">ROUND(2*E94,0)/2</f>
        <v>-4857</v>
      </c>
      <c r="G94" s="2" t="n">
        <f aca="false">+C94-(C$7+F94*C$8)</f>
        <v>-0.00111000000470085</v>
      </c>
      <c r="J94" s="1" t="n">
        <f aca="false">+G94</f>
        <v>-0.00111000000470085</v>
      </c>
      <c r="O94" s="1" t="n">
        <f aca="false">+C$11+C$12*F94</f>
        <v>-0.0429911172751475</v>
      </c>
      <c r="Q94" s="32" t="n">
        <f aca="false">+C94-15018.5</f>
        <v>27940.9344</v>
      </c>
    </row>
    <row r="95" customFormat="false" ht="12.75" hidden="false" customHeight="false" outlineLevel="0" collapsed="false">
      <c r="A95" s="1" t="s">
        <v>71</v>
      </c>
      <c r="C95" s="29" t="n">
        <v>43566.7</v>
      </c>
      <c r="D95" s="29"/>
      <c r="E95" s="1" t="n">
        <f aca="false">+(C95-C$7)/C$8</f>
        <v>-3908.99355261721</v>
      </c>
      <c r="F95" s="1" t="n">
        <f aca="false">ROUND(2*E95,0)/2</f>
        <v>-3909</v>
      </c>
      <c r="G95" s="2" t="n">
        <f aca="false">+C95-(C$7+F95*C$8)</f>
        <v>0.00412999999389285</v>
      </c>
      <c r="I95" s="1" t="n">
        <f aca="false">+G95</f>
        <v>0.00412999999389285</v>
      </c>
      <c r="O95" s="1" t="n">
        <f aca="false">+C$11+C$12*F95</f>
        <v>-0.0362524929274467</v>
      </c>
      <c r="Q95" s="32" t="n">
        <f aca="false">+C95-15018.5</f>
        <v>28548.2</v>
      </c>
    </row>
    <row r="96" customFormat="false" ht="12.75" hidden="false" customHeight="false" outlineLevel="0" collapsed="false">
      <c r="A96" s="1" t="s">
        <v>72</v>
      </c>
      <c r="C96" s="29" t="n">
        <v>43663.425</v>
      </c>
      <c r="D96" s="29"/>
      <c r="E96" s="1" t="n">
        <f aca="false">+(C96-C$7)/C$8</f>
        <v>-3757.99522300451</v>
      </c>
      <c r="F96" s="1" t="n">
        <f aca="false">ROUND(2*E96,0)/2</f>
        <v>-3758</v>
      </c>
      <c r="G96" s="2" t="n">
        <f aca="false">+C96-(C$7+F96*C$8)</f>
        <v>0.00306000000273343</v>
      </c>
      <c r="I96" s="1" t="n">
        <f aca="false">+G96</f>
        <v>0.00306000000273343</v>
      </c>
      <c r="O96" s="1" t="n">
        <f aca="false">+C$11+C$12*F96</f>
        <v>-0.0351791466442158</v>
      </c>
      <c r="Q96" s="32" t="n">
        <f aca="false">+C96-15018.5</f>
        <v>28644.925</v>
      </c>
    </row>
    <row r="97" customFormat="false" ht="12.75" hidden="false" customHeight="false" outlineLevel="0" collapsed="false">
      <c r="A97" s="1" t="s">
        <v>73</v>
      </c>
      <c r="C97" s="29" t="n">
        <v>43663.426</v>
      </c>
      <c r="D97" s="29"/>
      <c r="E97" s="1" t="n">
        <f aca="false">+(C97-C$7)/C$8</f>
        <v>-3757.99366189488</v>
      </c>
      <c r="F97" s="1" t="n">
        <f aca="false">ROUND(2*E97,0)/2</f>
        <v>-3758</v>
      </c>
      <c r="G97" s="2" t="n">
        <f aca="false">+C97-(C$7+F97*C$8)</f>
        <v>0.00405999999929918</v>
      </c>
      <c r="I97" s="1" t="n">
        <f aca="false">+G97</f>
        <v>0.00405999999929918</v>
      </c>
      <c r="O97" s="1" t="n">
        <f aca="false">+C$11+C$12*F97</f>
        <v>-0.0351791466442158</v>
      </c>
      <c r="Q97" s="32" t="n">
        <f aca="false">+C97-15018.5</f>
        <v>28644.926</v>
      </c>
    </row>
    <row r="98" customFormat="false" ht="12.75" hidden="false" customHeight="false" outlineLevel="0" collapsed="false">
      <c r="A98" s="1" t="s">
        <v>61</v>
      </c>
      <c r="C98" s="29" t="n">
        <v>43690.33</v>
      </c>
      <c r="D98" s="29" t="n">
        <v>0.008</v>
      </c>
      <c r="E98" s="1" t="n">
        <f aca="false">+(C98-C$7)/C$8</f>
        <v>-3715.9935682283</v>
      </c>
      <c r="F98" s="1" t="n">
        <f aca="false">ROUND(2*E98,0)/2</f>
        <v>-3716</v>
      </c>
      <c r="G98" s="2" t="n">
        <f aca="false">+C98-(C$7+F98*C$8)</f>
        <v>0.00411999999778345</v>
      </c>
      <c r="J98" s="1" t="n">
        <f aca="false">+G98</f>
        <v>0.00411999999778345</v>
      </c>
      <c r="O98" s="1" t="n">
        <f aca="false">+C$11+C$12*F98</f>
        <v>-0.0348805999959</v>
      </c>
      <c r="Q98" s="32" t="n">
        <f aca="false">+C98-15018.5</f>
        <v>28671.83</v>
      </c>
    </row>
    <row r="99" customFormat="false" ht="12.75" hidden="false" customHeight="false" outlineLevel="0" collapsed="false">
      <c r="A99" s="1" t="s">
        <v>74</v>
      </c>
      <c r="C99" s="29" t="n">
        <v>44342.42</v>
      </c>
      <c r="D99" s="29"/>
      <c r="E99" s="1" t="n">
        <f aca="false">+(C99-C$7)/C$8</f>
        <v>-2698.00958521317</v>
      </c>
      <c r="F99" s="1" t="n">
        <f aca="false">ROUND(2*E99,0)/2</f>
        <v>-2698</v>
      </c>
      <c r="G99" s="2" t="n">
        <f aca="false">+C99-(C$7+F99*C$8)</f>
        <v>-0.00614000000496162</v>
      </c>
      <c r="I99" s="1" t="n">
        <f aca="false">+G99</f>
        <v>-0.00614000000496162</v>
      </c>
      <c r="O99" s="1" t="n">
        <f aca="false">+C$11+C$12*F99</f>
        <v>-0.027644397901006</v>
      </c>
      <c r="Q99" s="32" t="n">
        <f aca="false">+C99-15018.5</f>
        <v>29323.92</v>
      </c>
    </row>
    <row r="100" customFormat="false" ht="12.75" hidden="false" customHeight="false" outlineLevel="0" collapsed="false">
      <c r="A100" s="1" t="s">
        <v>75</v>
      </c>
      <c r="C100" s="29" t="n">
        <v>44607.636</v>
      </c>
      <c r="D100" s="29"/>
      <c r="E100" s="1" t="n">
        <f aca="false">+(C100-C$7)/C$8</f>
        <v>-2283.97833179825</v>
      </c>
      <c r="F100" s="1" t="n">
        <f aca="false">ROUND(2*E100,0)/2</f>
        <v>-2284</v>
      </c>
      <c r="G100" s="2" t="n">
        <f aca="false">+C100-(C$7+F100*C$8)</f>
        <v>0.0138799999986077</v>
      </c>
      <c r="I100" s="1" t="n">
        <f aca="false">+G100</f>
        <v>0.0138799999986077</v>
      </c>
      <c r="O100" s="1" t="n">
        <f aca="false">+C$11+C$12*F100</f>
        <v>-0.0247015809390354</v>
      </c>
      <c r="Q100" s="32" t="n">
        <f aca="false">+C100-15018.5</f>
        <v>29589.136</v>
      </c>
    </row>
    <row r="101" customFormat="false" ht="12.75" hidden="false" customHeight="false" outlineLevel="0" collapsed="false">
      <c r="A101" s="1" t="s">
        <v>76</v>
      </c>
      <c r="C101" s="29" t="n">
        <v>44736.386</v>
      </c>
      <c r="D101" s="29"/>
      <c r="E101" s="1" t="n">
        <f aca="false">+(C101-C$7)/C$8</f>
        <v>-2082.98546606929</v>
      </c>
      <c r="F101" s="1" t="n">
        <f aca="false">ROUND(2*E101,0)/2</f>
        <v>-2083</v>
      </c>
      <c r="G101" s="2" t="n">
        <f aca="false">+C101-(C$7+F101*C$8)</f>
        <v>0.00930999999400228</v>
      </c>
      <c r="I101" s="1" t="n">
        <f aca="false">+G101</f>
        <v>0.00930999999400228</v>
      </c>
      <c r="O101" s="1" t="n">
        <f aca="false">+C$11+C$12*F101</f>
        <v>-0.023272821979238</v>
      </c>
      <c r="Q101" s="32" t="n">
        <f aca="false">+C101-15018.5</f>
        <v>29717.886</v>
      </c>
    </row>
    <row r="102" customFormat="false" ht="12.75" hidden="false" customHeight="false" outlineLevel="0" collapsed="false">
      <c r="A102" s="1" t="s">
        <v>77</v>
      </c>
      <c r="C102" s="29" t="n">
        <v>45024.616</v>
      </c>
      <c r="D102" s="29"/>
      <c r="E102" s="1" t="n">
        <f aca="false">+(C102-C$7)/C$8</f>
        <v>-1633.02683547465</v>
      </c>
      <c r="F102" s="1" t="n">
        <f aca="false">ROUND(2*E102,0)/2</f>
        <v>-1633</v>
      </c>
      <c r="G102" s="2" t="n">
        <f aca="false">+C102-(C$7+F102*C$8)</f>
        <v>-0.0171899999986636</v>
      </c>
      <c r="I102" s="1" t="n">
        <f aca="false">+G102</f>
        <v>-0.0171899999986636</v>
      </c>
      <c r="O102" s="1" t="n">
        <f aca="false">+C$11+C$12*F102</f>
        <v>-0.0200741078901395</v>
      </c>
      <c r="Q102" s="32" t="n">
        <f aca="false">+C102-15018.5</f>
        <v>30006.116</v>
      </c>
    </row>
    <row r="103" customFormat="false" ht="12.75" hidden="false" customHeight="false" outlineLevel="0" collapsed="false">
      <c r="A103" s="1" t="s">
        <v>78</v>
      </c>
      <c r="C103" s="29" t="n">
        <v>45078.424</v>
      </c>
      <c r="D103" s="29"/>
      <c r="E103" s="1" t="n">
        <f aca="false">+(C103-C$7)/C$8</f>
        <v>-1549.0266481415</v>
      </c>
      <c r="F103" s="1" t="n">
        <f aca="false">ROUND(2*E103,0)/2</f>
        <v>-1549</v>
      </c>
      <c r="G103" s="2" t="n">
        <f aca="false">+C103-(C$7+F103*C$8)</f>
        <v>-0.017070000001695</v>
      </c>
      <c r="I103" s="1" t="n">
        <f aca="false">+G103</f>
        <v>-0.017070000001695</v>
      </c>
      <c r="O103" s="1" t="n">
        <f aca="false">+C$11+C$12*F103</f>
        <v>-0.0194770145935078</v>
      </c>
      <c r="Q103" s="32" t="n">
        <f aca="false">+C103-15018.5</f>
        <v>30059.924</v>
      </c>
    </row>
    <row r="104" customFormat="false" ht="12.75" hidden="false" customHeight="false" outlineLevel="0" collapsed="false">
      <c r="A104" s="1" t="s">
        <v>78</v>
      </c>
      <c r="C104" s="29" t="n">
        <v>45078.425</v>
      </c>
      <c r="D104" s="29"/>
      <c r="E104" s="1" t="n">
        <f aca="false">+(C104-C$7)/C$8</f>
        <v>-1549.02508703186</v>
      </c>
      <c r="F104" s="1" t="n">
        <f aca="false">ROUND(2*E104,0)/2</f>
        <v>-1549</v>
      </c>
      <c r="G104" s="2" t="n">
        <f aca="false">+C104-(C$7+F104*C$8)</f>
        <v>-0.0160699999978533</v>
      </c>
      <c r="I104" s="1" t="n">
        <f aca="false">+G104</f>
        <v>-0.0160699999978533</v>
      </c>
      <c r="O104" s="1" t="n">
        <f aca="false">+C$11+C$12*F104</f>
        <v>-0.0194770145935078</v>
      </c>
      <c r="Q104" s="32" t="n">
        <f aca="false">+C104-15018.5</f>
        <v>30059.925</v>
      </c>
    </row>
    <row r="105" customFormat="false" ht="12.75" hidden="false" customHeight="false" outlineLevel="0" collapsed="false">
      <c r="A105" s="1" t="s">
        <v>78</v>
      </c>
      <c r="C105" s="29" t="n">
        <v>45092.519</v>
      </c>
      <c r="D105" s="29"/>
      <c r="E105" s="1" t="n">
        <f aca="false">+(C105-C$7)/C$8</f>
        <v>-1527.02280781179</v>
      </c>
      <c r="F105" s="1" t="n">
        <f aca="false">ROUND(2*E105,0)/2</f>
        <v>-1527</v>
      </c>
      <c r="G105" s="2" t="n">
        <f aca="false">+C105-(C$7+F105*C$8)</f>
        <v>-0.0146099999983562</v>
      </c>
      <c r="I105" s="1" t="n">
        <f aca="false">+G105</f>
        <v>-0.0146099999983562</v>
      </c>
      <c r="O105" s="1" t="n">
        <f aca="false">+C$11+C$12*F105</f>
        <v>-0.0193206330158185</v>
      </c>
      <c r="Q105" s="32" t="n">
        <f aca="false">+C105-15018.5</f>
        <v>30074.019</v>
      </c>
    </row>
    <row r="106" customFormat="false" ht="12.75" hidden="false" customHeight="false" outlineLevel="0" collapsed="false">
      <c r="A106" s="1" t="s">
        <v>78</v>
      </c>
      <c r="C106" s="29" t="n">
        <v>45103.411</v>
      </c>
      <c r="D106" s="29"/>
      <c r="E106" s="1" t="n">
        <f aca="false">+(C106-C$7)/C$8</f>
        <v>-1510.01920164853</v>
      </c>
      <c r="F106" s="1" t="n">
        <f aca="false">ROUND(2*E106,0)/2</f>
        <v>-1510</v>
      </c>
      <c r="G106" s="2" t="n">
        <f aca="false">+C106-(C$7+F106*C$8)</f>
        <v>-0.012300000002142</v>
      </c>
      <c r="I106" s="1" t="n">
        <f aca="false">+G106</f>
        <v>-0.012300000002142</v>
      </c>
      <c r="O106" s="1" t="n">
        <f aca="false">+C$11+C$12*F106</f>
        <v>-0.0191997927057859</v>
      </c>
      <c r="Q106" s="32" t="n">
        <f aca="false">+C106-15018.5</f>
        <v>30084.911</v>
      </c>
    </row>
    <row r="107" customFormat="false" ht="12.75" hidden="false" customHeight="false" outlineLevel="0" collapsed="false">
      <c r="A107" s="1" t="s">
        <v>79</v>
      </c>
      <c r="C107" s="29" t="n">
        <v>45814.45</v>
      </c>
      <c r="D107" s="29"/>
      <c r="E107" s="1" t="n">
        <f aca="false">+(C107-C$7)/C$8</f>
        <v>-400.009366657827</v>
      </c>
      <c r="F107" s="1" t="n">
        <f aca="false">ROUND(2*E107,0)/2</f>
        <v>-400</v>
      </c>
      <c r="G107" s="2" t="n">
        <f aca="false">+C107-(C$7+F107*C$8)</f>
        <v>-0.00600000000122236</v>
      </c>
      <c r="I107" s="1" t="n">
        <f aca="false">+G107</f>
        <v>-0.00600000000122236</v>
      </c>
      <c r="O107" s="1" t="n">
        <f aca="false">+C$11+C$12*F107</f>
        <v>-0.0113096312860096</v>
      </c>
      <c r="Q107" s="32" t="n">
        <f aca="false">+C107-15018.5</f>
        <v>30795.95</v>
      </c>
    </row>
    <row r="108" customFormat="false" ht="12.75" hidden="false" customHeight="false" outlineLevel="0" collapsed="false">
      <c r="A108" s="1" t="s">
        <v>80</v>
      </c>
      <c r="C108" s="29" t="n">
        <v>46070.684</v>
      </c>
      <c r="D108" s="29" t="s">
        <v>15</v>
      </c>
      <c r="E108" s="1" t="n">
        <f aca="false">+(C108-C$7)/C$8</f>
        <v>0</v>
      </c>
      <c r="F108" s="1" t="n">
        <f aca="false">ROUND(2*E108,0)/2</f>
        <v>0</v>
      </c>
      <c r="G108" s="2" t="n">
        <f aca="false">+C108-(C$7+F108*C$8)</f>
        <v>0</v>
      </c>
      <c r="I108" s="1" t="n">
        <f aca="false">+G108</f>
        <v>0</v>
      </c>
      <c r="O108" s="1" t="n">
        <f aca="false">+C$11+C$12*F108</f>
        <v>-0.00846632987347755</v>
      </c>
      <c r="Q108" s="32" t="n">
        <f aca="false">+C108-15018.5</f>
        <v>31052.184</v>
      </c>
    </row>
    <row r="109" customFormat="false" ht="12.75" hidden="false" customHeight="false" outlineLevel="0" collapsed="false">
      <c r="A109" s="26" t="s">
        <v>81</v>
      </c>
      <c r="B109" s="27" t="s">
        <v>46</v>
      </c>
      <c r="C109" s="28" t="n">
        <v>46202.01</v>
      </c>
      <c r="D109" s="29"/>
      <c r="E109" s="30" t="n">
        <f aca="false">+(C109-C$7)/C$8</f>
        <v>205.014284153178</v>
      </c>
      <c r="F109" s="1" t="n">
        <f aca="false">ROUND(2*E109,0)/2</f>
        <v>205</v>
      </c>
      <c r="G109" s="2" t="n">
        <f aca="false">+C109-(C$7+F109*C$8)</f>
        <v>0.00914999999804422</v>
      </c>
      <c r="I109" s="1" t="n">
        <f aca="false">+G109</f>
        <v>0.00914999999804422</v>
      </c>
      <c r="O109" s="1" t="n">
        <f aca="false">+C$11+C$12*F109</f>
        <v>-0.00700913789955489</v>
      </c>
      <c r="Q109" s="32" t="n">
        <f aca="false">+C109-15018.5</f>
        <v>31183.51</v>
      </c>
    </row>
    <row r="110" customFormat="false" ht="12.75" hidden="false" customHeight="false" outlineLevel="0" collapsed="false">
      <c r="A110" s="1" t="s">
        <v>82</v>
      </c>
      <c r="C110" s="29" t="n">
        <v>46552.383</v>
      </c>
      <c r="D110" s="29"/>
      <c r="E110" s="1" t="n">
        <f aca="false">+(C110-C$7)/C$8</f>
        <v>751.984950903103</v>
      </c>
      <c r="F110" s="1" t="n">
        <f aca="false">ROUND(2*E110,0)/2</f>
        <v>752</v>
      </c>
      <c r="G110" s="2" t="n">
        <f aca="false">+C110-(C$7+F110*C$8)</f>
        <v>-0.00963999999657972</v>
      </c>
      <c r="I110" s="1" t="n">
        <f aca="false">+G110</f>
        <v>-0.00963999999657972</v>
      </c>
      <c r="O110" s="1" t="n">
        <f aca="false">+C$11+C$12*F110</f>
        <v>-0.00312092321791736</v>
      </c>
      <c r="Q110" s="32" t="n">
        <f aca="false">+C110-15018.5</f>
        <v>31533.883</v>
      </c>
    </row>
    <row r="111" customFormat="false" ht="12.75" hidden="false" customHeight="false" outlineLevel="0" collapsed="false">
      <c r="A111" s="1" t="s">
        <v>82</v>
      </c>
      <c r="C111" s="29" t="n">
        <v>46559.427</v>
      </c>
      <c r="D111" s="29"/>
      <c r="E111" s="1" t="n">
        <f aca="false">+(C111-C$7)/C$8</f>
        <v>762.98140718423</v>
      </c>
      <c r="F111" s="1" t="n">
        <f aca="false">ROUND(2*E111,0)/2</f>
        <v>763</v>
      </c>
      <c r="G111" s="2" t="n">
        <f aca="false">+C111-(C$7+F111*C$8)</f>
        <v>-0.0119100000010803</v>
      </c>
      <c r="I111" s="1" t="n">
        <f aca="false">+G111</f>
        <v>-0.0119100000010803</v>
      </c>
      <c r="O111" s="1" t="n">
        <f aca="false">+C$11+C$12*F111</f>
        <v>-0.00304273242907273</v>
      </c>
      <c r="Q111" s="32" t="n">
        <f aca="false">+C111-15018.5</f>
        <v>31540.927</v>
      </c>
    </row>
    <row r="112" customFormat="false" ht="12.75" hidden="false" customHeight="false" outlineLevel="0" collapsed="false">
      <c r="A112" s="1" t="s">
        <v>82</v>
      </c>
      <c r="C112" s="29" t="n">
        <v>46591.443</v>
      </c>
      <c r="D112" s="29"/>
      <c r="E112" s="1" t="n">
        <f aca="false">+(C112-C$7)/C$8</f>
        <v>812.961893313765</v>
      </c>
      <c r="F112" s="1" t="n">
        <f aca="false">ROUND(2*E112,0)/2</f>
        <v>813</v>
      </c>
      <c r="G112" s="2" t="n">
        <f aca="false">+C112-(C$7+F112*C$8)</f>
        <v>-0.02440999999817</v>
      </c>
      <c r="I112" s="1" t="n">
        <f aca="false">+G112</f>
        <v>-0.02440999999817</v>
      </c>
      <c r="O112" s="1" t="n">
        <f aca="false">+C$11+C$12*F112</f>
        <v>-0.00268731975250623</v>
      </c>
      <c r="Q112" s="32" t="n">
        <f aca="false">+C112-15018.5</f>
        <v>31572.943</v>
      </c>
    </row>
    <row r="113" customFormat="false" ht="12.75" hidden="false" customHeight="false" outlineLevel="0" collapsed="false">
      <c r="A113" s="1" t="s">
        <v>83</v>
      </c>
      <c r="C113" s="29" t="n">
        <v>46910.47</v>
      </c>
      <c r="D113" s="29"/>
      <c r="E113" s="1" t="n">
        <f aca="false">+(C113-C$7)/C$8</f>
        <v>1310.99801739076</v>
      </c>
      <c r="F113" s="1" t="n">
        <f aca="false">ROUND(2*E113,0)/2</f>
        <v>1311</v>
      </c>
      <c r="G113" s="2" t="n">
        <f aca="false">+C113-(C$7+F113*C$8)</f>
        <v>-0.00127000000065891</v>
      </c>
      <c r="I113" s="1" t="n">
        <f aca="false">+G113</f>
        <v>-0.00127000000065891</v>
      </c>
      <c r="O113" s="1" t="n">
        <f aca="false">+C$11+C$12*F113</f>
        <v>0.000852590506096131</v>
      </c>
      <c r="Q113" s="32" t="n">
        <f aca="false">+C113-15018.5</f>
        <v>31891.97</v>
      </c>
    </row>
    <row r="114" customFormat="false" ht="12.75" hidden="false" customHeight="false" outlineLevel="0" collapsed="false">
      <c r="A114" s="1" t="s">
        <v>84</v>
      </c>
      <c r="C114" s="29" t="n">
        <v>48015.467</v>
      </c>
      <c r="D114" s="29"/>
      <c r="E114" s="1" t="n">
        <f aca="false">+(C114-C$7)/C$8</f>
        <v>3036.01948264826</v>
      </c>
      <c r="F114" s="1" t="n">
        <f aca="false">ROUND(2*E114,0)/2</f>
        <v>3036</v>
      </c>
      <c r="G114" s="2" t="n">
        <f aca="false">+C114-(C$7+F114*C$8)</f>
        <v>0.0124799999975949</v>
      </c>
      <c r="I114" s="1" t="n">
        <f aca="false">+G114</f>
        <v>0.0124799999975949</v>
      </c>
      <c r="O114" s="1" t="n">
        <f aca="false">+C$11+C$12*F114</f>
        <v>0.0131143278476404</v>
      </c>
      <c r="Q114" s="32" t="n">
        <f aca="false">+C114-15018.5</f>
        <v>32996.967</v>
      </c>
    </row>
    <row r="115" customFormat="false" ht="12.75" hidden="false" customHeight="false" outlineLevel="0" collapsed="false">
      <c r="A115" s="1" t="s">
        <v>84</v>
      </c>
      <c r="C115" s="29" t="n">
        <v>48024.427</v>
      </c>
      <c r="D115" s="29"/>
      <c r="E115" s="1" t="n">
        <f aca="false">+(C115-C$7)/C$8</f>
        <v>3050.00702499337</v>
      </c>
      <c r="F115" s="1" t="n">
        <f aca="false">ROUND(2*E115,0)/2</f>
        <v>3050</v>
      </c>
      <c r="G115" s="2" t="n">
        <f aca="false">+C115-(C$7+F115*C$8)</f>
        <v>0.00450000000273576</v>
      </c>
      <c r="I115" s="1" t="n">
        <f aca="false">+G115</f>
        <v>0.00450000000273576</v>
      </c>
      <c r="O115" s="1" t="n">
        <f aca="false">+C$11+C$12*F115</f>
        <v>0.0132138433970791</v>
      </c>
      <c r="Q115" s="32" t="n">
        <f aca="false">+C115-15018.5</f>
        <v>33005.927</v>
      </c>
    </row>
    <row r="116" customFormat="false" ht="12.75" hidden="false" customHeight="false" outlineLevel="0" collapsed="false">
      <c r="A116" s="1" t="s">
        <v>85</v>
      </c>
      <c r="C116" s="29" t="n">
        <v>48359.443</v>
      </c>
      <c r="D116" s="29"/>
      <c r="E116" s="1" t="n">
        <f aca="false">+(C116-C$7)/C$8</f>
        <v>3573.00373105203</v>
      </c>
      <c r="F116" s="1" t="n">
        <f aca="false">ROUND(2*E116,0)/2</f>
        <v>3573</v>
      </c>
      <c r="G116" s="2" t="n">
        <f aca="false">+C116-(C$7+F116*C$8)</f>
        <v>0.00239000000146916</v>
      </c>
      <c r="I116" s="1" t="n">
        <f aca="false">+G116</f>
        <v>0.00239000000146916</v>
      </c>
      <c r="O116" s="1" t="n">
        <f aca="false">+C$11+C$12*F116</f>
        <v>0.0169314599939647</v>
      </c>
      <c r="Q116" s="32" t="n">
        <f aca="false">+C116-15018.5</f>
        <v>33340.943</v>
      </c>
    </row>
    <row r="117" customFormat="false" ht="12.75" hidden="false" customHeight="false" outlineLevel="0" collapsed="false">
      <c r="A117" s="1" t="s">
        <v>86</v>
      </c>
      <c r="C117" s="29" t="n">
        <v>48737.401</v>
      </c>
      <c r="D117" s="29" t="n">
        <v>0.005</v>
      </c>
      <c r="E117" s="1" t="n">
        <f aca="false">+(C117-C$7)/C$8</f>
        <v>4163.03760713114</v>
      </c>
      <c r="F117" s="1" t="n">
        <f aca="false">ROUND(2*E117,0)/2</f>
        <v>4163</v>
      </c>
      <c r="G117" s="2" t="n">
        <f aca="false">+C117-(C$7+F117*C$8)</f>
        <v>0.0240899999989779</v>
      </c>
      <c r="I117" s="1" t="n">
        <f aca="false">+G117</f>
        <v>0.0240899999989779</v>
      </c>
      <c r="O117" s="1" t="n">
        <f aca="false">+C$11+C$12*F117</f>
        <v>0.0211253295774494</v>
      </c>
      <c r="Q117" s="32" t="n">
        <f aca="false">+C117-15018.5</f>
        <v>33718.901</v>
      </c>
    </row>
    <row r="118" customFormat="false" ht="12.75" hidden="false" customHeight="false" outlineLevel="0" collapsed="false">
      <c r="A118" s="1" t="s">
        <v>86</v>
      </c>
      <c r="C118" s="29" t="n">
        <v>48753.411</v>
      </c>
      <c r="D118" s="29" t="n">
        <v>0.004</v>
      </c>
      <c r="E118" s="1" t="n">
        <f aca="false">+(C118-C$7)/C$8</f>
        <v>4188.03097241519</v>
      </c>
      <c r="F118" s="1" t="n">
        <f aca="false">ROUND(2*E118,0)/2</f>
        <v>4188</v>
      </c>
      <c r="G118" s="2" t="n">
        <f aca="false">+C118-(C$7+F118*C$8)</f>
        <v>0.0198400000008405</v>
      </c>
      <c r="I118" s="1" t="n">
        <f aca="false">+G118</f>
        <v>0.0198400000008405</v>
      </c>
      <c r="O118" s="1" t="n">
        <f aca="false">+C$11+C$12*F118</f>
        <v>0.0213030359157327</v>
      </c>
      <c r="Q118" s="32" t="n">
        <f aca="false">+C118-15018.5</f>
        <v>33734.911</v>
      </c>
    </row>
    <row r="119" customFormat="false" ht="12.75" hidden="false" customHeight="false" outlineLevel="0" collapsed="false">
      <c r="A119" s="1" t="s">
        <v>87</v>
      </c>
      <c r="C119" s="29" t="n">
        <v>49097.384</v>
      </c>
      <c r="D119" s="29" t="n">
        <v>0.006</v>
      </c>
      <c r="E119" s="1" t="n">
        <f aca="false">+(C119-C$7)/C$8</f>
        <v>4725.01053749004</v>
      </c>
      <c r="F119" s="1" t="n">
        <f aca="false">ROUND(2*E119,0)/2</f>
        <v>4725</v>
      </c>
      <c r="G119" s="2" t="n">
        <f aca="false">+C119-(C$7+F119*C$8)</f>
        <v>0.00675000000046566</v>
      </c>
      <c r="I119" s="1" t="n">
        <f aca="false">+G119</f>
        <v>0.00675000000046566</v>
      </c>
      <c r="O119" s="1" t="n">
        <f aca="false">+C$11+C$12*F119</f>
        <v>0.0251201680620569</v>
      </c>
      <c r="Q119" s="32" t="n">
        <f aca="false">+C119-15018.5</f>
        <v>34078.884</v>
      </c>
    </row>
    <row r="120" customFormat="false" ht="12.75" hidden="false" customHeight="false" outlineLevel="0" collapsed="false">
      <c r="A120" s="1" t="s">
        <v>88</v>
      </c>
      <c r="C120" s="29" t="n">
        <v>49473.393</v>
      </c>
      <c r="D120" s="29"/>
      <c r="E120" s="1" t="n">
        <f aca="false">+(C120-C$7)/C$8</f>
        <v>5312.00181088717</v>
      </c>
      <c r="F120" s="1" t="n">
        <f aca="false">ROUND(2*E120,0)/2</f>
        <v>5312</v>
      </c>
      <c r="O120" s="1" t="n">
        <f aca="false">+C$11+C$12*F120</f>
        <v>0.0292927128849476</v>
      </c>
      <c r="Q120" s="32" t="n">
        <f aca="false">+C120-15018.5</f>
        <v>34454.893</v>
      </c>
      <c r="U120" s="2" t="n">
        <f aca="false">+C120-(C$7+F120*C$8)</f>
        <v>0.00115999999252381</v>
      </c>
    </row>
    <row r="121" customFormat="false" ht="12.75" hidden="false" customHeight="false" outlineLevel="0" collapsed="false">
      <c r="A121" s="30" t="s">
        <v>89</v>
      </c>
      <c r="B121" s="30"/>
      <c r="C121" s="35" t="n">
        <v>49840.44</v>
      </c>
      <c r="D121" s="35" t="n">
        <v>0.006</v>
      </c>
      <c r="E121" s="30" t="n">
        <f aca="false">+(C121-C$7)/C$8</f>
        <v>5885.00241971994</v>
      </c>
      <c r="F121" s="1" t="n">
        <f aca="false">ROUND(2*E121,0)/2</f>
        <v>5885</v>
      </c>
      <c r="O121" s="1" t="n">
        <f aca="false">+C$11+C$12*F121</f>
        <v>0.0333657421583997</v>
      </c>
      <c r="Q121" s="32" t="n">
        <f aca="false">+C121-15018.5</f>
        <v>34821.94</v>
      </c>
      <c r="U121" s="2" t="n">
        <f aca="false">+C121-(C$7+F121*C$8)</f>
        <v>0.00155000000086147</v>
      </c>
    </row>
    <row r="122" customFormat="false" ht="12.75" hidden="false" customHeight="false" outlineLevel="0" collapsed="false">
      <c r="A122" s="30" t="s">
        <v>90</v>
      </c>
      <c r="B122" s="30"/>
      <c r="C122" s="35" t="n">
        <v>50209.409</v>
      </c>
      <c r="D122" s="35" t="n">
        <v>0.004</v>
      </c>
      <c r="E122" s="30" t="n">
        <f aca="false">+(C122-C$7)/C$8</f>
        <v>6461.00348127449</v>
      </c>
      <c r="F122" s="1" t="n">
        <f aca="false">ROUND(2*E122,0)/2</f>
        <v>6461</v>
      </c>
      <c r="O122" s="1" t="n">
        <f aca="false">+C$11+C$12*F122</f>
        <v>0.0374600961924458</v>
      </c>
      <c r="Q122" s="32" t="n">
        <f aca="false">+C122-15018.5</f>
        <v>35190.909</v>
      </c>
      <c r="U122" s="2" t="n">
        <f aca="false">+C122-(C$7+F122*C$8)</f>
        <v>0.00222999999823514</v>
      </c>
    </row>
    <row r="123" customFormat="false" ht="12.75" hidden="false" customHeight="false" outlineLevel="0" collapsed="false">
      <c r="A123" s="30" t="s">
        <v>91</v>
      </c>
      <c r="B123" s="30"/>
      <c r="C123" s="35" t="n">
        <v>50954.434</v>
      </c>
      <c r="D123" s="35" t="n">
        <v>0.005</v>
      </c>
      <c r="E123" s="30" t="n">
        <f aca="false">+(C123-C$7)/C$8</f>
        <v>7624.0691883791</v>
      </c>
      <c r="F123" s="1" t="n">
        <f aca="false">ROUND(2*E123,0)/2</f>
        <v>7624</v>
      </c>
      <c r="G123" s="2" t="n">
        <f aca="false">+C123-(C$7+F123*C$8)</f>
        <v>0.0443200000008801</v>
      </c>
      <c r="I123" s="1" t="n">
        <f aca="false">+G123</f>
        <v>0.0443200000008801</v>
      </c>
      <c r="O123" s="1" t="n">
        <f aca="false">+C$11+C$12*F123</f>
        <v>0.0457269950493827</v>
      </c>
      <c r="Q123" s="32" t="n">
        <f aca="false">+C123-15018.5</f>
        <v>35935.934</v>
      </c>
    </row>
    <row r="124" customFormat="false" ht="12.75" hidden="false" customHeight="false" outlineLevel="0" collapsed="false">
      <c r="A124" s="36" t="s">
        <v>92</v>
      </c>
      <c r="B124" s="37" t="s">
        <v>46</v>
      </c>
      <c r="C124" s="36" t="n">
        <v>51699.4441</v>
      </c>
      <c r="D124" s="36" t="s">
        <v>33</v>
      </c>
      <c r="E124" s="30" t="n">
        <f aca="false">+(C124-C$7)/C$8</f>
        <v>8787.11163495012</v>
      </c>
      <c r="F124" s="1" t="n">
        <f aca="false">ROUND(2*E124,0)/2</f>
        <v>8787</v>
      </c>
      <c r="O124" s="1" t="n">
        <f aca="false">+C$11+C$12*F124</f>
        <v>0.0539938939063195</v>
      </c>
      <c r="Q124" s="32" t="n">
        <f aca="false">+C124-15018.5</f>
        <v>36680.9441</v>
      </c>
      <c r="U124" s="21" t="n">
        <v>0.0715100000015809</v>
      </c>
    </row>
    <row r="125" customFormat="false" ht="12.75" hidden="false" customHeight="false" outlineLevel="0" collapsed="false">
      <c r="A125" s="38" t="s">
        <v>93</v>
      </c>
      <c r="B125" s="39" t="s">
        <v>46</v>
      </c>
      <c r="C125" s="35" t="n">
        <v>52002.4191</v>
      </c>
      <c r="D125" s="40" t="n">
        <v>0.0016</v>
      </c>
      <c r="E125" s="30" t="n">
        <f aca="false">+(C125-C$7)/C$8</f>
        <v>9260.08882713833</v>
      </c>
      <c r="F125" s="1" t="n">
        <f aca="false">ROUND(2*E125,0)/2</f>
        <v>9260</v>
      </c>
      <c r="G125" s="2" t="n">
        <f aca="false">+C125-(C$7+F125*C$8)</f>
        <v>0.0568999999959488</v>
      </c>
      <c r="K125" s="1" t="n">
        <f aca="false">+G125</f>
        <v>0.0568999999959488</v>
      </c>
      <c r="O125" s="1" t="n">
        <f aca="false">+C$11+C$12*F125</f>
        <v>0.0573560978266386</v>
      </c>
      <c r="Q125" s="32" t="n">
        <f aca="false">+C125-15018.5</f>
        <v>36983.9191</v>
      </c>
    </row>
    <row r="126" customFormat="false" ht="12.75" hidden="false" customHeight="false" outlineLevel="0" collapsed="false">
      <c r="A126" s="26" t="s">
        <v>94</v>
      </c>
      <c r="B126" s="27" t="s">
        <v>44</v>
      </c>
      <c r="C126" s="28" t="n">
        <v>52367.2164</v>
      </c>
      <c r="D126" s="29"/>
      <c r="E126" s="30" t="n">
        <f aca="false">+(C126-C$7)/C$8</f>
        <v>9829.57740762133</v>
      </c>
      <c r="F126" s="1" t="n">
        <f aca="false">ROUND(2*E126,0)/2</f>
        <v>9829.5</v>
      </c>
      <c r="G126" s="2" t="n">
        <f aca="false">+C126-(C$7+F126*C$8)</f>
        <v>0.0495849999933853</v>
      </c>
      <c r="K126" s="1" t="n">
        <f aca="false">+G126</f>
        <v>0.0495849999933853</v>
      </c>
      <c r="O126" s="1" t="n">
        <f aca="false">+C$11+C$12*F126</f>
        <v>0.0614042482127311</v>
      </c>
      <c r="Q126" s="32" t="n">
        <f aca="false">+C126-15018.5</f>
        <v>37348.7164</v>
      </c>
    </row>
    <row r="127" customFormat="false" ht="12.75" hidden="false" customHeight="false" outlineLevel="0" collapsed="false">
      <c r="A127" s="26" t="s">
        <v>94</v>
      </c>
      <c r="B127" s="27" t="s">
        <v>46</v>
      </c>
      <c r="C127" s="28" t="n">
        <v>52368.1897</v>
      </c>
      <c r="D127" s="29"/>
      <c r="E127" s="30" t="n">
        <f aca="false">+(C127-C$7)/C$8</f>
        <v>9831.09683563077</v>
      </c>
      <c r="F127" s="1" t="n">
        <f aca="false">ROUND(2*E127,0)/2</f>
        <v>9831</v>
      </c>
      <c r="G127" s="2" t="n">
        <f aca="false">+C127-(C$7+F127*C$8)</f>
        <v>0.0620300000009593</v>
      </c>
      <c r="K127" s="1" t="n">
        <f aca="false">+G127</f>
        <v>0.0620300000009593</v>
      </c>
      <c r="O127" s="1" t="n">
        <f aca="false">+C$11+C$12*F127</f>
        <v>0.0614149105930281</v>
      </c>
      <c r="Q127" s="32" t="n">
        <f aca="false">+C127-15018.5</f>
        <v>37349.6897</v>
      </c>
    </row>
    <row r="128" customFormat="false" ht="12.75" hidden="false" customHeight="false" outlineLevel="0" collapsed="false">
      <c r="A128" s="41" t="s">
        <v>95</v>
      </c>
      <c r="B128" s="42" t="s">
        <v>46</v>
      </c>
      <c r="C128" s="35" t="n">
        <v>52406.6237</v>
      </c>
      <c r="D128" s="35" t="n">
        <v>0.0005</v>
      </c>
      <c r="E128" s="30" t="n">
        <f aca="false">+(C128-C$7)/C$8</f>
        <v>9891.09652340883</v>
      </c>
      <c r="F128" s="1" t="n">
        <f aca="false">ROUND(2*E128,0)/2</f>
        <v>9891</v>
      </c>
      <c r="G128" s="2" t="n">
        <f aca="false">+C128-(C$7+F128*C$8)</f>
        <v>0.0618299999987357</v>
      </c>
      <c r="K128" s="1" t="n">
        <f aca="false">+G128</f>
        <v>0.0618299999987357</v>
      </c>
      <c r="O128" s="1" t="n">
        <f aca="false">+C$11+C$12*F128</f>
        <v>0.0618414058049079</v>
      </c>
      <c r="Q128" s="32" t="n">
        <f aca="false">+C128-15018.5</f>
        <v>37388.1237</v>
      </c>
    </row>
    <row r="129" customFormat="false" ht="12.75" hidden="false" customHeight="false" outlineLevel="0" collapsed="false">
      <c r="A129" s="43" t="s">
        <v>96</v>
      </c>
      <c r="B129" s="44" t="s">
        <v>46</v>
      </c>
      <c r="C129" s="45" t="n">
        <v>52406.6237</v>
      </c>
      <c r="D129" s="45" t="n">
        <v>0.0005</v>
      </c>
      <c r="E129" s="30" t="n">
        <f aca="false">+(C129-C$7)/C$8</f>
        <v>9891.09652340883</v>
      </c>
      <c r="F129" s="1" t="n">
        <f aca="false">ROUND(2*E129,0)/2</f>
        <v>9891</v>
      </c>
      <c r="G129" s="2" t="n">
        <f aca="false">+C129-(C$7+F129*C$8)</f>
        <v>0.0618299999987357</v>
      </c>
      <c r="K129" s="1" t="n">
        <f aca="false">+G129</f>
        <v>0.0618299999987357</v>
      </c>
      <c r="O129" s="1" t="n">
        <f aca="false">+C$11+C$12*F129</f>
        <v>0.0618414058049079</v>
      </c>
      <c r="Q129" s="32" t="n">
        <f aca="false">+C129-15018.5</f>
        <v>37388.1237</v>
      </c>
    </row>
    <row r="130" customFormat="false" ht="12.75" hidden="false" customHeight="false" outlineLevel="0" collapsed="false">
      <c r="A130" s="26" t="s">
        <v>97</v>
      </c>
      <c r="B130" s="27" t="s">
        <v>46</v>
      </c>
      <c r="C130" s="28" t="n">
        <v>52726.2722</v>
      </c>
      <c r="D130" s="29"/>
      <c r="E130" s="30" t="n">
        <f aca="false">+(C130-C$7)/C$8</f>
        <v>10390.1028771251</v>
      </c>
      <c r="F130" s="1" t="n">
        <f aca="false">ROUND(2*E130,0)/2</f>
        <v>10390</v>
      </c>
      <c r="G130" s="2" t="n">
        <f aca="false">+C130-(C$7+F130*C$8)</f>
        <v>0.0659000000014203</v>
      </c>
      <c r="K130" s="1" t="n">
        <f aca="false">+G130</f>
        <v>0.0659000000014203</v>
      </c>
      <c r="O130" s="1" t="n">
        <f aca="false">+C$11+C$12*F130</f>
        <v>0.0653884243170416</v>
      </c>
      <c r="Q130" s="32" t="n">
        <f aca="false">+C130-15018.5</f>
        <v>37707.7722</v>
      </c>
    </row>
    <row r="131" customFormat="false" ht="12.75" hidden="false" customHeight="false" outlineLevel="0" collapsed="false">
      <c r="A131" s="41" t="s">
        <v>95</v>
      </c>
      <c r="B131" s="42" t="s">
        <v>46</v>
      </c>
      <c r="C131" s="35" t="n">
        <v>53097.8067</v>
      </c>
      <c r="D131" s="35" t="n">
        <v>0.0001</v>
      </c>
      <c r="E131" s="30" t="n">
        <f aca="false">+(C131-C$7)/C$8</f>
        <v>10970.1089654526</v>
      </c>
      <c r="F131" s="1" t="n">
        <f aca="false">ROUND(2*E131,0)/2</f>
        <v>10970</v>
      </c>
      <c r="G131" s="2" t="n">
        <f aca="false">+C131-(C$7+F131*C$8)</f>
        <v>0.0697999999974854</v>
      </c>
      <c r="K131" s="1" t="n">
        <f aca="false">+G131</f>
        <v>0.0697999999974854</v>
      </c>
      <c r="O131" s="1" t="n">
        <f aca="false">+C$11+C$12*F131</f>
        <v>0.069511211365213</v>
      </c>
      <c r="Q131" s="32" t="n">
        <f aca="false">+C131-15018.5</f>
        <v>38079.3067</v>
      </c>
    </row>
    <row r="132" customFormat="false" ht="12.75" hidden="false" customHeight="false" outlineLevel="0" collapsed="false">
      <c r="A132" s="43" t="s">
        <v>96</v>
      </c>
      <c r="B132" s="44" t="s">
        <v>46</v>
      </c>
      <c r="C132" s="45" t="n">
        <v>53097.8067</v>
      </c>
      <c r="D132" s="45" t="n">
        <v>0.0001</v>
      </c>
      <c r="E132" s="30" t="n">
        <f aca="false">+(C132-C$7)/C$8</f>
        <v>10970.1089654526</v>
      </c>
      <c r="F132" s="1" t="n">
        <f aca="false">ROUND(2*E132,0)/2</f>
        <v>10970</v>
      </c>
      <c r="G132" s="2" t="n">
        <f aca="false">+C132-(C$7+F132*C$8)</f>
        <v>0.0697999999974854</v>
      </c>
      <c r="K132" s="1" t="n">
        <f aca="false">+G132</f>
        <v>0.0697999999974854</v>
      </c>
      <c r="O132" s="1" t="n">
        <f aca="false">+C$11+C$12*F132</f>
        <v>0.069511211365213</v>
      </c>
      <c r="Q132" s="32" t="n">
        <f aca="false">+C132-15018.5</f>
        <v>38079.3067</v>
      </c>
    </row>
    <row r="133" customFormat="false" ht="12.75" hidden="false" customHeight="false" outlineLevel="0" collapsed="false">
      <c r="A133" s="26" t="s">
        <v>98</v>
      </c>
      <c r="B133" s="27" t="s">
        <v>46</v>
      </c>
      <c r="C133" s="28" t="n">
        <v>53106.1346</v>
      </c>
      <c r="D133" s="29"/>
      <c r="E133" s="30" t="n">
        <f aca="false">+(C133-C$7)/C$8</f>
        <v>10983.1097303964</v>
      </c>
      <c r="F133" s="1" t="n">
        <f aca="false">ROUND(2*E133,0)/2</f>
        <v>10983</v>
      </c>
      <c r="G133" s="2" t="n">
        <f aca="false">+C133-(C$7+F133*C$8)</f>
        <v>0.0702899999960209</v>
      </c>
      <c r="K133" s="1" t="n">
        <f aca="false">+G133</f>
        <v>0.0702899999960209</v>
      </c>
      <c r="O133" s="1" t="n">
        <f aca="false">+C$11+C$12*F133</f>
        <v>0.0696036186611203</v>
      </c>
      <c r="Q133" s="32" t="n">
        <f aca="false">+C133-15018.5</f>
        <v>38087.6346</v>
      </c>
    </row>
    <row r="134" customFormat="false" ht="12.75" hidden="false" customHeight="false" outlineLevel="0" collapsed="false">
      <c r="A134" s="41" t="s">
        <v>99</v>
      </c>
      <c r="B134" s="42" t="s">
        <v>46</v>
      </c>
      <c r="C134" s="35" t="n">
        <v>53470.633</v>
      </c>
      <c r="D134" s="35" t="n">
        <v>0.0012</v>
      </c>
      <c r="E134" s="30" t="n">
        <f aca="false">+(C134-C$7)/C$8</f>
        <v>11552.131695209</v>
      </c>
      <c r="F134" s="1" t="n">
        <f aca="false">ROUND(2*E134,0)/2</f>
        <v>11552</v>
      </c>
      <c r="G134" s="2" t="n">
        <f aca="false">+C134-(C$7+F134*C$8)</f>
        <v>0.0843600000007427</v>
      </c>
      <c r="K134" s="1" t="n">
        <f aca="false">+G134</f>
        <v>0.0843600000007427</v>
      </c>
      <c r="O134" s="1" t="n">
        <f aca="false">+C$11+C$12*F134</f>
        <v>0.0736482149204471</v>
      </c>
      <c r="Q134" s="32" t="n">
        <f aca="false">+C134-15018.5</f>
        <v>38452.133</v>
      </c>
    </row>
    <row r="135" customFormat="false" ht="12.75" hidden="false" customHeight="false" outlineLevel="0" collapsed="false">
      <c r="A135" s="41" t="s">
        <v>99</v>
      </c>
      <c r="B135" s="42" t="s">
        <v>46</v>
      </c>
      <c r="C135" s="35" t="n">
        <v>53475.7447</v>
      </c>
      <c r="D135" s="35" t="n">
        <v>0.0005</v>
      </c>
      <c r="E135" s="30" t="n">
        <f aca="false">+(C135-C$7)/C$8</f>
        <v>11560.111619339</v>
      </c>
      <c r="F135" s="1" t="n">
        <f aca="false">ROUND(2*E135,0)/2</f>
        <v>11560</v>
      </c>
      <c r="G135" s="2" t="n">
        <f aca="false">+C135-(C$7+F135*C$8)</f>
        <v>0.0714999999981956</v>
      </c>
      <c r="K135" s="1" t="n">
        <f aca="false">+G135</f>
        <v>0.0714999999981956</v>
      </c>
      <c r="O135" s="1" t="n">
        <f aca="false">+C$11+C$12*F135</f>
        <v>0.0737050809486977</v>
      </c>
      <c r="Q135" s="32" t="n">
        <f aca="false">+C135-15018.5</f>
        <v>38457.2447</v>
      </c>
    </row>
    <row r="136" customFormat="false" ht="12.75" hidden="false" customHeight="false" outlineLevel="0" collapsed="false">
      <c r="A136" s="41" t="s">
        <v>99</v>
      </c>
      <c r="B136" s="42" t="s">
        <v>46</v>
      </c>
      <c r="C136" s="35" t="n">
        <v>53477.6703</v>
      </c>
      <c r="D136" s="35" t="n">
        <v>0.0009</v>
      </c>
      <c r="E136" s="30" t="n">
        <f aca="false">+(C136-C$7)/C$8</f>
        <v>11563.1176920555</v>
      </c>
      <c r="F136" s="1" t="n">
        <f aca="false">ROUND(2*E136,0)/2</f>
        <v>11563</v>
      </c>
      <c r="G136" s="2" t="n">
        <f aca="false">+C136-(C$7+F136*C$8)</f>
        <v>0.0753899999981513</v>
      </c>
      <c r="K136" s="1" t="n">
        <f aca="false">+G136</f>
        <v>0.0753899999981513</v>
      </c>
      <c r="O136" s="1" t="n">
        <f aca="false">+C$11+C$12*F136</f>
        <v>0.0737264057092917</v>
      </c>
      <c r="Q136" s="32" t="n">
        <f aca="false">+C136-15018.5</f>
        <v>38459.1703</v>
      </c>
    </row>
    <row r="137" customFormat="false" ht="12.75" hidden="false" customHeight="false" outlineLevel="0" collapsed="false">
      <c r="A137" s="41" t="s">
        <v>99</v>
      </c>
      <c r="B137" s="42" t="s">
        <v>46</v>
      </c>
      <c r="C137" s="35" t="n">
        <v>53495.6033</v>
      </c>
      <c r="D137" s="35" t="n">
        <v>0.0004</v>
      </c>
      <c r="E137" s="30" t="n">
        <f aca="false">+(C137-C$7)/C$8</f>
        <v>11591.113071171</v>
      </c>
      <c r="F137" s="1" t="n">
        <f aca="false">ROUND(2*E137,0)/2</f>
        <v>11591</v>
      </c>
      <c r="G137" s="2" t="n">
        <f aca="false">+C137-(C$7+F137*C$8)</f>
        <v>0.0724300000001676</v>
      </c>
      <c r="K137" s="1" t="n">
        <f aca="false">+G137</f>
        <v>0.0724300000001676</v>
      </c>
      <c r="O137" s="1" t="n">
        <f aca="false">+C$11+C$12*F137</f>
        <v>0.0739254368081689</v>
      </c>
      <c r="Q137" s="32" t="n">
        <f aca="false">+C137-15018.5</f>
        <v>38477.1033</v>
      </c>
    </row>
    <row r="138" customFormat="false" ht="12.75" hidden="false" customHeight="false" outlineLevel="0" collapsed="false">
      <c r="A138" s="26" t="s">
        <v>100</v>
      </c>
      <c r="B138" s="27" t="s">
        <v>46</v>
      </c>
      <c r="C138" s="28" t="n">
        <v>53799.2377</v>
      </c>
      <c r="D138" s="29"/>
      <c r="E138" s="30" t="n">
        <f aca="false">+(C138-C$7)/C$8</f>
        <v>12065.1196590537</v>
      </c>
      <c r="F138" s="1" t="n">
        <f aca="false">ROUND(2*E138,0)/2</f>
        <v>12065</v>
      </c>
      <c r="G138" s="2" t="n">
        <f aca="false">+C138-(C$7+F138*C$8)</f>
        <v>0.0766499999954249</v>
      </c>
      <c r="K138" s="1" t="n">
        <f aca="false">+G138</f>
        <v>0.0766499999954249</v>
      </c>
      <c r="O138" s="1" t="n">
        <f aca="false">+C$11+C$12*F138</f>
        <v>0.0772947489820194</v>
      </c>
      <c r="Q138" s="32" t="n">
        <f aca="false">+C138-15018.5</f>
        <v>38780.7377</v>
      </c>
    </row>
    <row r="139" customFormat="false" ht="12.75" hidden="false" customHeight="false" outlineLevel="0" collapsed="false">
      <c r="A139" s="35" t="s">
        <v>101</v>
      </c>
      <c r="B139" s="46" t="s">
        <v>46</v>
      </c>
      <c r="C139" s="47" t="n">
        <v>53852.4025</v>
      </c>
      <c r="D139" s="47" t="n">
        <v>0.0006</v>
      </c>
      <c r="E139" s="30" t="n">
        <f aca="false">+(C139-C$7)/C$8</f>
        <v>12148.1157406685</v>
      </c>
      <c r="F139" s="1" t="n">
        <f aca="false">ROUND(2*E139,0)/2</f>
        <v>12148</v>
      </c>
      <c r="G139" s="2" t="n">
        <f aca="false">+C139-(C$7+F139*C$8)</f>
        <v>0.0741399999969872</v>
      </c>
      <c r="K139" s="1" t="n">
        <f aca="false">+G139</f>
        <v>0.0741399999969872</v>
      </c>
      <c r="O139" s="1" t="n">
        <f aca="false">+C$11+C$12*F139</f>
        <v>0.0778847340251198</v>
      </c>
      <c r="Q139" s="32" t="n">
        <f aca="false">+C139-15018.5</f>
        <v>38833.9025</v>
      </c>
    </row>
    <row r="140" customFormat="false" ht="12.75" hidden="false" customHeight="false" outlineLevel="0" collapsed="false">
      <c r="A140" s="35" t="s">
        <v>102</v>
      </c>
      <c r="B140" s="46" t="s">
        <v>46</v>
      </c>
      <c r="C140" s="47" t="n">
        <v>53852.4025</v>
      </c>
      <c r="D140" s="47" t="n">
        <v>0.0006</v>
      </c>
      <c r="E140" s="30" t="n">
        <f aca="false">+(C140-C$7)/C$8</f>
        <v>12148.1157406685</v>
      </c>
      <c r="F140" s="1" t="n">
        <f aca="false">ROUND(2*E140,0)/2</f>
        <v>12148</v>
      </c>
      <c r="G140" s="2" t="n">
        <f aca="false">+C140-(C$7+F140*C$8)</f>
        <v>0.0741399999969872</v>
      </c>
      <c r="J140" s="1" t="n">
        <f aca="false">+G140</f>
        <v>0.0741399999969872</v>
      </c>
      <c r="O140" s="1" t="n">
        <f aca="false">+C$11+C$12*F140</f>
        <v>0.0778847340251198</v>
      </c>
      <c r="Q140" s="32" t="n">
        <f aca="false">+C140-15018.5</f>
        <v>38833.9025</v>
      </c>
    </row>
    <row r="141" customFormat="false" ht="12.75" hidden="false" customHeight="false" outlineLevel="0" collapsed="false">
      <c r="A141" s="35" t="s">
        <v>103</v>
      </c>
      <c r="B141" s="42" t="s">
        <v>44</v>
      </c>
      <c r="C141" s="35" t="n">
        <v>54948.7691</v>
      </c>
      <c r="D141" s="35" t="n">
        <v>0.001</v>
      </c>
      <c r="E141" s="30" t="n">
        <f aca="false">+(C141-C$7)/C$8</f>
        <v>13859.6642053171</v>
      </c>
      <c r="F141" s="1" t="n">
        <f aca="false">ROUND(2*E141,0)/2</f>
        <v>13859.5</v>
      </c>
      <c r="G141" s="2" t="n">
        <f aca="false">+C141-(C$7+F141*C$8)</f>
        <v>0.105185000000347</v>
      </c>
      <c r="K141" s="1" t="n">
        <f aca="false">+G141</f>
        <v>0.105185000000347</v>
      </c>
      <c r="O141" s="1" t="n">
        <f aca="false">+C$11+C$12*F141</f>
        <v>0.0900505099439911</v>
      </c>
      <c r="Q141" s="32" t="n">
        <f aca="false">+C141-15018.5</f>
        <v>39930.2691</v>
      </c>
    </row>
    <row r="142" customFormat="false" ht="12.75" hidden="false" customHeight="false" outlineLevel="0" collapsed="false">
      <c r="A142" s="41" t="s">
        <v>104</v>
      </c>
      <c r="B142" s="42" t="s">
        <v>46</v>
      </c>
      <c r="C142" s="35" t="n">
        <v>55249.50466</v>
      </c>
      <c r="D142" s="35" t="n">
        <v>0.0003</v>
      </c>
      <c r="E142" s="30" t="n">
        <f aca="false">+(C142-C$7)/C$8</f>
        <v>14329.1453861405</v>
      </c>
      <c r="F142" s="1" t="n">
        <f aca="false">ROUND(2*E142,0)/2</f>
        <v>14329</v>
      </c>
      <c r="G142" s="2" t="n">
        <f aca="false">+C142-(C$7+F142*C$8)</f>
        <v>0.0931300000011106</v>
      </c>
      <c r="K142" s="1" t="n">
        <f aca="false">+G142</f>
        <v>0.0931300000011106</v>
      </c>
      <c r="O142" s="1" t="n">
        <f aca="false">+C$11+C$12*F142</f>
        <v>0.0933878349769506</v>
      </c>
      <c r="Q142" s="32" t="n">
        <f aca="false">+C142-15018.5</f>
        <v>40231.00466</v>
      </c>
    </row>
    <row r="143" customFormat="false" ht="12.75" hidden="false" customHeight="false" outlineLevel="0" collapsed="false">
      <c r="A143" s="41" t="s">
        <v>104</v>
      </c>
      <c r="B143" s="42" t="s">
        <v>46</v>
      </c>
      <c r="C143" s="35" t="n">
        <v>55249.50516</v>
      </c>
      <c r="D143" s="35" t="n">
        <v>0.0003</v>
      </c>
      <c r="E143" s="30" t="n">
        <f aca="false">+(C143-C$7)/C$8</f>
        <v>14329.1461666953</v>
      </c>
      <c r="F143" s="1" t="n">
        <f aca="false">ROUND(2*E143,0)/2</f>
        <v>14329</v>
      </c>
      <c r="G143" s="2" t="n">
        <f aca="false">+C143-(C$7+F143*C$8)</f>
        <v>0.0936300000030315</v>
      </c>
      <c r="K143" s="1" t="n">
        <f aca="false">+G143</f>
        <v>0.0936300000030315</v>
      </c>
      <c r="O143" s="1" t="n">
        <f aca="false">+C$11+C$12*F143</f>
        <v>0.0933878349769506</v>
      </c>
      <c r="Q143" s="32" t="n">
        <f aca="false">+C143-15018.5</f>
        <v>40231.00516</v>
      </c>
    </row>
    <row r="144" customFormat="false" ht="12.75" hidden="false" customHeight="false" outlineLevel="0" collapsed="false">
      <c r="A144" s="26" t="s">
        <v>105</v>
      </c>
      <c r="B144" s="27" t="s">
        <v>46</v>
      </c>
      <c r="C144" s="28" t="n">
        <v>55334.0654</v>
      </c>
      <c r="D144" s="29"/>
      <c r="E144" s="30" t="n">
        <f aca="false">+(C144-C$7)/C$8</f>
        <v>14461.1539722435</v>
      </c>
      <c r="F144" s="1" t="n">
        <f aca="false">ROUND(2*E144,0)/2</f>
        <v>14461</v>
      </c>
      <c r="G144" s="2" t="n">
        <f aca="false">+C144-(C$7+F144*C$8)</f>
        <v>0.0986300000004121</v>
      </c>
      <c r="K144" s="1" t="n">
        <f aca="false">+G144</f>
        <v>0.0986300000004121</v>
      </c>
      <c r="O144" s="1" t="n">
        <f aca="false">+C$11+C$12*F144</f>
        <v>0.0943261244430861</v>
      </c>
      <c r="Q144" s="32" t="n">
        <f aca="false">+C144-15018.5</f>
        <v>40315.5654</v>
      </c>
    </row>
    <row r="145" customFormat="false" ht="12.75" hidden="false" customHeight="false" outlineLevel="0" collapsed="false">
      <c r="A145" s="48" t="s">
        <v>106</v>
      </c>
      <c r="B145" s="49" t="s">
        <v>46</v>
      </c>
      <c r="C145" s="48" t="n">
        <v>55631.9285</v>
      </c>
      <c r="D145" s="48" t="n">
        <v>0.0002</v>
      </c>
      <c r="E145" s="30" t="n">
        <f aca="false">+(C145-C$7)/C$8</f>
        <v>14926.1509280797</v>
      </c>
      <c r="F145" s="1" t="n">
        <f aca="false">ROUND(2*E145,0)/2</f>
        <v>14926</v>
      </c>
      <c r="G145" s="2" t="n">
        <f aca="false">+C145-(C$7+F145*C$8)</f>
        <v>0.0966800000023795</v>
      </c>
      <c r="K145" s="1" t="n">
        <f aca="false">+G145</f>
        <v>0.0966800000023795</v>
      </c>
      <c r="O145" s="1" t="n">
        <f aca="false">+C$11+C$12*F145</f>
        <v>0.0976314623351546</v>
      </c>
      <c r="Q145" s="32" t="n">
        <f aca="false">+C145-15018.5</f>
        <v>40613.4285</v>
      </c>
    </row>
    <row r="146" customFormat="false" ht="12.75" hidden="false" customHeight="false" outlineLevel="0" collapsed="false">
      <c r="A146" s="26" t="s">
        <v>107</v>
      </c>
      <c r="B146" s="27" t="s">
        <v>44</v>
      </c>
      <c r="C146" s="28" t="n">
        <v>55677.0881</v>
      </c>
      <c r="D146" s="29"/>
      <c r="E146" s="30" t="n">
        <f aca="false">+(C146-C$7)/C$8</f>
        <v>14996.6500148305</v>
      </c>
      <c r="F146" s="1" t="n">
        <f aca="false">ROUND(2*E146,0)/2</f>
        <v>14996.5</v>
      </c>
      <c r="G146" s="2" t="n">
        <f aca="false">+C146-(C$7+F146*C$8)</f>
        <v>0.096095000000787</v>
      </c>
      <c r="K146" s="1" t="n">
        <f aca="false">+G146</f>
        <v>0.096095000000787</v>
      </c>
      <c r="O146" s="1" t="n">
        <f aca="false">+C$11+C$12*F146</f>
        <v>0.0981325942091134</v>
      </c>
      <c r="Q146" s="32" t="n">
        <f aca="false">+C146-15018.5</f>
        <v>40658.5881</v>
      </c>
    </row>
    <row r="147" customFormat="false" ht="12.75" hidden="false" customHeight="false" outlineLevel="0" collapsed="false">
      <c r="A147" s="35" t="s">
        <v>108</v>
      </c>
      <c r="B147" s="42" t="s">
        <v>46</v>
      </c>
      <c r="C147" s="35" t="n">
        <v>56000.903</v>
      </c>
      <c r="D147" s="35" t="n">
        <v>0.0004</v>
      </c>
      <c r="E147" s="30" t="n">
        <f aca="false">+(C147-C$7)/C$8</f>
        <v>15502.1605757372</v>
      </c>
      <c r="F147" s="1" t="n">
        <f aca="false">ROUND(2*E147,0)/2</f>
        <v>15502</v>
      </c>
      <c r="G147" s="2" t="n">
        <f aca="false">+C147-(C$7+F147*C$8)</f>
        <v>0.102859999999055</v>
      </c>
      <c r="K147" s="1" t="n">
        <f aca="false">+G147</f>
        <v>0.102859999999055</v>
      </c>
      <c r="O147" s="1" t="n">
        <f aca="false">+C$11+C$12*F147</f>
        <v>0.101725816369201</v>
      </c>
      <c r="Q147" s="32" t="n">
        <f aca="false">+C147-15018.5</f>
        <v>40982.403</v>
      </c>
    </row>
    <row r="148" customFormat="false" ht="12.75" hidden="false" customHeight="false" outlineLevel="0" collapsed="false">
      <c r="A148" s="35" t="s">
        <v>109</v>
      </c>
      <c r="B148" s="42" t="s">
        <v>46</v>
      </c>
      <c r="C148" s="35" t="n">
        <v>56046.3823</v>
      </c>
      <c r="D148" s="35" t="n">
        <v>0.0001</v>
      </c>
      <c r="E148" s="30" t="n">
        <f aca="false">+(C148-C$7)/C$8</f>
        <v>15573.158749239</v>
      </c>
      <c r="F148" s="1" t="n">
        <f aca="false">ROUND(2*E148,0)/2</f>
        <v>15573</v>
      </c>
      <c r="G148" s="2" t="n">
        <f aca="false">+C148-(C$7+F148*C$8)</f>
        <v>0.10168999999587</v>
      </c>
      <c r="J148" s="1" t="n">
        <f aca="false">+G148</f>
        <v>0.10168999999587</v>
      </c>
      <c r="O148" s="1" t="n">
        <f aca="false">+C$11+C$12*F148</f>
        <v>0.102230502369925</v>
      </c>
      <c r="Q148" s="32" t="n">
        <f aca="false">+C148-15018.5</f>
        <v>41027.8823</v>
      </c>
    </row>
    <row r="149" customFormat="false" ht="12.75" hidden="false" customHeight="false" outlineLevel="0" collapsed="false">
      <c r="A149" s="26" t="s">
        <v>110</v>
      </c>
      <c r="B149" s="27" t="s">
        <v>46</v>
      </c>
      <c r="C149" s="28" t="n">
        <v>56054.0708</v>
      </c>
      <c r="D149" s="29"/>
      <c r="E149" s="30" t="n">
        <f aca="false">+(C149-C$7)/C$8</f>
        <v>15585.161340681</v>
      </c>
      <c r="F149" s="1" t="n">
        <f aca="false">ROUND(2*E149,0)/2</f>
        <v>15585</v>
      </c>
      <c r="G149" s="2" t="n">
        <f aca="false">+C149-(C$7+F149*C$8)</f>
        <v>0.103350000004866</v>
      </c>
      <c r="K149" s="1" t="n">
        <f aca="false">+G149</f>
        <v>0.103350000004866</v>
      </c>
      <c r="O149" s="1" t="n">
        <f aca="false">+C$11+C$12*F149</f>
        <v>0.102315801412301</v>
      </c>
      <c r="Q149" s="32" t="n">
        <f aca="false">+C149-15018.5</f>
        <v>41035.5708</v>
      </c>
    </row>
    <row r="150" customFormat="false" ht="12.75" hidden="false" customHeight="false" outlineLevel="0" collapsed="false">
      <c r="A150" s="50" t="s">
        <v>111</v>
      </c>
      <c r="B150" s="51" t="s">
        <v>46</v>
      </c>
      <c r="C150" s="52" t="n">
        <v>57132.4858</v>
      </c>
      <c r="D150" s="52" t="n">
        <v>0.0184</v>
      </c>
      <c r="E150" s="30" t="n">
        <f aca="false">+(C150-C$7)/C$8</f>
        <v>17268.6853895749</v>
      </c>
      <c r="F150" s="1" t="n">
        <f aca="false">ROUND(2*E150,0)/2</f>
        <v>17268.5</v>
      </c>
      <c r="G150" s="2" t="n">
        <f aca="false">+C150-(C$7+F150*C$8)</f>
        <v>0.118755000003148</v>
      </c>
      <c r="K150" s="1" t="n">
        <f aca="false">+G150</f>
        <v>0.118755000003148</v>
      </c>
      <c r="O150" s="1" t="n">
        <f aca="false">+C$11+C$12*F150</f>
        <v>0.114282546232295</v>
      </c>
      <c r="Q150" s="32" t="n">
        <f aca="false">+C150-15018.5</f>
        <v>42113.9858</v>
      </c>
    </row>
    <row r="151" customFormat="false" ht="12.75" hidden="false" customHeight="false" outlineLevel="0" collapsed="false">
      <c r="A151" s="53" t="s">
        <v>112</v>
      </c>
      <c r="B151" s="54" t="s">
        <v>46</v>
      </c>
      <c r="C151" s="53" t="n">
        <v>57159.7063</v>
      </c>
      <c r="D151" s="53" t="n">
        <v>0.0001</v>
      </c>
      <c r="E151" s="30" t="n">
        <f aca="false">+(C151-C$7)/C$8</f>
        <v>17311.1795744415</v>
      </c>
      <c r="F151" s="1" t="n">
        <f aca="false">ROUND(2*E151,0)/2</f>
        <v>17311</v>
      </c>
      <c r="G151" s="2" t="n">
        <f aca="false">+C151-(C$7+F151*C$8)</f>
        <v>0.115029999993567</v>
      </c>
      <c r="K151" s="1" t="n">
        <f aca="false">+G151</f>
        <v>0.115029999993567</v>
      </c>
      <c r="O151" s="1" t="n">
        <f aca="false">+C$11+C$12*F151</f>
        <v>0.114584647007377</v>
      </c>
      <c r="Q151" s="32" t="n">
        <f aca="false">+C151-15018.5</f>
        <v>42141.2063</v>
      </c>
    </row>
    <row r="152" customFormat="false" ht="12.75" hidden="false" customHeight="false" outlineLevel="0" collapsed="false">
      <c r="A152" s="50" t="s">
        <v>111</v>
      </c>
      <c r="B152" s="51" t="s">
        <v>46</v>
      </c>
      <c r="C152" s="52" t="n">
        <v>57516.5082</v>
      </c>
      <c r="D152" s="52" t="n">
        <v>0.0022</v>
      </c>
      <c r="E152" s="30" t="n">
        <f aca="false">+(C152-C$7)/C$8</f>
        <v>17868.186458935</v>
      </c>
      <c r="F152" s="1" t="n">
        <f aca="false">ROUND(2*E152,0)/2</f>
        <v>17868</v>
      </c>
      <c r="G152" s="2" t="n">
        <f aca="false">+C152-(C$7+F152*C$8)</f>
        <v>0.119439999994938</v>
      </c>
      <c r="K152" s="1" t="n">
        <f aca="false">+G152</f>
        <v>0.119439999994938</v>
      </c>
      <c r="O152" s="1" t="n">
        <f aca="false">+C$11+C$12*F152</f>
        <v>0.118543944224328</v>
      </c>
      <c r="Q152" s="32" t="n">
        <f aca="false">+C152-15018.5</f>
        <v>42498.0082</v>
      </c>
    </row>
    <row r="153" customFormat="false" ht="12.75" hidden="false" customHeight="false" outlineLevel="0" collapsed="false">
      <c r="A153" s="53" t="s">
        <v>113</v>
      </c>
      <c r="B153" s="54" t="s">
        <v>46</v>
      </c>
      <c r="C153" s="53" t="n">
        <v>57535.7248</v>
      </c>
      <c r="D153" s="53" t="n">
        <v>0.0001</v>
      </c>
      <c r="E153" s="30" t="n">
        <f aca="false">+(C153-C$7)/C$8</f>
        <v>17898.1856783802</v>
      </c>
      <c r="F153" s="1" t="n">
        <f aca="false">ROUND(2*E153,0)/2</f>
        <v>17898</v>
      </c>
      <c r="G153" s="2" t="n">
        <f aca="false">+C153-(C$7+F153*C$8)</f>
        <v>0.118940000000293</v>
      </c>
      <c r="K153" s="1" t="n">
        <f aca="false">+G153</f>
        <v>0.118940000000293</v>
      </c>
      <c r="O153" s="1" t="n">
        <f aca="false">+C$11+C$12*F153</f>
        <v>0.118757191830267</v>
      </c>
      <c r="Q153" s="32" t="n">
        <f aca="false">+C153-15018.5</f>
        <v>42517.2248</v>
      </c>
    </row>
    <row r="154" customFormat="false" ht="12.75" hidden="false" customHeight="false" outlineLevel="0" collapsed="false">
      <c r="A154" s="55" t="s">
        <v>114</v>
      </c>
      <c r="B154" s="56" t="s">
        <v>46</v>
      </c>
      <c r="C154" s="57" t="n">
        <v>57863.058</v>
      </c>
      <c r="D154" s="58" t="s">
        <v>115</v>
      </c>
      <c r="E154" s="30" t="n">
        <f aca="false">+(C154-C$7)/C$8</f>
        <v>18409.1886913218</v>
      </c>
      <c r="F154" s="1" t="n">
        <f aca="false">ROUND(2*E154,0)/2</f>
        <v>18409</v>
      </c>
      <c r="G154" s="2" t="n">
        <f aca="false">+C154-(C$7+F154*C$8)</f>
        <v>0.120869999998831</v>
      </c>
      <c r="K154" s="1" t="n">
        <f aca="false">+G154</f>
        <v>0.120869999998831</v>
      </c>
      <c r="O154" s="1" t="n">
        <f aca="false">+C$11+C$12*F154</f>
        <v>0.122389509384777</v>
      </c>
      <c r="Q154" s="32" t="n">
        <f aca="false">+C154-15018.5</f>
        <v>42844.558</v>
      </c>
    </row>
    <row r="155" customFormat="false" ht="12.75" hidden="false" customHeight="false" outlineLevel="0" collapsed="false">
      <c r="A155" s="55" t="s">
        <v>114</v>
      </c>
      <c r="B155" s="56" t="s">
        <v>46</v>
      </c>
      <c r="C155" s="57" t="n">
        <v>57863.0581</v>
      </c>
      <c r="D155" s="58" t="s">
        <v>116</v>
      </c>
      <c r="E155" s="30" t="n">
        <f aca="false">+(C155-C$7)/C$8</f>
        <v>18409.1888474328</v>
      </c>
      <c r="F155" s="1" t="n">
        <f aca="false">ROUND(2*E155,0)/2</f>
        <v>18409</v>
      </c>
      <c r="G155" s="2" t="n">
        <f aca="false">+C155-(C$7+F155*C$8)</f>
        <v>0.120970000003581</v>
      </c>
      <c r="K155" s="1" t="n">
        <f aca="false">+G155</f>
        <v>0.120970000003581</v>
      </c>
      <c r="O155" s="1" t="n">
        <f aca="false">+C$11+C$12*F155</f>
        <v>0.122389509384777</v>
      </c>
      <c r="Q155" s="32" t="n">
        <f aca="false">+C155-15018.5</f>
        <v>42844.5581</v>
      </c>
    </row>
    <row r="156" customFormat="false" ht="12.75" hidden="false" customHeight="false" outlineLevel="0" collapsed="false">
      <c r="A156" s="55" t="s">
        <v>114</v>
      </c>
      <c r="B156" s="56" t="s">
        <v>46</v>
      </c>
      <c r="C156" s="57" t="n">
        <v>57863.0586</v>
      </c>
      <c r="D156" s="58" t="s">
        <v>117</v>
      </c>
      <c r="E156" s="30" t="n">
        <f aca="false">+(C156-C$7)/C$8</f>
        <v>18409.1896279876</v>
      </c>
      <c r="F156" s="1" t="n">
        <f aca="false">ROUND(2*E156,0)/2</f>
        <v>18409</v>
      </c>
      <c r="G156" s="2" t="n">
        <f aca="false">+C156-(C$7+F156*C$8)</f>
        <v>0.121469999998226</v>
      </c>
      <c r="K156" s="1" t="n">
        <f aca="false">+G156</f>
        <v>0.121469999998226</v>
      </c>
      <c r="O156" s="1" t="n">
        <f aca="false">+C$11+C$12*F156</f>
        <v>0.122389509384777</v>
      </c>
      <c r="Q156" s="32" t="n">
        <f aca="false">+C156-15018.5</f>
        <v>42844.5586</v>
      </c>
    </row>
    <row r="157" customFormat="false" ht="12.75" hidden="false" customHeight="false" outlineLevel="0" collapsed="false">
      <c r="A157" s="59" t="s">
        <v>118</v>
      </c>
      <c r="B157" s="60" t="s">
        <v>46</v>
      </c>
      <c r="C157" s="61" t="n">
        <v>57902.4566</v>
      </c>
      <c r="D157" s="61" t="n">
        <v>0.0024</v>
      </c>
      <c r="E157" s="30" t="n">
        <f aca="false">+(C157-C$7)/C$8</f>
        <v>18470.6942254555</v>
      </c>
      <c r="F157" s="1" t="n">
        <f aca="false">ROUND(2*E157,0)/2</f>
        <v>18470.5</v>
      </c>
      <c r="G157" s="2" t="n">
        <f aca="false">+C157-(C$7+F157*C$8)</f>
        <v>0.124414999998407</v>
      </c>
      <c r="K157" s="1" t="n">
        <f aca="false">+G157</f>
        <v>0.124414999998407</v>
      </c>
      <c r="O157" s="1" t="n">
        <f aca="false">+C$11+C$12*F157</f>
        <v>0.122826666976954</v>
      </c>
      <c r="Q157" s="32" t="n">
        <f aca="false">+C157-15018.5</f>
        <v>42883.9566</v>
      </c>
    </row>
    <row r="158" customFormat="false" ht="12.75" hidden="false" customHeight="false" outlineLevel="0" collapsed="false">
      <c r="A158" s="59" t="s">
        <v>119</v>
      </c>
      <c r="B158" s="62" t="s">
        <v>46</v>
      </c>
      <c r="C158" s="59" t="n">
        <v>58255.7286</v>
      </c>
      <c r="D158" s="59" t="n">
        <v>0.0001</v>
      </c>
      <c r="E158" s="30" t="n">
        <f aca="false">+(C158-C$7)/C$8</f>
        <v>19022.1905490423</v>
      </c>
      <c r="F158" s="1" t="n">
        <f aca="false">ROUND(2*E158,0)/2</f>
        <v>19022</v>
      </c>
      <c r="G158" s="2" t="n">
        <f aca="false">+C158-(C$7+F158*C$8)</f>
        <v>0.122060000001511</v>
      </c>
      <c r="K158" s="1" t="n">
        <f aca="false">+G158</f>
        <v>0.122060000001511</v>
      </c>
      <c r="O158" s="1" t="n">
        <f aca="false">+C$11+C$12*F158</f>
        <v>0.126746868799482</v>
      </c>
      <c r="Q158" s="32" t="n">
        <f aca="false">+C158-15018.5</f>
        <v>43237.2286</v>
      </c>
    </row>
    <row r="159" customFormat="false" ht="12.75" hidden="false" customHeight="false" outlineLevel="0" collapsed="false">
      <c r="A159" s="63" t="s">
        <v>120</v>
      </c>
      <c r="B159" s="63" t="s">
        <v>15</v>
      </c>
      <c r="C159" s="64" t="n">
        <v>53097.80672</v>
      </c>
      <c r="D159" s="64" t="n">
        <v>9E-005</v>
      </c>
      <c r="E159" s="30" t="n">
        <f aca="false">+(C159-C$7)/C$8</f>
        <v>10970.1089966748</v>
      </c>
      <c r="F159" s="1" t="n">
        <f aca="false">ROUND(2*E159,0)/2</f>
        <v>10970</v>
      </c>
      <c r="G159" s="2" t="n">
        <f aca="false">+C159-(C$7+F159*C$8)</f>
        <v>0.0698199999969802</v>
      </c>
      <c r="K159" s="1" t="n">
        <f aca="false">+G159</f>
        <v>0.0698199999969802</v>
      </c>
      <c r="O159" s="1" t="n">
        <f aca="false">+C$11+C$12*F159</f>
        <v>0.069511211365213</v>
      </c>
      <c r="Q159" s="32" t="n">
        <f aca="false">+C159-15018.5</f>
        <v>38079.30672</v>
      </c>
    </row>
    <row r="160" customFormat="false" ht="12.75" hidden="false" customHeight="false" outlineLevel="0" collapsed="false">
      <c r="A160" s="65" t="s">
        <v>121</v>
      </c>
      <c r="B160" s="44" t="s">
        <v>46</v>
      </c>
      <c r="C160" s="45" t="n">
        <v>57895.7265</v>
      </c>
      <c r="D160" s="45" t="n">
        <v>0.0001</v>
      </c>
      <c r="E160" s="30" t="n">
        <f aca="false">+(C160-C$7)/C$8</f>
        <v>18460.1878014893</v>
      </c>
      <c r="F160" s="1" t="n">
        <f aca="false">ROUND(2*E160,0)/2</f>
        <v>18460</v>
      </c>
      <c r="G160" s="2" t="n">
        <f aca="false">+C160-(C$7+F160*C$8)</f>
        <v>0.120299999995041</v>
      </c>
      <c r="K160" s="1" t="n">
        <f aca="false">+G160</f>
        <v>0.120299999995041</v>
      </c>
      <c r="O160" s="1" t="n">
        <f aca="false">+C$11+C$12*F160</f>
        <v>0.122752030314875</v>
      </c>
      <c r="Q160" s="32" t="n">
        <f aca="false">+C160-15018.5</f>
        <v>42877.2265</v>
      </c>
    </row>
    <row r="161" customFormat="false" ht="12.75" hidden="false" customHeight="false" outlineLevel="0" collapsed="false">
      <c r="A161" s="66" t="s">
        <v>122</v>
      </c>
      <c r="B161" s="67" t="s">
        <v>44</v>
      </c>
      <c r="C161" s="68" t="n">
        <v>58176.6178299999</v>
      </c>
      <c r="D161" s="68" t="n">
        <v>0.0006</v>
      </c>
      <c r="E161" s="30" t="n">
        <f aca="false">+(C161-C$7)/C$8</f>
        <v>18898.689963626</v>
      </c>
      <c r="F161" s="1" t="n">
        <f aca="false">ROUND(2*E161,0)/2</f>
        <v>18898.5</v>
      </c>
      <c r="G161" s="2" t="n">
        <f aca="false">+C161-(C$7+F161*C$8)</f>
        <v>0.121684999889112</v>
      </c>
      <c r="K161" s="1" t="n">
        <f aca="false">+G161</f>
        <v>0.121684999889112</v>
      </c>
      <c r="O161" s="1" t="n">
        <f aca="false">+C$11+C$12*F161</f>
        <v>0.125868999488363</v>
      </c>
      <c r="Q161" s="32" t="n">
        <f aca="false">+C161-15018.5</f>
        <v>43158.1178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2" topLeftCell="O148" activePane="bottomRight" state="frozen"/>
      <selection pane="topLeft" activeCell="A1" activeCellId="0" sqref="A1"/>
      <selection pane="topRight" activeCell="O1" activeCellId="0" sqref="O1"/>
      <selection pane="bottomLeft" activeCell="A148" activeCellId="0" sqref="A148"/>
      <selection pane="bottomRigh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false" hidden="false" outlineLevel="0" max="6" min="6" style="1" width="10.28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4" t="s">
        <v>3</v>
      </c>
      <c r="C4" s="5" t="n">
        <v>46070.684</v>
      </c>
      <c r="D4" s="6" t="n">
        <v>0.64057</v>
      </c>
    </row>
    <row r="6" customFormat="false" ht="12.75" hidden="false" customHeight="false" outlineLevel="0" collapsed="false">
      <c r="A6" s="4" t="s">
        <v>6</v>
      </c>
      <c r="C6" s="1" t="n">
        <v>61</v>
      </c>
    </row>
    <row r="7" customFormat="false" ht="12.75" hidden="false" customHeight="false" outlineLevel="0" collapsed="false">
      <c r="A7" s="1" t="s">
        <v>7</v>
      </c>
      <c r="C7" s="1" t="n">
        <f aca="false">+C4</f>
        <v>46070.684</v>
      </c>
    </row>
    <row r="8" customFormat="false" ht="12.75" hidden="false" customHeight="false" outlineLevel="0" collapsed="false">
      <c r="A8" s="1" t="s">
        <v>8</v>
      </c>
      <c r="C8" s="1" t="n">
        <f aca="false">+D4</f>
        <v>0.64057</v>
      </c>
    </row>
    <row r="9" customFormat="false" ht="12.75" hidden="false" customHeight="false" outlineLevel="0" collapsed="false">
      <c r="A9" s="7" t="s">
        <v>4</v>
      </c>
      <c r="B9" s="0"/>
      <c r="C9" s="8" t="n">
        <v>-9.5</v>
      </c>
      <c r="D9" s="0" t="s">
        <v>5</v>
      </c>
      <c r="E9" s="0"/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89,INDIRECT($F$11):F989)</f>
        <v>0.0216338917159021</v>
      </c>
      <c r="D11" s="15"/>
      <c r="E11" s="0"/>
      <c r="F11" s="11" t="str">
        <f aca="false">"F"&amp;E19</f>
        <v>F61</v>
      </c>
      <c r="G11" s="12" t="str">
        <f aca="false">"G"&amp;E19</f>
        <v>G61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89,INDIRECT($F$11):F989)</f>
        <v>4.6331764437215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8" t="s">
        <v>17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69" t="n">
        <f aca="true">NOW()+15018.5+$C$9/24</f>
        <v>61249.8291223292</v>
      </c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8255.716306174</v>
      </c>
      <c r="D15" s="18" t="s">
        <v>21</v>
      </c>
      <c r="E15" s="14" t="n">
        <f aca="false">ROUND(2*(E14-$C$7)/$C$8,0)/2+E13</f>
        <v>23697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640574633176444</v>
      </c>
      <c r="D16" s="18" t="s">
        <v>23</v>
      </c>
      <c r="E16" s="21" t="n">
        <f aca="false">ROUND(2*(E14-$C$15)/$C$16,0)/2+E13</f>
        <v>4675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88)</f>
        <v>141</v>
      </c>
      <c r="D17" s="18" t="s">
        <v>24</v>
      </c>
      <c r="E17" s="22" t="n">
        <f aca="false">+$C$15+$C$16*E16-15018.5-$C$9/24</f>
        <v>46232.2985496072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255.716306174</v>
      </c>
      <c r="D18" s="20" t="n">
        <f aca="false">+C16</f>
        <v>0.640574633176444</v>
      </c>
      <c r="E18" s="70" t="s">
        <v>123</v>
      </c>
    </row>
    <row r="19" customFormat="false" ht="12.75" hidden="false" customHeight="false" outlineLevel="0" collapsed="false">
      <c r="A19" s="9" t="s">
        <v>9</v>
      </c>
      <c r="E19" s="10" t="n">
        <v>61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23" t="s">
        <v>31</v>
      </c>
      <c r="H20" s="24" t="s">
        <v>80</v>
      </c>
      <c r="I20" s="24" t="s">
        <v>124</v>
      </c>
      <c r="J20" s="24" t="s">
        <v>125</v>
      </c>
      <c r="K20" s="24" t="s">
        <v>126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3" t="s">
        <v>41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14512.59</v>
      </c>
      <c r="D21" s="29"/>
      <c r="E21" s="30" t="n">
        <f aca="false">+(C21-C$7)/C$8</f>
        <v>-49265.6446602245</v>
      </c>
      <c r="F21" s="1" t="n">
        <f aca="false">ROUND(2*E21,0)/2</f>
        <v>-49265.5</v>
      </c>
      <c r="G21" s="2" t="n">
        <f aca="false">+C21-(C$7+F21*C$8)</f>
        <v>-0.0926650000037625</v>
      </c>
      <c r="N21" s="1" t="n">
        <f aca="false">+G21</f>
        <v>-0.0926650000037625</v>
      </c>
      <c r="O21" s="1" t="n">
        <f aca="false">+C$11+C$12*F21</f>
        <v>-0.206621862372263</v>
      </c>
      <c r="Q21" s="32" t="n">
        <f aca="false">+C21-15018.5</f>
        <v>-505.91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15902.59</v>
      </c>
      <c r="D22" s="29"/>
      <c r="E22" s="30" t="n">
        <f aca="false">+(C22-C$7)/C$8</f>
        <v>-47095.7022651701</v>
      </c>
      <c r="F22" s="1" t="n">
        <f aca="false">ROUND(2*E22,0)/2</f>
        <v>-47095.5</v>
      </c>
      <c r="G22" s="2" t="n">
        <f aca="false">+C22-(C$7+F22*C$8)</f>
        <v>-0.129565000002913</v>
      </c>
      <c r="N22" s="1" t="n">
        <f aca="false">+G22</f>
        <v>-0.129565000002913</v>
      </c>
      <c r="O22" s="1" t="n">
        <f aca="false">+C$11+C$12*F22</f>
        <v>-0.196567869489387</v>
      </c>
      <c r="Q22" s="32" t="n">
        <f aca="false">+C22-15018.5</f>
        <v>884.09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8" t="n">
        <v>16242.68</v>
      </c>
      <c r="D23" s="29"/>
      <c r="E23" s="30" t="n">
        <f aca="false">+(C23-C$7)/C$8</f>
        <v>-46564.7844888147</v>
      </c>
      <c r="F23" s="31" t="n">
        <f aca="false">ROUND(2*E23,0)/2+0.5</f>
        <v>-46564.5</v>
      </c>
      <c r="G23" s="2" t="n">
        <f aca="false">+C23-(C$7+F23*C$8)</f>
        <v>-0.182235000003857</v>
      </c>
      <c r="N23" s="1" t="n">
        <f aca="false">+G23</f>
        <v>-0.182235000003857</v>
      </c>
      <c r="O23" s="1" t="n">
        <f aca="false">+C$11+C$12*F23</f>
        <v>-0.194107652797771</v>
      </c>
      <c r="Q23" s="32" t="n">
        <f aca="false">+C23-15018.5</f>
        <v>1224.1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16595.67</v>
      </c>
      <c r="D24" s="29"/>
      <c r="E24" s="30" t="n">
        <f aca="false">+(C24-C$7)/C$8</f>
        <v>-46013.7283981454</v>
      </c>
      <c r="F24" s="1" t="n">
        <f aca="false">ROUND(2*E24,0)/2</f>
        <v>-46013.5</v>
      </c>
      <c r="G24" s="2" t="n">
        <f aca="false">+C24-(C$7+F24*C$8)</f>
        <v>-0.146305000005668</v>
      </c>
      <c r="N24" s="1" t="n">
        <f aca="false">+G24</f>
        <v>-0.146305000005668</v>
      </c>
      <c r="O24" s="1" t="n">
        <f aca="false">+C$11+C$12*F24</f>
        <v>-0.19155477257728</v>
      </c>
      <c r="Q24" s="32" t="n">
        <f aca="false">+C24-15018.5</f>
        <v>1577.17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18524.45</v>
      </c>
      <c r="D25" s="29"/>
      <c r="E25" s="30" t="n">
        <f aca="false">+(C25-C$7)/C$8</f>
        <v>-43002.6913530137</v>
      </c>
      <c r="F25" s="1" t="n">
        <f aca="false">ROUND(2*E25,0)/2</f>
        <v>-43002.5</v>
      </c>
      <c r="G25" s="2" t="n">
        <f aca="false">+C25-(C$7+F25*C$8)</f>
        <v>-0.122575000001234</v>
      </c>
      <c r="N25" s="1" t="n">
        <f aca="false">+G25</f>
        <v>-0.122575000001234</v>
      </c>
      <c r="O25" s="1" t="n">
        <f aca="false">+C$11+C$12*F25</f>
        <v>-0.177604278305235</v>
      </c>
      <c r="Q25" s="32" t="n">
        <f aca="false">+C25-15018.5</f>
        <v>3505.95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8" t="n">
        <v>19926.34</v>
      </c>
      <c r="D26" s="29"/>
      <c r="E26" s="30" t="n">
        <f aca="false">+(C26-C$7)/C$8</f>
        <v>-40814.1873643786</v>
      </c>
      <c r="F26" s="1" t="n">
        <f aca="false">ROUND(2*E26,0)/2</f>
        <v>-40814</v>
      </c>
      <c r="G26" s="2" t="n">
        <f aca="false">+C26-(C$7+F26*C$8)</f>
        <v>-0.120020000002114</v>
      </c>
      <c r="N26" s="1" t="n">
        <f aca="false">+G26</f>
        <v>-0.120020000002114</v>
      </c>
      <c r="O26" s="1" t="n">
        <f aca="false">+C$11+C$12*F26</f>
        <v>-0.16746457165815</v>
      </c>
      <c r="Q26" s="32" t="n">
        <f aca="false">+C26-15018.5</f>
        <v>4907.84</v>
      </c>
    </row>
    <row r="27" customFormat="false" ht="12.75" hidden="false" customHeight="false" outlineLevel="0" collapsed="false">
      <c r="A27" s="26" t="s">
        <v>47</v>
      </c>
      <c r="B27" s="27" t="s">
        <v>46</v>
      </c>
      <c r="C27" s="28" t="n">
        <v>25999.56</v>
      </c>
      <c r="D27" s="29"/>
      <c r="E27" s="30" t="n">
        <f aca="false">+(C27-C$7)/C$8</f>
        <v>-31333.2250963985</v>
      </c>
      <c r="F27" s="1" t="n">
        <f aca="false">ROUND(2*E27,0)/2</f>
        <v>-31333</v>
      </c>
      <c r="G27" s="2" t="n">
        <f aca="false">+C27-(C$7+F27*C$8)</f>
        <v>-0.144189999999071</v>
      </c>
      <c r="N27" s="1" t="n">
        <f aca="false">+G27</f>
        <v>-0.144189999999071</v>
      </c>
      <c r="O27" s="1" t="n">
        <f aca="false">+C$11+C$12*F27</f>
        <v>-0.123537425795226</v>
      </c>
      <c r="Q27" s="32" t="n">
        <f aca="false">+C27-15018.5</f>
        <v>10981.06</v>
      </c>
    </row>
    <row r="28" customFormat="false" ht="12.75" hidden="false" customHeight="false" outlineLevel="0" collapsed="false">
      <c r="A28" s="26" t="s">
        <v>47</v>
      </c>
      <c r="B28" s="27" t="s">
        <v>46</v>
      </c>
      <c r="C28" s="28" t="n">
        <v>26094.36</v>
      </c>
      <c r="D28" s="29"/>
      <c r="E28" s="30" t="n">
        <f aca="false">+(C28-C$7)/C$8</f>
        <v>-31185.2319028365</v>
      </c>
      <c r="F28" s="1" t="n">
        <f aca="false">ROUND(2*E28,0)/2</f>
        <v>-31185</v>
      </c>
      <c r="G28" s="2" t="n">
        <f aca="false">+C28-(C$7+F28*C$8)</f>
        <v>-0.148550000001705</v>
      </c>
      <c r="N28" s="1" t="n">
        <f aca="false">+G28</f>
        <v>-0.148550000001705</v>
      </c>
      <c r="O28" s="1" t="n">
        <f aca="false">+C$11+C$12*F28</f>
        <v>-0.122851715681555</v>
      </c>
      <c r="Q28" s="32" t="n">
        <f aca="false">+C28-15018.5</f>
        <v>11075.86</v>
      </c>
    </row>
    <row r="29" customFormat="false" ht="12.75" hidden="false" customHeight="false" outlineLevel="0" collapsed="false">
      <c r="A29" s="26" t="s">
        <v>47</v>
      </c>
      <c r="B29" s="27" t="s">
        <v>46</v>
      </c>
      <c r="C29" s="28" t="n">
        <v>26384.51</v>
      </c>
      <c r="D29" s="29"/>
      <c r="E29" s="30" t="n">
        <f aca="false">+(C29-C$7)/C$8</f>
        <v>-30732.2759417394</v>
      </c>
      <c r="F29" s="31" t="n">
        <f aca="false">ROUND(2*E29,0)/2+0.5</f>
        <v>-30732</v>
      </c>
      <c r="G29" s="2" t="n">
        <f aca="false">+C29-(C$7+F29*C$8)</f>
        <v>-0.176760000002105</v>
      </c>
      <c r="N29" s="1" t="n">
        <f aca="false">+G29</f>
        <v>-0.176760000002105</v>
      </c>
      <c r="O29" s="1" t="n">
        <f aca="false">+C$11+C$12*F29</f>
        <v>-0.120752886752549</v>
      </c>
      <c r="Q29" s="32" t="n">
        <f aca="false">+C29-15018.5</f>
        <v>11366.01</v>
      </c>
    </row>
    <row r="30" customFormat="false" ht="12.75" hidden="false" customHeight="false" outlineLevel="0" collapsed="false">
      <c r="A30" s="26" t="s">
        <v>45</v>
      </c>
      <c r="B30" s="27" t="s">
        <v>46</v>
      </c>
      <c r="C30" s="28" t="n">
        <v>26454.32</v>
      </c>
      <c r="D30" s="29"/>
      <c r="E30" s="30" t="n">
        <f aca="false">+(C30-C$7)/C$8</f>
        <v>-30623.2948779993</v>
      </c>
      <c r="F30" s="31" t="n">
        <f aca="false">ROUND(2*E30,0)/2+0.5</f>
        <v>-30623</v>
      </c>
      <c r="G30" s="2" t="n">
        <f aca="false">+C30-(C$7+F30*C$8)</f>
        <v>-0.188890000001265</v>
      </c>
      <c r="N30" s="1" t="n">
        <f aca="false">+G30</f>
        <v>-0.188890000001265</v>
      </c>
      <c r="O30" s="1" t="n">
        <f aca="false">+C$11+C$12*F30</f>
        <v>-0.120247870520184</v>
      </c>
      <c r="Q30" s="32" t="n">
        <f aca="false">+C30-15018.5</f>
        <v>11435.82</v>
      </c>
    </row>
    <row r="31" customFormat="false" ht="12.75" hidden="false" customHeight="false" outlineLevel="0" collapsed="false">
      <c r="A31" s="26" t="s">
        <v>47</v>
      </c>
      <c r="B31" s="27" t="s">
        <v>46</v>
      </c>
      <c r="C31" s="28" t="n">
        <v>26771.46</v>
      </c>
      <c r="D31" s="29"/>
      <c r="E31" s="30" t="n">
        <f aca="false">+(C31-C$7)/C$8</f>
        <v>-30128.2045678068</v>
      </c>
      <c r="F31" s="1" t="n">
        <f aca="false">ROUND(2*E31,0)/2</f>
        <v>-30128</v>
      </c>
      <c r="G31" s="2" t="n">
        <f aca="false">+C31-(C$7+F31*C$8)</f>
        <v>-0.13104000000385</v>
      </c>
      <c r="N31" s="1" t="n">
        <f aca="false">+G31</f>
        <v>-0.13104000000385</v>
      </c>
      <c r="O31" s="1" t="n">
        <f aca="false">+C$11+C$12*F31</f>
        <v>-0.117954448180541</v>
      </c>
      <c r="Q31" s="32" t="n">
        <f aca="false">+C31-15018.5</f>
        <v>11752.96</v>
      </c>
    </row>
    <row r="32" customFormat="false" ht="12.75" hidden="false" customHeight="false" outlineLevel="0" collapsed="false">
      <c r="A32" s="26" t="s">
        <v>47</v>
      </c>
      <c r="B32" s="27" t="s">
        <v>46</v>
      </c>
      <c r="C32" s="28" t="n">
        <v>27188.43</v>
      </c>
      <c r="D32" s="29"/>
      <c r="E32" s="30" t="n">
        <f aca="false">+(C32-C$7)/C$8</f>
        <v>-29477.2686825796</v>
      </c>
      <c r="F32" s="31" t="n">
        <f aca="false">ROUND(2*E32,0)/2+0.5</f>
        <v>-29477</v>
      </c>
      <c r="G32" s="2" t="n">
        <f aca="false">+C32-(C$7+F32*C$8)</f>
        <v>-0.172110000003158</v>
      </c>
      <c r="N32" s="1" t="n">
        <f aca="false">+G32</f>
        <v>-0.172110000003158</v>
      </c>
      <c r="O32" s="1" t="n">
        <f aca="false">+C$11+C$12*F32</f>
        <v>-0.114938250315679</v>
      </c>
      <c r="Q32" s="32" t="n">
        <f aca="false">+C32-15018.5</f>
        <v>12169.93</v>
      </c>
    </row>
    <row r="33" customFormat="false" ht="12.75" hidden="false" customHeight="false" outlineLevel="0" collapsed="false">
      <c r="A33" s="26" t="s">
        <v>47</v>
      </c>
      <c r="B33" s="27" t="s">
        <v>46</v>
      </c>
      <c r="C33" s="28" t="n">
        <v>27505.53</v>
      </c>
      <c r="D33" s="29"/>
      <c r="E33" s="30" t="n">
        <f aca="false">+(C33-C$7)/C$8</f>
        <v>-28982.2408167726</v>
      </c>
      <c r="F33" s="1" t="n">
        <f aca="false">ROUND(2*E33,0)/2</f>
        <v>-28982</v>
      </c>
      <c r="G33" s="2" t="n">
        <f aca="false">+C33-(C$7+F33*C$8)</f>
        <v>-0.154260000002978</v>
      </c>
      <c r="N33" s="1" t="n">
        <f aca="false">+G33</f>
        <v>-0.154260000002978</v>
      </c>
      <c r="O33" s="1" t="n">
        <f aca="false">+C$11+C$12*F33</f>
        <v>-0.112644827976036</v>
      </c>
      <c r="Q33" s="32" t="n">
        <f aca="false">+C33-15018.5</f>
        <v>12487.03</v>
      </c>
    </row>
    <row r="34" customFormat="false" ht="12.75" hidden="false" customHeight="false" outlineLevel="0" collapsed="false">
      <c r="A34" s="26" t="s">
        <v>47</v>
      </c>
      <c r="B34" s="27" t="s">
        <v>46</v>
      </c>
      <c r="C34" s="28" t="n">
        <v>27539.47</v>
      </c>
      <c r="D34" s="29"/>
      <c r="E34" s="30" t="n">
        <f aca="false">+(C34-C$7)/C$8</f>
        <v>-28929.256755702</v>
      </c>
      <c r="F34" s="31" t="n">
        <f aca="false">ROUND(2*E34,0)/2+0.5</f>
        <v>-28929</v>
      </c>
      <c r="G34" s="2" t="n">
        <f aca="false">+C34-(C$7+F34*C$8)</f>
        <v>-0.16446999999971</v>
      </c>
      <c r="N34" s="1" t="n">
        <f aca="false">+G34</f>
        <v>-0.16446999999971</v>
      </c>
      <c r="O34" s="1" t="n">
        <f aca="false">+C$11+C$12*F34</f>
        <v>-0.112399269624519</v>
      </c>
      <c r="Q34" s="32" t="n">
        <f aca="false">+C34-15018.5</f>
        <v>12520.97</v>
      </c>
    </row>
    <row r="35" customFormat="false" ht="12.75" hidden="false" customHeight="false" outlineLevel="0" collapsed="false">
      <c r="A35" s="26" t="s">
        <v>47</v>
      </c>
      <c r="B35" s="27" t="s">
        <v>46</v>
      </c>
      <c r="C35" s="28" t="n">
        <v>27546.55</v>
      </c>
      <c r="D35" s="29"/>
      <c r="E35" s="30" t="n">
        <f aca="false">+(C35-C$7)/C$8</f>
        <v>-28918.2040994739</v>
      </c>
      <c r="F35" s="1" t="n">
        <f aca="false">ROUND(2*E35,0)/2</f>
        <v>-28918</v>
      </c>
      <c r="G35" s="2" t="n">
        <f aca="false">+C35-(C$7+F35*C$8)</f>
        <v>-0.130740000004153</v>
      </c>
      <c r="N35" s="1" t="n">
        <f aca="false">+G35</f>
        <v>-0.130740000004153</v>
      </c>
      <c r="O35" s="1" t="n">
        <f aca="false">+C$11+C$12*F35</f>
        <v>-0.112348304683638</v>
      </c>
      <c r="Q35" s="32" t="n">
        <f aca="false">+C35-15018.5</f>
        <v>12528.05</v>
      </c>
    </row>
    <row r="36" customFormat="false" ht="12.75" hidden="false" customHeight="false" outlineLevel="0" collapsed="false">
      <c r="A36" s="26" t="s">
        <v>48</v>
      </c>
      <c r="B36" s="27" t="s">
        <v>46</v>
      </c>
      <c r="C36" s="28" t="n">
        <v>27965.475</v>
      </c>
      <c r="D36" s="29"/>
      <c r="E36" s="30" t="n">
        <f aca="false">+(C36-C$7)/C$8</f>
        <v>-28264.2162449069</v>
      </c>
      <c r="F36" s="1" t="n">
        <f aca="false">ROUND(2*E36,0)/2</f>
        <v>-28264</v>
      </c>
      <c r="G36" s="2" t="n">
        <f aca="false">+C36-(C$7+F36*C$8)</f>
        <v>-0.138520000004064</v>
      </c>
      <c r="N36" s="1" t="n">
        <f aca="false">+G36</f>
        <v>-0.138520000004064</v>
      </c>
      <c r="O36" s="1" t="n">
        <f aca="false">+C$11+C$12*F36</f>
        <v>-0.109318207289444</v>
      </c>
      <c r="Q36" s="32" t="n">
        <f aca="false">+C36-15018.5</f>
        <v>12946.975</v>
      </c>
    </row>
    <row r="37" customFormat="false" ht="12.75" hidden="false" customHeight="false" outlineLevel="0" collapsed="false">
      <c r="A37" s="26" t="s">
        <v>45</v>
      </c>
      <c r="B37" s="27" t="s">
        <v>46</v>
      </c>
      <c r="C37" s="28" t="n">
        <v>28311.4</v>
      </c>
      <c r="D37" s="29"/>
      <c r="E37" s="30" t="n">
        <f aca="false">+(C37-C$7)/C$8</f>
        <v>-27724.1893938211</v>
      </c>
      <c r="F37" s="1" t="n">
        <f aca="false">ROUND(2*E37,0)/2</f>
        <v>-27724</v>
      </c>
      <c r="G37" s="2" t="n">
        <f aca="false">+C37-(C$7+F37*C$8)</f>
        <v>-0.121320000002015</v>
      </c>
      <c r="N37" s="1" t="n">
        <f aca="false">+G37</f>
        <v>-0.121320000002015</v>
      </c>
      <c r="O37" s="1" t="n">
        <f aca="false">+C$11+C$12*F37</f>
        <v>-0.106816292009835</v>
      </c>
      <c r="Q37" s="32" t="n">
        <f aca="false">+C37-15018.5</f>
        <v>13292.9</v>
      </c>
    </row>
    <row r="38" customFormat="false" ht="12.75" hidden="false" customHeight="false" outlineLevel="0" collapsed="false">
      <c r="A38" s="26" t="s">
        <v>45</v>
      </c>
      <c r="B38" s="27" t="s">
        <v>46</v>
      </c>
      <c r="C38" s="28" t="n">
        <v>28313.319</v>
      </c>
      <c r="D38" s="29"/>
      <c r="E38" s="30" t="n">
        <f aca="false">+(C38-C$7)/C$8</f>
        <v>-27721.1936244282</v>
      </c>
      <c r="F38" s="1" t="n">
        <f aca="false">ROUND(2*E38,0)/2</f>
        <v>-27721</v>
      </c>
      <c r="G38" s="2" t="n">
        <f aca="false">+C38-(C$7+F38*C$8)</f>
        <v>-0.124030000002676</v>
      </c>
      <c r="N38" s="1" t="n">
        <f aca="false">+G38</f>
        <v>-0.124030000002676</v>
      </c>
      <c r="O38" s="1" t="n">
        <f aca="false">+C$11+C$12*F38</f>
        <v>-0.106802392480504</v>
      </c>
      <c r="Q38" s="32" t="n">
        <f aca="false">+C38-15018.5</f>
        <v>13294.819</v>
      </c>
    </row>
    <row r="39" customFormat="false" ht="12.75" hidden="false" customHeight="false" outlineLevel="0" collapsed="false">
      <c r="A39" s="26" t="s">
        <v>45</v>
      </c>
      <c r="B39" s="27" t="s">
        <v>46</v>
      </c>
      <c r="C39" s="28" t="n">
        <v>28315.237</v>
      </c>
      <c r="D39" s="29"/>
      <c r="E39" s="30" t="n">
        <f aca="false">+(C39-C$7)/C$8</f>
        <v>-27718.199416145</v>
      </c>
      <c r="F39" s="1" t="n">
        <f aca="false">ROUND(2*E39,0)/2</f>
        <v>-27718</v>
      </c>
      <c r="G39" s="2" t="n">
        <f aca="false">+C39-(C$7+F39*C$8)</f>
        <v>-0.127739999999903</v>
      </c>
      <c r="N39" s="1" t="n">
        <f aca="false">+G39</f>
        <v>-0.127739999999903</v>
      </c>
      <c r="O39" s="1" t="n">
        <f aca="false">+C$11+C$12*F39</f>
        <v>-0.106788492951172</v>
      </c>
      <c r="Q39" s="32" t="n">
        <f aca="false">+C39-15018.5</f>
        <v>13296.737</v>
      </c>
    </row>
    <row r="40" customFormat="false" ht="12.75" hidden="false" customHeight="false" outlineLevel="0" collapsed="false">
      <c r="A40" s="26" t="s">
        <v>49</v>
      </c>
      <c r="B40" s="27" t="s">
        <v>46</v>
      </c>
      <c r="C40" s="28" t="n">
        <v>28318.428</v>
      </c>
      <c r="D40" s="29"/>
      <c r="E40" s="30" t="n">
        <f aca="false">+(C40-C$7)/C$8</f>
        <v>-27713.2179152942</v>
      </c>
      <c r="F40" s="1" t="n">
        <f aca="false">ROUND(2*E40,0)/2</f>
        <v>-27713</v>
      </c>
      <c r="G40" s="2" t="n">
        <f aca="false">+C40-(C$7+F40*C$8)</f>
        <v>-0.139590000002499</v>
      </c>
      <c r="N40" s="1" t="n">
        <f aca="false">+G40</f>
        <v>-0.139590000002499</v>
      </c>
      <c r="O40" s="1" t="n">
        <f aca="false">+C$11+C$12*F40</f>
        <v>-0.106765327068954</v>
      </c>
      <c r="Q40" s="32" t="n">
        <f aca="false">+C40-15018.5</f>
        <v>13299.928</v>
      </c>
    </row>
    <row r="41" customFormat="false" ht="12.75" hidden="false" customHeight="false" outlineLevel="0" collapsed="false">
      <c r="A41" s="26" t="s">
        <v>45</v>
      </c>
      <c r="B41" s="27" t="s">
        <v>46</v>
      </c>
      <c r="C41" s="28" t="n">
        <v>28322.265</v>
      </c>
      <c r="D41" s="29"/>
      <c r="E41" s="30" t="n">
        <f aca="false">+(C41-C$7)/C$8</f>
        <v>-27707.2279376181</v>
      </c>
      <c r="F41" s="1" t="n">
        <f aca="false">ROUND(2*E41,0)/2</f>
        <v>-27707</v>
      </c>
      <c r="G41" s="2" t="n">
        <f aca="false">+C41-(C$7+F41*C$8)</f>
        <v>-0.146010000004026</v>
      </c>
      <c r="N41" s="1" t="n">
        <f aca="false">+G41</f>
        <v>-0.146010000004026</v>
      </c>
      <c r="O41" s="1" t="n">
        <f aca="false">+C$11+C$12*F41</f>
        <v>-0.106737528010291</v>
      </c>
      <c r="Q41" s="32" t="n">
        <f aca="false">+C41-15018.5</f>
        <v>13303.765</v>
      </c>
    </row>
    <row r="42" customFormat="false" ht="12.75" hidden="false" customHeight="false" outlineLevel="0" collapsed="false">
      <c r="A42" s="26" t="s">
        <v>50</v>
      </c>
      <c r="B42" s="27" t="s">
        <v>46</v>
      </c>
      <c r="C42" s="28" t="n">
        <v>28671.4</v>
      </c>
      <c r="D42" s="29"/>
      <c r="E42" s="30" t="n">
        <f aca="false">+(C42-C$7)/C$8</f>
        <v>-27162.1899245984</v>
      </c>
      <c r="F42" s="1" t="n">
        <f aca="false">ROUND(2*E42,0)/2</f>
        <v>-27162</v>
      </c>
      <c r="G42" s="2" t="n">
        <f aca="false">+C42-(C$7+F42*C$8)</f>
        <v>-0.121660000000702</v>
      </c>
      <c r="N42" s="1" t="n">
        <f aca="false">+G42</f>
        <v>-0.121660000000702</v>
      </c>
      <c r="O42" s="1" t="n">
        <f aca="false">+C$11+C$12*F42</f>
        <v>-0.104212446848463</v>
      </c>
      <c r="Q42" s="32" t="n">
        <f aca="false">+C42-15018.5</f>
        <v>13652.9</v>
      </c>
    </row>
    <row r="43" customFormat="false" ht="12.75" hidden="false" customHeight="false" outlineLevel="0" collapsed="false">
      <c r="A43" s="26" t="s">
        <v>50</v>
      </c>
      <c r="B43" s="27" t="s">
        <v>46</v>
      </c>
      <c r="C43" s="28" t="n">
        <v>28687.399</v>
      </c>
      <c r="D43" s="29"/>
      <c r="E43" s="30" t="n">
        <f aca="false">+(C43-C$7)/C$8</f>
        <v>-27137.2137315204</v>
      </c>
      <c r="F43" s="1" t="n">
        <f aca="false">ROUND(2*E43,0)/2</f>
        <v>-27137</v>
      </c>
      <c r="G43" s="2" t="n">
        <f aca="false">+C43-(C$7+F43*C$8)</f>
        <v>-0.13691000000108</v>
      </c>
      <c r="N43" s="1" t="n">
        <f aca="false">+G43</f>
        <v>-0.13691000000108</v>
      </c>
      <c r="O43" s="1" t="n">
        <f aca="false">+C$11+C$12*F43</f>
        <v>-0.10409661743737</v>
      </c>
      <c r="Q43" s="32" t="n">
        <f aca="false">+C43-15018.5</f>
        <v>13668.899</v>
      </c>
    </row>
    <row r="44" customFormat="false" ht="12.75" hidden="false" customHeight="false" outlineLevel="0" collapsed="false">
      <c r="A44" s="26" t="s">
        <v>50</v>
      </c>
      <c r="B44" s="27" t="s">
        <v>46</v>
      </c>
      <c r="C44" s="28" t="n">
        <v>28694.449</v>
      </c>
      <c r="D44" s="29"/>
      <c r="E44" s="30" t="n">
        <f aca="false">+(C44-C$7)/C$8</f>
        <v>-27126.2079085814</v>
      </c>
      <c r="F44" s="1" t="n">
        <f aca="false">ROUND(2*E44,0)/2</f>
        <v>-27126</v>
      </c>
      <c r="G44" s="2" t="n">
        <f aca="false">+C44-(C$7+F44*C$8)</f>
        <v>-0.133180000000721</v>
      </c>
      <c r="N44" s="1" t="n">
        <f aca="false">+G44</f>
        <v>-0.133180000000721</v>
      </c>
      <c r="O44" s="1" t="n">
        <f aca="false">+C$11+C$12*F44</f>
        <v>-0.104045652496489</v>
      </c>
      <c r="Q44" s="32" t="n">
        <f aca="false">+C44-15018.5</f>
        <v>13675.949</v>
      </c>
    </row>
    <row r="45" customFormat="false" ht="12.75" hidden="false" customHeight="false" outlineLevel="0" collapsed="false">
      <c r="A45" s="26" t="s">
        <v>51</v>
      </c>
      <c r="B45" s="27" t="s">
        <v>46</v>
      </c>
      <c r="C45" s="28" t="n">
        <v>30520.729</v>
      </c>
      <c r="D45" s="29"/>
      <c r="E45" s="30" t="n">
        <f aca="false">+(C45-C$7)/C$8</f>
        <v>-24275.1846012145</v>
      </c>
      <c r="F45" s="1" t="n">
        <f aca="false">ROUND(2*E45,0)/2</f>
        <v>-24275</v>
      </c>
      <c r="G45" s="2" t="n">
        <f aca="false">+C45-(C$7+F45*C$8)</f>
        <v>-0.118250000003172</v>
      </c>
      <c r="N45" s="1" t="n">
        <f aca="false">+G45</f>
        <v>-0.118250000003172</v>
      </c>
      <c r="O45" s="1" t="n">
        <f aca="false">+C$11+C$12*F45</f>
        <v>-0.0908364664554391</v>
      </c>
      <c r="Q45" s="32" t="n">
        <f aca="false">+C45-15018.5</f>
        <v>15502.229</v>
      </c>
    </row>
    <row r="46" customFormat="false" ht="12.75" hidden="false" customHeight="false" outlineLevel="0" collapsed="false">
      <c r="A46" s="26" t="s">
        <v>51</v>
      </c>
      <c r="B46" s="27" t="s">
        <v>46</v>
      </c>
      <c r="C46" s="28" t="n">
        <v>31217.047</v>
      </c>
      <c r="D46" s="29"/>
      <c r="E46" s="30" t="n">
        <f aca="false">+(C46-C$7)/C$8</f>
        <v>-23188.1558611861</v>
      </c>
      <c r="F46" s="1" t="n">
        <f aca="false">ROUND(2*E46,0)/2</f>
        <v>-23188</v>
      </c>
      <c r="G46" s="2" t="n">
        <f aca="false">+C46-(C$7+F46*C$8)</f>
        <v>-0.0998400000025868</v>
      </c>
      <c r="N46" s="1" t="n">
        <f aca="false">+G46</f>
        <v>-0.0998400000025868</v>
      </c>
      <c r="O46" s="1" t="n">
        <f aca="false">+C$11+C$12*F46</f>
        <v>-0.0858002036611137</v>
      </c>
      <c r="Q46" s="32" t="n">
        <f aca="false">+C46-15018.5</f>
        <v>16198.547</v>
      </c>
    </row>
    <row r="47" customFormat="false" ht="12.75" hidden="false" customHeight="false" outlineLevel="0" collapsed="false">
      <c r="A47" s="26" t="s">
        <v>52</v>
      </c>
      <c r="B47" s="27" t="s">
        <v>46</v>
      </c>
      <c r="C47" s="28" t="n">
        <v>31232.43</v>
      </c>
      <c r="D47" s="29"/>
      <c r="E47" s="30" t="n">
        <f aca="false">+(C47-C$7)/C$8</f>
        <v>-23164.1413116443</v>
      </c>
      <c r="F47" s="1" t="n">
        <f aca="false">ROUND(2*E47,0)/2</f>
        <v>-23164</v>
      </c>
      <c r="G47" s="2" t="n">
        <f aca="false">+C47-(C$7+F47*C$8)</f>
        <v>-0.0905200000015611</v>
      </c>
      <c r="N47" s="1" t="n">
        <f aca="false">+G47</f>
        <v>-0.0905200000015611</v>
      </c>
      <c r="O47" s="1" t="n">
        <f aca="false">+C$11+C$12*F47</f>
        <v>-0.0856890074264644</v>
      </c>
      <c r="Q47" s="32" t="n">
        <f aca="false">+C47-15018.5</f>
        <v>16213.93</v>
      </c>
    </row>
    <row r="48" customFormat="false" ht="12.75" hidden="false" customHeight="false" outlineLevel="0" collapsed="false">
      <c r="A48" s="26" t="s">
        <v>52</v>
      </c>
      <c r="B48" s="27" t="s">
        <v>46</v>
      </c>
      <c r="C48" s="28" t="n">
        <v>31241.384</v>
      </c>
      <c r="D48" s="29"/>
      <c r="E48" s="30" t="n">
        <f aca="false">+(C48-C$7)/C$8</f>
        <v>-23150.163135957</v>
      </c>
      <c r="F48" s="1" t="n">
        <f aca="false">ROUND(2*E48,0)/2</f>
        <v>-23150</v>
      </c>
      <c r="G48" s="2" t="n">
        <f aca="false">+C48-(C$7+F48*C$8)</f>
        <v>-0.104500000001281</v>
      </c>
      <c r="N48" s="1" t="n">
        <f aca="false">+G48</f>
        <v>-0.104500000001281</v>
      </c>
      <c r="O48" s="1" t="n">
        <f aca="false">+C$11+C$12*F48</f>
        <v>-0.0856241429562523</v>
      </c>
      <c r="Q48" s="32" t="n">
        <f aca="false">+C48-15018.5</f>
        <v>16222.884</v>
      </c>
    </row>
    <row r="49" customFormat="false" ht="12.75" hidden="false" customHeight="false" outlineLevel="0" collapsed="false">
      <c r="A49" s="26" t="s">
        <v>52</v>
      </c>
      <c r="B49" s="27" t="s">
        <v>46</v>
      </c>
      <c r="C49" s="28" t="n">
        <v>31252.27</v>
      </c>
      <c r="D49" s="29"/>
      <c r="E49" s="30" t="n">
        <f aca="false">+(C49-C$7)/C$8</f>
        <v>-23133.1688964516</v>
      </c>
      <c r="F49" s="1" t="n">
        <f aca="false">ROUND(2*E49,0)/2</f>
        <v>-23133</v>
      </c>
      <c r="G49" s="2" t="n">
        <f aca="false">+C49-(C$7+F49*C$8)</f>
        <v>-0.108190000002651</v>
      </c>
      <c r="N49" s="1" t="n">
        <f aca="false">+G49</f>
        <v>-0.108190000002651</v>
      </c>
      <c r="O49" s="1" t="n">
        <f aca="false">+C$11+C$12*F49</f>
        <v>-0.085545378956709</v>
      </c>
      <c r="Q49" s="32" t="n">
        <f aca="false">+C49-15018.5</f>
        <v>16233.77</v>
      </c>
    </row>
    <row r="50" customFormat="false" ht="12.75" hidden="false" customHeight="false" outlineLevel="0" collapsed="false">
      <c r="A50" s="26" t="s">
        <v>52</v>
      </c>
      <c r="B50" s="27" t="s">
        <v>46</v>
      </c>
      <c r="C50" s="28" t="n">
        <v>31259.34</v>
      </c>
      <c r="D50" s="29"/>
      <c r="E50" s="30" t="n">
        <f aca="false">+(C50-C$7)/C$8</f>
        <v>-23122.1318513199</v>
      </c>
      <c r="F50" s="1" t="n">
        <f aca="false">ROUND(2*E50,0)/2</f>
        <v>-23122</v>
      </c>
      <c r="G50" s="2" t="n">
        <f aca="false">+C50-(C$7+F50*C$8)</f>
        <v>-0.0844600000018545</v>
      </c>
      <c r="N50" s="1" t="n">
        <f aca="false">+G50</f>
        <v>-0.0844600000018545</v>
      </c>
      <c r="O50" s="1" t="n">
        <f aca="false">+C$11+C$12*F50</f>
        <v>-0.0854944140158281</v>
      </c>
      <c r="Q50" s="32" t="n">
        <f aca="false">+C50-15018.5</f>
        <v>16240.84</v>
      </c>
    </row>
    <row r="51" customFormat="false" ht="12.75" hidden="false" customHeight="false" outlineLevel="0" collapsed="false">
      <c r="A51" s="26" t="s">
        <v>52</v>
      </c>
      <c r="B51" s="27" t="s">
        <v>46</v>
      </c>
      <c r="C51" s="28" t="n">
        <v>31268.27</v>
      </c>
      <c r="D51" s="29"/>
      <c r="E51" s="30" t="n">
        <f aca="false">+(C51-C$7)/C$8</f>
        <v>-23108.1911422639</v>
      </c>
      <c r="F51" s="1" t="n">
        <f aca="false">ROUND(2*E51,0)/2</f>
        <v>-23108</v>
      </c>
      <c r="G51" s="2" t="n">
        <f aca="false">+C51-(C$7+F51*C$8)</f>
        <v>-0.122440000002825</v>
      </c>
      <c r="N51" s="1" t="n">
        <f aca="false">+G51</f>
        <v>-0.122440000002825</v>
      </c>
      <c r="O51" s="1" t="n">
        <f aca="false">+C$11+C$12*F51</f>
        <v>-0.085429549545616</v>
      </c>
      <c r="Q51" s="32" t="n">
        <f aca="false">+C51-15018.5</f>
        <v>16249.77</v>
      </c>
    </row>
    <row r="52" customFormat="false" ht="12.75" hidden="false" customHeight="false" outlineLevel="0" collapsed="false">
      <c r="A52" s="26" t="s">
        <v>51</v>
      </c>
      <c r="B52" s="27" t="s">
        <v>46</v>
      </c>
      <c r="C52" s="28" t="n">
        <v>31603.949</v>
      </c>
      <c r="D52" s="29"/>
      <c r="E52" s="30" t="n">
        <f aca="false">+(C52-C$7)/C$8</f>
        <v>-22584.1594205161</v>
      </c>
      <c r="F52" s="1" t="n">
        <f aca="false">ROUND(2*E52,0)/2</f>
        <v>-22584</v>
      </c>
      <c r="G52" s="2" t="n">
        <f aca="false">+C52-(C$7+F52*C$8)</f>
        <v>-0.102120000003197</v>
      </c>
      <c r="N52" s="1" t="n">
        <f aca="false">+G52</f>
        <v>-0.102120000003197</v>
      </c>
      <c r="O52" s="1" t="n">
        <f aca="false">+C$11+C$12*F52</f>
        <v>-0.0830017650891059</v>
      </c>
      <c r="Q52" s="32" t="n">
        <f aca="false">+C52-15018.5</f>
        <v>16585.449</v>
      </c>
    </row>
    <row r="53" customFormat="false" ht="12.75" hidden="false" customHeight="false" outlineLevel="0" collapsed="false">
      <c r="A53" s="26" t="s">
        <v>51</v>
      </c>
      <c r="B53" s="27" t="s">
        <v>46</v>
      </c>
      <c r="C53" s="28" t="n">
        <v>31947.947</v>
      </c>
      <c r="D53" s="29"/>
      <c r="E53" s="30" t="n">
        <f aca="false">+(C53-C$7)/C$8</f>
        <v>-22047.1408277003</v>
      </c>
      <c r="F53" s="1" t="n">
        <f aca="false">ROUND(2*E53,0)/2</f>
        <v>-22047</v>
      </c>
      <c r="G53" s="2" t="n">
        <f aca="false">+C53-(C$7+F53*C$8)</f>
        <v>-0.0902100000021164</v>
      </c>
      <c r="N53" s="1" t="n">
        <f aca="false">+G53</f>
        <v>-0.0902100000021164</v>
      </c>
      <c r="O53" s="1" t="n">
        <f aca="false">+C$11+C$12*F53</f>
        <v>-0.0805137493388274</v>
      </c>
      <c r="Q53" s="32" t="n">
        <f aca="false">+C53-15018.5</f>
        <v>16929.447</v>
      </c>
    </row>
    <row r="54" customFormat="false" ht="12.75" hidden="false" customHeight="false" outlineLevel="0" collapsed="false">
      <c r="A54" s="26" t="s">
        <v>51</v>
      </c>
      <c r="B54" s="27" t="s">
        <v>46</v>
      </c>
      <c r="C54" s="28" t="n">
        <v>32671.153</v>
      </c>
      <c r="D54" s="29"/>
      <c r="E54" s="30" t="n">
        <f aca="false">+(C54-C$7)/C$8</f>
        <v>-20918.1369717595</v>
      </c>
      <c r="F54" s="1" t="n">
        <f aca="false">ROUND(2*E54,0)/2</f>
        <v>-20918</v>
      </c>
      <c r="G54" s="2" t="n">
        <f aca="false">+C54-(C$7+F54*C$8)</f>
        <v>-0.0877400000026682</v>
      </c>
      <c r="N54" s="1" t="n">
        <f aca="false">+G54</f>
        <v>-0.0877400000026682</v>
      </c>
      <c r="O54" s="1" t="n">
        <f aca="false">+C$11+C$12*F54</f>
        <v>-0.0752828931338657</v>
      </c>
      <c r="Q54" s="32" t="n">
        <f aca="false">+C54-15018.5</f>
        <v>17652.653</v>
      </c>
    </row>
    <row r="55" customFormat="false" ht="12.75" hidden="false" customHeight="false" outlineLevel="0" collapsed="false">
      <c r="A55" s="26" t="s">
        <v>53</v>
      </c>
      <c r="B55" s="27" t="s">
        <v>46</v>
      </c>
      <c r="C55" s="28" t="n">
        <v>32689.734</v>
      </c>
      <c r="D55" s="29"/>
      <c r="E55" s="30" t="n">
        <f aca="false">+(C55-C$7)/C$8</f>
        <v>-20889.1299935995</v>
      </c>
      <c r="F55" s="1" t="n">
        <f aca="false">ROUND(2*E55,0)/2</f>
        <v>-20889</v>
      </c>
      <c r="G55" s="2" t="n">
        <f aca="false">+C55-(C$7+F55*C$8)</f>
        <v>-0.0832699999991746</v>
      </c>
      <c r="N55" s="1" t="n">
        <f aca="false">+G55</f>
        <v>-0.0832699999991746</v>
      </c>
      <c r="O55" s="1" t="n">
        <f aca="false">+C$11+C$12*F55</f>
        <v>-0.0751485310169978</v>
      </c>
      <c r="Q55" s="32" t="n">
        <f aca="false">+C55-15018.5</f>
        <v>17671.234</v>
      </c>
    </row>
    <row r="56" customFormat="false" ht="12.75" hidden="false" customHeight="false" outlineLevel="0" collapsed="false">
      <c r="A56" s="26" t="s">
        <v>51</v>
      </c>
      <c r="B56" s="27" t="s">
        <v>46</v>
      </c>
      <c r="C56" s="28" t="n">
        <v>33024.746</v>
      </c>
      <c r="D56" s="29"/>
      <c r="E56" s="30" t="n">
        <f aca="false">+(C56-C$7)/C$8</f>
        <v>-20366.1395319793</v>
      </c>
      <c r="F56" s="1" t="n">
        <f aca="false">ROUND(2*E56,0)/2</f>
        <v>-20366</v>
      </c>
      <c r="G56" s="2" t="n">
        <f aca="false">+C56-(C$7+F56*C$8)</f>
        <v>-0.0893800000048941</v>
      </c>
      <c r="N56" s="1" t="n">
        <f aca="false">+G56</f>
        <v>-0.0893800000048941</v>
      </c>
      <c r="O56" s="1" t="n">
        <f aca="false">+C$11+C$12*F56</f>
        <v>-0.0727253797369314</v>
      </c>
      <c r="Q56" s="32" t="n">
        <f aca="false">+C56-15018.5</f>
        <v>18006.246</v>
      </c>
    </row>
    <row r="57" customFormat="false" ht="12.75" hidden="false" customHeight="false" outlineLevel="0" collapsed="false">
      <c r="A57" s="26" t="s">
        <v>54</v>
      </c>
      <c r="B57" s="27" t="s">
        <v>46</v>
      </c>
      <c r="C57" s="28" t="n">
        <v>34094.51</v>
      </c>
      <c r="D57" s="29"/>
      <c r="E57" s="30" t="n">
        <f aca="false">+(C57-C$7)/C$8</f>
        <v>-18696.1206425527</v>
      </c>
      <c r="F57" s="1" t="n">
        <f aca="false">ROUND(2*E57,0)/2</f>
        <v>-18696</v>
      </c>
      <c r="G57" s="2" t="n">
        <f aca="false">+C57-(C$7+F57*C$8)</f>
        <v>-0.0772799999976996</v>
      </c>
      <c r="N57" s="1" t="n">
        <f aca="false">+G57</f>
        <v>-0.0772799999976996</v>
      </c>
      <c r="O57" s="1" t="n">
        <f aca="false">+C$11+C$12*F57</f>
        <v>-0.0649879750759164</v>
      </c>
      <c r="Q57" s="32" t="n">
        <f aca="false">+C57-15018.5</f>
        <v>19076.01</v>
      </c>
    </row>
    <row r="58" customFormat="false" ht="12.75" hidden="false" customHeight="false" outlineLevel="0" collapsed="false">
      <c r="A58" s="26" t="s">
        <v>55</v>
      </c>
      <c r="B58" s="27" t="s">
        <v>46</v>
      </c>
      <c r="C58" s="28" t="n">
        <v>34119.4934</v>
      </c>
      <c r="D58" s="29"/>
      <c r="E58" s="30" t="n">
        <f aca="false">+(C58-C$7)/C$8</f>
        <v>-18657.1188160545</v>
      </c>
      <c r="F58" s="1" t="n">
        <f aca="false">ROUND(2*E58,0)/2</f>
        <v>-18657</v>
      </c>
      <c r="G58" s="2" t="n">
        <f aca="false">+C58-(C$7+F58*C$8)</f>
        <v>-0.0761100000017905</v>
      </c>
      <c r="N58" s="1" t="n">
        <f aca="false">+G58</f>
        <v>-0.0761100000017905</v>
      </c>
      <c r="O58" s="1" t="n">
        <f aca="false">+C$11+C$12*F58</f>
        <v>-0.0648072811946113</v>
      </c>
      <c r="Q58" s="32" t="n">
        <f aca="false">+C58-15018.5</f>
        <v>19100.9934</v>
      </c>
    </row>
    <row r="59" customFormat="false" ht="12.75" hidden="false" customHeight="false" outlineLevel="0" collapsed="false">
      <c r="A59" s="1" t="s">
        <v>56</v>
      </c>
      <c r="C59" s="29" t="n">
        <v>34119.494</v>
      </c>
      <c r="D59" s="29" t="s">
        <v>15</v>
      </c>
      <c r="E59" s="1" t="n">
        <f aca="false">+(C59-C$7)/C$8</f>
        <v>-18657.1178793887</v>
      </c>
      <c r="F59" s="1" t="n">
        <f aca="false">ROUND(2*E59,0)/2</f>
        <v>-18657</v>
      </c>
      <c r="G59" s="2" t="n">
        <f aca="false">+C59-(C$7+F59*C$8)</f>
        <v>-0.0755100000023958</v>
      </c>
      <c r="H59" s="1" t="n">
        <f aca="false">+G59</f>
        <v>-0.0755100000023958</v>
      </c>
      <c r="Q59" s="32" t="n">
        <f aca="false">+C59-15018.5</f>
        <v>19100.994</v>
      </c>
    </row>
    <row r="60" customFormat="false" ht="12.75" hidden="false" customHeight="false" outlineLevel="0" collapsed="false">
      <c r="A60" s="26" t="s">
        <v>51</v>
      </c>
      <c r="B60" s="27" t="s">
        <v>46</v>
      </c>
      <c r="C60" s="28" t="n">
        <v>34529.464</v>
      </c>
      <c r="D60" s="29"/>
      <c r="E60" s="30" t="n">
        <f aca="false">+(C60-C$7)/C$8</f>
        <v>-18017.1097616186</v>
      </c>
      <c r="F60" s="1" t="n">
        <f aca="false">ROUND(2*E60,0)/2</f>
        <v>-18017</v>
      </c>
      <c r="G60" s="2" t="n">
        <f aca="false">+C60-(C$7+F60*C$8)</f>
        <v>-0.0703100000027916</v>
      </c>
      <c r="N60" s="1" t="n">
        <f aca="false">+G60</f>
        <v>-0.0703100000027916</v>
      </c>
      <c r="O60" s="1" t="n">
        <f aca="false">+C$11+C$12*F60</f>
        <v>-0.0618420482706295</v>
      </c>
      <c r="Q60" s="32" t="n">
        <f aca="false">+C60-15018.5</f>
        <v>19510.964</v>
      </c>
    </row>
    <row r="61" customFormat="false" ht="12.75" hidden="false" customHeight="false" outlineLevel="0" collapsed="false">
      <c r="A61" s="26" t="s">
        <v>55</v>
      </c>
      <c r="B61" s="27" t="s">
        <v>46</v>
      </c>
      <c r="C61" s="28" t="n">
        <v>34871.5312</v>
      </c>
      <c r="D61" s="29"/>
      <c r="E61" s="30" t="n">
        <f aca="false">+(C61-C$7)/C$8</f>
        <v>-17483.1053592894</v>
      </c>
      <c r="F61" s="1" t="n">
        <f aca="false">ROUND(2*E61,0)/2</f>
        <v>-17483</v>
      </c>
      <c r="G61" s="2" t="n">
        <f aca="false">+C61-(C$7+F61*C$8)</f>
        <v>-0.0674900000012713</v>
      </c>
      <c r="N61" s="1" t="n">
        <f aca="false">+G61</f>
        <v>-0.0674900000012713</v>
      </c>
      <c r="O61" s="1" t="n">
        <f aca="false">+C$11+C$12*F61</f>
        <v>-0.0593679320496822</v>
      </c>
      <c r="Q61" s="32" t="n">
        <f aca="false">+C61-15018.5</f>
        <v>19853.0312</v>
      </c>
    </row>
    <row r="62" customFormat="false" ht="12.75" hidden="false" customHeight="false" outlineLevel="0" collapsed="false">
      <c r="A62" s="26" t="s">
        <v>51</v>
      </c>
      <c r="B62" s="27" t="s">
        <v>46</v>
      </c>
      <c r="C62" s="28" t="n">
        <v>34903.571</v>
      </c>
      <c r="D62" s="29"/>
      <c r="E62" s="30" t="n">
        <f aca="false">+(C62-C$7)/C$8</f>
        <v>-17433.0877187505</v>
      </c>
      <c r="F62" s="1" t="n">
        <f aca="false">ROUND(2*E62,0)/2</f>
        <v>-17433</v>
      </c>
      <c r="G62" s="2" t="n">
        <f aca="false">+C62-(C$7+F62*C$8)</f>
        <v>-0.056189999995695</v>
      </c>
      <c r="N62" s="1" t="n">
        <f aca="false">+G62</f>
        <v>-0.056189999995695</v>
      </c>
      <c r="O62" s="1" t="n">
        <f aca="false">+C$11+C$12*F62</f>
        <v>-0.0591362732274961</v>
      </c>
      <c r="Q62" s="32" t="n">
        <f aca="false">+C62-15018.5</f>
        <v>19885.071</v>
      </c>
    </row>
    <row r="63" customFormat="false" ht="12.75" hidden="false" customHeight="false" outlineLevel="0" collapsed="false">
      <c r="A63" s="26" t="s">
        <v>48</v>
      </c>
      <c r="B63" s="27" t="s">
        <v>46</v>
      </c>
      <c r="C63" s="28" t="n">
        <v>38481.8251</v>
      </c>
      <c r="D63" s="29"/>
      <c r="E63" s="30" t="n">
        <f aca="false">+(C63-C$7)/C$8</f>
        <v>-11847.0407605726</v>
      </c>
      <c r="F63" s="1" t="n">
        <f aca="false">ROUND(2*E63,0)/2</f>
        <v>-11847</v>
      </c>
      <c r="G63" s="2" t="n">
        <f aca="false">+C63-(C$7+F63*C$8)</f>
        <v>-0.0261099999988801</v>
      </c>
      <c r="N63" s="1" t="n">
        <f aca="false">+G63</f>
        <v>-0.0261099999988801</v>
      </c>
      <c r="O63" s="1" t="n">
        <f aca="false">+C$11+C$12*F63</f>
        <v>-0.0332553496128674</v>
      </c>
      <c r="Q63" s="32" t="n">
        <f aca="false">+C63-15018.5</f>
        <v>23463.3251</v>
      </c>
    </row>
    <row r="64" customFormat="false" ht="12.75" hidden="false" customHeight="false" outlineLevel="0" collapsed="false">
      <c r="A64" s="26" t="s">
        <v>48</v>
      </c>
      <c r="B64" s="27" t="s">
        <v>46</v>
      </c>
      <c r="C64" s="28" t="n">
        <v>38535.635</v>
      </c>
      <c r="D64" s="29"/>
      <c r="E64" s="30" t="n">
        <f aca="false">+(C64-C$7)/C$8</f>
        <v>-11763.0376071311</v>
      </c>
      <c r="F64" s="1" t="n">
        <f aca="false">ROUND(2*E64,0)/2</f>
        <v>-11763</v>
      </c>
      <c r="G64" s="2" t="n">
        <f aca="false">+C64-(C$7+F64*C$8)</f>
        <v>-0.0240899999989779</v>
      </c>
      <c r="N64" s="1" t="n">
        <f aca="false">+G64</f>
        <v>-0.0240899999989779</v>
      </c>
      <c r="O64" s="1" t="n">
        <f aca="false">+C$11+C$12*F64</f>
        <v>-0.0328661627915948</v>
      </c>
      <c r="Q64" s="32" t="n">
        <f aca="false">+C64-15018.5</f>
        <v>23517.135</v>
      </c>
    </row>
    <row r="65" customFormat="false" ht="12.75" hidden="false" customHeight="false" outlineLevel="0" collapsed="false">
      <c r="A65" s="26" t="s">
        <v>48</v>
      </c>
      <c r="B65" s="27" t="s">
        <v>46</v>
      </c>
      <c r="C65" s="28" t="n">
        <v>38540.7599</v>
      </c>
      <c r="D65" s="29"/>
      <c r="E65" s="30" t="n">
        <f aca="false">+(C65-C$7)/C$8</f>
        <v>-11755.0370763539</v>
      </c>
      <c r="F65" s="1" t="n">
        <f aca="false">ROUND(2*E65,0)/2</f>
        <v>-11755</v>
      </c>
      <c r="G65" s="2" t="n">
        <f aca="false">+C65-(C$7+F65*C$8)</f>
        <v>-0.023750000000291</v>
      </c>
      <c r="N65" s="1" t="n">
        <f aca="false">+G65</f>
        <v>-0.023750000000291</v>
      </c>
      <c r="O65" s="1" t="n">
        <f aca="false">+C$11+C$12*F65</f>
        <v>-0.032829097380045</v>
      </c>
      <c r="Q65" s="32" t="n">
        <f aca="false">+C65-15018.5</f>
        <v>23522.2599</v>
      </c>
    </row>
    <row r="66" customFormat="false" ht="12.75" hidden="false" customHeight="false" outlineLevel="0" collapsed="false">
      <c r="A66" s="26" t="s">
        <v>57</v>
      </c>
      <c r="B66" s="27" t="s">
        <v>46</v>
      </c>
      <c r="C66" s="28" t="n">
        <v>40331.8087</v>
      </c>
      <c r="D66" s="29"/>
      <c r="E66" s="30" t="n">
        <f aca="false">+(C66-C$7)/C$8</f>
        <v>-8959.01353482055</v>
      </c>
      <c r="F66" s="1" t="n">
        <f aca="false">ROUND(2*E66,0)/2</f>
        <v>-8959</v>
      </c>
      <c r="G66" s="2" t="n">
        <f aca="false">+C66-(C$7+F66*C$8)</f>
        <v>-0.00867000000289409</v>
      </c>
      <c r="N66" s="1" t="n">
        <f aca="false">+G66</f>
        <v>-0.00867000000289409</v>
      </c>
      <c r="O66" s="1" t="n">
        <f aca="false">+C$11+C$12*F66</f>
        <v>-0.0198747360433995</v>
      </c>
      <c r="Q66" s="32" t="n">
        <f aca="false">+C66-15018.5</f>
        <v>25313.3087</v>
      </c>
    </row>
    <row r="67" customFormat="false" ht="12.75" hidden="false" customHeight="false" outlineLevel="0" collapsed="false">
      <c r="A67" s="26" t="s">
        <v>57</v>
      </c>
      <c r="B67" s="27" t="s">
        <v>46</v>
      </c>
      <c r="C67" s="28" t="n">
        <v>40333.7308</v>
      </c>
      <c r="D67" s="29"/>
      <c r="E67" s="30" t="n">
        <f aca="false">+(C67-C$7)/C$8</f>
        <v>-8956.0129259878</v>
      </c>
      <c r="F67" s="1" t="n">
        <f aca="false">ROUND(2*E67,0)/2</f>
        <v>-8956</v>
      </c>
      <c r="G67" s="2" t="n">
        <f aca="false">+C67-(C$7+F67*C$8)</f>
        <v>-0.00828000000183238</v>
      </c>
      <c r="N67" s="1" t="n">
        <f aca="false">+G67</f>
        <v>-0.00828000000183238</v>
      </c>
      <c r="O67" s="1" t="n">
        <f aca="false">+C$11+C$12*F67</f>
        <v>-0.0198608365140683</v>
      </c>
      <c r="Q67" s="32" t="n">
        <f aca="false">+C67-15018.5</f>
        <v>25315.2308</v>
      </c>
    </row>
    <row r="68" customFormat="false" ht="12.75" hidden="false" customHeight="false" outlineLevel="0" collapsed="false">
      <c r="A68" s="26" t="s">
        <v>57</v>
      </c>
      <c r="B68" s="27" t="s">
        <v>46</v>
      </c>
      <c r="C68" s="28" t="n">
        <v>40336.9335</v>
      </c>
      <c r="D68" s="29"/>
      <c r="E68" s="30" t="n">
        <f aca="false">+(C68-C$7)/C$8</f>
        <v>-8951.01316015424</v>
      </c>
      <c r="F68" s="1" t="n">
        <f aca="false">ROUND(2*E68,0)/2</f>
        <v>-8951</v>
      </c>
      <c r="G68" s="2" t="n">
        <f aca="false">+C68-(C$7+F68*C$8)</f>
        <v>-0.00843000000168104</v>
      </c>
      <c r="N68" s="1" t="n">
        <f aca="false">+G68</f>
        <v>-0.00843000000168104</v>
      </c>
      <c r="O68" s="1" t="n">
        <f aca="false">+C$11+C$12*F68</f>
        <v>-0.0198376706318497</v>
      </c>
      <c r="Q68" s="32" t="n">
        <f aca="false">+C68-15018.5</f>
        <v>25318.4335</v>
      </c>
    </row>
    <row r="69" customFormat="false" ht="12.75" hidden="false" customHeight="false" outlineLevel="0" collapsed="false">
      <c r="A69" s="1" t="s">
        <v>58</v>
      </c>
      <c r="C69" s="29" t="n">
        <v>40733.45</v>
      </c>
      <c r="D69" s="29"/>
      <c r="E69" s="1" t="n">
        <f aca="false">+(C69-C$7)/C$8</f>
        <v>-8332.00743088188</v>
      </c>
      <c r="F69" s="1" t="n">
        <f aca="false">ROUND(2*E69,0)/2</f>
        <v>-8332</v>
      </c>
      <c r="G69" s="2" t="n">
        <f aca="false">+C69-(C$7+F69*C$8)</f>
        <v>-0.00476000000344357</v>
      </c>
      <c r="I69" s="1" t="n">
        <f aca="false">+G69</f>
        <v>-0.00476000000344357</v>
      </c>
      <c r="Q69" s="32" t="n">
        <f aca="false">+C69-15018.5</f>
        <v>25714.95</v>
      </c>
    </row>
    <row r="70" customFormat="false" ht="12.75" hidden="false" customHeight="false" outlineLevel="0" collapsed="false">
      <c r="A70" s="1" t="s">
        <v>59</v>
      </c>
      <c r="C70" s="29" t="n">
        <v>41059.509</v>
      </c>
      <c r="D70" s="29"/>
      <c r="E70" s="1" t="n">
        <f aca="false">+(C70-C$7)/C$8</f>
        <v>-7822.9935838394</v>
      </c>
      <c r="F70" s="1" t="n">
        <f aca="false">ROUND(2*E70,0)/2</f>
        <v>-7823</v>
      </c>
      <c r="G70" s="2" t="n">
        <f aca="false">+C70-(C$7+F70*C$8)</f>
        <v>0.0041099999943981</v>
      </c>
      <c r="I70" s="1" t="n">
        <f aca="false">+G70</f>
        <v>0.0041099999943981</v>
      </c>
      <c r="Q70" s="32" t="n">
        <f aca="false">+C70-15018.5</f>
        <v>26041.009</v>
      </c>
    </row>
    <row r="71" customFormat="false" ht="12.75" hidden="false" customHeight="false" outlineLevel="0" collapsed="false">
      <c r="A71" s="1" t="s">
        <v>59</v>
      </c>
      <c r="C71" s="29" t="n">
        <v>41061.43</v>
      </c>
      <c r="D71" s="29"/>
      <c r="E71" s="1" t="n">
        <f aca="false">+(C71-C$7)/C$8</f>
        <v>-7819.99469222724</v>
      </c>
      <c r="F71" s="1" t="n">
        <f aca="false">ROUND(2*E71,0)/2</f>
        <v>-7820</v>
      </c>
      <c r="G71" s="2" t="n">
        <f aca="false">+C71-(C$7+F71*C$8)</f>
        <v>0.00340000000142027</v>
      </c>
      <c r="I71" s="1" t="n">
        <f aca="false">+G71</f>
        <v>0.00340000000142027</v>
      </c>
      <c r="Q71" s="32" t="n">
        <f aca="false">+C71-15018.5</f>
        <v>26042.93</v>
      </c>
    </row>
    <row r="72" customFormat="false" ht="12.75" hidden="false" customHeight="false" outlineLevel="0" collapsed="false">
      <c r="A72" s="1" t="s">
        <v>59</v>
      </c>
      <c r="C72" s="34" t="n">
        <v>41070.46</v>
      </c>
      <c r="D72" s="29"/>
      <c r="E72" s="1" t="n">
        <f aca="false">+(C72-C$7)/C$8</f>
        <v>-7805.89787220757</v>
      </c>
      <c r="F72" s="1" t="n">
        <f aca="false">ROUND(2*E72,0)/2</f>
        <v>-7806</v>
      </c>
      <c r="G72" s="2" t="n">
        <f aca="false">+C72-(C$7+F72*C$8)</f>
        <v>0.0654199999989942</v>
      </c>
      <c r="I72" s="1" t="n">
        <f aca="false">+G72</f>
        <v>0.0654199999989942</v>
      </c>
      <c r="Q72" s="32" t="n">
        <f aca="false">+C72-15018.5</f>
        <v>26051.96</v>
      </c>
    </row>
    <row r="73" customFormat="false" ht="12.75" hidden="false" customHeight="false" outlineLevel="0" collapsed="false">
      <c r="A73" s="1" t="s">
        <v>59</v>
      </c>
      <c r="C73" s="29" t="n">
        <v>41091.532</v>
      </c>
      <c r="D73" s="29"/>
      <c r="E73" s="1" t="n">
        <f aca="false">+(C73-C$7)/C$8</f>
        <v>-7773.0021699424</v>
      </c>
      <c r="F73" s="1" t="n">
        <f aca="false">ROUND(2*E73,0)/2</f>
        <v>-7773</v>
      </c>
      <c r="G73" s="2" t="n">
        <f aca="false">+C73-(C$7+F73*C$8)</f>
        <v>-0.00139000000490341</v>
      </c>
      <c r="I73" s="1" t="n">
        <f aca="false">+G73</f>
        <v>-0.00139000000490341</v>
      </c>
      <c r="Q73" s="32" t="n">
        <f aca="false">+C73-15018.5</f>
        <v>26073.032</v>
      </c>
    </row>
    <row r="74" customFormat="false" ht="12.75" hidden="false" customHeight="false" outlineLevel="0" collapsed="false">
      <c r="A74" s="1" t="s">
        <v>60</v>
      </c>
      <c r="C74" s="29" t="n">
        <v>41439.368</v>
      </c>
      <c r="D74" s="29"/>
      <c r="E74" s="1" t="n">
        <f aca="false">+(C74-C$7)/C$8</f>
        <v>-7229.99203834085</v>
      </c>
      <c r="F74" s="1" t="n">
        <f aca="false">ROUND(2*E74,0)/2</f>
        <v>-7230</v>
      </c>
      <c r="G74" s="2" t="n">
        <f aca="false">+C74-(C$7+F74*C$8)</f>
        <v>0.0051000000021304</v>
      </c>
      <c r="I74" s="1" t="n">
        <f aca="false">+G74</f>
        <v>0.0051000000021304</v>
      </c>
      <c r="Q74" s="32" t="n">
        <f aca="false">+C74-15018.5</f>
        <v>26420.868</v>
      </c>
    </row>
    <row r="75" customFormat="false" ht="12.75" hidden="false" customHeight="false" outlineLevel="0" collapsed="false">
      <c r="A75" s="1" t="s">
        <v>60</v>
      </c>
      <c r="C75" s="29" t="n">
        <v>41446.405</v>
      </c>
      <c r="D75" s="29"/>
      <c r="E75" s="1" t="n">
        <f aca="false">+(C75-C$7)/C$8</f>
        <v>-7219.00650982719</v>
      </c>
      <c r="F75" s="1" t="n">
        <f aca="false">ROUND(2*E75,0)/2</f>
        <v>-7219</v>
      </c>
      <c r="G75" s="2" t="n">
        <f aca="false">+C75-(C$7+F75*C$8)</f>
        <v>-0.00417000000015833</v>
      </c>
      <c r="I75" s="1" t="n">
        <f aca="false">+G75</f>
        <v>-0.00417000000015833</v>
      </c>
      <c r="Q75" s="32" t="n">
        <f aca="false">+C75-15018.5</f>
        <v>26427.905</v>
      </c>
    </row>
    <row r="76" customFormat="false" ht="12.75" hidden="false" customHeight="false" outlineLevel="0" collapsed="false">
      <c r="A76" s="1" t="s">
        <v>60</v>
      </c>
      <c r="C76" s="29" t="n">
        <v>41471.39</v>
      </c>
      <c r="D76" s="29"/>
      <c r="E76" s="1" t="n">
        <f aca="false">+(C76-C$7)/C$8</f>
        <v>-7180.00218555349</v>
      </c>
      <c r="F76" s="1" t="n">
        <f aca="false">ROUND(2*E76,0)/2</f>
        <v>-7180</v>
      </c>
      <c r="G76" s="2" t="n">
        <f aca="false">+C76-(C$7+F76*C$8)</f>
        <v>-0.00140000000101281</v>
      </c>
      <c r="I76" s="1" t="n">
        <f aca="false">+G76</f>
        <v>-0.00140000000101281</v>
      </c>
      <c r="Q76" s="32" t="n">
        <f aca="false">+C76-15018.5</f>
        <v>26452.89</v>
      </c>
    </row>
    <row r="77" customFormat="false" ht="12.75" hidden="false" customHeight="false" outlineLevel="0" collapsed="false">
      <c r="A77" s="1" t="s">
        <v>60</v>
      </c>
      <c r="C77" s="29" t="n">
        <v>41471.392</v>
      </c>
      <c r="D77" s="29"/>
      <c r="E77" s="1" t="n">
        <f aca="false">+(C77-C$7)/C$8</f>
        <v>-7179.99906333422</v>
      </c>
      <c r="F77" s="1" t="n">
        <f aca="false">ROUND(2*E77,0)/2</f>
        <v>-7180</v>
      </c>
      <c r="G77" s="2" t="n">
        <f aca="false">+C77-(C$7+F77*C$8)</f>
        <v>0.00059999999939464</v>
      </c>
      <c r="I77" s="1" t="n">
        <f aca="false">+G77</f>
        <v>0.00059999999939464</v>
      </c>
      <c r="Q77" s="32" t="n">
        <f aca="false">+C77-15018.5</f>
        <v>26452.892</v>
      </c>
    </row>
    <row r="78" customFormat="false" ht="12.75" hidden="false" customHeight="false" outlineLevel="0" collapsed="false">
      <c r="A78" s="1" t="s">
        <v>61</v>
      </c>
      <c r="C78" s="29" t="n">
        <v>41498.9362</v>
      </c>
      <c r="D78" s="29" t="n">
        <v>0.008</v>
      </c>
      <c r="E78" s="1" t="n">
        <f aca="false">+(C78-C$7)/C$8</f>
        <v>-7136.99954727821</v>
      </c>
      <c r="F78" s="1" t="n">
        <f aca="false">ROUND(2*E78,0)/2</f>
        <v>-7137</v>
      </c>
      <c r="G78" s="2" t="n">
        <f aca="false">+C78-(C$7+F78*C$8)</f>
        <v>0.000289999996311963</v>
      </c>
      <c r="J78" s="1" t="n">
        <f aca="false">+G78</f>
        <v>0.000289999996311963</v>
      </c>
      <c r="Q78" s="32" t="n">
        <f aca="false">+C78-15018.5</f>
        <v>26480.4362</v>
      </c>
    </row>
    <row r="79" customFormat="false" ht="12.75" hidden="false" customHeight="false" outlineLevel="0" collapsed="false">
      <c r="A79" s="1" t="s">
        <v>62</v>
      </c>
      <c r="C79" s="29" t="n">
        <v>41503.42</v>
      </c>
      <c r="D79" s="29"/>
      <c r="E79" s="1" t="n">
        <f aca="false">+(C79-C$7)/C$8</f>
        <v>-7129.99984388904</v>
      </c>
      <c r="F79" s="1" t="n">
        <f aca="false">ROUND(2*E79,0)/2</f>
        <v>-7130</v>
      </c>
      <c r="G79" s="2" t="n">
        <f aca="false">+C79-(C$7+F79*C$8)</f>
        <v>9.99999974737875E-005</v>
      </c>
      <c r="I79" s="1" t="n">
        <f aca="false">+G79</f>
        <v>9.99999974737875E-005</v>
      </c>
      <c r="Q79" s="32" t="n">
        <f aca="false">+C79-15018.5</f>
        <v>26484.92</v>
      </c>
    </row>
    <row r="80" customFormat="false" ht="12.75" hidden="false" customHeight="false" outlineLevel="0" collapsed="false">
      <c r="A80" s="1" t="s">
        <v>63</v>
      </c>
      <c r="C80" s="29" t="n">
        <v>42105.565</v>
      </c>
      <c r="D80" s="29"/>
      <c r="E80" s="1" t="n">
        <f aca="false">+(C80-C$7)/C$8</f>
        <v>-6189.98548168038</v>
      </c>
      <c r="F80" s="1" t="n">
        <f aca="false">ROUND(2*E80,0)/2</f>
        <v>-6190</v>
      </c>
      <c r="G80" s="2" t="n">
        <f aca="false">+C80-(C$7+F80*C$8)</f>
        <v>0.00929999999789288</v>
      </c>
      <c r="I80" s="1" t="n">
        <f aca="false">+G80</f>
        <v>0.00929999999789288</v>
      </c>
      <c r="Q80" s="32" t="n">
        <f aca="false">+C80-15018.5</f>
        <v>27087.065</v>
      </c>
    </row>
    <row r="81" customFormat="false" ht="12.75" hidden="false" customHeight="false" outlineLevel="0" collapsed="false">
      <c r="A81" s="1" t="s">
        <v>64</v>
      </c>
      <c r="C81" s="29" t="n">
        <v>42150.4</v>
      </c>
      <c r="D81" s="29"/>
      <c r="E81" s="1" t="n">
        <f aca="false">+(C81-C$7)/C$8</f>
        <v>-6119.9931311176</v>
      </c>
      <c r="F81" s="1" t="n">
        <f aca="false">ROUND(2*E81,0)/2</f>
        <v>-6120</v>
      </c>
      <c r="G81" s="2" t="n">
        <f aca="false">+C81-(C$7+F81*C$8)</f>
        <v>0.00439999999798602</v>
      </c>
      <c r="I81" s="1" t="n">
        <f aca="false">+G81</f>
        <v>0.00439999999798602</v>
      </c>
      <c r="Q81" s="32" t="n">
        <f aca="false">+C81-15018.5</f>
        <v>27131.9</v>
      </c>
    </row>
    <row r="82" customFormat="false" ht="12.75" hidden="false" customHeight="false" outlineLevel="0" collapsed="false">
      <c r="A82" s="1" t="s">
        <v>65</v>
      </c>
      <c r="C82" s="29" t="n">
        <v>42223.417</v>
      </c>
      <c r="D82" s="29"/>
      <c r="E82" s="1" t="n">
        <f aca="false">+(C82-C$7)/C$8</f>
        <v>-6006.0055887725</v>
      </c>
      <c r="F82" s="1" t="n">
        <f aca="false">ROUND(2*E82,0)/2</f>
        <v>-6006</v>
      </c>
      <c r="G82" s="2" t="n">
        <f aca="false">+C82-(C$7+F82*C$8)</f>
        <v>-0.00357999999687308</v>
      </c>
      <c r="I82" s="1" t="n">
        <f aca="false">+G82</f>
        <v>-0.00357999999687308</v>
      </c>
      <c r="Q82" s="32" t="n">
        <f aca="false">+C82-15018.5</f>
        <v>27204.917</v>
      </c>
    </row>
    <row r="83" customFormat="false" ht="12.75" hidden="false" customHeight="false" outlineLevel="0" collapsed="false">
      <c r="A83" s="1" t="s">
        <v>65</v>
      </c>
      <c r="C83" s="29" t="n">
        <v>42223.442</v>
      </c>
      <c r="D83" s="29"/>
      <c r="E83" s="1" t="n">
        <f aca="false">+(C83-C$7)/C$8</f>
        <v>-6005.96656103158</v>
      </c>
      <c r="F83" s="1" t="n">
        <f aca="false">ROUND(2*E83,0)/2</f>
        <v>-6006</v>
      </c>
      <c r="G83" s="2" t="n">
        <f aca="false">+C83-(C$7+F83*C$8)</f>
        <v>0.0214200000045821</v>
      </c>
      <c r="I83" s="1" t="n">
        <f aca="false">+G83</f>
        <v>0.0214200000045821</v>
      </c>
      <c r="Q83" s="32" t="n">
        <f aca="false">+C83-15018.5</f>
        <v>27204.942</v>
      </c>
    </row>
    <row r="84" customFormat="false" ht="12.75" hidden="false" customHeight="false" outlineLevel="0" collapsed="false">
      <c r="A84" s="1" t="s">
        <v>61</v>
      </c>
      <c r="C84" s="29" t="n">
        <v>42229.1939</v>
      </c>
      <c r="D84" s="29" t="n">
        <v>0.008</v>
      </c>
      <c r="E84" s="1" t="n">
        <f aca="false">+(C84-C$7)/C$8</f>
        <v>-5996.98721451208</v>
      </c>
      <c r="F84" s="1" t="n">
        <f aca="false">ROUND(2*E84,0)/2</f>
        <v>-5997</v>
      </c>
      <c r="G84" s="2" t="n">
        <f aca="false">+C84-(C$7+F84*C$8)</f>
        <v>0.00819000000046799</v>
      </c>
      <c r="J84" s="1" t="n">
        <f aca="false">+G84</f>
        <v>0.00819000000046799</v>
      </c>
      <c r="Q84" s="32" t="n">
        <f aca="false">+C84-15018.5</f>
        <v>27210.6939</v>
      </c>
    </row>
    <row r="85" customFormat="false" ht="12.75" hidden="false" customHeight="false" outlineLevel="0" collapsed="false">
      <c r="A85" s="1" t="s">
        <v>66</v>
      </c>
      <c r="C85" s="29" t="n">
        <v>42404.709</v>
      </c>
      <c r="D85" s="29"/>
      <c r="E85" s="1" t="n">
        <f aca="false">+(C85-C$7)/C$8</f>
        <v>-5722.98890051048</v>
      </c>
      <c r="F85" s="1" t="n">
        <f aca="false">ROUND(2*E85,0)/2</f>
        <v>-5723</v>
      </c>
      <c r="G85" s="2" t="n">
        <f aca="false">+C85-(C$7+F85*C$8)</f>
        <v>0.00710999999864725</v>
      </c>
      <c r="I85" s="1" t="n">
        <f aca="false">+G85</f>
        <v>0.00710999999864725</v>
      </c>
      <c r="Q85" s="32" t="n">
        <f aca="false">+C85-15018.5</f>
        <v>27386.209</v>
      </c>
    </row>
    <row r="86" customFormat="false" ht="12.75" hidden="false" customHeight="false" outlineLevel="0" collapsed="false">
      <c r="A86" s="1" t="s">
        <v>66</v>
      </c>
      <c r="C86" s="29" t="n">
        <v>42404.717</v>
      </c>
      <c r="D86" s="29"/>
      <c r="E86" s="1" t="n">
        <f aca="false">+(C86-C$7)/C$8</f>
        <v>-5722.9764116334</v>
      </c>
      <c r="F86" s="1" t="n">
        <f aca="false">ROUND(2*E86,0)/2</f>
        <v>-5723</v>
      </c>
      <c r="G86" s="2" t="n">
        <f aca="false">+C86-(C$7+F86*C$8)</f>
        <v>0.0151099999930011</v>
      </c>
      <c r="I86" s="1" t="n">
        <f aca="false">+G86</f>
        <v>0.0151099999930011</v>
      </c>
      <c r="Q86" s="32" t="n">
        <f aca="false">+C86-15018.5</f>
        <v>27386.217</v>
      </c>
    </row>
    <row r="87" customFormat="false" ht="12.75" hidden="false" customHeight="false" outlineLevel="0" collapsed="false">
      <c r="A87" s="1" t="s">
        <v>67</v>
      </c>
      <c r="C87" s="29" t="n">
        <v>42461.714</v>
      </c>
      <c r="D87" s="29"/>
      <c r="E87" s="1" t="n">
        <f aca="false">+(C87-C$7)/C$8</f>
        <v>-5633.9978456687</v>
      </c>
      <c r="F87" s="1" t="n">
        <f aca="false">ROUND(2*E87,0)/2</f>
        <v>-5634</v>
      </c>
      <c r="G87" s="2" t="n">
        <f aca="false">+C87-(C$7+F87*C$8)</f>
        <v>0.00138000000151806</v>
      </c>
      <c r="I87" s="1" t="n">
        <f aca="false">+G87</f>
        <v>0.00138000000151806</v>
      </c>
      <c r="Q87" s="32" t="n">
        <f aca="false">+C87-15018.5</f>
        <v>27443.214</v>
      </c>
    </row>
    <row r="88" customFormat="false" ht="12.75" hidden="false" customHeight="false" outlineLevel="0" collapsed="false">
      <c r="A88" s="1" t="s">
        <v>68</v>
      </c>
      <c r="C88" s="29" t="n">
        <v>42551.386</v>
      </c>
      <c r="D88" s="29"/>
      <c r="E88" s="1" t="n">
        <f aca="false">+(C88-C$7)/C$8</f>
        <v>-5494.01002232387</v>
      </c>
      <c r="F88" s="1" t="n">
        <f aca="false">ROUND(2*E88,0)/2</f>
        <v>-5494</v>
      </c>
      <c r="G88" s="2" t="n">
        <f aca="false">+C88-(C$7+F88*C$8)</f>
        <v>-0.00642000000516418</v>
      </c>
      <c r="I88" s="1" t="n">
        <f aca="false">+G88</f>
        <v>-0.00642000000516418</v>
      </c>
      <c r="Q88" s="32" t="n">
        <f aca="false">+C88-15018.5</f>
        <v>27532.886</v>
      </c>
    </row>
    <row r="89" customFormat="false" ht="12.75" hidden="false" customHeight="false" outlineLevel="0" collapsed="false">
      <c r="A89" s="1" t="s">
        <v>61</v>
      </c>
      <c r="C89" s="29" t="n">
        <v>42594.3163</v>
      </c>
      <c r="D89" s="29" t="n">
        <v>0.008</v>
      </c>
      <c r="E89" s="1" t="n">
        <f aca="false">+(C89-C$7)/C$8</f>
        <v>-5426.99111728617</v>
      </c>
      <c r="F89" s="1" t="n">
        <f aca="false">ROUND(2*E89,0)/2</f>
        <v>-5427</v>
      </c>
      <c r="G89" s="2" t="n">
        <f aca="false">+C89-(C$7+F89*C$8)</f>
        <v>0.00568999999813968</v>
      </c>
      <c r="J89" s="1" t="n">
        <f aca="false">+G89</f>
        <v>0.00568999999813968</v>
      </c>
      <c r="Q89" s="32" t="n">
        <f aca="false">+C89-15018.5</f>
        <v>27575.8163</v>
      </c>
    </row>
    <row r="90" customFormat="false" ht="12.75" hidden="false" customHeight="false" outlineLevel="0" collapsed="false">
      <c r="A90" s="1" t="s">
        <v>69</v>
      </c>
      <c r="C90" s="29" t="n">
        <v>42791.602</v>
      </c>
      <c r="D90" s="29"/>
      <c r="E90" s="1" t="n">
        <f aca="false">+(C90-C$7)/C$8</f>
        <v>-5119.00650982719</v>
      </c>
      <c r="F90" s="1" t="n">
        <f aca="false">ROUND(2*E90,0)/2</f>
        <v>-5119</v>
      </c>
      <c r="G90" s="2" t="n">
        <f aca="false">+C90-(C$7+F90*C$8)</f>
        <v>-0.00417000000015833</v>
      </c>
      <c r="I90" s="1" t="n">
        <f aca="false">+G90</f>
        <v>-0.00417000000015833</v>
      </c>
      <c r="Q90" s="32" t="n">
        <f aca="false">+C90-15018.5</f>
        <v>27773.102</v>
      </c>
    </row>
    <row r="91" customFormat="false" ht="12.75" hidden="false" customHeight="false" outlineLevel="0" collapsed="false">
      <c r="A91" s="1" t="s">
        <v>70</v>
      </c>
      <c r="C91" s="29" t="n">
        <v>42884.484</v>
      </c>
      <c r="D91" s="29"/>
      <c r="E91" s="1" t="n">
        <f aca="false">+(C91-C$7)/C$8</f>
        <v>-4974.00752454846</v>
      </c>
      <c r="F91" s="1" t="n">
        <f aca="false">ROUND(2*E91,0)/2</f>
        <v>-4974</v>
      </c>
      <c r="G91" s="2" t="n">
        <f aca="false">+C91-(C$7+F91*C$8)</f>
        <v>-0.00482000000192784</v>
      </c>
      <c r="I91" s="1" t="n">
        <f aca="false">+G91</f>
        <v>-0.00482000000192784</v>
      </c>
      <c r="Q91" s="32" t="n">
        <f aca="false">+C91-15018.5</f>
        <v>27865.984</v>
      </c>
    </row>
    <row r="92" customFormat="false" ht="12.75" hidden="false" customHeight="false" outlineLevel="0" collapsed="false">
      <c r="A92" s="1" t="s">
        <v>70</v>
      </c>
      <c r="C92" s="29" t="n">
        <v>42886.405</v>
      </c>
      <c r="D92" s="29"/>
      <c r="E92" s="1" t="n">
        <f aca="false">+(C92-C$7)/C$8</f>
        <v>-4971.0086329363</v>
      </c>
      <c r="F92" s="1" t="n">
        <f aca="false">ROUND(2*E92,0)/2</f>
        <v>-4971</v>
      </c>
      <c r="G92" s="2" t="n">
        <f aca="false">+C92-(C$7+F92*C$8)</f>
        <v>-0.00553000000218162</v>
      </c>
      <c r="I92" s="1" t="n">
        <f aca="false">+G92</f>
        <v>-0.00553000000218162</v>
      </c>
      <c r="Q92" s="32" t="n">
        <f aca="false">+C92-15018.5</f>
        <v>27867.905</v>
      </c>
    </row>
    <row r="93" customFormat="false" ht="12.75" hidden="false" customHeight="false" outlineLevel="0" collapsed="false">
      <c r="A93" s="1" t="s">
        <v>70</v>
      </c>
      <c r="C93" s="29" t="n">
        <v>42900.51</v>
      </c>
      <c r="D93" s="29"/>
      <c r="E93" s="1" t="n">
        <f aca="false">+(C93-C$7)/C$8</f>
        <v>-4948.98918151022</v>
      </c>
      <c r="F93" s="1" t="n">
        <f aca="false">ROUND(2*E93,0)/2</f>
        <v>-4949</v>
      </c>
      <c r="G93" s="2" t="n">
        <f aca="false">+C93-(C$7+F93*C$8)</f>
        <v>0.00693000000319444</v>
      </c>
      <c r="I93" s="1" t="n">
        <f aca="false">+G93</f>
        <v>0.00693000000319444</v>
      </c>
      <c r="Q93" s="32" t="n">
        <f aca="false">+C93-15018.5</f>
        <v>27882.01</v>
      </c>
      <c r="S93" s="21"/>
    </row>
    <row r="94" customFormat="false" ht="12.75" hidden="false" customHeight="false" outlineLevel="0" collapsed="false">
      <c r="A94" s="1" t="s">
        <v>61</v>
      </c>
      <c r="C94" s="29" t="n">
        <v>42959.4344</v>
      </c>
      <c r="D94" s="29" t="n">
        <v>0.008</v>
      </c>
      <c r="E94" s="1" t="n">
        <f aca="false">+(C94-C$7)/C$8</f>
        <v>-4857.0017328317</v>
      </c>
      <c r="F94" s="1" t="n">
        <f aca="false">ROUND(2*E94,0)/2</f>
        <v>-4857</v>
      </c>
      <c r="G94" s="2" t="n">
        <f aca="false">+C94-(C$7+F94*C$8)</f>
        <v>-0.00111000000470085</v>
      </c>
      <c r="J94" s="1" t="n">
        <f aca="false">+G94</f>
        <v>-0.00111000000470085</v>
      </c>
      <c r="Q94" s="32" t="n">
        <f aca="false">+C94-15018.5</f>
        <v>27940.9344</v>
      </c>
    </row>
    <row r="95" customFormat="false" ht="12.75" hidden="false" customHeight="false" outlineLevel="0" collapsed="false">
      <c r="A95" s="1" t="s">
        <v>71</v>
      </c>
      <c r="C95" s="29" t="n">
        <v>43566.7</v>
      </c>
      <c r="D95" s="29"/>
      <c r="E95" s="1" t="n">
        <f aca="false">+(C95-C$7)/C$8</f>
        <v>-3908.99355261721</v>
      </c>
      <c r="F95" s="1" t="n">
        <f aca="false">ROUND(2*E95,0)/2</f>
        <v>-3909</v>
      </c>
      <c r="G95" s="2" t="n">
        <f aca="false">+C95-(C$7+F95*C$8)</f>
        <v>0.00412999999389285</v>
      </c>
      <c r="I95" s="1" t="n">
        <f aca="false">+G95</f>
        <v>0.00412999999389285</v>
      </c>
      <c r="Q95" s="32" t="n">
        <f aca="false">+C95-15018.5</f>
        <v>28548.2</v>
      </c>
    </row>
    <row r="96" customFormat="false" ht="12.75" hidden="false" customHeight="false" outlineLevel="0" collapsed="false">
      <c r="A96" s="1" t="s">
        <v>72</v>
      </c>
      <c r="C96" s="29" t="n">
        <v>43663.425</v>
      </c>
      <c r="D96" s="29"/>
      <c r="E96" s="1" t="n">
        <f aca="false">+(C96-C$7)/C$8</f>
        <v>-3757.99522300451</v>
      </c>
      <c r="F96" s="1" t="n">
        <f aca="false">ROUND(2*E96,0)/2</f>
        <v>-3758</v>
      </c>
      <c r="G96" s="2" t="n">
        <f aca="false">+C96-(C$7+F96*C$8)</f>
        <v>0.00306000000273343</v>
      </c>
      <c r="I96" s="1" t="n">
        <f aca="false">+G96</f>
        <v>0.00306000000273343</v>
      </c>
      <c r="Q96" s="32" t="n">
        <f aca="false">+C96-15018.5</f>
        <v>28644.925</v>
      </c>
    </row>
    <row r="97" customFormat="false" ht="12.75" hidden="false" customHeight="false" outlineLevel="0" collapsed="false">
      <c r="A97" s="1" t="s">
        <v>73</v>
      </c>
      <c r="C97" s="29" t="n">
        <v>43663.426</v>
      </c>
      <c r="D97" s="29"/>
      <c r="E97" s="1" t="n">
        <f aca="false">+(C97-C$7)/C$8</f>
        <v>-3757.99366189488</v>
      </c>
      <c r="F97" s="1" t="n">
        <f aca="false">ROUND(2*E97,0)/2</f>
        <v>-3758</v>
      </c>
      <c r="G97" s="2" t="n">
        <f aca="false">+C97-(C$7+F97*C$8)</f>
        <v>0.00405999999929918</v>
      </c>
      <c r="I97" s="1" t="n">
        <f aca="false">+G97</f>
        <v>0.00405999999929918</v>
      </c>
      <c r="Q97" s="32" t="n">
        <f aca="false">+C97-15018.5</f>
        <v>28644.926</v>
      </c>
    </row>
    <row r="98" customFormat="false" ht="12.75" hidden="false" customHeight="false" outlineLevel="0" collapsed="false">
      <c r="A98" s="1" t="s">
        <v>61</v>
      </c>
      <c r="C98" s="29" t="n">
        <v>43690.33</v>
      </c>
      <c r="D98" s="29" t="n">
        <v>0.008</v>
      </c>
      <c r="E98" s="1" t="n">
        <f aca="false">+(C98-C$7)/C$8</f>
        <v>-3715.9935682283</v>
      </c>
      <c r="F98" s="1" t="n">
        <f aca="false">ROUND(2*E98,0)/2</f>
        <v>-3716</v>
      </c>
      <c r="G98" s="2" t="n">
        <f aca="false">+C98-(C$7+F98*C$8)</f>
        <v>0.00411999999778345</v>
      </c>
      <c r="J98" s="1" t="n">
        <f aca="false">+G98</f>
        <v>0.00411999999778345</v>
      </c>
      <c r="Q98" s="32" t="n">
        <f aca="false">+C98-15018.5</f>
        <v>28671.83</v>
      </c>
    </row>
    <row r="99" customFormat="false" ht="12.75" hidden="false" customHeight="false" outlineLevel="0" collapsed="false">
      <c r="A99" s="1" t="s">
        <v>74</v>
      </c>
      <c r="C99" s="29" t="n">
        <v>44342.42</v>
      </c>
      <c r="D99" s="29"/>
      <c r="E99" s="1" t="n">
        <f aca="false">+(C99-C$7)/C$8</f>
        <v>-2698.00958521317</v>
      </c>
      <c r="F99" s="1" t="n">
        <f aca="false">ROUND(2*E99,0)/2</f>
        <v>-2698</v>
      </c>
      <c r="G99" s="2" t="n">
        <f aca="false">+C99-(C$7+F99*C$8)</f>
        <v>-0.00614000000496162</v>
      </c>
      <c r="I99" s="1" t="n">
        <f aca="false">+G99</f>
        <v>-0.00614000000496162</v>
      </c>
      <c r="Q99" s="32" t="n">
        <f aca="false">+C99-15018.5</f>
        <v>29323.92</v>
      </c>
    </row>
    <row r="100" customFormat="false" ht="12.75" hidden="false" customHeight="false" outlineLevel="0" collapsed="false">
      <c r="A100" s="1" t="s">
        <v>75</v>
      </c>
      <c r="C100" s="29" t="n">
        <v>44607.636</v>
      </c>
      <c r="D100" s="29"/>
      <c r="E100" s="1" t="n">
        <f aca="false">+(C100-C$7)/C$8</f>
        <v>-2283.97833179825</v>
      </c>
      <c r="F100" s="1" t="n">
        <f aca="false">ROUND(2*E100,0)/2</f>
        <v>-2284</v>
      </c>
      <c r="G100" s="2" t="n">
        <f aca="false">+C100-(C$7+F100*C$8)</f>
        <v>0.0138799999986077</v>
      </c>
      <c r="I100" s="1" t="n">
        <f aca="false">+G100</f>
        <v>0.0138799999986077</v>
      </c>
      <c r="Q100" s="32" t="n">
        <f aca="false">+C100-15018.5</f>
        <v>29589.136</v>
      </c>
    </row>
    <row r="101" customFormat="false" ht="12.75" hidden="false" customHeight="false" outlineLevel="0" collapsed="false">
      <c r="A101" s="1" t="s">
        <v>76</v>
      </c>
      <c r="C101" s="29" t="n">
        <v>44736.386</v>
      </c>
      <c r="D101" s="29"/>
      <c r="E101" s="1" t="n">
        <f aca="false">+(C101-C$7)/C$8</f>
        <v>-2082.98546606929</v>
      </c>
      <c r="F101" s="1" t="n">
        <f aca="false">ROUND(2*E101,0)/2</f>
        <v>-2083</v>
      </c>
      <c r="G101" s="2" t="n">
        <f aca="false">+C101-(C$7+F101*C$8)</f>
        <v>0.00930999999400228</v>
      </c>
      <c r="I101" s="1" t="n">
        <f aca="false">+G101</f>
        <v>0.00930999999400228</v>
      </c>
      <c r="Q101" s="32" t="n">
        <f aca="false">+C101-15018.5</f>
        <v>29717.886</v>
      </c>
    </row>
    <row r="102" customFormat="false" ht="12.75" hidden="false" customHeight="false" outlineLevel="0" collapsed="false">
      <c r="A102" s="1" t="s">
        <v>77</v>
      </c>
      <c r="C102" s="29" t="n">
        <v>45024.616</v>
      </c>
      <c r="D102" s="29"/>
      <c r="E102" s="1" t="n">
        <f aca="false">+(C102-C$7)/C$8</f>
        <v>-1633.02683547465</v>
      </c>
      <c r="F102" s="1" t="n">
        <f aca="false">ROUND(2*E102,0)/2</f>
        <v>-1633</v>
      </c>
      <c r="G102" s="2" t="n">
        <f aca="false">+C102-(C$7+F102*C$8)</f>
        <v>-0.0171899999986636</v>
      </c>
      <c r="I102" s="1" t="n">
        <f aca="false">+G102</f>
        <v>-0.0171899999986636</v>
      </c>
      <c r="Q102" s="32" t="n">
        <f aca="false">+C102-15018.5</f>
        <v>30006.116</v>
      </c>
    </row>
    <row r="103" customFormat="false" ht="12.75" hidden="false" customHeight="false" outlineLevel="0" collapsed="false">
      <c r="A103" s="1" t="s">
        <v>78</v>
      </c>
      <c r="C103" s="29" t="n">
        <v>45078.424</v>
      </c>
      <c r="D103" s="29"/>
      <c r="E103" s="1" t="n">
        <f aca="false">+(C103-C$7)/C$8</f>
        <v>-1549.0266481415</v>
      </c>
      <c r="F103" s="1" t="n">
        <f aca="false">ROUND(2*E103,0)/2</f>
        <v>-1549</v>
      </c>
      <c r="G103" s="2" t="n">
        <f aca="false">+C103-(C$7+F103*C$8)</f>
        <v>-0.017070000001695</v>
      </c>
      <c r="I103" s="1" t="n">
        <f aca="false">+G103</f>
        <v>-0.017070000001695</v>
      </c>
      <c r="Q103" s="32" t="n">
        <f aca="false">+C103-15018.5</f>
        <v>30059.924</v>
      </c>
    </row>
    <row r="104" customFormat="false" ht="12.75" hidden="false" customHeight="false" outlineLevel="0" collapsed="false">
      <c r="A104" s="1" t="s">
        <v>78</v>
      </c>
      <c r="C104" s="29" t="n">
        <v>45078.425</v>
      </c>
      <c r="D104" s="29"/>
      <c r="E104" s="1" t="n">
        <f aca="false">+(C104-C$7)/C$8</f>
        <v>-1549.02508703186</v>
      </c>
      <c r="F104" s="1" t="n">
        <f aca="false">ROUND(2*E104,0)/2</f>
        <v>-1549</v>
      </c>
      <c r="G104" s="2" t="n">
        <f aca="false">+C104-(C$7+F104*C$8)</f>
        <v>-0.0160699999978533</v>
      </c>
      <c r="I104" s="1" t="n">
        <f aca="false">+G104</f>
        <v>-0.0160699999978533</v>
      </c>
      <c r="Q104" s="32" t="n">
        <f aca="false">+C104-15018.5</f>
        <v>30059.925</v>
      </c>
    </row>
    <row r="105" customFormat="false" ht="12.75" hidden="false" customHeight="false" outlineLevel="0" collapsed="false">
      <c r="A105" s="1" t="s">
        <v>78</v>
      </c>
      <c r="C105" s="29" t="n">
        <v>45092.519</v>
      </c>
      <c r="D105" s="29"/>
      <c r="E105" s="1" t="n">
        <f aca="false">+(C105-C$7)/C$8</f>
        <v>-1527.02280781179</v>
      </c>
      <c r="F105" s="1" t="n">
        <f aca="false">ROUND(2*E105,0)/2</f>
        <v>-1527</v>
      </c>
      <c r="G105" s="2" t="n">
        <f aca="false">+C105-(C$7+F105*C$8)</f>
        <v>-0.0146099999983562</v>
      </c>
      <c r="I105" s="1" t="n">
        <f aca="false">+G105</f>
        <v>-0.0146099999983562</v>
      </c>
      <c r="Q105" s="32" t="n">
        <f aca="false">+C105-15018.5</f>
        <v>30074.019</v>
      </c>
    </row>
    <row r="106" customFormat="false" ht="12.75" hidden="false" customHeight="false" outlineLevel="0" collapsed="false">
      <c r="A106" s="1" t="s">
        <v>78</v>
      </c>
      <c r="C106" s="29" t="n">
        <v>45103.411</v>
      </c>
      <c r="D106" s="29"/>
      <c r="E106" s="1" t="n">
        <f aca="false">+(C106-C$7)/C$8</f>
        <v>-1510.01920164853</v>
      </c>
      <c r="F106" s="1" t="n">
        <f aca="false">ROUND(2*E106,0)/2</f>
        <v>-1510</v>
      </c>
      <c r="G106" s="2" t="n">
        <f aca="false">+C106-(C$7+F106*C$8)</f>
        <v>-0.012300000002142</v>
      </c>
      <c r="I106" s="1" t="n">
        <f aca="false">+G106</f>
        <v>-0.012300000002142</v>
      </c>
      <c r="Q106" s="32" t="n">
        <f aca="false">+C106-15018.5</f>
        <v>30084.911</v>
      </c>
    </row>
    <row r="107" customFormat="false" ht="12.75" hidden="false" customHeight="false" outlineLevel="0" collapsed="false">
      <c r="A107" s="1" t="s">
        <v>79</v>
      </c>
      <c r="C107" s="29" t="n">
        <v>45814.45</v>
      </c>
      <c r="D107" s="29"/>
      <c r="E107" s="1" t="n">
        <f aca="false">+(C107-C$7)/C$8</f>
        <v>-400.009366657827</v>
      </c>
      <c r="F107" s="1" t="n">
        <f aca="false">ROUND(2*E107,0)/2</f>
        <v>-400</v>
      </c>
      <c r="G107" s="2" t="n">
        <f aca="false">+C107-(C$7+F107*C$8)</f>
        <v>-0.00600000000122236</v>
      </c>
      <c r="I107" s="1" t="n">
        <f aca="false">+G107</f>
        <v>-0.00600000000122236</v>
      </c>
      <c r="Q107" s="32" t="n">
        <f aca="false">+C107-15018.5</f>
        <v>30795.95</v>
      </c>
    </row>
    <row r="108" customFormat="false" ht="12.75" hidden="false" customHeight="false" outlineLevel="0" collapsed="false">
      <c r="A108" s="1" t="s">
        <v>80</v>
      </c>
      <c r="C108" s="29" t="n">
        <v>46070.684</v>
      </c>
      <c r="D108" s="29" t="s">
        <v>15</v>
      </c>
      <c r="E108" s="1" t="n">
        <f aca="false">+(C108-C$7)/C$8</f>
        <v>0</v>
      </c>
      <c r="F108" s="1" t="n">
        <f aca="false">ROUND(2*E108,0)/2</f>
        <v>0</v>
      </c>
      <c r="G108" s="2" t="n">
        <f aca="false">+C108-(C$7+F108*C$8)</f>
        <v>0</v>
      </c>
      <c r="H108" s="1" t="n">
        <f aca="false">+G108</f>
        <v>0</v>
      </c>
      <c r="O108" s="1" t="n">
        <f aca="false">+C$11+C$12*F108</f>
        <v>0.0216338917159021</v>
      </c>
      <c r="Q108" s="32" t="n">
        <f aca="false">+C108-15018.5</f>
        <v>31052.184</v>
      </c>
    </row>
    <row r="109" customFormat="false" ht="12.75" hidden="false" customHeight="false" outlineLevel="0" collapsed="false">
      <c r="A109" s="26" t="s">
        <v>81</v>
      </c>
      <c r="B109" s="27" t="s">
        <v>46</v>
      </c>
      <c r="C109" s="28" t="n">
        <v>46202.01</v>
      </c>
      <c r="D109" s="29"/>
      <c r="E109" s="30" t="n">
        <f aca="false">+(C109-C$7)/C$8</f>
        <v>205.014284153178</v>
      </c>
      <c r="F109" s="1" t="n">
        <f aca="false">ROUND(2*E109,0)/2</f>
        <v>205</v>
      </c>
      <c r="G109" s="2" t="n">
        <f aca="false">+C109-(C$7+F109*C$8)</f>
        <v>0.00914999999804422</v>
      </c>
      <c r="N109" s="1" t="n">
        <f aca="false">+G109</f>
        <v>0.00914999999804422</v>
      </c>
      <c r="O109" s="1" t="n">
        <f aca="false">+C$11+C$12*F109</f>
        <v>0.022583692886865</v>
      </c>
      <c r="Q109" s="32" t="n">
        <f aca="false">+C109-15018.5</f>
        <v>31183.51</v>
      </c>
    </row>
    <row r="110" customFormat="false" ht="12.75" hidden="false" customHeight="false" outlineLevel="0" collapsed="false">
      <c r="A110" s="1" t="s">
        <v>82</v>
      </c>
      <c r="C110" s="29" t="n">
        <v>46552.383</v>
      </c>
      <c r="D110" s="29"/>
      <c r="E110" s="1" t="n">
        <f aca="false">+(C110-C$7)/C$8</f>
        <v>751.984950903103</v>
      </c>
      <c r="F110" s="1" t="n">
        <f aca="false">ROUND(2*E110,0)/2</f>
        <v>752</v>
      </c>
      <c r="G110" s="2" t="n">
        <f aca="false">+C110-(C$7+F110*C$8)</f>
        <v>-0.00963999999657972</v>
      </c>
      <c r="I110" s="1" t="n">
        <f aca="false">+G110</f>
        <v>-0.00963999999657972</v>
      </c>
      <c r="O110" s="1" t="n">
        <f aca="false">+C$11+C$12*F110</f>
        <v>0.0251180404015807</v>
      </c>
      <c r="Q110" s="32" t="n">
        <f aca="false">+C110-15018.5</f>
        <v>31533.883</v>
      </c>
    </row>
    <row r="111" customFormat="false" ht="12.75" hidden="false" customHeight="false" outlineLevel="0" collapsed="false">
      <c r="A111" s="1" t="s">
        <v>82</v>
      </c>
      <c r="C111" s="29" t="n">
        <v>46559.427</v>
      </c>
      <c r="D111" s="29"/>
      <c r="E111" s="1" t="n">
        <f aca="false">+(C111-C$7)/C$8</f>
        <v>762.98140718423</v>
      </c>
      <c r="F111" s="1" t="n">
        <f aca="false">ROUND(2*E111,0)/2</f>
        <v>763</v>
      </c>
      <c r="G111" s="2" t="n">
        <f aca="false">+C111-(C$7+F111*C$8)</f>
        <v>-0.0119100000010803</v>
      </c>
      <c r="I111" s="1" t="n">
        <f aca="false">+G111</f>
        <v>-0.0119100000010803</v>
      </c>
      <c r="O111" s="1" t="n">
        <f aca="false">+C$11+C$12*F111</f>
        <v>0.0251690053424616</v>
      </c>
      <c r="Q111" s="32" t="n">
        <f aca="false">+C111-15018.5</f>
        <v>31540.927</v>
      </c>
    </row>
    <row r="112" customFormat="false" ht="12.75" hidden="false" customHeight="false" outlineLevel="0" collapsed="false">
      <c r="A112" s="1" t="s">
        <v>82</v>
      </c>
      <c r="C112" s="29" t="n">
        <v>46591.443</v>
      </c>
      <c r="D112" s="29"/>
      <c r="E112" s="1" t="n">
        <f aca="false">+(C112-C$7)/C$8</f>
        <v>812.961893313765</v>
      </c>
      <c r="F112" s="1" t="n">
        <f aca="false">ROUND(2*E112,0)/2</f>
        <v>813</v>
      </c>
      <c r="G112" s="2" t="n">
        <f aca="false">+C112-(C$7+F112*C$8)</f>
        <v>-0.02440999999817</v>
      </c>
      <c r="I112" s="1" t="n">
        <f aca="false">+G112</f>
        <v>-0.02440999999817</v>
      </c>
      <c r="O112" s="1" t="n">
        <f aca="false">+C$11+C$12*F112</f>
        <v>0.0254006641646477</v>
      </c>
      <c r="Q112" s="32" t="n">
        <f aca="false">+C112-15018.5</f>
        <v>31572.943</v>
      </c>
    </row>
    <row r="113" customFormat="false" ht="12.75" hidden="false" customHeight="false" outlineLevel="0" collapsed="false">
      <c r="A113" s="1" t="s">
        <v>83</v>
      </c>
      <c r="C113" s="29" t="n">
        <v>46910.47</v>
      </c>
      <c r="D113" s="29"/>
      <c r="E113" s="1" t="n">
        <f aca="false">+(C113-C$7)/C$8</f>
        <v>1310.99801739076</v>
      </c>
      <c r="F113" s="1" t="n">
        <f aca="false">ROUND(2*E113,0)/2</f>
        <v>1311</v>
      </c>
      <c r="G113" s="2" t="n">
        <f aca="false">+C113-(C$7+F113*C$8)</f>
        <v>-0.00127000000065891</v>
      </c>
      <c r="I113" s="1" t="n">
        <f aca="false">+G113</f>
        <v>-0.00127000000065891</v>
      </c>
      <c r="O113" s="1" t="n">
        <f aca="false">+C$11+C$12*F113</f>
        <v>0.027707986033621</v>
      </c>
      <c r="Q113" s="32" t="n">
        <f aca="false">+C113-15018.5</f>
        <v>31891.97</v>
      </c>
    </row>
    <row r="114" customFormat="false" ht="12.75" hidden="false" customHeight="false" outlineLevel="0" collapsed="false">
      <c r="A114" s="1" t="s">
        <v>84</v>
      </c>
      <c r="C114" s="29" t="n">
        <v>48015.467</v>
      </c>
      <c r="D114" s="29"/>
      <c r="E114" s="1" t="n">
        <f aca="false">+(C114-C$7)/C$8</f>
        <v>3036.01948264826</v>
      </c>
      <c r="F114" s="1" t="n">
        <f aca="false">ROUND(2*E114,0)/2</f>
        <v>3036</v>
      </c>
      <c r="G114" s="2" t="n">
        <f aca="false">+C114-(C$7+F114*C$8)</f>
        <v>0.0124799999975949</v>
      </c>
      <c r="I114" s="1" t="n">
        <f aca="false">+G114</f>
        <v>0.0124799999975949</v>
      </c>
      <c r="O114" s="1" t="n">
        <f aca="false">+C$11+C$12*F114</f>
        <v>0.0357002153990408</v>
      </c>
      <c r="Q114" s="32" t="n">
        <f aca="false">+C114-15018.5</f>
        <v>32996.967</v>
      </c>
    </row>
    <row r="115" customFormat="false" ht="12.75" hidden="false" customHeight="false" outlineLevel="0" collapsed="false">
      <c r="A115" s="1" t="s">
        <v>84</v>
      </c>
      <c r="C115" s="29" t="n">
        <v>48024.427</v>
      </c>
      <c r="D115" s="29"/>
      <c r="E115" s="1" t="n">
        <f aca="false">+(C115-C$7)/C$8</f>
        <v>3050.00702499337</v>
      </c>
      <c r="F115" s="1" t="n">
        <f aca="false">ROUND(2*E115,0)/2</f>
        <v>3050</v>
      </c>
      <c r="G115" s="2" t="n">
        <f aca="false">+C115-(C$7+F115*C$8)</f>
        <v>0.00450000000273576</v>
      </c>
      <c r="I115" s="1" t="n">
        <f aca="false">+G115</f>
        <v>0.00450000000273576</v>
      </c>
      <c r="O115" s="1" t="n">
        <f aca="false">+C$11+C$12*F115</f>
        <v>0.0357650798692529</v>
      </c>
      <c r="Q115" s="32" t="n">
        <f aca="false">+C115-15018.5</f>
        <v>33005.927</v>
      </c>
    </row>
    <row r="116" customFormat="false" ht="12.75" hidden="false" customHeight="false" outlineLevel="0" collapsed="false">
      <c r="A116" s="1" t="s">
        <v>85</v>
      </c>
      <c r="C116" s="29" t="n">
        <v>48359.443</v>
      </c>
      <c r="D116" s="29"/>
      <c r="E116" s="1" t="n">
        <f aca="false">+(C116-C$7)/C$8</f>
        <v>3573.00373105203</v>
      </c>
      <c r="F116" s="1" t="n">
        <f aca="false">ROUND(2*E116,0)/2</f>
        <v>3573</v>
      </c>
      <c r="G116" s="2" t="n">
        <f aca="false">+C116-(C$7+F116*C$8)</f>
        <v>0.00239000000146916</v>
      </c>
      <c r="I116" s="1" t="n">
        <f aca="false">+G116</f>
        <v>0.00239000000146916</v>
      </c>
      <c r="O116" s="1" t="n">
        <f aca="false">+C$11+C$12*F116</f>
        <v>0.0381882311493192</v>
      </c>
      <c r="Q116" s="32" t="n">
        <f aca="false">+C116-15018.5</f>
        <v>33340.943</v>
      </c>
    </row>
    <row r="117" customFormat="false" ht="12.75" hidden="false" customHeight="false" outlineLevel="0" collapsed="false">
      <c r="A117" s="1" t="s">
        <v>86</v>
      </c>
      <c r="C117" s="29" t="n">
        <v>48737.401</v>
      </c>
      <c r="D117" s="29" t="n">
        <v>0.005</v>
      </c>
      <c r="E117" s="1" t="n">
        <f aca="false">+(C117-C$7)/C$8</f>
        <v>4163.03760713114</v>
      </c>
      <c r="F117" s="1" t="n">
        <f aca="false">ROUND(2*E117,0)/2</f>
        <v>4163</v>
      </c>
      <c r="G117" s="2" t="n">
        <f aca="false">+C117-(C$7+F117*C$8)</f>
        <v>0.0240899999989779</v>
      </c>
      <c r="I117" s="1" t="n">
        <f aca="false">+G117</f>
        <v>0.0240899999989779</v>
      </c>
      <c r="O117" s="1" t="n">
        <f aca="false">+C$11+C$12*F117</f>
        <v>0.040921805251115</v>
      </c>
      <c r="Q117" s="32" t="n">
        <f aca="false">+C117-15018.5</f>
        <v>33718.901</v>
      </c>
    </row>
    <row r="118" customFormat="false" ht="12.75" hidden="false" customHeight="false" outlineLevel="0" collapsed="false">
      <c r="A118" s="1" t="s">
        <v>86</v>
      </c>
      <c r="C118" s="29" t="n">
        <v>48753.411</v>
      </c>
      <c r="D118" s="29" t="n">
        <v>0.004</v>
      </c>
      <c r="E118" s="1" t="n">
        <f aca="false">+(C118-C$7)/C$8</f>
        <v>4188.03097241519</v>
      </c>
      <c r="F118" s="1" t="n">
        <f aca="false">ROUND(2*E118,0)/2</f>
        <v>4188</v>
      </c>
      <c r="G118" s="2" t="n">
        <f aca="false">+C118-(C$7+F118*C$8)</f>
        <v>0.0198400000008405</v>
      </c>
      <c r="I118" s="1" t="n">
        <f aca="false">+G118</f>
        <v>0.0198400000008405</v>
      </c>
      <c r="O118" s="1" t="n">
        <f aca="false">+C$11+C$12*F118</f>
        <v>0.041037634662208</v>
      </c>
      <c r="Q118" s="32" t="n">
        <f aca="false">+C118-15018.5</f>
        <v>33734.911</v>
      </c>
    </row>
    <row r="119" customFormat="false" ht="12.75" hidden="false" customHeight="false" outlineLevel="0" collapsed="false">
      <c r="A119" s="1" t="s">
        <v>87</v>
      </c>
      <c r="C119" s="29" t="n">
        <v>49097.384</v>
      </c>
      <c r="D119" s="29" t="n">
        <v>0.006</v>
      </c>
      <c r="E119" s="1" t="n">
        <f aca="false">+(C119-C$7)/C$8</f>
        <v>4725.01053749004</v>
      </c>
      <c r="F119" s="1" t="n">
        <f aca="false">ROUND(2*E119,0)/2</f>
        <v>4725</v>
      </c>
      <c r="G119" s="2" t="n">
        <f aca="false">+C119-(C$7+F119*C$8)</f>
        <v>0.00675000000046566</v>
      </c>
      <c r="I119" s="1" t="n">
        <f aca="false">+G119</f>
        <v>0.00675000000046566</v>
      </c>
      <c r="O119" s="1" t="n">
        <f aca="false">+C$11+C$12*F119</f>
        <v>0.0435256504124865</v>
      </c>
      <c r="Q119" s="32" t="n">
        <f aca="false">+C119-15018.5</f>
        <v>34078.884</v>
      </c>
    </row>
    <row r="120" customFormat="false" ht="12.75" hidden="false" customHeight="false" outlineLevel="0" collapsed="false">
      <c r="A120" s="1" t="s">
        <v>88</v>
      </c>
      <c r="C120" s="29" t="n">
        <v>49473.393</v>
      </c>
      <c r="D120" s="29"/>
      <c r="E120" s="1" t="n">
        <f aca="false">+(C120-C$7)/C$8</f>
        <v>5312.00181088717</v>
      </c>
      <c r="F120" s="1" t="n">
        <f aca="false">ROUND(2*E120,0)/2</f>
        <v>5312</v>
      </c>
      <c r="I120" s="1" t="n">
        <v>0.00115999999252381</v>
      </c>
      <c r="O120" s="1" t="n">
        <f aca="false">+C$11+C$12*F120</f>
        <v>0.0462453249849511</v>
      </c>
      <c r="Q120" s="32" t="n">
        <f aca="false">+C120-15018.5</f>
        <v>34454.893</v>
      </c>
    </row>
    <row r="121" customFormat="false" ht="12.75" hidden="false" customHeight="false" outlineLevel="0" collapsed="false">
      <c r="A121" s="30" t="s">
        <v>89</v>
      </c>
      <c r="B121" s="30"/>
      <c r="C121" s="35" t="n">
        <v>49840.44</v>
      </c>
      <c r="D121" s="35" t="n">
        <v>0.006</v>
      </c>
      <c r="E121" s="30" t="n">
        <f aca="false">+(C121-C$7)/C$8</f>
        <v>5885.00241971994</v>
      </c>
      <c r="F121" s="1" t="n">
        <f aca="false">ROUND(2*E121,0)/2</f>
        <v>5885</v>
      </c>
      <c r="I121" s="1" t="n">
        <v>0.00155000000086147</v>
      </c>
      <c r="O121" s="1" t="n">
        <f aca="false">+C$11+C$12*F121</f>
        <v>0.0489001350872035</v>
      </c>
      <c r="Q121" s="32" t="n">
        <f aca="false">+C121-15018.5</f>
        <v>34821.94</v>
      </c>
    </row>
    <row r="122" customFormat="false" ht="12.75" hidden="false" customHeight="false" outlineLevel="0" collapsed="false">
      <c r="A122" s="30" t="s">
        <v>90</v>
      </c>
      <c r="B122" s="30"/>
      <c r="C122" s="35" t="n">
        <v>50209.409</v>
      </c>
      <c r="D122" s="35" t="n">
        <v>0.004</v>
      </c>
      <c r="E122" s="30" t="n">
        <f aca="false">+(C122-C$7)/C$8</f>
        <v>6461.00348127449</v>
      </c>
      <c r="F122" s="1" t="n">
        <f aca="false">ROUND(2*E122,0)/2</f>
        <v>6461</v>
      </c>
      <c r="I122" s="1" t="n">
        <v>0.00222999999823514</v>
      </c>
      <c r="O122" s="1" t="n">
        <f aca="false">+C$11+C$12*F122</f>
        <v>0.0515688447187871</v>
      </c>
      <c r="Q122" s="32" t="n">
        <f aca="false">+C122-15018.5</f>
        <v>35190.909</v>
      </c>
    </row>
    <row r="123" customFormat="false" ht="12.75" hidden="false" customHeight="false" outlineLevel="0" collapsed="false">
      <c r="A123" s="30" t="s">
        <v>91</v>
      </c>
      <c r="B123" s="30"/>
      <c r="C123" s="35" t="n">
        <v>50954.434</v>
      </c>
      <c r="D123" s="35" t="n">
        <v>0.005</v>
      </c>
      <c r="E123" s="30" t="n">
        <f aca="false">+(C123-C$7)/C$8</f>
        <v>7624.0691883791</v>
      </c>
      <c r="F123" s="1" t="n">
        <f aca="false">ROUND(2*E123,0)/2</f>
        <v>7624</v>
      </c>
      <c r="G123" s="2" t="n">
        <f aca="false">+C123-(C$7+F123*C$8)</f>
        <v>0.0443200000008801</v>
      </c>
      <c r="I123" s="1" t="n">
        <f aca="false">+G123</f>
        <v>0.0443200000008801</v>
      </c>
      <c r="O123" s="1" t="n">
        <f aca="false">+C$11+C$12*F123</f>
        <v>0.0569572289228353</v>
      </c>
      <c r="Q123" s="32" t="n">
        <f aca="false">+C123-15018.5</f>
        <v>35935.934</v>
      </c>
    </row>
    <row r="124" customFormat="false" ht="12.75" hidden="false" customHeight="false" outlineLevel="0" collapsed="false">
      <c r="A124" s="36" t="s">
        <v>92</v>
      </c>
      <c r="B124" s="37" t="s">
        <v>46</v>
      </c>
      <c r="C124" s="36" t="n">
        <v>51699.4441</v>
      </c>
      <c r="D124" s="36" t="s">
        <v>33</v>
      </c>
      <c r="E124" s="30" t="n">
        <f aca="false">+(C124-C$7)/C$8</f>
        <v>8787.11163495012</v>
      </c>
      <c r="F124" s="1" t="n">
        <f aca="false">ROUND(2*E124,0)/2</f>
        <v>8787</v>
      </c>
      <c r="L124" s="21" t="n">
        <v>0.0715100000015809</v>
      </c>
      <c r="O124" s="1" t="n">
        <f aca="false">+C$11+C$12*F124</f>
        <v>0.0623456131268835</v>
      </c>
      <c r="Q124" s="32" t="n">
        <f aca="false">+C124-15018.5</f>
        <v>36680.9441</v>
      </c>
    </row>
    <row r="125" customFormat="false" ht="12.75" hidden="false" customHeight="false" outlineLevel="0" collapsed="false">
      <c r="A125" s="38" t="s">
        <v>93</v>
      </c>
      <c r="B125" s="39" t="s">
        <v>46</v>
      </c>
      <c r="C125" s="35" t="n">
        <v>52002.4191</v>
      </c>
      <c r="D125" s="40" t="n">
        <v>0.0016</v>
      </c>
      <c r="E125" s="30" t="n">
        <f aca="false">+(C125-C$7)/C$8</f>
        <v>9260.08882713833</v>
      </c>
      <c r="F125" s="1" t="n">
        <f aca="false">ROUND(2*E125,0)/2</f>
        <v>9260</v>
      </c>
      <c r="G125" s="2" t="n">
        <f aca="false">+C125-(C$7+F125*C$8)</f>
        <v>0.0568999999959488</v>
      </c>
      <c r="K125" s="1" t="n">
        <f aca="false">+G125</f>
        <v>0.0568999999959488</v>
      </c>
      <c r="O125" s="1" t="n">
        <f aca="false">+C$11+C$12*F125</f>
        <v>0.0645371055847638</v>
      </c>
      <c r="Q125" s="32" t="n">
        <f aca="false">+C125-15018.5</f>
        <v>36983.9191</v>
      </c>
    </row>
    <row r="126" customFormat="false" ht="12.75" hidden="false" customHeight="false" outlineLevel="0" collapsed="false">
      <c r="A126" s="26" t="s">
        <v>94</v>
      </c>
      <c r="B126" s="27" t="s">
        <v>44</v>
      </c>
      <c r="C126" s="28" t="n">
        <v>52367.2164</v>
      </c>
      <c r="D126" s="29"/>
      <c r="E126" s="30" t="n">
        <f aca="false">+(C126-C$7)/C$8</f>
        <v>9829.57740762133</v>
      </c>
      <c r="F126" s="1" t="n">
        <f aca="false">ROUND(2*E126,0)/2</f>
        <v>9829.5</v>
      </c>
      <c r="G126" s="2" t="n">
        <f aca="false">+C126-(C$7+F126*C$8)</f>
        <v>0.0495849999933853</v>
      </c>
      <c r="N126" s="1" t="n">
        <f aca="false">+G126</f>
        <v>0.0495849999933853</v>
      </c>
      <c r="O126" s="1" t="n">
        <f aca="false">+C$11+C$12*F126</f>
        <v>0.0671756995694633</v>
      </c>
      <c r="Q126" s="32" t="n">
        <f aca="false">+C126-15018.5</f>
        <v>37348.7164</v>
      </c>
    </row>
    <row r="127" customFormat="false" ht="12.75" hidden="false" customHeight="false" outlineLevel="0" collapsed="false">
      <c r="A127" s="26" t="s">
        <v>94</v>
      </c>
      <c r="B127" s="27" t="s">
        <v>46</v>
      </c>
      <c r="C127" s="28" t="n">
        <v>52368.1897</v>
      </c>
      <c r="D127" s="29"/>
      <c r="E127" s="30" t="n">
        <f aca="false">+(C127-C$7)/C$8</f>
        <v>9831.09683563077</v>
      </c>
      <c r="F127" s="1" t="n">
        <f aca="false">ROUND(2*E127,0)/2</f>
        <v>9831</v>
      </c>
      <c r="G127" s="2" t="n">
        <f aca="false">+C127-(C$7+F127*C$8)</f>
        <v>0.0620300000009593</v>
      </c>
      <c r="N127" s="1" t="n">
        <f aca="false">+G127</f>
        <v>0.0620300000009593</v>
      </c>
      <c r="O127" s="1" t="n">
        <f aca="false">+C$11+C$12*F127</f>
        <v>0.0671826493341288</v>
      </c>
      <c r="Q127" s="32" t="n">
        <f aca="false">+C127-15018.5</f>
        <v>37349.6897</v>
      </c>
    </row>
    <row r="128" customFormat="false" ht="12.75" hidden="false" customHeight="false" outlineLevel="0" collapsed="false">
      <c r="A128" s="41" t="s">
        <v>95</v>
      </c>
      <c r="B128" s="42" t="s">
        <v>46</v>
      </c>
      <c r="C128" s="35" t="n">
        <v>52406.6237</v>
      </c>
      <c r="D128" s="35" t="n">
        <v>0.0005</v>
      </c>
      <c r="E128" s="30" t="n">
        <f aca="false">+(C128-C$7)/C$8</f>
        <v>9891.09652340883</v>
      </c>
      <c r="F128" s="1" t="n">
        <f aca="false">ROUND(2*E128,0)/2</f>
        <v>9891</v>
      </c>
      <c r="G128" s="2" t="n">
        <f aca="false">+C128-(C$7+F128*C$8)</f>
        <v>0.0618299999987357</v>
      </c>
      <c r="N128" s="1" t="n">
        <f aca="false">+G128</f>
        <v>0.0618299999987357</v>
      </c>
      <c r="O128" s="1" t="n">
        <f aca="false">+C$11+C$12*F128</f>
        <v>0.0674606399207521</v>
      </c>
      <c r="Q128" s="32" t="n">
        <f aca="false">+C128-15018.5</f>
        <v>37388.1237</v>
      </c>
    </row>
    <row r="129" customFormat="false" ht="12.75" hidden="false" customHeight="false" outlineLevel="0" collapsed="false">
      <c r="A129" s="43" t="s">
        <v>96</v>
      </c>
      <c r="B129" s="44" t="s">
        <v>46</v>
      </c>
      <c r="C129" s="45" t="n">
        <v>52406.6237</v>
      </c>
      <c r="D129" s="45" t="n">
        <v>0.0005</v>
      </c>
      <c r="E129" s="30" t="n">
        <f aca="false">+(C129-C$7)/C$8</f>
        <v>9891.09652340883</v>
      </c>
      <c r="F129" s="1" t="n">
        <f aca="false">ROUND(2*E129,0)/2</f>
        <v>9891</v>
      </c>
      <c r="G129" s="2" t="n">
        <f aca="false">+C129-(C$7+F129*C$8)</f>
        <v>0.0618299999987357</v>
      </c>
      <c r="N129" s="1" t="n">
        <f aca="false">+G129</f>
        <v>0.0618299999987357</v>
      </c>
      <c r="O129" s="1" t="n">
        <f aca="false">+C$11+C$12*F129</f>
        <v>0.0674606399207521</v>
      </c>
      <c r="Q129" s="32" t="n">
        <f aca="false">+C129-15018.5</f>
        <v>37388.1237</v>
      </c>
    </row>
    <row r="130" customFormat="false" ht="12.75" hidden="false" customHeight="false" outlineLevel="0" collapsed="false">
      <c r="A130" s="26" t="s">
        <v>97</v>
      </c>
      <c r="B130" s="27" t="s">
        <v>46</v>
      </c>
      <c r="C130" s="28" t="n">
        <v>52726.2722</v>
      </c>
      <c r="D130" s="29"/>
      <c r="E130" s="30" t="n">
        <f aca="false">+(C130-C$7)/C$8</f>
        <v>10390.1028771251</v>
      </c>
      <c r="F130" s="1" t="n">
        <f aca="false">ROUND(2*E130,0)/2</f>
        <v>10390</v>
      </c>
      <c r="G130" s="2" t="n">
        <f aca="false">+C130-(C$7+F130*C$8)</f>
        <v>0.0659000000014203</v>
      </c>
      <c r="N130" s="1" t="n">
        <f aca="false">+G130</f>
        <v>0.0659000000014203</v>
      </c>
      <c r="O130" s="1" t="n">
        <f aca="false">+C$11+C$12*F130</f>
        <v>0.0697725949661692</v>
      </c>
      <c r="Q130" s="32" t="n">
        <f aca="false">+C130-15018.5</f>
        <v>37707.7722</v>
      </c>
    </row>
    <row r="131" customFormat="false" ht="12.75" hidden="false" customHeight="false" outlineLevel="0" collapsed="false">
      <c r="A131" s="41" t="s">
        <v>95</v>
      </c>
      <c r="B131" s="42" t="s">
        <v>46</v>
      </c>
      <c r="C131" s="35" t="n">
        <v>53097.8067</v>
      </c>
      <c r="D131" s="35" t="n">
        <v>0.0001</v>
      </c>
      <c r="E131" s="30" t="n">
        <f aca="false">+(C131-C$7)/C$8</f>
        <v>10970.1089654526</v>
      </c>
      <c r="F131" s="1" t="n">
        <f aca="false">ROUND(2*E131,0)/2</f>
        <v>10970</v>
      </c>
      <c r="G131" s="2" t="n">
        <f aca="false">+C131-(C$7+F131*C$8)</f>
        <v>0.0697999999974854</v>
      </c>
      <c r="N131" s="1" t="n">
        <f aca="false">+G131</f>
        <v>0.0697999999974854</v>
      </c>
      <c r="O131" s="1" t="n">
        <f aca="false">+C$11+C$12*F131</f>
        <v>0.0724598373035277</v>
      </c>
      <c r="Q131" s="32" t="n">
        <f aca="false">+C131-15018.5</f>
        <v>38079.3067</v>
      </c>
    </row>
    <row r="132" customFormat="false" ht="12.75" hidden="false" customHeight="false" outlineLevel="0" collapsed="false">
      <c r="A132" s="43" t="s">
        <v>96</v>
      </c>
      <c r="B132" s="44" t="s">
        <v>46</v>
      </c>
      <c r="C132" s="45" t="n">
        <v>53097.8067</v>
      </c>
      <c r="D132" s="45" t="n">
        <v>0.0001</v>
      </c>
      <c r="E132" s="30" t="n">
        <f aca="false">+(C132-C$7)/C$8</f>
        <v>10970.1089654526</v>
      </c>
      <c r="F132" s="1" t="n">
        <f aca="false">ROUND(2*E132,0)/2</f>
        <v>10970</v>
      </c>
      <c r="G132" s="2" t="n">
        <f aca="false">+C132-(C$7+F132*C$8)</f>
        <v>0.0697999999974854</v>
      </c>
      <c r="N132" s="1" t="n">
        <f aca="false">+G132</f>
        <v>0.0697999999974854</v>
      </c>
      <c r="O132" s="1" t="n">
        <f aca="false">+C$11+C$12*F132</f>
        <v>0.0724598373035277</v>
      </c>
      <c r="Q132" s="32" t="n">
        <f aca="false">+C132-15018.5</f>
        <v>38079.3067</v>
      </c>
    </row>
    <row r="133" customFormat="false" ht="12.75" hidden="false" customHeight="false" outlineLevel="0" collapsed="false">
      <c r="A133" s="26" t="s">
        <v>98</v>
      </c>
      <c r="B133" s="27" t="s">
        <v>46</v>
      </c>
      <c r="C133" s="28" t="n">
        <v>53106.1346</v>
      </c>
      <c r="D133" s="29"/>
      <c r="E133" s="30" t="n">
        <f aca="false">+(C133-C$7)/C$8</f>
        <v>10983.1097303964</v>
      </c>
      <c r="F133" s="1" t="n">
        <f aca="false">ROUND(2*E133,0)/2</f>
        <v>10983</v>
      </c>
      <c r="G133" s="2" t="n">
        <f aca="false">+C133-(C$7+F133*C$8)</f>
        <v>0.0702899999960209</v>
      </c>
      <c r="N133" s="1" t="n">
        <f aca="false">+G133</f>
        <v>0.0702899999960209</v>
      </c>
      <c r="O133" s="1" t="n">
        <f aca="false">+C$11+C$12*F133</f>
        <v>0.0725200685972961</v>
      </c>
      <c r="Q133" s="32" t="n">
        <f aca="false">+C133-15018.5</f>
        <v>38087.6346</v>
      </c>
    </row>
    <row r="134" customFormat="false" ht="12.75" hidden="false" customHeight="false" outlineLevel="0" collapsed="false">
      <c r="A134" s="41" t="s">
        <v>99</v>
      </c>
      <c r="B134" s="42" t="s">
        <v>46</v>
      </c>
      <c r="C134" s="35" t="n">
        <v>53470.633</v>
      </c>
      <c r="D134" s="35" t="n">
        <v>0.0012</v>
      </c>
      <c r="E134" s="30" t="n">
        <f aca="false">+(C134-C$7)/C$8</f>
        <v>11552.131695209</v>
      </c>
      <c r="F134" s="1" t="n">
        <f aca="false">ROUND(2*E134,0)/2</f>
        <v>11552</v>
      </c>
      <c r="G134" s="2" t="n">
        <f aca="false">+C134-(C$7+F134*C$8)</f>
        <v>0.0843600000007427</v>
      </c>
      <c r="K134" s="1" t="n">
        <f aca="false">+G134</f>
        <v>0.0843600000007427</v>
      </c>
      <c r="O134" s="1" t="n">
        <f aca="false">+C$11+C$12*F134</f>
        <v>0.0751563459937737</v>
      </c>
      <c r="Q134" s="32" t="n">
        <f aca="false">+C134-15018.5</f>
        <v>38452.133</v>
      </c>
    </row>
    <row r="135" customFormat="false" ht="12.75" hidden="false" customHeight="false" outlineLevel="0" collapsed="false">
      <c r="A135" s="41" t="s">
        <v>99</v>
      </c>
      <c r="B135" s="42" t="s">
        <v>46</v>
      </c>
      <c r="C135" s="35" t="n">
        <v>53475.7447</v>
      </c>
      <c r="D135" s="35" t="n">
        <v>0.0005</v>
      </c>
      <c r="E135" s="30" t="n">
        <f aca="false">+(C135-C$7)/C$8</f>
        <v>11560.111619339</v>
      </c>
      <c r="F135" s="1" t="n">
        <f aca="false">ROUND(2*E135,0)/2</f>
        <v>11560</v>
      </c>
      <c r="G135" s="2" t="n">
        <f aca="false">+C135-(C$7+F135*C$8)</f>
        <v>0.0714999999981956</v>
      </c>
      <c r="K135" s="1" t="n">
        <f aca="false">+G135</f>
        <v>0.0714999999981956</v>
      </c>
      <c r="O135" s="1" t="n">
        <f aca="false">+C$11+C$12*F135</f>
        <v>0.0751934114053234</v>
      </c>
      <c r="Q135" s="32" t="n">
        <f aca="false">+C135-15018.5</f>
        <v>38457.2447</v>
      </c>
    </row>
    <row r="136" customFormat="false" ht="12.75" hidden="false" customHeight="false" outlineLevel="0" collapsed="false">
      <c r="A136" s="41" t="s">
        <v>99</v>
      </c>
      <c r="B136" s="42" t="s">
        <v>46</v>
      </c>
      <c r="C136" s="35" t="n">
        <v>53477.6703</v>
      </c>
      <c r="D136" s="35" t="n">
        <v>0.0009</v>
      </c>
      <c r="E136" s="30" t="n">
        <f aca="false">+(C136-C$7)/C$8</f>
        <v>11563.1176920555</v>
      </c>
      <c r="F136" s="1" t="n">
        <f aca="false">ROUND(2*E136,0)/2</f>
        <v>11563</v>
      </c>
      <c r="G136" s="2" t="n">
        <f aca="false">+C136-(C$7+F136*C$8)</f>
        <v>0.0753899999981513</v>
      </c>
      <c r="K136" s="1" t="n">
        <f aca="false">+G136</f>
        <v>0.0753899999981513</v>
      </c>
      <c r="O136" s="1" t="n">
        <f aca="false">+C$11+C$12*F136</f>
        <v>0.0752073109346546</v>
      </c>
      <c r="Q136" s="32" t="n">
        <f aca="false">+C136-15018.5</f>
        <v>38459.1703</v>
      </c>
    </row>
    <row r="137" customFormat="false" ht="12.75" hidden="false" customHeight="false" outlineLevel="0" collapsed="false">
      <c r="A137" s="41" t="s">
        <v>99</v>
      </c>
      <c r="B137" s="42" t="s">
        <v>46</v>
      </c>
      <c r="C137" s="35" t="n">
        <v>53495.6033</v>
      </c>
      <c r="D137" s="35" t="n">
        <v>0.0004</v>
      </c>
      <c r="E137" s="30" t="n">
        <f aca="false">+(C137-C$7)/C$8</f>
        <v>11591.113071171</v>
      </c>
      <c r="F137" s="1" t="n">
        <f aca="false">ROUND(2*E137,0)/2</f>
        <v>11591</v>
      </c>
      <c r="G137" s="2" t="n">
        <f aca="false">+C137-(C$7+F137*C$8)</f>
        <v>0.0724300000001676</v>
      </c>
      <c r="K137" s="1" t="n">
        <f aca="false">+G137</f>
        <v>0.0724300000001676</v>
      </c>
      <c r="O137" s="1" t="n">
        <f aca="false">+C$11+C$12*F137</f>
        <v>0.0753370398750788</v>
      </c>
      <c r="Q137" s="32" t="n">
        <f aca="false">+C137-15018.5</f>
        <v>38477.1033</v>
      </c>
    </row>
    <row r="138" customFormat="false" ht="12.75" hidden="false" customHeight="false" outlineLevel="0" collapsed="false">
      <c r="A138" s="26" t="s">
        <v>100</v>
      </c>
      <c r="B138" s="27" t="s">
        <v>46</v>
      </c>
      <c r="C138" s="28" t="n">
        <v>53799.2377</v>
      </c>
      <c r="D138" s="29"/>
      <c r="E138" s="30" t="n">
        <f aca="false">+(C138-C$7)/C$8</f>
        <v>12065.1196590537</v>
      </c>
      <c r="F138" s="1" t="n">
        <f aca="false">ROUND(2*E138,0)/2</f>
        <v>12065</v>
      </c>
      <c r="G138" s="2" t="n">
        <f aca="false">+C138-(C$7+F138*C$8)</f>
        <v>0.0766499999954249</v>
      </c>
      <c r="N138" s="1" t="n">
        <f aca="false">+G138</f>
        <v>0.0766499999954249</v>
      </c>
      <c r="O138" s="1" t="n">
        <f aca="false">+C$11+C$12*F138</f>
        <v>0.0775331655094028</v>
      </c>
      <c r="Q138" s="32" t="n">
        <f aca="false">+C138-15018.5</f>
        <v>38780.7377</v>
      </c>
    </row>
    <row r="139" customFormat="false" ht="12.75" hidden="false" customHeight="false" outlineLevel="0" collapsed="false">
      <c r="A139" s="35" t="s">
        <v>101</v>
      </c>
      <c r="B139" s="46" t="s">
        <v>46</v>
      </c>
      <c r="C139" s="47" t="n">
        <v>53852.4025</v>
      </c>
      <c r="D139" s="47" t="n">
        <v>0.0006</v>
      </c>
      <c r="E139" s="30" t="n">
        <f aca="false">+(C139-C$7)/C$8</f>
        <v>12148.1157406685</v>
      </c>
      <c r="F139" s="1" t="n">
        <f aca="false">ROUND(2*E139,0)/2</f>
        <v>12148</v>
      </c>
      <c r="G139" s="2" t="n">
        <f aca="false">+C139-(C$7+F139*C$8)</f>
        <v>0.0741399999969872</v>
      </c>
      <c r="K139" s="1" t="n">
        <f aca="false">+G139</f>
        <v>0.0741399999969872</v>
      </c>
      <c r="O139" s="1" t="n">
        <f aca="false">+C$11+C$12*F139</f>
        <v>0.0779177191542317</v>
      </c>
      <c r="Q139" s="32" t="n">
        <f aca="false">+C139-15018.5</f>
        <v>38833.9025</v>
      </c>
    </row>
    <row r="140" customFormat="false" ht="12.75" hidden="false" customHeight="false" outlineLevel="0" collapsed="false">
      <c r="A140" s="35" t="s">
        <v>102</v>
      </c>
      <c r="B140" s="46" t="s">
        <v>46</v>
      </c>
      <c r="C140" s="47" t="n">
        <v>53852.4025</v>
      </c>
      <c r="D140" s="47" t="n">
        <v>0.0006</v>
      </c>
      <c r="E140" s="30" t="n">
        <f aca="false">+(C140-C$7)/C$8</f>
        <v>12148.1157406685</v>
      </c>
      <c r="F140" s="1" t="n">
        <f aca="false">ROUND(2*E140,0)/2</f>
        <v>12148</v>
      </c>
      <c r="G140" s="2" t="n">
        <f aca="false">+C140-(C$7+F140*C$8)</f>
        <v>0.0741399999969872</v>
      </c>
      <c r="K140" s="1" t="n">
        <f aca="false">+G140</f>
        <v>0.0741399999969872</v>
      </c>
      <c r="O140" s="1" t="n">
        <f aca="false">+C$11+C$12*F140</f>
        <v>0.0779177191542317</v>
      </c>
      <c r="Q140" s="32" t="n">
        <f aca="false">+C140-15018.5</f>
        <v>38833.9025</v>
      </c>
    </row>
    <row r="141" customFormat="false" ht="12.75" hidden="false" customHeight="false" outlineLevel="0" collapsed="false">
      <c r="A141" s="35" t="s">
        <v>103</v>
      </c>
      <c r="B141" s="42" t="s">
        <v>44</v>
      </c>
      <c r="C141" s="35" t="n">
        <v>54948.7691</v>
      </c>
      <c r="D141" s="35" t="n">
        <v>0.001</v>
      </c>
      <c r="E141" s="30" t="n">
        <f aca="false">+(C141-C$7)/C$8</f>
        <v>13859.6642053171</v>
      </c>
      <c r="F141" s="1" t="n">
        <f aca="false">ROUND(2*E141,0)/2</f>
        <v>13859.5</v>
      </c>
      <c r="G141" s="2" t="n">
        <f aca="false">+C141-(C$7+F141*C$8)</f>
        <v>0.105185000000347</v>
      </c>
      <c r="K141" s="1" t="n">
        <f aca="false">+G141</f>
        <v>0.105185000000347</v>
      </c>
      <c r="O141" s="1" t="n">
        <f aca="false">+C$11+C$12*F141</f>
        <v>0.0858474006376612</v>
      </c>
      <c r="Q141" s="32" t="n">
        <f aca="false">+C141-15018.5</f>
        <v>39930.2691</v>
      </c>
    </row>
    <row r="142" customFormat="false" ht="12.75" hidden="false" customHeight="false" outlineLevel="0" collapsed="false">
      <c r="A142" s="41" t="s">
        <v>104</v>
      </c>
      <c r="B142" s="42" t="s">
        <v>46</v>
      </c>
      <c r="C142" s="35" t="n">
        <v>55249.50466</v>
      </c>
      <c r="D142" s="35" t="n">
        <v>0.0003</v>
      </c>
      <c r="E142" s="30" t="n">
        <f aca="false">+(C142-C$7)/C$8</f>
        <v>14329.1453861405</v>
      </c>
      <c r="F142" s="1" t="n">
        <f aca="false">ROUND(2*E142,0)/2</f>
        <v>14329</v>
      </c>
      <c r="G142" s="2" t="n">
        <f aca="false">+C142-(C$7+F142*C$8)</f>
        <v>0.0931300000011106</v>
      </c>
      <c r="L142" s="1" t="n">
        <f aca="false">+G142</f>
        <v>0.0931300000011106</v>
      </c>
      <c r="O142" s="1" t="n">
        <f aca="false">+C$11+C$12*F142</f>
        <v>0.0880226769779885</v>
      </c>
      <c r="Q142" s="32" t="n">
        <f aca="false">+C142-15018.5</f>
        <v>40231.00466</v>
      </c>
    </row>
    <row r="143" customFormat="false" ht="12.75" hidden="false" customHeight="false" outlineLevel="0" collapsed="false">
      <c r="A143" s="41" t="s">
        <v>104</v>
      </c>
      <c r="B143" s="42" t="s">
        <v>46</v>
      </c>
      <c r="C143" s="35" t="n">
        <v>55249.50516</v>
      </c>
      <c r="D143" s="35" t="n">
        <v>0.0003</v>
      </c>
      <c r="E143" s="30" t="n">
        <f aca="false">+(C143-C$7)/C$8</f>
        <v>14329.1461666953</v>
      </c>
      <c r="F143" s="1" t="n">
        <f aca="false">ROUND(2*E143,0)/2</f>
        <v>14329</v>
      </c>
      <c r="G143" s="2" t="n">
        <f aca="false">+C143-(C$7+F143*C$8)</f>
        <v>0.0936300000030315</v>
      </c>
      <c r="L143" s="1" t="n">
        <f aca="false">+G143</f>
        <v>0.0936300000030315</v>
      </c>
      <c r="O143" s="1" t="n">
        <f aca="false">+C$11+C$12*F143</f>
        <v>0.0880226769779885</v>
      </c>
      <c r="Q143" s="32" t="n">
        <f aca="false">+C143-15018.5</f>
        <v>40231.00516</v>
      </c>
    </row>
    <row r="144" customFormat="false" ht="12.75" hidden="false" customHeight="false" outlineLevel="0" collapsed="false">
      <c r="A144" s="26" t="s">
        <v>105</v>
      </c>
      <c r="B144" s="27" t="s">
        <v>46</v>
      </c>
      <c r="C144" s="28" t="n">
        <v>55334.0654</v>
      </c>
      <c r="D144" s="29"/>
      <c r="E144" s="30" t="n">
        <f aca="false">+(C144-C$7)/C$8</f>
        <v>14461.1539722435</v>
      </c>
      <c r="F144" s="1" t="n">
        <f aca="false">ROUND(2*E144,0)/2</f>
        <v>14461</v>
      </c>
      <c r="G144" s="2" t="n">
        <f aca="false">+C144-(C$7+F144*C$8)</f>
        <v>0.0986300000004121</v>
      </c>
      <c r="N144" s="1" t="n">
        <f aca="false">+G144</f>
        <v>0.0986300000004121</v>
      </c>
      <c r="O144" s="1" t="n">
        <f aca="false">+C$11+C$12*F144</f>
        <v>0.0886342562685597</v>
      </c>
      <c r="Q144" s="32" t="n">
        <f aca="false">+C144-15018.5</f>
        <v>40315.5654</v>
      </c>
    </row>
    <row r="145" customFormat="false" ht="12.75" hidden="false" customHeight="false" outlineLevel="0" collapsed="false">
      <c r="A145" s="48" t="s">
        <v>106</v>
      </c>
      <c r="B145" s="49" t="s">
        <v>46</v>
      </c>
      <c r="C145" s="48" t="n">
        <v>55631.9285</v>
      </c>
      <c r="D145" s="48" t="n">
        <v>0.0002</v>
      </c>
      <c r="E145" s="30" t="n">
        <f aca="false">+(C145-C$7)/C$8</f>
        <v>14926.1509280797</v>
      </c>
      <c r="F145" s="1" t="n">
        <f aca="false">ROUND(2*E145,0)/2</f>
        <v>14926</v>
      </c>
      <c r="G145" s="2" t="n">
        <f aca="false">+C145-(C$7+F145*C$8)</f>
        <v>0.0966800000023795</v>
      </c>
      <c r="K145" s="1" t="n">
        <f aca="false">+G145</f>
        <v>0.0966800000023795</v>
      </c>
      <c r="O145" s="1" t="n">
        <f aca="false">+C$11+C$12*F145</f>
        <v>0.0907886833148902</v>
      </c>
      <c r="Q145" s="32" t="n">
        <f aca="false">+C145-15018.5</f>
        <v>40613.4285</v>
      </c>
    </row>
    <row r="146" customFormat="false" ht="12.75" hidden="false" customHeight="false" outlineLevel="0" collapsed="false">
      <c r="A146" s="26" t="s">
        <v>107</v>
      </c>
      <c r="B146" s="27" t="s">
        <v>44</v>
      </c>
      <c r="C146" s="28" t="n">
        <v>55677.0881</v>
      </c>
      <c r="D146" s="29"/>
      <c r="E146" s="30" t="n">
        <f aca="false">+(C146-C$7)/C$8</f>
        <v>14996.6500148305</v>
      </c>
      <c r="F146" s="1" t="n">
        <f aca="false">ROUND(2*E146,0)/2</f>
        <v>14996.5</v>
      </c>
      <c r="G146" s="2" t="n">
        <f aca="false">+C146-(C$7+F146*C$8)</f>
        <v>0.096095000000787</v>
      </c>
      <c r="N146" s="1" t="n">
        <f aca="false">+G146</f>
        <v>0.096095000000787</v>
      </c>
      <c r="O146" s="1" t="n">
        <f aca="false">+C$11+C$12*F146</f>
        <v>0.0911153222541726</v>
      </c>
      <c r="Q146" s="32" t="n">
        <f aca="false">+C146-15018.5</f>
        <v>40658.5881</v>
      </c>
    </row>
    <row r="147" customFormat="false" ht="12.75" hidden="false" customHeight="false" outlineLevel="0" collapsed="false">
      <c r="A147" s="35" t="s">
        <v>108</v>
      </c>
      <c r="B147" s="42" t="s">
        <v>46</v>
      </c>
      <c r="C147" s="35" t="n">
        <v>56000.903</v>
      </c>
      <c r="D147" s="35" t="n">
        <v>0.0004</v>
      </c>
      <c r="E147" s="30" t="n">
        <f aca="false">+(C147-C$7)/C$8</f>
        <v>15502.1605757372</v>
      </c>
      <c r="F147" s="1" t="n">
        <f aca="false">ROUND(2*E147,0)/2</f>
        <v>15502</v>
      </c>
      <c r="G147" s="2" t="n">
        <f aca="false">+C147-(C$7+F147*C$8)</f>
        <v>0.102859999999055</v>
      </c>
      <c r="K147" s="1" t="n">
        <f aca="false">+G147</f>
        <v>0.102859999999055</v>
      </c>
      <c r="O147" s="1" t="n">
        <f aca="false">+C$11+C$12*F147</f>
        <v>0.0934573929464738</v>
      </c>
      <c r="Q147" s="32" t="n">
        <f aca="false">+C147-15018.5</f>
        <v>40982.403</v>
      </c>
    </row>
    <row r="148" customFormat="false" ht="12.75" hidden="false" customHeight="false" outlineLevel="0" collapsed="false">
      <c r="A148" s="45" t="s">
        <v>109</v>
      </c>
      <c r="B148" s="44" t="s">
        <v>46</v>
      </c>
      <c r="C148" s="45" t="n">
        <v>56046.3823</v>
      </c>
      <c r="D148" s="45" t="n">
        <v>0.0001</v>
      </c>
      <c r="E148" s="30" t="n">
        <f aca="false">+(C148-C$7)/C$8</f>
        <v>15573.158749239</v>
      </c>
      <c r="F148" s="1" t="n">
        <f aca="false">ROUND(2*E148,0)/2</f>
        <v>15573</v>
      </c>
      <c r="G148" s="2" t="n">
        <f aca="false">+C148-(C$7+F148*C$8)</f>
        <v>0.10168999999587</v>
      </c>
      <c r="K148" s="1" t="n">
        <f aca="false">+G148</f>
        <v>0.10168999999587</v>
      </c>
      <c r="O148" s="1" t="n">
        <f aca="false">+C$11+C$12*F148</f>
        <v>0.0937863484739781</v>
      </c>
      <c r="Q148" s="32" t="n">
        <f aca="false">+C148-15018.5</f>
        <v>41027.8823</v>
      </c>
    </row>
    <row r="149" customFormat="false" ht="12.75" hidden="false" customHeight="false" outlineLevel="0" collapsed="false">
      <c r="A149" s="26" t="s">
        <v>110</v>
      </c>
      <c r="B149" s="27" t="s">
        <v>46</v>
      </c>
      <c r="C149" s="28" t="n">
        <v>56054.0708</v>
      </c>
      <c r="D149" s="29"/>
      <c r="E149" s="30" t="n">
        <f aca="false">+(C149-C$7)/C$8</f>
        <v>15585.161340681</v>
      </c>
      <c r="F149" s="1" t="n">
        <f aca="false">ROUND(2*E149,0)/2</f>
        <v>15585</v>
      </c>
      <c r="G149" s="2" t="n">
        <f aca="false">+C149-(C$7+F149*C$8)</f>
        <v>0.103350000004866</v>
      </c>
      <c r="N149" s="1" t="n">
        <f aca="false">+G149</f>
        <v>0.103350000004866</v>
      </c>
      <c r="O149" s="1" t="n">
        <f aca="false">+C$11+C$12*F149</f>
        <v>0.0938419465913027</v>
      </c>
      <c r="Q149" s="32" t="n">
        <f aca="false">+C149-15018.5</f>
        <v>41035.5708</v>
      </c>
    </row>
    <row r="150" customFormat="false" ht="12.75" hidden="false" customHeight="false" outlineLevel="0" collapsed="false">
      <c r="A150" s="50" t="s">
        <v>111</v>
      </c>
      <c r="B150" s="51" t="s">
        <v>46</v>
      </c>
      <c r="C150" s="52" t="n">
        <v>57132.4858</v>
      </c>
      <c r="D150" s="52" t="n">
        <v>0.0184</v>
      </c>
      <c r="E150" s="30" t="n">
        <f aca="false">+(C150-C$7)/C$8</f>
        <v>17268.6853895749</v>
      </c>
      <c r="F150" s="1" t="n">
        <f aca="false">ROUND(2*E150,0)/2</f>
        <v>17268.5</v>
      </c>
      <c r="G150" s="2" t="n">
        <f aca="false">+C150-(C$7+F150*C$8)</f>
        <v>0.118755000003148</v>
      </c>
      <c r="N150" s="1" t="n">
        <f aca="false">+G150</f>
        <v>0.118755000003148</v>
      </c>
      <c r="O150" s="1" t="n">
        <f aca="false">+C$11+C$12*F150</f>
        <v>0.101641899134308</v>
      </c>
      <c r="Q150" s="32" t="n">
        <f aca="false">+C150-15018.5</f>
        <v>42113.9858</v>
      </c>
    </row>
    <row r="151" customFormat="false" ht="12.75" hidden="false" customHeight="false" outlineLevel="0" collapsed="false">
      <c r="A151" s="53" t="s">
        <v>112</v>
      </c>
      <c r="B151" s="54" t="s">
        <v>46</v>
      </c>
      <c r="C151" s="53" t="n">
        <v>57159.7063</v>
      </c>
      <c r="D151" s="53" t="n">
        <v>0.0001</v>
      </c>
      <c r="E151" s="30" t="n">
        <f aca="false">+(C151-C$7)/C$8</f>
        <v>17311.1795744415</v>
      </c>
      <c r="F151" s="1" t="n">
        <f aca="false">ROUND(2*E151,0)/2</f>
        <v>17311</v>
      </c>
      <c r="G151" s="2" t="n">
        <f aca="false">+C151-(C$7+F151*C$8)</f>
        <v>0.115029999993567</v>
      </c>
      <c r="N151" s="1" t="n">
        <f aca="false">+G151</f>
        <v>0.115029999993567</v>
      </c>
      <c r="O151" s="1" t="n">
        <f aca="false">+C$11+C$12*F151</f>
        <v>0.101838809133166</v>
      </c>
      <c r="Q151" s="32" t="n">
        <f aca="false">+C151-15018.5</f>
        <v>42141.2063</v>
      </c>
    </row>
    <row r="152" customFormat="false" ht="12.75" hidden="false" customHeight="false" outlineLevel="0" collapsed="false">
      <c r="A152" s="50" t="s">
        <v>111</v>
      </c>
      <c r="B152" s="51" t="s">
        <v>46</v>
      </c>
      <c r="C152" s="52" t="n">
        <v>57516.5082</v>
      </c>
      <c r="D152" s="52" t="n">
        <v>0.0022</v>
      </c>
      <c r="E152" s="30" t="n">
        <f aca="false">+(C152-C$7)/C$8</f>
        <v>17868.186458935</v>
      </c>
      <c r="F152" s="1" t="n">
        <f aca="false">ROUND(2*E152,0)/2</f>
        <v>17868</v>
      </c>
      <c r="G152" s="2" t="n">
        <f aca="false">+C152-(C$7+F152*C$8)</f>
        <v>0.119439999994938</v>
      </c>
      <c r="N152" s="1" t="n">
        <f aca="false">+G152</f>
        <v>0.119439999994938</v>
      </c>
      <c r="O152" s="1" t="n">
        <f aca="false">+C$11+C$12*F152</f>
        <v>0.104419488412319</v>
      </c>
      <c r="Q152" s="32" t="n">
        <f aca="false">+C152-15018.5</f>
        <v>42498.0082</v>
      </c>
    </row>
    <row r="153" customFormat="false" ht="12.75" hidden="false" customHeight="false" outlineLevel="0" collapsed="false">
      <c r="A153" s="53" t="s">
        <v>113</v>
      </c>
      <c r="B153" s="54" t="s">
        <v>46</v>
      </c>
      <c r="C153" s="53" t="n">
        <v>57535.7248</v>
      </c>
      <c r="D153" s="53" t="n">
        <v>0.0001</v>
      </c>
      <c r="E153" s="30" t="n">
        <f aca="false">+(C153-C$7)/C$8</f>
        <v>17898.1856783802</v>
      </c>
      <c r="F153" s="1" t="n">
        <f aca="false">ROUND(2*E153,0)/2</f>
        <v>17898</v>
      </c>
      <c r="G153" s="2" t="n">
        <f aca="false">+C153-(C$7+F153*C$8)</f>
        <v>0.118940000000293</v>
      </c>
      <c r="N153" s="1" t="n">
        <f aca="false">+G153</f>
        <v>0.118940000000293</v>
      </c>
      <c r="O153" s="1" t="n">
        <f aca="false">+C$11+C$12*F153</f>
        <v>0.104558483705631</v>
      </c>
      <c r="Q153" s="32" t="n">
        <f aca="false">+C153-15018.5</f>
        <v>42517.2248</v>
      </c>
    </row>
    <row r="154" customFormat="false" ht="12.75" hidden="false" customHeight="false" outlineLevel="0" collapsed="false">
      <c r="A154" s="55" t="s">
        <v>114</v>
      </c>
      <c r="B154" s="56" t="s">
        <v>46</v>
      </c>
      <c r="C154" s="57" t="n">
        <v>57863.058</v>
      </c>
      <c r="D154" s="58" t="s">
        <v>115</v>
      </c>
      <c r="E154" s="30" t="n">
        <f aca="false">+(C154-C$7)/C$8</f>
        <v>18409.1886913218</v>
      </c>
      <c r="F154" s="1" t="n">
        <f aca="false">ROUND(2*E154,0)/2</f>
        <v>18409</v>
      </c>
      <c r="G154" s="2" t="n">
        <f aca="false">+C154-(C$7+F154*C$8)</f>
        <v>0.120869999998831</v>
      </c>
      <c r="N154" s="1" t="n">
        <f aca="false">+G154</f>
        <v>0.120869999998831</v>
      </c>
      <c r="O154" s="1" t="n">
        <f aca="false">+C$11+C$12*F154</f>
        <v>0.106926036868372</v>
      </c>
      <c r="Q154" s="32" t="n">
        <f aca="false">+C154-15018.5</f>
        <v>42844.558</v>
      </c>
    </row>
    <row r="155" customFormat="false" ht="12.75" hidden="false" customHeight="false" outlineLevel="0" collapsed="false">
      <c r="A155" s="55" t="s">
        <v>114</v>
      </c>
      <c r="B155" s="56" t="s">
        <v>46</v>
      </c>
      <c r="C155" s="57" t="n">
        <v>57863.0581</v>
      </c>
      <c r="D155" s="58" t="s">
        <v>116</v>
      </c>
      <c r="E155" s="30" t="n">
        <f aca="false">+(C155-C$7)/C$8</f>
        <v>18409.1888474328</v>
      </c>
      <c r="F155" s="1" t="n">
        <f aca="false">ROUND(2*E155,0)/2</f>
        <v>18409</v>
      </c>
      <c r="G155" s="2" t="n">
        <f aca="false">+C155-(C$7+F155*C$8)</f>
        <v>0.120970000003581</v>
      </c>
      <c r="N155" s="1" t="n">
        <f aca="false">+G155</f>
        <v>0.120970000003581</v>
      </c>
      <c r="O155" s="1" t="n">
        <f aca="false">+C$11+C$12*F155</f>
        <v>0.106926036868372</v>
      </c>
      <c r="Q155" s="32" t="n">
        <f aca="false">+C155-15018.5</f>
        <v>42844.5581</v>
      </c>
    </row>
    <row r="156" customFormat="false" ht="12.75" hidden="false" customHeight="false" outlineLevel="0" collapsed="false">
      <c r="A156" s="55" t="s">
        <v>114</v>
      </c>
      <c r="B156" s="56" t="s">
        <v>46</v>
      </c>
      <c r="C156" s="57" t="n">
        <v>57863.0586</v>
      </c>
      <c r="D156" s="58" t="s">
        <v>117</v>
      </c>
      <c r="E156" s="30" t="n">
        <f aca="false">+(C156-C$7)/C$8</f>
        <v>18409.1896279876</v>
      </c>
      <c r="F156" s="1" t="n">
        <f aca="false">ROUND(2*E156,0)/2</f>
        <v>18409</v>
      </c>
      <c r="G156" s="2" t="n">
        <f aca="false">+C156-(C$7+F156*C$8)</f>
        <v>0.121469999998226</v>
      </c>
      <c r="N156" s="1" t="n">
        <f aca="false">+G156</f>
        <v>0.121469999998226</v>
      </c>
      <c r="O156" s="1" t="n">
        <f aca="false">+C$11+C$12*F156</f>
        <v>0.106926036868372</v>
      </c>
      <c r="Q156" s="32" t="n">
        <f aca="false">+C156-15018.5</f>
        <v>42844.5586</v>
      </c>
    </row>
    <row r="157" customFormat="false" ht="12.75" hidden="false" customHeight="false" outlineLevel="0" collapsed="false">
      <c r="A157" s="59" t="s">
        <v>118</v>
      </c>
      <c r="B157" s="60" t="s">
        <v>46</v>
      </c>
      <c r="C157" s="61" t="n">
        <v>57902.4566</v>
      </c>
      <c r="D157" s="61" t="n">
        <v>0.0024</v>
      </c>
      <c r="E157" s="30" t="n">
        <f aca="false">+(C157-C$7)/C$8</f>
        <v>18470.6942254555</v>
      </c>
      <c r="F157" s="1" t="n">
        <f aca="false">ROUND(2*E157,0)/2</f>
        <v>18470.5</v>
      </c>
      <c r="G157" s="2" t="n">
        <f aca="false">+C157-(C$7+F157*C$8)</f>
        <v>0.124414999998407</v>
      </c>
      <c r="N157" s="1" t="n">
        <f aca="false">+G157</f>
        <v>0.124414999998407</v>
      </c>
      <c r="O157" s="1" t="n">
        <f aca="false">+C$11+C$12*F157</f>
        <v>0.107210977219661</v>
      </c>
      <c r="Q157" s="32" t="n">
        <f aca="false">+C157-15018.5</f>
        <v>42883.9566</v>
      </c>
    </row>
    <row r="158" customFormat="false" ht="12.75" hidden="false" customHeight="false" outlineLevel="0" collapsed="false">
      <c r="A158" s="59" t="s">
        <v>119</v>
      </c>
      <c r="B158" s="62" t="s">
        <v>46</v>
      </c>
      <c r="C158" s="59" t="n">
        <v>58255.7286</v>
      </c>
      <c r="D158" s="59" t="n">
        <v>0.0001</v>
      </c>
      <c r="E158" s="30" t="n">
        <f aca="false">+(C158-C$7)/C$8</f>
        <v>19022.1905490423</v>
      </c>
      <c r="F158" s="1" t="n">
        <f aca="false">ROUND(2*E158,0)/2</f>
        <v>19022</v>
      </c>
      <c r="G158" s="2" t="n">
        <f aca="false">+C158-(C$7+F158*C$8)</f>
        <v>0.122060000001511</v>
      </c>
      <c r="N158" s="1" t="n">
        <f aca="false">+G158</f>
        <v>0.122060000001511</v>
      </c>
      <c r="O158" s="1" t="n">
        <f aca="false">+C$11+C$12*F158</f>
        <v>0.109766174028374</v>
      </c>
      <c r="Q158" s="32" t="n">
        <f aca="false">+C158-15018.5</f>
        <v>43237.2286</v>
      </c>
    </row>
    <row r="159" customFormat="false" ht="12.75" hidden="false" customHeight="false" outlineLevel="0" collapsed="false">
      <c r="A159" s="63" t="s">
        <v>120</v>
      </c>
      <c r="B159" s="63" t="s">
        <v>15</v>
      </c>
      <c r="C159" s="64" t="n">
        <v>53097.80672</v>
      </c>
      <c r="D159" s="64" t="n">
        <v>9E-005</v>
      </c>
      <c r="E159" s="30" t="n">
        <f aca="false">+(C159-C$7)/C$8</f>
        <v>10970.1089966748</v>
      </c>
      <c r="F159" s="1" t="n">
        <f aca="false">ROUND(2*E159,0)/2</f>
        <v>10970</v>
      </c>
      <c r="G159" s="2" t="n">
        <f aca="false">+C159-(C$7+F159*C$8)</f>
        <v>0.0698199999969802</v>
      </c>
      <c r="N159" s="1" t="n">
        <f aca="false">+G159</f>
        <v>0.0698199999969802</v>
      </c>
      <c r="O159" s="1" t="n">
        <f aca="false">+C$11+C$12*F159</f>
        <v>0.0724598373035277</v>
      </c>
      <c r="Q159" s="32" t="n">
        <f aca="false">+C159-15018.5</f>
        <v>38079.30672</v>
      </c>
    </row>
    <row r="160" customFormat="false" ht="12.75" hidden="false" customHeight="false" outlineLevel="0" collapsed="false">
      <c r="A160" s="65" t="s">
        <v>121</v>
      </c>
      <c r="B160" s="44" t="s">
        <v>46</v>
      </c>
      <c r="C160" s="45" t="n">
        <v>57895.7265</v>
      </c>
      <c r="D160" s="45" t="n">
        <v>0.0001</v>
      </c>
      <c r="E160" s="30" t="n">
        <f aca="false">+(C160-C$7)/C$8</f>
        <v>18460.1878014893</v>
      </c>
      <c r="F160" s="1" t="n">
        <f aca="false">ROUND(2*E160,0)/2</f>
        <v>18460</v>
      </c>
      <c r="G160" s="2" t="n">
        <f aca="false">+C160-(C$7+F160*C$8)</f>
        <v>0.120299999995041</v>
      </c>
      <c r="N160" s="1" t="n">
        <f aca="false">+G160</f>
        <v>0.120299999995041</v>
      </c>
      <c r="O160" s="1" t="n">
        <f aca="false">+C$11+C$12*F160</f>
        <v>0.107162328867002</v>
      </c>
      <c r="Q160" s="32" t="n">
        <f aca="false">+C160-15018.5</f>
        <v>42877.2265</v>
      </c>
    </row>
    <row r="161" customFormat="false" ht="12.75" hidden="false" customHeight="false" outlineLevel="0" collapsed="false">
      <c r="A161" s="66" t="s">
        <v>122</v>
      </c>
      <c r="B161" s="67" t="s">
        <v>44</v>
      </c>
      <c r="C161" s="68" t="n">
        <v>58176.6178299999</v>
      </c>
      <c r="D161" s="68" t="n">
        <v>0.0006</v>
      </c>
      <c r="E161" s="30" t="n">
        <f aca="false">+(C161-C$7)/C$8</f>
        <v>18898.689963626</v>
      </c>
      <c r="F161" s="1" t="n">
        <f aca="false">ROUND(2*E161,0)/2</f>
        <v>18898.5</v>
      </c>
      <c r="G161" s="2" t="n">
        <f aca="false">+C161-(C$7+F161*C$8)</f>
        <v>0.121684999889112</v>
      </c>
      <c r="N161" s="1" t="n">
        <f aca="false">+G161</f>
        <v>0.121684999889112</v>
      </c>
      <c r="O161" s="1" t="n">
        <f aca="false">+C$11+C$12*F161</f>
        <v>0.109193976737574</v>
      </c>
      <c r="Q161" s="32" t="n">
        <f aca="false">+C161-15018.5</f>
        <v>43158.11782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71" activeCellId="0" sqref="A7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1" t="s">
        <v>127</v>
      </c>
      <c r="I1" s="72" t="s">
        <v>128</v>
      </c>
      <c r="J1" s="73" t="s">
        <v>35</v>
      </c>
    </row>
    <row r="2" customFormat="false" ht="12.75" hidden="false" customHeight="false" outlineLevel="0" collapsed="false">
      <c r="I2" s="74" t="s">
        <v>129</v>
      </c>
      <c r="J2" s="75" t="s">
        <v>34</v>
      </c>
    </row>
    <row r="3" customFormat="false" ht="12.75" hidden="false" customHeight="false" outlineLevel="0" collapsed="false">
      <c r="A3" s="76" t="s">
        <v>130</v>
      </c>
      <c r="I3" s="74" t="s">
        <v>131</v>
      </c>
      <c r="J3" s="75" t="s">
        <v>32</v>
      </c>
    </row>
    <row r="4" customFormat="false" ht="12.75" hidden="false" customHeight="false" outlineLevel="0" collapsed="false">
      <c r="I4" s="74" t="s">
        <v>132</v>
      </c>
      <c r="J4" s="75" t="s">
        <v>32</v>
      </c>
    </row>
    <row r="5" customFormat="false" ht="12.75" hidden="false" customHeight="false" outlineLevel="0" collapsed="false">
      <c r="I5" s="77" t="s">
        <v>116</v>
      </c>
      <c r="J5" s="78" t="s">
        <v>33</v>
      </c>
    </row>
    <row r="11" customFormat="false" ht="12.75" hidden="false" customHeight="true" outlineLevel="0" collapsed="false">
      <c r="A11" s="2" t="str">
        <f aca="false">P11</f>
        <v> ORI 119 </v>
      </c>
      <c r="B11" s="15" t="str">
        <f aca="false">IF(H11=INT(H11),"I","II")</f>
        <v>I</v>
      </c>
      <c r="C11" s="2" t="n">
        <f aca="false">1*G11</f>
        <v>40733.45</v>
      </c>
      <c r="D11" s="0" t="str">
        <f aca="false">VLOOKUP(F11,I$1:J$5,2,FALSE())</f>
        <v>vis</v>
      </c>
      <c r="E11" s="0" t="n">
        <f aca="false">VLOOKUP(C11,'Active 1'!C$21:E$970,3,FALSE())</f>
        <v>-8332.00743088188</v>
      </c>
      <c r="F11" s="15" t="s">
        <v>116</v>
      </c>
      <c r="G11" s="0" t="str">
        <f aca="false">MID(I11,3,LEN(I11)-3)</f>
        <v>40733.450</v>
      </c>
      <c r="H11" s="2" t="n">
        <f aca="false">1*K11</f>
        <v>-8332</v>
      </c>
      <c r="I11" s="79" t="s">
        <v>133</v>
      </c>
      <c r="J11" s="80" t="s">
        <v>134</v>
      </c>
      <c r="K11" s="79" t="n">
        <v>-8332</v>
      </c>
      <c r="L11" s="79" t="s">
        <v>135</v>
      </c>
      <c r="M11" s="80" t="s">
        <v>136</v>
      </c>
      <c r="N11" s="80"/>
      <c r="O11" s="81" t="s">
        <v>137</v>
      </c>
      <c r="P11" s="81" t="s">
        <v>138</v>
      </c>
    </row>
    <row r="12" customFormat="false" ht="12.75" hidden="false" customHeight="true" outlineLevel="0" collapsed="false">
      <c r="A12" s="2" t="str">
        <f aca="false">P12</f>
        <v> ORI 125 </v>
      </c>
      <c r="B12" s="15" t="str">
        <f aca="false">IF(H12=INT(H12),"I","II")</f>
        <v>I</v>
      </c>
      <c r="C12" s="2" t="n">
        <f aca="false">1*G12</f>
        <v>41059.509</v>
      </c>
      <c r="D12" s="0" t="str">
        <f aca="false">VLOOKUP(F12,I$1:J$5,2,FALSE())</f>
        <v>vis</v>
      </c>
      <c r="E12" s="0" t="n">
        <f aca="false">VLOOKUP(C12,'Active 1'!C$21:E$970,3,FALSE())</f>
        <v>-7822.9935838394</v>
      </c>
      <c r="F12" s="15" t="s">
        <v>116</v>
      </c>
      <c r="G12" s="0" t="str">
        <f aca="false">MID(I12,3,LEN(I12)-3)</f>
        <v>41059.509</v>
      </c>
      <c r="H12" s="2" t="n">
        <f aca="false">1*K12</f>
        <v>-7823</v>
      </c>
      <c r="I12" s="79" t="s">
        <v>139</v>
      </c>
      <c r="J12" s="80" t="s">
        <v>140</v>
      </c>
      <c r="K12" s="79" t="n">
        <v>-7823</v>
      </c>
      <c r="L12" s="79" t="s">
        <v>141</v>
      </c>
      <c r="M12" s="80" t="s">
        <v>136</v>
      </c>
      <c r="N12" s="80"/>
      <c r="O12" s="81" t="s">
        <v>142</v>
      </c>
      <c r="P12" s="81" t="s">
        <v>143</v>
      </c>
    </row>
    <row r="13" customFormat="false" ht="12.75" hidden="false" customHeight="true" outlineLevel="0" collapsed="false">
      <c r="A13" s="2" t="str">
        <f aca="false">P13</f>
        <v> ORI 125 </v>
      </c>
      <c r="B13" s="15" t="str">
        <f aca="false">IF(H13=INT(H13),"I","II")</f>
        <v>I</v>
      </c>
      <c r="C13" s="2" t="n">
        <f aca="false">1*G13</f>
        <v>41061.43</v>
      </c>
      <c r="D13" s="0" t="str">
        <f aca="false">VLOOKUP(F13,I$1:J$5,2,FALSE())</f>
        <v>vis</v>
      </c>
      <c r="E13" s="0" t="n">
        <f aca="false">VLOOKUP(C13,'Active 1'!C$21:E$970,3,FALSE())</f>
        <v>-7819.99469222724</v>
      </c>
      <c r="F13" s="15" t="s">
        <v>116</v>
      </c>
      <c r="G13" s="0" t="str">
        <f aca="false">MID(I13,3,LEN(I13)-3)</f>
        <v>41061.430</v>
      </c>
      <c r="H13" s="2" t="n">
        <f aca="false">1*K13</f>
        <v>-7820</v>
      </c>
      <c r="I13" s="79" t="s">
        <v>144</v>
      </c>
      <c r="J13" s="80" t="s">
        <v>145</v>
      </c>
      <c r="K13" s="79" t="n">
        <v>-7820</v>
      </c>
      <c r="L13" s="79" t="s">
        <v>146</v>
      </c>
      <c r="M13" s="80" t="s">
        <v>136</v>
      </c>
      <c r="N13" s="80"/>
      <c r="O13" s="81" t="s">
        <v>142</v>
      </c>
      <c r="P13" s="81" t="s">
        <v>143</v>
      </c>
    </row>
    <row r="14" customFormat="false" ht="12.75" hidden="false" customHeight="true" outlineLevel="0" collapsed="false">
      <c r="A14" s="2" t="str">
        <f aca="false">P14</f>
        <v> ORI 125 </v>
      </c>
      <c r="B14" s="15" t="str">
        <f aca="false">IF(H14=INT(H14),"I","II")</f>
        <v>I</v>
      </c>
      <c r="C14" s="2" t="n">
        <f aca="false">1*G14</f>
        <v>41070.46</v>
      </c>
      <c r="D14" s="0" t="str">
        <f aca="false">VLOOKUP(F14,I$1:J$5,2,FALSE())</f>
        <v>vis</v>
      </c>
      <c r="E14" s="0" t="n">
        <f aca="false">VLOOKUP(C14,'Active 1'!C$21:E$970,3,FALSE())</f>
        <v>-7805.89787220757</v>
      </c>
      <c r="F14" s="15" t="s">
        <v>116</v>
      </c>
      <c r="G14" s="0" t="str">
        <f aca="false">MID(I14,3,LEN(I14)-3)</f>
        <v>41070.460</v>
      </c>
      <c r="H14" s="2" t="n">
        <f aca="false">1*K14</f>
        <v>-7806</v>
      </c>
      <c r="I14" s="79" t="s">
        <v>147</v>
      </c>
      <c r="J14" s="80" t="s">
        <v>148</v>
      </c>
      <c r="K14" s="79" t="n">
        <v>-7806</v>
      </c>
      <c r="L14" s="79" t="s">
        <v>149</v>
      </c>
      <c r="M14" s="80" t="s">
        <v>136</v>
      </c>
      <c r="N14" s="80"/>
      <c r="O14" s="81" t="s">
        <v>142</v>
      </c>
      <c r="P14" s="81" t="s">
        <v>143</v>
      </c>
    </row>
    <row r="15" customFormat="false" ht="12.75" hidden="false" customHeight="true" outlineLevel="0" collapsed="false">
      <c r="A15" s="2" t="str">
        <f aca="false">P15</f>
        <v> ORI 125 </v>
      </c>
      <c r="B15" s="15" t="str">
        <f aca="false">IF(H15=INT(H15),"I","II")</f>
        <v>I</v>
      </c>
      <c r="C15" s="2" t="n">
        <f aca="false">1*G15</f>
        <v>41091.532</v>
      </c>
      <c r="D15" s="0" t="str">
        <f aca="false">VLOOKUP(F15,I$1:J$5,2,FALSE())</f>
        <v>vis</v>
      </c>
      <c r="E15" s="0" t="n">
        <f aca="false">VLOOKUP(C15,'Active 1'!C$21:E$970,3,FALSE())</f>
        <v>-7773.0021699424</v>
      </c>
      <c r="F15" s="15" t="s">
        <v>116</v>
      </c>
      <c r="G15" s="0" t="str">
        <f aca="false">MID(I15,3,LEN(I15)-3)</f>
        <v>41091.532</v>
      </c>
      <c r="H15" s="2" t="n">
        <f aca="false">1*K15</f>
        <v>-7773</v>
      </c>
      <c r="I15" s="79" t="s">
        <v>150</v>
      </c>
      <c r="J15" s="80" t="s">
        <v>151</v>
      </c>
      <c r="K15" s="79" t="n">
        <v>-7773</v>
      </c>
      <c r="L15" s="79" t="s">
        <v>152</v>
      </c>
      <c r="M15" s="80" t="s">
        <v>136</v>
      </c>
      <c r="N15" s="80"/>
      <c r="O15" s="81" t="s">
        <v>142</v>
      </c>
      <c r="P15" s="81" t="s">
        <v>143</v>
      </c>
    </row>
    <row r="16" customFormat="false" ht="12.75" hidden="false" customHeight="true" outlineLevel="0" collapsed="false">
      <c r="A16" s="2" t="str">
        <f aca="false">P16</f>
        <v> BBS 3 </v>
      </c>
      <c r="B16" s="15" t="str">
        <f aca="false">IF(H16=INT(H16),"I","II")</f>
        <v>I</v>
      </c>
      <c r="C16" s="2" t="n">
        <f aca="false">1*G16</f>
        <v>41439.368</v>
      </c>
      <c r="D16" s="0" t="str">
        <f aca="false">VLOOKUP(F16,I$1:J$5,2,FALSE())</f>
        <v>vis</v>
      </c>
      <c r="E16" s="0" t="n">
        <f aca="false">VLOOKUP(C16,'Active 1'!C$21:E$970,3,FALSE())</f>
        <v>-7229.99203834085</v>
      </c>
      <c r="F16" s="15" t="s">
        <v>116</v>
      </c>
      <c r="G16" s="0" t="str">
        <f aca="false">MID(I16,3,LEN(I16)-3)</f>
        <v>41439.368</v>
      </c>
      <c r="H16" s="2" t="n">
        <f aca="false">1*K16</f>
        <v>-7230</v>
      </c>
      <c r="I16" s="79" t="s">
        <v>153</v>
      </c>
      <c r="J16" s="80" t="s">
        <v>154</v>
      </c>
      <c r="K16" s="79" t="n">
        <v>-7230</v>
      </c>
      <c r="L16" s="79" t="s">
        <v>155</v>
      </c>
      <c r="M16" s="80" t="s">
        <v>136</v>
      </c>
      <c r="N16" s="80"/>
      <c r="O16" s="81" t="s">
        <v>142</v>
      </c>
      <c r="P16" s="81" t="s">
        <v>156</v>
      </c>
    </row>
    <row r="17" customFormat="false" ht="12.75" hidden="false" customHeight="true" outlineLevel="0" collapsed="false">
      <c r="A17" s="2" t="str">
        <f aca="false">P17</f>
        <v> BBS 3 </v>
      </c>
      <c r="B17" s="15" t="str">
        <f aca="false">IF(H17=INT(H17),"I","II")</f>
        <v>I</v>
      </c>
      <c r="C17" s="2" t="n">
        <f aca="false">1*G17</f>
        <v>41446.405</v>
      </c>
      <c r="D17" s="0" t="str">
        <f aca="false">VLOOKUP(F17,I$1:J$5,2,FALSE())</f>
        <v>vis</v>
      </c>
      <c r="E17" s="0" t="n">
        <f aca="false">VLOOKUP(C17,'Active 1'!C$21:E$970,3,FALSE())</f>
        <v>-7219.00650982719</v>
      </c>
      <c r="F17" s="15" t="s">
        <v>116</v>
      </c>
      <c r="G17" s="0" t="str">
        <f aca="false">MID(I17,3,LEN(I17)-3)</f>
        <v>41446.405</v>
      </c>
      <c r="H17" s="2" t="n">
        <f aca="false">1*K17</f>
        <v>-7219</v>
      </c>
      <c r="I17" s="79" t="s">
        <v>157</v>
      </c>
      <c r="J17" s="80" t="s">
        <v>158</v>
      </c>
      <c r="K17" s="79" t="n">
        <v>-7219</v>
      </c>
      <c r="L17" s="79" t="s">
        <v>159</v>
      </c>
      <c r="M17" s="80" t="s">
        <v>136</v>
      </c>
      <c r="N17" s="80"/>
      <c r="O17" s="81" t="s">
        <v>142</v>
      </c>
      <c r="P17" s="81" t="s">
        <v>156</v>
      </c>
    </row>
    <row r="18" customFormat="false" ht="12.75" hidden="false" customHeight="true" outlineLevel="0" collapsed="false">
      <c r="A18" s="2" t="str">
        <f aca="false">P18</f>
        <v> BBS 3 </v>
      </c>
      <c r="B18" s="15" t="str">
        <f aca="false">IF(H18=INT(H18),"I","II")</f>
        <v>I</v>
      </c>
      <c r="C18" s="2" t="n">
        <f aca="false">1*G18</f>
        <v>41471.39</v>
      </c>
      <c r="D18" s="0" t="str">
        <f aca="false">VLOOKUP(F18,I$1:J$5,2,FALSE())</f>
        <v>vis</v>
      </c>
      <c r="E18" s="0" t="n">
        <f aca="false">VLOOKUP(C18,'Active 1'!C$21:E$970,3,FALSE())</f>
        <v>-7180.00218555349</v>
      </c>
      <c r="F18" s="15" t="s">
        <v>116</v>
      </c>
      <c r="G18" s="0" t="str">
        <f aca="false">MID(I18,3,LEN(I18)-3)</f>
        <v>41471.390</v>
      </c>
      <c r="H18" s="2" t="n">
        <f aca="false">1*K18</f>
        <v>-7180</v>
      </c>
      <c r="I18" s="79" t="s">
        <v>160</v>
      </c>
      <c r="J18" s="80" t="s">
        <v>161</v>
      </c>
      <c r="K18" s="79" t="n">
        <v>-7180</v>
      </c>
      <c r="L18" s="79" t="s">
        <v>152</v>
      </c>
      <c r="M18" s="80" t="s">
        <v>136</v>
      </c>
      <c r="N18" s="80"/>
      <c r="O18" s="81" t="s">
        <v>137</v>
      </c>
      <c r="P18" s="81" t="s">
        <v>156</v>
      </c>
    </row>
    <row r="19" customFormat="false" ht="12.75" hidden="false" customHeight="true" outlineLevel="0" collapsed="false">
      <c r="A19" s="2" t="str">
        <f aca="false">P19</f>
        <v> BBS 3 </v>
      </c>
      <c r="B19" s="15" t="str">
        <f aca="false">IF(H19=INT(H19),"I","II")</f>
        <v>I</v>
      </c>
      <c r="C19" s="2" t="n">
        <f aca="false">1*G19</f>
        <v>41471.392</v>
      </c>
      <c r="D19" s="0" t="str">
        <f aca="false">VLOOKUP(F19,I$1:J$5,2,FALSE())</f>
        <v>vis</v>
      </c>
      <c r="E19" s="0" t="n">
        <f aca="false">VLOOKUP(C19,'Active 1'!C$21:E$970,3,FALSE())</f>
        <v>-7179.99906333422</v>
      </c>
      <c r="F19" s="15" t="s">
        <v>116</v>
      </c>
      <c r="G19" s="0" t="str">
        <f aca="false">MID(I19,3,LEN(I19)-3)</f>
        <v>41471.392</v>
      </c>
      <c r="H19" s="2" t="n">
        <f aca="false">1*K19</f>
        <v>-7180</v>
      </c>
      <c r="I19" s="79" t="s">
        <v>162</v>
      </c>
      <c r="J19" s="80" t="s">
        <v>163</v>
      </c>
      <c r="K19" s="79" t="n">
        <v>-7180</v>
      </c>
      <c r="L19" s="79" t="s">
        <v>164</v>
      </c>
      <c r="M19" s="80" t="s">
        <v>136</v>
      </c>
      <c r="N19" s="80"/>
      <c r="O19" s="81" t="s">
        <v>142</v>
      </c>
      <c r="P19" s="81" t="s">
        <v>156</v>
      </c>
    </row>
    <row r="20" customFormat="false" ht="12.75" hidden="false" customHeight="true" outlineLevel="0" collapsed="false">
      <c r="A20" s="2" t="str">
        <f aca="false">P20</f>
        <v> BBS 4 </v>
      </c>
      <c r="B20" s="15" t="str">
        <f aca="false">IF(H20=INT(H20),"I","II")</f>
        <v>I</v>
      </c>
      <c r="C20" s="2" t="n">
        <f aca="false">1*G20</f>
        <v>41503.42</v>
      </c>
      <c r="D20" s="0" t="str">
        <f aca="false">VLOOKUP(F20,I$1:J$5,2,FALSE())</f>
        <v>vis</v>
      </c>
      <c r="E20" s="0" t="n">
        <f aca="false">VLOOKUP(C20,'Active 1'!C$21:E$970,3,FALSE())</f>
        <v>-7129.99984388904</v>
      </c>
      <c r="F20" s="15" t="s">
        <v>116</v>
      </c>
      <c r="G20" s="0" t="str">
        <f aca="false">MID(I20,3,LEN(I20)-3)</f>
        <v>41503.420</v>
      </c>
      <c r="H20" s="2" t="n">
        <f aca="false">1*K20</f>
        <v>-7130</v>
      </c>
      <c r="I20" s="79" t="s">
        <v>165</v>
      </c>
      <c r="J20" s="80" t="s">
        <v>166</v>
      </c>
      <c r="K20" s="79" t="n">
        <v>-7130</v>
      </c>
      <c r="L20" s="79" t="s">
        <v>167</v>
      </c>
      <c r="M20" s="80" t="s">
        <v>136</v>
      </c>
      <c r="N20" s="80"/>
      <c r="O20" s="81" t="s">
        <v>142</v>
      </c>
      <c r="P20" s="81" t="s">
        <v>168</v>
      </c>
    </row>
    <row r="21" customFormat="false" ht="12.75" hidden="false" customHeight="true" outlineLevel="0" collapsed="false">
      <c r="A21" s="2" t="str">
        <f aca="false">P21</f>
        <v> BBS 14 </v>
      </c>
      <c r="B21" s="15" t="str">
        <f aca="false">IF(H21=INT(H21),"I","II")</f>
        <v>I</v>
      </c>
      <c r="C21" s="2" t="n">
        <f aca="false">1*G21</f>
        <v>42105.565</v>
      </c>
      <c r="D21" s="0" t="str">
        <f aca="false">VLOOKUP(F21,I$1:J$5,2,FALSE())</f>
        <v>vis</v>
      </c>
      <c r="E21" s="0" t="n">
        <f aca="false">VLOOKUP(C21,'Active 1'!C$21:E$970,3,FALSE())</f>
        <v>-6189.98548168038</v>
      </c>
      <c r="F21" s="15" t="s">
        <v>116</v>
      </c>
      <c r="G21" s="0" t="str">
        <f aca="false">MID(I21,3,LEN(I21)-3)</f>
        <v>42105.565</v>
      </c>
      <c r="H21" s="2" t="n">
        <f aca="false">1*K21</f>
        <v>-6190</v>
      </c>
      <c r="I21" s="79" t="s">
        <v>169</v>
      </c>
      <c r="J21" s="80" t="s">
        <v>170</v>
      </c>
      <c r="K21" s="79" t="n">
        <v>-6190</v>
      </c>
      <c r="L21" s="79" t="s">
        <v>171</v>
      </c>
      <c r="M21" s="80" t="s">
        <v>136</v>
      </c>
      <c r="N21" s="80"/>
      <c r="O21" s="81" t="s">
        <v>142</v>
      </c>
      <c r="P21" s="81" t="s">
        <v>172</v>
      </c>
    </row>
    <row r="22" customFormat="false" ht="12.75" hidden="false" customHeight="true" outlineLevel="0" collapsed="false">
      <c r="A22" s="2" t="str">
        <f aca="false">P22</f>
        <v> BBS 15 </v>
      </c>
      <c r="B22" s="15" t="str">
        <f aca="false">IF(H22=INT(H22),"I","II")</f>
        <v>I</v>
      </c>
      <c r="C22" s="2" t="n">
        <f aca="false">1*G22</f>
        <v>42150.4</v>
      </c>
      <c r="D22" s="0" t="str">
        <f aca="false">VLOOKUP(F22,I$1:J$5,2,FALSE())</f>
        <v>vis</v>
      </c>
      <c r="E22" s="0" t="n">
        <f aca="false">VLOOKUP(C22,'Active 1'!C$21:E$970,3,FALSE())</f>
        <v>-6119.9931311176</v>
      </c>
      <c r="F22" s="15" t="s">
        <v>116</v>
      </c>
      <c r="G22" s="0" t="str">
        <f aca="false">MID(I22,3,LEN(I22)-3)</f>
        <v>42150.400</v>
      </c>
      <c r="H22" s="2" t="n">
        <f aca="false">1*K22</f>
        <v>-6120</v>
      </c>
      <c r="I22" s="79" t="s">
        <v>173</v>
      </c>
      <c r="J22" s="80" t="s">
        <v>174</v>
      </c>
      <c r="K22" s="79" t="n">
        <v>-6120</v>
      </c>
      <c r="L22" s="79" t="s">
        <v>141</v>
      </c>
      <c r="M22" s="80" t="s">
        <v>136</v>
      </c>
      <c r="N22" s="80"/>
      <c r="O22" s="81" t="s">
        <v>142</v>
      </c>
      <c r="P22" s="81" t="s">
        <v>175</v>
      </c>
    </row>
    <row r="23" customFormat="false" ht="12.75" hidden="false" customHeight="true" outlineLevel="0" collapsed="false">
      <c r="A23" s="2" t="str">
        <f aca="false">P23</f>
        <v> BBS 16 </v>
      </c>
      <c r="B23" s="15" t="str">
        <f aca="false">IF(H23=INT(H23),"I","II")</f>
        <v>I</v>
      </c>
      <c r="C23" s="2" t="n">
        <f aca="false">1*G23</f>
        <v>42223.417</v>
      </c>
      <c r="D23" s="0" t="str">
        <f aca="false">VLOOKUP(F23,I$1:J$5,2,FALSE())</f>
        <v>vis</v>
      </c>
      <c r="E23" s="0" t="n">
        <f aca="false">VLOOKUP(C23,'Active 1'!C$21:E$970,3,FALSE())</f>
        <v>-6006.0055887725</v>
      </c>
      <c r="F23" s="15" t="s">
        <v>116</v>
      </c>
      <c r="G23" s="0" t="str">
        <f aca="false">MID(I23,3,LEN(I23)-3)</f>
        <v>42223.417</v>
      </c>
      <c r="H23" s="2" t="n">
        <f aca="false">1*K23</f>
        <v>-6006</v>
      </c>
      <c r="I23" s="79" t="s">
        <v>176</v>
      </c>
      <c r="J23" s="80" t="s">
        <v>177</v>
      </c>
      <c r="K23" s="79" t="n">
        <v>-6006</v>
      </c>
      <c r="L23" s="79" t="s">
        <v>159</v>
      </c>
      <c r="M23" s="80" t="s">
        <v>136</v>
      </c>
      <c r="N23" s="80"/>
      <c r="O23" s="81" t="s">
        <v>137</v>
      </c>
      <c r="P23" s="81" t="s">
        <v>178</v>
      </c>
    </row>
    <row r="24" customFormat="false" ht="12.75" hidden="false" customHeight="true" outlineLevel="0" collapsed="false">
      <c r="A24" s="2" t="str">
        <f aca="false">P24</f>
        <v> BBS 16 </v>
      </c>
      <c r="B24" s="15" t="str">
        <f aca="false">IF(H24=INT(H24),"I","II")</f>
        <v>I</v>
      </c>
      <c r="C24" s="2" t="n">
        <f aca="false">1*G24</f>
        <v>42223.442</v>
      </c>
      <c r="D24" s="0" t="str">
        <f aca="false">VLOOKUP(F24,I$1:J$5,2,FALSE())</f>
        <v>vis</v>
      </c>
      <c r="E24" s="0" t="n">
        <f aca="false">VLOOKUP(C24,'Active 1'!C$21:E$970,3,FALSE())</f>
        <v>-6005.96656103158</v>
      </c>
      <c r="F24" s="15" t="s">
        <v>116</v>
      </c>
      <c r="G24" s="0" t="str">
        <f aca="false">MID(I24,3,LEN(I24)-3)</f>
        <v>42223.442</v>
      </c>
      <c r="H24" s="2" t="n">
        <f aca="false">1*K24</f>
        <v>-6006</v>
      </c>
      <c r="I24" s="79" t="s">
        <v>179</v>
      </c>
      <c r="J24" s="80" t="s">
        <v>180</v>
      </c>
      <c r="K24" s="79" t="n">
        <v>-6006</v>
      </c>
      <c r="L24" s="79" t="s">
        <v>181</v>
      </c>
      <c r="M24" s="80" t="s">
        <v>136</v>
      </c>
      <c r="N24" s="80"/>
      <c r="O24" s="81" t="s">
        <v>142</v>
      </c>
      <c r="P24" s="81" t="s">
        <v>178</v>
      </c>
    </row>
    <row r="25" customFormat="false" ht="12.75" hidden="false" customHeight="true" outlineLevel="0" collapsed="false">
      <c r="A25" s="2" t="str">
        <f aca="false">P25</f>
        <v> BBS 19 </v>
      </c>
      <c r="B25" s="15" t="str">
        <f aca="false">IF(H25=INT(H25),"I","II")</f>
        <v>I</v>
      </c>
      <c r="C25" s="2" t="n">
        <f aca="false">1*G25</f>
        <v>42404.709</v>
      </c>
      <c r="D25" s="0" t="str">
        <f aca="false">VLOOKUP(F25,I$1:J$5,2,FALSE())</f>
        <v>vis</v>
      </c>
      <c r="E25" s="0" t="n">
        <f aca="false">VLOOKUP(C25,'Active 1'!C$21:E$970,3,FALSE())</f>
        <v>-5722.98890051048</v>
      </c>
      <c r="F25" s="15" t="s">
        <v>116</v>
      </c>
      <c r="G25" s="0" t="str">
        <f aca="false">MID(I25,3,LEN(I25)-3)</f>
        <v>42404.709</v>
      </c>
      <c r="H25" s="2" t="n">
        <f aca="false">1*K25</f>
        <v>-5723</v>
      </c>
      <c r="I25" s="79" t="s">
        <v>182</v>
      </c>
      <c r="J25" s="80" t="s">
        <v>183</v>
      </c>
      <c r="K25" s="79" t="n">
        <v>-5723</v>
      </c>
      <c r="L25" s="79" t="s">
        <v>184</v>
      </c>
      <c r="M25" s="80" t="s">
        <v>136</v>
      </c>
      <c r="N25" s="80"/>
      <c r="O25" s="81" t="s">
        <v>142</v>
      </c>
      <c r="P25" s="81" t="s">
        <v>185</v>
      </c>
    </row>
    <row r="26" customFormat="false" ht="12.75" hidden="false" customHeight="true" outlineLevel="0" collapsed="false">
      <c r="A26" s="2" t="str">
        <f aca="false">P26</f>
        <v> BBS 19 </v>
      </c>
      <c r="B26" s="15" t="str">
        <f aca="false">IF(H26=INT(H26),"I","II")</f>
        <v>I</v>
      </c>
      <c r="C26" s="2" t="n">
        <f aca="false">1*G26</f>
        <v>42404.717</v>
      </c>
      <c r="D26" s="0" t="str">
        <f aca="false">VLOOKUP(F26,I$1:J$5,2,FALSE())</f>
        <v>vis</v>
      </c>
      <c r="E26" s="0" t="n">
        <f aca="false">VLOOKUP(C26,'Active 1'!C$21:E$970,3,FALSE())</f>
        <v>-5722.9764116334</v>
      </c>
      <c r="F26" s="15" t="s">
        <v>116</v>
      </c>
      <c r="G26" s="0" t="str">
        <f aca="false">MID(I26,3,LEN(I26)-3)</f>
        <v>42404.717</v>
      </c>
      <c r="H26" s="2" t="n">
        <f aca="false">1*K26</f>
        <v>-5723</v>
      </c>
      <c r="I26" s="79" t="s">
        <v>186</v>
      </c>
      <c r="J26" s="80" t="s">
        <v>187</v>
      </c>
      <c r="K26" s="79" t="n">
        <v>-5723</v>
      </c>
      <c r="L26" s="79" t="s">
        <v>188</v>
      </c>
      <c r="M26" s="80" t="s">
        <v>136</v>
      </c>
      <c r="N26" s="80"/>
      <c r="O26" s="81" t="s">
        <v>137</v>
      </c>
      <c r="P26" s="81" t="s">
        <v>185</v>
      </c>
    </row>
    <row r="27" customFormat="false" ht="12.75" hidden="false" customHeight="true" outlineLevel="0" collapsed="false">
      <c r="A27" s="2" t="str">
        <f aca="false">P27</f>
        <v> BBS 21 </v>
      </c>
      <c r="B27" s="15" t="str">
        <f aca="false">IF(H27=INT(H27),"I","II")</f>
        <v>I</v>
      </c>
      <c r="C27" s="2" t="n">
        <f aca="false">1*G27</f>
        <v>42461.714</v>
      </c>
      <c r="D27" s="0" t="str">
        <f aca="false">VLOOKUP(F27,I$1:J$5,2,FALSE())</f>
        <v>vis</v>
      </c>
      <c r="E27" s="0" t="n">
        <f aca="false">VLOOKUP(C27,'Active 1'!C$21:E$970,3,FALSE())</f>
        <v>-5633.9978456687</v>
      </c>
      <c r="F27" s="15" t="s">
        <v>116</v>
      </c>
      <c r="G27" s="0" t="str">
        <f aca="false">MID(I27,3,LEN(I27)-3)</f>
        <v>42461.714</v>
      </c>
      <c r="H27" s="2" t="n">
        <f aca="false">1*K27</f>
        <v>-5634</v>
      </c>
      <c r="I27" s="79" t="s">
        <v>189</v>
      </c>
      <c r="J27" s="80" t="s">
        <v>190</v>
      </c>
      <c r="K27" s="79" t="n">
        <v>-5634</v>
      </c>
      <c r="L27" s="79" t="s">
        <v>164</v>
      </c>
      <c r="M27" s="80" t="s">
        <v>136</v>
      </c>
      <c r="N27" s="80"/>
      <c r="O27" s="81" t="s">
        <v>142</v>
      </c>
      <c r="P27" s="81" t="s">
        <v>191</v>
      </c>
    </row>
    <row r="28" customFormat="false" ht="12.75" hidden="false" customHeight="true" outlineLevel="0" collapsed="false">
      <c r="A28" s="2" t="str">
        <f aca="false">P28</f>
        <v> BBS 22 </v>
      </c>
      <c r="B28" s="15" t="str">
        <f aca="false">IF(H28=INT(H28),"I","II")</f>
        <v>I</v>
      </c>
      <c r="C28" s="2" t="n">
        <f aca="false">1*G28</f>
        <v>42551.386</v>
      </c>
      <c r="D28" s="0" t="str">
        <f aca="false">VLOOKUP(F28,I$1:J$5,2,FALSE())</f>
        <v>vis</v>
      </c>
      <c r="E28" s="0" t="n">
        <f aca="false">VLOOKUP(C28,'Active 1'!C$21:E$970,3,FALSE())</f>
        <v>-5494.01002232387</v>
      </c>
      <c r="F28" s="15" t="s">
        <v>116</v>
      </c>
      <c r="G28" s="0" t="str">
        <f aca="false">MID(I28,3,LEN(I28)-3)</f>
        <v>42551.386</v>
      </c>
      <c r="H28" s="2" t="n">
        <f aca="false">1*K28</f>
        <v>-5494</v>
      </c>
      <c r="I28" s="79" t="s">
        <v>192</v>
      </c>
      <c r="J28" s="80" t="s">
        <v>193</v>
      </c>
      <c r="K28" s="79" t="n">
        <v>-5494</v>
      </c>
      <c r="L28" s="79" t="s">
        <v>194</v>
      </c>
      <c r="M28" s="80" t="s">
        <v>136</v>
      </c>
      <c r="N28" s="80"/>
      <c r="O28" s="81" t="s">
        <v>142</v>
      </c>
      <c r="P28" s="81" t="s">
        <v>195</v>
      </c>
    </row>
    <row r="29" customFormat="false" ht="12.75" hidden="false" customHeight="true" outlineLevel="0" collapsed="false">
      <c r="A29" s="2" t="str">
        <f aca="false">P29</f>
        <v> BBS 26 </v>
      </c>
      <c r="B29" s="15" t="str">
        <f aca="false">IF(H29=INT(H29),"I","II")</f>
        <v>I</v>
      </c>
      <c r="C29" s="2" t="n">
        <f aca="false">1*G29</f>
        <v>42791.602</v>
      </c>
      <c r="D29" s="0" t="str">
        <f aca="false">VLOOKUP(F29,I$1:J$5,2,FALSE())</f>
        <v>vis</v>
      </c>
      <c r="E29" s="0" t="n">
        <f aca="false">VLOOKUP(C29,'Active 1'!C$21:E$970,3,FALSE())</f>
        <v>-5119.00650982719</v>
      </c>
      <c r="F29" s="15" t="s">
        <v>116</v>
      </c>
      <c r="G29" s="0" t="str">
        <f aca="false">MID(I29,3,LEN(I29)-3)</f>
        <v>42791.602</v>
      </c>
      <c r="H29" s="2" t="n">
        <f aca="false">1*K29</f>
        <v>-5119</v>
      </c>
      <c r="I29" s="79" t="s">
        <v>196</v>
      </c>
      <c r="J29" s="80" t="s">
        <v>197</v>
      </c>
      <c r="K29" s="79" t="n">
        <v>-5119</v>
      </c>
      <c r="L29" s="79" t="s">
        <v>159</v>
      </c>
      <c r="M29" s="80" t="s">
        <v>136</v>
      </c>
      <c r="N29" s="80"/>
      <c r="O29" s="81" t="s">
        <v>142</v>
      </c>
      <c r="P29" s="81" t="s">
        <v>198</v>
      </c>
    </row>
    <row r="30" customFormat="false" ht="12.75" hidden="false" customHeight="true" outlineLevel="0" collapsed="false">
      <c r="A30" s="2" t="str">
        <f aca="false">P30</f>
        <v> BBS 28 </v>
      </c>
      <c r="B30" s="15" t="str">
        <f aca="false">IF(H30=INT(H30),"I","II")</f>
        <v>I</v>
      </c>
      <c r="C30" s="2" t="n">
        <f aca="false">1*G30</f>
        <v>42884.484</v>
      </c>
      <c r="D30" s="0" t="str">
        <f aca="false">VLOOKUP(F30,I$1:J$5,2,FALSE())</f>
        <v>vis</v>
      </c>
      <c r="E30" s="0" t="n">
        <f aca="false">VLOOKUP(C30,'Active 1'!C$21:E$970,3,FALSE())</f>
        <v>-4974.00752454846</v>
      </c>
      <c r="F30" s="15" t="s">
        <v>116</v>
      </c>
      <c r="G30" s="0" t="str">
        <f aca="false">MID(I30,3,LEN(I30)-3)</f>
        <v>42884.484</v>
      </c>
      <c r="H30" s="2" t="n">
        <f aca="false">1*K30</f>
        <v>-4974</v>
      </c>
      <c r="I30" s="79" t="s">
        <v>199</v>
      </c>
      <c r="J30" s="80" t="s">
        <v>200</v>
      </c>
      <c r="K30" s="79" t="n">
        <v>-4974</v>
      </c>
      <c r="L30" s="79" t="s">
        <v>135</v>
      </c>
      <c r="M30" s="80" t="s">
        <v>136</v>
      </c>
      <c r="N30" s="80"/>
      <c r="O30" s="81" t="s">
        <v>142</v>
      </c>
      <c r="P30" s="81" t="s">
        <v>201</v>
      </c>
    </row>
    <row r="31" customFormat="false" ht="12.75" hidden="false" customHeight="true" outlineLevel="0" collapsed="false">
      <c r="A31" s="2" t="str">
        <f aca="false">P31</f>
        <v> BBS 28 </v>
      </c>
      <c r="B31" s="15" t="str">
        <f aca="false">IF(H31=INT(H31),"I","II")</f>
        <v>I</v>
      </c>
      <c r="C31" s="2" t="n">
        <f aca="false">1*G31</f>
        <v>42886.405</v>
      </c>
      <c r="D31" s="0" t="str">
        <f aca="false">VLOOKUP(F31,I$1:J$5,2,FALSE())</f>
        <v>vis</v>
      </c>
      <c r="E31" s="0" t="n">
        <f aca="false">VLOOKUP(C31,'Active 1'!C$21:E$970,3,FALSE())</f>
        <v>-4971.0086329363</v>
      </c>
      <c r="F31" s="15" t="str">
        <f aca="false">LEFT(M31,1)</f>
        <v>V</v>
      </c>
      <c r="G31" s="0" t="str">
        <f aca="false">MID(I31,3,LEN(I31)-3)</f>
        <v>42886.405</v>
      </c>
      <c r="H31" s="2" t="n">
        <f aca="false">1*K31</f>
        <v>-4971</v>
      </c>
      <c r="I31" s="79" t="s">
        <v>202</v>
      </c>
      <c r="J31" s="80" t="s">
        <v>203</v>
      </c>
      <c r="K31" s="79" t="n">
        <v>-4971</v>
      </c>
      <c r="L31" s="79" t="s">
        <v>194</v>
      </c>
      <c r="M31" s="80" t="s">
        <v>136</v>
      </c>
      <c r="N31" s="80"/>
      <c r="O31" s="81" t="s">
        <v>204</v>
      </c>
      <c r="P31" s="81" t="s">
        <v>201</v>
      </c>
    </row>
    <row r="32" customFormat="false" ht="12.75" hidden="false" customHeight="true" outlineLevel="0" collapsed="false">
      <c r="A32" s="2" t="str">
        <f aca="false">P32</f>
        <v> BBS 28 </v>
      </c>
      <c r="B32" s="15" t="str">
        <f aca="false">IF(H32=INT(H32),"I","II")</f>
        <v>I</v>
      </c>
      <c r="C32" s="2" t="n">
        <f aca="false">1*G32</f>
        <v>42900.51</v>
      </c>
      <c r="D32" s="0" t="str">
        <f aca="false">VLOOKUP(F32,I$1:J$5,2,FALSE())</f>
        <v>vis</v>
      </c>
      <c r="E32" s="0" t="n">
        <f aca="false">VLOOKUP(C32,'Active 1'!C$21:E$970,3,FALSE())</f>
        <v>-4948.98918151022</v>
      </c>
      <c r="F32" s="15" t="str">
        <f aca="false">LEFT(M32,1)</f>
        <v>V</v>
      </c>
      <c r="G32" s="0" t="str">
        <f aca="false">MID(I32,3,LEN(I32)-3)</f>
        <v>42900.510</v>
      </c>
      <c r="H32" s="2" t="n">
        <f aca="false">1*K32</f>
        <v>-4949</v>
      </c>
      <c r="I32" s="79" t="s">
        <v>205</v>
      </c>
      <c r="J32" s="80" t="s">
        <v>206</v>
      </c>
      <c r="K32" s="79" t="n">
        <v>-4949</v>
      </c>
      <c r="L32" s="79" t="s">
        <v>184</v>
      </c>
      <c r="M32" s="80" t="s">
        <v>136</v>
      </c>
      <c r="N32" s="80"/>
      <c r="O32" s="81" t="s">
        <v>204</v>
      </c>
      <c r="P32" s="81" t="s">
        <v>201</v>
      </c>
    </row>
    <row r="33" customFormat="false" ht="12.75" hidden="false" customHeight="true" outlineLevel="0" collapsed="false">
      <c r="A33" s="2" t="str">
        <f aca="false">P33</f>
        <v> BBS 36 </v>
      </c>
      <c r="B33" s="15" t="str">
        <f aca="false">IF(H33=INT(H33),"I","II")</f>
        <v>I</v>
      </c>
      <c r="C33" s="2" t="n">
        <f aca="false">1*G33</f>
        <v>43566.7</v>
      </c>
      <c r="D33" s="0" t="str">
        <f aca="false">VLOOKUP(F33,I$1:J$5,2,FALSE())</f>
        <v>vis</v>
      </c>
      <c r="E33" s="0" t="n">
        <f aca="false">VLOOKUP(C33,'Active 1'!C$21:E$970,3,FALSE())</f>
        <v>-3908.99355261721</v>
      </c>
      <c r="F33" s="15" t="str">
        <f aca="false">LEFT(M33,1)</f>
        <v>V</v>
      </c>
      <c r="G33" s="0" t="str">
        <f aca="false">MID(I33,3,LEN(I33)-3)</f>
        <v>43566.700</v>
      </c>
      <c r="H33" s="2" t="n">
        <f aca="false">1*K33</f>
        <v>-3909</v>
      </c>
      <c r="I33" s="79" t="s">
        <v>207</v>
      </c>
      <c r="J33" s="80" t="s">
        <v>208</v>
      </c>
      <c r="K33" s="79" t="n">
        <v>-3909</v>
      </c>
      <c r="L33" s="79" t="s">
        <v>141</v>
      </c>
      <c r="M33" s="80" t="s">
        <v>136</v>
      </c>
      <c r="N33" s="80"/>
      <c r="O33" s="81" t="s">
        <v>142</v>
      </c>
      <c r="P33" s="81" t="s">
        <v>209</v>
      </c>
    </row>
    <row r="34" customFormat="false" ht="12.75" hidden="false" customHeight="true" outlineLevel="0" collapsed="false">
      <c r="A34" s="2" t="str">
        <f aca="false">P34</f>
        <v> BBS 37 </v>
      </c>
      <c r="B34" s="15" t="str">
        <f aca="false">IF(H34=INT(H34),"I","II")</f>
        <v>I</v>
      </c>
      <c r="C34" s="2" t="n">
        <f aca="false">1*G34</f>
        <v>43663.425</v>
      </c>
      <c r="D34" s="0" t="str">
        <f aca="false">VLOOKUP(F34,I$1:J$5,2,FALSE())</f>
        <v>vis</v>
      </c>
      <c r="E34" s="0" t="n">
        <f aca="false">VLOOKUP(C34,'Active 1'!C$21:E$970,3,FALSE())</f>
        <v>-3757.99522300451</v>
      </c>
      <c r="F34" s="15" t="str">
        <f aca="false">LEFT(M34,1)</f>
        <v>V</v>
      </c>
      <c r="G34" s="0" t="str">
        <f aca="false">MID(I34,3,LEN(I34)-3)</f>
        <v>43663.425</v>
      </c>
      <c r="H34" s="2" t="n">
        <f aca="false">1*K34</f>
        <v>-3758</v>
      </c>
      <c r="I34" s="79" t="s">
        <v>210</v>
      </c>
      <c r="J34" s="80" t="s">
        <v>211</v>
      </c>
      <c r="K34" s="79" t="n">
        <v>-3758</v>
      </c>
      <c r="L34" s="79" t="s">
        <v>146</v>
      </c>
      <c r="M34" s="80" t="s">
        <v>136</v>
      </c>
      <c r="N34" s="80"/>
      <c r="O34" s="81" t="s">
        <v>204</v>
      </c>
      <c r="P34" s="81" t="s">
        <v>212</v>
      </c>
    </row>
    <row r="35" customFormat="false" ht="12.75" hidden="false" customHeight="true" outlineLevel="0" collapsed="false">
      <c r="A35" s="2" t="str">
        <f aca="false">P35</f>
        <v> BBS 47 </v>
      </c>
      <c r="B35" s="15" t="str">
        <f aca="false">IF(H35=INT(H35),"I","II")</f>
        <v>I</v>
      </c>
      <c r="C35" s="2" t="n">
        <f aca="false">1*G35</f>
        <v>44342.42</v>
      </c>
      <c r="D35" s="0" t="str">
        <f aca="false">VLOOKUP(F35,I$1:J$5,2,FALSE())</f>
        <v>vis</v>
      </c>
      <c r="E35" s="0" t="n">
        <f aca="false">VLOOKUP(C35,'Active 1'!C$21:E$970,3,FALSE())</f>
        <v>-2698.00958521317</v>
      </c>
      <c r="F35" s="15" t="str">
        <f aca="false">LEFT(M35,1)</f>
        <v>V</v>
      </c>
      <c r="G35" s="0" t="str">
        <f aca="false">MID(I35,3,LEN(I35)-3)</f>
        <v>44342.420</v>
      </c>
      <c r="H35" s="2" t="n">
        <f aca="false">1*K35</f>
        <v>-2698</v>
      </c>
      <c r="I35" s="79" t="s">
        <v>213</v>
      </c>
      <c r="J35" s="80" t="s">
        <v>214</v>
      </c>
      <c r="K35" s="79" t="n">
        <v>-2698</v>
      </c>
      <c r="L35" s="79" t="s">
        <v>194</v>
      </c>
      <c r="M35" s="80" t="s">
        <v>136</v>
      </c>
      <c r="N35" s="80"/>
      <c r="O35" s="81" t="s">
        <v>204</v>
      </c>
      <c r="P35" s="81" t="s">
        <v>215</v>
      </c>
    </row>
    <row r="36" customFormat="false" ht="12.75" hidden="false" customHeight="true" outlineLevel="0" collapsed="false">
      <c r="A36" s="2" t="str">
        <f aca="false">P36</f>
        <v> BBS 52 </v>
      </c>
      <c r="B36" s="15" t="str">
        <f aca="false">IF(H36=INT(H36),"I","II")</f>
        <v>I</v>
      </c>
      <c r="C36" s="2" t="n">
        <f aca="false">1*G36</f>
        <v>44607.636</v>
      </c>
      <c r="D36" s="0" t="str">
        <f aca="false">VLOOKUP(F36,I$1:J$5,2,FALSE())</f>
        <v>vis</v>
      </c>
      <c r="E36" s="0" t="n">
        <f aca="false">VLOOKUP(C36,'Active 1'!C$21:E$970,3,FALSE())</f>
        <v>-2283.97833179825</v>
      </c>
      <c r="F36" s="15" t="s">
        <v>116</v>
      </c>
      <c r="G36" s="0" t="str">
        <f aca="false">MID(I36,3,LEN(I36)-3)</f>
        <v>44607.636</v>
      </c>
      <c r="H36" s="2" t="n">
        <f aca="false">1*K36</f>
        <v>-2284</v>
      </c>
      <c r="I36" s="79" t="s">
        <v>216</v>
      </c>
      <c r="J36" s="80" t="s">
        <v>217</v>
      </c>
      <c r="K36" s="79" t="n">
        <v>-2284</v>
      </c>
      <c r="L36" s="79" t="s">
        <v>218</v>
      </c>
      <c r="M36" s="80" t="s">
        <v>136</v>
      </c>
      <c r="N36" s="80"/>
      <c r="O36" s="81" t="s">
        <v>142</v>
      </c>
      <c r="P36" s="81" t="s">
        <v>219</v>
      </c>
    </row>
    <row r="37" customFormat="false" ht="12.75" hidden="false" customHeight="true" outlineLevel="0" collapsed="false">
      <c r="A37" s="2" t="str">
        <f aca="false">P37</f>
        <v> BBS 54 </v>
      </c>
      <c r="B37" s="15" t="str">
        <f aca="false">IF(H37=INT(H37),"I","II")</f>
        <v>I</v>
      </c>
      <c r="C37" s="2" t="n">
        <f aca="false">1*G37</f>
        <v>44736.386</v>
      </c>
      <c r="D37" s="0" t="str">
        <f aca="false">VLOOKUP(F37,I$1:J$5,2,FALSE())</f>
        <v>vis</v>
      </c>
      <c r="E37" s="0" t="n">
        <f aca="false">VLOOKUP(C37,'Active 1'!C$21:E$970,3,FALSE())</f>
        <v>-2082.98546606929</v>
      </c>
      <c r="F37" s="15" t="s">
        <v>116</v>
      </c>
      <c r="G37" s="0" t="str">
        <f aca="false">MID(I37,3,LEN(I37)-3)</f>
        <v>44736.386</v>
      </c>
      <c r="H37" s="2" t="n">
        <f aca="false">1*K37</f>
        <v>-2083</v>
      </c>
      <c r="I37" s="79" t="s">
        <v>220</v>
      </c>
      <c r="J37" s="80" t="s">
        <v>221</v>
      </c>
      <c r="K37" s="79" t="n">
        <v>-2083</v>
      </c>
      <c r="L37" s="79" t="s">
        <v>171</v>
      </c>
      <c r="M37" s="80" t="s">
        <v>136</v>
      </c>
      <c r="N37" s="80"/>
      <c r="O37" s="81" t="s">
        <v>142</v>
      </c>
      <c r="P37" s="81" t="s">
        <v>222</v>
      </c>
    </row>
    <row r="38" customFormat="false" ht="12.75" hidden="false" customHeight="true" outlineLevel="0" collapsed="false">
      <c r="A38" s="2" t="str">
        <f aca="false">P38</f>
        <v> BBS 59 </v>
      </c>
      <c r="B38" s="15" t="str">
        <f aca="false">IF(H38=INT(H38),"I","II")</f>
        <v>I</v>
      </c>
      <c r="C38" s="2" t="n">
        <f aca="false">1*G38</f>
        <v>45024.616</v>
      </c>
      <c r="D38" s="0" t="str">
        <f aca="false">VLOOKUP(F38,I$1:J$5,2,FALSE())</f>
        <v>vis</v>
      </c>
      <c r="E38" s="0" t="n">
        <f aca="false">VLOOKUP(C38,'Active 1'!C$21:E$970,3,FALSE())</f>
        <v>-1633.02683547465</v>
      </c>
      <c r="F38" s="15" t="s">
        <v>116</v>
      </c>
      <c r="G38" s="0" t="str">
        <f aca="false">MID(I38,3,LEN(I38)-3)</f>
        <v>45024.616</v>
      </c>
      <c r="H38" s="2" t="n">
        <f aca="false">1*K38</f>
        <v>-1633</v>
      </c>
      <c r="I38" s="79" t="s">
        <v>223</v>
      </c>
      <c r="J38" s="80" t="s">
        <v>224</v>
      </c>
      <c r="K38" s="79" t="n">
        <v>-1633</v>
      </c>
      <c r="L38" s="79" t="s">
        <v>225</v>
      </c>
      <c r="M38" s="80" t="s">
        <v>136</v>
      </c>
      <c r="N38" s="80"/>
      <c r="O38" s="81" t="s">
        <v>142</v>
      </c>
      <c r="P38" s="81" t="s">
        <v>226</v>
      </c>
    </row>
    <row r="39" customFormat="false" ht="12.75" hidden="false" customHeight="true" outlineLevel="0" collapsed="false">
      <c r="A39" s="2" t="str">
        <f aca="false">P39</f>
        <v> BBS 60 </v>
      </c>
      <c r="B39" s="15" t="str">
        <f aca="false">IF(H39=INT(H39),"I","II")</f>
        <v>I</v>
      </c>
      <c r="C39" s="2" t="n">
        <f aca="false">1*G39</f>
        <v>45078.424</v>
      </c>
      <c r="D39" s="0" t="str">
        <f aca="false">VLOOKUP(F39,I$1:J$5,2,FALSE())</f>
        <v>vis</v>
      </c>
      <c r="E39" s="0" t="n">
        <f aca="false">VLOOKUP(C39,'Active 1'!C$21:E$970,3,FALSE())</f>
        <v>-1549.0266481415</v>
      </c>
      <c r="F39" s="15" t="s">
        <v>116</v>
      </c>
      <c r="G39" s="0" t="str">
        <f aca="false">MID(I39,3,LEN(I39)-3)</f>
        <v>45078.424</v>
      </c>
      <c r="H39" s="2" t="n">
        <f aca="false">1*K39</f>
        <v>-1549</v>
      </c>
      <c r="I39" s="79" t="s">
        <v>227</v>
      </c>
      <c r="J39" s="80" t="s">
        <v>228</v>
      </c>
      <c r="K39" s="79" t="n">
        <v>-1549</v>
      </c>
      <c r="L39" s="79" t="s">
        <v>225</v>
      </c>
      <c r="M39" s="80" t="s">
        <v>136</v>
      </c>
      <c r="N39" s="80"/>
      <c r="O39" s="81" t="s">
        <v>204</v>
      </c>
      <c r="P39" s="81" t="s">
        <v>229</v>
      </c>
    </row>
    <row r="40" customFormat="false" ht="12.75" hidden="false" customHeight="true" outlineLevel="0" collapsed="false">
      <c r="A40" s="2" t="str">
        <f aca="false">P40</f>
        <v> BBS 60 </v>
      </c>
      <c r="B40" s="15" t="str">
        <f aca="false">IF(H40=INT(H40),"I","II")</f>
        <v>I</v>
      </c>
      <c r="C40" s="2" t="n">
        <f aca="false">1*G40</f>
        <v>45078.425</v>
      </c>
      <c r="D40" s="0" t="str">
        <f aca="false">VLOOKUP(F40,I$1:J$5,2,FALSE())</f>
        <v>vis</v>
      </c>
      <c r="E40" s="0" t="n">
        <f aca="false">VLOOKUP(C40,'Active 1'!C$21:E$970,3,FALSE())</f>
        <v>-1549.02508703186</v>
      </c>
      <c r="F40" s="15" t="s">
        <v>116</v>
      </c>
      <c r="G40" s="0" t="str">
        <f aca="false">MID(I40,3,LEN(I40)-3)</f>
        <v>45078.425</v>
      </c>
      <c r="H40" s="2" t="n">
        <f aca="false">1*K40</f>
        <v>-1549</v>
      </c>
      <c r="I40" s="79" t="s">
        <v>230</v>
      </c>
      <c r="J40" s="80" t="s">
        <v>231</v>
      </c>
      <c r="K40" s="79" t="n">
        <v>-1549</v>
      </c>
      <c r="L40" s="79" t="s">
        <v>232</v>
      </c>
      <c r="M40" s="80" t="s">
        <v>136</v>
      </c>
      <c r="N40" s="80"/>
      <c r="O40" s="81" t="s">
        <v>142</v>
      </c>
      <c r="P40" s="81" t="s">
        <v>229</v>
      </c>
    </row>
    <row r="41" customFormat="false" ht="12.75" hidden="false" customHeight="true" outlineLevel="0" collapsed="false">
      <c r="A41" s="2" t="str">
        <f aca="false">P41</f>
        <v> BBS 60 </v>
      </c>
      <c r="B41" s="15" t="str">
        <f aca="false">IF(H41=INT(H41),"I","II")</f>
        <v>I</v>
      </c>
      <c r="C41" s="2" t="n">
        <f aca="false">1*G41</f>
        <v>45092.519</v>
      </c>
      <c r="D41" s="0" t="str">
        <f aca="false">VLOOKUP(F41,I$1:J$5,2,FALSE())</f>
        <v>vis</v>
      </c>
      <c r="E41" s="0" t="n">
        <f aca="false">VLOOKUP(C41,'Active 1'!C$21:E$970,3,FALSE())</f>
        <v>-1527.02280781179</v>
      </c>
      <c r="F41" s="15" t="s">
        <v>116</v>
      </c>
      <c r="G41" s="0" t="str">
        <f aca="false">MID(I41,3,LEN(I41)-3)</f>
        <v>45092.519</v>
      </c>
      <c r="H41" s="2" t="n">
        <f aca="false">1*K41</f>
        <v>-1527</v>
      </c>
      <c r="I41" s="79" t="s">
        <v>233</v>
      </c>
      <c r="J41" s="80" t="s">
        <v>234</v>
      </c>
      <c r="K41" s="79" t="n">
        <v>-1527</v>
      </c>
      <c r="L41" s="79" t="s">
        <v>235</v>
      </c>
      <c r="M41" s="80" t="s">
        <v>136</v>
      </c>
      <c r="N41" s="80"/>
      <c r="O41" s="81" t="s">
        <v>142</v>
      </c>
      <c r="P41" s="81" t="s">
        <v>229</v>
      </c>
    </row>
    <row r="42" customFormat="false" ht="12.75" hidden="false" customHeight="true" outlineLevel="0" collapsed="false">
      <c r="A42" s="2" t="str">
        <f aca="false">P42</f>
        <v> BBS 60 </v>
      </c>
      <c r="B42" s="15" t="str">
        <f aca="false">IF(H42=INT(H42),"I","II")</f>
        <v>I</v>
      </c>
      <c r="C42" s="2" t="n">
        <f aca="false">1*G42</f>
        <v>45103.411</v>
      </c>
      <c r="D42" s="0" t="str">
        <f aca="false">VLOOKUP(F42,I$1:J$5,2,FALSE())</f>
        <v>vis</v>
      </c>
      <c r="E42" s="0" t="n">
        <f aca="false">VLOOKUP(C42,'Active 1'!C$21:E$970,3,FALSE())</f>
        <v>-1510.01920164853</v>
      </c>
      <c r="F42" s="15" t="s">
        <v>116</v>
      </c>
      <c r="G42" s="0" t="str">
        <f aca="false">MID(I42,3,LEN(I42)-3)</f>
        <v>45103.411</v>
      </c>
      <c r="H42" s="2" t="n">
        <f aca="false">1*K42</f>
        <v>-1510</v>
      </c>
      <c r="I42" s="79" t="s">
        <v>236</v>
      </c>
      <c r="J42" s="80" t="s">
        <v>237</v>
      </c>
      <c r="K42" s="79" t="n">
        <v>-1510</v>
      </c>
      <c r="L42" s="79" t="s">
        <v>238</v>
      </c>
      <c r="M42" s="80" t="s">
        <v>136</v>
      </c>
      <c r="N42" s="80"/>
      <c r="O42" s="81" t="s">
        <v>204</v>
      </c>
      <c r="P42" s="81" t="s">
        <v>229</v>
      </c>
    </row>
    <row r="43" customFormat="false" ht="12.75" hidden="false" customHeight="true" outlineLevel="0" collapsed="false">
      <c r="A43" s="2" t="str">
        <f aca="false">P43</f>
        <v> BBS 71 </v>
      </c>
      <c r="B43" s="15" t="str">
        <f aca="false">IF(H43=INT(H43),"I","II")</f>
        <v>I</v>
      </c>
      <c r="C43" s="2" t="n">
        <f aca="false">1*G43</f>
        <v>45814.45</v>
      </c>
      <c r="D43" s="0" t="str">
        <f aca="false">VLOOKUP(F43,I$1:J$5,2,FALSE())</f>
        <v>vis</v>
      </c>
      <c r="E43" s="0" t="n">
        <f aca="false">VLOOKUP(C43,'Active 1'!C$21:E$970,3,FALSE())</f>
        <v>-400.009366657827</v>
      </c>
      <c r="F43" s="15" t="s">
        <v>116</v>
      </c>
      <c r="G43" s="0" t="str">
        <f aca="false">MID(I43,3,LEN(I43)-3)</f>
        <v>45814.450</v>
      </c>
      <c r="H43" s="2" t="n">
        <f aca="false">1*K43</f>
        <v>-400</v>
      </c>
      <c r="I43" s="79" t="s">
        <v>239</v>
      </c>
      <c r="J43" s="80" t="s">
        <v>240</v>
      </c>
      <c r="K43" s="79" t="n">
        <v>-400</v>
      </c>
      <c r="L43" s="79" t="s">
        <v>194</v>
      </c>
      <c r="M43" s="80" t="s">
        <v>136</v>
      </c>
      <c r="N43" s="80"/>
      <c r="O43" s="81" t="s">
        <v>241</v>
      </c>
      <c r="P43" s="81" t="s">
        <v>242</v>
      </c>
    </row>
    <row r="44" customFormat="false" ht="12.75" hidden="false" customHeight="true" outlineLevel="0" collapsed="false">
      <c r="A44" s="2" t="str">
        <f aca="false">P44</f>
        <v> BBS 75 </v>
      </c>
      <c r="B44" s="15" t="str">
        <f aca="false">IF(H44=INT(H44),"I","II")</f>
        <v>I</v>
      </c>
      <c r="C44" s="2" t="n">
        <f aca="false">1*G44</f>
        <v>46070.684</v>
      </c>
      <c r="D44" s="0" t="str">
        <f aca="false">VLOOKUP(F44,I$1:J$5,2,FALSE())</f>
        <v>vis</v>
      </c>
      <c r="E44" s="0" t="n">
        <f aca="false">VLOOKUP(C44,'Active 1'!C$21:E$970,3,FALSE())</f>
        <v>0</v>
      </c>
      <c r="F44" s="15" t="s">
        <v>116</v>
      </c>
      <c r="G44" s="0" t="str">
        <f aca="false">MID(I44,3,LEN(I44)-3)</f>
        <v>46070.684</v>
      </c>
      <c r="H44" s="2" t="n">
        <f aca="false">1*K44</f>
        <v>0</v>
      </c>
      <c r="I44" s="79" t="s">
        <v>243</v>
      </c>
      <c r="J44" s="80" t="s">
        <v>244</v>
      </c>
      <c r="K44" s="79" t="n">
        <v>0</v>
      </c>
      <c r="L44" s="79" t="s">
        <v>167</v>
      </c>
      <c r="M44" s="80" t="s">
        <v>136</v>
      </c>
      <c r="N44" s="80"/>
      <c r="O44" s="81" t="s">
        <v>142</v>
      </c>
      <c r="P44" s="81" t="s">
        <v>245</v>
      </c>
    </row>
    <row r="45" customFormat="false" ht="12.75" hidden="false" customHeight="true" outlineLevel="0" collapsed="false">
      <c r="A45" s="2" t="str">
        <f aca="false">P45</f>
        <v> BBS 80 </v>
      </c>
      <c r="B45" s="15" t="str">
        <f aca="false">IF(H45=INT(H45),"I","II")</f>
        <v>I</v>
      </c>
      <c r="C45" s="2" t="n">
        <f aca="false">1*G45</f>
        <v>46552.383</v>
      </c>
      <c r="D45" s="0" t="str">
        <f aca="false">VLOOKUP(F45,I$1:J$5,2,FALSE())</f>
        <v>vis</v>
      </c>
      <c r="E45" s="0" t="n">
        <f aca="false">VLOOKUP(C45,'Active 1'!C$21:E$970,3,FALSE())</f>
        <v>751.984950903103</v>
      </c>
      <c r="F45" s="15" t="s">
        <v>116</v>
      </c>
      <c r="G45" s="0" t="str">
        <f aca="false">MID(I45,3,LEN(I45)-3)</f>
        <v>46552.383</v>
      </c>
      <c r="H45" s="2" t="n">
        <f aca="false">1*K45</f>
        <v>752</v>
      </c>
      <c r="I45" s="79" t="s">
        <v>246</v>
      </c>
      <c r="J45" s="80" t="s">
        <v>247</v>
      </c>
      <c r="K45" s="79" t="n">
        <v>752</v>
      </c>
      <c r="L45" s="79" t="s">
        <v>248</v>
      </c>
      <c r="M45" s="80" t="s">
        <v>136</v>
      </c>
      <c r="N45" s="80"/>
      <c r="O45" s="81" t="s">
        <v>249</v>
      </c>
      <c r="P45" s="81" t="s">
        <v>250</v>
      </c>
    </row>
    <row r="46" customFormat="false" ht="12.75" hidden="false" customHeight="true" outlineLevel="0" collapsed="false">
      <c r="A46" s="2" t="str">
        <f aca="false">P46</f>
        <v> BBS 80 </v>
      </c>
      <c r="B46" s="15" t="str">
        <f aca="false">IF(H46=INT(H46),"I","II")</f>
        <v>I</v>
      </c>
      <c r="C46" s="2" t="n">
        <f aca="false">1*G46</f>
        <v>46559.427</v>
      </c>
      <c r="D46" s="0" t="str">
        <f aca="false">VLOOKUP(F46,I$1:J$5,2,FALSE())</f>
        <v>vis</v>
      </c>
      <c r="E46" s="0" t="n">
        <f aca="false">VLOOKUP(C46,'Active 1'!C$21:E$970,3,FALSE())</f>
        <v>762.98140718423</v>
      </c>
      <c r="F46" s="15" t="s">
        <v>116</v>
      </c>
      <c r="G46" s="0" t="str">
        <f aca="false">MID(I46,3,LEN(I46)-3)</f>
        <v>46559.427</v>
      </c>
      <c r="H46" s="2" t="n">
        <f aca="false">1*K46</f>
        <v>763</v>
      </c>
      <c r="I46" s="79" t="s">
        <v>251</v>
      </c>
      <c r="J46" s="80" t="s">
        <v>252</v>
      </c>
      <c r="K46" s="79" t="n">
        <v>763</v>
      </c>
      <c r="L46" s="79" t="s">
        <v>238</v>
      </c>
      <c r="M46" s="80" t="s">
        <v>136</v>
      </c>
      <c r="N46" s="80"/>
      <c r="O46" s="81" t="s">
        <v>249</v>
      </c>
      <c r="P46" s="81" t="s">
        <v>250</v>
      </c>
    </row>
    <row r="47" customFormat="false" ht="12.75" hidden="false" customHeight="true" outlineLevel="0" collapsed="false">
      <c r="A47" s="2" t="str">
        <f aca="false">P47</f>
        <v> BBS 80 </v>
      </c>
      <c r="B47" s="15" t="str">
        <f aca="false">IF(H47=INT(H47),"I","II")</f>
        <v>I</v>
      </c>
      <c r="C47" s="2" t="n">
        <f aca="false">1*G47</f>
        <v>46591.443</v>
      </c>
      <c r="D47" s="0" t="str">
        <f aca="false">VLOOKUP(F47,I$1:J$5,2,FALSE())</f>
        <v>vis</v>
      </c>
      <c r="E47" s="0" t="n">
        <f aca="false">VLOOKUP(C47,'Active 1'!C$21:E$970,3,FALSE())</f>
        <v>812.961893313765</v>
      </c>
      <c r="F47" s="15" t="s">
        <v>116</v>
      </c>
      <c r="G47" s="0" t="str">
        <f aca="false">MID(I47,3,LEN(I47)-3)</f>
        <v>46591.443</v>
      </c>
      <c r="H47" s="2" t="n">
        <f aca="false">1*K47</f>
        <v>813</v>
      </c>
      <c r="I47" s="79" t="s">
        <v>253</v>
      </c>
      <c r="J47" s="80" t="s">
        <v>254</v>
      </c>
      <c r="K47" s="79" t="n">
        <v>813</v>
      </c>
      <c r="L47" s="79" t="s">
        <v>255</v>
      </c>
      <c r="M47" s="80" t="s">
        <v>136</v>
      </c>
      <c r="N47" s="80"/>
      <c r="O47" s="81" t="s">
        <v>249</v>
      </c>
      <c r="P47" s="81" t="s">
        <v>250</v>
      </c>
    </row>
    <row r="48" customFormat="false" ht="12.75" hidden="false" customHeight="true" outlineLevel="0" collapsed="false">
      <c r="A48" s="2" t="str">
        <f aca="false">P48</f>
        <v> BBS 83 </v>
      </c>
      <c r="B48" s="15" t="str">
        <f aca="false">IF(H48=INT(H48),"I","II")</f>
        <v>I</v>
      </c>
      <c r="C48" s="2" t="n">
        <f aca="false">1*G48</f>
        <v>46910.47</v>
      </c>
      <c r="D48" s="0" t="str">
        <f aca="false">VLOOKUP(F48,I$1:J$5,2,FALSE())</f>
        <v>vis</v>
      </c>
      <c r="E48" s="0" t="n">
        <f aca="false">VLOOKUP(C48,'Active 1'!C$21:E$970,3,FALSE())</f>
        <v>1310.99801739076</v>
      </c>
      <c r="F48" s="15" t="s">
        <v>116</v>
      </c>
      <c r="G48" s="0" t="str">
        <f aca="false">MID(I48,3,LEN(I48)-3)</f>
        <v>46910.470</v>
      </c>
      <c r="H48" s="2" t="n">
        <f aca="false">1*K48</f>
        <v>1311</v>
      </c>
      <c r="I48" s="79" t="s">
        <v>256</v>
      </c>
      <c r="J48" s="80" t="s">
        <v>257</v>
      </c>
      <c r="K48" s="79" t="n">
        <v>1311</v>
      </c>
      <c r="L48" s="79" t="s">
        <v>152</v>
      </c>
      <c r="M48" s="80" t="s">
        <v>136</v>
      </c>
      <c r="N48" s="80"/>
      <c r="O48" s="81" t="s">
        <v>241</v>
      </c>
      <c r="P48" s="81" t="s">
        <v>258</v>
      </c>
    </row>
    <row r="49" customFormat="false" ht="12.75" hidden="false" customHeight="true" outlineLevel="0" collapsed="false">
      <c r="A49" s="2" t="str">
        <f aca="false">P49</f>
        <v> BBS 95 </v>
      </c>
      <c r="B49" s="15" t="str">
        <f aca="false">IF(H49=INT(H49),"I","II")</f>
        <v>I</v>
      </c>
      <c r="C49" s="2" t="n">
        <f aca="false">1*G49</f>
        <v>48015.467</v>
      </c>
      <c r="D49" s="0" t="str">
        <f aca="false">VLOOKUP(F49,I$1:J$5,2,FALSE())</f>
        <v>vis</v>
      </c>
      <c r="E49" s="0" t="n">
        <f aca="false">VLOOKUP(C49,'Active 1'!C$21:E$970,3,FALSE())</f>
        <v>3036.01948264826</v>
      </c>
      <c r="F49" s="15" t="s">
        <v>116</v>
      </c>
      <c r="G49" s="0" t="str">
        <f aca="false">MID(I49,3,LEN(I49)-3)</f>
        <v>48015.467</v>
      </c>
      <c r="H49" s="2" t="n">
        <f aca="false">1*K49</f>
        <v>3036</v>
      </c>
      <c r="I49" s="79" t="s">
        <v>259</v>
      </c>
      <c r="J49" s="80" t="s">
        <v>260</v>
      </c>
      <c r="K49" s="79" t="n">
        <v>3036</v>
      </c>
      <c r="L49" s="79" t="s">
        <v>261</v>
      </c>
      <c r="M49" s="80" t="s">
        <v>136</v>
      </c>
      <c r="N49" s="80"/>
      <c r="O49" s="81" t="s">
        <v>204</v>
      </c>
      <c r="P49" s="81" t="s">
        <v>262</v>
      </c>
    </row>
    <row r="50" customFormat="false" ht="12.75" hidden="false" customHeight="true" outlineLevel="0" collapsed="false">
      <c r="A50" s="2" t="str">
        <f aca="false">P50</f>
        <v> BBS 95 </v>
      </c>
      <c r="B50" s="15" t="str">
        <f aca="false">IF(H50=INT(H50),"I","II")</f>
        <v>I</v>
      </c>
      <c r="C50" s="2" t="n">
        <f aca="false">1*G50</f>
        <v>48024.427</v>
      </c>
      <c r="D50" s="0" t="str">
        <f aca="false">VLOOKUP(F50,I$1:J$5,2,FALSE())</f>
        <v>vis</v>
      </c>
      <c r="E50" s="0" t="n">
        <f aca="false">VLOOKUP(C50,'Active 1'!C$21:E$970,3,FALSE())</f>
        <v>3050.00702499337</v>
      </c>
      <c r="F50" s="15" t="s">
        <v>116</v>
      </c>
      <c r="G50" s="0" t="str">
        <f aca="false">MID(I50,3,LEN(I50)-3)</f>
        <v>48024.427</v>
      </c>
      <c r="H50" s="2" t="n">
        <f aca="false">1*K50</f>
        <v>3050</v>
      </c>
      <c r="I50" s="79" t="s">
        <v>263</v>
      </c>
      <c r="J50" s="80" t="s">
        <v>264</v>
      </c>
      <c r="K50" s="79" t="n">
        <v>3050</v>
      </c>
      <c r="L50" s="79" t="s">
        <v>155</v>
      </c>
      <c r="M50" s="80" t="s">
        <v>265</v>
      </c>
      <c r="N50" s="80" t="s">
        <v>266</v>
      </c>
      <c r="O50" s="81" t="s">
        <v>249</v>
      </c>
      <c r="P50" s="81" t="s">
        <v>262</v>
      </c>
    </row>
    <row r="51" customFormat="false" ht="12.75" hidden="false" customHeight="true" outlineLevel="0" collapsed="false">
      <c r="A51" s="2" t="str">
        <f aca="false">P51</f>
        <v> BBS 97 </v>
      </c>
      <c r="B51" s="15" t="str">
        <f aca="false">IF(H51=INT(H51),"I","II")</f>
        <v>I</v>
      </c>
      <c r="C51" s="2" t="n">
        <f aca="false">1*G51</f>
        <v>48359.443</v>
      </c>
      <c r="D51" s="0" t="str">
        <f aca="false">VLOOKUP(F51,I$1:J$5,2,FALSE())</f>
        <v>vis</v>
      </c>
      <c r="E51" s="0" t="n">
        <f aca="false">VLOOKUP(C51,'Active 1'!C$21:E$970,3,FALSE())</f>
        <v>3573.00373105203</v>
      </c>
      <c r="F51" s="15" t="s">
        <v>116</v>
      </c>
      <c r="G51" s="0" t="str">
        <f aca="false">MID(I51,3,LEN(I51)-3)</f>
        <v>48359.443</v>
      </c>
      <c r="H51" s="2" t="n">
        <f aca="false">1*K51</f>
        <v>3573</v>
      </c>
      <c r="I51" s="79" t="s">
        <v>267</v>
      </c>
      <c r="J51" s="80" t="s">
        <v>268</v>
      </c>
      <c r="K51" s="79" t="n">
        <v>3573</v>
      </c>
      <c r="L51" s="79" t="s">
        <v>269</v>
      </c>
      <c r="M51" s="80" t="s">
        <v>136</v>
      </c>
      <c r="N51" s="80"/>
      <c r="O51" s="81" t="s">
        <v>204</v>
      </c>
      <c r="P51" s="81" t="s">
        <v>270</v>
      </c>
    </row>
    <row r="52" customFormat="false" ht="12.75" hidden="false" customHeight="true" outlineLevel="0" collapsed="false">
      <c r="A52" s="2" t="str">
        <f aca="false">P52</f>
        <v> BBS 101 </v>
      </c>
      <c r="B52" s="15" t="str">
        <f aca="false">IF(H52=INT(H52),"I","II")</f>
        <v>I</v>
      </c>
      <c r="C52" s="2" t="n">
        <f aca="false">1*G52</f>
        <v>48737.401</v>
      </c>
      <c r="D52" s="0" t="str">
        <f aca="false">VLOOKUP(F52,I$1:J$5,2,FALSE())</f>
        <v>vis</v>
      </c>
      <c r="E52" s="0" t="n">
        <f aca="false">VLOOKUP(C52,'Active 1'!C$21:E$970,3,FALSE())</f>
        <v>4163.03760713114</v>
      </c>
      <c r="F52" s="15" t="s">
        <v>116</v>
      </c>
      <c r="G52" s="0" t="str">
        <f aca="false">MID(I52,3,LEN(I52)-3)</f>
        <v>48737.401</v>
      </c>
      <c r="H52" s="2" t="n">
        <f aca="false">1*K52</f>
        <v>4163</v>
      </c>
      <c r="I52" s="79" t="s">
        <v>271</v>
      </c>
      <c r="J52" s="80" t="s">
        <v>272</v>
      </c>
      <c r="K52" s="79" t="n">
        <v>4163</v>
      </c>
      <c r="L52" s="79" t="s">
        <v>273</v>
      </c>
      <c r="M52" s="80" t="s">
        <v>136</v>
      </c>
      <c r="N52" s="80"/>
      <c r="O52" s="81" t="s">
        <v>204</v>
      </c>
      <c r="P52" s="81" t="s">
        <v>274</v>
      </c>
    </row>
    <row r="53" customFormat="false" ht="12.75" hidden="false" customHeight="true" outlineLevel="0" collapsed="false">
      <c r="A53" s="2" t="str">
        <f aca="false">P53</f>
        <v> BBS 101 </v>
      </c>
      <c r="B53" s="15" t="str">
        <f aca="false">IF(H53=INT(H53),"I","II")</f>
        <v>I</v>
      </c>
      <c r="C53" s="2" t="n">
        <f aca="false">1*G53</f>
        <v>48753.411</v>
      </c>
      <c r="D53" s="0" t="str">
        <f aca="false">VLOOKUP(F53,I$1:J$5,2,FALSE())</f>
        <v>vis</v>
      </c>
      <c r="E53" s="0" t="n">
        <f aca="false">VLOOKUP(C53,'Active 1'!C$21:E$970,3,FALSE())</f>
        <v>4188.03097241519</v>
      </c>
      <c r="F53" s="15" t="s">
        <v>116</v>
      </c>
      <c r="G53" s="0" t="str">
        <f aca="false">MID(I53,3,LEN(I53)-3)</f>
        <v>48753.411</v>
      </c>
      <c r="H53" s="2" t="n">
        <f aca="false">1*K53</f>
        <v>4188</v>
      </c>
      <c r="I53" s="79" t="s">
        <v>275</v>
      </c>
      <c r="J53" s="80" t="s">
        <v>276</v>
      </c>
      <c r="K53" s="79" t="n">
        <v>4188</v>
      </c>
      <c r="L53" s="79" t="s">
        <v>277</v>
      </c>
      <c r="M53" s="80" t="s">
        <v>136</v>
      </c>
      <c r="N53" s="80"/>
      <c r="O53" s="81" t="s">
        <v>204</v>
      </c>
      <c r="P53" s="81" t="s">
        <v>274</v>
      </c>
    </row>
    <row r="54" customFormat="false" ht="12.75" hidden="false" customHeight="true" outlineLevel="0" collapsed="false">
      <c r="A54" s="2" t="str">
        <f aca="false">P54</f>
        <v> BBS 104 </v>
      </c>
      <c r="B54" s="15" t="str">
        <f aca="false">IF(H54=INT(H54),"I","II")</f>
        <v>I</v>
      </c>
      <c r="C54" s="2" t="n">
        <f aca="false">1*G54</f>
        <v>49097.384</v>
      </c>
      <c r="D54" s="0" t="str">
        <f aca="false">VLOOKUP(F54,I$1:J$5,2,FALSE())</f>
        <v>vis</v>
      </c>
      <c r="E54" s="0" t="n">
        <f aca="false">VLOOKUP(C54,'Active 1'!C$21:E$970,3,FALSE())</f>
        <v>4725.01053749004</v>
      </c>
      <c r="F54" s="15" t="s">
        <v>116</v>
      </c>
      <c r="G54" s="0" t="str">
        <f aca="false">MID(I54,3,LEN(I54)-3)</f>
        <v>49097.384</v>
      </c>
      <c r="H54" s="2" t="n">
        <f aca="false">1*K54</f>
        <v>4725</v>
      </c>
      <c r="I54" s="79" t="s">
        <v>278</v>
      </c>
      <c r="J54" s="80" t="s">
        <v>279</v>
      </c>
      <c r="K54" s="79" t="n">
        <v>4725</v>
      </c>
      <c r="L54" s="79" t="s">
        <v>184</v>
      </c>
      <c r="M54" s="80" t="s">
        <v>136</v>
      </c>
      <c r="N54" s="80"/>
      <c r="O54" s="81" t="s">
        <v>204</v>
      </c>
      <c r="P54" s="81" t="s">
        <v>280</v>
      </c>
    </row>
    <row r="55" customFormat="false" ht="12.75" hidden="false" customHeight="true" outlineLevel="0" collapsed="false">
      <c r="A55" s="2" t="str">
        <f aca="false">P55</f>
        <v> BBS 106 </v>
      </c>
      <c r="B55" s="15" t="str">
        <f aca="false">IF(H55=INT(H55),"I","II")</f>
        <v>I</v>
      </c>
      <c r="C55" s="2" t="n">
        <f aca="false">1*G55</f>
        <v>49473.393</v>
      </c>
      <c r="D55" s="0" t="str">
        <f aca="false">VLOOKUP(F55,I$1:J$5,2,FALSE())</f>
        <v>vis</v>
      </c>
      <c r="E55" s="0" t="n">
        <f aca="false">VLOOKUP(C55,'Active 1'!C$21:E$970,3,FALSE())</f>
        <v>5312.00181088717</v>
      </c>
      <c r="F55" s="15" t="s">
        <v>116</v>
      </c>
      <c r="G55" s="0" t="str">
        <f aca="false">MID(I55,3,LEN(I55)-3)</f>
        <v>49473.393</v>
      </c>
      <c r="H55" s="2" t="n">
        <f aca="false">1*K55</f>
        <v>5312</v>
      </c>
      <c r="I55" s="79" t="s">
        <v>281</v>
      </c>
      <c r="J55" s="80" t="s">
        <v>282</v>
      </c>
      <c r="K55" s="79" t="n">
        <v>5312</v>
      </c>
      <c r="L55" s="79" t="s">
        <v>164</v>
      </c>
      <c r="M55" s="80" t="s">
        <v>136</v>
      </c>
      <c r="N55" s="80"/>
      <c r="O55" s="81" t="s">
        <v>204</v>
      </c>
      <c r="P55" s="81" t="s">
        <v>283</v>
      </c>
    </row>
    <row r="56" customFormat="false" ht="12.75" hidden="false" customHeight="true" outlineLevel="0" collapsed="false">
      <c r="A56" s="2" t="str">
        <f aca="false">P56</f>
        <v> BBS 109 </v>
      </c>
      <c r="B56" s="15" t="str">
        <f aca="false">IF(H56=INT(H56),"I","II")</f>
        <v>I</v>
      </c>
      <c r="C56" s="2" t="n">
        <f aca="false">1*G56</f>
        <v>49840.44</v>
      </c>
      <c r="D56" s="0" t="str">
        <f aca="false">VLOOKUP(F56,I$1:J$5,2,FALSE())</f>
        <v>vis</v>
      </c>
      <c r="E56" s="0" t="n">
        <f aca="false">VLOOKUP(C56,'Active 1'!C$21:E$970,3,FALSE())</f>
        <v>5885.00241971994</v>
      </c>
      <c r="F56" s="15" t="s">
        <v>116</v>
      </c>
      <c r="G56" s="0" t="str">
        <f aca="false">MID(I56,3,LEN(I56)-3)</f>
        <v>49840.440</v>
      </c>
      <c r="H56" s="2" t="n">
        <f aca="false">1*K56</f>
        <v>5885</v>
      </c>
      <c r="I56" s="79" t="s">
        <v>284</v>
      </c>
      <c r="J56" s="80" t="s">
        <v>285</v>
      </c>
      <c r="K56" s="79" t="n">
        <v>5885</v>
      </c>
      <c r="L56" s="79" t="s">
        <v>269</v>
      </c>
      <c r="M56" s="80" t="s">
        <v>136</v>
      </c>
      <c r="N56" s="80"/>
      <c r="O56" s="81" t="s">
        <v>204</v>
      </c>
      <c r="P56" s="81" t="s">
        <v>286</v>
      </c>
    </row>
    <row r="57" customFormat="false" ht="12.75" hidden="false" customHeight="true" outlineLevel="0" collapsed="false">
      <c r="A57" s="2" t="str">
        <f aca="false">P57</f>
        <v> BBS 112 </v>
      </c>
      <c r="B57" s="15" t="str">
        <f aca="false">IF(H57=INT(H57),"I","II")</f>
        <v>I</v>
      </c>
      <c r="C57" s="2" t="n">
        <f aca="false">1*G57</f>
        <v>50209.409</v>
      </c>
      <c r="D57" s="0" t="str">
        <f aca="false">VLOOKUP(F57,I$1:J$5,2,FALSE())</f>
        <v>vis</v>
      </c>
      <c r="E57" s="0" t="n">
        <f aca="false">VLOOKUP(C57,'Active 1'!C$21:E$970,3,FALSE())</f>
        <v>6461.00348127449</v>
      </c>
      <c r="F57" s="15" t="s">
        <v>116</v>
      </c>
      <c r="G57" s="0" t="str">
        <f aca="false">MID(I57,3,LEN(I57)-3)</f>
        <v>50209.409</v>
      </c>
      <c r="H57" s="2" t="n">
        <f aca="false">1*K57</f>
        <v>6461</v>
      </c>
      <c r="I57" s="79" t="s">
        <v>287</v>
      </c>
      <c r="J57" s="80" t="s">
        <v>288</v>
      </c>
      <c r="K57" s="79" t="n">
        <v>6461</v>
      </c>
      <c r="L57" s="79" t="s">
        <v>269</v>
      </c>
      <c r="M57" s="80" t="s">
        <v>136</v>
      </c>
      <c r="N57" s="80"/>
      <c r="O57" s="81" t="s">
        <v>204</v>
      </c>
      <c r="P57" s="81" t="s">
        <v>289</v>
      </c>
    </row>
    <row r="58" customFormat="false" ht="12.75" hidden="false" customHeight="true" outlineLevel="0" collapsed="false">
      <c r="A58" s="2" t="str">
        <f aca="false">P58</f>
        <v> BBS 119 </v>
      </c>
      <c r="B58" s="15" t="str">
        <f aca="false">IF(H58=INT(H58),"I","II")</f>
        <v>I</v>
      </c>
      <c r="C58" s="2" t="n">
        <f aca="false">1*G58</f>
        <v>50954.434</v>
      </c>
      <c r="D58" s="0" t="str">
        <f aca="false">VLOOKUP(F58,I$1:J$5,2,FALSE())</f>
        <v>vis</v>
      </c>
      <c r="E58" s="0" t="n">
        <f aca="false">VLOOKUP(C58,'Active 1'!C$21:E$970,3,FALSE())</f>
        <v>7624.0691883791</v>
      </c>
      <c r="F58" s="15" t="s">
        <v>116</v>
      </c>
      <c r="G58" s="0" t="str">
        <f aca="false">MID(I58,3,LEN(I58)-3)</f>
        <v>50954.434</v>
      </c>
      <c r="H58" s="2" t="n">
        <f aca="false">1*K58</f>
        <v>7624</v>
      </c>
      <c r="I58" s="79" t="s">
        <v>290</v>
      </c>
      <c r="J58" s="80" t="s">
        <v>291</v>
      </c>
      <c r="K58" s="79" t="n">
        <v>7624</v>
      </c>
      <c r="L58" s="79" t="s">
        <v>292</v>
      </c>
      <c r="M58" s="80" t="s">
        <v>265</v>
      </c>
      <c r="N58" s="80" t="s">
        <v>266</v>
      </c>
      <c r="O58" s="81" t="s">
        <v>249</v>
      </c>
      <c r="P58" s="81" t="s">
        <v>293</v>
      </c>
    </row>
    <row r="59" customFormat="false" ht="12.75" hidden="false" customHeight="true" outlineLevel="0" collapsed="false">
      <c r="A59" s="2" t="str">
        <f aca="false">P59</f>
        <v>IBVS 5583 </v>
      </c>
      <c r="B59" s="15" t="str">
        <f aca="false">IF(H59=INT(H59),"I","II")</f>
        <v>I</v>
      </c>
      <c r="C59" s="2" t="n">
        <f aca="false">1*G59</f>
        <v>52002.4191</v>
      </c>
      <c r="D59" s="0" t="str">
        <f aca="false">VLOOKUP(F59,I$1:J$5,2,FALSE())</f>
        <v>vis</v>
      </c>
      <c r="E59" s="0" t="n">
        <f aca="false">VLOOKUP(C59,'Active 1'!C$21:E$970,3,FALSE())</f>
        <v>9260.08882713833</v>
      </c>
      <c r="F59" s="15" t="s">
        <v>116</v>
      </c>
      <c r="G59" s="0" t="str">
        <f aca="false">MID(I59,3,LEN(I59)-3)</f>
        <v>52002.4191</v>
      </c>
      <c r="H59" s="2" t="n">
        <f aca="false">1*K59</f>
        <v>9260</v>
      </c>
      <c r="I59" s="79" t="s">
        <v>294</v>
      </c>
      <c r="J59" s="80" t="s">
        <v>295</v>
      </c>
      <c r="K59" s="79" t="n">
        <v>9260</v>
      </c>
      <c r="L59" s="79" t="s">
        <v>296</v>
      </c>
      <c r="M59" s="80" t="s">
        <v>265</v>
      </c>
      <c r="N59" s="80" t="s">
        <v>266</v>
      </c>
      <c r="O59" s="81" t="s">
        <v>297</v>
      </c>
      <c r="P59" s="82" t="s">
        <v>298</v>
      </c>
    </row>
    <row r="60" customFormat="false" ht="12.75" hidden="false" customHeight="true" outlineLevel="0" collapsed="false">
      <c r="A60" s="2" t="str">
        <f aca="false">P60</f>
        <v> JAAVSO 40;975 </v>
      </c>
      <c r="B60" s="15" t="str">
        <f aca="false">IF(H60=INT(H60),"I","II")</f>
        <v>I</v>
      </c>
      <c r="C60" s="2" t="n">
        <f aca="false">1*G60</f>
        <v>52406.6237</v>
      </c>
      <c r="D60" s="0" t="str">
        <f aca="false">VLOOKUP(F60,I$1:J$5,2,FALSE())</f>
        <v>vis</v>
      </c>
      <c r="E60" s="0" t="n">
        <f aca="false">VLOOKUP(C60,'Active 1'!C$21:E$970,3,FALSE())</f>
        <v>9891.09652340883</v>
      </c>
      <c r="F60" s="15" t="s">
        <v>116</v>
      </c>
      <c r="G60" s="0" t="str">
        <f aca="false">MID(I60,3,LEN(I60)-3)</f>
        <v>52406.6237</v>
      </c>
      <c r="H60" s="2" t="n">
        <f aca="false">1*K60</f>
        <v>9891</v>
      </c>
      <c r="I60" s="79" t="s">
        <v>299</v>
      </c>
      <c r="J60" s="80" t="s">
        <v>300</v>
      </c>
      <c r="K60" s="79" t="n">
        <v>9891</v>
      </c>
      <c r="L60" s="79" t="s">
        <v>301</v>
      </c>
      <c r="M60" s="80" t="s">
        <v>302</v>
      </c>
      <c r="N60" s="80" t="s">
        <v>116</v>
      </c>
      <c r="O60" s="81" t="s">
        <v>303</v>
      </c>
      <c r="P60" s="81" t="s">
        <v>304</v>
      </c>
    </row>
    <row r="61" customFormat="false" ht="12.75" hidden="false" customHeight="true" outlineLevel="0" collapsed="false">
      <c r="A61" s="2" t="str">
        <f aca="false">P61</f>
        <v> JAAVSO 40;975 </v>
      </c>
      <c r="B61" s="15" t="str">
        <f aca="false">IF(H61=INT(H61),"I","II")</f>
        <v>I</v>
      </c>
      <c r="C61" s="2" t="n">
        <f aca="false">1*G61</f>
        <v>53097.8067</v>
      </c>
      <c r="D61" s="0" t="str">
        <f aca="false">VLOOKUP(F61,I$1:J$5,2,FALSE())</f>
        <v>vis</v>
      </c>
      <c r="E61" s="0" t="n">
        <f aca="false">VLOOKUP(C61,'Active 1'!C$21:E$970,3,FALSE())</f>
        <v>10970.1089654526</v>
      </c>
      <c r="F61" s="15" t="s">
        <v>116</v>
      </c>
      <c r="G61" s="0" t="str">
        <f aca="false">MID(I61,3,LEN(I61)-3)</f>
        <v>53097.8067</v>
      </c>
      <c r="H61" s="2" t="n">
        <f aca="false">1*K61</f>
        <v>10970</v>
      </c>
      <c r="I61" s="79" t="s">
        <v>305</v>
      </c>
      <c r="J61" s="80" t="s">
        <v>306</v>
      </c>
      <c r="K61" s="79" t="n">
        <v>10970</v>
      </c>
      <c r="L61" s="79" t="s">
        <v>307</v>
      </c>
      <c r="M61" s="80" t="s">
        <v>302</v>
      </c>
      <c r="N61" s="80" t="s">
        <v>116</v>
      </c>
      <c r="O61" s="81" t="s">
        <v>303</v>
      </c>
      <c r="P61" s="81" t="s">
        <v>304</v>
      </c>
    </row>
    <row r="62" customFormat="false" ht="12.75" hidden="false" customHeight="true" outlineLevel="0" collapsed="false">
      <c r="A62" s="2" t="str">
        <f aca="false">P62</f>
        <v>IBVS 5843 </v>
      </c>
      <c r="B62" s="15" t="str">
        <f aca="false">IF(H62=INT(H62),"I","II")</f>
        <v>I</v>
      </c>
      <c r="C62" s="2" t="n">
        <f aca="false">1*G62</f>
        <v>53470.633</v>
      </c>
      <c r="D62" s="0" t="str">
        <f aca="false">VLOOKUP(F62,I$1:J$5,2,FALSE())</f>
        <v>vis</v>
      </c>
      <c r="E62" s="0" t="n">
        <f aca="false">VLOOKUP(C62,'Active 1'!C$21:E$970,3,FALSE())</f>
        <v>11552.131695209</v>
      </c>
      <c r="F62" s="15" t="s">
        <v>116</v>
      </c>
      <c r="G62" s="0" t="str">
        <f aca="false">MID(I62,3,LEN(I62)-3)</f>
        <v>53470.6330</v>
      </c>
      <c r="H62" s="2" t="n">
        <f aca="false">1*K62</f>
        <v>11552</v>
      </c>
      <c r="I62" s="79" t="s">
        <v>308</v>
      </c>
      <c r="J62" s="80" t="s">
        <v>309</v>
      </c>
      <c r="K62" s="79" t="n">
        <v>11552</v>
      </c>
      <c r="L62" s="79" t="s">
        <v>310</v>
      </c>
      <c r="M62" s="80" t="s">
        <v>302</v>
      </c>
      <c r="N62" s="80" t="s">
        <v>311</v>
      </c>
      <c r="O62" s="81" t="s">
        <v>312</v>
      </c>
      <c r="P62" s="82" t="s">
        <v>313</v>
      </c>
    </row>
    <row r="63" customFormat="false" ht="12.75" hidden="false" customHeight="true" outlineLevel="0" collapsed="false">
      <c r="A63" s="2" t="str">
        <f aca="false">P63</f>
        <v>IBVS 5843 </v>
      </c>
      <c r="B63" s="15" t="str">
        <f aca="false">IF(H63=INT(H63),"I","II")</f>
        <v>I</v>
      </c>
      <c r="C63" s="2" t="n">
        <f aca="false">1*G63</f>
        <v>53475.7447</v>
      </c>
      <c r="D63" s="0" t="str">
        <f aca="false">VLOOKUP(F63,I$1:J$5,2,FALSE())</f>
        <v>vis</v>
      </c>
      <c r="E63" s="0" t="n">
        <f aca="false">VLOOKUP(C63,'Active 1'!C$21:E$970,3,FALSE())</f>
        <v>11560.111619339</v>
      </c>
      <c r="F63" s="15" t="s">
        <v>116</v>
      </c>
      <c r="G63" s="0" t="str">
        <f aca="false">MID(I63,3,LEN(I63)-3)</f>
        <v>53475.7447</v>
      </c>
      <c r="H63" s="2" t="n">
        <f aca="false">1*K63</f>
        <v>11560</v>
      </c>
      <c r="I63" s="79" t="s">
        <v>314</v>
      </c>
      <c r="J63" s="80" t="s">
        <v>315</v>
      </c>
      <c r="K63" s="79" t="s">
        <v>316</v>
      </c>
      <c r="L63" s="79" t="s">
        <v>317</v>
      </c>
      <c r="M63" s="80" t="s">
        <v>302</v>
      </c>
      <c r="N63" s="80" t="s">
        <v>311</v>
      </c>
      <c r="O63" s="81" t="s">
        <v>312</v>
      </c>
      <c r="P63" s="82" t="s">
        <v>313</v>
      </c>
    </row>
    <row r="64" customFormat="false" ht="12.75" hidden="false" customHeight="true" outlineLevel="0" collapsed="false">
      <c r="A64" s="2" t="str">
        <f aca="false">P64</f>
        <v>IBVS 5843 </v>
      </c>
      <c r="B64" s="15" t="str">
        <f aca="false">IF(H64=INT(H64),"I","II")</f>
        <v>I</v>
      </c>
      <c r="C64" s="2" t="n">
        <f aca="false">1*G64</f>
        <v>53477.6703</v>
      </c>
      <c r="D64" s="0" t="str">
        <f aca="false">VLOOKUP(F64,I$1:J$5,2,FALSE())</f>
        <v>vis</v>
      </c>
      <c r="E64" s="0" t="n">
        <f aca="false">VLOOKUP(C64,'Active 1'!C$21:E$970,3,FALSE())</f>
        <v>11563.1176920555</v>
      </c>
      <c r="F64" s="15" t="s">
        <v>116</v>
      </c>
      <c r="G64" s="0" t="str">
        <f aca="false">MID(I64,3,LEN(I64)-3)</f>
        <v>53477.6703</v>
      </c>
      <c r="H64" s="2" t="n">
        <f aca="false">1*K64</f>
        <v>11563</v>
      </c>
      <c r="I64" s="79" t="s">
        <v>318</v>
      </c>
      <c r="J64" s="80" t="s">
        <v>319</v>
      </c>
      <c r="K64" s="79" t="s">
        <v>320</v>
      </c>
      <c r="L64" s="79" t="s">
        <v>321</v>
      </c>
      <c r="M64" s="80" t="s">
        <v>302</v>
      </c>
      <c r="N64" s="80" t="s">
        <v>311</v>
      </c>
      <c r="O64" s="81" t="s">
        <v>312</v>
      </c>
      <c r="P64" s="82" t="s">
        <v>313</v>
      </c>
    </row>
    <row r="65" customFormat="false" ht="12.75" hidden="false" customHeight="true" outlineLevel="0" collapsed="false">
      <c r="A65" s="2" t="str">
        <f aca="false">P65</f>
        <v>IBVS 5843 </v>
      </c>
      <c r="B65" s="15" t="str">
        <f aca="false">IF(H65=INT(H65),"I","II")</f>
        <v>I</v>
      </c>
      <c r="C65" s="2" t="n">
        <f aca="false">1*G65</f>
        <v>53495.6033</v>
      </c>
      <c r="D65" s="0" t="str">
        <f aca="false">VLOOKUP(F65,I$1:J$5,2,FALSE())</f>
        <v>vis</v>
      </c>
      <c r="E65" s="0" t="n">
        <f aca="false">VLOOKUP(C65,'Active 1'!C$21:E$970,3,FALSE())</f>
        <v>11591.113071171</v>
      </c>
      <c r="F65" s="15" t="s">
        <v>116</v>
      </c>
      <c r="G65" s="0" t="str">
        <f aca="false">MID(I65,3,LEN(I65)-3)</f>
        <v>53495.6033</v>
      </c>
      <c r="H65" s="2" t="n">
        <f aca="false">1*K65</f>
        <v>11591</v>
      </c>
      <c r="I65" s="79" t="s">
        <v>322</v>
      </c>
      <c r="J65" s="80" t="s">
        <v>323</v>
      </c>
      <c r="K65" s="79" t="s">
        <v>324</v>
      </c>
      <c r="L65" s="79" t="s">
        <v>325</v>
      </c>
      <c r="M65" s="80" t="s">
        <v>302</v>
      </c>
      <c r="N65" s="80" t="s">
        <v>311</v>
      </c>
      <c r="O65" s="81" t="s">
        <v>312</v>
      </c>
      <c r="P65" s="82" t="s">
        <v>313</v>
      </c>
    </row>
    <row r="66" customFormat="false" ht="12.75" hidden="false" customHeight="true" outlineLevel="0" collapsed="false">
      <c r="A66" s="2" t="str">
        <f aca="false">P66</f>
        <v>IBVS 5754 </v>
      </c>
      <c r="B66" s="15" t="str">
        <f aca="false">IF(H66=INT(H66),"I","II")</f>
        <v>I</v>
      </c>
      <c r="C66" s="2" t="n">
        <f aca="false">1*G66</f>
        <v>53852.4025</v>
      </c>
      <c r="D66" s="0" t="str">
        <f aca="false">VLOOKUP(F66,I$1:J$5,2,FALSE())</f>
        <v>vis</v>
      </c>
      <c r="E66" s="0" t="n">
        <f aca="false">VLOOKUP(C66,'Active 1'!C$21:E$970,3,FALSE())</f>
        <v>12148.1157406685</v>
      </c>
      <c r="F66" s="15" t="s">
        <v>116</v>
      </c>
      <c r="G66" s="0" t="str">
        <f aca="false">MID(I66,3,LEN(I66)-3)</f>
        <v>53852.4025</v>
      </c>
      <c r="H66" s="2" t="n">
        <f aca="false">1*K66</f>
        <v>12148</v>
      </c>
      <c r="I66" s="79" t="s">
        <v>326</v>
      </c>
      <c r="J66" s="80" t="s">
        <v>327</v>
      </c>
      <c r="K66" s="79" t="s">
        <v>328</v>
      </c>
      <c r="L66" s="79" t="s">
        <v>329</v>
      </c>
      <c r="M66" s="80" t="s">
        <v>265</v>
      </c>
      <c r="N66" s="80" t="s">
        <v>266</v>
      </c>
      <c r="O66" s="81" t="s">
        <v>330</v>
      </c>
      <c r="P66" s="82" t="s">
        <v>331</v>
      </c>
    </row>
    <row r="67" customFormat="false" ht="12.75" hidden="false" customHeight="true" outlineLevel="0" collapsed="false">
      <c r="A67" s="2" t="str">
        <f aca="false">P67</f>
        <v>IBVS 5894 </v>
      </c>
      <c r="B67" s="15" t="str">
        <f aca="false">IF(H67=INT(H67),"I","II")</f>
        <v>II</v>
      </c>
      <c r="C67" s="2" t="n">
        <f aca="false">1*G67</f>
        <v>54948.7691</v>
      </c>
      <c r="D67" s="0" t="str">
        <f aca="false">VLOOKUP(F67,I$1:J$5,2,FALSE())</f>
        <v>vis</v>
      </c>
      <c r="E67" s="0" t="n">
        <f aca="false">VLOOKUP(C67,'Active 1'!C$21:E$970,3,FALSE())</f>
        <v>13859.6642053171</v>
      </c>
      <c r="F67" s="15" t="s">
        <v>116</v>
      </c>
      <c r="G67" s="0" t="str">
        <f aca="false">MID(I67,3,LEN(I67)-3)</f>
        <v>54948.7691</v>
      </c>
      <c r="H67" s="2" t="n">
        <f aca="false">1*K67</f>
        <v>13859.5</v>
      </c>
      <c r="I67" s="79" t="s">
        <v>332</v>
      </c>
      <c r="J67" s="80" t="s">
        <v>333</v>
      </c>
      <c r="K67" s="79" t="s">
        <v>334</v>
      </c>
      <c r="L67" s="79" t="s">
        <v>335</v>
      </c>
      <c r="M67" s="80" t="s">
        <v>302</v>
      </c>
      <c r="N67" s="80" t="s">
        <v>116</v>
      </c>
      <c r="O67" s="81" t="s">
        <v>137</v>
      </c>
      <c r="P67" s="82" t="s">
        <v>336</v>
      </c>
    </row>
    <row r="68" customFormat="false" ht="12.75" hidden="false" customHeight="true" outlineLevel="0" collapsed="false">
      <c r="A68" s="2" t="str">
        <f aca="false">P68</f>
        <v>IBVS 5992 </v>
      </c>
      <c r="B68" s="15" t="str">
        <f aca="false">IF(H68=INT(H68),"I","II")</f>
        <v>I</v>
      </c>
      <c r="C68" s="2" t="n">
        <f aca="false">1*G68</f>
        <v>55631.9285</v>
      </c>
      <c r="D68" s="0" t="str">
        <f aca="false">VLOOKUP(F68,I$1:J$5,2,FALSE())</f>
        <v>vis</v>
      </c>
      <c r="E68" s="0" t="n">
        <f aca="false">VLOOKUP(C68,'Active 1'!C$21:E$970,3,FALSE())</f>
        <v>14926.1509280797</v>
      </c>
      <c r="F68" s="15" t="s">
        <v>116</v>
      </c>
      <c r="G68" s="0" t="str">
        <f aca="false">MID(I68,3,LEN(I68)-3)</f>
        <v>55631.9285</v>
      </c>
      <c r="H68" s="2" t="n">
        <f aca="false">1*K68</f>
        <v>14926</v>
      </c>
      <c r="I68" s="79" t="s">
        <v>337</v>
      </c>
      <c r="J68" s="80" t="s">
        <v>338</v>
      </c>
      <c r="K68" s="79" t="s">
        <v>339</v>
      </c>
      <c r="L68" s="79" t="s">
        <v>340</v>
      </c>
      <c r="M68" s="80" t="s">
        <v>302</v>
      </c>
      <c r="N68" s="80" t="s">
        <v>116</v>
      </c>
      <c r="O68" s="81" t="s">
        <v>137</v>
      </c>
      <c r="P68" s="82" t="s">
        <v>341</v>
      </c>
    </row>
    <row r="69" customFormat="false" ht="12.75" hidden="false" customHeight="true" outlineLevel="0" collapsed="false">
      <c r="A69" s="2" t="str">
        <f aca="false">P69</f>
        <v>IBVS 6029 </v>
      </c>
      <c r="B69" s="15" t="str">
        <f aca="false">IF(H69=INT(H69),"I","II")</f>
        <v>I</v>
      </c>
      <c r="C69" s="2" t="n">
        <f aca="false">1*G69</f>
        <v>56000.903</v>
      </c>
      <c r="D69" s="0" t="str">
        <f aca="false">VLOOKUP(F69,I$1:J$5,2,FALSE())</f>
        <v>vis</v>
      </c>
      <c r="E69" s="0" t="n">
        <f aca="false">VLOOKUP(C69,'Active 1'!C$21:E$970,3,FALSE())</f>
        <v>15502.1605757372</v>
      </c>
      <c r="F69" s="15" t="s">
        <v>116</v>
      </c>
      <c r="G69" s="0" t="str">
        <f aca="false">MID(I69,3,LEN(I69)-3)</f>
        <v>56000.9030</v>
      </c>
      <c r="H69" s="2" t="n">
        <f aca="false">1*K69</f>
        <v>15502</v>
      </c>
      <c r="I69" s="79" t="s">
        <v>342</v>
      </c>
      <c r="J69" s="80" t="s">
        <v>343</v>
      </c>
      <c r="K69" s="79" t="s">
        <v>344</v>
      </c>
      <c r="L69" s="79" t="s">
        <v>345</v>
      </c>
      <c r="M69" s="80" t="s">
        <v>302</v>
      </c>
      <c r="N69" s="80" t="s">
        <v>116</v>
      </c>
      <c r="O69" s="81" t="s">
        <v>137</v>
      </c>
      <c r="P69" s="82" t="s">
        <v>346</v>
      </c>
    </row>
    <row r="70" customFormat="false" ht="12.75" hidden="false" customHeight="true" outlineLevel="0" collapsed="false">
      <c r="A70" s="2" t="str">
        <f aca="false">P70</f>
        <v>BAVM 232 </v>
      </c>
      <c r="B70" s="15" t="str">
        <f aca="false">IF(H70=INT(H70),"I","II")</f>
        <v>I</v>
      </c>
      <c r="C70" s="2" t="n">
        <f aca="false">1*G70</f>
        <v>56046.3823</v>
      </c>
      <c r="D70" s="0" t="str">
        <f aca="false">VLOOKUP(F70,I$1:J$5,2,FALSE())</f>
        <v>vis</v>
      </c>
      <c r="E70" s="0" t="n">
        <f aca="false">VLOOKUP(C70,'Active 1'!C$21:E$970,3,FALSE())</f>
        <v>15573.158749239</v>
      </c>
      <c r="F70" s="15" t="s">
        <v>116</v>
      </c>
      <c r="G70" s="0" t="str">
        <f aca="false">MID(I70,3,LEN(I70)-3)</f>
        <v>56046.3823</v>
      </c>
      <c r="H70" s="2" t="n">
        <f aca="false">1*K70</f>
        <v>15573</v>
      </c>
      <c r="I70" s="79" t="s">
        <v>347</v>
      </c>
      <c r="J70" s="80" t="s">
        <v>348</v>
      </c>
      <c r="K70" s="79" t="s">
        <v>349</v>
      </c>
      <c r="L70" s="79" t="s">
        <v>350</v>
      </c>
      <c r="M70" s="80" t="s">
        <v>302</v>
      </c>
      <c r="N70" s="80" t="s">
        <v>351</v>
      </c>
      <c r="O70" s="81" t="s">
        <v>352</v>
      </c>
      <c r="P70" s="82" t="s">
        <v>353</v>
      </c>
    </row>
    <row r="71" customFormat="false" ht="12.75" hidden="false" customHeight="true" outlineLevel="0" collapsed="false">
      <c r="A71" s="2" t="str">
        <f aca="false">P71</f>
        <v>IBVS 1249 </v>
      </c>
      <c r="B71" s="15" t="str">
        <f aca="false">IF(H71=INT(H71),"I","II")</f>
        <v>II</v>
      </c>
      <c r="C71" s="2" t="n">
        <f aca="false">1*G71</f>
        <v>14512.59</v>
      </c>
      <c r="D71" s="0" t="str">
        <f aca="false">VLOOKUP(F71,I$1:J$5,2,FALSE())</f>
        <v>vis</v>
      </c>
      <c r="E71" s="0" t="n">
        <f aca="false">VLOOKUP(C71,'Active 1'!C$21:E$970,3,FALSE())</f>
        <v>-49265.6446602245</v>
      </c>
      <c r="F71" s="15" t="s">
        <v>116</v>
      </c>
      <c r="G71" s="0" t="str">
        <f aca="false">MID(I71,3,LEN(I71)-3)</f>
        <v>14512.59</v>
      </c>
      <c r="H71" s="2" t="n">
        <f aca="false">1*K71</f>
        <v>-49265.5</v>
      </c>
      <c r="I71" s="79" t="s">
        <v>354</v>
      </c>
      <c r="J71" s="80" t="s">
        <v>355</v>
      </c>
      <c r="K71" s="79" t="n">
        <v>-49265.5</v>
      </c>
      <c r="L71" s="79" t="s">
        <v>356</v>
      </c>
      <c r="M71" s="80" t="s">
        <v>357</v>
      </c>
      <c r="N71" s="80"/>
      <c r="O71" s="81" t="s">
        <v>358</v>
      </c>
      <c r="P71" s="82" t="s">
        <v>43</v>
      </c>
    </row>
    <row r="72" customFormat="false" ht="12.75" hidden="false" customHeight="true" outlineLevel="0" collapsed="false">
      <c r="A72" s="2" t="str">
        <f aca="false">P72</f>
        <v>IBVS 1249 </v>
      </c>
      <c r="B72" s="15" t="str">
        <f aca="false">IF(H72=INT(H72),"I","II")</f>
        <v>II</v>
      </c>
      <c r="C72" s="2" t="n">
        <f aca="false">1*G72</f>
        <v>15902.59</v>
      </c>
      <c r="D72" s="0" t="str">
        <f aca="false">VLOOKUP(F72,I$1:J$5,2,FALSE())</f>
        <v>vis</v>
      </c>
      <c r="E72" s="0" t="n">
        <f aca="false">VLOOKUP(C72,'Active 1'!C$21:E$970,3,FALSE())</f>
        <v>-47095.7022651701</v>
      </c>
      <c r="F72" s="15" t="s">
        <v>116</v>
      </c>
      <c r="G72" s="0" t="str">
        <f aca="false">MID(I72,3,LEN(I72)-3)</f>
        <v>15902.59</v>
      </c>
      <c r="H72" s="2" t="n">
        <f aca="false">1*K72</f>
        <v>-47095.5</v>
      </c>
      <c r="I72" s="79" t="s">
        <v>359</v>
      </c>
      <c r="J72" s="80" t="s">
        <v>360</v>
      </c>
      <c r="K72" s="79" t="n">
        <v>-47095.5</v>
      </c>
      <c r="L72" s="79" t="s">
        <v>361</v>
      </c>
      <c r="M72" s="80" t="s">
        <v>357</v>
      </c>
      <c r="N72" s="80"/>
      <c r="O72" s="81" t="s">
        <v>358</v>
      </c>
      <c r="P72" s="82" t="s">
        <v>43</v>
      </c>
    </row>
    <row r="73" customFormat="false" ht="12.75" hidden="false" customHeight="true" outlineLevel="0" collapsed="false">
      <c r="A73" s="2" t="str">
        <f aca="false">P73</f>
        <v>IBVS 1249 </v>
      </c>
      <c r="B73" s="15" t="str">
        <f aca="false">IF(H73=INT(H73),"I","II")</f>
        <v>II</v>
      </c>
      <c r="C73" s="2" t="n">
        <f aca="false">1*G73</f>
        <v>16242.68</v>
      </c>
      <c r="D73" s="0" t="str">
        <f aca="false">VLOOKUP(F73,I$1:J$5,2,FALSE())</f>
        <v>vis</v>
      </c>
      <c r="E73" s="0" t="n">
        <f aca="false">VLOOKUP(C73,'Active 1'!C$21:E$970,3,FALSE())</f>
        <v>-46564.7844888147</v>
      </c>
      <c r="F73" s="15" t="s">
        <v>116</v>
      </c>
      <c r="G73" s="0" t="str">
        <f aca="false">MID(I73,3,LEN(I73)-3)</f>
        <v>16242.68</v>
      </c>
      <c r="H73" s="2" t="n">
        <f aca="false">1*K73</f>
        <v>-46564.5</v>
      </c>
      <c r="I73" s="79" t="s">
        <v>362</v>
      </c>
      <c r="J73" s="80" t="s">
        <v>363</v>
      </c>
      <c r="K73" s="79" t="n">
        <v>-46564.5</v>
      </c>
      <c r="L73" s="79" t="s">
        <v>364</v>
      </c>
      <c r="M73" s="80" t="s">
        <v>357</v>
      </c>
      <c r="N73" s="80"/>
      <c r="O73" s="81" t="s">
        <v>358</v>
      </c>
      <c r="P73" s="82" t="s">
        <v>43</v>
      </c>
    </row>
    <row r="74" customFormat="false" ht="12.75" hidden="false" customHeight="true" outlineLevel="0" collapsed="false">
      <c r="A74" s="2" t="str">
        <f aca="false">P74</f>
        <v>IBVS 1249 </v>
      </c>
      <c r="B74" s="15" t="str">
        <f aca="false">IF(H74=INT(H74),"I","II")</f>
        <v>II</v>
      </c>
      <c r="C74" s="2" t="n">
        <f aca="false">1*G74</f>
        <v>16595.67</v>
      </c>
      <c r="D74" s="0" t="str">
        <f aca="false">VLOOKUP(F74,I$1:J$5,2,FALSE())</f>
        <v>vis</v>
      </c>
      <c r="E74" s="0" t="n">
        <f aca="false">VLOOKUP(C74,'Active 1'!C$21:E$970,3,FALSE())</f>
        <v>-46013.7283981454</v>
      </c>
      <c r="F74" s="15" t="s">
        <v>116</v>
      </c>
      <c r="G74" s="0" t="str">
        <f aca="false">MID(I74,3,LEN(I74)-3)</f>
        <v>16595.67</v>
      </c>
      <c r="H74" s="2" t="n">
        <f aca="false">1*K74</f>
        <v>-46013.5</v>
      </c>
      <c r="I74" s="79" t="s">
        <v>365</v>
      </c>
      <c r="J74" s="80" t="s">
        <v>366</v>
      </c>
      <c r="K74" s="79" t="n">
        <v>-46013.5</v>
      </c>
      <c r="L74" s="79" t="s">
        <v>367</v>
      </c>
      <c r="M74" s="80" t="s">
        <v>357</v>
      </c>
      <c r="N74" s="80"/>
      <c r="O74" s="81" t="s">
        <v>358</v>
      </c>
      <c r="P74" s="82" t="s">
        <v>43</v>
      </c>
    </row>
    <row r="75" customFormat="false" ht="12.75" hidden="false" customHeight="true" outlineLevel="0" collapsed="false">
      <c r="A75" s="2" t="str">
        <f aca="false">P75</f>
        <v>IBVS 1249 </v>
      </c>
      <c r="B75" s="15" t="str">
        <f aca="false">IF(H75=INT(H75),"I","II")</f>
        <v>II</v>
      </c>
      <c r="C75" s="2" t="n">
        <f aca="false">1*G75</f>
        <v>18524.45</v>
      </c>
      <c r="D75" s="0" t="str">
        <f aca="false">VLOOKUP(F75,I$1:J$5,2,FALSE())</f>
        <v>vis</v>
      </c>
      <c r="E75" s="0" t="n">
        <f aca="false">VLOOKUP(C75,'Active 1'!C$21:E$970,3,FALSE())</f>
        <v>-43002.6913530137</v>
      </c>
      <c r="F75" s="15" t="s">
        <v>116</v>
      </c>
      <c r="G75" s="0" t="str">
        <f aca="false">MID(I75,3,LEN(I75)-3)</f>
        <v>18524.45</v>
      </c>
      <c r="H75" s="2" t="n">
        <f aca="false">1*K75</f>
        <v>-43002.5</v>
      </c>
      <c r="I75" s="79" t="s">
        <v>368</v>
      </c>
      <c r="J75" s="80" t="s">
        <v>369</v>
      </c>
      <c r="K75" s="79" t="n">
        <v>-43002.5</v>
      </c>
      <c r="L75" s="79" t="s">
        <v>370</v>
      </c>
      <c r="M75" s="80" t="s">
        <v>357</v>
      </c>
      <c r="N75" s="80"/>
      <c r="O75" s="81" t="s">
        <v>358</v>
      </c>
      <c r="P75" s="82" t="s">
        <v>43</v>
      </c>
    </row>
    <row r="76" customFormat="false" ht="12.75" hidden="false" customHeight="true" outlineLevel="0" collapsed="false">
      <c r="A76" s="2" t="str">
        <f aca="false">P76</f>
        <v> CTAD 25 </v>
      </c>
      <c r="B76" s="15" t="str">
        <f aca="false">IF(H76=INT(H76),"I","II")</f>
        <v>I</v>
      </c>
      <c r="C76" s="2" t="n">
        <f aca="false">1*G76</f>
        <v>19926.34</v>
      </c>
      <c r="D76" s="0" t="str">
        <f aca="false">VLOOKUP(F76,I$1:J$5,2,FALSE())</f>
        <v>vis</v>
      </c>
      <c r="E76" s="0" t="n">
        <f aca="false">VLOOKUP(C76,'Active 1'!C$21:E$970,3,FALSE())</f>
        <v>-40814.1873643786</v>
      </c>
      <c r="F76" s="15" t="s">
        <v>116</v>
      </c>
      <c r="G76" s="0" t="str">
        <f aca="false">MID(I76,3,LEN(I76)-3)</f>
        <v>19926.34</v>
      </c>
      <c r="H76" s="2" t="n">
        <f aca="false">1*K76</f>
        <v>-40814</v>
      </c>
      <c r="I76" s="79" t="s">
        <v>371</v>
      </c>
      <c r="J76" s="80" t="s">
        <v>372</v>
      </c>
      <c r="K76" s="79" t="n">
        <v>-40814</v>
      </c>
      <c r="L76" s="79" t="s">
        <v>370</v>
      </c>
      <c r="M76" s="80" t="s">
        <v>357</v>
      </c>
      <c r="N76" s="80"/>
      <c r="O76" s="81" t="s">
        <v>373</v>
      </c>
      <c r="P76" s="81" t="s">
        <v>45</v>
      </c>
    </row>
    <row r="77" customFormat="false" ht="12.75" hidden="false" customHeight="true" outlineLevel="0" collapsed="false">
      <c r="A77" s="2" t="str">
        <f aca="false">P77</f>
        <v> AN 255.401 </v>
      </c>
      <c r="B77" s="15" t="str">
        <f aca="false">IF(H77=INT(H77),"I","II")</f>
        <v>I</v>
      </c>
      <c r="C77" s="2" t="n">
        <f aca="false">1*G77</f>
        <v>25999.56</v>
      </c>
      <c r="D77" s="0" t="str">
        <f aca="false">VLOOKUP(F77,I$1:J$5,2,FALSE())</f>
        <v>vis</v>
      </c>
      <c r="E77" s="0" t="n">
        <f aca="false">VLOOKUP(C77,'Active 1'!C$21:E$970,3,FALSE())</f>
        <v>-31333.2250963985</v>
      </c>
      <c r="F77" s="15" t="s">
        <v>116</v>
      </c>
      <c r="G77" s="0" t="str">
        <f aca="false">MID(I77,3,LEN(I77)-3)</f>
        <v>25999.56</v>
      </c>
      <c r="H77" s="2" t="n">
        <f aca="false">1*K77</f>
        <v>-31333</v>
      </c>
      <c r="I77" s="79" t="s">
        <v>374</v>
      </c>
      <c r="J77" s="80" t="s">
        <v>375</v>
      </c>
      <c r="K77" s="79" t="n">
        <v>-31333</v>
      </c>
      <c r="L77" s="79" t="s">
        <v>376</v>
      </c>
      <c r="M77" s="80" t="s">
        <v>357</v>
      </c>
      <c r="N77" s="80"/>
      <c r="O77" s="81" t="s">
        <v>377</v>
      </c>
      <c r="P77" s="81" t="s">
        <v>47</v>
      </c>
    </row>
    <row r="78" customFormat="false" ht="12.75" hidden="false" customHeight="true" outlineLevel="0" collapsed="false">
      <c r="A78" s="2" t="str">
        <f aca="false">P78</f>
        <v> AN 255.401 </v>
      </c>
      <c r="B78" s="15" t="str">
        <f aca="false">IF(H78=INT(H78),"I","II")</f>
        <v>I</v>
      </c>
      <c r="C78" s="2" t="n">
        <f aca="false">1*G78</f>
        <v>26094.36</v>
      </c>
      <c r="D78" s="0" t="str">
        <f aca="false">VLOOKUP(F78,I$1:J$5,2,FALSE())</f>
        <v>vis</v>
      </c>
      <c r="E78" s="0" t="n">
        <f aca="false">VLOOKUP(C78,'Active 1'!C$21:E$970,3,FALSE())</f>
        <v>-31185.2319028365</v>
      </c>
      <c r="F78" s="15" t="s">
        <v>116</v>
      </c>
      <c r="G78" s="0" t="str">
        <f aca="false">MID(I78,3,LEN(I78)-3)</f>
        <v>26094.36</v>
      </c>
      <c r="H78" s="2" t="n">
        <f aca="false">1*K78</f>
        <v>-31185</v>
      </c>
      <c r="I78" s="79" t="s">
        <v>378</v>
      </c>
      <c r="J78" s="80" t="s">
        <v>379</v>
      </c>
      <c r="K78" s="79" t="n">
        <v>-31185</v>
      </c>
      <c r="L78" s="79" t="s">
        <v>367</v>
      </c>
      <c r="M78" s="80" t="s">
        <v>357</v>
      </c>
      <c r="N78" s="80"/>
      <c r="O78" s="81" t="s">
        <v>377</v>
      </c>
      <c r="P78" s="81" t="s">
        <v>47</v>
      </c>
    </row>
    <row r="79" customFormat="false" ht="12.75" hidden="false" customHeight="true" outlineLevel="0" collapsed="false">
      <c r="A79" s="2" t="str">
        <f aca="false">P79</f>
        <v> AN 255.401 </v>
      </c>
      <c r="B79" s="15" t="str">
        <f aca="false">IF(H79=INT(H79),"I","II")</f>
        <v>I</v>
      </c>
      <c r="C79" s="2" t="n">
        <f aca="false">1*G79</f>
        <v>26384.51</v>
      </c>
      <c r="D79" s="0" t="str">
        <f aca="false">VLOOKUP(F79,I$1:J$5,2,FALSE())</f>
        <v>vis</v>
      </c>
      <c r="E79" s="0" t="n">
        <f aca="false">VLOOKUP(C79,'Active 1'!C$21:E$970,3,FALSE())</f>
        <v>-30732.2759417394</v>
      </c>
      <c r="F79" s="15" t="s">
        <v>116</v>
      </c>
      <c r="G79" s="0" t="str">
        <f aca="false">MID(I79,3,LEN(I79)-3)</f>
        <v>26384.51</v>
      </c>
      <c r="H79" s="2" t="n">
        <f aca="false">1*K79</f>
        <v>-30732</v>
      </c>
      <c r="I79" s="79" t="s">
        <v>380</v>
      </c>
      <c r="J79" s="80" t="s">
        <v>381</v>
      </c>
      <c r="K79" s="79" t="n">
        <v>-30732</v>
      </c>
      <c r="L79" s="79" t="s">
        <v>364</v>
      </c>
      <c r="M79" s="80" t="s">
        <v>357</v>
      </c>
      <c r="N79" s="80"/>
      <c r="O79" s="81" t="s">
        <v>377</v>
      </c>
      <c r="P79" s="81" t="s">
        <v>47</v>
      </c>
    </row>
    <row r="80" customFormat="false" ht="12.75" hidden="false" customHeight="true" outlineLevel="0" collapsed="false">
      <c r="A80" s="2" t="str">
        <f aca="false">P80</f>
        <v> CTAD 25 </v>
      </c>
      <c r="B80" s="15" t="str">
        <f aca="false">IF(H80=INT(H80),"I","II")</f>
        <v>I</v>
      </c>
      <c r="C80" s="2" t="n">
        <f aca="false">1*G80</f>
        <v>26454.32</v>
      </c>
      <c r="D80" s="0" t="str">
        <f aca="false">VLOOKUP(F80,I$1:J$5,2,FALSE())</f>
        <v>vis</v>
      </c>
      <c r="E80" s="0" t="n">
        <f aca="false">VLOOKUP(C80,'Active 1'!C$21:E$970,3,FALSE())</f>
        <v>-30623.2948779993</v>
      </c>
      <c r="F80" s="15" t="s">
        <v>116</v>
      </c>
      <c r="G80" s="0" t="str">
        <f aca="false">MID(I80,3,LEN(I80)-3)</f>
        <v>26454.32</v>
      </c>
      <c r="H80" s="2" t="n">
        <f aca="false">1*K80</f>
        <v>-30623</v>
      </c>
      <c r="I80" s="79" t="s">
        <v>382</v>
      </c>
      <c r="J80" s="80" t="s">
        <v>383</v>
      </c>
      <c r="K80" s="79" t="n">
        <v>-30623</v>
      </c>
      <c r="L80" s="79" t="s">
        <v>384</v>
      </c>
      <c r="M80" s="80" t="s">
        <v>357</v>
      </c>
      <c r="N80" s="80"/>
      <c r="O80" s="81" t="s">
        <v>373</v>
      </c>
      <c r="P80" s="81" t="s">
        <v>45</v>
      </c>
    </row>
    <row r="81" customFormat="false" ht="12.75" hidden="false" customHeight="true" outlineLevel="0" collapsed="false">
      <c r="A81" s="2" t="str">
        <f aca="false">P81</f>
        <v> AN 255.401 </v>
      </c>
      <c r="B81" s="15" t="str">
        <f aca="false">IF(H81=INT(H81),"I","II")</f>
        <v>I</v>
      </c>
      <c r="C81" s="2" t="n">
        <f aca="false">1*G81</f>
        <v>26771.46</v>
      </c>
      <c r="D81" s="0" t="str">
        <f aca="false">VLOOKUP(F81,I$1:J$5,2,FALSE())</f>
        <v>vis</v>
      </c>
      <c r="E81" s="0" t="n">
        <f aca="false">VLOOKUP(C81,'Active 1'!C$21:E$970,3,FALSE())</f>
        <v>-30128.2045678068</v>
      </c>
      <c r="F81" s="15" t="s">
        <v>116</v>
      </c>
      <c r="G81" s="0" t="str">
        <f aca="false">MID(I81,3,LEN(I81)-3)</f>
        <v>26771.46</v>
      </c>
      <c r="H81" s="2" t="n">
        <f aca="false">1*K81</f>
        <v>-30128</v>
      </c>
      <c r="I81" s="79" t="s">
        <v>385</v>
      </c>
      <c r="J81" s="80" t="s">
        <v>386</v>
      </c>
      <c r="K81" s="79" t="n">
        <v>-30128</v>
      </c>
      <c r="L81" s="79" t="s">
        <v>361</v>
      </c>
      <c r="M81" s="80" t="s">
        <v>357</v>
      </c>
      <c r="N81" s="80"/>
      <c r="O81" s="81" t="s">
        <v>377</v>
      </c>
      <c r="P81" s="81" t="s">
        <v>47</v>
      </c>
    </row>
    <row r="82" customFormat="false" ht="12.75" hidden="false" customHeight="true" outlineLevel="0" collapsed="false">
      <c r="A82" s="2" t="str">
        <f aca="false">P82</f>
        <v> AN 255.401 </v>
      </c>
      <c r="B82" s="15" t="str">
        <f aca="false">IF(H82=INT(H82),"I","II")</f>
        <v>I</v>
      </c>
      <c r="C82" s="2" t="n">
        <f aca="false">1*G82</f>
        <v>27188.43</v>
      </c>
      <c r="D82" s="0" t="str">
        <f aca="false">VLOOKUP(F82,I$1:J$5,2,FALSE())</f>
        <v>vis</v>
      </c>
      <c r="E82" s="0" t="n">
        <f aca="false">VLOOKUP(C82,'Active 1'!C$21:E$970,3,FALSE())</f>
        <v>-29477.2686825796</v>
      </c>
      <c r="F82" s="15" t="s">
        <v>116</v>
      </c>
      <c r="G82" s="0" t="str">
        <f aca="false">MID(I82,3,LEN(I82)-3)</f>
        <v>27188.43</v>
      </c>
      <c r="H82" s="2" t="n">
        <f aca="false">1*K82</f>
        <v>-29477</v>
      </c>
      <c r="I82" s="79" t="s">
        <v>387</v>
      </c>
      <c r="J82" s="80" t="s">
        <v>388</v>
      </c>
      <c r="K82" s="79" t="n">
        <v>-29477</v>
      </c>
      <c r="L82" s="79" t="s">
        <v>389</v>
      </c>
      <c r="M82" s="80" t="s">
        <v>357</v>
      </c>
      <c r="N82" s="80"/>
      <c r="O82" s="81" t="s">
        <v>377</v>
      </c>
      <c r="P82" s="81" t="s">
        <v>47</v>
      </c>
    </row>
    <row r="83" customFormat="false" ht="12.75" hidden="false" customHeight="true" outlineLevel="0" collapsed="false">
      <c r="A83" s="2" t="str">
        <f aca="false">P83</f>
        <v> AN 255.401 </v>
      </c>
      <c r="B83" s="15" t="str">
        <f aca="false">IF(H83=INT(H83),"I","II")</f>
        <v>I</v>
      </c>
      <c r="C83" s="2" t="n">
        <f aca="false">1*G83</f>
        <v>27505.53</v>
      </c>
      <c r="D83" s="0" t="str">
        <f aca="false">VLOOKUP(F83,I$1:J$5,2,FALSE())</f>
        <v>vis</v>
      </c>
      <c r="E83" s="0" t="n">
        <f aca="false">VLOOKUP(C83,'Active 1'!C$21:E$970,3,FALSE())</f>
        <v>-28982.2408167726</v>
      </c>
      <c r="F83" s="15" t="s">
        <v>116</v>
      </c>
      <c r="G83" s="0" t="str">
        <f aca="false">MID(I83,3,LEN(I83)-3)</f>
        <v>27505.53</v>
      </c>
      <c r="H83" s="2" t="n">
        <f aca="false">1*K83</f>
        <v>-28982</v>
      </c>
      <c r="I83" s="79" t="s">
        <v>390</v>
      </c>
      <c r="J83" s="80" t="s">
        <v>391</v>
      </c>
      <c r="K83" s="79" t="n">
        <v>-28982</v>
      </c>
      <c r="L83" s="79" t="s">
        <v>367</v>
      </c>
      <c r="M83" s="80" t="s">
        <v>357</v>
      </c>
      <c r="N83" s="80"/>
      <c r="O83" s="81" t="s">
        <v>377</v>
      </c>
      <c r="P83" s="81" t="s">
        <v>47</v>
      </c>
    </row>
    <row r="84" customFormat="false" ht="12.75" hidden="false" customHeight="true" outlineLevel="0" collapsed="false">
      <c r="A84" s="2" t="str">
        <f aca="false">P84</f>
        <v> AN 255.401 </v>
      </c>
      <c r="B84" s="15" t="str">
        <f aca="false">IF(H84=INT(H84),"I","II")</f>
        <v>I</v>
      </c>
      <c r="C84" s="2" t="n">
        <f aca="false">1*G84</f>
        <v>27539.47</v>
      </c>
      <c r="D84" s="0" t="str">
        <f aca="false">VLOOKUP(F84,I$1:J$5,2,FALSE())</f>
        <v>vis</v>
      </c>
      <c r="E84" s="0" t="n">
        <f aca="false">VLOOKUP(C84,'Active 1'!C$21:E$970,3,FALSE())</f>
        <v>-28929.256755702</v>
      </c>
      <c r="F84" s="15" t="s">
        <v>116</v>
      </c>
      <c r="G84" s="0" t="str">
        <f aca="false">MID(I84,3,LEN(I84)-3)</f>
        <v>27539.47</v>
      </c>
      <c r="H84" s="2" t="n">
        <f aca="false">1*K84</f>
        <v>-28929</v>
      </c>
      <c r="I84" s="79" t="s">
        <v>392</v>
      </c>
      <c r="J84" s="80" t="s">
        <v>393</v>
      </c>
      <c r="K84" s="79" t="n">
        <v>-28929</v>
      </c>
      <c r="L84" s="79" t="s">
        <v>394</v>
      </c>
      <c r="M84" s="80" t="s">
        <v>357</v>
      </c>
      <c r="N84" s="80"/>
      <c r="O84" s="81" t="s">
        <v>377</v>
      </c>
      <c r="P84" s="81" t="s">
        <v>47</v>
      </c>
    </row>
    <row r="85" customFormat="false" ht="12.75" hidden="false" customHeight="true" outlineLevel="0" collapsed="false">
      <c r="A85" s="2" t="str">
        <f aca="false">P85</f>
        <v> AN 255.401 </v>
      </c>
      <c r="B85" s="15" t="str">
        <f aca="false">IF(H85=INT(H85),"I","II")</f>
        <v>I</v>
      </c>
      <c r="C85" s="2" t="n">
        <f aca="false">1*G85</f>
        <v>27546.55</v>
      </c>
      <c r="D85" s="0" t="str">
        <f aca="false">VLOOKUP(F85,I$1:J$5,2,FALSE())</f>
        <v>vis</v>
      </c>
      <c r="E85" s="0" t="n">
        <f aca="false">VLOOKUP(C85,'Active 1'!C$21:E$970,3,FALSE())</f>
        <v>-28918.2040994739</v>
      </c>
      <c r="F85" s="15" t="s">
        <v>116</v>
      </c>
      <c r="G85" s="0" t="str">
        <f aca="false">MID(I85,3,LEN(I85)-3)</f>
        <v>27546.55</v>
      </c>
      <c r="H85" s="2" t="n">
        <f aca="false">1*K85</f>
        <v>-28918</v>
      </c>
      <c r="I85" s="79" t="s">
        <v>395</v>
      </c>
      <c r="J85" s="80" t="s">
        <v>396</v>
      </c>
      <c r="K85" s="79" t="n">
        <v>-28918</v>
      </c>
      <c r="L85" s="79" t="s">
        <v>361</v>
      </c>
      <c r="M85" s="80" t="s">
        <v>357</v>
      </c>
      <c r="N85" s="80"/>
      <c r="O85" s="81" t="s">
        <v>377</v>
      </c>
      <c r="P85" s="81" t="s">
        <v>47</v>
      </c>
    </row>
    <row r="86" customFormat="false" ht="12.75" hidden="false" customHeight="true" outlineLevel="0" collapsed="false">
      <c r="A86" s="2" t="str">
        <f aca="false">P86</f>
        <v> AA 26.253 </v>
      </c>
      <c r="B86" s="15" t="str">
        <f aca="false">IF(H86=INT(H86),"I","II")</f>
        <v>I</v>
      </c>
      <c r="C86" s="2" t="n">
        <f aca="false">1*G86</f>
        <v>27965.475</v>
      </c>
      <c r="D86" s="0" t="str">
        <f aca="false">VLOOKUP(F86,I$1:J$5,2,FALSE())</f>
        <v>vis</v>
      </c>
      <c r="E86" s="0" t="n">
        <f aca="false">VLOOKUP(C86,'Active 1'!C$21:E$970,3,FALSE())</f>
        <v>-28264.2162449069</v>
      </c>
      <c r="F86" s="15" t="s">
        <v>116</v>
      </c>
      <c r="G86" s="0" t="str">
        <f aca="false">MID(I86,3,LEN(I86)-3)</f>
        <v>27965.475</v>
      </c>
      <c r="H86" s="2" t="n">
        <f aca="false">1*K86</f>
        <v>-28264</v>
      </c>
      <c r="I86" s="79" t="s">
        <v>397</v>
      </c>
      <c r="J86" s="80" t="s">
        <v>398</v>
      </c>
      <c r="K86" s="79" t="n">
        <v>-28264</v>
      </c>
      <c r="L86" s="79" t="s">
        <v>399</v>
      </c>
      <c r="M86" s="80" t="s">
        <v>136</v>
      </c>
      <c r="N86" s="80"/>
      <c r="O86" s="81" t="s">
        <v>400</v>
      </c>
      <c r="P86" s="81" t="s">
        <v>48</v>
      </c>
    </row>
    <row r="87" customFormat="false" ht="12.75" hidden="false" customHeight="true" outlineLevel="0" collapsed="false">
      <c r="A87" s="2" t="str">
        <f aca="false">P87</f>
        <v> CTAD 25 </v>
      </c>
      <c r="B87" s="15" t="str">
        <f aca="false">IF(H87=INT(H87),"I","II")</f>
        <v>I</v>
      </c>
      <c r="C87" s="2" t="n">
        <f aca="false">1*G87</f>
        <v>28311.4</v>
      </c>
      <c r="D87" s="0" t="str">
        <f aca="false">VLOOKUP(F87,I$1:J$5,2,FALSE())</f>
        <v>vis</v>
      </c>
      <c r="E87" s="0" t="n">
        <f aca="false">VLOOKUP(C87,'Active 1'!C$21:E$970,3,FALSE())</f>
        <v>-27724.1893938211</v>
      </c>
      <c r="F87" s="15" t="s">
        <v>116</v>
      </c>
      <c r="G87" s="0" t="str">
        <f aca="false">MID(I87,3,LEN(I87)-3)</f>
        <v>28311.400</v>
      </c>
      <c r="H87" s="2" t="n">
        <f aca="false">1*K87</f>
        <v>-27724</v>
      </c>
      <c r="I87" s="79" t="s">
        <v>401</v>
      </c>
      <c r="J87" s="80" t="s">
        <v>402</v>
      </c>
      <c r="K87" s="79" t="n">
        <v>-27724</v>
      </c>
      <c r="L87" s="79" t="s">
        <v>403</v>
      </c>
      <c r="M87" s="80" t="s">
        <v>136</v>
      </c>
      <c r="N87" s="80"/>
      <c r="O87" s="81" t="s">
        <v>373</v>
      </c>
      <c r="P87" s="81" t="s">
        <v>45</v>
      </c>
    </row>
    <row r="88" customFormat="false" ht="12.75" hidden="false" customHeight="true" outlineLevel="0" collapsed="false">
      <c r="A88" s="2" t="str">
        <f aca="false">P88</f>
        <v> CTAD 25 </v>
      </c>
      <c r="B88" s="15" t="str">
        <f aca="false">IF(H88=INT(H88),"I","II")</f>
        <v>I</v>
      </c>
      <c r="C88" s="2" t="n">
        <f aca="false">1*G88</f>
        <v>28313.319</v>
      </c>
      <c r="D88" s="0" t="str">
        <f aca="false">VLOOKUP(F88,I$1:J$5,2,FALSE())</f>
        <v>vis</v>
      </c>
      <c r="E88" s="0" t="n">
        <f aca="false">VLOOKUP(C88,'Active 1'!C$21:E$970,3,FALSE())</f>
        <v>-27721.1936244282</v>
      </c>
      <c r="F88" s="15" t="s">
        <v>116</v>
      </c>
      <c r="G88" s="0" t="str">
        <f aca="false">MID(I88,3,LEN(I88)-3)</f>
        <v>28313.319</v>
      </c>
      <c r="H88" s="2" t="n">
        <f aca="false">1*K88</f>
        <v>-27721</v>
      </c>
      <c r="I88" s="79" t="s">
        <v>404</v>
      </c>
      <c r="J88" s="80" t="s">
        <v>405</v>
      </c>
      <c r="K88" s="79" t="n">
        <v>-27721</v>
      </c>
      <c r="L88" s="79" t="s">
        <v>406</v>
      </c>
      <c r="M88" s="80" t="s">
        <v>136</v>
      </c>
      <c r="N88" s="80"/>
      <c r="O88" s="81" t="s">
        <v>373</v>
      </c>
      <c r="P88" s="81" t="s">
        <v>45</v>
      </c>
    </row>
    <row r="89" customFormat="false" ht="12.75" hidden="false" customHeight="true" outlineLevel="0" collapsed="false">
      <c r="A89" s="2" t="str">
        <f aca="false">P89</f>
        <v> CTAD 25 </v>
      </c>
      <c r="B89" s="15" t="str">
        <f aca="false">IF(H89=INT(H89),"I","II")</f>
        <v>I</v>
      </c>
      <c r="C89" s="2" t="n">
        <f aca="false">1*G89</f>
        <v>28315.237</v>
      </c>
      <c r="D89" s="0" t="str">
        <f aca="false">VLOOKUP(F89,I$1:J$5,2,FALSE())</f>
        <v>vis</v>
      </c>
      <c r="E89" s="0" t="n">
        <f aca="false">VLOOKUP(C89,'Active 1'!C$21:E$970,3,FALSE())</f>
        <v>-27718.199416145</v>
      </c>
      <c r="F89" s="15" t="s">
        <v>116</v>
      </c>
      <c r="G89" s="0" t="str">
        <f aca="false">MID(I89,3,LEN(I89)-3)</f>
        <v>28315.237</v>
      </c>
      <c r="H89" s="2" t="n">
        <f aca="false">1*K89</f>
        <v>-27718</v>
      </c>
      <c r="I89" s="79" t="s">
        <v>407</v>
      </c>
      <c r="J89" s="80" t="s">
        <v>408</v>
      </c>
      <c r="K89" s="79" t="n">
        <v>-27718</v>
      </c>
      <c r="L89" s="79" t="s">
        <v>409</v>
      </c>
      <c r="M89" s="80" t="s">
        <v>136</v>
      </c>
      <c r="N89" s="80"/>
      <c r="O89" s="81" t="s">
        <v>373</v>
      </c>
      <c r="P89" s="81" t="s">
        <v>45</v>
      </c>
    </row>
    <row r="90" customFormat="false" ht="12.75" hidden="false" customHeight="true" outlineLevel="0" collapsed="false">
      <c r="A90" s="2" t="str">
        <f aca="false">P90</f>
        <v> PZ 8.63 </v>
      </c>
      <c r="B90" s="15" t="str">
        <f aca="false">IF(H90=INT(H90),"I","II")</f>
        <v>I</v>
      </c>
      <c r="C90" s="2" t="n">
        <f aca="false">1*G90</f>
        <v>28318.428</v>
      </c>
      <c r="D90" s="0" t="str">
        <f aca="false">VLOOKUP(F90,I$1:J$5,2,FALSE())</f>
        <v>vis</v>
      </c>
      <c r="E90" s="0" t="n">
        <f aca="false">VLOOKUP(C90,'Active 1'!C$21:E$970,3,FALSE())</f>
        <v>-27713.2179152942</v>
      </c>
      <c r="F90" s="15" t="s">
        <v>116</v>
      </c>
      <c r="G90" s="0" t="str">
        <f aca="false">MID(I90,3,LEN(I90)-3)</f>
        <v>28318.428</v>
      </c>
      <c r="H90" s="2" t="n">
        <f aca="false">1*K90</f>
        <v>-27713</v>
      </c>
      <c r="I90" s="79" t="s">
        <v>410</v>
      </c>
      <c r="J90" s="80" t="s">
        <v>411</v>
      </c>
      <c r="K90" s="79" t="n">
        <v>-27713</v>
      </c>
      <c r="L90" s="79" t="s">
        <v>412</v>
      </c>
      <c r="M90" s="80" t="s">
        <v>136</v>
      </c>
      <c r="N90" s="80"/>
      <c r="O90" s="81" t="s">
        <v>373</v>
      </c>
      <c r="P90" s="81" t="s">
        <v>49</v>
      </c>
    </row>
    <row r="91" customFormat="false" ht="12.75" hidden="false" customHeight="true" outlineLevel="0" collapsed="false">
      <c r="A91" s="2" t="str">
        <f aca="false">P91</f>
        <v> CTAD 25 </v>
      </c>
      <c r="B91" s="15" t="str">
        <f aca="false">IF(H91=INT(H91),"I","II")</f>
        <v>I</v>
      </c>
      <c r="C91" s="2" t="n">
        <f aca="false">1*G91</f>
        <v>28322.265</v>
      </c>
      <c r="D91" s="0" t="str">
        <f aca="false">VLOOKUP(F91,I$1:J$5,2,FALSE())</f>
        <v>vis</v>
      </c>
      <c r="E91" s="0" t="n">
        <f aca="false">VLOOKUP(C91,'Active 1'!C$21:E$970,3,FALSE())</f>
        <v>-27707.2279376181</v>
      </c>
      <c r="F91" s="15" t="s">
        <v>116</v>
      </c>
      <c r="G91" s="0" t="str">
        <f aca="false">MID(I91,3,LEN(I91)-3)</f>
        <v>28322.265</v>
      </c>
      <c r="H91" s="2" t="n">
        <f aca="false">1*K91</f>
        <v>-27707</v>
      </c>
      <c r="I91" s="79" t="s">
        <v>413</v>
      </c>
      <c r="J91" s="80" t="s">
        <v>414</v>
      </c>
      <c r="K91" s="79" t="n">
        <v>-27707</v>
      </c>
      <c r="L91" s="79" t="s">
        <v>415</v>
      </c>
      <c r="M91" s="80" t="s">
        <v>136</v>
      </c>
      <c r="N91" s="80"/>
      <c r="O91" s="81" t="s">
        <v>373</v>
      </c>
      <c r="P91" s="81" t="s">
        <v>45</v>
      </c>
    </row>
    <row r="92" customFormat="false" ht="12.75" hidden="false" customHeight="true" outlineLevel="0" collapsed="false">
      <c r="A92" s="2" t="str">
        <f aca="false">P92</f>
        <v> AN 264.108 </v>
      </c>
      <c r="B92" s="15" t="str">
        <f aca="false">IF(H92=INT(H92),"I","II")</f>
        <v>I</v>
      </c>
      <c r="C92" s="2" t="n">
        <f aca="false">1*G92</f>
        <v>28671.4</v>
      </c>
      <c r="D92" s="0" t="str">
        <f aca="false">VLOOKUP(F92,I$1:J$5,2,FALSE())</f>
        <v>vis</v>
      </c>
      <c r="E92" s="0" t="n">
        <f aca="false">VLOOKUP(C92,'Active 1'!C$21:E$970,3,FALSE())</f>
        <v>-27162.1899245984</v>
      </c>
      <c r="F92" s="15" t="s">
        <v>116</v>
      </c>
      <c r="G92" s="0" t="str">
        <f aca="false">MID(I92,3,LEN(I92)-3)</f>
        <v>28671.400</v>
      </c>
      <c r="H92" s="2" t="n">
        <f aca="false">1*K92</f>
        <v>-27162</v>
      </c>
      <c r="I92" s="79" t="s">
        <v>416</v>
      </c>
      <c r="J92" s="80" t="s">
        <v>417</v>
      </c>
      <c r="K92" s="79" t="n">
        <v>-27162</v>
      </c>
      <c r="L92" s="79" t="s">
        <v>418</v>
      </c>
      <c r="M92" s="80" t="s">
        <v>136</v>
      </c>
      <c r="N92" s="80"/>
      <c r="O92" s="81" t="s">
        <v>419</v>
      </c>
      <c r="P92" s="81" t="s">
        <v>50</v>
      </c>
    </row>
    <row r="93" customFormat="false" ht="12.75" hidden="false" customHeight="true" outlineLevel="0" collapsed="false">
      <c r="A93" s="2" t="str">
        <f aca="false">P93</f>
        <v> AN 264.108 </v>
      </c>
      <c r="B93" s="15" t="str">
        <f aca="false">IF(H93=INT(H93),"I","II")</f>
        <v>I</v>
      </c>
      <c r="C93" s="2" t="n">
        <f aca="false">1*G93</f>
        <v>28687.399</v>
      </c>
      <c r="D93" s="0" t="str">
        <f aca="false">VLOOKUP(F93,I$1:J$5,2,FALSE())</f>
        <v>vis</v>
      </c>
      <c r="E93" s="0" t="n">
        <f aca="false">VLOOKUP(C93,'Active 1'!C$21:E$970,3,FALSE())</f>
        <v>-27137.2137315204</v>
      </c>
      <c r="F93" s="15" t="s">
        <v>116</v>
      </c>
      <c r="G93" s="0" t="str">
        <f aca="false">MID(I93,3,LEN(I93)-3)</f>
        <v>28687.399</v>
      </c>
      <c r="H93" s="2" t="n">
        <f aca="false">1*K93</f>
        <v>-27137</v>
      </c>
      <c r="I93" s="79" t="s">
        <v>420</v>
      </c>
      <c r="J93" s="80" t="s">
        <v>421</v>
      </c>
      <c r="K93" s="79" t="n">
        <v>-27137</v>
      </c>
      <c r="L93" s="79" t="s">
        <v>422</v>
      </c>
      <c r="M93" s="80" t="s">
        <v>136</v>
      </c>
      <c r="N93" s="80"/>
      <c r="O93" s="81" t="s">
        <v>419</v>
      </c>
      <c r="P93" s="81" t="s">
        <v>50</v>
      </c>
    </row>
    <row r="94" customFormat="false" ht="12.75" hidden="false" customHeight="true" outlineLevel="0" collapsed="false">
      <c r="A94" s="2" t="str">
        <f aca="false">P94</f>
        <v> AN 264.108 </v>
      </c>
      <c r="B94" s="15" t="str">
        <f aca="false">IF(H94=INT(H94),"I","II")</f>
        <v>I</v>
      </c>
      <c r="C94" s="2" t="n">
        <f aca="false">1*G94</f>
        <v>28694.449</v>
      </c>
      <c r="D94" s="0" t="str">
        <f aca="false">VLOOKUP(F94,I$1:J$5,2,FALSE())</f>
        <v>vis</v>
      </c>
      <c r="E94" s="0" t="n">
        <f aca="false">VLOOKUP(C94,'Active 1'!C$21:E$970,3,FALSE())</f>
        <v>-27126.2079085814</v>
      </c>
      <c r="F94" s="15" t="s">
        <v>116</v>
      </c>
      <c r="G94" s="0" t="str">
        <f aca="false">MID(I94,3,LEN(I94)-3)</f>
        <v>28694.449</v>
      </c>
      <c r="H94" s="2" t="n">
        <f aca="false">1*K94</f>
        <v>-27126</v>
      </c>
      <c r="I94" s="79" t="s">
        <v>423</v>
      </c>
      <c r="J94" s="80" t="s">
        <v>424</v>
      </c>
      <c r="K94" s="79" t="n">
        <v>-27126</v>
      </c>
      <c r="L94" s="79" t="s">
        <v>425</v>
      </c>
      <c r="M94" s="80" t="s">
        <v>136</v>
      </c>
      <c r="N94" s="80"/>
      <c r="O94" s="81" t="s">
        <v>419</v>
      </c>
      <c r="P94" s="81" t="s">
        <v>50</v>
      </c>
    </row>
    <row r="95" customFormat="false" ht="12.75" hidden="false" customHeight="true" outlineLevel="0" collapsed="false">
      <c r="A95" s="2" t="str">
        <f aca="false">P95</f>
        <v> AJ 60.453 </v>
      </c>
      <c r="B95" s="15" t="str">
        <f aca="false">IF(H95=INT(H95),"I","II")</f>
        <v>I</v>
      </c>
      <c r="C95" s="2" t="n">
        <f aca="false">1*G95</f>
        <v>30520.729</v>
      </c>
      <c r="D95" s="0" t="str">
        <f aca="false">VLOOKUP(F95,I$1:J$5,2,FALSE())</f>
        <v>vis</v>
      </c>
      <c r="E95" s="0" t="n">
        <f aca="false">VLOOKUP(C95,'Active 1'!C$21:E$970,3,FALSE())</f>
        <v>-24275.1846012145</v>
      </c>
      <c r="F95" s="15" t="s">
        <v>116</v>
      </c>
      <c r="G95" s="0" t="str">
        <f aca="false">MID(I95,3,LEN(I95)-3)</f>
        <v>30520.729</v>
      </c>
      <c r="H95" s="2" t="n">
        <f aca="false">1*K95</f>
        <v>-24275</v>
      </c>
      <c r="I95" s="79" t="s">
        <v>426</v>
      </c>
      <c r="J95" s="80" t="s">
        <v>427</v>
      </c>
      <c r="K95" s="79" t="n">
        <v>-24275</v>
      </c>
      <c r="L95" s="79" t="s">
        <v>428</v>
      </c>
      <c r="M95" s="80" t="s">
        <v>429</v>
      </c>
      <c r="N95" s="80"/>
      <c r="O95" s="81" t="s">
        <v>430</v>
      </c>
      <c r="P95" s="81" t="s">
        <v>51</v>
      </c>
    </row>
    <row r="96" customFormat="false" ht="12.75" hidden="false" customHeight="true" outlineLevel="0" collapsed="false">
      <c r="A96" s="2" t="str">
        <f aca="false">P96</f>
        <v> AJ 60.453 </v>
      </c>
      <c r="B96" s="15" t="str">
        <f aca="false">IF(H96=INT(H96),"I","II")</f>
        <v>I</v>
      </c>
      <c r="C96" s="2" t="n">
        <f aca="false">1*G96</f>
        <v>31217.047</v>
      </c>
      <c r="D96" s="0" t="str">
        <f aca="false">VLOOKUP(F96,I$1:J$5,2,FALSE())</f>
        <v>vis</v>
      </c>
      <c r="E96" s="0" t="n">
        <f aca="false">VLOOKUP(C96,'Active 1'!C$21:E$970,3,FALSE())</f>
        <v>-23188.1558611861</v>
      </c>
      <c r="F96" s="15" t="s">
        <v>116</v>
      </c>
      <c r="G96" s="0" t="str">
        <f aca="false">MID(I96,3,LEN(I96)-3)</f>
        <v>31217.047</v>
      </c>
      <c r="H96" s="2" t="n">
        <f aca="false">1*K96</f>
        <v>-23188</v>
      </c>
      <c r="I96" s="79" t="s">
        <v>431</v>
      </c>
      <c r="J96" s="80" t="s">
        <v>432</v>
      </c>
      <c r="K96" s="79" t="n">
        <v>-23188</v>
      </c>
      <c r="L96" s="79" t="s">
        <v>433</v>
      </c>
      <c r="M96" s="80" t="s">
        <v>429</v>
      </c>
      <c r="N96" s="80"/>
      <c r="O96" s="81" t="s">
        <v>430</v>
      </c>
      <c r="P96" s="81" t="s">
        <v>51</v>
      </c>
    </row>
    <row r="97" customFormat="false" ht="12.75" hidden="false" customHeight="true" outlineLevel="0" collapsed="false">
      <c r="A97" s="2" t="str">
        <f aca="false">P97</f>
        <v> IODE 4.3.74 </v>
      </c>
      <c r="B97" s="15" t="str">
        <f aca="false">IF(H97=INT(H97),"I","II")</f>
        <v>I</v>
      </c>
      <c r="C97" s="2" t="n">
        <f aca="false">1*G97</f>
        <v>31232.43</v>
      </c>
      <c r="D97" s="0" t="str">
        <f aca="false">VLOOKUP(F97,I$1:J$5,2,FALSE())</f>
        <v>vis</v>
      </c>
      <c r="E97" s="0" t="n">
        <f aca="false">VLOOKUP(C97,'Active 1'!C$21:E$970,3,FALSE())</f>
        <v>-23164.1413116443</v>
      </c>
      <c r="F97" s="15" t="s">
        <v>116</v>
      </c>
      <c r="G97" s="0" t="str">
        <f aca="false">MID(I97,3,LEN(I97)-3)</f>
        <v>31232.43</v>
      </c>
      <c r="H97" s="2" t="n">
        <f aca="false">1*K97</f>
        <v>-23164</v>
      </c>
      <c r="I97" s="79" t="s">
        <v>434</v>
      </c>
      <c r="J97" s="80" t="s">
        <v>435</v>
      </c>
      <c r="K97" s="79" t="n">
        <v>-23164</v>
      </c>
      <c r="L97" s="79" t="s">
        <v>356</v>
      </c>
      <c r="M97" s="80" t="s">
        <v>136</v>
      </c>
      <c r="N97" s="80"/>
      <c r="O97" s="81" t="s">
        <v>436</v>
      </c>
      <c r="P97" s="81" t="s">
        <v>52</v>
      </c>
    </row>
    <row r="98" customFormat="false" ht="12.75" hidden="false" customHeight="true" outlineLevel="0" collapsed="false">
      <c r="A98" s="2" t="str">
        <f aca="false">P98</f>
        <v> IODE 4.3.74 </v>
      </c>
      <c r="B98" s="15" t="str">
        <f aca="false">IF(H98=INT(H98),"I","II")</f>
        <v>I</v>
      </c>
      <c r="C98" s="2" t="n">
        <f aca="false">1*G98</f>
        <v>31241.384</v>
      </c>
      <c r="D98" s="0" t="str">
        <f aca="false">VLOOKUP(F98,I$1:J$5,2,FALSE())</f>
        <v>vis</v>
      </c>
      <c r="E98" s="0" t="n">
        <f aca="false">VLOOKUP(C98,'Active 1'!C$21:E$970,3,FALSE())</f>
        <v>-23150.163135957</v>
      </c>
      <c r="F98" s="15" t="s">
        <v>116</v>
      </c>
      <c r="G98" s="0" t="str">
        <f aca="false">MID(I98,3,LEN(I98)-3)</f>
        <v>31241.384</v>
      </c>
      <c r="H98" s="2" t="n">
        <f aca="false">1*K98</f>
        <v>-23150</v>
      </c>
      <c r="I98" s="79" t="s">
        <v>437</v>
      </c>
      <c r="J98" s="80" t="s">
        <v>438</v>
      </c>
      <c r="K98" s="79" t="n">
        <v>-23150</v>
      </c>
      <c r="L98" s="79" t="s">
        <v>439</v>
      </c>
      <c r="M98" s="80" t="s">
        <v>136</v>
      </c>
      <c r="N98" s="80"/>
      <c r="O98" s="81" t="s">
        <v>436</v>
      </c>
      <c r="P98" s="81" t="s">
        <v>52</v>
      </c>
    </row>
    <row r="99" customFormat="false" ht="12.75" hidden="false" customHeight="true" outlineLevel="0" collapsed="false">
      <c r="A99" s="2" t="str">
        <f aca="false">P99</f>
        <v> IODE 4.3.74 </v>
      </c>
      <c r="B99" s="15" t="str">
        <f aca="false">IF(H99=INT(H99),"I","II")</f>
        <v>I</v>
      </c>
      <c r="C99" s="2" t="n">
        <f aca="false">1*G99</f>
        <v>31252.27</v>
      </c>
      <c r="D99" s="0" t="str">
        <f aca="false">VLOOKUP(F99,I$1:J$5,2,FALSE())</f>
        <v>vis</v>
      </c>
      <c r="E99" s="0" t="n">
        <f aca="false">VLOOKUP(C99,'Active 1'!C$21:E$970,3,FALSE())</f>
        <v>-23133.1688964516</v>
      </c>
      <c r="F99" s="15" t="s">
        <v>116</v>
      </c>
      <c r="G99" s="0" t="str">
        <f aca="false">MID(I99,3,LEN(I99)-3)</f>
        <v>31252.270</v>
      </c>
      <c r="H99" s="2" t="n">
        <f aca="false">1*K99</f>
        <v>-23133</v>
      </c>
      <c r="I99" s="79" t="s">
        <v>440</v>
      </c>
      <c r="J99" s="80" t="s">
        <v>441</v>
      </c>
      <c r="K99" s="79" t="n">
        <v>-23133</v>
      </c>
      <c r="L99" s="79" t="s">
        <v>442</v>
      </c>
      <c r="M99" s="80" t="s">
        <v>136</v>
      </c>
      <c r="N99" s="80"/>
      <c r="O99" s="81" t="s">
        <v>436</v>
      </c>
      <c r="P99" s="81" t="s">
        <v>52</v>
      </c>
    </row>
    <row r="100" customFormat="false" ht="12.75" hidden="false" customHeight="true" outlineLevel="0" collapsed="false">
      <c r="A100" s="2" t="str">
        <f aca="false">P100</f>
        <v> IODE 4.3.74 </v>
      </c>
      <c r="B100" s="15" t="str">
        <f aca="false">IF(H100=INT(H100),"I","II")</f>
        <v>I</v>
      </c>
      <c r="C100" s="2" t="n">
        <f aca="false">1*G100</f>
        <v>31259.34</v>
      </c>
      <c r="D100" s="0" t="str">
        <f aca="false">VLOOKUP(F100,I$1:J$5,2,FALSE())</f>
        <v>vis</v>
      </c>
      <c r="E100" s="0" t="n">
        <f aca="false">VLOOKUP(C100,'Active 1'!C$21:E$970,3,FALSE())</f>
        <v>-23122.1318513199</v>
      </c>
      <c r="F100" s="15" t="s">
        <v>116</v>
      </c>
      <c r="G100" s="0" t="str">
        <f aca="false">MID(I100,3,LEN(I100)-3)</f>
        <v>31259.34</v>
      </c>
      <c r="H100" s="2" t="n">
        <f aca="false">1*K100</f>
        <v>-23122</v>
      </c>
      <c r="I100" s="79" t="s">
        <v>443</v>
      </c>
      <c r="J100" s="80" t="s">
        <v>444</v>
      </c>
      <c r="K100" s="79" t="n">
        <v>-23122</v>
      </c>
      <c r="L100" s="79" t="s">
        <v>445</v>
      </c>
      <c r="M100" s="80" t="s">
        <v>136</v>
      </c>
      <c r="N100" s="80"/>
      <c r="O100" s="81" t="s">
        <v>436</v>
      </c>
      <c r="P100" s="81" t="s">
        <v>52</v>
      </c>
    </row>
    <row r="101" customFormat="false" ht="12.75" hidden="false" customHeight="true" outlineLevel="0" collapsed="false">
      <c r="A101" s="2" t="str">
        <f aca="false">P101</f>
        <v> IODE 4.3.74 </v>
      </c>
      <c r="B101" s="15" t="str">
        <f aca="false">IF(H101=INT(H101),"I","II")</f>
        <v>I</v>
      </c>
      <c r="C101" s="2" t="n">
        <f aca="false">1*G101</f>
        <v>31268.27</v>
      </c>
      <c r="D101" s="0" t="str">
        <f aca="false">VLOOKUP(F101,I$1:J$5,2,FALSE())</f>
        <v>vis</v>
      </c>
      <c r="E101" s="0" t="n">
        <f aca="false">VLOOKUP(C101,'Active 1'!C$21:E$970,3,FALSE())</f>
        <v>-23108.1911422639</v>
      </c>
      <c r="F101" s="15" t="s">
        <v>116</v>
      </c>
      <c r="G101" s="0" t="str">
        <f aca="false">MID(I101,3,LEN(I101)-3)</f>
        <v>31268.27</v>
      </c>
      <c r="H101" s="2" t="n">
        <f aca="false">1*K101</f>
        <v>-23108</v>
      </c>
      <c r="I101" s="79" t="s">
        <v>446</v>
      </c>
      <c r="J101" s="80" t="s">
        <v>447</v>
      </c>
      <c r="K101" s="79" t="n">
        <v>-23108</v>
      </c>
      <c r="L101" s="79" t="s">
        <v>370</v>
      </c>
      <c r="M101" s="80" t="s">
        <v>136</v>
      </c>
      <c r="N101" s="80"/>
      <c r="O101" s="81" t="s">
        <v>436</v>
      </c>
      <c r="P101" s="81" t="s">
        <v>52</v>
      </c>
    </row>
    <row r="102" customFormat="false" ht="12.75" hidden="false" customHeight="true" outlineLevel="0" collapsed="false">
      <c r="A102" s="2" t="str">
        <f aca="false">P102</f>
        <v> AJ 60.453 </v>
      </c>
      <c r="B102" s="15" t="str">
        <f aca="false">IF(H102=INT(H102),"I","II")</f>
        <v>I</v>
      </c>
      <c r="C102" s="2" t="n">
        <f aca="false">1*G102</f>
        <v>31603.949</v>
      </c>
      <c r="D102" s="0" t="str">
        <f aca="false">VLOOKUP(F102,I$1:J$5,2,FALSE())</f>
        <v>vis</v>
      </c>
      <c r="E102" s="0" t="n">
        <f aca="false">VLOOKUP(C102,'Active 1'!C$21:E$970,3,FALSE())</f>
        <v>-22584.1594205161</v>
      </c>
      <c r="F102" s="15" t="s">
        <v>116</v>
      </c>
      <c r="G102" s="0" t="str">
        <f aca="false">MID(I102,3,LEN(I102)-3)</f>
        <v>31603.949</v>
      </c>
      <c r="H102" s="2" t="n">
        <f aca="false">1*K102</f>
        <v>-22584</v>
      </c>
      <c r="I102" s="79" t="s">
        <v>448</v>
      </c>
      <c r="J102" s="80" t="s">
        <v>449</v>
      </c>
      <c r="K102" s="79" t="n">
        <v>-22584</v>
      </c>
      <c r="L102" s="79" t="s">
        <v>450</v>
      </c>
      <c r="M102" s="80" t="s">
        <v>429</v>
      </c>
      <c r="N102" s="80"/>
      <c r="O102" s="81" t="s">
        <v>430</v>
      </c>
      <c r="P102" s="81" t="s">
        <v>51</v>
      </c>
    </row>
    <row r="103" customFormat="false" ht="12.75" hidden="false" customHeight="true" outlineLevel="0" collapsed="false">
      <c r="A103" s="2" t="str">
        <f aca="false">P103</f>
        <v> AJ 60.453 </v>
      </c>
      <c r="B103" s="15" t="str">
        <f aca="false">IF(H103=INT(H103),"I","II")</f>
        <v>I</v>
      </c>
      <c r="C103" s="2" t="n">
        <f aca="false">1*G103</f>
        <v>31947.947</v>
      </c>
      <c r="D103" s="0" t="str">
        <f aca="false">VLOOKUP(F103,I$1:J$5,2,FALSE())</f>
        <v>vis</v>
      </c>
      <c r="E103" s="0" t="n">
        <f aca="false">VLOOKUP(C103,'Active 1'!C$21:E$970,3,FALSE())</f>
        <v>-22047.1408277003</v>
      </c>
      <c r="F103" s="15" t="s">
        <v>116</v>
      </c>
      <c r="G103" s="0" t="str">
        <f aca="false">MID(I103,3,LEN(I103)-3)</f>
        <v>31947.947</v>
      </c>
      <c r="H103" s="2" t="n">
        <f aca="false">1*K103</f>
        <v>-22047</v>
      </c>
      <c r="I103" s="79" t="s">
        <v>451</v>
      </c>
      <c r="J103" s="80" t="s">
        <v>452</v>
      </c>
      <c r="K103" s="79" t="n">
        <v>-22047</v>
      </c>
      <c r="L103" s="79" t="s">
        <v>453</v>
      </c>
      <c r="M103" s="80" t="s">
        <v>429</v>
      </c>
      <c r="N103" s="80"/>
      <c r="O103" s="81" t="s">
        <v>430</v>
      </c>
      <c r="P103" s="81" t="s">
        <v>51</v>
      </c>
    </row>
    <row r="104" customFormat="false" ht="12.75" hidden="false" customHeight="true" outlineLevel="0" collapsed="false">
      <c r="A104" s="2" t="str">
        <f aca="false">P104</f>
        <v> AJ 60.453 </v>
      </c>
      <c r="B104" s="15" t="str">
        <f aca="false">IF(H104=INT(H104),"I","II")</f>
        <v>I</v>
      </c>
      <c r="C104" s="2" t="n">
        <f aca="false">1*G104</f>
        <v>32671.153</v>
      </c>
      <c r="D104" s="0" t="str">
        <f aca="false">VLOOKUP(F104,I$1:J$5,2,FALSE())</f>
        <v>vis</v>
      </c>
      <c r="E104" s="0" t="n">
        <f aca="false">VLOOKUP(C104,'Active 1'!C$21:E$970,3,FALSE())</f>
        <v>-20918.1369717595</v>
      </c>
      <c r="F104" s="15" t="s">
        <v>116</v>
      </c>
      <c r="G104" s="0" t="str">
        <f aca="false">MID(I104,3,LEN(I104)-3)</f>
        <v>32671.153</v>
      </c>
      <c r="H104" s="2" t="n">
        <f aca="false">1*K104</f>
        <v>-20918</v>
      </c>
      <c r="I104" s="79" t="s">
        <v>454</v>
      </c>
      <c r="J104" s="80" t="s">
        <v>455</v>
      </c>
      <c r="K104" s="79" t="n">
        <v>-20918</v>
      </c>
      <c r="L104" s="79" t="s">
        <v>456</v>
      </c>
      <c r="M104" s="80" t="s">
        <v>429</v>
      </c>
      <c r="N104" s="80"/>
      <c r="O104" s="81" t="s">
        <v>430</v>
      </c>
      <c r="P104" s="81" t="s">
        <v>51</v>
      </c>
    </row>
    <row r="105" customFormat="false" ht="12.75" hidden="false" customHeight="true" outlineLevel="0" collapsed="false">
      <c r="A105" s="2" t="str">
        <f aca="false">P105</f>
        <v> APJ 108.497 </v>
      </c>
      <c r="B105" s="15" t="str">
        <f aca="false">IF(H105=INT(H105),"I","II")</f>
        <v>I</v>
      </c>
      <c r="C105" s="2" t="n">
        <f aca="false">1*G105</f>
        <v>32689.734</v>
      </c>
      <c r="D105" s="0" t="str">
        <f aca="false">VLOOKUP(F105,I$1:J$5,2,FALSE())</f>
        <v>vis</v>
      </c>
      <c r="E105" s="0" t="n">
        <f aca="false">VLOOKUP(C105,'Active 1'!C$21:E$970,3,FALSE())</f>
        <v>-20889.1299935995</v>
      </c>
      <c r="F105" s="15" t="s">
        <v>116</v>
      </c>
      <c r="G105" s="0" t="str">
        <f aca="false">MID(I105,3,LEN(I105)-3)</f>
        <v>32689.734</v>
      </c>
      <c r="H105" s="2" t="n">
        <f aca="false">1*K105</f>
        <v>-20889</v>
      </c>
      <c r="I105" s="79" t="s">
        <v>457</v>
      </c>
      <c r="J105" s="80" t="s">
        <v>458</v>
      </c>
      <c r="K105" s="79" t="n">
        <v>-20889</v>
      </c>
      <c r="L105" s="79" t="s">
        <v>459</v>
      </c>
      <c r="M105" s="80" t="s">
        <v>429</v>
      </c>
      <c r="N105" s="80"/>
      <c r="O105" s="81" t="s">
        <v>460</v>
      </c>
      <c r="P105" s="81" t="s">
        <v>53</v>
      </c>
    </row>
    <row r="106" customFormat="false" ht="12.75" hidden="false" customHeight="true" outlineLevel="0" collapsed="false">
      <c r="A106" s="2" t="str">
        <f aca="false">P106</f>
        <v> AJ 60.453 </v>
      </c>
      <c r="B106" s="15" t="str">
        <f aca="false">IF(H106=INT(H106),"I","II")</f>
        <v>I</v>
      </c>
      <c r="C106" s="2" t="n">
        <f aca="false">1*G106</f>
        <v>33024.746</v>
      </c>
      <c r="D106" s="0" t="str">
        <f aca="false">VLOOKUP(F106,I$1:J$5,2,FALSE())</f>
        <v>vis</v>
      </c>
      <c r="E106" s="0" t="n">
        <f aca="false">VLOOKUP(C106,'Active 1'!C$21:E$970,3,FALSE())</f>
        <v>-20366.1395319793</v>
      </c>
      <c r="F106" s="15" t="s">
        <v>116</v>
      </c>
      <c r="G106" s="0" t="str">
        <f aca="false">MID(I106,3,LEN(I106)-3)</f>
        <v>33024.746</v>
      </c>
      <c r="H106" s="2" t="n">
        <f aca="false">1*K106</f>
        <v>-20366</v>
      </c>
      <c r="I106" s="79" t="s">
        <v>461</v>
      </c>
      <c r="J106" s="80" t="s">
        <v>462</v>
      </c>
      <c r="K106" s="79" t="n">
        <v>-20366</v>
      </c>
      <c r="L106" s="79" t="s">
        <v>463</v>
      </c>
      <c r="M106" s="80" t="s">
        <v>429</v>
      </c>
      <c r="N106" s="80"/>
      <c r="O106" s="81" t="s">
        <v>430</v>
      </c>
      <c r="P106" s="81" t="s">
        <v>51</v>
      </c>
    </row>
    <row r="107" customFormat="false" ht="12.75" hidden="false" customHeight="true" outlineLevel="0" collapsed="false">
      <c r="A107" s="2" t="str">
        <f aca="false">P107</f>
        <v> BAN 11.499 </v>
      </c>
      <c r="B107" s="15" t="str">
        <f aca="false">IF(H107=INT(H107),"I","II")</f>
        <v>I</v>
      </c>
      <c r="C107" s="2" t="n">
        <f aca="false">1*G107</f>
        <v>34094.51</v>
      </c>
      <c r="D107" s="0" t="str">
        <f aca="false">VLOOKUP(F107,I$1:J$5,2,FALSE())</f>
        <v>vis</v>
      </c>
      <c r="E107" s="0" t="n">
        <f aca="false">VLOOKUP(C107,'Active 1'!C$21:E$970,3,FALSE())</f>
        <v>-18696.1206425527</v>
      </c>
      <c r="F107" s="15" t="s">
        <v>116</v>
      </c>
      <c r="G107" s="0" t="str">
        <f aca="false">MID(I107,3,LEN(I107)-3)</f>
        <v>34094.510</v>
      </c>
      <c r="H107" s="2" t="n">
        <f aca="false">1*K107</f>
        <v>-18696</v>
      </c>
      <c r="I107" s="79" t="s">
        <v>464</v>
      </c>
      <c r="J107" s="80" t="s">
        <v>465</v>
      </c>
      <c r="K107" s="79" t="n">
        <v>-18696</v>
      </c>
      <c r="L107" s="79" t="s">
        <v>466</v>
      </c>
      <c r="M107" s="80" t="s">
        <v>265</v>
      </c>
      <c r="N107" s="80" t="s">
        <v>266</v>
      </c>
      <c r="O107" s="81" t="s">
        <v>467</v>
      </c>
      <c r="P107" s="81" t="s">
        <v>54</v>
      </c>
    </row>
    <row r="108" customFormat="false" ht="12.75" hidden="false" customHeight="true" outlineLevel="0" collapsed="false">
      <c r="A108" s="2" t="str">
        <f aca="false">P108</f>
        <v> BAN 14.134 </v>
      </c>
      <c r="B108" s="15" t="str">
        <f aca="false">IF(H108=INT(H108),"I","II")</f>
        <v>I</v>
      </c>
      <c r="C108" s="2" t="n">
        <f aca="false">1*G108</f>
        <v>34119.4934</v>
      </c>
      <c r="D108" s="0" t="str">
        <f aca="false">VLOOKUP(F108,I$1:J$5,2,FALSE())</f>
        <v>vis</v>
      </c>
      <c r="E108" s="0" t="n">
        <f aca="false">VLOOKUP(C108,'Active 1'!C$21:E$970,3,FALSE())</f>
        <v>-18657.1188160545</v>
      </c>
      <c r="F108" s="15" t="s">
        <v>116</v>
      </c>
      <c r="G108" s="0" t="str">
        <f aca="false">MID(I108,3,LEN(I108)-3)</f>
        <v>34119.4934</v>
      </c>
      <c r="H108" s="2" t="n">
        <f aca="false">1*K108</f>
        <v>-18657</v>
      </c>
      <c r="I108" s="79" t="s">
        <v>468</v>
      </c>
      <c r="J108" s="80" t="s">
        <v>469</v>
      </c>
      <c r="K108" s="79" t="n">
        <v>-18657</v>
      </c>
      <c r="L108" s="79" t="s">
        <v>470</v>
      </c>
      <c r="M108" s="80" t="s">
        <v>265</v>
      </c>
      <c r="N108" s="80" t="s">
        <v>266</v>
      </c>
      <c r="O108" s="81" t="s">
        <v>467</v>
      </c>
      <c r="P108" s="81" t="s">
        <v>55</v>
      </c>
    </row>
    <row r="109" customFormat="false" ht="12.75" hidden="false" customHeight="true" outlineLevel="0" collapsed="false">
      <c r="A109" s="2" t="str">
        <f aca="false">P109</f>
        <v> AJ 60.453 </v>
      </c>
      <c r="B109" s="15" t="str">
        <f aca="false">IF(H109=INT(H109),"I","II")</f>
        <v>I</v>
      </c>
      <c r="C109" s="2" t="n">
        <f aca="false">1*G109</f>
        <v>34529.464</v>
      </c>
      <c r="D109" s="0" t="str">
        <f aca="false">VLOOKUP(F109,I$1:J$5,2,FALSE())</f>
        <v>vis</v>
      </c>
      <c r="E109" s="0" t="n">
        <f aca="false">VLOOKUP(C109,'Active 1'!C$21:E$970,3,FALSE())</f>
        <v>-18017.1097616186</v>
      </c>
      <c r="F109" s="15" t="s">
        <v>116</v>
      </c>
      <c r="G109" s="0" t="str">
        <f aca="false">MID(I109,3,LEN(I109)-3)</f>
        <v>34529.464</v>
      </c>
      <c r="H109" s="2" t="n">
        <f aca="false">1*K109</f>
        <v>-18017</v>
      </c>
      <c r="I109" s="79" t="s">
        <v>471</v>
      </c>
      <c r="J109" s="80" t="s">
        <v>472</v>
      </c>
      <c r="K109" s="79" t="n">
        <v>-18017</v>
      </c>
      <c r="L109" s="79" t="s">
        <v>473</v>
      </c>
      <c r="M109" s="80" t="s">
        <v>429</v>
      </c>
      <c r="N109" s="80"/>
      <c r="O109" s="81" t="s">
        <v>430</v>
      </c>
      <c r="P109" s="81" t="s">
        <v>51</v>
      </c>
    </row>
    <row r="110" customFormat="false" ht="12.75" hidden="false" customHeight="true" outlineLevel="0" collapsed="false">
      <c r="A110" s="2" t="str">
        <f aca="false">P110</f>
        <v> BAN 14.134 </v>
      </c>
      <c r="B110" s="15" t="str">
        <f aca="false">IF(H110=INT(H110),"I","II")</f>
        <v>I</v>
      </c>
      <c r="C110" s="2" t="n">
        <f aca="false">1*G110</f>
        <v>34871.5312</v>
      </c>
      <c r="D110" s="0" t="str">
        <f aca="false">VLOOKUP(F110,I$1:J$5,2,FALSE())</f>
        <v>vis</v>
      </c>
      <c r="E110" s="0" t="n">
        <f aca="false">VLOOKUP(C110,'Active 1'!C$21:E$970,3,FALSE())</f>
        <v>-17483.1053592894</v>
      </c>
      <c r="F110" s="15" t="s">
        <v>116</v>
      </c>
      <c r="G110" s="0" t="str">
        <f aca="false">MID(I110,3,LEN(I110)-3)</f>
        <v>34871.5312</v>
      </c>
      <c r="H110" s="2" t="n">
        <f aca="false">1*K110</f>
        <v>-17483</v>
      </c>
      <c r="I110" s="79" t="s">
        <v>474</v>
      </c>
      <c r="J110" s="80" t="s">
        <v>475</v>
      </c>
      <c r="K110" s="79" t="n">
        <v>-17483</v>
      </c>
      <c r="L110" s="79" t="s">
        <v>476</v>
      </c>
      <c r="M110" s="80" t="s">
        <v>265</v>
      </c>
      <c r="N110" s="80" t="s">
        <v>266</v>
      </c>
      <c r="O110" s="81" t="s">
        <v>467</v>
      </c>
      <c r="P110" s="81" t="s">
        <v>55</v>
      </c>
    </row>
    <row r="111" customFormat="false" ht="12.75" hidden="false" customHeight="true" outlineLevel="0" collapsed="false">
      <c r="A111" s="2" t="str">
        <f aca="false">P111</f>
        <v> AJ 60.453 </v>
      </c>
      <c r="B111" s="15" t="str">
        <f aca="false">IF(H111=INT(H111),"I","II")</f>
        <v>I</v>
      </c>
      <c r="C111" s="2" t="n">
        <f aca="false">1*G111</f>
        <v>34903.571</v>
      </c>
      <c r="D111" s="0" t="str">
        <f aca="false">VLOOKUP(F111,I$1:J$5,2,FALSE())</f>
        <v>vis</v>
      </c>
      <c r="E111" s="0" t="n">
        <f aca="false">VLOOKUP(C111,'Active 1'!C$21:E$970,3,FALSE())</f>
        <v>-17433.0877187505</v>
      </c>
      <c r="F111" s="15" t="s">
        <v>116</v>
      </c>
      <c r="G111" s="0" t="str">
        <f aca="false">MID(I111,3,LEN(I111)-3)</f>
        <v>34903.571</v>
      </c>
      <c r="H111" s="2" t="n">
        <f aca="false">1*K111</f>
        <v>-17433</v>
      </c>
      <c r="I111" s="79" t="s">
        <v>477</v>
      </c>
      <c r="J111" s="80" t="s">
        <v>478</v>
      </c>
      <c r="K111" s="79" t="n">
        <v>-17433</v>
      </c>
      <c r="L111" s="79" t="s">
        <v>479</v>
      </c>
      <c r="M111" s="80" t="s">
        <v>429</v>
      </c>
      <c r="N111" s="80"/>
      <c r="O111" s="81" t="s">
        <v>430</v>
      </c>
      <c r="P111" s="81" t="s">
        <v>51</v>
      </c>
    </row>
    <row r="112" customFormat="false" ht="12.75" hidden="false" customHeight="true" outlineLevel="0" collapsed="false">
      <c r="A112" s="2" t="str">
        <f aca="false">P112</f>
        <v> AA 26.253 </v>
      </c>
      <c r="B112" s="15" t="str">
        <f aca="false">IF(H112=INT(H112),"I","II")</f>
        <v>I</v>
      </c>
      <c r="C112" s="2" t="n">
        <f aca="false">1*G112</f>
        <v>38481.8251</v>
      </c>
      <c r="D112" s="0" t="str">
        <f aca="false">VLOOKUP(F112,I$1:J$5,2,FALSE())</f>
        <v>vis</v>
      </c>
      <c r="E112" s="0" t="n">
        <f aca="false">VLOOKUP(C112,'Active 1'!C$21:E$970,3,FALSE())</f>
        <v>-11847.0407605726</v>
      </c>
      <c r="F112" s="15" t="s">
        <v>116</v>
      </c>
      <c r="G112" s="0" t="str">
        <f aca="false">MID(I112,3,LEN(I112)-3)</f>
        <v>38481.8251</v>
      </c>
      <c r="H112" s="2" t="n">
        <f aca="false">1*K112</f>
        <v>-11847</v>
      </c>
      <c r="I112" s="79" t="s">
        <v>480</v>
      </c>
      <c r="J112" s="80" t="s">
        <v>481</v>
      </c>
      <c r="K112" s="79" t="n">
        <v>-11847</v>
      </c>
      <c r="L112" s="79" t="s">
        <v>482</v>
      </c>
      <c r="M112" s="80" t="s">
        <v>265</v>
      </c>
      <c r="N112" s="80" t="s">
        <v>266</v>
      </c>
      <c r="O112" s="81" t="s">
        <v>483</v>
      </c>
      <c r="P112" s="81" t="s">
        <v>48</v>
      </c>
    </row>
    <row r="113" customFormat="false" ht="12.75" hidden="false" customHeight="true" outlineLevel="0" collapsed="false">
      <c r="A113" s="2" t="str">
        <f aca="false">P113</f>
        <v> AA 26.253 </v>
      </c>
      <c r="B113" s="15" t="str">
        <f aca="false">IF(H113=INT(H113),"I","II")</f>
        <v>I</v>
      </c>
      <c r="C113" s="2" t="n">
        <f aca="false">1*G113</f>
        <v>38535.635</v>
      </c>
      <c r="D113" s="0" t="str">
        <f aca="false">VLOOKUP(F113,I$1:J$5,2,FALSE())</f>
        <v>vis</v>
      </c>
      <c r="E113" s="0" t="n">
        <f aca="false">VLOOKUP(C113,'Active 1'!C$21:E$970,3,FALSE())</f>
        <v>-11763.0376071311</v>
      </c>
      <c r="F113" s="15" t="s">
        <v>116</v>
      </c>
      <c r="G113" s="0" t="str">
        <f aca="false">MID(I113,3,LEN(I113)-3)</f>
        <v>38535.635</v>
      </c>
      <c r="H113" s="2" t="n">
        <f aca="false">1*K113</f>
        <v>-11763</v>
      </c>
      <c r="I113" s="79" t="s">
        <v>484</v>
      </c>
      <c r="J113" s="80" t="s">
        <v>485</v>
      </c>
      <c r="K113" s="79" t="n">
        <v>-11763</v>
      </c>
      <c r="L113" s="79" t="s">
        <v>255</v>
      </c>
      <c r="M113" s="80" t="s">
        <v>265</v>
      </c>
      <c r="N113" s="80" t="s">
        <v>266</v>
      </c>
      <c r="O113" s="81" t="s">
        <v>483</v>
      </c>
      <c r="P113" s="81" t="s">
        <v>48</v>
      </c>
    </row>
    <row r="114" customFormat="false" ht="12.75" hidden="false" customHeight="true" outlineLevel="0" collapsed="false">
      <c r="A114" s="2" t="str">
        <f aca="false">P114</f>
        <v> AA 26.253 </v>
      </c>
      <c r="B114" s="15" t="str">
        <f aca="false">IF(H114=INT(H114),"I","II")</f>
        <v>I</v>
      </c>
      <c r="C114" s="2" t="n">
        <f aca="false">1*G114</f>
        <v>38540.7599</v>
      </c>
      <c r="D114" s="0" t="str">
        <f aca="false">VLOOKUP(F114,I$1:J$5,2,FALSE())</f>
        <v>vis</v>
      </c>
      <c r="E114" s="0" t="n">
        <f aca="false">VLOOKUP(C114,'Active 1'!C$21:E$970,3,FALSE())</f>
        <v>-11755.0370763539</v>
      </c>
      <c r="F114" s="15" t="s">
        <v>116</v>
      </c>
      <c r="G114" s="0" t="str">
        <f aca="false">MID(I114,3,LEN(I114)-3)</f>
        <v>38540.7599</v>
      </c>
      <c r="H114" s="2" t="n">
        <f aca="false">1*K114</f>
        <v>-11755</v>
      </c>
      <c r="I114" s="79" t="s">
        <v>486</v>
      </c>
      <c r="J114" s="80" t="s">
        <v>487</v>
      </c>
      <c r="K114" s="79" t="n">
        <v>-11755</v>
      </c>
      <c r="L114" s="79" t="s">
        <v>488</v>
      </c>
      <c r="M114" s="80" t="s">
        <v>265</v>
      </c>
      <c r="N114" s="80" t="s">
        <v>266</v>
      </c>
      <c r="O114" s="81" t="s">
        <v>483</v>
      </c>
      <c r="P114" s="81" t="s">
        <v>48</v>
      </c>
    </row>
    <row r="115" customFormat="false" ht="12.75" hidden="false" customHeight="true" outlineLevel="0" collapsed="false">
      <c r="A115" s="2" t="str">
        <f aca="false">P115</f>
        <v> GOP 16.28 </v>
      </c>
      <c r="B115" s="15" t="str">
        <f aca="false">IF(H115=INT(H115),"I","II")</f>
        <v>I</v>
      </c>
      <c r="C115" s="2" t="n">
        <f aca="false">1*G115</f>
        <v>40331.8087</v>
      </c>
      <c r="D115" s="0" t="str">
        <f aca="false">VLOOKUP(F115,I$1:J$5,2,FALSE())</f>
        <v>vis</v>
      </c>
      <c r="E115" s="0" t="n">
        <f aca="false">VLOOKUP(C115,'Active 1'!C$21:E$970,3,FALSE())</f>
        <v>-8959.01353482055</v>
      </c>
      <c r="F115" s="15" t="s">
        <v>116</v>
      </c>
      <c r="G115" s="0" t="str">
        <f aca="false">MID(I115,3,LEN(I115)-3)</f>
        <v>40331.8087</v>
      </c>
      <c r="H115" s="2" t="n">
        <f aca="false">1*K115</f>
        <v>-8959</v>
      </c>
      <c r="I115" s="79" t="s">
        <v>489</v>
      </c>
      <c r="J115" s="80" t="s">
        <v>490</v>
      </c>
      <c r="K115" s="79" t="n">
        <v>-8959</v>
      </c>
      <c r="L115" s="79" t="s">
        <v>491</v>
      </c>
      <c r="M115" s="80" t="s">
        <v>265</v>
      </c>
      <c r="N115" s="80" t="s">
        <v>266</v>
      </c>
      <c r="O115" s="81" t="s">
        <v>492</v>
      </c>
      <c r="P115" s="81" t="s">
        <v>57</v>
      </c>
    </row>
    <row r="116" customFormat="false" ht="12.75" hidden="false" customHeight="true" outlineLevel="0" collapsed="false">
      <c r="A116" s="2" t="str">
        <f aca="false">P116</f>
        <v> GOP 16.28 </v>
      </c>
      <c r="B116" s="15" t="str">
        <f aca="false">IF(H116=INT(H116),"I","II")</f>
        <v>I</v>
      </c>
      <c r="C116" s="2" t="n">
        <f aca="false">1*G116</f>
        <v>40333.7308</v>
      </c>
      <c r="D116" s="0" t="str">
        <f aca="false">VLOOKUP(F116,I$1:J$5,2,FALSE())</f>
        <v>vis</v>
      </c>
      <c r="E116" s="0" t="n">
        <f aca="false">VLOOKUP(C116,'Active 1'!C$21:E$970,3,FALSE())</f>
        <v>-8956.0129259878</v>
      </c>
      <c r="F116" s="15" t="s">
        <v>116</v>
      </c>
      <c r="G116" s="0" t="str">
        <f aca="false">MID(I116,3,LEN(I116)-3)</f>
        <v>40333.7308</v>
      </c>
      <c r="H116" s="2" t="n">
        <f aca="false">1*K116</f>
        <v>-8956</v>
      </c>
      <c r="I116" s="79" t="s">
        <v>493</v>
      </c>
      <c r="J116" s="80" t="s">
        <v>494</v>
      </c>
      <c r="K116" s="79" t="n">
        <v>-8956</v>
      </c>
      <c r="L116" s="79" t="s">
        <v>495</v>
      </c>
      <c r="M116" s="80" t="s">
        <v>265</v>
      </c>
      <c r="N116" s="80" t="s">
        <v>266</v>
      </c>
      <c r="O116" s="81" t="s">
        <v>492</v>
      </c>
      <c r="P116" s="81" t="s">
        <v>57</v>
      </c>
    </row>
    <row r="117" customFormat="false" ht="12.75" hidden="false" customHeight="true" outlineLevel="0" collapsed="false">
      <c r="A117" s="2" t="str">
        <f aca="false">P117</f>
        <v> GOP 16.28 </v>
      </c>
      <c r="B117" s="15" t="str">
        <f aca="false">IF(H117=INT(H117),"I","II")</f>
        <v>I</v>
      </c>
      <c r="C117" s="2" t="n">
        <f aca="false">1*G117</f>
        <v>40336.9335</v>
      </c>
      <c r="D117" s="0" t="str">
        <f aca="false">VLOOKUP(F117,I$1:J$5,2,FALSE())</f>
        <v>vis</v>
      </c>
      <c r="E117" s="0" t="n">
        <f aca="false">VLOOKUP(C117,'Active 1'!C$21:E$970,3,FALSE())</f>
        <v>-8951.01316015424</v>
      </c>
      <c r="F117" s="15" t="s">
        <v>116</v>
      </c>
      <c r="G117" s="0" t="str">
        <f aca="false">MID(I117,3,LEN(I117)-3)</f>
        <v>40336.9335</v>
      </c>
      <c r="H117" s="2" t="n">
        <f aca="false">1*K117</f>
        <v>-8951</v>
      </c>
      <c r="I117" s="79" t="s">
        <v>496</v>
      </c>
      <c r="J117" s="80" t="s">
        <v>497</v>
      </c>
      <c r="K117" s="79" t="n">
        <v>-8951</v>
      </c>
      <c r="L117" s="79" t="s">
        <v>498</v>
      </c>
      <c r="M117" s="80" t="s">
        <v>265</v>
      </c>
      <c r="N117" s="80" t="s">
        <v>266</v>
      </c>
      <c r="O117" s="81" t="s">
        <v>492</v>
      </c>
      <c r="P117" s="81" t="s">
        <v>57</v>
      </c>
    </row>
    <row r="118" customFormat="false" ht="12.75" hidden="false" customHeight="true" outlineLevel="0" collapsed="false">
      <c r="A118" s="2" t="str">
        <f aca="false">P118</f>
        <v>VSB 47 </v>
      </c>
      <c r="B118" s="15" t="str">
        <f aca="false">IF(H118=INT(H118),"I","II")</f>
        <v>I</v>
      </c>
      <c r="C118" s="2" t="n">
        <f aca="false">1*G118</f>
        <v>46202.01</v>
      </c>
      <c r="D118" s="0" t="str">
        <f aca="false">VLOOKUP(F118,I$1:J$5,2,FALSE())</f>
        <v>vis</v>
      </c>
      <c r="E118" s="0" t="n">
        <f aca="false">VLOOKUP(C118,'Active 1'!C$21:E$970,3,FALSE())</f>
        <v>205.014284153178</v>
      </c>
      <c r="F118" s="15" t="s">
        <v>116</v>
      </c>
      <c r="G118" s="0" t="str">
        <f aca="false">MID(I118,3,LEN(I118)-3)</f>
        <v>46202.01</v>
      </c>
      <c r="H118" s="2" t="n">
        <f aca="false">1*K118</f>
        <v>205</v>
      </c>
      <c r="I118" s="79" t="s">
        <v>499</v>
      </c>
      <c r="J118" s="80" t="s">
        <v>500</v>
      </c>
      <c r="K118" s="79" t="n">
        <v>205</v>
      </c>
      <c r="L118" s="79" t="s">
        <v>501</v>
      </c>
      <c r="M118" s="80" t="s">
        <v>136</v>
      </c>
      <c r="N118" s="80"/>
      <c r="O118" s="81" t="s">
        <v>502</v>
      </c>
      <c r="P118" s="82" t="s">
        <v>81</v>
      </c>
    </row>
    <row r="119" customFormat="false" ht="12.75" hidden="false" customHeight="true" outlineLevel="0" collapsed="false">
      <c r="A119" s="2" t="str">
        <f aca="false">P119</f>
        <v>OEJV 0074 </v>
      </c>
      <c r="B119" s="15" t="str">
        <f aca="false">IF(H119=INT(H119),"I","II")</f>
        <v>I</v>
      </c>
      <c r="C119" s="2" t="n">
        <f aca="false">1*G119</f>
        <v>51699.444</v>
      </c>
      <c r="D119" s="0" t="str">
        <f aca="false">VLOOKUP(F119,I$1:J$5,2,FALSE())</f>
        <v>vis</v>
      </c>
      <c r="E119" s="0" t="e">
        <f aca="false">VLOOKUP(C119,'Active 1'!C$21:E$970,3,FALSE())</f>
        <v>#N/A</v>
      </c>
      <c r="F119" s="15" t="s">
        <v>116</v>
      </c>
      <c r="G119" s="0" t="str">
        <f aca="false">MID(I119,3,LEN(I119)-3)</f>
        <v>51699.444</v>
      </c>
      <c r="H119" s="2" t="n">
        <f aca="false">1*K119</f>
        <v>8787</v>
      </c>
      <c r="I119" s="79" t="s">
        <v>503</v>
      </c>
      <c r="J119" s="80" t="s">
        <v>504</v>
      </c>
      <c r="K119" s="79" t="n">
        <v>8787</v>
      </c>
      <c r="L119" s="79" t="s">
        <v>505</v>
      </c>
      <c r="M119" s="80" t="s">
        <v>136</v>
      </c>
      <c r="N119" s="80"/>
      <c r="O119" s="81" t="s">
        <v>506</v>
      </c>
      <c r="P119" s="82" t="s">
        <v>507</v>
      </c>
    </row>
    <row r="120" customFormat="false" ht="12.75" hidden="false" customHeight="true" outlineLevel="0" collapsed="false">
      <c r="A120" s="2" t="str">
        <f aca="false">P120</f>
        <v>VSB 40 </v>
      </c>
      <c r="B120" s="15" t="str">
        <f aca="false">IF(H120=INT(H120),"I","II")</f>
        <v>II</v>
      </c>
      <c r="C120" s="2" t="n">
        <f aca="false">1*G120</f>
        <v>52367.2164</v>
      </c>
      <c r="D120" s="0" t="str">
        <f aca="false">VLOOKUP(F120,I$1:J$5,2,FALSE())</f>
        <v>vis</v>
      </c>
      <c r="E120" s="0" t="n">
        <f aca="false">VLOOKUP(C120,'Active 1'!C$21:E$970,3,FALSE())</f>
        <v>9829.57740762133</v>
      </c>
      <c r="F120" s="15" t="s">
        <v>116</v>
      </c>
      <c r="G120" s="0" t="str">
        <f aca="false">MID(I120,3,LEN(I120)-3)</f>
        <v>52367.2164</v>
      </c>
      <c r="H120" s="2" t="n">
        <f aca="false">1*K120</f>
        <v>9829.5</v>
      </c>
      <c r="I120" s="79" t="s">
        <v>508</v>
      </c>
      <c r="J120" s="80" t="s">
        <v>509</v>
      </c>
      <c r="K120" s="79" t="n">
        <v>9829.5</v>
      </c>
      <c r="L120" s="79" t="s">
        <v>510</v>
      </c>
      <c r="M120" s="80" t="s">
        <v>265</v>
      </c>
      <c r="N120" s="80" t="s">
        <v>266</v>
      </c>
      <c r="O120" s="81" t="s">
        <v>511</v>
      </c>
      <c r="P120" s="82" t="s">
        <v>94</v>
      </c>
    </row>
    <row r="121" customFormat="false" ht="12.75" hidden="false" customHeight="true" outlineLevel="0" collapsed="false">
      <c r="A121" s="2" t="str">
        <f aca="false">P121</f>
        <v>VSB 40 </v>
      </c>
      <c r="B121" s="15" t="str">
        <f aca="false">IF(H121=INT(H121),"I","II")</f>
        <v>I</v>
      </c>
      <c r="C121" s="2" t="n">
        <f aca="false">1*G121</f>
        <v>52368.1897</v>
      </c>
      <c r="D121" s="0" t="str">
        <f aca="false">VLOOKUP(F121,I$1:J$5,2,FALSE())</f>
        <v>vis</v>
      </c>
      <c r="E121" s="0" t="n">
        <f aca="false">VLOOKUP(C121,'Active 1'!C$21:E$970,3,FALSE())</f>
        <v>9831.09683563077</v>
      </c>
      <c r="F121" s="15" t="s">
        <v>116</v>
      </c>
      <c r="G121" s="0" t="str">
        <f aca="false">MID(I121,3,LEN(I121)-3)</f>
        <v>52368.1897</v>
      </c>
      <c r="H121" s="2" t="n">
        <f aca="false">1*K121</f>
        <v>9831</v>
      </c>
      <c r="I121" s="79" t="s">
        <v>512</v>
      </c>
      <c r="J121" s="80" t="s">
        <v>513</v>
      </c>
      <c r="K121" s="79" t="n">
        <v>9831</v>
      </c>
      <c r="L121" s="79" t="s">
        <v>514</v>
      </c>
      <c r="M121" s="80" t="s">
        <v>265</v>
      </c>
      <c r="N121" s="80" t="s">
        <v>266</v>
      </c>
      <c r="O121" s="81" t="s">
        <v>511</v>
      </c>
      <c r="P121" s="82" t="s">
        <v>94</v>
      </c>
    </row>
    <row r="122" customFormat="false" ht="12.75" hidden="false" customHeight="true" outlineLevel="0" collapsed="false">
      <c r="A122" s="2" t="str">
        <f aca="false">P122</f>
        <v>VSB 42 </v>
      </c>
      <c r="B122" s="15" t="str">
        <f aca="false">IF(H122=INT(H122),"I","II")</f>
        <v>I</v>
      </c>
      <c r="C122" s="2" t="n">
        <f aca="false">1*G122</f>
        <v>52726.2722</v>
      </c>
      <c r="D122" s="0" t="str">
        <f aca="false">VLOOKUP(F122,I$1:J$5,2,FALSE())</f>
        <v>vis</v>
      </c>
      <c r="E122" s="0" t="n">
        <f aca="false">VLOOKUP(C122,'Active 1'!C$21:E$970,3,FALSE())</f>
        <v>10390.1028771251</v>
      </c>
      <c r="F122" s="15" t="s">
        <v>116</v>
      </c>
      <c r="G122" s="0" t="str">
        <f aca="false">MID(I122,3,LEN(I122)-3)</f>
        <v>52726.2722</v>
      </c>
      <c r="H122" s="2" t="n">
        <f aca="false">1*K122</f>
        <v>10390</v>
      </c>
      <c r="I122" s="79" t="s">
        <v>515</v>
      </c>
      <c r="J122" s="80" t="s">
        <v>516</v>
      </c>
      <c r="K122" s="79" t="n">
        <v>10390</v>
      </c>
      <c r="L122" s="79" t="s">
        <v>517</v>
      </c>
      <c r="M122" s="80" t="s">
        <v>265</v>
      </c>
      <c r="N122" s="80" t="s">
        <v>266</v>
      </c>
      <c r="O122" s="81" t="s">
        <v>511</v>
      </c>
      <c r="P122" s="82" t="s">
        <v>97</v>
      </c>
    </row>
    <row r="123" customFormat="false" ht="12.75" hidden="false" customHeight="true" outlineLevel="0" collapsed="false">
      <c r="A123" s="2" t="str">
        <f aca="false">P123</f>
        <v>VSB 43 </v>
      </c>
      <c r="B123" s="15" t="str">
        <f aca="false">IF(H123=INT(H123),"I","II")</f>
        <v>I</v>
      </c>
      <c r="C123" s="2" t="n">
        <f aca="false">1*G123</f>
        <v>53106.1346</v>
      </c>
      <c r="D123" s="0" t="str">
        <f aca="false">VLOOKUP(F123,I$1:J$5,2,FALSE())</f>
        <v>vis</v>
      </c>
      <c r="E123" s="0" t="n">
        <f aca="false">VLOOKUP(C123,'Active 1'!C$21:E$970,3,FALSE())</f>
        <v>10983.1097303964</v>
      </c>
      <c r="F123" s="15" t="s">
        <v>116</v>
      </c>
      <c r="G123" s="0" t="str">
        <f aca="false">MID(I123,3,LEN(I123)-3)</f>
        <v>53106.1346</v>
      </c>
      <c r="H123" s="2" t="n">
        <f aca="false">1*K123</f>
        <v>10983</v>
      </c>
      <c r="I123" s="79" t="s">
        <v>518</v>
      </c>
      <c r="J123" s="80" t="s">
        <v>519</v>
      </c>
      <c r="K123" s="79" t="n">
        <v>10983</v>
      </c>
      <c r="L123" s="79" t="s">
        <v>520</v>
      </c>
      <c r="M123" s="80" t="s">
        <v>265</v>
      </c>
      <c r="N123" s="80" t="s">
        <v>266</v>
      </c>
      <c r="O123" s="81" t="s">
        <v>521</v>
      </c>
      <c r="P123" s="82" t="s">
        <v>98</v>
      </c>
    </row>
    <row r="124" customFormat="false" ht="12.75" hidden="false" customHeight="true" outlineLevel="0" collapsed="false">
      <c r="A124" s="2" t="str">
        <f aca="false">P124</f>
        <v>VSB 45 </v>
      </c>
      <c r="B124" s="15" t="str">
        <f aca="false">IF(H124=INT(H124),"I","II")</f>
        <v>I</v>
      </c>
      <c r="C124" s="2" t="n">
        <f aca="false">1*G124</f>
        <v>53799.2377</v>
      </c>
      <c r="D124" s="0" t="str">
        <f aca="false">VLOOKUP(F124,I$1:J$5,2,FALSE())</f>
        <v>vis</v>
      </c>
      <c r="E124" s="0" t="n">
        <f aca="false">VLOOKUP(C124,'Active 1'!C$21:E$970,3,FALSE())</f>
        <v>12065.1196590537</v>
      </c>
      <c r="F124" s="15" t="s">
        <v>116</v>
      </c>
      <c r="G124" s="0" t="str">
        <f aca="false">MID(I124,3,LEN(I124)-3)</f>
        <v>53799.2377</v>
      </c>
      <c r="H124" s="2" t="n">
        <f aca="false">1*K124</f>
        <v>12065</v>
      </c>
      <c r="I124" s="79" t="s">
        <v>522</v>
      </c>
      <c r="J124" s="80" t="s">
        <v>523</v>
      </c>
      <c r="K124" s="79" t="s">
        <v>524</v>
      </c>
      <c r="L124" s="79" t="s">
        <v>525</v>
      </c>
      <c r="M124" s="80" t="s">
        <v>265</v>
      </c>
      <c r="N124" s="80" t="s">
        <v>266</v>
      </c>
      <c r="O124" s="81" t="s">
        <v>526</v>
      </c>
      <c r="P124" s="82" t="s">
        <v>100</v>
      </c>
    </row>
    <row r="125" customFormat="false" ht="12.75" hidden="false" customHeight="true" outlineLevel="0" collapsed="false">
      <c r="A125" s="2" t="str">
        <f aca="false">P125</f>
        <v>OEJV 0137 </v>
      </c>
      <c r="B125" s="15" t="str">
        <f aca="false">IF(H125=INT(H125),"I","II")</f>
        <v>I</v>
      </c>
      <c r="C125" s="2" t="n">
        <f aca="false">1*G125</f>
        <v>55249.5046</v>
      </c>
      <c r="D125" s="0" t="str">
        <f aca="false">VLOOKUP(F125,I$1:J$5,2,FALSE())</f>
        <v>vis</v>
      </c>
      <c r="E125" s="0" t="e">
        <f aca="false">VLOOKUP(C125,'Active 1'!C$21:E$970,3,FALSE())</f>
        <v>#N/A</v>
      </c>
      <c r="F125" s="15" t="s">
        <v>116</v>
      </c>
      <c r="G125" s="0" t="str">
        <f aca="false">MID(I125,3,LEN(I125)-3)</f>
        <v>55249.5046</v>
      </c>
      <c r="H125" s="2" t="n">
        <f aca="false">1*K125</f>
        <v>14329</v>
      </c>
      <c r="I125" s="79" t="s">
        <v>527</v>
      </c>
      <c r="J125" s="80" t="s">
        <v>528</v>
      </c>
      <c r="K125" s="79" t="s">
        <v>529</v>
      </c>
      <c r="L125" s="79" t="s">
        <v>530</v>
      </c>
      <c r="M125" s="80" t="s">
        <v>302</v>
      </c>
      <c r="N125" s="80" t="s">
        <v>46</v>
      </c>
      <c r="O125" s="81" t="s">
        <v>531</v>
      </c>
      <c r="P125" s="82" t="s">
        <v>532</v>
      </c>
    </row>
    <row r="126" customFormat="false" ht="12.75" hidden="false" customHeight="true" outlineLevel="0" collapsed="false">
      <c r="A126" s="2" t="str">
        <f aca="false">P126</f>
        <v>OEJV 0137 </v>
      </c>
      <c r="B126" s="15" t="str">
        <f aca="false">IF(H126=INT(H126),"I","II")</f>
        <v>I</v>
      </c>
      <c r="C126" s="2" t="n">
        <f aca="false">1*G126</f>
        <v>55249.5051</v>
      </c>
      <c r="D126" s="0" t="str">
        <f aca="false">VLOOKUP(F126,I$1:J$5,2,FALSE())</f>
        <v>vis</v>
      </c>
      <c r="E126" s="0" t="e">
        <f aca="false">VLOOKUP(C126,'Active 1'!C$21:E$970,3,FALSE())</f>
        <v>#N/A</v>
      </c>
      <c r="F126" s="15" t="s">
        <v>116</v>
      </c>
      <c r="G126" s="0" t="str">
        <f aca="false">MID(I126,3,LEN(I126)-3)</f>
        <v>55249.5051</v>
      </c>
      <c r="H126" s="2" t="n">
        <f aca="false">1*K126</f>
        <v>14329</v>
      </c>
      <c r="I126" s="79" t="s">
        <v>533</v>
      </c>
      <c r="J126" s="80" t="s">
        <v>534</v>
      </c>
      <c r="K126" s="79" t="s">
        <v>529</v>
      </c>
      <c r="L126" s="79" t="s">
        <v>535</v>
      </c>
      <c r="M126" s="80" t="s">
        <v>302</v>
      </c>
      <c r="N126" s="80" t="s">
        <v>536</v>
      </c>
      <c r="O126" s="81" t="s">
        <v>531</v>
      </c>
      <c r="P126" s="82" t="s">
        <v>532</v>
      </c>
    </row>
    <row r="127" customFormat="false" ht="12.75" hidden="false" customHeight="true" outlineLevel="0" collapsed="false">
      <c r="A127" s="2" t="str">
        <f aca="false">P127</f>
        <v>VSB 51 </v>
      </c>
      <c r="B127" s="15" t="str">
        <f aca="false">IF(H127=INT(H127),"I","II")</f>
        <v>I</v>
      </c>
      <c r="C127" s="2" t="n">
        <f aca="false">1*G127</f>
        <v>55334.0654</v>
      </c>
      <c r="D127" s="0" t="str">
        <f aca="false">VLOOKUP(F127,I$1:J$5,2,FALSE())</f>
        <v>vis</v>
      </c>
      <c r="E127" s="0" t="n">
        <f aca="false">VLOOKUP(C127,'Active 1'!C$21:E$970,3,FALSE())</f>
        <v>14461.1539722435</v>
      </c>
      <c r="F127" s="15" t="s">
        <v>116</v>
      </c>
      <c r="G127" s="0" t="str">
        <f aca="false">MID(I127,3,LEN(I127)-3)</f>
        <v>55334.0654</v>
      </c>
      <c r="H127" s="2" t="n">
        <f aca="false">1*K127</f>
        <v>14461</v>
      </c>
      <c r="I127" s="79" t="s">
        <v>537</v>
      </c>
      <c r="J127" s="80" t="s">
        <v>538</v>
      </c>
      <c r="K127" s="79" t="s">
        <v>539</v>
      </c>
      <c r="L127" s="79" t="s">
        <v>540</v>
      </c>
      <c r="M127" s="80" t="s">
        <v>302</v>
      </c>
      <c r="N127" s="80" t="s">
        <v>541</v>
      </c>
      <c r="O127" s="81" t="s">
        <v>521</v>
      </c>
      <c r="P127" s="82" t="s">
        <v>105</v>
      </c>
    </row>
    <row r="128" customFormat="false" ht="12.75" hidden="false" customHeight="true" outlineLevel="0" collapsed="false">
      <c r="A128" s="2" t="str">
        <f aca="false">P128</f>
        <v>VSB 53 </v>
      </c>
      <c r="B128" s="15" t="str">
        <f aca="false">IF(H128=INT(H128),"I","II")</f>
        <v>II</v>
      </c>
      <c r="C128" s="2" t="n">
        <f aca="false">1*G128</f>
        <v>55677.0881</v>
      </c>
      <c r="D128" s="0" t="str">
        <f aca="false">VLOOKUP(F128,I$1:J$5,2,FALSE())</f>
        <v>vis</v>
      </c>
      <c r="E128" s="0" t="n">
        <f aca="false">VLOOKUP(C128,'Active 1'!C$21:E$970,3,FALSE())</f>
        <v>14996.6500148305</v>
      </c>
      <c r="F128" s="15" t="s">
        <v>116</v>
      </c>
      <c r="G128" s="0" t="str">
        <f aca="false">MID(I128,3,LEN(I128)-3)</f>
        <v>55677.0881</v>
      </c>
      <c r="H128" s="2" t="n">
        <f aca="false">1*K128</f>
        <v>14996.5</v>
      </c>
      <c r="I128" s="79" t="s">
        <v>542</v>
      </c>
      <c r="J128" s="80" t="s">
        <v>543</v>
      </c>
      <c r="K128" s="79" t="s">
        <v>544</v>
      </c>
      <c r="L128" s="79" t="s">
        <v>545</v>
      </c>
      <c r="M128" s="80" t="s">
        <v>302</v>
      </c>
      <c r="N128" s="80" t="s">
        <v>541</v>
      </c>
      <c r="O128" s="81" t="s">
        <v>521</v>
      </c>
      <c r="P128" s="82" t="s">
        <v>107</v>
      </c>
    </row>
    <row r="129" customFormat="false" ht="12.75" hidden="false" customHeight="true" outlineLevel="0" collapsed="false">
      <c r="A129" s="2" t="str">
        <f aca="false">P129</f>
        <v>VSB 55 </v>
      </c>
      <c r="B129" s="15" t="str">
        <f aca="false">IF(H129=INT(H129),"I","II")</f>
        <v>I</v>
      </c>
      <c r="C129" s="2" t="n">
        <f aca="false">1*G129</f>
        <v>56054.0708</v>
      </c>
      <c r="D129" s="0" t="str">
        <f aca="false">VLOOKUP(F129,I$1:J$5,2,FALSE())</f>
        <v>vis</v>
      </c>
      <c r="E129" s="0" t="n">
        <f aca="false">VLOOKUP(C129,'Active 1'!C$21:E$970,3,FALSE())</f>
        <v>15585.161340681</v>
      </c>
      <c r="F129" s="15" t="s">
        <v>116</v>
      </c>
      <c r="G129" s="0" t="str">
        <f aca="false">MID(I129,3,LEN(I129)-3)</f>
        <v>56054.0708</v>
      </c>
      <c r="H129" s="2" t="n">
        <f aca="false">1*K129</f>
        <v>15585</v>
      </c>
      <c r="I129" s="79" t="s">
        <v>546</v>
      </c>
      <c r="J129" s="80" t="s">
        <v>547</v>
      </c>
      <c r="K129" s="79" t="s">
        <v>548</v>
      </c>
      <c r="L129" s="79" t="s">
        <v>549</v>
      </c>
      <c r="M129" s="80" t="s">
        <v>302</v>
      </c>
      <c r="N129" s="80" t="s">
        <v>541</v>
      </c>
      <c r="O129" s="81" t="s">
        <v>521</v>
      </c>
      <c r="P129" s="82" t="s">
        <v>110</v>
      </c>
    </row>
  </sheetData>
  <hyperlinks>
    <hyperlink ref="P59" r:id="rId1" display="IBVS 5583 "/>
    <hyperlink ref="P62" r:id="rId2" display="IBVS 5843 "/>
    <hyperlink ref="P63" r:id="rId3" display="IBVS 5843 "/>
    <hyperlink ref="P64" r:id="rId4" display="IBVS 5843 "/>
    <hyperlink ref="P65" r:id="rId5" display="IBVS 5843 "/>
    <hyperlink ref="P66" r:id="rId6" display="IBVS 5754 "/>
    <hyperlink ref="P67" r:id="rId7" display="IBVS 5894 "/>
    <hyperlink ref="P68" r:id="rId8" display="IBVS 5992 "/>
    <hyperlink ref="P69" r:id="rId9" display="IBVS 6029 "/>
    <hyperlink ref="P70" r:id="rId10" display="BAVM 232 "/>
    <hyperlink ref="P71" r:id="rId11" display="IBVS 1249 "/>
    <hyperlink ref="P72" r:id="rId12" display="IBVS 1249 "/>
    <hyperlink ref="P73" r:id="rId13" display="IBVS 1249 "/>
    <hyperlink ref="P74" r:id="rId14" display="IBVS 1249 "/>
    <hyperlink ref="P75" r:id="rId15" display="IBVS 1249 "/>
    <hyperlink ref="P118" r:id="rId16" display="VSB 47 "/>
    <hyperlink ref="P119" r:id="rId17" display="OEJV 0074 "/>
    <hyperlink ref="P120" r:id="rId18" display="VSB 40 "/>
    <hyperlink ref="P121" r:id="rId19" display="VSB 40 "/>
    <hyperlink ref="P122" r:id="rId20" display="VSB 42 "/>
    <hyperlink ref="P123" r:id="rId21" display="VSB 43 "/>
    <hyperlink ref="P124" r:id="rId22" display="VSB 45 "/>
    <hyperlink ref="P125" r:id="rId23" display="OEJV 0137 "/>
    <hyperlink ref="P126" r:id="rId24" display="OEJV 0137 "/>
    <hyperlink ref="P127" r:id="rId25" display="VSB 51 "/>
    <hyperlink ref="P128" r:id="rId26" display="VSB 53 "/>
    <hyperlink ref="P129" r:id="rId27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6:02:45Z</dcterms:modified>
  <cp:revision>0</cp:revision>
  <dc:subject/>
  <dc:title/>
</cp:coreProperties>
</file>