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09">
  <si>
    <t xml:space="preserve">DL Vir / GSC 06140-00715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VSS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PZ 17.86 </t>
  </si>
  <si>
    <t xml:space="preserve">I</t>
  </si>
  <si>
    <t xml:space="preserve">GCVS 4</t>
  </si>
  <si>
    <t xml:space="preserve"> AAP 61.107 </t>
  </si>
  <si>
    <t xml:space="preserve">BBSAG Bull.44</t>
  </si>
  <si>
    <t xml:space="preserve">Ralincourt P</t>
  </si>
  <si>
    <t xml:space="preserve">B</t>
  </si>
  <si>
    <t xml:space="preserve">Cook 1997</t>
  </si>
  <si>
    <t xml:space="preserve"> JAVSO 26.14 </t>
  </si>
  <si>
    <t xml:space="preserve">2013JAVSO..41..122</t>
  </si>
  <si>
    <t xml:space="preserve">IBVS 5694 </t>
  </si>
  <si>
    <t xml:space="preserve">IBVS 5694</t>
  </si>
  <si>
    <t xml:space="preserve">IBVS 5690</t>
  </si>
  <si>
    <t xml:space="preserve">VSB 46 </t>
  </si>
  <si>
    <t xml:space="preserve">VSB 48 </t>
  </si>
  <si>
    <t xml:space="preserve">IBVS 6007</t>
  </si>
  <si>
    <t xml:space="preserve">IBVS 6114</t>
  </si>
  <si>
    <t xml:space="preserve">VSS_2013-01-28</t>
  </si>
  <si>
    <t xml:space="preserve">OEJV 0181</t>
  </si>
  <si>
    <t xml:space="preserve">JAVSO..46..184</t>
  </si>
  <si>
    <t xml:space="preserve">JAVSO 49, 108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4016.421 </t>
  </si>
  <si>
    <t xml:space="preserve"> 22.05.1979 22:06 </t>
  </si>
  <si>
    <t xml:space="preserve"> 0.071 </t>
  </si>
  <si>
    <t xml:space="preserve">V </t>
  </si>
  <si>
    <t xml:space="preserve"> P.Ralincourt </t>
  </si>
  <si>
    <t xml:space="preserve"> BBS 44 </t>
  </si>
  <si>
    <t xml:space="preserve">2450192.641 </t>
  </si>
  <si>
    <t xml:space="preserve"> 19.04.1996 03:23 </t>
  </si>
  <si>
    <t xml:space="preserve"> 0.113 </t>
  </si>
  <si>
    <t xml:space="preserve"> S.Cook </t>
  </si>
  <si>
    <t xml:space="preserve"> JAAVSO 41;122 </t>
  </si>
  <si>
    <t xml:space="preserve">2453499.7582 </t>
  </si>
  <si>
    <t xml:space="preserve"> 09.05.2005 06:11 </t>
  </si>
  <si>
    <t xml:space="preserve"> 0.1132 </t>
  </si>
  <si>
    <t xml:space="preserve">E </t>
  </si>
  <si>
    <t xml:space="preserve">?</t>
  </si>
  <si>
    <t xml:space="preserve"> T.Krajci </t>
  </si>
  <si>
    <t xml:space="preserve">IBVS 5690 </t>
  </si>
  <si>
    <t xml:space="preserve">2455258.57347 </t>
  </si>
  <si>
    <t xml:space="preserve"> 03.03.2010 01:45 </t>
  </si>
  <si>
    <t xml:space="preserve"> 0.13175 </t>
  </si>
  <si>
    <t xml:space="preserve">C </t>
  </si>
  <si>
    <t xml:space="preserve">R</t>
  </si>
  <si>
    <t xml:space="preserve"> R.Uhlar </t>
  </si>
  <si>
    <t xml:space="preserve">IBVS 6007 </t>
  </si>
  <si>
    <t xml:space="preserve">2455308.55507 </t>
  </si>
  <si>
    <t xml:space="preserve"> 22.04.2010 01:19 </t>
  </si>
  <si>
    <t xml:space="preserve"> 0.12511 </t>
  </si>
  <si>
    <t xml:space="preserve">2455600.59191 </t>
  </si>
  <si>
    <t xml:space="preserve"> 08.02.2011 02:12 </t>
  </si>
  <si>
    <t xml:space="preserve"> 0.12539 </t>
  </si>
  <si>
    <t xml:space="preserve">2455621.63187 </t>
  </si>
  <si>
    <t xml:space="preserve"> 01.03.2011 03:09 </t>
  </si>
  <si>
    <t xml:space="preserve"> 0.11767 </t>
  </si>
  <si>
    <t xml:space="preserve">o</t>
  </si>
  <si>
    <t xml:space="preserve">2455650.57650 </t>
  </si>
  <si>
    <t xml:space="preserve"> 30.03.2011 01:50 </t>
  </si>
  <si>
    <t xml:space="preserve"> 0.12174 </t>
  </si>
  <si>
    <t xml:space="preserve">2455992.60284 </t>
  </si>
  <si>
    <t xml:space="preserve"> 06.03.2012 02:28 </t>
  </si>
  <si>
    <t xml:space="preserve"> 0.12328 </t>
  </si>
  <si>
    <t xml:space="preserve">IBVS 6114 </t>
  </si>
  <si>
    <t xml:space="preserve">2456367.5175 </t>
  </si>
  <si>
    <t xml:space="preserve"> 16.03.2013 00:25 </t>
  </si>
  <si>
    <t xml:space="preserve"> 0.1261 </t>
  </si>
  <si>
    <t xml:space="preserve">2456421.4519 </t>
  </si>
  <si>
    <t xml:space="preserve"> 08.05.2013 22:50 </t>
  </si>
  <si>
    <t xml:space="preserve"> 0.1259 </t>
  </si>
  <si>
    <t xml:space="preserve">2456425.39663 </t>
  </si>
  <si>
    <t xml:space="preserve"> 12.05.2013 21:31 </t>
  </si>
  <si>
    <t xml:space="preserve"> 0.12415 </t>
  </si>
  <si>
    <t xml:space="preserve">2429805.223 </t>
  </si>
  <si>
    <t xml:space="preserve"> 24.06.1940 17:21 </t>
  </si>
  <si>
    <t xml:space="preserve"> 0.004 </t>
  </si>
  <si>
    <t xml:space="preserve">P </t>
  </si>
  <si>
    <t xml:space="preserve"> Erleksova&amp;Vagina </t>
  </si>
  <si>
    <t xml:space="preserve">2430089.342 </t>
  </si>
  <si>
    <t xml:space="preserve"> 04.04.1941 20:12 </t>
  </si>
  <si>
    <t xml:space="preserve"> -0.021 </t>
  </si>
  <si>
    <t xml:space="preserve">2431252.201 </t>
  </si>
  <si>
    <t xml:space="preserve"> 10.06.1944 16:49 </t>
  </si>
  <si>
    <t xml:space="preserve"> -0.046 </t>
  </si>
  <si>
    <t xml:space="preserve">2432678.208 </t>
  </si>
  <si>
    <t xml:space="preserve"> 06.05.1948 16:59 </t>
  </si>
  <si>
    <t xml:space="preserve"> -0.020 </t>
  </si>
  <si>
    <t xml:space="preserve">2433358.331 </t>
  </si>
  <si>
    <t xml:space="preserve"> 17.03.1950 19:56 </t>
  </si>
  <si>
    <t xml:space="preserve"> 0.000 </t>
  </si>
  <si>
    <t xml:space="preserve">2433746.361 </t>
  </si>
  <si>
    <t xml:space="preserve"> 09.04.1951 20:39 </t>
  </si>
  <si>
    <t xml:space="preserve"> -0.036 </t>
  </si>
  <si>
    <t xml:space="preserve">2434542.216 </t>
  </si>
  <si>
    <t xml:space="preserve"> 13.06.1953 17:11 </t>
  </si>
  <si>
    <t xml:space="preserve"> -0.047 </t>
  </si>
  <si>
    <t xml:space="preserve">2435251.250 </t>
  </si>
  <si>
    <t xml:space="preserve"> 23.05.1955 18:00 </t>
  </si>
  <si>
    <t xml:space="preserve"> -0.056 </t>
  </si>
  <si>
    <t xml:space="preserve">2435601.231 </t>
  </si>
  <si>
    <t xml:space="preserve"> 07.05.1956 17:32 </t>
  </si>
  <si>
    <t xml:space="preserve"> 0.007 </t>
  </si>
  <si>
    <t xml:space="preserve">2436335.256 </t>
  </si>
  <si>
    <t xml:space="preserve"> 11.05.1958 18:08 </t>
  </si>
  <si>
    <t xml:space="preserve"> -0.006 </t>
  </si>
  <si>
    <t xml:space="preserve">2436364.226 </t>
  </si>
  <si>
    <t xml:space="preserve"> 09.06.1958 17:25 </t>
  </si>
  <si>
    <t xml:space="preserve"> 0.024 </t>
  </si>
  <si>
    <t xml:space="preserve">2438796.542 </t>
  </si>
  <si>
    <t xml:space="preserve"> 05.02.1965 01:00 </t>
  </si>
  <si>
    <t xml:space="preserve"> 0.017 </t>
  </si>
  <si>
    <t xml:space="preserve">2438829.441 </t>
  </si>
  <si>
    <t xml:space="preserve"> 09.03.1965 22:35 </t>
  </si>
  <si>
    <t xml:space="preserve"> 0.029 </t>
  </si>
  <si>
    <t xml:space="preserve">2438858.410 </t>
  </si>
  <si>
    <t xml:space="preserve"> 07.04.1965 21:50 </t>
  </si>
  <si>
    <t xml:space="preserve"> 0.057 </t>
  </si>
  <si>
    <t xml:space="preserve">2438879.362 </t>
  </si>
  <si>
    <t xml:space="preserve"> 28.04.1965 20:41 </t>
  </si>
  <si>
    <t xml:space="preserve"> -0.038 </t>
  </si>
  <si>
    <t xml:space="preserve">2438883.356 </t>
  </si>
  <si>
    <t xml:space="preserve"> 02.05.1965 20:32 </t>
  </si>
  <si>
    <t xml:space="preserve"> 0.009 </t>
  </si>
  <si>
    <t xml:space="preserve">2438912.283 </t>
  </si>
  <si>
    <t xml:space="preserve"> 31.05.1965 18:47 </t>
  </si>
  <si>
    <t xml:space="preserve"> -0.004 </t>
  </si>
  <si>
    <t xml:space="preserve">2438937.272 </t>
  </si>
  <si>
    <t xml:space="preserve"> 25.06.1965 18:31 </t>
  </si>
  <si>
    <t xml:space="preserve"> -0.009 </t>
  </si>
  <si>
    <t xml:space="preserve">2438941.219 </t>
  </si>
  <si>
    <t xml:space="preserve"> 29.06.1965 17:15 </t>
  </si>
  <si>
    <t xml:space="preserve">2438966.192 </t>
  </si>
  <si>
    <t xml:space="preserve"> 24.07.1965 16:36 </t>
  </si>
  <si>
    <t xml:space="preserve"> -0.030 </t>
  </si>
  <si>
    <t xml:space="preserve">2442191.7959 </t>
  </si>
  <si>
    <t xml:space="preserve"> 24.05.1974 07:06 </t>
  </si>
  <si>
    <t xml:space="preserve"> 0.0170 </t>
  </si>
  <si>
    <t xml:space="preserve"> E.Schöffel </t>
  </si>
  <si>
    <t xml:space="preserve">2450184.753 </t>
  </si>
  <si>
    <t xml:space="preserve"> 11.04.1996 06:04 </t>
  </si>
  <si>
    <t xml:space="preserve"> 0.118 </t>
  </si>
  <si>
    <t xml:space="preserve"> S.P.Cook </t>
  </si>
  <si>
    <t xml:space="preserve">2452726.2719 </t>
  </si>
  <si>
    <t xml:space="preserve"> 27.03.2003 18:31 </t>
  </si>
  <si>
    <t xml:space="preserve"> 0.1292 </t>
  </si>
  <si>
    <t xml:space="preserve"> C.-H.Kim et al. </t>
  </si>
  <si>
    <t xml:space="preserve">2454144.3494 </t>
  </si>
  <si>
    <t xml:space="preserve"> 12.02.2007 20:23 </t>
  </si>
  <si>
    <t xml:space="preserve"> 0.1192 </t>
  </si>
  <si>
    <t xml:space="preserve">Ic</t>
  </si>
  <si>
    <t xml:space="preserve"> K.Nakajima </t>
  </si>
  <si>
    <t xml:space="preserve">2454177.241 </t>
  </si>
  <si>
    <t xml:space="preserve"> 17.03.2007 17:47 </t>
  </si>
  <si>
    <t xml:space="preserve"> 0.124 </t>
  </si>
  <si>
    <t xml:space="preserve"> K.Kanai </t>
  </si>
  <si>
    <t xml:space="preserve">2454243.030 </t>
  </si>
  <si>
    <t xml:space="preserve"> 22.05.2007 12:43 </t>
  </si>
  <si>
    <t xml:space="preserve"> 0.139 </t>
  </si>
  <si>
    <t xml:space="preserve">2454527.146 </t>
  </si>
  <si>
    <t xml:space="preserve"> 01.03.2008 15:30 </t>
  </si>
  <si>
    <t xml:space="preserve"> 0.11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/mm/yyyy;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L Vir - O-C Diagr.</a:t>
            </a:r>
          </a:p>
        </c:rich>
      </c:tx>
      <c:layout>
        <c:manualLayout>
          <c:xMode val="edge"/>
          <c:yMode val="edge"/>
          <c:x val="0.380670059846748"/>
          <c:y val="0.0450386215092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5531629285754"/>
          <c:y val="0.211527035056447"/>
          <c:w val="0.893170758990995"/>
          <c:h val="0.69185977421271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65</c:f>
              <c:numCache>
                <c:formatCode>General</c:formatCode>
                <c:ptCount val="45"/>
                <c:pt idx="0">
                  <c:v>-6835</c:v>
                </c:pt>
                <c:pt idx="1">
                  <c:v>-6619</c:v>
                </c:pt>
                <c:pt idx="2">
                  <c:v>-5735</c:v>
                </c:pt>
                <c:pt idx="3">
                  <c:v>-4651</c:v>
                </c:pt>
                <c:pt idx="4">
                  <c:v>-4134</c:v>
                </c:pt>
                <c:pt idx="5">
                  <c:v>-3839</c:v>
                </c:pt>
                <c:pt idx="6">
                  <c:v>-3234</c:v>
                </c:pt>
                <c:pt idx="7">
                  <c:v>-2695</c:v>
                </c:pt>
                <c:pt idx="8">
                  <c:v>-2429</c:v>
                </c:pt>
                <c:pt idx="9">
                  <c:v>-1871</c:v>
                </c:pt>
                <c:pt idx="10">
                  <c:v>-1849</c:v>
                </c:pt>
                <c:pt idx="11">
                  <c:v>0</c:v>
                </c:pt>
                <c:pt idx="12">
                  <c:v>0</c:v>
                </c:pt>
                <c:pt idx="13">
                  <c:v>25</c:v>
                </c:pt>
                <c:pt idx="14">
                  <c:v>47</c:v>
                </c:pt>
                <c:pt idx="15">
                  <c:v>63</c:v>
                </c:pt>
                <c:pt idx="16">
                  <c:v>66</c:v>
                </c:pt>
                <c:pt idx="17">
                  <c:v>88</c:v>
                </c:pt>
                <c:pt idx="18">
                  <c:v>107</c:v>
                </c:pt>
                <c:pt idx="19">
                  <c:v>110</c:v>
                </c:pt>
                <c:pt idx="20">
                  <c:v>129</c:v>
                </c:pt>
                <c:pt idx="21">
                  <c:v>2581</c:v>
                </c:pt>
                <c:pt idx="22">
                  <c:v>3968</c:v>
                </c:pt>
                <c:pt idx="23">
                  <c:v>8657</c:v>
                </c:pt>
                <c:pt idx="24">
                  <c:v>8657</c:v>
                </c:pt>
                <c:pt idx="25">
                  <c:v>8663</c:v>
                </c:pt>
                <c:pt idx="26">
                  <c:v>10589</c:v>
                </c:pt>
                <c:pt idx="27">
                  <c:v>10589</c:v>
                </c:pt>
                <c:pt idx="28">
                  <c:v>11177</c:v>
                </c:pt>
                <c:pt idx="29">
                  <c:v>11667</c:v>
                </c:pt>
                <c:pt idx="30">
                  <c:v>11692</c:v>
                </c:pt>
                <c:pt idx="31">
                  <c:v>11742</c:v>
                </c:pt>
                <c:pt idx="32">
                  <c:v>11958</c:v>
                </c:pt>
                <c:pt idx="33">
                  <c:v>12514</c:v>
                </c:pt>
                <c:pt idx="34">
                  <c:v>12552</c:v>
                </c:pt>
                <c:pt idx="35">
                  <c:v>12774</c:v>
                </c:pt>
                <c:pt idx="36">
                  <c:v>12790</c:v>
                </c:pt>
                <c:pt idx="37">
                  <c:v>12812</c:v>
                </c:pt>
                <c:pt idx="38">
                  <c:v>13072</c:v>
                </c:pt>
                <c:pt idx="39">
                  <c:v>13121</c:v>
                </c:pt>
                <c:pt idx="40">
                  <c:v>13357</c:v>
                </c:pt>
                <c:pt idx="41">
                  <c:v>13398</c:v>
                </c:pt>
                <c:pt idx="42">
                  <c:v>13401</c:v>
                </c:pt>
                <c:pt idx="43">
                  <c:v>14498</c:v>
                </c:pt>
                <c:pt idx="44">
                  <c:v>14803</c:v>
                </c:pt>
              </c:numCache>
            </c:numRef>
          </c:xVal>
          <c:yVal>
            <c:numRef>
              <c:f>A!$H$21:$H$65</c:f>
              <c:numCache>
                <c:formatCode>General</c:formatCode>
                <c:ptCount val="45"/>
                <c:pt idx="0">
                  <c:v>0.00380000000222935</c:v>
                </c:pt>
                <c:pt idx="1">
                  <c:v>-0.0208800000000338</c:v>
                </c:pt>
                <c:pt idx="2">
                  <c:v>-0.046200000000681</c:v>
                </c:pt>
                <c:pt idx="3">
                  <c:v>-0.0195200000016484</c:v>
                </c:pt>
                <c:pt idx="4">
                  <c:v>0.000319999999192078</c:v>
                </c:pt>
                <c:pt idx="5">
                  <c:v>-0.0362800000075367</c:v>
                </c:pt>
                <c:pt idx="6">
                  <c:v>-0.0466799999994691</c:v>
                </c:pt>
                <c:pt idx="7">
                  <c:v>-0.0564000000013039</c:v>
                </c:pt>
                <c:pt idx="8">
                  <c:v>0.00691999999980908</c:v>
                </c:pt>
                <c:pt idx="9">
                  <c:v>-0.00592000000324333</c:v>
                </c:pt>
                <c:pt idx="10">
                  <c:v>0.0235200000024633</c:v>
                </c:pt>
                <c:pt idx="11">
                  <c:v>0</c:v>
                </c:pt>
                <c:pt idx="12">
                  <c:v>0.0169999999998254</c:v>
                </c:pt>
                <c:pt idx="13">
                  <c:v>0.0289999999949941</c:v>
                </c:pt>
                <c:pt idx="14">
                  <c:v>0.0574400000041351</c:v>
                </c:pt>
                <c:pt idx="15">
                  <c:v>-0.0382400000016787</c:v>
                </c:pt>
                <c:pt idx="16">
                  <c:v>0.00931999999738764</c:v>
                </c:pt>
                <c:pt idx="17">
                  <c:v>-0.004239999994752</c:v>
                </c:pt>
                <c:pt idx="18">
                  <c:v>-0.00936000000365311</c:v>
                </c:pt>
                <c:pt idx="19">
                  <c:v>-0.00880000000324799</c:v>
                </c:pt>
                <c:pt idx="20">
                  <c:v>-0.02992000000085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65</c:f>
              <c:numCache>
                <c:formatCode>General</c:formatCode>
                <c:ptCount val="45"/>
                <c:pt idx="0">
                  <c:v>-6835</c:v>
                </c:pt>
                <c:pt idx="1">
                  <c:v>-6619</c:v>
                </c:pt>
                <c:pt idx="2">
                  <c:v>-5735</c:v>
                </c:pt>
                <c:pt idx="3">
                  <c:v>-4651</c:v>
                </c:pt>
                <c:pt idx="4">
                  <c:v>-4134</c:v>
                </c:pt>
                <c:pt idx="5">
                  <c:v>-3839</c:v>
                </c:pt>
                <c:pt idx="6">
                  <c:v>-3234</c:v>
                </c:pt>
                <c:pt idx="7">
                  <c:v>-2695</c:v>
                </c:pt>
                <c:pt idx="8">
                  <c:v>-2429</c:v>
                </c:pt>
                <c:pt idx="9">
                  <c:v>-1871</c:v>
                </c:pt>
                <c:pt idx="10">
                  <c:v>-1849</c:v>
                </c:pt>
                <c:pt idx="11">
                  <c:v>0</c:v>
                </c:pt>
                <c:pt idx="12">
                  <c:v>0</c:v>
                </c:pt>
                <c:pt idx="13">
                  <c:v>25</c:v>
                </c:pt>
                <c:pt idx="14">
                  <c:v>47</c:v>
                </c:pt>
                <c:pt idx="15">
                  <c:v>63</c:v>
                </c:pt>
                <c:pt idx="16">
                  <c:v>66</c:v>
                </c:pt>
                <c:pt idx="17">
                  <c:v>88</c:v>
                </c:pt>
                <c:pt idx="18">
                  <c:v>107</c:v>
                </c:pt>
                <c:pt idx="19">
                  <c:v>110</c:v>
                </c:pt>
                <c:pt idx="20">
                  <c:v>129</c:v>
                </c:pt>
                <c:pt idx="21">
                  <c:v>2581</c:v>
                </c:pt>
                <c:pt idx="22">
                  <c:v>3968</c:v>
                </c:pt>
                <c:pt idx="23">
                  <c:v>8657</c:v>
                </c:pt>
                <c:pt idx="24">
                  <c:v>8657</c:v>
                </c:pt>
                <c:pt idx="25">
                  <c:v>8663</c:v>
                </c:pt>
                <c:pt idx="26">
                  <c:v>10589</c:v>
                </c:pt>
                <c:pt idx="27">
                  <c:v>10589</c:v>
                </c:pt>
                <c:pt idx="28">
                  <c:v>11177</c:v>
                </c:pt>
                <c:pt idx="29">
                  <c:v>11667</c:v>
                </c:pt>
                <c:pt idx="30">
                  <c:v>11692</c:v>
                </c:pt>
                <c:pt idx="31">
                  <c:v>11742</c:v>
                </c:pt>
                <c:pt idx="32">
                  <c:v>11958</c:v>
                </c:pt>
                <c:pt idx="33">
                  <c:v>12514</c:v>
                </c:pt>
                <c:pt idx="34">
                  <c:v>12552</c:v>
                </c:pt>
                <c:pt idx="35">
                  <c:v>12774</c:v>
                </c:pt>
                <c:pt idx="36">
                  <c:v>12790</c:v>
                </c:pt>
                <c:pt idx="37">
                  <c:v>12812</c:v>
                </c:pt>
                <c:pt idx="38">
                  <c:v>13072</c:v>
                </c:pt>
                <c:pt idx="39">
                  <c:v>13121</c:v>
                </c:pt>
                <c:pt idx="40">
                  <c:v>13357</c:v>
                </c:pt>
                <c:pt idx="41">
                  <c:v>13398</c:v>
                </c:pt>
                <c:pt idx="42">
                  <c:v>13401</c:v>
                </c:pt>
                <c:pt idx="43">
                  <c:v>14498</c:v>
                </c:pt>
                <c:pt idx="44">
                  <c:v>14803</c:v>
                </c:pt>
              </c:numCache>
            </c:numRef>
          </c:xVal>
          <c:yVal>
            <c:numRef>
              <c:f>A!$I$21:$I$65</c:f>
              <c:numCache>
                <c:formatCode>General</c:formatCode>
                <c:ptCount val="45"/>
                <c:pt idx="22">
                  <c:v>0.0713600000017323</c:v>
                </c:pt>
                <c:pt idx="23">
                  <c:v>0.116640000000189</c:v>
                </c:pt>
                <c:pt idx="24">
                  <c:v>0.117639999996754</c:v>
                </c:pt>
                <c:pt idx="25">
                  <c:v>0.112760000003618</c:v>
                </c:pt>
                <c:pt idx="30">
                  <c:v>0.1238400000002</c:v>
                </c:pt>
                <c:pt idx="31">
                  <c:v>0.138839999999618</c:v>
                </c:pt>
                <c:pt idx="32">
                  <c:v>0.111160000000382</c:v>
                </c:pt>
                <c:pt idx="43">
                  <c:v>0.124959999993735</c:v>
                </c:pt>
                <c:pt idx="44">
                  <c:v>0.1175599999987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65</c:f>
              <c:numCache>
                <c:formatCode>General</c:formatCode>
                <c:ptCount val="45"/>
                <c:pt idx="0">
                  <c:v>-6835</c:v>
                </c:pt>
                <c:pt idx="1">
                  <c:v>-6619</c:v>
                </c:pt>
                <c:pt idx="2">
                  <c:v>-5735</c:v>
                </c:pt>
                <c:pt idx="3">
                  <c:v>-4651</c:v>
                </c:pt>
                <c:pt idx="4">
                  <c:v>-4134</c:v>
                </c:pt>
                <c:pt idx="5">
                  <c:v>-3839</c:v>
                </c:pt>
                <c:pt idx="6">
                  <c:v>-3234</c:v>
                </c:pt>
                <c:pt idx="7">
                  <c:v>-2695</c:v>
                </c:pt>
                <c:pt idx="8">
                  <c:v>-2429</c:v>
                </c:pt>
                <c:pt idx="9">
                  <c:v>-1871</c:v>
                </c:pt>
                <c:pt idx="10">
                  <c:v>-1849</c:v>
                </c:pt>
                <c:pt idx="11">
                  <c:v>0</c:v>
                </c:pt>
                <c:pt idx="12">
                  <c:v>0</c:v>
                </c:pt>
                <c:pt idx="13">
                  <c:v>25</c:v>
                </c:pt>
                <c:pt idx="14">
                  <c:v>47</c:v>
                </c:pt>
                <c:pt idx="15">
                  <c:v>63</c:v>
                </c:pt>
                <c:pt idx="16">
                  <c:v>66</c:v>
                </c:pt>
                <c:pt idx="17">
                  <c:v>88</c:v>
                </c:pt>
                <c:pt idx="18">
                  <c:v>107</c:v>
                </c:pt>
                <c:pt idx="19">
                  <c:v>110</c:v>
                </c:pt>
                <c:pt idx="20">
                  <c:v>129</c:v>
                </c:pt>
                <c:pt idx="21">
                  <c:v>2581</c:v>
                </c:pt>
                <c:pt idx="22">
                  <c:v>3968</c:v>
                </c:pt>
                <c:pt idx="23">
                  <c:v>8657</c:v>
                </c:pt>
                <c:pt idx="24">
                  <c:v>8657</c:v>
                </c:pt>
                <c:pt idx="25">
                  <c:v>8663</c:v>
                </c:pt>
                <c:pt idx="26">
                  <c:v>10589</c:v>
                </c:pt>
                <c:pt idx="27">
                  <c:v>10589</c:v>
                </c:pt>
                <c:pt idx="28">
                  <c:v>11177</c:v>
                </c:pt>
                <c:pt idx="29">
                  <c:v>11667</c:v>
                </c:pt>
                <c:pt idx="30">
                  <c:v>11692</c:v>
                </c:pt>
                <c:pt idx="31">
                  <c:v>11742</c:v>
                </c:pt>
                <c:pt idx="32">
                  <c:v>11958</c:v>
                </c:pt>
                <c:pt idx="33">
                  <c:v>12514</c:v>
                </c:pt>
                <c:pt idx="34">
                  <c:v>12552</c:v>
                </c:pt>
                <c:pt idx="35">
                  <c:v>12774</c:v>
                </c:pt>
                <c:pt idx="36">
                  <c:v>12790</c:v>
                </c:pt>
                <c:pt idx="37">
                  <c:v>12812</c:v>
                </c:pt>
                <c:pt idx="38">
                  <c:v>13072</c:v>
                </c:pt>
                <c:pt idx="39">
                  <c:v>13121</c:v>
                </c:pt>
                <c:pt idx="40">
                  <c:v>13357</c:v>
                </c:pt>
                <c:pt idx="41">
                  <c:v>13398</c:v>
                </c:pt>
                <c:pt idx="42">
                  <c:v>13401</c:v>
                </c:pt>
                <c:pt idx="43">
                  <c:v>14498</c:v>
                </c:pt>
                <c:pt idx="44">
                  <c:v>14803</c:v>
                </c:pt>
              </c:numCache>
            </c:numRef>
          </c:xVal>
          <c:yVal>
            <c:numRef>
              <c:f>A!$J$21:$J$65</c:f>
              <c:numCache>
                <c:formatCode>General</c:formatCode>
                <c:ptCount val="45"/>
                <c:pt idx="21">
                  <c:v>0.01701999999932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65</c:f>
              <c:numCache>
                <c:formatCode>General</c:formatCode>
                <c:ptCount val="45"/>
                <c:pt idx="0">
                  <c:v>-6835</c:v>
                </c:pt>
                <c:pt idx="1">
                  <c:v>-6619</c:v>
                </c:pt>
                <c:pt idx="2">
                  <c:v>-5735</c:v>
                </c:pt>
                <c:pt idx="3">
                  <c:v>-4651</c:v>
                </c:pt>
                <c:pt idx="4">
                  <c:v>-4134</c:v>
                </c:pt>
                <c:pt idx="5">
                  <c:v>-3839</c:v>
                </c:pt>
                <c:pt idx="6">
                  <c:v>-3234</c:v>
                </c:pt>
                <c:pt idx="7">
                  <c:v>-2695</c:v>
                </c:pt>
                <c:pt idx="8">
                  <c:v>-2429</c:v>
                </c:pt>
                <c:pt idx="9">
                  <c:v>-1871</c:v>
                </c:pt>
                <c:pt idx="10">
                  <c:v>-1849</c:v>
                </c:pt>
                <c:pt idx="11">
                  <c:v>0</c:v>
                </c:pt>
                <c:pt idx="12">
                  <c:v>0</c:v>
                </c:pt>
                <c:pt idx="13">
                  <c:v>25</c:v>
                </c:pt>
                <c:pt idx="14">
                  <c:v>47</c:v>
                </c:pt>
                <c:pt idx="15">
                  <c:v>63</c:v>
                </c:pt>
                <c:pt idx="16">
                  <c:v>66</c:v>
                </c:pt>
                <c:pt idx="17">
                  <c:v>88</c:v>
                </c:pt>
                <c:pt idx="18">
                  <c:v>107</c:v>
                </c:pt>
                <c:pt idx="19">
                  <c:v>110</c:v>
                </c:pt>
                <c:pt idx="20">
                  <c:v>129</c:v>
                </c:pt>
                <c:pt idx="21">
                  <c:v>2581</c:v>
                </c:pt>
                <c:pt idx="22">
                  <c:v>3968</c:v>
                </c:pt>
                <c:pt idx="23">
                  <c:v>8657</c:v>
                </c:pt>
                <c:pt idx="24">
                  <c:v>8657</c:v>
                </c:pt>
                <c:pt idx="25">
                  <c:v>8663</c:v>
                </c:pt>
                <c:pt idx="26">
                  <c:v>10589</c:v>
                </c:pt>
                <c:pt idx="27">
                  <c:v>10589</c:v>
                </c:pt>
                <c:pt idx="28">
                  <c:v>11177</c:v>
                </c:pt>
                <c:pt idx="29">
                  <c:v>11667</c:v>
                </c:pt>
                <c:pt idx="30">
                  <c:v>11692</c:v>
                </c:pt>
                <c:pt idx="31">
                  <c:v>11742</c:v>
                </c:pt>
                <c:pt idx="32">
                  <c:v>11958</c:v>
                </c:pt>
                <c:pt idx="33">
                  <c:v>12514</c:v>
                </c:pt>
                <c:pt idx="34">
                  <c:v>12552</c:v>
                </c:pt>
                <c:pt idx="35">
                  <c:v>12774</c:v>
                </c:pt>
                <c:pt idx="36">
                  <c:v>12790</c:v>
                </c:pt>
                <c:pt idx="37">
                  <c:v>12812</c:v>
                </c:pt>
                <c:pt idx="38">
                  <c:v>13072</c:v>
                </c:pt>
                <c:pt idx="39">
                  <c:v>13121</c:v>
                </c:pt>
                <c:pt idx="40">
                  <c:v>13357</c:v>
                </c:pt>
                <c:pt idx="41">
                  <c:v>13398</c:v>
                </c:pt>
                <c:pt idx="42">
                  <c:v>13401</c:v>
                </c:pt>
                <c:pt idx="43">
                  <c:v>14498</c:v>
                </c:pt>
                <c:pt idx="44">
                  <c:v>14803</c:v>
                </c:pt>
              </c:numCache>
            </c:numRef>
          </c:xVal>
          <c:yVal>
            <c:numRef>
              <c:f>A!$K$21:$K$65</c:f>
              <c:numCache>
                <c:formatCode>General</c:formatCode>
                <c:ptCount val="45"/>
                <c:pt idx="26">
                  <c:v>0.129179999996268</c:v>
                </c:pt>
                <c:pt idx="27">
                  <c:v>0.129219999995257</c:v>
                </c:pt>
                <c:pt idx="28">
                  <c:v>0.113239999991492</c:v>
                </c:pt>
                <c:pt idx="29">
                  <c:v>0.119239999999991</c:v>
                </c:pt>
                <c:pt idx="33">
                  <c:v>0.131750000000466</c:v>
                </c:pt>
                <c:pt idx="34">
                  <c:v>0.125110000000859</c:v>
                </c:pt>
                <c:pt idx="35">
                  <c:v>0.125390000001062</c:v>
                </c:pt>
                <c:pt idx="36">
                  <c:v>0.117669999992359</c:v>
                </c:pt>
                <c:pt idx="37">
                  <c:v>0.121740000002319</c:v>
                </c:pt>
                <c:pt idx="38">
                  <c:v>0.123279999999795</c:v>
                </c:pt>
                <c:pt idx="39">
                  <c:v>0.117519999999786</c:v>
                </c:pt>
                <c:pt idx="40">
                  <c:v>0.126140000000305</c:v>
                </c:pt>
                <c:pt idx="41">
                  <c:v>0.125860000000102</c:v>
                </c:pt>
                <c:pt idx="42">
                  <c:v>0.1241500000032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VS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65</c:f>
              <c:numCache>
                <c:formatCode>General</c:formatCode>
                <c:ptCount val="45"/>
                <c:pt idx="0">
                  <c:v>-6835</c:v>
                </c:pt>
                <c:pt idx="1">
                  <c:v>-6619</c:v>
                </c:pt>
                <c:pt idx="2">
                  <c:v>-5735</c:v>
                </c:pt>
                <c:pt idx="3">
                  <c:v>-4651</c:v>
                </c:pt>
                <c:pt idx="4">
                  <c:v>-4134</c:v>
                </c:pt>
                <c:pt idx="5">
                  <c:v>-3839</c:v>
                </c:pt>
                <c:pt idx="6">
                  <c:v>-3234</c:v>
                </c:pt>
                <c:pt idx="7">
                  <c:v>-2695</c:v>
                </c:pt>
                <c:pt idx="8">
                  <c:v>-2429</c:v>
                </c:pt>
                <c:pt idx="9">
                  <c:v>-1871</c:v>
                </c:pt>
                <c:pt idx="10">
                  <c:v>-1849</c:v>
                </c:pt>
                <c:pt idx="11">
                  <c:v>0</c:v>
                </c:pt>
                <c:pt idx="12">
                  <c:v>0</c:v>
                </c:pt>
                <c:pt idx="13">
                  <c:v>25</c:v>
                </c:pt>
                <c:pt idx="14">
                  <c:v>47</c:v>
                </c:pt>
                <c:pt idx="15">
                  <c:v>63</c:v>
                </c:pt>
                <c:pt idx="16">
                  <c:v>66</c:v>
                </c:pt>
                <c:pt idx="17">
                  <c:v>88</c:v>
                </c:pt>
                <c:pt idx="18">
                  <c:v>107</c:v>
                </c:pt>
                <c:pt idx="19">
                  <c:v>110</c:v>
                </c:pt>
                <c:pt idx="20">
                  <c:v>129</c:v>
                </c:pt>
                <c:pt idx="21">
                  <c:v>2581</c:v>
                </c:pt>
                <c:pt idx="22">
                  <c:v>3968</c:v>
                </c:pt>
                <c:pt idx="23">
                  <c:v>8657</c:v>
                </c:pt>
                <c:pt idx="24">
                  <c:v>8657</c:v>
                </c:pt>
                <c:pt idx="25">
                  <c:v>8663</c:v>
                </c:pt>
                <c:pt idx="26">
                  <c:v>10589</c:v>
                </c:pt>
                <c:pt idx="27">
                  <c:v>10589</c:v>
                </c:pt>
                <c:pt idx="28">
                  <c:v>11177</c:v>
                </c:pt>
                <c:pt idx="29">
                  <c:v>11667</c:v>
                </c:pt>
                <c:pt idx="30">
                  <c:v>11692</c:v>
                </c:pt>
                <c:pt idx="31">
                  <c:v>11742</c:v>
                </c:pt>
                <c:pt idx="32">
                  <c:v>11958</c:v>
                </c:pt>
                <c:pt idx="33">
                  <c:v>12514</c:v>
                </c:pt>
                <c:pt idx="34">
                  <c:v>12552</c:v>
                </c:pt>
                <c:pt idx="35">
                  <c:v>12774</c:v>
                </c:pt>
                <c:pt idx="36">
                  <c:v>12790</c:v>
                </c:pt>
                <c:pt idx="37">
                  <c:v>12812</c:v>
                </c:pt>
                <c:pt idx="38">
                  <c:v>13072</c:v>
                </c:pt>
                <c:pt idx="39">
                  <c:v>13121</c:v>
                </c:pt>
                <c:pt idx="40">
                  <c:v>13357</c:v>
                </c:pt>
                <c:pt idx="41">
                  <c:v>13398</c:v>
                </c:pt>
                <c:pt idx="42">
                  <c:v>13401</c:v>
                </c:pt>
                <c:pt idx="43">
                  <c:v>14498</c:v>
                </c:pt>
                <c:pt idx="44">
                  <c:v>14803</c:v>
                </c:pt>
              </c:numCache>
            </c:numRef>
          </c:xVal>
          <c:yVal>
            <c:numRef>
              <c:f>A!$L$21:$L$65</c:f>
              <c:numCache>
                <c:formatCode>General</c:formatCode>
                <c:ptCount val="45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65</c:f>
              <c:numCache>
                <c:formatCode>General</c:formatCode>
                <c:ptCount val="45"/>
                <c:pt idx="0">
                  <c:v>-6835</c:v>
                </c:pt>
                <c:pt idx="1">
                  <c:v>-6619</c:v>
                </c:pt>
                <c:pt idx="2">
                  <c:v>-5735</c:v>
                </c:pt>
                <c:pt idx="3">
                  <c:v>-4651</c:v>
                </c:pt>
                <c:pt idx="4">
                  <c:v>-4134</c:v>
                </c:pt>
                <c:pt idx="5">
                  <c:v>-3839</c:v>
                </c:pt>
                <c:pt idx="6">
                  <c:v>-3234</c:v>
                </c:pt>
                <c:pt idx="7">
                  <c:v>-2695</c:v>
                </c:pt>
                <c:pt idx="8">
                  <c:v>-2429</c:v>
                </c:pt>
                <c:pt idx="9">
                  <c:v>-1871</c:v>
                </c:pt>
                <c:pt idx="10">
                  <c:v>-1849</c:v>
                </c:pt>
                <c:pt idx="11">
                  <c:v>0</c:v>
                </c:pt>
                <c:pt idx="12">
                  <c:v>0</c:v>
                </c:pt>
                <c:pt idx="13">
                  <c:v>25</c:v>
                </c:pt>
                <c:pt idx="14">
                  <c:v>47</c:v>
                </c:pt>
                <c:pt idx="15">
                  <c:v>63</c:v>
                </c:pt>
                <c:pt idx="16">
                  <c:v>66</c:v>
                </c:pt>
                <c:pt idx="17">
                  <c:v>88</c:v>
                </c:pt>
                <c:pt idx="18">
                  <c:v>107</c:v>
                </c:pt>
                <c:pt idx="19">
                  <c:v>110</c:v>
                </c:pt>
                <c:pt idx="20">
                  <c:v>129</c:v>
                </c:pt>
                <c:pt idx="21">
                  <c:v>2581</c:v>
                </c:pt>
                <c:pt idx="22">
                  <c:v>3968</c:v>
                </c:pt>
                <c:pt idx="23">
                  <c:v>8657</c:v>
                </c:pt>
                <c:pt idx="24">
                  <c:v>8657</c:v>
                </c:pt>
                <c:pt idx="25">
                  <c:v>8663</c:v>
                </c:pt>
                <c:pt idx="26">
                  <c:v>10589</c:v>
                </c:pt>
                <c:pt idx="27">
                  <c:v>10589</c:v>
                </c:pt>
                <c:pt idx="28">
                  <c:v>11177</c:v>
                </c:pt>
                <c:pt idx="29">
                  <c:v>11667</c:v>
                </c:pt>
                <c:pt idx="30">
                  <c:v>11692</c:v>
                </c:pt>
                <c:pt idx="31">
                  <c:v>11742</c:v>
                </c:pt>
                <c:pt idx="32">
                  <c:v>11958</c:v>
                </c:pt>
                <c:pt idx="33">
                  <c:v>12514</c:v>
                </c:pt>
                <c:pt idx="34">
                  <c:v>12552</c:v>
                </c:pt>
                <c:pt idx="35">
                  <c:v>12774</c:v>
                </c:pt>
                <c:pt idx="36">
                  <c:v>12790</c:v>
                </c:pt>
                <c:pt idx="37">
                  <c:v>12812</c:v>
                </c:pt>
                <c:pt idx="38">
                  <c:v>13072</c:v>
                </c:pt>
                <c:pt idx="39">
                  <c:v>13121</c:v>
                </c:pt>
                <c:pt idx="40">
                  <c:v>13357</c:v>
                </c:pt>
                <c:pt idx="41">
                  <c:v>13398</c:v>
                </c:pt>
                <c:pt idx="42">
                  <c:v>13401</c:v>
                </c:pt>
                <c:pt idx="43">
                  <c:v>14498</c:v>
                </c:pt>
                <c:pt idx="44">
                  <c:v>14803</c:v>
                </c:pt>
              </c:numCache>
            </c:numRef>
          </c:xVal>
          <c:yVal>
            <c:numRef>
              <c:f>A!$M$21:$M$65</c:f>
              <c:numCache>
                <c:formatCode>General</c:formatCode>
                <c:ptCount val="45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65</c:f>
              <c:numCache>
                <c:formatCode>General</c:formatCode>
                <c:ptCount val="45"/>
                <c:pt idx="0">
                  <c:v>-6835</c:v>
                </c:pt>
                <c:pt idx="1">
                  <c:v>-6619</c:v>
                </c:pt>
                <c:pt idx="2">
                  <c:v>-5735</c:v>
                </c:pt>
                <c:pt idx="3">
                  <c:v>-4651</c:v>
                </c:pt>
                <c:pt idx="4">
                  <c:v>-4134</c:v>
                </c:pt>
                <c:pt idx="5">
                  <c:v>-3839</c:v>
                </c:pt>
                <c:pt idx="6">
                  <c:v>-3234</c:v>
                </c:pt>
                <c:pt idx="7">
                  <c:v>-2695</c:v>
                </c:pt>
                <c:pt idx="8">
                  <c:v>-2429</c:v>
                </c:pt>
                <c:pt idx="9">
                  <c:v>-1871</c:v>
                </c:pt>
                <c:pt idx="10">
                  <c:v>-1849</c:v>
                </c:pt>
                <c:pt idx="11">
                  <c:v>0</c:v>
                </c:pt>
                <c:pt idx="12">
                  <c:v>0</c:v>
                </c:pt>
                <c:pt idx="13">
                  <c:v>25</c:v>
                </c:pt>
                <c:pt idx="14">
                  <c:v>47</c:v>
                </c:pt>
                <c:pt idx="15">
                  <c:v>63</c:v>
                </c:pt>
                <c:pt idx="16">
                  <c:v>66</c:v>
                </c:pt>
                <c:pt idx="17">
                  <c:v>88</c:v>
                </c:pt>
                <c:pt idx="18">
                  <c:v>107</c:v>
                </c:pt>
                <c:pt idx="19">
                  <c:v>110</c:v>
                </c:pt>
                <c:pt idx="20">
                  <c:v>129</c:v>
                </c:pt>
                <c:pt idx="21">
                  <c:v>2581</c:v>
                </c:pt>
                <c:pt idx="22">
                  <c:v>3968</c:v>
                </c:pt>
                <c:pt idx="23">
                  <c:v>8657</c:v>
                </c:pt>
                <c:pt idx="24">
                  <c:v>8657</c:v>
                </c:pt>
                <c:pt idx="25">
                  <c:v>8663</c:v>
                </c:pt>
                <c:pt idx="26">
                  <c:v>10589</c:v>
                </c:pt>
                <c:pt idx="27">
                  <c:v>10589</c:v>
                </c:pt>
                <c:pt idx="28">
                  <c:v>11177</c:v>
                </c:pt>
                <c:pt idx="29">
                  <c:v>11667</c:v>
                </c:pt>
                <c:pt idx="30">
                  <c:v>11692</c:v>
                </c:pt>
                <c:pt idx="31">
                  <c:v>11742</c:v>
                </c:pt>
                <c:pt idx="32">
                  <c:v>11958</c:v>
                </c:pt>
                <c:pt idx="33">
                  <c:v>12514</c:v>
                </c:pt>
                <c:pt idx="34">
                  <c:v>12552</c:v>
                </c:pt>
                <c:pt idx="35">
                  <c:v>12774</c:v>
                </c:pt>
                <c:pt idx="36">
                  <c:v>12790</c:v>
                </c:pt>
                <c:pt idx="37">
                  <c:v>12812</c:v>
                </c:pt>
                <c:pt idx="38">
                  <c:v>13072</c:v>
                </c:pt>
                <c:pt idx="39">
                  <c:v>13121</c:v>
                </c:pt>
                <c:pt idx="40">
                  <c:v>13357</c:v>
                </c:pt>
                <c:pt idx="41">
                  <c:v>13398</c:v>
                </c:pt>
                <c:pt idx="42">
                  <c:v>13401</c:v>
                </c:pt>
                <c:pt idx="43">
                  <c:v>14498</c:v>
                </c:pt>
                <c:pt idx="44">
                  <c:v>14803</c:v>
                </c:pt>
              </c:numCache>
            </c:numRef>
          </c:xVal>
          <c:yVal>
            <c:numRef>
              <c:f>A!$N$21:$N$65</c:f>
              <c:numCache>
                <c:formatCode>General</c:formatCode>
                <c:ptCount val="45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65</c:f>
              <c:numCache>
                <c:formatCode>General</c:formatCode>
                <c:ptCount val="45"/>
                <c:pt idx="0">
                  <c:v>-6835</c:v>
                </c:pt>
                <c:pt idx="1">
                  <c:v>-6619</c:v>
                </c:pt>
                <c:pt idx="2">
                  <c:v>-5735</c:v>
                </c:pt>
                <c:pt idx="3">
                  <c:v>-4651</c:v>
                </c:pt>
                <c:pt idx="4">
                  <c:v>-4134</c:v>
                </c:pt>
                <c:pt idx="5">
                  <c:v>-3839</c:v>
                </c:pt>
                <c:pt idx="6">
                  <c:v>-3234</c:v>
                </c:pt>
                <c:pt idx="7">
                  <c:v>-2695</c:v>
                </c:pt>
                <c:pt idx="8">
                  <c:v>-2429</c:v>
                </c:pt>
                <c:pt idx="9">
                  <c:v>-1871</c:v>
                </c:pt>
                <c:pt idx="10">
                  <c:v>-1849</c:v>
                </c:pt>
                <c:pt idx="11">
                  <c:v>0</c:v>
                </c:pt>
                <c:pt idx="12">
                  <c:v>0</c:v>
                </c:pt>
                <c:pt idx="13">
                  <c:v>25</c:v>
                </c:pt>
                <c:pt idx="14">
                  <c:v>47</c:v>
                </c:pt>
                <c:pt idx="15">
                  <c:v>63</c:v>
                </c:pt>
                <c:pt idx="16">
                  <c:v>66</c:v>
                </c:pt>
                <c:pt idx="17">
                  <c:v>88</c:v>
                </c:pt>
                <c:pt idx="18">
                  <c:v>107</c:v>
                </c:pt>
                <c:pt idx="19">
                  <c:v>110</c:v>
                </c:pt>
                <c:pt idx="20">
                  <c:v>129</c:v>
                </c:pt>
                <c:pt idx="21">
                  <c:v>2581</c:v>
                </c:pt>
                <c:pt idx="22">
                  <c:v>3968</c:v>
                </c:pt>
                <c:pt idx="23">
                  <c:v>8657</c:v>
                </c:pt>
                <c:pt idx="24">
                  <c:v>8657</c:v>
                </c:pt>
                <c:pt idx="25">
                  <c:v>8663</c:v>
                </c:pt>
                <c:pt idx="26">
                  <c:v>10589</c:v>
                </c:pt>
                <c:pt idx="27">
                  <c:v>10589</c:v>
                </c:pt>
                <c:pt idx="28">
                  <c:v>11177</c:v>
                </c:pt>
                <c:pt idx="29">
                  <c:v>11667</c:v>
                </c:pt>
                <c:pt idx="30">
                  <c:v>11692</c:v>
                </c:pt>
                <c:pt idx="31">
                  <c:v>11742</c:v>
                </c:pt>
                <c:pt idx="32">
                  <c:v>11958</c:v>
                </c:pt>
                <c:pt idx="33">
                  <c:v>12514</c:v>
                </c:pt>
                <c:pt idx="34">
                  <c:v>12552</c:v>
                </c:pt>
                <c:pt idx="35">
                  <c:v>12774</c:v>
                </c:pt>
                <c:pt idx="36">
                  <c:v>12790</c:v>
                </c:pt>
                <c:pt idx="37">
                  <c:v>12812</c:v>
                </c:pt>
                <c:pt idx="38">
                  <c:v>13072</c:v>
                </c:pt>
                <c:pt idx="39">
                  <c:v>13121</c:v>
                </c:pt>
                <c:pt idx="40">
                  <c:v>13357</c:v>
                </c:pt>
                <c:pt idx="41">
                  <c:v>13398</c:v>
                </c:pt>
                <c:pt idx="42">
                  <c:v>13401</c:v>
                </c:pt>
                <c:pt idx="43">
                  <c:v>14498</c:v>
                </c:pt>
                <c:pt idx="44">
                  <c:v>14803</c:v>
                </c:pt>
              </c:numCache>
            </c:numRef>
          </c:xVal>
          <c:yVal>
            <c:numRef>
              <c:f>A!$O$21:$O$65</c:f>
              <c:numCache>
                <c:formatCode>General</c:formatCode>
                <c:ptCount val="45"/>
                <c:pt idx="0">
                  <c:v>-0.0510077728638695</c:v>
                </c:pt>
                <c:pt idx="1">
                  <c:v>-0.0490572141117806</c:v>
                </c:pt>
                <c:pt idx="2">
                  <c:v>-0.0410743718115651</c:v>
                </c:pt>
                <c:pt idx="3">
                  <c:v>-0.0312854565927487</c:v>
                </c:pt>
                <c:pt idx="4">
                  <c:v>-0.0266167580981656</c:v>
                </c:pt>
                <c:pt idx="5">
                  <c:v>-0.0239528005432295</c:v>
                </c:pt>
                <c:pt idx="6">
                  <c:v>-0.018489429964462</c:v>
                </c:pt>
                <c:pt idx="7">
                  <c:v>-0.0136220634488328</c:v>
                </c:pt>
                <c:pt idx="8">
                  <c:v>-0.0112199864670938</c:v>
                </c:pt>
                <c:pt idx="9">
                  <c:v>-0.00618104302419753</c:v>
                </c:pt>
                <c:pt idx="10">
                  <c:v>-0.00598237500315144</c:v>
                </c:pt>
                <c:pt idx="11">
                  <c:v>0.010714769129313</c:v>
                </c:pt>
                <c:pt idx="12">
                  <c:v>0.010714769129313</c:v>
                </c:pt>
                <c:pt idx="13">
                  <c:v>0.0109405282441381</c:v>
                </c:pt>
                <c:pt idx="14">
                  <c:v>0.0111391962651842</c:v>
                </c:pt>
                <c:pt idx="15">
                  <c:v>0.0112836820986723</c:v>
                </c:pt>
                <c:pt idx="16">
                  <c:v>0.0113107731924513</c:v>
                </c:pt>
                <c:pt idx="17">
                  <c:v>0.0115094412134974</c:v>
                </c:pt>
                <c:pt idx="18">
                  <c:v>0.0116810181407644</c:v>
                </c:pt>
                <c:pt idx="19">
                  <c:v>0.0117081092345434</c:v>
                </c:pt>
                <c:pt idx="20">
                  <c:v>0.0118796861618105</c:v>
                </c:pt>
                <c:pt idx="21">
                  <c:v>0.0340221401438564</c:v>
                </c:pt>
                <c:pt idx="22">
                  <c:v>0.046547255834353</c:v>
                </c:pt>
                <c:pt idx="23">
                  <c:v>0.0888906354109488</c:v>
                </c:pt>
                <c:pt idx="24">
                  <c:v>0.0888906354109488</c:v>
                </c:pt>
                <c:pt idx="25">
                  <c:v>0.0889448175985069</c:v>
                </c:pt>
                <c:pt idx="26">
                  <c:v>0.106337299804633</c:v>
                </c:pt>
                <c:pt idx="27">
                  <c:v>0.106337299804633</c:v>
                </c:pt>
                <c:pt idx="28">
                  <c:v>0.111647154185319</c:v>
                </c:pt>
                <c:pt idx="29">
                  <c:v>0.116072032835891</c:v>
                </c:pt>
                <c:pt idx="30">
                  <c:v>0.116297791950716</c:v>
                </c:pt>
                <c:pt idx="31">
                  <c:v>0.116749310180366</c:v>
                </c:pt>
                <c:pt idx="32">
                  <c:v>0.118699868932455</c:v>
                </c:pt>
                <c:pt idx="33">
                  <c:v>0.123720751646165</c:v>
                </c:pt>
                <c:pt idx="34">
                  <c:v>0.1240639055007</c:v>
                </c:pt>
                <c:pt idx="35">
                  <c:v>0.126068646440346</c:v>
                </c:pt>
                <c:pt idx="36">
                  <c:v>0.126213132273835</c:v>
                </c:pt>
                <c:pt idx="37">
                  <c:v>0.126411800294881</c:v>
                </c:pt>
                <c:pt idx="38">
                  <c:v>0.128759695089062</c:v>
                </c:pt>
                <c:pt idx="39">
                  <c:v>0.129202182954119</c:v>
                </c:pt>
                <c:pt idx="40">
                  <c:v>0.131333348998068</c:v>
                </c:pt>
                <c:pt idx="41">
                  <c:v>0.131703593946381</c:v>
                </c:pt>
                <c:pt idx="42">
                  <c:v>0.13173068504016</c:v>
                </c:pt>
                <c:pt idx="43">
                  <c:v>0.141636994998685</c:v>
                </c:pt>
                <c:pt idx="44">
                  <c:v>0.144391256199552</c:v>
                </c:pt>
              </c:numCache>
            </c:numRef>
          </c:yVal>
          <c:smooth val="0"/>
        </c:ser>
        <c:axId val="88617994"/>
        <c:axId val="76533661"/>
      </c:scatterChart>
      <c:valAx>
        <c:axId val="886179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7758263885005"/>
              <c:y val="0.897326203208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33661"/>
        <c:crossesAt val="0"/>
        <c:crossBetween val="midCat"/>
      </c:valAx>
      <c:valAx>
        <c:axId val="76533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1757368980368"/>
              <c:y val="0.230659536541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1799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6990883159013"/>
          <c:y val="0.894117647058824"/>
          <c:w val="0.631411152749035"/>
          <c:h val="0.0587046939988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0</xdr:row>
      <xdr:rowOff>0</xdr:rowOff>
    </xdr:from>
    <xdr:to>
      <xdr:col>16</xdr:col>
      <xdr:colOff>644760</xdr:colOff>
      <xdr:row>18</xdr:row>
      <xdr:rowOff>19080</xdr:rowOff>
    </xdr:to>
    <xdr:graphicFrame>
      <xdr:nvGraphicFramePr>
        <xdr:cNvPr id="0" name="Chart 1"/>
        <xdr:cNvGraphicFramePr/>
      </xdr:nvGraphicFramePr>
      <xdr:xfrm>
        <a:off x="4869000" y="0"/>
        <a:ext cx="643608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690" TargetMode="External"/><Relationship Id="rId2" Type="http://schemas.openxmlformats.org/officeDocument/2006/relationships/hyperlink" Target="http://www.konkoly.hu/cgi-bin/IBVS?6007" TargetMode="External"/><Relationship Id="rId3" Type="http://schemas.openxmlformats.org/officeDocument/2006/relationships/hyperlink" Target="http://www.konkoly.hu/cgi-bin/IBVS?6007" TargetMode="External"/><Relationship Id="rId4" Type="http://schemas.openxmlformats.org/officeDocument/2006/relationships/hyperlink" Target="http://www.konkoly.hu/cgi-bin/IBVS?6007" TargetMode="External"/><Relationship Id="rId5" Type="http://schemas.openxmlformats.org/officeDocument/2006/relationships/hyperlink" Target="http://www.konkoly.hu/cgi-bin/IBVS?6007" TargetMode="External"/><Relationship Id="rId6" Type="http://schemas.openxmlformats.org/officeDocument/2006/relationships/hyperlink" Target="http://www.konkoly.hu/cgi-bin/IBVS?6007" TargetMode="External"/><Relationship Id="rId7" Type="http://schemas.openxmlformats.org/officeDocument/2006/relationships/hyperlink" Target="http://www.konkoly.hu/cgi-bin/IBVS?6114" TargetMode="External"/><Relationship Id="rId8" Type="http://schemas.openxmlformats.org/officeDocument/2006/relationships/hyperlink" Target="http://www.konkoly.hu/cgi-bin/IBVS?6114" TargetMode="External"/><Relationship Id="rId9" Type="http://schemas.openxmlformats.org/officeDocument/2006/relationships/hyperlink" Target="http://www.konkoly.hu/cgi-bin/IBVS?6114" TargetMode="External"/><Relationship Id="rId10" Type="http://schemas.openxmlformats.org/officeDocument/2006/relationships/hyperlink" Target="http://www.konkoly.hu/cgi-bin/IBVS?6114" TargetMode="External"/><Relationship Id="rId11" Type="http://schemas.openxmlformats.org/officeDocument/2006/relationships/hyperlink" Target="http://www.konkoly.hu/cgi-bin/IBVS?5694" TargetMode="External"/><Relationship Id="rId12" Type="http://schemas.openxmlformats.org/officeDocument/2006/relationships/hyperlink" Target="http://vsolj.cetus-net.org/no46.pdf" TargetMode="External"/><Relationship Id="rId13" Type="http://schemas.openxmlformats.org/officeDocument/2006/relationships/hyperlink" Target="http://vsolj.cetus-net.org/no46.pdf" TargetMode="External"/><Relationship Id="rId14" Type="http://schemas.openxmlformats.org/officeDocument/2006/relationships/hyperlink" Target="http://vsolj.cetus-net.org/no46.pdf" TargetMode="External"/><Relationship Id="rId15" Type="http://schemas.openxmlformats.org/officeDocument/2006/relationships/hyperlink" Target="http://vsolj.cetus-net.org/no4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38796.525</v>
      </c>
      <c r="D4" s="6" t="n">
        <v>1.31548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8796.525</v>
      </c>
    </row>
    <row r="8" customFormat="false" ht="12.75" hidden="false" customHeight="false" outlineLevel="0" collapsed="false">
      <c r="A8" s="1" t="s">
        <v>8</v>
      </c>
      <c r="C8" s="1" t="n">
        <f aca="false">+D4</f>
        <v>1.31548</v>
      </c>
    </row>
    <row r="9" customFormat="false" ht="12.75" hidden="false" customHeight="false" outlineLevel="0" collapsed="false">
      <c r="A9" s="9" t="s">
        <v>9</v>
      </c>
      <c r="B9" s="10" t="n">
        <v>22</v>
      </c>
      <c r="C9" s="11" t="str">
        <f aca="false">"F"&amp;B9</f>
        <v>F22</v>
      </c>
      <c r="D9" s="12" t="str">
        <f aca="false">"G"&amp;B9</f>
        <v>G22</v>
      </c>
    </row>
    <row r="10" customFormat="false" ht="12.7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0.010714769129313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9.03036459300403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9007.7091772907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1.31548903036459</v>
      </c>
      <c r="E16" s="18" t="s">
        <v>19</v>
      </c>
      <c r="F16" s="14" t="n">
        <f aca="true">NOW()+15018.5+$C$5/24</f>
        <v>61251.1083699321</v>
      </c>
    </row>
    <row r="17" customFormat="false" ht="12.75" hidden="false" customHeight="false" outlineLevel="0" collapsed="false">
      <c r="A17" s="18" t="s">
        <v>20</v>
      </c>
      <c r="B17" s="0"/>
      <c r="C17" s="0" t="n">
        <f aca="false">COUNT(C21:C2191)</f>
        <v>46</v>
      </c>
      <c r="E17" s="18" t="s">
        <v>21</v>
      </c>
      <c r="F17" s="14" t="n">
        <f aca="false">ROUND(2*(F16-$C$7)/$C$8,0)/2+F15</f>
        <v>17070.5</v>
      </c>
    </row>
    <row r="18" customFormat="false" ht="12.75" hidden="false" customHeight="false" outlineLevel="0" collapsed="false">
      <c r="A18" s="16" t="s">
        <v>22</v>
      </c>
      <c r="B18" s="0"/>
      <c r="C18" s="19" t="n">
        <f aca="false">+C15</f>
        <v>59007.7091772907</v>
      </c>
      <c r="D18" s="20" t="n">
        <f aca="false">+C16</f>
        <v>1.31548903036459</v>
      </c>
      <c r="E18" s="18" t="s">
        <v>23</v>
      </c>
      <c r="F18" s="12" t="n">
        <f aca="false">ROUND(2*(F16-$C$15)/$C$16,0)/2+F15</f>
        <v>1706.5</v>
      </c>
    </row>
    <row r="19" customFormat="false" ht="12.75" hidden="false" customHeight="false" outlineLevel="0" collapsed="false">
      <c r="E19" s="18" t="s">
        <v>24</v>
      </c>
      <c r="F19" s="21" t="n">
        <f aca="false">+$C$15+$C$16*F18-15018.5-$C$5/24</f>
        <v>46234.4870409413</v>
      </c>
    </row>
    <row r="20" customFormat="false" ht="12.7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25" t="n">
        <v>29805.223</v>
      </c>
      <c r="D21" s="26"/>
      <c r="E21" s="27" t="n">
        <f aca="false">+(C21-C$7)/C$8</f>
        <v>-6834.99711132058</v>
      </c>
      <c r="F21" s="1" t="n">
        <f aca="false">ROUND(2*E21,0)/2</f>
        <v>-6835</v>
      </c>
      <c r="G21" s="1" t="n">
        <f aca="false">+C21-(C$7+F21*C$8)</f>
        <v>0.00380000000222935</v>
      </c>
      <c r="H21" s="1" t="n">
        <f aca="false">+G21</f>
        <v>0.00380000000222935</v>
      </c>
      <c r="O21" s="1" t="n">
        <f aca="false">+C$11+C$12*F21</f>
        <v>-0.0510077728638695</v>
      </c>
      <c r="Q21" s="28" t="n">
        <f aca="false">+C21-15018.5</f>
        <v>14786.723</v>
      </c>
    </row>
    <row r="22" customFormat="false" ht="12.75" hidden="false" customHeight="false" outlineLevel="0" collapsed="false">
      <c r="A22" s="23" t="s">
        <v>42</v>
      </c>
      <c r="B22" s="24" t="s">
        <v>43</v>
      </c>
      <c r="C22" s="25" t="n">
        <v>30089.342</v>
      </c>
      <c r="D22" s="26"/>
      <c r="E22" s="27" t="n">
        <f aca="false">+(C22-C$7)/C$8</f>
        <v>-6619.01587253322</v>
      </c>
      <c r="F22" s="1" t="n">
        <f aca="false">ROUND(2*E22,0)/2</f>
        <v>-6619</v>
      </c>
      <c r="G22" s="1" t="n">
        <f aca="false">+C22-(C$7+F22*C$8)</f>
        <v>-0.0208800000000338</v>
      </c>
      <c r="H22" s="1" t="n">
        <f aca="false">+G22</f>
        <v>-0.0208800000000338</v>
      </c>
      <c r="O22" s="1" t="n">
        <f aca="false">+C$11+C$12*F22</f>
        <v>-0.0490572141117806</v>
      </c>
      <c r="Q22" s="28" t="n">
        <f aca="false">+C22-15018.5</f>
        <v>15070.842</v>
      </c>
    </row>
    <row r="23" customFormat="false" ht="12.75" hidden="false" customHeight="false" outlineLevel="0" collapsed="false">
      <c r="A23" s="23" t="s">
        <v>42</v>
      </c>
      <c r="B23" s="24" t="s">
        <v>43</v>
      </c>
      <c r="C23" s="25" t="n">
        <v>31252.201</v>
      </c>
      <c r="D23" s="26"/>
      <c r="E23" s="27" t="n">
        <f aca="false">+(C23-C$7)/C$8</f>
        <v>-5735.03512026029</v>
      </c>
      <c r="F23" s="1" t="n">
        <f aca="false">ROUND(2*E23,0)/2</f>
        <v>-5735</v>
      </c>
      <c r="G23" s="1" t="n">
        <f aca="false">+C23-(C$7+F23*C$8)</f>
        <v>-0.046200000000681</v>
      </c>
      <c r="H23" s="1" t="n">
        <f aca="false">+G23</f>
        <v>-0.046200000000681</v>
      </c>
      <c r="O23" s="1" t="n">
        <f aca="false">+C$11+C$12*F23</f>
        <v>-0.0410743718115651</v>
      </c>
      <c r="Q23" s="28" t="n">
        <f aca="false">+C23-15018.5</f>
        <v>16233.701</v>
      </c>
    </row>
    <row r="24" customFormat="false" ht="12.75" hidden="false" customHeight="false" outlineLevel="0" collapsed="false">
      <c r="A24" s="23" t="s">
        <v>42</v>
      </c>
      <c r="B24" s="24" t="s">
        <v>43</v>
      </c>
      <c r="C24" s="25" t="n">
        <v>32678.208</v>
      </c>
      <c r="D24" s="26"/>
      <c r="E24" s="27" t="n">
        <f aca="false">+(C24-C$7)/C$8</f>
        <v>-4651.01483869006</v>
      </c>
      <c r="F24" s="1" t="n">
        <f aca="false">ROUND(2*E24,0)/2</f>
        <v>-4651</v>
      </c>
      <c r="G24" s="1" t="n">
        <f aca="false">+C24-(C$7+F24*C$8)</f>
        <v>-0.0195200000016484</v>
      </c>
      <c r="H24" s="1" t="n">
        <f aca="false">+G24</f>
        <v>-0.0195200000016484</v>
      </c>
      <c r="O24" s="1" t="n">
        <f aca="false">+C$11+C$12*F24</f>
        <v>-0.0312854565927487</v>
      </c>
      <c r="Q24" s="28" t="n">
        <f aca="false">+C24-15018.5</f>
        <v>17659.708</v>
      </c>
    </row>
    <row r="25" customFormat="false" ht="12.75" hidden="false" customHeight="false" outlineLevel="0" collapsed="false">
      <c r="A25" s="23" t="s">
        <v>42</v>
      </c>
      <c r="B25" s="24" t="s">
        <v>43</v>
      </c>
      <c r="C25" s="25" t="n">
        <v>33358.331</v>
      </c>
      <c r="D25" s="26"/>
      <c r="E25" s="27" t="n">
        <f aca="false">+(C25-C$7)/C$8</f>
        <v>-4133.99975674279</v>
      </c>
      <c r="F25" s="1" t="n">
        <f aca="false">ROUND(2*E25,0)/2</f>
        <v>-4134</v>
      </c>
      <c r="G25" s="1" t="n">
        <f aca="false">+C25-(C$7+F25*C$8)</f>
        <v>0.000319999999192078</v>
      </c>
      <c r="H25" s="1" t="n">
        <f aca="false">+G25</f>
        <v>0.000319999999192078</v>
      </c>
      <c r="O25" s="1" t="n">
        <f aca="false">+C$11+C$12*F25</f>
        <v>-0.0266167580981656</v>
      </c>
      <c r="Q25" s="28" t="n">
        <f aca="false">+C25-15018.5</f>
        <v>18339.831</v>
      </c>
    </row>
    <row r="26" customFormat="false" ht="12.75" hidden="false" customHeight="false" outlineLevel="0" collapsed="false">
      <c r="A26" s="23" t="s">
        <v>42</v>
      </c>
      <c r="B26" s="24" t="s">
        <v>43</v>
      </c>
      <c r="C26" s="25" t="n">
        <v>33746.361</v>
      </c>
      <c r="D26" s="26"/>
      <c r="E26" s="27" t="n">
        <f aca="false">+(C26-C$7)/C$8</f>
        <v>-3839.02757928665</v>
      </c>
      <c r="F26" s="1" t="n">
        <f aca="false">ROUND(2*E26,0)/2</f>
        <v>-3839</v>
      </c>
      <c r="G26" s="1" t="n">
        <f aca="false">+C26-(C$7+F26*C$8)</f>
        <v>-0.0362800000075367</v>
      </c>
      <c r="H26" s="1" t="n">
        <f aca="false">+G26</f>
        <v>-0.0362800000075367</v>
      </c>
      <c r="O26" s="1" t="n">
        <f aca="false">+C$11+C$12*F26</f>
        <v>-0.0239528005432295</v>
      </c>
      <c r="Q26" s="28" t="n">
        <f aca="false">+C26-15018.5</f>
        <v>18727.861</v>
      </c>
    </row>
    <row r="27" customFormat="false" ht="12.75" hidden="false" customHeight="false" outlineLevel="0" collapsed="false">
      <c r="A27" s="23" t="s">
        <v>42</v>
      </c>
      <c r="B27" s="24" t="s">
        <v>43</v>
      </c>
      <c r="C27" s="25" t="n">
        <v>34542.216</v>
      </c>
      <c r="D27" s="26"/>
      <c r="E27" s="27" t="n">
        <f aca="false">+(C27-C$7)/C$8</f>
        <v>-3234.03548514611</v>
      </c>
      <c r="F27" s="1" t="n">
        <f aca="false">ROUND(2*E27,0)/2</f>
        <v>-3234</v>
      </c>
      <c r="G27" s="1" t="n">
        <f aca="false">+C27-(C$7+F27*C$8)</f>
        <v>-0.0466799999994691</v>
      </c>
      <c r="H27" s="1" t="n">
        <f aca="false">+G27</f>
        <v>-0.0466799999994691</v>
      </c>
      <c r="O27" s="1" t="n">
        <f aca="false">+C$11+C$12*F27</f>
        <v>-0.018489429964462</v>
      </c>
      <c r="Q27" s="28" t="n">
        <f aca="false">+C27-15018.5</f>
        <v>19523.716</v>
      </c>
    </row>
    <row r="28" customFormat="false" ht="12.75" hidden="false" customHeight="false" outlineLevel="0" collapsed="false">
      <c r="A28" s="23" t="s">
        <v>42</v>
      </c>
      <c r="B28" s="24" t="s">
        <v>43</v>
      </c>
      <c r="C28" s="25" t="n">
        <v>35251.25</v>
      </c>
      <c r="D28" s="26"/>
      <c r="E28" s="27" t="n">
        <f aca="false">+(C28-C$7)/C$8</f>
        <v>-2695.04287408399</v>
      </c>
      <c r="F28" s="1" t="n">
        <f aca="false">ROUND(2*E28,0)/2</f>
        <v>-2695</v>
      </c>
      <c r="G28" s="1" t="n">
        <f aca="false">+C28-(C$7+F28*C$8)</f>
        <v>-0.0564000000013039</v>
      </c>
      <c r="H28" s="1" t="n">
        <f aca="false">+G28</f>
        <v>-0.0564000000013039</v>
      </c>
      <c r="O28" s="1" t="n">
        <f aca="false">+C$11+C$12*F28</f>
        <v>-0.0136220634488328</v>
      </c>
      <c r="Q28" s="28" t="n">
        <f aca="false">+C28-15018.5</f>
        <v>20232.75</v>
      </c>
    </row>
    <row r="29" customFormat="false" ht="12.75" hidden="false" customHeight="false" outlineLevel="0" collapsed="false">
      <c r="A29" s="23" t="s">
        <v>42</v>
      </c>
      <c r="B29" s="24" t="s">
        <v>43</v>
      </c>
      <c r="C29" s="25" t="n">
        <v>35601.231</v>
      </c>
      <c r="D29" s="26"/>
      <c r="E29" s="27" t="n">
        <f aca="false">+(C29-C$7)/C$8</f>
        <v>-2428.99473956275</v>
      </c>
      <c r="F29" s="1" t="n">
        <f aca="false">ROUND(2*E29,0)/2</f>
        <v>-2429</v>
      </c>
      <c r="G29" s="1" t="n">
        <f aca="false">+C29-(C$7+F29*C$8)</f>
        <v>0.00691999999980908</v>
      </c>
      <c r="H29" s="1" t="n">
        <f aca="false">+G29</f>
        <v>0.00691999999980908</v>
      </c>
      <c r="O29" s="1" t="n">
        <f aca="false">+C$11+C$12*F29</f>
        <v>-0.0112199864670938</v>
      </c>
      <c r="Q29" s="28" t="n">
        <f aca="false">+C29-15018.5</f>
        <v>20582.731</v>
      </c>
    </row>
    <row r="30" customFormat="false" ht="12.75" hidden="false" customHeight="false" outlineLevel="0" collapsed="false">
      <c r="A30" s="23" t="s">
        <v>42</v>
      </c>
      <c r="B30" s="24" t="s">
        <v>43</v>
      </c>
      <c r="C30" s="25" t="n">
        <v>36335.256</v>
      </c>
      <c r="D30" s="26"/>
      <c r="E30" s="27" t="n">
        <f aca="false">+(C30-C$7)/C$8</f>
        <v>-1871.00450025846</v>
      </c>
      <c r="F30" s="1" t="n">
        <f aca="false">ROUND(2*E30,0)/2</f>
        <v>-1871</v>
      </c>
      <c r="G30" s="1" t="n">
        <f aca="false">+C30-(C$7+F30*C$8)</f>
        <v>-0.00592000000324333</v>
      </c>
      <c r="H30" s="1" t="n">
        <f aca="false">+G30</f>
        <v>-0.00592000000324333</v>
      </c>
      <c r="O30" s="1" t="n">
        <f aca="false">+C$11+C$12*F30</f>
        <v>-0.00618104302419753</v>
      </c>
      <c r="Q30" s="28" t="n">
        <f aca="false">+C30-15018.5</f>
        <v>21316.756</v>
      </c>
    </row>
    <row r="31" customFormat="false" ht="12.75" hidden="false" customHeight="false" outlineLevel="0" collapsed="false">
      <c r="A31" s="23" t="s">
        <v>42</v>
      </c>
      <c r="B31" s="24" t="s">
        <v>43</v>
      </c>
      <c r="C31" s="25" t="n">
        <v>36364.226</v>
      </c>
      <c r="D31" s="26"/>
      <c r="E31" s="27" t="n">
        <f aca="false">+(C31-C$7)/C$8</f>
        <v>-1848.98212059476</v>
      </c>
      <c r="F31" s="1" t="n">
        <f aca="false">ROUND(2*E31,0)/2</f>
        <v>-1849</v>
      </c>
      <c r="G31" s="1" t="n">
        <f aca="false">+C31-(C$7+F31*C$8)</f>
        <v>0.0235200000024633</v>
      </c>
      <c r="H31" s="1" t="n">
        <f aca="false">+G31</f>
        <v>0.0235200000024633</v>
      </c>
      <c r="O31" s="1" t="n">
        <f aca="false">+C$11+C$12*F31</f>
        <v>-0.00598237500315144</v>
      </c>
      <c r="Q31" s="28" t="n">
        <f aca="false">+C31-15018.5</f>
        <v>21345.726</v>
      </c>
    </row>
    <row r="32" customFormat="false" ht="12.75" hidden="false" customHeight="false" outlineLevel="0" collapsed="false">
      <c r="A32" s="1" t="s">
        <v>44</v>
      </c>
      <c r="C32" s="26" t="n">
        <v>38796.525</v>
      </c>
      <c r="D32" s="26" t="s">
        <v>15</v>
      </c>
      <c r="E32" s="1" t="n">
        <f aca="false">+(C32-C$7)/C$8</f>
        <v>0</v>
      </c>
      <c r="F32" s="1" t="n">
        <f aca="false">ROUND(2*E32,0)/2</f>
        <v>0</v>
      </c>
      <c r="G32" s="1" t="n">
        <f aca="false">+C32-(C$7+F32*C$8)</f>
        <v>0</v>
      </c>
      <c r="H32" s="1" t="n">
        <f aca="false">+G32</f>
        <v>0</v>
      </c>
      <c r="O32" s="1" t="n">
        <f aca="false">+C$11+C$12*F32</f>
        <v>0.010714769129313</v>
      </c>
      <c r="Q32" s="28" t="n">
        <f aca="false">+C32-15018.5</f>
        <v>23778.025</v>
      </c>
    </row>
    <row r="33" customFormat="false" ht="12.75" hidden="false" customHeight="false" outlineLevel="0" collapsed="false">
      <c r="A33" s="23" t="s">
        <v>42</v>
      </c>
      <c r="B33" s="24" t="s">
        <v>43</v>
      </c>
      <c r="C33" s="25" t="n">
        <v>38796.542</v>
      </c>
      <c r="D33" s="26"/>
      <c r="E33" s="27" t="n">
        <f aca="false">+(C33-C$7)/C$8</f>
        <v>0.0129230394987574</v>
      </c>
      <c r="F33" s="1" t="n">
        <f aca="false">ROUND(2*E33,0)/2</f>
        <v>0</v>
      </c>
      <c r="G33" s="1" t="n">
        <f aca="false">+C33-(C$7+F33*C$8)</f>
        <v>0.0169999999998254</v>
      </c>
      <c r="H33" s="1" t="n">
        <f aca="false">+G33</f>
        <v>0.0169999999998254</v>
      </c>
      <c r="O33" s="1" t="n">
        <f aca="false">+C$11+C$12*F33</f>
        <v>0.010714769129313</v>
      </c>
      <c r="Q33" s="28" t="n">
        <f aca="false">+C33-15018.5</f>
        <v>23778.042</v>
      </c>
    </row>
    <row r="34" customFormat="false" ht="12.75" hidden="false" customHeight="false" outlineLevel="0" collapsed="false">
      <c r="A34" s="23" t="s">
        <v>42</v>
      </c>
      <c r="B34" s="24" t="s">
        <v>43</v>
      </c>
      <c r="C34" s="25" t="n">
        <v>38829.441</v>
      </c>
      <c r="D34" s="26"/>
      <c r="E34" s="27" t="n">
        <f aca="false">+(C34-C$7)/C$8</f>
        <v>25.0220451850256</v>
      </c>
      <c r="F34" s="1" t="n">
        <f aca="false">ROUND(2*E34,0)/2</f>
        <v>25</v>
      </c>
      <c r="G34" s="1" t="n">
        <f aca="false">+C34-(C$7+F34*C$8)</f>
        <v>0.0289999999949941</v>
      </c>
      <c r="H34" s="1" t="n">
        <f aca="false">+G34</f>
        <v>0.0289999999949941</v>
      </c>
      <c r="O34" s="1" t="n">
        <f aca="false">+C$11+C$12*F34</f>
        <v>0.0109405282441381</v>
      </c>
      <c r="Q34" s="28" t="n">
        <f aca="false">+C34-15018.5</f>
        <v>23810.941</v>
      </c>
    </row>
    <row r="35" customFormat="false" ht="12.75" hidden="false" customHeight="false" outlineLevel="0" collapsed="false">
      <c r="A35" s="23" t="s">
        <v>42</v>
      </c>
      <c r="B35" s="24" t="s">
        <v>43</v>
      </c>
      <c r="C35" s="25" t="n">
        <v>38858.41</v>
      </c>
      <c r="D35" s="26"/>
      <c r="E35" s="27" t="n">
        <f aca="false">+(C35-C$7)/C$8</f>
        <v>47.0436646699319</v>
      </c>
      <c r="F35" s="1" t="n">
        <f aca="false">ROUND(2*E35,0)/2</f>
        <v>47</v>
      </c>
      <c r="G35" s="1" t="n">
        <f aca="false">+C35-(C$7+F35*C$8)</f>
        <v>0.0574400000041351</v>
      </c>
      <c r="H35" s="1" t="n">
        <f aca="false">+G35</f>
        <v>0.0574400000041351</v>
      </c>
      <c r="O35" s="1" t="n">
        <f aca="false">+C$11+C$12*F35</f>
        <v>0.0111391962651842</v>
      </c>
      <c r="Q35" s="28" t="n">
        <f aca="false">+C35-15018.5</f>
        <v>23839.91</v>
      </c>
    </row>
    <row r="36" customFormat="false" ht="12.75" hidden="false" customHeight="false" outlineLevel="0" collapsed="false">
      <c r="A36" s="23" t="s">
        <v>42</v>
      </c>
      <c r="B36" s="24" t="s">
        <v>43</v>
      </c>
      <c r="C36" s="25" t="n">
        <v>38879.362</v>
      </c>
      <c r="D36" s="26"/>
      <c r="E36" s="27" t="n">
        <f aca="false">+(C36-C$7)/C$8</f>
        <v>62.9709307629151</v>
      </c>
      <c r="F36" s="1" t="n">
        <f aca="false">ROUND(2*E36,0)/2</f>
        <v>63</v>
      </c>
      <c r="G36" s="1" t="n">
        <f aca="false">+C36-(C$7+F36*C$8)</f>
        <v>-0.0382400000016787</v>
      </c>
      <c r="H36" s="1" t="n">
        <f aca="false">+G36</f>
        <v>-0.0382400000016787</v>
      </c>
      <c r="O36" s="1" t="n">
        <f aca="false">+C$11+C$12*F36</f>
        <v>0.0112836820986723</v>
      </c>
      <c r="Q36" s="28" t="n">
        <f aca="false">+C36-15018.5</f>
        <v>23860.862</v>
      </c>
    </row>
    <row r="37" customFormat="false" ht="12.75" hidden="false" customHeight="false" outlineLevel="0" collapsed="false">
      <c r="A37" s="23" t="s">
        <v>42</v>
      </c>
      <c r="B37" s="24" t="s">
        <v>43</v>
      </c>
      <c r="C37" s="25" t="n">
        <v>38883.356</v>
      </c>
      <c r="D37" s="26"/>
      <c r="E37" s="27" t="n">
        <f aca="false">+(C37-C$7)/C$8</f>
        <v>66.0070848663593</v>
      </c>
      <c r="F37" s="1" t="n">
        <f aca="false">ROUND(2*E37,0)/2</f>
        <v>66</v>
      </c>
      <c r="G37" s="1" t="n">
        <f aca="false">+C37-(C$7+F37*C$8)</f>
        <v>0.00931999999738764</v>
      </c>
      <c r="H37" s="1" t="n">
        <f aca="false">+G37</f>
        <v>0.00931999999738764</v>
      </c>
      <c r="O37" s="1" t="n">
        <f aca="false">+C$11+C$12*F37</f>
        <v>0.0113107731924513</v>
      </c>
      <c r="Q37" s="28" t="n">
        <f aca="false">+C37-15018.5</f>
        <v>23864.856</v>
      </c>
    </row>
    <row r="38" customFormat="false" ht="12.75" hidden="false" customHeight="false" outlineLevel="0" collapsed="false">
      <c r="A38" s="23" t="s">
        <v>42</v>
      </c>
      <c r="B38" s="24" t="s">
        <v>43</v>
      </c>
      <c r="C38" s="25" t="n">
        <v>38912.283</v>
      </c>
      <c r="D38" s="26"/>
      <c r="E38" s="27" t="n">
        <f aca="false">+(C38-C$7)/C$8</f>
        <v>87.9967768419145</v>
      </c>
      <c r="F38" s="1" t="n">
        <f aca="false">ROUND(2*E38,0)/2</f>
        <v>88</v>
      </c>
      <c r="G38" s="1" t="n">
        <f aca="false">+C38-(C$7+F38*C$8)</f>
        <v>-0.004239999994752</v>
      </c>
      <c r="H38" s="1" t="n">
        <f aca="false">+G38</f>
        <v>-0.004239999994752</v>
      </c>
      <c r="O38" s="1" t="n">
        <f aca="false">+C$11+C$12*F38</f>
        <v>0.0115094412134974</v>
      </c>
      <c r="Q38" s="28" t="n">
        <f aca="false">+C38-15018.5</f>
        <v>23893.783</v>
      </c>
    </row>
    <row r="39" customFormat="false" ht="12.75" hidden="false" customHeight="false" outlineLevel="0" collapsed="false">
      <c r="A39" s="23" t="s">
        <v>42</v>
      </c>
      <c r="B39" s="24" t="s">
        <v>43</v>
      </c>
      <c r="C39" s="25" t="n">
        <v>38937.272</v>
      </c>
      <c r="D39" s="26"/>
      <c r="E39" s="27" t="n">
        <f aca="false">+(C39-C$7)/C$8</f>
        <v>106.992884726484</v>
      </c>
      <c r="F39" s="1" t="n">
        <f aca="false">ROUND(2*E39,0)/2</f>
        <v>107</v>
      </c>
      <c r="G39" s="1" t="n">
        <f aca="false">+C39-(C$7+F39*C$8)</f>
        <v>-0.00936000000365311</v>
      </c>
      <c r="H39" s="1" t="n">
        <f aca="false">+G39</f>
        <v>-0.00936000000365311</v>
      </c>
      <c r="O39" s="1" t="n">
        <f aca="false">+C$11+C$12*F39</f>
        <v>0.0116810181407644</v>
      </c>
      <c r="Q39" s="28" t="n">
        <f aca="false">+C39-15018.5</f>
        <v>23918.772</v>
      </c>
    </row>
    <row r="40" customFormat="false" ht="12.75" hidden="false" customHeight="false" outlineLevel="0" collapsed="false">
      <c r="A40" s="23" t="s">
        <v>42</v>
      </c>
      <c r="B40" s="24" t="s">
        <v>43</v>
      </c>
      <c r="C40" s="25" t="n">
        <v>38941.219</v>
      </c>
      <c r="D40" s="26"/>
      <c r="E40" s="27" t="n">
        <f aca="false">+(C40-C$7)/C$8</f>
        <v>109.993310426609</v>
      </c>
      <c r="F40" s="1" t="n">
        <f aca="false">ROUND(2*E40,0)/2</f>
        <v>110</v>
      </c>
      <c r="G40" s="1" t="n">
        <f aca="false">+C40-(C$7+F40*C$8)</f>
        <v>-0.00880000000324799</v>
      </c>
      <c r="H40" s="1" t="n">
        <f aca="false">+G40</f>
        <v>-0.00880000000324799</v>
      </c>
      <c r="O40" s="1" t="n">
        <f aca="false">+C$11+C$12*F40</f>
        <v>0.0117081092345434</v>
      </c>
      <c r="Q40" s="28" t="n">
        <f aca="false">+C40-15018.5</f>
        <v>23922.719</v>
      </c>
    </row>
    <row r="41" customFormat="false" ht="12.75" hidden="false" customHeight="false" outlineLevel="0" collapsed="false">
      <c r="A41" s="23" t="s">
        <v>42</v>
      </c>
      <c r="B41" s="24" t="s">
        <v>43</v>
      </c>
      <c r="C41" s="25" t="n">
        <v>38966.192</v>
      </c>
      <c r="D41" s="26"/>
      <c r="E41" s="27" t="n">
        <f aca="false">+(C41-C$7)/C$8</f>
        <v>128.977255450483</v>
      </c>
      <c r="F41" s="1" t="n">
        <f aca="false">ROUND(2*E41,0)/2</f>
        <v>129</v>
      </c>
      <c r="G41" s="1" t="n">
        <f aca="false">+C41-(C$7+F41*C$8)</f>
        <v>-0.0299200000008568</v>
      </c>
      <c r="H41" s="1" t="n">
        <f aca="false">+G41</f>
        <v>-0.0299200000008568</v>
      </c>
      <c r="O41" s="1" t="n">
        <f aca="false">+C$11+C$12*F41</f>
        <v>0.0118796861618105</v>
      </c>
      <c r="Q41" s="28" t="n">
        <f aca="false">+C41-15018.5</f>
        <v>23947.692</v>
      </c>
    </row>
    <row r="42" customFormat="false" ht="12.75" hidden="false" customHeight="false" outlineLevel="0" collapsed="false">
      <c r="A42" s="23" t="s">
        <v>45</v>
      </c>
      <c r="B42" s="24" t="s">
        <v>43</v>
      </c>
      <c r="C42" s="25" t="n">
        <v>42191.7959</v>
      </c>
      <c r="D42" s="26"/>
      <c r="E42" s="27" t="n">
        <f aca="false">+(C42-C$7)/C$8</f>
        <v>2581.01293824307</v>
      </c>
      <c r="F42" s="1" t="n">
        <f aca="false">ROUND(2*E42,0)/2</f>
        <v>2581</v>
      </c>
      <c r="G42" s="1" t="n">
        <f aca="false">+C42-(C$7+F42*C$8)</f>
        <v>0.0170199999993201</v>
      </c>
      <c r="J42" s="1" t="n">
        <f aca="false">+G42</f>
        <v>0.0170199999993201</v>
      </c>
      <c r="O42" s="1" t="n">
        <f aca="false">+C$11+C$12*F42</f>
        <v>0.0340221401438564</v>
      </c>
      <c r="Q42" s="28" t="n">
        <f aca="false">+C42-15018.5</f>
        <v>27173.2959</v>
      </c>
    </row>
    <row r="43" customFormat="false" ht="12.75" hidden="false" customHeight="false" outlineLevel="0" collapsed="false">
      <c r="A43" s="1" t="s">
        <v>46</v>
      </c>
      <c r="C43" s="26" t="n">
        <v>44016.421</v>
      </c>
      <c r="D43" s="26"/>
      <c r="E43" s="1" t="n">
        <f aca="false">+(C43-C$7)/C$8</f>
        <v>3968.05424635874</v>
      </c>
      <c r="F43" s="1" t="n">
        <f aca="false">ROUND(2*E43,0)/2</f>
        <v>3968</v>
      </c>
      <c r="G43" s="1" t="n">
        <f aca="false">+C43-(C$7+F43*C$8)</f>
        <v>0.0713600000017323</v>
      </c>
      <c r="I43" s="1" t="n">
        <f aca="false">+G43</f>
        <v>0.0713600000017323</v>
      </c>
      <c r="O43" s="1" t="n">
        <f aca="false">+C$11+C$12*F43</f>
        <v>0.046547255834353</v>
      </c>
      <c r="Q43" s="28" t="n">
        <f aca="false">+C43-15018.5</f>
        <v>28997.921</v>
      </c>
      <c r="AA43" s="1" t="n">
        <v>20</v>
      </c>
      <c r="AB43" s="1" t="s">
        <v>47</v>
      </c>
      <c r="AD43" s="1" t="s">
        <v>48</v>
      </c>
    </row>
    <row r="44" customFormat="false" ht="12.75" hidden="false" customHeight="false" outlineLevel="0" collapsed="false">
      <c r="A44" s="27" t="s">
        <v>49</v>
      </c>
      <c r="B44" s="27"/>
      <c r="C44" s="29" t="n">
        <v>50184.752</v>
      </c>
      <c r="D44" s="29"/>
      <c r="E44" s="27" t="n">
        <f aca="false">+(C44-C$7)/C$8</f>
        <v>8657.08866725454</v>
      </c>
      <c r="F44" s="1" t="n">
        <f aca="false">ROUND(2*E44,0)/2</f>
        <v>8657</v>
      </c>
      <c r="G44" s="1" t="n">
        <f aca="false">+C44-(C$7+F44*C$8)</f>
        <v>0.116640000000189</v>
      </c>
      <c r="I44" s="1" t="n">
        <f aca="false">+G44</f>
        <v>0.116640000000189</v>
      </c>
      <c r="O44" s="1" t="n">
        <f aca="false">+C$11+C$12*F44</f>
        <v>0.0888906354109488</v>
      </c>
      <c r="Q44" s="28" t="n">
        <f aca="false">+C44-15018.5</f>
        <v>35166.252</v>
      </c>
    </row>
    <row r="45" customFormat="false" ht="12.75" hidden="false" customHeight="false" outlineLevel="0" collapsed="false">
      <c r="A45" s="23" t="s">
        <v>50</v>
      </c>
      <c r="B45" s="24" t="s">
        <v>43</v>
      </c>
      <c r="C45" s="25" t="n">
        <v>50184.753</v>
      </c>
      <c r="D45" s="26"/>
      <c r="E45" s="27" t="n">
        <f aca="false">+(C45-C$7)/C$8</f>
        <v>8657.08942743333</v>
      </c>
      <c r="F45" s="1" t="n">
        <f aca="false">ROUND(2*E45,0)/2</f>
        <v>8657</v>
      </c>
      <c r="G45" s="1" t="n">
        <f aca="false">+C45-(C$7+F45*C$8)</f>
        <v>0.117639999996754</v>
      </c>
      <c r="I45" s="1" t="n">
        <f aca="false">+G45</f>
        <v>0.117639999996754</v>
      </c>
      <c r="O45" s="1" t="n">
        <f aca="false">+C$11+C$12*F45</f>
        <v>0.0888906354109488</v>
      </c>
      <c r="Q45" s="28" t="n">
        <f aca="false">+C45-15018.5</f>
        <v>35166.253</v>
      </c>
    </row>
    <row r="46" customFormat="false" ht="12.75" hidden="false" customHeight="false" outlineLevel="0" collapsed="false">
      <c r="A46" s="30" t="s">
        <v>51</v>
      </c>
      <c r="B46" s="31" t="s">
        <v>43</v>
      </c>
      <c r="C46" s="29" t="n">
        <v>50192.641</v>
      </c>
      <c r="D46" s="26"/>
      <c r="E46" s="27" t="n">
        <f aca="false">+(C46-C$7)/C$8</f>
        <v>8663.08571776082</v>
      </c>
      <c r="F46" s="1" t="n">
        <f aca="false">ROUND(2*E46,0)/2</f>
        <v>8663</v>
      </c>
      <c r="G46" s="1" t="n">
        <f aca="false">+C46-(C$7+F46*C$8)</f>
        <v>0.112760000003618</v>
      </c>
      <c r="I46" s="1" t="n">
        <f aca="false">+G46</f>
        <v>0.112760000003618</v>
      </c>
      <c r="O46" s="1" t="n">
        <f aca="false">+C$11+C$12*F46</f>
        <v>0.0889448175985069</v>
      </c>
      <c r="Q46" s="28" t="n">
        <f aca="false">+C46-15018.5</f>
        <v>35174.141</v>
      </c>
    </row>
    <row r="47" customFormat="false" ht="12.75" hidden="false" customHeight="false" outlineLevel="0" collapsed="false">
      <c r="A47" s="23" t="s">
        <v>52</v>
      </c>
      <c r="B47" s="24" t="s">
        <v>43</v>
      </c>
      <c r="C47" s="25" t="n">
        <v>52726.2719</v>
      </c>
      <c r="D47" s="26"/>
      <c r="E47" s="27" t="n">
        <f aca="false">+(C47-C$7)/C$8</f>
        <v>10589.0981998966</v>
      </c>
      <c r="F47" s="1" t="n">
        <f aca="false">ROUND(2*E47,0)/2</f>
        <v>10589</v>
      </c>
      <c r="G47" s="1" t="n">
        <f aca="false">+C47-(C$7+F47*C$8)</f>
        <v>0.129179999996268</v>
      </c>
      <c r="K47" s="1" t="n">
        <f aca="false">+G47</f>
        <v>0.129179999996268</v>
      </c>
      <c r="O47" s="1" t="n">
        <f aca="false">+C$11+C$12*F47</f>
        <v>0.106337299804633</v>
      </c>
      <c r="Q47" s="28" t="n">
        <f aca="false">+C47-15018.5</f>
        <v>37707.7719</v>
      </c>
    </row>
    <row r="48" customFormat="false" ht="12.75" hidden="false" customHeight="false" outlineLevel="0" collapsed="false">
      <c r="A48" s="32" t="s">
        <v>53</v>
      </c>
      <c r="B48" s="33" t="s">
        <v>43</v>
      </c>
      <c r="C48" s="29" t="n">
        <v>52726.27194</v>
      </c>
      <c r="D48" s="34" t="n">
        <v>6E-005</v>
      </c>
      <c r="E48" s="27" t="n">
        <f aca="false">+(C48-C$7)/C$8</f>
        <v>10589.0982303038</v>
      </c>
      <c r="F48" s="1" t="n">
        <f aca="false">ROUND(2*E48,0)/2</f>
        <v>10589</v>
      </c>
      <c r="G48" s="1" t="n">
        <f aca="false">+C48-(C$7+F48*C$8)</f>
        <v>0.129219999995257</v>
      </c>
      <c r="K48" s="1" t="n">
        <f aca="false">+G48</f>
        <v>0.129219999995257</v>
      </c>
      <c r="O48" s="1" t="n">
        <f aca="false">+C$11+C$12*F48</f>
        <v>0.106337299804633</v>
      </c>
      <c r="Q48" s="28" t="n">
        <f aca="false">+C48-15018.5</f>
        <v>37707.77194</v>
      </c>
    </row>
    <row r="49" customFormat="false" ht="12.75" hidden="false" customHeight="false" outlineLevel="0" collapsed="false">
      <c r="A49" s="35" t="s">
        <v>54</v>
      </c>
      <c r="B49" s="36" t="s">
        <v>43</v>
      </c>
      <c r="C49" s="35" t="n">
        <v>53499.7582</v>
      </c>
      <c r="D49" s="35" t="n">
        <v>0.0005</v>
      </c>
      <c r="E49" s="27" t="n">
        <f aca="false">+(C49-C$7)/C$8</f>
        <v>11177.0860826466</v>
      </c>
      <c r="F49" s="1" t="n">
        <f aca="false">ROUND(2*E49,0)/2</f>
        <v>11177</v>
      </c>
      <c r="G49" s="1" t="n">
        <f aca="false">+C49-(C$7+F49*C$8)</f>
        <v>0.113239999991492</v>
      </c>
      <c r="K49" s="1" t="n">
        <f aca="false">+G49</f>
        <v>0.113239999991492</v>
      </c>
      <c r="O49" s="1" t="n">
        <f aca="false">+C$11+C$12*F49</f>
        <v>0.111647154185319</v>
      </c>
      <c r="Q49" s="28" t="n">
        <f aca="false">+C49-15018.5</f>
        <v>38481.2582</v>
      </c>
    </row>
    <row r="50" customFormat="false" ht="12.75" hidden="false" customHeight="false" outlineLevel="0" collapsed="false">
      <c r="A50" s="23" t="s">
        <v>55</v>
      </c>
      <c r="B50" s="24" t="s">
        <v>43</v>
      </c>
      <c r="C50" s="25" t="n">
        <v>54144.3494</v>
      </c>
      <c r="D50" s="26"/>
      <c r="E50" s="27" t="n">
        <f aca="false">+(C50-C$7)/C$8</f>
        <v>11667.0906437194</v>
      </c>
      <c r="F50" s="1" t="n">
        <f aca="false">ROUND(2*E50,0)/2</f>
        <v>11667</v>
      </c>
      <c r="G50" s="1" t="n">
        <f aca="false">+C50-(C$7+F50*C$8)</f>
        <v>0.119239999999991</v>
      </c>
      <c r="K50" s="1" t="n">
        <f aca="false">+G50</f>
        <v>0.119239999999991</v>
      </c>
      <c r="O50" s="1" t="n">
        <f aca="false">+C$11+C$12*F50</f>
        <v>0.116072032835891</v>
      </c>
      <c r="Q50" s="28" t="n">
        <f aca="false">+C50-15018.5</f>
        <v>39125.8494</v>
      </c>
    </row>
    <row r="51" customFormat="false" ht="12.75" hidden="false" customHeight="false" outlineLevel="0" collapsed="false">
      <c r="A51" s="23" t="s">
        <v>55</v>
      </c>
      <c r="B51" s="24" t="s">
        <v>43</v>
      </c>
      <c r="C51" s="25" t="n">
        <v>54177.241</v>
      </c>
      <c r="D51" s="26"/>
      <c r="E51" s="27" t="n">
        <f aca="false">+(C51-C$7)/C$8</f>
        <v>11692.0941405419</v>
      </c>
      <c r="F51" s="1" t="n">
        <f aca="false">ROUND(2*E51,0)/2</f>
        <v>11692</v>
      </c>
      <c r="G51" s="1" t="n">
        <f aca="false">+C51-(C$7+F51*C$8)</f>
        <v>0.1238400000002</v>
      </c>
      <c r="I51" s="1" t="n">
        <f aca="false">+G51</f>
        <v>0.1238400000002</v>
      </c>
      <c r="O51" s="1" t="n">
        <f aca="false">+C$11+C$12*F51</f>
        <v>0.116297791950716</v>
      </c>
      <c r="Q51" s="28" t="n">
        <f aca="false">+C51-15018.5</f>
        <v>39158.741</v>
      </c>
    </row>
    <row r="52" customFormat="false" ht="12.75" hidden="false" customHeight="false" outlineLevel="0" collapsed="false">
      <c r="A52" s="23" t="s">
        <v>55</v>
      </c>
      <c r="B52" s="24" t="s">
        <v>43</v>
      </c>
      <c r="C52" s="25" t="n">
        <v>54243.03</v>
      </c>
      <c r="D52" s="26"/>
      <c r="E52" s="27" t="n">
        <f aca="false">+(C52-C$7)/C$8</f>
        <v>11742.1055432238</v>
      </c>
      <c r="F52" s="1" t="n">
        <f aca="false">ROUND(2*E52,0)/2</f>
        <v>11742</v>
      </c>
      <c r="G52" s="1" t="n">
        <f aca="false">+C52-(C$7+F52*C$8)</f>
        <v>0.138839999999618</v>
      </c>
      <c r="I52" s="1" t="n">
        <f aca="false">+G52</f>
        <v>0.138839999999618</v>
      </c>
      <c r="O52" s="1" t="n">
        <f aca="false">+C$11+C$12*F52</f>
        <v>0.116749310180366</v>
      </c>
      <c r="Q52" s="28" t="n">
        <f aca="false">+C52-15018.5</f>
        <v>39224.53</v>
      </c>
    </row>
    <row r="53" customFormat="false" ht="12.75" hidden="false" customHeight="false" outlineLevel="0" collapsed="false">
      <c r="A53" s="23" t="s">
        <v>56</v>
      </c>
      <c r="B53" s="24" t="s">
        <v>43</v>
      </c>
      <c r="C53" s="25" t="n">
        <v>54527.146</v>
      </c>
      <c r="D53" s="26"/>
      <c r="E53" s="27" t="n">
        <f aca="false">+(C53-C$7)/C$8</f>
        <v>11958.0845014747</v>
      </c>
      <c r="F53" s="1" t="n">
        <f aca="false">ROUND(2*E53,0)/2</f>
        <v>11958</v>
      </c>
      <c r="G53" s="1" t="n">
        <f aca="false">+C53-(C$7+F53*C$8)</f>
        <v>0.111160000000382</v>
      </c>
      <c r="I53" s="1" t="n">
        <f aca="false">+G53</f>
        <v>0.111160000000382</v>
      </c>
      <c r="O53" s="1" t="n">
        <f aca="false">+C$11+C$12*F53</f>
        <v>0.118699868932455</v>
      </c>
      <c r="Q53" s="28" t="n">
        <f aca="false">+C53-15018.5</f>
        <v>39508.646</v>
      </c>
    </row>
    <row r="54" customFormat="false" ht="12.75" hidden="false" customHeight="false" outlineLevel="0" collapsed="false">
      <c r="A54" s="35" t="s">
        <v>57</v>
      </c>
      <c r="B54" s="36" t="s">
        <v>43</v>
      </c>
      <c r="C54" s="35" t="n">
        <v>55258.57347</v>
      </c>
      <c r="D54" s="35" t="n">
        <v>0.00012</v>
      </c>
      <c r="E54" s="27" t="n">
        <f aca="false">+(C54-C$7)/C$8</f>
        <v>12514.1001535561</v>
      </c>
      <c r="F54" s="1" t="n">
        <f aca="false">ROUND(2*E54,0)/2</f>
        <v>12514</v>
      </c>
      <c r="G54" s="1" t="n">
        <f aca="false">+C54-(C$7+F54*C$8)</f>
        <v>0.131750000000466</v>
      </c>
      <c r="K54" s="1" t="n">
        <f aca="false">+G54</f>
        <v>0.131750000000466</v>
      </c>
      <c r="O54" s="1" t="n">
        <f aca="false">+C$11+C$12*F54</f>
        <v>0.123720751646165</v>
      </c>
      <c r="Q54" s="28" t="n">
        <f aca="false">+C54-15018.5</f>
        <v>40240.07347</v>
      </c>
    </row>
    <row r="55" customFormat="false" ht="12.75" hidden="false" customHeight="false" outlineLevel="0" collapsed="false">
      <c r="A55" s="35" t="s">
        <v>57</v>
      </c>
      <c r="B55" s="36" t="s">
        <v>43</v>
      </c>
      <c r="C55" s="35" t="n">
        <v>55308.55507</v>
      </c>
      <c r="D55" s="35" t="n">
        <v>0.00036</v>
      </c>
      <c r="E55" s="27" t="n">
        <f aca="false">+(C55-C$7)/C$8</f>
        <v>12552.0951059689</v>
      </c>
      <c r="F55" s="1" t="n">
        <f aca="false">ROUND(2*E55,0)/2</f>
        <v>12552</v>
      </c>
      <c r="G55" s="1" t="n">
        <f aca="false">+C55-(C$7+F55*C$8)</f>
        <v>0.125110000000859</v>
      </c>
      <c r="K55" s="1" t="n">
        <f aca="false">+G55</f>
        <v>0.125110000000859</v>
      </c>
      <c r="O55" s="1" t="n">
        <f aca="false">+C$11+C$12*F55</f>
        <v>0.1240639055007</v>
      </c>
      <c r="Q55" s="28" t="n">
        <f aca="false">+C55-15018.5</f>
        <v>40290.05507</v>
      </c>
    </row>
    <row r="56" customFormat="false" ht="12.75" hidden="false" customHeight="false" outlineLevel="0" collapsed="false">
      <c r="A56" s="35" t="s">
        <v>57</v>
      </c>
      <c r="B56" s="36" t="s">
        <v>43</v>
      </c>
      <c r="C56" s="35" t="n">
        <v>55600.59191</v>
      </c>
      <c r="D56" s="35" t="n">
        <v>0.00028</v>
      </c>
      <c r="E56" s="27" t="n">
        <f aca="false">+(C56-C$7)/C$8</f>
        <v>12774.095318819</v>
      </c>
      <c r="F56" s="1" t="n">
        <f aca="false">ROUND(2*E56,0)/2</f>
        <v>12774</v>
      </c>
      <c r="G56" s="1" t="n">
        <f aca="false">+C56-(C$7+F56*C$8)</f>
        <v>0.125390000001062</v>
      </c>
      <c r="K56" s="1" t="n">
        <f aca="false">+G56</f>
        <v>0.125390000001062</v>
      </c>
      <c r="O56" s="1" t="n">
        <f aca="false">+C$11+C$12*F56</f>
        <v>0.126068646440346</v>
      </c>
      <c r="Q56" s="28" t="n">
        <f aca="false">+C56-15018.5</f>
        <v>40582.09191</v>
      </c>
    </row>
    <row r="57" customFormat="false" ht="12.75" hidden="false" customHeight="false" outlineLevel="0" collapsed="false">
      <c r="A57" s="35" t="s">
        <v>57</v>
      </c>
      <c r="B57" s="36" t="s">
        <v>43</v>
      </c>
      <c r="C57" s="35" t="n">
        <v>55621.63187</v>
      </c>
      <c r="D57" s="35" t="n">
        <v>0.00125</v>
      </c>
      <c r="E57" s="27" t="n">
        <f aca="false">+(C57-C$7)/C$8</f>
        <v>12790.0894502387</v>
      </c>
      <c r="F57" s="1" t="n">
        <f aca="false">ROUND(2*E57,0)/2</f>
        <v>12790</v>
      </c>
      <c r="G57" s="1" t="n">
        <f aca="false">+C57-(C$7+F57*C$8)</f>
        <v>0.117669999992359</v>
      </c>
      <c r="K57" s="1" t="n">
        <f aca="false">+G57</f>
        <v>0.117669999992359</v>
      </c>
      <c r="O57" s="1" t="n">
        <f aca="false">+C$11+C$12*F57</f>
        <v>0.126213132273835</v>
      </c>
      <c r="Q57" s="28" t="n">
        <f aca="false">+C57-15018.5</f>
        <v>40603.13187</v>
      </c>
    </row>
    <row r="58" customFormat="false" ht="12.75" hidden="false" customHeight="false" outlineLevel="0" collapsed="false">
      <c r="A58" s="35" t="s">
        <v>57</v>
      </c>
      <c r="B58" s="36" t="s">
        <v>43</v>
      </c>
      <c r="C58" s="35" t="n">
        <v>55650.5765</v>
      </c>
      <c r="D58" s="35" t="n">
        <v>8E-005</v>
      </c>
      <c r="E58" s="27" t="n">
        <f aca="false">+(C58-C$7)/C$8</f>
        <v>12812.0925441664</v>
      </c>
      <c r="F58" s="1" t="n">
        <f aca="false">ROUND(2*E58,0)/2</f>
        <v>12812</v>
      </c>
      <c r="G58" s="1" t="n">
        <f aca="false">+C58-(C$7+F58*C$8)</f>
        <v>0.121740000002319</v>
      </c>
      <c r="K58" s="1" t="n">
        <f aca="false">+G58</f>
        <v>0.121740000002319</v>
      </c>
      <c r="O58" s="1" t="n">
        <f aca="false">+C$11+C$12*F58</f>
        <v>0.126411800294881</v>
      </c>
      <c r="Q58" s="28" t="n">
        <f aca="false">+C58-15018.5</f>
        <v>40632.0765</v>
      </c>
    </row>
    <row r="59" customFormat="false" ht="12.75" hidden="false" customHeight="false" outlineLevel="0" collapsed="false">
      <c r="A59" s="37" t="s">
        <v>58</v>
      </c>
      <c r="B59" s="38" t="s">
        <v>43</v>
      </c>
      <c r="C59" s="37" t="n">
        <v>55992.60284</v>
      </c>
      <c r="D59" s="37" t="n">
        <v>0.00079</v>
      </c>
      <c r="E59" s="27" t="n">
        <f aca="false">+(C59-C$7)/C$8</f>
        <v>13072.0937148417</v>
      </c>
      <c r="F59" s="1" t="n">
        <f aca="false">ROUND(2*E59,0)/2</f>
        <v>13072</v>
      </c>
      <c r="G59" s="1" t="n">
        <f aca="false">+C59-(C$7+F59*C$8)</f>
        <v>0.123279999999795</v>
      </c>
      <c r="K59" s="1" t="n">
        <f aca="false">+G59</f>
        <v>0.123279999999795</v>
      </c>
      <c r="O59" s="1" t="n">
        <f aca="false">+C$11+C$12*F59</f>
        <v>0.128759695089062</v>
      </c>
      <c r="Q59" s="28" t="n">
        <f aca="false">+C59-15018.5</f>
        <v>40974.10284</v>
      </c>
    </row>
    <row r="60" customFormat="false" ht="12.75" hidden="false" customHeight="false" outlineLevel="0" collapsed="false">
      <c r="A60" s="39" t="s">
        <v>59</v>
      </c>
      <c r="B60" s="40" t="s">
        <v>43</v>
      </c>
      <c r="C60" s="26" t="n">
        <v>56057.0556</v>
      </c>
      <c r="D60" s="26" t="n">
        <v>0.0004</v>
      </c>
      <c r="E60" s="27" t="n">
        <f aca="false">+(C60-C$7)/C$8</f>
        <v>13121.0893362119</v>
      </c>
      <c r="F60" s="1" t="n">
        <f aca="false">ROUND(2*E60,0)/2</f>
        <v>13121</v>
      </c>
      <c r="G60" s="1" t="n">
        <f aca="false">+C60-(C$7+F60*C$8)</f>
        <v>0.117519999999786</v>
      </c>
      <c r="K60" s="1" t="n">
        <f aca="false">+G60</f>
        <v>0.117519999999786</v>
      </c>
      <c r="O60" s="1" t="n">
        <f aca="false">+C$11+C$12*F60</f>
        <v>0.129202182954119</v>
      </c>
      <c r="Q60" s="28" t="n">
        <f aca="false">+C60-15018.5</f>
        <v>41038.5556</v>
      </c>
    </row>
    <row r="61" customFormat="false" ht="12.75" hidden="false" customHeight="false" outlineLevel="0" collapsed="false">
      <c r="A61" s="37" t="s">
        <v>58</v>
      </c>
      <c r="B61" s="38" t="s">
        <v>43</v>
      </c>
      <c r="C61" s="37" t="n">
        <v>56367.5175</v>
      </c>
      <c r="D61" s="37" t="n">
        <v>0.00037</v>
      </c>
      <c r="E61" s="27" t="n">
        <f aca="false">+(C61-C$7)/C$8</f>
        <v>13357.0958889531</v>
      </c>
      <c r="F61" s="1" t="n">
        <f aca="false">ROUND(2*E61,0)/2</f>
        <v>13357</v>
      </c>
      <c r="G61" s="1" t="n">
        <f aca="false">+C61-(C$7+F61*C$8)</f>
        <v>0.126140000000305</v>
      </c>
      <c r="K61" s="1" t="n">
        <f aca="false">+G61</f>
        <v>0.126140000000305</v>
      </c>
      <c r="O61" s="1" t="n">
        <f aca="false">+C$11+C$12*F61</f>
        <v>0.131333348998068</v>
      </c>
      <c r="Q61" s="28" t="n">
        <f aca="false">+C61-15018.5</f>
        <v>41349.0175</v>
      </c>
    </row>
    <row r="62" customFormat="false" ht="12.75" hidden="false" customHeight="false" outlineLevel="0" collapsed="false">
      <c r="A62" s="37" t="s">
        <v>58</v>
      </c>
      <c r="B62" s="38" t="s">
        <v>43</v>
      </c>
      <c r="C62" s="37" t="n">
        <v>56421.4519</v>
      </c>
      <c r="D62" s="37" t="n">
        <v>0.00188</v>
      </c>
      <c r="E62" s="27" t="n">
        <f aca="false">+(C62-C$7)/C$8</f>
        <v>13398.095676103</v>
      </c>
      <c r="F62" s="1" t="n">
        <f aca="false">ROUND(2*E62,0)/2</f>
        <v>13398</v>
      </c>
      <c r="G62" s="1" t="n">
        <f aca="false">+C62-(C$7+F62*C$8)</f>
        <v>0.125860000000102</v>
      </c>
      <c r="K62" s="1" t="n">
        <f aca="false">+G62</f>
        <v>0.125860000000102</v>
      </c>
      <c r="O62" s="1" t="n">
        <f aca="false">+C$11+C$12*F62</f>
        <v>0.131703593946381</v>
      </c>
      <c r="Q62" s="28" t="n">
        <f aca="false">+C62-15018.5</f>
        <v>41402.9519</v>
      </c>
    </row>
    <row r="63" customFormat="false" ht="12.75" hidden="false" customHeight="false" outlineLevel="0" collapsed="false">
      <c r="A63" s="37" t="s">
        <v>58</v>
      </c>
      <c r="B63" s="38" t="s">
        <v>43</v>
      </c>
      <c r="C63" s="37" t="n">
        <v>56425.39663</v>
      </c>
      <c r="D63" s="37" t="n">
        <v>0.00146</v>
      </c>
      <c r="E63" s="27" t="n">
        <f aca="false">+(C63-C$7)/C$8</f>
        <v>13401.0943761973</v>
      </c>
      <c r="F63" s="1" t="n">
        <f aca="false">ROUND(2*E63,0)/2</f>
        <v>13401</v>
      </c>
      <c r="G63" s="1" t="n">
        <f aca="false">+C63-(C$7+F63*C$8)</f>
        <v>0.124150000003283</v>
      </c>
      <c r="K63" s="1" t="n">
        <f aca="false">+G63</f>
        <v>0.124150000003283</v>
      </c>
      <c r="O63" s="1" t="n">
        <f aca="false">+C$11+C$12*F63</f>
        <v>0.13173068504016</v>
      </c>
      <c r="Q63" s="28" t="n">
        <f aca="false">+C63-15018.5</f>
        <v>41406.89663</v>
      </c>
    </row>
    <row r="64" customFormat="false" ht="12.75" hidden="false" customHeight="false" outlineLevel="0" collapsed="false">
      <c r="A64" s="41" t="s">
        <v>60</v>
      </c>
      <c r="B64" s="42" t="s">
        <v>43</v>
      </c>
      <c r="C64" s="43" t="n">
        <v>57868.479</v>
      </c>
      <c r="D64" s="44" t="n">
        <v>0.002</v>
      </c>
      <c r="E64" s="27" t="n">
        <f aca="false">+(C64-C$7)/C$8</f>
        <v>14498.0949919421</v>
      </c>
      <c r="F64" s="1" t="n">
        <f aca="false">ROUND(2*E64,0)/2</f>
        <v>14498</v>
      </c>
      <c r="G64" s="1" t="n">
        <f aca="false">+C64-(C$7+F64*C$8)</f>
        <v>0.124959999993735</v>
      </c>
      <c r="I64" s="1" t="n">
        <f aca="false">+G64</f>
        <v>0.124959999993735</v>
      </c>
      <c r="O64" s="1" t="n">
        <f aca="false">+C$11+C$12*F64</f>
        <v>0.141636994998685</v>
      </c>
      <c r="Q64" s="28" t="n">
        <f aca="false">+C64-15018.5</f>
        <v>42849.979</v>
      </c>
    </row>
    <row r="65" customFormat="false" ht="12.75" hidden="false" customHeight="false" outlineLevel="0" collapsed="false">
      <c r="A65" s="45" t="s">
        <v>61</v>
      </c>
      <c r="B65" s="46" t="s">
        <v>43</v>
      </c>
      <c r="C65" s="47" t="n">
        <v>58269.693</v>
      </c>
      <c r="D65" s="47" t="n">
        <v>0.0008</v>
      </c>
      <c r="E65" s="27" t="n">
        <f aca="false">+(C65-C$7)/C$8</f>
        <v>14803.089366619</v>
      </c>
      <c r="F65" s="1" t="n">
        <f aca="false">ROUND(2*E65,0)/2</f>
        <v>14803</v>
      </c>
      <c r="G65" s="1" t="n">
        <f aca="false">+C65-(C$7+F65*C$8)</f>
        <v>0.117559999998775</v>
      </c>
      <c r="I65" s="1" t="n">
        <f aca="false">+G65</f>
        <v>0.117559999998775</v>
      </c>
      <c r="O65" s="1" t="n">
        <f aca="false">+C$11+C$12*F65</f>
        <v>0.144391256199552</v>
      </c>
      <c r="Q65" s="28" t="n">
        <f aca="false">+C65-15018.5</f>
        <v>43251.193</v>
      </c>
    </row>
    <row r="66" customFormat="false" ht="12.75" hidden="false" customHeight="false" outlineLevel="0" collapsed="false">
      <c r="A66" s="45" t="s">
        <v>62</v>
      </c>
      <c r="B66" s="46" t="s">
        <v>43</v>
      </c>
      <c r="C66" s="47" t="n">
        <v>59007.6969</v>
      </c>
      <c r="D66" s="47" t="n">
        <v>0.0007</v>
      </c>
      <c r="E66" s="27" t="n">
        <f aca="false">+(C66-C$7)/C$8</f>
        <v>15364.104281327</v>
      </c>
      <c r="F66" s="1" t="n">
        <f aca="false">ROUND(2*E66,0)/2</f>
        <v>15364</v>
      </c>
      <c r="G66" s="1" t="n">
        <f aca="false">+C66-(C$7+F66*C$8)</f>
        <v>0.137179999997898</v>
      </c>
      <c r="I66" s="1" t="n">
        <f aca="false">+G66</f>
        <v>0.137179999997898</v>
      </c>
      <c r="O66" s="1" t="n">
        <f aca="false">+C$11+C$12*F66</f>
        <v>0.149457290736227</v>
      </c>
      <c r="Q66" s="28" t="n">
        <f aca="false">+C66-15018.5</f>
        <v>43989.19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19.7"/>
    <col collapsed="false" customWidth="true" hidden="false" outlineLevel="0" max="2" min="2" style="0" width="4.41"/>
    <col collapsed="false" customWidth="true" hidden="false" outlineLevel="0" max="3" min="3" style="4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9" t="s">
        <v>63</v>
      </c>
      <c r="I1" s="50" t="s">
        <v>64</v>
      </c>
      <c r="J1" s="51" t="s">
        <v>35</v>
      </c>
    </row>
    <row r="2" customFormat="false" ht="12.75" hidden="false" customHeight="false" outlineLevel="0" collapsed="false">
      <c r="I2" s="52" t="s">
        <v>65</v>
      </c>
      <c r="J2" s="53" t="s">
        <v>34</v>
      </c>
    </row>
    <row r="3" customFormat="false" ht="12.75" hidden="false" customHeight="false" outlineLevel="0" collapsed="false">
      <c r="A3" s="54" t="s">
        <v>66</v>
      </c>
      <c r="I3" s="52" t="s">
        <v>67</v>
      </c>
      <c r="J3" s="53" t="s">
        <v>32</v>
      </c>
    </row>
    <row r="4" customFormat="false" ht="12.75" hidden="false" customHeight="false" outlineLevel="0" collapsed="false">
      <c r="I4" s="52" t="s">
        <v>68</v>
      </c>
      <c r="J4" s="53" t="s">
        <v>32</v>
      </c>
    </row>
    <row r="5" customFormat="false" ht="12.75" hidden="false" customHeight="false" outlineLevel="0" collapsed="false">
      <c r="I5" s="55" t="s">
        <v>69</v>
      </c>
      <c r="J5" s="56" t="s">
        <v>33</v>
      </c>
    </row>
    <row r="11" customFormat="false" ht="12.75" hidden="false" customHeight="true" outlineLevel="0" collapsed="false">
      <c r="A11" s="48" t="str">
        <f aca="false">P11</f>
        <v> BBS 44 </v>
      </c>
      <c r="B11" s="15" t="str">
        <f aca="false">IF(H11=INT(H11),"I","II")</f>
        <v>I</v>
      </c>
      <c r="C11" s="48" t="n">
        <f aca="false">1*G11</f>
        <v>44016.421</v>
      </c>
      <c r="D11" s="0" t="str">
        <f aca="false">VLOOKUP(F11,I$1:J$5,2,FALSE())</f>
        <v>vis</v>
      </c>
      <c r="E11" s="0" t="n">
        <f aca="false">VLOOKUP(C11,A!C$21:E$973,3,FALSE())</f>
        <v>3968.05424635874</v>
      </c>
      <c r="F11" s="15" t="s">
        <v>69</v>
      </c>
      <c r="G11" s="0" t="str">
        <f aca="false">MID(I11,3,LEN(I11)-3)</f>
        <v>44016.421</v>
      </c>
      <c r="H11" s="48" t="n">
        <f aca="false">1*K11</f>
        <v>3968</v>
      </c>
      <c r="I11" s="57" t="s">
        <v>70</v>
      </c>
      <c r="J11" s="58" t="s">
        <v>71</v>
      </c>
      <c r="K11" s="57" t="n">
        <v>3968</v>
      </c>
      <c r="L11" s="57" t="s">
        <v>72</v>
      </c>
      <c r="M11" s="58" t="s">
        <v>73</v>
      </c>
      <c r="N11" s="58"/>
      <c r="O11" s="59" t="s">
        <v>74</v>
      </c>
      <c r="P11" s="59" t="s">
        <v>75</v>
      </c>
    </row>
    <row r="12" customFormat="false" ht="12.75" hidden="false" customHeight="true" outlineLevel="0" collapsed="false">
      <c r="A12" s="48" t="str">
        <f aca="false">P12</f>
        <v> JAAVSO 41;122 </v>
      </c>
      <c r="B12" s="15" t="str">
        <f aca="false">IF(H12=INT(H12),"I","II")</f>
        <v>I</v>
      </c>
      <c r="C12" s="48" t="n">
        <f aca="false">1*G12</f>
        <v>50192.641</v>
      </c>
      <c r="D12" s="0" t="str">
        <f aca="false">VLOOKUP(F12,I$1:J$5,2,FALSE())</f>
        <v>vis</v>
      </c>
      <c r="E12" s="0" t="n">
        <f aca="false">VLOOKUP(C12,A!C$21:E$973,3,FALSE())</f>
        <v>8663.08571776082</v>
      </c>
      <c r="F12" s="15" t="s">
        <v>69</v>
      </c>
      <c r="G12" s="0" t="str">
        <f aca="false">MID(I12,3,LEN(I12)-3)</f>
        <v>50192.641</v>
      </c>
      <c r="H12" s="48" t="n">
        <f aca="false">1*K12</f>
        <v>8663</v>
      </c>
      <c r="I12" s="57" t="s">
        <v>76</v>
      </c>
      <c r="J12" s="58" t="s">
        <v>77</v>
      </c>
      <c r="K12" s="57" t="n">
        <v>8663</v>
      </c>
      <c r="L12" s="57" t="s">
        <v>78</v>
      </c>
      <c r="M12" s="58" t="s">
        <v>73</v>
      </c>
      <c r="N12" s="58"/>
      <c r="O12" s="59" t="s">
        <v>79</v>
      </c>
      <c r="P12" s="59" t="s">
        <v>80</v>
      </c>
    </row>
    <row r="13" customFormat="false" ht="12.75" hidden="false" customHeight="true" outlineLevel="0" collapsed="false">
      <c r="A13" s="48" t="str">
        <f aca="false">P13</f>
        <v>IBVS 5690 </v>
      </c>
      <c r="B13" s="15" t="str">
        <f aca="false">IF(H13=INT(H13),"I","II")</f>
        <v>I</v>
      </c>
      <c r="C13" s="48" t="n">
        <f aca="false">1*G13</f>
        <v>53499.7582</v>
      </c>
      <c r="D13" s="0" t="str">
        <f aca="false">VLOOKUP(F13,I$1:J$5,2,FALSE())</f>
        <v>vis</v>
      </c>
      <c r="E13" s="0" t="n">
        <f aca="false">VLOOKUP(C13,A!C$21:E$973,3,FALSE())</f>
        <v>11177.0860826466</v>
      </c>
      <c r="F13" s="15" t="s">
        <v>69</v>
      </c>
      <c r="G13" s="0" t="str">
        <f aca="false">MID(I13,3,LEN(I13)-3)</f>
        <v>53499.7582</v>
      </c>
      <c r="H13" s="48" t="n">
        <f aca="false">1*K13</f>
        <v>11177</v>
      </c>
      <c r="I13" s="57" t="s">
        <v>81</v>
      </c>
      <c r="J13" s="58" t="s">
        <v>82</v>
      </c>
      <c r="K13" s="57" t="n">
        <v>11177</v>
      </c>
      <c r="L13" s="57" t="s">
        <v>83</v>
      </c>
      <c r="M13" s="58" t="s">
        <v>84</v>
      </c>
      <c r="N13" s="58" t="s">
        <v>85</v>
      </c>
      <c r="O13" s="59" t="s">
        <v>86</v>
      </c>
      <c r="P13" s="60" t="s">
        <v>87</v>
      </c>
    </row>
    <row r="14" customFormat="false" ht="12.75" hidden="false" customHeight="true" outlineLevel="0" collapsed="false">
      <c r="A14" s="48" t="str">
        <f aca="false">P14</f>
        <v>IBVS 6007 </v>
      </c>
      <c r="B14" s="15" t="str">
        <f aca="false">IF(H14=INT(H14),"I","II")</f>
        <v>I</v>
      </c>
      <c r="C14" s="48" t="n">
        <f aca="false">1*G14</f>
        <v>55258.57347</v>
      </c>
      <c r="D14" s="0" t="str">
        <f aca="false">VLOOKUP(F14,I$1:J$5,2,FALSE())</f>
        <v>vis</v>
      </c>
      <c r="E14" s="0" t="n">
        <f aca="false">VLOOKUP(C14,A!C$21:E$973,3,FALSE())</f>
        <v>12514.1001535561</v>
      </c>
      <c r="F14" s="15" t="s">
        <v>69</v>
      </c>
      <c r="G14" s="0" t="str">
        <f aca="false">MID(I14,3,LEN(I14)-3)</f>
        <v>55258.57347</v>
      </c>
      <c r="H14" s="48" t="n">
        <f aca="false">1*K14</f>
        <v>12514</v>
      </c>
      <c r="I14" s="57" t="s">
        <v>88</v>
      </c>
      <c r="J14" s="58" t="s">
        <v>89</v>
      </c>
      <c r="K14" s="57" t="n">
        <v>12514</v>
      </c>
      <c r="L14" s="57" t="s">
        <v>90</v>
      </c>
      <c r="M14" s="58" t="s">
        <v>91</v>
      </c>
      <c r="N14" s="58" t="s">
        <v>92</v>
      </c>
      <c r="O14" s="59" t="s">
        <v>93</v>
      </c>
      <c r="P14" s="60" t="s">
        <v>94</v>
      </c>
    </row>
    <row r="15" customFormat="false" ht="12.75" hidden="false" customHeight="true" outlineLevel="0" collapsed="false">
      <c r="A15" s="48" t="str">
        <f aca="false">P15</f>
        <v>IBVS 6007 </v>
      </c>
      <c r="B15" s="15" t="str">
        <f aca="false">IF(H15=INT(H15),"I","II")</f>
        <v>I</v>
      </c>
      <c r="C15" s="48" t="n">
        <f aca="false">1*G15</f>
        <v>55308.55507</v>
      </c>
      <c r="D15" s="0" t="str">
        <f aca="false">VLOOKUP(F15,I$1:J$5,2,FALSE())</f>
        <v>vis</v>
      </c>
      <c r="E15" s="0" t="n">
        <f aca="false">VLOOKUP(C15,A!C$21:E$973,3,FALSE())</f>
        <v>12552.0951059689</v>
      </c>
      <c r="F15" s="15" t="s">
        <v>69</v>
      </c>
      <c r="G15" s="0" t="str">
        <f aca="false">MID(I15,3,LEN(I15)-3)</f>
        <v>55308.55507</v>
      </c>
      <c r="H15" s="48" t="n">
        <f aca="false">1*K15</f>
        <v>12552</v>
      </c>
      <c r="I15" s="57" t="s">
        <v>95</v>
      </c>
      <c r="J15" s="58" t="s">
        <v>96</v>
      </c>
      <c r="K15" s="57" t="n">
        <v>12552</v>
      </c>
      <c r="L15" s="57" t="s">
        <v>97</v>
      </c>
      <c r="M15" s="58" t="s">
        <v>91</v>
      </c>
      <c r="N15" s="58" t="s">
        <v>43</v>
      </c>
      <c r="O15" s="59" t="s">
        <v>93</v>
      </c>
      <c r="P15" s="60" t="s">
        <v>94</v>
      </c>
    </row>
    <row r="16" customFormat="false" ht="12.75" hidden="false" customHeight="true" outlineLevel="0" collapsed="false">
      <c r="A16" s="48" t="str">
        <f aca="false">P16</f>
        <v>IBVS 6007 </v>
      </c>
      <c r="B16" s="15" t="str">
        <f aca="false">IF(H16=INT(H16),"I","II")</f>
        <v>I</v>
      </c>
      <c r="C16" s="48" t="n">
        <f aca="false">1*G16</f>
        <v>55600.59191</v>
      </c>
      <c r="D16" s="0" t="str">
        <f aca="false">VLOOKUP(F16,I$1:J$5,2,FALSE())</f>
        <v>vis</v>
      </c>
      <c r="E16" s="0" t="n">
        <f aca="false">VLOOKUP(C16,A!C$21:E$973,3,FALSE())</f>
        <v>12774.095318819</v>
      </c>
      <c r="F16" s="15" t="s">
        <v>69</v>
      </c>
      <c r="G16" s="0" t="str">
        <f aca="false">MID(I16,3,LEN(I16)-3)</f>
        <v>55600.59191</v>
      </c>
      <c r="H16" s="48" t="n">
        <f aca="false">1*K16</f>
        <v>12774</v>
      </c>
      <c r="I16" s="57" t="s">
        <v>98</v>
      </c>
      <c r="J16" s="58" t="s">
        <v>99</v>
      </c>
      <c r="K16" s="57" t="n">
        <v>12774</v>
      </c>
      <c r="L16" s="57" t="s">
        <v>100</v>
      </c>
      <c r="M16" s="58" t="s">
        <v>91</v>
      </c>
      <c r="N16" s="58" t="s">
        <v>92</v>
      </c>
      <c r="O16" s="59" t="s">
        <v>93</v>
      </c>
      <c r="P16" s="60" t="s">
        <v>94</v>
      </c>
    </row>
    <row r="17" customFormat="false" ht="12.75" hidden="false" customHeight="true" outlineLevel="0" collapsed="false">
      <c r="A17" s="48" t="str">
        <f aca="false">P17</f>
        <v>IBVS 6007 </v>
      </c>
      <c r="B17" s="15" t="str">
        <f aca="false">IF(H17=INT(H17),"I","II")</f>
        <v>I</v>
      </c>
      <c r="C17" s="48" t="n">
        <f aca="false">1*G17</f>
        <v>55621.63187</v>
      </c>
      <c r="D17" s="0" t="str">
        <f aca="false">VLOOKUP(F17,I$1:J$5,2,FALSE())</f>
        <v>vis</v>
      </c>
      <c r="E17" s="0" t="n">
        <f aca="false">VLOOKUP(C17,A!C$21:E$973,3,FALSE())</f>
        <v>12790.0894502387</v>
      </c>
      <c r="F17" s="15" t="s">
        <v>69</v>
      </c>
      <c r="G17" s="0" t="str">
        <f aca="false">MID(I17,3,LEN(I17)-3)</f>
        <v>55621.63187</v>
      </c>
      <c r="H17" s="48" t="n">
        <f aca="false">1*K17</f>
        <v>12790</v>
      </c>
      <c r="I17" s="57" t="s">
        <v>101</v>
      </c>
      <c r="J17" s="58" t="s">
        <v>102</v>
      </c>
      <c r="K17" s="57" t="n">
        <v>12790</v>
      </c>
      <c r="L17" s="57" t="s">
        <v>103</v>
      </c>
      <c r="M17" s="58" t="s">
        <v>91</v>
      </c>
      <c r="N17" s="58" t="s">
        <v>104</v>
      </c>
      <c r="O17" s="59" t="s">
        <v>93</v>
      </c>
      <c r="P17" s="60" t="s">
        <v>94</v>
      </c>
    </row>
    <row r="18" customFormat="false" ht="12.75" hidden="false" customHeight="true" outlineLevel="0" collapsed="false">
      <c r="A18" s="48" t="str">
        <f aca="false">P18</f>
        <v>IBVS 6007 </v>
      </c>
      <c r="B18" s="15" t="str">
        <f aca="false">IF(H18=INT(H18),"I","II")</f>
        <v>I</v>
      </c>
      <c r="C18" s="48" t="n">
        <f aca="false">1*G18</f>
        <v>55650.5765</v>
      </c>
      <c r="D18" s="0" t="str">
        <f aca="false">VLOOKUP(F18,I$1:J$5,2,FALSE())</f>
        <v>vis</v>
      </c>
      <c r="E18" s="0" t="n">
        <f aca="false">VLOOKUP(C18,A!C$21:E$973,3,FALSE())</f>
        <v>12812.0925441664</v>
      </c>
      <c r="F18" s="15" t="s">
        <v>69</v>
      </c>
      <c r="G18" s="0" t="str">
        <f aca="false">MID(I18,3,LEN(I18)-3)</f>
        <v>55650.57650</v>
      </c>
      <c r="H18" s="48" t="n">
        <f aca="false">1*K18</f>
        <v>12812</v>
      </c>
      <c r="I18" s="57" t="s">
        <v>105</v>
      </c>
      <c r="J18" s="58" t="s">
        <v>106</v>
      </c>
      <c r="K18" s="57" t="n">
        <v>12812</v>
      </c>
      <c r="L18" s="57" t="s">
        <v>107</v>
      </c>
      <c r="M18" s="58" t="s">
        <v>91</v>
      </c>
      <c r="N18" s="58" t="s">
        <v>92</v>
      </c>
      <c r="O18" s="59" t="s">
        <v>93</v>
      </c>
      <c r="P18" s="60" t="s">
        <v>94</v>
      </c>
    </row>
    <row r="19" customFormat="false" ht="12.75" hidden="false" customHeight="true" outlineLevel="0" collapsed="false">
      <c r="A19" s="48" t="str">
        <f aca="false">P19</f>
        <v>IBVS 6114 </v>
      </c>
      <c r="B19" s="15" t="str">
        <f aca="false">IF(H19=INT(H19),"I","II")</f>
        <v>I</v>
      </c>
      <c r="C19" s="48" t="n">
        <f aca="false">1*G19</f>
        <v>55992.60284</v>
      </c>
      <c r="D19" s="0" t="str">
        <f aca="false">VLOOKUP(F19,I$1:J$5,2,FALSE())</f>
        <v>vis</v>
      </c>
      <c r="E19" s="0" t="n">
        <f aca="false">VLOOKUP(C19,A!C$21:E$973,3,FALSE())</f>
        <v>13072.0937148417</v>
      </c>
      <c r="F19" s="15" t="s">
        <v>69</v>
      </c>
      <c r="G19" s="0" t="str">
        <f aca="false">MID(I19,3,LEN(I19)-3)</f>
        <v>55992.60284</v>
      </c>
      <c r="H19" s="48" t="n">
        <f aca="false">1*K19</f>
        <v>13072</v>
      </c>
      <c r="I19" s="57" t="s">
        <v>108</v>
      </c>
      <c r="J19" s="58" t="s">
        <v>109</v>
      </c>
      <c r="K19" s="57" t="n">
        <v>13072</v>
      </c>
      <c r="L19" s="57" t="s">
        <v>110</v>
      </c>
      <c r="M19" s="58" t="s">
        <v>91</v>
      </c>
      <c r="N19" s="58" t="s">
        <v>64</v>
      </c>
      <c r="O19" s="59" t="s">
        <v>93</v>
      </c>
      <c r="P19" s="60" t="s">
        <v>111</v>
      </c>
    </row>
    <row r="20" customFormat="false" ht="12.75" hidden="false" customHeight="true" outlineLevel="0" collapsed="false">
      <c r="A20" s="48" t="str">
        <f aca="false">P20</f>
        <v>IBVS 6114 </v>
      </c>
      <c r="B20" s="15" t="str">
        <f aca="false">IF(H20=INT(H20),"I","II")</f>
        <v>I</v>
      </c>
      <c r="C20" s="48" t="n">
        <f aca="false">1*G20</f>
        <v>56367.5175</v>
      </c>
      <c r="D20" s="0" t="str">
        <f aca="false">VLOOKUP(F20,I$1:J$5,2,FALSE())</f>
        <v>vis</v>
      </c>
      <c r="E20" s="0" t="n">
        <f aca="false">VLOOKUP(C20,A!C$21:E$973,3,FALSE())</f>
        <v>13357.0958889531</v>
      </c>
      <c r="F20" s="15" t="s">
        <v>69</v>
      </c>
      <c r="G20" s="0" t="str">
        <f aca="false">MID(I20,3,LEN(I20)-3)</f>
        <v>56367.5175</v>
      </c>
      <c r="H20" s="48" t="n">
        <f aca="false">1*K20</f>
        <v>13357</v>
      </c>
      <c r="I20" s="57" t="s">
        <v>112</v>
      </c>
      <c r="J20" s="58" t="s">
        <v>113</v>
      </c>
      <c r="K20" s="57" t="n">
        <v>13357</v>
      </c>
      <c r="L20" s="57" t="s">
        <v>114</v>
      </c>
      <c r="M20" s="58" t="s">
        <v>91</v>
      </c>
      <c r="N20" s="58" t="s">
        <v>64</v>
      </c>
      <c r="O20" s="59" t="s">
        <v>93</v>
      </c>
      <c r="P20" s="60" t="s">
        <v>111</v>
      </c>
    </row>
    <row r="21" customFormat="false" ht="12.75" hidden="false" customHeight="true" outlineLevel="0" collapsed="false">
      <c r="A21" s="48" t="str">
        <f aca="false">P21</f>
        <v>IBVS 6114 </v>
      </c>
      <c r="B21" s="15" t="str">
        <f aca="false">IF(H21=INT(H21),"I","II")</f>
        <v>I</v>
      </c>
      <c r="C21" s="48" t="n">
        <f aca="false">1*G21</f>
        <v>56421.4519</v>
      </c>
      <c r="D21" s="0" t="str">
        <f aca="false">VLOOKUP(F21,I$1:J$5,2,FALSE())</f>
        <v>vis</v>
      </c>
      <c r="E21" s="0" t="n">
        <f aca="false">VLOOKUP(C21,A!C$21:E$973,3,FALSE())</f>
        <v>13398.095676103</v>
      </c>
      <c r="F21" s="15" t="s">
        <v>69</v>
      </c>
      <c r="G21" s="0" t="str">
        <f aca="false">MID(I21,3,LEN(I21)-3)</f>
        <v>56421.4519</v>
      </c>
      <c r="H21" s="48" t="n">
        <f aca="false">1*K21</f>
        <v>13398</v>
      </c>
      <c r="I21" s="57" t="s">
        <v>115</v>
      </c>
      <c r="J21" s="58" t="s">
        <v>116</v>
      </c>
      <c r="K21" s="57" t="n">
        <v>13398</v>
      </c>
      <c r="L21" s="57" t="s">
        <v>117</v>
      </c>
      <c r="M21" s="58" t="s">
        <v>91</v>
      </c>
      <c r="N21" s="58" t="s">
        <v>43</v>
      </c>
      <c r="O21" s="59" t="s">
        <v>93</v>
      </c>
      <c r="P21" s="60" t="s">
        <v>111</v>
      </c>
    </row>
    <row r="22" customFormat="false" ht="12.75" hidden="false" customHeight="true" outlineLevel="0" collapsed="false">
      <c r="A22" s="48" t="str">
        <f aca="false">P22</f>
        <v>IBVS 6114 </v>
      </c>
      <c r="B22" s="15" t="str">
        <f aca="false">IF(H22=INT(H22),"I","II")</f>
        <v>I</v>
      </c>
      <c r="C22" s="48" t="n">
        <f aca="false">1*G22</f>
        <v>56425.39663</v>
      </c>
      <c r="D22" s="0" t="str">
        <f aca="false">VLOOKUP(F22,I$1:J$5,2,FALSE())</f>
        <v>vis</v>
      </c>
      <c r="E22" s="0" t="n">
        <f aca="false">VLOOKUP(C22,A!C$21:E$973,3,FALSE())</f>
        <v>13401.0943761973</v>
      </c>
      <c r="F22" s="15" t="s">
        <v>69</v>
      </c>
      <c r="G22" s="0" t="str">
        <f aca="false">MID(I22,3,LEN(I22)-3)</f>
        <v>56425.39663</v>
      </c>
      <c r="H22" s="48" t="n">
        <f aca="false">1*K22</f>
        <v>13401</v>
      </c>
      <c r="I22" s="57" t="s">
        <v>118</v>
      </c>
      <c r="J22" s="58" t="s">
        <v>119</v>
      </c>
      <c r="K22" s="57" t="n">
        <v>13401</v>
      </c>
      <c r="L22" s="57" t="s">
        <v>120</v>
      </c>
      <c r="M22" s="58" t="s">
        <v>91</v>
      </c>
      <c r="N22" s="58" t="s">
        <v>64</v>
      </c>
      <c r="O22" s="59" t="s">
        <v>93</v>
      </c>
      <c r="P22" s="60" t="s">
        <v>111</v>
      </c>
    </row>
    <row r="23" customFormat="false" ht="12.75" hidden="false" customHeight="true" outlineLevel="0" collapsed="false">
      <c r="A23" s="48" t="str">
        <f aca="false">P23</f>
        <v> PZ 17.86 </v>
      </c>
      <c r="B23" s="15" t="str">
        <f aca="false">IF(H23=INT(H23),"I","II")</f>
        <v>I</v>
      </c>
      <c r="C23" s="48" t="n">
        <f aca="false">1*G23</f>
        <v>29805.223</v>
      </c>
      <c r="D23" s="0" t="str">
        <f aca="false">VLOOKUP(F23,I$1:J$5,2,FALSE())</f>
        <v>vis</v>
      </c>
      <c r="E23" s="0" t="n">
        <f aca="false">VLOOKUP(C23,A!C$21:E$973,3,FALSE())</f>
        <v>-6834.99711132058</v>
      </c>
      <c r="F23" s="15" t="s">
        <v>69</v>
      </c>
      <c r="G23" s="0" t="str">
        <f aca="false">MID(I23,3,LEN(I23)-3)</f>
        <v>29805.223</v>
      </c>
      <c r="H23" s="48" t="n">
        <f aca="false">1*K23</f>
        <v>-6835</v>
      </c>
      <c r="I23" s="57" t="s">
        <v>121</v>
      </c>
      <c r="J23" s="58" t="s">
        <v>122</v>
      </c>
      <c r="K23" s="57" t="n">
        <v>-6835</v>
      </c>
      <c r="L23" s="57" t="s">
        <v>123</v>
      </c>
      <c r="M23" s="58" t="s">
        <v>124</v>
      </c>
      <c r="N23" s="58"/>
      <c r="O23" s="59" t="s">
        <v>125</v>
      </c>
      <c r="P23" s="59" t="s">
        <v>42</v>
      </c>
    </row>
    <row r="24" customFormat="false" ht="12.75" hidden="false" customHeight="true" outlineLevel="0" collapsed="false">
      <c r="A24" s="48" t="str">
        <f aca="false">P24</f>
        <v> PZ 17.86 </v>
      </c>
      <c r="B24" s="15" t="str">
        <f aca="false">IF(H24=INT(H24),"I","II")</f>
        <v>I</v>
      </c>
      <c r="C24" s="48" t="n">
        <f aca="false">1*G24</f>
        <v>30089.342</v>
      </c>
      <c r="D24" s="0" t="str">
        <f aca="false">VLOOKUP(F24,I$1:J$5,2,FALSE())</f>
        <v>vis</v>
      </c>
      <c r="E24" s="0" t="n">
        <f aca="false">VLOOKUP(C24,A!C$21:E$973,3,FALSE())</f>
        <v>-6619.01587253322</v>
      </c>
      <c r="F24" s="15" t="s">
        <v>69</v>
      </c>
      <c r="G24" s="0" t="str">
        <f aca="false">MID(I24,3,LEN(I24)-3)</f>
        <v>30089.342</v>
      </c>
      <c r="H24" s="48" t="n">
        <f aca="false">1*K24</f>
        <v>-6619</v>
      </c>
      <c r="I24" s="57" t="s">
        <v>126</v>
      </c>
      <c r="J24" s="58" t="s">
        <v>127</v>
      </c>
      <c r="K24" s="57" t="n">
        <v>-6619</v>
      </c>
      <c r="L24" s="57" t="s">
        <v>128</v>
      </c>
      <c r="M24" s="58" t="s">
        <v>124</v>
      </c>
      <c r="N24" s="58"/>
      <c r="O24" s="59" t="s">
        <v>125</v>
      </c>
      <c r="P24" s="59" t="s">
        <v>42</v>
      </c>
    </row>
    <row r="25" customFormat="false" ht="12.75" hidden="false" customHeight="true" outlineLevel="0" collapsed="false">
      <c r="A25" s="48" t="str">
        <f aca="false">P25</f>
        <v> PZ 17.86 </v>
      </c>
      <c r="B25" s="15" t="str">
        <f aca="false">IF(H25=INT(H25),"I","II")</f>
        <v>I</v>
      </c>
      <c r="C25" s="48" t="n">
        <f aca="false">1*G25</f>
        <v>31252.201</v>
      </c>
      <c r="D25" s="0" t="str">
        <f aca="false">VLOOKUP(F25,I$1:J$5,2,FALSE())</f>
        <v>vis</v>
      </c>
      <c r="E25" s="0" t="n">
        <f aca="false">VLOOKUP(C25,A!C$21:E$973,3,FALSE())</f>
        <v>-5735.03512026029</v>
      </c>
      <c r="F25" s="15" t="s">
        <v>69</v>
      </c>
      <c r="G25" s="0" t="str">
        <f aca="false">MID(I25,3,LEN(I25)-3)</f>
        <v>31252.201</v>
      </c>
      <c r="H25" s="48" t="n">
        <f aca="false">1*K25</f>
        <v>-5735</v>
      </c>
      <c r="I25" s="57" t="s">
        <v>129</v>
      </c>
      <c r="J25" s="58" t="s">
        <v>130</v>
      </c>
      <c r="K25" s="57" t="n">
        <v>-5735</v>
      </c>
      <c r="L25" s="57" t="s">
        <v>131</v>
      </c>
      <c r="M25" s="58" t="s">
        <v>124</v>
      </c>
      <c r="N25" s="58"/>
      <c r="O25" s="59" t="s">
        <v>125</v>
      </c>
      <c r="P25" s="59" t="s">
        <v>42</v>
      </c>
    </row>
    <row r="26" customFormat="false" ht="12.75" hidden="false" customHeight="true" outlineLevel="0" collapsed="false">
      <c r="A26" s="48" t="str">
        <f aca="false">P26</f>
        <v> PZ 17.86 </v>
      </c>
      <c r="B26" s="15" t="str">
        <f aca="false">IF(H26=INT(H26),"I","II")</f>
        <v>I</v>
      </c>
      <c r="C26" s="48" t="n">
        <f aca="false">1*G26</f>
        <v>32678.208</v>
      </c>
      <c r="D26" s="0" t="str">
        <f aca="false">VLOOKUP(F26,I$1:J$5,2,FALSE())</f>
        <v>vis</v>
      </c>
      <c r="E26" s="0" t="n">
        <f aca="false">VLOOKUP(C26,A!C$21:E$973,3,FALSE())</f>
        <v>-4651.01483869006</v>
      </c>
      <c r="F26" s="15" t="s">
        <v>69</v>
      </c>
      <c r="G26" s="0" t="str">
        <f aca="false">MID(I26,3,LEN(I26)-3)</f>
        <v>32678.208</v>
      </c>
      <c r="H26" s="48" t="n">
        <f aca="false">1*K26</f>
        <v>-4651</v>
      </c>
      <c r="I26" s="57" t="s">
        <v>132</v>
      </c>
      <c r="J26" s="58" t="s">
        <v>133</v>
      </c>
      <c r="K26" s="57" t="n">
        <v>-4651</v>
      </c>
      <c r="L26" s="57" t="s">
        <v>134</v>
      </c>
      <c r="M26" s="58" t="s">
        <v>124</v>
      </c>
      <c r="N26" s="58"/>
      <c r="O26" s="59" t="s">
        <v>125</v>
      </c>
      <c r="P26" s="59" t="s">
        <v>42</v>
      </c>
    </row>
    <row r="27" customFormat="false" ht="12.75" hidden="false" customHeight="true" outlineLevel="0" collapsed="false">
      <c r="A27" s="48" t="str">
        <f aca="false">P27</f>
        <v> PZ 17.86 </v>
      </c>
      <c r="B27" s="15" t="str">
        <f aca="false">IF(H27=INT(H27),"I","II")</f>
        <v>I</v>
      </c>
      <c r="C27" s="48" t="n">
        <f aca="false">1*G27</f>
        <v>33358.331</v>
      </c>
      <c r="D27" s="0" t="str">
        <f aca="false">VLOOKUP(F27,I$1:J$5,2,FALSE())</f>
        <v>vis</v>
      </c>
      <c r="E27" s="0" t="n">
        <f aca="false">VLOOKUP(C27,A!C$21:E$973,3,FALSE())</f>
        <v>-4133.99975674279</v>
      </c>
      <c r="F27" s="15" t="s">
        <v>69</v>
      </c>
      <c r="G27" s="0" t="str">
        <f aca="false">MID(I27,3,LEN(I27)-3)</f>
        <v>33358.331</v>
      </c>
      <c r="H27" s="48" t="n">
        <f aca="false">1*K27</f>
        <v>-4134</v>
      </c>
      <c r="I27" s="57" t="s">
        <v>135</v>
      </c>
      <c r="J27" s="58" t="s">
        <v>136</v>
      </c>
      <c r="K27" s="57" t="n">
        <v>-4134</v>
      </c>
      <c r="L27" s="57" t="s">
        <v>137</v>
      </c>
      <c r="M27" s="58" t="s">
        <v>124</v>
      </c>
      <c r="N27" s="58"/>
      <c r="O27" s="59" t="s">
        <v>125</v>
      </c>
      <c r="P27" s="59" t="s">
        <v>42</v>
      </c>
    </row>
    <row r="28" customFormat="false" ht="12.75" hidden="false" customHeight="true" outlineLevel="0" collapsed="false">
      <c r="A28" s="48" t="str">
        <f aca="false">P28</f>
        <v> PZ 17.86 </v>
      </c>
      <c r="B28" s="15" t="str">
        <f aca="false">IF(H28=INT(H28),"I","II")</f>
        <v>I</v>
      </c>
      <c r="C28" s="48" t="n">
        <f aca="false">1*G28</f>
        <v>33746.361</v>
      </c>
      <c r="D28" s="0" t="str">
        <f aca="false">VLOOKUP(F28,I$1:J$5,2,FALSE())</f>
        <v>vis</v>
      </c>
      <c r="E28" s="0" t="n">
        <f aca="false">VLOOKUP(C28,A!C$21:E$973,3,FALSE())</f>
        <v>-3839.02757928665</v>
      </c>
      <c r="F28" s="15" t="s">
        <v>69</v>
      </c>
      <c r="G28" s="0" t="str">
        <f aca="false">MID(I28,3,LEN(I28)-3)</f>
        <v>33746.361</v>
      </c>
      <c r="H28" s="48" t="n">
        <f aca="false">1*K28</f>
        <v>-3839</v>
      </c>
      <c r="I28" s="57" t="s">
        <v>138</v>
      </c>
      <c r="J28" s="58" t="s">
        <v>139</v>
      </c>
      <c r="K28" s="57" t="n">
        <v>-3839</v>
      </c>
      <c r="L28" s="57" t="s">
        <v>140</v>
      </c>
      <c r="M28" s="58" t="s">
        <v>124</v>
      </c>
      <c r="N28" s="58"/>
      <c r="O28" s="59" t="s">
        <v>125</v>
      </c>
      <c r="P28" s="59" t="s">
        <v>42</v>
      </c>
    </row>
    <row r="29" customFormat="false" ht="12.75" hidden="false" customHeight="true" outlineLevel="0" collapsed="false">
      <c r="A29" s="48" t="str">
        <f aca="false">P29</f>
        <v> PZ 17.86 </v>
      </c>
      <c r="B29" s="15" t="str">
        <f aca="false">IF(H29=INT(H29),"I","II")</f>
        <v>I</v>
      </c>
      <c r="C29" s="48" t="n">
        <f aca="false">1*G29</f>
        <v>34542.216</v>
      </c>
      <c r="D29" s="0" t="str">
        <f aca="false">VLOOKUP(F29,I$1:J$5,2,FALSE())</f>
        <v>vis</v>
      </c>
      <c r="E29" s="0" t="n">
        <f aca="false">VLOOKUP(C29,A!C$21:E$973,3,FALSE())</f>
        <v>-3234.03548514611</v>
      </c>
      <c r="F29" s="15" t="s">
        <v>69</v>
      </c>
      <c r="G29" s="0" t="str">
        <f aca="false">MID(I29,3,LEN(I29)-3)</f>
        <v>34542.216</v>
      </c>
      <c r="H29" s="48" t="n">
        <f aca="false">1*K29</f>
        <v>-3234</v>
      </c>
      <c r="I29" s="57" t="s">
        <v>141</v>
      </c>
      <c r="J29" s="58" t="s">
        <v>142</v>
      </c>
      <c r="K29" s="57" t="n">
        <v>-3234</v>
      </c>
      <c r="L29" s="57" t="s">
        <v>143</v>
      </c>
      <c r="M29" s="58" t="s">
        <v>124</v>
      </c>
      <c r="N29" s="58"/>
      <c r="O29" s="59" t="s">
        <v>125</v>
      </c>
      <c r="P29" s="59" t="s">
        <v>42</v>
      </c>
    </row>
    <row r="30" customFormat="false" ht="12.75" hidden="false" customHeight="true" outlineLevel="0" collapsed="false">
      <c r="A30" s="48" t="str">
        <f aca="false">P30</f>
        <v> PZ 17.86 </v>
      </c>
      <c r="B30" s="15" t="str">
        <f aca="false">IF(H30=INT(H30),"I","II")</f>
        <v>I</v>
      </c>
      <c r="C30" s="48" t="n">
        <f aca="false">1*G30</f>
        <v>35251.25</v>
      </c>
      <c r="D30" s="0" t="str">
        <f aca="false">VLOOKUP(F30,I$1:J$5,2,FALSE())</f>
        <v>vis</v>
      </c>
      <c r="E30" s="0" t="n">
        <f aca="false">VLOOKUP(C30,A!C$21:E$973,3,FALSE())</f>
        <v>-2695.04287408399</v>
      </c>
      <c r="F30" s="15" t="s">
        <v>69</v>
      </c>
      <c r="G30" s="0" t="str">
        <f aca="false">MID(I30,3,LEN(I30)-3)</f>
        <v>35251.250</v>
      </c>
      <c r="H30" s="48" t="n">
        <f aca="false">1*K30</f>
        <v>-2695</v>
      </c>
      <c r="I30" s="57" t="s">
        <v>144</v>
      </c>
      <c r="J30" s="58" t="s">
        <v>145</v>
      </c>
      <c r="K30" s="57" t="n">
        <v>-2695</v>
      </c>
      <c r="L30" s="57" t="s">
        <v>146</v>
      </c>
      <c r="M30" s="58" t="s">
        <v>124</v>
      </c>
      <c r="N30" s="58"/>
      <c r="O30" s="59" t="s">
        <v>125</v>
      </c>
      <c r="P30" s="59" t="s">
        <v>42</v>
      </c>
    </row>
    <row r="31" customFormat="false" ht="12.75" hidden="false" customHeight="true" outlineLevel="0" collapsed="false">
      <c r="A31" s="48" t="str">
        <f aca="false">P31</f>
        <v> PZ 17.86 </v>
      </c>
      <c r="B31" s="15" t="str">
        <f aca="false">IF(H31=INT(H31),"I","II")</f>
        <v>I</v>
      </c>
      <c r="C31" s="48" t="n">
        <f aca="false">1*G31</f>
        <v>35601.231</v>
      </c>
      <c r="D31" s="0" t="str">
        <f aca="false">VLOOKUP(F31,I$1:J$5,2,FALSE())</f>
        <v>vis</v>
      </c>
      <c r="E31" s="0" t="n">
        <f aca="false">VLOOKUP(C31,A!C$21:E$973,3,FALSE())</f>
        <v>-2428.99473956275</v>
      </c>
      <c r="F31" s="15" t="s">
        <v>69</v>
      </c>
      <c r="G31" s="0" t="str">
        <f aca="false">MID(I31,3,LEN(I31)-3)</f>
        <v>35601.231</v>
      </c>
      <c r="H31" s="48" t="n">
        <f aca="false">1*K31</f>
        <v>-2429</v>
      </c>
      <c r="I31" s="57" t="s">
        <v>147</v>
      </c>
      <c r="J31" s="58" t="s">
        <v>148</v>
      </c>
      <c r="K31" s="57" t="n">
        <v>-2429</v>
      </c>
      <c r="L31" s="57" t="s">
        <v>149</v>
      </c>
      <c r="M31" s="58" t="s">
        <v>124</v>
      </c>
      <c r="N31" s="58"/>
      <c r="O31" s="59" t="s">
        <v>125</v>
      </c>
      <c r="P31" s="59" t="s">
        <v>42</v>
      </c>
    </row>
    <row r="32" customFormat="false" ht="12.75" hidden="false" customHeight="true" outlineLevel="0" collapsed="false">
      <c r="A32" s="48" t="str">
        <f aca="false">P32</f>
        <v> PZ 17.86 </v>
      </c>
      <c r="B32" s="15" t="str">
        <f aca="false">IF(H32=INT(H32),"I","II")</f>
        <v>I</v>
      </c>
      <c r="C32" s="48" t="n">
        <f aca="false">1*G32</f>
        <v>36335.256</v>
      </c>
      <c r="D32" s="0" t="str">
        <f aca="false">VLOOKUP(F32,I$1:J$5,2,FALSE())</f>
        <v>vis</v>
      </c>
      <c r="E32" s="0" t="n">
        <f aca="false">VLOOKUP(C32,A!C$21:E$973,3,FALSE())</f>
        <v>-1871.00450025846</v>
      </c>
      <c r="F32" s="15" t="s">
        <v>69</v>
      </c>
      <c r="G32" s="0" t="str">
        <f aca="false">MID(I32,3,LEN(I32)-3)</f>
        <v>36335.256</v>
      </c>
      <c r="H32" s="48" t="n">
        <f aca="false">1*K32</f>
        <v>-1871</v>
      </c>
      <c r="I32" s="57" t="s">
        <v>150</v>
      </c>
      <c r="J32" s="58" t="s">
        <v>151</v>
      </c>
      <c r="K32" s="57" t="n">
        <v>-1871</v>
      </c>
      <c r="L32" s="57" t="s">
        <v>152</v>
      </c>
      <c r="M32" s="58" t="s">
        <v>124</v>
      </c>
      <c r="N32" s="58"/>
      <c r="O32" s="59" t="s">
        <v>125</v>
      </c>
      <c r="P32" s="59" t="s">
        <v>42</v>
      </c>
    </row>
    <row r="33" customFormat="false" ht="12.75" hidden="false" customHeight="true" outlineLevel="0" collapsed="false">
      <c r="A33" s="48" t="str">
        <f aca="false">P33</f>
        <v> PZ 17.86 </v>
      </c>
      <c r="B33" s="15" t="str">
        <f aca="false">IF(H33=INT(H33),"I","II")</f>
        <v>I</v>
      </c>
      <c r="C33" s="48" t="n">
        <f aca="false">1*G33</f>
        <v>36364.226</v>
      </c>
      <c r="D33" s="0" t="str">
        <f aca="false">VLOOKUP(F33,I$1:J$5,2,FALSE())</f>
        <v>vis</v>
      </c>
      <c r="E33" s="0" t="n">
        <f aca="false">VLOOKUP(C33,A!C$21:E$973,3,FALSE())</f>
        <v>-1848.98212059476</v>
      </c>
      <c r="F33" s="15" t="s">
        <v>69</v>
      </c>
      <c r="G33" s="0" t="str">
        <f aca="false">MID(I33,3,LEN(I33)-3)</f>
        <v>36364.226</v>
      </c>
      <c r="H33" s="48" t="n">
        <f aca="false">1*K33</f>
        <v>-1849</v>
      </c>
      <c r="I33" s="57" t="s">
        <v>153</v>
      </c>
      <c r="J33" s="58" t="s">
        <v>154</v>
      </c>
      <c r="K33" s="57" t="n">
        <v>-1849</v>
      </c>
      <c r="L33" s="57" t="s">
        <v>155</v>
      </c>
      <c r="M33" s="58" t="s">
        <v>124</v>
      </c>
      <c r="N33" s="58"/>
      <c r="O33" s="59" t="s">
        <v>125</v>
      </c>
      <c r="P33" s="59" t="s">
        <v>42</v>
      </c>
    </row>
    <row r="34" customFormat="false" ht="12.75" hidden="false" customHeight="true" outlineLevel="0" collapsed="false">
      <c r="A34" s="48" t="str">
        <f aca="false">P34</f>
        <v> PZ 17.86 </v>
      </c>
      <c r="B34" s="15" t="str">
        <f aca="false">IF(H34=INT(H34),"I","II")</f>
        <v>I</v>
      </c>
      <c r="C34" s="48" t="n">
        <f aca="false">1*G34</f>
        <v>38796.542</v>
      </c>
      <c r="D34" s="0" t="str">
        <f aca="false">VLOOKUP(F34,I$1:J$5,2,FALSE())</f>
        <v>vis</v>
      </c>
      <c r="E34" s="0" t="n">
        <f aca="false">VLOOKUP(C34,A!C$21:E$973,3,FALSE())</f>
        <v>0.0129230394987574</v>
      </c>
      <c r="F34" s="15" t="s">
        <v>69</v>
      </c>
      <c r="G34" s="0" t="str">
        <f aca="false">MID(I34,3,LEN(I34)-3)</f>
        <v>38796.542</v>
      </c>
      <c r="H34" s="48" t="n">
        <f aca="false">1*K34</f>
        <v>0</v>
      </c>
      <c r="I34" s="57" t="s">
        <v>156</v>
      </c>
      <c r="J34" s="58" t="s">
        <v>157</v>
      </c>
      <c r="K34" s="57" t="n">
        <v>0</v>
      </c>
      <c r="L34" s="57" t="s">
        <v>158</v>
      </c>
      <c r="M34" s="58" t="s">
        <v>124</v>
      </c>
      <c r="N34" s="58"/>
      <c r="O34" s="59" t="s">
        <v>125</v>
      </c>
      <c r="P34" s="59" t="s">
        <v>42</v>
      </c>
    </row>
    <row r="35" customFormat="false" ht="12.75" hidden="false" customHeight="true" outlineLevel="0" collapsed="false">
      <c r="A35" s="48" t="str">
        <f aca="false">P35</f>
        <v> PZ 17.86 </v>
      </c>
      <c r="B35" s="15" t="str">
        <f aca="false">IF(H35=INT(H35),"I","II")</f>
        <v>I</v>
      </c>
      <c r="C35" s="48" t="n">
        <f aca="false">1*G35</f>
        <v>38829.441</v>
      </c>
      <c r="D35" s="0" t="str">
        <f aca="false">VLOOKUP(F35,I$1:J$5,2,FALSE())</f>
        <v>vis</v>
      </c>
      <c r="E35" s="0" t="n">
        <f aca="false">VLOOKUP(C35,A!C$21:E$973,3,FALSE())</f>
        <v>25.0220451850256</v>
      </c>
      <c r="F35" s="15" t="s">
        <v>69</v>
      </c>
      <c r="G35" s="0" t="str">
        <f aca="false">MID(I35,3,LEN(I35)-3)</f>
        <v>38829.441</v>
      </c>
      <c r="H35" s="48" t="n">
        <f aca="false">1*K35</f>
        <v>25</v>
      </c>
      <c r="I35" s="57" t="s">
        <v>159</v>
      </c>
      <c r="J35" s="58" t="s">
        <v>160</v>
      </c>
      <c r="K35" s="57" t="n">
        <v>25</v>
      </c>
      <c r="L35" s="57" t="s">
        <v>161</v>
      </c>
      <c r="M35" s="58" t="s">
        <v>124</v>
      </c>
      <c r="N35" s="58"/>
      <c r="O35" s="59" t="s">
        <v>125</v>
      </c>
      <c r="P35" s="59" t="s">
        <v>42</v>
      </c>
    </row>
    <row r="36" customFormat="false" ht="12.75" hidden="false" customHeight="true" outlineLevel="0" collapsed="false">
      <c r="A36" s="48" t="str">
        <f aca="false">P36</f>
        <v> PZ 17.86 </v>
      </c>
      <c r="B36" s="15" t="str">
        <f aca="false">IF(H36=INT(H36),"I","II")</f>
        <v>I</v>
      </c>
      <c r="C36" s="48" t="n">
        <f aca="false">1*G36</f>
        <v>38858.41</v>
      </c>
      <c r="D36" s="0" t="str">
        <f aca="false">VLOOKUP(F36,I$1:J$5,2,FALSE())</f>
        <v>vis</v>
      </c>
      <c r="E36" s="0" t="n">
        <f aca="false">VLOOKUP(C36,A!C$21:E$973,3,FALSE())</f>
        <v>47.0436646699319</v>
      </c>
      <c r="F36" s="15" t="s">
        <v>69</v>
      </c>
      <c r="G36" s="0" t="str">
        <f aca="false">MID(I36,3,LEN(I36)-3)</f>
        <v>38858.410</v>
      </c>
      <c r="H36" s="48" t="n">
        <f aca="false">1*K36</f>
        <v>47</v>
      </c>
      <c r="I36" s="57" t="s">
        <v>162</v>
      </c>
      <c r="J36" s="58" t="s">
        <v>163</v>
      </c>
      <c r="K36" s="57" t="n">
        <v>47</v>
      </c>
      <c r="L36" s="57" t="s">
        <v>164</v>
      </c>
      <c r="M36" s="58" t="s">
        <v>124</v>
      </c>
      <c r="N36" s="58"/>
      <c r="O36" s="59" t="s">
        <v>125</v>
      </c>
      <c r="P36" s="59" t="s">
        <v>42</v>
      </c>
    </row>
    <row r="37" customFormat="false" ht="12.75" hidden="false" customHeight="true" outlineLevel="0" collapsed="false">
      <c r="A37" s="48" t="str">
        <f aca="false">P37</f>
        <v> PZ 17.86 </v>
      </c>
      <c r="B37" s="15" t="str">
        <f aca="false">IF(H37=INT(H37),"I","II")</f>
        <v>I</v>
      </c>
      <c r="C37" s="48" t="n">
        <f aca="false">1*G37</f>
        <v>38879.362</v>
      </c>
      <c r="D37" s="0" t="str">
        <f aca="false">VLOOKUP(F37,I$1:J$5,2,FALSE())</f>
        <v>vis</v>
      </c>
      <c r="E37" s="0" t="n">
        <f aca="false">VLOOKUP(C37,A!C$21:E$973,3,FALSE())</f>
        <v>62.9709307629151</v>
      </c>
      <c r="F37" s="15" t="s">
        <v>69</v>
      </c>
      <c r="G37" s="0" t="str">
        <f aca="false">MID(I37,3,LEN(I37)-3)</f>
        <v>38879.362</v>
      </c>
      <c r="H37" s="48" t="n">
        <f aca="false">1*K37</f>
        <v>63</v>
      </c>
      <c r="I37" s="57" t="s">
        <v>165</v>
      </c>
      <c r="J37" s="58" t="s">
        <v>166</v>
      </c>
      <c r="K37" s="57" t="n">
        <v>63</v>
      </c>
      <c r="L37" s="57" t="s">
        <v>167</v>
      </c>
      <c r="M37" s="58" t="s">
        <v>124</v>
      </c>
      <c r="N37" s="58"/>
      <c r="O37" s="59" t="s">
        <v>125</v>
      </c>
      <c r="P37" s="59" t="s">
        <v>42</v>
      </c>
    </row>
    <row r="38" customFormat="false" ht="12.75" hidden="false" customHeight="true" outlineLevel="0" collapsed="false">
      <c r="A38" s="48" t="str">
        <f aca="false">P38</f>
        <v> PZ 17.86 </v>
      </c>
      <c r="B38" s="15" t="str">
        <f aca="false">IF(H38=INT(H38),"I","II")</f>
        <v>I</v>
      </c>
      <c r="C38" s="48" t="n">
        <f aca="false">1*G38</f>
        <v>38883.356</v>
      </c>
      <c r="D38" s="0" t="str">
        <f aca="false">VLOOKUP(F38,I$1:J$5,2,FALSE())</f>
        <v>vis</v>
      </c>
      <c r="E38" s="0" t="n">
        <f aca="false">VLOOKUP(C38,A!C$21:E$973,3,FALSE())</f>
        <v>66.0070848663593</v>
      </c>
      <c r="F38" s="15" t="s">
        <v>69</v>
      </c>
      <c r="G38" s="0" t="str">
        <f aca="false">MID(I38,3,LEN(I38)-3)</f>
        <v>38883.356</v>
      </c>
      <c r="H38" s="48" t="n">
        <f aca="false">1*K38</f>
        <v>66</v>
      </c>
      <c r="I38" s="57" t="s">
        <v>168</v>
      </c>
      <c r="J38" s="58" t="s">
        <v>169</v>
      </c>
      <c r="K38" s="57" t="n">
        <v>66</v>
      </c>
      <c r="L38" s="57" t="s">
        <v>170</v>
      </c>
      <c r="M38" s="58" t="s">
        <v>124</v>
      </c>
      <c r="N38" s="58"/>
      <c r="O38" s="59" t="s">
        <v>125</v>
      </c>
      <c r="P38" s="59" t="s">
        <v>42</v>
      </c>
    </row>
    <row r="39" customFormat="false" ht="12.75" hidden="false" customHeight="true" outlineLevel="0" collapsed="false">
      <c r="A39" s="48" t="str">
        <f aca="false">P39</f>
        <v> PZ 17.86 </v>
      </c>
      <c r="B39" s="15" t="str">
        <f aca="false">IF(H39=INT(H39),"I","II")</f>
        <v>I</v>
      </c>
      <c r="C39" s="48" t="n">
        <f aca="false">1*G39</f>
        <v>38912.283</v>
      </c>
      <c r="D39" s="0" t="str">
        <f aca="false">VLOOKUP(F39,I$1:J$5,2,FALSE())</f>
        <v>vis</v>
      </c>
      <c r="E39" s="0" t="n">
        <f aca="false">VLOOKUP(C39,A!C$21:E$973,3,FALSE())</f>
        <v>87.9967768419145</v>
      </c>
      <c r="F39" s="15" t="s">
        <v>69</v>
      </c>
      <c r="G39" s="0" t="str">
        <f aca="false">MID(I39,3,LEN(I39)-3)</f>
        <v>38912.283</v>
      </c>
      <c r="H39" s="48" t="n">
        <f aca="false">1*K39</f>
        <v>88</v>
      </c>
      <c r="I39" s="57" t="s">
        <v>171</v>
      </c>
      <c r="J39" s="58" t="s">
        <v>172</v>
      </c>
      <c r="K39" s="57" t="n">
        <v>88</v>
      </c>
      <c r="L39" s="57" t="s">
        <v>173</v>
      </c>
      <c r="M39" s="58" t="s">
        <v>124</v>
      </c>
      <c r="N39" s="58"/>
      <c r="O39" s="59" t="s">
        <v>125</v>
      </c>
      <c r="P39" s="59" t="s">
        <v>42</v>
      </c>
    </row>
    <row r="40" customFormat="false" ht="12.75" hidden="false" customHeight="true" outlineLevel="0" collapsed="false">
      <c r="A40" s="48" t="str">
        <f aca="false">P40</f>
        <v> PZ 17.86 </v>
      </c>
      <c r="B40" s="15" t="str">
        <f aca="false">IF(H40=INT(H40),"I","II")</f>
        <v>I</v>
      </c>
      <c r="C40" s="48" t="n">
        <f aca="false">1*G40</f>
        <v>38937.272</v>
      </c>
      <c r="D40" s="0" t="str">
        <f aca="false">VLOOKUP(F40,I$1:J$5,2,FALSE())</f>
        <v>vis</v>
      </c>
      <c r="E40" s="0" t="n">
        <f aca="false">VLOOKUP(C40,A!C$21:E$973,3,FALSE())</f>
        <v>106.992884726484</v>
      </c>
      <c r="F40" s="15" t="s">
        <v>69</v>
      </c>
      <c r="G40" s="0" t="str">
        <f aca="false">MID(I40,3,LEN(I40)-3)</f>
        <v>38937.272</v>
      </c>
      <c r="H40" s="48" t="n">
        <f aca="false">1*K40</f>
        <v>107</v>
      </c>
      <c r="I40" s="57" t="s">
        <v>174</v>
      </c>
      <c r="J40" s="58" t="s">
        <v>175</v>
      </c>
      <c r="K40" s="57" t="n">
        <v>107</v>
      </c>
      <c r="L40" s="57" t="s">
        <v>176</v>
      </c>
      <c r="M40" s="58" t="s">
        <v>124</v>
      </c>
      <c r="N40" s="58"/>
      <c r="O40" s="59" t="s">
        <v>125</v>
      </c>
      <c r="P40" s="59" t="s">
        <v>42</v>
      </c>
    </row>
    <row r="41" customFormat="false" ht="12.75" hidden="false" customHeight="true" outlineLevel="0" collapsed="false">
      <c r="A41" s="48" t="str">
        <f aca="false">P41</f>
        <v> PZ 17.86 </v>
      </c>
      <c r="B41" s="15" t="str">
        <f aca="false">IF(H41=INT(H41),"I","II")</f>
        <v>I</v>
      </c>
      <c r="C41" s="48" t="n">
        <f aca="false">1*G41</f>
        <v>38941.219</v>
      </c>
      <c r="D41" s="0" t="str">
        <f aca="false">VLOOKUP(F41,I$1:J$5,2,FALSE())</f>
        <v>vis</v>
      </c>
      <c r="E41" s="0" t="n">
        <f aca="false">VLOOKUP(C41,A!C$21:E$973,3,FALSE())</f>
        <v>109.993310426609</v>
      </c>
      <c r="F41" s="15" t="s">
        <v>69</v>
      </c>
      <c r="G41" s="0" t="str">
        <f aca="false">MID(I41,3,LEN(I41)-3)</f>
        <v>38941.219</v>
      </c>
      <c r="H41" s="48" t="n">
        <f aca="false">1*K41</f>
        <v>110</v>
      </c>
      <c r="I41" s="57" t="s">
        <v>177</v>
      </c>
      <c r="J41" s="58" t="s">
        <v>178</v>
      </c>
      <c r="K41" s="57" t="n">
        <v>110</v>
      </c>
      <c r="L41" s="57" t="s">
        <v>176</v>
      </c>
      <c r="M41" s="58" t="s">
        <v>124</v>
      </c>
      <c r="N41" s="58"/>
      <c r="O41" s="59" t="s">
        <v>125</v>
      </c>
      <c r="P41" s="59" t="s">
        <v>42</v>
      </c>
    </row>
    <row r="42" customFormat="false" ht="12.75" hidden="false" customHeight="true" outlineLevel="0" collapsed="false">
      <c r="A42" s="48" t="str">
        <f aca="false">P42</f>
        <v> PZ 17.86 </v>
      </c>
      <c r="B42" s="15" t="str">
        <f aca="false">IF(H42=INT(H42),"I","II")</f>
        <v>I</v>
      </c>
      <c r="C42" s="48" t="n">
        <f aca="false">1*G42</f>
        <v>38966.192</v>
      </c>
      <c r="D42" s="0" t="str">
        <f aca="false">VLOOKUP(F42,I$1:J$5,2,FALSE())</f>
        <v>vis</v>
      </c>
      <c r="E42" s="0" t="n">
        <f aca="false">VLOOKUP(C42,A!C$21:E$973,3,FALSE())</f>
        <v>128.977255450483</v>
      </c>
      <c r="F42" s="15" t="s">
        <v>69</v>
      </c>
      <c r="G42" s="0" t="str">
        <f aca="false">MID(I42,3,LEN(I42)-3)</f>
        <v>38966.192</v>
      </c>
      <c r="H42" s="48" t="n">
        <f aca="false">1*K42</f>
        <v>129</v>
      </c>
      <c r="I42" s="57" t="s">
        <v>179</v>
      </c>
      <c r="J42" s="58" t="s">
        <v>180</v>
      </c>
      <c r="K42" s="57" t="n">
        <v>129</v>
      </c>
      <c r="L42" s="57" t="s">
        <v>181</v>
      </c>
      <c r="M42" s="58" t="s">
        <v>124</v>
      </c>
      <c r="N42" s="58"/>
      <c r="O42" s="59" t="s">
        <v>125</v>
      </c>
      <c r="P42" s="59" t="s">
        <v>42</v>
      </c>
    </row>
    <row r="43" customFormat="false" ht="12.75" hidden="false" customHeight="true" outlineLevel="0" collapsed="false">
      <c r="A43" s="48" t="str">
        <f aca="false">P43</f>
        <v> AAP 61.107 </v>
      </c>
      <c r="B43" s="15" t="str">
        <f aca="false">IF(H43=INT(H43),"I","II")</f>
        <v>I</v>
      </c>
      <c r="C43" s="48" t="n">
        <f aca="false">1*G43</f>
        <v>42191.7959</v>
      </c>
      <c r="D43" s="0" t="str">
        <f aca="false">VLOOKUP(F43,I$1:J$5,2,FALSE())</f>
        <v>vis</v>
      </c>
      <c r="E43" s="0" t="n">
        <f aca="false">VLOOKUP(C43,A!C$21:E$973,3,FALSE())</f>
        <v>2581.01293824307</v>
      </c>
      <c r="F43" s="15" t="s">
        <v>69</v>
      </c>
      <c r="G43" s="0" t="str">
        <f aca="false">MID(I43,3,LEN(I43)-3)</f>
        <v>42191.7959</v>
      </c>
      <c r="H43" s="48" t="n">
        <f aca="false">1*K43</f>
        <v>2581</v>
      </c>
      <c r="I43" s="57" t="s">
        <v>182</v>
      </c>
      <c r="J43" s="58" t="s">
        <v>183</v>
      </c>
      <c r="K43" s="57" t="n">
        <v>2581</v>
      </c>
      <c r="L43" s="57" t="s">
        <v>184</v>
      </c>
      <c r="M43" s="58" t="s">
        <v>84</v>
      </c>
      <c r="N43" s="58" t="s">
        <v>85</v>
      </c>
      <c r="O43" s="59" t="s">
        <v>185</v>
      </c>
      <c r="P43" s="59" t="s">
        <v>45</v>
      </c>
    </row>
    <row r="44" customFormat="false" ht="12.75" hidden="false" customHeight="true" outlineLevel="0" collapsed="false">
      <c r="A44" s="48" t="str">
        <f aca="false">P44</f>
        <v> JAVSO 26.14 </v>
      </c>
      <c r="B44" s="15" t="str">
        <f aca="false">IF(H44=INT(H44),"I","II")</f>
        <v>I</v>
      </c>
      <c r="C44" s="48" t="n">
        <f aca="false">1*G44</f>
        <v>50184.753</v>
      </c>
      <c r="D44" s="0" t="str">
        <f aca="false">VLOOKUP(F44,I$1:J$5,2,FALSE())</f>
        <v>vis</v>
      </c>
      <c r="E44" s="0" t="n">
        <f aca="false">VLOOKUP(C44,A!C$21:E$973,3,FALSE())</f>
        <v>8657.08942743333</v>
      </c>
      <c r="F44" s="15" t="s">
        <v>69</v>
      </c>
      <c r="G44" s="0" t="str">
        <f aca="false">MID(I44,3,LEN(I44)-3)</f>
        <v>50184.753</v>
      </c>
      <c r="H44" s="48" t="n">
        <f aca="false">1*K44</f>
        <v>8657</v>
      </c>
      <c r="I44" s="57" t="s">
        <v>186</v>
      </c>
      <c r="J44" s="58" t="s">
        <v>187</v>
      </c>
      <c r="K44" s="57" t="n">
        <v>8657</v>
      </c>
      <c r="L44" s="57" t="s">
        <v>188</v>
      </c>
      <c r="M44" s="58" t="s">
        <v>84</v>
      </c>
      <c r="N44" s="58" t="s">
        <v>85</v>
      </c>
      <c r="O44" s="59" t="s">
        <v>189</v>
      </c>
      <c r="P44" s="59" t="s">
        <v>50</v>
      </c>
    </row>
    <row r="45" customFormat="false" ht="12.75" hidden="false" customHeight="true" outlineLevel="0" collapsed="false">
      <c r="A45" s="48" t="str">
        <f aca="false">P45</f>
        <v>IBVS 5694 </v>
      </c>
      <c r="B45" s="15" t="str">
        <f aca="false">IF(H45=INT(H45),"I","II")</f>
        <v>I</v>
      </c>
      <c r="C45" s="48" t="n">
        <f aca="false">1*G45</f>
        <v>52726.2719</v>
      </c>
      <c r="D45" s="0" t="str">
        <f aca="false">VLOOKUP(F45,I$1:J$5,2,FALSE())</f>
        <v>vis</v>
      </c>
      <c r="E45" s="0" t="n">
        <f aca="false">VLOOKUP(C45,A!C$21:E$973,3,FALSE())</f>
        <v>10589.0981998966</v>
      </c>
      <c r="F45" s="15" t="s">
        <v>69</v>
      </c>
      <c r="G45" s="0" t="str">
        <f aca="false">MID(I45,3,LEN(I45)-3)</f>
        <v>52726.2719</v>
      </c>
      <c r="H45" s="48" t="n">
        <f aca="false">1*K45</f>
        <v>10589</v>
      </c>
      <c r="I45" s="57" t="s">
        <v>190</v>
      </c>
      <c r="J45" s="58" t="s">
        <v>191</v>
      </c>
      <c r="K45" s="57" t="n">
        <v>10589</v>
      </c>
      <c r="L45" s="57" t="s">
        <v>192</v>
      </c>
      <c r="M45" s="58" t="s">
        <v>84</v>
      </c>
      <c r="N45" s="58" t="s">
        <v>85</v>
      </c>
      <c r="O45" s="59" t="s">
        <v>193</v>
      </c>
      <c r="P45" s="60" t="s">
        <v>52</v>
      </c>
    </row>
    <row r="46" customFormat="false" ht="12.75" hidden="false" customHeight="true" outlineLevel="0" collapsed="false">
      <c r="A46" s="48" t="str">
        <f aca="false">P46</f>
        <v>VSB 46 </v>
      </c>
      <c r="B46" s="15" t="str">
        <f aca="false">IF(H46=INT(H46),"I","II")</f>
        <v>I</v>
      </c>
      <c r="C46" s="48" t="n">
        <f aca="false">1*G46</f>
        <v>54144.3494</v>
      </c>
      <c r="D46" s="0" t="str">
        <f aca="false">VLOOKUP(F46,I$1:J$5,2,FALSE())</f>
        <v>vis</v>
      </c>
      <c r="E46" s="0" t="n">
        <f aca="false">VLOOKUP(C46,A!C$21:E$973,3,FALSE())</f>
        <v>11667.0906437194</v>
      </c>
      <c r="F46" s="15" t="s">
        <v>69</v>
      </c>
      <c r="G46" s="0" t="str">
        <f aca="false">MID(I46,3,LEN(I46)-3)</f>
        <v>54144.3494</v>
      </c>
      <c r="H46" s="48" t="n">
        <f aca="false">1*K46</f>
        <v>11667</v>
      </c>
      <c r="I46" s="57" t="s">
        <v>194</v>
      </c>
      <c r="J46" s="58" t="s">
        <v>195</v>
      </c>
      <c r="K46" s="57" t="n">
        <v>11667</v>
      </c>
      <c r="L46" s="57" t="s">
        <v>196</v>
      </c>
      <c r="M46" s="58" t="s">
        <v>91</v>
      </c>
      <c r="N46" s="58" t="s">
        <v>197</v>
      </c>
      <c r="O46" s="59" t="s">
        <v>198</v>
      </c>
      <c r="P46" s="60" t="s">
        <v>55</v>
      </c>
    </row>
    <row r="47" customFormat="false" ht="12.75" hidden="false" customHeight="true" outlineLevel="0" collapsed="false">
      <c r="A47" s="48" t="str">
        <f aca="false">P47</f>
        <v>VSB 46 </v>
      </c>
      <c r="B47" s="15" t="str">
        <f aca="false">IF(H47=INT(H47),"I","II")</f>
        <v>I</v>
      </c>
      <c r="C47" s="48" t="n">
        <f aca="false">1*G47</f>
        <v>54177.241</v>
      </c>
      <c r="D47" s="0" t="str">
        <f aca="false">VLOOKUP(F47,I$1:J$5,2,FALSE())</f>
        <v>vis</v>
      </c>
      <c r="E47" s="0" t="n">
        <f aca="false">VLOOKUP(C47,A!C$21:E$973,3,FALSE())</f>
        <v>11692.0941405419</v>
      </c>
      <c r="F47" s="15" t="s">
        <v>69</v>
      </c>
      <c r="G47" s="0" t="str">
        <f aca="false">MID(I47,3,LEN(I47)-3)</f>
        <v>54177.241</v>
      </c>
      <c r="H47" s="48" t="n">
        <f aca="false">1*K47</f>
        <v>11692</v>
      </c>
      <c r="I47" s="57" t="s">
        <v>199</v>
      </c>
      <c r="J47" s="58" t="s">
        <v>200</v>
      </c>
      <c r="K47" s="57" t="n">
        <v>11692</v>
      </c>
      <c r="L47" s="57" t="s">
        <v>201</v>
      </c>
      <c r="M47" s="58" t="s">
        <v>73</v>
      </c>
      <c r="N47" s="58"/>
      <c r="O47" s="59" t="s">
        <v>202</v>
      </c>
      <c r="P47" s="60" t="s">
        <v>55</v>
      </c>
    </row>
    <row r="48" customFormat="false" ht="12.75" hidden="false" customHeight="true" outlineLevel="0" collapsed="false">
      <c r="A48" s="48" t="str">
        <f aca="false">P48</f>
        <v>VSB 46 </v>
      </c>
      <c r="B48" s="15" t="str">
        <f aca="false">IF(H48=INT(H48),"I","II")</f>
        <v>I</v>
      </c>
      <c r="C48" s="48" t="n">
        <f aca="false">1*G48</f>
        <v>54243.03</v>
      </c>
      <c r="D48" s="0" t="str">
        <f aca="false">VLOOKUP(F48,I$1:J$5,2,FALSE())</f>
        <v>vis</v>
      </c>
      <c r="E48" s="0" t="n">
        <f aca="false">VLOOKUP(C48,A!C$21:E$973,3,FALSE())</f>
        <v>11742.1055432238</v>
      </c>
      <c r="F48" s="15" t="s">
        <v>69</v>
      </c>
      <c r="G48" s="0" t="str">
        <f aca="false">MID(I48,3,LEN(I48)-3)</f>
        <v>54243.030</v>
      </c>
      <c r="H48" s="48" t="n">
        <f aca="false">1*K48</f>
        <v>11742</v>
      </c>
      <c r="I48" s="57" t="s">
        <v>203</v>
      </c>
      <c r="J48" s="58" t="s">
        <v>204</v>
      </c>
      <c r="K48" s="57" t="n">
        <v>11742</v>
      </c>
      <c r="L48" s="57" t="s">
        <v>205</v>
      </c>
      <c r="M48" s="58" t="s">
        <v>73</v>
      </c>
      <c r="N48" s="58"/>
      <c r="O48" s="59" t="s">
        <v>202</v>
      </c>
      <c r="P48" s="60" t="s">
        <v>55</v>
      </c>
    </row>
    <row r="49" customFormat="false" ht="12.75" hidden="false" customHeight="true" outlineLevel="0" collapsed="false">
      <c r="A49" s="48" t="str">
        <f aca="false">P49</f>
        <v>VSB 48 </v>
      </c>
      <c r="B49" s="15" t="str">
        <f aca="false">IF(H49=INT(H49),"I","II")</f>
        <v>I</v>
      </c>
      <c r="C49" s="48" t="n">
        <f aca="false">1*G49</f>
        <v>54527.146</v>
      </c>
      <c r="D49" s="0" t="str">
        <f aca="false">VLOOKUP(F49,I$1:J$5,2,FALSE())</f>
        <v>vis</v>
      </c>
      <c r="E49" s="0" t="n">
        <f aca="false">VLOOKUP(C49,A!C$21:E$973,3,FALSE())</f>
        <v>11958.0845014747</v>
      </c>
      <c r="F49" s="15" t="s">
        <v>69</v>
      </c>
      <c r="G49" s="0" t="str">
        <f aca="false">MID(I49,3,LEN(I49)-3)</f>
        <v>54527.146</v>
      </c>
      <c r="H49" s="48" t="n">
        <f aca="false">1*K49</f>
        <v>11958</v>
      </c>
      <c r="I49" s="57" t="s">
        <v>206</v>
      </c>
      <c r="J49" s="58" t="s">
        <v>207</v>
      </c>
      <c r="K49" s="57" t="n">
        <v>11958</v>
      </c>
      <c r="L49" s="57" t="s">
        <v>208</v>
      </c>
      <c r="M49" s="58" t="s">
        <v>73</v>
      </c>
      <c r="N49" s="58"/>
      <c r="O49" s="59" t="s">
        <v>202</v>
      </c>
      <c r="P49" s="60" t="s">
        <v>56</v>
      </c>
    </row>
  </sheetData>
  <hyperlinks>
    <hyperlink ref="P13" r:id="rId1" display="IBVS 5690 "/>
    <hyperlink ref="P14" r:id="rId2" display="IBVS 6007 "/>
    <hyperlink ref="P15" r:id="rId3" display="IBVS 6007 "/>
    <hyperlink ref="P16" r:id="rId4" display="IBVS 6007 "/>
    <hyperlink ref="P17" r:id="rId5" display="IBVS 6007 "/>
    <hyperlink ref="P18" r:id="rId6" display="IBVS 6007 "/>
    <hyperlink ref="P19" r:id="rId7" display="IBVS 6114 "/>
    <hyperlink ref="P20" r:id="rId8" display="IBVS 6114 "/>
    <hyperlink ref="P21" r:id="rId9" display="IBVS 6114 "/>
    <hyperlink ref="P22" r:id="rId10" display="IBVS 6114 "/>
    <hyperlink ref="P45" r:id="rId11" display="IBVS 5694 "/>
    <hyperlink ref="P46" r:id="rId12" display="VSB 46 "/>
    <hyperlink ref="P47" r:id="rId13" display="VSB 46 "/>
    <hyperlink ref="P48" r:id="rId14" display="VSB 46 "/>
    <hyperlink ref="P49" r:id="rId15" display="VSB 48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3T03:13:38Z</dcterms:created>
  <dc:creator>Robert &amp; Bonnie</dc:creator>
  <dc:description/>
  <dc:language>en-US</dc:language>
  <cp:lastModifiedBy>R &amp; B</cp:lastModifiedBy>
  <dcterms:modified xsi:type="dcterms:W3CDTF">2022-11-24T06:07:11Z</dcterms:modified>
  <cp:revision>0</cp:revision>
  <dc:subject/>
  <dc:title/>
</cp:coreProperties>
</file>