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1">
  <si>
    <t xml:space="preserve">DM Vir / GSC 05558-01683 </t>
  </si>
  <si>
    <t xml:space="preserve">System Type:</t>
  </si>
  <si>
    <t xml:space="preserve">EA/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Andersen</t>
  </si>
  <si>
    <t xml:space="preserve">I</t>
  </si>
  <si>
    <t xml:space="preserve">Andersen, 1984A&amp;A…137..281A</t>
  </si>
  <si>
    <t xml:space="preserve">II</t>
  </si>
  <si>
    <t xml:space="preserve">IBVS 0118</t>
  </si>
  <si>
    <t xml:space="preserve">v</t>
  </si>
  <si>
    <t xml:space="preserve">K</t>
  </si>
  <si>
    <t xml:space="preserve">BBSAG Bull.9</t>
  </si>
  <si>
    <t xml:space="preserve">Locher K</t>
  </si>
  <si>
    <t xml:space="preserve">B</t>
  </si>
  <si>
    <t xml:space="preserve">BBSAG Bull.13</t>
  </si>
  <si>
    <t xml:space="preserve">BBSAG Bull.14</t>
  </si>
  <si>
    <t xml:space="preserve">GCVS 4</t>
  </si>
  <si>
    <t xml:space="preserve">IBVS 5583</t>
  </si>
  <si>
    <t xml:space="preserve">IBVS 5690</t>
  </si>
  <si>
    <t xml:space="preserve">IBVS 5843</t>
  </si>
  <si>
    <t xml:space="preserve">VSB 45 </t>
  </si>
  <si>
    <t xml:space="preserve">IBVS 5806 </t>
  </si>
  <si>
    <t xml:space="preserve">IBVS 5992</t>
  </si>
  <si>
    <t xml:space="preserve">IBVS 6029</t>
  </si>
  <si>
    <t xml:space="preserve">OEJV 018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795.470 </t>
  </si>
  <si>
    <t xml:space="preserve"> 22.04.1973 23:16 </t>
  </si>
  <si>
    <t xml:space="preserve"> -0.018 </t>
  </si>
  <si>
    <t xml:space="preserve">V </t>
  </si>
  <si>
    <t xml:space="preserve"> K.Locher </t>
  </si>
  <si>
    <t xml:space="preserve"> BBS 9 </t>
  </si>
  <si>
    <t xml:space="preserve">2442075.661 </t>
  </si>
  <si>
    <t xml:space="preserve"> 28.01.1974 03:51 </t>
  </si>
  <si>
    <t xml:space="preserve"> 0.007 </t>
  </si>
  <si>
    <t xml:space="preserve"> BBS 13 </t>
  </si>
  <si>
    <t xml:space="preserve">2442131.654 </t>
  </si>
  <si>
    <t xml:space="preserve"> 25.03.1974 03:41 </t>
  </si>
  <si>
    <t xml:space="preserve"> -0.033 </t>
  </si>
  <si>
    <t xml:space="preserve"> BBS 14 </t>
  </si>
  <si>
    <t xml:space="preserve">2452684.6051 </t>
  </si>
  <si>
    <t xml:space="preserve"> 14.02.2003 02:31 </t>
  </si>
  <si>
    <t xml:space="preserve"> -0.0018 </t>
  </si>
  <si>
    <t xml:space="preserve">E </t>
  </si>
  <si>
    <t xml:space="preserve">R</t>
  </si>
  <si>
    <t xml:space="preserve"> M.Zejda </t>
  </si>
  <si>
    <t xml:space="preserve">IBVS 5583 </t>
  </si>
  <si>
    <t xml:space="preserve">2453508.7609 </t>
  </si>
  <si>
    <t xml:space="preserve"> 18.05.2005 06:15 </t>
  </si>
  <si>
    <t xml:space="preserve"> -0.0010 </t>
  </si>
  <si>
    <t xml:space="preserve">?</t>
  </si>
  <si>
    <t xml:space="preserve"> T. Krajci </t>
  </si>
  <si>
    <t xml:space="preserve">IBVS 5690 </t>
  </si>
  <si>
    <t xml:space="preserve">2453515.7677 </t>
  </si>
  <si>
    <t xml:space="preserve"> 25.05.2005 06:25 </t>
  </si>
  <si>
    <t xml:space="preserve"> 0.0016 </t>
  </si>
  <si>
    <t xml:space="preserve">C </t>
  </si>
  <si>
    <t xml:space="preserve">-I</t>
  </si>
  <si>
    <t xml:space="preserve"> W.Ogloza et al. </t>
  </si>
  <si>
    <t xml:space="preserve">IBVS 5843 </t>
  </si>
  <si>
    <t xml:space="preserve">2455677.7111 </t>
  </si>
  <si>
    <t xml:space="preserve"> 26.04.2011 05:03 </t>
  </si>
  <si>
    <t xml:space="preserve">2590</t>
  </si>
  <si>
    <t xml:space="preserve"> -0.0027 </t>
  </si>
  <si>
    <t xml:space="preserve"> R.Diethelm </t>
  </si>
  <si>
    <t xml:space="preserve">IBVS 5992 </t>
  </si>
  <si>
    <t xml:space="preserve">2456013.9123 </t>
  </si>
  <si>
    <t xml:space="preserve"> 27.03.2012 09:53 </t>
  </si>
  <si>
    <t xml:space="preserve">2662</t>
  </si>
  <si>
    <t xml:space="preserve"> -0.0007 </t>
  </si>
  <si>
    <t xml:space="preserve">IBVS 6029 </t>
  </si>
  <si>
    <t xml:space="preserve">2453879.9798 </t>
  </si>
  <si>
    <t xml:space="preserve"> 24.05.2006 11:30 </t>
  </si>
  <si>
    <t xml:space="preserve">2205</t>
  </si>
  <si>
    <t xml:space="preserve"> -0.0021 </t>
  </si>
  <si>
    <t xml:space="preserve"> K. Nagai et al. </t>
  </si>
  <si>
    <t xml:space="preserve">2453907.9972 </t>
  </si>
  <si>
    <t xml:space="preserve"> 21.06.2006 11:55 </t>
  </si>
  <si>
    <t xml:space="preserve">2211</t>
  </si>
  <si>
    <t xml:space="preserve"> -0.0013 </t>
  </si>
  <si>
    <t xml:space="preserve">2453919.6710 </t>
  </si>
  <si>
    <t xml:space="preserve"> 03.07.2006 04:06 </t>
  </si>
  <si>
    <t xml:space="preserve">2213.5</t>
  </si>
  <si>
    <t xml:space="preserve"> -0.0011 </t>
  </si>
  <si>
    <t xml:space="preserve">o</t>
  </si>
  <si>
    <t xml:space="preserve"> T.Krajci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 Vir - O-C Diagr.</a:t>
            </a:r>
          </a:p>
        </c:rich>
      </c:tx>
      <c:layout>
        <c:manualLayout>
          <c:xMode val="edge"/>
          <c:yMode val="edge"/>
          <c:x val="0.385180434909345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49029324316"/>
          <c:y val="0.127869232552748"/>
          <c:w val="0.89442080102606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31">
                  <c:v>-0.0004655000011553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5">
                  <c:v>-0.00428800000372576</c:v>
                </c:pt>
                <c:pt idx="7">
                  <c:v>0.00131700000201818</c:v>
                </c:pt>
                <c:pt idx="8">
                  <c:v>0.000519250002980698</c:v>
                </c:pt>
                <c:pt idx="9">
                  <c:v>0.000918750003620517</c:v>
                </c:pt>
                <c:pt idx="13">
                  <c:v>-2.82500041066669E-005</c:v>
                </c:pt>
                <c:pt idx="14">
                  <c:v>-0.000689749998855405</c:v>
                </c:pt>
                <c:pt idx="15">
                  <c:v>-3.00000028801151E-005</c:v>
                </c:pt>
                <c:pt idx="17">
                  <c:v>7.95000014477409E-005</c:v>
                </c:pt>
                <c:pt idx="18">
                  <c:v>-0.000274750003882218</c:v>
                </c:pt>
                <c:pt idx="19">
                  <c:v>-6.50000074529089E-005</c:v>
                </c:pt>
                <c:pt idx="20">
                  <c:v>0.00011850000009872</c:v>
                </c:pt>
                <c:pt idx="21">
                  <c:v>-2.22500020754524E-005</c:v>
                </c:pt>
                <c:pt idx="22">
                  <c:v>-0.0002332500007469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0">
                  <c:v>-0.0326755000023695</c:v>
                </c:pt>
                <c:pt idx="3">
                  <c:v>-0.0352920000004815</c:v>
                </c:pt>
                <c:pt idx="23">
                  <c:v>-0.00179149999894435</c:v>
                </c:pt>
                <c:pt idx="24">
                  <c:v>-0.00100424999982351</c:v>
                </c:pt>
                <c:pt idx="25">
                  <c:v>0.00164549999317387</c:v>
                </c:pt>
                <c:pt idx="26">
                  <c:v>-0.00206749999779277</c:v>
                </c:pt>
                <c:pt idx="27">
                  <c:v>-0.00126850000378909</c:v>
                </c:pt>
                <c:pt idx="28">
                  <c:v>-0.00105225000152132</c:v>
                </c:pt>
                <c:pt idx="29">
                  <c:v>-0.00266499999997905</c:v>
                </c:pt>
                <c:pt idx="30">
                  <c:v>-0.0006769999963580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000616494713098109</c:v>
                </c:pt>
                <c:pt idx="1">
                  <c:v>0.000594283305923139</c:v>
                </c:pt>
                <c:pt idx="2">
                  <c:v>0.000558298344578215</c:v>
                </c:pt>
                <c:pt idx="3">
                  <c:v>0.000542291241083404</c:v>
                </c:pt>
                <c:pt idx="4">
                  <c:v>-4.19059934403975E-005</c:v>
                </c:pt>
                <c:pt idx="5">
                  <c:v>-4.73657806789377E-005</c:v>
                </c:pt>
                <c:pt idx="6">
                  <c:v>-6.33728841737487E-005</c:v>
                </c:pt>
                <c:pt idx="7">
                  <c:v>-0.000139189475145296</c:v>
                </c:pt>
                <c:pt idx="8">
                  <c:v>-0.000160656365878647</c:v>
                </c:pt>
                <c:pt idx="9">
                  <c:v>-0.000161400882320266</c:v>
                </c:pt>
                <c:pt idx="10">
                  <c:v>-0.000218356390104129</c:v>
                </c:pt>
                <c:pt idx="11">
                  <c:v>-0.000233246718936511</c:v>
                </c:pt>
                <c:pt idx="12">
                  <c:v>-0.000236224784702987</c:v>
                </c:pt>
                <c:pt idx="13">
                  <c:v>-0.00029591018610612</c:v>
                </c:pt>
                <c:pt idx="14">
                  <c:v>-0.00031303406426336</c:v>
                </c:pt>
                <c:pt idx="15">
                  <c:v>-0.000313406322484169</c:v>
                </c:pt>
                <c:pt idx="16">
                  <c:v>-0.000313406322484169</c:v>
                </c:pt>
                <c:pt idx="17">
                  <c:v>-0.000314150838925788</c:v>
                </c:pt>
                <c:pt idx="18">
                  <c:v>-0.000370113658120825</c:v>
                </c:pt>
                <c:pt idx="19">
                  <c:v>-0.000370485916341635</c:v>
                </c:pt>
                <c:pt idx="20">
                  <c:v>-0.000390091515970938</c:v>
                </c:pt>
                <c:pt idx="21">
                  <c:v>-0.000391208290633367</c:v>
                </c:pt>
                <c:pt idx="22">
                  <c:v>-0.000392697323516605</c:v>
                </c:pt>
                <c:pt idx="23">
                  <c:v>-0.00079709383738939</c:v>
                </c:pt>
                <c:pt idx="24">
                  <c:v>-0.000840896221371315</c:v>
                </c:pt>
                <c:pt idx="25">
                  <c:v>-0.000841268479592124</c:v>
                </c:pt>
                <c:pt idx="26">
                  <c:v>-0.000860625907074221</c:v>
                </c:pt>
                <c:pt idx="27">
                  <c:v>-0.000862114939957459</c:v>
                </c:pt>
                <c:pt idx="28">
                  <c:v>-0.000862735370325475</c:v>
                </c:pt>
                <c:pt idx="29">
                  <c:v>-0.000956172183748675</c:v>
                </c:pt>
                <c:pt idx="30">
                  <c:v>-0.000974040578347534</c:v>
                </c:pt>
                <c:pt idx="31">
                  <c:v>-0.001056185559072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U$21:$U$990</c:f>
              <c:numCache>
                <c:formatCode>General</c:formatCode>
                <c:ptCount val="970"/>
                <c:pt idx="0">
                  <c:v>-0.0326755000023695</c:v>
                </c:pt>
                <c:pt idx="1">
                  <c:v>0.0240262500010431</c:v>
                </c:pt>
                <c:pt idx="2">
                  <c:v>0.0201687499975378</c:v>
                </c:pt>
                <c:pt idx="3">
                  <c:v>-0.0352920000004815</c:v>
                </c:pt>
                <c:pt idx="4">
                  <c:v>-0.0197510000070906</c:v>
                </c:pt>
                <c:pt idx="6">
                  <c:v>-0.0237487500053248</c:v>
                </c:pt>
                <c:pt idx="10">
                  <c:v>-0.0179694999969797</c:v>
                </c:pt>
                <c:pt idx="11">
                  <c:v>0.00702050000109011</c:v>
                </c:pt>
                <c:pt idx="12">
                  <c:v>-0.0331814999954077</c:v>
                </c:pt>
              </c:numCache>
            </c:numRef>
          </c:yVal>
          <c:smooth val="0"/>
        </c:ser>
        <c:axId val="42760361"/>
        <c:axId val="46444928"/>
      </c:scatterChart>
      <c:valAx>
        <c:axId val="42760361"/>
        <c:scaling>
          <c:orientation val="minMax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335626421034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4928"/>
        <c:crossesAt val="0"/>
        <c:crossBetween val="midCat"/>
      </c:valAx>
      <c:valAx>
        <c:axId val="46444928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5747099632717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03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013117238967"/>
          <c:y val="0.905518200788314"/>
          <c:w val="0.732175129714919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 Vir - O-C Diagr.</a:t>
            </a:r>
          </a:p>
        </c:rich>
      </c:tx>
      <c:layout>
        <c:manualLayout>
          <c:xMode val="edge"/>
          <c:yMode val="edge"/>
          <c:x val="0.38614552434130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692956435759"/>
          <c:y val="0.127585808390154"/>
          <c:w val="0.894433781190019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31">
                  <c:v>-0.0004655000011553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5">
                  <c:v>-0.00428800000372576</c:v>
                </c:pt>
                <c:pt idx="7">
                  <c:v>0.00131700000201818</c:v>
                </c:pt>
                <c:pt idx="8">
                  <c:v>0.000519250002980698</c:v>
                </c:pt>
                <c:pt idx="9">
                  <c:v>0.000918750003620517</c:v>
                </c:pt>
                <c:pt idx="13">
                  <c:v>-2.82500041066669E-005</c:v>
                </c:pt>
                <c:pt idx="14">
                  <c:v>-0.000689749998855405</c:v>
                </c:pt>
                <c:pt idx="15">
                  <c:v>-3.00000028801151E-005</c:v>
                </c:pt>
                <c:pt idx="17">
                  <c:v>7.95000014477409E-005</c:v>
                </c:pt>
                <c:pt idx="18">
                  <c:v>-0.000274750003882218</c:v>
                </c:pt>
                <c:pt idx="19">
                  <c:v>-6.50000074529089E-005</c:v>
                </c:pt>
                <c:pt idx="20">
                  <c:v>0.00011850000009872</c:v>
                </c:pt>
                <c:pt idx="21">
                  <c:v>-2.22500020754524E-005</c:v>
                </c:pt>
                <c:pt idx="22">
                  <c:v>-0.0002332500007469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0">
                  <c:v>-0.0326755000023695</c:v>
                </c:pt>
                <c:pt idx="3">
                  <c:v>-0.0352920000004815</c:v>
                </c:pt>
                <c:pt idx="23">
                  <c:v>-0.00179149999894435</c:v>
                </c:pt>
                <c:pt idx="24">
                  <c:v>-0.00100424999982351</c:v>
                </c:pt>
                <c:pt idx="25">
                  <c:v>0.00164549999317387</c:v>
                </c:pt>
                <c:pt idx="26">
                  <c:v>-0.00206749999779277</c:v>
                </c:pt>
                <c:pt idx="27">
                  <c:v>-0.00126850000378909</c:v>
                </c:pt>
                <c:pt idx="28">
                  <c:v>-0.00105225000152132</c:v>
                </c:pt>
                <c:pt idx="29">
                  <c:v>-0.00266499999997905</c:v>
                </c:pt>
                <c:pt idx="30">
                  <c:v>-0.0006769999963580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000616494713098109</c:v>
                </c:pt>
                <c:pt idx="1">
                  <c:v>0.000594283305923139</c:v>
                </c:pt>
                <c:pt idx="2">
                  <c:v>0.000558298344578215</c:v>
                </c:pt>
                <c:pt idx="3">
                  <c:v>0.000542291241083404</c:v>
                </c:pt>
                <c:pt idx="4">
                  <c:v>-4.19059934403975E-005</c:v>
                </c:pt>
                <c:pt idx="5">
                  <c:v>-4.73657806789377E-005</c:v>
                </c:pt>
                <c:pt idx="6">
                  <c:v>-6.33728841737487E-005</c:v>
                </c:pt>
                <c:pt idx="7">
                  <c:v>-0.000139189475145296</c:v>
                </c:pt>
                <c:pt idx="8">
                  <c:v>-0.000160656365878647</c:v>
                </c:pt>
                <c:pt idx="9">
                  <c:v>-0.000161400882320266</c:v>
                </c:pt>
                <c:pt idx="10">
                  <c:v>-0.000218356390104129</c:v>
                </c:pt>
                <c:pt idx="11">
                  <c:v>-0.000233246718936511</c:v>
                </c:pt>
                <c:pt idx="12">
                  <c:v>-0.000236224784702987</c:v>
                </c:pt>
                <c:pt idx="13">
                  <c:v>-0.00029591018610612</c:v>
                </c:pt>
                <c:pt idx="14">
                  <c:v>-0.00031303406426336</c:v>
                </c:pt>
                <c:pt idx="15">
                  <c:v>-0.000313406322484169</c:v>
                </c:pt>
                <c:pt idx="16">
                  <c:v>-0.000313406322484169</c:v>
                </c:pt>
                <c:pt idx="17">
                  <c:v>-0.000314150838925788</c:v>
                </c:pt>
                <c:pt idx="18">
                  <c:v>-0.000370113658120825</c:v>
                </c:pt>
                <c:pt idx="19">
                  <c:v>-0.000370485916341635</c:v>
                </c:pt>
                <c:pt idx="20">
                  <c:v>-0.000390091515970938</c:v>
                </c:pt>
                <c:pt idx="21">
                  <c:v>-0.000391208290633367</c:v>
                </c:pt>
                <c:pt idx="22">
                  <c:v>-0.000392697323516605</c:v>
                </c:pt>
                <c:pt idx="23">
                  <c:v>-0.00079709383738939</c:v>
                </c:pt>
                <c:pt idx="24">
                  <c:v>-0.000840896221371315</c:v>
                </c:pt>
                <c:pt idx="25">
                  <c:v>-0.000841268479592124</c:v>
                </c:pt>
                <c:pt idx="26">
                  <c:v>-0.000860625907074221</c:v>
                </c:pt>
                <c:pt idx="27">
                  <c:v>-0.000862114939957459</c:v>
                </c:pt>
                <c:pt idx="28">
                  <c:v>-0.000862735370325475</c:v>
                </c:pt>
                <c:pt idx="29">
                  <c:v>-0.000956172183748675</c:v>
                </c:pt>
                <c:pt idx="30">
                  <c:v>-0.000974040578347534</c:v>
                </c:pt>
                <c:pt idx="31">
                  <c:v>-0.001056185559072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747</c:v>
                </c:pt>
                <c:pt idx="1">
                  <c:v>-3657.5</c:v>
                </c:pt>
                <c:pt idx="2">
                  <c:v>-3512.5</c:v>
                </c:pt>
                <c:pt idx="3">
                  <c:v>-3448</c:v>
                </c:pt>
                <c:pt idx="4">
                  <c:v>-1094</c:v>
                </c:pt>
                <c:pt idx="5">
                  <c:v>-1072</c:v>
                </c:pt>
                <c:pt idx="6">
                  <c:v>-1007.5</c:v>
                </c:pt>
                <c:pt idx="7">
                  <c:v>-702</c:v>
                </c:pt>
                <c:pt idx="8">
                  <c:v>-615.5</c:v>
                </c:pt>
                <c:pt idx="9">
                  <c:v>-612.5</c:v>
                </c:pt>
                <c:pt idx="10">
                  <c:v>-383</c:v>
                </c:pt>
                <c:pt idx="11">
                  <c:v>-323</c:v>
                </c:pt>
                <c:pt idx="12">
                  <c:v>-311</c:v>
                </c:pt>
                <c:pt idx="13">
                  <c:v>-70.5</c:v>
                </c:pt>
                <c:pt idx="14">
                  <c:v>-1.5</c:v>
                </c:pt>
                <c:pt idx="15">
                  <c:v>-0</c:v>
                </c:pt>
                <c:pt idx="16">
                  <c:v>0</c:v>
                </c:pt>
                <c:pt idx="17">
                  <c:v>3</c:v>
                </c:pt>
                <c:pt idx="18">
                  <c:v>228.5</c:v>
                </c:pt>
                <c:pt idx="19">
                  <c:v>230</c:v>
                </c:pt>
                <c:pt idx="20">
                  <c:v>309</c:v>
                </c:pt>
                <c:pt idx="21">
                  <c:v>313.5</c:v>
                </c:pt>
                <c:pt idx="22">
                  <c:v>319.5</c:v>
                </c:pt>
                <c:pt idx="23">
                  <c:v>1949</c:v>
                </c:pt>
                <c:pt idx="24">
                  <c:v>2125.5</c:v>
                </c:pt>
                <c:pt idx="25">
                  <c:v>2127</c:v>
                </c:pt>
                <c:pt idx="26">
                  <c:v>2205</c:v>
                </c:pt>
                <c:pt idx="27">
                  <c:v>2211</c:v>
                </c:pt>
                <c:pt idx="28">
                  <c:v>2213.5</c:v>
                </c:pt>
                <c:pt idx="29">
                  <c:v>2590</c:v>
                </c:pt>
                <c:pt idx="30">
                  <c:v>2662</c:v>
                </c:pt>
                <c:pt idx="31">
                  <c:v>2993</c:v>
                </c:pt>
              </c:numCache>
            </c:numRef>
          </c:xVal>
          <c:yVal>
            <c:numRef>
              <c:f>A!$U$21:$U$990</c:f>
              <c:numCache>
                <c:formatCode>General</c:formatCode>
                <c:ptCount val="970"/>
                <c:pt idx="0">
                  <c:v>-0.0326755000023695</c:v>
                </c:pt>
                <c:pt idx="1">
                  <c:v>0.0240262500010431</c:v>
                </c:pt>
                <c:pt idx="2">
                  <c:v>0.0201687499975378</c:v>
                </c:pt>
                <c:pt idx="3">
                  <c:v>-0.0352920000004815</c:v>
                </c:pt>
                <c:pt idx="4">
                  <c:v>-0.0197510000070906</c:v>
                </c:pt>
                <c:pt idx="6">
                  <c:v>-0.0237487500053248</c:v>
                </c:pt>
                <c:pt idx="10">
                  <c:v>-0.0179694999969797</c:v>
                </c:pt>
                <c:pt idx="11">
                  <c:v>0.00702050000109011</c:v>
                </c:pt>
                <c:pt idx="12">
                  <c:v>-0.0331814999954077</c:v>
                </c:pt>
              </c:numCache>
            </c:numRef>
          </c:yVal>
          <c:smooth val="0"/>
        </c:ser>
        <c:axId val="32327148"/>
        <c:axId val="3110478"/>
      </c:scatterChart>
      <c:valAx>
        <c:axId val="32327148"/>
        <c:scaling>
          <c:orientation val="minMax"/>
          <c:min val="-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191298784389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478"/>
        <c:crossesAt val="0"/>
        <c:crossBetween val="midCat"/>
      </c:valAx>
      <c:valAx>
        <c:axId val="3110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816146105973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71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581457569941"/>
          <c:y val="0.905813012827921"/>
          <c:w val="0.73047170360030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3430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6174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473400</xdr:colOff>
      <xdr:row>18</xdr:row>
      <xdr:rowOff>28440</xdr:rowOff>
    </xdr:to>
    <xdr:graphicFrame>
      <xdr:nvGraphicFramePr>
        <xdr:cNvPr id="1" name="Chart 3"/>
        <xdr:cNvGraphicFramePr/>
      </xdr:nvGraphicFramePr>
      <xdr:xfrm>
        <a:off x="11354400" y="0"/>
        <a:ext cx="6189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690" TargetMode="External"/><Relationship Id="rId3" Type="http://schemas.openxmlformats.org/officeDocument/2006/relationships/hyperlink" Target="http://www.konkoly.hu/cgi-bin/IBVS?5843" TargetMode="External"/><Relationship Id="rId4" Type="http://schemas.openxmlformats.org/officeDocument/2006/relationships/hyperlink" Target="http://www.konkoly.hu/cgi-bin/IBVS?5992" TargetMode="External"/><Relationship Id="rId5" Type="http://schemas.openxmlformats.org/officeDocument/2006/relationships/hyperlink" Target="http://www.konkoly.hu/cgi-bin/IBVS?6029" TargetMode="External"/><Relationship Id="rId6" Type="http://schemas.openxmlformats.org/officeDocument/2006/relationships/hyperlink" Target="http://vsolj.cetus-net.org/no45.pdf" TargetMode="External"/><Relationship Id="rId7" Type="http://schemas.openxmlformats.org/officeDocument/2006/relationships/hyperlink" Target="http://vsolj.cetus-net.org/no45.pdf" TargetMode="External"/><Relationship Id="rId8" Type="http://schemas.openxmlformats.org/officeDocument/2006/relationships/hyperlink" Target="http://www.konkoly.hu/cgi-bin/IBVS?5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3583.881</v>
      </c>
      <c r="D4" s="7" t="n">
        <v>4.6694335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583.881</v>
      </c>
    </row>
    <row r="8" customFormat="false" ht="12.75" hidden="false" customHeight="false" outlineLevel="0" collapsed="false">
      <c r="A8" s="1" t="s">
        <v>8</v>
      </c>
      <c r="C8" s="1" t="n">
        <f aca="false">+D4</f>
        <v>4.6694335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00313406322484169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2.48172147206373E-007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559.4944093144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4.66943325182785</v>
      </c>
      <c r="E16" s="18" t="s">
        <v>19</v>
      </c>
      <c r="F16" s="15" t="n">
        <f aca="true">NOW()+15018.5+$C$5/24</f>
        <v>61250.996914006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2</v>
      </c>
      <c r="E17" s="18" t="s">
        <v>21</v>
      </c>
      <c r="F17" s="15" t="n">
        <f aca="false">ROUND(2*(F16-$C$7)/$C$8,0)/2+F15</f>
        <v>3784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559.4944093144</v>
      </c>
      <c r="D18" s="20" t="n">
        <f aca="false">+C16</f>
        <v>4.66943325182785</v>
      </c>
      <c r="E18" s="18" t="s">
        <v>23</v>
      </c>
      <c r="F18" s="13" t="n">
        <f aca="false">ROUND(2*(F16-$C$15)/$C$16,0)/2+F15</f>
        <v>79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7.2466614695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26087.481</v>
      </c>
      <c r="D21" s="26"/>
      <c r="E21" s="24" t="n">
        <f aca="false">+(C21-C$7)/C$8</f>
        <v>-3747.00699774395</v>
      </c>
      <c r="F21" s="24" t="n">
        <f aca="false">ROUND(2*E21,0)/2</f>
        <v>-3747</v>
      </c>
      <c r="K21" s="1" t="n">
        <f aca="false">U21</f>
        <v>-0.0326755000023695</v>
      </c>
      <c r="O21" s="1" t="n">
        <f aca="false">+C$11+C$12*F21</f>
        <v>0.000616494713098109</v>
      </c>
      <c r="Q21" s="27" t="n">
        <f aca="false">+C21-15018.5</f>
        <v>11068.981</v>
      </c>
      <c r="S21" s="1" t="s">
        <v>45</v>
      </c>
      <c r="U21" s="24" t="n">
        <f aca="false">+C21-(C$7+F21*C$8)</f>
        <v>-0.0326755000023695</v>
      </c>
    </row>
    <row r="22" customFormat="false" ht="12.75" hidden="false" customHeight="false" outlineLevel="0" collapsed="false">
      <c r="A22" s="24" t="s">
        <v>43</v>
      </c>
      <c r="B22" s="25" t="s">
        <v>46</v>
      </c>
      <c r="C22" s="26" t="n">
        <v>26505.452</v>
      </c>
      <c r="D22" s="26"/>
      <c r="E22" s="24" t="n">
        <f aca="false">+(C22-C$7)/C$8</f>
        <v>-3657.49485456855</v>
      </c>
      <c r="F22" s="24" t="n">
        <f aca="false">ROUND(2*E22,0)/2</f>
        <v>-3657.5</v>
      </c>
      <c r="O22" s="1" t="n">
        <f aca="false">+C$11+C$12*F22</f>
        <v>0.000594283305923139</v>
      </c>
      <c r="Q22" s="27" t="n">
        <f aca="false">+C22-15018.5</f>
        <v>11486.952</v>
      </c>
      <c r="U22" s="24" t="n">
        <f aca="false">+C22-(C$7+F22*C$8)</f>
        <v>0.0240262500010431</v>
      </c>
    </row>
    <row r="23" customFormat="false" ht="12.75" hidden="false" customHeight="false" outlineLevel="0" collapsed="false">
      <c r="A23" s="24" t="s">
        <v>43</v>
      </c>
      <c r="B23" s="25" t="s">
        <v>46</v>
      </c>
      <c r="C23" s="26" t="n">
        <v>27182.516</v>
      </c>
      <c r="D23" s="26"/>
      <c r="E23" s="24" t="n">
        <f aca="false">+(C23-C$7)/C$8</f>
        <v>-3512.49568068589</v>
      </c>
      <c r="F23" s="24" t="n">
        <f aca="false">ROUND(2*E23,0)/2</f>
        <v>-3512.5</v>
      </c>
      <c r="O23" s="1" t="n">
        <f aca="false">+C$11+C$12*F23</f>
        <v>0.000558298344578215</v>
      </c>
      <c r="Q23" s="27" t="n">
        <f aca="false">+C23-15018.5</f>
        <v>12164.016</v>
      </c>
      <c r="U23" s="24" t="n">
        <f aca="false">+C23-(C$7+F23*C$8)</f>
        <v>0.0201687499975378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6" t="n">
        <v>27483.639</v>
      </c>
      <c r="D24" s="26"/>
      <c r="E24" s="24" t="n">
        <f aca="false">+(C24-C$7)/C$8</f>
        <v>-3448.00755809029</v>
      </c>
      <c r="F24" s="24" t="n">
        <f aca="false">ROUND(2*E24,0)/2</f>
        <v>-3448</v>
      </c>
      <c r="K24" s="1" t="n">
        <f aca="false">U24</f>
        <v>-0.0352920000004815</v>
      </c>
      <c r="O24" s="1" t="n">
        <f aca="false">+C$11+C$12*F24</f>
        <v>0.000542291241083404</v>
      </c>
      <c r="Q24" s="27" t="n">
        <f aca="false">+C24-15018.5</f>
        <v>12465.139</v>
      </c>
      <c r="U24" s="24" t="n">
        <f aca="false">+C24-(C$7+F24*C$8)</f>
        <v>-0.0352920000004815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6" t="n">
        <v>38475.501</v>
      </c>
      <c r="D25" s="26"/>
      <c r="E25" s="24" t="n">
        <f aca="false">+(C25-C$7)/C$8</f>
        <v>-1094.0042298493</v>
      </c>
      <c r="F25" s="24" t="n">
        <f aca="false">ROUND(2*E25,0)/2</f>
        <v>-1094</v>
      </c>
      <c r="O25" s="1" t="n">
        <f aca="false">+C$11+C$12*F25</f>
        <v>-4.19059934403975E-005</v>
      </c>
      <c r="Q25" s="27" t="n">
        <f aca="false">+C25-15018.5</f>
        <v>23457.001</v>
      </c>
      <c r="U25" s="24" t="n">
        <f aca="false">+C25-(C$7+F25*C$8)</f>
        <v>-0.0197510000070906</v>
      </c>
    </row>
    <row r="26" customFormat="false" ht="12.75" hidden="false" customHeight="false" outlineLevel="0" collapsed="false">
      <c r="A26" s="24" t="s">
        <v>47</v>
      </c>
      <c r="B26" s="25"/>
      <c r="C26" s="26" t="n">
        <v>38578.244</v>
      </c>
      <c r="D26" s="26"/>
      <c r="E26" s="24" t="n">
        <f aca="false">+(C26-C$7)/C$8</f>
        <v>-1072.00091831268</v>
      </c>
      <c r="F26" s="24" t="n">
        <f aca="false">ROUND(2*E26,0)/2</f>
        <v>-1072</v>
      </c>
      <c r="G26" s="24" t="n">
        <f aca="false">+C26-(C$7+F26*C$8)</f>
        <v>-0.00428800000372576</v>
      </c>
      <c r="J26" s="1" t="n">
        <f aca="false">+G26</f>
        <v>-0.00428800000372576</v>
      </c>
      <c r="O26" s="1" t="n">
        <f aca="false">+C$11+C$12*F26</f>
        <v>-4.73657806789377E-005</v>
      </c>
      <c r="Q26" s="27" t="n">
        <f aca="false">+C26-15018.5</f>
        <v>23559.744</v>
      </c>
      <c r="AA26" s="1" t="s">
        <v>48</v>
      </c>
      <c r="AE26" s="1" t="s">
        <v>49</v>
      </c>
    </row>
    <row r="27" customFormat="false" ht="12.75" hidden="false" customHeight="false" outlineLevel="0" collapsed="false">
      <c r="A27" s="24" t="s">
        <v>43</v>
      </c>
      <c r="B27" s="25" t="s">
        <v>46</v>
      </c>
      <c r="C27" s="26" t="n">
        <v>38879.403</v>
      </c>
      <c r="D27" s="26"/>
      <c r="E27" s="24" t="n">
        <f aca="false">+(C27-C$7)/C$8</f>
        <v>-1007.5050860024</v>
      </c>
      <c r="F27" s="24" t="n">
        <f aca="false">ROUND(2*E27,0)/2</f>
        <v>-1007.5</v>
      </c>
      <c r="O27" s="1" t="n">
        <f aca="false">+C$11+C$12*F27</f>
        <v>-6.33728841737487E-005</v>
      </c>
      <c r="Q27" s="27" t="n">
        <f aca="false">+C27-15018.5</f>
        <v>23860.903</v>
      </c>
      <c r="U27" s="24" t="n">
        <f aca="false">+C27-(C$7+F27*C$8)</f>
        <v>-0.0237487500053248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6" t="n">
        <v>40305.94</v>
      </c>
      <c r="D28" s="26" t="n">
        <v>0.001</v>
      </c>
      <c r="E28" s="24" t="n">
        <f aca="false">+(C28-C$7)/C$8</f>
        <v>-701.999717952938</v>
      </c>
      <c r="F28" s="24" t="n">
        <f aca="false">ROUND(2*E28,0)/2</f>
        <v>-702</v>
      </c>
      <c r="G28" s="24" t="n">
        <f aca="false">+C28-(C$7+F28*C$8)</f>
        <v>0.00131700000201818</v>
      </c>
      <c r="J28" s="1" t="n">
        <f aca="false">G28</f>
        <v>0.00131700000201818</v>
      </c>
      <c r="O28" s="1" t="n">
        <f aca="false">+C$11+C$12*F28</f>
        <v>-0.000139189475145296</v>
      </c>
      <c r="Q28" s="27" t="n">
        <f aca="false">+C28-15018.5</f>
        <v>25287.44</v>
      </c>
    </row>
    <row r="29" customFormat="false" ht="12.75" hidden="false" customHeight="false" outlineLevel="0" collapsed="false">
      <c r="A29" s="24" t="s">
        <v>43</v>
      </c>
      <c r="B29" s="25" t="s">
        <v>46</v>
      </c>
      <c r="C29" s="26" t="n">
        <v>40709.8452</v>
      </c>
      <c r="D29" s="26" t="n">
        <v>0.0004</v>
      </c>
      <c r="E29" s="24" t="n">
        <f aca="false">+(C29-C$7)/C$8</f>
        <v>-615.499888798073</v>
      </c>
      <c r="F29" s="24" t="n">
        <f aca="false">ROUND(2*E29,0)/2</f>
        <v>-615.5</v>
      </c>
      <c r="G29" s="24" t="n">
        <f aca="false">+C29-(C$7+F29*C$8)</f>
        <v>0.000519250002980698</v>
      </c>
      <c r="J29" s="1" t="n">
        <f aca="false">G29</f>
        <v>0.000519250002980698</v>
      </c>
      <c r="O29" s="1" t="n">
        <f aca="false">+C$11+C$12*F29</f>
        <v>-0.000160656365878647</v>
      </c>
      <c r="Q29" s="27" t="n">
        <f aca="false">+C29-15018.5</f>
        <v>25691.3452</v>
      </c>
    </row>
    <row r="30" customFormat="false" ht="12.75" hidden="false" customHeight="false" outlineLevel="0" collapsed="false">
      <c r="A30" s="24" t="s">
        <v>43</v>
      </c>
      <c r="B30" s="25" t="s">
        <v>46</v>
      </c>
      <c r="C30" s="26" t="n">
        <v>40723.8539</v>
      </c>
      <c r="D30" s="26" t="n">
        <v>0.0003</v>
      </c>
      <c r="E30" s="24" t="n">
        <f aca="false">+(C30-C$7)/C$8</f>
        <v>-612.499803241656</v>
      </c>
      <c r="F30" s="24" t="n">
        <f aca="false">ROUND(2*E30,0)/2</f>
        <v>-612.5</v>
      </c>
      <c r="G30" s="24" t="n">
        <f aca="false">+C30-(C$7+F30*C$8)</f>
        <v>0.000918750003620517</v>
      </c>
      <c r="J30" s="1" t="n">
        <f aca="false">G30</f>
        <v>0.000918750003620517</v>
      </c>
      <c r="O30" s="1" t="n">
        <f aca="false">+C$11+C$12*F30</f>
        <v>-0.000161400882320266</v>
      </c>
      <c r="Q30" s="27" t="n">
        <f aca="false">+C30-15018.5</f>
        <v>25705.3539</v>
      </c>
    </row>
    <row r="31" customFormat="false" ht="12.75" hidden="false" customHeight="false" outlineLevel="0" collapsed="false">
      <c r="A31" s="24" t="s">
        <v>50</v>
      </c>
      <c r="B31" s="25"/>
      <c r="C31" s="26" t="n">
        <v>41795.47</v>
      </c>
      <c r="D31" s="26"/>
      <c r="E31" s="24" t="n">
        <f aca="false">+(C31-C$7)/C$8</f>
        <v>-383.003848325498</v>
      </c>
      <c r="F31" s="24" t="n">
        <f aca="false">ROUND(2*E31,0)/2</f>
        <v>-383</v>
      </c>
      <c r="O31" s="1" t="n">
        <f aca="false">+C$11+C$12*F31</f>
        <v>-0.000218356390104129</v>
      </c>
      <c r="Q31" s="27" t="n">
        <f aca="false">+C31-15018.5</f>
        <v>26776.97</v>
      </c>
      <c r="U31" s="24" t="n">
        <f aca="false">+C31-(C$7+F31*C$8)</f>
        <v>-0.0179694999969797</v>
      </c>
      <c r="AA31" s="1" t="s">
        <v>48</v>
      </c>
      <c r="AB31" s="1" t="n">
        <v>11</v>
      </c>
      <c r="AC31" s="1" t="s">
        <v>51</v>
      </c>
      <c r="AE31" s="1" t="s">
        <v>52</v>
      </c>
    </row>
    <row r="32" customFormat="false" ht="12.75" hidden="false" customHeight="false" outlineLevel="0" collapsed="false">
      <c r="A32" s="24" t="s">
        <v>53</v>
      </c>
      <c r="B32" s="25"/>
      <c r="C32" s="26" t="n">
        <v>42075.661</v>
      </c>
      <c r="D32" s="26"/>
      <c r="E32" s="24" t="n">
        <f aca="false">+(C32-C$7)/C$8</f>
        <v>-322.998496498558</v>
      </c>
      <c r="F32" s="24" t="n">
        <f aca="false">ROUND(2*E32,0)/2</f>
        <v>-323</v>
      </c>
      <c r="O32" s="1" t="n">
        <f aca="false">+C$11+C$12*F32</f>
        <v>-0.000233246718936511</v>
      </c>
      <c r="Q32" s="27" t="n">
        <f aca="false">+C32-15018.5</f>
        <v>27057.161</v>
      </c>
      <c r="U32" s="24" t="n">
        <f aca="false">+C32-(C$7+F32*C$8)</f>
        <v>0.00702050000109011</v>
      </c>
      <c r="AA32" s="1" t="s">
        <v>48</v>
      </c>
      <c r="AB32" s="1" t="n">
        <v>6</v>
      </c>
      <c r="AC32" s="1" t="s">
        <v>51</v>
      </c>
      <c r="AE32" s="1" t="s">
        <v>52</v>
      </c>
    </row>
    <row r="33" customFormat="false" ht="12.75" hidden="false" customHeight="false" outlineLevel="0" collapsed="false">
      <c r="A33" s="24" t="s">
        <v>54</v>
      </c>
      <c r="B33" s="25"/>
      <c r="C33" s="26" t="n">
        <v>42131.654</v>
      </c>
      <c r="D33" s="26"/>
      <c r="E33" s="24" t="n">
        <f aca="false">+(C33-C$7)/C$8</f>
        <v>-311.007106108268</v>
      </c>
      <c r="F33" s="24" t="n">
        <f aca="false">ROUND(2*E33,0)/2</f>
        <v>-311</v>
      </c>
      <c r="O33" s="1" t="n">
        <f aca="false">+C$11+C$12*F33</f>
        <v>-0.000236224784702987</v>
      </c>
      <c r="Q33" s="27" t="n">
        <f aca="false">+C33-15018.5</f>
        <v>27113.154</v>
      </c>
      <c r="U33" s="24" t="n">
        <f aca="false">+C33-(C$7+F33*C$8)</f>
        <v>-0.0331814999954077</v>
      </c>
      <c r="AA33" s="1" t="s">
        <v>48</v>
      </c>
      <c r="AB33" s="1" t="n">
        <v>6</v>
      </c>
      <c r="AC33" s="1" t="s">
        <v>51</v>
      </c>
      <c r="AE33" s="1" t="s">
        <v>52</v>
      </c>
    </row>
    <row r="34" customFormat="false" ht="12.75" hidden="false" customHeight="false" outlineLevel="0" collapsed="false">
      <c r="A34" s="24" t="s">
        <v>43</v>
      </c>
      <c r="B34" s="25" t="s">
        <v>46</v>
      </c>
      <c r="C34" s="26" t="n">
        <v>43254.68591</v>
      </c>
      <c r="D34" s="26" t="n">
        <v>8E-005</v>
      </c>
      <c r="E34" s="24" t="n">
        <f aca="false">+(C34-C$7)/C$8</f>
        <v>-70.5000060499847</v>
      </c>
      <c r="F34" s="24" t="n">
        <f aca="false">ROUND(2*E34,0)/2</f>
        <v>-70.5</v>
      </c>
      <c r="G34" s="24" t="n">
        <f aca="false">+C34-(C$7+F34*C$8)</f>
        <v>-2.82500041066669E-005</v>
      </c>
      <c r="J34" s="1" t="n">
        <f aca="false">G34</f>
        <v>-2.82500041066669E-005</v>
      </c>
      <c r="O34" s="1" t="n">
        <f aca="false">+C$11+C$12*F34</f>
        <v>-0.00029591018610612</v>
      </c>
      <c r="Q34" s="27" t="n">
        <f aca="false">+C34-15018.5</f>
        <v>28236.18591</v>
      </c>
    </row>
    <row r="35" customFormat="false" ht="12.75" hidden="false" customHeight="false" outlineLevel="0" collapsed="false">
      <c r="A35" s="24" t="s">
        <v>43</v>
      </c>
      <c r="B35" s="25" t="s">
        <v>46</v>
      </c>
      <c r="C35" s="26" t="n">
        <v>43576.87616</v>
      </c>
      <c r="D35" s="26" t="n">
        <v>0.0002</v>
      </c>
      <c r="E35" s="24" t="n">
        <f aca="false">+(C35-C$7)/C$8</f>
        <v>-1.50014771599198</v>
      </c>
      <c r="F35" s="24" t="n">
        <f aca="false">ROUND(2*E35,0)/2</f>
        <v>-1.5</v>
      </c>
      <c r="G35" s="24" t="n">
        <f aca="false">+C35-(C$7+F35*C$8)</f>
        <v>-0.000689749998855405</v>
      </c>
      <c r="J35" s="1" t="n">
        <f aca="false">G35</f>
        <v>-0.000689749998855405</v>
      </c>
      <c r="O35" s="1" t="n">
        <f aca="false">+C$11+C$12*F35</f>
        <v>-0.00031303406426336</v>
      </c>
      <c r="Q35" s="27" t="n">
        <f aca="false">+C35-15018.5</f>
        <v>28558.37616</v>
      </c>
    </row>
    <row r="36" customFormat="false" ht="12.75" hidden="false" customHeight="false" outlineLevel="0" collapsed="false">
      <c r="A36" s="24" t="s">
        <v>43</v>
      </c>
      <c r="B36" s="25" t="s">
        <v>44</v>
      </c>
      <c r="C36" s="26" t="n">
        <v>43583.88097</v>
      </c>
      <c r="D36" s="26" t="n">
        <v>0.0001</v>
      </c>
      <c r="E36" s="24" t="n">
        <f aca="false">+(C36-C$7)/C$8</f>
        <v>-6.4247628497365E-006</v>
      </c>
      <c r="F36" s="24" t="n">
        <f aca="false">ROUND(2*E36,0)/2</f>
        <v>-0</v>
      </c>
      <c r="G36" s="24" t="n">
        <f aca="false">+C36-(C$7+F36*C$8)</f>
        <v>-3.00000028801151E-005</v>
      </c>
      <c r="J36" s="1" t="n">
        <f aca="false">G36</f>
        <v>-3.00000028801151E-005</v>
      </c>
      <c r="O36" s="1" t="n">
        <f aca="false">+C$11+C$12*F36</f>
        <v>-0.000313406322484169</v>
      </c>
      <c r="Q36" s="27" t="n">
        <f aca="false">+C36-15018.5</f>
        <v>28565.38097</v>
      </c>
    </row>
    <row r="37" customFormat="false" ht="12.75" hidden="false" customHeight="false" outlineLevel="0" collapsed="false">
      <c r="A37" s="24" t="s">
        <v>55</v>
      </c>
      <c r="B37" s="25"/>
      <c r="C37" s="26" t="n">
        <v>43583.881</v>
      </c>
      <c r="D37" s="26" t="s">
        <v>15</v>
      </c>
      <c r="E37" s="24" t="n">
        <f aca="false">+(C37-C$7)/C$8</f>
        <v>0</v>
      </c>
      <c r="F37" s="24" t="n">
        <f aca="false">ROUND(2*E37,0)/2</f>
        <v>0</v>
      </c>
      <c r="G37" s="24" t="n">
        <f aca="false">+C37-(C$7+F37*C$8)</f>
        <v>0</v>
      </c>
      <c r="H37" s="1" t="n">
        <f aca="false">+G37</f>
        <v>0</v>
      </c>
      <c r="O37" s="1" t="n">
        <f aca="false">+C$11+C$12*F37</f>
        <v>-0.000313406322484169</v>
      </c>
      <c r="Q37" s="27" t="n">
        <f aca="false">+C37-15018.5</f>
        <v>28565.381</v>
      </c>
    </row>
    <row r="38" customFormat="false" ht="12.75" hidden="false" customHeight="false" outlineLevel="0" collapsed="false">
      <c r="A38" s="24" t="s">
        <v>43</v>
      </c>
      <c r="B38" s="25" t="s">
        <v>44</v>
      </c>
      <c r="C38" s="26" t="n">
        <v>43597.88938</v>
      </c>
      <c r="D38" s="26" t="n">
        <v>0.00014</v>
      </c>
      <c r="E38" s="24" t="n">
        <f aca="false">+(C38-C$7)/C$8</f>
        <v>3.00001702561977</v>
      </c>
      <c r="F38" s="24" t="n">
        <f aca="false">ROUND(2*E38,0)/2</f>
        <v>3</v>
      </c>
      <c r="G38" s="24" t="n">
        <f aca="false">+C38-(C$7+F38*C$8)</f>
        <v>7.95000014477409E-005</v>
      </c>
      <c r="J38" s="1" t="n">
        <f aca="false">G38</f>
        <v>7.95000014477409E-005</v>
      </c>
      <c r="O38" s="1" t="n">
        <f aca="false">+C$11+C$12*F38</f>
        <v>-0.000314150838925788</v>
      </c>
      <c r="Q38" s="27" t="n">
        <f aca="false">+C38-15018.5</f>
        <v>28579.38938</v>
      </c>
    </row>
    <row r="39" customFormat="false" ht="12.75" hidden="false" customHeight="false" outlineLevel="0" collapsed="false">
      <c r="A39" s="28" t="s">
        <v>43</v>
      </c>
      <c r="B39" s="29" t="s">
        <v>46</v>
      </c>
      <c r="C39" s="4" t="n">
        <v>44650.84628</v>
      </c>
      <c r="D39" s="4" t="n">
        <v>9E-005</v>
      </c>
      <c r="E39" s="28" t="n">
        <f aca="false">+(C39-C$7)/C$8</f>
        <v>228.499941159885</v>
      </c>
      <c r="F39" s="24" t="n">
        <f aca="false">ROUND(2*E39,0)/2</f>
        <v>228.5</v>
      </c>
      <c r="G39" s="24" t="n">
        <f aca="false">+C39-(C$7+F39*C$8)</f>
        <v>-0.000274750003882218</v>
      </c>
      <c r="J39" s="1" t="n">
        <f aca="false">G39</f>
        <v>-0.000274750003882218</v>
      </c>
      <c r="O39" s="1" t="n">
        <f aca="false">+C$11+C$12*F39</f>
        <v>-0.000370113658120825</v>
      </c>
      <c r="Q39" s="27" t="n">
        <f aca="false">+C39-15018.5</f>
        <v>29632.34628</v>
      </c>
    </row>
    <row r="40" customFormat="false" ht="12.75" hidden="false" customHeight="false" outlineLevel="0" collapsed="false">
      <c r="A40" s="28" t="s">
        <v>43</v>
      </c>
      <c r="B40" s="29" t="s">
        <v>44</v>
      </c>
      <c r="C40" s="4" t="n">
        <v>44657.85064</v>
      </c>
      <c r="D40" s="4" t="n">
        <v>0.0003</v>
      </c>
      <c r="E40" s="28" t="n">
        <f aca="false">+(C40-C$7)/C$8</f>
        <v>229.999986079681</v>
      </c>
      <c r="F40" s="24" t="n">
        <f aca="false">ROUND(2*E40,0)/2</f>
        <v>230</v>
      </c>
      <c r="G40" s="24" t="n">
        <f aca="false">+C40-(C$7+F40*C$8)</f>
        <v>-6.50000074529089E-005</v>
      </c>
      <c r="J40" s="1" t="n">
        <f aca="false">G40</f>
        <v>-6.50000074529089E-005</v>
      </c>
      <c r="O40" s="1" t="n">
        <f aca="false">+C$11+C$12*F40</f>
        <v>-0.000370485916341635</v>
      </c>
      <c r="Q40" s="27" t="n">
        <f aca="false">+C40-15018.5</f>
        <v>29639.35064</v>
      </c>
    </row>
    <row r="41" customFormat="false" ht="12.75" hidden="false" customHeight="false" outlineLevel="0" collapsed="false">
      <c r="A41" s="28" t="s">
        <v>43</v>
      </c>
      <c r="B41" s="29" t="s">
        <v>44</v>
      </c>
      <c r="C41" s="4" t="n">
        <v>45026.73607</v>
      </c>
      <c r="D41" s="4" t="n">
        <v>8E-005</v>
      </c>
      <c r="E41" s="28" t="n">
        <f aca="false">+(C41-C$7)/C$8</f>
        <v>309.00002537781</v>
      </c>
      <c r="F41" s="24" t="n">
        <f aca="false">ROUND(2*E41,0)/2</f>
        <v>309</v>
      </c>
      <c r="G41" s="24" t="n">
        <f aca="false">+C41-(C$7+F41*C$8)</f>
        <v>0.00011850000009872</v>
      </c>
      <c r="J41" s="1" t="n">
        <f aca="false">G41</f>
        <v>0.00011850000009872</v>
      </c>
      <c r="O41" s="1" t="n">
        <f aca="false">+C$11+C$12*F41</f>
        <v>-0.000390091515970938</v>
      </c>
      <c r="Q41" s="27" t="n">
        <f aca="false">+C41-15018.5</f>
        <v>30008.23607</v>
      </c>
    </row>
    <row r="42" customFormat="false" ht="12.75" hidden="false" customHeight="false" outlineLevel="0" collapsed="false">
      <c r="A42" s="28" t="s">
        <v>43</v>
      </c>
      <c r="B42" s="29" t="s">
        <v>46</v>
      </c>
      <c r="C42" s="4" t="n">
        <v>45047.74838</v>
      </c>
      <c r="D42" s="4" t="n">
        <v>6E-005</v>
      </c>
      <c r="E42" s="28" t="n">
        <f aca="false">+(C42-C$7)/C$8</f>
        <v>313.499995234967</v>
      </c>
      <c r="F42" s="24" t="n">
        <f aca="false">ROUND(2*E42,0)/2</f>
        <v>313.5</v>
      </c>
      <c r="G42" s="24" t="n">
        <f aca="false">+C42-(C$7+F42*C$8)</f>
        <v>-2.22500020754524E-005</v>
      </c>
      <c r="J42" s="1" t="n">
        <f aca="false">G42</f>
        <v>-2.22500020754524E-005</v>
      </c>
      <c r="O42" s="1" t="n">
        <f aca="false">+C$11+C$12*F42</f>
        <v>-0.000391208290633367</v>
      </c>
      <c r="Q42" s="27" t="n">
        <f aca="false">+C42-15018.5</f>
        <v>30029.24838</v>
      </c>
    </row>
    <row r="43" customFormat="false" ht="12.75" hidden="false" customHeight="false" outlineLevel="0" collapsed="false">
      <c r="A43" s="28" t="s">
        <v>43</v>
      </c>
      <c r="B43" s="29" t="s">
        <v>46</v>
      </c>
      <c r="C43" s="4" t="n">
        <v>45075.76477</v>
      </c>
      <c r="D43" s="4" t="n">
        <v>0.0001</v>
      </c>
      <c r="E43" s="28" t="n">
        <f aca="false">+(C43-C$7)/C$8</f>
        <v>319.499950047474</v>
      </c>
      <c r="F43" s="24" t="n">
        <f aca="false">ROUND(2*E43,0)/2</f>
        <v>319.5</v>
      </c>
      <c r="G43" s="24" t="n">
        <f aca="false">+C43-(C$7+F43*C$8)</f>
        <v>-0.000233250000746921</v>
      </c>
      <c r="J43" s="1" t="n">
        <f aca="false">G43</f>
        <v>-0.000233250000746921</v>
      </c>
      <c r="O43" s="1" t="n">
        <f aca="false">+C$11+C$12*F43</f>
        <v>-0.000392697323516605</v>
      </c>
      <c r="Q43" s="27" t="n">
        <f aca="false">+C43-15018.5</f>
        <v>30057.26477</v>
      </c>
    </row>
    <row r="44" customFormat="false" ht="12.75" hidden="false" customHeight="false" outlineLevel="0" collapsed="false">
      <c r="A44" s="30" t="s">
        <v>56</v>
      </c>
      <c r="B44" s="31" t="s">
        <v>44</v>
      </c>
      <c r="C44" s="30" t="n">
        <v>52684.6051</v>
      </c>
      <c r="D44" s="30" t="n">
        <v>0.0016</v>
      </c>
      <c r="E44" s="28" t="n">
        <f aca="false">+(C44-C$7)/C$8</f>
        <v>1948.99961633462</v>
      </c>
      <c r="F44" s="24" t="n">
        <f aca="false">ROUND(2*E44,0)/2</f>
        <v>1949</v>
      </c>
      <c r="G44" s="24" t="n">
        <f aca="false">+C44-(C$7+F44*C$8)</f>
        <v>-0.00179149999894435</v>
      </c>
      <c r="K44" s="1" t="n">
        <f aca="false">G44</f>
        <v>-0.00179149999894435</v>
      </c>
      <c r="O44" s="1" t="n">
        <f aca="false">+C$11+C$12*F44</f>
        <v>-0.00079709383738939</v>
      </c>
      <c r="Q44" s="27" t="n">
        <f aca="false">+C44-15018.5</f>
        <v>37666.1051</v>
      </c>
    </row>
    <row r="45" customFormat="false" ht="12.75" hidden="false" customHeight="false" outlineLevel="0" collapsed="false">
      <c r="A45" s="32" t="s">
        <v>57</v>
      </c>
      <c r="B45" s="33" t="s">
        <v>44</v>
      </c>
      <c r="C45" s="32" t="n">
        <v>53508.7609</v>
      </c>
      <c r="D45" s="32" t="n">
        <v>0.0002</v>
      </c>
      <c r="E45" s="28" t="n">
        <f aca="false">+(C45-C$7)/C$8</f>
        <v>2125.49978493108</v>
      </c>
      <c r="F45" s="24" t="n">
        <f aca="false">ROUND(2*E45,0)/2</f>
        <v>2125.5</v>
      </c>
      <c r="G45" s="24" t="n">
        <f aca="false">+C45-(C$7+F45*C$8)</f>
        <v>-0.00100424999982351</v>
      </c>
      <c r="K45" s="1" t="n">
        <f aca="false">G45</f>
        <v>-0.00100424999982351</v>
      </c>
      <c r="O45" s="1" t="n">
        <f aca="false">+C$11+C$12*F45</f>
        <v>-0.000840896221371315</v>
      </c>
      <c r="Q45" s="27" t="n">
        <f aca="false">+C45-15018.5</f>
        <v>38490.2609</v>
      </c>
    </row>
    <row r="46" customFormat="false" ht="12.75" hidden="false" customHeight="false" outlineLevel="0" collapsed="false">
      <c r="A46" s="34" t="s">
        <v>58</v>
      </c>
      <c r="B46" s="29" t="s">
        <v>46</v>
      </c>
      <c r="C46" s="4" t="n">
        <v>53515.7677</v>
      </c>
      <c r="D46" s="4" t="n">
        <v>0.0007</v>
      </c>
      <c r="E46" s="28" t="n">
        <f aca="false">+(C46-C$7)/C$8</f>
        <v>2127.00035239821</v>
      </c>
      <c r="F46" s="24" t="n">
        <f aca="false">ROUND(2*E46,0)/2</f>
        <v>2127</v>
      </c>
      <c r="G46" s="24" t="n">
        <f aca="false">+C46-(C$7+F46*C$8)</f>
        <v>0.00164549999317387</v>
      </c>
      <c r="K46" s="1" t="n">
        <f aca="false">G46</f>
        <v>0.00164549999317387</v>
      </c>
      <c r="O46" s="1" t="n">
        <f aca="false">+C$11+C$12*F46</f>
        <v>-0.000841268479592124</v>
      </c>
      <c r="Q46" s="27" t="n">
        <f aca="false">+C46-15018.5</f>
        <v>38497.2677</v>
      </c>
    </row>
    <row r="47" customFormat="false" ht="12.75" hidden="false" customHeight="false" outlineLevel="0" collapsed="false">
      <c r="A47" s="35" t="s">
        <v>59</v>
      </c>
      <c r="B47" s="36" t="s">
        <v>44</v>
      </c>
      <c r="C47" s="37" t="n">
        <v>53879.9798</v>
      </c>
      <c r="D47" s="4"/>
      <c r="E47" s="28" t="n">
        <f aca="false">+(C47-C$7)/C$8</f>
        <v>2204.9995572268</v>
      </c>
      <c r="F47" s="24" t="n">
        <f aca="false">ROUND(2*E47,0)/2</f>
        <v>2205</v>
      </c>
      <c r="G47" s="24" t="n">
        <f aca="false">+C47-(C$7+F47*C$8)</f>
        <v>-0.00206749999779277</v>
      </c>
      <c r="K47" s="1" t="n">
        <f aca="false">G47</f>
        <v>-0.00206749999779277</v>
      </c>
      <c r="O47" s="1" t="n">
        <f aca="false">+C$11+C$12*F47</f>
        <v>-0.000860625907074221</v>
      </c>
      <c r="Q47" s="27" t="n">
        <f aca="false">+C47-15018.5</f>
        <v>38861.4798</v>
      </c>
    </row>
    <row r="48" customFormat="false" ht="12.75" hidden="false" customHeight="false" outlineLevel="0" collapsed="false">
      <c r="A48" s="35" t="s">
        <v>59</v>
      </c>
      <c r="B48" s="36" t="s">
        <v>44</v>
      </c>
      <c r="C48" s="37" t="n">
        <v>53907.9972</v>
      </c>
      <c r="D48" s="4"/>
      <c r="E48" s="28" t="n">
        <f aca="false">+(C48-C$7)/C$8</f>
        <v>2210.99972833964</v>
      </c>
      <c r="F48" s="24" t="n">
        <f aca="false">ROUND(2*E48,0)/2</f>
        <v>2211</v>
      </c>
      <c r="G48" s="24" t="n">
        <f aca="false">+C48-(C$7+F48*C$8)</f>
        <v>-0.00126850000378909</v>
      </c>
      <c r="K48" s="1" t="n">
        <f aca="false">G48</f>
        <v>-0.00126850000378909</v>
      </c>
      <c r="O48" s="1" t="n">
        <f aca="false">+C$11+C$12*F48</f>
        <v>-0.000862114939957459</v>
      </c>
      <c r="Q48" s="27" t="n">
        <f aca="false">+C48-15018.5</f>
        <v>38889.4972</v>
      </c>
    </row>
    <row r="49" customFormat="false" ht="12.75" hidden="false" customHeight="false" outlineLevel="0" collapsed="false">
      <c r="A49" s="35" t="s">
        <v>60</v>
      </c>
      <c r="B49" s="36" t="s">
        <v>46</v>
      </c>
      <c r="C49" s="37" t="n">
        <v>53919.671</v>
      </c>
      <c r="D49" s="4"/>
      <c r="E49" s="28" t="n">
        <f aca="false">+(C49-C$7)/C$8</f>
        <v>2213.49977465146</v>
      </c>
      <c r="F49" s="24" t="n">
        <f aca="false">ROUND(2*E49,0)/2</f>
        <v>2213.5</v>
      </c>
      <c r="G49" s="24" t="n">
        <f aca="false">+C49-(C$7+F49*C$8)</f>
        <v>-0.00105225000152132</v>
      </c>
      <c r="K49" s="1" t="n">
        <f aca="false">G49</f>
        <v>-0.00105225000152132</v>
      </c>
      <c r="O49" s="1" t="n">
        <f aca="false">+C$11+C$12*F49</f>
        <v>-0.000862735370325475</v>
      </c>
      <c r="Q49" s="27" t="n">
        <f aca="false">+C49-15018.5</f>
        <v>38901.171</v>
      </c>
    </row>
    <row r="50" customFormat="false" ht="12.75" hidden="false" customHeight="false" outlineLevel="0" collapsed="false">
      <c r="A50" s="32" t="s">
        <v>61</v>
      </c>
      <c r="B50" s="33" t="s">
        <v>46</v>
      </c>
      <c r="C50" s="32" t="n">
        <v>55677.7111</v>
      </c>
      <c r="D50" s="32" t="n">
        <v>0.0007</v>
      </c>
      <c r="E50" s="28" t="n">
        <f aca="false">+(C50-C$7)/C$8</f>
        <v>2589.99942926696</v>
      </c>
      <c r="F50" s="24" t="n">
        <f aca="false">ROUND(2*E50,0)/2</f>
        <v>2590</v>
      </c>
      <c r="G50" s="24" t="n">
        <f aca="false">+C50-(C$7+F50*C$8)</f>
        <v>-0.00266499999997905</v>
      </c>
      <c r="K50" s="1" t="n">
        <f aca="false">G50</f>
        <v>-0.00266499999997905</v>
      </c>
      <c r="O50" s="1" t="n">
        <f aca="false">+C$11+C$12*F50</f>
        <v>-0.000956172183748675</v>
      </c>
      <c r="Q50" s="27" t="n">
        <f aca="false">+C50-15018.5</f>
        <v>40659.2111</v>
      </c>
    </row>
    <row r="51" customFormat="false" ht="12.75" hidden="false" customHeight="false" outlineLevel="0" collapsed="false">
      <c r="A51" s="38" t="s">
        <v>62</v>
      </c>
      <c r="B51" s="39" t="s">
        <v>46</v>
      </c>
      <c r="C51" s="38" t="n">
        <v>56013.9123</v>
      </c>
      <c r="D51" s="38" t="n">
        <v>0.0003</v>
      </c>
      <c r="E51" s="28" t="n">
        <f aca="false">+(C51-C$7)/C$8</f>
        <v>2661.99985501453</v>
      </c>
      <c r="F51" s="24" t="n">
        <f aca="false">ROUND(2*E51,0)/2</f>
        <v>2662</v>
      </c>
      <c r="G51" s="24" t="n">
        <f aca="false">+C51-(C$7+F51*C$8)</f>
        <v>-0.000676999996358063</v>
      </c>
      <c r="K51" s="1" t="n">
        <f aca="false">G51</f>
        <v>-0.000676999996358063</v>
      </c>
      <c r="O51" s="1" t="n">
        <f aca="false">+C$11+C$12*F51</f>
        <v>-0.000974040578347534</v>
      </c>
      <c r="Q51" s="27" t="n">
        <f aca="false">+C51-15018.5</f>
        <v>40995.4123</v>
      </c>
    </row>
    <row r="52" customFormat="false" ht="12.75" hidden="false" customHeight="false" outlineLevel="0" collapsed="false">
      <c r="A52" s="40" t="s">
        <v>63</v>
      </c>
      <c r="B52" s="41" t="s">
        <v>44</v>
      </c>
      <c r="C52" s="42" t="n">
        <v>57559.495</v>
      </c>
      <c r="D52" s="43" t="n">
        <v>0.003</v>
      </c>
      <c r="E52" s="28" t="n">
        <f aca="false">+(C52-C$7)/C$8</f>
        <v>2992.99990030911</v>
      </c>
      <c r="F52" s="24" t="n">
        <f aca="false">ROUND(2*E52,0)/2</f>
        <v>2993</v>
      </c>
      <c r="G52" s="24" t="n">
        <f aca="false">+C52-(C$7+F52*C$8)</f>
        <v>-0.000465500001155306</v>
      </c>
      <c r="I52" s="1" t="n">
        <f aca="false">G52</f>
        <v>-0.000465500001155306</v>
      </c>
      <c r="O52" s="1" t="n">
        <f aca="false">+C$11+C$12*F52</f>
        <v>-0.00105618555907284</v>
      </c>
      <c r="Q52" s="27" t="n">
        <f aca="false">+C52-15018.5</f>
        <v>42540.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0" width="4.41"/>
    <col collapsed="false" customWidth="true" hidden="false" outlineLevel="0" max="3" min="3" style="4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64</v>
      </c>
      <c r="I1" s="46" t="s">
        <v>65</v>
      </c>
      <c r="J1" s="47" t="s">
        <v>35</v>
      </c>
    </row>
    <row r="2" customFormat="false" ht="12.75" hidden="false" customHeight="false" outlineLevel="0" collapsed="false">
      <c r="I2" s="48" t="s">
        <v>66</v>
      </c>
      <c r="J2" s="49" t="s">
        <v>34</v>
      </c>
    </row>
    <row r="3" customFormat="false" ht="12.75" hidden="false" customHeight="false" outlineLevel="0" collapsed="false">
      <c r="A3" s="50" t="s">
        <v>67</v>
      </c>
      <c r="I3" s="48" t="s">
        <v>68</v>
      </c>
      <c r="J3" s="49" t="s">
        <v>32</v>
      </c>
    </row>
    <row r="4" customFormat="false" ht="12.75" hidden="false" customHeight="false" outlineLevel="0" collapsed="false">
      <c r="I4" s="48" t="s">
        <v>69</v>
      </c>
      <c r="J4" s="49" t="s">
        <v>32</v>
      </c>
    </row>
    <row r="5" customFormat="false" ht="13.5" hidden="false" customHeight="false" outlineLevel="0" collapsed="false">
      <c r="I5" s="51" t="s">
        <v>70</v>
      </c>
      <c r="J5" s="5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4" t="str">
        <f aca="false">P11</f>
        <v> BBS 9 </v>
      </c>
      <c r="B11" s="2" t="str">
        <f aca="false">IF(H11=INT(H11),"I","II")</f>
        <v>I</v>
      </c>
      <c r="C11" s="44" t="n">
        <f aca="false">1*G11</f>
        <v>41795.47</v>
      </c>
      <c r="D11" s="0" t="str">
        <f aca="false">VLOOKUP(F11,I$1:J$5,2,FALSE())</f>
        <v>vis</v>
      </c>
      <c r="E11" s="0" t="n">
        <f aca="false">VLOOKUP(C11,A!C$21:E$973,3,FALSE())</f>
        <v>-383.003848325498</v>
      </c>
      <c r="F11" s="2" t="s">
        <v>70</v>
      </c>
      <c r="G11" s="0" t="str">
        <f aca="false">MID(I11,3,LEN(I11)-3)</f>
        <v>41795.470</v>
      </c>
      <c r="H11" s="44" t="n">
        <f aca="false">1*K11</f>
        <v>-383</v>
      </c>
      <c r="I11" s="53" t="s">
        <v>71</v>
      </c>
      <c r="J11" s="54" t="s">
        <v>72</v>
      </c>
      <c r="K11" s="53" t="n">
        <v>-383</v>
      </c>
      <c r="L11" s="53" t="s">
        <v>73</v>
      </c>
      <c r="M11" s="54" t="s">
        <v>74</v>
      </c>
      <c r="N11" s="54"/>
      <c r="O11" s="55" t="s">
        <v>75</v>
      </c>
      <c r="P11" s="55" t="s">
        <v>76</v>
      </c>
    </row>
    <row r="12" customFormat="false" ht="12.75" hidden="false" customHeight="true" outlineLevel="0" collapsed="false">
      <c r="A12" s="44" t="str">
        <f aca="false">P12</f>
        <v> BBS 13 </v>
      </c>
      <c r="B12" s="2" t="str">
        <f aca="false">IF(H12=INT(H12),"I","II")</f>
        <v>I</v>
      </c>
      <c r="C12" s="44" t="n">
        <f aca="false">1*G12</f>
        <v>42075.661</v>
      </c>
      <c r="D12" s="0" t="str">
        <f aca="false">VLOOKUP(F12,I$1:J$5,2,FALSE())</f>
        <v>vis</v>
      </c>
      <c r="E12" s="0" t="n">
        <f aca="false">VLOOKUP(C12,A!C$21:E$973,3,FALSE())</f>
        <v>-322.998496498558</v>
      </c>
      <c r="F12" s="2" t="s">
        <v>70</v>
      </c>
      <c r="G12" s="0" t="str">
        <f aca="false">MID(I12,3,LEN(I12)-3)</f>
        <v>42075.661</v>
      </c>
      <c r="H12" s="44" t="n">
        <f aca="false">1*K12</f>
        <v>-323</v>
      </c>
      <c r="I12" s="53" t="s">
        <v>77</v>
      </c>
      <c r="J12" s="54" t="s">
        <v>78</v>
      </c>
      <c r="K12" s="53" t="n">
        <v>-323</v>
      </c>
      <c r="L12" s="53" t="s">
        <v>79</v>
      </c>
      <c r="M12" s="54" t="s">
        <v>74</v>
      </c>
      <c r="N12" s="54"/>
      <c r="O12" s="55" t="s">
        <v>75</v>
      </c>
      <c r="P12" s="55" t="s">
        <v>80</v>
      </c>
    </row>
    <row r="13" customFormat="false" ht="12.75" hidden="false" customHeight="true" outlineLevel="0" collapsed="false">
      <c r="A13" s="44" t="str">
        <f aca="false">P13</f>
        <v> BBS 14 </v>
      </c>
      <c r="B13" s="2" t="str">
        <f aca="false">IF(H13=INT(H13),"I","II")</f>
        <v>I</v>
      </c>
      <c r="C13" s="44" t="n">
        <f aca="false">1*G13</f>
        <v>42131.654</v>
      </c>
      <c r="D13" s="0" t="str">
        <f aca="false">VLOOKUP(F13,I$1:J$5,2,FALSE())</f>
        <v>vis</v>
      </c>
      <c r="E13" s="0" t="n">
        <f aca="false">VLOOKUP(C13,A!C$21:E$973,3,FALSE())</f>
        <v>-311.007106108268</v>
      </c>
      <c r="F13" s="2" t="s">
        <v>70</v>
      </c>
      <c r="G13" s="0" t="str">
        <f aca="false">MID(I13,3,LEN(I13)-3)</f>
        <v>42131.654</v>
      </c>
      <c r="H13" s="44" t="n">
        <f aca="false">1*K13</f>
        <v>-311</v>
      </c>
      <c r="I13" s="53" t="s">
        <v>81</v>
      </c>
      <c r="J13" s="54" t="s">
        <v>82</v>
      </c>
      <c r="K13" s="53" t="n">
        <v>-311</v>
      </c>
      <c r="L13" s="53" t="s">
        <v>83</v>
      </c>
      <c r="M13" s="54" t="s">
        <v>74</v>
      </c>
      <c r="N13" s="54"/>
      <c r="O13" s="55" t="s">
        <v>75</v>
      </c>
      <c r="P13" s="55" t="s">
        <v>84</v>
      </c>
    </row>
    <row r="14" customFormat="false" ht="12.75" hidden="false" customHeight="true" outlineLevel="0" collapsed="false">
      <c r="A14" s="44" t="str">
        <f aca="false">P14</f>
        <v>IBVS 5583 </v>
      </c>
      <c r="B14" s="2" t="str">
        <f aca="false">IF(H14=INT(H14),"I","II")</f>
        <v>I</v>
      </c>
      <c r="C14" s="44" t="n">
        <f aca="false">1*G14</f>
        <v>52684.6051</v>
      </c>
      <c r="D14" s="0" t="str">
        <f aca="false">VLOOKUP(F14,I$1:J$5,2,FALSE())</f>
        <v>vis</v>
      </c>
      <c r="E14" s="0" t="n">
        <f aca="false">VLOOKUP(C14,A!C$21:E$973,3,FALSE())</f>
        <v>1948.99961633462</v>
      </c>
      <c r="F14" s="2" t="s">
        <v>70</v>
      </c>
      <c r="G14" s="0" t="str">
        <f aca="false">MID(I14,3,LEN(I14)-3)</f>
        <v>52684.6051</v>
      </c>
      <c r="H14" s="44" t="n">
        <f aca="false">1*K14</f>
        <v>1949</v>
      </c>
      <c r="I14" s="53" t="s">
        <v>85</v>
      </c>
      <c r="J14" s="54" t="s">
        <v>86</v>
      </c>
      <c r="K14" s="53" t="n">
        <v>1949</v>
      </c>
      <c r="L14" s="53" t="s">
        <v>87</v>
      </c>
      <c r="M14" s="54" t="s">
        <v>88</v>
      </c>
      <c r="N14" s="54" t="s">
        <v>89</v>
      </c>
      <c r="O14" s="55" t="s">
        <v>90</v>
      </c>
      <c r="P14" s="56" t="s">
        <v>91</v>
      </c>
    </row>
    <row r="15" customFormat="false" ht="12.75" hidden="false" customHeight="true" outlineLevel="0" collapsed="false">
      <c r="A15" s="44" t="str">
        <f aca="false">P15</f>
        <v>IBVS 5690 </v>
      </c>
      <c r="B15" s="2" t="str">
        <f aca="false">IF(H15=INT(H15),"I","II")</f>
        <v>II</v>
      </c>
      <c r="C15" s="44" t="n">
        <f aca="false">1*G15</f>
        <v>53508.7609</v>
      </c>
      <c r="D15" s="0" t="str">
        <f aca="false">VLOOKUP(F15,I$1:J$5,2,FALSE())</f>
        <v>vis</v>
      </c>
      <c r="E15" s="0" t="n">
        <f aca="false">VLOOKUP(C15,A!C$21:E$973,3,FALSE())</f>
        <v>2125.49978493108</v>
      </c>
      <c r="F15" s="2" t="s">
        <v>70</v>
      </c>
      <c r="G15" s="0" t="str">
        <f aca="false">MID(I15,3,LEN(I15)-3)</f>
        <v>53508.7609</v>
      </c>
      <c r="H15" s="44" t="n">
        <f aca="false">1*K15</f>
        <v>2125.5</v>
      </c>
      <c r="I15" s="53" t="s">
        <v>92</v>
      </c>
      <c r="J15" s="54" t="s">
        <v>93</v>
      </c>
      <c r="K15" s="53" t="n">
        <v>2125.5</v>
      </c>
      <c r="L15" s="53" t="s">
        <v>94</v>
      </c>
      <c r="M15" s="54" t="s">
        <v>88</v>
      </c>
      <c r="N15" s="54" t="s">
        <v>95</v>
      </c>
      <c r="O15" s="55" t="s">
        <v>96</v>
      </c>
      <c r="P15" s="56" t="s">
        <v>97</v>
      </c>
    </row>
    <row r="16" customFormat="false" ht="12.75" hidden="false" customHeight="true" outlineLevel="0" collapsed="false">
      <c r="A16" s="44" t="str">
        <f aca="false">P16</f>
        <v>IBVS 5843 </v>
      </c>
      <c r="B16" s="2" t="str">
        <f aca="false">IF(H16=INT(H16),"I","II")</f>
        <v>I</v>
      </c>
      <c r="C16" s="44" t="n">
        <f aca="false">1*G16</f>
        <v>53515.7677</v>
      </c>
      <c r="D16" s="0" t="str">
        <f aca="false">VLOOKUP(F16,I$1:J$5,2,FALSE())</f>
        <v>vis</v>
      </c>
      <c r="E16" s="0" t="n">
        <f aca="false">VLOOKUP(C16,A!C$21:E$973,3,FALSE())</f>
        <v>2127.00035239821</v>
      </c>
      <c r="F16" s="2" t="s">
        <v>70</v>
      </c>
      <c r="G16" s="0" t="str">
        <f aca="false">MID(I16,3,LEN(I16)-3)</f>
        <v>53515.7677</v>
      </c>
      <c r="H16" s="44" t="n">
        <f aca="false">1*K16</f>
        <v>2127</v>
      </c>
      <c r="I16" s="53" t="s">
        <v>98</v>
      </c>
      <c r="J16" s="54" t="s">
        <v>99</v>
      </c>
      <c r="K16" s="53" t="n">
        <v>2127</v>
      </c>
      <c r="L16" s="53" t="s">
        <v>100</v>
      </c>
      <c r="M16" s="54" t="s">
        <v>101</v>
      </c>
      <c r="N16" s="54" t="s">
        <v>102</v>
      </c>
      <c r="O16" s="55" t="s">
        <v>103</v>
      </c>
      <c r="P16" s="56" t="s">
        <v>104</v>
      </c>
    </row>
    <row r="17" customFormat="false" ht="12.75" hidden="false" customHeight="true" outlineLevel="0" collapsed="false">
      <c r="A17" s="44" t="str">
        <f aca="false">P17</f>
        <v>IBVS 5992 </v>
      </c>
      <c r="B17" s="2" t="str">
        <f aca="false">IF(H17=INT(H17),"I","II")</f>
        <v>I</v>
      </c>
      <c r="C17" s="44" t="n">
        <f aca="false">1*G17</f>
        <v>55677.7111</v>
      </c>
      <c r="D17" s="0" t="str">
        <f aca="false">VLOOKUP(F17,I$1:J$5,2,FALSE())</f>
        <v>vis</v>
      </c>
      <c r="E17" s="0" t="n">
        <f aca="false">VLOOKUP(C17,A!C$21:E$973,3,FALSE())</f>
        <v>2589.99942926696</v>
      </c>
      <c r="F17" s="2" t="s">
        <v>70</v>
      </c>
      <c r="G17" s="0" t="str">
        <f aca="false">MID(I17,3,LEN(I17)-3)</f>
        <v>55677.7111</v>
      </c>
      <c r="H17" s="44" t="n">
        <f aca="false">1*K17</f>
        <v>2590</v>
      </c>
      <c r="I17" s="53" t="s">
        <v>105</v>
      </c>
      <c r="J17" s="54" t="s">
        <v>106</v>
      </c>
      <c r="K17" s="53" t="s">
        <v>107</v>
      </c>
      <c r="L17" s="53" t="s">
        <v>108</v>
      </c>
      <c r="M17" s="54" t="s">
        <v>101</v>
      </c>
      <c r="N17" s="54" t="s">
        <v>70</v>
      </c>
      <c r="O17" s="55" t="s">
        <v>109</v>
      </c>
      <c r="P17" s="56" t="s">
        <v>110</v>
      </c>
    </row>
    <row r="18" customFormat="false" ht="12.75" hidden="false" customHeight="true" outlineLevel="0" collapsed="false">
      <c r="A18" s="44" t="str">
        <f aca="false">P18</f>
        <v>IBVS 6029 </v>
      </c>
      <c r="B18" s="2" t="str">
        <f aca="false">IF(H18=INT(H18),"I","II")</f>
        <v>I</v>
      </c>
      <c r="C18" s="44" t="n">
        <f aca="false">1*G18</f>
        <v>56013.9123</v>
      </c>
      <c r="D18" s="0" t="str">
        <f aca="false">VLOOKUP(F18,I$1:J$5,2,FALSE())</f>
        <v>vis</v>
      </c>
      <c r="E18" s="0" t="n">
        <f aca="false">VLOOKUP(C18,A!C$21:E$973,3,FALSE())</f>
        <v>2661.99985501453</v>
      </c>
      <c r="F18" s="2" t="s">
        <v>70</v>
      </c>
      <c r="G18" s="0" t="str">
        <f aca="false">MID(I18,3,LEN(I18)-3)</f>
        <v>56013.9123</v>
      </c>
      <c r="H18" s="44" t="n">
        <f aca="false">1*K18</f>
        <v>2662</v>
      </c>
      <c r="I18" s="53" t="s">
        <v>111</v>
      </c>
      <c r="J18" s="54" t="s">
        <v>112</v>
      </c>
      <c r="K18" s="53" t="s">
        <v>113</v>
      </c>
      <c r="L18" s="53" t="s">
        <v>114</v>
      </c>
      <c r="M18" s="54" t="s">
        <v>101</v>
      </c>
      <c r="N18" s="54" t="s">
        <v>70</v>
      </c>
      <c r="O18" s="55" t="s">
        <v>109</v>
      </c>
      <c r="P18" s="56" t="s">
        <v>115</v>
      </c>
    </row>
    <row r="19" customFormat="false" ht="12.75" hidden="false" customHeight="true" outlineLevel="0" collapsed="false">
      <c r="A19" s="44" t="str">
        <f aca="false">P19</f>
        <v>VSB 45 </v>
      </c>
      <c r="B19" s="2" t="str">
        <f aca="false">IF(H19=INT(H19),"I","II")</f>
        <v>I</v>
      </c>
      <c r="C19" s="44" t="n">
        <f aca="false">1*G19</f>
        <v>53879.9798</v>
      </c>
      <c r="D19" s="0" t="str">
        <f aca="false">VLOOKUP(F19,I$1:J$5,2,FALSE())</f>
        <v>vis</v>
      </c>
      <c r="E19" s="0" t="n">
        <f aca="false">VLOOKUP(C19,A!C$21:E$973,3,FALSE())</f>
        <v>2204.9995572268</v>
      </c>
      <c r="F19" s="2" t="s">
        <v>70</v>
      </c>
      <c r="G19" s="0" t="str">
        <f aca="false">MID(I19,3,LEN(I19)-3)</f>
        <v>53879.9798</v>
      </c>
      <c r="H19" s="44" t="n">
        <f aca="false">1*K19</f>
        <v>2205</v>
      </c>
      <c r="I19" s="53" t="s">
        <v>116</v>
      </c>
      <c r="J19" s="54" t="s">
        <v>117</v>
      </c>
      <c r="K19" s="53" t="s">
        <v>118</v>
      </c>
      <c r="L19" s="53" t="s">
        <v>119</v>
      </c>
      <c r="M19" s="54" t="s">
        <v>88</v>
      </c>
      <c r="N19" s="54" t="s">
        <v>95</v>
      </c>
      <c r="O19" s="55" t="s">
        <v>120</v>
      </c>
      <c r="P19" s="56" t="s">
        <v>59</v>
      </c>
    </row>
    <row r="20" customFormat="false" ht="12.75" hidden="false" customHeight="true" outlineLevel="0" collapsed="false">
      <c r="A20" s="44" t="str">
        <f aca="false">P20</f>
        <v>VSB 45 </v>
      </c>
      <c r="B20" s="2" t="str">
        <f aca="false">IF(H20=INT(H20),"I","II")</f>
        <v>I</v>
      </c>
      <c r="C20" s="44" t="n">
        <f aca="false">1*G20</f>
        <v>53907.9972</v>
      </c>
      <c r="D20" s="0" t="str">
        <f aca="false">VLOOKUP(F20,I$1:J$5,2,FALSE())</f>
        <v>vis</v>
      </c>
      <c r="E20" s="0" t="n">
        <f aca="false">VLOOKUP(C20,A!C$21:E$973,3,FALSE())</f>
        <v>2210.99972833964</v>
      </c>
      <c r="F20" s="2" t="s">
        <v>70</v>
      </c>
      <c r="G20" s="0" t="str">
        <f aca="false">MID(I20,3,LEN(I20)-3)</f>
        <v>53907.9972</v>
      </c>
      <c r="H20" s="44" t="n">
        <f aca="false">1*K20</f>
        <v>2211</v>
      </c>
      <c r="I20" s="53" t="s">
        <v>121</v>
      </c>
      <c r="J20" s="54" t="s">
        <v>122</v>
      </c>
      <c r="K20" s="53" t="s">
        <v>123</v>
      </c>
      <c r="L20" s="53" t="s">
        <v>124</v>
      </c>
      <c r="M20" s="54" t="s">
        <v>88</v>
      </c>
      <c r="N20" s="54" t="s">
        <v>95</v>
      </c>
      <c r="O20" s="55" t="s">
        <v>120</v>
      </c>
      <c r="P20" s="56" t="s">
        <v>59</v>
      </c>
    </row>
    <row r="21" customFormat="false" ht="12.75" hidden="false" customHeight="true" outlineLevel="0" collapsed="false">
      <c r="A21" s="44" t="str">
        <f aca="false">P21</f>
        <v>IBVS 5806 </v>
      </c>
      <c r="B21" s="2" t="str">
        <f aca="false">IF(H21=INT(H21),"I","II")</f>
        <v>II</v>
      </c>
      <c r="C21" s="44" t="n">
        <f aca="false">1*G21</f>
        <v>53919.671</v>
      </c>
      <c r="D21" s="0" t="str">
        <f aca="false">VLOOKUP(F21,I$1:J$5,2,FALSE())</f>
        <v>vis</v>
      </c>
      <c r="E21" s="0" t="n">
        <f aca="false">VLOOKUP(C21,A!C$21:E$973,3,FALSE())</f>
        <v>2213.49977465146</v>
      </c>
      <c r="F21" s="2" t="s">
        <v>70</v>
      </c>
      <c r="G21" s="0" t="str">
        <f aca="false">MID(I21,3,LEN(I21)-3)</f>
        <v>53919.6710</v>
      </c>
      <c r="H21" s="44" t="n">
        <f aca="false">1*K21</f>
        <v>2213.5</v>
      </c>
      <c r="I21" s="53" t="s">
        <v>125</v>
      </c>
      <c r="J21" s="54" t="s">
        <v>126</v>
      </c>
      <c r="K21" s="53" t="s">
        <v>127</v>
      </c>
      <c r="L21" s="53" t="s">
        <v>128</v>
      </c>
      <c r="M21" s="54" t="s">
        <v>101</v>
      </c>
      <c r="N21" s="54" t="s">
        <v>129</v>
      </c>
      <c r="O21" s="55" t="s">
        <v>130</v>
      </c>
      <c r="P21" s="56" t="s">
        <v>60</v>
      </c>
    </row>
    <row r="22" customFormat="false" ht="12.75" hidden="false" customHeight="false" outlineLevel="0" collapsed="false">
      <c r="B22" s="2"/>
      <c r="F22" s="2"/>
    </row>
    <row r="23" customFormat="false" ht="12.75" hidden="false" customHeight="false" outlineLevel="0" collapsed="false">
      <c r="B23" s="2"/>
      <c r="F23" s="2"/>
    </row>
    <row r="24" customFormat="false" ht="12.75" hidden="false" customHeight="false" outlineLevel="0" collapsed="false">
      <c r="B24" s="2"/>
      <c r="F24" s="2"/>
    </row>
    <row r="25" customFormat="false" ht="12.75" hidden="false" customHeight="false" outlineLevel="0" collapsed="false">
      <c r="B25" s="2"/>
      <c r="F25" s="2"/>
    </row>
    <row r="26" customFormat="false" ht="12.75" hidden="false" customHeight="false" outlineLevel="0" collapsed="false">
      <c r="B26" s="2"/>
      <c r="F26" s="2"/>
    </row>
    <row r="27" customFormat="false" ht="12.75" hidden="false" customHeight="false" outlineLevel="0" collapsed="false">
      <c r="B27" s="2"/>
      <c r="F27" s="2"/>
    </row>
    <row r="28" customFormat="false" ht="12.75" hidden="false" customHeight="false" outlineLevel="0" collapsed="false">
      <c r="B28" s="2"/>
      <c r="F28" s="2"/>
    </row>
    <row r="29" customFormat="false" ht="12.75" hidden="false" customHeight="false" outlineLevel="0" collapsed="false">
      <c r="B29" s="2"/>
      <c r="F29" s="2"/>
    </row>
    <row r="30" customFormat="false" ht="12.75" hidden="false" customHeight="false" outlineLevel="0" collapsed="false">
      <c r="B30" s="2"/>
      <c r="F30" s="2"/>
    </row>
    <row r="31" customFormat="false" ht="12.75" hidden="false" customHeight="false" outlineLevel="0" collapsed="false">
      <c r="B31" s="2"/>
      <c r="F31" s="2"/>
    </row>
    <row r="32" customFormat="false" ht="12.75" hidden="false" customHeight="false" outlineLevel="0" collapsed="false">
      <c r="B32" s="2"/>
      <c r="F32" s="2"/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</sheetData>
  <hyperlinks>
    <hyperlink ref="P14" r:id="rId1" display="IBVS 5583 "/>
    <hyperlink ref="P15" r:id="rId2" display="IBVS 5690 "/>
    <hyperlink ref="P16" r:id="rId3" display="IBVS 5843 "/>
    <hyperlink ref="P17" r:id="rId4" display="IBVS 5992 "/>
    <hyperlink ref="P18" r:id="rId5" display="IBVS 6029 "/>
    <hyperlink ref="P19" r:id="rId6" display="VSB 45 "/>
    <hyperlink ref="P20" r:id="rId7" display="VSB 45 "/>
    <hyperlink ref="P21" r:id="rId8" display="IBVS 580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07:24Z</dcterms:modified>
  <cp:revision>0</cp:revision>
  <dc:subject/>
  <dc:title/>
</cp:coreProperties>
</file>