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V0415 Vir / GSC 0875-0978</t>
  </si>
  <si>
    <t xml:space="preserve">G0875-0978</t>
  </si>
  <si>
    <t xml:space="preserve">System Type:</t>
  </si>
  <si>
    <t xml:space="preserve">EW   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918</t>
  </si>
  <si>
    <t xml:space="preserve">I</t>
  </si>
  <si>
    <t xml:space="preserve">IBVS 6084</t>
  </si>
  <si>
    <t xml:space="preserve">IBVS 6196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2" xfId="25"/>
    <cellStyle name="Normal_A_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5 Vir - O-C Diagr.</a:t>
            </a:r>
          </a:p>
        </c:rich>
      </c:tx>
      <c:layout>
        <c:manualLayout>
          <c:xMode val="edge"/>
          <c:yMode val="edge"/>
          <c:x val="0.3827313344458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8</c:v>
                </c:pt>
                <c:pt idx="2">
                  <c:v>4920.5</c:v>
                </c:pt>
                <c:pt idx="3">
                  <c:v>8760.5</c:v>
                </c:pt>
                <c:pt idx="4">
                  <c:v>8790</c:v>
                </c:pt>
                <c:pt idx="5">
                  <c:v>10676.5</c:v>
                </c:pt>
                <c:pt idx="6">
                  <c:v>11655.5</c:v>
                </c:pt>
                <c:pt idx="7">
                  <c:v>11656</c:v>
                </c:pt>
                <c:pt idx="8">
                  <c:v>126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8</c:v>
                </c:pt>
                <c:pt idx="2">
                  <c:v>4920.5</c:v>
                </c:pt>
                <c:pt idx="3">
                  <c:v>8760.5</c:v>
                </c:pt>
                <c:pt idx="4">
                  <c:v>8790</c:v>
                </c:pt>
                <c:pt idx="5">
                  <c:v>10676.5</c:v>
                </c:pt>
                <c:pt idx="6">
                  <c:v>11655.5</c:v>
                </c:pt>
                <c:pt idx="7">
                  <c:v>11656</c:v>
                </c:pt>
                <c:pt idx="8">
                  <c:v>126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8</c:v>
                </c:pt>
                <c:pt idx="2">
                  <c:v>4920.5</c:v>
                </c:pt>
                <c:pt idx="3">
                  <c:v>8760.5</c:v>
                </c:pt>
                <c:pt idx="4">
                  <c:v>8790</c:v>
                </c:pt>
                <c:pt idx="5">
                  <c:v>10676.5</c:v>
                </c:pt>
                <c:pt idx="6">
                  <c:v>11655.5</c:v>
                </c:pt>
                <c:pt idx="7">
                  <c:v>11656</c:v>
                </c:pt>
                <c:pt idx="8">
                  <c:v>126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0319000000308733</c:v>
                </c:pt>
                <c:pt idx="2">
                  <c:v>0.00674749999598134</c:v>
                </c:pt>
                <c:pt idx="3">
                  <c:v>0.0211474999960046</c:v>
                </c:pt>
                <c:pt idx="4">
                  <c:v>0.01114999999117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8</c:v>
                </c:pt>
                <c:pt idx="2">
                  <c:v>4920.5</c:v>
                </c:pt>
                <c:pt idx="3">
                  <c:v>8760.5</c:v>
                </c:pt>
                <c:pt idx="4">
                  <c:v>8790</c:v>
                </c:pt>
                <c:pt idx="5">
                  <c:v>10676.5</c:v>
                </c:pt>
                <c:pt idx="6">
                  <c:v>11655.5</c:v>
                </c:pt>
                <c:pt idx="7">
                  <c:v>11656</c:v>
                </c:pt>
                <c:pt idx="8">
                  <c:v>126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5">
                  <c:v>0.0241674999924726</c:v>
                </c:pt>
                <c:pt idx="6">
                  <c:v>0.0302725000001374</c:v>
                </c:pt>
                <c:pt idx="7">
                  <c:v>0.0226199999960954</c:v>
                </c:pt>
                <c:pt idx="8">
                  <c:v>0.0285850000000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8</c:v>
                </c:pt>
                <c:pt idx="2">
                  <c:v>4920.5</c:v>
                </c:pt>
                <c:pt idx="3">
                  <c:v>8760.5</c:v>
                </c:pt>
                <c:pt idx="4">
                  <c:v>8790</c:v>
                </c:pt>
                <c:pt idx="5">
                  <c:v>10676.5</c:v>
                </c:pt>
                <c:pt idx="6">
                  <c:v>11655.5</c:v>
                </c:pt>
                <c:pt idx="7">
                  <c:v>11656</c:v>
                </c:pt>
                <c:pt idx="8">
                  <c:v>126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8</c:v>
                </c:pt>
                <c:pt idx="2">
                  <c:v>4920.5</c:v>
                </c:pt>
                <c:pt idx="3">
                  <c:v>8760.5</c:v>
                </c:pt>
                <c:pt idx="4">
                  <c:v>8790</c:v>
                </c:pt>
                <c:pt idx="5">
                  <c:v>10676.5</c:v>
                </c:pt>
                <c:pt idx="6">
                  <c:v>11655.5</c:v>
                </c:pt>
                <c:pt idx="7">
                  <c:v>11656</c:v>
                </c:pt>
                <c:pt idx="8">
                  <c:v>126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8</c:v>
                </c:pt>
                <c:pt idx="2">
                  <c:v>4920.5</c:v>
                </c:pt>
                <c:pt idx="3">
                  <c:v>8760.5</c:v>
                </c:pt>
                <c:pt idx="4">
                  <c:v>8790</c:v>
                </c:pt>
                <c:pt idx="5">
                  <c:v>10676.5</c:v>
                </c:pt>
                <c:pt idx="6">
                  <c:v>11655.5</c:v>
                </c:pt>
                <c:pt idx="7">
                  <c:v>11656</c:v>
                </c:pt>
                <c:pt idx="8">
                  <c:v>126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8</c:v>
                </c:pt>
                <c:pt idx="2">
                  <c:v>4920.5</c:v>
                </c:pt>
                <c:pt idx="3">
                  <c:v>8760.5</c:v>
                </c:pt>
                <c:pt idx="4">
                  <c:v>8790</c:v>
                </c:pt>
                <c:pt idx="5">
                  <c:v>10676.5</c:v>
                </c:pt>
                <c:pt idx="6">
                  <c:v>11655.5</c:v>
                </c:pt>
                <c:pt idx="7">
                  <c:v>11656</c:v>
                </c:pt>
                <c:pt idx="8">
                  <c:v>126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632943521070363</c:v>
                </c:pt>
                <c:pt idx="1">
                  <c:v>0.00686400167957382</c:v>
                </c:pt>
                <c:pt idx="2">
                  <c:v>0.00687070838803777</c:v>
                </c:pt>
                <c:pt idx="3">
                  <c:v>0.0171722125886611</c:v>
                </c:pt>
                <c:pt idx="4">
                  <c:v>0.0172513517485357</c:v>
                </c:pt>
                <c:pt idx="5">
                  <c:v>0.0223122339554304</c:v>
                </c:pt>
                <c:pt idx="6">
                  <c:v>0.0249385809899122</c:v>
                </c:pt>
                <c:pt idx="7">
                  <c:v>0.024939922331605</c:v>
                </c:pt>
                <c:pt idx="8">
                  <c:v>0.02748042349774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8</c:v>
                </c:pt>
                <c:pt idx="2">
                  <c:v>4920.5</c:v>
                </c:pt>
                <c:pt idx="3">
                  <c:v>8760.5</c:v>
                </c:pt>
                <c:pt idx="4">
                  <c:v>8790</c:v>
                </c:pt>
                <c:pt idx="5">
                  <c:v>10676.5</c:v>
                </c:pt>
                <c:pt idx="6">
                  <c:v>11655.5</c:v>
                </c:pt>
                <c:pt idx="7">
                  <c:v>11656</c:v>
                </c:pt>
                <c:pt idx="8">
                  <c:v>1260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1249948"/>
        <c:axId val="632748"/>
      </c:scatterChart>
      <c:valAx>
        <c:axId val="612499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48"/>
        <c:crossesAt val="0"/>
        <c:crossBetween val="midCat"/>
      </c:valAx>
      <c:valAx>
        <c:axId val="632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99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827259514453"/>
          <c:y val="0.909414249194176"/>
          <c:w val="0.676051030844593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4</v>
      </c>
      <c r="C4" s="6" t="n">
        <v>53133.62</v>
      </c>
      <c r="D4" s="7" t="n">
        <v>0.373705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3133.62</v>
      </c>
      <c r="D7" s="11" t="e">
        <f aca="false">NA()</f>
        <v>#N/A</v>
      </c>
    </row>
    <row r="8" customFormat="false" ht="12.75" hidden="false" customHeight="false" outlineLevel="0" collapsed="false">
      <c r="A8" s="1" t="s">
        <v>9</v>
      </c>
      <c r="C8" s="10" t="n">
        <v>0.373705</v>
      </c>
      <c r="D8" s="11" t="e">
        <f aca="false">NA()</f>
        <v>#N/A</v>
      </c>
    </row>
    <row r="9" customFormat="false" ht="12.75" hidden="false" customHeight="false" outlineLevel="0" collapsed="false">
      <c r="A9" s="12" t="s">
        <v>10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1</v>
      </c>
      <c r="D10" s="16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7" t="n">
        <f aca="true">INTERCEPT(INDIRECT($D$9):G992,INDIRECT($C$9):F992)</f>
        <v>-0.00632943521070363</v>
      </c>
      <c r="D11" s="4"/>
      <c r="E11" s="0"/>
    </row>
    <row r="12" customFormat="false" ht="12.75" hidden="false" customHeight="false" outlineLevel="0" collapsed="false">
      <c r="A12" s="0" t="s">
        <v>14</v>
      </c>
      <c r="B12" s="0"/>
      <c r="C12" s="17" t="n">
        <f aca="true">SLOPE(INDIRECT($D$9):G992,INDIRECT($C$9):F992)</f>
        <v>2.68268338557899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7843.4515954235</v>
      </c>
      <c r="E15" s="20" t="s">
        <v>18</v>
      </c>
      <c r="F15" s="9" t="n">
        <v>1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373707682683386</v>
      </c>
      <c r="E16" s="20" t="s">
        <v>20</v>
      </c>
      <c r="F16" s="17" t="n">
        <f aca="true">NOW()+15018.5+$C$5/24</f>
        <v>61250.960259468</v>
      </c>
    </row>
    <row r="17" customFormat="false" ht="13.5" hidden="false" customHeight="false" outlineLevel="0" collapsed="false">
      <c r="A17" s="20" t="s">
        <v>21</v>
      </c>
      <c r="B17" s="0"/>
      <c r="C17" s="0" t="n">
        <f aca="false">COUNT(C21:C2191)</f>
        <v>9</v>
      </c>
      <c r="E17" s="20" t="s">
        <v>22</v>
      </c>
      <c r="F17" s="17" t="n">
        <f aca="false">ROUND(2*(F16-$C$7)/$C$8,0)/2+F15</f>
        <v>21722.5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7843.4515954235</v>
      </c>
      <c r="D18" s="22" t="n">
        <f aca="false">+C16</f>
        <v>0.373707682683386</v>
      </c>
      <c r="E18" s="20" t="s">
        <v>24</v>
      </c>
      <c r="F18" s="15" t="n">
        <f aca="false">ROUND(2*(F16-$C$15)/$C$16,0)/2+F15</f>
        <v>9119</v>
      </c>
    </row>
    <row r="19" customFormat="false" ht="13.5" hidden="false" customHeight="false" outlineLevel="0" collapsed="false">
      <c r="E19" s="20" t="s">
        <v>25</v>
      </c>
      <c r="F19" s="23" t="n">
        <f aca="false">+$C$15+$C$16*F18-15018.5-$C$5/24</f>
        <v>46233.1877871466</v>
      </c>
    </row>
    <row r="20" customFormat="false" ht="13.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6" t="s">
        <v>42</v>
      </c>
      <c r="U20" s="25" t="s">
        <v>43</v>
      </c>
    </row>
    <row r="21" customFormat="false" ht="12.75" hidden="false" customHeight="false" outlineLevel="0" collapsed="false">
      <c r="A21" s="11" t="s">
        <v>44</v>
      </c>
      <c r="C21" s="10" t="n">
        <v>53133.62</v>
      </c>
      <c r="D21" s="10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632943521070363</v>
      </c>
      <c r="Q21" s="26" t="n">
        <f aca="false">+C21-15018.5</f>
        <v>38115.12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4971.498</v>
      </c>
      <c r="D22" s="27" t="n">
        <v>0.002</v>
      </c>
      <c r="E22" s="1" t="n">
        <f aca="false">+(C22-C$7)/C$8</f>
        <v>4917.99146385517</v>
      </c>
      <c r="F22" s="1" t="n">
        <f aca="false">ROUND(2*E22,0)/2</f>
        <v>4918</v>
      </c>
      <c r="G22" s="1" t="n">
        <f aca="false">+C22-(C$7+F22*C$8)</f>
        <v>-0.00319000000308733</v>
      </c>
      <c r="J22" s="1" t="n">
        <f aca="false">+G22</f>
        <v>-0.00319000000308733</v>
      </c>
      <c r="O22" s="1" t="n">
        <f aca="false">+C$11+C$12*$F22</f>
        <v>0.00686400167957382</v>
      </c>
      <c r="Q22" s="26" t="n">
        <f aca="false">+C22-15018.5</f>
        <v>39952.998</v>
      </c>
    </row>
    <row r="23" customFormat="false" ht="12.75" hidden="false" customHeight="false" outlineLevel="0" collapsed="false">
      <c r="A23" s="27" t="s">
        <v>45</v>
      </c>
      <c r="B23" s="28" t="s">
        <v>46</v>
      </c>
      <c r="C23" s="27" t="n">
        <v>54972.4422</v>
      </c>
      <c r="D23" s="27" t="n">
        <v>0.0012</v>
      </c>
      <c r="E23" s="1" t="n">
        <f aca="false">+(C23-C$7)/C$8</f>
        <v>4920.51805568562</v>
      </c>
      <c r="F23" s="1" t="n">
        <f aca="false">ROUND(2*E23,0)/2</f>
        <v>4920.5</v>
      </c>
      <c r="G23" s="1" t="n">
        <f aca="false">+C23-(C$7+F23*C$8)</f>
        <v>0.00674749999598134</v>
      </c>
      <c r="J23" s="1" t="n">
        <f aca="false">+G23</f>
        <v>0.00674749999598134</v>
      </c>
      <c r="O23" s="1" t="n">
        <f aca="false">+C$11+C$12*$F23</f>
        <v>0.00687070838803777</v>
      </c>
      <c r="Q23" s="26" t="n">
        <f aca="false">+C23-15018.5</f>
        <v>39953.9422</v>
      </c>
    </row>
    <row r="24" customFormat="false" ht="12.75" hidden="false" customHeight="false" outlineLevel="0" collapsed="false">
      <c r="A24" s="29" t="s">
        <v>47</v>
      </c>
      <c r="B24" s="30"/>
      <c r="C24" s="29" t="n">
        <v>56407.4838</v>
      </c>
      <c r="D24" s="29" t="n">
        <v>0.0043</v>
      </c>
      <c r="E24" s="1" t="n">
        <f aca="false">+(C24-C$7)/C$8</f>
        <v>8760.55658875316</v>
      </c>
      <c r="F24" s="1" t="n">
        <f aca="false">ROUND(2*E24,0)/2</f>
        <v>8760.5</v>
      </c>
      <c r="G24" s="1" t="n">
        <f aca="false">+C24-(C$7+F24*C$8)</f>
        <v>0.0211474999960046</v>
      </c>
      <c r="J24" s="1" t="n">
        <f aca="false">+G24</f>
        <v>0.0211474999960046</v>
      </c>
      <c r="O24" s="1" t="n">
        <f aca="false">+C$11+C$12*$F24</f>
        <v>0.0171722125886611</v>
      </c>
      <c r="Q24" s="26" t="n">
        <f aca="false">+C24-15018.5</f>
        <v>41388.9838</v>
      </c>
    </row>
    <row r="25" customFormat="false" ht="12.75" hidden="false" customHeight="false" outlineLevel="0" collapsed="false">
      <c r="A25" s="29" t="s">
        <v>47</v>
      </c>
      <c r="B25" s="30"/>
      <c r="C25" s="29" t="n">
        <v>56418.4981</v>
      </c>
      <c r="D25" s="29" t="n">
        <v>0.008</v>
      </c>
      <c r="E25" s="1" t="n">
        <f aca="false">+(C25-C$7)/C$8</f>
        <v>8790.02983636824</v>
      </c>
      <c r="F25" s="1" t="n">
        <f aca="false">ROUND(2*E25,0)/2</f>
        <v>8790</v>
      </c>
      <c r="G25" s="1" t="n">
        <f aca="false">+C25-(C$7+F25*C$8)</f>
        <v>0.0111499999911757</v>
      </c>
      <c r="J25" s="1" t="n">
        <f aca="false">+G25</f>
        <v>0.0111499999911757</v>
      </c>
      <c r="O25" s="1" t="n">
        <f aca="false">+C$11+C$12*$F25</f>
        <v>0.0172513517485357</v>
      </c>
      <c r="Q25" s="26" t="n">
        <f aca="false">+C25-15018.5</f>
        <v>41399.9981</v>
      </c>
    </row>
    <row r="26" customFormat="false" ht="12.75" hidden="false" customHeight="false" outlineLevel="0" collapsed="false">
      <c r="A26" s="31" t="s">
        <v>48</v>
      </c>
      <c r="B26" s="32" t="s">
        <v>46</v>
      </c>
      <c r="C26" s="33" t="n">
        <v>57123.5056</v>
      </c>
      <c r="D26" s="33" t="n">
        <v>0.0071</v>
      </c>
      <c r="E26" s="1" t="n">
        <f aca="false">+(C26-C$7)/C$8</f>
        <v>10676.5646699937</v>
      </c>
      <c r="F26" s="1" t="n">
        <f aca="false">ROUND(2*E26,0)/2</f>
        <v>10676.5</v>
      </c>
      <c r="G26" s="1" t="n">
        <f aca="false">+C26-(C$7+F26*C$8)</f>
        <v>0.0241674999924726</v>
      </c>
      <c r="K26" s="1" t="n">
        <f aca="false">+G26</f>
        <v>0.0241674999924726</v>
      </c>
      <c r="O26" s="1" t="n">
        <f aca="false">+C$11+C$12*$F26</f>
        <v>0.0223122339554304</v>
      </c>
      <c r="Q26" s="26" t="n">
        <f aca="false">+C26-15018.5</f>
        <v>42105.0056</v>
      </c>
    </row>
    <row r="27" customFormat="false" ht="12.75" hidden="false" customHeight="false" outlineLevel="0" collapsed="false">
      <c r="A27" s="31" t="s">
        <v>48</v>
      </c>
      <c r="B27" s="32" t="s">
        <v>46</v>
      </c>
      <c r="C27" s="33" t="n">
        <v>57489.3689</v>
      </c>
      <c r="D27" s="33" t="n">
        <v>0.005</v>
      </c>
      <c r="E27" s="1" t="n">
        <f aca="false">+(C27-C$7)/C$8</f>
        <v>11655.5810064088</v>
      </c>
      <c r="F27" s="1" t="n">
        <f aca="false">ROUND(2*E27,0)/2</f>
        <v>11655.5</v>
      </c>
      <c r="G27" s="1" t="n">
        <f aca="false">+C27-(C$7+F27*C$8)</f>
        <v>0.0302725000001374</v>
      </c>
      <c r="K27" s="1" t="n">
        <f aca="false">+G27</f>
        <v>0.0302725000001374</v>
      </c>
      <c r="O27" s="1" t="n">
        <f aca="false">+C$11+C$12*$F27</f>
        <v>0.0249385809899122</v>
      </c>
      <c r="Q27" s="26" t="n">
        <f aca="false">+C27-15018.5</f>
        <v>42470.8689</v>
      </c>
    </row>
    <row r="28" customFormat="false" ht="12.75" hidden="false" customHeight="false" outlineLevel="0" collapsed="false">
      <c r="A28" s="31" t="s">
        <v>48</v>
      </c>
      <c r="B28" s="32" t="s">
        <v>46</v>
      </c>
      <c r="C28" s="33" t="n">
        <v>57489.5481</v>
      </c>
      <c r="D28" s="33" t="n">
        <v>0.0029</v>
      </c>
      <c r="E28" s="1" t="n">
        <f aca="false">+(C28-C$7)/C$8</f>
        <v>11656.0605290269</v>
      </c>
      <c r="F28" s="1" t="n">
        <f aca="false">ROUND(2*E28,0)/2</f>
        <v>11656</v>
      </c>
      <c r="G28" s="1" t="n">
        <f aca="false">+C28-(C$7+F28*C$8)</f>
        <v>0.0226199999960954</v>
      </c>
      <c r="K28" s="1" t="n">
        <f aca="false">+G28</f>
        <v>0.0226199999960954</v>
      </c>
      <c r="O28" s="1" t="n">
        <f aca="false">+C$11+C$12*$F28</f>
        <v>0.024939922331605</v>
      </c>
      <c r="Q28" s="26" t="n">
        <f aca="false">+C28-15018.5</f>
        <v>42471.0481</v>
      </c>
    </row>
    <row r="29" customFormat="false" ht="12.75" hidden="false" customHeight="false" outlineLevel="0" collapsed="false">
      <c r="A29" s="34" t="s">
        <v>49</v>
      </c>
      <c r="B29" s="35" t="s">
        <v>46</v>
      </c>
      <c r="C29" s="36" t="n">
        <v>57843.4527</v>
      </c>
      <c r="D29" s="36" t="n">
        <v>0.0023</v>
      </c>
      <c r="E29" s="1" t="n">
        <f aca="false">+(C29-C$7)/C$8</f>
        <v>12603.0764908149</v>
      </c>
      <c r="F29" s="1" t="n">
        <f aca="false">ROUND(2*E29,0)/2</f>
        <v>12603</v>
      </c>
      <c r="G29" s="1" t="n">
        <f aca="false">+C29-(C$7+F29*C$8)</f>
        <v>0.028585000000021</v>
      </c>
      <c r="K29" s="1" t="n">
        <f aca="false">+G29</f>
        <v>0.028585000000021</v>
      </c>
      <c r="O29" s="1" t="n">
        <f aca="false">+C$11+C$12*$F29</f>
        <v>0.0274804234977483</v>
      </c>
      <c r="Q29" s="26" t="n">
        <f aca="false">+C29-15018.5</f>
        <v>42824.9527</v>
      </c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45:05Z</dcterms:modified>
  <cp:revision>0</cp:revision>
  <dc:subject/>
  <dc:title/>
</cp:coreProperties>
</file>