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GSC 4966-1341</t>
  </si>
  <si>
    <t xml:space="preserve">G4966-1341_Vir.xls</t>
  </si>
  <si>
    <t xml:space="preserve">EW</t>
  </si>
  <si>
    <t xml:space="preserve">IBVS 5458 Eph.</t>
  </si>
  <si>
    <t xml:space="preserve">IBVS 5458</t>
  </si>
  <si>
    <t xml:space="preserve">Vi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215474"/>
        <c:axId val="50158307"/>
      </c:scatterChart>
      <c:valAx>
        <c:axId val="4215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307"/>
        <c:crossesAt val="0"/>
        <c:crossBetween val="midCat"/>
      </c:valAx>
      <c:valAx>
        <c:axId val="5015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4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19.85</v>
      </c>
      <c r="J1" s="6" t="n">
        <v>0.7156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1919.85</v>
      </c>
      <c r="D4" s="11" t="n">
        <v>0.7156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19.85</v>
      </c>
    </row>
    <row r="8" customFormat="false" ht="12.75" hidden="false" customHeight="false" outlineLevel="0" collapsed="false">
      <c r="A8" s="1" t="s">
        <v>9</v>
      </c>
      <c r="C8" s="1" t="n">
        <f aca="false">+D4</f>
        <v>0.7156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e">
        <f aca="true">INTERCEPT(INDIRECT($G$11):G992,INDIRECT($F$11):F992)</f>
        <v>#DIV/0!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e">
        <f aca="true">SLOPE(INDIRECT($G$11):G992,INDIRECT($F$11):F992)</f>
        <v>#DIV/0!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5" t="n">
        <f aca="true">TODAY()+15018.5-B9/24</f>
        <v>61251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5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1919.85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6901.35</v>
      </c>
    </row>
    <row r="22" customFormat="false" ht="12.75" hidden="false" customHeight="false" outlineLevel="0" collapsed="false">
      <c r="C22" s="8"/>
      <c r="D22" s="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29"/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8"/>
      <c r="D25" s="8"/>
      <c r="Q25" s="29"/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5:33Z</dcterms:modified>
  <cp:revision>0</cp:revision>
  <dc:subject/>
  <dc:title/>
</cp:coreProperties>
</file>