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968-0751</t>
  </si>
  <si>
    <t xml:space="preserve">G4968-0751_Vir.xls</t>
  </si>
  <si>
    <t xml:space="preserve">System Type:</t>
  </si>
  <si>
    <t xml:space="preserve">EW</t>
  </si>
  <si>
    <t xml:space="preserve">Constell:</t>
  </si>
  <si>
    <t xml:space="preserve">Vir</t>
  </si>
  <si>
    <t xml:space="preserve">G4968-075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68-075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5.5</c:v>
                </c:pt>
                <c:pt idx="2">
                  <c:v>900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5.5</c:v>
                </c:pt>
                <c:pt idx="2">
                  <c:v>900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51074981881538</c:v>
                </c:pt>
                <c:pt idx="2">
                  <c:v>-0.002706249819311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5.5</c:v>
                </c:pt>
                <c:pt idx="2">
                  <c:v>900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5.5</c:v>
                </c:pt>
                <c:pt idx="2">
                  <c:v>900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5.5</c:v>
                </c:pt>
                <c:pt idx="2">
                  <c:v>900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5.5</c:v>
                </c:pt>
                <c:pt idx="2">
                  <c:v>900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5.5</c:v>
                </c:pt>
                <c:pt idx="2">
                  <c:v>900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5.5</c:v>
                </c:pt>
                <c:pt idx="2">
                  <c:v>900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8.23736279215279E-005</c:v>
                </c:pt>
                <c:pt idx="1">
                  <c:v>-0.00286422097368587</c:v>
                </c:pt>
                <c:pt idx="2">
                  <c:v>-0.003270405036519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5.5</c:v>
                </c:pt>
                <c:pt idx="2">
                  <c:v>900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1712936"/>
        <c:axId val="94302885"/>
      </c:scatterChart>
      <c:valAx>
        <c:axId val="51712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2885"/>
        <c:crossesAt val="0"/>
        <c:crossBetween val="midCat"/>
      </c:valAx>
      <c:valAx>
        <c:axId val="9430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29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65128922861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112.66863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0826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8.23736279215279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54127343359982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10358385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0.7455227718</v>
      </c>
      <c r="D15" s="17" t="s">
        <v>24</v>
      </c>
      <c r="E15" s="14" t="n">
        <f aca="false">ROUND(2*(E14-$C$7)/$C$8,0)/2+E13</f>
        <v>2536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0826145872657</v>
      </c>
      <c r="D16" s="17" t="s">
        <v>26</v>
      </c>
      <c r="E16" s="16" t="n">
        <f aca="false">ROUND(2*(E14-$C$15)/$C$16,0)/2+E13</f>
        <v>1636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282059457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0.7455227718</v>
      </c>
      <c r="D18" s="22" t="n">
        <f aca="false">+C16</f>
        <v>0.32082614587265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60953099644909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112.66863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8.23736279215279E-005</v>
      </c>
      <c r="Q21" s="28" t="n">
        <f aca="false">+C21-15018.5</f>
        <v>38094.1686399998</v>
      </c>
      <c r="S21" s="1" t="n">
        <f aca="false">+(O21-G21)^2</f>
        <v>6.78541457695432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2.9177</v>
      </c>
      <c r="D22" s="29" t="n">
        <v>0.0003</v>
      </c>
      <c r="E22" s="1" t="n">
        <f aca="false">+(C22-C$7)/C$8</f>
        <v>7855.4890571701</v>
      </c>
      <c r="F22" s="1" t="n">
        <f aca="false">ROUND(2*E22,0)/2</f>
        <v>7855.5</v>
      </c>
      <c r="G22" s="1" t="n">
        <f aca="false">+C22-(C$7+F22*C$8)</f>
        <v>-0.00351074981881538</v>
      </c>
      <c r="I22" s="1" t="n">
        <f aca="false">+G22</f>
        <v>-0.00351074981881538</v>
      </c>
      <c r="O22" s="1" t="n">
        <f aca="false">+C$11+C$12*$F22</f>
        <v>-0.00286422097368587</v>
      </c>
      <c r="Q22" s="28" t="n">
        <f aca="false">+C22-15018.5</f>
        <v>40614.4177</v>
      </c>
      <c r="S22" s="1" t="n">
        <f aca="false">+(O22-G22)^2</f>
        <v>4.17999547584506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00.9065</v>
      </c>
      <c r="D23" s="31" t="n">
        <v>0.0003</v>
      </c>
      <c r="E23" s="1" t="n">
        <f aca="false">+(C23-C$7)/C$8</f>
        <v>9002.49156475598</v>
      </c>
      <c r="F23" s="1" t="n">
        <f aca="false">ROUND(2*E23,0)/2</f>
        <v>9002.5</v>
      </c>
      <c r="G23" s="1" t="n">
        <f aca="false">+C23-(C$7+F23*C$8)</f>
        <v>-0.00270624981931178</v>
      </c>
      <c r="I23" s="1" t="n">
        <f aca="false">+G23</f>
        <v>-0.00270624981931178</v>
      </c>
      <c r="O23" s="1" t="n">
        <f aca="false">+C$11+C$12*$F23</f>
        <v>-0.00327040503651977</v>
      </c>
      <c r="Q23" s="28" t="n">
        <f aca="false">+C23-15018.5</f>
        <v>40982.4065</v>
      </c>
      <c r="S23" s="1" t="n">
        <f aca="false">+(O23-G23)^2</f>
        <v>3.18271109102993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1:50Z</dcterms:modified>
  <cp:revision>0</cp:revision>
  <dc:subject/>
  <dc:title/>
</cp:coreProperties>
</file>