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ZZ Vol / GSC 9183-1582  / NSV 03613</t>
  </si>
  <si>
    <t xml:space="preserve">G9183-1582_Vol.xls</t>
  </si>
  <si>
    <t xml:space="preserve">EW/KE</t>
  </si>
  <si>
    <t xml:space="preserve">IBVS 5495 Eph.</t>
  </si>
  <si>
    <t xml:space="preserve">IBVS 5495</t>
  </si>
  <si>
    <t xml:space="preserve">Vol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9044874"/>
        <c:axId val="62488090"/>
      </c:scatterChart>
      <c:valAx>
        <c:axId val="90448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88090"/>
        <c:crossesAt val="0"/>
        <c:crossBetween val="midCat"/>
      </c:valAx>
      <c:valAx>
        <c:axId val="62488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8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723.672</v>
      </c>
      <c r="J1" s="6" t="n">
        <v>0.847434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723.672</v>
      </c>
      <c r="D4" s="12" t="n">
        <v>0.847434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723.672</v>
      </c>
    </row>
    <row r="8" customFormat="false" ht="12.75" hidden="false" customHeight="false" outlineLevel="0" collapsed="false">
      <c r="A8" s="1" t="s">
        <v>9</v>
      </c>
      <c r="C8" s="1" t="n">
        <f aca="false">+D4</f>
        <v>0.847434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16" t="n">
        <f aca="true">TODAY()+15018.5-B9/24</f>
        <v>61251.5</v>
      </c>
    </row>
    <row r="16" customFormat="false" ht="12.75" hidden="false" customHeight="false" outlineLevel="0" collapsed="false">
      <c r="A16" s="20" t="s">
        <v>20</v>
      </c>
      <c r="B16" s="0"/>
      <c r="C16" s="21" t="e">
        <f aca="false">+C8+C12</f>
        <v>#DIV/0!</v>
      </c>
      <c r="D16" s="22" t="s">
        <v>21</v>
      </c>
      <c r="E16" s="16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3" t="e">
        <f aca="false">+C15+C16*E16-15018.5-C9/24</f>
        <v>#DIV/0!</v>
      </c>
    </row>
    <row r="18" customFormat="false" ht="14.25" hidden="false" customHeight="false" outlineLevel="0" collapsed="false">
      <c r="A18" s="20" t="s">
        <v>24</v>
      </c>
      <c r="B18" s="0"/>
      <c r="C18" s="24" t="e">
        <f aca="false">+C15</f>
        <v>#DIV/0!</v>
      </c>
      <c r="D18" s="25" t="e">
        <f aca="false">+C16</f>
        <v>#DIV/0!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2723.672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7705.172</v>
      </c>
    </row>
    <row r="22" customFormat="false" ht="12.75" hidden="false" customHeight="false" outlineLevel="0" collapsed="false">
      <c r="C22" s="9"/>
      <c r="D22" s="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06:19Z</dcterms:modified>
  <cp:revision>0</cp:revision>
  <dc:subject/>
  <dc:title/>
</cp:coreProperties>
</file>