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3">
  <si>
    <t xml:space="preserve">AT Vul / GSC 02140-0075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SAC 12.47 </t>
  </si>
  <si>
    <t xml:space="preserve">I</t>
  </si>
  <si>
    <t xml:space="preserve"> AN 250.16 </t>
  </si>
  <si>
    <t xml:space="preserve"> AA 26.347 </t>
  </si>
  <si>
    <t xml:space="preserve"> AN 263.116 </t>
  </si>
  <si>
    <t xml:space="preserve">Whitney 1959</t>
  </si>
  <si>
    <t xml:space="preserve">GCVS 4</t>
  </si>
  <si>
    <t xml:space="preserve"> BTOK 49.385 </t>
  </si>
  <si>
    <t xml:space="preserve"> PZ 9.224 </t>
  </si>
  <si>
    <t xml:space="preserve"> BTAD 43.39 </t>
  </si>
  <si>
    <t xml:space="preserve"> AJ 64.264 </t>
  </si>
  <si>
    <t xml:space="preserve"> PZ 12.159 </t>
  </si>
  <si>
    <t xml:space="preserve"> MVS 3.121 </t>
  </si>
  <si>
    <t xml:space="preserve"> PZ 15.517 </t>
  </si>
  <si>
    <t xml:space="preserve"> MVS 3.122 </t>
  </si>
  <si>
    <t xml:space="preserve"> HABZ 15 </t>
  </si>
  <si>
    <t xml:space="preserve">BBSAG</t>
  </si>
  <si>
    <t xml:space="preserve">BAV-M</t>
  </si>
  <si>
    <t xml:space="preserve">IBVS 4606</t>
  </si>
  <si>
    <t xml:space="preserve">IBVS 5357</t>
  </si>
  <si>
    <t xml:space="preserve">IBVS 5731</t>
  </si>
  <si>
    <t xml:space="preserve">BAVM 179 </t>
  </si>
  <si>
    <t xml:space="preserve">BAVM 193 </t>
  </si>
  <si>
    <t xml:space="preserve">VSB 51 </t>
  </si>
  <si>
    <t xml:space="preserve">IBVS 6010</t>
  </si>
  <si>
    <t xml:space="preserve">IBVS 6157</t>
  </si>
  <si>
    <t xml:space="preserve">IBVS 6196</t>
  </si>
  <si>
    <t xml:space="preserve">OEJV 0179</t>
  </si>
  <si>
    <t xml:space="preserve">IBVS 6244</t>
  </si>
  <si>
    <t xml:space="preserve">VSB-06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906.980 </t>
  </si>
  <si>
    <t xml:space="preserve"> 04.10.1940 11:31 </t>
  </si>
  <si>
    <t xml:space="preserve"> 0.000 </t>
  </si>
  <si>
    <t xml:space="preserve">F </t>
  </si>
  <si>
    <t xml:space="preserve"> S.Gaposchkin </t>
  </si>
  <si>
    <t xml:space="preserve"> HA 113 </t>
  </si>
  <si>
    <t xml:space="preserve">2442990.444 </t>
  </si>
  <si>
    <t xml:space="preserve"> 30.07.1976 22:39 </t>
  </si>
  <si>
    <t xml:space="preserve"> -0.078 </t>
  </si>
  <si>
    <t xml:space="preserve">V </t>
  </si>
  <si>
    <t xml:space="preserve"> R.Diethelm </t>
  </si>
  <si>
    <t xml:space="preserve"> BBS 29 </t>
  </si>
  <si>
    <t xml:space="preserve">2448853.553 </t>
  </si>
  <si>
    <t xml:space="preserve"> 19.08.1992 01:16 </t>
  </si>
  <si>
    <t xml:space="preserve"> -0.083 </t>
  </si>
  <si>
    <t xml:space="preserve">E </t>
  </si>
  <si>
    <t xml:space="preserve">G</t>
  </si>
  <si>
    <t xml:space="preserve"> F.Agerer </t>
  </si>
  <si>
    <t xml:space="preserve">BAVM 62 </t>
  </si>
  <si>
    <t xml:space="preserve">2448853.563 </t>
  </si>
  <si>
    <t xml:space="preserve"> 19.08.1992 01:30 </t>
  </si>
  <si>
    <t xml:space="preserve"> -0.073 </t>
  </si>
  <si>
    <t xml:space="preserve">B;V</t>
  </si>
  <si>
    <t xml:space="preserve">2448865.502 </t>
  </si>
  <si>
    <t xml:space="preserve"> 31.08.1992 00:02 </t>
  </si>
  <si>
    <t xml:space="preserve"> -0.076 </t>
  </si>
  <si>
    <t xml:space="preserve">2448865.504 </t>
  </si>
  <si>
    <t xml:space="preserve"> 31.08.1992 00:05 </t>
  </si>
  <si>
    <t xml:space="preserve"> -0.074 </t>
  </si>
  <si>
    <t xml:space="preserve">2448881.4189 </t>
  </si>
  <si>
    <t xml:space="preserve"> 15.09.1992 22:03 </t>
  </si>
  <si>
    <t xml:space="preserve"> -0.0802 </t>
  </si>
  <si>
    <t xml:space="preserve">2448881.4225 </t>
  </si>
  <si>
    <t xml:space="preserve"> 15.09.1992 22:08 </t>
  </si>
  <si>
    <t xml:space="preserve"> -0.0766 </t>
  </si>
  <si>
    <t xml:space="preserve">2450716.3794 </t>
  </si>
  <si>
    <t xml:space="preserve"> 24.09.1997 21:06 </t>
  </si>
  <si>
    <t xml:space="preserve"> -0.0795 </t>
  </si>
  <si>
    <t xml:space="preserve">BAVM 111 </t>
  </si>
  <si>
    <t xml:space="preserve">2452449.836 </t>
  </si>
  <si>
    <t xml:space="preserve"> 24.06.2002 08:03 </t>
  </si>
  <si>
    <t xml:space="preserve"> C.Lacy </t>
  </si>
  <si>
    <t xml:space="preserve">IBVS 5357 </t>
  </si>
  <si>
    <t xml:space="preserve">2453542.4565 </t>
  </si>
  <si>
    <t xml:space="preserve"> 20.06.2005 22:57 </t>
  </si>
  <si>
    <t xml:space="preserve"> -0.0793 </t>
  </si>
  <si>
    <t xml:space="preserve">C </t>
  </si>
  <si>
    <t xml:space="preserve">-I</t>
  </si>
  <si>
    <t xml:space="preserve">BAVM 178 </t>
  </si>
  <si>
    <t xml:space="preserve">2455787.3947 </t>
  </si>
  <si>
    <t xml:space="preserve"> 13.08.2011 21:28 </t>
  </si>
  <si>
    <t xml:space="preserve">6502</t>
  </si>
  <si>
    <t xml:space="preserve"> -0.0811 </t>
  </si>
  <si>
    <t xml:space="preserve"> F.Walter </t>
  </si>
  <si>
    <t xml:space="preserve">BAVM 220 </t>
  </si>
  <si>
    <t xml:space="preserve">2457208.3911 </t>
  </si>
  <si>
    <t xml:space="preserve"> 04.07.2015 21:23 </t>
  </si>
  <si>
    <t xml:space="preserve">6859</t>
  </si>
  <si>
    <t xml:space="preserve"> -0.0839 </t>
  </si>
  <si>
    <t xml:space="preserve">BAVM 241 (=IBVS 6157) </t>
  </si>
  <si>
    <t xml:space="preserve">2426559.45 </t>
  </si>
  <si>
    <t xml:space="preserve"> 05.08.1931 22:48 </t>
  </si>
  <si>
    <t xml:space="preserve"> -0.02 </t>
  </si>
  <si>
    <t xml:space="preserve"> S.Szczyrbak </t>
  </si>
  <si>
    <t xml:space="preserve">2426929.635 </t>
  </si>
  <si>
    <t xml:space="preserve"> 10.08.1932 03:14 </t>
  </si>
  <si>
    <t xml:space="preserve"> -0.013 </t>
  </si>
  <si>
    <t xml:space="preserve"> F.Lause </t>
  </si>
  <si>
    <t xml:space="preserve">2426945.546 </t>
  </si>
  <si>
    <t xml:space="preserve"> 26.08.1932 01:06 </t>
  </si>
  <si>
    <t xml:space="preserve"> -0.024 </t>
  </si>
  <si>
    <t xml:space="preserve">2426957.46 </t>
  </si>
  <si>
    <t xml:space="preserve"> 06.09.1932 23:02 </t>
  </si>
  <si>
    <t xml:space="preserve"> -0.05 </t>
  </si>
  <si>
    <t xml:space="preserve">2426957.485 </t>
  </si>
  <si>
    <t xml:space="preserve"> 06.09.1932 23:38 </t>
  </si>
  <si>
    <t xml:space="preserve"> -0.026 </t>
  </si>
  <si>
    <t xml:space="preserve"> J.Pagaczewski </t>
  </si>
  <si>
    <t xml:space="preserve">2426973.403 </t>
  </si>
  <si>
    <t xml:space="preserve"> 22.09.1932 21:40 </t>
  </si>
  <si>
    <t xml:space="preserve"> -0.030 </t>
  </si>
  <si>
    <t xml:space="preserve">2426993.329 </t>
  </si>
  <si>
    <t xml:space="preserve"> 12.10.1932 19:53 </t>
  </si>
  <si>
    <t xml:space="preserve"> -0.006 </t>
  </si>
  <si>
    <t xml:space="preserve">2427001.298 </t>
  </si>
  <si>
    <t xml:space="preserve"> 20.10.1932 19:09 </t>
  </si>
  <si>
    <t xml:space="preserve"> 0.003 </t>
  </si>
  <si>
    <t xml:space="preserve">2427017.215 </t>
  </si>
  <si>
    <t xml:space="preserve"> 05.11.1932 17:09 </t>
  </si>
  <si>
    <t xml:space="preserve"> -0.002 </t>
  </si>
  <si>
    <t xml:space="preserve">2428366.517 </t>
  </si>
  <si>
    <t xml:space="preserve"> 17.07.1936 00:24 </t>
  </si>
  <si>
    <t xml:space="preserve"> -0.052 </t>
  </si>
  <si>
    <t xml:space="preserve">2428374.498 </t>
  </si>
  <si>
    <t xml:space="preserve"> 24.07.1936 23:57 </t>
  </si>
  <si>
    <t xml:space="preserve"> -0.032 </t>
  </si>
  <si>
    <t xml:space="preserve">2428390.402 </t>
  </si>
  <si>
    <t xml:space="preserve"> 09.08.1936 21:38 </t>
  </si>
  <si>
    <t xml:space="preserve"> -0.049 </t>
  </si>
  <si>
    <t xml:space="preserve">2428398.358 </t>
  </si>
  <si>
    <t xml:space="preserve"> 17.08.1936 20:35 </t>
  </si>
  <si>
    <t xml:space="preserve"> -0.054 </t>
  </si>
  <si>
    <t xml:space="preserve">2428422.247 </t>
  </si>
  <si>
    <t xml:space="preserve"> 10.09.1936 17:55 </t>
  </si>
  <si>
    <t xml:space="preserve"> -0.048 </t>
  </si>
  <si>
    <t xml:space="preserve">2428446.137 </t>
  </si>
  <si>
    <t xml:space="preserve"> 04.10.1936 15:17 </t>
  </si>
  <si>
    <t xml:space="preserve"> -0.040 </t>
  </si>
  <si>
    <t xml:space="preserve">2433509.178 </t>
  </si>
  <si>
    <t xml:space="preserve"> 15.08.1950 16:16 </t>
  </si>
  <si>
    <t xml:space="preserve"> -0.055 </t>
  </si>
  <si>
    <t xml:space="preserve"> S.Kaho </t>
  </si>
  <si>
    <t xml:space="preserve">2433541.011 </t>
  </si>
  <si>
    <t xml:space="preserve"> 16.09.1950 12:15 </t>
  </si>
  <si>
    <t xml:space="preserve"> -0.065 </t>
  </si>
  <si>
    <t xml:space="preserve"> R.I.Tchuprina </t>
  </si>
  <si>
    <t xml:space="preserve">2434778.93 </t>
  </si>
  <si>
    <t xml:space="preserve"> 05.02.1954 10:19 </t>
  </si>
  <si>
    <t xml:space="preserve">P </t>
  </si>
  <si>
    <t xml:space="preserve"> G.E.Erleksova </t>
  </si>
  <si>
    <t xml:space="preserve">2434989.89 </t>
  </si>
  <si>
    <t xml:space="preserve"> 04.09.1954 09:21 </t>
  </si>
  <si>
    <t xml:space="preserve">2435057.514 </t>
  </si>
  <si>
    <t xml:space="preserve"> 11.11.1954 00:20 </t>
  </si>
  <si>
    <t xml:space="preserve"> -0.091 </t>
  </si>
  <si>
    <t xml:space="preserve"> B.S.Whitney </t>
  </si>
  <si>
    <t xml:space="preserve">2435300.384 </t>
  </si>
  <si>
    <t xml:space="preserve"> 11.07.1955 21:12 </t>
  </si>
  <si>
    <t xml:space="preserve">2435399.822 </t>
  </si>
  <si>
    <t xml:space="preserve"> 19.10.1955 07:43 </t>
  </si>
  <si>
    <t xml:space="preserve"> -0.096 </t>
  </si>
  <si>
    <t xml:space="preserve">2435431.667 </t>
  </si>
  <si>
    <t xml:space="preserve"> 20.11.1955 04:00 </t>
  </si>
  <si>
    <t xml:space="preserve"> -0.094 </t>
  </si>
  <si>
    <t xml:space="preserve">2435650.594 </t>
  </si>
  <si>
    <t xml:space="preserve"> 26.06.1956 02:15 </t>
  </si>
  <si>
    <t xml:space="preserve"> -0.089 </t>
  </si>
  <si>
    <t xml:space="preserve">2435654.557 </t>
  </si>
  <si>
    <t xml:space="preserve"> 30.06.1956 01:22 </t>
  </si>
  <si>
    <t xml:space="preserve"> -0.106 </t>
  </si>
  <si>
    <t xml:space="preserve">2436020.782 </t>
  </si>
  <si>
    <t xml:space="preserve"> 01.07.1957 06:46 </t>
  </si>
  <si>
    <t xml:space="preserve"> -0.077 </t>
  </si>
  <si>
    <t xml:space="preserve">2436410.844 </t>
  </si>
  <si>
    <t xml:space="preserve"> 26.07.1958 08:15 </t>
  </si>
  <si>
    <t xml:space="preserve"> -0.093 </t>
  </si>
  <si>
    <t xml:space="preserve">2437107.510 </t>
  </si>
  <si>
    <t xml:space="preserve"> 22.06.1960 00:14 </t>
  </si>
  <si>
    <t xml:space="preserve"> 0.004 </t>
  </si>
  <si>
    <t xml:space="preserve"> H.Huth </t>
  </si>
  <si>
    <t xml:space="preserve">2437111.504 </t>
  </si>
  <si>
    <t xml:space="preserve"> 26.06.1960 00:05 </t>
  </si>
  <si>
    <t xml:space="preserve"> 0.018 </t>
  </si>
  <si>
    <t xml:space="preserve">2437513.411 </t>
  </si>
  <si>
    <t xml:space="preserve"> 01.08.1961 21:51 </t>
  </si>
  <si>
    <t xml:space="preserve">2437521.369 </t>
  </si>
  <si>
    <t xml:space="preserve"> 09.08.1961 20:51 </t>
  </si>
  <si>
    <t xml:space="preserve"> -0.097 </t>
  </si>
  <si>
    <t xml:space="preserve"> Prikhodko &amp; Tchup. </t>
  </si>
  <si>
    <t xml:space="preserve">2437525.423 </t>
  </si>
  <si>
    <t xml:space="preserve"> 13.08.1961 22:09 </t>
  </si>
  <si>
    <t xml:space="preserve"> -0.023 </t>
  </si>
  <si>
    <t xml:space="preserve">2437903.412 </t>
  </si>
  <si>
    <t xml:space="preserve"> 26.08.1962 21:53 </t>
  </si>
  <si>
    <t xml:space="preserve"> -0.172 </t>
  </si>
  <si>
    <t xml:space="preserve">2437907.422 </t>
  </si>
  <si>
    <t xml:space="preserve"> 30.08.1962 22:07 </t>
  </si>
  <si>
    <t xml:space="preserve"> -0.142 </t>
  </si>
  <si>
    <t xml:space="preserve">2437911.449 </t>
  </si>
  <si>
    <t xml:space="preserve"> 03.09.1962 22:46 </t>
  </si>
  <si>
    <t xml:space="preserve"> -0.095 </t>
  </si>
  <si>
    <t xml:space="preserve">2437935.294 </t>
  </si>
  <si>
    <t xml:space="preserve"> 27.09.1962 19:03 </t>
  </si>
  <si>
    <t xml:space="preserve"> -0.133 </t>
  </si>
  <si>
    <t xml:space="preserve">2437939.356 </t>
  </si>
  <si>
    <t xml:space="preserve"> 01.10.1962 20:32 </t>
  </si>
  <si>
    <t xml:space="preserve"> -0.051 </t>
  </si>
  <si>
    <t xml:space="preserve"> Voigtländer </t>
  </si>
  <si>
    <t xml:space="preserve">2437959.277 </t>
  </si>
  <si>
    <t xml:space="preserve"> 21.10.1962 18:38 </t>
  </si>
  <si>
    <t xml:space="preserve">2438504.594 </t>
  </si>
  <si>
    <t xml:space="preserve"> 19.04.1964 02:15 </t>
  </si>
  <si>
    <t xml:space="preserve"> -0.028 </t>
  </si>
  <si>
    <t xml:space="preserve">2438528.535 </t>
  </si>
  <si>
    <t xml:space="preserve"> 13.05.1964 00:50 </t>
  </si>
  <si>
    <t xml:space="preserve"> 0.030 </t>
  </si>
  <si>
    <t xml:space="preserve">2438556.494 </t>
  </si>
  <si>
    <t xml:space="preserve"> 09.06.1964 23:51 </t>
  </si>
  <si>
    <t xml:space="preserve"> 0.127 </t>
  </si>
  <si>
    <t xml:space="preserve">2453566.454 </t>
  </si>
  <si>
    <t xml:space="preserve"> 14.07.2005 22:53 </t>
  </si>
  <si>
    <t xml:space="preserve">5944</t>
  </si>
  <si>
    <t xml:space="preserve"> 0.036 </t>
  </si>
  <si>
    <t xml:space="preserve"> C.Rätz </t>
  </si>
  <si>
    <t xml:space="preserve">2454374.3595 </t>
  </si>
  <si>
    <t xml:space="preserve"> 30.09.2007 20:37 </t>
  </si>
  <si>
    <t xml:space="preserve">6147</t>
  </si>
  <si>
    <t xml:space="preserve"> -0.0778 </t>
  </si>
  <si>
    <t xml:space="preserve">2455441.1071 </t>
  </si>
  <si>
    <t xml:space="preserve"> 01.09.2010 14:34 </t>
  </si>
  <si>
    <t xml:space="preserve">6415</t>
  </si>
  <si>
    <t xml:space="preserve"> -0.0747 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Vul - O-C Diagr.</a:t>
            </a:r>
          </a:p>
        </c:rich>
      </c:tx>
      <c:layout>
        <c:manualLayout>
          <c:xMode val="edge"/>
          <c:yMode val="edge"/>
          <c:x val="0.38543835299560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220099999969534</c:v>
                </c:pt>
                <c:pt idx="1">
                  <c:v>-0.013280000002851</c:v>
                </c:pt>
                <c:pt idx="2">
                  <c:v>-0.0238400000016554</c:v>
                </c:pt>
                <c:pt idx="3">
                  <c:v>-0.0510099999992235</c:v>
                </c:pt>
                <c:pt idx="4">
                  <c:v>-0.0260099999977683</c:v>
                </c:pt>
                <c:pt idx="5">
                  <c:v>-0.0295700000024226</c:v>
                </c:pt>
                <c:pt idx="6">
                  <c:v>-0.00551999999879627</c:v>
                </c:pt>
                <c:pt idx="7">
                  <c:v>0.00270000000091386</c:v>
                </c:pt>
                <c:pt idx="8">
                  <c:v>-0.00186000000030617</c:v>
                </c:pt>
                <c:pt idx="9">
                  <c:v>-0.0520699999979115</c:v>
                </c:pt>
                <c:pt idx="10">
                  <c:v>-0.0318499999993946</c:v>
                </c:pt>
                <c:pt idx="11">
                  <c:v>-0.0494100000032631</c:v>
                </c:pt>
                <c:pt idx="13">
                  <c:v>-0.0541899999989255</c:v>
                </c:pt>
                <c:pt idx="14">
                  <c:v>-0.0475299999998242</c:v>
                </c:pt>
                <c:pt idx="15">
                  <c:v>-0.0398700000005192</c:v>
                </c:pt>
                <c:pt idx="17">
                  <c:v>-0.0549499999979162</c:v>
                </c:pt>
                <c:pt idx="18">
                  <c:v>-0.0650700000041979</c:v>
                </c:pt>
                <c:pt idx="19">
                  <c:v>-0.0473599999968428</c:v>
                </c:pt>
                <c:pt idx="20">
                  <c:v>-0.0480299999981071</c:v>
                </c:pt>
                <c:pt idx="21">
                  <c:v>-0.0906599999943865</c:v>
                </c:pt>
                <c:pt idx="22">
                  <c:v>-0.0244500000044354</c:v>
                </c:pt>
                <c:pt idx="23">
                  <c:v>-0.0961999999999534</c:v>
                </c:pt>
                <c:pt idx="24">
                  <c:v>-0.0943199999965145</c:v>
                </c:pt>
                <c:pt idx="25">
                  <c:v>-0.0887700000021141</c:v>
                </c:pt>
                <c:pt idx="26">
                  <c:v>-0.106159999995725</c:v>
                </c:pt>
                <c:pt idx="27">
                  <c:v>-0.0770399999964866</c:v>
                </c:pt>
                <c:pt idx="28">
                  <c:v>-0.0932600000014645</c:v>
                </c:pt>
                <c:pt idx="29">
                  <c:v>0.0044899999993504</c:v>
                </c:pt>
                <c:pt idx="30">
                  <c:v>0.0181000000011409</c:v>
                </c:pt>
                <c:pt idx="31">
                  <c:v>-0.0942900000009104</c:v>
                </c:pt>
                <c:pt idx="32">
                  <c:v>-0.0970700000034412</c:v>
                </c:pt>
                <c:pt idx="33">
                  <c:v>-0.0234599999967031</c:v>
                </c:pt>
                <c:pt idx="34">
                  <c:v>-0.171510000000126</c:v>
                </c:pt>
                <c:pt idx="35">
                  <c:v>-0.141900000002352</c:v>
                </c:pt>
                <c:pt idx="36">
                  <c:v>-0.0952899999974761</c:v>
                </c:pt>
                <c:pt idx="37">
                  <c:v>-0.132630000000063</c:v>
                </c:pt>
                <c:pt idx="38">
                  <c:v>-0.0510199999989709</c:v>
                </c:pt>
                <c:pt idx="39">
                  <c:v>-0.0319699999963632</c:v>
                </c:pt>
                <c:pt idx="40">
                  <c:v>-0.0284000000028755</c:v>
                </c:pt>
                <c:pt idx="41">
                  <c:v>0.0302600000068196</c:v>
                </c:pt>
                <c:pt idx="42">
                  <c:v>0.126530000001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4">
                  <c:v>-0.0834000000031665</c:v>
                </c:pt>
                <c:pt idx="45">
                  <c:v>-0.0734000000011292</c:v>
                </c:pt>
                <c:pt idx="46">
                  <c:v>-0.0755699999936041</c:v>
                </c:pt>
                <c:pt idx="47">
                  <c:v>-0.0735699999931967</c:v>
                </c:pt>
                <c:pt idx="48">
                  <c:v>-0.0802299999995739</c:v>
                </c:pt>
                <c:pt idx="49">
                  <c:v>-0.0766299999959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0">
                  <c:v>-0.0795199999993201</c:v>
                </c:pt>
                <c:pt idx="51">
                  <c:v>-0.0795199999993201</c:v>
                </c:pt>
                <c:pt idx="57">
                  <c:v>-0.081079999996291</c:v>
                </c:pt>
                <c:pt idx="58">
                  <c:v>-0.08390999999392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2">
                  <c:v>-0.0827649999919231</c:v>
                </c:pt>
                <c:pt idx="53">
                  <c:v>-0.0793199999970966</c:v>
                </c:pt>
                <c:pt idx="55">
                  <c:v>-0.0778300000019954</c:v>
                </c:pt>
                <c:pt idx="56">
                  <c:v>-0.0747499999924912</c:v>
                </c:pt>
                <c:pt idx="59">
                  <c:v>-0.0752549999961047</c:v>
                </c:pt>
                <c:pt idx="60">
                  <c:v>-0.0767999999952735</c:v>
                </c:pt>
                <c:pt idx="61">
                  <c:v>-0.0823500000042259</c:v>
                </c:pt>
                <c:pt idx="62">
                  <c:v>-0.0833600001642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43">
                  <c:v>-0.07792999999946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28158533219559</c:v>
                </c:pt>
                <c:pt idx="1">
                  <c:v>-0.0729011784011723</c:v>
                </c:pt>
                <c:pt idx="2">
                  <c:v>-0.0729048482970526</c:v>
                </c:pt>
                <c:pt idx="3">
                  <c:v>-0.0729076007189628</c:v>
                </c:pt>
                <c:pt idx="4">
                  <c:v>-0.0729076007189628</c:v>
                </c:pt>
                <c:pt idx="5">
                  <c:v>-0.0729112706148431</c:v>
                </c:pt>
                <c:pt idx="6">
                  <c:v>-0.0729158579846935</c:v>
                </c:pt>
                <c:pt idx="7">
                  <c:v>-0.0729176929326336</c:v>
                </c:pt>
                <c:pt idx="8">
                  <c:v>-0.0729213628285139</c:v>
                </c:pt>
                <c:pt idx="9">
                  <c:v>-0.0732323865043673</c:v>
                </c:pt>
                <c:pt idx="10">
                  <c:v>-0.0732342214523074</c:v>
                </c:pt>
                <c:pt idx="11">
                  <c:v>-0.0732378913481877</c:v>
                </c:pt>
                <c:pt idx="13">
                  <c:v>-0.0732397262961279</c:v>
                </c:pt>
                <c:pt idx="14">
                  <c:v>-0.0732452311399483</c:v>
                </c:pt>
                <c:pt idx="15">
                  <c:v>-0.0732507359837687</c:v>
                </c:pt>
                <c:pt idx="17">
                  <c:v>-0.0744177628736966</c:v>
                </c:pt>
                <c:pt idx="18">
                  <c:v>-0.0744251026654572</c:v>
                </c:pt>
                <c:pt idx="19">
                  <c:v>-0.0747104370701487</c:v>
                </c:pt>
                <c:pt idx="20">
                  <c:v>-0.0747590631905624</c:v>
                </c:pt>
                <c:pt idx="21">
                  <c:v>-0.0747746602480535</c:v>
                </c:pt>
                <c:pt idx="22">
                  <c:v>-0.0748306261602278</c:v>
                </c:pt>
                <c:pt idx="23">
                  <c:v>-0.0748535630094795</c:v>
                </c:pt>
                <c:pt idx="24">
                  <c:v>-0.07486090280124</c:v>
                </c:pt>
                <c:pt idx="25">
                  <c:v>-0.0749113638695938</c:v>
                </c:pt>
                <c:pt idx="26">
                  <c:v>-0.0749122813435639</c:v>
                </c:pt>
                <c:pt idx="27">
                  <c:v>-0.0749966889488103</c:v>
                </c:pt>
                <c:pt idx="28">
                  <c:v>-0.075086601397877</c:v>
                </c:pt>
                <c:pt idx="29">
                  <c:v>-0.0752471593426392</c:v>
                </c:pt>
                <c:pt idx="30">
                  <c:v>-0.0752480768166092</c:v>
                </c:pt>
                <c:pt idx="31">
                  <c:v>-0.0753407416875862</c:v>
                </c:pt>
                <c:pt idx="32">
                  <c:v>-0.0753425766355263</c:v>
                </c:pt>
                <c:pt idx="33">
                  <c:v>-0.0753434941094964</c:v>
                </c:pt>
                <c:pt idx="34">
                  <c:v>-0.075430654136653</c:v>
                </c:pt>
                <c:pt idx="35">
                  <c:v>-0.075431571610623</c:v>
                </c:pt>
                <c:pt idx="36">
                  <c:v>-0.0754324890845931</c:v>
                </c:pt>
                <c:pt idx="37">
                  <c:v>-0.0754379939284135</c:v>
                </c:pt>
                <c:pt idx="38">
                  <c:v>-0.0754389114023836</c:v>
                </c:pt>
                <c:pt idx="39">
                  <c:v>-0.0754434987722339</c:v>
                </c:pt>
                <c:pt idx="40">
                  <c:v>-0.0755691927061334</c:v>
                </c:pt>
                <c:pt idx="41">
                  <c:v>-0.0755746975499538</c:v>
                </c:pt>
                <c:pt idx="42">
                  <c:v>-0.0755811198677443</c:v>
                </c:pt>
                <c:pt idx="43">
                  <c:v>-0.0766031858704013</c:v>
                </c:pt>
                <c:pt idx="44">
                  <c:v>-0.0779546250283132</c:v>
                </c:pt>
                <c:pt idx="45">
                  <c:v>-0.0779546250283132</c:v>
                </c:pt>
                <c:pt idx="46">
                  <c:v>-0.0779573774502234</c:v>
                </c:pt>
                <c:pt idx="47">
                  <c:v>-0.0779573774502234</c:v>
                </c:pt>
                <c:pt idx="48">
                  <c:v>-0.0779610473461037</c:v>
                </c:pt>
                <c:pt idx="49">
                  <c:v>-0.0779610473461037</c:v>
                </c:pt>
                <c:pt idx="50">
                  <c:v>-0.0783840028463056</c:v>
                </c:pt>
                <c:pt idx="51">
                  <c:v>-0.0783840028463056</c:v>
                </c:pt>
                <c:pt idx="52">
                  <c:v>-0.0787835627602707</c:v>
                </c:pt>
                <c:pt idx="53">
                  <c:v>-0.0790354093650546</c:v>
                </c:pt>
                <c:pt idx="54">
                  <c:v>-0.0790409142088751</c:v>
                </c:pt>
                <c:pt idx="55">
                  <c:v>-0.0792271614247991</c:v>
                </c:pt>
                <c:pt idx="56">
                  <c:v>-0.0794730444487776</c:v>
                </c:pt>
                <c:pt idx="57">
                  <c:v>-0.0795528646841736</c:v>
                </c:pt>
                <c:pt idx="58">
                  <c:v>-0.0798804028914883</c:v>
                </c:pt>
                <c:pt idx="59">
                  <c:v>-0.0799680216556299</c:v>
                </c:pt>
                <c:pt idx="60">
                  <c:v>-0.079968480392615</c:v>
                </c:pt>
                <c:pt idx="61">
                  <c:v>-0.0800602277896219</c:v>
                </c:pt>
                <c:pt idx="62">
                  <c:v>-0.0801235334935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-0.0464100000026519</c:v>
                </c:pt>
                <c:pt idx="16">
                  <c:v>0</c:v>
                </c:pt>
                <c:pt idx="54">
                  <c:v>0.0358399999968242</c:v>
                </c:pt>
              </c:numCache>
            </c:numRef>
          </c:yVal>
          <c:smooth val="0"/>
        </c:ser>
        <c:axId val="92232567"/>
        <c:axId val="91233327"/>
      </c:scatterChart>
      <c:valAx>
        <c:axId val="92232567"/>
        <c:scaling>
          <c:orientation val="minMax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327"/>
        <c:crossesAt val="0"/>
        <c:crossBetween val="midCat"/>
      </c:valAx>
      <c:valAx>
        <c:axId val="9123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5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256766134629"/>
          <c:y val="0.906221198156682"/>
          <c:w val="0.7364677307425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Vul - O-C Diagr.</a:t>
            </a:r>
          </a:p>
        </c:rich>
      </c:tx>
      <c:layout>
        <c:manualLayout>
          <c:xMode val="edge"/>
          <c:yMode val="edge"/>
          <c:x val="0.38467751240336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4542517595477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220099999969534</c:v>
                </c:pt>
                <c:pt idx="1">
                  <c:v>-0.013280000002851</c:v>
                </c:pt>
                <c:pt idx="2">
                  <c:v>-0.0238400000016554</c:v>
                </c:pt>
                <c:pt idx="3">
                  <c:v>-0.0510099999992235</c:v>
                </c:pt>
                <c:pt idx="4">
                  <c:v>-0.0260099999977683</c:v>
                </c:pt>
                <c:pt idx="5">
                  <c:v>-0.0295700000024226</c:v>
                </c:pt>
                <c:pt idx="6">
                  <c:v>-0.00551999999879627</c:v>
                </c:pt>
                <c:pt idx="7">
                  <c:v>0.00270000000091386</c:v>
                </c:pt>
                <c:pt idx="8">
                  <c:v>-0.00186000000030617</c:v>
                </c:pt>
                <c:pt idx="9">
                  <c:v>-0.0520699999979115</c:v>
                </c:pt>
                <c:pt idx="10">
                  <c:v>-0.0318499999993946</c:v>
                </c:pt>
                <c:pt idx="11">
                  <c:v>-0.0494100000032631</c:v>
                </c:pt>
                <c:pt idx="13">
                  <c:v>-0.0541899999989255</c:v>
                </c:pt>
                <c:pt idx="14">
                  <c:v>-0.0475299999998242</c:v>
                </c:pt>
                <c:pt idx="15">
                  <c:v>-0.0398700000005192</c:v>
                </c:pt>
                <c:pt idx="17">
                  <c:v>-0.0549499999979162</c:v>
                </c:pt>
                <c:pt idx="18">
                  <c:v>-0.0650700000041979</c:v>
                </c:pt>
                <c:pt idx="19">
                  <c:v>-0.0473599999968428</c:v>
                </c:pt>
                <c:pt idx="20">
                  <c:v>-0.0480299999981071</c:v>
                </c:pt>
                <c:pt idx="21">
                  <c:v>-0.0906599999943865</c:v>
                </c:pt>
                <c:pt idx="22">
                  <c:v>-0.0244500000044354</c:v>
                </c:pt>
                <c:pt idx="23">
                  <c:v>-0.0961999999999534</c:v>
                </c:pt>
                <c:pt idx="24">
                  <c:v>-0.0943199999965145</c:v>
                </c:pt>
                <c:pt idx="25">
                  <c:v>-0.0887700000021141</c:v>
                </c:pt>
                <c:pt idx="26">
                  <c:v>-0.106159999995725</c:v>
                </c:pt>
                <c:pt idx="27">
                  <c:v>-0.0770399999964866</c:v>
                </c:pt>
                <c:pt idx="28">
                  <c:v>-0.0932600000014645</c:v>
                </c:pt>
                <c:pt idx="29">
                  <c:v>0.0044899999993504</c:v>
                </c:pt>
                <c:pt idx="30">
                  <c:v>0.0181000000011409</c:v>
                </c:pt>
                <c:pt idx="31">
                  <c:v>-0.0942900000009104</c:v>
                </c:pt>
                <c:pt idx="32">
                  <c:v>-0.0970700000034412</c:v>
                </c:pt>
                <c:pt idx="33">
                  <c:v>-0.0234599999967031</c:v>
                </c:pt>
                <c:pt idx="34">
                  <c:v>-0.171510000000126</c:v>
                </c:pt>
                <c:pt idx="35">
                  <c:v>-0.141900000002352</c:v>
                </c:pt>
                <c:pt idx="36">
                  <c:v>-0.0952899999974761</c:v>
                </c:pt>
                <c:pt idx="37">
                  <c:v>-0.132630000000063</c:v>
                </c:pt>
                <c:pt idx="38">
                  <c:v>-0.0510199999989709</c:v>
                </c:pt>
                <c:pt idx="39">
                  <c:v>-0.0319699999963632</c:v>
                </c:pt>
                <c:pt idx="40">
                  <c:v>-0.0284000000028755</c:v>
                </c:pt>
                <c:pt idx="41">
                  <c:v>0.0302600000068196</c:v>
                </c:pt>
                <c:pt idx="42">
                  <c:v>0.126530000001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4">
                  <c:v>-0.0834000000031665</c:v>
                </c:pt>
                <c:pt idx="45">
                  <c:v>-0.0734000000011292</c:v>
                </c:pt>
                <c:pt idx="46">
                  <c:v>-0.0755699999936041</c:v>
                </c:pt>
                <c:pt idx="47">
                  <c:v>-0.0735699999931967</c:v>
                </c:pt>
                <c:pt idx="48">
                  <c:v>-0.0802299999995739</c:v>
                </c:pt>
                <c:pt idx="49">
                  <c:v>-0.0766299999959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0">
                  <c:v>-0.0795199999993201</c:v>
                </c:pt>
                <c:pt idx="51">
                  <c:v>-0.0795199999993201</c:v>
                </c:pt>
                <c:pt idx="57">
                  <c:v>-0.081079999996291</c:v>
                </c:pt>
                <c:pt idx="58">
                  <c:v>-0.08390999999392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2">
                  <c:v>-0.0827649999919231</c:v>
                </c:pt>
                <c:pt idx="53">
                  <c:v>-0.0793199999970966</c:v>
                </c:pt>
                <c:pt idx="55">
                  <c:v>-0.0778300000019954</c:v>
                </c:pt>
                <c:pt idx="56">
                  <c:v>-0.0747499999924912</c:v>
                </c:pt>
                <c:pt idx="59">
                  <c:v>-0.0752549999961047</c:v>
                </c:pt>
                <c:pt idx="60">
                  <c:v>-0.0767999999952735</c:v>
                </c:pt>
                <c:pt idx="61">
                  <c:v>-0.0823500000042259</c:v>
                </c:pt>
                <c:pt idx="62">
                  <c:v>-0.0833600001642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43">
                  <c:v>-0.07792999999946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28158533219559</c:v>
                </c:pt>
                <c:pt idx="1">
                  <c:v>-0.0729011784011723</c:v>
                </c:pt>
                <c:pt idx="2">
                  <c:v>-0.0729048482970526</c:v>
                </c:pt>
                <c:pt idx="3">
                  <c:v>-0.0729076007189628</c:v>
                </c:pt>
                <c:pt idx="4">
                  <c:v>-0.0729076007189628</c:v>
                </c:pt>
                <c:pt idx="5">
                  <c:v>-0.0729112706148431</c:v>
                </c:pt>
                <c:pt idx="6">
                  <c:v>-0.0729158579846935</c:v>
                </c:pt>
                <c:pt idx="7">
                  <c:v>-0.0729176929326336</c:v>
                </c:pt>
                <c:pt idx="8">
                  <c:v>-0.0729213628285139</c:v>
                </c:pt>
                <c:pt idx="9">
                  <c:v>-0.0732323865043673</c:v>
                </c:pt>
                <c:pt idx="10">
                  <c:v>-0.0732342214523074</c:v>
                </c:pt>
                <c:pt idx="11">
                  <c:v>-0.0732378913481877</c:v>
                </c:pt>
                <c:pt idx="13">
                  <c:v>-0.0732397262961279</c:v>
                </c:pt>
                <c:pt idx="14">
                  <c:v>-0.0732452311399483</c:v>
                </c:pt>
                <c:pt idx="15">
                  <c:v>-0.0732507359837687</c:v>
                </c:pt>
                <c:pt idx="17">
                  <c:v>-0.0744177628736966</c:v>
                </c:pt>
                <c:pt idx="18">
                  <c:v>-0.0744251026654572</c:v>
                </c:pt>
                <c:pt idx="19">
                  <c:v>-0.0747104370701487</c:v>
                </c:pt>
                <c:pt idx="20">
                  <c:v>-0.0747590631905624</c:v>
                </c:pt>
                <c:pt idx="21">
                  <c:v>-0.0747746602480535</c:v>
                </c:pt>
                <c:pt idx="22">
                  <c:v>-0.0748306261602278</c:v>
                </c:pt>
                <c:pt idx="23">
                  <c:v>-0.0748535630094795</c:v>
                </c:pt>
                <c:pt idx="24">
                  <c:v>-0.07486090280124</c:v>
                </c:pt>
                <c:pt idx="25">
                  <c:v>-0.0749113638695938</c:v>
                </c:pt>
                <c:pt idx="26">
                  <c:v>-0.0749122813435639</c:v>
                </c:pt>
                <c:pt idx="27">
                  <c:v>-0.0749966889488103</c:v>
                </c:pt>
                <c:pt idx="28">
                  <c:v>-0.075086601397877</c:v>
                </c:pt>
                <c:pt idx="29">
                  <c:v>-0.0752471593426392</c:v>
                </c:pt>
                <c:pt idx="30">
                  <c:v>-0.0752480768166092</c:v>
                </c:pt>
                <c:pt idx="31">
                  <c:v>-0.0753407416875862</c:v>
                </c:pt>
                <c:pt idx="32">
                  <c:v>-0.0753425766355263</c:v>
                </c:pt>
                <c:pt idx="33">
                  <c:v>-0.0753434941094964</c:v>
                </c:pt>
                <c:pt idx="34">
                  <c:v>-0.075430654136653</c:v>
                </c:pt>
                <c:pt idx="35">
                  <c:v>-0.075431571610623</c:v>
                </c:pt>
                <c:pt idx="36">
                  <c:v>-0.0754324890845931</c:v>
                </c:pt>
                <c:pt idx="37">
                  <c:v>-0.0754379939284135</c:v>
                </c:pt>
                <c:pt idx="38">
                  <c:v>-0.0754389114023836</c:v>
                </c:pt>
                <c:pt idx="39">
                  <c:v>-0.0754434987722339</c:v>
                </c:pt>
                <c:pt idx="40">
                  <c:v>-0.0755691927061334</c:v>
                </c:pt>
                <c:pt idx="41">
                  <c:v>-0.0755746975499538</c:v>
                </c:pt>
                <c:pt idx="42">
                  <c:v>-0.0755811198677443</c:v>
                </c:pt>
                <c:pt idx="43">
                  <c:v>-0.0766031858704013</c:v>
                </c:pt>
                <c:pt idx="44">
                  <c:v>-0.0779546250283132</c:v>
                </c:pt>
                <c:pt idx="45">
                  <c:v>-0.0779546250283132</c:v>
                </c:pt>
                <c:pt idx="46">
                  <c:v>-0.0779573774502234</c:v>
                </c:pt>
                <c:pt idx="47">
                  <c:v>-0.0779573774502234</c:v>
                </c:pt>
                <c:pt idx="48">
                  <c:v>-0.0779610473461037</c:v>
                </c:pt>
                <c:pt idx="49">
                  <c:v>-0.0779610473461037</c:v>
                </c:pt>
                <c:pt idx="50">
                  <c:v>-0.0783840028463056</c:v>
                </c:pt>
                <c:pt idx="51">
                  <c:v>-0.0783840028463056</c:v>
                </c:pt>
                <c:pt idx="52">
                  <c:v>-0.0787835627602707</c:v>
                </c:pt>
                <c:pt idx="53">
                  <c:v>-0.0790354093650546</c:v>
                </c:pt>
                <c:pt idx="54">
                  <c:v>-0.0790409142088751</c:v>
                </c:pt>
                <c:pt idx="55">
                  <c:v>-0.0792271614247991</c:v>
                </c:pt>
                <c:pt idx="56">
                  <c:v>-0.0794730444487776</c:v>
                </c:pt>
                <c:pt idx="57">
                  <c:v>-0.0795528646841736</c:v>
                </c:pt>
                <c:pt idx="58">
                  <c:v>-0.0798804028914883</c:v>
                </c:pt>
                <c:pt idx="59">
                  <c:v>-0.0799680216556299</c:v>
                </c:pt>
                <c:pt idx="60">
                  <c:v>-0.079968480392615</c:v>
                </c:pt>
                <c:pt idx="61">
                  <c:v>-0.0800602277896219</c:v>
                </c:pt>
                <c:pt idx="62">
                  <c:v>-0.0801235334935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1</c:v>
                </c:pt>
                <c:pt idx="1">
                  <c:v>-748</c:v>
                </c:pt>
                <c:pt idx="2">
                  <c:v>-744</c:v>
                </c:pt>
                <c:pt idx="3">
                  <c:v>-741</c:v>
                </c:pt>
                <c:pt idx="4">
                  <c:v>-741</c:v>
                </c:pt>
                <c:pt idx="5">
                  <c:v>-737</c:v>
                </c:pt>
                <c:pt idx="6">
                  <c:v>-732</c:v>
                </c:pt>
                <c:pt idx="7">
                  <c:v>-730</c:v>
                </c:pt>
                <c:pt idx="8">
                  <c:v>-726</c:v>
                </c:pt>
                <c:pt idx="9">
                  <c:v>-387</c:v>
                </c:pt>
                <c:pt idx="10">
                  <c:v>-385</c:v>
                </c:pt>
                <c:pt idx="11">
                  <c:v>-381</c:v>
                </c:pt>
                <c:pt idx="12">
                  <c:v>-381</c:v>
                </c:pt>
                <c:pt idx="13">
                  <c:v>-379</c:v>
                </c:pt>
                <c:pt idx="14">
                  <c:v>-373</c:v>
                </c:pt>
                <c:pt idx="15">
                  <c:v>-367</c:v>
                </c:pt>
                <c:pt idx="16">
                  <c:v>0</c:v>
                </c:pt>
                <c:pt idx="17">
                  <c:v>905</c:v>
                </c:pt>
                <c:pt idx="18">
                  <c:v>913</c:v>
                </c:pt>
                <c:pt idx="19">
                  <c:v>1224</c:v>
                </c:pt>
                <c:pt idx="20">
                  <c:v>1277</c:v>
                </c:pt>
                <c:pt idx="21">
                  <c:v>1294</c:v>
                </c:pt>
                <c:pt idx="22">
                  <c:v>1355</c:v>
                </c:pt>
                <c:pt idx="23">
                  <c:v>1380</c:v>
                </c:pt>
                <c:pt idx="24">
                  <c:v>1388</c:v>
                </c:pt>
                <c:pt idx="25">
                  <c:v>1443</c:v>
                </c:pt>
                <c:pt idx="26">
                  <c:v>1444</c:v>
                </c:pt>
                <c:pt idx="27">
                  <c:v>1536</c:v>
                </c:pt>
                <c:pt idx="28">
                  <c:v>1634</c:v>
                </c:pt>
                <c:pt idx="29">
                  <c:v>1809</c:v>
                </c:pt>
                <c:pt idx="30">
                  <c:v>1810</c:v>
                </c:pt>
                <c:pt idx="31">
                  <c:v>1911</c:v>
                </c:pt>
                <c:pt idx="32">
                  <c:v>1913</c:v>
                </c:pt>
                <c:pt idx="33">
                  <c:v>1914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7</c:v>
                </c:pt>
                <c:pt idx="38">
                  <c:v>2018</c:v>
                </c:pt>
                <c:pt idx="39">
                  <c:v>2023</c:v>
                </c:pt>
                <c:pt idx="40">
                  <c:v>2160</c:v>
                </c:pt>
                <c:pt idx="41">
                  <c:v>2166</c:v>
                </c:pt>
                <c:pt idx="42">
                  <c:v>2173</c:v>
                </c:pt>
                <c:pt idx="43">
                  <c:v>3287</c:v>
                </c:pt>
                <c:pt idx="44">
                  <c:v>4760</c:v>
                </c:pt>
                <c:pt idx="45">
                  <c:v>4760</c:v>
                </c:pt>
                <c:pt idx="46">
                  <c:v>4763</c:v>
                </c:pt>
                <c:pt idx="47">
                  <c:v>4763</c:v>
                </c:pt>
                <c:pt idx="48">
                  <c:v>4767</c:v>
                </c:pt>
                <c:pt idx="49">
                  <c:v>4767</c:v>
                </c:pt>
                <c:pt idx="50">
                  <c:v>5228</c:v>
                </c:pt>
                <c:pt idx="51">
                  <c:v>5228</c:v>
                </c:pt>
                <c:pt idx="52">
                  <c:v>5663.5</c:v>
                </c:pt>
                <c:pt idx="53">
                  <c:v>5938</c:v>
                </c:pt>
                <c:pt idx="54">
                  <c:v>5944</c:v>
                </c:pt>
                <c:pt idx="55">
                  <c:v>6147</c:v>
                </c:pt>
                <c:pt idx="56">
                  <c:v>6415</c:v>
                </c:pt>
                <c:pt idx="57">
                  <c:v>6502</c:v>
                </c:pt>
                <c:pt idx="58">
                  <c:v>6859</c:v>
                </c:pt>
                <c:pt idx="59">
                  <c:v>6954.5</c:v>
                </c:pt>
                <c:pt idx="60">
                  <c:v>6955</c:v>
                </c:pt>
                <c:pt idx="61">
                  <c:v>7055</c:v>
                </c:pt>
                <c:pt idx="62">
                  <c:v>712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-0.0464100000026519</c:v>
                </c:pt>
                <c:pt idx="16">
                  <c:v>0</c:v>
                </c:pt>
                <c:pt idx="54">
                  <c:v>0.0358399999968242</c:v>
                </c:pt>
              </c:numCache>
            </c:numRef>
          </c:yVal>
          <c:smooth val="0"/>
        </c:ser>
        <c:axId val="96274786"/>
        <c:axId val="53234809"/>
      </c:scatterChart>
      <c:valAx>
        <c:axId val="96274786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4809"/>
        <c:crossesAt val="0"/>
        <c:crossBetween val="midCat"/>
      </c:valAx>
      <c:valAx>
        <c:axId val="5323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200646129"/>
          <c:y val="0.906501263496439"/>
          <c:w val="0.73468328141225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120</xdr:colOff>
      <xdr:row>0</xdr:row>
      <xdr:rowOff>0</xdr:rowOff>
    </xdr:from>
    <xdr:to>
      <xdr:col>25</xdr:col>
      <xdr:colOff>5036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41452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2" TargetMode="External"/><Relationship Id="rId2" Type="http://schemas.openxmlformats.org/officeDocument/2006/relationships/hyperlink" Target="http://www.bav-astro.de/sfs/BAVM_link.php?BAVMnr=62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bav-astro.de/sfs/BAVM_link.php?BAVMnr=62" TargetMode="External"/><Relationship Id="rId5" Type="http://schemas.openxmlformats.org/officeDocument/2006/relationships/hyperlink" Target="http://www.bav-astro.de/sfs/BAVM_link.php?BAVMnr=62" TargetMode="External"/><Relationship Id="rId6" Type="http://schemas.openxmlformats.org/officeDocument/2006/relationships/hyperlink" Target="http://www.bav-astro.de/sfs/BAVM_link.php?BAVMnr=62" TargetMode="External"/><Relationship Id="rId7" Type="http://schemas.openxmlformats.org/officeDocument/2006/relationships/hyperlink" Target="http://www.bav-astro.de/sfs/BAVM_link.php?BAVMnr=111" TargetMode="External"/><Relationship Id="rId8" Type="http://schemas.openxmlformats.org/officeDocument/2006/relationships/hyperlink" Target="http://www.konkoly.hu/cgi-bin/IBVS?5357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41" TargetMode="External"/><Relationship Id="rId12" Type="http://schemas.openxmlformats.org/officeDocument/2006/relationships/hyperlink" Target="http://www.bav-astro.de/sfs/BAVM_link.php?BAVMnr=179" TargetMode="External"/><Relationship Id="rId13" Type="http://schemas.openxmlformats.org/officeDocument/2006/relationships/hyperlink" Target="http://www.bav-astro.de/sfs/BAVM_link.php?BAVMnr=193" TargetMode="External"/><Relationship Id="rId14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9906.98</v>
      </c>
      <c r="D4" s="5" t="n">
        <v>3.98039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v>29906.98</v>
      </c>
    </row>
    <row r="8" customFormat="false" ht="12.75" hidden="false" customHeight="false" outlineLevel="0" collapsed="false">
      <c r="A8" s="1" t="s">
        <v>8</v>
      </c>
      <c r="C8" s="1" t="n">
        <v>3.98039</v>
      </c>
    </row>
    <row r="9" customFormat="false" ht="12.75" hidden="false" customHeight="false" outlineLevel="0" collapsed="false">
      <c r="A9" s="8" t="s">
        <v>9</v>
      </c>
      <c r="B9" s="9" t="n">
        <v>64</v>
      </c>
      <c r="C9" s="10" t="str">
        <f aca="false">"F"&amp;B9</f>
        <v>F64</v>
      </c>
      <c r="D9" s="11" t="str">
        <f aca="false">"G"&amp;B9</f>
        <v>G64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735874489307841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9.17473970069145E-007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263.1982364665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3.98038908252603</v>
      </c>
      <c r="E16" s="17" t="s">
        <v>19</v>
      </c>
      <c r="F16" s="13" t="n">
        <f aca="true">NOW()+15018.5+$C$5/24</f>
        <v>61250.954384416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63</v>
      </c>
      <c r="E17" s="17" t="s">
        <v>21</v>
      </c>
      <c r="F17" s="13" t="n">
        <f aca="false">ROUND(2*(F16-$C$7)/$C$8,0)/2+F15</f>
        <v>7875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8263.1982364665</v>
      </c>
      <c r="D18" s="19" t="n">
        <f aca="false">+C16</f>
        <v>3.98038908252603</v>
      </c>
      <c r="E18" s="17" t="s">
        <v>23</v>
      </c>
      <c r="F18" s="11" t="n">
        <f aca="false">ROUND(2*(F16-$C$15)/$C$16,0)/2+F15</f>
        <v>751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6.3564653181</v>
      </c>
    </row>
    <row r="20" customFormat="false" ht="13.5" hidden="false" customHeight="fals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12" t="s">
        <v>29</v>
      </c>
      <c r="F20" s="12" t="s">
        <v>30</v>
      </c>
      <c r="G20" s="12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2" t="s">
        <v>41</v>
      </c>
      <c r="U20" s="23" t="s">
        <v>42</v>
      </c>
    </row>
    <row r="21" customFormat="false" ht="13.5" hidden="false" customHeight="false" outlineLevel="0" collapsed="false">
      <c r="A21" s="24" t="s">
        <v>43</v>
      </c>
      <c r="B21" s="25" t="s">
        <v>44</v>
      </c>
      <c r="C21" s="26" t="n">
        <v>26559.45</v>
      </c>
      <c r="D21" s="27"/>
      <c r="E21" s="1" t="n">
        <f aca="false">+(C21-C$7)/C$8</f>
        <v>-841.005529608907</v>
      </c>
      <c r="F21" s="1" t="n">
        <f aca="false">ROUND(2*E21,0)/2</f>
        <v>-841</v>
      </c>
      <c r="G21" s="1" t="n">
        <f aca="false">+C21-(C$7+F21*C$8)</f>
        <v>-0.0220099999969534</v>
      </c>
      <c r="H21" s="1" t="n">
        <f aca="false">+G21</f>
        <v>-0.0220099999969534</v>
      </c>
      <c r="O21" s="1" t="n">
        <f aca="false">+C$11+C$12*$F21</f>
        <v>-0.0728158533219559</v>
      </c>
      <c r="Q21" s="28" t="n">
        <f aca="false">+C21-15018.5</f>
        <v>11540.95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6" t="n">
        <v>26929.635</v>
      </c>
      <c r="D22" s="27"/>
      <c r="E22" s="1" t="n">
        <f aca="false">+(C22-C$7)/C$8</f>
        <v>-748.003336356488</v>
      </c>
      <c r="F22" s="1" t="n">
        <f aca="false">ROUND(2*E22,0)/2</f>
        <v>-748</v>
      </c>
      <c r="G22" s="1" t="n">
        <f aca="false">+C22-(C$7+F22*C$8)</f>
        <v>-0.013280000002851</v>
      </c>
      <c r="H22" s="1" t="n">
        <f aca="false">+G22</f>
        <v>-0.013280000002851</v>
      </c>
      <c r="O22" s="1" t="n">
        <f aca="false">+C$11+C$12*$F22</f>
        <v>-0.0729011784011723</v>
      </c>
      <c r="Q22" s="28" t="n">
        <f aca="false">+C22-15018.5</f>
        <v>11911.135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6" t="n">
        <v>26945.546</v>
      </c>
      <c r="D23" s="27"/>
      <c r="E23" s="1" t="n">
        <f aca="false">+(C23-C$7)/C$8</f>
        <v>-744.005989362852</v>
      </c>
      <c r="F23" s="1" t="n">
        <f aca="false">ROUND(2*E23,0)/2</f>
        <v>-744</v>
      </c>
      <c r="G23" s="1" t="n">
        <f aca="false">+C23-(C$7+F23*C$8)</f>
        <v>-0.0238400000016554</v>
      </c>
      <c r="H23" s="1" t="n">
        <f aca="false">+G23</f>
        <v>-0.0238400000016554</v>
      </c>
      <c r="O23" s="1" t="n">
        <f aca="false">+C$11+C$12*$F23</f>
        <v>-0.0729048482970526</v>
      </c>
      <c r="Q23" s="28" t="n">
        <f aca="false">+C23-15018.5</f>
        <v>11927.046</v>
      </c>
    </row>
    <row r="24" customFormat="false" ht="12.75" hidden="false" customHeight="false" outlineLevel="0" collapsed="false">
      <c r="A24" s="24" t="s">
        <v>46</v>
      </c>
      <c r="B24" s="25" t="s">
        <v>44</v>
      </c>
      <c r="C24" s="26" t="n">
        <v>26957.46</v>
      </c>
      <c r="D24" s="27"/>
      <c r="E24" s="1" t="n">
        <f aca="false">+(C24-C$7)/C$8</f>
        <v>-741.012815327141</v>
      </c>
      <c r="F24" s="1" t="n">
        <f aca="false">ROUND(2*E24,0)/2</f>
        <v>-741</v>
      </c>
      <c r="G24" s="1" t="n">
        <f aca="false">+C24-(C$7+F24*C$8)</f>
        <v>-0.0510099999992235</v>
      </c>
      <c r="H24" s="1" t="n">
        <f aca="false">+G24</f>
        <v>-0.0510099999992235</v>
      </c>
      <c r="O24" s="1" t="n">
        <f aca="false">+C$11+C$12*$F24</f>
        <v>-0.0729076007189628</v>
      </c>
      <c r="Q24" s="28" t="n">
        <f aca="false">+C24-15018.5</f>
        <v>11938.96</v>
      </c>
    </row>
    <row r="25" customFormat="false" ht="12.75" hidden="false" customHeight="false" outlineLevel="0" collapsed="false">
      <c r="A25" s="24" t="s">
        <v>46</v>
      </c>
      <c r="B25" s="25" t="s">
        <v>44</v>
      </c>
      <c r="C25" s="26" t="n">
        <v>26957.485</v>
      </c>
      <c r="D25" s="27"/>
      <c r="E25" s="1" t="n">
        <f aca="false">+(C25-C$7)/C$8</f>
        <v>-741.00653453556</v>
      </c>
      <c r="F25" s="1" t="n">
        <f aca="false">ROUND(2*E25,0)/2</f>
        <v>-741</v>
      </c>
      <c r="G25" s="1" t="n">
        <f aca="false">+C25-(C$7+F25*C$8)</f>
        <v>-0.0260099999977683</v>
      </c>
      <c r="H25" s="1" t="n">
        <f aca="false">+G25</f>
        <v>-0.0260099999977683</v>
      </c>
      <c r="O25" s="1" t="n">
        <f aca="false">+C$11+C$12*$F25</f>
        <v>-0.0729076007189628</v>
      </c>
      <c r="Q25" s="28" t="n">
        <f aca="false">+C25-15018.5</f>
        <v>11938.985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6" t="n">
        <v>26973.403</v>
      </c>
      <c r="D26" s="27"/>
      <c r="E26" s="1" t="n">
        <f aca="false">+(C26-C$7)/C$8</f>
        <v>-737.007428920282</v>
      </c>
      <c r="F26" s="1" t="n">
        <f aca="false">ROUND(2*E26,0)/2</f>
        <v>-737</v>
      </c>
      <c r="G26" s="1" t="n">
        <f aca="false">+C26-(C$7+F26*C$8)</f>
        <v>-0.0295700000024226</v>
      </c>
      <c r="H26" s="1" t="n">
        <f aca="false">+G26</f>
        <v>-0.0295700000024226</v>
      </c>
      <c r="O26" s="1" t="n">
        <f aca="false">+C$11+C$12*$F26</f>
        <v>-0.0729112706148431</v>
      </c>
      <c r="Q26" s="28" t="n">
        <f aca="false">+C26-15018.5</f>
        <v>11954.903</v>
      </c>
    </row>
    <row r="27" customFormat="false" ht="12.75" hidden="false" customHeight="false" outlineLevel="0" collapsed="false">
      <c r="A27" s="24" t="s">
        <v>45</v>
      </c>
      <c r="B27" s="25" t="s">
        <v>44</v>
      </c>
      <c r="C27" s="26" t="n">
        <v>26993.329</v>
      </c>
      <c r="D27" s="27"/>
      <c r="E27" s="1" t="n">
        <f aca="false">+(C27-C$7)/C$8</f>
        <v>-732.001386798781</v>
      </c>
      <c r="F27" s="1" t="n">
        <f aca="false">ROUND(2*E27,0)/2</f>
        <v>-732</v>
      </c>
      <c r="G27" s="1" t="n">
        <f aca="false">+C27-(C$7+F27*C$8)</f>
        <v>-0.00551999999879627</v>
      </c>
      <c r="H27" s="1" t="n">
        <f aca="false">+G27</f>
        <v>-0.00551999999879627</v>
      </c>
      <c r="O27" s="1" t="n">
        <f aca="false">+C$11+C$12*$F27</f>
        <v>-0.0729158579846935</v>
      </c>
      <c r="Q27" s="28" t="n">
        <f aca="false">+C27-15018.5</f>
        <v>11974.829</v>
      </c>
    </row>
    <row r="28" customFormat="false" ht="12.75" hidden="false" customHeight="false" outlineLevel="0" collapsed="false">
      <c r="A28" s="24" t="s">
        <v>45</v>
      </c>
      <c r="B28" s="25" t="s">
        <v>44</v>
      </c>
      <c r="C28" s="26" t="n">
        <v>27001.298</v>
      </c>
      <c r="D28" s="27"/>
      <c r="E28" s="1" t="n">
        <f aca="false">+(C28-C$7)/C$8</f>
        <v>-729.99932167451</v>
      </c>
      <c r="F28" s="1" t="n">
        <f aca="false">ROUND(2*E28,0)/2</f>
        <v>-730</v>
      </c>
      <c r="G28" s="1" t="n">
        <f aca="false">+C28-(C$7+F28*C$8)</f>
        <v>0.00270000000091386</v>
      </c>
      <c r="H28" s="1" t="n">
        <f aca="false">+G28</f>
        <v>0.00270000000091386</v>
      </c>
      <c r="O28" s="1" t="n">
        <f aca="false">+C$11+C$12*$F28</f>
        <v>-0.0729176929326336</v>
      </c>
      <c r="Q28" s="28" t="n">
        <f aca="false">+C28-15018.5</f>
        <v>11982.798</v>
      </c>
    </row>
    <row r="29" customFormat="false" ht="12.75" hidden="false" customHeight="false" outlineLevel="0" collapsed="false">
      <c r="A29" s="24" t="s">
        <v>45</v>
      </c>
      <c r="B29" s="25" t="s">
        <v>44</v>
      </c>
      <c r="C29" s="26" t="n">
        <v>27017.215</v>
      </c>
      <c r="D29" s="27"/>
      <c r="E29" s="1" t="n">
        <f aca="false">+(C29-C$7)/C$8</f>
        <v>-726.000467290894</v>
      </c>
      <c r="F29" s="1" t="n">
        <f aca="false">ROUND(2*E29,0)/2</f>
        <v>-726</v>
      </c>
      <c r="G29" s="1" t="n">
        <f aca="false">+C29-(C$7+F29*C$8)</f>
        <v>-0.00186000000030617</v>
      </c>
      <c r="H29" s="1" t="n">
        <f aca="false">+G29</f>
        <v>-0.00186000000030617</v>
      </c>
      <c r="O29" s="1" t="n">
        <f aca="false">+C$11+C$12*$F29</f>
        <v>-0.0729213628285139</v>
      </c>
      <c r="Q29" s="28" t="n">
        <f aca="false">+C29-15018.5</f>
        <v>11998.715</v>
      </c>
    </row>
    <row r="30" customFormat="false" ht="12.75" hidden="false" customHeight="false" outlineLevel="0" collapsed="false">
      <c r="A30" s="24" t="s">
        <v>47</v>
      </c>
      <c r="B30" s="25" t="s">
        <v>44</v>
      </c>
      <c r="C30" s="26" t="n">
        <v>28366.517</v>
      </c>
      <c r="D30" s="27"/>
      <c r="E30" s="1" t="n">
        <f aca="false">+(C30-C$7)/C$8</f>
        <v>-387.013081632704</v>
      </c>
      <c r="F30" s="1" t="n">
        <f aca="false">ROUND(2*E30,0)/2</f>
        <v>-387</v>
      </c>
      <c r="G30" s="1" t="n">
        <f aca="false">+C30-(C$7+F30*C$8)</f>
        <v>-0.0520699999979115</v>
      </c>
      <c r="H30" s="1" t="n">
        <f aca="false">+G30</f>
        <v>-0.0520699999979115</v>
      </c>
      <c r="O30" s="1" t="n">
        <f aca="false">+C$11+C$12*$F30</f>
        <v>-0.0732323865043673</v>
      </c>
      <c r="Q30" s="28" t="n">
        <f aca="false">+C30-15018.5</f>
        <v>13348.017</v>
      </c>
    </row>
    <row r="31" customFormat="false" ht="12.75" hidden="false" customHeight="false" outlineLevel="0" collapsed="false">
      <c r="A31" s="24" t="s">
        <v>47</v>
      </c>
      <c r="B31" s="25" t="s">
        <v>44</v>
      </c>
      <c r="C31" s="26" t="n">
        <v>28374.498</v>
      </c>
      <c r="D31" s="27"/>
      <c r="E31" s="1" t="n">
        <f aca="false">+(C31-C$7)/C$8</f>
        <v>-385.008001728474</v>
      </c>
      <c r="F31" s="1" t="n">
        <f aca="false">ROUND(2*E31,0)/2</f>
        <v>-385</v>
      </c>
      <c r="G31" s="1" t="n">
        <f aca="false">+C31-(C$7+F31*C$8)</f>
        <v>-0.0318499999993946</v>
      </c>
      <c r="H31" s="1" t="n">
        <f aca="false">+G31</f>
        <v>-0.0318499999993946</v>
      </c>
      <c r="O31" s="1" t="n">
        <f aca="false">+C$11+C$12*$F31</f>
        <v>-0.0732342214523074</v>
      </c>
      <c r="Q31" s="28" t="n">
        <f aca="false">+C31-15018.5</f>
        <v>13355.998</v>
      </c>
    </row>
    <row r="32" customFormat="false" ht="12.75" hidden="false" customHeight="false" outlineLevel="0" collapsed="false">
      <c r="A32" s="24" t="s">
        <v>47</v>
      </c>
      <c r="B32" s="25" t="s">
        <v>44</v>
      </c>
      <c r="C32" s="26" t="n">
        <v>28390.402</v>
      </c>
      <c r="D32" s="27"/>
      <c r="E32" s="1" t="n">
        <f aca="false">+(C32-C$7)/C$8</f>
        <v>-381.01241335648</v>
      </c>
      <c r="F32" s="1" t="n">
        <f aca="false">ROUND(2*E32,0)/2</f>
        <v>-381</v>
      </c>
      <c r="G32" s="1" t="n">
        <f aca="false">+C32-(C$7+F32*C$8)</f>
        <v>-0.0494100000032631</v>
      </c>
      <c r="H32" s="1" t="n">
        <f aca="false">+G32</f>
        <v>-0.0494100000032631</v>
      </c>
      <c r="O32" s="1" t="n">
        <f aca="false">+C$11+C$12*$F32</f>
        <v>-0.0732378913481877</v>
      </c>
      <c r="Q32" s="28" t="n">
        <f aca="false">+C32-15018.5</f>
        <v>13371.902</v>
      </c>
    </row>
    <row r="33" customFormat="false" ht="12.75" hidden="false" customHeight="false" outlineLevel="0" collapsed="false">
      <c r="A33" s="1" t="s">
        <v>48</v>
      </c>
      <c r="C33" s="27" t="n">
        <v>28390.405</v>
      </c>
      <c r="D33" s="27" t="s">
        <v>15</v>
      </c>
      <c r="E33" s="1" t="n">
        <f aca="false">+(C33-C$7)/C$8</f>
        <v>-381.011659661491</v>
      </c>
      <c r="F33" s="1" t="n">
        <f aca="false">ROUND(2*E33,0)/2</f>
        <v>-381</v>
      </c>
      <c r="H33" s="11"/>
      <c r="I33" s="11"/>
      <c r="J33" s="11"/>
      <c r="K33" s="11"/>
      <c r="L33" s="11"/>
      <c r="M33" s="11"/>
      <c r="Q33" s="28" t="n">
        <f aca="false">+C33-15018.5</f>
        <v>13371.905</v>
      </c>
      <c r="U33" s="11" t="n">
        <v>-0.0464100000026519</v>
      </c>
    </row>
    <row r="34" customFormat="false" ht="12.75" hidden="false" customHeight="false" outlineLevel="0" collapsed="false">
      <c r="A34" s="24" t="s">
        <v>47</v>
      </c>
      <c r="B34" s="25" t="s">
        <v>44</v>
      </c>
      <c r="C34" s="26" t="n">
        <v>28398.358</v>
      </c>
      <c r="D34" s="27"/>
      <c r="E34" s="1" t="n">
        <f aca="false">+(C34-C$7)/C$8</f>
        <v>-379.01361424383</v>
      </c>
      <c r="F34" s="1" t="n">
        <f aca="false">ROUND(2*E34,0)/2</f>
        <v>-379</v>
      </c>
      <c r="G34" s="1" t="n">
        <f aca="false">+C34-(C$7+F34*C$8)</f>
        <v>-0.0541899999989255</v>
      </c>
      <c r="H34" s="1" t="n">
        <f aca="false">+G34</f>
        <v>-0.0541899999989255</v>
      </c>
      <c r="O34" s="1" t="n">
        <f aca="false">+C$11+C$12*$F34</f>
        <v>-0.0732397262961279</v>
      </c>
      <c r="Q34" s="28" t="n">
        <f aca="false">+C34-15018.5</f>
        <v>13379.858</v>
      </c>
    </row>
    <row r="35" customFormat="false" ht="12.75" hidden="false" customHeight="false" outlineLevel="0" collapsed="false">
      <c r="A35" s="24" t="s">
        <v>47</v>
      </c>
      <c r="B35" s="25" t="s">
        <v>44</v>
      </c>
      <c r="C35" s="26" t="n">
        <v>28422.247</v>
      </c>
      <c r="D35" s="27"/>
      <c r="E35" s="1" t="n">
        <f aca="false">+(C35-C$7)/C$8</f>
        <v>-373.011941040953</v>
      </c>
      <c r="F35" s="1" t="n">
        <f aca="false">ROUND(2*E35,0)/2</f>
        <v>-373</v>
      </c>
      <c r="G35" s="1" t="n">
        <f aca="false">+C35-(C$7+F35*C$8)</f>
        <v>-0.0475299999998242</v>
      </c>
      <c r="H35" s="1" t="n">
        <f aca="false">+G35</f>
        <v>-0.0475299999998242</v>
      </c>
      <c r="O35" s="1" t="n">
        <f aca="false">+C$11+C$12*$F35</f>
        <v>-0.0732452311399483</v>
      </c>
      <c r="Q35" s="28" t="n">
        <f aca="false">+C35-15018.5</f>
        <v>13403.747</v>
      </c>
    </row>
    <row r="36" customFormat="false" ht="12.75" hidden="false" customHeight="false" outlineLevel="0" collapsed="false">
      <c r="A36" s="24" t="s">
        <v>47</v>
      </c>
      <c r="B36" s="25" t="s">
        <v>44</v>
      </c>
      <c r="C36" s="26" t="n">
        <v>28446.137</v>
      </c>
      <c r="D36" s="27"/>
      <c r="E36" s="1" t="n">
        <f aca="false">+(C36-C$7)/C$8</f>
        <v>-367.010016606413</v>
      </c>
      <c r="F36" s="1" t="n">
        <f aca="false">ROUND(2*E36,0)/2</f>
        <v>-367</v>
      </c>
      <c r="G36" s="1" t="n">
        <f aca="false">+C36-(C$7+F36*C$8)</f>
        <v>-0.0398700000005192</v>
      </c>
      <c r="H36" s="1" t="n">
        <f aca="false">+G36</f>
        <v>-0.0398700000005192</v>
      </c>
      <c r="O36" s="1" t="n">
        <f aca="false">+C$11+C$12*$F36</f>
        <v>-0.0732507359837687</v>
      </c>
      <c r="Q36" s="28" t="n">
        <f aca="false">+C36-15018.5</f>
        <v>13427.637</v>
      </c>
    </row>
    <row r="37" customFormat="false" ht="12.75" hidden="false" customHeight="false" outlineLevel="0" collapsed="false">
      <c r="A37" s="1" t="s">
        <v>49</v>
      </c>
      <c r="C37" s="27" t="n">
        <v>29906.98</v>
      </c>
      <c r="D37" s="27" t="s">
        <v>15</v>
      </c>
      <c r="E37" s="1" t="n">
        <f aca="false">+(C37-C$7)/C$8</f>
        <v>0</v>
      </c>
      <c r="F37" s="1" t="n">
        <f aca="false">ROUND(2*E37,0)/2</f>
        <v>0</v>
      </c>
      <c r="I37" s="11"/>
      <c r="J37" s="11"/>
      <c r="K37" s="11"/>
      <c r="L37" s="11"/>
      <c r="M37" s="11"/>
      <c r="N37" s="11"/>
      <c r="Q37" s="28" t="n">
        <f aca="false">+C37-15018.5</f>
        <v>14888.48</v>
      </c>
      <c r="U37" s="11" t="n">
        <v>0</v>
      </c>
    </row>
    <row r="38" customFormat="false" ht="12.75" hidden="false" customHeight="false" outlineLevel="0" collapsed="false">
      <c r="A38" s="24" t="s">
        <v>50</v>
      </c>
      <c r="B38" s="25" t="s">
        <v>44</v>
      </c>
      <c r="C38" s="26" t="n">
        <v>33509.178</v>
      </c>
      <c r="D38" s="27"/>
      <c r="E38" s="1" t="n">
        <f aca="false">+(C38-C$7)/C$8</f>
        <v>904.986194820106</v>
      </c>
      <c r="F38" s="1" t="n">
        <f aca="false">ROUND(2*E38,0)/2</f>
        <v>905</v>
      </c>
      <c r="G38" s="1" t="n">
        <f aca="false">+C38-(C$7+F38*C$8)</f>
        <v>-0.0549499999979162</v>
      </c>
      <c r="H38" s="1" t="n">
        <f aca="false">+G38</f>
        <v>-0.0549499999979162</v>
      </c>
      <c r="O38" s="1" t="n">
        <f aca="false">+C$11+C$12*$F38</f>
        <v>-0.0744177628736966</v>
      </c>
      <c r="Q38" s="28" t="n">
        <f aca="false">+C38-15018.5</f>
        <v>18490.678</v>
      </c>
    </row>
    <row r="39" customFormat="false" ht="12.75" hidden="false" customHeight="false" outlineLevel="0" collapsed="false">
      <c r="A39" s="24" t="s">
        <v>51</v>
      </c>
      <c r="B39" s="25" t="s">
        <v>44</v>
      </c>
      <c r="C39" s="26" t="n">
        <v>33541.011</v>
      </c>
      <c r="D39" s="27"/>
      <c r="E39" s="1" t="n">
        <f aca="false">+(C39-C$7)/C$8</f>
        <v>912.983652355674</v>
      </c>
      <c r="F39" s="1" t="n">
        <f aca="false">ROUND(2*E39,0)/2</f>
        <v>913</v>
      </c>
      <c r="G39" s="1" t="n">
        <f aca="false">+C39-(C$7+F39*C$8)</f>
        <v>-0.0650700000041979</v>
      </c>
      <c r="H39" s="1" t="n">
        <f aca="false">+G39</f>
        <v>-0.0650700000041979</v>
      </c>
      <c r="O39" s="1" t="n">
        <f aca="false">+C$11+C$12*$F39</f>
        <v>-0.0744251026654572</v>
      </c>
      <c r="Q39" s="28" t="n">
        <f aca="false">+C39-15018.5</f>
        <v>18522.511</v>
      </c>
    </row>
    <row r="40" customFormat="false" ht="12.75" hidden="false" customHeight="false" outlineLevel="0" collapsed="false">
      <c r="A40" s="24" t="s">
        <v>52</v>
      </c>
      <c r="B40" s="25" t="s">
        <v>44</v>
      </c>
      <c r="C40" s="26" t="n">
        <v>34778.93</v>
      </c>
      <c r="D40" s="27"/>
      <c r="E40" s="1" t="n">
        <f aca="false">+(C40-C$7)/C$8</f>
        <v>1223.98810166843</v>
      </c>
      <c r="F40" s="1" t="n">
        <f aca="false">ROUND(2*E40,0)/2</f>
        <v>1224</v>
      </c>
      <c r="G40" s="1" t="n">
        <f aca="false">+C40-(C$7+F40*C$8)</f>
        <v>-0.0473599999968428</v>
      </c>
      <c r="H40" s="1" t="n">
        <f aca="false">+G40</f>
        <v>-0.0473599999968428</v>
      </c>
      <c r="O40" s="1" t="n">
        <f aca="false">+C$11+C$12*$F40</f>
        <v>-0.0747104370701487</v>
      </c>
      <c r="Q40" s="28" t="n">
        <f aca="false">+C40-15018.5</f>
        <v>19760.43</v>
      </c>
    </row>
    <row r="41" customFormat="false" ht="12.75" hidden="false" customHeight="false" outlineLevel="0" collapsed="false">
      <c r="A41" s="24" t="s">
        <v>52</v>
      </c>
      <c r="B41" s="25" t="s">
        <v>44</v>
      </c>
      <c r="C41" s="26" t="n">
        <v>34989.89</v>
      </c>
      <c r="D41" s="27"/>
      <c r="E41" s="1" t="n">
        <f aca="false">+(C41-C$7)/C$8</f>
        <v>1276.98793334322</v>
      </c>
      <c r="F41" s="1" t="n">
        <f aca="false">ROUND(2*E41,0)/2</f>
        <v>1277</v>
      </c>
      <c r="G41" s="1" t="n">
        <f aca="false">+C41-(C$7+F41*C$8)</f>
        <v>-0.0480299999981071</v>
      </c>
      <c r="H41" s="1" t="n">
        <f aca="false">+G41</f>
        <v>-0.0480299999981071</v>
      </c>
      <c r="O41" s="1" t="n">
        <f aca="false">+C$11+C$12*$F41</f>
        <v>-0.0747590631905624</v>
      </c>
      <c r="Q41" s="28" t="n">
        <f aca="false">+C41-15018.5</f>
        <v>19971.39</v>
      </c>
    </row>
    <row r="42" customFormat="false" ht="12.75" hidden="false" customHeight="false" outlineLevel="0" collapsed="false">
      <c r="A42" s="24" t="s">
        <v>53</v>
      </c>
      <c r="B42" s="25" t="s">
        <v>44</v>
      </c>
      <c r="C42" s="26" t="n">
        <v>35057.514</v>
      </c>
      <c r="D42" s="27"/>
      <c r="E42" s="1" t="n">
        <f aca="false">+(C42-C$7)/C$8</f>
        <v>1293.97722333741</v>
      </c>
      <c r="F42" s="1" t="n">
        <f aca="false">ROUND(2*E42,0)/2</f>
        <v>1294</v>
      </c>
      <c r="G42" s="1" t="n">
        <f aca="false">+C42-(C$7+F42*C$8)</f>
        <v>-0.0906599999943865</v>
      </c>
      <c r="H42" s="1" t="n">
        <f aca="false">+G42</f>
        <v>-0.0906599999943865</v>
      </c>
      <c r="O42" s="1" t="n">
        <f aca="false">+C$11+C$12*$F42</f>
        <v>-0.0747746602480535</v>
      </c>
      <c r="Q42" s="28" t="n">
        <f aca="false">+C42-15018.5</f>
        <v>20039.014</v>
      </c>
    </row>
    <row r="43" customFormat="false" ht="12.75" hidden="false" customHeight="false" outlineLevel="0" collapsed="false">
      <c r="A43" s="24" t="s">
        <v>54</v>
      </c>
      <c r="B43" s="25" t="s">
        <v>44</v>
      </c>
      <c r="C43" s="26" t="n">
        <v>35300.384</v>
      </c>
      <c r="D43" s="27"/>
      <c r="E43" s="1" t="n">
        <f aca="false">+(C43-C$7)/C$8</f>
        <v>1354.99385738583</v>
      </c>
      <c r="F43" s="1" t="n">
        <f aca="false">ROUND(2*E43,0)/2</f>
        <v>1355</v>
      </c>
      <c r="G43" s="1" t="n">
        <f aca="false">+C43-(C$7+F43*C$8)</f>
        <v>-0.0244500000044354</v>
      </c>
      <c r="H43" s="1" t="n">
        <f aca="false">+G43</f>
        <v>-0.0244500000044354</v>
      </c>
      <c r="O43" s="1" t="n">
        <f aca="false">+C$11+C$12*$F43</f>
        <v>-0.0748306261602278</v>
      </c>
      <c r="Q43" s="28" t="n">
        <f aca="false">+C43-15018.5</f>
        <v>20281.884</v>
      </c>
    </row>
    <row r="44" customFormat="false" ht="12.75" hidden="false" customHeight="false" outlineLevel="0" collapsed="false">
      <c r="A44" s="24" t="s">
        <v>53</v>
      </c>
      <c r="B44" s="25" t="s">
        <v>44</v>
      </c>
      <c r="C44" s="26" t="n">
        <v>35399.822</v>
      </c>
      <c r="D44" s="27"/>
      <c r="E44" s="1" t="n">
        <f aca="false">+(C44-C$7)/C$8</f>
        <v>1379.975831514</v>
      </c>
      <c r="F44" s="1" t="n">
        <f aca="false">ROUND(2*E44,0)/2</f>
        <v>1380</v>
      </c>
      <c r="G44" s="1" t="n">
        <f aca="false">+C44-(C$7+F44*C$8)</f>
        <v>-0.0961999999999534</v>
      </c>
      <c r="H44" s="1" t="n">
        <f aca="false">+G44</f>
        <v>-0.0961999999999534</v>
      </c>
      <c r="O44" s="1" t="n">
        <f aca="false">+C$11+C$12*$F44</f>
        <v>-0.0748535630094795</v>
      </c>
      <c r="Q44" s="28" t="n">
        <f aca="false">+C44-15018.5</f>
        <v>20381.322</v>
      </c>
    </row>
    <row r="45" customFormat="false" ht="12.75" hidden="false" customHeight="false" outlineLevel="0" collapsed="false">
      <c r="A45" s="24" t="s">
        <v>53</v>
      </c>
      <c r="B45" s="25" t="s">
        <v>44</v>
      </c>
      <c r="C45" s="26" t="n">
        <v>35431.667</v>
      </c>
      <c r="D45" s="27"/>
      <c r="E45" s="1" t="n">
        <f aca="false">+(C45-C$7)/C$8</f>
        <v>1387.97630382952</v>
      </c>
      <c r="F45" s="1" t="n">
        <f aca="false">ROUND(2*E45,0)/2</f>
        <v>1388</v>
      </c>
      <c r="G45" s="1" t="n">
        <f aca="false">+C45-(C$7+F45*C$8)</f>
        <v>-0.0943199999965145</v>
      </c>
      <c r="H45" s="1" t="n">
        <f aca="false">+G45</f>
        <v>-0.0943199999965145</v>
      </c>
      <c r="O45" s="1" t="n">
        <f aca="false">+C$11+C$12*$F45</f>
        <v>-0.07486090280124</v>
      </c>
      <c r="Q45" s="28" t="n">
        <f aca="false">+C45-15018.5</f>
        <v>20413.167</v>
      </c>
    </row>
    <row r="46" customFormat="false" ht="12.75" hidden="false" customHeight="false" outlineLevel="0" collapsed="false">
      <c r="A46" s="24" t="s">
        <v>53</v>
      </c>
      <c r="B46" s="25" t="s">
        <v>44</v>
      </c>
      <c r="C46" s="26" t="n">
        <v>35650.594</v>
      </c>
      <c r="D46" s="27"/>
      <c r="E46" s="1" t="n">
        <f aca="false">+(C46-C$7)/C$8</f>
        <v>1442.97769816525</v>
      </c>
      <c r="F46" s="1" t="n">
        <f aca="false">ROUND(2*E46,0)/2</f>
        <v>1443</v>
      </c>
      <c r="G46" s="1" t="n">
        <f aca="false">+C46-(C$7+F46*C$8)</f>
        <v>-0.0887700000021141</v>
      </c>
      <c r="H46" s="1" t="n">
        <f aca="false">+G46</f>
        <v>-0.0887700000021141</v>
      </c>
      <c r="O46" s="1" t="n">
        <f aca="false">+C$11+C$12*$F46</f>
        <v>-0.0749113638695938</v>
      </c>
      <c r="Q46" s="28" t="n">
        <f aca="false">+C46-15018.5</f>
        <v>20632.094</v>
      </c>
    </row>
    <row r="47" customFormat="false" ht="12.75" hidden="false" customHeight="false" outlineLevel="0" collapsed="false">
      <c r="A47" s="24" t="s">
        <v>53</v>
      </c>
      <c r="B47" s="25" t="s">
        <v>44</v>
      </c>
      <c r="C47" s="26" t="n">
        <v>35654.557</v>
      </c>
      <c r="D47" s="27"/>
      <c r="E47" s="1" t="n">
        <f aca="false">+(C47-C$7)/C$8</f>
        <v>1443.97332924663</v>
      </c>
      <c r="F47" s="1" t="n">
        <f aca="false">ROUND(2*E47,0)/2</f>
        <v>1444</v>
      </c>
      <c r="G47" s="1" t="n">
        <f aca="false">+C47-(C$7+F47*C$8)</f>
        <v>-0.106159999995725</v>
      </c>
      <c r="H47" s="1" t="n">
        <f aca="false">+G47</f>
        <v>-0.106159999995725</v>
      </c>
      <c r="O47" s="1" t="n">
        <f aca="false">+C$11+C$12*$F47</f>
        <v>-0.0749122813435639</v>
      </c>
      <c r="Q47" s="28" t="n">
        <f aca="false">+C47-15018.5</f>
        <v>20636.057</v>
      </c>
    </row>
    <row r="48" customFormat="false" ht="12.75" hidden="false" customHeight="false" outlineLevel="0" collapsed="false">
      <c r="A48" s="24" t="s">
        <v>53</v>
      </c>
      <c r="B48" s="25" t="s">
        <v>44</v>
      </c>
      <c r="C48" s="26" t="n">
        <v>36020.782</v>
      </c>
      <c r="D48" s="27"/>
      <c r="E48" s="1" t="n">
        <f aca="false">+(C48-C$7)/C$8</f>
        <v>1535.98064511267</v>
      </c>
      <c r="F48" s="1" t="n">
        <f aca="false">ROUND(2*E48,0)/2</f>
        <v>1536</v>
      </c>
      <c r="G48" s="1" t="n">
        <f aca="false">+C48-(C$7+F48*C$8)</f>
        <v>-0.0770399999964866</v>
      </c>
      <c r="H48" s="1" t="n">
        <f aca="false">+G48</f>
        <v>-0.0770399999964866</v>
      </c>
      <c r="O48" s="1" t="n">
        <f aca="false">+C$11+C$12*$F48</f>
        <v>-0.0749966889488103</v>
      </c>
      <c r="Q48" s="28" t="n">
        <f aca="false">+C48-15018.5</f>
        <v>21002.282</v>
      </c>
    </row>
    <row r="49" customFormat="false" ht="12.75" hidden="false" customHeight="false" outlineLevel="0" collapsed="false">
      <c r="A49" s="24" t="s">
        <v>53</v>
      </c>
      <c r="B49" s="25" t="s">
        <v>44</v>
      </c>
      <c r="C49" s="26" t="n">
        <v>36410.844</v>
      </c>
      <c r="D49" s="27"/>
      <c r="E49" s="1" t="n">
        <f aca="false">+(C49-C$7)/C$8</f>
        <v>1633.97657013509</v>
      </c>
      <c r="F49" s="1" t="n">
        <f aca="false">ROUND(2*E49,0)/2</f>
        <v>1634</v>
      </c>
      <c r="G49" s="1" t="n">
        <f aca="false">+C49-(C$7+F49*C$8)</f>
        <v>-0.0932600000014645</v>
      </c>
      <c r="H49" s="1" t="n">
        <f aca="false">+G49</f>
        <v>-0.0932600000014645</v>
      </c>
      <c r="O49" s="1" t="n">
        <f aca="false">+C$11+C$12*$F49</f>
        <v>-0.075086601397877</v>
      </c>
      <c r="Q49" s="28" t="n">
        <f aca="false">+C49-15018.5</f>
        <v>21392.344</v>
      </c>
    </row>
    <row r="50" customFormat="false" ht="12.75" hidden="false" customHeight="false" outlineLevel="0" collapsed="false">
      <c r="A50" s="24" t="s">
        <v>55</v>
      </c>
      <c r="B50" s="25" t="s">
        <v>44</v>
      </c>
      <c r="C50" s="26" t="n">
        <v>37107.51</v>
      </c>
      <c r="D50" s="27"/>
      <c r="E50" s="1" t="n">
        <f aca="false">+(C50-C$7)/C$8</f>
        <v>1809.00112803017</v>
      </c>
      <c r="F50" s="1" t="n">
        <f aca="false">ROUND(2*E50,0)/2</f>
        <v>1809</v>
      </c>
      <c r="G50" s="1" t="n">
        <f aca="false">+C50-(C$7+F50*C$8)</f>
        <v>0.0044899999993504</v>
      </c>
      <c r="H50" s="1" t="n">
        <f aca="false">+G50</f>
        <v>0.0044899999993504</v>
      </c>
      <c r="O50" s="1" t="n">
        <f aca="false">+C$11+C$12*$F50</f>
        <v>-0.0752471593426392</v>
      </c>
      <c r="Q50" s="28" t="n">
        <f aca="false">+C50-15018.5</f>
        <v>22089.01</v>
      </c>
    </row>
    <row r="51" customFormat="false" ht="12.75" hidden="false" customHeight="false" outlineLevel="0" collapsed="false">
      <c r="A51" s="24" t="s">
        <v>55</v>
      </c>
      <c r="B51" s="25" t="s">
        <v>44</v>
      </c>
      <c r="C51" s="26" t="n">
        <v>37111.504</v>
      </c>
      <c r="D51" s="27"/>
      <c r="E51" s="1" t="n">
        <f aca="false">+(C51-C$7)/C$8</f>
        <v>1810.00454729311</v>
      </c>
      <c r="F51" s="1" t="n">
        <f aca="false">ROUND(2*E51,0)/2</f>
        <v>1810</v>
      </c>
      <c r="G51" s="1" t="n">
        <f aca="false">+C51-(C$7+F51*C$8)</f>
        <v>0.0181000000011409</v>
      </c>
      <c r="H51" s="1" t="n">
        <f aca="false">+G51</f>
        <v>0.0181000000011409</v>
      </c>
      <c r="O51" s="1" t="n">
        <f aca="false">+C$11+C$12*$F51</f>
        <v>-0.0752480768166092</v>
      </c>
      <c r="Q51" s="28" t="n">
        <f aca="false">+C51-15018.5</f>
        <v>22093.004</v>
      </c>
    </row>
    <row r="52" customFormat="false" ht="12.75" hidden="false" customHeight="false" outlineLevel="0" collapsed="false">
      <c r="A52" s="24" t="s">
        <v>55</v>
      </c>
      <c r="B52" s="25" t="s">
        <v>44</v>
      </c>
      <c r="C52" s="26" t="n">
        <v>37513.411</v>
      </c>
      <c r="D52" s="27"/>
      <c r="E52" s="1" t="n">
        <f aca="false">+(C52-C$7)/C$8</f>
        <v>1910.97631136647</v>
      </c>
      <c r="F52" s="1" t="n">
        <f aca="false">ROUND(2*E52,0)/2</f>
        <v>1911</v>
      </c>
      <c r="G52" s="1" t="n">
        <f aca="false">+C52-(C$7+F52*C$8)</f>
        <v>-0.0942900000009104</v>
      </c>
      <c r="H52" s="1" t="n">
        <f aca="false">+G52</f>
        <v>-0.0942900000009104</v>
      </c>
      <c r="O52" s="1" t="n">
        <f aca="false">+C$11+C$12*$F52</f>
        <v>-0.0753407416875862</v>
      </c>
      <c r="Q52" s="28" t="n">
        <f aca="false">+C52-15018.5</f>
        <v>22494.911</v>
      </c>
    </row>
    <row r="53" customFormat="false" ht="12.75" hidden="false" customHeight="false" outlineLevel="0" collapsed="false">
      <c r="A53" s="24" t="s">
        <v>56</v>
      </c>
      <c r="B53" s="25" t="s">
        <v>44</v>
      </c>
      <c r="C53" s="26" t="n">
        <v>37521.369</v>
      </c>
      <c r="D53" s="27"/>
      <c r="E53" s="1" t="n">
        <f aca="false">+(C53-C$7)/C$8</f>
        <v>1912.97561294245</v>
      </c>
      <c r="F53" s="1" t="n">
        <f aca="false">ROUND(2*E53,0)/2</f>
        <v>1913</v>
      </c>
      <c r="G53" s="1" t="n">
        <f aca="false">+C53-(C$7+F53*C$8)</f>
        <v>-0.0970700000034412</v>
      </c>
      <c r="H53" s="1" t="n">
        <f aca="false">+G53</f>
        <v>-0.0970700000034412</v>
      </c>
      <c r="O53" s="1" t="n">
        <f aca="false">+C$11+C$12*$F53</f>
        <v>-0.0753425766355263</v>
      </c>
      <c r="Q53" s="28" t="n">
        <f aca="false">+C53-15018.5</f>
        <v>22502.869</v>
      </c>
    </row>
    <row r="54" customFormat="false" ht="12.75" hidden="false" customHeight="false" outlineLevel="0" collapsed="false">
      <c r="A54" s="24" t="s">
        <v>55</v>
      </c>
      <c r="B54" s="25" t="s">
        <v>44</v>
      </c>
      <c r="C54" s="26" t="n">
        <v>37525.423</v>
      </c>
      <c r="D54" s="27"/>
      <c r="E54" s="1" t="n">
        <f aca="false">+(C54-C$7)/C$8</f>
        <v>1913.99410610518</v>
      </c>
      <c r="F54" s="1" t="n">
        <f aca="false">ROUND(2*E54,0)/2</f>
        <v>1914</v>
      </c>
      <c r="G54" s="1" t="n">
        <f aca="false">+C54-(C$7+F54*C$8)</f>
        <v>-0.0234599999967031</v>
      </c>
      <c r="H54" s="1" t="n">
        <f aca="false">+G54</f>
        <v>-0.0234599999967031</v>
      </c>
      <c r="O54" s="1" t="n">
        <f aca="false">+C$11+C$12*$F54</f>
        <v>-0.0753434941094964</v>
      </c>
      <c r="Q54" s="28" t="n">
        <f aca="false">+C54-15018.5</f>
        <v>22506.923</v>
      </c>
    </row>
    <row r="55" customFormat="false" ht="12.75" hidden="false" customHeight="false" outlineLevel="0" collapsed="false">
      <c r="A55" s="24" t="s">
        <v>55</v>
      </c>
      <c r="B55" s="25" t="s">
        <v>44</v>
      </c>
      <c r="C55" s="26" t="n">
        <v>37903.412</v>
      </c>
      <c r="D55" s="27"/>
      <c r="E55" s="1" t="n">
        <f aca="false">+(C55-C$7)/C$8</f>
        <v>2008.95691125744</v>
      </c>
      <c r="F55" s="1" t="n">
        <f aca="false">ROUND(2*E55,0)/2</f>
        <v>2009</v>
      </c>
      <c r="G55" s="1" t="n">
        <f aca="false">+C55-(C$7+F55*C$8)</f>
        <v>-0.171510000000126</v>
      </c>
      <c r="H55" s="1" t="n">
        <f aca="false">+G55</f>
        <v>-0.171510000000126</v>
      </c>
      <c r="O55" s="1" t="n">
        <f aca="false">+C$11+C$12*$F55</f>
        <v>-0.075430654136653</v>
      </c>
      <c r="Q55" s="28" t="n">
        <f aca="false">+C55-15018.5</f>
        <v>22884.912</v>
      </c>
    </row>
    <row r="56" customFormat="false" ht="12.75" hidden="false" customHeight="false" outlineLevel="0" collapsed="false">
      <c r="A56" s="24" t="s">
        <v>55</v>
      </c>
      <c r="B56" s="25" t="s">
        <v>44</v>
      </c>
      <c r="C56" s="26" t="n">
        <v>37907.422</v>
      </c>
      <c r="D56" s="27"/>
      <c r="E56" s="1" t="n">
        <f aca="false">+(C56-C$7)/C$8</f>
        <v>2009.96435022699</v>
      </c>
      <c r="F56" s="1" t="n">
        <f aca="false">ROUND(2*E56,0)/2</f>
        <v>2010</v>
      </c>
      <c r="G56" s="1" t="n">
        <f aca="false">+C56-(C$7+F56*C$8)</f>
        <v>-0.141900000002352</v>
      </c>
      <c r="H56" s="1" t="n">
        <f aca="false">+G56</f>
        <v>-0.141900000002352</v>
      </c>
      <c r="O56" s="1" t="n">
        <f aca="false">+C$11+C$12*$F56</f>
        <v>-0.075431571610623</v>
      </c>
      <c r="Q56" s="28" t="n">
        <f aca="false">+C56-15018.5</f>
        <v>22888.922</v>
      </c>
    </row>
    <row r="57" customFormat="false" ht="12.75" hidden="false" customHeight="false" outlineLevel="0" collapsed="false">
      <c r="A57" s="24" t="s">
        <v>55</v>
      </c>
      <c r="B57" s="25" t="s">
        <v>44</v>
      </c>
      <c r="C57" s="26" t="n">
        <v>37911.449</v>
      </c>
      <c r="D57" s="27"/>
      <c r="E57" s="1" t="n">
        <f aca="false">+(C57-C$7)/C$8</f>
        <v>2010.97606013481</v>
      </c>
      <c r="F57" s="1" t="n">
        <f aca="false">ROUND(2*E57,0)/2</f>
        <v>2011</v>
      </c>
      <c r="G57" s="1" t="n">
        <f aca="false">+C57-(C$7+F57*C$8)</f>
        <v>-0.0952899999974761</v>
      </c>
      <c r="H57" s="1" t="n">
        <f aca="false">+G57</f>
        <v>-0.0952899999974761</v>
      </c>
      <c r="O57" s="1" t="n">
        <f aca="false">+C$11+C$12*$F57</f>
        <v>-0.0754324890845931</v>
      </c>
      <c r="Q57" s="28" t="n">
        <f aca="false">+C57-15018.5</f>
        <v>22892.949</v>
      </c>
    </row>
    <row r="58" customFormat="false" ht="12.75" hidden="false" customHeight="false" outlineLevel="0" collapsed="false">
      <c r="A58" s="24" t="s">
        <v>57</v>
      </c>
      <c r="B58" s="25" t="s">
        <v>44</v>
      </c>
      <c r="C58" s="26" t="n">
        <v>37935.294</v>
      </c>
      <c r="D58" s="27"/>
      <c r="E58" s="1" t="n">
        <f aca="false">+(C58-C$7)/C$8</f>
        <v>2016.96667914451</v>
      </c>
      <c r="F58" s="1" t="n">
        <f aca="false">ROUND(2*E58,0)/2</f>
        <v>2017</v>
      </c>
      <c r="G58" s="1" t="n">
        <f aca="false">+C58-(C$7+F58*C$8)</f>
        <v>-0.132630000000063</v>
      </c>
      <c r="H58" s="1" t="n">
        <f aca="false">+G58</f>
        <v>-0.132630000000063</v>
      </c>
      <c r="O58" s="1" t="n">
        <f aca="false">+C$11+C$12*$F58</f>
        <v>-0.0754379939284135</v>
      </c>
      <c r="Q58" s="28" t="n">
        <f aca="false">+C58-15018.5</f>
        <v>22916.794</v>
      </c>
    </row>
    <row r="59" customFormat="false" ht="12.75" hidden="false" customHeight="false" outlineLevel="0" collapsed="false">
      <c r="A59" s="24" t="s">
        <v>58</v>
      </c>
      <c r="B59" s="25" t="s">
        <v>44</v>
      </c>
      <c r="C59" s="26" t="n">
        <v>37939.356</v>
      </c>
      <c r="D59" s="27"/>
      <c r="E59" s="1" t="n">
        <f aca="false">+(C59-C$7)/C$8</f>
        <v>2017.98718216054</v>
      </c>
      <c r="F59" s="1" t="n">
        <f aca="false">ROUND(2*E59,0)/2</f>
        <v>2018</v>
      </c>
      <c r="G59" s="1" t="n">
        <f aca="false">+C59-(C$7+F59*C$8)</f>
        <v>-0.0510199999989709</v>
      </c>
      <c r="H59" s="1" t="n">
        <f aca="false">+G59</f>
        <v>-0.0510199999989709</v>
      </c>
      <c r="O59" s="1" t="n">
        <f aca="false">+C$11+C$12*$F59</f>
        <v>-0.0754389114023836</v>
      </c>
      <c r="Q59" s="28" t="n">
        <f aca="false">+C59-15018.5</f>
        <v>22920.856</v>
      </c>
    </row>
    <row r="60" customFormat="false" ht="12.75" hidden="false" customHeight="false" outlineLevel="0" collapsed="false">
      <c r="A60" s="24" t="s">
        <v>58</v>
      </c>
      <c r="B60" s="25" t="s">
        <v>44</v>
      </c>
      <c r="C60" s="26" t="n">
        <v>37959.277</v>
      </c>
      <c r="D60" s="27"/>
      <c r="E60" s="1" t="n">
        <f aca="false">+(C60-C$7)/C$8</f>
        <v>2022.99196812373</v>
      </c>
      <c r="F60" s="1" t="n">
        <f aca="false">ROUND(2*E60,0)/2</f>
        <v>2023</v>
      </c>
      <c r="G60" s="1" t="n">
        <f aca="false">+C60-(C$7+F60*C$8)</f>
        <v>-0.0319699999963632</v>
      </c>
      <c r="H60" s="1" t="n">
        <f aca="false">+G60</f>
        <v>-0.0319699999963632</v>
      </c>
      <c r="O60" s="1" t="n">
        <f aca="false">+C$11+C$12*$F60</f>
        <v>-0.0754434987722339</v>
      </c>
      <c r="Q60" s="28" t="n">
        <f aca="false">+C60-15018.5</f>
        <v>22940.777</v>
      </c>
    </row>
    <row r="61" customFormat="false" ht="12.75" hidden="false" customHeight="false" outlineLevel="0" collapsed="false">
      <c r="A61" s="24" t="s">
        <v>57</v>
      </c>
      <c r="B61" s="25" t="s">
        <v>44</v>
      </c>
      <c r="C61" s="26" t="n">
        <v>38504.594</v>
      </c>
      <c r="D61" s="27"/>
      <c r="E61" s="1" t="n">
        <f aca="false">+(C61-C$7)/C$8</f>
        <v>2159.99286502076</v>
      </c>
      <c r="F61" s="1" t="n">
        <f aca="false">ROUND(2*E61,0)/2</f>
        <v>2160</v>
      </c>
      <c r="G61" s="1" t="n">
        <f aca="false">+C61-(C$7+F61*C$8)</f>
        <v>-0.0284000000028755</v>
      </c>
      <c r="H61" s="1" t="n">
        <f aca="false">+G61</f>
        <v>-0.0284000000028755</v>
      </c>
      <c r="O61" s="1" t="n">
        <f aca="false">+C$11+C$12*$F61</f>
        <v>-0.0755691927061334</v>
      </c>
      <c r="Q61" s="28" t="n">
        <f aca="false">+C61-15018.5</f>
        <v>23486.094</v>
      </c>
    </row>
    <row r="62" customFormat="false" ht="12.75" hidden="false" customHeight="false" outlineLevel="0" collapsed="false">
      <c r="A62" s="24" t="s">
        <v>57</v>
      </c>
      <c r="B62" s="25" t="s">
        <v>44</v>
      </c>
      <c r="C62" s="26" t="n">
        <v>38528.535</v>
      </c>
      <c r="D62" s="27"/>
      <c r="E62" s="1" t="n">
        <f aca="false">+(C62-C$7)/C$8</f>
        <v>2166.00760227013</v>
      </c>
      <c r="F62" s="1" t="n">
        <f aca="false">ROUND(2*E62,0)/2</f>
        <v>2166</v>
      </c>
      <c r="G62" s="1" t="n">
        <f aca="false">+C62-(C$7+F62*C$8)</f>
        <v>0.0302600000068196</v>
      </c>
      <c r="H62" s="1" t="n">
        <f aca="false">+G62</f>
        <v>0.0302600000068196</v>
      </c>
      <c r="O62" s="1" t="n">
        <f aca="false">+C$11+C$12*$F62</f>
        <v>-0.0755746975499538</v>
      </c>
      <c r="Q62" s="28" t="n">
        <f aca="false">+C62-15018.5</f>
        <v>23510.035</v>
      </c>
    </row>
    <row r="63" customFormat="false" ht="12.75" hidden="false" customHeight="false" outlineLevel="0" collapsed="false">
      <c r="A63" s="24" t="s">
        <v>57</v>
      </c>
      <c r="B63" s="25" t="s">
        <v>44</v>
      </c>
      <c r="C63" s="26" t="n">
        <v>38556.494</v>
      </c>
      <c r="D63" s="27"/>
      <c r="E63" s="1" t="n">
        <f aca="false">+(C63-C$7)/C$8</f>
        <v>2173.03178834235</v>
      </c>
      <c r="F63" s="1" t="n">
        <f aca="false">ROUND(2*E63,0)/2</f>
        <v>2173</v>
      </c>
      <c r="G63" s="1" t="n">
        <f aca="false">+C63-(C$7+F63*C$8)</f>
        <v>0.126530000001367</v>
      </c>
      <c r="H63" s="1" t="n">
        <f aca="false">+G63</f>
        <v>0.126530000001367</v>
      </c>
      <c r="O63" s="1" t="n">
        <f aca="false">+C$11+C$12*$F63</f>
        <v>-0.0755811198677443</v>
      </c>
      <c r="Q63" s="28" t="n">
        <f aca="false">+C63-15018.5</f>
        <v>23537.994</v>
      </c>
    </row>
    <row r="64" customFormat="false" ht="12.75" hidden="false" customHeight="false" outlineLevel="0" collapsed="false">
      <c r="A64" s="1" t="s">
        <v>59</v>
      </c>
      <c r="C64" s="27" t="n">
        <v>42990.444</v>
      </c>
      <c r="D64" s="27"/>
      <c r="E64" s="1" t="n">
        <f aca="false">+(C64-C$7)/C$8</f>
        <v>3286.98042151649</v>
      </c>
      <c r="F64" s="1" t="n">
        <f aca="false">ROUND(2*E64,0)/2</f>
        <v>3287</v>
      </c>
      <c r="G64" s="1" t="n">
        <f aca="false">+C64-(C$7+F64*C$8)</f>
        <v>-0.0779299999994692</v>
      </c>
      <c r="N64" s="1" t="n">
        <f aca="false">+G64</f>
        <v>-0.0779299999994692</v>
      </c>
      <c r="O64" s="1" t="n">
        <f aca="false">+C$11+C$12*$F64</f>
        <v>-0.0766031858704013</v>
      </c>
      <c r="Q64" s="28" t="n">
        <f aca="false">+C64-15018.5</f>
        <v>27971.944</v>
      </c>
    </row>
    <row r="65" customFormat="false" ht="12.75" hidden="false" customHeight="false" outlineLevel="0" collapsed="false">
      <c r="A65" s="1" t="s">
        <v>60</v>
      </c>
      <c r="C65" s="27" t="n">
        <v>48853.553</v>
      </c>
      <c r="D65" s="27"/>
      <c r="E65" s="1" t="n">
        <f aca="false">+(C65-C$7)/C$8</f>
        <v>4759.97904727929</v>
      </c>
      <c r="F65" s="1" t="n">
        <f aca="false">ROUND(2*E65,0)/2</f>
        <v>4760</v>
      </c>
      <c r="G65" s="1" t="n">
        <f aca="false">+C65-(C$7+F65*C$8)</f>
        <v>-0.0834000000031665</v>
      </c>
      <c r="I65" s="1" t="n">
        <f aca="false">+G65</f>
        <v>-0.0834000000031665</v>
      </c>
      <c r="O65" s="1" t="n">
        <f aca="false">+C$11+C$12*$F65</f>
        <v>-0.0779546250283132</v>
      </c>
      <c r="Q65" s="28" t="n">
        <f aca="false">+C65-15018.5</f>
        <v>33835.053</v>
      </c>
    </row>
    <row r="66" customFormat="false" ht="12.75" hidden="false" customHeight="false" outlineLevel="0" collapsed="false">
      <c r="A66" s="1" t="s">
        <v>60</v>
      </c>
      <c r="C66" s="27" t="n">
        <v>48853.563</v>
      </c>
      <c r="D66" s="27"/>
      <c r="E66" s="1" t="n">
        <f aca="false">+(C66-C$7)/C$8</f>
        <v>4759.98155959592</v>
      </c>
      <c r="F66" s="1" t="n">
        <f aca="false">ROUND(2*E66,0)/2</f>
        <v>4760</v>
      </c>
      <c r="G66" s="1" t="n">
        <f aca="false">+C66-(C$7+F66*C$8)</f>
        <v>-0.0734000000011292</v>
      </c>
      <c r="I66" s="1" t="n">
        <f aca="false">+G66</f>
        <v>-0.0734000000011292</v>
      </c>
      <c r="O66" s="1" t="n">
        <f aca="false">+C$11+C$12*$F66</f>
        <v>-0.0779546250283132</v>
      </c>
      <c r="Q66" s="28" t="n">
        <f aca="false">+C66-15018.5</f>
        <v>33835.063</v>
      </c>
    </row>
    <row r="67" customFormat="false" ht="12.75" hidden="false" customHeight="false" outlineLevel="0" collapsed="false">
      <c r="A67" s="1" t="s">
        <v>60</v>
      </c>
      <c r="C67" s="27" t="n">
        <v>48865.502</v>
      </c>
      <c r="D67" s="27"/>
      <c r="E67" s="1" t="n">
        <f aca="false">+(C67-C$7)/C$8</f>
        <v>4762.98101442321</v>
      </c>
      <c r="F67" s="1" t="n">
        <f aca="false">ROUND(2*E67,0)/2</f>
        <v>4763</v>
      </c>
      <c r="G67" s="1" t="n">
        <f aca="false">+C67-(C$7+F67*C$8)</f>
        <v>-0.0755699999936041</v>
      </c>
      <c r="I67" s="1" t="n">
        <f aca="false">+G67</f>
        <v>-0.0755699999936041</v>
      </c>
      <c r="O67" s="1" t="n">
        <f aca="false">+C$11+C$12*$F67</f>
        <v>-0.0779573774502234</v>
      </c>
      <c r="Q67" s="28" t="n">
        <f aca="false">+C67-15018.5</f>
        <v>33847.002</v>
      </c>
    </row>
    <row r="68" customFormat="false" ht="12.75" hidden="false" customHeight="false" outlineLevel="0" collapsed="false">
      <c r="A68" s="1" t="s">
        <v>60</v>
      </c>
      <c r="C68" s="27" t="n">
        <v>48865.504</v>
      </c>
      <c r="D68" s="27"/>
      <c r="E68" s="1" t="n">
        <f aca="false">+(C68-C$7)/C$8</f>
        <v>4762.98151688654</v>
      </c>
      <c r="F68" s="1" t="n">
        <f aca="false">ROUND(2*E68,0)/2</f>
        <v>4763</v>
      </c>
      <c r="G68" s="1" t="n">
        <f aca="false">+C68-(C$7+F68*C$8)</f>
        <v>-0.0735699999931967</v>
      </c>
      <c r="I68" s="1" t="n">
        <f aca="false">+G68</f>
        <v>-0.0735699999931967</v>
      </c>
      <c r="O68" s="1" t="n">
        <f aca="false">+C$11+C$12*$F68</f>
        <v>-0.0779573774502234</v>
      </c>
      <c r="Q68" s="28" t="n">
        <f aca="false">+C68-15018.5</f>
        <v>33847.004</v>
      </c>
    </row>
    <row r="69" customFormat="false" ht="12.75" hidden="false" customHeight="false" outlineLevel="0" collapsed="false">
      <c r="A69" s="1" t="s">
        <v>60</v>
      </c>
      <c r="C69" s="27" t="n">
        <v>48881.4189</v>
      </c>
      <c r="D69" s="27"/>
      <c r="E69" s="1" t="n">
        <f aca="false">+(C69-C$7)/C$8</f>
        <v>4766.97984368366</v>
      </c>
      <c r="F69" s="1" t="n">
        <f aca="false">ROUND(2*E69,0)/2</f>
        <v>4767</v>
      </c>
      <c r="G69" s="1" t="n">
        <f aca="false">+C69-(C$7+F69*C$8)</f>
        <v>-0.0802299999995739</v>
      </c>
      <c r="I69" s="1" t="n">
        <f aca="false">+G69</f>
        <v>-0.0802299999995739</v>
      </c>
      <c r="O69" s="1" t="n">
        <f aca="false">+C$11+C$12*$F69</f>
        <v>-0.0779610473461037</v>
      </c>
      <c r="Q69" s="28" t="n">
        <f aca="false">+C69-15018.5</f>
        <v>33862.9189</v>
      </c>
    </row>
    <row r="70" customFormat="false" ht="12.75" hidden="false" customHeight="false" outlineLevel="0" collapsed="false">
      <c r="A70" s="1" t="s">
        <v>60</v>
      </c>
      <c r="C70" s="27" t="n">
        <v>48881.4225</v>
      </c>
      <c r="D70" s="27"/>
      <c r="E70" s="1" t="n">
        <f aca="false">+(C70-C$7)/C$8</f>
        <v>4766.98074811765</v>
      </c>
      <c r="F70" s="1" t="n">
        <f aca="false">ROUND(2*E70,0)/2</f>
        <v>4767</v>
      </c>
      <c r="G70" s="1" t="n">
        <f aca="false">+C70-(C$7+F70*C$8)</f>
        <v>-0.0766299999959301</v>
      </c>
      <c r="I70" s="1" t="n">
        <f aca="false">+G70</f>
        <v>-0.0766299999959301</v>
      </c>
      <c r="O70" s="1" t="n">
        <f aca="false">+C$11+C$12*$F70</f>
        <v>-0.0779610473461037</v>
      </c>
      <c r="Q70" s="28" t="n">
        <f aca="false">+C70-15018.5</f>
        <v>33862.9225</v>
      </c>
    </row>
    <row r="71" customFormat="false" ht="12.75" hidden="false" customHeight="false" outlineLevel="0" collapsed="false">
      <c r="A71" s="1" t="s">
        <v>61</v>
      </c>
      <c r="C71" s="27" t="n">
        <v>50716.3794</v>
      </c>
      <c r="D71" s="27" t="n">
        <v>0.0009</v>
      </c>
      <c r="E71" s="1" t="n">
        <f aca="false">+(C71-C$7)/C$8</f>
        <v>5227.98002205814</v>
      </c>
      <c r="F71" s="1" t="n">
        <f aca="false">ROUND(2*E71,0)/2</f>
        <v>5228</v>
      </c>
      <c r="G71" s="1" t="n">
        <f aca="false">+C71-(C$7+F71*C$8)</f>
        <v>-0.0795199999993201</v>
      </c>
      <c r="J71" s="1" t="n">
        <f aca="false">+G71</f>
        <v>-0.0795199999993201</v>
      </c>
      <c r="O71" s="1" t="n">
        <f aca="false">+C$11+C$12*$F71</f>
        <v>-0.0783840028463056</v>
      </c>
      <c r="Q71" s="28" t="n">
        <f aca="false">+C71-15018.5</f>
        <v>35697.8794</v>
      </c>
    </row>
    <row r="72" customFormat="false" ht="12.75" hidden="false" customHeight="false" outlineLevel="0" collapsed="false">
      <c r="A72" s="1" t="s">
        <v>60</v>
      </c>
      <c r="C72" s="27" t="n">
        <v>50716.3794</v>
      </c>
      <c r="D72" s="27" t="n">
        <v>0.0009</v>
      </c>
      <c r="E72" s="1" t="n">
        <f aca="false">+(C72-C$7)/C$8</f>
        <v>5227.98002205814</v>
      </c>
      <c r="F72" s="1" t="n">
        <f aca="false">ROUND(2*E72,0)/2</f>
        <v>5228</v>
      </c>
      <c r="G72" s="1" t="n">
        <f aca="false">+C72-(C$7+F72*C$8)</f>
        <v>-0.0795199999993201</v>
      </c>
      <c r="J72" s="1" t="n">
        <f aca="false">+G72</f>
        <v>-0.0795199999993201</v>
      </c>
      <c r="O72" s="1" t="n">
        <f aca="false">+C$11+C$12*$F72</f>
        <v>-0.0783840028463056</v>
      </c>
      <c r="Q72" s="28" t="n">
        <f aca="false">+C72-15018.5</f>
        <v>35697.8794</v>
      </c>
    </row>
    <row r="73" customFormat="false" ht="12.75" hidden="false" customHeight="false" outlineLevel="0" collapsed="false">
      <c r="A73" s="1" t="s">
        <v>62</v>
      </c>
      <c r="C73" s="27" t="n">
        <v>52449.836</v>
      </c>
      <c r="D73" s="27" t="n">
        <v>0.002</v>
      </c>
      <c r="E73" s="1" t="n">
        <f aca="false">+(C73-C$7)/C$8</f>
        <v>5663.47920681139</v>
      </c>
      <c r="F73" s="1" t="n">
        <f aca="false">ROUND(2*E73,0)/2</f>
        <v>5663.5</v>
      </c>
      <c r="G73" s="1" t="n">
        <f aca="false">+C73-(C$7+F73*C$8)</f>
        <v>-0.0827649999919231</v>
      </c>
      <c r="K73" s="1" t="n">
        <f aca="false">+G73</f>
        <v>-0.0827649999919231</v>
      </c>
      <c r="O73" s="1" t="n">
        <f aca="false">+C$11+C$12*$F73</f>
        <v>-0.0787835627602707</v>
      </c>
      <c r="Q73" s="28" t="n">
        <f aca="false">+C73-15018.5</f>
        <v>37431.336</v>
      </c>
    </row>
    <row r="74" customFormat="false" ht="12.75" hidden="false" customHeight="false" outlineLevel="0" collapsed="false">
      <c r="A74" s="0" t="s">
        <v>63</v>
      </c>
      <c r="B74" s="29"/>
      <c r="C74" s="27" t="n">
        <v>53542.4565</v>
      </c>
      <c r="D74" s="27" t="n">
        <v>0.0015</v>
      </c>
      <c r="E74" s="1" t="n">
        <f aca="false">+(C74-C$7)/C$8</f>
        <v>5937.98007230447</v>
      </c>
      <c r="F74" s="1" t="n">
        <f aca="false">ROUND(2*E74,0)/2</f>
        <v>5938</v>
      </c>
      <c r="G74" s="1" t="n">
        <f aca="false">+C74-(C$7+F74*C$8)</f>
        <v>-0.0793199999970966</v>
      </c>
      <c r="K74" s="1" t="n">
        <f aca="false">+G74</f>
        <v>-0.0793199999970966</v>
      </c>
      <c r="O74" s="1" t="n">
        <f aca="false">+C$11+C$12*$F74</f>
        <v>-0.0790354093650546</v>
      </c>
      <c r="Q74" s="28" t="n">
        <f aca="false">+C74-15018.5</f>
        <v>38523.9565</v>
      </c>
    </row>
    <row r="75" customFormat="false" ht="12.75" hidden="false" customHeight="false" outlineLevel="0" collapsed="false">
      <c r="A75" s="24" t="s">
        <v>64</v>
      </c>
      <c r="B75" s="25" t="s">
        <v>44</v>
      </c>
      <c r="C75" s="26" t="n">
        <v>53566.454</v>
      </c>
      <c r="D75" s="27"/>
      <c r="E75" s="1" t="n">
        <f aca="false">+(C75-C$7)/C$8</f>
        <v>5944.00900414281</v>
      </c>
      <c r="F75" s="1" t="n">
        <f aca="false">ROUND(2*E75,0)/2</f>
        <v>5944</v>
      </c>
      <c r="O75" s="1" t="n">
        <f aca="false">+C$11+C$12*$F75</f>
        <v>-0.0790409142088751</v>
      </c>
      <c r="Q75" s="28" t="n">
        <f aca="false">+C75-15018.5</f>
        <v>38547.954</v>
      </c>
      <c r="U75" s="1" t="n">
        <f aca="false">+C75-(C$7+F75*C$8)</f>
        <v>0.0358399999968242</v>
      </c>
    </row>
    <row r="76" customFormat="false" ht="12.75" hidden="false" customHeight="false" outlineLevel="0" collapsed="false">
      <c r="A76" s="24" t="s">
        <v>65</v>
      </c>
      <c r="B76" s="25" t="s">
        <v>44</v>
      </c>
      <c r="C76" s="26" t="n">
        <v>54374.3595</v>
      </c>
      <c r="D76" s="27"/>
      <c r="E76" s="1" t="n">
        <f aca="false">+(C76-C$7)/C$8</f>
        <v>6146.98044663965</v>
      </c>
      <c r="F76" s="1" t="n">
        <f aca="false">ROUND(2*E76,0)/2</f>
        <v>6147</v>
      </c>
      <c r="G76" s="1" t="n">
        <f aca="false">+C76-(C$7+F76*C$8)</f>
        <v>-0.0778300000019954</v>
      </c>
      <c r="K76" s="1" t="n">
        <f aca="false">+G76</f>
        <v>-0.0778300000019954</v>
      </c>
      <c r="O76" s="1" t="n">
        <f aca="false">+C$11+C$12*$F76</f>
        <v>-0.0792271614247991</v>
      </c>
      <c r="Q76" s="28" t="n">
        <f aca="false">+C76-15018.5</f>
        <v>39355.8595</v>
      </c>
    </row>
    <row r="77" customFormat="false" ht="12.75" hidden="false" customHeight="false" outlineLevel="0" collapsed="false">
      <c r="A77" s="24" t="s">
        <v>66</v>
      </c>
      <c r="B77" s="25" t="s">
        <v>44</v>
      </c>
      <c r="C77" s="26" t="n">
        <v>55441.1071</v>
      </c>
      <c r="D77" s="27"/>
      <c r="E77" s="1" t="n">
        <f aca="false">+(C77-C$7)/C$8</f>
        <v>6414.98122043317</v>
      </c>
      <c r="F77" s="1" t="n">
        <f aca="false">ROUND(2*E77,0)/2</f>
        <v>6415</v>
      </c>
      <c r="G77" s="1" t="n">
        <f aca="false">+C77-(C$7+F77*C$8)</f>
        <v>-0.0747499999924912</v>
      </c>
      <c r="K77" s="1" t="n">
        <f aca="false">+G77</f>
        <v>-0.0747499999924912</v>
      </c>
      <c r="O77" s="1" t="n">
        <f aca="false">+C$11+C$12*$F77</f>
        <v>-0.0794730444487776</v>
      </c>
      <c r="Q77" s="28" t="n">
        <f aca="false">+C77-15018.5</f>
        <v>40422.6071</v>
      </c>
    </row>
    <row r="78" customFormat="false" ht="12.75" hidden="false" customHeight="false" outlineLevel="0" collapsed="false">
      <c r="A78" s="30" t="s">
        <v>67</v>
      </c>
      <c r="B78" s="31" t="s">
        <v>44</v>
      </c>
      <c r="C78" s="30" t="n">
        <v>55787.3947</v>
      </c>
      <c r="D78" s="30" t="n">
        <v>0.0004</v>
      </c>
      <c r="E78" s="1" t="n">
        <f aca="false">+(C78-C$7)/C$8</f>
        <v>6501.97963013675</v>
      </c>
      <c r="F78" s="1" t="n">
        <f aca="false">ROUND(2*E78,0)/2</f>
        <v>6502</v>
      </c>
      <c r="G78" s="1" t="n">
        <f aca="false">+C78-(C$7+F78*C$8)</f>
        <v>-0.081079999996291</v>
      </c>
      <c r="J78" s="1" t="n">
        <f aca="false">+G78</f>
        <v>-0.081079999996291</v>
      </c>
      <c r="O78" s="1" t="n">
        <f aca="false">+C$11+C$12*$F78</f>
        <v>-0.0795528646841736</v>
      </c>
      <c r="Q78" s="28" t="n">
        <f aca="false">+C78-15018.5</f>
        <v>40768.8947</v>
      </c>
    </row>
    <row r="79" customFormat="false" ht="12.75" hidden="false" customHeight="false" outlineLevel="0" collapsed="false">
      <c r="A79" s="32" t="s">
        <v>68</v>
      </c>
      <c r="B79" s="33"/>
      <c r="C79" s="32" t="n">
        <v>57208.3911</v>
      </c>
      <c r="D79" s="32" t="n">
        <v>0.0083</v>
      </c>
      <c r="E79" s="1" t="n">
        <f aca="false">+(C79-C$7)/C$8</f>
        <v>6858.97891915114</v>
      </c>
      <c r="F79" s="1" t="n">
        <f aca="false">ROUND(2*E79,0)/2</f>
        <v>6859</v>
      </c>
      <c r="G79" s="1" t="n">
        <f aca="false">+C79-(C$7+F79*C$8)</f>
        <v>-0.0839099999939208</v>
      </c>
      <c r="J79" s="1" t="n">
        <f aca="false">+G79</f>
        <v>-0.0839099999939208</v>
      </c>
      <c r="O79" s="1" t="n">
        <f aca="false">+C$11+C$12*$F79</f>
        <v>-0.0798804028914883</v>
      </c>
      <c r="Q79" s="28" t="n">
        <f aca="false">+C79-15018.5</f>
        <v>42189.8911</v>
      </c>
    </row>
    <row r="80" customFormat="false" ht="12.75" hidden="false" customHeight="false" outlineLevel="0" collapsed="false">
      <c r="A80" s="34" t="s">
        <v>69</v>
      </c>
      <c r="B80" s="35" t="s">
        <v>44</v>
      </c>
      <c r="C80" s="36" t="n">
        <v>57588.527</v>
      </c>
      <c r="D80" s="36" t="n">
        <v>0.0028</v>
      </c>
      <c r="E80" s="1" t="n">
        <f aca="false">+(C80-C$7)/C$8</f>
        <v>6954.48109356119</v>
      </c>
      <c r="F80" s="1" t="n">
        <f aca="false">ROUND(2*E80,0)/2</f>
        <v>6954.5</v>
      </c>
      <c r="G80" s="1" t="n">
        <f aca="false">+C80-(C$7+F80*C$8)</f>
        <v>-0.0752549999961047</v>
      </c>
      <c r="K80" s="1" t="n">
        <f aca="false">+G80</f>
        <v>-0.0752549999961047</v>
      </c>
      <c r="O80" s="1" t="n">
        <f aca="false">+C$11+C$12*$F80</f>
        <v>-0.0799680216556299</v>
      </c>
      <c r="Q80" s="28" t="n">
        <f aca="false">+C80-15018.5</f>
        <v>42570.027</v>
      </c>
    </row>
    <row r="81" customFormat="false" ht="12.75" hidden="false" customHeight="false" outlineLevel="0" collapsed="false">
      <c r="A81" s="37" t="s">
        <v>70</v>
      </c>
      <c r="B81" s="38" t="s">
        <v>44</v>
      </c>
      <c r="C81" s="39" t="n">
        <v>57590.51565</v>
      </c>
      <c r="D81" s="39" t="n">
        <v>0.0019</v>
      </c>
      <c r="E81" s="1" t="n">
        <f aca="false">+(C81-C$7)/C$8</f>
        <v>6954.98070540827</v>
      </c>
      <c r="F81" s="1" t="n">
        <f aca="false">ROUND(2*E81,0)/2</f>
        <v>6955</v>
      </c>
      <c r="G81" s="1" t="n">
        <f aca="false">+C81-(C$7+F81*C$8)</f>
        <v>-0.0767999999952735</v>
      </c>
      <c r="K81" s="1" t="n">
        <f aca="false">+G81</f>
        <v>-0.0767999999952735</v>
      </c>
      <c r="O81" s="1" t="n">
        <f aca="false">+C$11+C$12*$F81</f>
        <v>-0.079968480392615</v>
      </c>
      <c r="Q81" s="28" t="n">
        <f aca="false">+C81-15018.5</f>
        <v>42572.01565</v>
      </c>
    </row>
    <row r="82" customFormat="false" ht="12.75" hidden="false" customHeight="false" outlineLevel="0" collapsed="false">
      <c r="A82" s="40" t="s">
        <v>71</v>
      </c>
      <c r="B82" s="41" t="s">
        <v>44</v>
      </c>
      <c r="C82" s="42" t="n">
        <v>57988.5491</v>
      </c>
      <c r="D82" s="42" t="n">
        <v>0.0027</v>
      </c>
      <c r="E82" s="1" t="n">
        <f aca="false">+(C82-C$7)/C$8</f>
        <v>7054.97931107253</v>
      </c>
      <c r="F82" s="1" t="n">
        <f aca="false">ROUND(2*E82,0)/2</f>
        <v>7055</v>
      </c>
      <c r="G82" s="1" t="n">
        <f aca="false">+C82-(C$7+F82*C$8)</f>
        <v>-0.0823500000042259</v>
      </c>
      <c r="K82" s="1" t="n">
        <f aca="false">+G82</f>
        <v>-0.0823500000042259</v>
      </c>
      <c r="O82" s="1" t="n">
        <f aca="false">+C$11+C$12*$F82</f>
        <v>-0.0800602277896219</v>
      </c>
      <c r="Q82" s="28" t="n">
        <f aca="false">+C82-15018.5</f>
        <v>42970.0491</v>
      </c>
    </row>
    <row r="83" customFormat="false" ht="12.75" hidden="false" customHeight="false" outlineLevel="0" collapsed="false">
      <c r="A83" s="40" t="s">
        <v>72</v>
      </c>
      <c r="B83" s="43" t="s">
        <v>44</v>
      </c>
      <c r="C83" s="40" t="n">
        <v>58263.1949999998</v>
      </c>
      <c r="D83" s="40" t="s">
        <v>15</v>
      </c>
      <c r="E83" s="1" t="n">
        <f aca="false">+(C83-C$7)/C$8</f>
        <v>7123.97905732851</v>
      </c>
      <c r="F83" s="1" t="n">
        <f aca="false">ROUND(2*E83,0)/2</f>
        <v>7124</v>
      </c>
      <c r="G83" s="1" t="n">
        <f aca="false">+C83-(C$7+F83*C$8)</f>
        <v>-0.0833600001642481</v>
      </c>
      <c r="K83" s="1" t="n">
        <f aca="false">+G83</f>
        <v>-0.0833600001642481</v>
      </c>
      <c r="O83" s="1" t="n">
        <f aca="false">+C$11+C$12*$F83</f>
        <v>-0.0801235334935567</v>
      </c>
      <c r="Q83" s="28" t="n">
        <f aca="false">+C83-15018.5</f>
        <v>43244.6949999998</v>
      </c>
    </row>
    <row r="84" customFormat="false" ht="12.75" hidden="false" customHeight="false" outlineLevel="0" collapsed="false">
      <c r="B84" s="14"/>
      <c r="C84" s="27"/>
      <c r="D84" s="27"/>
    </row>
    <row r="85" customFormat="false" ht="12.75" hidden="false" customHeight="false" outlineLevel="0" collapsed="false">
      <c r="B85" s="14"/>
      <c r="C85" s="27"/>
      <c r="D85" s="27"/>
    </row>
    <row r="86" customFormat="false" ht="12.75" hidden="false" customHeight="false" outlineLevel="0" collapsed="false">
      <c r="B86" s="14"/>
      <c r="C86" s="27"/>
      <c r="D86" s="27"/>
    </row>
    <row r="87" customFormat="false" ht="12.75" hidden="false" customHeight="false" outlineLevel="0" collapsed="false">
      <c r="B87" s="14"/>
      <c r="C87" s="27"/>
      <c r="D87" s="27"/>
    </row>
    <row r="88" customFormat="false" ht="12.75" hidden="false" customHeight="false" outlineLevel="0" collapsed="false">
      <c r="B88" s="14"/>
      <c r="C88" s="27"/>
      <c r="D88" s="27"/>
    </row>
    <row r="89" customFormat="false" ht="12.75" hidden="false" customHeight="false" outlineLevel="0" collapsed="false">
      <c r="B89" s="14"/>
      <c r="C89" s="27"/>
      <c r="D89" s="27"/>
    </row>
    <row r="90" customFormat="false" ht="12.75" hidden="false" customHeight="false" outlineLevel="0" collapsed="false">
      <c r="B90" s="14"/>
      <c r="C90" s="27"/>
      <c r="D90" s="27"/>
    </row>
    <row r="91" customFormat="false" ht="12.75" hidden="false" customHeight="false" outlineLevel="0" collapsed="false">
      <c r="B91" s="14"/>
      <c r="C91" s="27"/>
      <c r="D91" s="27"/>
    </row>
    <row r="92" customFormat="false" ht="12.75" hidden="false" customHeight="false" outlineLevel="0" collapsed="false">
      <c r="B92" s="14"/>
      <c r="C92" s="27"/>
      <c r="D92" s="27"/>
    </row>
    <row r="93" customFormat="false" ht="12.75" hidden="false" customHeight="false" outlineLevel="0" collapsed="false">
      <c r="B93" s="14"/>
      <c r="C93" s="27"/>
      <c r="D93" s="27"/>
    </row>
    <row r="94" customFormat="false" ht="12.75" hidden="false" customHeight="false" outlineLevel="0" collapsed="false">
      <c r="B94" s="14"/>
      <c r="C94" s="27"/>
      <c r="D94" s="27"/>
    </row>
    <row r="95" customFormat="false" ht="12.75" hidden="false" customHeight="false" outlineLevel="0" collapsed="false">
      <c r="B95" s="14"/>
      <c r="C95" s="27"/>
      <c r="D95" s="27"/>
    </row>
    <row r="96" customFormat="false" ht="12.75" hidden="false" customHeight="false" outlineLevel="0" collapsed="false">
      <c r="B96" s="14"/>
      <c r="C96" s="27"/>
      <c r="D96" s="27"/>
    </row>
    <row r="97" customFormat="false" ht="12.75" hidden="false" customHeight="false" outlineLevel="0" collapsed="false">
      <c r="B97" s="14"/>
      <c r="C97" s="27"/>
      <c r="D97" s="27"/>
    </row>
    <row r="98" customFormat="false" ht="12.75" hidden="false" customHeight="false" outlineLevel="0" collapsed="false">
      <c r="B98" s="14"/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  <row r="1061" customFormat="false" ht="12.75" hidden="false" customHeight="false" outlineLevel="0" collapsed="false">
      <c r="C1061" s="27"/>
      <c r="D1061" s="27"/>
    </row>
    <row r="1062" customFormat="false" ht="12.75" hidden="false" customHeight="false" outlineLevel="0" collapsed="false">
      <c r="C1062" s="27"/>
      <c r="D1062" s="27"/>
    </row>
    <row r="1063" customFormat="false" ht="12.75" hidden="false" customHeight="false" outlineLevel="0" collapsed="false">
      <c r="C1063" s="27"/>
      <c r="D1063" s="27"/>
    </row>
    <row r="1064" customFormat="false" ht="12.75" hidden="false" customHeight="false" outlineLevel="0" collapsed="false">
      <c r="C1064" s="27"/>
      <c r="D1064" s="27"/>
    </row>
    <row r="1065" customFormat="false" ht="12.75" hidden="false" customHeight="false" outlineLevel="0" collapsed="false">
      <c r="C1065" s="27"/>
      <c r="D1065" s="27"/>
    </row>
    <row r="1066" customFormat="false" ht="12.75" hidden="false" customHeight="false" outlineLevel="0" collapsed="false">
      <c r="C1066" s="27"/>
      <c r="D1066" s="27"/>
    </row>
    <row r="1067" customFormat="false" ht="12.75" hidden="false" customHeight="false" outlineLevel="0" collapsed="false">
      <c r="C1067" s="27"/>
      <c r="D1067" s="27"/>
    </row>
    <row r="1068" customFormat="false" ht="12.75" hidden="false" customHeight="false" outlineLevel="0" collapsed="false">
      <c r="C1068" s="27"/>
      <c r="D1068" s="27"/>
    </row>
    <row r="1069" customFormat="false" ht="12.75" hidden="false" customHeight="false" outlineLevel="0" collapsed="false">
      <c r="C1069" s="27"/>
      <c r="D1069" s="27"/>
    </row>
    <row r="1070" customFormat="false" ht="12.75" hidden="false" customHeight="false" outlineLevel="0" collapsed="false">
      <c r="C1070" s="27"/>
      <c r="D1070" s="27"/>
    </row>
    <row r="1071" customFormat="false" ht="12.75" hidden="false" customHeight="false" outlineLevel="0" collapsed="false">
      <c r="C1071" s="27"/>
      <c r="D1071" s="27"/>
    </row>
    <row r="1072" customFormat="false" ht="12.75" hidden="false" customHeight="false" outlineLevel="0" collapsed="false">
      <c r="C1072" s="27"/>
      <c r="D1072" s="27"/>
    </row>
    <row r="1073" customFormat="false" ht="12.75" hidden="false" customHeight="false" outlineLevel="0" collapsed="false">
      <c r="C1073" s="27"/>
      <c r="D1073" s="27"/>
    </row>
    <row r="1074" customFormat="false" ht="12.75" hidden="false" customHeight="false" outlineLevel="0" collapsed="false">
      <c r="C1074" s="27"/>
      <c r="D1074" s="27"/>
    </row>
    <row r="1075" customFormat="false" ht="12.75" hidden="false" customHeight="false" outlineLevel="0" collapsed="false">
      <c r="C1075" s="27"/>
      <c r="D1075" s="27"/>
    </row>
    <row r="1076" customFormat="false" ht="12.75" hidden="false" customHeight="false" outlineLevel="0" collapsed="false">
      <c r="C1076" s="27"/>
      <c r="D1076" s="27"/>
    </row>
    <row r="1077" customFormat="false" ht="12.75" hidden="false" customHeight="false" outlineLevel="0" collapsed="false">
      <c r="C1077" s="27"/>
      <c r="D1077" s="27"/>
    </row>
    <row r="1078" customFormat="false" ht="12.75" hidden="false" customHeight="false" outlineLevel="0" collapsed="false">
      <c r="C1078" s="27"/>
      <c r="D1078" s="27"/>
    </row>
    <row r="1079" customFormat="false" ht="12.75" hidden="false" customHeight="false" outlineLevel="0" collapsed="false">
      <c r="C1079" s="27"/>
      <c r="D1079" s="27"/>
    </row>
    <row r="1080" customFormat="false" ht="12.75" hidden="false" customHeight="false" outlineLevel="0" collapsed="false">
      <c r="C1080" s="27"/>
      <c r="D1080" s="27"/>
    </row>
    <row r="1081" customFormat="false" ht="12.75" hidden="false" customHeight="false" outlineLevel="0" collapsed="false">
      <c r="C1081" s="27"/>
      <c r="D1081" s="27"/>
    </row>
    <row r="1082" customFormat="false" ht="12.75" hidden="false" customHeight="false" outlineLevel="0" collapsed="false">
      <c r="C1082" s="27"/>
      <c r="D1082" s="27"/>
    </row>
    <row r="1083" customFormat="false" ht="12.75" hidden="false" customHeight="false" outlineLevel="0" collapsed="false">
      <c r="C1083" s="27"/>
      <c r="D108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73</v>
      </c>
      <c r="I1" s="45" t="s">
        <v>74</v>
      </c>
      <c r="J1" s="46" t="s">
        <v>35</v>
      </c>
    </row>
    <row r="2" customFormat="false" ht="12.75" hidden="false" customHeight="false" outlineLevel="0" collapsed="false">
      <c r="I2" s="47" t="s">
        <v>75</v>
      </c>
      <c r="J2" s="48" t="s">
        <v>34</v>
      </c>
    </row>
    <row r="3" customFormat="false" ht="12.75" hidden="false" customHeight="false" outlineLevel="0" collapsed="false">
      <c r="A3" s="49" t="s">
        <v>76</v>
      </c>
      <c r="I3" s="47" t="s">
        <v>77</v>
      </c>
      <c r="J3" s="48" t="s">
        <v>32</v>
      </c>
    </row>
    <row r="4" customFormat="false" ht="12.75" hidden="false" customHeight="false" outlineLevel="0" collapsed="false">
      <c r="I4" s="47" t="s">
        <v>78</v>
      </c>
      <c r="J4" s="48" t="s">
        <v>32</v>
      </c>
    </row>
    <row r="5" customFormat="false" ht="13.5" hidden="false" customHeight="false" outlineLevel="0" collapsed="false">
      <c r="I5" s="50" t="s">
        <v>79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HA 113 </v>
      </c>
      <c r="B11" s="14" t="str">
        <f aca="false">IF(H11=INT(H11),"I","II")</f>
        <v>I</v>
      </c>
      <c r="C11" s="27" t="n">
        <f aca="false">1*G11</f>
        <v>29906.98</v>
      </c>
      <c r="D11" s="0" t="str">
        <f aca="false">VLOOKUP(F11,I$1:J$5,2,FALSE())</f>
        <v>vis</v>
      </c>
      <c r="E11" s="0" t="n">
        <f aca="false">VLOOKUP(C11,A!C$21:E$973,3,FALSE())</f>
        <v>0</v>
      </c>
      <c r="F11" s="14" t="s">
        <v>79</v>
      </c>
      <c r="G11" s="0" t="str">
        <f aca="false">MID(I11,3,LEN(I11)-3)</f>
        <v>29906.980</v>
      </c>
      <c r="H11" s="27" t="n">
        <f aca="false">1*K11</f>
        <v>0</v>
      </c>
      <c r="I11" s="52" t="s">
        <v>80</v>
      </c>
      <c r="J11" s="53" t="s">
        <v>81</v>
      </c>
      <c r="K11" s="52" t="n">
        <v>0</v>
      </c>
      <c r="L11" s="52" t="s">
        <v>82</v>
      </c>
      <c r="M11" s="53" t="s">
        <v>83</v>
      </c>
      <c r="N11" s="53"/>
      <c r="O11" s="54" t="s">
        <v>84</v>
      </c>
      <c r="P11" s="54" t="s">
        <v>85</v>
      </c>
    </row>
    <row r="12" customFormat="false" ht="12.75" hidden="false" customHeight="true" outlineLevel="0" collapsed="false">
      <c r="A12" s="27" t="str">
        <f aca="false">P12</f>
        <v> BBS 29 </v>
      </c>
      <c r="B12" s="14" t="str">
        <f aca="false">IF(H12=INT(H12),"I","II")</f>
        <v>I</v>
      </c>
      <c r="C12" s="27" t="n">
        <f aca="false">1*G12</f>
        <v>42990.444</v>
      </c>
      <c r="D12" s="0" t="str">
        <f aca="false">VLOOKUP(F12,I$1:J$5,2,FALSE())</f>
        <v>vis</v>
      </c>
      <c r="E12" s="0" t="n">
        <f aca="false">VLOOKUP(C12,A!C$21:E$973,3,FALSE())</f>
        <v>3286.98042151649</v>
      </c>
      <c r="F12" s="14" t="s">
        <v>79</v>
      </c>
      <c r="G12" s="0" t="str">
        <f aca="false">MID(I12,3,LEN(I12)-3)</f>
        <v>42990.444</v>
      </c>
      <c r="H12" s="27" t="n">
        <f aca="false">1*K12</f>
        <v>3287</v>
      </c>
      <c r="I12" s="52" t="s">
        <v>86</v>
      </c>
      <c r="J12" s="53" t="s">
        <v>87</v>
      </c>
      <c r="K12" s="52" t="n">
        <v>3287</v>
      </c>
      <c r="L12" s="52" t="s">
        <v>88</v>
      </c>
      <c r="M12" s="53" t="s">
        <v>89</v>
      </c>
      <c r="N12" s="53"/>
      <c r="O12" s="54" t="s">
        <v>90</v>
      </c>
      <c r="P12" s="54" t="s">
        <v>91</v>
      </c>
    </row>
    <row r="13" customFormat="false" ht="12.75" hidden="false" customHeight="true" outlineLevel="0" collapsed="false">
      <c r="A13" s="27" t="str">
        <f aca="false">P13</f>
        <v>BAVM 62 </v>
      </c>
      <c r="B13" s="14" t="str">
        <f aca="false">IF(H13=INT(H13),"I","II")</f>
        <v>I</v>
      </c>
      <c r="C13" s="27" t="n">
        <f aca="false">1*G13</f>
        <v>48853.553</v>
      </c>
      <c r="D13" s="0" t="str">
        <f aca="false">VLOOKUP(F13,I$1:J$5,2,FALSE())</f>
        <v>vis</v>
      </c>
      <c r="E13" s="0" t="n">
        <f aca="false">VLOOKUP(C13,A!C$21:E$973,3,FALSE())</f>
        <v>4759.97904727929</v>
      </c>
      <c r="F13" s="14" t="s">
        <v>79</v>
      </c>
      <c r="G13" s="0" t="str">
        <f aca="false">MID(I13,3,LEN(I13)-3)</f>
        <v>48853.553</v>
      </c>
      <c r="H13" s="27" t="n">
        <f aca="false">1*K13</f>
        <v>4760</v>
      </c>
      <c r="I13" s="52" t="s">
        <v>92</v>
      </c>
      <c r="J13" s="53" t="s">
        <v>93</v>
      </c>
      <c r="K13" s="52" t="n">
        <v>4760</v>
      </c>
      <c r="L13" s="52" t="s">
        <v>94</v>
      </c>
      <c r="M13" s="53" t="s">
        <v>95</v>
      </c>
      <c r="N13" s="53" t="s">
        <v>96</v>
      </c>
      <c r="O13" s="54" t="s">
        <v>97</v>
      </c>
      <c r="P13" s="55" t="s">
        <v>98</v>
      </c>
    </row>
    <row r="14" customFormat="false" ht="12.75" hidden="false" customHeight="true" outlineLevel="0" collapsed="false">
      <c r="A14" s="27" t="str">
        <f aca="false">P14</f>
        <v>BAVM 62 </v>
      </c>
      <c r="B14" s="14" t="str">
        <f aca="false">IF(H14=INT(H14),"I","II")</f>
        <v>I</v>
      </c>
      <c r="C14" s="27" t="n">
        <f aca="false">1*G14</f>
        <v>48853.563</v>
      </c>
      <c r="D14" s="0" t="str">
        <f aca="false">VLOOKUP(F14,I$1:J$5,2,FALSE())</f>
        <v>vis</v>
      </c>
      <c r="E14" s="0" t="n">
        <f aca="false">VLOOKUP(C14,A!C$21:E$973,3,FALSE())</f>
        <v>4759.98155959592</v>
      </c>
      <c r="F14" s="14" t="s">
        <v>79</v>
      </c>
      <c r="G14" s="0" t="str">
        <f aca="false">MID(I14,3,LEN(I14)-3)</f>
        <v>48853.563</v>
      </c>
      <c r="H14" s="27" t="n">
        <f aca="false">1*K14</f>
        <v>4760</v>
      </c>
      <c r="I14" s="52" t="s">
        <v>99</v>
      </c>
      <c r="J14" s="53" t="s">
        <v>100</v>
      </c>
      <c r="K14" s="52" t="n">
        <v>4760</v>
      </c>
      <c r="L14" s="52" t="s">
        <v>101</v>
      </c>
      <c r="M14" s="53" t="s">
        <v>95</v>
      </c>
      <c r="N14" s="53" t="s">
        <v>102</v>
      </c>
      <c r="O14" s="54" t="s">
        <v>97</v>
      </c>
      <c r="P14" s="55" t="s">
        <v>98</v>
      </c>
    </row>
    <row r="15" customFormat="false" ht="12.75" hidden="false" customHeight="true" outlineLevel="0" collapsed="false">
      <c r="A15" s="27" t="str">
        <f aca="false">P15</f>
        <v>BAVM 62 </v>
      </c>
      <c r="B15" s="14" t="str">
        <f aca="false">IF(H15=INT(H15),"I","II")</f>
        <v>I</v>
      </c>
      <c r="C15" s="27" t="n">
        <f aca="false">1*G15</f>
        <v>48865.502</v>
      </c>
      <c r="D15" s="0" t="str">
        <f aca="false">VLOOKUP(F15,I$1:J$5,2,FALSE())</f>
        <v>vis</v>
      </c>
      <c r="E15" s="0" t="n">
        <f aca="false">VLOOKUP(C15,A!C$21:E$973,3,FALSE())</f>
        <v>4762.98101442321</v>
      </c>
      <c r="F15" s="14" t="s">
        <v>79</v>
      </c>
      <c r="G15" s="0" t="str">
        <f aca="false">MID(I15,3,LEN(I15)-3)</f>
        <v>48865.502</v>
      </c>
      <c r="H15" s="27" t="n">
        <f aca="false">1*K15</f>
        <v>4763</v>
      </c>
      <c r="I15" s="52" t="s">
        <v>103</v>
      </c>
      <c r="J15" s="53" t="s">
        <v>104</v>
      </c>
      <c r="K15" s="52" t="n">
        <v>4763</v>
      </c>
      <c r="L15" s="52" t="s">
        <v>105</v>
      </c>
      <c r="M15" s="53" t="s">
        <v>95</v>
      </c>
      <c r="N15" s="53" t="s">
        <v>96</v>
      </c>
      <c r="O15" s="54" t="s">
        <v>97</v>
      </c>
      <c r="P15" s="55" t="s">
        <v>98</v>
      </c>
    </row>
    <row r="16" customFormat="false" ht="12.75" hidden="false" customHeight="true" outlineLevel="0" collapsed="false">
      <c r="A16" s="27" t="str">
        <f aca="false">P16</f>
        <v>BAVM 62 </v>
      </c>
      <c r="B16" s="14" t="str">
        <f aca="false">IF(H16=INT(H16),"I","II")</f>
        <v>I</v>
      </c>
      <c r="C16" s="27" t="n">
        <f aca="false">1*G16</f>
        <v>48865.504</v>
      </c>
      <c r="D16" s="0" t="str">
        <f aca="false">VLOOKUP(F16,I$1:J$5,2,FALSE())</f>
        <v>vis</v>
      </c>
      <c r="E16" s="0" t="n">
        <f aca="false">VLOOKUP(C16,A!C$21:E$973,3,FALSE())</f>
        <v>4762.98151688654</v>
      </c>
      <c r="F16" s="14" t="s">
        <v>79</v>
      </c>
      <c r="G16" s="0" t="str">
        <f aca="false">MID(I16,3,LEN(I16)-3)</f>
        <v>48865.504</v>
      </c>
      <c r="H16" s="27" t="n">
        <f aca="false">1*K16</f>
        <v>4763</v>
      </c>
      <c r="I16" s="52" t="s">
        <v>106</v>
      </c>
      <c r="J16" s="53" t="s">
        <v>107</v>
      </c>
      <c r="K16" s="52" t="n">
        <v>4763</v>
      </c>
      <c r="L16" s="52" t="s">
        <v>108</v>
      </c>
      <c r="M16" s="53" t="s">
        <v>95</v>
      </c>
      <c r="N16" s="53" t="s">
        <v>102</v>
      </c>
      <c r="O16" s="54" t="s">
        <v>97</v>
      </c>
      <c r="P16" s="55" t="s">
        <v>98</v>
      </c>
    </row>
    <row r="17" customFormat="false" ht="12.75" hidden="false" customHeight="true" outlineLevel="0" collapsed="false">
      <c r="A17" s="27" t="str">
        <f aca="false">P17</f>
        <v>BAVM 62 </v>
      </c>
      <c r="B17" s="14" t="str">
        <f aca="false">IF(H17=INT(H17),"I","II")</f>
        <v>I</v>
      </c>
      <c r="C17" s="27" t="n">
        <f aca="false">1*G17</f>
        <v>48881.4189</v>
      </c>
      <c r="D17" s="0" t="str">
        <f aca="false">VLOOKUP(F17,I$1:J$5,2,FALSE())</f>
        <v>vis</v>
      </c>
      <c r="E17" s="0" t="n">
        <f aca="false">VLOOKUP(C17,A!C$21:E$973,3,FALSE())</f>
        <v>4766.97984368366</v>
      </c>
      <c r="F17" s="14" t="s">
        <v>79</v>
      </c>
      <c r="G17" s="0" t="str">
        <f aca="false">MID(I17,3,LEN(I17)-3)</f>
        <v>48881.4189</v>
      </c>
      <c r="H17" s="27" t="n">
        <f aca="false">1*K17</f>
        <v>4767</v>
      </c>
      <c r="I17" s="52" t="s">
        <v>109</v>
      </c>
      <c r="J17" s="53" t="s">
        <v>110</v>
      </c>
      <c r="K17" s="52" t="n">
        <v>4767</v>
      </c>
      <c r="L17" s="52" t="s">
        <v>111</v>
      </c>
      <c r="M17" s="53" t="s">
        <v>95</v>
      </c>
      <c r="N17" s="53" t="s">
        <v>96</v>
      </c>
      <c r="O17" s="54" t="s">
        <v>97</v>
      </c>
      <c r="P17" s="55" t="s">
        <v>98</v>
      </c>
    </row>
    <row r="18" customFormat="false" ht="12.75" hidden="false" customHeight="true" outlineLevel="0" collapsed="false">
      <c r="A18" s="27" t="str">
        <f aca="false">P18</f>
        <v>BAVM 62 </v>
      </c>
      <c r="B18" s="14" t="str">
        <f aca="false">IF(H18=INT(H18),"I","II")</f>
        <v>I</v>
      </c>
      <c r="C18" s="27" t="n">
        <f aca="false">1*G18</f>
        <v>48881.4225</v>
      </c>
      <c r="D18" s="0" t="str">
        <f aca="false">VLOOKUP(F18,I$1:J$5,2,FALSE())</f>
        <v>vis</v>
      </c>
      <c r="E18" s="0" t="n">
        <f aca="false">VLOOKUP(C18,A!C$21:E$973,3,FALSE())</f>
        <v>4766.98074811765</v>
      </c>
      <c r="F18" s="14" t="s">
        <v>79</v>
      </c>
      <c r="G18" s="0" t="str">
        <f aca="false">MID(I18,3,LEN(I18)-3)</f>
        <v>48881.4225</v>
      </c>
      <c r="H18" s="27" t="n">
        <f aca="false">1*K18</f>
        <v>4767</v>
      </c>
      <c r="I18" s="52" t="s">
        <v>112</v>
      </c>
      <c r="J18" s="53" t="s">
        <v>113</v>
      </c>
      <c r="K18" s="52" t="n">
        <v>4767</v>
      </c>
      <c r="L18" s="52" t="s">
        <v>114</v>
      </c>
      <c r="M18" s="53" t="s">
        <v>95</v>
      </c>
      <c r="N18" s="53" t="s">
        <v>102</v>
      </c>
      <c r="O18" s="54" t="s">
        <v>97</v>
      </c>
      <c r="P18" s="55" t="s">
        <v>98</v>
      </c>
    </row>
    <row r="19" customFormat="false" ht="12.75" hidden="false" customHeight="true" outlineLevel="0" collapsed="false">
      <c r="A19" s="27" t="str">
        <f aca="false">P19</f>
        <v>BAVM 111 </v>
      </c>
      <c r="B19" s="14" t="str">
        <f aca="false">IF(H19=INT(H19),"I","II")</f>
        <v>I</v>
      </c>
      <c r="C19" s="27" t="n">
        <f aca="false">1*G19</f>
        <v>50716.3794</v>
      </c>
      <c r="D19" s="0" t="str">
        <f aca="false">VLOOKUP(F19,I$1:J$5,2,FALSE())</f>
        <v>vis</v>
      </c>
      <c r="E19" s="0" t="n">
        <f aca="false">VLOOKUP(C19,A!C$21:E$973,3,FALSE())</f>
        <v>5227.98002205814</v>
      </c>
      <c r="F19" s="14" t="s">
        <v>79</v>
      </c>
      <c r="G19" s="0" t="str">
        <f aca="false">MID(I19,3,LEN(I19)-3)</f>
        <v>50716.3794</v>
      </c>
      <c r="H19" s="27" t="n">
        <f aca="false">1*K19</f>
        <v>5228</v>
      </c>
      <c r="I19" s="52" t="s">
        <v>115</v>
      </c>
      <c r="J19" s="53" t="s">
        <v>116</v>
      </c>
      <c r="K19" s="52" t="n">
        <v>5228</v>
      </c>
      <c r="L19" s="52" t="s">
        <v>117</v>
      </c>
      <c r="M19" s="53" t="s">
        <v>95</v>
      </c>
      <c r="N19" s="53" t="s">
        <v>102</v>
      </c>
      <c r="O19" s="54" t="s">
        <v>97</v>
      </c>
      <c r="P19" s="55" t="s">
        <v>118</v>
      </c>
    </row>
    <row r="20" customFormat="false" ht="12.75" hidden="false" customHeight="true" outlineLevel="0" collapsed="false">
      <c r="A20" s="27" t="str">
        <f aca="false">P20</f>
        <v>IBVS 5357 </v>
      </c>
      <c r="B20" s="14" t="str">
        <f aca="false">IF(H20=INT(H20),"I","II")</f>
        <v>II</v>
      </c>
      <c r="C20" s="27" t="n">
        <f aca="false">1*G20</f>
        <v>52449.836</v>
      </c>
      <c r="D20" s="0" t="str">
        <f aca="false">VLOOKUP(F20,I$1:J$5,2,FALSE())</f>
        <v>vis</v>
      </c>
      <c r="E20" s="0" t="n">
        <f aca="false">VLOOKUP(C20,A!C$21:E$973,3,FALSE())</f>
        <v>5663.47920681139</v>
      </c>
      <c r="F20" s="14" t="s">
        <v>79</v>
      </c>
      <c r="G20" s="0" t="str">
        <f aca="false">MID(I20,3,LEN(I20)-3)</f>
        <v>52449.836</v>
      </c>
      <c r="H20" s="27" t="n">
        <f aca="false">1*K20</f>
        <v>5663.5</v>
      </c>
      <c r="I20" s="52" t="s">
        <v>119</v>
      </c>
      <c r="J20" s="53" t="s">
        <v>120</v>
      </c>
      <c r="K20" s="52" t="n">
        <v>5663.5</v>
      </c>
      <c r="L20" s="52" t="s">
        <v>94</v>
      </c>
      <c r="M20" s="53" t="s">
        <v>95</v>
      </c>
      <c r="N20" s="53" t="s">
        <v>96</v>
      </c>
      <c r="O20" s="54" t="s">
        <v>121</v>
      </c>
      <c r="P20" s="55" t="s">
        <v>122</v>
      </c>
    </row>
    <row r="21" customFormat="false" ht="12.75" hidden="false" customHeight="true" outlineLevel="0" collapsed="false">
      <c r="A21" s="27" t="str">
        <f aca="false">P21</f>
        <v>BAVM 178 </v>
      </c>
      <c r="B21" s="14" t="str">
        <f aca="false">IF(H21=INT(H21),"I","II")</f>
        <v>I</v>
      </c>
      <c r="C21" s="27" t="n">
        <f aca="false">1*G21</f>
        <v>53542.4565</v>
      </c>
      <c r="D21" s="0" t="str">
        <f aca="false">VLOOKUP(F21,I$1:J$5,2,FALSE())</f>
        <v>vis</v>
      </c>
      <c r="E21" s="0" t="n">
        <f aca="false">VLOOKUP(C21,A!C$21:E$973,3,FALSE())</f>
        <v>5937.98007230447</v>
      </c>
      <c r="F21" s="14" t="s">
        <v>79</v>
      </c>
      <c r="G21" s="0" t="str">
        <f aca="false">MID(I21,3,LEN(I21)-3)</f>
        <v>53542.4565</v>
      </c>
      <c r="H21" s="27" t="n">
        <f aca="false">1*K21</f>
        <v>5938</v>
      </c>
      <c r="I21" s="52" t="s">
        <v>123</v>
      </c>
      <c r="J21" s="53" t="s">
        <v>124</v>
      </c>
      <c r="K21" s="52" t="n">
        <v>5938</v>
      </c>
      <c r="L21" s="52" t="s">
        <v>125</v>
      </c>
      <c r="M21" s="53" t="s">
        <v>126</v>
      </c>
      <c r="N21" s="53" t="s">
        <v>127</v>
      </c>
      <c r="O21" s="54" t="s">
        <v>97</v>
      </c>
      <c r="P21" s="55" t="s">
        <v>128</v>
      </c>
    </row>
    <row r="22" customFormat="false" ht="12.75" hidden="false" customHeight="true" outlineLevel="0" collapsed="false">
      <c r="A22" s="27" t="str">
        <f aca="false">P22</f>
        <v>BAVM 220 </v>
      </c>
      <c r="B22" s="14" t="str">
        <f aca="false">IF(H22=INT(H22),"I","II")</f>
        <v>I</v>
      </c>
      <c r="C22" s="27" t="n">
        <f aca="false">1*G22</f>
        <v>55787.3947</v>
      </c>
      <c r="D22" s="0" t="str">
        <f aca="false">VLOOKUP(F22,I$1:J$5,2,FALSE())</f>
        <v>vis</v>
      </c>
      <c r="E22" s="0" t="n">
        <f aca="false">VLOOKUP(C22,A!C$21:E$973,3,FALSE())</f>
        <v>6501.97963013675</v>
      </c>
      <c r="F22" s="14" t="s">
        <v>79</v>
      </c>
      <c r="G22" s="0" t="str">
        <f aca="false">MID(I22,3,LEN(I22)-3)</f>
        <v>55787.3947</v>
      </c>
      <c r="H22" s="27" t="n">
        <f aca="false">1*K22</f>
        <v>6502</v>
      </c>
      <c r="I22" s="52" t="s">
        <v>129</v>
      </c>
      <c r="J22" s="53" t="s">
        <v>130</v>
      </c>
      <c r="K22" s="52" t="s">
        <v>131</v>
      </c>
      <c r="L22" s="52" t="s">
        <v>132</v>
      </c>
      <c r="M22" s="53" t="s">
        <v>126</v>
      </c>
      <c r="N22" s="53" t="s">
        <v>127</v>
      </c>
      <c r="O22" s="54" t="s">
        <v>133</v>
      </c>
      <c r="P22" s="55" t="s">
        <v>134</v>
      </c>
    </row>
    <row r="23" customFormat="false" ht="12.75" hidden="false" customHeight="true" outlineLevel="0" collapsed="false">
      <c r="A23" s="27" t="str">
        <f aca="false">P23</f>
        <v>BAVM 241 (=IBVS 6157) </v>
      </c>
      <c r="B23" s="14" t="str">
        <f aca="false">IF(H23=INT(H23),"I","II")</f>
        <v>I</v>
      </c>
      <c r="C23" s="27" t="n">
        <f aca="false">1*G23</f>
        <v>57208.3911</v>
      </c>
      <c r="D23" s="0" t="str">
        <f aca="false">VLOOKUP(F23,I$1:J$5,2,FALSE())</f>
        <v>vis</v>
      </c>
      <c r="E23" s="0" t="n">
        <f aca="false">VLOOKUP(C23,A!C$21:E$973,3,FALSE())</f>
        <v>6858.97891915114</v>
      </c>
      <c r="F23" s="14" t="s">
        <v>79</v>
      </c>
      <c r="G23" s="0" t="str">
        <f aca="false">MID(I23,3,LEN(I23)-3)</f>
        <v>57208.3911</v>
      </c>
      <c r="H23" s="27" t="n">
        <f aca="false">1*K23</f>
        <v>6859</v>
      </c>
      <c r="I23" s="52" t="s">
        <v>135</v>
      </c>
      <c r="J23" s="53" t="s">
        <v>136</v>
      </c>
      <c r="K23" s="52" t="s">
        <v>137</v>
      </c>
      <c r="L23" s="52" t="s">
        <v>138</v>
      </c>
      <c r="M23" s="53" t="s">
        <v>126</v>
      </c>
      <c r="N23" s="53" t="s">
        <v>127</v>
      </c>
      <c r="O23" s="54" t="s">
        <v>97</v>
      </c>
      <c r="P23" s="55" t="s">
        <v>139</v>
      </c>
    </row>
    <row r="24" customFormat="false" ht="12.75" hidden="false" customHeight="true" outlineLevel="0" collapsed="false">
      <c r="A24" s="27" t="str">
        <f aca="false">P24</f>
        <v> SAC 12.47 </v>
      </c>
      <c r="B24" s="14" t="str">
        <f aca="false">IF(H24=INT(H24),"I","II")</f>
        <v>I</v>
      </c>
      <c r="C24" s="27" t="n">
        <f aca="false">1*G24</f>
        <v>26559.45</v>
      </c>
      <c r="D24" s="0" t="str">
        <f aca="false">VLOOKUP(F24,I$1:J$5,2,FALSE())</f>
        <v>vis</v>
      </c>
      <c r="E24" s="0" t="n">
        <f aca="false">VLOOKUP(C24,A!C$21:E$973,3,FALSE())</f>
        <v>-841.005529608907</v>
      </c>
      <c r="F24" s="14" t="s">
        <v>79</v>
      </c>
      <c r="G24" s="0" t="str">
        <f aca="false">MID(I24,3,LEN(I24)-3)</f>
        <v>26559.45</v>
      </c>
      <c r="H24" s="27" t="n">
        <f aca="false">1*K24</f>
        <v>-841</v>
      </c>
      <c r="I24" s="52" t="s">
        <v>140</v>
      </c>
      <c r="J24" s="53" t="s">
        <v>141</v>
      </c>
      <c r="K24" s="52" t="n">
        <v>-841</v>
      </c>
      <c r="L24" s="52" t="s">
        <v>142</v>
      </c>
      <c r="M24" s="53" t="s">
        <v>89</v>
      </c>
      <c r="N24" s="53"/>
      <c r="O24" s="54" t="s">
        <v>143</v>
      </c>
      <c r="P24" s="54" t="s">
        <v>43</v>
      </c>
    </row>
    <row r="25" customFormat="false" ht="12.75" hidden="false" customHeight="true" outlineLevel="0" collapsed="false">
      <c r="A25" s="27" t="str">
        <f aca="false">P25</f>
        <v> AN 250.16 </v>
      </c>
      <c r="B25" s="14" t="str">
        <f aca="false">IF(H25=INT(H25),"I","II")</f>
        <v>I</v>
      </c>
      <c r="C25" s="27" t="n">
        <f aca="false">1*G25</f>
        <v>26929.635</v>
      </c>
      <c r="D25" s="0" t="str">
        <f aca="false">VLOOKUP(F25,I$1:J$5,2,FALSE())</f>
        <v>vis</v>
      </c>
      <c r="E25" s="0" t="n">
        <f aca="false">VLOOKUP(C25,A!C$21:E$973,3,FALSE())</f>
        <v>-748.003336356488</v>
      </c>
      <c r="F25" s="14" t="s">
        <v>79</v>
      </c>
      <c r="G25" s="0" t="str">
        <f aca="false">MID(I25,3,LEN(I25)-3)</f>
        <v>26929.635</v>
      </c>
      <c r="H25" s="27" t="n">
        <f aca="false">1*K25</f>
        <v>-748</v>
      </c>
      <c r="I25" s="52" t="s">
        <v>144</v>
      </c>
      <c r="J25" s="53" t="s">
        <v>145</v>
      </c>
      <c r="K25" s="52" t="n">
        <v>-748</v>
      </c>
      <c r="L25" s="52" t="s">
        <v>146</v>
      </c>
      <c r="M25" s="53" t="s">
        <v>89</v>
      </c>
      <c r="N25" s="53"/>
      <c r="O25" s="54" t="s">
        <v>147</v>
      </c>
      <c r="P25" s="54" t="s">
        <v>45</v>
      </c>
    </row>
    <row r="26" customFormat="false" ht="12.75" hidden="false" customHeight="true" outlineLevel="0" collapsed="false">
      <c r="A26" s="27" t="str">
        <f aca="false">P26</f>
        <v> AN 250.16 </v>
      </c>
      <c r="B26" s="14" t="str">
        <f aca="false">IF(H26=INT(H26),"I","II")</f>
        <v>I</v>
      </c>
      <c r="C26" s="27" t="n">
        <f aca="false">1*G26</f>
        <v>26945.546</v>
      </c>
      <c r="D26" s="0" t="str">
        <f aca="false">VLOOKUP(F26,I$1:J$5,2,FALSE())</f>
        <v>vis</v>
      </c>
      <c r="E26" s="0" t="n">
        <f aca="false">VLOOKUP(C26,A!C$21:E$973,3,FALSE())</f>
        <v>-744.005989362852</v>
      </c>
      <c r="F26" s="14" t="s">
        <v>79</v>
      </c>
      <c r="G26" s="0" t="str">
        <f aca="false">MID(I26,3,LEN(I26)-3)</f>
        <v>26945.546</v>
      </c>
      <c r="H26" s="27" t="n">
        <f aca="false">1*K26</f>
        <v>-744</v>
      </c>
      <c r="I26" s="52" t="s">
        <v>148</v>
      </c>
      <c r="J26" s="53" t="s">
        <v>149</v>
      </c>
      <c r="K26" s="52" t="n">
        <v>-744</v>
      </c>
      <c r="L26" s="52" t="s">
        <v>150</v>
      </c>
      <c r="M26" s="53" t="s">
        <v>89</v>
      </c>
      <c r="N26" s="53"/>
      <c r="O26" s="54" t="s">
        <v>147</v>
      </c>
      <c r="P26" s="54" t="s">
        <v>45</v>
      </c>
    </row>
    <row r="27" customFormat="false" ht="12.75" hidden="false" customHeight="true" outlineLevel="0" collapsed="false">
      <c r="A27" s="27" t="str">
        <f aca="false">P27</f>
        <v> AA 26.347 </v>
      </c>
      <c r="B27" s="14" t="str">
        <f aca="false">IF(H27=INT(H27),"I","II")</f>
        <v>I</v>
      </c>
      <c r="C27" s="27" t="n">
        <f aca="false">1*G27</f>
        <v>26957.46</v>
      </c>
      <c r="D27" s="0" t="str">
        <f aca="false">VLOOKUP(F27,I$1:J$5,2,FALSE())</f>
        <v>vis</v>
      </c>
      <c r="E27" s="0" t="n">
        <f aca="false">VLOOKUP(C27,A!C$21:E$973,3,FALSE())</f>
        <v>-741.012815327141</v>
      </c>
      <c r="F27" s="14" t="s">
        <v>79</v>
      </c>
      <c r="G27" s="0" t="str">
        <f aca="false">MID(I27,3,LEN(I27)-3)</f>
        <v>26957.46</v>
      </c>
      <c r="H27" s="27" t="n">
        <f aca="false">1*K27</f>
        <v>-741</v>
      </c>
      <c r="I27" s="52" t="s">
        <v>151</v>
      </c>
      <c r="J27" s="53" t="s">
        <v>152</v>
      </c>
      <c r="K27" s="52" t="n">
        <v>-741</v>
      </c>
      <c r="L27" s="52" t="s">
        <v>153</v>
      </c>
      <c r="M27" s="53" t="s">
        <v>89</v>
      </c>
      <c r="N27" s="53"/>
      <c r="O27" s="54" t="s">
        <v>143</v>
      </c>
      <c r="P27" s="54" t="s">
        <v>46</v>
      </c>
    </row>
    <row r="28" customFormat="false" ht="12.75" hidden="false" customHeight="true" outlineLevel="0" collapsed="false">
      <c r="A28" s="27" t="str">
        <f aca="false">P28</f>
        <v> AA 26.347 </v>
      </c>
      <c r="B28" s="14" t="str">
        <f aca="false">IF(H28=INT(H28),"I","II")</f>
        <v>I</v>
      </c>
      <c r="C28" s="27" t="n">
        <f aca="false">1*G28</f>
        <v>26957.485</v>
      </c>
      <c r="D28" s="0" t="str">
        <f aca="false">VLOOKUP(F28,I$1:J$5,2,FALSE())</f>
        <v>vis</v>
      </c>
      <c r="E28" s="0" t="n">
        <f aca="false">VLOOKUP(C28,A!C$21:E$973,3,FALSE())</f>
        <v>-741.00653453556</v>
      </c>
      <c r="F28" s="14" t="s">
        <v>79</v>
      </c>
      <c r="G28" s="0" t="str">
        <f aca="false">MID(I28,3,LEN(I28)-3)</f>
        <v>26957.485</v>
      </c>
      <c r="H28" s="27" t="n">
        <f aca="false">1*K28</f>
        <v>-741</v>
      </c>
      <c r="I28" s="52" t="s">
        <v>154</v>
      </c>
      <c r="J28" s="53" t="s">
        <v>155</v>
      </c>
      <c r="K28" s="52" t="n">
        <v>-741</v>
      </c>
      <c r="L28" s="52" t="s">
        <v>156</v>
      </c>
      <c r="M28" s="53" t="s">
        <v>89</v>
      </c>
      <c r="N28" s="53"/>
      <c r="O28" s="54" t="s">
        <v>157</v>
      </c>
      <c r="P28" s="54" t="s">
        <v>46</v>
      </c>
    </row>
    <row r="29" customFormat="false" ht="12.75" hidden="false" customHeight="true" outlineLevel="0" collapsed="false">
      <c r="A29" s="27" t="str">
        <f aca="false">P29</f>
        <v> AN 250.16 </v>
      </c>
      <c r="B29" s="14" t="str">
        <f aca="false">IF(H29=INT(H29),"I","II")</f>
        <v>I</v>
      </c>
      <c r="C29" s="27" t="n">
        <f aca="false">1*G29</f>
        <v>26973.403</v>
      </c>
      <c r="D29" s="0" t="str">
        <f aca="false">VLOOKUP(F29,I$1:J$5,2,FALSE())</f>
        <v>vis</v>
      </c>
      <c r="E29" s="0" t="n">
        <f aca="false">VLOOKUP(C29,A!C$21:E$973,3,FALSE())</f>
        <v>-737.007428920282</v>
      </c>
      <c r="F29" s="14" t="s">
        <v>79</v>
      </c>
      <c r="G29" s="0" t="str">
        <f aca="false">MID(I29,3,LEN(I29)-3)</f>
        <v>26973.403</v>
      </c>
      <c r="H29" s="27" t="n">
        <f aca="false">1*K29</f>
        <v>-737</v>
      </c>
      <c r="I29" s="52" t="s">
        <v>158</v>
      </c>
      <c r="J29" s="53" t="s">
        <v>159</v>
      </c>
      <c r="K29" s="52" t="n">
        <v>-737</v>
      </c>
      <c r="L29" s="52" t="s">
        <v>160</v>
      </c>
      <c r="M29" s="53" t="s">
        <v>89</v>
      </c>
      <c r="N29" s="53"/>
      <c r="O29" s="54" t="s">
        <v>147</v>
      </c>
      <c r="P29" s="54" t="s">
        <v>45</v>
      </c>
    </row>
    <row r="30" customFormat="false" ht="12.75" hidden="false" customHeight="true" outlineLevel="0" collapsed="false">
      <c r="A30" s="27" t="str">
        <f aca="false">P30</f>
        <v> AN 250.16 </v>
      </c>
      <c r="B30" s="14" t="str">
        <f aca="false">IF(H30=INT(H30),"I","II")</f>
        <v>I</v>
      </c>
      <c r="C30" s="27" t="n">
        <f aca="false">1*G30</f>
        <v>26993.329</v>
      </c>
      <c r="D30" s="0" t="str">
        <f aca="false">VLOOKUP(F30,I$1:J$5,2,FALSE())</f>
        <v>vis</v>
      </c>
      <c r="E30" s="0" t="n">
        <f aca="false">VLOOKUP(C30,A!C$21:E$973,3,FALSE())</f>
        <v>-732.001386798781</v>
      </c>
      <c r="F30" s="14" t="s">
        <v>79</v>
      </c>
      <c r="G30" s="0" t="str">
        <f aca="false">MID(I30,3,LEN(I30)-3)</f>
        <v>26993.329</v>
      </c>
      <c r="H30" s="27" t="n">
        <f aca="false">1*K30</f>
        <v>-732</v>
      </c>
      <c r="I30" s="52" t="s">
        <v>161</v>
      </c>
      <c r="J30" s="53" t="s">
        <v>162</v>
      </c>
      <c r="K30" s="52" t="n">
        <v>-732</v>
      </c>
      <c r="L30" s="52" t="s">
        <v>163</v>
      </c>
      <c r="M30" s="53" t="s">
        <v>89</v>
      </c>
      <c r="N30" s="53"/>
      <c r="O30" s="54" t="s">
        <v>147</v>
      </c>
      <c r="P30" s="54" t="s">
        <v>45</v>
      </c>
    </row>
    <row r="31" customFormat="false" ht="12.75" hidden="false" customHeight="true" outlineLevel="0" collapsed="false">
      <c r="A31" s="27" t="str">
        <f aca="false">P31</f>
        <v> AN 250.16 </v>
      </c>
      <c r="B31" s="14" t="str">
        <f aca="false">IF(H31=INT(H31),"I","II")</f>
        <v>I</v>
      </c>
      <c r="C31" s="27" t="n">
        <f aca="false">1*G31</f>
        <v>27001.298</v>
      </c>
      <c r="D31" s="0" t="str">
        <f aca="false">VLOOKUP(F31,I$1:J$5,2,FALSE())</f>
        <v>vis</v>
      </c>
      <c r="E31" s="0" t="n">
        <f aca="false">VLOOKUP(C31,A!C$21:E$973,3,FALSE())</f>
        <v>-729.99932167451</v>
      </c>
      <c r="F31" s="14" t="s">
        <v>79</v>
      </c>
      <c r="G31" s="0" t="str">
        <f aca="false">MID(I31,3,LEN(I31)-3)</f>
        <v>27001.298</v>
      </c>
      <c r="H31" s="27" t="n">
        <f aca="false">1*K31</f>
        <v>-730</v>
      </c>
      <c r="I31" s="52" t="s">
        <v>164</v>
      </c>
      <c r="J31" s="53" t="s">
        <v>165</v>
      </c>
      <c r="K31" s="52" t="n">
        <v>-730</v>
      </c>
      <c r="L31" s="52" t="s">
        <v>166</v>
      </c>
      <c r="M31" s="53" t="s">
        <v>89</v>
      </c>
      <c r="N31" s="53"/>
      <c r="O31" s="54" t="s">
        <v>147</v>
      </c>
      <c r="P31" s="54" t="s">
        <v>45</v>
      </c>
    </row>
    <row r="32" customFormat="false" ht="12.75" hidden="false" customHeight="true" outlineLevel="0" collapsed="false">
      <c r="A32" s="27" t="str">
        <f aca="false">P32</f>
        <v> AN 250.16 </v>
      </c>
      <c r="B32" s="14" t="str">
        <f aca="false">IF(H32=INT(H32),"I","II")</f>
        <v>I</v>
      </c>
      <c r="C32" s="27" t="n">
        <f aca="false">1*G32</f>
        <v>27017.215</v>
      </c>
      <c r="D32" s="0" t="str">
        <f aca="false">VLOOKUP(F32,I$1:J$5,2,FALSE())</f>
        <v>vis</v>
      </c>
      <c r="E32" s="0" t="n">
        <f aca="false">VLOOKUP(C32,A!C$21:E$973,3,FALSE())</f>
        <v>-726.000467290894</v>
      </c>
      <c r="F32" s="14" t="s">
        <v>79</v>
      </c>
      <c r="G32" s="0" t="str">
        <f aca="false">MID(I32,3,LEN(I32)-3)</f>
        <v>27017.215</v>
      </c>
      <c r="H32" s="27" t="n">
        <f aca="false">1*K32</f>
        <v>-726</v>
      </c>
      <c r="I32" s="52" t="s">
        <v>167</v>
      </c>
      <c r="J32" s="53" t="s">
        <v>168</v>
      </c>
      <c r="K32" s="52" t="n">
        <v>-726</v>
      </c>
      <c r="L32" s="52" t="s">
        <v>169</v>
      </c>
      <c r="M32" s="53" t="s">
        <v>89</v>
      </c>
      <c r="N32" s="53"/>
      <c r="O32" s="54" t="s">
        <v>147</v>
      </c>
      <c r="P32" s="54" t="s">
        <v>45</v>
      </c>
    </row>
    <row r="33" customFormat="false" ht="12.75" hidden="false" customHeight="true" outlineLevel="0" collapsed="false">
      <c r="A33" s="27" t="str">
        <f aca="false">P33</f>
        <v> AN 263.116 </v>
      </c>
      <c r="B33" s="14" t="str">
        <f aca="false">IF(H33=INT(H33),"I","II")</f>
        <v>I</v>
      </c>
      <c r="C33" s="27" t="n">
        <f aca="false">1*G33</f>
        <v>28366.517</v>
      </c>
      <c r="D33" s="0" t="str">
        <f aca="false">VLOOKUP(F33,I$1:J$5,2,FALSE())</f>
        <v>vis</v>
      </c>
      <c r="E33" s="0" t="n">
        <f aca="false">VLOOKUP(C33,A!C$21:E$973,3,FALSE())</f>
        <v>-387.013081632704</v>
      </c>
      <c r="F33" s="14" t="s">
        <v>79</v>
      </c>
      <c r="G33" s="0" t="str">
        <f aca="false">MID(I33,3,LEN(I33)-3)</f>
        <v>28366.517</v>
      </c>
      <c r="H33" s="27" t="n">
        <f aca="false">1*K33</f>
        <v>-387</v>
      </c>
      <c r="I33" s="52" t="s">
        <v>170</v>
      </c>
      <c r="J33" s="53" t="s">
        <v>171</v>
      </c>
      <c r="K33" s="52" t="n">
        <v>-387</v>
      </c>
      <c r="L33" s="52" t="s">
        <v>172</v>
      </c>
      <c r="M33" s="53" t="s">
        <v>89</v>
      </c>
      <c r="N33" s="53"/>
      <c r="O33" s="54" t="s">
        <v>147</v>
      </c>
      <c r="P33" s="54" t="s">
        <v>47</v>
      </c>
    </row>
    <row r="34" customFormat="false" ht="12.75" hidden="false" customHeight="true" outlineLevel="0" collapsed="false">
      <c r="A34" s="27" t="str">
        <f aca="false">P34</f>
        <v> AN 263.116 </v>
      </c>
      <c r="B34" s="14" t="str">
        <f aca="false">IF(H34=INT(H34),"I","II")</f>
        <v>I</v>
      </c>
      <c r="C34" s="27" t="n">
        <f aca="false">1*G34</f>
        <v>28374.498</v>
      </c>
      <c r="D34" s="0" t="str">
        <f aca="false">VLOOKUP(F34,I$1:J$5,2,FALSE())</f>
        <v>vis</v>
      </c>
      <c r="E34" s="0" t="n">
        <f aca="false">VLOOKUP(C34,A!C$21:E$973,3,FALSE())</f>
        <v>-385.008001728474</v>
      </c>
      <c r="F34" s="14" t="s">
        <v>79</v>
      </c>
      <c r="G34" s="0" t="str">
        <f aca="false">MID(I34,3,LEN(I34)-3)</f>
        <v>28374.498</v>
      </c>
      <c r="H34" s="27" t="n">
        <f aca="false">1*K34</f>
        <v>-385</v>
      </c>
      <c r="I34" s="52" t="s">
        <v>173</v>
      </c>
      <c r="J34" s="53" t="s">
        <v>174</v>
      </c>
      <c r="K34" s="52" t="n">
        <v>-385</v>
      </c>
      <c r="L34" s="52" t="s">
        <v>175</v>
      </c>
      <c r="M34" s="53" t="s">
        <v>89</v>
      </c>
      <c r="N34" s="53"/>
      <c r="O34" s="54" t="s">
        <v>147</v>
      </c>
      <c r="P34" s="54" t="s">
        <v>47</v>
      </c>
    </row>
    <row r="35" customFormat="false" ht="12.75" hidden="false" customHeight="true" outlineLevel="0" collapsed="false">
      <c r="A35" s="27" t="str">
        <f aca="false">P35</f>
        <v> AN 263.116 </v>
      </c>
      <c r="B35" s="14" t="str">
        <f aca="false">IF(H35=INT(H35),"I","II")</f>
        <v>I</v>
      </c>
      <c r="C35" s="27" t="n">
        <f aca="false">1*G35</f>
        <v>28390.402</v>
      </c>
      <c r="D35" s="0" t="str">
        <f aca="false">VLOOKUP(F35,I$1:J$5,2,FALSE())</f>
        <v>vis</v>
      </c>
      <c r="E35" s="0" t="n">
        <f aca="false">VLOOKUP(C35,A!C$21:E$973,3,FALSE())</f>
        <v>-381.01241335648</v>
      </c>
      <c r="F35" s="14" t="s">
        <v>79</v>
      </c>
      <c r="G35" s="0" t="str">
        <f aca="false">MID(I35,3,LEN(I35)-3)</f>
        <v>28390.402</v>
      </c>
      <c r="H35" s="27" t="n">
        <f aca="false">1*K35</f>
        <v>-381</v>
      </c>
      <c r="I35" s="52" t="s">
        <v>176</v>
      </c>
      <c r="J35" s="53" t="s">
        <v>177</v>
      </c>
      <c r="K35" s="52" t="n">
        <v>-381</v>
      </c>
      <c r="L35" s="52" t="s">
        <v>178</v>
      </c>
      <c r="M35" s="53" t="s">
        <v>89</v>
      </c>
      <c r="N35" s="53"/>
      <c r="O35" s="54" t="s">
        <v>147</v>
      </c>
      <c r="P35" s="54" t="s">
        <v>47</v>
      </c>
    </row>
    <row r="36" customFormat="false" ht="12.75" hidden="false" customHeight="true" outlineLevel="0" collapsed="false">
      <c r="A36" s="27" t="str">
        <f aca="false">P36</f>
        <v> AN 263.116 </v>
      </c>
      <c r="B36" s="14" t="str">
        <f aca="false">IF(H36=INT(H36),"I","II")</f>
        <v>I</v>
      </c>
      <c r="C36" s="27" t="n">
        <f aca="false">1*G36</f>
        <v>28398.358</v>
      </c>
      <c r="D36" s="0" t="str">
        <f aca="false">VLOOKUP(F36,I$1:J$5,2,FALSE())</f>
        <v>vis</v>
      </c>
      <c r="E36" s="0" t="n">
        <f aca="false">VLOOKUP(C36,A!C$21:E$973,3,FALSE())</f>
        <v>-379.01361424383</v>
      </c>
      <c r="F36" s="14" t="s">
        <v>79</v>
      </c>
      <c r="G36" s="0" t="str">
        <f aca="false">MID(I36,3,LEN(I36)-3)</f>
        <v>28398.358</v>
      </c>
      <c r="H36" s="27" t="n">
        <f aca="false">1*K36</f>
        <v>-379</v>
      </c>
      <c r="I36" s="52" t="s">
        <v>179</v>
      </c>
      <c r="J36" s="53" t="s">
        <v>180</v>
      </c>
      <c r="K36" s="52" t="n">
        <v>-379</v>
      </c>
      <c r="L36" s="52" t="s">
        <v>181</v>
      </c>
      <c r="M36" s="53" t="s">
        <v>89</v>
      </c>
      <c r="N36" s="53"/>
      <c r="O36" s="54" t="s">
        <v>147</v>
      </c>
      <c r="P36" s="54" t="s">
        <v>47</v>
      </c>
    </row>
    <row r="37" customFormat="false" ht="12.75" hidden="false" customHeight="true" outlineLevel="0" collapsed="false">
      <c r="A37" s="27" t="str">
        <f aca="false">P37</f>
        <v> AN 263.116 </v>
      </c>
      <c r="B37" s="14" t="str">
        <f aca="false">IF(H37=INT(H37),"I","II")</f>
        <v>I</v>
      </c>
      <c r="C37" s="27" t="n">
        <f aca="false">1*G37</f>
        <v>28422.247</v>
      </c>
      <c r="D37" s="0" t="str">
        <f aca="false">VLOOKUP(F37,I$1:J$5,2,FALSE())</f>
        <v>vis</v>
      </c>
      <c r="E37" s="0" t="n">
        <f aca="false">VLOOKUP(C37,A!C$21:E$973,3,FALSE())</f>
        <v>-373.011941040953</v>
      </c>
      <c r="F37" s="14" t="s">
        <v>79</v>
      </c>
      <c r="G37" s="0" t="str">
        <f aca="false">MID(I37,3,LEN(I37)-3)</f>
        <v>28422.247</v>
      </c>
      <c r="H37" s="27" t="n">
        <f aca="false">1*K37</f>
        <v>-373</v>
      </c>
      <c r="I37" s="52" t="s">
        <v>182</v>
      </c>
      <c r="J37" s="53" t="s">
        <v>183</v>
      </c>
      <c r="K37" s="52" t="n">
        <v>-373</v>
      </c>
      <c r="L37" s="52" t="s">
        <v>184</v>
      </c>
      <c r="M37" s="53" t="s">
        <v>89</v>
      </c>
      <c r="N37" s="53"/>
      <c r="O37" s="54" t="s">
        <v>147</v>
      </c>
      <c r="P37" s="54" t="s">
        <v>47</v>
      </c>
    </row>
    <row r="38" customFormat="false" ht="12.75" hidden="false" customHeight="true" outlineLevel="0" collapsed="false">
      <c r="A38" s="27" t="str">
        <f aca="false">P38</f>
        <v> AN 263.116 </v>
      </c>
      <c r="B38" s="14" t="str">
        <f aca="false">IF(H38=INT(H38),"I","II")</f>
        <v>I</v>
      </c>
      <c r="C38" s="27" t="n">
        <f aca="false">1*G38</f>
        <v>28446.137</v>
      </c>
      <c r="D38" s="0" t="str">
        <f aca="false">VLOOKUP(F38,I$1:J$5,2,FALSE())</f>
        <v>vis</v>
      </c>
      <c r="E38" s="0" t="n">
        <f aca="false">VLOOKUP(C38,A!C$21:E$973,3,FALSE())</f>
        <v>-367.010016606413</v>
      </c>
      <c r="F38" s="14" t="s">
        <v>79</v>
      </c>
      <c r="G38" s="0" t="str">
        <f aca="false">MID(I38,3,LEN(I38)-3)</f>
        <v>28446.137</v>
      </c>
      <c r="H38" s="27" t="n">
        <f aca="false">1*K38</f>
        <v>-367</v>
      </c>
      <c r="I38" s="52" t="s">
        <v>185</v>
      </c>
      <c r="J38" s="53" t="s">
        <v>186</v>
      </c>
      <c r="K38" s="52" t="n">
        <v>-367</v>
      </c>
      <c r="L38" s="52" t="s">
        <v>187</v>
      </c>
      <c r="M38" s="53" t="s">
        <v>89</v>
      </c>
      <c r="N38" s="53"/>
      <c r="O38" s="54" t="s">
        <v>147</v>
      </c>
      <c r="P38" s="54" t="s">
        <v>47</v>
      </c>
    </row>
    <row r="39" customFormat="false" ht="12.75" hidden="false" customHeight="true" outlineLevel="0" collapsed="false">
      <c r="A39" s="27" t="str">
        <f aca="false">P39</f>
        <v> BTOK 49.385 </v>
      </c>
      <c r="B39" s="14" t="str">
        <f aca="false">IF(H39=INT(H39),"I","II")</f>
        <v>I</v>
      </c>
      <c r="C39" s="27" t="n">
        <f aca="false">1*G39</f>
        <v>33509.178</v>
      </c>
      <c r="D39" s="0" t="str">
        <f aca="false">VLOOKUP(F39,I$1:J$5,2,FALSE())</f>
        <v>vis</v>
      </c>
      <c r="E39" s="0" t="n">
        <f aca="false">VLOOKUP(C39,A!C$21:E$973,3,FALSE())</f>
        <v>904.986194820106</v>
      </c>
      <c r="F39" s="14" t="s">
        <v>79</v>
      </c>
      <c r="G39" s="0" t="str">
        <f aca="false">MID(I39,3,LEN(I39)-3)</f>
        <v>33509.178</v>
      </c>
      <c r="H39" s="27" t="n">
        <f aca="false">1*K39</f>
        <v>905</v>
      </c>
      <c r="I39" s="52" t="s">
        <v>188</v>
      </c>
      <c r="J39" s="53" t="s">
        <v>189</v>
      </c>
      <c r="K39" s="52" t="n">
        <v>905</v>
      </c>
      <c r="L39" s="52" t="s">
        <v>190</v>
      </c>
      <c r="M39" s="53" t="s">
        <v>83</v>
      </c>
      <c r="N39" s="53"/>
      <c r="O39" s="54" t="s">
        <v>191</v>
      </c>
      <c r="P39" s="54" t="s">
        <v>50</v>
      </c>
    </row>
    <row r="40" customFormat="false" ht="12.75" hidden="false" customHeight="true" outlineLevel="0" collapsed="false">
      <c r="A40" s="27" t="str">
        <f aca="false">P40</f>
        <v> PZ 9.224 </v>
      </c>
      <c r="B40" s="14" t="str">
        <f aca="false">IF(H40=INT(H40),"I","II")</f>
        <v>I</v>
      </c>
      <c r="C40" s="27" t="n">
        <f aca="false">1*G40</f>
        <v>33541.011</v>
      </c>
      <c r="D40" s="0" t="str">
        <f aca="false">VLOOKUP(F40,I$1:J$5,2,FALSE())</f>
        <v>vis</v>
      </c>
      <c r="E40" s="0" t="n">
        <f aca="false">VLOOKUP(C40,A!C$21:E$973,3,FALSE())</f>
        <v>912.983652355674</v>
      </c>
      <c r="F40" s="14" t="s">
        <v>79</v>
      </c>
      <c r="G40" s="0" t="str">
        <f aca="false">MID(I40,3,LEN(I40)-3)</f>
        <v>33541.011</v>
      </c>
      <c r="H40" s="27" t="n">
        <f aca="false">1*K40</f>
        <v>913</v>
      </c>
      <c r="I40" s="52" t="s">
        <v>192</v>
      </c>
      <c r="J40" s="53" t="s">
        <v>193</v>
      </c>
      <c r="K40" s="52" t="n">
        <v>913</v>
      </c>
      <c r="L40" s="52" t="s">
        <v>194</v>
      </c>
      <c r="M40" s="53" t="s">
        <v>89</v>
      </c>
      <c r="N40" s="53"/>
      <c r="O40" s="54" t="s">
        <v>195</v>
      </c>
      <c r="P40" s="54" t="s">
        <v>51</v>
      </c>
    </row>
    <row r="41" customFormat="false" ht="12.75" hidden="false" customHeight="true" outlineLevel="0" collapsed="false">
      <c r="A41" s="27" t="str">
        <f aca="false">P41</f>
        <v> BTAD 43.39 </v>
      </c>
      <c r="B41" s="14" t="str">
        <f aca="false">IF(H41=INT(H41),"I","II")</f>
        <v>I</v>
      </c>
      <c r="C41" s="27" t="n">
        <f aca="false">1*G41</f>
        <v>34778.93</v>
      </c>
      <c r="D41" s="0" t="str">
        <f aca="false">VLOOKUP(F41,I$1:J$5,2,FALSE())</f>
        <v>vis</v>
      </c>
      <c r="E41" s="0" t="n">
        <f aca="false">VLOOKUP(C41,A!C$21:E$973,3,FALSE())</f>
        <v>1223.98810166843</v>
      </c>
      <c r="F41" s="14" t="s">
        <v>79</v>
      </c>
      <c r="G41" s="0" t="str">
        <f aca="false">MID(I41,3,LEN(I41)-3)</f>
        <v>34778.93</v>
      </c>
      <c r="H41" s="27" t="n">
        <f aca="false">1*K41</f>
        <v>1224</v>
      </c>
      <c r="I41" s="52" t="s">
        <v>196</v>
      </c>
      <c r="J41" s="53" t="s">
        <v>197</v>
      </c>
      <c r="K41" s="52" t="n">
        <v>1224</v>
      </c>
      <c r="L41" s="52" t="s">
        <v>153</v>
      </c>
      <c r="M41" s="53" t="s">
        <v>198</v>
      </c>
      <c r="N41" s="53"/>
      <c r="O41" s="54" t="s">
        <v>199</v>
      </c>
      <c r="P41" s="54" t="s">
        <v>52</v>
      </c>
    </row>
    <row r="42" customFormat="false" ht="12.75" hidden="false" customHeight="true" outlineLevel="0" collapsed="false">
      <c r="A42" s="27" t="str">
        <f aca="false">P42</f>
        <v> BTAD 43.39 </v>
      </c>
      <c r="B42" s="14" t="str">
        <f aca="false">IF(H42=INT(H42),"I","II")</f>
        <v>I</v>
      </c>
      <c r="C42" s="27" t="n">
        <f aca="false">1*G42</f>
        <v>34989.89</v>
      </c>
      <c r="D42" s="0" t="str">
        <f aca="false">VLOOKUP(F42,I$1:J$5,2,FALSE())</f>
        <v>vis</v>
      </c>
      <c r="E42" s="0" t="n">
        <f aca="false">VLOOKUP(C42,A!C$21:E$973,3,FALSE())</f>
        <v>1276.98793334322</v>
      </c>
      <c r="F42" s="14" t="s">
        <v>79</v>
      </c>
      <c r="G42" s="0" t="str">
        <f aca="false">MID(I42,3,LEN(I42)-3)</f>
        <v>34989.89</v>
      </c>
      <c r="H42" s="27" t="n">
        <f aca="false">1*K42</f>
        <v>1277</v>
      </c>
      <c r="I42" s="52" t="s">
        <v>200</v>
      </c>
      <c r="J42" s="53" t="s">
        <v>201</v>
      </c>
      <c r="K42" s="52" t="n">
        <v>1277</v>
      </c>
      <c r="L42" s="52" t="s">
        <v>153</v>
      </c>
      <c r="M42" s="53" t="s">
        <v>198</v>
      </c>
      <c r="N42" s="53"/>
      <c r="O42" s="54" t="s">
        <v>199</v>
      </c>
      <c r="P42" s="54" t="s">
        <v>52</v>
      </c>
    </row>
    <row r="43" customFormat="false" ht="12.75" hidden="false" customHeight="true" outlineLevel="0" collapsed="false">
      <c r="A43" s="27" t="str">
        <f aca="false">P43</f>
        <v> AJ 64.264 </v>
      </c>
      <c r="B43" s="14" t="str">
        <f aca="false">IF(H43=INT(H43),"I","II")</f>
        <v>I</v>
      </c>
      <c r="C43" s="27" t="n">
        <f aca="false">1*G43</f>
        <v>35057.514</v>
      </c>
      <c r="D43" s="0" t="str">
        <f aca="false">VLOOKUP(F43,I$1:J$5,2,FALSE())</f>
        <v>vis</v>
      </c>
      <c r="E43" s="0" t="n">
        <f aca="false">VLOOKUP(C43,A!C$21:E$973,3,FALSE())</f>
        <v>1293.97722333741</v>
      </c>
      <c r="F43" s="14" t="s">
        <v>79</v>
      </c>
      <c r="G43" s="0" t="str">
        <f aca="false">MID(I43,3,LEN(I43)-3)</f>
        <v>35057.514</v>
      </c>
      <c r="H43" s="27" t="n">
        <f aca="false">1*K43</f>
        <v>1294</v>
      </c>
      <c r="I43" s="52" t="s">
        <v>202</v>
      </c>
      <c r="J43" s="53" t="s">
        <v>203</v>
      </c>
      <c r="K43" s="52" t="n">
        <v>1294</v>
      </c>
      <c r="L43" s="52" t="s">
        <v>204</v>
      </c>
      <c r="M43" s="53" t="s">
        <v>83</v>
      </c>
      <c r="N43" s="53"/>
      <c r="O43" s="54" t="s">
        <v>205</v>
      </c>
      <c r="P43" s="54" t="s">
        <v>53</v>
      </c>
    </row>
    <row r="44" customFormat="false" ht="12.75" hidden="false" customHeight="true" outlineLevel="0" collapsed="false">
      <c r="A44" s="27" t="str">
        <f aca="false">P44</f>
        <v> PZ 12.159 </v>
      </c>
      <c r="B44" s="14" t="str">
        <f aca="false">IF(H44=INT(H44),"I","II")</f>
        <v>I</v>
      </c>
      <c r="C44" s="27" t="n">
        <f aca="false">1*G44</f>
        <v>35300.384</v>
      </c>
      <c r="D44" s="0" t="str">
        <f aca="false">VLOOKUP(F44,I$1:J$5,2,FALSE())</f>
        <v>vis</v>
      </c>
      <c r="E44" s="0" t="n">
        <f aca="false">VLOOKUP(C44,A!C$21:E$973,3,FALSE())</f>
        <v>1354.99385738583</v>
      </c>
      <c r="F44" s="14" t="s">
        <v>79</v>
      </c>
      <c r="G44" s="0" t="str">
        <f aca="false">MID(I44,3,LEN(I44)-3)</f>
        <v>35300.384</v>
      </c>
      <c r="H44" s="27" t="n">
        <f aca="false">1*K44</f>
        <v>1355</v>
      </c>
      <c r="I44" s="52" t="s">
        <v>206</v>
      </c>
      <c r="J44" s="53" t="s">
        <v>207</v>
      </c>
      <c r="K44" s="52" t="n">
        <v>1355</v>
      </c>
      <c r="L44" s="52" t="s">
        <v>150</v>
      </c>
      <c r="M44" s="53" t="s">
        <v>83</v>
      </c>
      <c r="N44" s="53"/>
      <c r="O44" s="54" t="s">
        <v>195</v>
      </c>
      <c r="P44" s="54" t="s">
        <v>54</v>
      </c>
    </row>
    <row r="45" customFormat="false" ht="12.75" hidden="false" customHeight="true" outlineLevel="0" collapsed="false">
      <c r="A45" s="27" t="str">
        <f aca="false">P45</f>
        <v> AJ 64.264 </v>
      </c>
      <c r="B45" s="14" t="str">
        <f aca="false">IF(H45=INT(H45),"I","II")</f>
        <v>I</v>
      </c>
      <c r="C45" s="27" t="n">
        <f aca="false">1*G45</f>
        <v>35399.822</v>
      </c>
      <c r="D45" s="0" t="str">
        <f aca="false">VLOOKUP(F45,I$1:J$5,2,FALSE())</f>
        <v>vis</v>
      </c>
      <c r="E45" s="0" t="n">
        <f aca="false">VLOOKUP(C45,A!C$21:E$973,3,FALSE())</f>
        <v>1379.975831514</v>
      </c>
      <c r="F45" s="14" t="s">
        <v>79</v>
      </c>
      <c r="G45" s="0" t="str">
        <f aca="false">MID(I45,3,LEN(I45)-3)</f>
        <v>35399.822</v>
      </c>
      <c r="H45" s="27" t="n">
        <f aca="false">1*K45</f>
        <v>1380</v>
      </c>
      <c r="I45" s="52" t="s">
        <v>208</v>
      </c>
      <c r="J45" s="53" t="s">
        <v>209</v>
      </c>
      <c r="K45" s="52" t="n">
        <v>1380</v>
      </c>
      <c r="L45" s="52" t="s">
        <v>210</v>
      </c>
      <c r="M45" s="53" t="s">
        <v>83</v>
      </c>
      <c r="N45" s="53"/>
      <c r="O45" s="54" t="s">
        <v>205</v>
      </c>
      <c r="P45" s="54" t="s">
        <v>53</v>
      </c>
    </row>
    <row r="46" customFormat="false" ht="12.75" hidden="false" customHeight="true" outlineLevel="0" collapsed="false">
      <c r="A46" s="27" t="str">
        <f aca="false">P46</f>
        <v> AJ 64.264 </v>
      </c>
      <c r="B46" s="14" t="str">
        <f aca="false">IF(H46=INT(H46),"I","II")</f>
        <v>I</v>
      </c>
      <c r="C46" s="27" t="n">
        <f aca="false">1*G46</f>
        <v>35431.667</v>
      </c>
      <c r="D46" s="0" t="str">
        <f aca="false">VLOOKUP(F46,I$1:J$5,2,FALSE())</f>
        <v>vis</v>
      </c>
      <c r="E46" s="0" t="n">
        <f aca="false">VLOOKUP(C46,A!C$21:E$973,3,FALSE())</f>
        <v>1387.97630382952</v>
      </c>
      <c r="F46" s="14" t="s">
        <v>79</v>
      </c>
      <c r="G46" s="0" t="str">
        <f aca="false">MID(I46,3,LEN(I46)-3)</f>
        <v>35431.667</v>
      </c>
      <c r="H46" s="27" t="n">
        <f aca="false">1*K46</f>
        <v>1388</v>
      </c>
      <c r="I46" s="52" t="s">
        <v>211</v>
      </c>
      <c r="J46" s="53" t="s">
        <v>212</v>
      </c>
      <c r="K46" s="52" t="n">
        <v>1388</v>
      </c>
      <c r="L46" s="52" t="s">
        <v>213</v>
      </c>
      <c r="M46" s="53" t="s">
        <v>83</v>
      </c>
      <c r="N46" s="53"/>
      <c r="O46" s="54" t="s">
        <v>205</v>
      </c>
      <c r="P46" s="54" t="s">
        <v>53</v>
      </c>
    </row>
    <row r="47" customFormat="false" ht="12.75" hidden="false" customHeight="true" outlineLevel="0" collapsed="false">
      <c r="A47" s="27" t="str">
        <f aca="false">P47</f>
        <v> AJ 64.264 </v>
      </c>
      <c r="B47" s="14" t="str">
        <f aca="false">IF(H47=INT(H47),"I","II")</f>
        <v>I</v>
      </c>
      <c r="C47" s="27" t="n">
        <f aca="false">1*G47</f>
        <v>35650.594</v>
      </c>
      <c r="D47" s="0" t="str">
        <f aca="false">VLOOKUP(F47,I$1:J$5,2,FALSE())</f>
        <v>vis</v>
      </c>
      <c r="E47" s="0" t="n">
        <f aca="false">VLOOKUP(C47,A!C$21:E$973,3,FALSE())</f>
        <v>1442.97769816525</v>
      </c>
      <c r="F47" s="14" t="s">
        <v>79</v>
      </c>
      <c r="G47" s="0" t="str">
        <f aca="false">MID(I47,3,LEN(I47)-3)</f>
        <v>35650.594</v>
      </c>
      <c r="H47" s="27" t="n">
        <f aca="false">1*K47</f>
        <v>1443</v>
      </c>
      <c r="I47" s="52" t="s">
        <v>214</v>
      </c>
      <c r="J47" s="53" t="s">
        <v>215</v>
      </c>
      <c r="K47" s="52" t="n">
        <v>1443</v>
      </c>
      <c r="L47" s="52" t="s">
        <v>216</v>
      </c>
      <c r="M47" s="53" t="s">
        <v>83</v>
      </c>
      <c r="N47" s="53"/>
      <c r="O47" s="54" t="s">
        <v>205</v>
      </c>
      <c r="P47" s="54" t="s">
        <v>53</v>
      </c>
    </row>
    <row r="48" customFormat="false" ht="12.75" hidden="false" customHeight="true" outlineLevel="0" collapsed="false">
      <c r="A48" s="27" t="str">
        <f aca="false">P48</f>
        <v> AJ 64.264 </v>
      </c>
      <c r="B48" s="14" t="str">
        <f aca="false">IF(H48=INT(H48),"I","II")</f>
        <v>I</v>
      </c>
      <c r="C48" s="27" t="n">
        <f aca="false">1*G48</f>
        <v>35654.557</v>
      </c>
      <c r="D48" s="0" t="str">
        <f aca="false">VLOOKUP(F48,I$1:J$5,2,FALSE())</f>
        <v>vis</v>
      </c>
      <c r="E48" s="0" t="n">
        <f aca="false">VLOOKUP(C48,A!C$21:E$973,3,FALSE())</f>
        <v>1443.97332924663</v>
      </c>
      <c r="F48" s="14" t="s">
        <v>79</v>
      </c>
      <c r="G48" s="0" t="str">
        <f aca="false">MID(I48,3,LEN(I48)-3)</f>
        <v>35654.557</v>
      </c>
      <c r="H48" s="27" t="n">
        <f aca="false">1*K48</f>
        <v>1444</v>
      </c>
      <c r="I48" s="52" t="s">
        <v>217</v>
      </c>
      <c r="J48" s="53" t="s">
        <v>218</v>
      </c>
      <c r="K48" s="52" t="n">
        <v>1444</v>
      </c>
      <c r="L48" s="52" t="s">
        <v>219</v>
      </c>
      <c r="M48" s="53" t="s">
        <v>83</v>
      </c>
      <c r="N48" s="53"/>
      <c r="O48" s="54" t="s">
        <v>205</v>
      </c>
      <c r="P48" s="54" t="s">
        <v>53</v>
      </c>
    </row>
    <row r="49" customFormat="false" ht="12.75" hidden="false" customHeight="true" outlineLevel="0" collapsed="false">
      <c r="A49" s="27" t="str">
        <f aca="false">P49</f>
        <v> AJ 64.264 </v>
      </c>
      <c r="B49" s="14" t="str">
        <f aca="false">IF(H49=INT(H49),"I","II")</f>
        <v>I</v>
      </c>
      <c r="C49" s="27" t="n">
        <f aca="false">1*G49</f>
        <v>36020.782</v>
      </c>
      <c r="D49" s="0" t="str">
        <f aca="false">VLOOKUP(F49,I$1:J$5,2,FALSE())</f>
        <v>vis</v>
      </c>
      <c r="E49" s="0" t="n">
        <f aca="false">VLOOKUP(C49,A!C$21:E$973,3,FALSE())</f>
        <v>1535.98064511267</v>
      </c>
      <c r="F49" s="14" t="s">
        <v>79</v>
      </c>
      <c r="G49" s="0" t="str">
        <f aca="false">MID(I49,3,LEN(I49)-3)</f>
        <v>36020.782</v>
      </c>
      <c r="H49" s="27" t="n">
        <f aca="false">1*K49</f>
        <v>1536</v>
      </c>
      <c r="I49" s="52" t="s">
        <v>220</v>
      </c>
      <c r="J49" s="53" t="s">
        <v>221</v>
      </c>
      <c r="K49" s="52" t="n">
        <v>1536</v>
      </c>
      <c r="L49" s="52" t="s">
        <v>222</v>
      </c>
      <c r="M49" s="53" t="s">
        <v>83</v>
      </c>
      <c r="N49" s="53"/>
      <c r="O49" s="54" t="s">
        <v>205</v>
      </c>
      <c r="P49" s="54" t="s">
        <v>53</v>
      </c>
    </row>
    <row r="50" customFormat="false" ht="12.75" hidden="false" customHeight="true" outlineLevel="0" collapsed="false">
      <c r="A50" s="27" t="str">
        <f aca="false">P50</f>
        <v> AJ 64.264 </v>
      </c>
      <c r="B50" s="14" t="str">
        <f aca="false">IF(H50=INT(H50),"I","II")</f>
        <v>I</v>
      </c>
      <c r="C50" s="27" t="n">
        <f aca="false">1*G50</f>
        <v>36410.844</v>
      </c>
      <c r="D50" s="0" t="str">
        <f aca="false">VLOOKUP(F50,I$1:J$5,2,FALSE())</f>
        <v>vis</v>
      </c>
      <c r="E50" s="0" t="n">
        <f aca="false">VLOOKUP(C50,A!C$21:E$973,3,FALSE())</f>
        <v>1633.97657013509</v>
      </c>
      <c r="F50" s="14" t="s">
        <v>79</v>
      </c>
      <c r="G50" s="0" t="str">
        <f aca="false">MID(I50,3,LEN(I50)-3)</f>
        <v>36410.844</v>
      </c>
      <c r="H50" s="27" t="n">
        <f aca="false">1*K50</f>
        <v>1634</v>
      </c>
      <c r="I50" s="52" t="s">
        <v>223</v>
      </c>
      <c r="J50" s="53" t="s">
        <v>224</v>
      </c>
      <c r="K50" s="52" t="n">
        <v>1634</v>
      </c>
      <c r="L50" s="52" t="s">
        <v>225</v>
      </c>
      <c r="M50" s="53" t="s">
        <v>83</v>
      </c>
      <c r="N50" s="53"/>
      <c r="O50" s="54" t="s">
        <v>205</v>
      </c>
      <c r="P50" s="54" t="s">
        <v>53</v>
      </c>
    </row>
    <row r="51" customFormat="false" ht="12.75" hidden="false" customHeight="true" outlineLevel="0" collapsed="false">
      <c r="A51" s="27" t="str">
        <f aca="false">P51</f>
        <v> MVS 3.121 </v>
      </c>
      <c r="B51" s="14" t="str">
        <f aca="false">IF(H51=INT(H51),"I","II")</f>
        <v>I</v>
      </c>
      <c r="C51" s="27" t="n">
        <f aca="false">1*G51</f>
        <v>37107.51</v>
      </c>
      <c r="D51" s="0" t="str">
        <f aca="false">VLOOKUP(F51,I$1:J$5,2,FALSE())</f>
        <v>vis</v>
      </c>
      <c r="E51" s="0" t="n">
        <f aca="false">VLOOKUP(C51,A!C$21:E$973,3,FALSE())</f>
        <v>1809.00112803017</v>
      </c>
      <c r="F51" s="14" t="s">
        <v>79</v>
      </c>
      <c r="G51" s="0" t="str">
        <f aca="false">MID(I51,3,LEN(I51)-3)</f>
        <v>37107.510</v>
      </c>
      <c r="H51" s="27" t="n">
        <f aca="false">1*K51</f>
        <v>1809</v>
      </c>
      <c r="I51" s="52" t="s">
        <v>226</v>
      </c>
      <c r="J51" s="53" t="s">
        <v>227</v>
      </c>
      <c r="K51" s="52" t="n">
        <v>1809</v>
      </c>
      <c r="L51" s="52" t="s">
        <v>228</v>
      </c>
      <c r="M51" s="53" t="s">
        <v>198</v>
      </c>
      <c r="N51" s="53"/>
      <c r="O51" s="54" t="s">
        <v>229</v>
      </c>
      <c r="P51" s="54" t="s">
        <v>55</v>
      </c>
    </row>
    <row r="52" customFormat="false" ht="12.75" hidden="false" customHeight="true" outlineLevel="0" collapsed="false">
      <c r="A52" s="27" t="str">
        <f aca="false">P52</f>
        <v> MVS 3.121 </v>
      </c>
      <c r="B52" s="14" t="str">
        <f aca="false">IF(H52=INT(H52),"I","II")</f>
        <v>I</v>
      </c>
      <c r="C52" s="27" t="n">
        <f aca="false">1*G52</f>
        <v>37111.504</v>
      </c>
      <c r="D52" s="0" t="str">
        <f aca="false">VLOOKUP(F52,I$1:J$5,2,FALSE())</f>
        <v>vis</v>
      </c>
      <c r="E52" s="0" t="n">
        <f aca="false">VLOOKUP(C52,A!C$21:E$973,3,FALSE())</f>
        <v>1810.00454729311</v>
      </c>
      <c r="F52" s="14" t="s">
        <v>79</v>
      </c>
      <c r="G52" s="0" t="str">
        <f aca="false">MID(I52,3,LEN(I52)-3)</f>
        <v>37111.504</v>
      </c>
      <c r="H52" s="27" t="n">
        <f aca="false">1*K52</f>
        <v>1810</v>
      </c>
      <c r="I52" s="52" t="s">
        <v>230</v>
      </c>
      <c r="J52" s="53" t="s">
        <v>231</v>
      </c>
      <c r="K52" s="52" t="n">
        <v>1810</v>
      </c>
      <c r="L52" s="52" t="s">
        <v>232</v>
      </c>
      <c r="M52" s="53" t="s">
        <v>198</v>
      </c>
      <c r="N52" s="53"/>
      <c r="O52" s="54" t="s">
        <v>229</v>
      </c>
      <c r="P52" s="54" t="s">
        <v>55</v>
      </c>
    </row>
    <row r="53" customFormat="false" ht="12.75" hidden="false" customHeight="true" outlineLevel="0" collapsed="false">
      <c r="A53" s="27" t="str">
        <f aca="false">P53</f>
        <v> MVS 3.121 </v>
      </c>
      <c r="B53" s="14" t="str">
        <f aca="false">IF(H53=INT(H53),"I","II")</f>
        <v>I</v>
      </c>
      <c r="C53" s="27" t="n">
        <f aca="false">1*G53</f>
        <v>37513.411</v>
      </c>
      <c r="D53" s="0" t="str">
        <f aca="false">VLOOKUP(F53,I$1:J$5,2,FALSE())</f>
        <v>vis</v>
      </c>
      <c r="E53" s="0" t="n">
        <f aca="false">VLOOKUP(C53,A!C$21:E$973,3,FALSE())</f>
        <v>1910.97631136647</v>
      </c>
      <c r="F53" s="14" t="s">
        <v>79</v>
      </c>
      <c r="G53" s="0" t="str">
        <f aca="false">MID(I53,3,LEN(I53)-3)</f>
        <v>37513.411</v>
      </c>
      <c r="H53" s="27" t="n">
        <f aca="false">1*K53</f>
        <v>1911</v>
      </c>
      <c r="I53" s="52" t="s">
        <v>233</v>
      </c>
      <c r="J53" s="53" t="s">
        <v>234</v>
      </c>
      <c r="K53" s="52" t="n">
        <v>1911</v>
      </c>
      <c r="L53" s="52" t="s">
        <v>213</v>
      </c>
      <c r="M53" s="53" t="s">
        <v>198</v>
      </c>
      <c r="N53" s="53"/>
      <c r="O53" s="54" t="s">
        <v>229</v>
      </c>
      <c r="P53" s="54" t="s">
        <v>55</v>
      </c>
    </row>
    <row r="54" customFormat="false" ht="12.75" hidden="false" customHeight="true" outlineLevel="0" collapsed="false">
      <c r="A54" s="27" t="str">
        <f aca="false">P54</f>
        <v> PZ 15.517 </v>
      </c>
      <c r="B54" s="14" t="str">
        <f aca="false">IF(H54=INT(H54),"I","II")</f>
        <v>I</v>
      </c>
      <c r="C54" s="27" t="n">
        <f aca="false">1*G54</f>
        <v>37521.369</v>
      </c>
      <c r="D54" s="0" t="str">
        <f aca="false">VLOOKUP(F54,I$1:J$5,2,FALSE())</f>
        <v>vis</v>
      </c>
      <c r="E54" s="0" t="n">
        <f aca="false">VLOOKUP(C54,A!C$21:E$973,3,FALSE())</f>
        <v>1912.97561294245</v>
      </c>
      <c r="F54" s="14" t="s">
        <v>79</v>
      </c>
      <c r="G54" s="0" t="str">
        <f aca="false">MID(I54,3,LEN(I54)-3)</f>
        <v>37521.369</v>
      </c>
      <c r="H54" s="27" t="n">
        <f aca="false">1*K54</f>
        <v>1913</v>
      </c>
      <c r="I54" s="52" t="s">
        <v>235</v>
      </c>
      <c r="J54" s="53" t="s">
        <v>236</v>
      </c>
      <c r="K54" s="52" t="n">
        <v>1913</v>
      </c>
      <c r="L54" s="52" t="s">
        <v>237</v>
      </c>
      <c r="M54" s="53" t="s">
        <v>83</v>
      </c>
      <c r="N54" s="53"/>
      <c r="O54" s="54" t="s">
        <v>238</v>
      </c>
      <c r="P54" s="54" t="s">
        <v>56</v>
      </c>
    </row>
    <row r="55" customFormat="false" ht="12.75" hidden="false" customHeight="true" outlineLevel="0" collapsed="false">
      <c r="A55" s="27" t="str">
        <f aca="false">P55</f>
        <v> MVS 3.121 </v>
      </c>
      <c r="B55" s="14" t="str">
        <f aca="false">IF(H55=INT(H55),"I","II")</f>
        <v>I</v>
      </c>
      <c r="C55" s="27" t="n">
        <f aca="false">1*G55</f>
        <v>37525.423</v>
      </c>
      <c r="D55" s="0" t="str">
        <f aca="false">VLOOKUP(F55,I$1:J$5,2,FALSE())</f>
        <v>vis</v>
      </c>
      <c r="E55" s="0" t="n">
        <f aca="false">VLOOKUP(C55,A!C$21:E$973,3,FALSE())</f>
        <v>1913.99410610518</v>
      </c>
      <c r="F55" s="14" t="s">
        <v>79</v>
      </c>
      <c r="G55" s="0" t="str">
        <f aca="false">MID(I55,3,LEN(I55)-3)</f>
        <v>37525.423</v>
      </c>
      <c r="H55" s="27" t="n">
        <f aca="false">1*K55</f>
        <v>1914</v>
      </c>
      <c r="I55" s="52" t="s">
        <v>239</v>
      </c>
      <c r="J55" s="53" t="s">
        <v>240</v>
      </c>
      <c r="K55" s="52" t="n">
        <v>1914</v>
      </c>
      <c r="L55" s="52" t="s">
        <v>241</v>
      </c>
      <c r="M55" s="53" t="s">
        <v>198</v>
      </c>
      <c r="N55" s="53"/>
      <c r="O55" s="54" t="s">
        <v>229</v>
      </c>
      <c r="P55" s="54" t="s">
        <v>55</v>
      </c>
    </row>
    <row r="56" customFormat="false" ht="12.75" hidden="false" customHeight="true" outlineLevel="0" collapsed="false">
      <c r="A56" s="27" t="str">
        <f aca="false">P56</f>
        <v> MVS 3.121 </v>
      </c>
      <c r="B56" s="14" t="str">
        <f aca="false">IF(H56=INT(H56),"I","II")</f>
        <v>I</v>
      </c>
      <c r="C56" s="27" t="n">
        <f aca="false">1*G56</f>
        <v>37903.412</v>
      </c>
      <c r="D56" s="0" t="str">
        <f aca="false">VLOOKUP(F56,I$1:J$5,2,FALSE())</f>
        <v>vis</v>
      </c>
      <c r="E56" s="0" t="n">
        <f aca="false">VLOOKUP(C56,A!C$21:E$973,3,FALSE())</f>
        <v>2008.95691125744</v>
      </c>
      <c r="F56" s="14" t="s">
        <v>79</v>
      </c>
      <c r="G56" s="0" t="str">
        <f aca="false">MID(I56,3,LEN(I56)-3)</f>
        <v>37903.412</v>
      </c>
      <c r="H56" s="27" t="n">
        <f aca="false">1*K56</f>
        <v>2009</v>
      </c>
      <c r="I56" s="52" t="s">
        <v>242</v>
      </c>
      <c r="J56" s="53" t="s">
        <v>243</v>
      </c>
      <c r="K56" s="52" t="n">
        <v>2009</v>
      </c>
      <c r="L56" s="52" t="s">
        <v>244</v>
      </c>
      <c r="M56" s="53" t="s">
        <v>198</v>
      </c>
      <c r="N56" s="53"/>
      <c r="O56" s="54" t="s">
        <v>229</v>
      </c>
      <c r="P56" s="54" t="s">
        <v>55</v>
      </c>
    </row>
    <row r="57" customFormat="false" ht="12.75" hidden="false" customHeight="true" outlineLevel="0" collapsed="false">
      <c r="A57" s="27" t="str">
        <f aca="false">P57</f>
        <v> MVS 3.121 </v>
      </c>
      <c r="B57" s="14" t="str">
        <f aca="false">IF(H57=INT(H57),"I","II")</f>
        <v>I</v>
      </c>
      <c r="C57" s="27" t="n">
        <f aca="false">1*G57</f>
        <v>37907.422</v>
      </c>
      <c r="D57" s="0" t="str">
        <f aca="false">VLOOKUP(F57,I$1:J$5,2,FALSE())</f>
        <v>vis</v>
      </c>
      <c r="E57" s="0" t="n">
        <f aca="false">VLOOKUP(C57,A!C$21:E$973,3,FALSE())</f>
        <v>2009.96435022699</v>
      </c>
      <c r="F57" s="14" t="s">
        <v>79</v>
      </c>
      <c r="G57" s="0" t="str">
        <f aca="false">MID(I57,3,LEN(I57)-3)</f>
        <v>37907.422</v>
      </c>
      <c r="H57" s="27" t="n">
        <f aca="false">1*K57</f>
        <v>2010</v>
      </c>
      <c r="I57" s="52" t="s">
        <v>245</v>
      </c>
      <c r="J57" s="53" t="s">
        <v>246</v>
      </c>
      <c r="K57" s="52" t="n">
        <v>2010</v>
      </c>
      <c r="L57" s="52" t="s">
        <v>247</v>
      </c>
      <c r="M57" s="53" t="s">
        <v>198</v>
      </c>
      <c r="N57" s="53"/>
      <c r="O57" s="54" t="s">
        <v>229</v>
      </c>
      <c r="P57" s="54" t="s">
        <v>55</v>
      </c>
    </row>
    <row r="58" customFormat="false" ht="12.75" hidden="false" customHeight="true" outlineLevel="0" collapsed="false">
      <c r="A58" s="27" t="str">
        <f aca="false">P58</f>
        <v> MVS 3.121 </v>
      </c>
      <c r="B58" s="14" t="str">
        <f aca="false">IF(H58=INT(H58),"I","II")</f>
        <v>I</v>
      </c>
      <c r="C58" s="27" t="n">
        <f aca="false">1*G58</f>
        <v>37911.449</v>
      </c>
      <c r="D58" s="0" t="str">
        <f aca="false">VLOOKUP(F58,I$1:J$5,2,FALSE())</f>
        <v>vis</v>
      </c>
      <c r="E58" s="0" t="n">
        <f aca="false">VLOOKUP(C58,A!C$21:E$973,3,FALSE())</f>
        <v>2010.97606013481</v>
      </c>
      <c r="F58" s="14" t="s">
        <v>79</v>
      </c>
      <c r="G58" s="0" t="str">
        <f aca="false">MID(I58,3,LEN(I58)-3)</f>
        <v>37911.449</v>
      </c>
      <c r="H58" s="27" t="n">
        <f aca="false">1*K58</f>
        <v>2011</v>
      </c>
      <c r="I58" s="52" t="s">
        <v>248</v>
      </c>
      <c r="J58" s="53" t="s">
        <v>249</v>
      </c>
      <c r="K58" s="52" t="n">
        <v>2011</v>
      </c>
      <c r="L58" s="52" t="s">
        <v>250</v>
      </c>
      <c r="M58" s="53" t="s">
        <v>198</v>
      </c>
      <c r="N58" s="53"/>
      <c r="O58" s="54" t="s">
        <v>229</v>
      </c>
      <c r="P58" s="54" t="s">
        <v>55</v>
      </c>
    </row>
    <row r="59" customFormat="false" ht="12.75" hidden="false" customHeight="true" outlineLevel="0" collapsed="false">
      <c r="A59" s="27" t="str">
        <f aca="false">P59</f>
        <v> MVS 3.122 </v>
      </c>
      <c r="B59" s="14" t="str">
        <f aca="false">IF(H59=INT(H59),"I","II")</f>
        <v>I</v>
      </c>
      <c r="C59" s="27" t="n">
        <f aca="false">1*G59</f>
        <v>37935.294</v>
      </c>
      <c r="D59" s="0" t="str">
        <f aca="false">VLOOKUP(F59,I$1:J$5,2,FALSE())</f>
        <v>vis</v>
      </c>
      <c r="E59" s="0" t="n">
        <f aca="false">VLOOKUP(C59,A!C$21:E$973,3,FALSE())</f>
        <v>2016.96667914451</v>
      </c>
      <c r="F59" s="14" t="s">
        <v>79</v>
      </c>
      <c r="G59" s="0" t="str">
        <f aca="false">MID(I59,3,LEN(I59)-3)</f>
        <v>37935.294</v>
      </c>
      <c r="H59" s="27" t="n">
        <f aca="false">1*K59</f>
        <v>2017</v>
      </c>
      <c r="I59" s="52" t="s">
        <v>251</v>
      </c>
      <c r="J59" s="53" t="s">
        <v>252</v>
      </c>
      <c r="K59" s="52" t="n">
        <v>2017</v>
      </c>
      <c r="L59" s="52" t="s">
        <v>253</v>
      </c>
      <c r="M59" s="53" t="s">
        <v>198</v>
      </c>
      <c r="N59" s="53"/>
      <c r="O59" s="54" t="s">
        <v>229</v>
      </c>
      <c r="P59" s="54" t="s">
        <v>57</v>
      </c>
    </row>
    <row r="60" customFormat="false" ht="12.75" hidden="false" customHeight="true" outlineLevel="0" collapsed="false">
      <c r="A60" s="27" t="str">
        <f aca="false">P60</f>
        <v> HABZ 15 </v>
      </c>
      <c r="B60" s="14" t="str">
        <f aca="false">IF(H60=INT(H60),"I","II")</f>
        <v>I</v>
      </c>
      <c r="C60" s="27" t="n">
        <f aca="false">1*G60</f>
        <v>37939.356</v>
      </c>
      <c r="D60" s="0" t="str">
        <f aca="false">VLOOKUP(F60,I$1:J$5,2,FALSE())</f>
        <v>vis</v>
      </c>
      <c r="E60" s="0" t="n">
        <f aca="false">VLOOKUP(C60,A!C$21:E$973,3,FALSE())</f>
        <v>2017.98718216054</v>
      </c>
      <c r="F60" s="14" t="s">
        <v>79</v>
      </c>
      <c r="G60" s="0" t="str">
        <f aca="false">MID(I60,3,LEN(I60)-3)</f>
        <v>37939.356</v>
      </c>
      <c r="H60" s="27" t="n">
        <f aca="false">1*K60</f>
        <v>2018</v>
      </c>
      <c r="I60" s="52" t="s">
        <v>254</v>
      </c>
      <c r="J60" s="53" t="s">
        <v>255</v>
      </c>
      <c r="K60" s="52" t="n">
        <v>2018</v>
      </c>
      <c r="L60" s="52" t="s">
        <v>256</v>
      </c>
      <c r="M60" s="53" t="s">
        <v>198</v>
      </c>
      <c r="N60" s="53"/>
      <c r="O60" s="54" t="s">
        <v>257</v>
      </c>
      <c r="P60" s="54" t="s">
        <v>58</v>
      </c>
    </row>
    <row r="61" customFormat="false" ht="12.75" hidden="false" customHeight="true" outlineLevel="0" collapsed="false">
      <c r="A61" s="27" t="str">
        <f aca="false">P61</f>
        <v> HABZ 15 </v>
      </c>
      <c r="B61" s="14" t="str">
        <f aca="false">IF(H61=INT(H61),"I","II")</f>
        <v>I</v>
      </c>
      <c r="C61" s="27" t="n">
        <f aca="false">1*G61</f>
        <v>37959.277</v>
      </c>
      <c r="D61" s="0" t="str">
        <f aca="false">VLOOKUP(F61,I$1:J$5,2,FALSE())</f>
        <v>vis</v>
      </c>
      <c r="E61" s="0" t="n">
        <f aca="false">VLOOKUP(C61,A!C$21:E$973,3,FALSE())</f>
        <v>2022.99196812373</v>
      </c>
      <c r="F61" s="14" t="s">
        <v>79</v>
      </c>
      <c r="G61" s="0" t="str">
        <f aca="false">MID(I61,3,LEN(I61)-3)</f>
        <v>37959.277</v>
      </c>
      <c r="H61" s="27" t="n">
        <f aca="false">1*K61</f>
        <v>2023</v>
      </c>
      <c r="I61" s="52" t="s">
        <v>258</v>
      </c>
      <c r="J61" s="53" t="s">
        <v>259</v>
      </c>
      <c r="K61" s="52" t="n">
        <v>2023</v>
      </c>
      <c r="L61" s="52" t="s">
        <v>175</v>
      </c>
      <c r="M61" s="53" t="s">
        <v>198</v>
      </c>
      <c r="N61" s="53"/>
      <c r="O61" s="54" t="s">
        <v>257</v>
      </c>
      <c r="P61" s="54" t="s">
        <v>58</v>
      </c>
    </row>
    <row r="62" customFormat="false" ht="12.75" hidden="false" customHeight="true" outlineLevel="0" collapsed="false">
      <c r="A62" s="27" t="str">
        <f aca="false">P62</f>
        <v> MVS 3.122 </v>
      </c>
      <c r="B62" s="14" t="str">
        <f aca="false">IF(H62=INT(H62),"I","II")</f>
        <v>I</v>
      </c>
      <c r="C62" s="27" t="n">
        <f aca="false">1*G62</f>
        <v>38504.594</v>
      </c>
      <c r="D62" s="0" t="str">
        <f aca="false">VLOOKUP(F62,I$1:J$5,2,FALSE())</f>
        <v>vis</v>
      </c>
      <c r="E62" s="0" t="n">
        <f aca="false">VLOOKUP(C62,A!C$21:E$973,3,FALSE())</f>
        <v>2159.99286502076</v>
      </c>
      <c r="F62" s="14" t="s">
        <v>79</v>
      </c>
      <c r="G62" s="0" t="str">
        <f aca="false">MID(I62,3,LEN(I62)-3)</f>
        <v>38504.594</v>
      </c>
      <c r="H62" s="27" t="n">
        <f aca="false">1*K62</f>
        <v>2160</v>
      </c>
      <c r="I62" s="52" t="s">
        <v>260</v>
      </c>
      <c r="J62" s="53" t="s">
        <v>261</v>
      </c>
      <c r="K62" s="52" t="n">
        <v>2160</v>
      </c>
      <c r="L62" s="52" t="s">
        <v>262</v>
      </c>
      <c r="M62" s="53" t="s">
        <v>198</v>
      </c>
      <c r="N62" s="53"/>
      <c r="O62" s="54" t="s">
        <v>229</v>
      </c>
      <c r="P62" s="54" t="s">
        <v>57</v>
      </c>
    </row>
    <row r="63" customFormat="false" ht="12.75" hidden="false" customHeight="true" outlineLevel="0" collapsed="false">
      <c r="A63" s="27" t="str">
        <f aca="false">P63</f>
        <v> MVS 3.122 </v>
      </c>
      <c r="B63" s="14" t="str">
        <f aca="false">IF(H63=INT(H63),"I","II")</f>
        <v>I</v>
      </c>
      <c r="C63" s="27" t="n">
        <f aca="false">1*G63</f>
        <v>38528.535</v>
      </c>
      <c r="D63" s="0" t="str">
        <f aca="false">VLOOKUP(F63,I$1:J$5,2,FALSE())</f>
        <v>vis</v>
      </c>
      <c r="E63" s="0" t="n">
        <f aca="false">VLOOKUP(C63,A!C$21:E$973,3,FALSE())</f>
        <v>2166.00760227013</v>
      </c>
      <c r="F63" s="14" t="s">
        <v>79</v>
      </c>
      <c r="G63" s="0" t="str">
        <f aca="false">MID(I63,3,LEN(I63)-3)</f>
        <v>38528.535</v>
      </c>
      <c r="H63" s="27" t="n">
        <f aca="false">1*K63</f>
        <v>2166</v>
      </c>
      <c r="I63" s="52" t="s">
        <v>263</v>
      </c>
      <c r="J63" s="53" t="s">
        <v>264</v>
      </c>
      <c r="K63" s="52" t="n">
        <v>2166</v>
      </c>
      <c r="L63" s="52" t="s">
        <v>265</v>
      </c>
      <c r="M63" s="53" t="s">
        <v>198</v>
      </c>
      <c r="N63" s="53"/>
      <c r="O63" s="54" t="s">
        <v>229</v>
      </c>
      <c r="P63" s="54" t="s">
        <v>57</v>
      </c>
    </row>
    <row r="64" customFormat="false" ht="12.75" hidden="false" customHeight="true" outlineLevel="0" collapsed="false">
      <c r="A64" s="27" t="str">
        <f aca="false">P64</f>
        <v> MVS 3.122 </v>
      </c>
      <c r="B64" s="14" t="str">
        <f aca="false">IF(H64=INT(H64),"I","II")</f>
        <v>I</v>
      </c>
      <c r="C64" s="27" t="n">
        <f aca="false">1*G64</f>
        <v>38556.494</v>
      </c>
      <c r="D64" s="0" t="str">
        <f aca="false">VLOOKUP(F64,I$1:J$5,2,FALSE())</f>
        <v>vis</v>
      </c>
      <c r="E64" s="0" t="n">
        <f aca="false">VLOOKUP(C64,A!C$21:E$973,3,FALSE())</f>
        <v>2173.03178834235</v>
      </c>
      <c r="F64" s="14" t="s">
        <v>79</v>
      </c>
      <c r="G64" s="0" t="str">
        <f aca="false">MID(I64,3,LEN(I64)-3)</f>
        <v>38556.494</v>
      </c>
      <c r="H64" s="27" t="n">
        <f aca="false">1*K64</f>
        <v>2173</v>
      </c>
      <c r="I64" s="52" t="s">
        <v>266</v>
      </c>
      <c r="J64" s="53" t="s">
        <v>267</v>
      </c>
      <c r="K64" s="52" t="n">
        <v>2173</v>
      </c>
      <c r="L64" s="52" t="s">
        <v>268</v>
      </c>
      <c r="M64" s="53" t="s">
        <v>198</v>
      </c>
      <c r="N64" s="53"/>
      <c r="O64" s="54" t="s">
        <v>229</v>
      </c>
      <c r="P64" s="54" t="s">
        <v>57</v>
      </c>
    </row>
    <row r="65" customFormat="false" ht="12.75" hidden="false" customHeight="true" outlineLevel="0" collapsed="false">
      <c r="A65" s="27" t="str">
        <f aca="false">P65</f>
        <v>BAVM 179 </v>
      </c>
      <c r="B65" s="14" t="str">
        <f aca="false">IF(H65=INT(H65),"I","II")</f>
        <v>I</v>
      </c>
      <c r="C65" s="27" t="n">
        <f aca="false">1*G65</f>
        <v>53566.454</v>
      </c>
      <c r="D65" s="0" t="str">
        <f aca="false">VLOOKUP(F65,I$1:J$5,2,FALSE())</f>
        <v>vis</v>
      </c>
      <c r="E65" s="0" t="n">
        <f aca="false">VLOOKUP(C65,A!C$21:E$973,3,FALSE())</f>
        <v>5944.00900414281</v>
      </c>
      <c r="F65" s="14" t="s">
        <v>79</v>
      </c>
      <c r="G65" s="0" t="str">
        <f aca="false">MID(I65,3,LEN(I65)-3)</f>
        <v>53566.454</v>
      </c>
      <c r="H65" s="27" t="n">
        <f aca="false">1*K65</f>
        <v>5944</v>
      </c>
      <c r="I65" s="52" t="s">
        <v>269</v>
      </c>
      <c r="J65" s="53" t="s">
        <v>270</v>
      </c>
      <c r="K65" s="52" t="s">
        <v>271</v>
      </c>
      <c r="L65" s="52" t="s">
        <v>272</v>
      </c>
      <c r="M65" s="53" t="s">
        <v>89</v>
      </c>
      <c r="N65" s="53"/>
      <c r="O65" s="54" t="s">
        <v>273</v>
      </c>
      <c r="P65" s="55" t="s">
        <v>64</v>
      </c>
    </row>
    <row r="66" customFormat="false" ht="12.75" hidden="false" customHeight="true" outlineLevel="0" collapsed="false">
      <c r="A66" s="27" t="str">
        <f aca="false">P66</f>
        <v>BAVM 193 </v>
      </c>
      <c r="B66" s="14" t="str">
        <f aca="false">IF(H66=INT(H66),"I","II")</f>
        <v>I</v>
      </c>
      <c r="C66" s="27" t="n">
        <f aca="false">1*G66</f>
        <v>54374.3595</v>
      </c>
      <c r="D66" s="0" t="str">
        <f aca="false">VLOOKUP(F66,I$1:J$5,2,FALSE())</f>
        <v>vis</v>
      </c>
      <c r="E66" s="0" t="n">
        <f aca="false">VLOOKUP(C66,A!C$21:E$973,3,FALSE())</f>
        <v>6146.98044663965</v>
      </c>
      <c r="F66" s="14" t="s">
        <v>79</v>
      </c>
      <c r="G66" s="0" t="str">
        <f aca="false">MID(I66,3,LEN(I66)-3)</f>
        <v>54374.3595</v>
      </c>
      <c r="H66" s="27" t="n">
        <f aca="false">1*K66</f>
        <v>6147</v>
      </c>
      <c r="I66" s="52" t="s">
        <v>274</v>
      </c>
      <c r="J66" s="53" t="s">
        <v>275</v>
      </c>
      <c r="K66" s="52" t="s">
        <v>276</v>
      </c>
      <c r="L66" s="52" t="s">
        <v>277</v>
      </c>
      <c r="M66" s="53" t="s">
        <v>126</v>
      </c>
      <c r="N66" s="53" t="s">
        <v>127</v>
      </c>
      <c r="O66" s="54" t="s">
        <v>97</v>
      </c>
      <c r="P66" s="55" t="s">
        <v>65</v>
      </c>
    </row>
    <row r="67" customFormat="false" ht="12.75" hidden="false" customHeight="true" outlineLevel="0" collapsed="false">
      <c r="A67" s="27" t="str">
        <f aca="false">P67</f>
        <v>VSB 51 </v>
      </c>
      <c r="B67" s="14" t="str">
        <f aca="false">IF(H67=INT(H67),"I","II")</f>
        <v>I</v>
      </c>
      <c r="C67" s="27" t="n">
        <f aca="false">1*G67</f>
        <v>55441.1071</v>
      </c>
      <c r="D67" s="0" t="str">
        <f aca="false">VLOOKUP(F67,I$1:J$5,2,FALSE())</f>
        <v>vis</v>
      </c>
      <c r="E67" s="0" t="n">
        <f aca="false">VLOOKUP(C67,A!C$21:E$973,3,FALSE())</f>
        <v>6414.98122043317</v>
      </c>
      <c r="F67" s="14" t="s">
        <v>79</v>
      </c>
      <c r="G67" s="0" t="str">
        <f aca="false">MID(I67,3,LEN(I67)-3)</f>
        <v>55441.1071</v>
      </c>
      <c r="H67" s="27" t="n">
        <f aca="false">1*K67</f>
        <v>6415</v>
      </c>
      <c r="I67" s="52" t="s">
        <v>278</v>
      </c>
      <c r="J67" s="53" t="s">
        <v>279</v>
      </c>
      <c r="K67" s="52" t="s">
        <v>280</v>
      </c>
      <c r="L67" s="52" t="s">
        <v>281</v>
      </c>
      <c r="M67" s="53" t="s">
        <v>126</v>
      </c>
      <c r="N67" s="53" t="s">
        <v>79</v>
      </c>
      <c r="O67" s="54" t="s">
        <v>282</v>
      </c>
      <c r="P67" s="55" t="s">
        <v>66</v>
      </c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</sheetData>
  <hyperlinks>
    <hyperlink ref="P13" r:id="rId1" display="BAVM 62 "/>
    <hyperlink ref="P14" r:id="rId2" display="BAVM 62 "/>
    <hyperlink ref="P15" r:id="rId3" display="BAVM 62 "/>
    <hyperlink ref="P16" r:id="rId4" display="BAVM 62 "/>
    <hyperlink ref="P17" r:id="rId5" display="BAVM 62 "/>
    <hyperlink ref="P18" r:id="rId6" display="BAVM 62 "/>
    <hyperlink ref="P19" r:id="rId7" display="BAVM 111 "/>
    <hyperlink ref="P20" r:id="rId8" display="IBVS 5357 "/>
    <hyperlink ref="P21" r:id="rId9" display="BAVM 178 "/>
    <hyperlink ref="P22" r:id="rId10" display="BAVM 220 "/>
    <hyperlink ref="P23" r:id="rId11" display="BAVM 241 (=IBVS 6157) "/>
    <hyperlink ref="P65" r:id="rId12" display="BAVM 179 "/>
    <hyperlink ref="P66" r:id="rId13" display="BAVM 193 "/>
    <hyperlink ref="P67" r:id="rId14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7:19Z</dcterms:modified>
  <cp:revision>0</cp:revision>
  <dc:subject/>
  <dc:title/>
</cp:coreProperties>
</file>